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ASMUS IN" sheetId="1" state="visible" r:id="rId2"/>
    <sheet name="fr ciselnik" sheetId="2" state="visible" r:id="rId3"/>
    <sheet name="Sestava kompatibility" sheetId="3" state="visible" r:id="rId4"/>
    <sheet name="List1" sheetId="4" state="visible" r:id="rId5"/>
  </sheets>
  <definedNames>
    <definedName function="false" hidden="false" localSheetId="0" name="Excel_BuiltIn__FilterDatabase" vbProcedure="false">'ERASMUS IN'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177">
  <si>
    <t xml:space="preserve">Priezvisko</t>
  </si>
  <si>
    <t xml:space="preserve">Meno</t>
  </si>
  <si>
    <t xml:space="preserve">UCO</t>
  </si>
  <si>
    <t xml:space="preserve">IN/OUT</t>
  </si>
  <si>
    <t xml:space="preserve">Program</t>
  </si>
  <si>
    <t xml:space="preserve">Typ studia</t>
  </si>
  <si>
    <t xml:space="preserve">Fakulta</t>
  </si>
  <si>
    <t xml:space="preserve">Krajina</t>
  </si>
  <si>
    <t xml:space="preserve">Univerzita</t>
  </si>
  <si>
    <t xml:space="preserve">Datum od</t>
  </si>
  <si>
    <t xml:space="preserve">Datum do</t>
  </si>
  <si>
    <t xml:space="preserve">Semester</t>
  </si>
  <si>
    <t xml:space="preserve">Rok</t>
  </si>
  <si>
    <t xml:space="preserve">Pohlavie</t>
  </si>
  <si>
    <t xml:space="preserve">Pocet mesiacov</t>
  </si>
  <si>
    <t xml:space="preserve">Pocet dni</t>
  </si>
  <si>
    <t xml:space="preserve">Poznamka</t>
  </si>
  <si>
    <t xml:space="preserve">In</t>
  </si>
  <si>
    <t xml:space="preserve">ERASMUS</t>
  </si>
  <si>
    <t xml:space="preserve">PdF</t>
  </si>
  <si>
    <t xml:space="preserve">NL</t>
  </si>
  <si>
    <t xml:space="preserve">Hogeschool van Utrecht</t>
  </si>
  <si>
    <t xml:space="preserve">SM2</t>
  </si>
  <si>
    <t xml:space="preserve">1998/99</t>
  </si>
  <si>
    <t xml:space="preserve">M</t>
  </si>
  <si>
    <t xml:space="preserve">DE</t>
  </si>
  <si>
    <t xml:space="preserve">Ernst-Moritz-Arndt Universität Greifswald</t>
  </si>
  <si>
    <t xml:space="preserve">SM1</t>
  </si>
  <si>
    <t xml:space="preserve">2000/2001</t>
  </si>
  <si>
    <t xml:space="preserve">FF</t>
  </si>
  <si>
    <t xml:space="preserve">FI</t>
  </si>
  <si>
    <t xml:space="preserve">University of Oulu</t>
  </si>
  <si>
    <t xml:space="preserve">FY</t>
  </si>
  <si>
    <t xml:space="preserve">2002/2003</t>
  </si>
  <si>
    <t xml:space="preserve">A</t>
  </si>
  <si>
    <t xml:space="preserve">Administrative</t>
  </si>
  <si>
    <t xml:space="preserve">Level of Study</t>
  </si>
  <si>
    <t xml:space="preserve">Country codes</t>
  </si>
  <si>
    <t xml:space="preserve">Countries </t>
  </si>
  <si>
    <t xml:space="preserve">Full Code - old</t>
  </si>
  <si>
    <t xml:space="preserve">Subject Area Description - old</t>
  </si>
  <si>
    <t xml:space="preserve">EquivalentISCED97</t>
  </si>
  <si>
    <t xml:space="preserve">ISCED97Description</t>
  </si>
  <si>
    <t xml:space="preserve">Worksector codes</t>
  </si>
  <si>
    <t xml:space="preserve">Worksector</t>
  </si>
  <si>
    <t xml:space="preserve">ISO_code</t>
  </si>
  <si>
    <t xml:space="preserve">Language</t>
  </si>
  <si>
    <t xml:space="preserve">bakalářská úroveň</t>
  </si>
  <si>
    <t xml:space="preserve">AT</t>
  </si>
  <si>
    <t xml:space="preserve">Austria</t>
  </si>
  <si>
    <t xml:space="preserve">AF </t>
  </si>
  <si>
    <t xml:space="preserve">Afghanistan</t>
  </si>
  <si>
    <t xml:space="preserve">04.3</t>
  </si>
  <si>
    <t xml:space="preserve">Accountancy, Financial Management</t>
  </si>
  <si>
    <t xml:space="preserve">344</t>
  </si>
  <si>
    <t xml:space="preserve">Accounting and taxation</t>
  </si>
  <si>
    <t xml:space="preserve">Zemědělství, lesnictví a rybolov</t>
  </si>
  <si>
    <t xml:space="preserve">BG</t>
  </si>
  <si>
    <t xml:space="preserve">Bulgarian</t>
  </si>
  <si>
    <t xml:space="preserve">magisterská úroveň</t>
  </si>
  <si>
    <t xml:space="preserve">BE</t>
  </si>
  <si>
    <t xml:space="preserve">Belgium</t>
  </si>
  <si>
    <t xml:space="preserve">AX </t>
  </si>
  <si>
    <t xml:space="preserve">Aland Islands</t>
  </si>
  <si>
    <t xml:space="preserve">01.0</t>
  </si>
  <si>
    <t xml:space="preserve">Agricultural Sciences</t>
  </si>
  <si>
    <t xml:space="preserve">62</t>
  </si>
  <si>
    <t xml:space="preserve">Agriculture, forestry and fishery</t>
  </si>
  <si>
    <t xml:space="preserve">B</t>
  </si>
  <si>
    <t xml:space="preserve">Hornictví a těžba </t>
  </si>
  <si>
    <t xml:space="preserve">CS</t>
  </si>
  <si>
    <t xml:space="preserve">Czech</t>
  </si>
  <si>
    <t xml:space="preserve">Gender</t>
  </si>
  <si>
    <t xml:space="preserve">doktorská úroveň</t>
  </si>
  <si>
    <t xml:space="preserve">Bulgaria</t>
  </si>
  <si>
    <t xml:space="preserve">AL </t>
  </si>
  <si>
    <t xml:space="preserve">Albania</t>
  </si>
  <si>
    <t xml:space="preserve">01.1</t>
  </si>
  <si>
    <t xml:space="preserve">Agriculture</t>
  </si>
  <si>
    <t xml:space="preserve">620</t>
  </si>
  <si>
    <t xml:space="preserve">Agriculture, forestry and fishery (broad programmes)</t>
  </si>
  <si>
    <t xml:space="preserve">C</t>
  </si>
  <si>
    <t xml:space="preserve">Průmyslová výroba</t>
  </si>
  <si>
    <t xml:space="preserve">DA</t>
  </si>
  <si>
    <t xml:space="preserve">Danish</t>
  </si>
  <si>
    <t xml:space="preserve">F</t>
  </si>
  <si>
    <t xml:space="preserve">žena</t>
  </si>
  <si>
    <t xml:space="preserve">CY</t>
  </si>
  <si>
    <t xml:space="preserve">Cyprus</t>
  </si>
  <si>
    <t xml:space="preserve">DZ </t>
  </si>
  <si>
    <t xml:space="preserve">Algeria</t>
  </si>
  <si>
    <t xml:space="preserve">01.2</t>
  </si>
  <si>
    <t xml:space="preserve">Agricultural Economics</t>
  </si>
  <si>
    <t xml:space="preserve">629</t>
  </si>
  <si>
    <t xml:space="preserve">Agriculture, forestry and fishery (others)</t>
  </si>
  <si>
    <t xml:space="preserve">D</t>
  </si>
  <si>
    <t xml:space="preserve">Dodávky elektřiny, plynu, páry a klimatizace</t>
  </si>
  <si>
    <t xml:space="preserve">German</t>
  </si>
  <si>
    <t xml:space="preserve">muž</t>
  </si>
  <si>
    <t xml:space="preserve">Early Return</t>
  </si>
  <si>
    <t xml:space="preserve">CZ</t>
  </si>
  <si>
    <t xml:space="preserve">Czech Republic</t>
  </si>
  <si>
    <t xml:space="preserve">AS </t>
  </si>
  <si>
    <t xml:space="preserve">American Samoa</t>
  </si>
  <si>
    <t xml:space="preserve">01.8</t>
  </si>
  <si>
    <t xml:space="preserve">Tropical/Subtropical Agriculture</t>
  </si>
  <si>
    <t xml:space="preserve">E</t>
  </si>
  <si>
    <t xml:space="preserve">Zásobování vodou; kanalizace, odpadové hospodářství a nápravné činnosti</t>
  </si>
  <si>
    <t xml:space="preserve">EL</t>
  </si>
  <si>
    <t xml:space="preserve">Greek</t>
  </si>
  <si>
    <t xml:space="preserve">T</t>
  </si>
  <si>
    <t xml:space="preserve">Kratší semestr na zahr. inst.</t>
  </si>
  <si>
    <t xml:space="preserve">Germany</t>
  </si>
  <si>
    <t xml:space="preserve">AD </t>
  </si>
  <si>
    <t xml:space="preserve">Andorra</t>
  </si>
  <si>
    <t xml:space="preserve">01.9</t>
  </si>
  <si>
    <t xml:space="preserve">Others - Agricultural Sciences</t>
  </si>
  <si>
    <t xml:space="preserve">Stavebnictví</t>
  </si>
  <si>
    <t xml:space="preserve">EN</t>
  </si>
  <si>
    <t xml:space="preserve">English</t>
  </si>
  <si>
    <t xml:space="preserve">Type of Activity</t>
  </si>
  <si>
    <t xml:space="preserve">X</t>
  </si>
  <si>
    <t xml:space="preserve">Jiné důvody</t>
  </si>
  <si>
    <t xml:space="preserve">DK</t>
  </si>
  <si>
    <t xml:space="preserve">Denmark</t>
  </si>
  <si>
    <t xml:space="preserve">AO </t>
  </si>
  <si>
    <t xml:space="preserve">Angola</t>
  </si>
  <si>
    <t xml:space="preserve">02.0</t>
  </si>
  <si>
    <t xml:space="preserve">Architecture, Urban and Regional Planning</t>
  </si>
  <si>
    <t xml:space="preserve">58</t>
  </si>
  <si>
    <t xml:space="preserve">Architecture and building</t>
  </si>
  <si>
    <t xml:space="preserve">G</t>
  </si>
  <si>
    <t xml:space="preserve">Velkoobchod a maloobchod;oprava motorových vozidel a motocyklů</t>
  </si>
  <si>
    <t xml:space="preserve">ES</t>
  </si>
  <si>
    <t xml:space="preserve">Spanish</t>
  </si>
  <si>
    <t xml:space="preserve">W</t>
  </si>
  <si>
    <t xml:space="preserve">Workshop</t>
  </si>
  <si>
    <t xml:space="preserve">EE</t>
  </si>
  <si>
    <t xml:space="preserve">Estonia</t>
  </si>
  <si>
    <t xml:space="preserve">AI </t>
  </si>
  <si>
    <t xml:space="preserve">Anguilla</t>
  </si>
  <si>
    <t xml:space="preserve">02.9</t>
  </si>
  <si>
    <t xml:space="preserve">Others - Architecture, Urban and Regional Planning</t>
  </si>
  <si>
    <t xml:space="preserve">589</t>
  </si>
  <si>
    <t xml:space="preserve">Architecture and building (others)</t>
  </si>
  <si>
    <t xml:space="preserve">H</t>
  </si>
  <si>
    <t xml:space="preserve">Doprava a skladování</t>
  </si>
  <si>
    <t xml:space="preserve">ET</t>
  </si>
  <si>
    <t xml:space="preserve">Estonian</t>
  </si>
  <si>
    <t xml:space="preserve">Training</t>
  </si>
  <si>
    <t xml:space="preserve">Linguistic Preparation</t>
  </si>
  <si>
    <t xml:space="preserve">Spain</t>
  </si>
  <si>
    <t xml:space="preserve">AQ </t>
  </si>
  <si>
    <t xml:space="preserve">Antarctica</t>
  </si>
  <si>
    <t xml:space="preserve">02.1</t>
  </si>
  <si>
    <t xml:space="preserve">Architecture</t>
  </si>
  <si>
    <t xml:space="preserve">581</t>
  </si>
  <si>
    <t xml:space="preserve">Architecture and town planning</t>
  </si>
  <si>
    <t xml:space="preserve">I</t>
  </si>
  <si>
    <t xml:space="preserve">Služby v oblasti ubytování a stravování</t>
  </si>
  <si>
    <t xml:space="preserve">Finnish</t>
  </si>
  <si>
    <t xml:space="preserve">S</t>
  </si>
  <si>
    <t xml:space="preserve">Job Shadowing</t>
  </si>
  <si>
    <t xml:space="preserve">EC</t>
  </si>
  <si>
    <t xml:space="preserve">EILC</t>
  </si>
  <si>
    <t xml:space="preserve">Finland</t>
  </si>
  <si>
    <t xml:space="preserve">AG </t>
  </si>
  <si>
    <t xml:space="preserve">Antigua and Barbuda</t>
  </si>
  <si>
    <t xml:space="preserve">02.3</t>
  </si>
  <si>
    <t xml:space="preserve">Urban Planning</t>
  </si>
  <si>
    <t xml:space="preserve">J</t>
  </si>
  <si>
    <t xml:space="preserve">Informace a komunikace</t>
  </si>
  <si>
    <t xml:space="preserve">FR</t>
  </si>
  <si>
    <t xml:space="preserve">French</t>
  </si>
  <si>
    <t xml:space="preserve">O</t>
  </si>
  <si>
    <t xml:space="preserve">Other</t>
  </si>
  <si>
    <t xml:space="preserve">HS</t>
  </si>
  <si>
    <t xml:space="preserve">Host</t>
  </si>
  <si>
    <t xml:space="preserve">France</t>
  </si>
  <si>
    <t xml:space="preserve">AR </t>
  </si>
  <si>
    <t xml:space="preserve">Argentina</t>
  </si>
  <si>
    <t xml:space="preserve">02.4</t>
  </si>
  <si>
    <t xml:space="preserve">Regional Planning</t>
  </si>
  <si>
    <t xml:space="preserve">K</t>
  </si>
  <si>
    <t xml:space="preserve">Finanční a pojistné služby</t>
  </si>
  <si>
    <t xml:space="preserve">GA</t>
  </si>
  <si>
    <t xml:space="preserve">Irish</t>
  </si>
  <si>
    <t xml:space="preserve">HM</t>
  </si>
  <si>
    <t xml:space="preserve">Home</t>
  </si>
  <si>
    <t xml:space="preserve">GR</t>
  </si>
  <si>
    <t xml:space="preserve">Greece</t>
  </si>
  <si>
    <t xml:space="preserve">AM </t>
  </si>
  <si>
    <t xml:space="preserve">Armenia</t>
  </si>
  <si>
    <t xml:space="preserve">02.5</t>
  </si>
  <si>
    <t xml:space="preserve">Landscape Architecture</t>
  </si>
  <si>
    <t xml:space="preserve">L</t>
  </si>
  <si>
    <t xml:space="preserve">Služby v oblasti nemovitostí </t>
  </si>
  <si>
    <t xml:space="preserve">HU</t>
  </si>
  <si>
    <t xml:space="preserve">Hungarian</t>
  </si>
  <si>
    <t xml:space="preserve">NN</t>
  </si>
  <si>
    <t xml:space="preserve">None</t>
  </si>
  <si>
    <t xml:space="preserve">Hungary</t>
  </si>
  <si>
    <t xml:space="preserve">AW </t>
  </si>
  <si>
    <t xml:space="preserve">Aruba</t>
  </si>
  <si>
    <t xml:space="preserve">07.6</t>
  </si>
  <si>
    <t xml:space="preserve">Geodesy, Cartography, Remote Sensing</t>
  </si>
  <si>
    <t xml:space="preserve">Odborné, vědecké a technické služby</t>
  </si>
  <si>
    <t xml:space="preserve">IS</t>
  </si>
  <si>
    <t xml:space="preserve">Icelandic</t>
  </si>
  <si>
    <t xml:space="preserve">CH</t>
  </si>
  <si>
    <t xml:space="preserve">Switzerland</t>
  </si>
  <si>
    <t xml:space="preserve">AU </t>
  </si>
  <si>
    <t xml:space="preserve">Australia</t>
  </si>
  <si>
    <t xml:space="preserve">03.0</t>
  </si>
  <si>
    <t xml:space="preserve">Art and Design</t>
  </si>
  <si>
    <t xml:space="preserve">21</t>
  </si>
  <si>
    <t xml:space="preserve">Arts</t>
  </si>
  <si>
    <t xml:space="preserve">N</t>
  </si>
  <si>
    <t xml:space="preserve">Administrativní činnosti a činnosti podpůrných služeb</t>
  </si>
  <si>
    <t xml:space="preserve">IT</t>
  </si>
  <si>
    <t xml:space="preserve">Italian</t>
  </si>
  <si>
    <t xml:space="preserve">Category of Work at HEI</t>
  </si>
  <si>
    <t xml:space="preserve">IE</t>
  </si>
  <si>
    <t xml:space="preserve">Ireland</t>
  </si>
  <si>
    <t xml:space="preserve">AZ </t>
  </si>
  <si>
    <t xml:space="preserve">Azerbaijan</t>
  </si>
  <si>
    <t xml:space="preserve">210</t>
  </si>
  <si>
    <t xml:space="preserve">Arts (broad programmes)</t>
  </si>
  <si>
    <t xml:space="preserve">Státní správa a obrana; povinné sociální zabezpečení</t>
  </si>
  <si>
    <t xml:space="preserve">LT</t>
  </si>
  <si>
    <t xml:space="preserve">Lithuanian</t>
  </si>
  <si>
    <t xml:space="preserve">International Office</t>
  </si>
  <si>
    <t xml:space="preserve">Iceland</t>
  </si>
  <si>
    <t xml:space="preserve">BS </t>
  </si>
  <si>
    <t xml:space="preserve">Bahamas</t>
  </si>
  <si>
    <t xml:space="preserve">03.9</t>
  </si>
  <si>
    <t xml:space="preserve">Others - Art and Design</t>
  </si>
  <si>
    <t xml:space="preserve">219</t>
  </si>
  <si>
    <t xml:space="preserve">Arts (others)</t>
  </si>
  <si>
    <t xml:space="preserve">P</t>
  </si>
  <si>
    <t xml:space="preserve">Vzdělávání</t>
  </si>
  <si>
    <t xml:space="preserve">LV</t>
  </si>
  <si>
    <t xml:space="preserve">Latvian</t>
  </si>
  <si>
    <t xml:space="preserve">Finance</t>
  </si>
  <si>
    <t xml:space="preserve">Italy</t>
  </si>
  <si>
    <t xml:space="preserve">BH </t>
  </si>
  <si>
    <t xml:space="preserve">Bahrain</t>
  </si>
  <si>
    <t xml:space="preserve">03.4</t>
  </si>
  <si>
    <t xml:space="preserve">Photography, Cinematography</t>
  </si>
  <si>
    <t xml:space="preserve">213</t>
  </si>
  <si>
    <t xml:space="preserve">Audio-visual techniques and media production</t>
  </si>
  <si>
    <t xml:space="preserve">Q</t>
  </si>
  <si>
    <t xml:space="preserve">Lidské zdraví a činnosti sociální práce</t>
  </si>
  <si>
    <t xml:space="preserve">MT</t>
  </si>
  <si>
    <t xml:space="preserve">Maltese</t>
  </si>
  <si>
    <t xml:space="preserve">General Admin and Technical</t>
  </si>
  <si>
    <t xml:space="preserve">LI</t>
  </si>
  <si>
    <t xml:space="preserve">Liechtenstein</t>
  </si>
  <si>
    <t xml:space="preserve">BD </t>
  </si>
  <si>
    <t xml:space="preserve">Bangladesh</t>
  </si>
  <si>
    <t xml:space="preserve">13.0</t>
  </si>
  <si>
    <t xml:space="preserve">Natural Sciences</t>
  </si>
  <si>
    <t xml:space="preserve">421</t>
  </si>
  <si>
    <t xml:space="preserve">Biology and biochemistry</t>
  </si>
  <si>
    <t xml:space="preserve">R</t>
  </si>
  <si>
    <t xml:space="preserve">Umění, zábava a rekreace</t>
  </si>
  <si>
    <t xml:space="preserve">Dutch</t>
  </si>
  <si>
    <t xml:space="preserve">Academic Staff</t>
  </si>
  <si>
    <t xml:space="preserve">Lithuania</t>
  </si>
  <si>
    <t xml:space="preserve">BB </t>
  </si>
  <si>
    <t xml:space="preserve">Barbados</t>
  </si>
  <si>
    <t xml:space="preserve">13.1</t>
  </si>
  <si>
    <t xml:space="preserve">Biology</t>
  </si>
  <si>
    <t xml:space="preserve">Činnosti dalších služeb</t>
  </si>
  <si>
    <t xml:space="preserve">NO</t>
  </si>
  <si>
    <t xml:space="preserve">Norwegian</t>
  </si>
  <si>
    <t xml:space="preserve">Student Information</t>
  </si>
  <si>
    <t xml:space="preserve">LU</t>
  </si>
  <si>
    <t xml:space="preserve">Luxembourg</t>
  </si>
  <si>
    <t xml:space="preserve">BY </t>
  </si>
  <si>
    <t xml:space="preserve">Belarus</t>
  </si>
  <si>
    <t xml:space="preserve">13.4</t>
  </si>
  <si>
    <t xml:space="preserve">Microbiology, Biotechnology</t>
  </si>
  <si>
    <t xml:space="preserve">Činnosti domácností jako zaměstnavatelů; nerozlišené činnosti domácností produkujících zboží a služby pro vlastní potřebu</t>
  </si>
  <si>
    <t xml:space="preserve">PL</t>
  </si>
  <si>
    <t xml:space="preserve">Polish</t>
  </si>
  <si>
    <t xml:space="preserve">Continuing Education</t>
  </si>
  <si>
    <t xml:space="preserve">Latvia</t>
  </si>
  <si>
    <t xml:space="preserve">BZ </t>
  </si>
  <si>
    <t xml:space="preserve">Belize</t>
  </si>
  <si>
    <t xml:space="preserve">13.6</t>
  </si>
  <si>
    <t xml:space="preserve">Biochemistry</t>
  </si>
  <si>
    <t xml:space="preserve">U</t>
  </si>
  <si>
    <t xml:space="preserve">Činnosti extrateritoriálních organizací a subjektů</t>
  </si>
  <si>
    <t xml:space="preserve">PT</t>
  </si>
  <si>
    <t xml:space="preserve">Portuguese</t>
  </si>
  <si>
    <t xml:space="preserve">Malta</t>
  </si>
  <si>
    <t xml:space="preserve">BJ </t>
  </si>
  <si>
    <t xml:space="preserve">Benin</t>
  </si>
  <si>
    <t xml:space="preserve">06.4</t>
  </si>
  <si>
    <t xml:space="preserve">Civil Engineering</t>
  </si>
  <si>
    <t xml:space="preserve">582</t>
  </si>
  <si>
    <t xml:space="preserve">Building and civil engineering</t>
  </si>
  <si>
    <t xml:space="preserve">RO</t>
  </si>
  <si>
    <t xml:space="preserve">Romanian</t>
  </si>
  <si>
    <t xml:space="preserve">Netherlands</t>
  </si>
  <si>
    <t xml:space="preserve">BM </t>
  </si>
  <si>
    <t xml:space="preserve">Bermuda</t>
  </si>
  <si>
    <t xml:space="preserve">04.0</t>
  </si>
  <si>
    <t xml:space="preserve">Business Studies and Management Sciences</t>
  </si>
  <si>
    <t xml:space="preserve">34</t>
  </si>
  <si>
    <t xml:space="preserve">Business and administration</t>
  </si>
  <si>
    <t xml:space="preserve">SK</t>
  </si>
  <si>
    <t xml:space="preserve">Slovak</t>
  </si>
  <si>
    <t xml:space="preserve">Category of Work at Home E</t>
  </si>
  <si>
    <t xml:space="preserve">Norway</t>
  </si>
  <si>
    <t xml:space="preserve">BT </t>
  </si>
  <si>
    <t xml:space="preserve">Bhutan</t>
  </si>
  <si>
    <t xml:space="preserve">04.1</t>
  </si>
  <si>
    <t xml:space="preserve">Business Studies with Languages</t>
  </si>
  <si>
    <t xml:space="preserve">340</t>
  </si>
  <si>
    <t xml:space="preserve">Business and administration (broad programmes)</t>
  </si>
  <si>
    <t xml:space="preserve">SL</t>
  </si>
  <si>
    <t xml:space="preserve">Slovenian</t>
  </si>
  <si>
    <t xml:space="preserve">Manager</t>
  </si>
  <si>
    <t xml:space="preserve">Poland</t>
  </si>
  <si>
    <t xml:space="preserve">BO </t>
  </si>
  <si>
    <t xml:space="preserve">Bolivia, Plurinational State of</t>
  </si>
  <si>
    <t xml:space="preserve">04.2</t>
  </si>
  <si>
    <t xml:space="preserve">Business Studies with Technology</t>
  </si>
  <si>
    <t xml:space="preserve">SV</t>
  </si>
  <si>
    <t xml:space="preserve">Swedish</t>
  </si>
  <si>
    <t xml:space="preserve">Researcher/Teacher/Trainer</t>
  </si>
  <si>
    <t xml:space="preserve">Portugal</t>
  </si>
  <si>
    <t xml:space="preserve">BA </t>
  </si>
  <si>
    <t xml:space="preserve">Bosnia and Herzegovina</t>
  </si>
  <si>
    <t xml:space="preserve">04.9</t>
  </si>
  <si>
    <t xml:space="preserve">Others - Business Studies and Management Sciences</t>
  </si>
  <si>
    <t xml:space="preserve">349</t>
  </si>
  <si>
    <t xml:space="preserve">Business and administration (others)</t>
  </si>
  <si>
    <t xml:space="preserve">TR</t>
  </si>
  <si>
    <t xml:space="preserve">Turkish</t>
  </si>
  <si>
    <t xml:space="preserve">Technical</t>
  </si>
  <si>
    <t xml:space="preserve">Romania</t>
  </si>
  <si>
    <t xml:space="preserve">BW </t>
  </si>
  <si>
    <t xml:space="preserve">Botswana</t>
  </si>
  <si>
    <t xml:space="preserve">853</t>
  </si>
  <si>
    <t xml:space="preserve">Community sanitation services</t>
  </si>
  <si>
    <t xml:space="preserve">XX</t>
  </si>
  <si>
    <t xml:space="preserve">SE</t>
  </si>
  <si>
    <t xml:space="preserve">Sweden</t>
  </si>
  <si>
    <t xml:space="preserve">BV </t>
  </si>
  <si>
    <t xml:space="preserve">Bouvet Island</t>
  </si>
  <si>
    <t xml:space="preserve">11.3</t>
  </si>
  <si>
    <t xml:space="preserve">Informatics, Computer Science</t>
  </si>
  <si>
    <t xml:space="preserve">481</t>
  </si>
  <si>
    <t xml:space="preserve">Computer science</t>
  </si>
  <si>
    <t xml:space="preserve">SI</t>
  </si>
  <si>
    <t xml:space="preserve">Slovenia</t>
  </si>
  <si>
    <t xml:space="preserve">BR </t>
  </si>
  <si>
    <t xml:space="preserve">Brazil</t>
  </si>
  <si>
    <t xml:space="preserve">11.4</t>
  </si>
  <si>
    <t xml:space="preserve">Artificial Intelligence</t>
  </si>
  <si>
    <t xml:space="preserve">Slovakia</t>
  </si>
  <si>
    <t xml:space="preserve">IO </t>
  </si>
  <si>
    <t xml:space="preserve">British Indian Ocean Territory</t>
  </si>
  <si>
    <t xml:space="preserve">482</t>
  </si>
  <si>
    <t xml:space="preserve">Computer use</t>
  </si>
  <si>
    <t xml:space="preserve">Turkey</t>
  </si>
  <si>
    <t xml:space="preserve">BN </t>
  </si>
  <si>
    <t xml:space="preserve">Brunei Darussalam</t>
  </si>
  <si>
    <t xml:space="preserve">48</t>
  </si>
  <si>
    <t xml:space="preserve">Computing</t>
  </si>
  <si>
    <t xml:space="preserve">UK</t>
  </si>
  <si>
    <t xml:space="preserve">United Kingdom</t>
  </si>
  <si>
    <t xml:space="preserve">BF </t>
  </si>
  <si>
    <t xml:space="preserve">Burkina Faso</t>
  </si>
  <si>
    <t xml:space="preserve">11.9</t>
  </si>
  <si>
    <t xml:space="preserve">Others - Mathematics, Informatics</t>
  </si>
  <si>
    <t xml:space="preserve">489</t>
  </si>
  <si>
    <t xml:space="preserve">Computing (others)</t>
  </si>
  <si>
    <t xml:space="preserve">BI </t>
  </si>
  <si>
    <t xml:space="preserve">Burundi</t>
  </si>
  <si>
    <t xml:space="preserve">215</t>
  </si>
  <si>
    <t xml:space="preserve">Craft skills</t>
  </si>
  <si>
    <t xml:space="preserve">KH </t>
  </si>
  <si>
    <t xml:space="preserve">Cambodia</t>
  </si>
  <si>
    <t xml:space="preserve">01.7</t>
  </si>
  <si>
    <t xml:space="preserve">Animal Husbandry</t>
  </si>
  <si>
    <t xml:space="preserve">621</t>
  </si>
  <si>
    <t xml:space="preserve">Crop and livestock production</t>
  </si>
  <si>
    <t xml:space="preserve">CM </t>
  </si>
  <si>
    <t xml:space="preserve">Cameroon</t>
  </si>
  <si>
    <t xml:space="preserve">12.3</t>
  </si>
  <si>
    <t xml:space="preserve">Dentistry</t>
  </si>
  <si>
    <t xml:space="preserve">724</t>
  </si>
  <si>
    <t xml:space="preserve">Dental studies</t>
  </si>
  <si>
    <t xml:space="preserve">CA </t>
  </si>
  <si>
    <t xml:space="preserve">Canada</t>
  </si>
  <si>
    <t xml:space="preserve">02.2</t>
  </si>
  <si>
    <t xml:space="preserve">Interior Design</t>
  </si>
  <si>
    <t xml:space="preserve">214</t>
  </si>
  <si>
    <t xml:space="preserve">Design</t>
  </si>
  <si>
    <t xml:space="preserve">CV </t>
  </si>
  <si>
    <t xml:space="preserve">Cape Verde</t>
  </si>
  <si>
    <t xml:space="preserve">03.5</t>
  </si>
  <si>
    <t xml:space="preserve">Design (Graphic Design, Industrial Design, Fashion, Textile)</t>
  </si>
  <si>
    <t xml:space="preserve">KY </t>
  </si>
  <si>
    <t xml:space="preserve">Cayman Islands</t>
  </si>
  <si>
    <t xml:space="preserve">814</t>
  </si>
  <si>
    <t xml:space="preserve">Domestic services</t>
  </si>
  <si>
    <t xml:space="preserve">CF </t>
  </si>
  <si>
    <t xml:space="preserve">Central African Republic</t>
  </si>
  <si>
    <t xml:space="preserve">07.0</t>
  </si>
  <si>
    <t xml:space="preserve">Geography, Geology</t>
  </si>
  <si>
    <t xml:space="preserve">443</t>
  </si>
  <si>
    <t xml:space="preserve">Earth science</t>
  </si>
  <si>
    <t xml:space="preserve">TD </t>
  </si>
  <si>
    <t xml:space="preserve">Chad</t>
  </si>
  <si>
    <t xml:space="preserve">07.1</t>
  </si>
  <si>
    <t xml:space="preserve">Geography</t>
  </si>
  <si>
    <t xml:space="preserve">CL </t>
  </si>
  <si>
    <t xml:space="preserve">Chile</t>
  </si>
  <si>
    <t xml:space="preserve">07.2</t>
  </si>
  <si>
    <t xml:space="preserve">Environmental Sciences, Ecology</t>
  </si>
  <si>
    <t xml:space="preserve">CN </t>
  </si>
  <si>
    <t xml:space="preserve">China</t>
  </si>
  <si>
    <t xml:space="preserve">07.3</t>
  </si>
  <si>
    <t xml:space="preserve">Geology</t>
  </si>
  <si>
    <t xml:space="preserve">CX </t>
  </si>
  <si>
    <t xml:space="preserve">Christmas Island</t>
  </si>
  <si>
    <t xml:space="preserve">07.7</t>
  </si>
  <si>
    <t xml:space="preserve">Meteorology</t>
  </si>
  <si>
    <t xml:space="preserve">CC </t>
  </si>
  <si>
    <t xml:space="preserve">Cocos (Keeling) Islands</t>
  </si>
  <si>
    <t xml:space="preserve">13.8</t>
  </si>
  <si>
    <t xml:space="preserve">Oceanography</t>
  </si>
  <si>
    <t xml:space="preserve">CO </t>
  </si>
  <si>
    <t xml:space="preserve">Colombia</t>
  </si>
  <si>
    <t xml:space="preserve">14.3</t>
  </si>
  <si>
    <t xml:space="preserve">Economics</t>
  </si>
  <si>
    <t xml:space="preserve">314</t>
  </si>
  <si>
    <t xml:space="preserve">KM </t>
  </si>
  <si>
    <t xml:space="preserve">Comoros</t>
  </si>
  <si>
    <t xml:space="preserve">05.7</t>
  </si>
  <si>
    <t xml:space="preserve">Educational Science, Comparative Education</t>
  </si>
  <si>
    <t xml:space="preserve">142</t>
  </si>
  <si>
    <t xml:space="preserve">Education science</t>
  </si>
  <si>
    <t xml:space="preserve">CG </t>
  </si>
  <si>
    <t xml:space="preserve">Congo</t>
  </si>
  <si>
    <t xml:space="preserve">05.8</t>
  </si>
  <si>
    <t xml:space="preserve">Educational Psychology</t>
  </si>
  <si>
    <t xml:space="preserve">CD </t>
  </si>
  <si>
    <t xml:space="preserve">Congo, the Democratic Republic of the</t>
  </si>
  <si>
    <t xml:space="preserve">06.2</t>
  </si>
  <si>
    <t xml:space="preserve">Electrical Engineering</t>
  </si>
  <si>
    <t xml:space="preserve">522</t>
  </si>
  <si>
    <t xml:space="preserve">Electricity and energy</t>
  </si>
  <si>
    <t xml:space="preserve">CK </t>
  </si>
  <si>
    <t xml:space="preserve">Cook Islands</t>
  </si>
  <si>
    <t xml:space="preserve">06.5</t>
  </si>
  <si>
    <t xml:space="preserve">Electronic Engineering, Telecommunications</t>
  </si>
  <si>
    <t xml:space="preserve">523</t>
  </si>
  <si>
    <t xml:space="preserve">Electronics and automation</t>
  </si>
  <si>
    <t xml:space="preserve">CR </t>
  </si>
  <si>
    <t xml:space="preserve">Costa Rica</t>
  </si>
  <si>
    <t xml:space="preserve">06.0</t>
  </si>
  <si>
    <t xml:space="preserve">Engineering, Technology</t>
  </si>
  <si>
    <t xml:space="preserve">52</t>
  </si>
  <si>
    <t xml:space="preserve">Engineering and engineering trades</t>
  </si>
  <si>
    <t xml:space="preserve">CI </t>
  </si>
  <si>
    <t xml:space="preserve">Cote d'Ivoire ? Côte d'Ivoire</t>
  </si>
  <si>
    <t xml:space="preserve">520</t>
  </si>
  <si>
    <t xml:space="preserve">Engineering and engineering trades (broad programmes)</t>
  </si>
  <si>
    <t xml:space="preserve">HR </t>
  </si>
  <si>
    <t xml:space="preserve">Croatia</t>
  </si>
  <si>
    <t xml:space="preserve">06.9</t>
  </si>
  <si>
    <t xml:space="preserve">Others - Engineering, Technology</t>
  </si>
  <si>
    <t xml:space="preserve">529</t>
  </si>
  <si>
    <t xml:space="preserve">Engineering and engineering trades (others)</t>
  </si>
  <si>
    <t xml:space="preserve">CU </t>
  </si>
  <si>
    <t xml:space="preserve">Cuba</t>
  </si>
  <si>
    <t xml:space="preserve">85</t>
  </si>
  <si>
    <t xml:space="preserve">Environmental protection</t>
  </si>
  <si>
    <t xml:space="preserve">DJ </t>
  </si>
  <si>
    <t xml:space="preserve">Djibouti</t>
  </si>
  <si>
    <t xml:space="preserve">07.4</t>
  </si>
  <si>
    <t xml:space="preserve">Soil and Water Sciences</t>
  </si>
  <si>
    <t xml:space="preserve">850</t>
  </si>
  <si>
    <t xml:space="preserve">Environmental protection (broad programmes)</t>
  </si>
  <si>
    <t xml:space="preserve">DM </t>
  </si>
  <si>
    <t xml:space="preserve">Dominica</t>
  </si>
  <si>
    <t xml:space="preserve">859</t>
  </si>
  <si>
    <t xml:space="preserve">Environmental protection (others)</t>
  </si>
  <si>
    <t xml:space="preserve">DO </t>
  </si>
  <si>
    <t xml:space="preserve">Dominican Republic</t>
  </si>
  <si>
    <t xml:space="preserve">851</t>
  </si>
  <si>
    <t xml:space="preserve">Environmental protection technology</t>
  </si>
  <si>
    <t xml:space="preserve">EC </t>
  </si>
  <si>
    <t xml:space="preserve">Ecuador</t>
  </si>
  <si>
    <t xml:space="preserve">422</t>
  </si>
  <si>
    <t xml:space="preserve">Environmental science</t>
  </si>
  <si>
    <t xml:space="preserve">EG </t>
  </si>
  <si>
    <t xml:space="preserve">Egypt</t>
  </si>
  <si>
    <t xml:space="preserve">343</t>
  </si>
  <si>
    <t xml:space="preserve">Finance, banking, insurance</t>
  </si>
  <si>
    <t xml:space="preserve">SV </t>
  </si>
  <si>
    <t xml:space="preserve">El Salvador</t>
  </si>
  <si>
    <t xml:space="preserve">03.1</t>
  </si>
  <si>
    <t xml:space="preserve">Fine Art (Painting, Sculpture, Printmaking)</t>
  </si>
  <si>
    <t xml:space="preserve">211</t>
  </si>
  <si>
    <t xml:space="preserve">Fine arts</t>
  </si>
  <si>
    <t xml:space="preserve">GQ </t>
  </si>
  <si>
    <t xml:space="preserve">Equatorial Guinea</t>
  </si>
  <si>
    <t xml:space="preserve">01.5</t>
  </si>
  <si>
    <t xml:space="preserve">Fisheries</t>
  </si>
  <si>
    <t xml:space="preserve">624</t>
  </si>
  <si>
    <t xml:space="preserve">ER </t>
  </si>
  <si>
    <t xml:space="preserve">Eritrea</t>
  </si>
  <si>
    <t xml:space="preserve">01.3</t>
  </si>
  <si>
    <t xml:space="preserve">Food Science and Technology</t>
  </si>
  <si>
    <t xml:space="preserve">541</t>
  </si>
  <si>
    <t xml:space="preserve">Food processing</t>
  </si>
  <si>
    <t xml:space="preserve">ET </t>
  </si>
  <si>
    <t xml:space="preserve">Ethiopia</t>
  </si>
  <si>
    <t xml:space="preserve">09.0</t>
  </si>
  <si>
    <t xml:space="preserve">Languages and Philological Sciences</t>
  </si>
  <si>
    <t xml:space="preserve">222</t>
  </si>
  <si>
    <t xml:space="preserve">Foreign languages</t>
  </si>
  <si>
    <t xml:space="preserve">FK </t>
  </si>
  <si>
    <t xml:space="preserve">Falkland Islands (Malvinas)</t>
  </si>
  <si>
    <t xml:space="preserve">09.2</t>
  </si>
  <si>
    <t xml:space="preserve">General and Comparative Literature</t>
  </si>
  <si>
    <t xml:space="preserve">FO </t>
  </si>
  <si>
    <t xml:space="preserve">Faroe Islands</t>
  </si>
  <si>
    <t xml:space="preserve">09.5</t>
  </si>
  <si>
    <t xml:space="preserve">Classical Philology</t>
  </si>
  <si>
    <t xml:space="preserve">FJ </t>
  </si>
  <si>
    <t xml:space="preserve">Fiji</t>
  </si>
  <si>
    <t xml:space="preserve">09.6</t>
  </si>
  <si>
    <t xml:space="preserve">Non-EC Languages</t>
  </si>
  <si>
    <t xml:space="preserve">GF </t>
  </si>
  <si>
    <t xml:space="preserve">French Guiana</t>
  </si>
  <si>
    <t xml:space="preserve">09.9</t>
  </si>
  <si>
    <t xml:space="preserve">Others - Languages and Philological Sciences</t>
  </si>
  <si>
    <t xml:space="preserve">PF </t>
  </si>
  <si>
    <t xml:space="preserve">French Polynesia</t>
  </si>
  <si>
    <t xml:space="preserve">01.6</t>
  </si>
  <si>
    <t xml:space="preserve">Forestry</t>
  </si>
  <si>
    <t xml:space="preserve">623</t>
  </si>
  <si>
    <t xml:space="preserve">TF </t>
  </si>
  <si>
    <t xml:space="preserve">French Southern Territories</t>
  </si>
  <si>
    <t xml:space="preserve">815</t>
  </si>
  <si>
    <t xml:space="preserve">Hair and beauty services</t>
  </si>
  <si>
    <t xml:space="preserve">GA </t>
  </si>
  <si>
    <t xml:space="preserve">Gabon</t>
  </si>
  <si>
    <t xml:space="preserve">12.0</t>
  </si>
  <si>
    <t xml:space="preserve">Medical Sciences</t>
  </si>
  <si>
    <t xml:space="preserve">72</t>
  </si>
  <si>
    <t xml:space="preserve">Health</t>
  </si>
  <si>
    <t xml:space="preserve">GM </t>
  </si>
  <si>
    <t xml:space="preserve">Gambia</t>
  </si>
  <si>
    <t xml:space="preserve">12.7</t>
  </si>
  <si>
    <t xml:space="preserve">Public Health</t>
  </si>
  <si>
    <t xml:space="preserve">720</t>
  </si>
  <si>
    <t xml:space="preserve">Health (broad programmes)</t>
  </si>
  <si>
    <t xml:space="preserve">GE </t>
  </si>
  <si>
    <t xml:space="preserve">Georgia</t>
  </si>
  <si>
    <t xml:space="preserve">12.9</t>
  </si>
  <si>
    <t xml:space="preserve">Others - Medical Sciences</t>
  </si>
  <si>
    <t xml:space="preserve">729</t>
  </si>
  <si>
    <t xml:space="preserve">Health (others)</t>
  </si>
  <si>
    <t xml:space="preserve">GH </t>
  </si>
  <si>
    <t xml:space="preserve">Ghana</t>
  </si>
  <si>
    <t xml:space="preserve">03.6</t>
  </si>
  <si>
    <t xml:space="preserve">History of Art</t>
  </si>
  <si>
    <t xml:space="preserve">225</t>
  </si>
  <si>
    <t xml:space="preserve">History and archaeology</t>
  </si>
  <si>
    <t xml:space="preserve">GI </t>
  </si>
  <si>
    <t xml:space="preserve">Gibraltar</t>
  </si>
  <si>
    <t xml:space="preserve">08.3</t>
  </si>
  <si>
    <t xml:space="preserve">History</t>
  </si>
  <si>
    <t xml:space="preserve">GL </t>
  </si>
  <si>
    <t xml:space="preserve">Greenland</t>
  </si>
  <si>
    <t xml:space="preserve">08.4</t>
  </si>
  <si>
    <t xml:space="preserve">Archaeology</t>
  </si>
  <si>
    <t xml:space="preserve">GD </t>
  </si>
  <si>
    <t xml:space="preserve">Grenada</t>
  </si>
  <si>
    <t xml:space="preserve">01.4</t>
  </si>
  <si>
    <t xml:space="preserve">Horticulture</t>
  </si>
  <si>
    <t xml:space="preserve">622</t>
  </si>
  <si>
    <t xml:space="preserve">GP </t>
  </si>
  <si>
    <t xml:space="preserve">Guadeloupe</t>
  </si>
  <si>
    <t xml:space="preserve">811</t>
  </si>
  <si>
    <t xml:space="preserve">Hotel, restaurant and catering</t>
  </si>
  <si>
    <t xml:space="preserve">GU </t>
  </si>
  <si>
    <t xml:space="preserve">Guam</t>
  </si>
  <si>
    <t xml:space="preserve">08.0</t>
  </si>
  <si>
    <t xml:space="preserve">Humanities</t>
  </si>
  <si>
    <t xml:space="preserve">22</t>
  </si>
  <si>
    <t xml:space="preserve">GT </t>
  </si>
  <si>
    <t xml:space="preserve">Guatemala</t>
  </si>
  <si>
    <t xml:space="preserve">220</t>
  </si>
  <si>
    <t xml:space="preserve">Humanities (broad programmes)</t>
  </si>
  <si>
    <t xml:space="preserve">GG </t>
  </si>
  <si>
    <t xml:space="preserve">Guernsey</t>
  </si>
  <si>
    <t xml:space="preserve">08.9</t>
  </si>
  <si>
    <t xml:space="preserve">Others - Humanities</t>
  </si>
  <si>
    <t xml:space="preserve">229</t>
  </si>
  <si>
    <t xml:space="preserve">Humanities (others)</t>
  </si>
  <si>
    <t xml:space="preserve">GN </t>
  </si>
  <si>
    <t xml:space="preserve">Guinea</t>
  </si>
  <si>
    <t xml:space="preserve">06.3</t>
  </si>
  <si>
    <t xml:space="preserve">Chemical Engineering</t>
  </si>
  <si>
    <t xml:space="preserve">524</t>
  </si>
  <si>
    <t xml:space="preserve">Chemical and process</t>
  </si>
  <si>
    <t xml:space="preserve">GW </t>
  </si>
  <si>
    <t xml:space="preserve">Guinea-Bissau</t>
  </si>
  <si>
    <t xml:space="preserve">13.3</t>
  </si>
  <si>
    <t xml:space="preserve">Chemistry</t>
  </si>
  <si>
    <t xml:space="preserve">442</t>
  </si>
  <si>
    <t xml:space="preserve">GY </t>
  </si>
  <si>
    <t xml:space="preserve">Guyana</t>
  </si>
  <si>
    <t xml:space="preserve">761</t>
  </si>
  <si>
    <t xml:space="preserve">Child care and youth services</t>
  </si>
  <si>
    <t xml:space="preserve">HT </t>
  </si>
  <si>
    <t xml:space="preserve">Haiti</t>
  </si>
  <si>
    <t xml:space="preserve">15.0</t>
  </si>
  <si>
    <t xml:space="preserve">Communication and Information Sciences</t>
  </si>
  <si>
    <t xml:space="preserve">32</t>
  </si>
  <si>
    <t xml:space="preserve">Journalism and information</t>
  </si>
  <si>
    <t xml:space="preserve">HM </t>
  </si>
  <si>
    <t xml:space="preserve">Heard Island and McDonald Islands</t>
  </si>
  <si>
    <t xml:space="preserve">15.9</t>
  </si>
  <si>
    <t xml:space="preserve">Others - Communication and Information Sciences</t>
  </si>
  <si>
    <t xml:space="preserve">329</t>
  </si>
  <si>
    <t xml:space="preserve">Journalism and information (others)</t>
  </si>
  <si>
    <t xml:space="preserve">VA </t>
  </si>
  <si>
    <t xml:space="preserve">Holy See (Vatican City State)</t>
  </si>
  <si>
    <t xml:space="preserve">15.1</t>
  </si>
  <si>
    <t xml:space="preserve">Journalism</t>
  </si>
  <si>
    <t xml:space="preserve">321</t>
  </si>
  <si>
    <t xml:space="preserve">Journalism and reporting</t>
  </si>
  <si>
    <t xml:space="preserve">HN </t>
  </si>
  <si>
    <t xml:space="preserve">Honduras</t>
  </si>
  <si>
    <t xml:space="preserve">15.2</t>
  </si>
  <si>
    <t xml:space="preserve">Radio/TV Broadcasting</t>
  </si>
  <si>
    <t xml:space="preserve">HK </t>
  </si>
  <si>
    <t xml:space="preserve">Hong Kong</t>
  </si>
  <si>
    <t xml:space="preserve">10.0</t>
  </si>
  <si>
    <t xml:space="preserve">Law</t>
  </si>
  <si>
    <t xml:space="preserve">38</t>
  </si>
  <si>
    <t xml:space="preserve">IN </t>
  </si>
  <si>
    <t xml:space="preserve">India</t>
  </si>
  <si>
    <t xml:space="preserve">10.1</t>
  </si>
  <si>
    <t xml:space="preserve">Comparative Law, Law with Languages</t>
  </si>
  <si>
    <t xml:space="preserve">ID </t>
  </si>
  <si>
    <t xml:space="preserve">Indonesia</t>
  </si>
  <si>
    <t xml:space="preserve">10.2</t>
  </si>
  <si>
    <t xml:space="preserve">International Law</t>
  </si>
  <si>
    <t xml:space="preserve">IR </t>
  </si>
  <si>
    <t xml:space="preserve">Iran, Islamic Republic of</t>
  </si>
  <si>
    <t xml:space="preserve">10.3</t>
  </si>
  <si>
    <t xml:space="preserve">Civil Law</t>
  </si>
  <si>
    <t xml:space="preserve">IQ </t>
  </si>
  <si>
    <t xml:space="preserve">Iraq</t>
  </si>
  <si>
    <t xml:space="preserve">10.4</t>
  </si>
  <si>
    <t xml:space="preserve">Criminal Law, Criminology</t>
  </si>
  <si>
    <t xml:space="preserve">IM </t>
  </si>
  <si>
    <t xml:space="preserve">Isle of Man</t>
  </si>
  <si>
    <t xml:space="preserve">10.5</t>
  </si>
  <si>
    <t xml:space="preserve">Constitutional/Public Law</t>
  </si>
  <si>
    <t xml:space="preserve">IL </t>
  </si>
  <si>
    <t xml:space="preserve">Israel</t>
  </si>
  <si>
    <t xml:space="preserve">10.6</t>
  </si>
  <si>
    <t xml:space="preserve">Public Administration</t>
  </si>
  <si>
    <t xml:space="preserve">JM </t>
  </si>
  <si>
    <t xml:space="preserve">Jamaica</t>
  </si>
  <si>
    <t xml:space="preserve">10.7</t>
  </si>
  <si>
    <t xml:space="preserve">European Community/EU Law</t>
  </si>
  <si>
    <t xml:space="preserve">JP </t>
  </si>
  <si>
    <t xml:space="preserve">Japan</t>
  </si>
  <si>
    <t xml:space="preserve">10.9</t>
  </si>
  <si>
    <t xml:space="preserve">Others - Law</t>
  </si>
  <si>
    <t xml:space="preserve">JE </t>
  </si>
  <si>
    <t xml:space="preserve">Jersey</t>
  </si>
  <si>
    <t xml:space="preserve">15.4</t>
  </si>
  <si>
    <t xml:space="preserve">Library Science</t>
  </si>
  <si>
    <t xml:space="preserve">322</t>
  </si>
  <si>
    <t xml:space="preserve">Library, information, archive</t>
  </si>
  <si>
    <t xml:space="preserve">JO </t>
  </si>
  <si>
    <t xml:space="preserve">Jordan</t>
  </si>
  <si>
    <t xml:space="preserve">15.5</t>
  </si>
  <si>
    <t xml:space="preserve">Documentation, Archiving</t>
  </si>
  <si>
    <t xml:space="preserve">KZ </t>
  </si>
  <si>
    <t xml:space="preserve">Kazakhstan</t>
  </si>
  <si>
    <t xml:space="preserve">15.6</t>
  </si>
  <si>
    <t xml:space="preserve">Museum Studies, Conservation</t>
  </si>
  <si>
    <t xml:space="preserve">KE </t>
  </si>
  <si>
    <t xml:space="preserve">Kenya</t>
  </si>
  <si>
    <t xml:space="preserve">42</t>
  </si>
  <si>
    <t xml:space="preserve">Life science</t>
  </si>
  <si>
    <t xml:space="preserve">KI </t>
  </si>
  <si>
    <t xml:space="preserve">Kiribati</t>
  </si>
  <si>
    <t xml:space="preserve">13.9</t>
  </si>
  <si>
    <t xml:space="preserve">Others - Natural Sciences</t>
  </si>
  <si>
    <t xml:space="preserve">429</t>
  </si>
  <si>
    <t xml:space="preserve">Life science (others)</t>
  </si>
  <si>
    <t xml:space="preserve">KP </t>
  </si>
  <si>
    <t xml:space="preserve">Korea, Democratic People's Republic of</t>
  </si>
  <si>
    <t xml:space="preserve">04.4</t>
  </si>
  <si>
    <t xml:space="preserve">Tourism, Catering, Hotel Management</t>
  </si>
  <si>
    <t xml:space="preserve">345</t>
  </si>
  <si>
    <t xml:space="preserve">Management and administration</t>
  </si>
  <si>
    <t xml:space="preserve">KR </t>
  </si>
  <si>
    <t xml:space="preserve">Korea, Republic of</t>
  </si>
  <si>
    <t xml:space="preserve">06.6</t>
  </si>
  <si>
    <t xml:space="preserve">Manufacturing Sciences (including CAD, CAM, CAE)</t>
  </si>
  <si>
    <t xml:space="preserve">54</t>
  </si>
  <si>
    <t xml:space="preserve">Manufacturing and processing</t>
  </si>
  <si>
    <t xml:space="preserve">KW </t>
  </si>
  <si>
    <t xml:space="preserve">Kuwait</t>
  </si>
  <si>
    <t xml:space="preserve">540</t>
  </si>
  <si>
    <t xml:space="preserve">Manufacturing and processing (broad programmes)</t>
  </si>
  <si>
    <t xml:space="preserve">KG </t>
  </si>
  <si>
    <t xml:space="preserve">Kyrgyzstan</t>
  </si>
  <si>
    <t xml:space="preserve">549</t>
  </si>
  <si>
    <t xml:space="preserve">Manufacturing and processing (other)</t>
  </si>
  <si>
    <t xml:space="preserve">LA </t>
  </si>
  <si>
    <t xml:space="preserve">Lao People's Democratic Republic</t>
  </si>
  <si>
    <t xml:space="preserve">04.7</t>
  </si>
  <si>
    <t xml:space="preserve">Marketing and Sales Management</t>
  </si>
  <si>
    <t xml:space="preserve">342</t>
  </si>
  <si>
    <t xml:space="preserve">Marketing and advertising</t>
  </si>
  <si>
    <t xml:space="preserve">LB </t>
  </si>
  <si>
    <t xml:space="preserve">Lebanon</t>
  </si>
  <si>
    <t xml:space="preserve">15.3</t>
  </si>
  <si>
    <t xml:space="preserve">Public Relations, Publicity, Advertising</t>
  </si>
  <si>
    <t xml:space="preserve">LS </t>
  </si>
  <si>
    <t xml:space="preserve">Lesotho</t>
  </si>
  <si>
    <t xml:space="preserve">06.7</t>
  </si>
  <si>
    <t xml:space="preserve">Materials Science</t>
  </si>
  <si>
    <t xml:space="preserve">543</t>
  </si>
  <si>
    <t xml:space="preserve">Materials (wood, paper, plastic, glass)</t>
  </si>
  <si>
    <t xml:space="preserve">LR </t>
  </si>
  <si>
    <t xml:space="preserve">Liberia</t>
  </si>
  <si>
    <t xml:space="preserve">11.1</t>
  </si>
  <si>
    <t xml:space="preserve">Mathematics</t>
  </si>
  <si>
    <t xml:space="preserve">461</t>
  </si>
  <si>
    <t xml:space="preserve">LY </t>
  </si>
  <si>
    <t xml:space="preserve">Libyan Arab Jamahiriya</t>
  </si>
  <si>
    <t xml:space="preserve">469</t>
  </si>
  <si>
    <t xml:space="preserve">Mathematics (others)</t>
  </si>
  <si>
    <t xml:space="preserve">MO </t>
  </si>
  <si>
    <t xml:space="preserve">Macao</t>
  </si>
  <si>
    <t xml:space="preserve">11.0</t>
  </si>
  <si>
    <t xml:space="preserve">Mathematics, Informatics</t>
  </si>
  <si>
    <t xml:space="preserve">46</t>
  </si>
  <si>
    <t xml:space="preserve">Mathematics and statistics</t>
  </si>
  <si>
    <t xml:space="preserve">MK </t>
  </si>
  <si>
    <t xml:space="preserve">Macedonia, the former Yugoslav Republic of</t>
  </si>
  <si>
    <t xml:space="preserve">12.8</t>
  </si>
  <si>
    <t xml:space="preserve">Medical Technology</t>
  </si>
  <si>
    <t xml:space="preserve">725</t>
  </si>
  <si>
    <t xml:space="preserve">Medical diagnostic and treatment technology</t>
  </si>
  <si>
    <t xml:space="preserve">MG </t>
  </si>
  <si>
    <t xml:space="preserve">Madagascar</t>
  </si>
  <si>
    <t xml:space="preserve">12.1</t>
  </si>
  <si>
    <t xml:space="preserve">Medicine</t>
  </si>
  <si>
    <t xml:space="preserve">721</t>
  </si>
  <si>
    <t xml:space="preserve">MW </t>
  </si>
  <si>
    <t xml:space="preserve">Malawi</t>
  </si>
  <si>
    <t xml:space="preserve">12.2</t>
  </si>
  <si>
    <t xml:space="preserve">Psychiatry and Clinical Psychology</t>
  </si>
  <si>
    <t xml:space="preserve">MY </t>
  </si>
  <si>
    <t xml:space="preserve">Malaysia</t>
  </si>
  <si>
    <t xml:space="preserve">06.1</t>
  </si>
  <si>
    <t xml:space="preserve">Mechanical Engineering</t>
  </si>
  <si>
    <t xml:space="preserve">521</t>
  </si>
  <si>
    <t xml:space="preserve">Mechanics and metal work</t>
  </si>
  <si>
    <t xml:space="preserve">MV </t>
  </si>
  <si>
    <t xml:space="preserve">Maldives</t>
  </si>
  <si>
    <t xml:space="preserve">863</t>
  </si>
  <si>
    <t xml:space="preserve">Military and defence</t>
  </si>
  <si>
    <t xml:space="preserve">ML </t>
  </si>
  <si>
    <t xml:space="preserve">Mali</t>
  </si>
  <si>
    <t xml:space="preserve">544</t>
  </si>
  <si>
    <t xml:space="preserve">Mining and extraction</t>
  </si>
  <si>
    <t xml:space="preserve">MH </t>
  </si>
  <si>
    <t xml:space="preserve">Marshall Islands</t>
  </si>
  <si>
    <t xml:space="preserve">09.1</t>
  </si>
  <si>
    <t xml:space="preserve">Modern EC Languages</t>
  </si>
  <si>
    <t xml:space="preserve">223</t>
  </si>
  <si>
    <t xml:space="preserve">Mother tongue</t>
  </si>
  <si>
    <t xml:space="preserve">MQ </t>
  </si>
  <si>
    <t xml:space="preserve">Martinique</t>
  </si>
  <si>
    <t xml:space="preserve">09.3</t>
  </si>
  <si>
    <t xml:space="preserve">Linguistics</t>
  </si>
  <si>
    <t xml:space="preserve">MR </t>
  </si>
  <si>
    <t xml:space="preserve">Mauritania</t>
  </si>
  <si>
    <t xml:space="preserve">09.4</t>
  </si>
  <si>
    <t xml:space="preserve">Translation, Interpretation</t>
  </si>
  <si>
    <t xml:space="preserve">MU </t>
  </si>
  <si>
    <t xml:space="preserve">Mauritius</t>
  </si>
  <si>
    <t xml:space="preserve">09.7</t>
  </si>
  <si>
    <t xml:space="preserve">Less Widely Taught Languages</t>
  </si>
  <si>
    <t xml:space="preserve">YT </t>
  </si>
  <si>
    <t xml:space="preserve">Mayotte</t>
  </si>
  <si>
    <t xml:space="preserve">09.8</t>
  </si>
  <si>
    <t xml:space="preserve">Regional and minority languages</t>
  </si>
  <si>
    <t xml:space="preserve">MX </t>
  </si>
  <si>
    <t xml:space="preserve">Mexico</t>
  </si>
  <si>
    <t xml:space="preserve">06.8</t>
  </si>
  <si>
    <t xml:space="preserve">Aeronautical Engineering</t>
  </si>
  <si>
    <t xml:space="preserve">525</t>
  </si>
  <si>
    <t xml:space="preserve">Motor vehicles, ships and aircraft</t>
  </si>
  <si>
    <t xml:space="preserve">FM </t>
  </si>
  <si>
    <t xml:space="preserve">Micronesia, Federated States of</t>
  </si>
  <si>
    <t xml:space="preserve">03.2</t>
  </si>
  <si>
    <t xml:space="preserve">Music and Musicology</t>
  </si>
  <si>
    <t xml:space="preserve">212</t>
  </si>
  <si>
    <t xml:space="preserve">Music and performing arts</t>
  </si>
  <si>
    <t xml:space="preserve">MD </t>
  </si>
  <si>
    <t xml:space="preserve">Moldova, Republic of</t>
  </si>
  <si>
    <t xml:space="preserve">03.3</t>
  </si>
  <si>
    <t xml:space="preserve">Performing Arts</t>
  </si>
  <si>
    <t xml:space="preserve">MC </t>
  </si>
  <si>
    <t xml:space="preserve">Monaco</t>
  </si>
  <si>
    <t xml:space="preserve">852</t>
  </si>
  <si>
    <t xml:space="preserve">Natural environments and wildlife</t>
  </si>
  <si>
    <t xml:space="preserve">MN </t>
  </si>
  <si>
    <t xml:space="preserve">Mongolia</t>
  </si>
  <si>
    <t xml:space="preserve">16.0</t>
  </si>
  <si>
    <t xml:space="preserve">Other Areas of Study</t>
  </si>
  <si>
    <t xml:space="preserve">99</t>
  </si>
  <si>
    <t xml:space="preserve">Not known or unspecified</t>
  </si>
  <si>
    <t xml:space="preserve">ME </t>
  </si>
  <si>
    <t xml:space="preserve">Montenegro</t>
  </si>
  <si>
    <t xml:space="preserve">16.9</t>
  </si>
  <si>
    <t xml:space="preserve">Others in Other Areas of Study</t>
  </si>
  <si>
    <t xml:space="preserve">MS </t>
  </si>
  <si>
    <t xml:space="preserve">Montserrat</t>
  </si>
  <si>
    <t xml:space="preserve">12.6</t>
  </si>
  <si>
    <t xml:space="preserve">Nursing, Midwifery, Physiotherapy</t>
  </si>
  <si>
    <t xml:space="preserve">723</t>
  </si>
  <si>
    <t xml:space="preserve">Nursing and caring</t>
  </si>
  <si>
    <t xml:space="preserve">MA </t>
  </si>
  <si>
    <t xml:space="preserve">Morocco</t>
  </si>
  <si>
    <t xml:space="preserve">862</t>
  </si>
  <si>
    <t xml:space="preserve">Occupational health and safety</t>
  </si>
  <si>
    <t xml:space="preserve">MZ </t>
  </si>
  <si>
    <t xml:space="preserve">Mozambique</t>
  </si>
  <si>
    <t xml:space="preserve">81</t>
  </si>
  <si>
    <t xml:space="preserve">Personal services</t>
  </si>
  <si>
    <t xml:space="preserve">MM </t>
  </si>
  <si>
    <t xml:space="preserve">Myanmar</t>
  </si>
  <si>
    <t xml:space="preserve">810</t>
  </si>
  <si>
    <t xml:space="preserve">Personal services (broad programmes)</t>
  </si>
  <si>
    <t xml:space="preserve">NA </t>
  </si>
  <si>
    <t xml:space="preserve">Namibia</t>
  </si>
  <si>
    <t xml:space="preserve">819</t>
  </si>
  <si>
    <t xml:space="preserve">Personal services (others)</t>
  </si>
  <si>
    <t xml:space="preserve">NR </t>
  </si>
  <si>
    <t xml:space="preserve">Nauru</t>
  </si>
  <si>
    <t xml:space="preserve">12.5</t>
  </si>
  <si>
    <t xml:space="preserve">Pharmacy</t>
  </si>
  <si>
    <t xml:space="preserve">727</t>
  </si>
  <si>
    <t xml:space="preserve">NP </t>
  </si>
  <si>
    <t xml:space="preserve">Nepal</t>
  </si>
  <si>
    <t xml:space="preserve">08.1</t>
  </si>
  <si>
    <t xml:space="preserve">Philosophy</t>
  </si>
  <si>
    <t xml:space="preserve">226</t>
  </si>
  <si>
    <t xml:space="preserve">Philosophy and ethics</t>
  </si>
  <si>
    <t xml:space="preserve">AN </t>
  </si>
  <si>
    <t xml:space="preserve">Netherlands Antilles</t>
  </si>
  <si>
    <t xml:space="preserve">44</t>
  </si>
  <si>
    <t xml:space="preserve">Physical science</t>
  </si>
  <si>
    <t xml:space="preserve">NC </t>
  </si>
  <si>
    <t xml:space="preserve">New Caledonia</t>
  </si>
  <si>
    <t xml:space="preserve">440</t>
  </si>
  <si>
    <t xml:space="preserve">Physical science (broad programmes)</t>
  </si>
  <si>
    <t xml:space="preserve">NZ </t>
  </si>
  <si>
    <t xml:space="preserve">New Zealand</t>
  </si>
  <si>
    <t xml:space="preserve">07.9</t>
  </si>
  <si>
    <t xml:space="preserve">Others - Geography, Geology</t>
  </si>
  <si>
    <t xml:space="preserve">449</t>
  </si>
  <si>
    <t xml:space="preserve">Physical science (others)</t>
  </si>
  <si>
    <t xml:space="preserve">NI </t>
  </si>
  <si>
    <t xml:space="preserve">Nicaragua</t>
  </si>
  <si>
    <t xml:space="preserve">13.2</t>
  </si>
  <si>
    <t xml:space="preserve">Physics</t>
  </si>
  <si>
    <t xml:space="preserve">441</t>
  </si>
  <si>
    <t xml:space="preserve">NE </t>
  </si>
  <si>
    <t xml:space="preserve">Niger</t>
  </si>
  <si>
    <t xml:space="preserve">13.5</t>
  </si>
  <si>
    <t xml:space="preserve">Nuclear and High Energy Physics</t>
  </si>
  <si>
    <t xml:space="preserve">NG </t>
  </si>
  <si>
    <t xml:space="preserve">Nigeria</t>
  </si>
  <si>
    <t xml:space="preserve">13.7</t>
  </si>
  <si>
    <t xml:space="preserve">Astronomy, Astrophysics</t>
  </si>
  <si>
    <t xml:space="preserve">NU </t>
  </si>
  <si>
    <t xml:space="preserve">Niue</t>
  </si>
  <si>
    <t xml:space="preserve">14.1</t>
  </si>
  <si>
    <t xml:space="preserve">Political Sciences</t>
  </si>
  <si>
    <t xml:space="preserve">313</t>
  </si>
  <si>
    <t xml:space="preserve">Political science and civics</t>
  </si>
  <si>
    <t xml:space="preserve">NF </t>
  </si>
  <si>
    <t xml:space="preserve">Norfolk Island</t>
  </si>
  <si>
    <t xml:space="preserve">14.6</t>
  </si>
  <si>
    <t xml:space="preserve">International Relations, European Studies, Area Studies</t>
  </si>
  <si>
    <t xml:space="preserve">MP </t>
  </si>
  <si>
    <t xml:space="preserve">Northern Mariana Islands</t>
  </si>
  <si>
    <t xml:space="preserve">861</t>
  </si>
  <si>
    <t xml:space="preserve">Protection of persons and property</t>
  </si>
  <si>
    <t xml:space="preserve">OM </t>
  </si>
  <si>
    <t xml:space="preserve">Oman</t>
  </si>
  <si>
    <t xml:space="preserve">14.4</t>
  </si>
  <si>
    <t xml:space="preserve">Psychology and Behavioural Sciences</t>
  </si>
  <si>
    <t xml:space="preserve">311</t>
  </si>
  <si>
    <t xml:space="preserve">Psychology</t>
  </si>
  <si>
    <t xml:space="preserve">PK </t>
  </si>
  <si>
    <t xml:space="preserve">Pakistan</t>
  </si>
  <si>
    <t xml:space="preserve">08.2</t>
  </si>
  <si>
    <t xml:space="preserve">Theology</t>
  </si>
  <si>
    <t xml:space="preserve">221</t>
  </si>
  <si>
    <t xml:space="preserve">Religion</t>
  </si>
  <si>
    <t xml:space="preserve">PW </t>
  </si>
  <si>
    <t xml:space="preserve">Palau</t>
  </si>
  <si>
    <t xml:space="preserve">04.6</t>
  </si>
  <si>
    <t xml:space="preserve">Secretarial Studies</t>
  </si>
  <si>
    <t xml:space="preserve">346</t>
  </si>
  <si>
    <t xml:space="preserve">Secretarial and office work</t>
  </si>
  <si>
    <t xml:space="preserve">PS </t>
  </si>
  <si>
    <t xml:space="preserve">Palestinian Territory, Occupied</t>
  </si>
  <si>
    <t xml:space="preserve">86</t>
  </si>
  <si>
    <t xml:space="preserve">Security services</t>
  </si>
  <si>
    <t xml:space="preserve">PA </t>
  </si>
  <si>
    <t xml:space="preserve">Panama</t>
  </si>
  <si>
    <t xml:space="preserve">860</t>
  </si>
  <si>
    <t xml:space="preserve">Security services (broad programmes)</t>
  </si>
  <si>
    <t xml:space="preserve">PG </t>
  </si>
  <si>
    <t xml:space="preserve">Papua New Guinea</t>
  </si>
  <si>
    <t xml:space="preserve">869</t>
  </si>
  <si>
    <t xml:space="preserve">Security services (others)</t>
  </si>
  <si>
    <t xml:space="preserve">PY </t>
  </si>
  <si>
    <t xml:space="preserve">Paraguay</t>
  </si>
  <si>
    <t xml:space="preserve">14.0</t>
  </si>
  <si>
    <t xml:space="preserve">Social Sciences</t>
  </si>
  <si>
    <t xml:space="preserve">31</t>
  </si>
  <si>
    <t xml:space="preserve">Social and behavioural science</t>
  </si>
  <si>
    <t xml:space="preserve">PE </t>
  </si>
  <si>
    <t xml:space="preserve">Peru</t>
  </si>
  <si>
    <t xml:space="preserve">310</t>
  </si>
  <si>
    <t xml:space="preserve">Social and behavioural science (broad programmes)</t>
  </si>
  <si>
    <t xml:space="preserve">PH </t>
  </si>
  <si>
    <t xml:space="preserve">Philippines</t>
  </si>
  <si>
    <t xml:space="preserve">14.9</t>
  </si>
  <si>
    <t xml:space="preserve">Others - Social Sciences</t>
  </si>
  <si>
    <t xml:space="preserve">319</t>
  </si>
  <si>
    <t xml:space="preserve">Social and behavioural science (others)</t>
  </si>
  <si>
    <t xml:space="preserve">PN </t>
  </si>
  <si>
    <t xml:space="preserve">Pitcairn</t>
  </si>
  <si>
    <t xml:space="preserve">76</t>
  </si>
  <si>
    <t xml:space="preserve">Social services</t>
  </si>
  <si>
    <t xml:space="preserve">PR </t>
  </si>
  <si>
    <t xml:space="preserve">Puerto Rico</t>
  </si>
  <si>
    <t xml:space="preserve">769</t>
  </si>
  <si>
    <t xml:space="preserve">Social services (others)</t>
  </si>
  <si>
    <t xml:space="preserve">QA </t>
  </si>
  <si>
    <t xml:space="preserve">Qatar</t>
  </si>
  <si>
    <t xml:space="preserve">14.5</t>
  </si>
  <si>
    <t xml:space="preserve">Social Work</t>
  </si>
  <si>
    <t xml:space="preserve">762</t>
  </si>
  <si>
    <t xml:space="preserve">Social work and counselling</t>
  </si>
  <si>
    <t xml:space="preserve">RE </t>
  </si>
  <si>
    <t xml:space="preserve">Reunion</t>
  </si>
  <si>
    <t xml:space="preserve">14.2</t>
  </si>
  <si>
    <t xml:space="preserve">Sociology</t>
  </si>
  <si>
    <t xml:space="preserve">312</t>
  </si>
  <si>
    <t xml:space="preserve">Sociology and cultural studies</t>
  </si>
  <si>
    <t xml:space="preserve">RU </t>
  </si>
  <si>
    <t xml:space="preserve">Russian Federation</t>
  </si>
  <si>
    <t xml:space="preserve">14.7</t>
  </si>
  <si>
    <t xml:space="preserve">Anthropology</t>
  </si>
  <si>
    <t xml:space="preserve">RW </t>
  </si>
  <si>
    <t xml:space="preserve">Rwanda</t>
  </si>
  <si>
    <t xml:space="preserve">14.8</t>
  </si>
  <si>
    <t xml:space="preserve">Development Studies</t>
  </si>
  <si>
    <t xml:space="preserve">BL </t>
  </si>
  <si>
    <t xml:space="preserve">Saint Barthélemy</t>
  </si>
  <si>
    <t xml:space="preserve">16.1</t>
  </si>
  <si>
    <t xml:space="preserve">Physical Education, Sport Science</t>
  </si>
  <si>
    <t xml:space="preserve">813</t>
  </si>
  <si>
    <t xml:space="preserve">Sports</t>
  </si>
  <si>
    <t xml:space="preserve">SH </t>
  </si>
  <si>
    <t xml:space="preserve">Saint Helena</t>
  </si>
  <si>
    <t xml:space="preserve">11.2</t>
  </si>
  <si>
    <t xml:space="preserve">Statistics</t>
  </si>
  <si>
    <t xml:space="preserve">462</t>
  </si>
  <si>
    <t xml:space="preserve">KN </t>
  </si>
  <si>
    <t xml:space="preserve">Saint Kitts and Nevis</t>
  </si>
  <si>
    <t xml:space="preserve">11.5</t>
  </si>
  <si>
    <t xml:space="preserve">Actuarial Science</t>
  </si>
  <si>
    <t xml:space="preserve">LC </t>
  </si>
  <si>
    <t xml:space="preserve">Saint Lucia</t>
  </si>
  <si>
    <t xml:space="preserve">05.0</t>
  </si>
  <si>
    <t xml:space="preserve">Education, Teacher Training</t>
  </si>
  <si>
    <t xml:space="preserve">14</t>
  </si>
  <si>
    <t xml:space="preserve">Teacher training and education science</t>
  </si>
  <si>
    <t xml:space="preserve">MF </t>
  </si>
  <si>
    <t xml:space="preserve">Saint Martin (French part)</t>
  </si>
  <si>
    <t xml:space="preserve">05.1</t>
  </si>
  <si>
    <t xml:space="preserve">Teacher Training</t>
  </si>
  <si>
    <t xml:space="preserve">140</t>
  </si>
  <si>
    <t xml:space="preserve">Teacher training and education science (broad programmes)</t>
  </si>
  <si>
    <t xml:space="preserve">PM </t>
  </si>
  <si>
    <t xml:space="preserve">Saint Pierre and Miquelon</t>
  </si>
  <si>
    <t xml:space="preserve">05.9</t>
  </si>
  <si>
    <t xml:space="preserve">Others - Education, Teacher Training</t>
  </si>
  <si>
    <t xml:space="preserve">149</t>
  </si>
  <si>
    <t xml:space="preserve">Teacher training and education science (others)</t>
  </si>
  <si>
    <t xml:space="preserve">VC </t>
  </si>
  <si>
    <t xml:space="preserve">Saint Vincent and the Grenadines</t>
  </si>
  <si>
    <t xml:space="preserve">141</t>
  </si>
  <si>
    <t xml:space="preserve">Teaching and training</t>
  </si>
  <si>
    <t xml:space="preserve">WS </t>
  </si>
  <si>
    <t xml:space="preserve">Samoa</t>
  </si>
  <si>
    <t xml:space="preserve">542</t>
  </si>
  <si>
    <t xml:space="preserve">Textiles, clothes, footwear, leather</t>
  </si>
  <si>
    <t xml:space="preserve">SM </t>
  </si>
  <si>
    <t xml:space="preserve">San Marino</t>
  </si>
  <si>
    <t xml:space="preserve">16.3</t>
  </si>
  <si>
    <t xml:space="preserve">Home Economics, Nutrition</t>
  </si>
  <si>
    <t xml:space="preserve">726</t>
  </si>
  <si>
    <t xml:space="preserve">Therapy and rehabilitation</t>
  </si>
  <si>
    <t xml:space="preserve">ST </t>
  </si>
  <si>
    <t xml:space="preserve">Sao Tome and Principe</t>
  </si>
  <si>
    <t xml:space="preserve">143</t>
  </si>
  <si>
    <t xml:space="preserve">Training for pre-school teachers</t>
  </si>
  <si>
    <t xml:space="preserve">SA </t>
  </si>
  <si>
    <t xml:space="preserve">Saudi Arabia</t>
  </si>
  <si>
    <t xml:space="preserve">05.2</t>
  </si>
  <si>
    <t xml:space="preserve">Primary Education</t>
  </si>
  <si>
    <t xml:space="preserve">144</t>
  </si>
  <si>
    <t xml:space="preserve">Training for teachers at basic levels</t>
  </si>
  <si>
    <t xml:space="preserve">SN </t>
  </si>
  <si>
    <t xml:space="preserve">Senegal</t>
  </si>
  <si>
    <t xml:space="preserve">05.5</t>
  </si>
  <si>
    <t xml:space="preserve">Adult Education</t>
  </si>
  <si>
    <t xml:space="preserve">RS </t>
  </si>
  <si>
    <t xml:space="preserve">Serbia</t>
  </si>
  <si>
    <t xml:space="preserve">05.6</t>
  </si>
  <si>
    <t xml:space="preserve">Special Education</t>
  </si>
  <si>
    <t xml:space="preserve">SC </t>
  </si>
  <si>
    <t xml:space="preserve">Seychelles</t>
  </si>
  <si>
    <t xml:space="preserve">05.4</t>
  </si>
  <si>
    <t xml:space="preserve">Vocational and Technical Education</t>
  </si>
  <si>
    <t xml:space="preserve">146</t>
  </si>
  <si>
    <t xml:space="preserve">Training for teachers of vocational subjects</t>
  </si>
  <si>
    <t xml:space="preserve">SL </t>
  </si>
  <si>
    <t xml:space="preserve">Sierra Leone</t>
  </si>
  <si>
    <t xml:space="preserve">05.3</t>
  </si>
  <si>
    <t xml:space="preserve">Secondary Education</t>
  </si>
  <si>
    <t xml:space="preserve">145</t>
  </si>
  <si>
    <t xml:space="preserve">Training for teachers with subject specialisation</t>
  </si>
  <si>
    <t xml:space="preserve">SG </t>
  </si>
  <si>
    <t xml:space="preserve">Singapore</t>
  </si>
  <si>
    <t xml:space="preserve">02.6</t>
  </si>
  <si>
    <t xml:space="preserve">Transport and Traffic Studies</t>
  </si>
  <si>
    <t xml:space="preserve">840</t>
  </si>
  <si>
    <t xml:space="preserve">Transport services</t>
  </si>
  <si>
    <t xml:space="preserve">SB </t>
  </si>
  <si>
    <t xml:space="preserve">Solomon Islands</t>
  </si>
  <si>
    <t xml:space="preserve">16.4</t>
  </si>
  <si>
    <t xml:space="preserve">Nautical Science, Navigation</t>
  </si>
  <si>
    <t xml:space="preserve">SO </t>
  </si>
  <si>
    <t xml:space="preserve">Somalia</t>
  </si>
  <si>
    <t xml:space="preserve">84</t>
  </si>
  <si>
    <t xml:space="preserve">ZA </t>
  </si>
  <si>
    <t xml:space="preserve">South Africa</t>
  </si>
  <si>
    <t xml:space="preserve">16.2</t>
  </si>
  <si>
    <t xml:space="preserve">Leisure Studies</t>
  </si>
  <si>
    <t xml:space="preserve">812</t>
  </si>
  <si>
    <t xml:space="preserve">Travel, tourism and leisure</t>
  </si>
  <si>
    <t xml:space="preserve">GS </t>
  </si>
  <si>
    <t xml:space="preserve">South Georgia and the South Sandwich Islands</t>
  </si>
  <si>
    <t xml:space="preserve">12.4</t>
  </si>
  <si>
    <t xml:space="preserve">Veterinary Medicine</t>
  </si>
  <si>
    <t xml:space="preserve">640</t>
  </si>
  <si>
    <t xml:space="preserve">Veterinary</t>
  </si>
  <si>
    <t xml:space="preserve">LK </t>
  </si>
  <si>
    <t xml:space="preserve">Sri Lanka</t>
  </si>
  <si>
    <t xml:space="preserve">64</t>
  </si>
  <si>
    <t xml:space="preserve">SD </t>
  </si>
  <si>
    <t xml:space="preserve">Sudan</t>
  </si>
  <si>
    <t xml:space="preserve">341</t>
  </si>
  <si>
    <t xml:space="preserve">Wholesale and retail sales</t>
  </si>
  <si>
    <t xml:space="preserve">SR </t>
  </si>
  <si>
    <t xml:space="preserve">Suriname</t>
  </si>
  <si>
    <t xml:space="preserve">04.5</t>
  </si>
  <si>
    <t xml:space="preserve">Industrial Relations and Personnel Management</t>
  </si>
  <si>
    <t xml:space="preserve">347</t>
  </si>
  <si>
    <t xml:space="preserve">Working life</t>
  </si>
  <si>
    <t xml:space="preserve">SJ </t>
  </si>
  <si>
    <t xml:space="preserve">Svalbard and Jan Mayen</t>
  </si>
  <si>
    <t xml:space="preserve">SZ </t>
  </si>
  <si>
    <t xml:space="preserve">Swaziland</t>
  </si>
  <si>
    <t xml:space="preserve">SY </t>
  </si>
  <si>
    <t xml:space="preserve">Syrian Arab Republic</t>
  </si>
  <si>
    <t xml:space="preserve">TW </t>
  </si>
  <si>
    <t xml:space="preserve">Taiwan, Province of China</t>
  </si>
  <si>
    <t xml:space="preserve">TJ </t>
  </si>
  <si>
    <t xml:space="preserve">Tajikistan</t>
  </si>
  <si>
    <t xml:space="preserve">TZ </t>
  </si>
  <si>
    <t xml:space="preserve">Tanzania, United Republic of</t>
  </si>
  <si>
    <t xml:space="preserve">TH </t>
  </si>
  <si>
    <t xml:space="preserve">Thailand</t>
  </si>
  <si>
    <t xml:space="preserve">TL </t>
  </si>
  <si>
    <t xml:space="preserve">Timor-Leste</t>
  </si>
  <si>
    <t xml:space="preserve">TG </t>
  </si>
  <si>
    <t xml:space="preserve">Togo</t>
  </si>
  <si>
    <t xml:space="preserve">TK </t>
  </si>
  <si>
    <t xml:space="preserve">Tokelau</t>
  </si>
  <si>
    <t xml:space="preserve">TO </t>
  </si>
  <si>
    <t xml:space="preserve">Tonga</t>
  </si>
  <si>
    <t xml:space="preserve">TT </t>
  </si>
  <si>
    <t xml:space="preserve">Trinidad and Tobago</t>
  </si>
  <si>
    <t xml:space="preserve">TN </t>
  </si>
  <si>
    <t xml:space="preserve">Tunisia</t>
  </si>
  <si>
    <t xml:space="preserve">TM </t>
  </si>
  <si>
    <t xml:space="preserve">Turkmenistan</t>
  </si>
  <si>
    <t xml:space="preserve">TC </t>
  </si>
  <si>
    <t xml:space="preserve">Turks and Caicos Islands</t>
  </si>
  <si>
    <t xml:space="preserve">TV </t>
  </si>
  <si>
    <t xml:space="preserve">Tuvalu</t>
  </si>
  <si>
    <t xml:space="preserve">UG </t>
  </si>
  <si>
    <t xml:space="preserve">Uganda</t>
  </si>
  <si>
    <t xml:space="preserve">UA </t>
  </si>
  <si>
    <t xml:space="preserve">Ukraine</t>
  </si>
  <si>
    <t xml:space="preserve">AE </t>
  </si>
  <si>
    <t xml:space="preserve">United Arab Emirates</t>
  </si>
  <si>
    <t xml:space="preserve">US </t>
  </si>
  <si>
    <t xml:space="preserve">United States</t>
  </si>
  <si>
    <t xml:space="preserve">UM </t>
  </si>
  <si>
    <t xml:space="preserve">United States Minor Outlying Islands</t>
  </si>
  <si>
    <t xml:space="preserve">UY </t>
  </si>
  <si>
    <t xml:space="preserve">Uruguay</t>
  </si>
  <si>
    <t xml:space="preserve">UZ </t>
  </si>
  <si>
    <t xml:space="preserve">Uzbekistan</t>
  </si>
  <si>
    <t xml:space="preserve">VU </t>
  </si>
  <si>
    <t xml:space="preserve">Vanuatu</t>
  </si>
  <si>
    <t xml:space="preserve">VE </t>
  </si>
  <si>
    <t xml:space="preserve">Venezuela, Bolivarian Republic of</t>
  </si>
  <si>
    <t xml:space="preserve">VN </t>
  </si>
  <si>
    <t xml:space="preserve">Viet Nam</t>
  </si>
  <si>
    <t xml:space="preserve">VG </t>
  </si>
  <si>
    <t xml:space="preserve">Virgin Islands, British</t>
  </si>
  <si>
    <t xml:space="preserve">VI </t>
  </si>
  <si>
    <t xml:space="preserve">Virgin Islands, U.S.</t>
  </si>
  <si>
    <t xml:space="preserve">WF </t>
  </si>
  <si>
    <t xml:space="preserve">Wallis and Futuna</t>
  </si>
  <si>
    <t xml:space="preserve">EH </t>
  </si>
  <si>
    <t xml:space="preserve">Western Sahara</t>
  </si>
  <si>
    <t xml:space="preserve">YE </t>
  </si>
  <si>
    <t xml:space="preserve">Yemen</t>
  </si>
  <si>
    <t xml:space="preserve">ZM </t>
  </si>
  <si>
    <t xml:space="preserve">Zambia</t>
  </si>
  <si>
    <t xml:space="preserve">ZW </t>
  </si>
  <si>
    <t xml:space="preserve">Zimbabwe</t>
  </si>
  <si>
    <t xml:space="preserve">Sestava kompatibility</t>
  </si>
  <si>
    <t xml:space="preserve">Spustit: 13.12.2011 13:35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RASMUS ID -&gt; ISCED97 " xfId="20"/>
    <cellStyle name="Standaard_Blad1" xfId="21"/>
    <cellStyle name="Standaard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15.4179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7.7"/>
    <col collapsed="false" customWidth="false" hidden="true" outlineLevel="0" max="5" min="4" style="1" width="15.41"/>
    <col collapsed="false" customWidth="false" hidden="true" outlineLevel="0" max="6" min="6" style="0" width="15.41"/>
    <col collapsed="false" customWidth="false" hidden="true" outlineLevel="0" max="9" min="7" style="1" width="15.41"/>
    <col collapsed="false" customWidth="false" hidden="false" outlineLevel="0" max="13" min="13" style="1" width="15.41"/>
    <col collapsed="false" customWidth="false" hidden="true" outlineLevel="0" max="17" min="17" style="0" width="15.41"/>
    <col collapsed="false" customWidth="false" hidden="false" outlineLevel="0" max="253" min="18" style="2" width="1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4" t="s">
        <v>9</v>
      </c>
      <c r="K1" s="3" t="s">
        <v>10</v>
      </c>
      <c r="L1" s="3" t="s">
        <v>11</v>
      </c>
      <c r="M1" s="6" t="s">
        <v>12</v>
      </c>
      <c r="N1" s="7" t="s">
        <v>13</v>
      </c>
      <c r="O1" s="4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8"/>
      <c r="B2" s="8"/>
      <c r="C2" s="9"/>
      <c r="D2" s="8" t="s">
        <v>17</v>
      </c>
      <c r="E2" s="8" t="s">
        <v>18</v>
      </c>
      <c r="F2" s="9"/>
      <c r="G2" s="8" t="s">
        <v>19</v>
      </c>
      <c r="H2" s="8" t="s">
        <v>20</v>
      </c>
      <c r="I2" s="8" t="s">
        <v>21</v>
      </c>
      <c r="J2" s="10" t="n">
        <v>36251</v>
      </c>
      <c r="K2" s="10" t="n">
        <v>36341</v>
      </c>
      <c r="L2" s="9" t="s">
        <v>22</v>
      </c>
      <c r="M2" s="8" t="s">
        <v>23</v>
      </c>
      <c r="N2" s="8" t="s">
        <v>24</v>
      </c>
      <c r="O2" s="9" t="n">
        <v>3</v>
      </c>
      <c r="P2" s="11" t="n">
        <f aca="false">K2-J2+1</f>
        <v>91</v>
      </c>
      <c r="Q2" s="9"/>
    </row>
    <row r="3" customFormat="false" ht="12.75" hidden="false" customHeight="false" outlineLevel="0" collapsed="false">
      <c r="A3" s="12"/>
      <c r="B3" s="12"/>
      <c r="C3" s="13"/>
      <c r="D3" s="12" t="s">
        <v>17</v>
      </c>
      <c r="E3" s="12" t="s">
        <v>18</v>
      </c>
      <c r="F3" s="13"/>
      <c r="G3" s="12" t="s">
        <v>19</v>
      </c>
      <c r="H3" s="12" t="s">
        <v>25</v>
      </c>
      <c r="I3" s="12" t="s">
        <v>26</v>
      </c>
      <c r="J3" s="14" t="n">
        <v>36787</v>
      </c>
      <c r="K3" s="14" t="n">
        <v>36881</v>
      </c>
      <c r="L3" s="13" t="s">
        <v>27</v>
      </c>
      <c r="M3" s="12" t="s">
        <v>28</v>
      </c>
      <c r="N3" s="12" t="s">
        <v>24</v>
      </c>
      <c r="O3" s="13" t="n">
        <v>3</v>
      </c>
      <c r="P3" s="13" t="n">
        <f aca="false">K3-J3+1</f>
        <v>95</v>
      </c>
      <c r="Q3" s="13"/>
    </row>
    <row r="4" customFormat="false" ht="12.75" hidden="false" customHeight="false" outlineLevel="0" collapsed="false">
      <c r="A4" s="8"/>
      <c r="B4" s="8"/>
      <c r="C4" s="9"/>
      <c r="D4" s="8" t="s">
        <v>17</v>
      </c>
      <c r="E4" s="8" t="s">
        <v>18</v>
      </c>
      <c r="F4" s="9"/>
      <c r="G4" s="8" t="s">
        <v>29</v>
      </c>
      <c r="H4" s="8" t="s">
        <v>30</v>
      </c>
      <c r="I4" s="8" t="s">
        <v>31</v>
      </c>
      <c r="J4" s="10" t="n">
        <v>37506</v>
      </c>
      <c r="K4" s="10" t="n">
        <v>37690</v>
      </c>
      <c r="L4" s="9" t="s">
        <v>32</v>
      </c>
      <c r="M4" s="8" t="s">
        <v>33</v>
      </c>
      <c r="N4" s="8" t="s">
        <v>24</v>
      </c>
      <c r="O4" s="9" t="n">
        <v>6</v>
      </c>
      <c r="P4" s="11" t="n">
        <f aca="false">K4-J4+1</f>
        <v>185</v>
      </c>
      <c r="Q4" s="9"/>
    </row>
    <row r="5" s="2" customFormat="true" ht="12.75" hidden="false" customHeight="false" outlineLevel="0" collapsed="false">
      <c r="A5" s="15"/>
      <c r="B5" s="15"/>
      <c r="D5" s="15"/>
      <c r="E5" s="15"/>
      <c r="G5" s="15"/>
      <c r="H5" s="15"/>
      <c r="I5" s="15"/>
      <c r="J5" s="16"/>
      <c r="K5" s="16"/>
      <c r="M5" s="15"/>
      <c r="N5" s="15"/>
      <c r="P5" s="17" t="n">
        <f aca="false">K5-J5+1</f>
        <v>1</v>
      </c>
    </row>
  </sheetData>
  <dataValidations count="1">
    <dataValidation allowBlank="false" errorStyle="stop" operator="between" showDropDown="false" showErrorMessage="true" showInputMessage="false" sqref="E1 H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9.28"/>
    <col collapsed="false" customWidth="true" hidden="false" outlineLevel="0" max="5" min="5" style="0" width="25.13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8.41"/>
    <col collapsed="false" customWidth="true" hidden="false" outlineLevel="0" max="10" min="10" style="0" width="40.28"/>
    <col collapsed="false" customWidth="true" hidden="false" outlineLevel="0" max="12" min="12" style="0" width="14.85"/>
    <col collapsed="false" customWidth="true" hidden="false" outlineLevel="0" max="13" min="13" style="0" width="50.84"/>
    <col collapsed="false" customWidth="true" hidden="false" outlineLevel="0" max="14" min="14" style="0" width="11.42"/>
    <col collapsed="false" customWidth="true" hidden="false" outlineLevel="0" max="15" min="15" style="0" width="51.42"/>
    <col collapsed="false" customWidth="true" hidden="false" outlineLevel="0" max="17" min="17" style="0" width="11.7"/>
    <col collapsed="false" customWidth="true" hidden="false" outlineLevel="0" max="18" min="18" style="0" width="102.85"/>
    <col collapsed="false" customWidth="true" hidden="false" outlineLevel="0" max="20" min="20" style="0" width="9.85"/>
    <col collapsed="false" customWidth="true" hidden="false" outlineLevel="0" max="21" min="21" style="0" width="10.28"/>
  </cols>
  <sheetData>
    <row r="1" customFormat="false" ht="22.5" hidden="false" customHeight="true" outlineLevel="0" collapsed="false">
      <c r="A1" s="18" t="s">
        <v>34</v>
      </c>
      <c r="B1" s="19" t="s">
        <v>35</v>
      </c>
      <c r="C1" s="20"/>
      <c r="D1" s="21" t="s">
        <v>36</v>
      </c>
      <c r="E1" s="21"/>
      <c r="F1" s="20"/>
      <c r="G1" s="22" t="s">
        <v>37</v>
      </c>
      <c r="H1" s="23" t="s">
        <v>38</v>
      </c>
      <c r="I1" s="22" t="s">
        <v>37</v>
      </c>
      <c r="J1" s="24" t="s">
        <v>38</v>
      </c>
      <c r="K1" s="25"/>
      <c r="L1" s="26" t="s">
        <v>39</v>
      </c>
      <c r="M1" s="26" t="s">
        <v>40</v>
      </c>
      <c r="N1" s="27" t="s">
        <v>41</v>
      </c>
      <c r="O1" s="28" t="s">
        <v>42</v>
      </c>
      <c r="P1" s="29"/>
      <c r="Q1" s="30" t="s">
        <v>43</v>
      </c>
      <c r="R1" s="31" t="s">
        <v>44</v>
      </c>
      <c r="S1" s="32"/>
      <c r="T1" s="33" t="s">
        <v>45</v>
      </c>
      <c r="U1" s="34" t="s">
        <v>46</v>
      </c>
      <c r="V1" s="20"/>
    </row>
    <row r="2" customFormat="false" ht="12.75" hidden="false" customHeight="false" outlineLevel="0" collapsed="false">
      <c r="A2" s="20"/>
      <c r="B2" s="20"/>
      <c r="C2" s="20"/>
      <c r="D2" s="35" t="n">
        <v>1</v>
      </c>
      <c r="E2" s="36" t="s">
        <v>47</v>
      </c>
      <c r="F2" s="20"/>
      <c r="G2" s="37" t="s">
        <v>48</v>
      </c>
      <c r="H2" s="38" t="s">
        <v>49</v>
      </c>
      <c r="I2" s="39" t="s">
        <v>50</v>
      </c>
      <c r="J2" s="40" t="s">
        <v>51</v>
      </c>
      <c r="K2" s="41"/>
      <c r="L2" s="42" t="s">
        <v>52</v>
      </c>
      <c r="M2" s="42" t="s">
        <v>53</v>
      </c>
      <c r="N2" s="43" t="s">
        <v>54</v>
      </c>
      <c r="O2" s="44" t="s">
        <v>55</v>
      </c>
      <c r="P2" s="45"/>
      <c r="Q2" s="46" t="s">
        <v>34</v>
      </c>
      <c r="R2" s="47" t="s">
        <v>56</v>
      </c>
      <c r="S2" s="48"/>
      <c r="T2" s="49" t="s">
        <v>57</v>
      </c>
      <c r="U2" s="50" t="s">
        <v>58</v>
      </c>
      <c r="V2" s="20"/>
    </row>
    <row r="3" customFormat="false" ht="12.75" hidden="false" customHeight="false" outlineLevel="0" collapsed="false">
      <c r="A3" s="20"/>
      <c r="B3" s="20"/>
      <c r="C3" s="20"/>
      <c r="D3" s="35" t="n">
        <v>2</v>
      </c>
      <c r="E3" s="36" t="s">
        <v>59</v>
      </c>
      <c r="F3" s="20"/>
      <c r="G3" s="37" t="s">
        <v>60</v>
      </c>
      <c r="H3" s="38" t="s">
        <v>61</v>
      </c>
      <c r="I3" s="39" t="s">
        <v>62</v>
      </c>
      <c r="J3" s="40" t="s">
        <v>63</v>
      </c>
      <c r="K3" s="41"/>
      <c r="L3" s="42" t="s">
        <v>64</v>
      </c>
      <c r="M3" s="42" t="s">
        <v>65</v>
      </c>
      <c r="N3" s="43" t="s">
        <v>66</v>
      </c>
      <c r="O3" s="44" t="s">
        <v>67</v>
      </c>
      <c r="P3" s="45"/>
      <c r="Q3" s="46" t="s">
        <v>68</v>
      </c>
      <c r="R3" s="47" t="s">
        <v>69</v>
      </c>
      <c r="S3" s="48"/>
      <c r="T3" s="49" t="s">
        <v>70</v>
      </c>
      <c r="U3" s="50" t="s">
        <v>71</v>
      </c>
      <c r="V3" s="20"/>
    </row>
    <row r="4" customFormat="false" ht="12.75" hidden="false" customHeight="true" outlineLevel="0" collapsed="false">
      <c r="A4" s="21" t="s">
        <v>72</v>
      </c>
      <c r="B4" s="21"/>
      <c r="C4" s="20"/>
      <c r="D4" s="18" t="n">
        <v>3</v>
      </c>
      <c r="E4" s="19" t="s">
        <v>73</v>
      </c>
      <c r="F4" s="20"/>
      <c r="G4" s="37" t="s">
        <v>57</v>
      </c>
      <c r="H4" s="38" t="s">
        <v>74</v>
      </c>
      <c r="I4" s="39" t="s">
        <v>75</v>
      </c>
      <c r="J4" s="40" t="s">
        <v>76</v>
      </c>
      <c r="K4" s="41"/>
      <c r="L4" s="42" t="s">
        <v>77</v>
      </c>
      <c r="M4" s="42" t="s">
        <v>78</v>
      </c>
      <c r="N4" s="43" t="s">
        <v>79</v>
      </c>
      <c r="O4" s="44" t="s">
        <v>80</v>
      </c>
      <c r="P4" s="45"/>
      <c r="Q4" s="46" t="s">
        <v>81</v>
      </c>
      <c r="R4" s="47" t="s">
        <v>82</v>
      </c>
      <c r="S4" s="48"/>
      <c r="T4" s="49" t="s">
        <v>83</v>
      </c>
      <c r="U4" s="50" t="s">
        <v>84</v>
      </c>
      <c r="V4" s="20"/>
    </row>
    <row r="5" customFormat="false" ht="12.75" hidden="false" customHeight="false" outlineLevel="0" collapsed="false">
      <c r="A5" s="51" t="s">
        <v>85</v>
      </c>
      <c r="B5" s="52" t="s">
        <v>86</v>
      </c>
      <c r="C5" s="20"/>
      <c r="D5" s="53"/>
      <c r="E5" s="20"/>
      <c r="F5" s="20"/>
      <c r="G5" s="37" t="s">
        <v>87</v>
      </c>
      <c r="H5" s="38" t="s">
        <v>88</v>
      </c>
      <c r="I5" s="39" t="s">
        <v>89</v>
      </c>
      <c r="J5" s="40" t="s">
        <v>90</v>
      </c>
      <c r="K5" s="41"/>
      <c r="L5" s="42" t="s">
        <v>91</v>
      </c>
      <c r="M5" s="42" t="s">
        <v>92</v>
      </c>
      <c r="N5" s="43" t="s">
        <v>93</v>
      </c>
      <c r="O5" s="44" t="s">
        <v>94</v>
      </c>
      <c r="P5" s="45"/>
      <c r="Q5" s="46" t="s">
        <v>95</v>
      </c>
      <c r="R5" s="47" t="s">
        <v>96</v>
      </c>
      <c r="S5" s="48"/>
      <c r="T5" s="49" t="s">
        <v>25</v>
      </c>
      <c r="U5" s="50" t="s">
        <v>97</v>
      </c>
      <c r="V5" s="20"/>
    </row>
    <row r="6" customFormat="false" ht="12.75" hidden="false" customHeight="true" outlineLevel="0" collapsed="false">
      <c r="A6" s="54" t="s">
        <v>24</v>
      </c>
      <c r="B6" s="55" t="s">
        <v>98</v>
      </c>
      <c r="C6" s="20"/>
      <c r="D6" s="21" t="s">
        <v>99</v>
      </c>
      <c r="E6" s="21"/>
      <c r="F6" s="20"/>
      <c r="G6" s="37" t="s">
        <v>100</v>
      </c>
      <c r="H6" s="38" t="s">
        <v>101</v>
      </c>
      <c r="I6" s="39" t="s">
        <v>102</v>
      </c>
      <c r="J6" s="40" t="s">
        <v>103</v>
      </c>
      <c r="K6" s="41"/>
      <c r="L6" s="42" t="s">
        <v>104</v>
      </c>
      <c r="M6" s="42" t="s">
        <v>105</v>
      </c>
      <c r="N6" s="43" t="s">
        <v>93</v>
      </c>
      <c r="O6" s="44" t="s">
        <v>94</v>
      </c>
      <c r="P6" s="45"/>
      <c r="Q6" s="46" t="s">
        <v>106</v>
      </c>
      <c r="R6" s="47" t="s">
        <v>107</v>
      </c>
      <c r="S6" s="48"/>
      <c r="T6" s="49" t="s">
        <v>108</v>
      </c>
      <c r="U6" s="50" t="s">
        <v>109</v>
      </c>
      <c r="V6" s="20"/>
    </row>
    <row r="7" customFormat="false" ht="12.75" hidden="false" customHeight="false" outlineLevel="0" collapsed="false">
      <c r="A7" s="20"/>
      <c r="B7" s="20"/>
      <c r="C7" s="20"/>
      <c r="D7" s="35" t="s">
        <v>110</v>
      </c>
      <c r="E7" s="36" t="s">
        <v>111</v>
      </c>
      <c r="F7" s="20"/>
      <c r="G7" s="37" t="s">
        <v>25</v>
      </c>
      <c r="H7" s="38" t="s">
        <v>112</v>
      </c>
      <c r="I7" s="39" t="s">
        <v>113</v>
      </c>
      <c r="J7" s="40" t="s">
        <v>114</v>
      </c>
      <c r="K7" s="41"/>
      <c r="L7" s="42" t="s">
        <v>115</v>
      </c>
      <c r="M7" s="42" t="s">
        <v>116</v>
      </c>
      <c r="N7" s="43" t="s">
        <v>93</v>
      </c>
      <c r="O7" s="44" t="s">
        <v>94</v>
      </c>
      <c r="P7" s="45"/>
      <c r="Q7" s="46" t="s">
        <v>85</v>
      </c>
      <c r="R7" s="47" t="s">
        <v>117</v>
      </c>
      <c r="S7" s="48"/>
      <c r="T7" s="49" t="s">
        <v>118</v>
      </c>
      <c r="U7" s="50" t="s">
        <v>119</v>
      </c>
      <c r="V7" s="20"/>
    </row>
    <row r="8" customFormat="false" ht="12.75" hidden="false" customHeight="true" outlineLevel="0" collapsed="false">
      <c r="A8" s="21" t="s">
        <v>120</v>
      </c>
      <c r="B8" s="21"/>
      <c r="C8" s="20"/>
      <c r="D8" s="18" t="s">
        <v>121</v>
      </c>
      <c r="E8" s="19" t="s">
        <v>122</v>
      </c>
      <c r="F8" s="20"/>
      <c r="G8" s="37" t="s">
        <v>123</v>
      </c>
      <c r="H8" s="38" t="s">
        <v>124</v>
      </c>
      <c r="I8" s="39" t="s">
        <v>125</v>
      </c>
      <c r="J8" s="40" t="s">
        <v>126</v>
      </c>
      <c r="K8" s="41"/>
      <c r="L8" s="42" t="s">
        <v>127</v>
      </c>
      <c r="M8" s="42" t="s">
        <v>128</v>
      </c>
      <c r="N8" s="43" t="s">
        <v>129</v>
      </c>
      <c r="O8" s="44" t="s">
        <v>130</v>
      </c>
      <c r="P8" s="45"/>
      <c r="Q8" s="46" t="s">
        <v>131</v>
      </c>
      <c r="R8" s="47" t="s">
        <v>132</v>
      </c>
      <c r="S8" s="48"/>
      <c r="T8" s="49" t="s">
        <v>133</v>
      </c>
      <c r="U8" s="50" t="s">
        <v>134</v>
      </c>
      <c r="V8" s="20"/>
    </row>
    <row r="9" customFormat="false" ht="12.75" hidden="false" customHeight="false" outlineLevel="0" collapsed="false">
      <c r="A9" s="35" t="s">
        <v>135</v>
      </c>
      <c r="B9" s="36" t="s">
        <v>136</v>
      </c>
      <c r="C9" s="20"/>
      <c r="D9" s="53"/>
      <c r="E9" s="20"/>
      <c r="F9" s="20"/>
      <c r="G9" s="37" t="s">
        <v>137</v>
      </c>
      <c r="H9" s="38" t="s">
        <v>138</v>
      </c>
      <c r="I9" s="39" t="s">
        <v>139</v>
      </c>
      <c r="J9" s="40" t="s">
        <v>140</v>
      </c>
      <c r="K9" s="41"/>
      <c r="L9" s="42" t="s">
        <v>141</v>
      </c>
      <c r="M9" s="42" t="s">
        <v>142</v>
      </c>
      <c r="N9" s="43" t="s">
        <v>143</v>
      </c>
      <c r="O9" s="44" t="s">
        <v>144</v>
      </c>
      <c r="P9" s="45"/>
      <c r="Q9" s="46" t="s">
        <v>145</v>
      </c>
      <c r="R9" s="47" t="s">
        <v>146</v>
      </c>
      <c r="S9" s="48"/>
      <c r="T9" s="49" t="s">
        <v>147</v>
      </c>
      <c r="U9" s="50" t="s">
        <v>148</v>
      </c>
      <c r="V9" s="20"/>
    </row>
    <row r="10" customFormat="false" ht="12.75" hidden="false" customHeight="true" outlineLevel="0" collapsed="false">
      <c r="A10" s="35" t="s">
        <v>110</v>
      </c>
      <c r="B10" s="36" t="s">
        <v>149</v>
      </c>
      <c r="C10" s="20"/>
      <c r="D10" s="21" t="s">
        <v>150</v>
      </c>
      <c r="E10" s="21"/>
      <c r="F10" s="20"/>
      <c r="G10" s="37" t="s">
        <v>133</v>
      </c>
      <c r="H10" s="38" t="s">
        <v>151</v>
      </c>
      <c r="I10" s="39" t="s">
        <v>152</v>
      </c>
      <c r="J10" s="40" t="s">
        <v>153</v>
      </c>
      <c r="K10" s="41"/>
      <c r="L10" s="42" t="s">
        <v>154</v>
      </c>
      <c r="M10" s="42" t="s">
        <v>155</v>
      </c>
      <c r="N10" s="43" t="s">
        <v>156</v>
      </c>
      <c r="O10" s="44" t="s">
        <v>157</v>
      </c>
      <c r="P10" s="45"/>
      <c r="Q10" s="46" t="s">
        <v>158</v>
      </c>
      <c r="R10" s="47" t="s">
        <v>159</v>
      </c>
      <c r="S10" s="48"/>
      <c r="T10" s="49" t="s">
        <v>30</v>
      </c>
      <c r="U10" s="50" t="s">
        <v>160</v>
      </c>
      <c r="V10" s="20"/>
    </row>
    <row r="11" customFormat="false" ht="12.75" hidden="false" customHeight="false" outlineLevel="0" collapsed="false">
      <c r="A11" s="35" t="s">
        <v>161</v>
      </c>
      <c r="B11" s="36" t="s">
        <v>162</v>
      </c>
      <c r="C11" s="20"/>
      <c r="D11" s="35" t="s">
        <v>163</v>
      </c>
      <c r="E11" s="36" t="s">
        <v>164</v>
      </c>
      <c r="F11" s="20"/>
      <c r="G11" s="37" t="s">
        <v>30</v>
      </c>
      <c r="H11" s="38" t="s">
        <v>165</v>
      </c>
      <c r="I11" s="39" t="s">
        <v>166</v>
      </c>
      <c r="J11" s="40" t="s">
        <v>167</v>
      </c>
      <c r="K11" s="41"/>
      <c r="L11" s="42" t="s">
        <v>168</v>
      </c>
      <c r="M11" s="42" t="s">
        <v>169</v>
      </c>
      <c r="N11" s="43" t="s">
        <v>156</v>
      </c>
      <c r="O11" s="44" t="s">
        <v>157</v>
      </c>
      <c r="P11" s="45"/>
      <c r="Q11" s="46" t="s">
        <v>170</v>
      </c>
      <c r="R11" s="47" t="s">
        <v>171</v>
      </c>
      <c r="S11" s="48"/>
      <c r="T11" s="49" t="s">
        <v>172</v>
      </c>
      <c r="U11" s="50" t="s">
        <v>173</v>
      </c>
      <c r="V11" s="20"/>
    </row>
    <row r="12" customFormat="false" ht="12.75" hidden="false" customHeight="false" outlineLevel="0" collapsed="false">
      <c r="A12" s="18" t="s">
        <v>174</v>
      </c>
      <c r="B12" s="19" t="s">
        <v>175</v>
      </c>
      <c r="C12" s="20"/>
      <c r="D12" s="35" t="s">
        <v>176</v>
      </c>
      <c r="E12" s="36" t="s">
        <v>177</v>
      </c>
      <c r="F12" s="20"/>
      <c r="G12" s="37" t="s">
        <v>172</v>
      </c>
      <c r="H12" s="38" t="s">
        <v>178</v>
      </c>
      <c r="I12" s="39" t="s">
        <v>179</v>
      </c>
      <c r="J12" s="40" t="s">
        <v>180</v>
      </c>
      <c r="K12" s="41"/>
      <c r="L12" s="42" t="s">
        <v>181</v>
      </c>
      <c r="M12" s="42" t="s">
        <v>182</v>
      </c>
      <c r="N12" s="43" t="s">
        <v>156</v>
      </c>
      <c r="O12" s="44" t="s">
        <v>157</v>
      </c>
      <c r="P12" s="45"/>
      <c r="Q12" s="46" t="s">
        <v>183</v>
      </c>
      <c r="R12" s="47" t="s">
        <v>184</v>
      </c>
      <c r="S12" s="48"/>
      <c r="T12" s="49" t="s">
        <v>185</v>
      </c>
      <c r="U12" s="50" t="s">
        <v>186</v>
      </c>
      <c r="V12" s="20"/>
    </row>
    <row r="13" customFormat="false" ht="12.75" hidden="false" customHeight="false" outlineLevel="0" collapsed="false">
      <c r="A13" s="20"/>
      <c r="B13" s="20"/>
      <c r="C13" s="20"/>
      <c r="D13" s="35" t="s">
        <v>187</v>
      </c>
      <c r="E13" s="36" t="s">
        <v>188</v>
      </c>
      <c r="F13" s="20"/>
      <c r="G13" s="37" t="s">
        <v>189</v>
      </c>
      <c r="H13" s="38" t="s">
        <v>190</v>
      </c>
      <c r="I13" s="39" t="s">
        <v>191</v>
      </c>
      <c r="J13" s="40" t="s">
        <v>192</v>
      </c>
      <c r="K13" s="41"/>
      <c r="L13" s="42" t="s">
        <v>193</v>
      </c>
      <c r="M13" s="42" t="s">
        <v>194</v>
      </c>
      <c r="N13" s="43" t="s">
        <v>156</v>
      </c>
      <c r="O13" s="44" t="s">
        <v>157</v>
      </c>
      <c r="P13" s="45"/>
      <c r="Q13" s="46" t="s">
        <v>195</v>
      </c>
      <c r="R13" s="47" t="s">
        <v>196</v>
      </c>
      <c r="S13" s="48"/>
      <c r="T13" s="49" t="s">
        <v>197</v>
      </c>
      <c r="U13" s="50" t="s">
        <v>198</v>
      </c>
      <c r="V13" s="20"/>
    </row>
    <row r="14" customFormat="false" ht="12.75" hidden="false" customHeight="false" outlineLevel="0" collapsed="false">
      <c r="A14" s="20"/>
      <c r="B14" s="20"/>
      <c r="C14" s="20"/>
      <c r="D14" s="18" t="s">
        <v>199</v>
      </c>
      <c r="E14" s="19" t="s">
        <v>200</v>
      </c>
      <c r="F14" s="20"/>
      <c r="G14" s="37" t="s">
        <v>197</v>
      </c>
      <c r="H14" s="38" t="s">
        <v>201</v>
      </c>
      <c r="I14" s="39" t="s">
        <v>202</v>
      </c>
      <c r="J14" s="40" t="s">
        <v>203</v>
      </c>
      <c r="K14" s="41"/>
      <c r="L14" s="42" t="s">
        <v>204</v>
      </c>
      <c r="M14" s="42" t="s">
        <v>205</v>
      </c>
      <c r="N14" s="43" t="s">
        <v>156</v>
      </c>
      <c r="O14" s="44" t="s">
        <v>157</v>
      </c>
      <c r="P14" s="45"/>
      <c r="Q14" s="46" t="s">
        <v>24</v>
      </c>
      <c r="R14" s="47" t="s">
        <v>206</v>
      </c>
      <c r="S14" s="48"/>
      <c r="T14" s="49" t="s">
        <v>207</v>
      </c>
      <c r="U14" s="50" t="s">
        <v>208</v>
      </c>
      <c r="V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37" t="s">
        <v>209</v>
      </c>
      <c r="H15" s="38" t="s">
        <v>210</v>
      </c>
      <c r="I15" s="39" t="s">
        <v>211</v>
      </c>
      <c r="J15" s="40" t="s">
        <v>212</v>
      </c>
      <c r="K15" s="41"/>
      <c r="L15" s="42" t="s">
        <v>213</v>
      </c>
      <c r="M15" s="42" t="s">
        <v>214</v>
      </c>
      <c r="N15" s="43" t="s">
        <v>215</v>
      </c>
      <c r="O15" s="44" t="s">
        <v>216</v>
      </c>
      <c r="P15" s="45"/>
      <c r="Q15" s="46" t="s">
        <v>217</v>
      </c>
      <c r="R15" s="47" t="s">
        <v>218</v>
      </c>
      <c r="S15" s="48"/>
      <c r="T15" s="49" t="s">
        <v>219</v>
      </c>
      <c r="U15" s="50" t="s">
        <v>220</v>
      </c>
      <c r="V15" s="20"/>
    </row>
    <row r="16" customFormat="false" ht="12.75" hidden="false" customHeight="true" outlineLevel="0" collapsed="false">
      <c r="A16" s="20"/>
      <c r="B16" s="20"/>
      <c r="C16" s="20"/>
      <c r="D16" s="21" t="s">
        <v>221</v>
      </c>
      <c r="E16" s="21"/>
      <c r="F16" s="20"/>
      <c r="G16" s="37" t="s">
        <v>222</v>
      </c>
      <c r="H16" s="38" t="s">
        <v>223</v>
      </c>
      <c r="I16" s="39" t="s">
        <v>224</v>
      </c>
      <c r="J16" s="40" t="s">
        <v>225</v>
      </c>
      <c r="K16" s="41"/>
      <c r="L16" s="41"/>
      <c r="M16" s="41"/>
      <c r="N16" s="43" t="s">
        <v>226</v>
      </c>
      <c r="O16" s="44" t="s">
        <v>227</v>
      </c>
      <c r="P16" s="45"/>
      <c r="Q16" s="46" t="s">
        <v>174</v>
      </c>
      <c r="R16" s="47" t="s">
        <v>228</v>
      </c>
      <c r="S16" s="48"/>
      <c r="T16" s="49" t="s">
        <v>229</v>
      </c>
      <c r="U16" s="50" t="s">
        <v>230</v>
      </c>
      <c r="V16" s="20"/>
    </row>
    <row r="17" customFormat="false" ht="12.75" hidden="false" customHeight="false" outlineLevel="0" collapsed="false">
      <c r="A17" s="20"/>
      <c r="B17" s="20"/>
      <c r="C17" s="20"/>
      <c r="D17" s="35" t="s">
        <v>158</v>
      </c>
      <c r="E17" s="36" t="s">
        <v>231</v>
      </c>
      <c r="F17" s="20"/>
      <c r="G17" s="37" t="s">
        <v>207</v>
      </c>
      <c r="H17" s="38" t="s">
        <v>232</v>
      </c>
      <c r="I17" s="39" t="s">
        <v>233</v>
      </c>
      <c r="J17" s="40" t="s">
        <v>234</v>
      </c>
      <c r="K17" s="41"/>
      <c r="L17" s="42" t="s">
        <v>235</v>
      </c>
      <c r="M17" s="42" t="s">
        <v>236</v>
      </c>
      <c r="N17" s="43" t="s">
        <v>237</v>
      </c>
      <c r="O17" s="44" t="s">
        <v>238</v>
      </c>
      <c r="P17" s="45"/>
      <c r="Q17" s="46" t="s">
        <v>239</v>
      </c>
      <c r="R17" s="47" t="s">
        <v>240</v>
      </c>
      <c r="S17" s="48"/>
      <c r="T17" s="49" t="s">
        <v>241</v>
      </c>
      <c r="U17" s="50" t="s">
        <v>242</v>
      </c>
      <c r="V17" s="20"/>
    </row>
    <row r="18" customFormat="false" ht="12.75" hidden="false" customHeight="false" outlineLevel="0" collapsed="false">
      <c r="A18" s="20"/>
      <c r="B18" s="20"/>
      <c r="C18" s="20"/>
      <c r="D18" s="35" t="s">
        <v>85</v>
      </c>
      <c r="E18" s="36" t="s">
        <v>243</v>
      </c>
      <c r="F18" s="20"/>
      <c r="G18" s="37" t="s">
        <v>219</v>
      </c>
      <c r="H18" s="38" t="s">
        <v>244</v>
      </c>
      <c r="I18" s="39" t="s">
        <v>245</v>
      </c>
      <c r="J18" s="40" t="s">
        <v>246</v>
      </c>
      <c r="K18" s="41"/>
      <c r="L18" s="42" t="s">
        <v>247</v>
      </c>
      <c r="M18" s="42" t="s">
        <v>248</v>
      </c>
      <c r="N18" s="43" t="s">
        <v>249</v>
      </c>
      <c r="O18" s="44" t="s">
        <v>250</v>
      </c>
      <c r="P18" s="45"/>
      <c r="Q18" s="46" t="s">
        <v>251</v>
      </c>
      <c r="R18" s="47" t="s">
        <v>252</v>
      </c>
      <c r="S18" s="48"/>
      <c r="T18" s="49" t="s">
        <v>253</v>
      </c>
      <c r="U18" s="50" t="s">
        <v>254</v>
      </c>
      <c r="V18" s="20"/>
    </row>
    <row r="19" customFormat="false" ht="12.75" hidden="false" customHeight="false" outlineLevel="0" collapsed="false">
      <c r="A19" s="20"/>
      <c r="B19" s="20"/>
      <c r="C19" s="20"/>
      <c r="D19" s="35" t="s">
        <v>131</v>
      </c>
      <c r="E19" s="36" t="s">
        <v>255</v>
      </c>
      <c r="F19" s="20"/>
      <c r="G19" s="37" t="s">
        <v>256</v>
      </c>
      <c r="H19" s="38" t="s">
        <v>257</v>
      </c>
      <c r="I19" s="39" t="s">
        <v>258</v>
      </c>
      <c r="J19" s="40" t="s">
        <v>259</v>
      </c>
      <c r="K19" s="41"/>
      <c r="L19" s="42" t="s">
        <v>260</v>
      </c>
      <c r="M19" s="42" t="s">
        <v>261</v>
      </c>
      <c r="N19" s="43" t="s">
        <v>262</v>
      </c>
      <c r="O19" s="44" t="s">
        <v>263</v>
      </c>
      <c r="P19" s="45"/>
      <c r="Q19" s="46" t="s">
        <v>264</v>
      </c>
      <c r="R19" s="47" t="s">
        <v>265</v>
      </c>
      <c r="S19" s="48"/>
      <c r="T19" s="49" t="s">
        <v>20</v>
      </c>
      <c r="U19" s="50" t="s">
        <v>266</v>
      </c>
      <c r="V19" s="20"/>
    </row>
    <row r="20" customFormat="false" ht="12.75" hidden="false" customHeight="false" outlineLevel="0" collapsed="false">
      <c r="A20" s="20"/>
      <c r="B20" s="20"/>
      <c r="C20" s="20"/>
      <c r="D20" s="35" t="s">
        <v>110</v>
      </c>
      <c r="E20" s="36" t="s">
        <v>267</v>
      </c>
      <c r="F20" s="20"/>
      <c r="G20" s="37" t="s">
        <v>229</v>
      </c>
      <c r="H20" s="38" t="s">
        <v>268</v>
      </c>
      <c r="I20" s="39" t="s">
        <v>269</v>
      </c>
      <c r="J20" s="40" t="s">
        <v>270</v>
      </c>
      <c r="K20" s="41"/>
      <c r="L20" s="42" t="s">
        <v>271</v>
      </c>
      <c r="M20" s="42" t="s">
        <v>272</v>
      </c>
      <c r="N20" s="43" t="s">
        <v>262</v>
      </c>
      <c r="O20" s="44" t="s">
        <v>263</v>
      </c>
      <c r="P20" s="45"/>
      <c r="Q20" s="46" t="s">
        <v>161</v>
      </c>
      <c r="R20" s="47" t="s">
        <v>273</v>
      </c>
      <c r="S20" s="48"/>
      <c r="T20" s="49" t="s">
        <v>274</v>
      </c>
      <c r="U20" s="50" t="s">
        <v>275</v>
      </c>
      <c r="V20" s="20"/>
    </row>
    <row r="21" customFormat="false" ht="12.75" hidden="false" customHeight="false" outlineLevel="0" collapsed="false">
      <c r="A21" s="20"/>
      <c r="B21" s="20"/>
      <c r="C21" s="20"/>
      <c r="D21" s="35" t="s">
        <v>161</v>
      </c>
      <c r="E21" s="36" t="s">
        <v>276</v>
      </c>
      <c r="F21" s="20"/>
      <c r="G21" s="37" t="s">
        <v>277</v>
      </c>
      <c r="H21" s="38" t="s">
        <v>278</v>
      </c>
      <c r="I21" s="39" t="s">
        <v>279</v>
      </c>
      <c r="J21" s="40" t="s">
        <v>280</v>
      </c>
      <c r="K21" s="41"/>
      <c r="L21" s="42" t="s">
        <v>281</v>
      </c>
      <c r="M21" s="42" t="s">
        <v>282</v>
      </c>
      <c r="N21" s="43" t="s">
        <v>262</v>
      </c>
      <c r="O21" s="44" t="s">
        <v>263</v>
      </c>
      <c r="P21" s="45"/>
      <c r="Q21" s="46" t="s">
        <v>110</v>
      </c>
      <c r="R21" s="47" t="s">
        <v>283</v>
      </c>
      <c r="S21" s="56"/>
      <c r="T21" s="49" t="s">
        <v>284</v>
      </c>
      <c r="U21" s="50" t="s">
        <v>285</v>
      </c>
      <c r="V21" s="20"/>
    </row>
    <row r="22" customFormat="false" ht="12.75" hidden="false" customHeight="false" outlineLevel="0" collapsed="false">
      <c r="A22" s="20"/>
      <c r="B22" s="20"/>
      <c r="C22" s="20"/>
      <c r="D22" s="35" t="s">
        <v>81</v>
      </c>
      <c r="E22" s="36" t="s">
        <v>286</v>
      </c>
      <c r="F22" s="20"/>
      <c r="G22" s="37" t="s">
        <v>241</v>
      </c>
      <c r="H22" s="38" t="s">
        <v>287</v>
      </c>
      <c r="I22" s="39" t="s">
        <v>288</v>
      </c>
      <c r="J22" s="40" t="s">
        <v>289</v>
      </c>
      <c r="K22" s="41"/>
      <c r="L22" s="42" t="s">
        <v>290</v>
      </c>
      <c r="M22" s="42" t="s">
        <v>291</v>
      </c>
      <c r="N22" s="43" t="s">
        <v>262</v>
      </c>
      <c r="O22" s="44" t="s">
        <v>263</v>
      </c>
      <c r="P22" s="45"/>
      <c r="Q22" s="57" t="s">
        <v>292</v>
      </c>
      <c r="R22" s="55" t="s">
        <v>293</v>
      </c>
      <c r="S22" s="48"/>
      <c r="T22" s="49" t="s">
        <v>294</v>
      </c>
      <c r="U22" s="50" t="s">
        <v>295</v>
      </c>
      <c r="V22" s="20"/>
    </row>
    <row r="23" customFormat="false" ht="12.75" hidden="false" customHeight="false" outlineLevel="0" collapsed="false">
      <c r="A23" s="20"/>
      <c r="B23" s="20"/>
      <c r="C23" s="20"/>
      <c r="D23" s="18" t="s">
        <v>174</v>
      </c>
      <c r="E23" s="19" t="s">
        <v>175</v>
      </c>
      <c r="F23" s="20"/>
      <c r="G23" s="37" t="s">
        <v>253</v>
      </c>
      <c r="H23" s="38" t="s">
        <v>296</v>
      </c>
      <c r="I23" s="39" t="s">
        <v>297</v>
      </c>
      <c r="J23" s="40" t="s">
        <v>298</v>
      </c>
      <c r="K23" s="41"/>
      <c r="L23" s="42" t="s">
        <v>299</v>
      </c>
      <c r="M23" s="42" t="s">
        <v>300</v>
      </c>
      <c r="N23" s="43" t="s">
        <v>301</v>
      </c>
      <c r="O23" s="44" t="s">
        <v>302</v>
      </c>
      <c r="P23" s="45"/>
      <c r="Q23" s="58"/>
      <c r="R23" s="59"/>
      <c r="S23" s="59"/>
      <c r="T23" s="49" t="s">
        <v>303</v>
      </c>
      <c r="U23" s="50" t="s">
        <v>304</v>
      </c>
      <c r="V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37" t="s">
        <v>20</v>
      </c>
      <c r="H24" s="38" t="s">
        <v>305</v>
      </c>
      <c r="I24" s="39" t="s">
        <v>306</v>
      </c>
      <c r="J24" s="40" t="s">
        <v>307</v>
      </c>
      <c r="K24" s="41"/>
      <c r="L24" s="42" t="s">
        <v>308</v>
      </c>
      <c r="M24" s="42" t="s">
        <v>309</v>
      </c>
      <c r="N24" s="43" t="s">
        <v>310</v>
      </c>
      <c r="O24" s="44" t="s">
        <v>311</v>
      </c>
      <c r="P24" s="45"/>
      <c r="Q24" s="58"/>
      <c r="R24" s="59"/>
      <c r="S24" s="59"/>
      <c r="T24" s="49" t="s">
        <v>312</v>
      </c>
      <c r="U24" s="50" t="s">
        <v>313</v>
      </c>
      <c r="V24" s="20"/>
    </row>
    <row r="25" customFormat="false" ht="12.75" hidden="false" customHeight="true" outlineLevel="0" collapsed="false">
      <c r="A25" s="20"/>
      <c r="B25" s="20"/>
      <c r="C25" s="20"/>
      <c r="D25" s="21" t="s">
        <v>314</v>
      </c>
      <c r="E25" s="21"/>
      <c r="F25" s="20"/>
      <c r="G25" s="37" t="s">
        <v>274</v>
      </c>
      <c r="H25" s="38" t="s">
        <v>315</v>
      </c>
      <c r="I25" s="39" t="s">
        <v>316</v>
      </c>
      <c r="J25" s="40" t="s">
        <v>317</v>
      </c>
      <c r="K25" s="41"/>
      <c r="L25" s="42" t="s">
        <v>318</v>
      </c>
      <c r="M25" s="42" t="s">
        <v>319</v>
      </c>
      <c r="N25" s="43" t="s">
        <v>320</v>
      </c>
      <c r="O25" s="44" t="s">
        <v>321</v>
      </c>
      <c r="P25" s="45"/>
      <c r="Q25" s="58"/>
      <c r="R25" s="59"/>
      <c r="S25" s="59"/>
      <c r="T25" s="49" t="s">
        <v>322</v>
      </c>
      <c r="U25" s="50" t="s">
        <v>323</v>
      </c>
      <c r="V25" s="20"/>
    </row>
    <row r="26" customFormat="false" ht="12.75" hidden="false" customHeight="false" outlineLevel="0" collapsed="false">
      <c r="A26" s="20"/>
      <c r="B26" s="20"/>
      <c r="C26" s="20"/>
      <c r="D26" s="35" t="s">
        <v>24</v>
      </c>
      <c r="E26" s="36" t="s">
        <v>324</v>
      </c>
      <c r="F26" s="20"/>
      <c r="G26" s="37" t="s">
        <v>284</v>
      </c>
      <c r="H26" s="38" t="s">
        <v>325</v>
      </c>
      <c r="I26" s="39" t="s">
        <v>326</v>
      </c>
      <c r="J26" s="40" t="s">
        <v>327</v>
      </c>
      <c r="K26" s="41"/>
      <c r="L26" s="42" t="s">
        <v>328</v>
      </c>
      <c r="M26" s="42" t="s">
        <v>329</v>
      </c>
      <c r="N26" s="43" t="s">
        <v>320</v>
      </c>
      <c r="O26" s="44" t="s">
        <v>321</v>
      </c>
      <c r="P26" s="45"/>
      <c r="Q26" s="58"/>
      <c r="R26" s="59"/>
      <c r="S26" s="59"/>
      <c r="T26" s="49" t="s">
        <v>330</v>
      </c>
      <c r="U26" s="50" t="s">
        <v>331</v>
      </c>
      <c r="V26" s="20"/>
    </row>
    <row r="27" customFormat="false" ht="12.75" hidden="false" customHeight="false" outlineLevel="0" collapsed="false">
      <c r="A27" s="20"/>
      <c r="B27" s="20"/>
      <c r="C27" s="20"/>
      <c r="D27" s="35" t="s">
        <v>264</v>
      </c>
      <c r="E27" s="36" t="s">
        <v>332</v>
      </c>
      <c r="F27" s="20"/>
      <c r="G27" s="37" t="s">
        <v>294</v>
      </c>
      <c r="H27" s="38" t="s">
        <v>333</v>
      </c>
      <c r="I27" s="39" t="s">
        <v>334</v>
      </c>
      <c r="J27" s="40" t="s">
        <v>335</v>
      </c>
      <c r="K27" s="41"/>
      <c r="L27" s="42" t="s">
        <v>336</v>
      </c>
      <c r="M27" s="42" t="s">
        <v>337</v>
      </c>
      <c r="N27" s="43" t="s">
        <v>338</v>
      </c>
      <c r="O27" s="44" t="s">
        <v>339</v>
      </c>
      <c r="P27" s="45"/>
      <c r="Q27" s="58"/>
      <c r="R27" s="59"/>
      <c r="S27" s="59"/>
      <c r="T27" s="49" t="s">
        <v>340</v>
      </c>
      <c r="U27" s="50" t="s">
        <v>341</v>
      </c>
      <c r="V27" s="20"/>
    </row>
    <row r="28" customFormat="false" ht="12.75" hidden="false" customHeight="false" outlineLevel="0" collapsed="false">
      <c r="A28" s="20"/>
      <c r="B28" s="20"/>
      <c r="C28" s="20"/>
      <c r="D28" s="35" t="s">
        <v>110</v>
      </c>
      <c r="E28" s="36" t="s">
        <v>342</v>
      </c>
      <c r="F28" s="20"/>
      <c r="G28" s="37" t="s">
        <v>303</v>
      </c>
      <c r="H28" s="38" t="s">
        <v>343</v>
      </c>
      <c r="I28" s="39" t="s">
        <v>344</v>
      </c>
      <c r="J28" s="40" t="s">
        <v>345</v>
      </c>
      <c r="K28" s="41"/>
      <c r="L28" s="41"/>
      <c r="M28" s="41"/>
      <c r="N28" s="43" t="s">
        <v>346</v>
      </c>
      <c r="O28" s="44" t="s">
        <v>347</v>
      </c>
      <c r="P28" s="45"/>
      <c r="Q28" s="58"/>
      <c r="R28" s="59"/>
      <c r="S28" s="59"/>
      <c r="T28" s="60" t="s">
        <v>348</v>
      </c>
      <c r="U28" s="61" t="s">
        <v>175</v>
      </c>
      <c r="V28" s="20"/>
    </row>
    <row r="29" customFormat="false" ht="12.75" hidden="false" customHeight="false" outlineLevel="0" collapsed="false">
      <c r="A29" s="20"/>
      <c r="B29" s="20"/>
      <c r="C29" s="20"/>
      <c r="D29" s="18" t="s">
        <v>34</v>
      </c>
      <c r="E29" s="19" t="s">
        <v>35</v>
      </c>
      <c r="F29" s="20"/>
      <c r="G29" s="37" t="s">
        <v>349</v>
      </c>
      <c r="H29" s="38" t="s">
        <v>350</v>
      </c>
      <c r="I29" s="39" t="s">
        <v>351</v>
      </c>
      <c r="J29" s="40" t="s">
        <v>352</v>
      </c>
      <c r="K29" s="41"/>
      <c r="L29" s="42" t="s">
        <v>353</v>
      </c>
      <c r="M29" s="42" t="s">
        <v>354</v>
      </c>
      <c r="N29" s="43" t="s">
        <v>355</v>
      </c>
      <c r="O29" s="44" t="s">
        <v>356</v>
      </c>
      <c r="P29" s="45"/>
      <c r="Q29" s="58"/>
      <c r="R29" s="59"/>
      <c r="S29" s="59"/>
      <c r="T29" s="62"/>
      <c r="U29" s="63"/>
      <c r="V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37" t="s">
        <v>357</v>
      </c>
      <c r="H30" s="38" t="s">
        <v>358</v>
      </c>
      <c r="I30" s="39" t="s">
        <v>359</v>
      </c>
      <c r="J30" s="40" t="s">
        <v>360</v>
      </c>
      <c r="K30" s="41"/>
      <c r="L30" s="42" t="s">
        <v>361</v>
      </c>
      <c r="M30" s="42" t="s">
        <v>362</v>
      </c>
      <c r="N30" s="43" t="s">
        <v>355</v>
      </c>
      <c r="O30" s="44" t="s">
        <v>356</v>
      </c>
      <c r="P30" s="45"/>
      <c r="Q30" s="58"/>
      <c r="R30" s="59"/>
      <c r="S30" s="59"/>
      <c r="T30" s="63"/>
      <c r="U30" s="63"/>
      <c r="V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37" t="s">
        <v>312</v>
      </c>
      <c r="H31" s="38" t="s">
        <v>363</v>
      </c>
      <c r="I31" s="39" t="s">
        <v>364</v>
      </c>
      <c r="J31" s="40" t="s">
        <v>365</v>
      </c>
      <c r="K31" s="41"/>
      <c r="L31" s="41"/>
      <c r="M31" s="41"/>
      <c r="N31" s="43" t="s">
        <v>366</v>
      </c>
      <c r="O31" s="44" t="s">
        <v>367</v>
      </c>
      <c r="P31" s="45"/>
      <c r="Q31" s="58"/>
      <c r="R31" s="59"/>
      <c r="S31" s="59"/>
      <c r="T31" s="63"/>
      <c r="U31" s="63"/>
      <c r="V31" s="20"/>
    </row>
    <row r="32" customFormat="false" ht="12.75" hidden="false" customHeight="true" outlineLevel="0" collapsed="false">
      <c r="A32" s="20"/>
      <c r="B32" s="20"/>
      <c r="C32" s="20"/>
      <c r="D32" s="21" t="s">
        <v>72</v>
      </c>
      <c r="E32" s="21"/>
      <c r="F32" s="20"/>
      <c r="G32" s="37" t="s">
        <v>340</v>
      </c>
      <c r="H32" s="38" t="s">
        <v>368</v>
      </c>
      <c r="I32" s="39" t="s">
        <v>369</v>
      </c>
      <c r="J32" s="40" t="s">
        <v>370</v>
      </c>
      <c r="K32" s="41"/>
      <c r="L32" s="41"/>
      <c r="M32" s="41"/>
      <c r="N32" s="43" t="s">
        <v>371</v>
      </c>
      <c r="O32" s="44" t="s">
        <v>372</v>
      </c>
      <c r="P32" s="45"/>
      <c r="Q32" s="58"/>
      <c r="R32" s="59"/>
      <c r="S32" s="59"/>
      <c r="T32" s="63"/>
      <c r="U32" s="63"/>
      <c r="V32" s="20"/>
    </row>
    <row r="33" customFormat="false" ht="12.75" hidden="false" customHeight="false" outlineLevel="0" collapsed="false">
      <c r="A33" s="20"/>
      <c r="B33" s="20"/>
      <c r="C33" s="20"/>
      <c r="D33" s="51" t="s">
        <v>85</v>
      </c>
      <c r="E33" s="52" t="s">
        <v>86</v>
      </c>
      <c r="F33" s="20"/>
      <c r="G33" s="37" t="s">
        <v>373</v>
      </c>
      <c r="H33" s="38" t="s">
        <v>374</v>
      </c>
      <c r="I33" s="39" t="s">
        <v>375</v>
      </c>
      <c r="J33" s="40" t="s">
        <v>376</v>
      </c>
      <c r="K33" s="41"/>
      <c r="L33" s="42" t="s">
        <v>377</v>
      </c>
      <c r="M33" s="42" t="s">
        <v>378</v>
      </c>
      <c r="N33" s="43" t="s">
        <v>379</v>
      </c>
      <c r="O33" s="44" t="s">
        <v>380</v>
      </c>
      <c r="P33" s="45"/>
      <c r="Q33" s="58"/>
      <c r="R33" s="59"/>
      <c r="S33" s="59"/>
      <c r="T33" s="63"/>
      <c r="U33" s="63"/>
      <c r="V33" s="20"/>
    </row>
    <row r="34" customFormat="false" ht="12.75" hidden="false" customHeight="false" outlineLevel="0" collapsed="false">
      <c r="A34" s="20"/>
      <c r="B34" s="20"/>
      <c r="C34" s="20"/>
      <c r="D34" s="54" t="s">
        <v>24</v>
      </c>
      <c r="E34" s="55" t="s">
        <v>98</v>
      </c>
      <c r="F34" s="20"/>
      <c r="G34" s="64" t="s">
        <v>348</v>
      </c>
      <c r="H34" s="65" t="s">
        <v>175</v>
      </c>
      <c r="I34" s="39" t="s">
        <v>381</v>
      </c>
      <c r="J34" s="40" t="s">
        <v>382</v>
      </c>
      <c r="K34" s="41"/>
      <c r="L34" s="41"/>
      <c r="M34" s="41"/>
      <c r="N34" s="43" t="s">
        <v>383</v>
      </c>
      <c r="O34" s="44" t="s">
        <v>384</v>
      </c>
      <c r="P34" s="45"/>
      <c r="Q34" s="58"/>
      <c r="R34" s="59"/>
      <c r="S34" s="59"/>
      <c r="T34" s="63"/>
      <c r="U34" s="63"/>
      <c r="V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66"/>
      <c r="H35" s="67"/>
      <c r="I35" s="39" t="s">
        <v>385</v>
      </c>
      <c r="J35" s="40" t="s">
        <v>386</v>
      </c>
      <c r="K35" s="41"/>
      <c r="L35" s="42" t="s">
        <v>387</v>
      </c>
      <c r="M35" s="42" t="s">
        <v>388</v>
      </c>
      <c r="N35" s="43" t="s">
        <v>389</v>
      </c>
      <c r="O35" s="44" t="s">
        <v>390</v>
      </c>
      <c r="P35" s="45"/>
      <c r="Q35" s="58"/>
      <c r="R35" s="59"/>
      <c r="S35" s="59"/>
      <c r="T35" s="63"/>
      <c r="U35" s="63"/>
      <c r="V35" s="20"/>
    </row>
    <row r="36" customFormat="false" ht="12.75" hidden="false" customHeight="true" outlineLevel="0" collapsed="false">
      <c r="A36" s="20"/>
      <c r="B36" s="20"/>
      <c r="C36" s="20"/>
      <c r="D36" s="21" t="s">
        <v>120</v>
      </c>
      <c r="E36" s="21"/>
      <c r="F36" s="20"/>
      <c r="G36" s="66"/>
      <c r="H36" s="67"/>
      <c r="I36" s="39" t="s">
        <v>391</v>
      </c>
      <c r="J36" s="40" t="s">
        <v>392</v>
      </c>
      <c r="K36" s="41"/>
      <c r="L36" s="42" t="s">
        <v>393</v>
      </c>
      <c r="M36" s="42" t="s">
        <v>394</v>
      </c>
      <c r="N36" s="43" t="s">
        <v>395</v>
      </c>
      <c r="O36" s="44" t="s">
        <v>396</v>
      </c>
      <c r="P36" s="45"/>
      <c r="Q36" s="58"/>
      <c r="R36" s="59"/>
      <c r="S36" s="59"/>
      <c r="T36" s="63"/>
      <c r="U36" s="63"/>
      <c r="V36" s="20"/>
    </row>
    <row r="37" customFormat="false" ht="12.75" hidden="false" customHeight="false" outlineLevel="0" collapsed="false">
      <c r="A37" s="20"/>
      <c r="B37" s="20"/>
      <c r="C37" s="20"/>
      <c r="D37" s="35" t="s">
        <v>135</v>
      </c>
      <c r="E37" s="36" t="s">
        <v>136</v>
      </c>
      <c r="F37" s="20"/>
      <c r="G37" s="66"/>
      <c r="H37" s="67"/>
      <c r="I37" s="39" t="s">
        <v>397</v>
      </c>
      <c r="J37" s="40" t="s">
        <v>398</v>
      </c>
      <c r="K37" s="41"/>
      <c r="L37" s="42" t="s">
        <v>399</v>
      </c>
      <c r="M37" s="42" t="s">
        <v>400</v>
      </c>
      <c r="N37" s="43" t="s">
        <v>401</v>
      </c>
      <c r="O37" s="44" t="s">
        <v>402</v>
      </c>
      <c r="P37" s="45"/>
      <c r="Q37" s="58"/>
      <c r="R37" s="59"/>
      <c r="S37" s="59"/>
      <c r="T37" s="63"/>
      <c r="U37" s="63"/>
      <c r="V37" s="20"/>
    </row>
    <row r="38" customFormat="false" ht="12.75" hidden="false" customHeight="false" outlineLevel="0" collapsed="false">
      <c r="A38" s="20"/>
      <c r="B38" s="20"/>
      <c r="C38" s="20"/>
      <c r="D38" s="35" t="s">
        <v>110</v>
      </c>
      <c r="E38" s="36" t="s">
        <v>149</v>
      </c>
      <c r="F38" s="20"/>
      <c r="G38" s="66"/>
      <c r="H38" s="67"/>
      <c r="I38" s="39" t="s">
        <v>403</v>
      </c>
      <c r="J38" s="40" t="s">
        <v>404</v>
      </c>
      <c r="K38" s="41"/>
      <c r="L38" s="42" t="s">
        <v>405</v>
      </c>
      <c r="M38" s="42" t="s">
        <v>406</v>
      </c>
      <c r="N38" s="43" t="s">
        <v>401</v>
      </c>
      <c r="O38" s="44" t="s">
        <v>402</v>
      </c>
      <c r="P38" s="45"/>
      <c r="Q38" s="58"/>
      <c r="R38" s="59"/>
      <c r="S38" s="59"/>
      <c r="T38" s="63"/>
      <c r="U38" s="63"/>
      <c r="V38" s="20"/>
    </row>
    <row r="39" customFormat="false" ht="12.75" hidden="false" customHeight="false" outlineLevel="0" collapsed="false">
      <c r="A39" s="20"/>
      <c r="B39" s="20"/>
      <c r="C39" s="20"/>
      <c r="D39" s="35" t="s">
        <v>161</v>
      </c>
      <c r="E39" s="36" t="s">
        <v>162</v>
      </c>
      <c r="F39" s="20"/>
      <c r="G39" s="66"/>
      <c r="H39" s="67"/>
      <c r="I39" s="39" t="s">
        <v>407</v>
      </c>
      <c r="J39" s="40" t="s">
        <v>408</v>
      </c>
      <c r="K39" s="41"/>
      <c r="L39" s="41"/>
      <c r="M39" s="41"/>
      <c r="N39" s="43" t="s">
        <v>409</v>
      </c>
      <c r="O39" s="44" t="s">
        <v>410</v>
      </c>
      <c r="P39" s="45"/>
      <c r="Q39" s="58"/>
      <c r="R39" s="59"/>
      <c r="S39" s="59"/>
      <c r="T39" s="63"/>
      <c r="U39" s="63"/>
      <c r="V39" s="20"/>
    </row>
    <row r="40" customFormat="false" ht="12.75" hidden="false" customHeight="false" outlineLevel="0" collapsed="false">
      <c r="A40" s="20"/>
      <c r="B40" s="20"/>
      <c r="C40" s="20"/>
      <c r="D40" s="18" t="s">
        <v>174</v>
      </c>
      <c r="E40" s="19" t="s">
        <v>175</v>
      </c>
      <c r="F40" s="20"/>
      <c r="G40" s="66"/>
      <c r="H40" s="67"/>
      <c r="I40" s="39" t="s">
        <v>411</v>
      </c>
      <c r="J40" s="40" t="s">
        <v>412</v>
      </c>
      <c r="K40" s="41"/>
      <c r="L40" s="42" t="s">
        <v>413</v>
      </c>
      <c r="M40" s="42" t="s">
        <v>414</v>
      </c>
      <c r="N40" s="43" t="s">
        <v>415</v>
      </c>
      <c r="O40" s="44" t="s">
        <v>416</v>
      </c>
      <c r="P40" s="45"/>
      <c r="Q40" s="58"/>
      <c r="R40" s="59"/>
      <c r="S40" s="59"/>
      <c r="T40" s="63"/>
      <c r="U40" s="63"/>
      <c r="V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66"/>
      <c r="H41" s="67"/>
      <c r="I41" s="39" t="s">
        <v>417</v>
      </c>
      <c r="J41" s="40" t="s">
        <v>418</v>
      </c>
      <c r="K41" s="41"/>
      <c r="L41" s="42" t="s">
        <v>419</v>
      </c>
      <c r="M41" s="42" t="s">
        <v>420</v>
      </c>
      <c r="N41" s="43" t="s">
        <v>415</v>
      </c>
      <c r="O41" s="44" t="s">
        <v>416</v>
      </c>
      <c r="P41" s="45"/>
      <c r="Q41" s="58"/>
      <c r="R41" s="59"/>
      <c r="S41" s="59"/>
      <c r="T41" s="63"/>
      <c r="U41" s="63"/>
      <c r="V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66"/>
      <c r="H42" s="67"/>
      <c r="I42" s="39" t="s">
        <v>421</v>
      </c>
      <c r="J42" s="40" t="s">
        <v>422</v>
      </c>
      <c r="K42" s="41"/>
      <c r="L42" s="42" t="s">
        <v>423</v>
      </c>
      <c r="M42" s="42" t="s">
        <v>424</v>
      </c>
      <c r="N42" s="43" t="s">
        <v>415</v>
      </c>
      <c r="O42" s="44" t="s">
        <v>416</v>
      </c>
      <c r="P42" s="45"/>
      <c r="Q42" s="58"/>
      <c r="R42" s="59"/>
      <c r="S42" s="59"/>
      <c r="T42" s="63"/>
      <c r="U42" s="63"/>
      <c r="V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66"/>
      <c r="H43" s="67"/>
      <c r="I43" s="39" t="s">
        <v>425</v>
      </c>
      <c r="J43" s="40" t="s">
        <v>426</v>
      </c>
      <c r="K43" s="41"/>
      <c r="L43" s="42" t="s">
        <v>427</v>
      </c>
      <c r="M43" s="42" t="s">
        <v>428</v>
      </c>
      <c r="N43" s="43" t="s">
        <v>415</v>
      </c>
      <c r="O43" s="44" t="s">
        <v>416</v>
      </c>
      <c r="P43" s="45"/>
      <c r="Q43" s="58"/>
      <c r="R43" s="59"/>
      <c r="S43" s="59"/>
      <c r="T43" s="63"/>
      <c r="U43" s="63"/>
      <c r="V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66"/>
      <c r="H44" s="67"/>
      <c r="I44" s="39" t="s">
        <v>429</v>
      </c>
      <c r="J44" s="40" t="s">
        <v>430</v>
      </c>
      <c r="K44" s="41"/>
      <c r="L44" s="42" t="s">
        <v>431</v>
      </c>
      <c r="M44" s="42" t="s">
        <v>432</v>
      </c>
      <c r="N44" s="43" t="s">
        <v>415</v>
      </c>
      <c r="O44" s="44" t="s">
        <v>416</v>
      </c>
      <c r="P44" s="45"/>
      <c r="Q44" s="58"/>
      <c r="R44" s="59"/>
      <c r="S44" s="59"/>
      <c r="T44" s="63"/>
      <c r="U44" s="63"/>
      <c r="V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66"/>
      <c r="H45" s="67"/>
      <c r="I45" s="39" t="s">
        <v>433</v>
      </c>
      <c r="J45" s="40" t="s">
        <v>434</v>
      </c>
      <c r="K45" s="41"/>
      <c r="L45" s="42" t="s">
        <v>435</v>
      </c>
      <c r="M45" s="42" t="s">
        <v>436</v>
      </c>
      <c r="N45" s="43" t="s">
        <v>415</v>
      </c>
      <c r="O45" s="44" t="s">
        <v>416</v>
      </c>
      <c r="P45" s="45"/>
      <c r="Q45" s="58"/>
      <c r="R45" s="59"/>
      <c r="S45" s="59"/>
      <c r="T45" s="63"/>
      <c r="U45" s="63"/>
      <c r="V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66"/>
      <c r="H46" s="67"/>
      <c r="I46" s="39" t="s">
        <v>437</v>
      </c>
      <c r="J46" s="40" t="s">
        <v>438</v>
      </c>
      <c r="K46" s="41"/>
      <c r="L46" s="42" t="s">
        <v>439</v>
      </c>
      <c r="M46" s="42" t="s">
        <v>440</v>
      </c>
      <c r="N46" s="43" t="s">
        <v>441</v>
      </c>
      <c r="O46" s="44" t="s">
        <v>440</v>
      </c>
      <c r="P46" s="45"/>
      <c r="Q46" s="58"/>
      <c r="R46" s="59"/>
      <c r="S46" s="59"/>
      <c r="T46" s="63"/>
      <c r="U46" s="63"/>
      <c r="V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66"/>
      <c r="H47" s="67"/>
      <c r="I47" s="39" t="s">
        <v>442</v>
      </c>
      <c r="J47" s="40" t="s">
        <v>443</v>
      </c>
      <c r="K47" s="41"/>
      <c r="L47" s="42" t="s">
        <v>444</v>
      </c>
      <c r="M47" s="42" t="s">
        <v>445</v>
      </c>
      <c r="N47" s="43" t="s">
        <v>446</v>
      </c>
      <c r="O47" s="44" t="s">
        <v>447</v>
      </c>
      <c r="P47" s="45"/>
      <c r="Q47" s="58"/>
      <c r="R47" s="59"/>
      <c r="S47" s="59"/>
      <c r="T47" s="63"/>
      <c r="U47" s="63"/>
      <c r="V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66"/>
      <c r="H48" s="67"/>
      <c r="I48" s="39" t="s">
        <v>448</v>
      </c>
      <c r="J48" s="40" t="s">
        <v>449</v>
      </c>
      <c r="K48" s="41"/>
      <c r="L48" s="42" t="s">
        <v>450</v>
      </c>
      <c r="M48" s="42" t="s">
        <v>451</v>
      </c>
      <c r="N48" s="43" t="s">
        <v>446</v>
      </c>
      <c r="O48" s="44" t="s">
        <v>447</v>
      </c>
      <c r="P48" s="45"/>
      <c r="Q48" s="58"/>
      <c r="R48" s="59"/>
      <c r="S48" s="59"/>
      <c r="T48" s="63"/>
      <c r="U48" s="63"/>
      <c r="V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66"/>
      <c r="H49" s="67"/>
      <c r="I49" s="39" t="s">
        <v>452</v>
      </c>
      <c r="J49" s="40" t="s">
        <v>453</v>
      </c>
      <c r="K49" s="41"/>
      <c r="L49" s="42" t="s">
        <v>454</v>
      </c>
      <c r="M49" s="42" t="s">
        <v>455</v>
      </c>
      <c r="N49" s="43" t="s">
        <v>456</v>
      </c>
      <c r="O49" s="44" t="s">
        <v>457</v>
      </c>
      <c r="P49" s="45"/>
      <c r="Q49" s="58"/>
      <c r="R49" s="59"/>
      <c r="S49" s="59"/>
      <c r="T49" s="63"/>
      <c r="U49" s="63"/>
      <c r="V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66"/>
      <c r="H50" s="67"/>
      <c r="I50" s="39" t="s">
        <v>458</v>
      </c>
      <c r="J50" s="40" t="s">
        <v>459</v>
      </c>
      <c r="K50" s="41"/>
      <c r="L50" s="42" t="s">
        <v>460</v>
      </c>
      <c r="M50" s="42" t="s">
        <v>461</v>
      </c>
      <c r="N50" s="43" t="s">
        <v>462</v>
      </c>
      <c r="O50" s="44" t="s">
        <v>463</v>
      </c>
      <c r="P50" s="45"/>
      <c r="Q50" s="58"/>
      <c r="R50" s="59"/>
      <c r="S50" s="59"/>
      <c r="T50" s="63"/>
      <c r="U50" s="63"/>
      <c r="V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66"/>
      <c r="H51" s="67"/>
      <c r="I51" s="39" t="s">
        <v>464</v>
      </c>
      <c r="J51" s="40" t="s">
        <v>465</v>
      </c>
      <c r="K51" s="41"/>
      <c r="L51" s="42" t="s">
        <v>466</v>
      </c>
      <c r="M51" s="42" t="s">
        <v>467</v>
      </c>
      <c r="N51" s="43" t="s">
        <v>468</v>
      </c>
      <c r="O51" s="44" t="s">
        <v>469</v>
      </c>
      <c r="P51" s="45"/>
      <c r="Q51" s="58"/>
      <c r="R51" s="59"/>
      <c r="S51" s="59"/>
      <c r="T51" s="63"/>
      <c r="U51" s="63"/>
      <c r="V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66"/>
      <c r="H52" s="67"/>
      <c r="I52" s="39" t="s">
        <v>470</v>
      </c>
      <c r="J52" s="40" t="s">
        <v>471</v>
      </c>
      <c r="K52" s="41"/>
      <c r="L52" s="41"/>
      <c r="M52" s="41"/>
      <c r="N52" s="43" t="s">
        <v>472</v>
      </c>
      <c r="O52" s="44" t="s">
        <v>473</v>
      </c>
      <c r="P52" s="45"/>
      <c r="Q52" s="58"/>
      <c r="R52" s="59"/>
      <c r="S52" s="59"/>
      <c r="T52" s="63"/>
      <c r="U52" s="63"/>
      <c r="V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66"/>
      <c r="H53" s="67"/>
      <c r="I53" s="39" t="s">
        <v>474</v>
      </c>
      <c r="J53" s="40" t="s">
        <v>475</v>
      </c>
      <c r="K53" s="41"/>
      <c r="L53" s="42" t="s">
        <v>476</v>
      </c>
      <c r="M53" s="42" t="s">
        <v>477</v>
      </c>
      <c r="N53" s="43" t="s">
        <v>478</v>
      </c>
      <c r="O53" s="44" t="s">
        <v>479</v>
      </c>
      <c r="P53" s="45"/>
      <c r="Q53" s="58"/>
      <c r="R53" s="59"/>
      <c r="S53" s="59"/>
      <c r="T53" s="63"/>
      <c r="U53" s="63"/>
      <c r="V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66"/>
      <c r="H54" s="67"/>
      <c r="I54" s="39" t="s">
        <v>480</v>
      </c>
      <c r="J54" s="40" t="s">
        <v>481</v>
      </c>
      <c r="K54" s="41"/>
      <c r="L54" s="41"/>
      <c r="M54" s="41"/>
      <c r="N54" s="43" t="s">
        <v>482</v>
      </c>
      <c r="O54" s="44" t="s">
        <v>483</v>
      </c>
      <c r="P54" s="45"/>
      <c r="Q54" s="58"/>
      <c r="R54" s="59"/>
      <c r="S54" s="59"/>
      <c r="T54" s="63"/>
      <c r="U54" s="63"/>
      <c r="V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66"/>
      <c r="H55" s="67"/>
      <c r="I55" s="39" t="s">
        <v>484</v>
      </c>
      <c r="J55" s="40" t="s">
        <v>485</v>
      </c>
      <c r="K55" s="41"/>
      <c r="L55" s="42" t="s">
        <v>486</v>
      </c>
      <c r="M55" s="42" t="s">
        <v>487</v>
      </c>
      <c r="N55" s="43" t="s">
        <v>488</v>
      </c>
      <c r="O55" s="44" t="s">
        <v>489</v>
      </c>
      <c r="P55" s="45"/>
      <c r="Q55" s="58"/>
      <c r="R55" s="59"/>
      <c r="S55" s="59"/>
      <c r="T55" s="63"/>
      <c r="U55" s="63"/>
      <c r="V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66"/>
      <c r="H56" s="67"/>
      <c r="I56" s="39" t="s">
        <v>490</v>
      </c>
      <c r="J56" s="40" t="s">
        <v>491</v>
      </c>
      <c r="K56" s="41"/>
      <c r="L56" s="41"/>
      <c r="M56" s="41"/>
      <c r="N56" s="43" t="s">
        <v>492</v>
      </c>
      <c r="O56" s="44" t="s">
        <v>493</v>
      </c>
      <c r="P56" s="45"/>
      <c r="Q56" s="58"/>
      <c r="R56" s="59"/>
      <c r="S56" s="59"/>
      <c r="T56" s="63"/>
      <c r="U56" s="63"/>
      <c r="V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66"/>
      <c r="H57" s="67"/>
      <c r="I57" s="39" t="s">
        <v>494</v>
      </c>
      <c r="J57" s="40" t="s">
        <v>495</v>
      </c>
      <c r="K57" s="41"/>
      <c r="L57" s="41"/>
      <c r="M57" s="41"/>
      <c r="N57" s="43" t="s">
        <v>496</v>
      </c>
      <c r="O57" s="44" t="s">
        <v>497</v>
      </c>
      <c r="P57" s="45"/>
      <c r="Q57" s="58"/>
      <c r="R57" s="59"/>
      <c r="S57" s="59"/>
      <c r="T57" s="63"/>
      <c r="U57" s="63"/>
      <c r="V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66"/>
      <c r="H58" s="67"/>
      <c r="I58" s="39" t="s">
        <v>498</v>
      </c>
      <c r="J58" s="40" t="s">
        <v>499</v>
      </c>
      <c r="K58" s="41"/>
      <c r="L58" s="41"/>
      <c r="M58" s="41"/>
      <c r="N58" s="43" t="s">
        <v>500</v>
      </c>
      <c r="O58" s="44" t="s">
        <v>501</v>
      </c>
      <c r="P58" s="45"/>
      <c r="Q58" s="58"/>
      <c r="R58" s="59"/>
      <c r="S58" s="59"/>
      <c r="T58" s="63"/>
      <c r="U58" s="63"/>
      <c r="V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66"/>
      <c r="H59" s="67"/>
      <c r="I59" s="39" t="s">
        <v>502</v>
      </c>
      <c r="J59" s="40" t="s">
        <v>503</v>
      </c>
      <c r="K59" s="41"/>
      <c r="L59" s="41"/>
      <c r="M59" s="41"/>
      <c r="N59" s="43" t="s">
        <v>504</v>
      </c>
      <c r="O59" s="44" t="s">
        <v>505</v>
      </c>
      <c r="P59" s="45"/>
      <c r="Q59" s="58"/>
      <c r="R59" s="59"/>
      <c r="S59" s="59"/>
      <c r="T59" s="63"/>
      <c r="U59" s="63"/>
      <c r="V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66"/>
      <c r="H60" s="67"/>
      <c r="I60" s="39" t="s">
        <v>506</v>
      </c>
      <c r="J60" s="40" t="s">
        <v>507</v>
      </c>
      <c r="K60" s="41"/>
      <c r="L60" s="42" t="s">
        <v>508</v>
      </c>
      <c r="M60" s="42" t="s">
        <v>509</v>
      </c>
      <c r="N60" s="43" t="s">
        <v>510</v>
      </c>
      <c r="O60" s="44" t="s">
        <v>511</v>
      </c>
      <c r="P60" s="45"/>
      <c r="Q60" s="58"/>
      <c r="R60" s="59"/>
      <c r="S60" s="59"/>
      <c r="T60" s="63"/>
      <c r="U60" s="63"/>
      <c r="V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66"/>
      <c r="H61" s="67"/>
      <c r="I61" s="39" t="s">
        <v>512</v>
      </c>
      <c r="J61" s="40" t="s">
        <v>513</v>
      </c>
      <c r="K61" s="41"/>
      <c r="L61" s="42" t="s">
        <v>514</v>
      </c>
      <c r="M61" s="42" t="s">
        <v>515</v>
      </c>
      <c r="N61" s="43" t="s">
        <v>516</v>
      </c>
      <c r="O61" s="44" t="s">
        <v>515</v>
      </c>
      <c r="P61" s="45"/>
      <c r="Q61" s="58"/>
      <c r="R61" s="59"/>
      <c r="S61" s="59"/>
      <c r="T61" s="63"/>
      <c r="U61" s="63"/>
      <c r="V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66"/>
      <c r="H62" s="67"/>
      <c r="I62" s="39" t="s">
        <v>517</v>
      </c>
      <c r="J62" s="40" t="s">
        <v>518</v>
      </c>
      <c r="K62" s="41"/>
      <c r="L62" s="42" t="s">
        <v>519</v>
      </c>
      <c r="M62" s="42" t="s">
        <v>520</v>
      </c>
      <c r="N62" s="43" t="s">
        <v>521</v>
      </c>
      <c r="O62" s="44" t="s">
        <v>522</v>
      </c>
      <c r="P62" s="45"/>
      <c r="Q62" s="58"/>
      <c r="R62" s="59"/>
      <c r="S62" s="59"/>
      <c r="T62" s="63"/>
      <c r="U62" s="63"/>
      <c r="V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66"/>
      <c r="H63" s="67"/>
      <c r="I63" s="39" t="s">
        <v>523</v>
      </c>
      <c r="J63" s="40" t="s">
        <v>524</v>
      </c>
      <c r="K63" s="41"/>
      <c r="L63" s="42" t="s">
        <v>525</v>
      </c>
      <c r="M63" s="42" t="s">
        <v>526</v>
      </c>
      <c r="N63" s="43" t="s">
        <v>527</v>
      </c>
      <c r="O63" s="44" t="s">
        <v>528</v>
      </c>
      <c r="P63" s="45"/>
      <c r="Q63" s="58"/>
      <c r="R63" s="59"/>
      <c r="S63" s="59"/>
      <c r="T63" s="63"/>
      <c r="U63" s="63"/>
      <c r="V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66"/>
      <c r="H64" s="67"/>
      <c r="I64" s="39" t="s">
        <v>529</v>
      </c>
      <c r="J64" s="40" t="s">
        <v>530</v>
      </c>
      <c r="K64" s="41"/>
      <c r="L64" s="42" t="s">
        <v>531</v>
      </c>
      <c r="M64" s="42" t="s">
        <v>532</v>
      </c>
      <c r="N64" s="43" t="s">
        <v>527</v>
      </c>
      <c r="O64" s="44" t="s">
        <v>528</v>
      </c>
      <c r="P64" s="45"/>
      <c r="Q64" s="58"/>
      <c r="R64" s="59"/>
      <c r="S64" s="59"/>
      <c r="T64" s="63"/>
      <c r="U64" s="63"/>
      <c r="V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66"/>
      <c r="H65" s="67"/>
      <c r="I65" s="39" t="s">
        <v>533</v>
      </c>
      <c r="J65" s="40" t="s">
        <v>534</v>
      </c>
      <c r="K65" s="41"/>
      <c r="L65" s="42" t="s">
        <v>535</v>
      </c>
      <c r="M65" s="42" t="s">
        <v>536</v>
      </c>
      <c r="N65" s="43" t="s">
        <v>527</v>
      </c>
      <c r="O65" s="44" t="s">
        <v>528</v>
      </c>
      <c r="P65" s="45"/>
      <c r="Q65" s="58"/>
      <c r="R65" s="59"/>
      <c r="S65" s="59"/>
      <c r="T65" s="63"/>
      <c r="U65" s="63"/>
      <c r="V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66"/>
      <c r="H66" s="67"/>
      <c r="I66" s="39" t="s">
        <v>537</v>
      </c>
      <c r="J66" s="40" t="s">
        <v>538</v>
      </c>
      <c r="K66" s="41"/>
      <c r="L66" s="42" t="s">
        <v>539</v>
      </c>
      <c r="M66" s="42" t="s">
        <v>540</v>
      </c>
      <c r="N66" s="43" t="s">
        <v>527</v>
      </c>
      <c r="O66" s="44" t="s">
        <v>528</v>
      </c>
      <c r="P66" s="45"/>
      <c r="Q66" s="58"/>
      <c r="R66" s="59"/>
      <c r="S66" s="59"/>
      <c r="T66" s="63"/>
      <c r="U66" s="63"/>
      <c r="V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66"/>
      <c r="H67" s="67"/>
      <c r="I67" s="39" t="s">
        <v>541</v>
      </c>
      <c r="J67" s="40" t="s">
        <v>542</v>
      </c>
      <c r="K67" s="41"/>
      <c r="L67" s="42" t="s">
        <v>543</v>
      </c>
      <c r="M67" s="42" t="s">
        <v>544</v>
      </c>
      <c r="N67" s="43" t="s">
        <v>527</v>
      </c>
      <c r="O67" s="44" t="s">
        <v>528</v>
      </c>
      <c r="P67" s="45"/>
      <c r="Q67" s="58"/>
      <c r="R67" s="59"/>
      <c r="S67" s="59"/>
      <c r="T67" s="63"/>
      <c r="U67" s="63"/>
      <c r="V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66"/>
      <c r="H68" s="67"/>
      <c r="I68" s="39" t="s">
        <v>545</v>
      </c>
      <c r="J68" s="40" t="s">
        <v>546</v>
      </c>
      <c r="K68" s="41"/>
      <c r="L68" s="42" t="s">
        <v>547</v>
      </c>
      <c r="M68" s="42" t="s">
        <v>548</v>
      </c>
      <c r="N68" s="43" t="s">
        <v>549</v>
      </c>
      <c r="O68" s="44" t="s">
        <v>548</v>
      </c>
      <c r="P68" s="45"/>
      <c r="Q68" s="58"/>
      <c r="R68" s="59"/>
      <c r="S68" s="59"/>
      <c r="T68" s="63"/>
      <c r="U68" s="63"/>
      <c r="V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66"/>
      <c r="H69" s="67"/>
      <c r="I69" s="39" t="s">
        <v>550</v>
      </c>
      <c r="J69" s="40" t="s">
        <v>551</v>
      </c>
      <c r="K69" s="41"/>
      <c r="L69" s="41"/>
      <c r="M69" s="41"/>
      <c r="N69" s="43" t="s">
        <v>552</v>
      </c>
      <c r="O69" s="44" t="s">
        <v>553</v>
      </c>
      <c r="P69" s="45"/>
      <c r="Q69" s="58"/>
      <c r="R69" s="59"/>
      <c r="S69" s="59"/>
      <c r="T69" s="63"/>
      <c r="U69" s="63"/>
      <c r="V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66"/>
      <c r="H70" s="67"/>
      <c r="I70" s="39" t="s">
        <v>554</v>
      </c>
      <c r="J70" s="40" t="s">
        <v>555</v>
      </c>
      <c r="K70" s="41"/>
      <c r="L70" s="42" t="s">
        <v>556</v>
      </c>
      <c r="M70" s="42" t="s">
        <v>557</v>
      </c>
      <c r="N70" s="43" t="s">
        <v>558</v>
      </c>
      <c r="O70" s="44" t="s">
        <v>559</v>
      </c>
      <c r="P70" s="45"/>
      <c r="Q70" s="58"/>
      <c r="R70" s="59"/>
      <c r="S70" s="59"/>
      <c r="T70" s="63"/>
      <c r="U70" s="63"/>
      <c r="V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66"/>
      <c r="H71" s="67"/>
      <c r="I71" s="39" t="s">
        <v>560</v>
      </c>
      <c r="J71" s="40" t="s">
        <v>561</v>
      </c>
      <c r="K71" s="41"/>
      <c r="L71" s="42" t="s">
        <v>562</v>
      </c>
      <c r="M71" s="42" t="s">
        <v>563</v>
      </c>
      <c r="N71" s="43" t="s">
        <v>564</v>
      </c>
      <c r="O71" s="44" t="s">
        <v>565</v>
      </c>
      <c r="P71" s="45"/>
      <c r="Q71" s="58"/>
      <c r="R71" s="59"/>
      <c r="S71" s="59"/>
      <c r="T71" s="63"/>
      <c r="U71" s="63"/>
      <c r="V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66"/>
      <c r="H72" s="67"/>
      <c r="I72" s="39" t="s">
        <v>566</v>
      </c>
      <c r="J72" s="40" t="s">
        <v>567</v>
      </c>
      <c r="K72" s="41"/>
      <c r="L72" s="42" t="s">
        <v>568</v>
      </c>
      <c r="M72" s="42" t="s">
        <v>569</v>
      </c>
      <c r="N72" s="43" t="s">
        <v>570</v>
      </c>
      <c r="O72" s="44" t="s">
        <v>571</v>
      </c>
      <c r="P72" s="45"/>
      <c r="Q72" s="58"/>
      <c r="R72" s="59"/>
      <c r="S72" s="59"/>
      <c r="T72" s="63"/>
      <c r="U72" s="63"/>
      <c r="V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66"/>
      <c r="H73" s="67"/>
      <c r="I73" s="39" t="s">
        <v>572</v>
      </c>
      <c r="J73" s="40" t="s">
        <v>573</v>
      </c>
      <c r="K73" s="41"/>
      <c r="L73" s="42" t="s">
        <v>574</v>
      </c>
      <c r="M73" s="42" t="s">
        <v>575</v>
      </c>
      <c r="N73" s="43" t="s">
        <v>576</v>
      </c>
      <c r="O73" s="44" t="s">
        <v>577</v>
      </c>
      <c r="P73" s="45"/>
      <c r="Q73" s="58"/>
      <c r="R73" s="59"/>
      <c r="S73" s="59"/>
      <c r="T73" s="63"/>
      <c r="U73" s="63"/>
      <c r="V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66"/>
      <c r="H74" s="67"/>
      <c r="I74" s="39" t="s">
        <v>578</v>
      </c>
      <c r="J74" s="40" t="s">
        <v>579</v>
      </c>
      <c r="K74" s="41"/>
      <c r="L74" s="42" t="s">
        <v>580</v>
      </c>
      <c r="M74" s="42" t="s">
        <v>581</v>
      </c>
      <c r="N74" s="43" t="s">
        <v>576</v>
      </c>
      <c r="O74" s="44" t="s">
        <v>577</v>
      </c>
      <c r="P74" s="45"/>
      <c r="Q74" s="58"/>
      <c r="R74" s="59"/>
      <c r="S74" s="59"/>
      <c r="T74" s="63"/>
      <c r="U74" s="63"/>
      <c r="V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66"/>
      <c r="H75" s="67"/>
      <c r="I75" s="39" t="s">
        <v>582</v>
      </c>
      <c r="J75" s="40" t="s">
        <v>583</v>
      </c>
      <c r="K75" s="41"/>
      <c r="L75" s="42" t="s">
        <v>584</v>
      </c>
      <c r="M75" s="42" t="s">
        <v>585</v>
      </c>
      <c r="N75" s="43" t="s">
        <v>576</v>
      </c>
      <c r="O75" s="44" t="s">
        <v>577</v>
      </c>
      <c r="P75" s="45"/>
      <c r="Q75" s="58"/>
      <c r="R75" s="59"/>
      <c r="S75" s="59"/>
      <c r="T75" s="63"/>
      <c r="U75" s="63"/>
      <c r="V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66"/>
      <c r="H76" s="67"/>
      <c r="I76" s="39" t="s">
        <v>586</v>
      </c>
      <c r="J76" s="40" t="s">
        <v>587</v>
      </c>
      <c r="K76" s="41"/>
      <c r="L76" s="42" t="s">
        <v>588</v>
      </c>
      <c r="M76" s="42" t="s">
        <v>589</v>
      </c>
      <c r="N76" s="43" t="s">
        <v>590</v>
      </c>
      <c r="O76" s="44" t="s">
        <v>589</v>
      </c>
      <c r="P76" s="45"/>
      <c r="Q76" s="58"/>
      <c r="R76" s="59"/>
      <c r="S76" s="59"/>
      <c r="T76" s="63"/>
      <c r="U76" s="63"/>
      <c r="V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66"/>
      <c r="H77" s="67"/>
      <c r="I77" s="39" t="s">
        <v>591</v>
      </c>
      <c r="J77" s="40" t="s">
        <v>592</v>
      </c>
      <c r="K77" s="41"/>
      <c r="L77" s="41"/>
      <c r="M77" s="41"/>
      <c r="N77" s="43" t="s">
        <v>593</v>
      </c>
      <c r="O77" s="44" t="s">
        <v>594</v>
      </c>
      <c r="P77" s="45"/>
      <c r="Q77" s="58"/>
      <c r="R77" s="59"/>
      <c r="S77" s="59"/>
      <c r="T77" s="63"/>
      <c r="U77" s="63"/>
      <c r="V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66"/>
      <c r="H78" s="67"/>
      <c r="I78" s="39" t="s">
        <v>595</v>
      </c>
      <c r="J78" s="40" t="s">
        <v>596</v>
      </c>
      <c r="K78" s="41"/>
      <c r="L78" s="42" t="s">
        <v>597</v>
      </c>
      <c r="M78" s="42" t="s">
        <v>598</v>
      </c>
      <c r="N78" s="43" t="s">
        <v>599</v>
      </c>
      <c r="O78" s="44" t="s">
        <v>598</v>
      </c>
      <c r="P78" s="45"/>
      <c r="Q78" s="58"/>
      <c r="R78" s="59"/>
      <c r="S78" s="59"/>
      <c r="T78" s="63"/>
      <c r="U78" s="63"/>
      <c r="V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66"/>
      <c r="H79" s="67"/>
      <c r="I79" s="39" t="s">
        <v>600</v>
      </c>
      <c r="J79" s="40" t="s">
        <v>601</v>
      </c>
      <c r="K79" s="41"/>
      <c r="L79" s="41"/>
      <c r="M79" s="41"/>
      <c r="N79" s="43" t="s">
        <v>602</v>
      </c>
      <c r="O79" s="44" t="s">
        <v>603</v>
      </c>
      <c r="P79" s="45"/>
      <c r="Q79" s="58"/>
      <c r="R79" s="59"/>
      <c r="S79" s="59"/>
      <c r="T79" s="63"/>
      <c r="U79" s="63"/>
      <c r="V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66"/>
      <c r="H80" s="67"/>
      <c r="I80" s="39" t="s">
        <v>604</v>
      </c>
      <c r="J80" s="40" t="s">
        <v>605</v>
      </c>
      <c r="K80" s="41"/>
      <c r="L80" s="42" t="s">
        <v>606</v>
      </c>
      <c r="M80" s="42" t="s">
        <v>607</v>
      </c>
      <c r="N80" s="43" t="s">
        <v>608</v>
      </c>
      <c r="O80" s="44" t="s">
        <v>609</v>
      </c>
      <c r="P80" s="45"/>
      <c r="Q80" s="58"/>
      <c r="R80" s="59"/>
      <c r="S80" s="59"/>
      <c r="T80" s="63"/>
      <c r="U80" s="63"/>
      <c r="V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66"/>
      <c r="H81" s="67"/>
      <c r="I81" s="39" t="s">
        <v>610</v>
      </c>
      <c r="J81" s="40" t="s">
        <v>611</v>
      </c>
      <c r="K81" s="41"/>
      <c r="L81" s="42" t="s">
        <v>612</v>
      </c>
      <c r="M81" s="42" t="s">
        <v>613</v>
      </c>
      <c r="N81" s="43" t="s">
        <v>614</v>
      </c>
      <c r="O81" s="44" t="s">
        <v>615</v>
      </c>
      <c r="P81" s="45"/>
      <c r="Q81" s="58"/>
      <c r="R81" s="59"/>
      <c r="S81" s="59"/>
      <c r="T81" s="63"/>
      <c r="U81" s="63"/>
      <c r="V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66"/>
      <c r="H82" s="67"/>
      <c r="I82" s="39" t="s">
        <v>616</v>
      </c>
      <c r="J82" s="40" t="s">
        <v>617</v>
      </c>
      <c r="K82" s="41"/>
      <c r="L82" s="42" t="s">
        <v>618</v>
      </c>
      <c r="M82" s="42" t="s">
        <v>619</v>
      </c>
      <c r="N82" s="43" t="s">
        <v>620</v>
      </c>
      <c r="O82" s="44" t="s">
        <v>619</v>
      </c>
      <c r="P82" s="45"/>
      <c r="Q82" s="58"/>
      <c r="R82" s="59"/>
      <c r="S82" s="59"/>
      <c r="T82" s="63"/>
      <c r="U82" s="63"/>
      <c r="V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66"/>
      <c r="H83" s="67"/>
      <c r="I83" s="39" t="s">
        <v>621</v>
      </c>
      <c r="J83" s="40" t="s">
        <v>622</v>
      </c>
      <c r="K83" s="41"/>
      <c r="L83" s="41"/>
      <c r="M83" s="41"/>
      <c r="N83" s="43" t="s">
        <v>623</v>
      </c>
      <c r="O83" s="44" t="s">
        <v>624</v>
      </c>
      <c r="P83" s="45"/>
      <c r="Q83" s="58"/>
      <c r="R83" s="59"/>
      <c r="S83" s="59"/>
      <c r="T83" s="63"/>
      <c r="U83" s="63"/>
      <c r="V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66"/>
      <c r="H84" s="67"/>
      <c r="I84" s="39" t="s">
        <v>625</v>
      </c>
      <c r="J84" s="40" t="s">
        <v>626</v>
      </c>
      <c r="K84" s="41"/>
      <c r="L84" s="42" t="s">
        <v>627</v>
      </c>
      <c r="M84" s="42" t="s">
        <v>628</v>
      </c>
      <c r="N84" s="43" t="s">
        <v>629</v>
      </c>
      <c r="O84" s="44" t="s">
        <v>630</v>
      </c>
      <c r="P84" s="45"/>
      <c r="Q84" s="58"/>
      <c r="R84" s="59"/>
      <c r="S84" s="59"/>
      <c r="T84" s="63"/>
      <c r="U84" s="63"/>
      <c r="V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66"/>
      <c r="H85" s="67"/>
      <c r="I85" s="39" t="s">
        <v>631</v>
      </c>
      <c r="J85" s="40" t="s">
        <v>632</v>
      </c>
      <c r="K85" s="41"/>
      <c r="L85" s="42" t="s">
        <v>633</v>
      </c>
      <c r="M85" s="42" t="s">
        <v>634</v>
      </c>
      <c r="N85" s="43" t="s">
        <v>635</v>
      </c>
      <c r="O85" s="44" t="s">
        <v>636</v>
      </c>
      <c r="P85" s="45"/>
      <c r="Q85" s="58"/>
      <c r="R85" s="59"/>
      <c r="S85" s="59"/>
      <c r="T85" s="63"/>
      <c r="U85" s="63"/>
      <c r="V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66"/>
      <c r="H86" s="67"/>
      <c r="I86" s="39" t="s">
        <v>637</v>
      </c>
      <c r="J86" s="40" t="s">
        <v>638</v>
      </c>
      <c r="K86" s="41"/>
      <c r="L86" s="42" t="s">
        <v>639</v>
      </c>
      <c r="M86" s="42" t="s">
        <v>640</v>
      </c>
      <c r="N86" s="43" t="s">
        <v>641</v>
      </c>
      <c r="O86" s="44" t="s">
        <v>642</v>
      </c>
      <c r="P86" s="45"/>
      <c r="Q86" s="58"/>
      <c r="R86" s="59"/>
      <c r="S86" s="59"/>
      <c r="T86" s="63"/>
      <c r="U86" s="63"/>
      <c r="V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66"/>
      <c r="H87" s="67"/>
      <c r="I87" s="39" t="s">
        <v>643</v>
      </c>
      <c r="J87" s="40" t="s">
        <v>644</v>
      </c>
      <c r="K87" s="41"/>
      <c r="L87" s="42" t="s">
        <v>645</v>
      </c>
      <c r="M87" s="42" t="s">
        <v>646</v>
      </c>
      <c r="N87" s="43" t="s">
        <v>641</v>
      </c>
      <c r="O87" s="44" t="s">
        <v>642</v>
      </c>
      <c r="P87" s="45"/>
      <c r="Q87" s="58"/>
      <c r="R87" s="59"/>
      <c r="S87" s="59"/>
      <c r="T87" s="63"/>
      <c r="U87" s="63"/>
      <c r="V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66"/>
      <c r="H88" s="67"/>
      <c r="I88" s="39" t="s">
        <v>647</v>
      </c>
      <c r="J88" s="40" t="s">
        <v>648</v>
      </c>
      <c r="K88" s="41"/>
      <c r="L88" s="42" t="s">
        <v>649</v>
      </c>
      <c r="M88" s="42" t="s">
        <v>650</v>
      </c>
      <c r="N88" s="43" t="s">
        <v>651</v>
      </c>
      <c r="O88" s="44" t="s">
        <v>650</v>
      </c>
      <c r="P88" s="45"/>
      <c r="Q88" s="58"/>
      <c r="R88" s="59"/>
      <c r="S88" s="59"/>
      <c r="T88" s="63"/>
      <c r="U88" s="63"/>
      <c r="V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66"/>
      <c r="H89" s="67"/>
      <c r="I89" s="39" t="s">
        <v>652</v>
      </c>
      <c r="J89" s="40" t="s">
        <v>653</v>
      </c>
      <c r="K89" s="41"/>
      <c r="L89" s="42" t="s">
        <v>654</v>
      </c>
      <c r="M89" s="42" t="s">
        <v>655</v>
      </c>
      <c r="N89" s="43" t="s">
        <v>651</v>
      </c>
      <c r="O89" s="44" t="s">
        <v>650</v>
      </c>
      <c r="P89" s="45"/>
      <c r="Q89" s="58"/>
      <c r="R89" s="59"/>
      <c r="S89" s="59"/>
      <c r="T89" s="63"/>
      <c r="U89" s="63"/>
      <c r="V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66"/>
      <c r="H90" s="67"/>
      <c r="I90" s="39" t="s">
        <v>656</v>
      </c>
      <c r="J90" s="40" t="s">
        <v>657</v>
      </c>
      <c r="K90" s="41"/>
      <c r="L90" s="42" t="s">
        <v>658</v>
      </c>
      <c r="M90" s="42" t="s">
        <v>659</v>
      </c>
      <c r="N90" s="43" t="s">
        <v>651</v>
      </c>
      <c r="O90" s="44" t="s">
        <v>650</v>
      </c>
      <c r="P90" s="45"/>
      <c r="Q90" s="58"/>
      <c r="R90" s="59"/>
      <c r="S90" s="59"/>
      <c r="T90" s="63"/>
      <c r="U90" s="63"/>
      <c r="V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66"/>
      <c r="H91" s="67"/>
      <c r="I91" s="39" t="s">
        <v>660</v>
      </c>
      <c r="J91" s="40" t="s">
        <v>661</v>
      </c>
      <c r="K91" s="41"/>
      <c r="L91" s="42" t="s">
        <v>662</v>
      </c>
      <c r="M91" s="42" t="s">
        <v>663</v>
      </c>
      <c r="N91" s="43" t="s">
        <v>651</v>
      </c>
      <c r="O91" s="44" t="s">
        <v>650</v>
      </c>
      <c r="P91" s="45"/>
      <c r="Q91" s="58"/>
      <c r="R91" s="59"/>
      <c r="S91" s="59"/>
      <c r="T91" s="63"/>
      <c r="U91" s="63"/>
      <c r="V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66"/>
      <c r="H92" s="67"/>
      <c r="I92" s="39" t="s">
        <v>664</v>
      </c>
      <c r="J92" s="40" t="s">
        <v>665</v>
      </c>
      <c r="K92" s="41"/>
      <c r="L92" s="42" t="s">
        <v>666</v>
      </c>
      <c r="M92" s="42" t="s">
        <v>667</v>
      </c>
      <c r="N92" s="43" t="s">
        <v>651</v>
      </c>
      <c r="O92" s="44" t="s">
        <v>650</v>
      </c>
      <c r="P92" s="45"/>
      <c r="Q92" s="58"/>
      <c r="R92" s="59"/>
      <c r="S92" s="59"/>
      <c r="T92" s="63"/>
      <c r="U92" s="63"/>
      <c r="V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66"/>
      <c r="H93" s="67"/>
      <c r="I93" s="39" t="s">
        <v>668</v>
      </c>
      <c r="J93" s="40" t="s">
        <v>669</v>
      </c>
      <c r="K93" s="41"/>
      <c r="L93" s="42" t="s">
        <v>670</v>
      </c>
      <c r="M93" s="42" t="s">
        <v>671</v>
      </c>
      <c r="N93" s="43" t="s">
        <v>651</v>
      </c>
      <c r="O93" s="44" t="s">
        <v>650</v>
      </c>
      <c r="P93" s="45"/>
      <c r="Q93" s="58"/>
      <c r="R93" s="59"/>
      <c r="S93" s="59"/>
      <c r="T93" s="63"/>
      <c r="U93" s="63"/>
      <c r="V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66"/>
      <c r="H94" s="67"/>
      <c r="I94" s="39" t="s">
        <v>672</v>
      </c>
      <c r="J94" s="40" t="s">
        <v>673</v>
      </c>
      <c r="K94" s="41"/>
      <c r="L94" s="42" t="s">
        <v>674</v>
      </c>
      <c r="M94" s="42" t="s">
        <v>675</v>
      </c>
      <c r="N94" s="43" t="s">
        <v>651</v>
      </c>
      <c r="O94" s="44" t="s">
        <v>650</v>
      </c>
      <c r="P94" s="45"/>
      <c r="Q94" s="58"/>
      <c r="R94" s="59"/>
      <c r="S94" s="59"/>
      <c r="T94" s="63"/>
      <c r="U94" s="63"/>
      <c r="V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66"/>
      <c r="H95" s="67"/>
      <c r="I95" s="39" t="s">
        <v>676</v>
      </c>
      <c r="J95" s="40" t="s">
        <v>677</v>
      </c>
      <c r="K95" s="41"/>
      <c r="L95" s="42" t="s">
        <v>678</v>
      </c>
      <c r="M95" s="42" t="s">
        <v>679</v>
      </c>
      <c r="N95" s="43" t="s">
        <v>651</v>
      </c>
      <c r="O95" s="44" t="s">
        <v>650</v>
      </c>
      <c r="P95" s="45"/>
      <c r="Q95" s="58"/>
      <c r="R95" s="59"/>
      <c r="S95" s="59"/>
      <c r="T95" s="63"/>
      <c r="U95" s="63"/>
      <c r="V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66"/>
      <c r="H96" s="67"/>
      <c r="I96" s="39" t="s">
        <v>680</v>
      </c>
      <c r="J96" s="40" t="s">
        <v>681</v>
      </c>
      <c r="K96" s="41"/>
      <c r="L96" s="42" t="s">
        <v>682</v>
      </c>
      <c r="M96" s="42" t="s">
        <v>683</v>
      </c>
      <c r="N96" s="43" t="s">
        <v>651</v>
      </c>
      <c r="O96" s="44" t="s">
        <v>650</v>
      </c>
      <c r="P96" s="45"/>
      <c r="Q96" s="58"/>
      <c r="R96" s="59"/>
      <c r="S96" s="59"/>
      <c r="T96" s="63"/>
      <c r="U96" s="63"/>
      <c r="V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66"/>
      <c r="H97" s="67"/>
      <c r="I97" s="39" t="s">
        <v>684</v>
      </c>
      <c r="J97" s="40" t="s">
        <v>685</v>
      </c>
      <c r="K97" s="41"/>
      <c r="L97" s="42" t="s">
        <v>686</v>
      </c>
      <c r="M97" s="42" t="s">
        <v>687</v>
      </c>
      <c r="N97" s="43" t="s">
        <v>688</v>
      </c>
      <c r="O97" s="44" t="s">
        <v>689</v>
      </c>
      <c r="P97" s="45"/>
      <c r="Q97" s="58"/>
      <c r="R97" s="59"/>
      <c r="S97" s="59"/>
      <c r="T97" s="63"/>
      <c r="U97" s="63"/>
      <c r="V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66"/>
      <c r="H98" s="67"/>
      <c r="I98" s="39" t="s">
        <v>690</v>
      </c>
      <c r="J98" s="40" t="s">
        <v>691</v>
      </c>
      <c r="K98" s="41"/>
      <c r="L98" s="42" t="s">
        <v>692</v>
      </c>
      <c r="M98" s="42" t="s">
        <v>693</v>
      </c>
      <c r="N98" s="43" t="s">
        <v>688</v>
      </c>
      <c r="O98" s="44" t="s">
        <v>689</v>
      </c>
      <c r="P98" s="45"/>
      <c r="Q98" s="58"/>
      <c r="R98" s="59"/>
      <c r="S98" s="59"/>
      <c r="T98" s="63"/>
      <c r="U98" s="63"/>
      <c r="V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66"/>
      <c r="H99" s="67"/>
      <c r="I99" s="39" t="s">
        <v>694</v>
      </c>
      <c r="J99" s="40" t="s">
        <v>695</v>
      </c>
      <c r="K99" s="41"/>
      <c r="L99" s="42" t="s">
        <v>696</v>
      </c>
      <c r="M99" s="42" t="s">
        <v>697</v>
      </c>
      <c r="N99" s="43" t="s">
        <v>688</v>
      </c>
      <c r="O99" s="44" t="s">
        <v>689</v>
      </c>
      <c r="P99" s="45"/>
      <c r="Q99" s="58"/>
      <c r="R99" s="59"/>
      <c r="S99" s="59"/>
      <c r="T99" s="63"/>
      <c r="U99" s="63"/>
      <c r="V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66"/>
      <c r="H100" s="67"/>
      <c r="I100" s="39" t="s">
        <v>698</v>
      </c>
      <c r="J100" s="40" t="s">
        <v>699</v>
      </c>
      <c r="K100" s="41"/>
      <c r="L100" s="41"/>
      <c r="M100" s="41"/>
      <c r="N100" s="43" t="s">
        <v>700</v>
      </c>
      <c r="O100" s="44" t="s">
        <v>701</v>
      </c>
      <c r="P100" s="45"/>
      <c r="Q100" s="58"/>
      <c r="R100" s="59"/>
      <c r="S100" s="59"/>
      <c r="T100" s="63"/>
      <c r="U100" s="63"/>
      <c r="V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66"/>
      <c r="H101" s="67"/>
      <c r="I101" s="39" t="s">
        <v>702</v>
      </c>
      <c r="J101" s="40" t="s">
        <v>703</v>
      </c>
      <c r="K101" s="41"/>
      <c r="L101" s="42" t="s">
        <v>704</v>
      </c>
      <c r="M101" s="42" t="s">
        <v>705</v>
      </c>
      <c r="N101" s="43" t="s">
        <v>706</v>
      </c>
      <c r="O101" s="44" t="s">
        <v>707</v>
      </c>
      <c r="P101" s="45"/>
      <c r="Q101" s="58"/>
      <c r="R101" s="59"/>
      <c r="S101" s="59"/>
      <c r="T101" s="63"/>
      <c r="U101" s="63"/>
      <c r="V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66"/>
      <c r="H102" s="67"/>
      <c r="I102" s="39" t="s">
        <v>708</v>
      </c>
      <c r="J102" s="40" t="s">
        <v>709</v>
      </c>
      <c r="K102" s="41"/>
      <c r="L102" s="42" t="s">
        <v>710</v>
      </c>
      <c r="M102" s="42" t="s">
        <v>711</v>
      </c>
      <c r="N102" s="43" t="s">
        <v>712</v>
      </c>
      <c r="O102" s="44" t="s">
        <v>713</v>
      </c>
      <c r="P102" s="45"/>
      <c r="Q102" s="58"/>
      <c r="R102" s="59"/>
      <c r="S102" s="59"/>
      <c r="T102" s="63"/>
      <c r="U102" s="63"/>
      <c r="V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66"/>
      <c r="H103" s="67"/>
      <c r="I103" s="39" t="s">
        <v>714</v>
      </c>
      <c r="J103" s="40" t="s">
        <v>715</v>
      </c>
      <c r="K103" s="41"/>
      <c r="L103" s="42" t="s">
        <v>716</v>
      </c>
      <c r="M103" s="42" t="s">
        <v>717</v>
      </c>
      <c r="N103" s="43" t="s">
        <v>718</v>
      </c>
      <c r="O103" s="44" t="s">
        <v>719</v>
      </c>
      <c r="P103" s="45"/>
      <c r="Q103" s="58"/>
      <c r="R103" s="59"/>
      <c r="S103" s="59"/>
      <c r="T103" s="63"/>
      <c r="U103" s="63"/>
      <c r="V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66"/>
      <c r="H104" s="67"/>
      <c r="I104" s="39" t="s">
        <v>720</v>
      </c>
      <c r="J104" s="40" t="s">
        <v>721</v>
      </c>
      <c r="K104" s="41"/>
      <c r="L104" s="41"/>
      <c r="M104" s="41"/>
      <c r="N104" s="43" t="s">
        <v>722</v>
      </c>
      <c r="O104" s="44" t="s">
        <v>723</v>
      </c>
      <c r="P104" s="45"/>
      <c r="Q104" s="58"/>
      <c r="R104" s="59"/>
      <c r="S104" s="59"/>
      <c r="T104" s="63"/>
      <c r="U104" s="63"/>
      <c r="V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66"/>
      <c r="H105" s="67"/>
      <c r="I105" s="39" t="s">
        <v>724</v>
      </c>
      <c r="J105" s="40" t="s">
        <v>725</v>
      </c>
      <c r="K105" s="41"/>
      <c r="L105" s="41"/>
      <c r="M105" s="41"/>
      <c r="N105" s="43" t="s">
        <v>726</v>
      </c>
      <c r="O105" s="44" t="s">
        <v>727</v>
      </c>
      <c r="P105" s="45"/>
      <c r="Q105" s="58"/>
      <c r="R105" s="59"/>
      <c r="S105" s="59"/>
      <c r="T105" s="63"/>
      <c r="U105" s="63"/>
      <c r="V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66"/>
      <c r="H106" s="67"/>
      <c r="I106" s="39" t="s">
        <v>728</v>
      </c>
      <c r="J106" s="40" t="s">
        <v>729</v>
      </c>
      <c r="K106" s="41"/>
      <c r="L106" s="42" t="s">
        <v>730</v>
      </c>
      <c r="M106" s="42" t="s">
        <v>731</v>
      </c>
      <c r="N106" s="43" t="s">
        <v>732</v>
      </c>
      <c r="O106" s="44" t="s">
        <v>733</v>
      </c>
      <c r="P106" s="45"/>
      <c r="Q106" s="58"/>
      <c r="R106" s="59"/>
      <c r="S106" s="59"/>
      <c r="T106" s="63"/>
      <c r="U106" s="63"/>
      <c r="V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66"/>
      <c r="H107" s="67"/>
      <c r="I107" s="39" t="s">
        <v>734</v>
      </c>
      <c r="J107" s="40" t="s">
        <v>735</v>
      </c>
      <c r="K107" s="41"/>
      <c r="L107" s="42" t="s">
        <v>736</v>
      </c>
      <c r="M107" s="42" t="s">
        <v>737</v>
      </c>
      <c r="N107" s="43" t="s">
        <v>732</v>
      </c>
      <c r="O107" s="44" t="s">
        <v>733</v>
      </c>
      <c r="P107" s="45"/>
      <c r="Q107" s="58"/>
      <c r="R107" s="59"/>
      <c r="S107" s="59"/>
      <c r="T107" s="63"/>
      <c r="U107" s="63"/>
      <c r="V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66"/>
      <c r="H108" s="67"/>
      <c r="I108" s="39" t="s">
        <v>738</v>
      </c>
      <c r="J108" s="40" t="s">
        <v>739</v>
      </c>
      <c r="K108" s="41"/>
      <c r="L108" s="42" t="s">
        <v>740</v>
      </c>
      <c r="M108" s="42" t="s">
        <v>741</v>
      </c>
      <c r="N108" s="43" t="s">
        <v>742</v>
      </c>
      <c r="O108" s="44" t="s">
        <v>743</v>
      </c>
      <c r="P108" s="45"/>
      <c r="Q108" s="58"/>
      <c r="R108" s="59"/>
      <c r="S108" s="59"/>
      <c r="T108" s="63"/>
      <c r="U108" s="63"/>
      <c r="V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66"/>
      <c r="H109" s="67"/>
      <c r="I109" s="39" t="s">
        <v>744</v>
      </c>
      <c r="J109" s="40" t="s">
        <v>745</v>
      </c>
      <c r="K109" s="41"/>
      <c r="L109" s="42" t="s">
        <v>746</v>
      </c>
      <c r="M109" s="42" t="s">
        <v>747</v>
      </c>
      <c r="N109" s="43" t="s">
        <v>748</v>
      </c>
      <c r="O109" s="44" t="s">
        <v>747</v>
      </c>
      <c r="P109" s="45"/>
      <c r="Q109" s="58"/>
      <c r="R109" s="59"/>
      <c r="S109" s="59"/>
      <c r="T109" s="63"/>
      <c r="U109" s="63"/>
      <c r="V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66"/>
      <c r="H110" s="67"/>
      <c r="I110" s="39" t="s">
        <v>749</v>
      </c>
      <c r="J110" s="40" t="s">
        <v>750</v>
      </c>
      <c r="K110" s="41"/>
      <c r="L110" s="41"/>
      <c r="M110" s="41"/>
      <c r="N110" s="43" t="s">
        <v>751</v>
      </c>
      <c r="O110" s="44" t="s">
        <v>752</v>
      </c>
      <c r="P110" s="45"/>
      <c r="Q110" s="58"/>
      <c r="R110" s="59"/>
      <c r="S110" s="59"/>
      <c r="T110" s="63"/>
      <c r="U110" s="63"/>
      <c r="V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66"/>
      <c r="H111" s="67"/>
      <c r="I111" s="39" t="s">
        <v>753</v>
      </c>
      <c r="J111" s="40" t="s">
        <v>754</v>
      </c>
      <c r="K111" s="41"/>
      <c r="L111" s="42" t="s">
        <v>755</v>
      </c>
      <c r="M111" s="42" t="s">
        <v>756</v>
      </c>
      <c r="N111" s="43" t="s">
        <v>757</v>
      </c>
      <c r="O111" s="44" t="s">
        <v>758</v>
      </c>
      <c r="P111" s="45"/>
      <c r="Q111" s="58"/>
      <c r="R111" s="59"/>
      <c r="S111" s="59"/>
      <c r="T111" s="63"/>
      <c r="U111" s="63"/>
      <c r="V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66"/>
      <c r="H112" s="67"/>
      <c r="I112" s="39" t="s">
        <v>759</v>
      </c>
      <c r="J112" s="40" t="s">
        <v>760</v>
      </c>
      <c r="K112" s="41"/>
      <c r="L112" s="42" t="s">
        <v>761</v>
      </c>
      <c r="M112" s="42" t="s">
        <v>762</v>
      </c>
      <c r="N112" s="43" t="s">
        <v>763</v>
      </c>
      <c r="O112" s="44" t="s">
        <v>764</v>
      </c>
      <c r="P112" s="45"/>
      <c r="Q112" s="58"/>
      <c r="R112" s="59"/>
      <c r="S112" s="59"/>
      <c r="T112" s="63"/>
      <c r="U112" s="63"/>
      <c r="V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66"/>
      <c r="H113" s="67"/>
      <c r="I113" s="39" t="s">
        <v>765</v>
      </c>
      <c r="J113" s="40" t="s">
        <v>766</v>
      </c>
      <c r="K113" s="41"/>
      <c r="L113" s="42" t="s">
        <v>767</v>
      </c>
      <c r="M113" s="42" t="s">
        <v>768</v>
      </c>
      <c r="N113" s="43" t="s">
        <v>769</v>
      </c>
      <c r="O113" s="44" t="s">
        <v>768</v>
      </c>
      <c r="P113" s="45"/>
      <c r="Q113" s="58"/>
      <c r="R113" s="59"/>
      <c r="S113" s="59"/>
      <c r="T113" s="63"/>
      <c r="U113" s="63"/>
      <c r="V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66"/>
      <c r="H114" s="67"/>
      <c r="I114" s="39" t="s">
        <v>770</v>
      </c>
      <c r="J114" s="40" t="s">
        <v>771</v>
      </c>
      <c r="K114" s="41"/>
      <c r="L114" s="42" t="s">
        <v>772</v>
      </c>
      <c r="M114" s="42" t="s">
        <v>773</v>
      </c>
      <c r="N114" s="43" t="s">
        <v>769</v>
      </c>
      <c r="O114" s="44" t="s">
        <v>768</v>
      </c>
      <c r="P114" s="45"/>
      <c r="Q114" s="58"/>
      <c r="R114" s="59"/>
      <c r="S114" s="59"/>
      <c r="T114" s="63"/>
      <c r="U114" s="63"/>
      <c r="V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66"/>
      <c r="H115" s="67"/>
      <c r="I115" s="39" t="s">
        <v>774</v>
      </c>
      <c r="J115" s="40" t="s">
        <v>775</v>
      </c>
      <c r="K115" s="41"/>
      <c r="L115" s="42" t="s">
        <v>776</v>
      </c>
      <c r="M115" s="42" t="s">
        <v>777</v>
      </c>
      <c r="N115" s="43" t="s">
        <v>778</v>
      </c>
      <c r="O115" s="44" t="s">
        <v>779</v>
      </c>
      <c r="P115" s="45"/>
      <c r="Q115" s="58"/>
      <c r="R115" s="59"/>
      <c r="S115" s="59"/>
      <c r="T115" s="63"/>
      <c r="U115" s="63"/>
      <c r="V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66"/>
      <c r="H116" s="67"/>
      <c r="I116" s="39" t="s">
        <v>780</v>
      </c>
      <c r="J116" s="40" t="s">
        <v>781</v>
      </c>
      <c r="K116" s="41"/>
      <c r="L116" s="41"/>
      <c r="M116" s="41"/>
      <c r="N116" s="43" t="s">
        <v>782</v>
      </c>
      <c r="O116" s="44" t="s">
        <v>783</v>
      </c>
      <c r="P116" s="45"/>
      <c r="Q116" s="58"/>
      <c r="R116" s="59"/>
      <c r="S116" s="59"/>
      <c r="T116" s="63"/>
      <c r="U116" s="63"/>
      <c r="V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66"/>
      <c r="H117" s="67"/>
      <c r="I117" s="39" t="s">
        <v>784</v>
      </c>
      <c r="J117" s="40" t="s">
        <v>785</v>
      </c>
      <c r="K117" s="41"/>
      <c r="L117" s="41"/>
      <c r="M117" s="41"/>
      <c r="N117" s="43" t="s">
        <v>786</v>
      </c>
      <c r="O117" s="44" t="s">
        <v>787</v>
      </c>
      <c r="P117" s="45"/>
      <c r="Q117" s="58"/>
      <c r="R117" s="59"/>
      <c r="S117" s="59"/>
      <c r="T117" s="63"/>
      <c r="U117" s="63"/>
      <c r="V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66"/>
      <c r="H118" s="67"/>
      <c r="I118" s="39" t="s">
        <v>788</v>
      </c>
      <c r="J118" s="40" t="s">
        <v>789</v>
      </c>
      <c r="K118" s="41"/>
      <c r="L118" s="42" t="s">
        <v>790</v>
      </c>
      <c r="M118" s="42" t="s">
        <v>791</v>
      </c>
      <c r="N118" s="43" t="s">
        <v>792</v>
      </c>
      <c r="O118" s="44" t="s">
        <v>793</v>
      </c>
      <c r="P118" s="45"/>
      <c r="Q118" s="58"/>
      <c r="R118" s="59"/>
      <c r="S118" s="59"/>
      <c r="T118" s="63"/>
      <c r="U118" s="63"/>
      <c r="V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66"/>
      <c r="H119" s="67"/>
      <c r="I119" s="39" t="s">
        <v>794</v>
      </c>
      <c r="J119" s="40" t="s">
        <v>795</v>
      </c>
      <c r="K119" s="41"/>
      <c r="L119" s="42" t="s">
        <v>796</v>
      </c>
      <c r="M119" s="42" t="s">
        <v>797</v>
      </c>
      <c r="N119" s="43" t="s">
        <v>792</v>
      </c>
      <c r="O119" s="44" t="s">
        <v>793</v>
      </c>
      <c r="P119" s="45"/>
      <c r="Q119" s="58"/>
      <c r="R119" s="59"/>
      <c r="S119" s="59"/>
      <c r="T119" s="63"/>
      <c r="U119" s="63"/>
      <c r="V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66"/>
      <c r="H120" s="67"/>
      <c r="I120" s="39" t="s">
        <v>798</v>
      </c>
      <c r="J120" s="40" t="s">
        <v>799</v>
      </c>
      <c r="K120" s="41"/>
      <c r="L120" s="42" t="s">
        <v>800</v>
      </c>
      <c r="M120" s="42" t="s">
        <v>801</v>
      </c>
      <c r="N120" s="43" t="s">
        <v>792</v>
      </c>
      <c r="O120" s="44" t="s">
        <v>793</v>
      </c>
      <c r="P120" s="45"/>
      <c r="Q120" s="58"/>
      <c r="R120" s="59"/>
      <c r="S120" s="59"/>
      <c r="T120" s="63"/>
      <c r="U120" s="63"/>
      <c r="V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66"/>
      <c r="H121" s="67"/>
      <c r="I121" s="39" t="s">
        <v>802</v>
      </c>
      <c r="J121" s="40" t="s">
        <v>803</v>
      </c>
      <c r="K121" s="41"/>
      <c r="L121" s="42" t="s">
        <v>804</v>
      </c>
      <c r="M121" s="42" t="s">
        <v>805</v>
      </c>
      <c r="N121" s="43" t="s">
        <v>792</v>
      </c>
      <c r="O121" s="44" t="s">
        <v>793</v>
      </c>
      <c r="P121" s="45"/>
      <c r="Q121" s="58"/>
      <c r="R121" s="59"/>
      <c r="S121" s="59"/>
      <c r="T121" s="63"/>
      <c r="U121" s="63"/>
      <c r="V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66"/>
      <c r="H122" s="67"/>
      <c r="I122" s="39" t="s">
        <v>806</v>
      </c>
      <c r="J122" s="40" t="s">
        <v>807</v>
      </c>
      <c r="K122" s="41"/>
      <c r="L122" s="42" t="s">
        <v>808</v>
      </c>
      <c r="M122" s="42" t="s">
        <v>809</v>
      </c>
      <c r="N122" s="43" t="s">
        <v>792</v>
      </c>
      <c r="O122" s="44" t="s">
        <v>793</v>
      </c>
      <c r="P122" s="45"/>
      <c r="Q122" s="58"/>
      <c r="R122" s="59"/>
      <c r="S122" s="59"/>
      <c r="T122" s="63"/>
      <c r="U122" s="63"/>
      <c r="V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66"/>
      <c r="H123" s="67"/>
      <c r="I123" s="39" t="s">
        <v>810</v>
      </c>
      <c r="J123" s="40" t="s">
        <v>811</v>
      </c>
      <c r="K123" s="41"/>
      <c r="L123" s="42" t="s">
        <v>812</v>
      </c>
      <c r="M123" s="42" t="s">
        <v>813</v>
      </c>
      <c r="N123" s="43" t="s">
        <v>814</v>
      </c>
      <c r="O123" s="44" t="s">
        <v>815</v>
      </c>
      <c r="P123" s="45"/>
      <c r="Q123" s="58"/>
      <c r="R123" s="59"/>
      <c r="S123" s="59"/>
      <c r="T123" s="63"/>
      <c r="U123" s="63"/>
      <c r="V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66"/>
      <c r="H124" s="67"/>
      <c r="I124" s="39" t="s">
        <v>816</v>
      </c>
      <c r="J124" s="40" t="s">
        <v>817</v>
      </c>
      <c r="K124" s="41"/>
      <c r="L124" s="42" t="s">
        <v>818</v>
      </c>
      <c r="M124" s="42" t="s">
        <v>819</v>
      </c>
      <c r="N124" s="43" t="s">
        <v>820</v>
      </c>
      <c r="O124" s="44" t="s">
        <v>821</v>
      </c>
      <c r="P124" s="45"/>
      <c r="Q124" s="58"/>
      <c r="R124" s="59"/>
      <c r="S124" s="59"/>
      <c r="T124" s="63"/>
      <c r="U124" s="63"/>
      <c r="V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66"/>
      <c r="H125" s="67"/>
      <c r="I125" s="39" t="s">
        <v>822</v>
      </c>
      <c r="J125" s="40" t="s">
        <v>823</v>
      </c>
      <c r="K125" s="41"/>
      <c r="L125" s="42" t="s">
        <v>824</v>
      </c>
      <c r="M125" s="42" t="s">
        <v>825</v>
      </c>
      <c r="N125" s="43" t="s">
        <v>820</v>
      </c>
      <c r="O125" s="44" t="s">
        <v>821</v>
      </c>
      <c r="P125" s="45"/>
      <c r="Q125" s="58"/>
      <c r="R125" s="59"/>
      <c r="S125" s="59"/>
      <c r="T125" s="63"/>
      <c r="U125" s="63"/>
      <c r="V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66"/>
      <c r="H126" s="67"/>
      <c r="I126" s="39" t="s">
        <v>826</v>
      </c>
      <c r="J126" s="40" t="s">
        <v>827</v>
      </c>
      <c r="K126" s="41"/>
      <c r="L126" s="41"/>
      <c r="M126" s="41"/>
      <c r="N126" s="43" t="s">
        <v>828</v>
      </c>
      <c r="O126" s="44" t="s">
        <v>829</v>
      </c>
      <c r="P126" s="45"/>
      <c r="Q126" s="58"/>
      <c r="R126" s="59"/>
      <c r="S126" s="59"/>
      <c r="T126" s="63"/>
      <c r="U126" s="63"/>
      <c r="V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66"/>
      <c r="H127" s="67"/>
      <c r="I127" s="39" t="s">
        <v>830</v>
      </c>
      <c r="J127" s="40" t="s">
        <v>831</v>
      </c>
      <c r="K127" s="41"/>
      <c r="L127" s="42" t="s">
        <v>832</v>
      </c>
      <c r="M127" s="42" t="s">
        <v>833</v>
      </c>
      <c r="N127" s="43" t="s">
        <v>834</v>
      </c>
      <c r="O127" s="44" t="s">
        <v>835</v>
      </c>
      <c r="P127" s="45"/>
      <c r="Q127" s="58"/>
      <c r="R127" s="59"/>
      <c r="S127" s="59"/>
      <c r="T127" s="63"/>
      <c r="U127" s="63"/>
      <c r="V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66"/>
      <c r="H128" s="67"/>
      <c r="I128" s="39" t="s">
        <v>836</v>
      </c>
      <c r="J128" s="40" t="s">
        <v>837</v>
      </c>
      <c r="K128" s="41"/>
      <c r="L128" s="42" t="s">
        <v>838</v>
      </c>
      <c r="M128" s="42" t="s">
        <v>839</v>
      </c>
      <c r="N128" s="43" t="s">
        <v>834</v>
      </c>
      <c r="O128" s="44" t="s">
        <v>835</v>
      </c>
      <c r="P128" s="45"/>
      <c r="Q128" s="58"/>
      <c r="R128" s="59"/>
      <c r="S128" s="59"/>
      <c r="T128" s="63"/>
      <c r="U128" s="63"/>
      <c r="V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66"/>
      <c r="H129" s="67"/>
      <c r="I129" s="39" t="s">
        <v>840</v>
      </c>
      <c r="J129" s="40" t="s">
        <v>841</v>
      </c>
      <c r="K129" s="41"/>
      <c r="L129" s="42" t="s">
        <v>842</v>
      </c>
      <c r="M129" s="42" t="s">
        <v>843</v>
      </c>
      <c r="N129" s="43" t="s">
        <v>844</v>
      </c>
      <c r="O129" s="44" t="s">
        <v>845</v>
      </c>
      <c r="P129" s="45"/>
      <c r="Q129" s="58"/>
      <c r="R129" s="59"/>
      <c r="S129" s="59"/>
      <c r="T129" s="63"/>
      <c r="U129" s="63"/>
      <c r="V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66"/>
      <c r="H130" s="67"/>
      <c r="I130" s="39" t="s">
        <v>846</v>
      </c>
      <c r="J130" s="40" t="s">
        <v>847</v>
      </c>
      <c r="K130" s="41"/>
      <c r="L130" s="41"/>
      <c r="M130" s="41"/>
      <c r="N130" s="43" t="s">
        <v>848</v>
      </c>
      <c r="O130" s="44" t="s">
        <v>849</v>
      </c>
      <c r="P130" s="45"/>
      <c r="Q130" s="58"/>
      <c r="R130" s="59"/>
      <c r="S130" s="59"/>
      <c r="T130" s="63"/>
      <c r="U130" s="63"/>
      <c r="V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66"/>
      <c r="H131" s="67"/>
      <c r="I131" s="39" t="s">
        <v>850</v>
      </c>
      <c r="J131" s="40" t="s">
        <v>851</v>
      </c>
      <c r="K131" s="41"/>
      <c r="L131" s="41"/>
      <c r="M131" s="41"/>
      <c r="N131" s="43" t="s">
        <v>852</v>
      </c>
      <c r="O131" s="44" t="s">
        <v>853</v>
      </c>
      <c r="P131" s="45"/>
      <c r="Q131" s="58"/>
      <c r="R131" s="59"/>
      <c r="S131" s="59"/>
      <c r="T131" s="63"/>
      <c r="U131" s="63"/>
      <c r="V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66"/>
      <c r="H132" s="67"/>
      <c r="I132" s="39" t="s">
        <v>854</v>
      </c>
      <c r="J132" s="40" t="s">
        <v>855</v>
      </c>
      <c r="K132" s="41"/>
      <c r="L132" s="41"/>
      <c r="M132" s="41"/>
      <c r="N132" s="43" t="s">
        <v>856</v>
      </c>
      <c r="O132" s="44" t="s">
        <v>857</v>
      </c>
      <c r="P132" s="45"/>
      <c r="Q132" s="58"/>
      <c r="R132" s="59"/>
      <c r="S132" s="59"/>
      <c r="T132" s="63"/>
      <c r="U132" s="63"/>
      <c r="V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66"/>
      <c r="H133" s="67"/>
      <c r="I133" s="39" t="s">
        <v>858</v>
      </c>
      <c r="J133" s="40" t="s">
        <v>859</v>
      </c>
      <c r="K133" s="41"/>
      <c r="L133" s="41"/>
      <c r="M133" s="41"/>
      <c r="N133" s="43" t="s">
        <v>860</v>
      </c>
      <c r="O133" s="44" t="s">
        <v>861</v>
      </c>
      <c r="P133" s="45"/>
      <c r="Q133" s="58"/>
      <c r="R133" s="59"/>
      <c r="S133" s="59"/>
      <c r="T133" s="63"/>
      <c r="U133" s="63"/>
      <c r="V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66"/>
      <c r="H134" s="67"/>
      <c r="I134" s="39" t="s">
        <v>862</v>
      </c>
      <c r="J134" s="40" t="s">
        <v>863</v>
      </c>
      <c r="K134" s="41"/>
      <c r="L134" s="42" t="s">
        <v>864</v>
      </c>
      <c r="M134" s="42" t="s">
        <v>865</v>
      </c>
      <c r="N134" s="43" t="s">
        <v>866</v>
      </c>
      <c r="O134" s="44" t="s">
        <v>865</v>
      </c>
      <c r="P134" s="45"/>
      <c r="Q134" s="58"/>
      <c r="R134" s="59"/>
      <c r="S134" s="59"/>
      <c r="T134" s="63"/>
      <c r="U134" s="63"/>
      <c r="V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66"/>
      <c r="H135" s="67"/>
      <c r="I135" s="39" t="s">
        <v>867</v>
      </c>
      <c r="J135" s="40" t="s">
        <v>868</v>
      </c>
      <c r="K135" s="41"/>
      <c r="L135" s="42" t="s">
        <v>869</v>
      </c>
      <c r="M135" s="42" t="s">
        <v>870</v>
      </c>
      <c r="N135" s="43" t="s">
        <v>871</v>
      </c>
      <c r="O135" s="44" t="s">
        <v>872</v>
      </c>
      <c r="P135" s="45"/>
      <c r="Q135" s="58"/>
      <c r="R135" s="59"/>
      <c r="S135" s="59"/>
      <c r="T135" s="63"/>
      <c r="U135" s="63"/>
      <c r="V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66"/>
      <c r="H136" s="67"/>
      <c r="I136" s="39" t="s">
        <v>873</v>
      </c>
      <c r="J136" s="40" t="s">
        <v>874</v>
      </c>
      <c r="K136" s="41"/>
      <c r="L136" s="41"/>
      <c r="M136" s="41"/>
      <c r="N136" s="43" t="s">
        <v>875</v>
      </c>
      <c r="O136" s="44" t="s">
        <v>876</v>
      </c>
      <c r="P136" s="45"/>
      <c r="Q136" s="58"/>
      <c r="R136" s="59"/>
      <c r="S136" s="59"/>
      <c r="T136" s="63"/>
      <c r="U136" s="63"/>
      <c r="V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66"/>
      <c r="H137" s="67"/>
      <c r="I137" s="39" t="s">
        <v>877</v>
      </c>
      <c r="J137" s="40" t="s">
        <v>878</v>
      </c>
      <c r="K137" s="41"/>
      <c r="L137" s="41"/>
      <c r="M137" s="41"/>
      <c r="N137" s="43" t="s">
        <v>879</v>
      </c>
      <c r="O137" s="44" t="s">
        <v>880</v>
      </c>
      <c r="P137" s="45"/>
      <c r="Q137" s="58"/>
      <c r="R137" s="59"/>
      <c r="S137" s="59"/>
      <c r="T137" s="63"/>
      <c r="U137" s="63"/>
      <c r="V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66"/>
      <c r="H138" s="67"/>
      <c r="I138" s="39" t="s">
        <v>881</v>
      </c>
      <c r="J138" s="40" t="s">
        <v>882</v>
      </c>
      <c r="K138" s="41"/>
      <c r="L138" s="42" t="s">
        <v>883</v>
      </c>
      <c r="M138" s="42" t="s">
        <v>884</v>
      </c>
      <c r="N138" s="43" t="s">
        <v>885</v>
      </c>
      <c r="O138" s="44" t="s">
        <v>886</v>
      </c>
      <c r="P138" s="45"/>
      <c r="Q138" s="58"/>
      <c r="R138" s="59"/>
      <c r="S138" s="59"/>
      <c r="T138" s="63"/>
      <c r="U138" s="63"/>
      <c r="V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66"/>
      <c r="H139" s="67"/>
      <c r="I139" s="39" t="s">
        <v>887</v>
      </c>
      <c r="J139" s="40" t="s">
        <v>888</v>
      </c>
      <c r="K139" s="41"/>
      <c r="L139" s="42" t="s">
        <v>889</v>
      </c>
      <c r="M139" s="42" t="s">
        <v>890</v>
      </c>
      <c r="N139" s="43" t="s">
        <v>891</v>
      </c>
      <c r="O139" s="44" t="s">
        <v>890</v>
      </c>
      <c r="P139" s="45"/>
      <c r="Q139" s="58"/>
      <c r="R139" s="59"/>
      <c r="S139" s="59"/>
      <c r="T139" s="63"/>
      <c r="U139" s="63"/>
      <c r="V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66"/>
      <c r="H140" s="67"/>
      <c r="I140" s="39" t="s">
        <v>892</v>
      </c>
      <c r="J140" s="40" t="s">
        <v>893</v>
      </c>
      <c r="K140" s="41"/>
      <c r="L140" s="42" t="s">
        <v>894</v>
      </c>
      <c r="M140" s="42" t="s">
        <v>895</v>
      </c>
      <c r="N140" s="43" t="s">
        <v>891</v>
      </c>
      <c r="O140" s="44" t="s">
        <v>890</v>
      </c>
      <c r="P140" s="45"/>
      <c r="Q140" s="58"/>
      <c r="R140" s="59"/>
      <c r="S140" s="59"/>
      <c r="T140" s="63"/>
      <c r="U140" s="63"/>
      <c r="V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66"/>
      <c r="H141" s="67"/>
      <c r="I141" s="39" t="s">
        <v>896</v>
      </c>
      <c r="J141" s="40" t="s">
        <v>897</v>
      </c>
      <c r="K141" s="41"/>
      <c r="L141" s="42" t="s">
        <v>898</v>
      </c>
      <c r="M141" s="42" t="s">
        <v>899</v>
      </c>
      <c r="N141" s="43" t="s">
        <v>891</v>
      </c>
      <c r="O141" s="44" t="s">
        <v>890</v>
      </c>
      <c r="P141" s="68"/>
      <c r="Q141" s="58"/>
      <c r="R141" s="59"/>
      <c r="S141" s="59"/>
      <c r="T141" s="63"/>
      <c r="U141" s="63"/>
      <c r="V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66"/>
      <c r="H142" s="67"/>
      <c r="I142" s="39" t="s">
        <v>900</v>
      </c>
      <c r="J142" s="40" t="s">
        <v>901</v>
      </c>
      <c r="K142" s="41"/>
      <c r="L142" s="42" t="s">
        <v>902</v>
      </c>
      <c r="M142" s="42" t="s">
        <v>903</v>
      </c>
      <c r="N142" s="43" t="s">
        <v>904</v>
      </c>
      <c r="O142" s="44" t="s">
        <v>905</v>
      </c>
      <c r="P142" s="68"/>
      <c r="Q142" s="58"/>
      <c r="R142" s="59"/>
      <c r="S142" s="59"/>
      <c r="T142" s="63"/>
      <c r="U142" s="63"/>
      <c r="V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66"/>
      <c r="H143" s="67"/>
      <c r="I143" s="39" t="s">
        <v>906</v>
      </c>
      <c r="J143" s="40" t="s">
        <v>907</v>
      </c>
      <c r="K143" s="41"/>
      <c r="L143" s="42" t="s">
        <v>908</v>
      </c>
      <c r="M143" s="42" t="s">
        <v>909</v>
      </c>
      <c r="N143" s="43" t="s">
        <v>904</v>
      </c>
      <c r="O143" s="44" t="s">
        <v>905</v>
      </c>
      <c r="P143" s="68"/>
      <c r="Q143" s="58"/>
      <c r="R143" s="59"/>
      <c r="S143" s="59"/>
      <c r="T143" s="63"/>
      <c r="U143" s="63"/>
      <c r="V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66"/>
      <c r="H144" s="67"/>
      <c r="I144" s="39" t="s">
        <v>910</v>
      </c>
      <c r="J144" s="40" t="s">
        <v>911</v>
      </c>
      <c r="K144" s="41"/>
      <c r="L144" s="41"/>
      <c r="M144" s="41"/>
      <c r="N144" s="43" t="s">
        <v>912</v>
      </c>
      <c r="O144" s="44" t="s">
        <v>913</v>
      </c>
      <c r="P144" s="68"/>
      <c r="Q144" s="58"/>
      <c r="R144" s="59"/>
      <c r="S144" s="59"/>
      <c r="T144" s="63"/>
      <c r="U144" s="63"/>
      <c r="V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66"/>
      <c r="H145" s="67"/>
      <c r="I145" s="39" t="s">
        <v>914</v>
      </c>
      <c r="J145" s="40" t="s">
        <v>915</v>
      </c>
      <c r="K145" s="41"/>
      <c r="L145" s="42" t="s">
        <v>916</v>
      </c>
      <c r="M145" s="42" t="s">
        <v>917</v>
      </c>
      <c r="N145" s="43" t="s">
        <v>918</v>
      </c>
      <c r="O145" s="44" t="s">
        <v>919</v>
      </c>
      <c r="P145" s="68"/>
      <c r="Q145" s="58"/>
      <c r="R145" s="59"/>
      <c r="S145" s="59"/>
      <c r="T145" s="63"/>
      <c r="U145" s="63"/>
      <c r="V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66"/>
      <c r="H146" s="67"/>
      <c r="I146" s="39" t="s">
        <v>920</v>
      </c>
      <c r="J146" s="40" t="s">
        <v>921</v>
      </c>
      <c r="K146" s="41"/>
      <c r="L146" s="42" t="s">
        <v>922</v>
      </c>
      <c r="M146" s="42" t="s">
        <v>923</v>
      </c>
      <c r="N146" s="43" t="s">
        <v>924</v>
      </c>
      <c r="O146" s="44" t="s">
        <v>925</v>
      </c>
      <c r="P146" s="68"/>
      <c r="Q146" s="58"/>
      <c r="R146" s="59"/>
      <c r="S146" s="59"/>
      <c r="T146" s="63"/>
      <c r="U146" s="63"/>
      <c r="V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66"/>
      <c r="H147" s="67"/>
      <c r="I147" s="39" t="s">
        <v>926</v>
      </c>
      <c r="J147" s="40" t="s">
        <v>927</v>
      </c>
      <c r="K147" s="41"/>
      <c r="L147" s="42" t="s">
        <v>928</v>
      </c>
      <c r="M147" s="42" t="s">
        <v>929</v>
      </c>
      <c r="N147" s="43" t="s">
        <v>930</v>
      </c>
      <c r="O147" s="44" t="s">
        <v>931</v>
      </c>
      <c r="P147" s="68"/>
      <c r="Q147" s="58"/>
      <c r="R147" s="59"/>
      <c r="S147" s="59"/>
      <c r="T147" s="63"/>
      <c r="U147" s="63"/>
      <c r="V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66"/>
      <c r="H148" s="67"/>
      <c r="I148" s="39" t="s">
        <v>932</v>
      </c>
      <c r="J148" s="40" t="s">
        <v>933</v>
      </c>
      <c r="K148" s="41"/>
      <c r="L148" s="41"/>
      <c r="M148" s="41"/>
      <c r="N148" s="43" t="s">
        <v>934</v>
      </c>
      <c r="O148" s="44" t="s">
        <v>935</v>
      </c>
      <c r="P148" s="68"/>
      <c r="Q148" s="58"/>
      <c r="R148" s="59"/>
      <c r="S148" s="59"/>
      <c r="T148" s="63"/>
      <c r="U148" s="63"/>
      <c r="V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66"/>
      <c r="H149" s="67"/>
      <c r="I149" s="39" t="s">
        <v>936</v>
      </c>
      <c r="J149" s="40" t="s">
        <v>937</v>
      </c>
      <c r="K149" s="41"/>
      <c r="L149" s="41"/>
      <c r="M149" s="41"/>
      <c r="N149" s="43" t="s">
        <v>938</v>
      </c>
      <c r="O149" s="44" t="s">
        <v>939</v>
      </c>
      <c r="P149" s="68"/>
      <c r="Q149" s="58"/>
      <c r="R149" s="59"/>
      <c r="S149" s="59"/>
      <c r="T149" s="63"/>
      <c r="U149" s="63"/>
      <c r="V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66"/>
      <c r="H150" s="67"/>
      <c r="I150" s="39" t="s">
        <v>940</v>
      </c>
      <c r="J150" s="40" t="s">
        <v>941</v>
      </c>
      <c r="K150" s="41"/>
      <c r="L150" s="41"/>
      <c r="M150" s="41"/>
      <c r="N150" s="43" t="s">
        <v>942</v>
      </c>
      <c r="O150" s="44" t="s">
        <v>943</v>
      </c>
      <c r="P150" s="68"/>
      <c r="Q150" s="58"/>
      <c r="R150" s="59"/>
      <c r="S150" s="59"/>
      <c r="T150" s="63"/>
      <c r="U150" s="63"/>
      <c r="V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66"/>
      <c r="H151" s="67"/>
      <c r="I151" s="39" t="s">
        <v>944</v>
      </c>
      <c r="J151" s="40" t="s">
        <v>945</v>
      </c>
      <c r="K151" s="41"/>
      <c r="L151" s="42" t="s">
        <v>946</v>
      </c>
      <c r="M151" s="42" t="s">
        <v>947</v>
      </c>
      <c r="N151" s="43" t="s">
        <v>948</v>
      </c>
      <c r="O151" s="44" t="s">
        <v>949</v>
      </c>
      <c r="P151" s="68"/>
      <c r="Q151" s="58"/>
      <c r="R151" s="59"/>
      <c r="S151" s="59"/>
      <c r="T151" s="63"/>
      <c r="U151" s="63"/>
      <c r="V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66"/>
      <c r="H152" s="67"/>
      <c r="I152" s="39" t="s">
        <v>950</v>
      </c>
      <c r="J152" s="40" t="s">
        <v>951</v>
      </c>
      <c r="K152" s="41"/>
      <c r="L152" s="41"/>
      <c r="M152" s="41"/>
      <c r="N152" s="43" t="s">
        <v>952</v>
      </c>
      <c r="O152" s="44" t="s">
        <v>953</v>
      </c>
      <c r="P152" s="68"/>
      <c r="Q152" s="58"/>
      <c r="R152" s="59"/>
      <c r="S152" s="59"/>
      <c r="T152" s="63"/>
      <c r="U152" s="63"/>
      <c r="V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66"/>
      <c r="H153" s="67"/>
      <c r="I153" s="39" t="s">
        <v>954</v>
      </c>
      <c r="J153" s="40" t="s">
        <v>955</v>
      </c>
      <c r="K153" s="41"/>
      <c r="L153" s="42" t="s">
        <v>956</v>
      </c>
      <c r="M153" s="42" t="s">
        <v>957</v>
      </c>
      <c r="N153" s="43" t="s">
        <v>958</v>
      </c>
      <c r="O153" s="44" t="s">
        <v>959</v>
      </c>
      <c r="P153" s="68"/>
      <c r="Q153" s="58"/>
      <c r="R153" s="59"/>
      <c r="S153" s="59"/>
      <c r="T153" s="63"/>
      <c r="U153" s="63"/>
      <c r="V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66"/>
      <c r="H154" s="67"/>
      <c r="I154" s="39" t="s">
        <v>960</v>
      </c>
      <c r="J154" s="40" t="s">
        <v>961</v>
      </c>
      <c r="K154" s="41"/>
      <c r="L154" s="41"/>
      <c r="M154" s="41"/>
      <c r="N154" s="43" t="s">
        <v>962</v>
      </c>
      <c r="O154" s="44" t="s">
        <v>963</v>
      </c>
      <c r="P154" s="68"/>
      <c r="Q154" s="58"/>
      <c r="R154" s="59"/>
      <c r="S154" s="59"/>
      <c r="T154" s="63"/>
      <c r="U154" s="63"/>
      <c r="V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66"/>
      <c r="H155" s="67"/>
      <c r="I155" s="39" t="s">
        <v>964</v>
      </c>
      <c r="J155" s="40" t="s">
        <v>965</v>
      </c>
      <c r="K155" s="41"/>
      <c r="L155" s="41"/>
      <c r="M155" s="41"/>
      <c r="N155" s="43" t="s">
        <v>966</v>
      </c>
      <c r="O155" s="44" t="s">
        <v>967</v>
      </c>
      <c r="P155" s="68"/>
      <c r="Q155" s="58"/>
      <c r="R155" s="59"/>
      <c r="S155" s="59"/>
      <c r="T155" s="63"/>
      <c r="U155" s="63"/>
      <c r="V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66"/>
      <c r="H156" s="67"/>
      <c r="I156" s="39" t="s">
        <v>968</v>
      </c>
      <c r="J156" s="40" t="s">
        <v>969</v>
      </c>
      <c r="K156" s="41"/>
      <c r="L156" s="42" t="s">
        <v>970</v>
      </c>
      <c r="M156" s="42" t="s">
        <v>971</v>
      </c>
      <c r="N156" s="43" t="s">
        <v>972</v>
      </c>
      <c r="O156" s="44" t="s">
        <v>973</v>
      </c>
      <c r="P156" s="68"/>
      <c r="Q156" s="58"/>
      <c r="R156" s="59"/>
      <c r="S156" s="59"/>
      <c r="T156" s="63"/>
      <c r="U156" s="63"/>
      <c r="V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66"/>
      <c r="H157" s="67"/>
      <c r="I157" s="39" t="s">
        <v>974</v>
      </c>
      <c r="J157" s="40" t="s">
        <v>975</v>
      </c>
      <c r="K157" s="41"/>
      <c r="L157" s="42" t="s">
        <v>976</v>
      </c>
      <c r="M157" s="42" t="s">
        <v>977</v>
      </c>
      <c r="N157" s="43" t="s">
        <v>978</v>
      </c>
      <c r="O157" s="44" t="s">
        <v>979</v>
      </c>
      <c r="P157" s="68"/>
      <c r="Q157" s="58"/>
      <c r="R157" s="59"/>
      <c r="S157" s="59"/>
      <c r="T157" s="63"/>
      <c r="U157" s="63"/>
      <c r="V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66"/>
      <c r="H158" s="67"/>
      <c r="I158" s="39" t="s">
        <v>980</v>
      </c>
      <c r="J158" s="40" t="s">
        <v>981</v>
      </c>
      <c r="K158" s="41"/>
      <c r="L158" s="42" t="s">
        <v>982</v>
      </c>
      <c r="M158" s="42" t="s">
        <v>983</v>
      </c>
      <c r="N158" s="43" t="s">
        <v>978</v>
      </c>
      <c r="O158" s="44" t="s">
        <v>979</v>
      </c>
      <c r="P158" s="68"/>
      <c r="Q158" s="58"/>
      <c r="R158" s="59"/>
      <c r="S158" s="59"/>
      <c r="T158" s="63"/>
      <c r="U158" s="63"/>
      <c r="V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66"/>
      <c r="H159" s="67"/>
      <c r="I159" s="39" t="s">
        <v>984</v>
      </c>
      <c r="J159" s="40" t="s">
        <v>985</v>
      </c>
      <c r="K159" s="41"/>
      <c r="L159" s="42" t="s">
        <v>986</v>
      </c>
      <c r="M159" s="42" t="s">
        <v>987</v>
      </c>
      <c r="N159" s="43" t="s">
        <v>978</v>
      </c>
      <c r="O159" s="44" t="s">
        <v>979</v>
      </c>
      <c r="P159" s="68"/>
      <c r="Q159" s="58"/>
      <c r="R159" s="59"/>
      <c r="S159" s="59"/>
      <c r="T159" s="63"/>
      <c r="U159" s="63"/>
      <c r="V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66"/>
      <c r="H160" s="67"/>
      <c r="I160" s="39" t="s">
        <v>988</v>
      </c>
      <c r="J160" s="40" t="s">
        <v>989</v>
      </c>
      <c r="K160" s="41"/>
      <c r="L160" s="42" t="s">
        <v>990</v>
      </c>
      <c r="M160" s="42" t="s">
        <v>991</v>
      </c>
      <c r="N160" s="43" t="s">
        <v>992</v>
      </c>
      <c r="O160" s="44" t="s">
        <v>993</v>
      </c>
      <c r="P160" s="68"/>
      <c r="Q160" s="58"/>
      <c r="R160" s="59"/>
      <c r="S160" s="59"/>
      <c r="T160" s="63"/>
      <c r="U160" s="63"/>
      <c r="V160" s="20"/>
    </row>
    <row r="161" customFormat="false" ht="12.75" hidden="false" customHeight="false" outlineLevel="0" collapsed="false">
      <c r="D161" s="20"/>
      <c r="E161" s="20"/>
      <c r="F161" s="20"/>
      <c r="G161" s="66"/>
      <c r="H161" s="67"/>
      <c r="I161" s="39" t="s">
        <v>994</v>
      </c>
      <c r="J161" s="40" t="s">
        <v>995</v>
      </c>
      <c r="K161" s="41"/>
      <c r="L161" s="42" t="s">
        <v>996</v>
      </c>
      <c r="M161" s="42" t="s">
        <v>997</v>
      </c>
      <c r="N161" s="43" t="s">
        <v>998</v>
      </c>
      <c r="O161" s="44" t="s">
        <v>997</v>
      </c>
      <c r="P161" s="68"/>
      <c r="Q161" s="58"/>
      <c r="R161" s="59"/>
      <c r="S161" s="59"/>
      <c r="T161" s="63"/>
      <c r="U161" s="63"/>
      <c r="V161" s="20"/>
    </row>
    <row r="162" customFormat="false" ht="12.75" hidden="false" customHeight="false" outlineLevel="0" collapsed="false">
      <c r="D162" s="20"/>
      <c r="E162" s="20"/>
      <c r="F162" s="20"/>
      <c r="G162" s="66"/>
      <c r="H162" s="67"/>
      <c r="I162" s="39" t="s">
        <v>999</v>
      </c>
      <c r="J162" s="40" t="s">
        <v>1000</v>
      </c>
      <c r="K162" s="41"/>
      <c r="L162" s="42" t="s">
        <v>1001</v>
      </c>
      <c r="M162" s="42" t="s">
        <v>1002</v>
      </c>
      <c r="N162" s="43" t="s">
        <v>998</v>
      </c>
      <c r="O162" s="44" t="s">
        <v>997</v>
      </c>
      <c r="P162" s="68"/>
      <c r="Q162" s="58"/>
      <c r="R162" s="59"/>
      <c r="S162" s="59"/>
      <c r="T162" s="63"/>
      <c r="U162" s="63"/>
      <c r="V162" s="20"/>
    </row>
    <row r="163" customFormat="false" ht="12.75" hidden="false" customHeight="false" outlineLevel="0" collapsed="false">
      <c r="D163" s="20"/>
      <c r="E163" s="20"/>
      <c r="F163" s="20"/>
      <c r="G163" s="66"/>
      <c r="H163" s="67"/>
      <c r="I163" s="39" t="s">
        <v>1003</v>
      </c>
      <c r="J163" s="40" t="s">
        <v>1004</v>
      </c>
      <c r="K163" s="41"/>
      <c r="L163" s="42" t="s">
        <v>1005</v>
      </c>
      <c r="M163" s="42" t="s">
        <v>1006</v>
      </c>
      <c r="N163" s="43" t="s">
        <v>1007</v>
      </c>
      <c r="O163" s="44" t="s">
        <v>1008</v>
      </c>
      <c r="P163" s="68"/>
      <c r="Q163" s="58"/>
      <c r="R163" s="59"/>
      <c r="S163" s="59"/>
      <c r="T163" s="63"/>
      <c r="U163" s="63"/>
      <c r="V163" s="20"/>
    </row>
    <row r="164" customFormat="false" ht="12.75" hidden="false" customHeight="false" outlineLevel="0" collapsed="false">
      <c r="D164" s="20"/>
      <c r="E164" s="20"/>
      <c r="F164" s="20"/>
      <c r="G164" s="66"/>
      <c r="H164" s="67"/>
      <c r="I164" s="39" t="s">
        <v>1009</v>
      </c>
      <c r="J164" s="40" t="s">
        <v>1010</v>
      </c>
      <c r="K164" s="41"/>
      <c r="L164" s="42" t="s">
        <v>1011</v>
      </c>
      <c r="M164" s="42" t="s">
        <v>1012</v>
      </c>
      <c r="N164" s="43" t="s">
        <v>1013</v>
      </c>
      <c r="O164" s="44" t="s">
        <v>1014</v>
      </c>
      <c r="P164" s="68"/>
      <c r="Q164" s="58"/>
      <c r="R164" s="59"/>
      <c r="S164" s="59"/>
      <c r="T164" s="63"/>
      <c r="U164" s="63"/>
      <c r="V164" s="20"/>
    </row>
    <row r="165" customFormat="false" ht="12.75" hidden="false" customHeight="false" outlineLevel="0" collapsed="false">
      <c r="D165" s="20"/>
      <c r="E165" s="20"/>
      <c r="F165" s="20"/>
      <c r="G165" s="66"/>
      <c r="H165" s="67"/>
      <c r="I165" s="39" t="s">
        <v>1015</v>
      </c>
      <c r="J165" s="40" t="s">
        <v>1016</v>
      </c>
      <c r="K165" s="41"/>
      <c r="L165" s="42" t="s">
        <v>1017</v>
      </c>
      <c r="M165" s="42" t="s">
        <v>1018</v>
      </c>
      <c r="N165" s="43" t="s">
        <v>1019</v>
      </c>
      <c r="O165" s="44" t="s">
        <v>1020</v>
      </c>
      <c r="P165" s="68"/>
      <c r="Q165" s="58"/>
      <c r="R165" s="59"/>
      <c r="S165" s="59"/>
      <c r="T165" s="63"/>
      <c r="U165" s="63"/>
      <c r="V165" s="20"/>
    </row>
    <row r="166" customFormat="false" ht="12.75" hidden="false" customHeight="false" outlineLevel="0" collapsed="false">
      <c r="D166" s="20"/>
      <c r="E166" s="20"/>
      <c r="F166" s="20"/>
      <c r="G166" s="66"/>
      <c r="H166" s="67"/>
      <c r="I166" s="39" t="s">
        <v>1021</v>
      </c>
      <c r="J166" s="40" t="s">
        <v>1022</v>
      </c>
      <c r="K166" s="41"/>
      <c r="L166" s="41"/>
      <c r="M166" s="41"/>
      <c r="N166" s="43" t="s">
        <v>1023</v>
      </c>
      <c r="O166" s="44" t="s">
        <v>1024</v>
      </c>
      <c r="P166" s="68"/>
      <c r="Q166" s="58"/>
      <c r="R166" s="59"/>
      <c r="S166" s="59"/>
      <c r="T166" s="63"/>
      <c r="U166" s="63"/>
      <c r="V166" s="20"/>
    </row>
    <row r="167" customFormat="false" ht="12.75" hidden="false" customHeight="false" outlineLevel="0" collapsed="false">
      <c r="D167" s="20"/>
      <c r="E167" s="20"/>
      <c r="F167" s="20"/>
      <c r="G167" s="66"/>
      <c r="H167" s="67"/>
      <c r="I167" s="39" t="s">
        <v>1025</v>
      </c>
      <c r="J167" s="40" t="s">
        <v>1026</v>
      </c>
      <c r="K167" s="41"/>
      <c r="L167" s="41"/>
      <c r="M167" s="41"/>
      <c r="N167" s="43" t="s">
        <v>1027</v>
      </c>
      <c r="O167" s="44" t="s">
        <v>1028</v>
      </c>
      <c r="P167" s="68"/>
      <c r="Q167" s="58"/>
      <c r="R167" s="59"/>
      <c r="S167" s="59"/>
      <c r="T167" s="63"/>
      <c r="U167" s="63"/>
      <c r="V167" s="20"/>
    </row>
    <row r="168" customFormat="false" ht="12.75" hidden="false" customHeight="false" outlineLevel="0" collapsed="false">
      <c r="D168" s="20"/>
      <c r="E168" s="20"/>
      <c r="F168" s="20"/>
      <c r="G168" s="66"/>
      <c r="H168" s="67"/>
      <c r="I168" s="39" t="s">
        <v>1029</v>
      </c>
      <c r="J168" s="40" t="s">
        <v>1030</v>
      </c>
      <c r="K168" s="41"/>
      <c r="L168" s="42" t="s">
        <v>1031</v>
      </c>
      <c r="M168" s="42" t="s">
        <v>1032</v>
      </c>
      <c r="N168" s="43" t="s">
        <v>1033</v>
      </c>
      <c r="O168" s="44" t="s">
        <v>1034</v>
      </c>
      <c r="P168" s="68"/>
      <c r="Q168" s="58"/>
      <c r="R168" s="59"/>
      <c r="S168" s="59"/>
      <c r="T168" s="63"/>
      <c r="U168" s="63"/>
      <c r="V168" s="20"/>
    </row>
    <row r="169" customFormat="false" ht="12.75" hidden="false" customHeight="false" outlineLevel="0" collapsed="false">
      <c r="D169" s="20"/>
      <c r="E169" s="20"/>
      <c r="F169" s="20"/>
      <c r="G169" s="66"/>
      <c r="H169" s="67"/>
      <c r="I169" s="39" t="s">
        <v>1035</v>
      </c>
      <c r="J169" s="40" t="s">
        <v>1036</v>
      </c>
      <c r="K169" s="41"/>
      <c r="L169" s="41"/>
      <c r="M169" s="41"/>
      <c r="N169" s="43" t="s">
        <v>1037</v>
      </c>
      <c r="O169" s="44" t="s">
        <v>1038</v>
      </c>
      <c r="P169" s="68"/>
      <c r="Q169" s="58"/>
      <c r="R169" s="59"/>
      <c r="S169" s="59"/>
      <c r="T169" s="63"/>
      <c r="U169" s="63"/>
      <c r="V169" s="20"/>
    </row>
    <row r="170" customFormat="false" ht="12.75" hidden="false" customHeight="false" outlineLevel="0" collapsed="false">
      <c r="D170" s="20"/>
      <c r="E170" s="20"/>
      <c r="F170" s="20"/>
      <c r="G170" s="66"/>
      <c r="H170" s="67"/>
      <c r="I170" s="39" t="s">
        <v>1039</v>
      </c>
      <c r="J170" s="40" t="s">
        <v>1040</v>
      </c>
      <c r="K170" s="41"/>
      <c r="L170" s="42" t="s">
        <v>1041</v>
      </c>
      <c r="M170" s="42" t="s">
        <v>1042</v>
      </c>
      <c r="N170" s="43" t="s">
        <v>1043</v>
      </c>
      <c r="O170" s="44" t="s">
        <v>1044</v>
      </c>
      <c r="P170" s="68"/>
      <c r="Q170" s="58"/>
      <c r="R170" s="59"/>
      <c r="S170" s="59"/>
      <c r="T170" s="63"/>
      <c r="U170" s="63"/>
      <c r="V170" s="20"/>
    </row>
    <row r="171" customFormat="false" ht="12.75" hidden="false" customHeight="false" outlineLevel="0" collapsed="false">
      <c r="D171" s="20"/>
      <c r="E171" s="20"/>
      <c r="F171" s="20"/>
      <c r="G171" s="66"/>
      <c r="H171" s="67"/>
      <c r="I171" s="39" t="s">
        <v>1045</v>
      </c>
      <c r="J171" s="40" t="s">
        <v>1046</v>
      </c>
      <c r="K171" s="41"/>
      <c r="L171" s="42" t="s">
        <v>1047</v>
      </c>
      <c r="M171" s="42" t="s">
        <v>1048</v>
      </c>
      <c r="N171" s="43" t="s">
        <v>1043</v>
      </c>
      <c r="O171" s="44" t="s">
        <v>1044</v>
      </c>
      <c r="P171" s="68"/>
      <c r="Q171" s="58"/>
      <c r="R171" s="59"/>
      <c r="S171" s="59"/>
      <c r="T171" s="63"/>
      <c r="U171" s="63"/>
      <c r="V171" s="20"/>
    </row>
    <row r="172" customFormat="false" ht="12.75" hidden="false" customHeight="false" outlineLevel="0" collapsed="false">
      <c r="D172" s="20"/>
      <c r="E172" s="20"/>
      <c r="F172" s="20"/>
      <c r="G172" s="66"/>
      <c r="H172" s="67"/>
      <c r="I172" s="39" t="s">
        <v>1049</v>
      </c>
      <c r="J172" s="40" t="s">
        <v>1050</v>
      </c>
      <c r="K172" s="41"/>
      <c r="L172" s="42" t="s">
        <v>1051</v>
      </c>
      <c r="M172" s="42" t="s">
        <v>1052</v>
      </c>
      <c r="N172" s="43" t="s">
        <v>1043</v>
      </c>
      <c r="O172" s="44" t="s">
        <v>1044</v>
      </c>
      <c r="P172" s="68"/>
      <c r="Q172" s="58"/>
      <c r="R172" s="59"/>
      <c r="S172" s="59"/>
      <c r="T172" s="63"/>
      <c r="U172" s="63"/>
      <c r="V172" s="20"/>
    </row>
    <row r="173" customFormat="false" ht="12.75" hidden="false" customHeight="false" outlineLevel="0" collapsed="false">
      <c r="D173" s="20"/>
      <c r="E173" s="20"/>
      <c r="F173" s="20"/>
      <c r="G173" s="66"/>
      <c r="H173" s="67"/>
      <c r="I173" s="39" t="s">
        <v>1053</v>
      </c>
      <c r="J173" s="40" t="s">
        <v>1054</v>
      </c>
      <c r="K173" s="41"/>
      <c r="L173" s="42" t="s">
        <v>1055</v>
      </c>
      <c r="M173" s="42" t="s">
        <v>1056</v>
      </c>
      <c r="N173" s="43" t="s">
        <v>1057</v>
      </c>
      <c r="O173" s="44" t="s">
        <v>1058</v>
      </c>
      <c r="P173" s="68"/>
      <c r="Q173" s="58"/>
      <c r="R173" s="59"/>
      <c r="S173" s="59"/>
      <c r="T173" s="63"/>
      <c r="U173" s="63"/>
      <c r="V173" s="20"/>
    </row>
    <row r="174" customFormat="false" ht="12.75" hidden="false" customHeight="false" outlineLevel="0" collapsed="false">
      <c r="D174" s="20"/>
      <c r="E174" s="20"/>
      <c r="F174" s="20"/>
      <c r="G174" s="66"/>
      <c r="H174" s="67"/>
      <c r="I174" s="39" t="s">
        <v>1059</v>
      </c>
      <c r="J174" s="40" t="s">
        <v>1060</v>
      </c>
      <c r="K174" s="41"/>
      <c r="L174" s="42" t="s">
        <v>1061</v>
      </c>
      <c r="M174" s="42" t="s">
        <v>1062</v>
      </c>
      <c r="N174" s="43" t="s">
        <v>1063</v>
      </c>
      <c r="O174" s="44" t="s">
        <v>1064</v>
      </c>
      <c r="P174" s="68"/>
      <c r="Q174" s="58"/>
      <c r="R174" s="59"/>
      <c r="S174" s="59"/>
      <c r="T174" s="63"/>
      <c r="U174" s="63"/>
      <c r="V174" s="20"/>
    </row>
    <row r="175" customFormat="false" ht="12.75" hidden="false" customHeight="false" outlineLevel="0" collapsed="false">
      <c r="D175" s="20"/>
      <c r="E175" s="20"/>
      <c r="F175" s="20"/>
      <c r="G175" s="66"/>
      <c r="H175" s="67"/>
      <c r="I175" s="39" t="s">
        <v>1065</v>
      </c>
      <c r="J175" s="40" t="s">
        <v>1066</v>
      </c>
      <c r="K175" s="41"/>
      <c r="L175" s="42" t="s">
        <v>1067</v>
      </c>
      <c r="M175" s="42" t="s">
        <v>1068</v>
      </c>
      <c r="N175" s="43" t="s">
        <v>1069</v>
      </c>
      <c r="O175" s="44" t="s">
        <v>1070</v>
      </c>
      <c r="P175" s="68"/>
      <c r="Q175" s="58"/>
      <c r="R175" s="59"/>
      <c r="S175" s="59"/>
      <c r="T175" s="63"/>
      <c r="U175" s="63"/>
      <c r="V175" s="20"/>
    </row>
    <row r="176" customFormat="false" ht="12.75" hidden="false" customHeight="false" outlineLevel="0" collapsed="false">
      <c r="D176" s="20"/>
      <c r="E176" s="20"/>
      <c r="F176" s="20"/>
      <c r="G176" s="66"/>
      <c r="H176" s="67"/>
      <c r="I176" s="39" t="s">
        <v>1071</v>
      </c>
      <c r="J176" s="40" t="s">
        <v>1072</v>
      </c>
      <c r="K176" s="41"/>
      <c r="L176" s="42" t="s">
        <v>1073</v>
      </c>
      <c r="M176" s="42" t="s">
        <v>1074</v>
      </c>
      <c r="N176" s="43" t="s">
        <v>1069</v>
      </c>
      <c r="O176" s="44" t="s">
        <v>1070</v>
      </c>
      <c r="P176" s="68"/>
      <c r="Q176" s="58"/>
      <c r="R176" s="59"/>
      <c r="S176" s="59"/>
      <c r="T176" s="63"/>
      <c r="U176" s="63"/>
      <c r="V176" s="20"/>
    </row>
    <row r="177" customFormat="false" ht="12.75" hidden="false" customHeight="false" outlineLevel="0" collapsed="false">
      <c r="D177" s="20"/>
      <c r="E177" s="20"/>
      <c r="F177" s="20"/>
      <c r="G177" s="66"/>
      <c r="H177" s="67"/>
      <c r="I177" s="39" t="s">
        <v>1075</v>
      </c>
      <c r="J177" s="40" t="s">
        <v>1076</v>
      </c>
      <c r="K177" s="41"/>
      <c r="L177" s="41"/>
      <c r="M177" s="41"/>
      <c r="N177" s="43" t="s">
        <v>1077</v>
      </c>
      <c r="O177" s="44" t="s">
        <v>1070</v>
      </c>
      <c r="P177" s="68"/>
      <c r="Q177" s="58"/>
      <c r="R177" s="59"/>
      <c r="S177" s="59"/>
      <c r="T177" s="63"/>
      <c r="U177" s="63"/>
      <c r="V177" s="20"/>
    </row>
    <row r="178" customFormat="false" ht="12.75" hidden="false" customHeight="false" outlineLevel="0" collapsed="false">
      <c r="D178" s="20"/>
      <c r="E178" s="20"/>
      <c r="F178" s="20"/>
      <c r="G178" s="66"/>
      <c r="H178" s="67"/>
      <c r="I178" s="39" t="s">
        <v>1078</v>
      </c>
      <c r="J178" s="40" t="s">
        <v>1079</v>
      </c>
      <c r="K178" s="41"/>
      <c r="L178" s="42" t="s">
        <v>1080</v>
      </c>
      <c r="M178" s="42" t="s">
        <v>1081</v>
      </c>
      <c r="N178" s="43" t="s">
        <v>1082</v>
      </c>
      <c r="O178" s="44" t="s">
        <v>1083</v>
      </c>
      <c r="P178" s="68"/>
      <c r="Q178" s="58"/>
      <c r="R178" s="59"/>
      <c r="S178" s="59"/>
      <c r="T178" s="63"/>
      <c r="U178" s="63"/>
      <c r="V178" s="20"/>
    </row>
    <row r="179" customFormat="false" ht="12.75" hidden="false" customHeight="false" outlineLevel="0" collapsed="false">
      <c r="D179" s="20"/>
      <c r="E179" s="20"/>
      <c r="F179" s="20"/>
      <c r="G179" s="66"/>
      <c r="H179" s="67"/>
      <c r="I179" s="39" t="s">
        <v>1084</v>
      </c>
      <c r="J179" s="40" t="s">
        <v>1085</v>
      </c>
      <c r="K179" s="41"/>
      <c r="L179" s="42" t="s">
        <v>1086</v>
      </c>
      <c r="M179" s="42" t="s">
        <v>1087</v>
      </c>
      <c r="N179" s="43" t="s">
        <v>1088</v>
      </c>
      <c r="O179" s="44" t="s">
        <v>1089</v>
      </c>
      <c r="P179" s="68"/>
      <c r="Q179" s="58"/>
      <c r="R179" s="59"/>
      <c r="S179" s="59"/>
      <c r="T179" s="63"/>
      <c r="U179" s="63"/>
      <c r="V179" s="20"/>
    </row>
    <row r="180" customFormat="false" ht="12.75" hidden="false" customHeight="false" outlineLevel="0" collapsed="false">
      <c r="D180" s="20"/>
      <c r="E180" s="20"/>
      <c r="F180" s="20"/>
      <c r="G180" s="66"/>
      <c r="H180" s="67"/>
      <c r="I180" s="39" t="s">
        <v>1090</v>
      </c>
      <c r="J180" s="40" t="s">
        <v>1091</v>
      </c>
      <c r="K180" s="41"/>
      <c r="L180" s="41"/>
      <c r="M180" s="41"/>
      <c r="N180" s="43" t="s">
        <v>1092</v>
      </c>
      <c r="O180" s="44" t="s">
        <v>1089</v>
      </c>
      <c r="P180" s="68"/>
      <c r="Q180" s="58"/>
      <c r="R180" s="59"/>
      <c r="S180" s="59"/>
      <c r="T180" s="63"/>
      <c r="U180" s="63"/>
      <c r="V180" s="20"/>
    </row>
    <row r="181" customFormat="false" ht="12.75" hidden="false" customHeight="false" outlineLevel="0" collapsed="false">
      <c r="D181" s="20"/>
      <c r="E181" s="20"/>
      <c r="F181" s="20"/>
      <c r="G181" s="66"/>
      <c r="H181" s="67"/>
      <c r="I181" s="39" t="s">
        <v>1093</v>
      </c>
      <c r="J181" s="40" t="s">
        <v>1094</v>
      </c>
      <c r="K181" s="41"/>
      <c r="L181" s="41"/>
      <c r="M181" s="41"/>
      <c r="N181" s="43" t="s">
        <v>1095</v>
      </c>
      <c r="O181" s="44" t="s">
        <v>1096</v>
      </c>
      <c r="P181" s="68"/>
      <c r="Q181" s="58"/>
      <c r="R181" s="59"/>
      <c r="S181" s="59"/>
      <c r="T181" s="63"/>
      <c r="U181" s="63"/>
      <c r="V181" s="20"/>
    </row>
    <row r="182" customFormat="false" ht="13.5" hidden="false" customHeight="false" outlineLevel="0" collapsed="false">
      <c r="D182" s="20"/>
      <c r="E182" s="20"/>
      <c r="F182" s="20"/>
      <c r="G182" s="66"/>
      <c r="H182" s="67"/>
      <c r="I182" s="39" t="s">
        <v>1097</v>
      </c>
      <c r="J182" s="40" t="s">
        <v>1098</v>
      </c>
      <c r="K182" s="41"/>
      <c r="L182" s="42" t="s">
        <v>1099</v>
      </c>
      <c r="M182" s="42" t="s">
        <v>1100</v>
      </c>
      <c r="N182" s="69" t="s">
        <v>1101</v>
      </c>
      <c r="O182" s="70" t="s">
        <v>1102</v>
      </c>
      <c r="P182" s="68"/>
      <c r="Q182" s="58"/>
      <c r="R182" s="59"/>
      <c r="S182" s="59"/>
      <c r="T182" s="63"/>
      <c r="U182" s="63"/>
      <c r="V182" s="20"/>
    </row>
    <row r="183" customFormat="false" ht="12.75" hidden="false" customHeight="false" outlineLevel="0" collapsed="false">
      <c r="D183" s="20"/>
      <c r="E183" s="20"/>
      <c r="F183" s="20"/>
      <c r="G183" s="66"/>
      <c r="H183" s="67"/>
      <c r="I183" s="39" t="s">
        <v>1103</v>
      </c>
      <c r="J183" s="40" t="s">
        <v>1104</v>
      </c>
      <c r="K183" s="41"/>
      <c r="L183" s="41"/>
      <c r="M183" s="41"/>
      <c r="N183" s="41"/>
      <c r="O183" s="41"/>
      <c r="P183" s="68"/>
      <c r="Q183" s="58"/>
      <c r="R183" s="59"/>
      <c r="S183" s="59"/>
      <c r="T183" s="63"/>
      <c r="U183" s="63"/>
      <c r="V183" s="20"/>
    </row>
    <row r="184" customFormat="false" ht="12.75" hidden="false" customHeight="false" outlineLevel="0" collapsed="false">
      <c r="D184" s="20"/>
      <c r="E184" s="20"/>
      <c r="F184" s="20"/>
      <c r="G184" s="66"/>
      <c r="H184" s="67"/>
      <c r="I184" s="39" t="s">
        <v>1105</v>
      </c>
      <c r="J184" s="40" t="s">
        <v>1106</v>
      </c>
      <c r="K184" s="41"/>
      <c r="L184" s="41"/>
      <c r="M184" s="41"/>
      <c r="N184" s="41"/>
      <c r="O184" s="41"/>
      <c r="P184" s="68"/>
      <c r="Q184" s="58"/>
      <c r="R184" s="59"/>
      <c r="S184" s="59"/>
      <c r="T184" s="63"/>
      <c r="U184" s="63"/>
      <c r="V184" s="20"/>
    </row>
    <row r="185" customFormat="false" ht="12.75" hidden="false" customHeight="false" outlineLevel="0" collapsed="false">
      <c r="D185" s="20"/>
      <c r="E185" s="20"/>
      <c r="F185" s="20"/>
      <c r="G185" s="66"/>
      <c r="H185" s="67"/>
      <c r="I185" s="39" t="s">
        <v>1107</v>
      </c>
      <c r="J185" s="40" t="s">
        <v>1108</v>
      </c>
      <c r="K185" s="41"/>
      <c r="L185" s="41"/>
      <c r="M185" s="41"/>
      <c r="N185" s="41"/>
      <c r="O185" s="41"/>
      <c r="P185" s="68"/>
      <c r="Q185" s="58"/>
      <c r="R185" s="59"/>
      <c r="S185" s="59"/>
      <c r="T185" s="63"/>
      <c r="U185" s="63"/>
      <c r="V185" s="20"/>
    </row>
    <row r="186" customFormat="false" ht="12.75" hidden="false" customHeight="false" outlineLevel="0" collapsed="false">
      <c r="D186" s="20"/>
      <c r="E186" s="20"/>
      <c r="F186" s="20"/>
      <c r="G186" s="66"/>
      <c r="H186" s="67"/>
      <c r="I186" s="39" t="s">
        <v>1109</v>
      </c>
      <c r="J186" s="40" t="s">
        <v>1110</v>
      </c>
      <c r="K186" s="41"/>
      <c r="L186" s="41"/>
      <c r="M186" s="41"/>
      <c r="N186" s="41"/>
      <c r="O186" s="41"/>
      <c r="P186" s="68"/>
      <c r="Q186" s="58"/>
      <c r="R186" s="59"/>
      <c r="S186" s="59"/>
      <c r="T186" s="63"/>
      <c r="U186" s="63"/>
      <c r="V186" s="20"/>
    </row>
    <row r="187" customFormat="false" ht="12.75" hidden="false" customHeight="false" outlineLevel="0" collapsed="false">
      <c r="D187" s="20"/>
      <c r="E187" s="20"/>
      <c r="F187" s="20"/>
      <c r="G187" s="66"/>
      <c r="H187" s="67"/>
      <c r="I187" s="39" t="s">
        <v>1111</v>
      </c>
      <c r="J187" s="40" t="s">
        <v>1112</v>
      </c>
      <c r="K187" s="41"/>
      <c r="L187" s="41"/>
      <c r="M187" s="41"/>
      <c r="N187" s="41"/>
      <c r="O187" s="41"/>
      <c r="P187" s="68"/>
      <c r="Q187" s="58"/>
      <c r="R187" s="59"/>
      <c r="S187" s="59"/>
      <c r="T187" s="63"/>
      <c r="U187" s="63"/>
      <c r="V187" s="20"/>
    </row>
    <row r="188" customFormat="false" ht="12.75" hidden="false" customHeight="false" outlineLevel="0" collapsed="false">
      <c r="D188" s="20"/>
      <c r="E188" s="20"/>
      <c r="F188" s="20"/>
      <c r="G188" s="66"/>
      <c r="H188" s="67"/>
      <c r="I188" s="39" t="s">
        <v>1113</v>
      </c>
      <c r="J188" s="40" t="s">
        <v>1114</v>
      </c>
      <c r="K188" s="41"/>
      <c r="L188" s="41"/>
      <c r="M188" s="41"/>
      <c r="N188" s="41"/>
      <c r="O188" s="41"/>
      <c r="P188" s="68"/>
      <c r="Q188" s="58"/>
      <c r="R188" s="59"/>
      <c r="S188" s="59"/>
      <c r="T188" s="63"/>
      <c r="U188" s="63"/>
      <c r="V188" s="20"/>
    </row>
    <row r="189" customFormat="false" ht="12.75" hidden="false" customHeight="false" outlineLevel="0" collapsed="false">
      <c r="H189" s="67"/>
      <c r="I189" s="39" t="s">
        <v>1115</v>
      </c>
      <c r="J189" s="40" t="s">
        <v>1116</v>
      </c>
    </row>
    <row r="190" customFormat="false" ht="12.75" hidden="false" customHeight="false" outlineLevel="0" collapsed="false">
      <c r="H190" s="67"/>
      <c r="I190" s="39" t="s">
        <v>1117</v>
      </c>
      <c r="J190" s="40" t="s">
        <v>1118</v>
      </c>
    </row>
    <row r="191" customFormat="false" ht="12.75" hidden="false" customHeight="false" outlineLevel="0" collapsed="false">
      <c r="H191" s="67"/>
      <c r="I191" s="39" t="s">
        <v>1119</v>
      </c>
      <c r="J191" s="40" t="s">
        <v>1120</v>
      </c>
    </row>
    <row r="192" customFormat="false" ht="12.75" hidden="false" customHeight="false" outlineLevel="0" collapsed="false">
      <c r="H192" s="67"/>
      <c r="I192" s="39" t="s">
        <v>1121</v>
      </c>
      <c r="J192" s="40" t="s">
        <v>1122</v>
      </c>
    </row>
    <row r="193" customFormat="false" ht="12.75" hidden="false" customHeight="false" outlineLevel="0" collapsed="false">
      <c r="H193" s="67"/>
      <c r="I193" s="39" t="s">
        <v>1123</v>
      </c>
      <c r="J193" s="40" t="s">
        <v>1124</v>
      </c>
    </row>
    <row r="194" customFormat="false" ht="12.75" hidden="false" customHeight="false" outlineLevel="0" collapsed="false">
      <c r="H194" s="67"/>
      <c r="I194" s="39" t="s">
        <v>1125</v>
      </c>
      <c r="J194" s="40" t="s">
        <v>1126</v>
      </c>
    </row>
    <row r="195" customFormat="false" ht="12.75" hidden="false" customHeight="false" outlineLevel="0" collapsed="false">
      <c r="H195" s="67"/>
      <c r="I195" s="39" t="s">
        <v>1127</v>
      </c>
      <c r="J195" s="40" t="s">
        <v>1128</v>
      </c>
    </row>
    <row r="196" customFormat="false" ht="12.75" hidden="false" customHeight="false" outlineLevel="0" collapsed="false">
      <c r="H196" s="67"/>
      <c r="I196" s="39" t="s">
        <v>1129</v>
      </c>
      <c r="J196" s="40" t="s">
        <v>1130</v>
      </c>
    </row>
    <row r="197" customFormat="false" ht="12.75" hidden="false" customHeight="false" outlineLevel="0" collapsed="false">
      <c r="H197" s="67"/>
      <c r="I197" s="39" t="s">
        <v>1131</v>
      </c>
      <c r="J197" s="40" t="s">
        <v>1132</v>
      </c>
    </row>
    <row r="198" customFormat="false" ht="12.75" hidden="false" customHeight="false" outlineLevel="0" collapsed="false">
      <c r="H198" s="67"/>
      <c r="I198" s="39" t="s">
        <v>1133</v>
      </c>
      <c r="J198" s="40" t="s">
        <v>1134</v>
      </c>
    </row>
    <row r="199" customFormat="false" ht="12.75" hidden="false" customHeight="false" outlineLevel="0" collapsed="false">
      <c r="H199" s="67"/>
      <c r="I199" s="39" t="s">
        <v>1135</v>
      </c>
      <c r="J199" s="40" t="s">
        <v>1136</v>
      </c>
    </row>
    <row r="200" customFormat="false" ht="12.75" hidden="false" customHeight="false" outlineLevel="0" collapsed="false">
      <c r="H200" s="67"/>
      <c r="I200" s="39" t="s">
        <v>1137</v>
      </c>
      <c r="J200" s="40" t="s">
        <v>1138</v>
      </c>
    </row>
    <row r="201" customFormat="false" ht="12.75" hidden="false" customHeight="false" outlineLevel="0" collapsed="false">
      <c r="H201" s="67"/>
      <c r="I201" s="39" t="s">
        <v>1139</v>
      </c>
      <c r="J201" s="40" t="s">
        <v>1140</v>
      </c>
    </row>
    <row r="202" customFormat="false" ht="12.75" hidden="false" customHeight="false" outlineLevel="0" collapsed="false">
      <c r="H202" s="67"/>
      <c r="I202" s="39" t="s">
        <v>1141</v>
      </c>
      <c r="J202" s="40" t="s">
        <v>1142</v>
      </c>
    </row>
    <row r="203" customFormat="false" ht="12.75" hidden="false" customHeight="false" outlineLevel="0" collapsed="false">
      <c r="H203" s="67"/>
      <c r="I203" s="39" t="s">
        <v>1143</v>
      </c>
      <c r="J203" s="40" t="s">
        <v>1144</v>
      </c>
    </row>
    <row r="204" customFormat="false" ht="12.75" hidden="false" customHeight="false" outlineLevel="0" collapsed="false">
      <c r="H204" s="67"/>
      <c r="I204" s="39" t="s">
        <v>1145</v>
      </c>
      <c r="J204" s="40" t="s">
        <v>1146</v>
      </c>
    </row>
    <row r="205" customFormat="false" ht="12.75" hidden="false" customHeight="false" outlineLevel="0" collapsed="false">
      <c r="H205" s="67"/>
      <c r="I205" s="39" t="s">
        <v>1147</v>
      </c>
      <c r="J205" s="40" t="s">
        <v>1148</v>
      </c>
    </row>
    <row r="206" customFormat="false" ht="12.75" hidden="false" customHeight="false" outlineLevel="0" collapsed="false">
      <c r="H206" s="67"/>
      <c r="I206" s="39" t="s">
        <v>1149</v>
      </c>
      <c r="J206" s="40" t="s">
        <v>1150</v>
      </c>
    </row>
    <row r="207" customFormat="false" ht="12.75" hidden="false" customHeight="false" outlineLevel="0" collapsed="false">
      <c r="H207" s="67"/>
      <c r="I207" s="39" t="s">
        <v>1151</v>
      </c>
      <c r="J207" s="40" t="s">
        <v>1152</v>
      </c>
    </row>
    <row r="208" customFormat="false" ht="12.75" hidden="false" customHeight="false" outlineLevel="0" collapsed="false">
      <c r="H208" s="67"/>
      <c r="I208" s="39" t="s">
        <v>1153</v>
      </c>
      <c r="J208" s="40" t="s">
        <v>1154</v>
      </c>
    </row>
    <row r="209" customFormat="false" ht="12.75" hidden="false" customHeight="false" outlineLevel="0" collapsed="false">
      <c r="H209" s="67"/>
      <c r="I209" s="39" t="s">
        <v>1155</v>
      </c>
      <c r="J209" s="40" t="s">
        <v>1156</v>
      </c>
    </row>
    <row r="210" customFormat="false" ht="12.75" hidden="false" customHeight="false" outlineLevel="0" collapsed="false">
      <c r="H210" s="67"/>
      <c r="I210" s="39" t="s">
        <v>1157</v>
      </c>
      <c r="J210" s="40" t="s">
        <v>1158</v>
      </c>
    </row>
    <row r="211" customFormat="false" ht="12.75" hidden="false" customHeight="false" outlineLevel="0" collapsed="false">
      <c r="H211" s="67"/>
      <c r="I211" s="39" t="s">
        <v>1159</v>
      </c>
      <c r="J211" s="40" t="s">
        <v>1160</v>
      </c>
    </row>
    <row r="212" customFormat="false" ht="12.75" hidden="false" customHeight="false" outlineLevel="0" collapsed="false">
      <c r="H212" s="67"/>
      <c r="I212" s="39" t="s">
        <v>1161</v>
      </c>
      <c r="J212" s="40" t="s">
        <v>1162</v>
      </c>
    </row>
    <row r="213" customFormat="false" ht="12.75" hidden="false" customHeight="false" outlineLevel="0" collapsed="false">
      <c r="H213" s="67"/>
      <c r="I213" s="39" t="s">
        <v>1163</v>
      </c>
      <c r="J213" s="40" t="s">
        <v>1164</v>
      </c>
    </row>
    <row r="214" customFormat="false" ht="12.75" hidden="false" customHeight="false" outlineLevel="0" collapsed="false">
      <c r="H214" s="67"/>
      <c r="I214" s="39" t="s">
        <v>1165</v>
      </c>
      <c r="J214" s="40" t="s">
        <v>1166</v>
      </c>
    </row>
    <row r="215" customFormat="false" ht="12.75" hidden="false" customHeight="false" outlineLevel="0" collapsed="false">
      <c r="H215" s="67"/>
      <c r="I215" s="71" t="s">
        <v>1167</v>
      </c>
      <c r="J215" s="72" t="s">
        <v>1168</v>
      </c>
    </row>
  </sheetData>
  <mergeCells count="9">
    <mergeCell ref="D1:E1"/>
    <mergeCell ref="A4:B4"/>
    <mergeCell ref="D6:E6"/>
    <mergeCell ref="A8:B8"/>
    <mergeCell ref="D10:E10"/>
    <mergeCell ref="D16:E16"/>
    <mergeCell ref="D25:E25"/>
    <mergeCell ref="D32:E32"/>
    <mergeCell ref="D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73" t="s">
        <v>1169</v>
      </c>
      <c r="C1" s="73"/>
      <c r="D1" s="74"/>
      <c r="E1" s="74"/>
      <c r="F1" s="74"/>
    </row>
    <row r="2" customFormat="false" ht="12.75" hidden="false" customHeight="false" outlineLevel="0" collapsed="false">
      <c r="B2" s="73" t="s">
        <v>1170</v>
      </c>
      <c r="C2" s="73"/>
      <c r="D2" s="74"/>
      <c r="E2" s="74"/>
      <c r="F2" s="74"/>
    </row>
    <row r="3" customFormat="false" ht="12.75" hidden="false" customHeight="false" outlineLevel="0" collapsed="false">
      <c r="B3" s="75"/>
      <c r="C3" s="75"/>
      <c r="D3" s="76"/>
      <c r="E3" s="76"/>
      <c r="F3" s="76"/>
    </row>
    <row r="4" customFormat="false" ht="51" hidden="false" customHeight="false" outlineLevel="0" collapsed="false">
      <c r="B4" s="75" t="s">
        <v>1171</v>
      </c>
      <c r="C4" s="75"/>
      <c r="D4" s="76"/>
      <c r="E4" s="76"/>
      <c r="F4" s="76"/>
    </row>
    <row r="5" customFormat="false" ht="12.75" hidden="false" customHeight="false" outlineLevel="0" collapsed="false">
      <c r="B5" s="75"/>
      <c r="C5" s="75"/>
      <c r="D5" s="76"/>
      <c r="E5" s="76"/>
      <c r="F5" s="76"/>
    </row>
    <row r="6" customFormat="false" ht="12.75" hidden="false" customHeight="false" outlineLevel="0" collapsed="false">
      <c r="B6" s="73" t="s">
        <v>1172</v>
      </c>
      <c r="C6" s="73"/>
      <c r="D6" s="74"/>
      <c r="E6" s="74" t="s">
        <v>1173</v>
      </c>
      <c r="F6" s="74" t="s">
        <v>1174</v>
      </c>
    </row>
    <row r="7" customFormat="false" ht="13.5" hidden="false" customHeight="false" outlineLevel="0" collapsed="false">
      <c r="B7" s="75"/>
      <c r="C7" s="75"/>
      <c r="D7" s="76"/>
      <c r="E7" s="76"/>
      <c r="F7" s="76"/>
    </row>
    <row r="8" customFormat="false" ht="39" hidden="false" customHeight="false" outlineLevel="0" collapsed="false">
      <c r="B8" s="77" t="s">
        <v>1175</v>
      </c>
      <c r="C8" s="78"/>
      <c r="D8" s="79"/>
      <c r="E8" s="79" t="n">
        <v>7</v>
      </c>
      <c r="F8" s="80" t="s">
        <v>1176</v>
      </c>
    </row>
    <row r="9" customFormat="false" ht="12.75" hidden="false" customHeight="false" outlineLevel="0" collapsed="false">
      <c r="B9" s="75"/>
      <c r="C9" s="75"/>
      <c r="D9" s="76"/>
      <c r="E9" s="76"/>
      <c r="F9" s="76"/>
    </row>
    <row r="10" customFormat="false" ht="12.75" hidden="false" customHeight="false" outlineLevel="0" collapsed="false">
      <c r="B10" s="75"/>
      <c r="C10" s="75"/>
      <c r="D10" s="76"/>
      <c r="E10" s="76"/>
      <c r="F10" s="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Your User Name</cp:lastModifiedBy>
  <dcterms:modified xsi:type="dcterms:W3CDTF">2012-03-23T11:54:21Z</dcterms:modified>
  <cp:revision>0</cp:revision>
  <dc:subject/>
  <dc:title/>
</cp:coreProperties>
</file>