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4"/>
  </bookViews>
  <sheets>
    <sheet name="titl" sheetId="1" state="visible" r:id="rId2"/>
    <sheet name="skut.MU 06" sheetId="2" state="visible" r:id="rId3"/>
    <sheet name="skut fak." sheetId="3" state="visible" r:id="rId4"/>
    <sheet name="skut ost." sheetId="4" state="visible" r:id="rId5"/>
    <sheet name="plán MU 06" sheetId="5" state="visible" r:id="rId6"/>
    <sheet name="plán fak." sheetId="6" state="visible" r:id="rId7"/>
    <sheet name="plán ost. " sheetId="7" state="visible" r:id="rId8"/>
    <sheet name="odhad MU " sheetId="8" state="visible" r:id="rId9"/>
    <sheet name="odhad fak" sheetId="9" state="visible" r:id="rId10"/>
    <sheet name="odhad ost" sheetId="10" state="visible" r:id="rId11"/>
    <sheet name="LF" sheetId="11" state="visible" r:id="rId12"/>
    <sheet name="FF" sheetId="12" state="visible" r:id="rId13"/>
    <sheet name="PrF" sheetId="13" state="visible" r:id="rId14"/>
    <sheet name="FSS" sheetId="14" state="visible" r:id="rId15"/>
    <sheet name="PřF" sheetId="15" state="visible" r:id="rId16"/>
    <sheet name="FI" sheetId="16" state="visible" r:id="rId17"/>
    <sheet name="PdF" sheetId="17" state="visible" r:id="rId18"/>
    <sheet name="FSpS" sheetId="18" state="visible" r:id="rId19"/>
    <sheet name="ESF" sheetId="19" state="visible" r:id="rId20"/>
    <sheet name="fak" sheetId="20" state="visible" r:id="rId21"/>
    <sheet name="SKM" sheetId="21" state="visible" r:id="rId22"/>
    <sheet name="SUKB" sheetId="22" state="visible" r:id="rId23"/>
    <sheet name="UCT" sheetId="23" state="visible" r:id="rId24"/>
    <sheet name="SPSSN" sheetId="24" state="visible" r:id="rId25"/>
    <sheet name="IBA" sheetId="25" state="visible" r:id="rId26"/>
    <sheet name="ÚVT" sheetId="26" state="visible" r:id="rId27"/>
    <sheet name="VMU" sheetId="27" state="visible" r:id="rId28"/>
    <sheet name="CJV" sheetId="28" state="visible" r:id="rId29"/>
    <sheet name="CZS" sheetId="29" state="visible" r:id="rId30"/>
    <sheet name="RMU" sheetId="30" state="visible" r:id="rId31"/>
    <sheet name="ost." sheetId="31" state="visible" r:id="rId32"/>
    <sheet name="MU 06 plan" sheetId="32" state="visible" r:id="rId33"/>
    <sheet name="fak06-01" sheetId="33" state="visible" r:id="rId34"/>
    <sheet name="ost06-01" sheetId="34" state="visible" r:id="rId35"/>
    <sheet name="MU 06-01" sheetId="35" state="visible" r:id="rId36"/>
    <sheet name="zkratky" sheetId="36" state="visible" r:id="rId37"/>
  </sheets>
  <externalReferences>
    <externalReference r:id="rId38"/>
  </externalReferences>
  <definedNames>
    <definedName function="false" hidden="false" localSheetId="32" name="_xlnm.Print_Titles" vbProcedure="false">'fak06-01'!$A:$E</definedName>
    <definedName function="false" hidden="false" localSheetId="34" name="_xlnm.Print_Titles" vbProcedure="false">'MU 06-01'!$A:$E</definedName>
    <definedName function="false" hidden="false" localSheetId="33" name="_xlnm.Print_Titles" vbProcedure="false">'ost06-01'!$A:$E</definedName>
    <definedName function="false" hidden="false" localSheetId="29" name="_xlnm.Print_Titles" vbProcedure="false">RMU!$A:$H</definedName>
    <definedName function="false" hidden="false" name="Excel_BuiltIn_Database" vbProcedure="false">'[1]'!$A$3:$H$3097</definedName>
    <definedName function="false" hidden="false" localSheetId="3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235">
  <si>
    <t xml:space="preserve">Masarykova univerzita </t>
  </si>
  <si>
    <t xml:space="preserve">Žerotínovo nám. 9, Brno</t>
  </si>
  <si>
    <t xml:space="preserve">Rozpočet MU 2006 - neinvestiční</t>
  </si>
  <si>
    <t xml:space="preserve">skutečnost k 31.12.2006</t>
  </si>
  <si>
    <t xml:space="preserve">(po snížení ukazatele A o 99 mil o výměnu NIV za INV)</t>
  </si>
  <si>
    <t xml:space="preserve">V Brně dne 1.3.2007</t>
  </si>
  <si>
    <t xml:space="preserve">Zpracovala: Ing.Foukalová</t>
  </si>
  <si>
    <r>
      <rPr>
        <b val="true"/>
        <sz val="10"/>
        <rFont val="Arial CE"/>
        <family val="2"/>
        <charset val="238"/>
      </rPr>
      <t xml:space="preserve">Rozpočet 2006 - skutečnost</t>
    </r>
    <r>
      <rPr>
        <sz val="10"/>
        <rFont val="Arial CE"/>
        <family val="2"/>
        <charset val="238"/>
      </rPr>
      <t xml:space="preserve"> (v tis.Kč)</t>
    </r>
  </si>
  <si>
    <t xml:space="preserve">fakulty</t>
  </si>
  <si>
    <t xml:space="preserve">ostatní</t>
  </si>
  <si>
    <t xml:space="preserve">MU</t>
  </si>
  <si>
    <t xml:space="preserve">Hosp.středisko: </t>
  </si>
  <si>
    <t xml:space="preserve"> celkem</t>
  </si>
  <si>
    <t xml:space="preserve">č.ř.</t>
  </si>
  <si>
    <r>
      <rPr>
        <b val="true"/>
        <sz val="10"/>
        <rFont val="Arial CE"/>
        <family val="2"/>
        <charset val="238"/>
      </rPr>
      <t xml:space="preserve">Náklady celkem </t>
    </r>
    <r>
      <rPr>
        <sz val="10"/>
        <rFont val="Arial CE"/>
        <family val="0"/>
        <charset val="238"/>
      </rPr>
      <t xml:space="preserve">(ř.2+14až23)</t>
    </r>
  </si>
  <si>
    <t xml:space="preserve">   z toho:</t>
  </si>
  <si>
    <t xml:space="preserve"> A-vzděl.č.,specif.VaV,SKM + mimor.vlastní:</t>
  </si>
  <si>
    <t xml:space="preserve">v tom - </t>
  </si>
  <si>
    <t xml:space="preserve">mzdy</t>
  </si>
  <si>
    <t xml:space="preserve">OON</t>
  </si>
  <si>
    <t xml:space="preserve">odvody </t>
  </si>
  <si>
    <t xml:space="preserve">energie</t>
  </si>
  <si>
    <t xml:space="preserve">opravy, údržba</t>
  </si>
  <si>
    <t xml:space="preserve">materiál</t>
  </si>
  <si>
    <t xml:space="preserve">služby</t>
  </si>
  <si>
    <t xml:space="preserve">cestovné</t>
  </si>
  <si>
    <r>
      <rPr>
        <i val="true"/>
        <sz val="9"/>
        <rFont val="Arial CE"/>
        <family val="2"/>
        <charset val="238"/>
      </rPr>
      <t xml:space="preserve">odpisy </t>
    </r>
    <r>
      <rPr>
        <i val="true"/>
        <vertAlign val="superscript"/>
        <sz val="9"/>
        <rFont val="Arial CE"/>
        <family val="0"/>
        <charset val="238"/>
      </rPr>
      <t xml:space="preserve">1)</t>
    </r>
  </si>
  <si>
    <t xml:space="preserve">stipendia</t>
  </si>
  <si>
    <t xml:space="preserve">C-doktorská stipendia</t>
  </si>
  <si>
    <t xml:space="preserve">D-zahr.st.,CEEPUS,AKTION,Socrates</t>
  </si>
  <si>
    <t xml:space="preserve">F-vzdělávací projekty, I-rozvojové programy, J,M,H,E</t>
  </si>
  <si>
    <t xml:space="preserve">G-FRVŠ</t>
  </si>
  <si>
    <t xml:space="preserve">Ostatní dotace ze SR a od úz.celků bez VaV</t>
  </si>
  <si>
    <t xml:space="preserve">Mimorozpočtové účelové bez VaV</t>
  </si>
  <si>
    <t xml:space="preserve">Výzkumné záměry</t>
  </si>
  <si>
    <t xml:space="preserve">Projekty VaV ze SR a od úz.celků</t>
  </si>
  <si>
    <t xml:space="preserve">Projekty VaV mimorozpočtové</t>
  </si>
  <si>
    <t xml:space="preserve">Doplňková činnost</t>
  </si>
  <si>
    <r>
      <rPr>
        <b val="true"/>
        <sz val="10"/>
        <rFont val="Arial CE"/>
        <family val="2"/>
        <charset val="238"/>
      </rPr>
      <t xml:space="preserve">Výnosy celkem </t>
    </r>
    <r>
      <rPr>
        <sz val="10"/>
        <rFont val="Arial CE"/>
        <family val="0"/>
        <charset val="238"/>
      </rPr>
      <t xml:space="preserve">(ř.25 až 39)</t>
    </r>
  </si>
  <si>
    <r>
      <rPr>
        <sz val="9"/>
        <rFont val="Arial CE"/>
        <family val="2"/>
        <charset val="238"/>
      </rPr>
      <t xml:space="preserve">A-dotace na vzdělávací činnost </t>
    </r>
    <r>
      <rPr>
        <vertAlign val="superscript"/>
        <sz val="9"/>
        <rFont val="Arial CE"/>
        <family val="0"/>
        <charset val="238"/>
      </rPr>
      <t xml:space="preserve">2)</t>
    </r>
  </si>
  <si>
    <t xml:space="preserve">Dotace na SKM, ubytovací stipendia</t>
  </si>
  <si>
    <t xml:space="preserve">Dotace na specifický výzkum </t>
  </si>
  <si>
    <r>
      <rPr>
        <sz val="9"/>
        <rFont val="Arial CE"/>
        <family val="2"/>
        <charset val="238"/>
      </rPr>
      <t xml:space="preserve">Mimorozpočtové vlastní </t>
    </r>
    <r>
      <rPr>
        <vertAlign val="superscript"/>
        <sz val="9"/>
        <rFont val="Arial CE"/>
        <family val="0"/>
        <charset val="238"/>
      </rPr>
      <t xml:space="preserve">3)</t>
    </r>
  </si>
  <si>
    <t xml:space="preserve">Čerpání fondů</t>
  </si>
  <si>
    <t xml:space="preserve">Hospodářský výsledek dílčí (ř.25+30+33+37+38+39-2-23)</t>
  </si>
  <si>
    <r>
      <rPr>
        <b val="true"/>
        <sz val="10"/>
        <rFont val="Arial CE"/>
        <family val="2"/>
        <charset val="238"/>
      </rPr>
      <t xml:space="preserve">Hospodářský výsledek </t>
    </r>
    <r>
      <rPr>
        <sz val="10"/>
        <rFont val="Arial CE"/>
        <family val="0"/>
        <charset val="238"/>
      </rPr>
      <t xml:space="preserve">(ř.24-1)</t>
    </r>
  </si>
  <si>
    <r>
      <rPr>
        <i val="true"/>
        <vertAlign val="superscript"/>
        <sz val="8"/>
        <rFont val="Arial CE"/>
        <family val="0"/>
        <charset val="238"/>
      </rPr>
      <t xml:space="preserve">1) </t>
    </r>
    <r>
      <rPr>
        <i val="true"/>
        <sz val="8"/>
        <rFont val="Arial CE"/>
        <family val="0"/>
        <charset val="238"/>
      </rPr>
      <t xml:space="preserve">celkové náklady na odpisy (dotační i nedotační)</t>
    </r>
  </si>
  <si>
    <r>
      <rPr>
        <i val="true"/>
        <vertAlign val="superscript"/>
        <sz val="8"/>
        <rFont val="Arial CE"/>
        <family val="0"/>
        <charset val="238"/>
      </rPr>
      <t xml:space="preserve">2) </t>
    </r>
    <r>
      <rPr>
        <i val="true"/>
        <sz val="8"/>
        <rFont val="Arial CE"/>
        <family val="0"/>
        <charset val="238"/>
      </rPr>
      <t xml:space="preserve">včetně částky na nedotační odpisy</t>
    </r>
  </si>
  <si>
    <r>
      <rPr>
        <i val="true"/>
        <vertAlign val="superscript"/>
        <sz val="8"/>
        <rFont val="Arial CE"/>
        <family val="0"/>
        <charset val="238"/>
      </rPr>
      <t xml:space="preserve">3) </t>
    </r>
    <r>
      <rPr>
        <i val="true"/>
        <sz val="8"/>
        <rFont val="Arial CE"/>
        <family val="0"/>
        <charset val="238"/>
      </rPr>
      <t xml:space="preserve">včetně výnosu, souvisejícího s dotačními odpisy</t>
    </r>
  </si>
  <si>
    <r>
      <rPr>
        <i val="true"/>
        <vertAlign val="superscript"/>
        <sz val="8"/>
        <rFont val="Arial CE"/>
        <family val="0"/>
        <charset val="238"/>
      </rPr>
      <t xml:space="preserve">4) </t>
    </r>
    <r>
      <rPr>
        <i val="true"/>
        <sz val="8"/>
        <rFont val="Arial CE"/>
        <family val="0"/>
        <charset val="238"/>
      </rPr>
      <t xml:space="preserve">včetně částky na tvorbu sociálního fondu (2% z ř.3)</t>
    </r>
  </si>
  <si>
    <t xml:space="preserve">přiděleno na ukazatel A bez nedot.odpisů (č.č.1111)</t>
  </si>
  <si>
    <t xml:space="preserve">přiděleno na ukazatel A bez nedotačních odpisů (CP - č.č.1112) </t>
  </si>
  <si>
    <t xml:space="preserve">plus nedotační odpisy</t>
  </si>
  <si>
    <t xml:space="preserve">celkem z ukazatele A, sníženého o 99 mil. Kč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Hosp.středisko:</t>
  </si>
  <si>
    <t xml:space="preserve">fakulty celkem</t>
  </si>
  <si>
    <t xml:space="preserve">celk.</t>
  </si>
  <si>
    <t xml:space="preserve">celkem z ukazatele A</t>
  </si>
  <si>
    <t xml:space="preserve">SKM</t>
  </si>
  <si>
    <t xml:space="preserve">SUKB</t>
  </si>
  <si>
    <t xml:space="preserve">UCT</t>
  </si>
  <si>
    <t xml:space="preserve">SPSSN</t>
  </si>
  <si>
    <t xml:space="preserve">CBA</t>
  </si>
  <si>
    <t xml:space="preserve">ÚVT</t>
  </si>
  <si>
    <t xml:space="preserve">vydav.</t>
  </si>
  <si>
    <t xml:space="preserve">CJV</t>
  </si>
  <si>
    <t xml:space="preserve">CZS</t>
  </si>
  <si>
    <t xml:space="preserve">RMU</t>
  </si>
  <si>
    <t xml:space="preserve">Upravený</t>
  </si>
  <si>
    <t xml:space="preserve">ostatní celkem</t>
  </si>
  <si>
    <t xml:space="preserve">celkem</t>
  </si>
  <si>
    <t xml:space="preserve">plán</t>
  </si>
  <si>
    <t xml:space="preserve">Schváleno ve vedení MU dne 14.3.2006</t>
  </si>
  <si>
    <r>
      <rPr>
        <b val="true"/>
        <sz val="10"/>
        <rFont val="Arial CE"/>
        <family val="2"/>
        <charset val="238"/>
      </rPr>
      <t xml:space="preserve">Rozpočet 2006 - plán</t>
    </r>
    <r>
      <rPr>
        <sz val="10"/>
        <rFont val="Arial CE"/>
        <family val="2"/>
        <charset val="238"/>
      </rPr>
      <t xml:space="preserve"> (v tis.Kč)</t>
    </r>
  </si>
  <si>
    <r>
      <rPr>
        <b val="true"/>
        <sz val="10"/>
        <rFont val="Arial CE"/>
        <family val="2"/>
        <charset val="238"/>
      </rPr>
      <t xml:space="preserve">Rozpočet 2006 - odhad</t>
    </r>
    <r>
      <rPr>
        <sz val="10"/>
        <rFont val="Arial CE"/>
        <family val="2"/>
        <charset val="238"/>
      </rPr>
      <t xml:space="preserve"> (v tis.Kč)</t>
    </r>
  </si>
  <si>
    <t xml:space="preserve">FÚUP</t>
  </si>
  <si>
    <t xml:space="preserve">Dotace na SKM, ubytovací stipendia,soc.st.</t>
  </si>
  <si>
    <t xml:space="preserve">přij.říz.</t>
  </si>
  <si>
    <t xml:space="preserve">Dotace na SKM, ubytovací stipendia, soc.st.</t>
  </si>
  <si>
    <t xml:space="preserve">Rozpočet 2006</t>
  </si>
  <si>
    <t xml:space="preserve">Plán </t>
  </si>
  <si>
    <t xml:space="preserve">Skutečnost</t>
  </si>
  <si>
    <t xml:space="preserve">plnění</t>
  </si>
  <si>
    <t xml:space="preserve">odhad</t>
  </si>
  <si>
    <t xml:space="preserve">FÚUP z</t>
  </si>
  <si>
    <t xml:space="preserve">zůst.</t>
  </si>
  <si>
    <t xml:space="preserve">11 - LF</t>
  </si>
  <si>
    <t xml:space="preserve">nárok</t>
  </si>
  <si>
    <t xml:space="preserve">1 - 12 2006</t>
  </si>
  <si>
    <t xml:space="preserve">v %</t>
  </si>
  <si>
    <t xml:space="preserve">dotace 05</t>
  </si>
  <si>
    <t xml:space="preserve">dotace 06</t>
  </si>
  <si>
    <t xml:space="preserve">1a</t>
  </si>
  <si>
    <t xml:space="preserve">2a</t>
  </si>
  <si>
    <t xml:space="preserve">Schváleno v AS fakulty dne 7.3.2006</t>
  </si>
  <si>
    <t xml:space="preserve">21 - FF</t>
  </si>
  <si>
    <t xml:space="preserve">Schváleno v AS fakulty dne xx.2.2006</t>
  </si>
  <si>
    <r>
      <rPr>
        <i val="true"/>
        <vertAlign val="superscript"/>
        <sz val="8"/>
        <rFont val="Arial CE"/>
        <family val="0"/>
        <charset val="238"/>
      </rPr>
      <t xml:space="preserve">5) </t>
    </r>
    <r>
      <rPr>
        <i val="true"/>
        <sz val="8"/>
        <rFont val="Arial CE"/>
        <family val="0"/>
        <charset val="238"/>
      </rPr>
      <t xml:space="preserve">včetně částky na tvorbu sociálního fondu (2% z ř.3)</t>
    </r>
  </si>
  <si>
    <t xml:space="preserve">22 - PrF</t>
  </si>
  <si>
    <t xml:space="preserve">23 - FSS</t>
  </si>
  <si>
    <t xml:space="preserve">Schváleno v AS fakulty dne 13.3.2006</t>
  </si>
  <si>
    <t xml:space="preserve">31 - PřF</t>
  </si>
  <si>
    <t xml:space="preserve">33 - FI</t>
  </si>
  <si>
    <t xml:space="preserve">Schváleno v AS fakulty dne 27.2.2006</t>
  </si>
  <si>
    <t xml:space="preserve">41 - PdF</t>
  </si>
  <si>
    <t xml:space="preserve">51 - FSpS</t>
  </si>
  <si>
    <r>
      <rPr>
        <i val="true"/>
        <vertAlign val="superscript"/>
        <sz val="8"/>
        <rFont val="Arial CE"/>
        <family val="0"/>
        <charset val="238"/>
      </rPr>
      <t xml:space="preserve">2) </t>
    </r>
    <r>
      <rPr>
        <i val="true"/>
        <sz val="8"/>
        <rFont val="Arial CE"/>
        <family val="0"/>
        <charset val="238"/>
      </rPr>
      <t xml:space="preserve">včetně částky na nedotační odpisy a přísp.z CP na akad.hry</t>
    </r>
  </si>
  <si>
    <t xml:space="preserve">56 - ESF</t>
  </si>
  <si>
    <t xml:space="preserve">Schváleno v AS fakulty dne 6.3.2006</t>
  </si>
  <si>
    <t xml:space="preserve">ESF uvedla v plánu na ř. 34-VZ částku 0,94 mil., správně patří 0 Kč</t>
  </si>
  <si>
    <t xml:space="preserve">   opraveno snížením na ř.20 a současně snížením na ř. 34 o </t>
  </si>
  <si>
    <t xml:space="preserve">mil. Kč</t>
  </si>
  <si>
    <t xml:space="preserve">   tak, aby plán byl uveden jen u HS hlavního řešitele (bez plánovaných převodů)</t>
  </si>
  <si>
    <t xml:space="preserve">Plán</t>
  </si>
  <si>
    <t xml:space="preserve">81 - SKM</t>
  </si>
  <si>
    <t xml:space="preserve">zak 1001</t>
  </si>
  <si>
    <t xml:space="preserve">zak 1002</t>
  </si>
  <si>
    <t xml:space="preserve">součet</t>
  </si>
  <si>
    <t xml:space="preserve">zak 1921</t>
  </si>
  <si>
    <t xml:space="preserve">zak zzz2</t>
  </si>
  <si>
    <t xml:space="preserve">součet SUKB</t>
  </si>
  <si>
    <t xml:space="preserve">ze sl.3</t>
  </si>
  <si>
    <t xml:space="preserve">82 - SUKB</t>
  </si>
  <si>
    <t xml:space="preserve">(+)</t>
  </si>
  <si>
    <t xml:space="preserve">(-)</t>
  </si>
  <si>
    <t xml:space="preserve">sl.3+4</t>
  </si>
  <si>
    <t xml:space="preserve">sl.5 až 7</t>
  </si>
  <si>
    <t xml:space="preserve">3a</t>
  </si>
  <si>
    <t xml:space="preserve">3b</t>
  </si>
  <si>
    <r>
      <rPr>
        <sz val="9"/>
        <rFont val="Arial CE"/>
        <family val="2"/>
        <charset val="238"/>
      </rPr>
      <t xml:space="preserve">Mimorozpočtové vlastní </t>
    </r>
    <r>
      <rPr>
        <vertAlign val="superscript"/>
        <sz val="9"/>
        <rFont val="Arial CE"/>
        <family val="0"/>
        <charset val="238"/>
      </rPr>
      <t xml:space="preserve">3) </t>
    </r>
    <r>
      <rPr>
        <sz val="9"/>
        <rFont val="Arial CE"/>
        <family val="0"/>
        <charset val="238"/>
      </rPr>
      <t xml:space="preserve">- vč.dotač.odpisů</t>
    </r>
  </si>
  <si>
    <t xml:space="preserve">pozor dotační odpisy jsem kalkulovala u PřF a LF !!!</t>
  </si>
  <si>
    <t xml:space="preserve">83 - UCT</t>
  </si>
  <si>
    <t xml:space="preserve">84 - SPSSN</t>
  </si>
  <si>
    <t xml:space="preserve">85 - IBA</t>
  </si>
  <si>
    <t xml:space="preserve">z toho: 19 mil.dary</t>
  </si>
  <si>
    <t xml:space="preserve">8,960 mil. zůst.darů ve FÚUP</t>
  </si>
  <si>
    <t xml:space="preserve">ÚVT uvedlo v plánu na ř. 34-VZ částku 1,083 mil., správně patří 0 Kč</t>
  </si>
  <si>
    <t xml:space="preserve">92 - ÚVT</t>
  </si>
  <si>
    <t xml:space="preserve">94 - VMU (vydavatelství)</t>
  </si>
  <si>
    <t xml:space="preserve">96 - CJV</t>
  </si>
  <si>
    <t xml:space="preserve">97 - CZS</t>
  </si>
  <si>
    <t xml:space="preserve">skutecnost</t>
  </si>
  <si>
    <t xml:space="preserve">odhad (rovnom.)</t>
  </si>
  <si>
    <t xml:space="preserve">99 - RMU</t>
  </si>
  <si>
    <t xml:space="preserve">vč.FÚUP</t>
  </si>
  <si>
    <t xml:space="preserve">bez CP</t>
  </si>
  <si>
    <t xml:space="preserve">RR</t>
  </si>
  <si>
    <t xml:space="preserve">CPbezRR</t>
  </si>
  <si>
    <t xml:space="preserve">ostatní + ubyt.stip.???</t>
  </si>
  <si>
    <t xml:space="preserve">ost.</t>
  </si>
  <si>
    <t xml:space="preserve">2005 (s VPC)</t>
  </si>
  <si>
    <t xml:space="preserve">MU celkem</t>
  </si>
  <si>
    <r>
      <rPr>
        <b val="true"/>
        <sz val="8"/>
        <rFont val="Arial CE"/>
        <family val="2"/>
        <charset val="238"/>
      </rPr>
      <t xml:space="preserve">Rozpočet 2001-2006 </t>
    </r>
    <r>
      <rPr>
        <sz val="8"/>
        <rFont val="Arial CE"/>
        <family val="0"/>
        <charset val="238"/>
      </rPr>
      <t xml:space="preserve">v tis.Kč</t>
    </r>
  </si>
  <si>
    <t xml:space="preserve">11- LF</t>
  </si>
  <si>
    <t xml:space="preserve">21-FF</t>
  </si>
  <si>
    <t xml:space="preserve">22-PrF</t>
  </si>
  <si>
    <t xml:space="preserve">23-FSS</t>
  </si>
  <si>
    <t xml:space="preserve">31-PřF</t>
  </si>
  <si>
    <t xml:space="preserve">33-FI</t>
  </si>
  <si>
    <t xml:space="preserve">41-PdF</t>
  </si>
  <si>
    <t xml:space="preserve">51-FSpS</t>
  </si>
  <si>
    <t xml:space="preserve">56-ESF</t>
  </si>
  <si>
    <t xml:space="preserve">celk.2006</t>
  </si>
  <si>
    <t xml:space="preserve">celk.2005</t>
  </si>
  <si>
    <t xml:space="preserve">celk.2004</t>
  </si>
  <si>
    <t xml:space="preserve">celk.2003</t>
  </si>
  <si>
    <t xml:space="preserve">celk.2002</t>
  </si>
  <si>
    <t xml:space="preserve">celk.2001</t>
  </si>
  <si>
    <t xml:space="preserve">Náklady celkem (ř.2+14až23)</t>
  </si>
  <si>
    <t xml:space="preserve">odpisy</t>
  </si>
  <si>
    <t xml:space="preserve">Výnosy celkem (ř.25 až 39)</t>
  </si>
  <si>
    <t xml:space="preserve">A-dotace na vzdělávací činnost</t>
  </si>
  <si>
    <t xml:space="preserve">Dotace na SKM</t>
  </si>
  <si>
    <t xml:space="preserve">Dotace na nespecif. výzkum (tvůrčí č.)</t>
  </si>
  <si>
    <t xml:space="preserve">Mimorozpočtové vlastní </t>
  </si>
  <si>
    <t xml:space="preserve">Hospodářský výsledek (ř.24-1)</t>
  </si>
  <si>
    <r>
      <rPr>
        <b val="true"/>
        <sz val="9"/>
        <rFont val="Arial CE"/>
        <family val="2"/>
        <charset val="238"/>
      </rPr>
      <t xml:space="preserve">Rozpočet 2001-2005  </t>
    </r>
    <r>
      <rPr>
        <sz val="9"/>
        <rFont val="Arial CE"/>
        <family val="2"/>
        <charset val="238"/>
      </rPr>
      <t xml:space="preserve">v tis. Kč</t>
    </r>
  </si>
  <si>
    <t xml:space="preserve">        81 - SKM</t>
  </si>
  <si>
    <t xml:space="preserve">          91 - VPC</t>
  </si>
  <si>
    <t xml:space="preserve">           92- ÚVT</t>
  </si>
  <si>
    <t xml:space="preserve">     94-vydav.</t>
  </si>
  <si>
    <t xml:space="preserve">          96 - CJV</t>
  </si>
  <si>
    <t xml:space="preserve">          97-CZS</t>
  </si>
  <si>
    <t xml:space="preserve">            99-RMU</t>
  </si>
  <si>
    <t xml:space="preserve">Skut.</t>
  </si>
  <si>
    <t xml:space="preserve">05</t>
  </si>
  <si>
    <t xml:space="preserve">04</t>
  </si>
  <si>
    <t xml:space="preserve">z toho:</t>
  </si>
  <si>
    <t xml:space="preserve">Hospodářský výsledek dílčí (ř.26+31+34+38+39+40-2-23)</t>
  </si>
  <si>
    <t xml:space="preserve"> </t>
  </si>
  <si>
    <r>
      <rPr>
        <b val="true"/>
        <sz val="9"/>
        <rFont val="Arial CE"/>
        <family val="2"/>
        <charset val="238"/>
      </rPr>
      <t xml:space="preserve">Rozpočet 2006 - 2001 </t>
    </r>
    <r>
      <rPr>
        <sz val="9"/>
        <rFont val="Arial CE"/>
        <family val="2"/>
        <charset val="238"/>
      </rPr>
      <t xml:space="preserve">(v tis.Kč)</t>
    </r>
  </si>
  <si>
    <t xml:space="preserve">index</t>
  </si>
  <si>
    <t xml:space="preserve">06/05</t>
  </si>
  <si>
    <t xml:space="preserve">05/04</t>
  </si>
  <si>
    <t xml:space="preserve">04/03</t>
  </si>
  <si>
    <t xml:space="preserve">03/02</t>
  </si>
  <si>
    <t xml:space="preserve">02/01</t>
  </si>
  <si>
    <t xml:space="preserve">Seznam hospodářských středisek MU (HS) v roce 2006:</t>
  </si>
  <si>
    <t xml:space="preserve">č.HS</t>
  </si>
  <si>
    <t xml:space="preserve">název</t>
  </si>
  <si>
    <t xml:space="preserve">zkratka</t>
  </si>
  <si>
    <t xml:space="preserve">Lékařská fakulta</t>
  </si>
  <si>
    <t xml:space="preserve">Filozofická fakulta</t>
  </si>
  <si>
    <t xml:space="preserve">Právnická fakulta</t>
  </si>
  <si>
    <t xml:space="preserve">Fakulta sociálních studií</t>
  </si>
  <si>
    <t xml:space="preserve">Přírodovědecká fakulta</t>
  </si>
  <si>
    <t xml:space="preserve">Fakulta informatiky</t>
  </si>
  <si>
    <t xml:space="preserve">Pedagogická fakulta</t>
  </si>
  <si>
    <t xml:space="preserve">Fakulta sportovních studií</t>
  </si>
  <si>
    <t xml:space="preserve">Ekonomicko správní fakulta</t>
  </si>
  <si>
    <t xml:space="preserve">Správa kolejí a menz</t>
  </si>
  <si>
    <t xml:space="preserve">Univerzitní centrum Telč</t>
  </si>
  <si>
    <t xml:space="preserve">Středisko pro pomoc …- dr.Peňáz</t>
  </si>
  <si>
    <t xml:space="preserve">Ústav výpočetní techniky</t>
  </si>
  <si>
    <t xml:space="preserve">Vydavatelství MU</t>
  </si>
  <si>
    <t xml:space="preserve">VMU</t>
  </si>
  <si>
    <t xml:space="preserve">Centrum jazykového vzdělávání</t>
  </si>
  <si>
    <t xml:space="preserve">Centrum zahraničních studií</t>
  </si>
  <si>
    <t xml:space="preserve">Rektorát</t>
  </si>
  <si>
    <t xml:space="preserve">Seznam ostatních používaných zkratek u rozpočtu MU:</t>
  </si>
  <si>
    <t xml:space="preserve">VaV</t>
  </si>
  <si>
    <t xml:space="preserve">výzkum a vývoj</t>
  </si>
  <si>
    <t xml:space="preserve">FRVŠ</t>
  </si>
  <si>
    <t xml:space="preserve">Fond rozvoje vysokých škol</t>
  </si>
  <si>
    <t xml:space="preserve">SR</t>
  </si>
  <si>
    <t xml:space="preserve">státní rozpo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@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i val="true"/>
      <sz val="8"/>
      <color rgb="FF0000FF"/>
      <name val="Arial CE"/>
      <family val="0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OVAROVA/LOCALS~1/TEMP/rozpo&#269;et%20MU%2004-re&#382;.prac.-pl&#225;n-1.3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M"/>
      <sheetName val="CDV"/>
      <sheetName val="ÚVT"/>
      <sheetName val="vydav"/>
      <sheetName val="CJV"/>
      <sheetName val="CZS"/>
      <sheetName val="RMU"/>
      <sheetName val="ost."/>
      <sheetName val="plán ost 04"/>
      <sheetName val="ost04-01"/>
      <sheetName val="03 ost"/>
      <sheetName val="02 ost"/>
      <sheetName val="01 ost "/>
      <sheetName val="zkratky"/>
      <sheetName val="os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4.56"/>
    <col collapsed="false" customWidth="false" hidden="false" outlineLevel="0" max="11" min="9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s="3" customFormat="true" ht="12.75" hidden="false" customHeight="false" outlineLevel="0" collapsed="false"/>
    <row r="5" s="4" customFormat="true" ht="12.75" hidden="false" customHeight="false" outlineLevel="0" collapsed="false">
      <c r="B5" s="3"/>
    </row>
    <row r="9" customFormat="false" ht="78" hidden="false" customHeight="true" outlineLevel="0" collapsed="false"/>
    <row r="10" customFormat="false" ht="15" hidden="true" customHeight="false" outlineLevel="0" collapsed="false"/>
    <row r="12" customFormat="false" ht="30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6"/>
      <c r="K12" s="6"/>
      <c r="L12" s="6"/>
      <c r="M12" s="6"/>
    </row>
    <row r="13" customFormat="false" ht="8.25" hidden="false" customHeight="true" outlineLevel="0" collapsed="false"/>
    <row r="14" customFormat="false" ht="20.25" hidden="false" customHeight="fals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6"/>
      <c r="K14" s="6"/>
      <c r="L14" s="6"/>
      <c r="M14" s="6"/>
    </row>
    <row r="15" customFormat="false" ht="15.75" hidden="false" customHeight="false" outlineLevel="0" collapsed="false">
      <c r="C15" s="8"/>
      <c r="F15" s="9"/>
    </row>
    <row r="18" customFormat="false" ht="15" hidden="false" customHeight="false" outlineLevel="0" collapsed="false">
      <c r="E18" s="10" t="s">
        <v>4</v>
      </c>
      <c r="F18" s="11"/>
    </row>
    <row r="19" customFormat="false" ht="78.75" hidden="false" customHeight="true" outlineLevel="0" collapsed="false">
      <c r="E19" s="10"/>
      <c r="F19" s="12"/>
    </row>
    <row r="20" customFormat="false" ht="15" hidden="false" customHeight="false" outlineLevel="0" collapsed="false">
      <c r="E20" s="4"/>
      <c r="F20" s="4"/>
    </row>
    <row r="21" customFormat="false" ht="15" hidden="false" customHeight="false" outlineLevel="0" collapsed="false">
      <c r="E21" s="4"/>
      <c r="F21" s="4"/>
    </row>
    <row r="23" customFormat="false" ht="15" hidden="false" customHeight="false" outlineLevel="0" collapsed="false">
      <c r="H23" s="4"/>
      <c r="I23" s="13"/>
    </row>
    <row r="24" customFormat="false" ht="15" hidden="false" customHeight="false" outlineLevel="0" collapsed="false">
      <c r="H24" s="4"/>
      <c r="I24" s="11"/>
    </row>
    <row r="25" customFormat="false" ht="15" hidden="false" customHeight="false" outlineLevel="0" collapsed="false">
      <c r="A25" s="14" t="s">
        <v>5</v>
      </c>
      <c r="B25" s="15"/>
    </row>
    <row r="26" customFormat="false" ht="15" hidden="false" customHeight="false" outlineLevel="0" collapsed="false">
      <c r="A26" s="16" t="s">
        <v>6</v>
      </c>
    </row>
    <row r="29" customFormat="false" ht="15" hidden="false" customHeight="false" outlineLevel="0" collapsed="false">
      <c r="A29" s="16"/>
    </row>
  </sheetData>
  <mergeCells count="2">
    <mergeCell ref="A12:I12"/>
    <mergeCell ref="A14:I14"/>
  </mergeCells>
  <printOptions headings="false" gridLines="false" gridLinesSet="true" horizontalCentered="false" verticalCentered="true"/>
  <pageMargins left="0.827083333333333" right="0.7875" top="0.6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5.56"/>
    <col collapsed="false" customWidth="true" hidden="false" outlineLevel="0" max="3" min="3" style="16" width="6.28"/>
    <col collapsed="false" customWidth="true" hidden="false" outlineLevel="0" max="4" min="4" style="16" width="29.71"/>
    <col collapsed="false" customWidth="true" hidden="false" outlineLevel="0" max="5" min="5" style="16" width="3.7"/>
    <col collapsed="false" customWidth="true" hidden="false" outlineLevel="0" max="15" min="6" style="16" width="9.28"/>
    <col collapsed="false" customWidth="true" hidden="false" outlineLevel="0" max="16" min="16" style="16" width="10.28"/>
    <col collapsed="false" customWidth="true" hidden="true" outlineLevel="0" max="17" min="17" style="16" width="9.56"/>
    <col collapsed="false" customWidth="true" hidden="false" outlineLevel="0" max="18" min="18" style="16" width="7.85"/>
    <col collapsed="false" customWidth="false" hidden="false" outlineLevel="0" max="257" min="19" style="16" width="9.14"/>
  </cols>
  <sheetData>
    <row r="1" customFormat="false" ht="12.75" hidden="false" customHeight="false" outlineLevel="0" collapsed="false">
      <c r="A1" s="18" t="s">
        <v>83</v>
      </c>
      <c r="B1" s="18"/>
      <c r="C1" s="18"/>
      <c r="D1" s="18"/>
      <c r="E1" s="19"/>
      <c r="F1" s="20" t="s">
        <v>67</v>
      </c>
      <c r="G1" s="20" t="s">
        <v>68</v>
      </c>
      <c r="H1" s="20" t="s">
        <v>69</v>
      </c>
      <c r="I1" s="20" t="s">
        <v>70</v>
      </c>
      <c r="J1" s="20" t="s">
        <v>71</v>
      </c>
      <c r="K1" s="20" t="s">
        <v>72</v>
      </c>
      <c r="L1" s="20" t="s">
        <v>73</v>
      </c>
      <c r="M1" s="20" t="s">
        <v>74</v>
      </c>
      <c r="N1" s="20" t="s">
        <v>75</v>
      </c>
      <c r="O1" s="20" t="s">
        <v>76</v>
      </c>
      <c r="P1" s="22" t="s">
        <v>9</v>
      </c>
      <c r="Q1" s="102" t="s">
        <v>77</v>
      </c>
      <c r="R1" s="129" t="s">
        <v>84</v>
      </c>
    </row>
    <row r="2" customFormat="false" ht="13.5" hidden="false" customHeight="false" outlineLevel="0" collapsed="false">
      <c r="A2" s="23" t="s">
        <v>11</v>
      </c>
      <c r="B2" s="24"/>
      <c r="C2" s="24"/>
      <c r="D2" s="25" t="s">
        <v>78</v>
      </c>
      <c r="E2" s="26" t="s">
        <v>13</v>
      </c>
      <c r="F2" s="104" t="n">
        <v>81</v>
      </c>
      <c r="G2" s="104" t="n">
        <v>82</v>
      </c>
      <c r="H2" s="104" t="n">
        <v>83</v>
      </c>
      <c r="I2" s="104" t="n">
        <v>84</v>
      </c>
      <c r="J2" s="104" t="n">
        <v>85</v>
      </c>
      <c r="K2" s="104" t="n">
        <v>92</v>
      </c>
      <c r="L2" s="104" t="n">
        <v>94</v>
      </c>
      <c r="M2" s="104" t="n">
        <v>96</v>
      </c>
      <c r="N2" s="104" t="n">
        <v>97</v>
      </c>
      <c r="O2" s="104" t="n">
        <v>99</v>
      </c>
      <c r="P2" s="29" t="s">
        <v>79</v>
      </c>
      <c r="Q2" s="105" t="s">
        <v>80</v>
      </c>
      <c r="R2" s="130" t="n">
        <v>2005</v>
      </c>
    </row>
    <row r="3" customFormat="false" ht="13.5" hidden="false" customHeight="false" outlineLevel="0" collapsed="false">
      <c r="A3" s="30" t="s">
        <v>14</v>
      </c>
      <c r="B3" s="31"/>
      <c r="C3" s="31"/>
      <c r="D3" s="31"/>
      <c r="E3" s="32" t="n">
        <v>1</v>
      </c>
      <c r="F3" s="33" t="n">
        <f aca="false">SUM(F5:F25)</f>
        <v>152400.61818</v>
      </c>
      <c r="G3" s="33" t="n">
        <f aca="false">SUM(G5:G25)</f>
        <v>14601.23316</v>
      </c>
      <c r="H3" s="33" t="n">
        <f aca="false">SUM(H5:H25)</f>
        <v>4656.37177</v>
      </c>
      <c r="I3" s="33" t="n">
        <f aca="false">SUM(I5:I25)</f>
        <v>15608.59545</v>
      </c>
      <c r="J3" s="33" t="n">
        <f aca="false">SUM(J5:J25)</f>
        <v>34997.57444</v>
      </c>
      <c r="K3" s="33" t="n">
        <f aca="false">SUM(K5:K25)</f>
        <v>187433.77196</v>
      </c>
      <c r="L3" s="33" t="n">
        <f aca="false">SUM(L5:L25)</f>
        <v>1016.7193</v>
      </c>
      <c r="M3" s="33" t="n">
        <f aca="false">SUM(M5:M25)</f>
        <v>27858.48596</v>
      </c>
      <c r="N3" s="33" t="n">
        <f aca="false">SUM(N5:N25)</f>
        <v>59034.04575</v>
      </c>
      <c r="O3" s="33" t="n">
        <f aca="false">SUM(O5:O25)</f>
        <v>345345.271305455</v>
      </c>
      <c r="P3" s="35" t="n">
        <f aca="false">SUM(P5:P25)</f>
        <v>842952.687275455</v>
      </c>
      <c r="Q3" s="106" t="e">
        <f aca="false">SUM(Q5:Q25)</f>
        <v>#VALUE!</v>
      </c>
    </row>
    <row r="4" customFormat="false" ht="12" hidden="false" customHeight="false" outlineLevel="0" collapsed="false">
      <c r="A4" s="23" t="s">
        <v>15</v>
      </c>
      <c r="B4" s="36" t="s">
        <v>16</v>
      </c>
      <c r="C4" s="36"/>
      <c r="D4" s="36"/>
      <c r="E4" s="37" t="n">
        <v>2</v>
      </c>
      <c r="F4" s="38" t="n">
        <f aca="false">SUM(F5:F15)</f>
        <v>127012.0644</v>
      </c>
      <c r="G4" s="38" t="n">
        <f aca="false">SUM(G5:G15)</f>
        <v>14601.23316</v>
      </c>
      <c r="H4" s="38" t="n">
        <f aca="false">SUM(H5:H15)</f>
        <v>4656.37177</v>
      </c>
      <c r="I4" s="38" t="n">
        <f aca="false">SUM(I5:I15)</f>
        <v>3036.57992</v>
      </c>
      <c r="J4" s="38" t="n">
        <f aca="false">SUM(J5:J15)</f>
        <v>29627.72125</v>
      </c>
      <c r="K4" s="38" t="n">
        <f aca="false">SUM(K5:K15)</f>
        <v>134700.04116</v>
      </c>
      <c r="L4" s="38" t="n">
        <f aca="false">SUM(L5:L15)</f>
        <v>175.352949999999</v>
      </c>
      <c r="M4" s="38" t="n">
        <f aca="false">SUM(M5:M15)</f>
        <v>23079.76586</v>
      </c>
      <c r="N4" s="38" t="n">
        <f aca="false">SUM(N5:N15)</f>
        <v>11791.68425</v>
      </c>
      <c r="O4" s="38" t="n">
        <f aca="false">SUM(O5:O15)</f>
        <v>324769.9212</v>
      </c>
      <c r="P4" s="40" t="n">
        <f aca="false">SUM(P5:P15)</f>
        <v>673450.73592</v>
      </c>
      <c r="Q4" s="107" t="e">
        <f aca="false">SUM(Q5:Q15)</f>
        <v>#VALUE!</v>
      </c>
    </row>
    <row r="5" s="49" customFormat="true" ht="12" hidden="false" customHeight="false" outlineLevel="0" collapsed="false">
      <c r="A5" s="41"/>
      <c r="B5" s="42"/>
      <c r="C5" s="42" t="s">
        <v>17</v>
      </c>
      <c r="D5" s="43" t="s">
        <v>18</v>
      </c>
      <c r="E5" s="37" t="n">
        <v>3</v>
      </c>
      <c r="F5" s="45" t="n">
        <f aca="false">SKM!J6/1000</f>
        <v>29728.75</v>
      </c>
      <c r="G5" s="45" t="n">
        <f aca="false">SUKB!J6/1000</f>
        <v>0</v>
      </c>
      <c r="H5" s="45" t="n">
        <f aca="false">UCT!J6/1000</f>
        <v>1052.747</v>
      </c>
      <c r="I5" s="45" t="n">
        <f aca="false">SPSSN!J6/1000</f>
        <v>1163.536</v>
      </c>
      <c r="J5" s="45" t="n">
        <f aca="false">IBA!J6/1000</f>
        <v>3455.928</v>
      </c>
      <c r="K5" s="45" t="n">
        <f aca="false">ÚVT!J6/1000</f>
        <v>39768.489</v>
      </c>
      <c r="L5" s="45" t="n">
        <f aca="false">VMU!J6/1000</f>
        <v>1712.579</v>
      </c>
      <c r="M5" s="45" t="n">
        <f aca="false">CJV!J6/1000</f>
        <v>15432.53</v>
      </c>
      <c r="N5" s="45" t="n">
        <f aca="false">CZS!J6/1000</f>
        <v>3812.708</v>
      </c>
      <c r="O5" s="45" t="n">
        <f aca="false">RMU!J6/1000</f>
        <v>56725.27833</v>
      </c>
      <c r="P5" s="47" t="n">
        <f aca="false">SUM(F5:O5)</f>
        <v>152852.54533</v>
      </c>
      <c r="Q5" s="108" t="e">
        <f aca="false">#REF!+#REF!+#REF!+#REF!+#REF!+#REF!+#REF!</f>
        <v>#VALUE!</v>
      </c>
    </row>
    <row r="6" s="49" customFormat="true" ht="12" hidden="false" customHeight="false" outlineLevel="0" collapsed="false">
      <c r="A6" s="41"/>
      <c r="B6" s="42"/>
      <c r="C6" s="42"/>
      <c r="D6" s="43" t="s">
        <v>19</v>
      </c>
      <c r="E6" s="37" t="n">
        <v>4</v>
      </c>
      <c r="F6" s="45" t="n">
        <f aca="false">SKM!J7/1000</f>
        <v>485.655</v>
      </c>
      <c r="G6" s="45" t="n">
        <f aca="false">SUKB!J7/1000</f>
        <v>0</v>
      </c>
      <c r="H6" s="45" t="n">
        <f aca="false">UCT!J7/1000</f>
        <v>139.912</v>
      </c>
      <c r="I6" s="45" t="n">
        <f aca="false">SPSSN!J7/1000</f>
        <v>46.67</v>
      </c>
      <c r="J6" s="45" t="n">
        <f aca="false">IBA!J7/1000</f>
        <v>4125.246</v>
      </c>
      <c r="K6" s="45" t="n">
        <f aca="false">ÚVT!J7/1000</f>
        <v>1639</v>
      </c>
      <c r="L6" s="45" t="n">
        <f aca="false">VMU!J7/1000</f>
        <v>100.8</v>
      </c>
      <c r="M6" s="45" t="n">
        <f aca="false">CJV!J7/1000</f>
        <v>729.9</v>
      </c>
      <c r="N6" s="45" t="n">
        <f aca="false">CZS!J7/1000</f>
        <v>371.282</v>
      </c>
      <c r="O6" s="45" t="n">
        <f aca="false">RMU!J7/1000</f>
        <v>2294.996</v>
      </c>
      <c r="P6" s="47" t="n">
        <f aca="false">SUM(F6:O6)</f>
        <v>9933.461</v>
      </c>
      <c r="Q6" s="108" t="e">
        <f aca="false">#REF!</f>
        <v>#REF!</v>
      </c>
    </row>
    <row r="7" s="49" customFormat="true" ht="12" hidden="false" customHeight="false" outlineLevel="0" collapsed="false">
      <c r="A7" s="41"/>
      <c r="B7" s="42"/>
      <c r="C7" s="42"/>
      <c r="D7" s="43" t="s">
        <v>20</v>
      </c>
      <c r="E7" s="37" t="n">
        <v>5</v>
      </c>
      <c r="F7" s="45" t="n">
        <f aca="false">SKM!J8/1000</f>
        <v>10515.164</v>
      </c>
      <c r="G7" s="45" t="n">
        <f aca="false">SUKB!J8/1000</f>
        <v>0</v>
      </c>
      <c r="H7" s="45" t="n">
        <f aca="false">UCT!J8/1000</f>
        <v>417.429</v>
      </c>
      <c r="I7" s="45" t="n">
        <f aca="false">SPSSN!J8/1000</f>
        <v>409.215</v>
      </c>
      <c r="J7" s="45" t="n">
        <f aca="false">IBA!J8/1000</f>
        <v>1209.934</v>
      </c>
      <c r="K7" s="45" t="n">
        <f aca="false">ÚVT!J8/1000</f>
        <v>14414.854</v>
      </c>
      <c r="L7" s="45" t="n">
        <f aca="false">VMU!J8/1000</f>
        <v>634.684</v>
      </c>
      <c r="M7" s="45" t="n">
        <f aca="false">CJV!J8/1000</f>
        <v>5628.863</v>
      </c>
      <c r="N7" s="45" t="n">
        <f aca="false">CZS!J8/1000</f>
        <v>1380.052</v>
      </c>
      <c r="O7" s="45" t="n">
        <f aca="false">RMU!J8/1000</f>
        <v>20787.04467</v>
      </c>
      <c r="P7" s="47" t="n">
        <f aca="false">SUM(F7:O7)</f>
        <v>55397.23967</v>
      </c>
      <c r="Q7" s="108" t="e">
        <f aca="false">#REF!</f>
        <v>#REF!</v>
      </c>
    </row>
    <row r="8" s="49" customFormat="true" ht="12" hidden="false" customHeight="false" outlineLevel="0" collapsed="false">
      <c r="A8" s="41"/>
      <c r="B8" s="42"/>
      <c r="C8" s="42"/>
      <c r="D8" s="43" t="s">
        <v>21</v>
      </c>
      <c r="E8" s="37" t="n">
        <v>6</v>
      </c>
      <c r="F8" s="45" t="n">
        <f aca="false">SKM!J9/1000</f>
        <v>28670.05898</v>
      </c>
      <c r="G8" s="45" t="n">
        <f aca="false">SUKB!J9/1000</f>
        <v>0.45982</v>
      </c>
      <c r="H8" s="45" t="n">
        <f aca="false">UCT!J9/1000</f>
        <v>971.22834</v>
      </c>
      <c r="I8" s="45" t="n">
        <f aca="false">SPSSN!J9/1000</f>
        <v>10.6244</v>
      </c>
      <c r="J8" s="45" t="n">
        <f aca="false">IBA!J9/1000</f>
        <v>32.99543</v>
      </c>
      <c r="K8" s="45" t="n">
        <f aca="false">ÚVT!J9/1000</f>
        <v>2801.83918</v>
      </c>
      <c r="L8" s="45" t="n">
        <f aca="false">VMU!J9/1000</f>
        <v>204.4068</v>
      </c>
      <c r="M8" s="45" t="n">
        <f aca="false">CJV!J9/1000</f>
        <v>25.94948</v>
      </c>
      <c r="N8" s="45" t="n">
        <f aca="false">CZS!J9/1000</f>
        <v>85.59552</v>
      </c>
      <c r="O8" s="45" t="n">
        <f aca="false">RMU!J9/1000</f>
        <v>3525.21401</v>
      </c>
      <c r="P8" s="47" t="n">
        <f aca="false">SUM(F8:O8)</f>
        <v>36328.37196</v>
      </c>
      <c r="Q8" s="108" t="e">
        <f aca="false">#REF!</f>
        <v>#REF!</v>
      </c>
    </row>
    <row r="9" s="49" customFormat="true" ht="12" hidden="false" customHeight="false" outlineLevel="0" collapsed="false">
      <c r="A9" s="41"/>
      <c r="B9" s="42"/>
      <c r="C9" s="42"/>
      <c r="D9" s="43" t="s">
        <v>22</v>
      </c>
      <c r="E9" s="37" t="n">
        <v>7</v>
      </c>
      <c r="F9" s="45" t="n">
        <f aca="false">SKM!J10/1000</f>
        <v>13074.77273</v>
      </c>
      <c r="G9" s="45" t="n">
        <f aca="false">SUKB!J10/1000</f>
        <v>37.63</v>
      </c>
      <c r="H9" s="45" t="n">
        <f aca="false">UCT!J10/1000</f>
        <v>260.3051</v>
      </c>
      <c r="I9" s="45" t="n">
        <f aca="false">SPSSN!J10/1000</f>
        <v>1.19</v>
      </c>
      <c r="J9" s="45" t="n">
        <f aca="false">IBA!J10/1000</f>
        <v>0</v>
      </c>
      <c r="K9" s="45" t="n">
        <f aca="false">ÚVT!J10/1000</f>
        <v>2480.6239</v>
      </c>
      <c r="L9" s="45" t="n">
        <f aca="false">VMU!J10/1000</f>
        <v>248.5259</v>
      </c>
      <c r="M9" s="45" t="n">
        <f aca="false">CJV!J10/1000</f>
        <v>42.2455</v>
      </c>
      <c r="N9" s="45" t="n">
        <f aca="false">CZS!J10/1000</f>
        <v>6.2906</v>
      </c>
      <c r="O9" s="45" t="n">
        <f aca="false">RMU!J10/1000</f>
        <v>14562.36185</v>
      </c>
      <c r="P9" s="47" t="n">
        <f aca="false">SUM(F9:O9)</f>
        <v>30713.94558</v>
      </c>
      <c r="Q9" s="108" t="e">
        <f aca="false">#REF!</f>
        <v>#REF!</v>
      </c>
    </row>
    <row r="10" s="49" customFormat="true" ht="12" hidden="false" customHeight="false" outlineLevel="0" collapsed="false">
      <c r="A10" s="41"/>
      <c r="B10" s="42"/>
      <c r="C10" s="42"/>
      <c r="D10" s="43" t="s">
        <v>23</v>
      </c>
      <c r="E10" s="37" t="n">
        <v>8</v>
      </c>
      <c r="F10" s="45" t="n">
        <f aca="false">SKM!J11/1000</f>
        <v>22085.35023</v>
      </c>
      <c r="G10" s="45" t="n">
        <f aca="false">SUKB!J11/1000</f>
        <v>8.2655</v>
      </c>
      <c r="H10" s="45" t="n">
        <f aca="false">UCT!J11/1000</f>
        <v>1073.25087</v>
      </c>
      <c r="I10" s="45" t="n">
        <f aca="false">SPSSN!J11/1000</f>
        <v>603.19139</v>
      </c>
      <c r="J10" s="45" t="n">
        <f aca="false">IBA!J11/1000</f>
        <v>46.48994</v>
      </c>
      <c r="K10" s="45" t="n">
        <f aca="false">ÚVT!J11/1000</f>
        <v>13110.76408</v>
      </c>
      <c r="L10" s="45" t="n">
        <f aca="false">VMU!J11/1000</f>
        <v>1078.53826</v>
      </c>
      <c r="M10" s="45" t="n">
        <f aca="false">CJV!J11/1000</f>
        <v>909.58425</v>
      </c>
      <c r="N10" s="45" t="n">
        <f aca="false">CZS!J11/1000</f>
        <v>814.99022</v>
      </c>
      <c r="O10" s="45" t="n">
        <f aca="false">RMU!J11/1000</f>
        <v>10586.59083</v>
      </c>
      <c r="P10" s="47" t="n">
        <f aca="false">SUM(F10:O10)</f>
        <v>50317.01557</v>
      </c>
      <c r="Q10" s="108" t="e">
        <f aca="false">#REF!</f>
        <v>#REF!</v>
      </c>
    </row>
    <row r="11" s="49" customFormat="true" ht="12" hidden="false" customHeight="false" outlineLevel="0" collapsed="false">
      <c r="A11" s="41"/>
      <c r="B11" s="42"/>
      <c r="C11" s="42"/>
      <c r="D11" s="43" t="s">
        <v>24</v>
      </c>
      <c r="E11" s="37" t="n">
        <v>9</v>
      </c>
      <c r="F11" s="45" t="n">
        <f aca="false">SKM!J12/1000</f>
        <v>17429.51592</v>
      </c>
      <c r="G11" s="45" t="n">
        <f aca="false">SUKB!J12/1000</f>
        <v>0</v>
      </c>
      <c r="H11" s="45" t="n">
        <f aca="false">UCT!J12/1000</f>
        <v>109.6663</v>
      </c>
      <c r="I11" s="45" t="n">
        <f aca="false">SPSSN!J12/1000</f>
        <v>177.00773</v>
      </c>
      <c r="J11" s="45" t="n">
        <f aca="false">IBA!J12/1000</f>
        <v>1015.98765</v>
      </c>
      <c r="K11" s="45" t="n">
        <f aca="false">ÚVT!J12/1000</f>
        <v>20256.40043</v>
      </c>
      <c r="L11" s="45" t="n">
        <f aca="false">VMU!J12/1000</f>
        <v>882.97533</v>
      </c>
      <c r="M11" s="45" t="n">
        <f aca="false">CJV!J12/1000</f>
        <v>90.00557</v>
      </c>
      <c r="N11" s="45" t="n">
        <f aca="false">CZS!J12/1000</f>
        <v>1369.23032</v>
      </c>
      <c r="O11" s="45" t="n">
        <f aca="false">RMU!J12/1000</f>
        <v>28402.60905</v>
      </c>
      <c r="P11" s="47" t="n">
        <f aca="false">SUM(F11:O11)</f>
        <v>69733.3983</v>
      </c>
      <c r="Q11" s="108" t="e">
        <f aca="false">#REF!</f>
        <v>#REF!</v>
      </c>
    </row>
    <row r="12" s="49" customFormat="true" ht="12" hidden="false" customHeight="false" outlineLevel="0" collapsed="false">
      <c r="A12" s="41"/>
      <c r="B12" s="42"/>
      <c r="C12" s="42"/>
      <c r="D12" s="43" t="s">
        <v>25</v>
      </c>
      <c r="E12" s="37" t="n">
        <v>10</v>
      </c>
      <c r="F12" s="45" t="n">
        <f aca="false">SKM!J13/1000</f>
        <v>102.64383</v>
      </c>
      <c r="G12" s="45" t="n">
        <f aca="false">SUKB!J13/1000</f>
        <v>0</v>
      </c>
      <c r="H12" s="45" t="n">
        <f aca="false">UCT!J13/1000</f>
        <v>17.1269</v>
      </c>
      <c r="I12" s="45" t="n">
        <f aca="false">SPSSN!J13/1000</f>
        <v>20.72744</v>
      </c>
      <c r="J12" s="45" t="n">
        <f aca="false">IBA!J13/1000</f>
        <v>397.85254</v>
      </c>
      <c r="K12" s="45" t="n">
        <f aca="false">ÚVT!J13/1000</f>
        <v>908.15105</v>
      </c>
      <c r="L12" s="45" t="n">
        <f aca="false">VMU!J13/1000</f>
        <v>0</v>
      </c>
      <c r="M12" s="45" t="n">
        <f aca="false">CJV!J13/1000</f>
        <v>43.6463</v>
      </c>
      <c r="N12" s="45" t="n">
        <f aca="false">CZS!J13/1000</f>
        <v>680.04446</v>
      </c>
      <c r="O12" s="45" t="n">
        <f aca="false">RMU!J13/1000</f>
        <v>1910.48108</v>
      </c>
      <c r="P12" s="47" t="n">
        <f aca="false">SUM(F12:O12)</f>
        <v>4080.6736</v>
      </c>
      <c r="Q12" s="108" t="e">
        <f aca="false">#REF!</f>
        <v>#REF!</v>
      </c>
    </row>
    <row r="13" s="49" customFormat="true" ht="13.5" hidden="false" customHeight="false" outlineLevel="0" collapsed="false">
      <c r="A13" s="41"/>
      <c r="B13" s="42"/>
      <c r="C13" s="42"/>
      <c r="D13" s="43" t="s">
        <v>26</v>
      </c>
      <c r="E13" s="37" t="n">
        <v>11</v>
      </c>
      <c r="F13" s="45" t="n">
        <f aca="false">SKM!J14/1000</f>
        <v>10651.9949</v>
      </c>
      <c r="G13" s="45" t="n">
        <f aca="false">SUKB!J14/1000</f>
        <v>14554.771</v>
      </c>
      <c r="H13" s="45" t="n">
        <f aca="false">UCT!J14/1000</f>
        <v>398.676</v>
      </c>
      <c r="I13" s="45" t="n">
        <f aca="false">SPSSN!J14/1000</f>
        <v>379.074</v>
      </c>
      <c r="J13" s="45" t="n">
        <f aca="false">IBA!J14/1000</f>
        <v>190.235</v>
      </c>
      <c r="K13" s="45" t="n">
        <f aca="false">ÚVT!J14/1000</f>
        <v>34514.79865</v>
      </c>
      <c r="L13" s="45" t="n">
        <f aca="false">VMU!J14/1000</f>
        <v>377.1841</v>
      </c>
      <c r="M13" s="45" t="n">
        <f aca="false">CJV!J14/1000</f>
        <v>43.42265</v>
      </c>
      <c r="N13" s="45" t="n">
        <f aca="false">CZS!J14/1000</f>
        <v>80.543</v>
      </c>
      <c r="O13" s="45" t="n">
        <f aca="false">RMU!J14/1000</f>
        <v>3895.95648</v>
      </c>
      <c r="P13" s="47" t="n">
        <f aca="false">SUM(F13:O13)</f>
        <v>65086.65578</v>
      </c>
      <c r="Q13" s="108" t="e">
        <f aca="false">#REF!</f>
        <v>#REF!</v>
      </c>
    </row>
    <row r="14" s="49" customFormat="true" ht="12" hidden="false" customHeight="false" outlineLevel="0" collapsed="false">
      <c r="A14" s="41"/>
      <c r="B14" s="42"/>
      <c r="C14" s="42"/>
      <c r="D14" s="43" t="s">
        <v>27</v>
      </c>
      <c r="E14" s="37" t="n">
        <v>12</v>
      </c>
      <c r="F14" s="45" t="n">
        <f aca="false">SKM!J15/1000</f>
        <v>0</v>
      </c>
      <c r="G14" s="45" t="n">
        <f aca="false">SUKB!J15/1000</f>
        <v>0</v>
      </c>
      <c r="H14" s="45" t="n">
        <f aca="false">UCT!J15/1000</f>
        <v>0</v>
      </c>
      <c r="I14" s="45" t="n">
        <f aca="false">SPSSN!J15/1000</f>
        <v>0</v>
      </c>
      <c r="J14" s="45" t="n">
        <f aca="false">IBA!J15/1000</f>
        <v>0</v>
      </c>
      <c r="K14" s="45" t="n">
        <f aca="false">ÚVT!J15/1000</f>
        <v>0</v>
      </c>
      <c r="L14" s="45" t="n">
        <f aca="false">VMU!J15/1000</f>
        <v>0</v>
      </c>
      <c r="M14" s="45" t="n">
        <f aca="false">CJV!J15/1000</f>
        <v>0</v>
      </c>
      <c r="N14" s="45" t="n">
        <f aca="false">CZS!J15/1000</f>
        <v>1165.5105</v>
      </c>
      <c r="O14" s="45" t="n">
        <f aca="false">RMU!J15/1000</f>
        <v>3430.423</v>
      </c>
      <c r="P14" s="47" t="n">
        <f aca="false">SUM(F14:O14)</f>
        <v>4595.9335</v>
      </c>
      <c r="Q14" s="108" t="e">
        <f aca="false">#REF!</f>
        <v>#REF!</v>
      </c>
    </row>
    <row r="15" s="49" customFormat="true" ht="12" hidden="false" customHeight="false" outlineLevel="0" collapsed="false">
      <c r="A15" s="41"/>
      <c r="B15" s="43"/>
      <c r="C15" s="43"/>
      <c r="D15" s="43" t="s">
        <v>9</v>
      </c>
      <c r="E15" s="37" t="n">
        <v>13</v>
      </c>
      <c r="F15" s="45" t="n">
        <f aca="false">SKM!J16/1000</f>
        <v>-5731.84119</v>
      </c>
      <c r="G15" s="45" t="n">
        <f aca="false">SUKB!J16/1000</f>
        <v>0.10684</v>
      </c>
      <c r="H15" s="45" t="n">
        <f aca="false">UCT!J16/1000</f>
        <v>216.03026</v>
      </c>
      <c r="I15" s="45" t="n">
        <f aca="false">SPSSN!J16/1000</f>
        <v>225.34396</v>
      </c>
      <c r="J15" s="45" t="n">
        <f aca="false">IBA!J16/1000</f>
        <v>19153.05269</v>
      </c>
      <c r="K15" s="45" t="n">
        <f aca="false">ÚVT!J16/1000</f>
        <v>4805.12087</v>
      </c>
      <c r="L15" s="45" t="n">
        <f aca="false">VMU!J16/1000</f>
        <v>-5064.34044</v>
      </c>
      <c r="M15" s="45" t="n">
        <f aca="false">CJV!J16/1000</f>
        <v>133.61911</v>
      </c>
      <c r="N15" s="45" t="n">
        <f aca="false">CZS!J16/1000</f>
        <v>2025.43763</v>
      </c>
      <c r="O15" s="45" t="n">
        <f aca="false">RMU!J16/1000</f>
        <v>178648.9659</v>
      </c>
      <c r="P15" s="47" t="n">
        <f aca="false">SUM(F15:O15)</f>
        <v>194411.49563</v>
      </c>
      <c r="Q15" s="108" t="e">
        <f aca="false">#REF!</f>
        <v>#REF!</v>
      </c>
    </row>
    <row r="16" customFormat="false" ht="12" hidden="false" customHeight="false" outlineLevel="0" collapsed="false">
      <c r="A16" s="23"/>
      <c r="B16" s="50" t="s">
        <v>28</v>
      </c>
      <c r="C16" s="36"/>
      <c r="D16" s="36"/>
      <c r="E16" s="37" t="n">
        <v>14</v>
      </c>
      <c r="F16" s="51" t="n">
        <f aca="false">SKM!J17/1000</f>
        <v>0</v>
      </c>
      <c r="G16" s="51" t="n">
        <f aca="false">SUKB!J17/1000</f>
        <v>0</v>
      </c>
      <c r="H16" s="51" t="n">
        <f aca="false">UCT!J17/1000</f>
        <v>0</v>
      </c>
      <c r="I16" s="51" t="n">
        <f aca="false">SPSSN!J17/1000</f>
        <v>0</v>
      </c>
      <c r="J16" s="51" t="n">
        <f aca="false">IBA!J17/1000</f>
        <v>0</v>
      </c>
      <c r="K16" s="51" t="n">
        <f aca="false">ÚVT!J17/1000</f>
        <v>0</v>
      </c>
      <c r="L16" s="51" t="n">
        <f aca="false">VMU!J17/1000</f>
        <v>0</v>
      </c>
      <c r="M16" s="51" t="n">
        <f aca="false">CJV!J17/1000</f>
        <v>0</v>
      </c>
      <c r="N16" s="51" t="n">
        <f aca="false">CZS!J17/1000</f>
        <v>0</v>
      </c>
      <c r="O16" s="51" t="n">
        <f aca="false">RMU!J17/1000</f>
        <v>0</v>
      </c>
      <c r="P16" s="40" t="n">
        <f aca="false">SUM(F16:O16)</f>
        <v>0</v>
      </c>
      <c r="Q16" s="109" t="e">
        <f aca="false">#REF!</f>
        <v>#REF!</v>
      </c>
    </row>
    <row r="17" customFormat="false" ht="12" hidden="false" customHeight="false" outlineLevel="0" collapsed="false">
      <c r="A17" s="23"/>
      <c r="B17" s="50" t="s">
        <v>29</v>
      </c>
      <c r="C17" s="36"/>
      <c r="D17" s="36"/>
      <c r="E17" s="37" t="n">
        <v>15</v>
      </c>
      <c r="F17" s="51" t="n">
        <f aca="false">SKM!J18/1000</f>
        <v>731</v>
      </c>
      <c r="G17" s="51" t="n">
        <f aca="false">SUKB!J18/1000</f>
        <v>0</v>
      </c>
      <c r="H17" s="51" t="n">
        <f aca="false">UCT!J18/1000</f>
        <v>0</v>
      </c>
      <c r="I17" s="51" t="n">
        <f aca="false">SPSSN!J18/1000</f>
        <v>0</v>
      </c>
      <c r="J17" s="51" t="n">
        <f aca="false">IBA!J18/1000</f>
        <v>0</v>
      </c>
      <c r="K17" s="51" t="n">
        <f aca="false">ÚVT!J18/1000</f>
        <v>0</v>
      </c>
      <c r="L17" s="51" t="n">
        <f aca="false">VMU!J18/1000</f>
        <v>0</v>
      </c>
      <c r="M17" s="51" t="n">
        <f aca="false">CJV!J18/1000</f>
        <v>0</v>
      </c>
      <c r="N17" s="51" t="n">
        <f aca="false">CZS!J18/1000</f>
        <v>25126.89076</v>
      </c>
      <c r="O17" s="51" t="n">
        <f aca="false">RMU!J18/1000</f>
        <v>0</v>
      </c>
      <c r="P17" s="40" t="n">
        <f aca="false">SUM(F17:O17)</f>
        <v>25857.89076</v>
      </c>
      <c r="Q17" s="109" t="e">
        <f aca="false">#REF!</f>
        <v>#REF!</v>
      </c>
    </row>
    <row r="18" customFormat="false" ht="12" hidden="false" customHeight="false" outlineLevel="0" collapsed="false">
      <c r="A18" s="23"/>
      <c r="B18" s="50" t="s">
        <v>30</v>
      </c>
      <c r="C18" s="36"/>
      <c r="D18" s="36"/>
      <c r="E18" s="37" t="n">
        <v>16</v>
      </c>
      <c r="F18" s="51" t="n">
        <f aca="false">SKM!J19/1000</f>
        <v>0</v>
      </c>
      <c r="G18" s="51" t="n">
        <f aca="false">SUKB!J19/1000</f>
        <v>0</v>
      </c>
      <c r="H18" s="51" t="n">
        <f aca="false">UCT!J19/1000</f>
        <v>0</v>
      </c>
      <c r="I18" s="51" t="n">
        <f aca="false">SPSSN!J19/1000</f>
        <v>8120</v>
      </c>
      <c r="J18" s="51" t="n">
        <f aca="false">IBA!J19/1000</f>
        <v>0</v>
      </c>
      <c r="K18" s="51" t="n">
        <f aca="false">ÚVT!J19/1000</f>
        <v>15907.63974</v>
      </c>
      <c r="L18" s="51" t="n">
        <f aca="false">VMU!J19/1000</f>
        <v>0</v>
      </c>
      <c r="M18" s="51" t="n">
        <f aca="false">CJV!J19/1000</f>
        <v>2223.095</v>
      </c>
      <c r="N18" s="51" t="n">
        <f aca="false">CZS!J19/1000</f>
        <v>4800</v>
      </c>
      <c r="O18" s="51" t="n">
        <f aca="false">RMU!J19/1000</f>
        <v>10725.241</v>
      </c>
      <c r="P18" s="40" t="n">
        <f aca="false">SUM(F18:O18)</f>
        <v>41775.97574</v>
      </c>
      <c r="Q18" s="109" t="e">
        <f aca="false">#REF!</f>
        <v>#REF!</v>
      </c>
    </row>
    <row r="19" customFormat="false" ht="12" hidden="false" customHeight="false" outlineLevel="0" collapsed="false">
      <c r="A19" s="23"/>
      <c r="B19" s="50" t="s">
        <v>31</v>
      </c>
      <c r="C19" s="36"/>
      <c r="D19" s="36"/>
      <c r="E19" s="37" t="n">
        <v>17</v>
      </c>
      <c r="F19" s="51" t="n">
        <f aca="false">SKM!J20/1000</f>
        <v>0</v>
      </c>
      <c r="G19" s="51" t="n">
        <f aca="false">SUKB!J20/1000</f>
        <v>0</v>
      </c>
      <c r="H19" s="51" t="n">
        <f aca="false">UCT!J20/1000</f>
        <v>0</v>
      </c>
      <c r="I19" s="51" t="n">
        <f aca="false">SPSSN!J20/1000</f>
        <v>0</v>
      </c>
      <c r="J19" s="51" t="n">
        <f aca="false">IBA!J20/1000</f>
        <v>0</v>
      </c>
      <c r="K19" s="51" t="n">
        <f aca="false">ÚVT!J20/1000</f>
        <v>0</v>
      </c>
      <c r="L19" s="51" t="n">
        <f aca="false">VMU!J20/1000</f>
        <v>0</v>
      </c>
      <c r="M19" s="51" t="n">
        <f aca="false">CJV!J20/1000</f>
        <v>0</v>
      </c>
      <c r="N19" s="51" t="n">
        <f aca="false">CZS!J20/1000</f>
        <v>0</v>
      </c>
      <c r="O19" s="51" t="n">
        <f aca="false">RMU!J20/1000</f>
        <v>0</v>
      </c>
      <c r="P19" s="40" t="n">
        <f aca="false">SUM(F19:O19)</f>
        <v>0</v>
      </c>
      <c r="Q19" s="109" t="e">
        <f aca="false">#REF!</f>
        <v>#REF!</v>
      </c>
    </row>
    <row r="20" customFormat="false" ht="12" hidden="false" customHeight="false" outlineLevel="0" collapsed="false">
      <c r="A20" s="23"/>
      <c r="B20" s="50" t="s">
        <v>32</v>
      </c>
      <c r="C20" s="50"/>
      <c r="D20" s="50"/>
      <c r="E20" s="37" t="n">
        <v>18</v>
      </c>
      <c r="F20" s="51" t="n">
        <f aca="false">SKM!J21/1000</f>
        <v>0</v>
      </c>
      <c r="G20" s="51" t="n">
        <f aca="false">SUKB!J21/1000</f>
        <v>0</v>
      </c>
      <c r="H20" s="51" t="n">
        <f aca="false">UCT!J21/1000</f>
        <v>0</v>
      </c>
      <c r="I20" s="51" t="n">
        <f aca="false">SPSSN!J21/1000</f>
        <v>0</v>
      </c>
      <c r="J20" s="51" t="n">
        <f aca="false">IBA!J21/1000</f>
        <v>0</v>
      </c>
      <c r="K20" s="51" t="n">
        <f aca="false">ÚVT!J21/1000</f>
        <v>0</v>
      </c>
      <c r="L20" s="51" t="n">
        <f aca="false">VMU!J21/1000</f>
        <v>0</v>
      </c>
      <c r="M20" s="51" t="n">
        <f aca="false">CJV!J21/1000</f>
        <v>0</v>
      </c>
      <c r="N20" s="51" t="n">
        <f aca="false">CZS!J21/1000</f>
        <v>0</v>
      </c>
      <c r="O20" s="51" t="n">
        <f aca="false">RMU!J21/1000</f>
        <v>4934.78046545455</v>
      </c>
      <c r="P20" s="40" t="n">
        <f aca="false">SUM(F20:O20)</f>
        <v>4934.78046545455</v>
      </c>
      <c r="Q20" s="109" t="e">
        <f aca="false">#REF!</f>
        <v>#REF!</v>
      </c>
    </row>
    <row r="21" customFormat="false" ht="12" hidden="false" customHeight="false" outlineLevel="0" collapsed="false">
      <c r="A21" s="23"/>
      <c r="B21" s="50" t="s">
        <v>33</v>
      </c>
      <c r="C21" s="50"/>
      <c r="D21" s="50"/>
      <c r="E21" s="37" t="n">
        <v>19</v>
      </c>
      <c r="F21" s="51" t="n">
        <f aca="false">SKM!J22/1000</f>
        <v>0</v>
      </c>
      <c r="G21" s="51" t="n">
        <f aca="false">SUKB!J22/1000</f>
        <v>0</v>
      </c>
      <c r="H21" s="51" t="n">
        <f aca="false">UCT!J22/1000</f>
        <v>0</v>
      </c>
      <c r="I21" s="51" t="n">
        <f aca="false">SPSSN!J22/1000</f>
        <v>4452.01553</v>
      </c>
      <c r="J21" s="51" t="n">
        <f aca="false">IBA!J22/1000</f>
        <v>0</v>
      </c>
      <c r="K21" s="51" t="n">
        <f aca="false">ÚVT!J22/1000</f>
        <v>811.62</v>
      </c>
      <c r="L21" s="51" t="n">
        <f aca="false">VMU!J22/1000</f>
        <v>0</v>
      </c>
      <c r="M21" s="51" t="n">
        <f aca="false">CJV!J22/1000</f>
        <v>2545.5381</v>
      </c>
      <c r="N21" s="51" t="n">
        <f aca="false">CZS!J22/1000</f>
        <v>17315.47074</v>
      </c>
      <c r="O21" s="51" t="n">
        <f aca="false">RMU!J22/1000</f>
        <v>3297.25386</v>
      </c>
      <c r="P21" s="40" t="n">
        <f aca="false">SUM(F21:O21)</f>
        <v>28421.89823</v>
      </c>
      <c r="Q21" s="109" t="e">
        <f aca="false">#REF!</f>
        <v>#REF!</v>
      </c>
    </row>
    <row r="22" customFormat="false" ht="12" hidden="false" customHeight="false" outlineLevel="0" collapsed="false">
      <c r="A22" s="23"/>
      <c r="B22" s="50" t="s">
        <v>34</v>
      </c>
      <c r="C22" s="50"/>
      <c r="D22" s="50"/>
      <c r="E22" s="37" t="n">
        <v>20</v>
      </c>
      <c r="F22" s="51" t="n">
        <f aca="false">SKM!J23/1000</f>
        <v>0</v>
      </c>
      <c r="G22" s="51" t="n">
        <f aca="false">SUKB!J23/1000</f>
        <v>0</v>
      </c>
      <c r="H22" s="51" t="n">
        <f aca="false">UCT!J23/1000</f>
        <v>0</v>
      </c>
      <c r="I22" s="51" t="n">
        <f aca="false">SPSSN!J23/1000</f>
        <v>0</v>
      </c>
      <c r="J22" s="51" t="n">
        <f aca="false">IBA!J23/1000</f>
        <v>0</v>
      </c>
      <c r="K22" s="51" t="n">
        <f aca="false">ÚVT!J23/1000</f>
        <v>1111.13661</v>
      </c>
      <c r="L22" s="51" t="n">
        <f aca="false">VMU!J23/1000</f>
        <v>0</v>
      </c>
      <c r="M22" s="51" t="n">
        <f aca="false">CJV!J23/1000</f>
        <v>0</v>
      </c>
      <c r="N22" s="51" t="n">
        <f aca="false">CZS!J23/1000</f>
        <v>0</v>
      </c>
      <c r="O22" s="51" t="n">
        <f aca="false">RMU!J23/1000</f>
        <v>0</v>
      </c>
      <c r="P22" s="40" t="n">
        <f aca="false">SUM(F22:O22)</f>
        <v>1111.13661</v>
      </c>
      <c r="Q22" s="109" t="e">
        <f aca="false">#REF!</f>
        <v>#REF!</v>
      </c>
    </row>
    <row r="23" customFormat="false" ht="12" hidden="false" customHeight="false" outlineLevel="0" collapsed="false">
      <c r="A23" s="23"/>
      <c r="B23" s="50" t="s">
        <v>35</v>
      </c>
      <c r="C23" s="50"/>
      <c r="D23" s="50"/>
      <c r="E23" s="37" t="n">
        <v>21</v>
      </c>
      <c r="F23" s="51" t="n">
        <f aca="false">SKM!J24/1000</f>
        <v>0</v>
      </c>
      <c r="G23" s="51" t="n">
        <f aca="false">SUKB!J24/1000</f>
        <v>0</v>
      </c>
      <c r="H23" s="51" t="n">
        <f aca="false">UCT!J24/1000</f>
        <v>0</v>
      </c>
      <c r="I23" s="51" t="n">
        <f aca="false">SPSSN!J24/1000</f>
        <v>0</v>
      </c>
      <c r="J23" s="51" t="n">
        <f aca="false">IBA!J24/1000</f>
        <v>0</v>
      </c>
      <c r="K23" s="51" t="n">
        <f aca="false">ÚVT!J24/1000</f>
        <v>12068</v>
      </c>
      <c r="L23" s="51" t="n">
        <f aca="false">VMU!J24/1000</f>
        <v>0</v>
      </c>
      <c r="M23" s="51" t="n">
        <f aca="false">CJV!J24/1000</f>
        <v>10.087</v>
      </c>
      <c r="N23" s="51" t="n">
        <f aca="false">CZS!J24/1000</f>
        <v>0</v>
      </c>
      <c r="O23" s="51" t="n">
        <f aca="false">RMU!J24/1000</f>
        <v>100</v>
      </c>
      <c r="P23" s="40" t="n">
        <f aca="false">SUM(F23:O23)</f>
        <v>12178.087</v>
      </c>
      <c r="Q23" s="109" t="e">
        <f aca="false">#REF!</f>
        <v>#REF!</v>
      </c>
    </row>
    <row r="24" customFormat="false" ht="12" hidden="false" customHeight="false" outlineLevel="0" collapsed="false">
      <c r="A24" s="23"/>
      <c r="B24" s="50" t="s">
        <v>36</v>
      </c>
      <c r="C24" s="50"/>
      <c r="D24" s="50"/>
      <c r="E24" s="37" t="n">
        <v>22</v>
      </c>
      <c r="F24" s="51" t="n">
        <f aca="false">SKM!J25/1000</f>
        <v>0</v>
      </c>
      <c r="G24" s="51" t="n">
        <f aca="false">SUKB!J25/1000</f>
        <v>0</v>
      </c>
      <c r="H24" s="51" t="n">
        <f aca="false">UCT!J25/1000</f>
        <v>0</v>
      </c>
      <c r="I24" s="51" t="n">
        <f aca="false">SPSSN!J25/1000</f>
        <v>0</v>
      </c>
      <c r="J24" s="51" t="n">
        <f aca="false">IBA!J25/1000</f>
        <v>0</v>
      </c>
      <c r="K24" s="51" t="n">
        <f aca="false">ÚVT!J25/1000</f>
        <v>4094.96083</v>
      </c>
      <c r="L24" s="51" t="n">
        <f aca="false">VMU!J25/1000</f>
        <v>0</v>
      </c>
      <c r="M24" s="51" t="n">
        <f aca="false">CJV!J25/1000</f>
        <v>0</v>
      </c>
      <c r="N24" s="51" t="n">
        <f aca="false">CZS!J25/1000</f>
        <v>0</v>
      </c>
      <c r="O24" s="51" t="n">
        <f aca="false">RMU!J25/1000</f>
        <v>0</v>
      </c>
      <c r="P24" s="40" t="n">
        <f aca="false">SUM(F24:O24)</f>
        <v>4094.96083</v>
      </c>
      <c r="Q24" s="109" t="e">
        <f aca="false">#REF!</f>
        <v>#REF!</v>
      </c>
    </row>
    <row r="25" customFormat="false" ht="12.75" hidden="false" customHeight="false" outlineLevel="0" collapsed="false">
      <c r="A25" s="23"/>
      <c r="B25" s="54" t="s">
        <v>37</v>
      </c>
      <c r="C25" s="54"/>
      <c r="D25" s="54"/>
      <c r="E25" s="55" t="n">
        <v>23</v>
      </c>
      <c r="F25" s="94" t="n">
        <f aca="false">SKM!J26/1000</f>
        <v>24657.55378</v>
      </c>
      <c r="G25" s="94" t="n">
        <f aca="false">SUKB!J26/1000</f>
        <v>0</v>
      </c>
      <c r="H25" s="94" t="n">
        <f aca="false">UCT!J26/1000</f>
        <v>0</v>
      </c>
      <c r="I25" s="94" t="n">
        <f aca="false">SPSSN!J26/1000</f>
        <v>0</v>
      </c>
      <c r="J25" s="94" t="n">
        <f aca="false">IBA!J26/1000</f>
        <v>5369.85319</v>
      </c>
      <c r="K25" s="94" t="n">
        <f aca="false">ÚVT!J26/1000</f>
        <v>18740.37362</v>
      </c>
      <c r="L25" s="94" t="n">
        <f aca="false">VMU!J26/1000</f>
        <v>841.36635</v>
      </c>
      <c r="M25" s="94" t="n">
        <f aca="false">CJV!J26/1000</f>
        <v>0</v>
      </c>
      <c r="N25" s="94" t="n">
        <f aca="false">CZS!J26/1000</f>
        <v>0</v>
      </c>
      <c r="O25" s="94" t="n">
        <f aca="false">RMU!J26/1000</f>
        <v>1518.07478</v>
      </c>
      <c r="P25" s="92" t="n">
        <f aca="false">SUM(F25:O25)</f>
        <v>51127.22172</v>
      </c>
      <c r="Q25" s="109" t="e">
        <f aca="false">#REF!</f>
        <v>#REF!</v>
      </c>
    </row>
    <row r="26" customFormat="false" ht="13.5" hidden="false" customHeight="false" outlineLevel="0" collapsed="false">
      <c r="A26" s="30" t="s">
        <v>38</v>
      </c>
      <c r="B26" s="31"/>
      <c r="C26" s="31"/>
      <c r="D26" s="31"/>
      <c r="E26" s="32" t="n">
        <v>24</v>
      </c>
      <c r="F26" s="33" t="n">
        <f aca="false">SUM(F27:F41)</f>
        <v>155220.33462</v>
      </c>
      <c r="G26" s="33" t="n">
        <f aca="false">SUM(G27:G41)</f>
        <v>14605.4555</v>
      </c>
      <c r="H26" s="33" t="n">
        <f aca="false">SUM(H27:H41)</f>
        <v>4959.56799</v>
      </c>
      <c r="I26" s="33" t="n">
        <f aca="false">SUM(I27:I41)</f>
        <v>15715.75473</v>
      </c>
      <c r="J26" s="33" t="n">
        <f aca="false">SUM(J27:J41)</f>
        <v>35148.96435</v>
      </c>
      <c r="K26" s="33" t="n">
        <f aca="false">SUM(K27:K41)</f>
        <v>190570.43438</v>
      </c>
      <c r="L26" s="33" t="n">
        <f aca="false">SUM(L27:L41)</f>
        <v>1041.91213</v>
      </c>
      <c r="M26" s="33" t="n">
        <f aca="false">SUM(M27:M41)</f>
        <v>27943.90103</v>
      </c>
      <c r="N26" s="33" t="n">
        <f aca="false">SUM(N27:N41)</f>
        <v>59525.2272</v>
      </c>
      <c r="O26" s="33" t="n">
        <f aca="false">SUM(O27:O41)</f>
        <v>359278.92083</v>
      </c>
      <c r="P26" s="35" t="n">
        <f aca="false">SUM(P27:P41)</f>
        <v>864010.47276</v>
      </c>
      <c r="Q26" s="110" t="e">
        <f aca="false">SUM(Q27:Q41)</f>
        <v>#REF!</v>
      </c>
    </row>
    <row r="27" customFormat="false" ht="13.5" hidden="false" customHeight="false" outlineLevel="0" collapsed="false">
      <c r="A27" s="23" t="s">
        <v>15</v>
      </c>
      <c r="B27" s="36" t="s">
        <v>39</v>
      </c>
      <c r="C27" s="36"/>
      <c r="D27" s="36"/>
      <c r="E27" s="37" t="n">
        <v>25</v>
      </c>
      <c r="F27" s="51" t="n">
        <f aca="false">SKM!J28/1000</f>
        <v>0</v>
      </c>
      <c r="G27" s="51" t="n">
        <f aca="false">SUKB!J28/1000</f>
        <v>0</v>
      </c>
      <c r="H27" s="51" t="n">
        <f aca="false">UCT!J28/1000</f>
        <v>3895</v>
      </c>
      <c r="I27" s="51" t="n">
        <f aca="false">SPSSN!J28/1000</f>
        <v>2040</v>
      </c>
      <c r="J27" s="51" t="n">
        <f aca="false">IBA!J28/1000</f>
        <v>0</v>
      </c>
      <c r="K27" s="51" t="n">
        <f aca="false">ÚVT!J28/1000</f>
        <v>116968</v>
      </c>
      <c r="L27" s="51" t="n">
        <f aca="false">VMU!J28/1000</f>
        <v>0</v>
      </c>
      <c r="M27" s="51" t="n">
        <f aca="false">CJV!J28/1000</f>
        <v>22810</v>
      </c>
      <c r="N27" s="51" t="n">
        <f aca="false">CZS!J28/1000</f>
        <v>7524</v>
      </c>
      <c r="O27" s="51" t="n">
        <f aca="false">RMU!J28/1000</f>
        <v>196978.665</v>
      </c>
      <c r="P27" s="40" t="n">
        <f aca="false">SUM(F27:O27)</f>
        <v>350215.665</v>
      </c>
      <c r="Q27" s="109" t="e">
        <f aca="false">#REF!</f>
        <v>#REF!</v>
      </c>
      <c r="R27" s="141" t="n">
        <f aca="false">SKM!P28+SUKB!V28+UCT!L28+SPSSN!L28+ÚVT!P28+VMU!P28+CJV!P28+CZS!P28+RMU!Y28</f>
        <v>998515</v>
      </c>
    </row>
    <row r="28" customFormat="false" ht="12" hidden="false" customHeight="false" outlineLevel="0" collapsed="false">
      <c r="A28" s="23"/>
      <c r="B28" s="50" t="s">
        <v>28</v>
      </c>
      <c r="C28" s="50"/>
      <c r="D28" s="50"/>
      <c r="E28" s="37" t="n">
        <v>26</v>
      </c>
      <c r="F28" s="51" t="n">
        <f aca="false">SKM!J29/1000</f>
        <v>0</v>
      </c>
      <c r="G28" s="51" t="n">
        <f aca="false">SUKB!J29/1000</f>
        <v>0</v>
      </c>
      <c r="H28" s="51" t="n">
        <f aca="false">UCT!J29/1000</f>
        <v>0</v>
      </c>
      <c r="I28" s="51" t="n">
        <f aca="false">SPSSN!J29/1000</f>
        <v>0</v>
      </c>
      <c r="J28" s="51" t="n">
        <f aca="false">IBA!J29/1000</f>
        <v>0</v>
      </c>
      <c r="K28" s="51" t="n">
        <f aca="false">ÚVT!J29/1000</f>
        <v>0</v>
      </c>
      <c r="L28" s="51" t="n">
        <f aca="false">VMU!J29/1000</f>
        <v>0</v>
      </c>
      <c r="M28" s="51" t="n">
        <f aca="false">CJV!J29/1000</f>
        <v>0</v>
      </c>
      <c r="N28" s="51" t="n">
        <f aca="false">CZS!J29/1000</f>
        <v>0</v>
      </c>
      <c r="O28" s="51" t="n">
        <f aca="false">RMU!J29/1000</f>
        <v>0</v>
      </c>
      <c r="P28" s="40" t="n">
        <f aca="false">SUM(F28:O28)</f>
        <v>0</v>
      </c>
      <c r="Q28" s="109" t="e">
        <f aca="false">#REF!</f>
        <v>#REF!</v>
      </c>
      <c r="R28" s="141" t="n">
        <f aca="false">SKM!P29+SUKB!V29+UCT!L29+SPSSN!L29+ÚVT!P29+VMU!P29+CJV!P29+CZS!P29+RMU!Y29</f>
        <v>0</v>
      </c>
    </row>
    <row r="29" customFormat="false" ht="12" hidden="false" customHeight="false" outlineLevel="0" collapsed="false">
      <c r="A29" s="23"/>
      <c r="B29" s="50" t="s">
        <v>29</v>
      </c>
      <c r="C29" s="50"/>
      <c r="D29" s="50"/>
      <c r="E29" s="37" t="n">
        <v>27</v>
      </c>
      <c r="F29" s="51" t="n">
        <f aca="false">SKM!J30/1000</f>
        <v>731</v>
      </c>
      <c r="G29" s="51" t="n">
        <f aca="false">SUKB!J30/1000</f>
        <v>0</v>
      </c>
      <c r="H29" s="51" t="n">
        <f aca="false">UCT!J30/1000</f>
        <v>0</v>
      </c>
      <c r="I29" s="51" t="n">
        <f aca="false">SPSSN!J30/1000</f>
        <v>0</v>
      </c>
      <c r="J29" s="51" t="n">
        <f aca="false">IBA!J30/1000</f>
        <v>0</v>
      </c>
      <c r="K29" s="51" t="n">
        <f aca="false">ÚVT!J30/1000</f>
        <v>0</v>
      </c>
      <c r="L29" s="51" t="n">
        <f aca="false">VMU!J30/1000</f>
        <v>0</v>
      </c>
      <c r="M29" s="51" t="n">
        <f aca="false">CJV!J30/1000</f>
        <v>0</v>
      </c>
      <c r="N29" s="51" t="n">
        <f aca="false">CZS!J30/1000</f>
        <v>25126.89076</v>
      </c>
      <c r="O29" s="51" t="n">
        <f aca="false">RMU!J30/1000</f>
        <v>0</v>
      </c>
      <c r="P29" s="40" t="n">
        <f aca="false">SUM(F29:O29)</f>
        <v>25857.89076</v>
      </c>
      <c r="Q29" s="109" t="e">
        <f aca="false">#REF!</f>
        <v>#REF!</v>
      </c>
      <c r="R29" s="141" t="n">
        <f aca="false">SKM!P30+SUKB!V30+UCT!L30+SPSSN!L30+ÚVT!P30+VMU!P30+CJV!P30+CZS!P30+RMU!Y30</f>
        <v>0</v>
      </c>
    </row>
    <row r="30" customFormat="false" ht="12" hidden="false" customHeight="false" outlineLevel="0" collapsed="false">
      <c r="A30" s="23"/>
      <c r="B30" s="50" t="s">
        <v>30</v>
      </c>
      <c r="C30" s="36"/>
      <c r="D30" s="36"/>
      <c r="E30" s="37" t="n">
        <v>28</v>
      </c>
      <c r="F30" s="51" t="n">
        <f aca="false">SKM!J31/1000</f>
        <v>0</v>
      </c>
      <c r="G30" s="51" t="n">
        <f aca="false">SUKB!J31/1000</f>
        <v>0</v>
      </c>
      <c r="H30" s="51" t="n">
        <f aca="false">UCT!J31/1000</f>
        <v>0</v>
      </c>
      <c r="I30" s="51" t="n">
        <f aca="false">SPSSN!J31/1000</f>
        <v>8120</v>
      </c>
      <c r="J30" s="51" t="n">
        <f aca="false">IBA!J31/1000</f>
        <v>0</v>
      </c>
      <c r="K30" s="51" t="n">
        <f aca="false">ÚVT!J31/1000</f>
        <v>15907.63974</v>
      </c>
      <c r="L30" s="51" t="n">
        <f aca="false">VMU!J31/1000</f>
        <v>0</v>
      </c>
      <c r="M30" s="51" t="n">
        <f aca="false">CJV!J31/1000</f>
        <v>2223.095</v>
      </c>
      <c r="N30" s="51" t="n">
        <f aca="false">CZS!J31/1000</f>
        <v>4800</v>
      </c>
      <c r="O30" s="51" t="n">
        <f aca="false">RMU!J31/1000</f>
        <v>10725.241</v>
      </c>
      <c r="P30" s="40" t="n">
        <f aca="false">SUM(F30:O30)</f>
        <v>41775.97574</v>
      </c>
      <c r="Q30" s="109" t="e">
        <f aca="false">#REF!</f>
        <v>#REF!</v>
      </c>
      <c r="R30" s="141" t="n">
        <f aca="false">SKM!P31+SUKB!V31+UCT!L31+SPSSN!L31+ÚVT!P31+VMU!P31+CJV!P31+CZS!P31+RMU!Y31</f>
        <v>0</v>
      </c>
    </row>
    <row r="31" customFormat="false" ht="12" hidden="false" customHeight="false" outlineLevel="0" collapsed="false">
      <c r="A31" s="23"/>
      <c r="B31" s="50" t="s">
        <v>31</v>
      </c>
      <c r="C31" s="50"/>
      <c r="D31" s="50"/>
      <c r="E31" s="37" t="n">
        <v>29</v>
      </c>
      <c r="F31" s="51" t="n">
        <f aca="false">SKM!J32/1000</f>
        <v>0</v>
      </c>
      <c r="G31" s="51" t="n">
        <f aca="false">SUKB!J32/1000</f>
        <v>0</v>
      </c>
      <c r="H31" s="51" t="n">
        <f aca="false">UCT!J32/1000</f>
        <v>0</v>
      </c>
      <c r="I31" s="51" t="n">
        <f aca="false">SPSSN!J32/1000</f>
        <v>0</v>
      </c>
      <c r="J31" s="51" t="n">
        <f aca="false">IBA!J32/1000</f>
        <v>0</v>
      </c>
      <c r="K31" s="51" t="n">
        <f aca="false">ÚVT!J32/1000</f>
        <v>0</v>
      </c>
      <c r="L31" s="51" t="n">
        <f aca="false">VMU!J32/1000</f>
        <v>0</v>
      </c>
      <c r="M31" s="51" t="n">
        <f aca="false">CJV!J32/1000</f>
        <v>0</v>
      </c>
      <c r="N31" s="51" t="n">
        <f aca="false">CZS!J32/1000</f>
        <v>0</v>
      </c>
      <c r="O31" s="51" t="n">
        <f aca="false">RMU!J32/1000</f>
        <v>0</v>
      </c>
      <c r="P31" s="40" t="n">
        <f aca="false">SUM(F31:O31)</f>
        <v>0</v>
      </c>
      <c r="Q31" s="109" t="e">
        <f aca="false">#REF!</f>
        <v>#REF!</v>
      </c>
      <c r="R31" s="141" t="n">
        <f aca="false">SKM!P32+SUKB!V32+UCT!L32+SPSSN!L32+ÚVT!P32+VMU!P32+CJV!P32+CZS!P32+RMU!Y32</f>
        <v>0</v>
      </c>
    </row>
    <row r="32" customFormat="false" ht="12" hidden="false" customHeight="false" outlineLevel="0" collapsed="false">
      <c r="A32" s="23"/>
      <c r="B32" s="50" t="s">
        <v>87</v>
      </c>
      <c r="C32" s="50"/>
      <c r="D32" s="50"/>
      <c r="E32" s="37" t="n">
        <v>30</v>
      </c>
      <c r="F32" s="51" t="n">
        <f aca="false">SKM!J33/1000</f>
        <v>16674</v>
      </c>
      <c r="G32" s="51" t="n">
        <f aca="false">SUKB!J33/1000</f>
        <v>0</v>
      </c>
      <c r="H32" s="51" t="n">
        <f aca="false">UCT!J33/1000</f>
        <v>0</v>
      </c>
      <c r="I32" s="51" t="n">
        <f aca="false">SPSSN!J33/1000</f>
        <v>0</v>
      </c>
      <c r="J32" s="51" t="n">
        <f aca="false">IBA!J33/1000</f>
        <v>0</v>
      </c>
      <c r="K32" s="51" t="n">
        <f aca="false">ÚVT!J33/1000</f>
        <v>0</v>
      </c>
      <c r="L32" s="51" t="n">
        <f aca="false">VMU!J33/1000</f>
        <v>0</v>
      </c>
      <c r="M32" s="51" t="n">
        <f aca="false">CJV!J33/1000</f>
        <v>0</v>
      </c>
      <c r="N32" s="51" t="n">
        <f aca="false">CZS!J33/1000</f>
        <v>0</v>
      </c>
      <c r="O32" s="51" t="n">
        <f aca="false">RMU!J33/1000</f>
        <v>86533.037</v>
      </c>
      <c r="P32" s="40" t="n">
        <f aca="false">SUM(F32:O32)</f>
        <v>103207.037</v>
      </c>
      <c r="Q32" s="109" t="e">
        <f aca="false">#REF!</f>
        <v>#REF!</v>
      </c>
      <c r="R32" s="141" t="n">
        <f aca="false">SKM!P33+SUKB!V33+UCT!L33+SPSSN!L33+ÚVT!P33+VMU!P33+CJV!P33+CZS!P33+RMU!Y33</f>
        <v>20037</v>
      </c>
    </row>
    <row r="33" customFormat="false" ht="12" hidden="false" customHeight="false" outlineLevel="0" collapsed="false">
      <c r="A33" s="23"/>
      <c r="B33" s="50" t="s">
        <v>32</v>
      </c>
      <c r="C33" s="50"/>
      <c r="D33" s="50"/>
      <c r="E33" s="37" t="n">
        <v>31</v>
      </c>
      <c r="F33" s="51" t="n">
        <f aca="false">SKM!J34/1000</f>
        <v>0</v>
      </c>
      <c r="G33" s="51" t="n">
        <f aca="false">SUKB!J34/1000</f>
        <v>0</v>
      </c>
      <c r="H33" s="51" t="n">
        <f aca="false">UCT!J34/1000</f>
        <v>0</v>
      </c>
      <c r="I33" s="51" t="n">
        <f aca="false">SPSSN!J34/1000</f>
        <v>0</v>
      </c>
      <c r="J33" s="51" t="n">
        <f aca="false">IBA!J34/1000</f>
        <v>0</v>
      </c>
      <c r="K33" s="51" t="n">
        <f aca="false">ÚVT!J34/1000</f>
        <v>0</v>
      </c>
      <c r="L33" s="51" t="n">
        <f aca="false">VMU!J34/1000</f>
        <v>0</v>
      </c>
      <c r="M33" s="51" t="n">
        <f aca="false">CJV!J34/1000</f>
        <v>0</v>
      </c>
      <c r="N33" s="51" t="n">
        <f aca="false">CZS!J34/1000</f>
        <v>0</v>
      </c>
      <c r="O33" s="51" t="n">
        <f aca="false">RMU!J34/1000</f>
        <v>2854</v>
      </c>
      <c r="P33" s="40" t="n">
        <f aca="false">SUM(F33:O33)</f>
        <v>2854</v>
      </c>
      <c r="Q33" s="109" t="e">
        <f aca="false">#REF!</f>
        <v>#REF!</v>
      </c>
      <c r="R33" s="141" t="n">
        <f aca="false">SKM!P34+SUKB!V34+UCT!L34+SPSSN!L34+ÚVT!P34+VMU!P34+CJV!P34+CZS!P34+RMU!Y34</f>
        <v>0</v>
      </c>
    </row>
    <row r="34" customFormat="false" ht="12" hidden="false" customHeight="false" outlineLevel="0" collapsed="false">
      <c r="A34" s="23"/>
      <c r="B34" s="50" t="s">
        <v>33</v>
      </c>
      <c r="C34" s="50"/>
      <c r="D34" s="50"/>
      <c r="E34" s="37" t="n">
        <v>32</v>
      </c>
      <c r="F34" s="51" t="n">
        <f aca="false">SKM!J35/1000</f>
        <v>0</v>
      </c>
      <c r="G34" s="51" t="n">
        <f aca="false">SUKB!J35/1000</f>
        <v>0</v>
      </c>
      <c r="H34" s="51" t="n">
        <f aca="false">UCT!J35/1000</f>
        <v>0</v>
      </c>
      <c r="I34" s="51" t="n">
        <f aca="false">SPSSN!J35/1000</f>
        <v>4452.01553</v>
      </c>
      <c r="J34" s="51" t="n">
        <f aca="false">IBA!J35/1000</f>
        <v>0</v>
      </c>
      <c r="K34" s="51" t="n">
        <f aca="false">ÚVT!J35/1000</f>
        <v>811.62</v>
      </c>
      <c r="L34" s="51" t="n">
        <f aca="false">VMU!J35/1000</f>
        <v>0</v>
      </c>
      <c r="M34" s="51" t="n">
        <f aca="false">CJV!J35/1000</f>
        <v>2545.5381</v>
      </c>
      <c r="N34" s="51" t="n">
        <f aca="false">CZS!J35/1000</f>
        <v>17315.47074</v>
      </c>
      <c r="O34" s="51" t="n">
        <f aca="false">RMU!J35/1000</f>
        <v>3297.25386</v>
      </c>
      <c r="P34" s="40" t="n">
        <f aca="false">SUM(F34:O34)</f>
        <v>28421.89823</v>
      </c>
      <c r="Q34" s="109" t="e">
        <f aca="false">#REF!</f>
        <v>#REF!</v>
      </c>
      <c r="R34" s="141" t="n">
        <f aca="false">SKM!P35+SUKB!V35+UCT!L35+SPSSN!L35+ÚVT!P35+VMU!P35+CJV!P35+CZS!P35+RMU!Y35</f>
        <v>0</v>
      </c>
    </row>
    <row r="35" customFormat="false" ht="12" hidden="false" customHeight="false" outlineLevel="0" collapsed="false">
      <c r="A35" s="23"/>
      <c r="B35" s="50" t="s">
        <v>41</v>
      </c>
      <c r="C35" s="50"/>
      <c r="D35" s="50"/>
      <c r="E35" s="37" t="n">
        <v>33</v>
      </c>
      <c r="F35" s="51" t="n">
        <f aca="false">SKM!J36/1000</f>
        <v>0</v>
      </c>
      <c r="G35" s="51" t="n">
        <f aca="false">SUKB!J36/1000</f>
        <v>0</v>
      </c>
      <c r="H35" s="51" t="n">
        <f aca="false">UCT!J36/1000</f>
        <v>0</v>
      </c>
      <c r="I35" s="51" t="n">
        <f aca="false">SPSSN!J36/1000</f>
        <v>0</v>
      </c>
      <c r="J35" s="51" t="n">
        <f aca="false">IBA!J36/1000</f>
        <v>0</v>
      </c>
      <c r="K35" s="51" t="n">
        <f aca="false">ÚVT!J36/1000</f>
        <v>0</v>
      </c>
      <c r="L35" s="51" t="n">
        <f aca="false">VMU!J36/1000</f>
        <v>0</v>
      </c>
      <c r="M35" s="51" t="n">
        <f aca="false">CJV!J36/1000</f>
        <v>0</v>
      </c>
      <c r="N35" s="51" t="n">
        <f aca="false">CZS!J36/1000</f>
        <v>0</v>
      </c>
      <c r="O35" s="51" t="n">
        <f aca="false">RMU!J36/1000</f>
        <v>0</v>
      </c>
      <c r="P35" s="40" t="n">
        <f aca="false">SUM(F35:O35)</f>
        <v>0</v>
      </c>
      <c r="Q35" s="109" t="e">
        <f aca="false">#REF!</f>
        <v>#REF!</v>
      </c>
      <c r="R35" s="141" t="n">
        <f aca="false">SKM!P36+SUKB!V36+UCT!L36+SPSSN!L36+ÚVT!P36+VMU!P36+CJV!P36+CZS!P36+RMU!Y36</f>
        <v>0</v>
      </c>
    </row>
    <row r="36" customFormat="false" ht="12" hidden="false" customHeight="false" outlineLevel="0" collapsed="false">
      <c r="A36" s="23"/>
      <c r="B36" s="50" t="s">
        <v>34</v>
      </c>
      <c r="C36" s="50"/>
      <c r="D36" s="50"/>
      <c r="E36" s="37" t="n">
        <v>34</v>
      </c>
      <c r="F36" s="51" t="n">
        <f aca="false">SKM!J37/1000</f>
        <v>0</v>
      </c>
      <c r="G36" s="51" t="n">
        <f aca="false">SUKB!J37/1000</f>
        <v>0</v>
      </c>
      <c r="H36" s="51" t="n">
        <f aca="false">UCT!J37/1000</f>
        <v>0</v>
      </c>
      <c r="I36" s="51" t="n">
        <f aca="false">SPSSN!J37/1000</f>
        <v>0</v>
      </c>
      <c r="J36" s="51" t="n">
        <f aca="false">IBA!J37/1000</f>
        <v>0</v>
      </c>
      <c r="K36" s="51" t="n">
        <f aca="false">ÚVT!J37/1000</f>
        <v>1111.13661</v>
      </c>
      <c r="L36" s="51" t="n">
        <f aca="false">VMU!J37/1000</f>
        <v>0</v>
      </c>
      <c r="M36" s="51" t="n">
        <f aca="false">CJV!J37/1000</f>
        <v>0</v>
      </c>
      <c r="N36" s="51" t="n">
        <f aca="false">CZS!J37/1000</f>
        <v>0</v>
      </c>
      <c r="O36" s="51" t="n">
        <f aca="false">RMU!J37/1000</f>
        <v>0</v>
      </c>
      <c r="P36" s="40" t="n">
        <f aca="false">SUM(F36:O36)</f>
        <v>1111.13661</v>
      </c>
      <c r="Q36" s="109" t="e">
        <f aca="false">#REF!</f>
        <v>#REF!</v>
      </c>
      <c r="R36" s="141" t="n">
        <f aca="false">SKM!P37+SUKB!V37+UCT!L37+SPSSN!L37+ÚVT!P37+VMU!P37+CJV!P37+CZS!P37+RMU!Y37</f>
        <v>0</v>
      </c>
    </row>
    <row r="37" customFormat="false" ht="12" hidden="false" customHeight="false" outlineLevel="0" collapsed="false">
      <c r="A37" s="23"/>
      <c r="B37" s="50" t="s">
        <v>35</v>
      </c>
      <c r="C37" s="50"/>
      <c r="D37" s="50"/>
      <c r="E37" s="37" t="n">
        <v>35</v>
      </c>
      <c r="F37" s="51" t="n">
        <f aca="false">SKM!J38/1000</f>
        <v>0</v>
      </c>
      <c r="G37" s="51" t="n">
        <f aca="false">SUKB!J38/1000</f>
        <v>0</v>
      </c>
      <c r="H37" s="51" t="n">
        <f aca="false">UCT!J38/1000</f>
        <v>0</v>
      </c>
      <c r="I37" s="51" t="n">
        <f aca="false">SPSSN!J38/1000</f>
        <v>0</v>
      </c>
      <c r="J37" s="51" t="n">
        <f aca="false">IBA!J38/1000</f>
        <v>0</v>
      </c>
      <c r="K37" s="51" t="n">
        <f aca="false">ÚVT!J38/1000</f>
        <v>12068</v>
      </c>
      <c r="L37" s="51" t="n">
        <f aca="false">VMU!J38/1000</f>
        <v>0</v>
      </c>
      <c r="M37" s="51" t="n">
        <f aca="false">CJV!J38/1000</f>
        <v>10.087</v>
      </c>
      <c r="N37" s="51" t="n">
        <f aca="false">CZS!J38/1000</f>
        <v>0</v>
      </c>
      <c r="O37" s="51" t="n">
        <f aca="false">RMU!J38/1000</f>
        <v>100</v>
      </c>
      <c r="P37" s="40" t="n">
        <f aca="false">SUM(F37:O37)</f>
        <v>12178.087</v>
      </c>
      <c r="Q37" s="109" t="e">
        <f aca="false">#REF!</f>
        <v>#REF!</v>
      </c>
      <c r="R37" s="141" t="n">
        <f aca="false">SKM!P38+SUKB!V38+UCT!L38+SPSSN!L38+ÚVT!P38+VMU!P38+CJV!P38+CZS!P38+RMU!Y38</f>
        <v>0</v>
      </c>
    </row>
    <row r="38" customFormat="false" ht="12" hidden="false" customHeight="false" outlineLevel="0" collapsed="false">
      <c r="A38" s="23"/>
      <c r="B38" s="50" t="s">
        <v>36</v>
      </c>
      <c r="C38" s="50"/>
      <c r="D38" s="50"/>
      <c r="E38" s="37" t="n">
        <v>36</v>
      </c>
      <c r="F38" s="51" t="n">
        <f aca="false">SKM!J39/1000</f>
        <v>0</v>
      </c>
      <c r="G38" s="51" t="n">
        <f aca="false">SUKB!J39/1000</f>
        <v>0</v>
      </c>
      <c r="H38" s="51" t="n">
        <f aca="false">UCT!J39/1000</f>
        <v>0</v>
      </c>
      <c r="I38" s="51" t="n">
        <f aca="false">SPSSN!J39/1000</f>
        <v>0</v>
      </c>
      <c r="J38" s="51" t="n">
        <f aca="false">IBA!J39/1000</f>
        <v>0</v>
      </c>
      <c r="K38" s="51" t="n">
        <f aca="false">ÚVT!J39/1000</f>
        <v>4094.96083</v>
      </c>
      <c r="L38" s="51" t="n">
        <f aca="false">VMU!J39/1000</f>
        <v>0</v>
      </c>
      <c r="M38" s="51" t="n">
        <f aca="false">CJV!J39/1000</f>
        <v>0</v>
      </c>
      <c r="N38" s="51" t="n">
        <f aca="false">CZS!J39/1000</f>
        <v>0</v>
      </c>
      <c r="O38" s="51" t="n">
        <f aca="false">RMU!J39/1000</f>
        <v>0</v>
      </c>
      <c r="P38" s="40" t="n">
        <f aca="false">SUM(F38:O38)</f>
        <v>4094.96083</v>
      </c>
      <c r="Q38" s="109" t="e">
        <f aca="false">#REF!</f>
        <v>#REF!</v>
      </c>
      <c r="R38" s="141" t="n">
        <f aca="false">SKM!P39+SUKB!V39+UCT!L39+SPSSN!L39+ÚVT!P39+VMU!P39+CJV!P39+CZS!P39+RMU!Y39</f>
        <v>0</v>
      </c>
    </row>
    <row r="39" customFormat="false" ht="13.5" hidden="false" customHeight="false" outlineLevel="0" collapsed="false">
      <c r="A39" s="23"/>
      <c r="B39" s="50" t="s">
        <v>42</v>
      </c>
      <c r="C39" s="50"/>
      <c r="D39" s="50"/>
      <c r="E39" s="37" t="n">
        <v>37</v>
      </c>
      <c r="F39" s="51" t="n">
        <f aca="false">SKM!J40/1000</f>
        <v>103647.8647</v>
      </c>
      <c r="G39" s="51" t="n">
        <f aca="false">SUKB!J40/1000</f>
        <v>14605.4555</v>
      </c>
      <c r="H39" s="51" t="n">
        <f aca="false">UCT!J40/1000</f>
        <v>1064.56799</v>
      </c>
      <c r="I39" s="51" t="n">
        <f aca="false">SPSSN!J40/1000</f>
        <v>1103.7392</v>
      </c>
      <c r="J39" s="51" t="n">
        <f aca="false">IBA!J40/1000</f>
        <v>29627.72125</v>
      </c>
      <c r="K39" s="51" t="n">
        <f aca="false">ÚVT!J40/1000</f>
        <v>17492.5086</v>
      </c>
      <c r="L39" s="51" t="n">
        <f aca="false">VMU!J40/1000</f>
        <v>61.6702</v>
      </c>
      <c r="M39" s="51" t="n">
        <f aca="false">CJV!J40/1000</f>
        <v>355.18093</v>
      </c>
      <c r="N39" s="51" t="n">
        <f aca="false">CZS!J40/1000</f>
        <v>4758.8657</v>
      </c>
      <c r="O39" s="51" t="n">
        <f aca="false">RMU!J40/1000</f>
        <v>39314.62974</v>
      </c>
      <c r="P39" s="40" t="n">
        <f aca="false">SUM(F39:O39)</f>
        <v>212032.20381</v>
      </c>
      <c r="Q39" s="109" t="e">
        <f aca="false">#REF!</f>
        <v>#REF!</v>
      </c>
      <c r="R39" s="141" t="n">
        <f aca="false">SKM!P40+SUKB!V40+UCT!L40+SPSSN!L40+ÚVT!P40+VMU!P40+CJV!P40+CZS!P40+RMU!Y40</f>
        <v>0</v>
      </c>
    </row>
    <row r="40" customFormat="false" ht="12" hidden="false" customHeight="false" outlineLevel="0" collapsed="false">
      <c r="A40" s="23"/>
      <c r="B40" s="50" t="s">
        <v>43</v>
      </c>
      <c r="C40" s="50"/>
      <c r="D40" s="50"/>
      <c r="E40" s="37" t="n">
        <v>38</v>
      </c>
      <c r="F40" s="51" t="n">
        <f aca="false">SKM!J41/1000</f>
        <v>0</v>
      </c>
      <c r="G40" s="51" t="n">
        <f aca="false">SUKB!J41/1000</f>
        <v>0</v>
      </c>
      <c r="H40" s="51" t="n">
        <f aca="false">UCT!J41/1000</f>
        <v>0</v>
      </c>
      <c r="I40" s="51" t="n">
        <f aca="false">SPSSN!J41/1000</f>
        <v>0</v>
      </c>
      <c r="J40" s="51" t="n">
        <f aca="false">IBA!J41/1000</f>
        <v>0</v>
      </c>
      <c r="K40" s="51" t="n">
        <f aca="false">ÚVT!J41/1000</f>
        <v>0</v>
      </c>
      <c r="L40" s="51" t="n">
        <f aca="false">VMU!J41/1000</f>
        <v>103.95</v>
      </c>
      <c r="M40" s="51" t="n">
        <f aca="false">CJV!J41/1000</f>
        <v>0</v>
      </c>
      <c r="N40" s="51" t="n">
        <f aca="false">CZS!J41/1000</f>
        <v>0</v>
      </c>
      <c r="O40" s="51" t="n">
        <f aca="false">RMU!J41/1000</f>
        <v>17682.936</v>
      </c>
      <c r="P40" s="40" t="n">
        <f aca="false">SUM(F40:O40)</f>
        <v>17786.886</v>
      </c>
      <c r="Q40" s="109" t="e">
        <f aca="false">#REF!</f>
        <v>#REF!</v>
      </c>
      <c r="R40" s="141" t="n">
        <f aca="false">SKM!P41+SUKB!V41+UCT!L41+SPSSN!L41+ÚVT!P41+VMU!P41+CJV!P41+CZS!P41+RMU!Y41</f>
        <v>0</v>
      </c>
    </row>
    <row r="41" customFormat="false" ht="12.75" hidden="false" customHeight="false" outlineLevel="0" collapsed="false">
      <c r="A41" s="23"/>
      <c r="B41" s="50" t="s">
        <v>37</v>
      </c>
      <c r="C41" s="50"/>
      <c r="D41" s="50"/>
      <c r="E41" s="37" t="n">
        <v>39</v>
      </c>
      <c r="F41" s="51" t="n">
        <f aca="false">SKM!J42/1000</f>
        <v>34167.46992</v>
      </c>
      <c r="G41" s="51" t="n">
        <f aca="false">SUKB!J42/1000</f>
        <v>0</v>
      </c>
      <c r="H41" s="51" t="n">
        <f aca="false">UCT!J42/1000</f>
        <v>0</v>
      </c>
      <c r="I41" s="51" t="n">
        <f aca="false">SPSSN!J42/1000</f>
        <v>0</v>
      </c>
      <c r="J41" s="51" t="n">
        <f aca="false">IBA!J42/1000</f>
        <v>5521.2431</v>
      </c>
      <c r="K41" s="51" t="n">
        <f aca="false">ÚVT!J42/1000</f>
        <v>22116.5686</v>
      </c>
      <c r="L41" s="51" t="n">
        <f aca="false">VMU!J42/1000</f>
        <v>876.29193</v>
      </c>
      <c r="M41" s="51" t="n">
        <f aca="false">CJV!J42/1000</f>
        <v>0</v>
      </c>
      <c r="N41" s="51" t="n">
        <f aca="false">CZS!J42/1000</f>
        <v>0</v>
      </c>
      <c r="O41" s="51" t="n">
        <f aca="false">RMU!J42/1000</f>
        <v>1793.15823</v>
      </c>
      <c r="P41" s="111" t="n">
        <f aca="false">SUM(F41:O41)</f>
        <v>64474.73178</v>
      </c>
      <c r="Q41" s="109" t="e">
        <f aca="false">#REF!</f>
        <v>#REF!</v>
      </c>
      <c r="R41" s="141" t="n">
        <f aca="false">SKM!P42+SUKB!V42+UCT!L42+SPSSN!L42+ÚVT!P42+VMU!P42+CJV!P42+CZS!P42+RMU!Y42</f>
        <v>0</v>
      </c>
    </row>
    <row r="42" s="49" customFormat="true" ht="12.75" hidden="true" customHeight="false" outlineLevel="0" collapsed="false">
      <c r="A42" s="41" t="s">
        <v>44</v>
      </c>
      <c r="B42" s="42"/>
      <c r="C42" s="42"/>
      <c r="D42" s="42"/>
      <c r="E42" s="55" t="n">
        <v>42</v>
      </c>
      <c r="F42" s="58" t="n">
        <f aca="false">SKM!F43/1000</f>
        <v>0</v>
      </c>
      <c r="G42" s="58" t="n">
        <f aca="false">SUKB!J43</f>
        <v>0</v>
      </c>
      <c r="H42" s="58" t="n">
        <f aca="false">UCT!J43/1000</f>
        <v>303.196220000001</v>
      </c>
      <c r="I42" s="58" t="n">
        <f aca="false">SPSSN!J43/1000</f>
        <v>107.15928</v>
      </c>
      <c r="J42" s="58"/>
      <c r="K42" s="58" t="n">
        <f aca="false">ÚVT!J43/1000</f>
        <v>3136.66241999999</v>
      </c>
      <c r="L42" s="58" t="n">
        <f aca="false">VMU!J43/1000</f>
        <v>25.1928300000003</v>
      </c>
      <c r="M42" s="58" t="n">
        <f aca="false">CJV!J43/1000</f>
        <v>85.4150700000003</v>
      </c>
      <c r="N42" s="58" t="n">
        <f aca="false">CZS!J43/1000</f>
        <v>491.181449999999</v>
      </c>
      <c r="O42" s="58" t="n">
        <f aca="false">RMU!J43/1000</f>
        <v>16014.42999</v>
      </c>
      <c r="P42" s="112" t="n">
        <f aca="false">P27+P32+P35+P39+P40+P41-P4-P25</f>
        <v>23138.5659500001</v>
      </c>
      <c r="Q42" s="113" t="e">
        <f aca="false">Q27+Q32+Q35+Q39+Q40+Q41-Q4-Q25</f>
        <v>#REF!</v>
      </c>
      <c r="R42" s="142"/>
    </row>
    <row r="43" customFormat="false" ht="13.5" hidden="false" customHeight="false" outlineLevel="0" collapsed="false">
      <c r="A43" s="30" t="s">
        <v>45</v>
      </c>
      <c r="B43" s="31"/>
      <c r="C43" s="31"/>
      <c r="D43" s="31"/>
      <c r="E43" s="32" t="n">
        <v>40</v>
      </c>
      <c r="F43" s="33" t="n">
        <f aca="false">F26-F3</f>
        <v>2819.71644000002</v>
      </c>
      <c r="G43" s="33" t="n">
        <f aca="false">G26-G3</f>
        <v>4.22234000000026</v>
      </c>
      <c r="H43" s="33" t="n">
        <f aca="false">H26-H3</f>
        <v>303.19622</v>
      </c>
      <c r="I43" s="33" t="n">
        <f aca="false">I26-I3</f>
        <v>107.15928</v>
      </c>
      <c r="J43" s="33" t="n">
        <f aca="false">J26-J3</f>
        <v>151.389909999991</v>
      </c>
      <c r="K43" s="33" t="n">
        <f aca="false">K26-K3</f>
        <v>3136.66241999998</v>
      </c>
      <c r="L43" s="33" t="n">
        <f aca="false">L26-L3</f>
        <v>25.1928300000008</v>
      </c>
      <c r="M43" s="33" t="n">
        <f aca="false">M26-M3</f>
        <v>85.4150699999991</v>
      </c>
      <c r="N43" s="33" t="n">
        <f aca="false">N26-N3</f>
        <v>491.181450000004</v>
      </c>
      <c r="O43" s="33" t="n">
        <f aca="false">O26-O3</f>
        <v>13933.6495245455</v>
      </c>
      <c r="P43" s="35" t="n">
        <f aca="false">P26-P3</f>
        <v>21057.7854845455</v>
      </c>
      <c r="Q43" s="110" t="e">
        <f aca="false">Q26-Q3</f>
        <v>#REF!</v>
      </c>
      <c r="R43" s="141"/>
    </row>
    <row r="44" s="135" customFormat="true" ht="11.25" hidden="false" customHeight="false" outlineLevel="0" collapsed="false">
      <c r="A44" s="135" t="s">
        <v>81</v>
      </c>
      <c r="O44" s="136" t="n">
        <f aca="false">RMU!H45/1000</f>
        <v>3152.91855</v>
      </c>
      <c r="P44" s="136" t="n">
        <f aca="false">SUM(F44:O44)</f>
        <v>3152.91855</v>
      </c>
      <c r="R44" s="135" t="s">
        <v>86</v>
      </c>
    </row>
    <row r="45" s="64" customFormat="true" ht="11.25" hidden="false" customHeight="false" outlineLevel="0" collapsed="false">
      <c r="A45" s="65" t="s">
        <v>46</v>
      </c>
      <c r="B45" s="61"/>
      <c r="C45" s="61"/>
      <c r="D45" s="61"/>
      <c r="E45" s="61"/>
      <c r="F45" s="62" t="n">
        <f aca="false">SKM!F46/1000</f>
        <v>9300</v>
      </c>
      <c r="G45" s="62" t="n">
        <f aca="false">SUKB!F46/1000</f>
        <v>0</v>
      </c>
      <c r="H45" s="62" t="n">
        <f aca="false">UCT!F46/1000</f>
        <v>627</v>
      </c>
      <c r="I45" s="62" t="n">
        <f aca="false">SPSSN!F46/1000</f>
        <v>30</v>
      </c>
      <c r="J45" s="62"/>
      <c r="K45" s="62" t="n">
        <f aca="false">ÚVT!F46/1000</f>
        <v>35583</v>
      </c>
      <c r="L45" s="62" t="n">
        <f aca="false">VMU!F46/1000</f>
        <v>446</v>
      </c>
      <c r="M45" s="62" t="n">
        <f aca="false">CJV!F46/1000</f>
        <v>42</v>
      </c>
      <c r="N45" s="62" t="n">
        <f aca="false">CZS!F46/1000</f>
        <v>74</v>
      </c>
      <c r="O45" s="62" t="n">
        <f aca="false">RMU!F46/1000</f>
        <v>10197</v>
      </c>
      <c r="P45" s="98" t="n">
        <f aca="false">SUM(F45:O45)</f>
        <v>56299</v>
      </c>
    </row>
    <row r="46" s="64" customFormat="true" ht="11.25" hidden="false" customHeight="false" outlineLevel="0" collapsed="false">
      <c r="A46" s="67" t="s">
        <v>47</v>
      </c>
      <c r="B46" s="61"/>
      <c r="C46" s="61"/>
      <c r="D46" s="61"/>
      <c r="E46" s="61"/>
      <c r="F46" s="62" t="n">
        <f aca="false">SKM!F47/1000</f>
        <v>3843</v>
      </c>
      <c r="G46" s="62" t="n">
        <f aca="false">SUKB!F47/1000</f>
        <v>0</v>
      </c>
      <c r="H46" s="62" t="n">
        <f aca="false">UCT!F47/1000</f>
        <v>395</v>
      </c>
      <c r="I46" s="62" t="n">
        <f aca="false">SPSSN!F47/1000</f>
        <v>30</v>
      </c>
      <c r="J46" s="62"/>
      <c r="K46" s="62" t="n">
        <f aca="false">ÚVT!F47/1000</f>
        <v>20182</v>
      </c>
      <c r="L46" s="62" t="n">
        <f aca="false">VMU!F47/1000</f>
        <v>363</v>
      </c>
      <c r="M46" s="62" t="n">
        <f aca="false">CJV!F47/1000</f>
        <v>42</v>
      </c>
      <c r="N46" s="62" t="n">
        <f aca="false">CZS!F47/1000</f>
        <v>64</v>
      </c>
      <c r="O46" s="62" t="n">
        <f aca="false">RMU!F47/1000</f>
        <v>1807</v>
      </c>
      <c r="P46" s="98" t="n">
        <f aca="false">SUM(F46:O46)</f>
        <v>26726</v>
      </c>
    </row>
    <row r="47" s="64" customFormat="true" ht="11.25" hidden="false" customHeight="false" outlineLevel="0" collapsed="false">
      <c r="A47" s="67" t="s">
        <v>48</v>
      </c>
      <c r="B47" s="61"/>
      <c r="C47" s="61"/>
      <c r="D47" s="61"/>
      <c r="E47" s="61"/>
      <c r="F47" s="62" t="n">
        <f aca="false">SKM!F48/1000</f>
        <v>5457</v>
      </c>
      <c r="G47" s="62" t="n">
        <f aca="false">SUKB!F48/1000</f>
        <v>0</v>
      </c>
      <c r="H47" s="62" t="n">
        <f aca="false">UCT!F48/1000</f>
        <v>232</v>
      </c>
      <c r="I47" s="62" t="n">
        <f aca="false">SPSSN!F48/1000</f>
        <v>0</v>
      </c>
      <c r="J47" s="62"/>
      <c r="K47" s="62" t="n">
        <f aca="false">ÚVT!F48/1000</f>
        <v>15401</v>
      </c>
      <c r="L47" s="62" t="n">
        <f aca="false">VMU!F48/1000</f>
        <v>83</v>
      </c>
      <c r="M47" s="62" t="n">
        <f aca="false">CJV!F48/1000</f>
        <v>0</v>
      </c>
      <c r="N47" s="62" t="n">
        <f aca="false">CZS!F48/1000</f>
        <v>10</v>
      </c>
      <c r="O47" s="62" t="n">
        <f aca="false">RMU!F48/1000</f>
        <v>8390</v>
      </c>
      <c r="P47" s="98" t="n">
        <f aca="false">SUM(F47:O47)</f>
        <v>29573</v>
      </c>
    </row>
    <row r="48" s="64" customFormat="true" ht="11.25" hidden="false" customHeight="false" outlineLevel="0" collapsed="false">
      <c r="A48" s="67" t="s">
        <v>49</v>
      </c>
      <c r="B48" s="61"/>
      <c r="C48" s="61"/>
      <c r="D48" s="61"/>
      <c r="E48" s="61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98" t="n">
        <f aca="false">SUM(F48:O48)</f>
        <v>0</v>
      </c>
    </row>
    <row r="49" s="64" customFormat="true" ht="11.25" hidden="false" customHeight="false" outlineLevel="0" collapsed="false">
      <c r="A49" s="61" t="s">
        <v>50</v>
      </c>
      <c r="B49" s="61"/>
      <c r="C49" s="61"/>
      <c r="D49" s="61"/>
      <c r="E49" s="61"/>
      <c r="F49" s="62" t="n">
        <f aca="false">SKM!F50/1000</f>
        <v>0</v>
      </c>
      <c r="G49" s="62" t="n">
        <f aca="false">SUKB!F50/1000</f>
        <v>0</v>
      </c>
      <c r="H49" s="62" t="n">
        <f aca="false">UCT!F50/1000</f>
        <v>3500</v>
      </c>
      <c r="I49" s="62" t="n">
        <f aca="false">SPSSN!F50/1000</f>
        <v>1710</v>
      </c>
      <c r="J49" s="62"/>
      <c r="K49" s="62" t="n">
        <f aca="false">ÚVT!F50/1000</f>
        <v>88369</v>
      </c>
      <c r="L49" s="62" t="n">
        <f aca="false">VMU!F50/1000</f>
        <v>0</v>
      </c>
      <c r="M49" s="62" t="n">
        <f aca="false">CJV!F50/1000</f>
        <v>21961</v>
      </c>
      <c r="N49" s="62" t="n">
        <f aca="false">CZS!F50/1000</f>
        <v>7380</v>
      </c>
      <c r="O49" s="62" t="n">
        <f aca="false">RMU!F50/1000</f>
        <v>74128</v>
      </c>
      <c r="P49" s="98" t="n">
        <f aca="false">SUM(F49:O49)</f>
        <v>197048</v>
      </c>
    </row>
    <row r="50" s="64" customFormat="true" ht="11.25" hidden="false" customHeight="false" outlineLevel="0" collapsed="false">
      <c r="A50" s="61" t="s">
        <v>51</v>
      </c>
      <c r="B50" s="61"/>
      <c r="C50" s="61"/>
      <c r="D50" s="61"/>
      <c r="E50" s="61"/>
      <c r="F50" s="62" t="n">
        <f aca="false">SKM!F51/1000</f>
        <v>0</v>
      </c>
      <c r="G50" s="62" t="n">
        <f aca="false">SUKB!F51/1000</f>
        <v>0</v>
      </c>
      <c r="H50" s="62" t="n">
        <f aca="false">UCT!F51/1000</f>
        <v>0</v>
      </c>
      <c r="I50" s="62" t="n">
        <f aca="false">SPSSN!F51/1000</f>
        <v>0</v>
      </c>
      <c r="J50" s="62"/>
      <c r="K50" s="62" t="n">
        <f aca="false">ÚVT!F51/1000</f>
        <v>26640</v>
      </c>
      <c r="L50" s="62" t="n">
        <f aca="false">VMU!F51/1000</f>
        <v>0</v>
      </c>
      <c r="M50" s="62" t="n">
        <f aca="false">CJV!F51/1000</f>
        <v>0</v>
      </c>
      <c r="N50" s="62" t="n">
        <f aca="false">CZS!F51/1000</f>
        <v>0</v>
      </c>
      <c r="O50" s="62" t="n">
        <f aca="false">RMU!F51/1000</f>
        <v>91090</v>
      </c>
      <c r="P50" s="98" t="n">
        <f aca="false">SUM(F50:O50)</f>
        <v>117730</v>
      </c>
    </row>
    <row r="51" s="64" customFormat="true" ht="11.25" hidden="false" customHeight="false" outlineLevel="0" collapsed="false">
      <c r="A51" s="61" t="s">
        <v>52</v>
      </c>
      <c r="B51" s="61"/>
      <c r="C51" s="61"/>
      <c r="D51" s="61"/>
      <c r="F51" s="62" t="n">
        <f aca="false">SKM!F52/1000</f>
        <v>0</v>
      </c>
      <c r="G51" s="62" t="n">
        <f aca="false">SUKB!F52/1000</f>
        <v>0</v>
      </c>
      <c r="H51" s="62" t="n">
        <f aca="false">UCT!F52/1000</f>
        <v>395</v>
      </c>
      <c r="I51" s="62" t="n">
        <f aca="false">SPSSN!F52/1000</f>
        <v>30</v>
      </c>
      <c r="J51" s="62"/>
      <c r="K51" s="62" t="n">
        <f aca="false">ÚVT!F52/1000</f>
        <v>20182</v>
      </c>
      <c r="L51" s="62" t="n">
        <f aca="false">VMU!F52/1000</f>
        <v>0</v>
      </c>
      <c r="M51" s="62" t="n">
        <f aca="false">CJV!F52/1000</f>
        <v>42</v>
      </c>
      <c r="N51" s="62" t="n">
        <f aca="false">CZS!F52/1000</f>
        <v>64</v>
      </c>
      <c r="O51" s="62" t="n">
        <f aca="false">RMU!F52/1000</f>
        <v>1807</v>
      </c>
      <c r="P51" s="98" t="n">
        <f aca="false">SUM(F51:O51)</f>
        <v>22520</v>
      </c>
    </row>
    <row r="52" s="64" customFormat="true" ht="11.25" hidden="false" customHeight="false" outlineLevel="0" collapsed="false">
      <c r="A52" s="61" t="s">
        <v>66</v>
      </c>
      <c r="B52" s="61"/>
      <c r="C52" s="61"/>
      <c r="D52" s="61"/>
      <c r="F52" s="62" t="n">
        <f aca="false">SKM!F53/1000</f>
        <v>0</v>
      </c>
      <c r="G52" s="62" t="n">
        <f aca="false">SUKB!F53/1000</f>
        <v>0</v>
      </c>
      <c r="H52" s="62" t="n">
        <f aca="false">UCT!F53/1000</f>
        <v>3895</v>
      </c>
      <c r="I52" s="62" t="n">
        <f aca="false">SPSSN!F53/1000</f>
        <v>1740</v>
      </c>
      <c r="J52" s="62"/>
      <c r="K52" s="62" t="n">
        <f aca="false">ÚVT!F53/1000</f>
        <v>135191</v>
      </c>
      <c r="L52" s="62" t="n">
        <f aca="false">VMU!F53/1000</f>
        <v>0</v>
      </c>
      <c r="M52" s="62" t="n">
        <f aca="false">CJV!F53/1000</f>
        <v>22003</v>
      </c>
      <c r="N52" s="62" t="n">
        <f aca="false">CZS!F53/1000</f>
        <v>7444</v>
      </c>
      <c r="O52" s="62" t="n">
        <f aca="false">RMU!F53/1000</f>
        <v>167025</v>
      </c>
      <c r="P52" s="98" t="n">
        <f aca="false">SUM(F52:O52)</f>
        <v>337298</v>
      </c>
    </row>
    <row r="53" s="64" customFormat="true" ht="11.25" hidden="false" customHeight="false" outlineLevel="0" collapsed="false">
      <c r="A53" s="61"/>
      <c r="B53" s="61"/>
      <c r="C53" s="61"/>
      <c r="D53" s="61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98" t="n">
        <f aca="false">SUM(F53:O53)</f>
        <v>0</v>
      </c>
    </row>
  </sheetData>
  <mergeCells count="1">
    <mergeCell ref="A1:D1"/>
  </mergeCells>
  <printOptions headings="false" gridLines="false" gridLinesSet="true" horizontalCentered="false" verticalCentered="false"/>
  <pageMargins left="0.5" right="0.159722222222222" top="0.251388888888889" bottom="0.459722222222222" header="0.2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7"/>
    <col collapsed="false" customWidth="true" hidden="false" outlineLevel="0" max="5" min="5" style="0" width="3.7"/>
    <col collapsed="false" customWidth="true" hidden="false" outlineLevel="0" max="6" min="6" style="143" width="11.42"/>
    <col collapsed="false" customWidth="true" hidden="false" outlineLevel="0" max="7" min="7" style="143" width="9.56"/>
    <col collapsed="false" customWidth="true" hidden="false" outlineLevel="0" max="8" min="8" style="143" width="10.85"/>
    <col collapsed="false" customWidth="true" hidden="false" outlineLevel="0" max="9" min="9" style="144" width="6.7"/>
    <col collapsed="false" customWidth="true" hidden="true" outlineLevel="0" max="10" min="10" style="143" width="10.85"/>
    <col collapsed="false" customWidth="true" hidden="false" outlineLevel="0" max="13" min="11" style="64" width="10.13"/>
    <col collapsed="false" customWidth="true" hidden="false" outlineLevel="0" max="15" min="14" style="64" width="9.56"/>
    <col collapsed="false" customWidth="true" hidden="false" outlineLevel="0" max="16" min="16" style="138" width="8.28"/>
    <col collapsed="false" customWidth="true" hidden="false" outlineLevel="0" max="17" min="17" style="138" width="5.13"/>
    <col collapsed="false" customWidth="true" hidden="false" outlineLevel="0" max="18" min="18" style="138" width="8.28"/>
    <col collapsed="false" customWidth="true" hidden="false" outlineLevel="0" max="19" min="19" style="96" width="7.85"/>
    <col collapsed="false" customWidth="true" hidden="false" outlineLevel="0" max="20" min="20" style="64" width="7.7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146" t="s">
        <v>89</v>
      </c>
      <c r="G1" s="147"/>
      <c r="H1" s="148" t="s">
        <v>90</v>
      </c>
      <c r="I1" s="147" t="s">
        <v>91</v>
      </c>
      <c r="J1" s="149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93</v>
      </c>
      <c r="Q1" s="130" t="s">
        <v>94</v>
      </c>
      <c r="R1" s="130" t="s">
        <v>93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95</v>
      </c>
      <c r="E2" s="153" t="s">
        <v>13</v>
      </c>
      <c r="F2" s="154" t="n">
        <v>2006</v>
      </c>
      <c r="G2" s="155" t="s">
        <v>96</v>
      </c>
      <c r="H2" s="156" t="s">
        <v>97</v>
      </c>
      <c r="I2" s="155" t="s">
        <v>98</v>
      </c>
      <c r="J2" s="157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s">
        <v>99</v>
      </c>
      <c r="Q2" s="130"/>
      <c r="R2" s="130" t="s">
        <v>100</v>
      </c>
      <c r="S2" s="96"/>
      <c r="T2" s="64"/>
    </row>
    <row r="3" s="4" customFormat="true" ht="12.75" hidden="true" customHeight="false" outlineLevel="0" collapsed="false">
      <c r="A3" s="158"/>
      <c r="B3" s="77"/>
      <c r="C3" s="77"/>
      <c r="D3" s="78"/>
      <c r="E3" s="26"/>
      <c r="F3" s="159" t="n">
        <v>1</v>
      </c>
      <c r="G3" s="160" t="s">
        <v>101</v>
      </c>
      <c r="H3" s="161" t="n">
        <v>2</v>
      </c>
      <c r="I3" s="160" t="s">
        <v>102</v>
      </c>
      <c r="J3" s="161" t="n">
        <v>3</v>
      </c>
      <c r="K3" s="160" t="n">
        <v>4</v>
      </c>
      <c r="L3" s="160" t="n">
        <v>4</v>
      </c>
      <c r="M3" s="160" t="n">
        <v>5</v>
      </c>
      <c r="N3" s="160" t="n">
        <v>6</v>
      </c>
      <c r="O3" s="160" t="n">
        <v>7</v>
      </c>
      <c r="P3" s="138"/>
      <c r="Q3" s="138"/>
      <c r="R3" s="138"/>
      <c r="S3" s="96"/>
      <c r="T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162" t="n">
        <f aca="false">SUM(F6:F26)</f>
        <v>414793000</v>
      </c>
      <c r="G4" s="163" t="n">
        <f aca="false">SUM(G6:G26)</f>
        <v>127304850</v>
      </c>
      <c r="H4" s="164" t="n">
        <f aca="false">SUM(H6:H26)</f>
        <v>443868039.25</v>
      </c>
      <c r="I4" s="165" t="n">
        <f aca="false">H4/F4</f>
        <v>1.07009529873937</v>
      </c>
      <c r="J4" s="166" t="n">
        <f aca="false">SUM(J6:J26)</f>
        <v>443780729.38</v>
      </c>
      <c r="K4" s="163" t="n">
        <f aca="false">SUM(K6:K26)</f>
        <v>388204565.54</v>
      </c>
      <c r="L4" s="163" t="n">
        <f aca="false">SUM(L6:L26)</f>
        <v>320839256.35</v>
      </c>
      <c r="M4" s="163" t="n">
        <f aca="false">SUM(M6:M26)</f>
        <v>253475310.58</v>
      </c>
      <c r="N4" s="163" t="n">
        <f aca="false">SUM(N6:N26)</f>
        <v>218837000</v>
      </c>
      <c r="O4" s="163" t="n">
        <f aca="false">SUM(O6:O26)</f>
        <v>196338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167" t="n">
        <f aca="false">SUM(F6:F16)</f>
        <v>298819000</v>
      </c>
      <c r="G5" s="168"/>
      <c r="H5" s="52" t="n">
        <f aca="false">SUM(H6:H16)</f>
        <v>304491544.4</v>
      </c>
      <c r="I5" s="169" t="n">
        <f aca="false">H5/F5</f>
        <v>1.01898321191089</v>
      </c>
      <c r="J5" s="170" t="n">
        <f aca="false">SUM(J6:J16)</f>
        <v>304491544.4</v>
      </c>
      <c r="K5" s="168" t="n">
        <f aca="false">SUM(K6:K16)</f>
        <v>269151921.14</v>
      </c>
      <c r="L5" s="168" t="n">
        <f aca="false">SUM(L6:L16)</f>
        <v>240253615.03</v>
      </c>
      <c r="M5" s="168" t="n">
        <f aca="false">SUM(M6:M16)</f>
        <v>175368136.2</v>
      </c>
      <c r="N5" s="168" t="n">
        <f aca="false">SUM(N6:N16)</f>
        <v>146678000</v>
      </c>
      <c r="O5" s="168" t="n">
        <f aca="false">SUM(O6:O16)</f>
        <v>141775000</v>
      </c>
      <c r="P5" s="138"/>
      <c r="Q5" s="138"/>
      <c r="R5" s="138"/>
      <c r="S5" s="96"/>
      <c r="T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44" t="n">
        <v>3</v>
      </c>
      <c r="F6" s="171" t="n">
        <v>152000000</v>
      </c>
      <c r="G6" s="172"/>
      <c r="H6" s="173" t="n">
        <v>149038222</v>
      </c>
      <c r="I6" s="174" t="n">
        <f aca="false">H6/F6</f>
        <v>0.980514618421053</v>
      </c>
      <c r="J6" s="172" t="n">
        <f aca="false">H6/12*12</f>
        <v>149038222</v>
      </c>
      <c r="K6" s="172" t="n">
        <v>147515638.94</v>
      </c>
      <c r="L6" s="172" t="n">
        <v>129268065</v>
      </c>
      <c r="M6" s="172" t="n">
        <v>102992450</v>
      </c>
      <c r="N6" s="172" t="n">
        <v>83119000</v>
      </c>
      <c r="O6" s="172" t="n">
        <v>82804000</v>
      </c>
      <c r="P6" s="135"/>
      <c r="Q6" s="135"/>
      <c r="R6" s="135"/>
      <c r="S6" s="62"/>
      <c r="T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44" t="n">
        <v>4</v>
      </c>
      <c r="F7" s="171" t="n">
        <v>5000000</v>
      </c>
      <c r="G7" s="172"/>
      <c r="H7" s="173" t="n">
        <v>3518824</v>
      </c>
      <c r="I7" s="174" t="n">
        <f aca="false">H7/F7</f>
        <v>0.7037648</v>
      </c>
      <c r="J7" s="172" t="n">
        <f aca="false">H7/12*12</f>
        <v>3518824</v>
      </c>
      <c r="K7" s="172" t="n">
        <v>4350362.6</v>
      </c>
      <c r="L7" s="172" t="n">
        <v>4917383</v>
      </c>
      <c r="M7" s="172" t="n">
        <v>2560611</v>
      </c>
      <c r="N7" s="172" t="n">
        <v>1837000</v>
      </c>
      <c r="O7" s="172" t="n">
        <v>1621000</v>
      </c>
      <c r="P7" s="135"/>
      <c r="Q7" s="135"/>
      <c r="R7" s="135"/>
      <c r="S7" s="62"/>
      <c r="T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44" t="n">
        <v>5</v>
      </c>
      <c r="F8" s="171" t="n">
        <v>53200000</v>
      </c>
      <c r="G8" s="172"/>
      <c r="H8" s="173" t="n">
        <v>52496431.95</v>
      </c>
      <c r="I8" s="174" t="n">
        <f aca="false">H8/F8</f>
        <v>0.986775036654135</v>
      </c>
      <c r="J8" s="172" t="n">
        <f aca="false">H8/12*12</f>
        <v>52496431.95</v>
      </c>
      <c r="K8" s="172" t="n">
        <v>51846537.84</v>
      </c>
      <c r="L8" s="172" t="n">
        <v>45097327</v>
      </c>
      <c r="M8" s="172" t="n">
        <v>35848147</v>
      </c>
      <c r="N8" s="172" t="n">
        <v>28891000</v>
      </c>
      <c r="O8" s="172" t="n">
        <v>28809000</v>
      </c>
      <c r="P8" s="135"/>
      <c r="Q8" s="135"/>
      <c r="R8" s="135"/>
      <c r="S8" s="62"/>
      <c r="T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44" t="n">
        <v>6</v>
      </c>
      <c r="F9" s="171" t="n">
        <v>8500000</v>
      </c>
      <c r="G9" s="172"/>
      <c r="H9" s="173" t="n">
        <v>8234841.02</v>
      </c>
      <c r="I9" s="174" t="n">
        <f aca="false">H9/F9</f>
        <v>0.968804825882353</v>
      </c>
      <c r="J9" s="172" t="n">
        <f aca="false">H9/12*12</f>
        <v>8234841.02</v>
      </c>
      <c r="K9" s="172" t="n">
        <v>7100750.55</v>
      </c>
      <c r="L9" s="172" t="n">
        <v>6698367.81</v>
      </c>
      <c r="M9" s="172" t="n">
        <v>3551222.56</v>
      </c>
      <c r="N9" s="172" t="n">
        <v>5351000</v>
      </c>
      <c r="O9" s="172" t="n">
        <v>5331000</v>
      </c>
      <c r="P9" s="135"/>
      <c r="Q9" s="135"/>
      <c r="R9" s="135"/>
      <c r="S9" s="62"/>
      <c r="T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44" t="n">
        <v>7</v>
      </c>
      <c r="F10" s="171" t="n">
        <v>4000000</v>
      </c>
      <c r="G10" s="172"/>
      <c r="H10" s="173" t="n">
        <v>3283502.12</v>
      </c>
      <c r="I10" s="174" t="n">
        <f aca="false">H10/F10</f>
        <v>0.82087553</v>
      </c>
      <c r="J10" s="172" t="n">
        <f aca="false">H10/12*12</f>
        <v>3283502.12</v>
      </c>
      <c r="K10" s="172" t="n">
        <v>2461287.72</v>
      </c>
      <c r="L10" s="172" t="n">
        <v>3355220.33</v>
      </c>
      <c r="M10" s="172" t="n">
        <v>1912920.35</v>
      </c>
      <c r="N10" s="172" t="n">
        <v>2705000</v>
      </c>
      <c r="O10" s="172" t="n">
        <v>1766000</v>
      </c>
      <c r="P10" s="135"/>
      <c r="Q10" s="135"/>
      <c r="R10" s="135"/>
      <c r="S10" s="62"/>
      <c r="T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44" t="n">
        <v>8</v>
      </c>
      <c r="F11" s="171" t="n">
        <v>15000000</v>
      </c>
      <c r="G11" s="172"/>
      <c r="H11" s="173" t="n">
        <v>15011765.97</v>
      </c>
      <c r="I11" s="174" t="n">
        <f aca="false">H11/F11</f>
        <v>1.000784398</v>
      </c>
      <c r="J11" s="172" t="n">
        <f aca="false">H11/12*12</f>
        <v>15011765.97</v>
      </c>
      <c r="K11" s="172" t="n">
        <v>11862529.14</v>
      </c>
      <c r="L11" s="172" t="n">
        <v>10524787.68</v>
      </c>
      <c r="M11" s="172" t="n">
        <v>8826877.86</v>
      </c>
      <c r="N11" s="172" t="n">
        <v>10808000</v>
      </c>
      <c r="O11" s="172" t="n">
        <v>8246000</v>
      </c>
      <c r="P11" s="135"/>
      <c r="Q11" s="135"/>
      <c r="R11" s="135"/>
      <c r="S11" s="62"/>
      <c r="T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44" t="n">
        <v>9</v>
      </c>
      <c r="F12" s="171" t="n">
        <v>13300000</v>
      </c>
      <c r="G12" s="172"/>
      <c r="H12" s="173" t="n">
        <v>13399729.8</v>
      </c>
      <c r="I12" s="174" t="n">
        <f aca="false">H12/F12</f>
        <v>1.00749848120301</v>
      </c>
      <c r="J12" s="175" t="n">
        <f aca="false">H12/12*12</f>
        <v>13399729.8</v>
      </c>
      <c r="K12" s="172" t="n">
        <v>10649345.38</v>
      </c>
      <c r="L12" s="172" t="n">
        <v>10702774.52</v>
      </c>
      <c r="M12" s="172" t="n">
        <v>7194721.71</v>
      </c>
      <c r="N12" s="172" t="n">
        <v>6369000</v>
      </c>
      <c r="O12" s="172" t="n">
        <v>7440000</v>
      </c>
      <c r="P12" s="135"/>
      <c r="Q12" s="135"/>
      <c r="R12" s="135"/>
      <c r="S12" s="62"/>
      <c r="T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44" t="n">
        <v>10</v>
      </c>
      <c r="F13" s="171" t="n">
        <v>1000000</v>
      </c>
      <c r="G13" s="172"/>
      <c r="H13" s="173" t="n">
        <v>880593.92</v>
      </c>
      <c r="I13" s="174" t="n">
        <f aca="false">H13/F13</f>
        <v>0.88059392</v>
      </c>
      <c r="J13" s="172" t="n">
        <f aca="false">H13/12*12</f>
        <v>880593.92</v>
      </c>
      <c r="K13" s="172" t="n">
        <v>463051.51</v>
      </c>
      <c r="L13" s="172" t="n">
        <v>769014.71</v>
      </c>
      <c r="M13" s="172" t="n">
        <v>1226103.98</v>
      </c>
      <c r="N13" s="172" t="n">
        <v>515000</v>
      </c>
      <c r="O13" s="172" t="n">
        <v>902000</v>
      </c>
      <c r="P13" s="135"/>
      <c r="Q13" s="135"/>
      <c r="R13" s="135"/>
      <c r="S13" s="62"/>
      <c r="T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44" t="n">
        <v>11</v>
      </c>
      <c r="F14" s="171" t="n">
        <v>29113000</v>
      </c>
      <c r="G14" s="172"/>
      <c r="H14" s="173" t="n">
        <v>31532045.4</v>
      </c>
      <c r="I14" s="174" t="n">
        <f aca="false">H14/F14</f>
        <v>1.0830915879504</v>
      </c>
      <c r="J14" s="172" t="n">
        <f aca="false">H14/12*12</f>
        <v>31532045.4</v>
      </c>
      <c r="K14" s="172" t="n">
        <v>26458322.33</v>
      </c>
      <c r="L14" s="172" t="n">
        <v>23186375.26</v>
      </c>
      <c r="M14" s="172" t="n">
        <v>7204562.57</v>
      </c>
      <c r="N14" s="172" t="n">
        <v>4477000</v>
      </c>
      <c r="O14" s="172" t="n">
        <v>3263000</v>
      </c>
      <c r="P14" s="135"/>
      <c r="Q14" s="135"/>
      <c r="R14" s="135"/>
      <c r="S14" s="62"/>
      <c r="T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44" t="n">
        <v>12</v>
      </c>
      <c r="F15" s="171" t="n">
        <v>1000000</v>
      </c>
      <c r="G15" s="172"/>
      <c r="H15" s="173" t="n">
        <v>811572</v>
      </c>
      <c r="I15" s="174" t="n">
        <f aca="false">H15/F15</f>
        <v>0.811572</v>
      </c>
      <c r="J15" s="172" t="n">
        <f aca="false">H15/12*12</f>
        <v>811572</v>
      </c>
      <c r="K15" s="172" t="n">
        <v>639743</v>
      </c>
      <c r="L15" s="172" t="n">
        <v>449182</v>
      </c>
      <c r="M15" s="172" t="n">
        <v>368640</v>
      </c>
      <c r="N15" s="172" t="n">
        <v>392000</v>
      </c>
      <c r="O15" s="172" t="n">
        <v>612000</v>
      </c>
      <c r="P15" s="135"/>
      <c r="Q15" s="135"/>
      <c r="R15" s="135"/>
      <c r="S15" s="62"/>
      <c r="T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44" t="n">
        <v>13</v>
      </c>
      <c r="F16" s="171" t="n">
        <v>16706000</v>
      </c>
      <c r="G16" s="172"/>
      <c r="H16" s="176" t="n">
        <v>26284016.22</v>
      </c>
      <c r="I16" s="174" t="n">
        <f aca="false">H16/F16</f>
        <v>1.57332791931043</v>
      </c>
      <c r="J16" s="175" t="n">
        <f aca="false">H16/12*12</f>
        <v>26284016.22</v>
      </c>
      <c r="K16" s="172" t="n">
        <v>5804352.13</v>
      </c>
      <c r="L16" s="172" t="n">
        <v>5285117.72</v>
      </c>
      <c r="M16" s="172" t="n">
        <v>3681879.17</v>
      </c>
      <c r="N16" s="172" t="n">
        <v>2214000</v>
      </c>
      <c r="O16" s="172" t="n">
        <v>981000</v>
      </c>
      <c r="P16" s="135"/>
      <c r="Q16" s="135"/>
      <c r="R16" s="135"/>
      <c r="S16" s="62"/>
      <c r="T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167" t="n">
        <v>16900000</v>
      </c>
      <c r="G17" s="168" t="n">
        <f aca="false">G29</f>
        <v>16731000</v>
      </c>
      <c r="H17" s="52" t="n">
        <v>16731000</v>
      </c>
      <c r="I17" s="177" t="n">
        <f aca="false">H17/G17</f>
        <v>1</v>
      </c>
      <c r="J17" s="170" t="n">
        <f aca="false">J29</f>
        <v>16731000</v>
      </c>
      <c r="K17" s="168" t="n">
        <v>14657000</v>
      </c>
      <c r="L17" s="168" t="n">
        <v>11820000</v>
      </c>
      <c r="M17" s="168" t="n">
        <v>8849299</v>
      </c>
      <c r="N17" s="168" t="n">
        <v>6768000</v>
      </c>
      <c r="O17" s="168" t="n">
        <v>4005000</v>
      </c>
      <c r="P17" s="138"/>
      <c r="Q17" s="138"/>
      <c r="R17" s="138"/>
      <c r="S17" s="96"/>
      <c r="T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167"/>
      <c r="G18" s="168" t="n">
        <f aca="false">G30</f>
        <v>1108000</v>
      </c>
      <c r="H18" s="52" t="n">
        <v>1108000</v>
      </c>
      <c r="I18" s="177" t="n">
        <f aca="false">H18/G18</f>
        <v>1</v>
      </c>
      <c r="J18" s="170" t="n">
        <f aca="false">J30</f>
        <v>1108000</v>
      </c>
      <c r="K18" s="168" t="n">
        <v>877000</v>
      </c>
      <c r="L18" s="168" t="n">
        <v>874817</v>
      </c>
      <c r="M18" s="168" t="n">
        <v>1595000</v>
      </c>
      <c r="N18" s="168" t="n">
        <v>2145000</v>
      </c>
      <c r="O18" s="168" t="n">
        <v>1925000</v>
      </c>
      <c r="P18" s="138"/>
      <c r="Q18" s="138"/>
      <c r="R18" s="138"/>
      <c r="S18" s="96"/>
      <c r="T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167" t="n">
        <v>11132000</v>
      </c>
      <c r="G19" s="168" t="n">
        <f aca="false">G31</f>
        <v>11411850</v>
      </c>
      <c r="H19" s="52" t="n">
        <v>11411849</v>
      </c>
      <c r="I19" s="177" t="n">
        <f aca="false">H19/G19</f>
        <v>0.999999912371789</v>
      </c>
      <c r="J19" s="170" t="n">
        <f aca="false">J31</f>
        <v>11411850</v>
      </c>
      <c r="K19" s="168" t="n">
        <v>9128681.57</v>
      </c>
      <c r="L19" s="168" t="n">
        <v>4370000</v>
      </c>
      <c r="M19" s="168" t="n">
        <v>4636614.5</v>
      </c>
      <c r="N19" s="168" t="n">
        <v>11516000</v>
      </c>
      <c r="O19" s="168" t="n">
        <v>2721000</v>
      </c>
      <c r="P19" s="138"/>
      <c r="Q19" s="138"/>
      <c r="R19" s="138"/>
      <c r="S19" s="96"/>
      <c r="T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167" t="n">
        <v>461000</v>
      </c>
      <c r="G20" s="168" t="n">
        <f aca="false">G32</f>
        <v>461000</v>
      </c>
      <c r="H20" s="52" t="n">
        <v>461000</v>
      </c>
      <c r="I20" s="177" t="n">
        <f aca="false">H20/G20</f>
        <v>1</v>
      </c>
      <c r="J20" s="170" t="n">
        <f aca="false">J32</f>
        <v>461000</v>
      </c>
      <c r="K20" s="168" t="n">
        <v>970000</v>
      </c>
      <c r="L20" s="168" t="n">
        <v>1328694.27</v>
      </c>
      <c r="M20" s="168" t="n">
        <v>1189000</v>
      </c>
      <c r="N20" s="168" t="n">
        <v>880000</v>
      </c>
      <c r="O20" s="168" t="n">
        <v>1318000</v>
      </c>
      <c r="P20" s="138"/>
      <c r="Q20" s="138"/>
      <c r="R20" s="138"/>
      <c r="S20" s="96"/>
      <c r="T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167"/>
      <c r="G21" s="168" t="n">
        <f aca="false">J34</f>
        <v>128000</v>
      </c>
      <c r="H21" s="52" t="n">
        <v>128000</v>
      </c>
      <c r="I21" s="177" t="n">
        <f aca="false">H21/G21</f>
        <v>1</v>
      </c>
      <c r="J21" s="170" t="n">
        <f aca="false">H21</f>
        <v>128000</v>
      </c>
      <c r="K21" s="168" t="n">
        <v>1486888.5</v>
      </c>
      <c r="L21" s="168" t="n">
        <v>599819.27</v>
      </c>
      <c r="M21" s="168" t="n">
        <v>2598881.9</v>
      </c>
      <c r="N21" s="168" t="n">
        <v>1124000</v>
      </c>
      <c r="O21" s="168" t="n">
        <v>1280000</v>
      </c>
      <c r="P21" s="138"/>
      <c r="Q21" s="138"/>
      <c r="R21" s="138"/>
      <c r="S21" s="96"/>
      <c r="T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167"/>
      <c r="G22" s="168" t="n">
        <f aca="false">J35</f>
        <v>30000</v>
      </c>
      <c r="H22" s="52" t="n">
        <v>30000</v>
      </c>
      <c r="I22" s="177" t="n">
        <f aca="false">H22/G22</f>
        <v>1</v>
      </c>
      <c r="J22" s="170" t="n">
        <f aca="false">H22</f>
        <v>30000</v>
      </c>
      <c r="K22" s="168" t="n">
        <v>27844</v>
      </c>
      <c r="L22" s="168" t="n">
        <v>62692.36</v>
      </c>
      <c r="M22" s="168" t="n">
        <v>15000</v>
      </c>
      <c r="N22" s="168" t="n">
        <v>87000</v>
      </c>
      <c r="O22" s="168" t="n">
        <v>46000</v>
      </c>
      <c r="P22" s="138"/>
      <c r="Q22" s="138"/>
      <c r="R22" s="138"/>
      <c r="S22" s="96"/>
      <c r="T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167" t="n">
        <v>28885000</v>
      </c>
      <c r="G23" s="168" t="n">
        <f aca="false">J23</f>
        <v>30388000</v>
      </c>
      <c r="H23" s="52" t="n">
        <v>30504289.84</v>
      </c>
      <c r="I23" s="177" t="n">
        <f aca="false">H23/G23</f>
        <v>1.00382683427669</v>
      </c>
      <c r="J23" s="178" t="n">
        <f aca="false">J37</f>
        <v>30388000</v>
      </c>
      <c r="K23" s="168" t="n">
        <v>30729190</v>
      </c>
      <c r="L23" s="168" t="n">
        <v>24972000</v>
      </c>
      <c r="M23" s="168" t="n">
        <v>25840422.41</v>
      </c>
      <c r="N23" s="168" t="n">
        <v>21901000</v>
      </c>
      <c r="O23" s="168" t="n">
        <v>21368000</v>
      </c>
      <c r="P23" s="138"/>
      <c r="Q23" s="138"/>
      <c r="R23" s="138"/>
      <c r="S23" s="96"/>
      <c r="T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167" t="n">
        <v>52297000</v>
      </c>
      <c r="G24" s="168" t="n">
        <f aca="false">J24</f>
        <v>67047000</v>
      </c>
      <c r="H24" s="52" t="n">
        <v>67018021.03</v>
      </c>
      <c r="I24" s="177" t="n">
        <f aca="false">H24/G24</f>
        <v>0.999567781257924</v>
      </c>
      <c r="J24" s="178" t="n">
        <f aca="false">J38</f>
        <v>67047000</v>
      </c>
      <c r="K24" s="168" t="n">
        <v>50481421.12</v>
      </c>
      <c r="L24" s="168" t="n">
        <v>27655725.1</v>
      </c>
      <c r="M24" s="168" t="n">
        <v>28405897.47</v>
      </c>
      <c r="N24" s="168" t="n">
        <v>22604000</v>
      </c>
      <c r="O24" s="168" t="n">
        <v>17504000</v>
      </c>
      <c r="P24" s="138"/>
      <c r="Q24" s="138"/>
      <c r="R24" s="138"/>
      <c r="S24" s="96"/>
      <c r="T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167" t="n">
        <v>2899000</v>
      </c>
      <c r="G25" s="168"/>
      <c r="H25" s="52" t="n">
        <v>9487019.42</v>
      </c>
      <c r="I25" s="177" t="n">
        <f aca="false">H25/F25</f>
        <v>3.27251446015868</v>
      </c>
      <c r="J25" s="170" t="n">
        <f aca="false">H25</f>
        <v>9487019.42</v>
      </c>
      <c r="K25" s="168" t="n">
        <v>4318992.1</v>
      </c>
      <c r="L25" s="168" t="n">
        <v>3940418.28</v>
      </c>
      <c r="M25" s="168" t="n">
        <v>2623032.93</v>
      </c>
      <c r="N25" s="168" t="n">
        <v>2339000</v>
      </c>
      <c r="O25" s="168" t="n">
        <v>1790000</v>
      </c>
      <c r="P25" s="138"/>
      <c r="Q25" s="138"/>
      <c r="R25" s="138"/>
      <c r="S25" s="96"/>
      <c r="T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55" t="n">
        <v>23</v>
      </c>
      <c r="F26" s="167" t="n">
        <v>3400000</v>
      </c>
      <c r="G26" s="168"/>
      <c r="H26" s="52" t="n">
        <v>2497315.56</v>
      </c>
      <c r="I26" s="177" t="n">
        <f aca="false">H26/F26</f>
        <v>0.734504576470588</v>
      </c>
      <c r="J26" s="170" t="n">
        <f aca="false">H26/12*12</f>
        <v>2497315.56</v>
      </c>
      <c r="K26" s="168" t="n">
        <v>6375627.11</v>
      </c>
      <c r="L26" s="168" t="n">
        <v>4961475.04</v>
      </c>
      <c r="M26" s="168" t="n">
        <v>2354026.17</v>
      </c>
      <c r="N26" s="168" t="n">
        <v>2795000</v>
      </c>
      <c r="O26" s="168" t="n">
        <v>2606000</v>
      </c>
      <c r="P26" s="138"/>
      <c r="Q26" s="138"/>
      <c r="R26" s="138"/>
      <c r="S26" s="96"/>
      <c r="T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162" t="n">
        <f aca="false">SUM(F28:F42)</f>
        <v>414793000</v>
      </c>
      <c r="G27" s="163" t="n">
        <f aca="false">SUM(G28:G42)</f>
        <v>378975836</v>
      </c>
      <c r="H27" s="164" t="n">
        <f aca="false">SUM(H28:H42)</f>
        <v>454393510.9</v>
      </c>
      <c r="I27" s="165" t="n">
        <f aca="false">H27/F27</f>
        <v>1.09547053807562</v>
      </c>
      <c r="J27" s="166" t="n">
        <f aca="false">SUM(J28:J42)</f>
        <v>454306201.03</v>
      </c>
      <c r="K27" s="163" t="n">
        <f aca="false">SUM(K28:K42)</f>
        <v>399193211.17</v>
      </c>
      <c r="L27" s="163" t="n">
        <f aca="false">SUM(L28:L42)</f>
        <v>331131572.47</v>
      </c>
      <c r="M27" s="163" t="n">
        <f aca="false">SUM(M28:M42)</f>
        <v>264802920.42</v>
      </c>
      <c r="N27" s="163" t="n">
        <f aca="false">SUM(N28:N42)</f>
        <v>233547000</v>
      </c>
      <c r="O27" s="163" t="n">
        <f aca="false">SUM(O28:O42)</f>
        <v>198425000</v>
      </c>
      <c r="T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167" t="n">
        <f aca="false">F53</f>
        <v>226088000</v>
      </c>
      <c r="G28" s="179" t="n">
        <f aca="false">215980000+840000+10754986</f>
        <v>227574986</v>
      </c>
      <c r="H28" s="180" t="n">
        <v>227574986</v>
      </c>
      <c r="I28" s="181" t="n">
        <f aca="false">H28/G28</f>
        <v>1</v>
      </c>
      <c r="J28" s="178" t="n">
        <f aca="false">G28</f>
        <v>227574986</v>
      </c>
      <c r="K28" s="168" t="n">
        <v>203825199.95</v>
      </c>
      <c r="L28" s="168" t="n">
        <v>197728472.69</v>
      </c>
      <c r="M28" s="168" t="n">
        <v>139095954.64</v>
      </c>
      <c r="N28" s="168" t="n">
        <v>117481000</v>
      </c>
      <c r="O28" s="168" t="n">
        <v>97174000</v>
      </c>
      <c r="P28" s="138"/>
      <c r="Q28" s="138"/>
      <c r="R28" s="138"/>
      <c r="S28" s="96"/>
      <c r="T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82" t="n">
        <v>16900000</v>
      </c>
      <c r="G29" s="183" t="n">
        <v>16731000</v>
      </c>
      <c r="H29" s="184" t="n">
        <v>16731000</v>
      </c>
      <c r="I29" s="181" t="n">
        <f aca="false">H29/G29</f>
        <v>1</v>
      </c>
      <c r="J29" s="170" t="n">
        <f aca="false">G29</f>
        <v>16731000</v>
      </c>
      <c r="K29" s="185" t="n">
        <v>14657000</v>
      </c>
      <c r="L29" s="185" t="n">
        <v>11820000</v>
      </c>
      <c r="M29" s="185" t="n">
        <v>8849299</v>
      </c>
      <c r="N29" s="185" t="n">
        <v>6768000</v>
      </c>
      <c r="O29" s="185" t="n">
        <v>4005000</v>
      </c>
      <c r="P29" s="138"/>
      <c r="Q29" s="138"/>
      <c r="R29" s="138"/>
      <c r="S29" s="96"/>
      <c r="T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82"/>
      <c r="G30" s="183" t="n">
        <f aca="false">1029000+79000</f>
        <v>1108000</v>
      </c>
      <c r="H30" s="184" t="n">
        <v>1108000</v>
      </c>
      <c r="I30" s="181" t="n">
        <f aca="false">H30/G30</f>
        <v>1</v>
      </c>
      <c r="J30" s="170" t="n">
        <f aca="false">G30</f>
        <v>1108000</v>
      </c>
      <c r="K30" s="185" t="n">
        <v>877000</v>
      </c>
      <c r="L30" s="185" t="n">
        <v>874817</v>
      </c>
      <c r="M30" s="185" t="n">
        <v>1595000</v>
      </c>
      <c r="N30" s="185" t="n">
        <v>2145000</v>
      </c>
      <c r="O30" s="185" t="n">
        <v>1925000</v>
      </c>
      <c r="P30" s="138"/>
      <c r="Q30" s="138"/>
      <c r="R30" s="138"/>
      <c r="S30" s="96"/>
      <c r="T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82" t="n">
        <v>11132000</v>
      </c>
      <c r="G31" s="186" t="n">
        <f aca="false">11411850</f>
        <v>11411850</v>
      </c>
      <c r="H31" s="184" t="n">
        <v>11411849</v>
      </c>
      <c r="I31" s="181" t="n">
        <f aca="false">H31/G31</f>
        <v>0.999999912371789</v>
      </c>
      <c r="J31" s="170" t="n">
        <f aca="false">G31</f>
        <v>11411850</v>
      </c>
      <c r="K31" s="185" t="n">
        <v>9128681.57</v>
      </c>
      <c r="L31" s="185" t="n">
        <v>4370000</v>
      </c>
      <c r="M31" s="185" t="n">
        <v>4636614.5</v>
      </c>
      <c r="N31" s="185" t="n">
        <v>11516000</v>
      </c>
      <c r="O31" s="185" t="n">
        <v>2721000</v>
      </c>
      <c r="P31" s="138"/>
      <c r="Q31" s="138"/>
      <c r="R31" s="138"/>
      <c r="S31" s="96"/>
      <c r="T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82" t="n">
        <v>461000</v>
      </c>
      <c r="G32" s="183" t="n">
        <f aca="false">(207+254)*1000</f>
        <v>461000</v>
      </c>
      <c r="H32" s="184" t="n">
        <v>461000</v>
      </c>
      <c r="I32" s="181" t="n">
        <f aca="false">H32/G32</f>
        <v>1</v>
      </c>
      <c r="J32" s="170" t="n">
        <f aca="false">G32</f>
        <v>461000</v>
      </c>
      <c r="K32" s="185" t="n">
        <v>970000</v>
      </c>
      <c r="L32" s="185" t="n">
        <v>1328694.27</v>
      </c>
      <c r="M32" s="185" t="n">
        <v>1189000</v>
      </c>
      <c r="N32" s="185" t="n">
        <v>880000</v>
      </c>
      <c r="O32" s="185" t="n">
        <v>1318000</v>
      </c>
      <c r="P32" s="138"/>
      <c r="Q32" s="138"/>
      <c r="R32" s="138"/>
      <c r="S32" s="96"/>
      <c r="T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82"/>
      <c r="G33" s="183"/>
      <c r="H33" s="184"/>
      <c r="I33" s="181"/>
      <c r="J33" s="170" t="n">
        <f aca="false">G33</f>
        <v>0</v>
      </c>
      <c r="K33" s="185"/>
      <c r="L33" s="185"/>
      <c r="M33" s="185"/>
      <c r="N33" s="185"/>
      <c r="O33" s="185"/>
      <c r="P33" s="138"/>
      <c r="Q33" s="138"/>
      <c r="R33" s="138"/>
      <c r="S33" s="96"/>
      <c r="T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82"/>
      <c r="G34" s="183" t="n">
        <f aca="false">113000+15000</f>
        <v>128000</v>
      </c>
      <c r="H34" s="184" t="n">
        <v>128000</v>
      </c>
      <c r="I34" s="181" t="n">
        <f aca="false">H34/G34</f>
        <v>1</v>
      </c>
      <c r="J34" s="170" t="n">
        <f aca="false">H34</f>
        <v>128000</v>
      </c>
      <c r="K34" s="185" t="n">
        <v>1486888.5</v>
      </c>
      <c r="L34" s="185" t="n">
        <v>599819.1</v>
      </c>
      <c r="M34" s="185" t="n">
        <v>2598881.8</v>
      </c>
      <c r="N34" s="185" t="n">
        <v>1124000</v>
      </c>
      <c r="O34" s="185" t="n">
        <v>1280000</v>
      </c>
      <c r="P34" s="138"/>
      <c r="Q34" s="138"/>
      <c r="R34" s="138"/>
      <c r="S34" s="96"/>
      <c r="T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82"/>
      <c r="G35" s="183"/>
      <c r="H35" s="184" t="n">
        <v>30000</v>
      </c>
      <c r="I35" s="181"/>
      <c r="J35" s="170" t="n">
        <f aca="false">H35</f>
        <v>30000</v>
      </c>
      <c r="K35" s="185" t="n">
        <v>27844</v>
      </c>
      <c r="L35" s="185" t="n">
        <v>62692.36</v>
      </c>
      <c r="M35" s="185" t="n">
        <v>15000</v>
      </c>
      <c r="N35" s="185" t="n">
        <v>88000</v>
      </c>
      <c r="O35" s="185" t="n">
        <v>46000</v>
      </c>
      <c r="P35" s="138"/>
      <c r="Q35" s="138"/>
      <c r="R35" s="138"/>
      <c r="S35" s="96"/>
      <c r="T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82" t="n">
        <v>24126000</v>
      </c>
      <c r="G36" s="183" t="n">
        <f aca="false">F36</f>
        <v>24126000</v>
      </c>
      <c r="H36" s="184" t="n">
        <v>24126000</v>
      </c>
      <c r="I36" s="181" t="n">
        <f aca="false">H36/G36</f>
        <v>1</v>
      </c>
      <c r="J36" s="170" t="n">
        <f aca="false">G36</f>
        <v>24126000</v>
      </c>
      <c r="K36" s="185" t="n">
        <v>22281000</v>
      </c>
      <c r="L36" s="185" t="n">
        <v>22237000</v>
      </c>
      <c r="M36" s="185" t="n">
        <v>19854000</v>
      </c>
      <c r="N36" s="185" t="n">
        <v>17655000</v>
      </c>
      <c r="O36" s="185" t="n">
        <v>13852000</v>
      </c>
      <c r="P36" s="138"/>
      <c r="Q36" s="138"/>
      <c r="R36" s="138"/>
      <c r="S36" s="96"/>
      <c r="T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82" t="n">
        <v>28885000</v>
      </c>
      <c r="G37" s="183" t="n">
        <v>30388000</v>
      </c>
      <c r="H37" s="184" t="n">
        <v>30504289.84</v>
      </c>
      <c r="I37" s="181" t="n">
        <f aca="false">H37/G37</f>
        <v>1.00382683427669</v>
      </c>
      <c r="J37" s="170" t="n">
        <f aca="false">G37</f>
        <v>30388000</v>
      </c>
      <c r="K37" s="185" t="n">
        <v>30729190</v>
      </c>
      <c r="L37" s="185" t="n">
        <v>24972000</v>
      </c>
      <c r="M37" s="185" t="n">
        <v>25840422.41</v>
      </c>
      <c r="N37" s="185" t="n">
        <v>21901000</v>
      </c>
      <c r="O37" s="185" t="n">
        <v>21368000</v>
      </c>
      <c r="P37" s="138"/>
      <c r="Q37" s="138"/>
      <c r="R37" s="138"/>
      <c r="S37" s="96"/>
      <c r="T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82" t="n">
        <v>52297000</v>
      </c>
      <c r="G38" s="183" t="n">
        <f aca="false">(18214+6164+841+7652+8688+23462+246+1780)*1000</f>
        <v>67047000</v>
      </c>
      <c r="H38" s="184" t="n">
        <v>67018021.03</v>
      </c>
      <c r="I38" s="181" t="n">
        <f aca="false">H38/G38</f>
        <v>0.999567781257924</v>
      </c>
      <c r="J38" s="170" t="n">
        <f aca="false">G38</f>
        <v>67047000</v>
      </c>
      <c r="K38" s="185" t="n">
        <v>50481421.12</v>
      </c>
      <c r="L38" s="185" t="n">
        <v>27655725.1</v>
      </c>
      <c r="M38" s="185" t="n">
        <v>28405897.47</v>
      </c>
      <c r="N38" s="185" t="n">
        <v>22604000</v>
      </c>
      <c r="O38" s="185" t="n">
        <v>17504000</v>
      </c>
      <c r="P38" s="132" t="n">
        <v>1259624</v>
      </c>
      <c r="Q38" s="132" t="n">
        <v>0</v>
      </c>
      <c r="R38" s="132" t="n">
        <v>659316</v>
      </c>
      <c r="S38" s="96"/>
      <c r="T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82" t="n">
        <v>2899000</v>
      </c>
      <c r="G39" s="183"/>
      <c r="H39" s="184" t="n">
        <v>9487019.42</v>
      </c>
      <c r="I39" s="181" t="n">
        <f aca="false">H39/F39</f>
        <v>3.27251446015868</v>
      </c>
      <c r="J39" s="187" t="n">
        <f aca="false">H39</f>
        <v>9487019.42</v>
      </c>
      <c r="K39" s="185" t="n">
        <v>4318992.1</v>
      </c>
      <c r="L39" s="185" t="n">
        <v>3940418.28</v>
      </c>
      <c r="M39" s="185" t="n">
        <v>2623032.93</v>
      </c>
      <c r="N39" s="185" t="n">
        <v>2339000</v>
      </c>
      <c r="O39" s="185" t="n">
        <v>1790000</v>
      </c>
      <c r="P39" s="138"/>
      <c r="Q39" s="138"/>
      <c r="R39" s="138"/>
      <c r="S39" s="96"/>
      <c r="T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82" t="n">
        <v>44005000</v>
      </c>
      <c r="G40" s="183"/>
      <c r="H40" s="184" t="n">
        <v>62563344.72</v>
      </c>
      <c r="I40" s="181" t="n">
        <f aca="false">H40/F40</f>
        <v>1.42173263765481</v>
      </c>
      <c r="J40" s="187" t="n">
        <f aca="false">(H40-H46)/12*12+H46</f>
        <v>62563344.72</v>
      </c>
      <c r="K40" s="185" t="n">
        <v>53543837.77</v>
      </c>
      <c r="L40" s="185" t="n">
        <v>29158279.78</v>
      </c>
      <c r="M40" s="185" t="n">
        <v>23862169.6</v>
      </c>
      <c r="N40" s="185" t="n">
        <v>25302000</v>
      </c>
      <c r="O40" s="185" t="n">
        <v>31612000</v>
      </c>
      <c r="P40" s="138"/>
      <c r="Q40" s="138"/>
      <c r="R40" s="138"/>
      <c r="S40" s="96"/>
      <c r="T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82" t="n">
        <v>4000000</v>
      </c>
      <c r="G41" s="183"/>
      <c r="H41" s="184" t="n">
        <v>599184</v>
      </c>
      <c r="I41" s="181" t="n">
        <f aca="false">H41/F41</f>
        <v>0.149796</v>
      </c>
      <c r="J41" s="187" t="n">
        <f aca="false">H41</f>
        <v>599184</v>
      </c>
      <c r="K41" s="185" t="n">
        <v>441770</v>
      </c>
      <c r="L41" s="185"/>
      <c r="M41" s="185" t="n">
        <v>167079</v>
      </c>
      <c r="N41" s="185" t="n">
        <v>161000</v>
      </c>
      <c r="O41" s="185" t="n">
        <v>379000</v>
      </c>
      <c r="P41" s="138"/>
      <c r="Q41" s="138"/>
      <c r="R41" s="138"/>
      <c r="S41" s="96"/>
      <c r="T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82" t="n">
        <v>4000000</v>
      </c>
      <c r="G42" s="183"/>
      <c r="H42" s="184" t="n">
        <v>2650816.89</v>
      </c>
      <c r="I42" s="181" t="n">
        <f aca="false">H42/F42</f>
        <v>0.6627042225</v>
      </c>
      <c r="J42" s="187" t="n">
        <f aca="false">H42/12*12</f>
        <v>2650816.89</v>
      </c>
      <c r="K42" s="185" t="n">
        <v>6424386.16</v>
      </c>
      <c r="L42" s="185" t="n">
        <v>6383653.89</v>
      </c>
      <c r="M42" s="185" t="n">
        <v>6070569.07</v>
      </c>
      <c r="N42" s="185" t="n">
        <v>3583000</v>
      </c>
      <c r="O42" s="185" t="n">
        <v>3451000</v>
      </c>
      <c r="P42" s="138"/>
      <c r="Q42" s="138"/>
      <c r="R42" s="138"/>
      <c r="S42" s="96"/>
      <c r="T42" s="62"/>
    </row>
    <row r="43" s="16" customFormat="true" ht="12" hidden="true" customHeight="false" outlineLevel="0" collapsed="false">
      <c r="A43" s="41" t="s">
        <v>44</v>
      </c>
      <c r="B43" s="42"/>
      <c r="C43" s="42"/>
      <c r="D43" s="42"/>
      <c r="E43" s="57" t="n">
        <v>42</v>
      </c>
      <c r="F43" s="188" t="n">
        <f aca="false">F28+F33+F36+F40+F41+F42-F5-F26</f>
        <v>0</v>
      </c>
      <c r="G43" s="189"/>
      <c r="H43" s="190" t="n">
        <v>40964129.93</v>
      </c>
      <c r="I43" s="191"/>
      <c r="J43" s="190" t="n">
        <f aca="false">J28+J33+J36+J40+J41+J42-J5-J26</f>
        <v>10525471.65</v>
      </c>
      <c r="K43" s="189"/>
      <c r="L43" s="189"/>
      <c r="M43" s="189" t="n">
        <f aca="false">M28+M33+M36+M40+M41+M42-M5-M26</f>
        <v>11327609.94</v>
      </c>
      <c r="N43" s="189" t="n">
        <f aca="false">N28+N33+N36+N40+N41+N42-N5-N26</f>
        <v>14709000</v>
      </c>
      <c r="O43" s="189" t="n">
        <f aca="false">O28+O33+O36+O40+O41+O42-O5-O26</f>
        <v>2087000</v>
      </c>
      <c r="P43" s="138"/>
      <c r="Q43" s="138"/>
      <c r="R43" s="138"/>
      <c r="S43" s="96"/>
      <c r="T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162" t="n">
        <f aca="false">F27-F4</f>
        <v>0</v>
      </c>
      <c r="G44" s="163"/>
      <c r="H44" s="164" t="n">
        <f aca="false">H27-H4</f>
        <v>10525471.65</v>
      </c>
      <c r="I44" s="192"/>
      <c r="J44" s="166" t="n">
        <f aca="false">J27-J4</f>
        <v>10525471.65</v>
      </c>
      <c r="K44" s="163" t="n">
        <f aca="false">K27-K4</f>
        <v>10988645.63</v>
      </c>
      <c r="L44" s="163" t="n">
        <f aca="false">L27-L4</f>
        <v>10292316.12</v>
      </c>
      <c r="M44" s="163" t="n">
        <f aca="false">M27-M4</f>
        <v>11327609.84</v>
      </c>
      <c r="N44" s="163" t="n">
        <f aca="false">N27-N4</f>
        <v>14710000</v>
      </c>
      <c r="O44" s="163" t="n">
        <f aca="false">O27-O4</f>
        <v>2087000</v>
      </c>
    </row>
    <row r="45" s="61" customFormat="true" ht="11.25" hidden="false" customHeight="false" outlineLevel="0" collapsed="false">
      <c r="A45" s="64" t="s">
        <v>103</v>
      </c>
      <c r="G45" s="61" t="s">
        <v>86</v>
      </c>
      <c r="H45" s="193" t="n">
        <v>2288385.81</v>
      </c>
      <c r="I45" s="194"/>
      <c r="P45" s="135"/>
      <c r="Q45" s="135"/>
      <c r="R45" s="135"/>
      <c r="S45" s="62"/>
    </row>
    <row r="46" s="61" customFormat="true" ht="11.25" hidden="false" customHeight="false" outlineLevel="0" collapsed="false">
      <c r="A46" s="65" t="s">
        <v>46</v>
      </c>
      <c r="F46" s="62" t="n">
        <f aca="false">SUM(F47:F48)</f>
        <v>29113000</v>
      </c>
      <c r="G46" s="62"/>
      <c r="H46" s="62"/>
      <c r="I46" s="195"/>
      <c r="J46" s="62"/>
      <c r="K46" s="62"/>
      <c r="L46" s="62"/>
      <c r="M46" s="62"/>
      <c r="N46" s="62"/>
      <c r="O46" s="62"/>
      <c r="P46" s="135"/>
      <c r="Q46" s="135"/>
      <c r="R46" s="135"/>
      <c r="S46" s="62"/>
    </row>
    <row r="47" s="61" customFormat="true" ht="11.25" hidden="false" customHeight="false" outlineLevel="0" collapsed="false">
      <c r="A47" s="67" t="s">
        <v>47</v>
      </c>
      <c r="F47" s="62" t="n">
        <v>10108000</v>
      </c>
      <c r="G47" s="62"/>
      <c r="H47" s="62"/>
      <c r="I47" s="195"/>
      <c r="J47" s="62"/>
      <c r="K47" s="62"/>
      <c r="L47" s="62"/>
      <c r="M47" s="62"/>
      <c r="N47" s="62"/>
      <c r="O47" s="62"/>
      <c r="P47" s="135"/>
      <c r="Q47" s="135"/>
      <c r="R47" s="135"/>
      <c r="S47" s="62"/>
    </row>
    <row r="48" s="61" customFormat="true" ht="11.25" hidden="false" customHeight="false" outlineLevel="0" collapsed="false">
      <c r="A48" s="67" t="s">
        <v>48</v>
      </c>
      <c r="F48" s="62" t="n">
        <v>19005000</v>
      </c>
      <c r="G48" s="62"/>
      <c r="H48" s="62"/>
      <c r="I48" s="195"/>
      <c r="J48" s="62"/>
      <c r="K48" s="62"/>
      <c r="L48" s="62"/>
      <c r="M48" s="62"/>
      <c r="N48" s="62"/>
      <c r="O48" s="62"/>
      <c r="P48" s="135"/>
      <c r="Q48" s="135"/>
      <c r="R48" s="135"/>
      <c r="S48" s="62"/>
    </row>
    <row r="49" s="61" customFormat="true" ht="11.25" hidden="false" customHeight="false" outlineLevel="0" collapsed="false">
      <c r="A49" s="67" t="s">
        <v>49</v>
      </c>
      <c r="F49" s="62"/>
      <c r="G49" s="62"/>
      <c r="H49" s="62"/>
      <c r="I49" s="195"/>
      <c r="J49" s="62"/>
      <c r="K49" s="62"/>
      <c r="L49" s="62"/>
      <c r="M49" s="62"/>
      <c r="N49" s="62"/>
      <c r="O49" s="62"/>
      <c r="P49" s="135"/>
      <c r="Q49" s="135"/>
      <c r="R49" s="135"/>
      <c r="S49" s="62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4"/>
      <c r="F50" s="62" t="n">
        <v>215980000</v>
      </c>
      <c r="G50" s="62"/>
      <c r="H50" s="62"/>
      <c r="I50" s="195"/>
      <c r="J50" s="62"/>
    </row>
    <row r="51" customFormat="false" ht="12.75" hidden="false" customHeight="false" outlineLevel="0" collapsed="false">
      <c r="A51" s="61" t="s">
        <v>51</v>
      </c>
      <c r="B51" s="61"/>
      <c r="C51" s="61"/>
      <c r="D51" s="61"/>
      <c r="E51" s="64"/>
      <c r="F51" s="62"/>
      <c r="G51" s="62"/>
      <c r="H51" s="62"/>
      <c r="I51" s="195"/>
      <c r="J51" s="62"/>
    </row>
    <row r="52" customFormat="false" ht="12.75" hidden="false" customHeight="false" outlineLevel="0" collapsed="false">
      <c r="A52" s="61" t="s">
        <v>52</v>
      </c>
      <c r="B52" s="61"/>
      <c r="C52" s="61"/>
      <c r="D52" s="61"/>
      <c r="E52" s="64"/>
      <c r="F52" s="196" t="n">
        <f aca="false">F47</f>
        <v>10108000</v>
      </c>
      <c r="G52" s="66"/>
      <c r="H52" s="66"/>
      <c r="I52" s="197"/>
      <c r="J52" s="66"/>
    </row>
    <row r="53" customFormat="false" ht="12.75" hidden="false" customHeight="false" outlineLevel="0" collapsed="false">
      <c r="A53" s="61" t="s">
        <v>66</v>
      </c>
      <c r="B53" s="61"/>
      <c r="C53" s="61"/>
      <c r="D53" s="61"/>
      <c r="E53" s="64"/>
      <c r="F53" s="62" t="n">
        <f aca="false">SUM(F50:F52)</f>
        <v>226088000</v>
      </c>
      <c r="G53" s="62"/>
      <c r="H53" s="62"/>
      <c r="I53" s="195"/>
      <c r="J53" s="62"/>
    </row>
    <row r="54" customFormat="false" ht="12.75" hidden="false" customHeight="false" outlineLevel="0" collapsed="false">
      <c r="A54" s="61"/>
      <c r="B54" s="61"/>
      <c r="C54" s="61"/>
      <c r="D54" s="61"/>
      <c r="E54" s="64"/>
      <c r="F54" s="62"/>
      <c r="G54" s="62"/>
      <c r="H54" s="62"/>
      <c r="I54" s="195"/>
      <c r="J54" s="62"/>
    </row>
  </sheetData>
  <mergeCells count="1">
    <mergeCell ref="A1:D1"/>
  </mergeCells>
  <printOptions headings="false" gridLines="false" gridLinesSet="true" horizontalCentered="true" verticalCentered="false"/>
  <pageMargins left="0.35" right="0.190277777777778" top="0.37986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41"/>
    <col collapsed="false" customWidth="true" hidden="false" outlineLevel="0" max="5" min="5" style="0" width="3.7"/>
    <col collapsed="false" customWidth="true" hidden="false" outlineLevel="0" max="6" min="6" style="143" width="11.42"/>
    <col collapsed="false" customWidth="true" hidden="false" outlineLevel="0" max="7" min="7" style="143" width="9.56"/>
    <col collapsed="false" customWidth="true" hidden="false" outlineLevel="0" max="8" min="8" style="143" width="10.85"/>
    <col collapsed="false" customWidth="true" hidden="false" outlineLevel="0" max="9" min="9" style="144" width="6.7"/>
    <col collapsed="false" customWidth="true" hidden="true" outlineLevel="0" max="10" min="10" style="143" width="10.13"/>
    <col collapsed="false" customWidth="true" hidden="false" outlineLevel="0" max="11" min="11" style="64" width="10.13"/>
    <col collapsed="false" customWidth="true" hidden="false" outlineLevel="0" max="15" min="12" style="64" width="9.56"/>
    <col collapsed="false" customWidth="true" hidden="false" outlineLevel="0" max="16" min="16" style="138" width="7.14"/>
    <col collapsed="false" customWidth="true" hidden="false" outlineLevel="0" max="17" min="17" style="138" width="4.7"/>
    <col collapsed="false" customWidth="true" hidden="false" outlineLevel="0" max="18" min="18" style="138" width="7.99"/>
    <col collapsed="false" customWidth="true" hidden="false" outlineLevel="0" max="19" min="19" style="64" width="7.7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146" t="s">
        <v>89</v>
      </c>
      <c r="G1" s="147"/>
      <c r="H1" s="148" t="s">
        <v>90</v>
      </c>
      <c r="I1" s="147" t="s">
        <v>91</v>
      </c>
      <c r="J1" s="198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93</v>
      </c>
      <c r="Q1" s="130" t="s">
        <v>94</v>
      </c>
      <c r="R1" s="130" t="s">
        <v>93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04</v>
      </c>
      <c r="E2" s="153" t="s">
        <v>13</v>
      </c>
      <c r="F2" s="154" t="n">
        <v>2006</v>
      </c>
      <c r="G2" s="155" t="s">
        <v>96</v>
      </c>
      <c r="H2" s="156" t="s">
        <v>97</v>
      </c>
      <c r="I2" s="155" t="s">
        <v>98</v>
      </c>
      <c r="J2" s="157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s">
        <v>99</v>
      </c>
      <c r="Q2" s="130"/>
      <c r="R2" s="130" t="s">
        <v>100</v>
      </c>
      <c r="S2" s="64"/>
    </row>
    <row r="3" s="4" customFormat="true" ht="12.75" hidden="true" customHeight="false" outlineLevel="0" collapsed="false">
      <c r="A3" s="158"/>
      <c r="B3" s="77"/>
      <c r="C3" s="77"/>
      <c r="D3" s="78"/>
      <c r="E3" s="26"/>
      <c r="F3" s="159" t="n">
        <v>1</v>
      </c>
      <c r="G3" s="160" t="s">
        <v>101</v>
      </c>
      <c r="H3" s="161" t="n">
        <v>2</v>
      </c>
      <c r="I3" s="160" t="s">
        <v>102</v>
      </c>
      <c r="J3" s="199" t="n">
        <v>3</v>
      </c>
      <c r="K3" s="160" t="n">
        <v>4</v>
      </c>
      <c r="L3" s="160" t="n">
        <v>4</v>
      </c>
      <c r="M3" s="160" t="n">
        <v>5</v>
      </c>
      <c r="N3" s="160" t="n">
        <v>6</v>
      </c>
      <c r="O3" s="160" t="n">
        <v>7</v>
      </c>
      <c r="P3" s="138"/>
      <c r="Q3" s="138"/>
      <c r="R3" s="138"/>
      <c r="S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162" t="n">
        <f aca="false">SUM(F6:F26)</f>
        <v>303266000</v>
      </c>
      <c r="G4" s="163" t="n">
        <f aca="false">SUM(G6:G26)</f>
        <v>80672465.61</v>
      </c>
      <c r="H4" s="164" t="n">
        <f aca="false">SUM(H6:H26)</f>
        <v>306553699.59</v>
      </c>
      <c r="I4" s="165" t="n">
        <f aca="false">H4/F4</f>
        <v>1.01084097653545</v>
      </c>
      <c r="J4" s="200" t="n">
        <f aca="false">SUM(J6:J26)</f>
        <v>306767016.66</v>
      </c>
      <c r="K4" s="163" t="n">
        <f aca="false">SUM(K6:K26)</f>
        <v>269637887.02</v>
      </c>
      <c r="L4" s="163" t="n">
        <f aca="false">SUM(L6:L26)</f>
        <v>223737468.69</v>
      </c>
      <c r="M4" s="163" t="n">
        <f aca="false">SUM(M6:M26)</f>
        <v>165479116.58</v>
      </c>
      <c r="N4" s="163" t="n">
        <f aca="false">SUM(N6:N26)</f>
        <v>141699000</v>
      </c>
      <c r="O4" s="163" t="n">
        <f aca="false">SUM(O6:O26)</f>
        <v>107132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167" t="n">
        <f aca="false">SUM(F6:F16)</f>
        <v>229476000</v>
      </c>
      <c r="G5" s="168"/>
      <c r="H5" s="52" t="n">
        <f aca="false">SUM(H6:H16)</f>
        <v>225741801.05</v>
      </c>
      <c r="I5" s="169" t="n">
        <f aca="false">H5/F5</f>
        <v>0.983727278887553</v>
      </c>
      <c r="J5" s="201" t="n">
        <f aca="false">SUM(J6:J16)</f>
        <v>225741801.05</v>
      </c>
      <c r="K5" s="168" t="n">
        <f aca="false">SUM(K6:K16)</f>
        <v>193455341.55</v>
      </c>
      <c r="L5" s="168" t="n">
        <f aca="false">SUM(L6:L16)</f>
        <v>168753668.17</v>
      </c>
      <c r="M5" s="168" t="n">
        <f aca="false">SUM(M6:M16)</f>
        <v>118908935.29</v>
      </c>
      <c r="N5" s="168" t="n">
        <f aca="false">SUM(N6:N16)</f>
        <v>96974000</v>
      </c>
      <c r="O5" s="168" t="n">
        <f aca="false">SUM(O6:O16)</f>
        <v>79953000</v>
      </c>
      <c r="P5" s="138"/>
      <c r="Q5" s="138"/>
      <c r="R5" s="138"/>
      <c r="S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171" t="n">
        <v>128435000</v>
      </c>
      <c r="G6" s="172"/>
      <c r="H6" s="173" t="n">
        <v>126382776</v>
      </c>
      <c r="I6" s="174" t="n">
        <f aca="false">H6/F6</f>
        <v>0.98402130260443</v>
      </c>
      <c r="J6" s="172" t="n">
        <f aca="false">H6/12*12</f>
        <v>126382776</v>
      </c>
      <c r="K6" s="172" t="n">
        <v>108680004</v>
      </c>
      <c r="L6" s="172" t="n">
        <v>94911971</v>
      </c>
      <c r="M6" s="172" t="n">
        <v>65913104</v>
      </c>
      <c r="N6" s="172" t="n">
        <v>53798000</v>
      </c>
      <c r="O6" s="172" t="n">
        <v>44448000</v>
      </c>
      <c r="P6" s="135"/>
      <c r="Q6" s="135"/>
      <c r="R6" s="135"/>
      <c r="S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171" t="n">
        <v>3500000</v>
      </c>
      <c r="G7" s="172"/>
      <c r="H7" s="173" t="n">
        <v>4130603</v>
      </c>
      <c r="I7" s="174" t="n">
        <f aca="false">H7/F7</f>
        <v>1.18017228571429</v>
      </c>
      <c r="J7" s="172" t="n">
        <f aca="false">H7/12*12</f>
        <v>4130603</v>
      </c>
      <c r="K7" s="172" t="n">
        <v>3448640</v>
      </c>
      <c r="L7" s="172" t="n">
        <v>3082528</v>
      </c>
      <c r="M7" s="172" t="n">
        <v>3200828</v>
      </c>
      <c r="N7" s="172" t="n">
        <v>1855000</v>
      </c>
      <c r="O7" s="172" t="n">
        <v>1454000</v>
      </c>
      <c r="P7" s="135"/>
      <c r="Q7" s="135"/>
      <c r="R7" s="135"/>
      <c r="S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171" t="n">
        <v>45337000</v>
      </c>
      <c r="G8" s="172"/>
      <c r="H8" s="173" t="n">
        <v>44608699</v>
      </c>
      <c r="I8" s="174" t="n">
        <f aca="false">H8/F8</f>
        <v>0.983935836072083</v>
      </c>
      <c r="J8" s="172" t="n">
        <f aca="false">H8/12*12</f>
        <v>44608699</v>
      </c>
      <c r="K8" s="172" t="n">
        <v>38341226</v>
      </c>
      <c r="L8" s="172" t="n">
        <v>33326008</v>
      </c>
      <c r="M8" s="172" t="n">
        <v>23113725</v>
      </c>
      <c r="N8" s="172" t="n">
        <v>18783000</v>
      </c>
      <c r="O8" s="172" t="n">
        <v>15438000</v>
      </c>
      <c r="P8" s="135"/>
      <c r="Q8" s="135"/>
      <c r="R8" s="135"/>
      <c r="S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171" t="n">
        <v>6000000</v>
      </c>
      <c r="G9" s="172"/>
      <c r="H9" s="173" t="n">
        <v>5220276.01</v>
      </c>
      <c r="I9" s="174" t="n">
        <f aca="false">H9/F9</f>
        <v>0.870046001666667</v>
      </c>
      <c r="J9" s="172" t="n">
        <f aca="false">H9/12*12</f>
        <v>5220276.01</v>
      </c>
      <c r="K9" s="172" t="n">
        <v>4025385.98</v>
      </c>
      <c r="L9" s="172" t="n">
        <v>3282516.69</v>
      </c>
      <c r="M9" s="172" t="n">
        <v>2663230.76</v>
      </c>
      <c r="N9" s="172" t="n">
        <v>4089000</v>
      </c>
      <c r="O9" s="172" t="n">
        <v>2911000</v>
      </c>
      <c r="P9" s="135"/>
      <c r="Q9" s="135"/>
      <c r="R9" s="135"/>
      <c r="S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171" t="n">
        <v>2000000</v>
      </c>
      <c r="G10" s="172"/>
      <c r="H10" s="173" t="n">
        <v>1049113.23</v>
      </c>
      <c r="I10" s="174" t="n">
        <f aca="false">H10/F10</f>
        <v>0.524556615</v>
      </c>
      <c r="J10" s="172" t="n">
        <f aca="false">H10/12*12</f>
        <v>1049113.23</v>
      </c>
      <c r="K10" s="172" t="n">
        <v>1788302.06</v>
      </c>
      <c r="L10" s="172" t="n">
        <v>1203839.1</v>
      </c>
      <c r="M10" s="172" t="n">
        <v>367793.8</v>
      </c>
      <c r="N10" s="172" t="n">
        <v>507000</v>
      </c>
      <c r="O10" s="172" t="n">
        <v>263000</v>
      </c>
      <c r="P10" s="135"/>
      <c r="Q10" s="135"/>
      <c r="R10" s="135"/>
      <c r="S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171" t="n">
        <v>12000000</v>
      </c>
      <c r="G11" s="172"/>
      <c r="H11" s="173" t="n">
        <v>12471967</v>
      </c>
      <c r="I11" s="174" t="n">
        <f aca="false">H11/F11</f>
        <v>1.03933058333333</v>
      </c>
      <c r="J11" s="172" t="n">
        <f aca="false">H11/12*12</f>
        <v>12471967</v>
      </c>
      <c r="K11" s="172" t="n">
        <v>10567894.87</v>
      </c>
      <c r="L11" s="172" t="n">
        <v>11730640.85</v>
      </c>
      <c r="M11" s="172" t="n">
        <v>8569194.6</v>
      </c>
      <c r="N11" s="172" t="n">
        <v>5691000</v>
      </c>
      <c r="O11" s="172" t="n">
        <v>4731000</v>
      </c>
      <c r="P11" s="135"/>
      <c r="Q11" s="135"/>
      <c r="R11" s="135"/>
      <c r="S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171" t="n">
        <v>9000000</v>
      </c>
      <c r="G12" s="172"/>
      <c r="H12" s="173" t="n">
        <v>9065370.63</v>
      </c>
      <c r="I12" s="174" t="n">
        <f aca="false">H12/F12</f>
        <v>1.00726340333333</v>
      </c>
      <c r="J12" s="175" t="n">
        <f aca="false">H12/12*12</f>
        <v>9065370.63</v>
      </c>
      <c r="K12" s="172" t="n">
        <v>8547800.38</v>
      </c>
      <c r="L12" s="172" t="n">
        <v>6782827.66</v>
      </c>
      <c r="M12" s="172" t="n">
        <v>7550497.38</v>
      </c>
      <c r="N12" s="172" t="n">
        <v>7408000</v>
      </c>
      <c r="O12" s="172" t="n">
        <v>6308000</v>
      </c>
      <c r="P12" s="135"/>
      <c r="Q12" s="135"/>
      <c r="R12" s="135"/>
      <c r="S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171" t="n">
        <v>1400000</v>
      </c>
      <c r="G13" s="172"/>
      <c r="H13" s="173" t="n">
        <v>1457366.39</v>
      </c>
      <c r="I13" s="174" t="n">
        <f aca="false">H13/F13</f>
        <v>1.04097599285714</v>
      </c>
      <c r="J13" s="172" t="n">
        <f aca="false">H13/12*12</f>
        <v>1457366.39</v>
      </c>
      <c r="K13" s="172" t="n">
        <v>1199811.2</v>
      </c>
      <c r="L13" s="172" t="n">
        <v>878411.45</v>
      </c>
      <c r="M13" s="172" t="n">
        <v>609293.91</v>
      </c>
      <c r="N13" s="172" t="n">
        <v>441000</v>
      </c>
      <c r="O13" s="172" t="n">
        <v>863000</v>
      </c>
      <c r="P13" s="135"/>
      <c r="Q13" s="135"/>
      <c r="R13" s="135"/>
      <c r="S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171" t="n">
        <v>7179000</v>
      </c>
      <c r="G14" s="172"/>
      <c r="H14" s="173" t="n">
        <v>7706443.5</v>
      </c>
      <c r="I14" s="174" t="n">
        <f aca="false">H14/F14</f>
        <v>1.07347033012954</v>
      </c>
      <c r="J14" s="172" t="n">
        <f aca="false">H14/12*12</f>
        <v>7706443.5</v>
      </c>
      <c r="K14" s="172" t="n">
        <v>6915404</v>
      </c>
      <c r="L14" s="172" t="n">
        <v>6746933.8</v>
      </c>
      <c r="M14" s="172" t="n">
        <v>2046613.28</v>
      </c>
      <c r="N14" s="172" t="n">
        <v>1851000</v>
      </c>
      <c r="O14" s="172" t="n">
        <v>1464000</v>
      </c>
      <c r="P14" s="135"/>
      <c r="Q14" s="135"/>
      <c r="R14" s="135"/>
      <c r="S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202" t="n">
        <v>6800000</v>
      </c>
      <c r="G15" s="203"/>
      <c r="H15" s="173" t="n">
        <v>6350757</v>
      </c>
      <c r="I15" s="174" t="n">
        <f aca="false">H15/F15</f>
        <v>0.933934852941177</v>
      </c>
      <c r="J15" s="172" t="n">
        <f aca="false">H15/12*12</f>
        <v>6350757</v>
      </c>
      <c r="K15" s="172" t="n">
        <v>6718080</v>
      </c>
      <c r="L15" s="172" t="n">
        <v>2518788</v>
      </c>
      <c r="M15" s="172" t="n">
        <v>2114522</v>
      </c>
      <c r="N15" s="172" t="n">
        <v>1348000</v>
      </c>
      <c r="O15" s="172" t="n">
        <v>1431000</v>
      </c>
      <c r="P15" s="135"/>
      <c r="Q15" s="135"/>
      <c r="R15" s="135"/>
      <c r="S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202" t="n">
        <f aca="false">5869000+F47</f>
        <v>7825000</v>
      </c>
      <c r="G16" s="203"/>
      <c r="H16" s="176" t="n">
        <v>7298429.29</v>
      </c>
      <c r="I16" s="174" t="n">
        <f aca="false">H16/F16</f>
        <v>0.932706618530351</v>
      </c>
      <c r="J16" s="175" t="n">
        <f aca="false">H16/12*12</f>
        <v>7298429.29</v>
      </c>
      <c r="K16" s="172" t="n">
        <v>3222793.06</v>
      </c>
      <c r="L16" s="172" t="n">
        <v>4289203.62</v>
      </c>
      <c r="M16" s="172" t="n">
        <v>2760132.56</v>
      </c>
      <c r="N16" s="172" t="n">
        <v>1203000</v>
      </c>
      <c r="O16" s="172" t="n">
        <v>642000</v>
      </c>
      <c r="P16" s="135"/>
      <c r="Q16" s="135"/>
      <c r="R16" s="135"/>
      <c r="S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204" t="n">
        <v>17000000</v>
      </c>
      <c r="G17" s="205" t="n">
        <f aca="false">J17</f>
        <v>18780000</v>
      </c>
      <c r="H17" s="52" t="n">
        <v>18780000</v>
      </c>
      <c r="I17" s="177" t="n">
        <f aca="false">H17/G17</f>
        <v>1</v>
      </c>
      <c r="J17" s="201" t="n">
        <f aca="false">J29</f>
        <v>18780000</v>
      </c>
      <c r="K17" s="168" t="n">
        <v>16892000</v>
      </c>
      <c r="L17" s="168" t="n">
        <v>14440000</v>
      </c>
      <c r="M17" s="168" t="n">
        <v>11325000</v>
      </c>
      <c r="N17" s="168" t="n">
        <v>8784000</v>
      </c>
      <c r="O17" s="168" t="n">
        <v>5940000</v>
      </c>
      <c r="P17" s="138"/>
      <c r="Q17" s="138"/>
      <c r="R17" s="138"/>
      <c r="S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204" t="n">
        <v>3000000</v>
      </c>
      <c r="G18" s="205" t="n">
        <f aca="false">J18</f>
        <v>5036109.24</v>
      </c>
      <c r="H18" s="52" t="n">
        <v>5036109.24</v>
      </c>
      <c r="I18" s="177" t="n">
        <f aca="false">H18/G18</f>
        <v>1</v>
      </c>
      <c r="J18" s="201" t="n">
        <f aca="false">J30</f>
        <v>5036109.24</v>
      </c>
      <c r="K18" s="168" t="n">
        <v>2974000</v>
      </c>
      <c r="L18" s="168" t="n">
        <v>1526009</v>
      </c>
      <c r="M18" s="168" t="n">
        <v>1308200</v>
      </c>
      <c r="N18" s="168" t="n">
        <v>1102000</v>
      </c>
      <c r="O18" s="168" t="n">
        <v>1271000</v>
      </c>
      <c r="P18" s="138"/>
      <c r="Q18" s="138"/>
      <c r="R18" s="138"/>
      <c r="S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204" t="n">
        <v>3858000</v>
      </c>
      <c r="G19" s="205" t="n">
        <f aca="false">J19</f>
        <v>4767900</v>
      </c>
      <c r="H19" s="52" t="n">
        <v>4767900</v>
      </c>
      <c r="I19" s="177" t="n">
        <f aca="false">H19/G19</f>
        <v>1</v>
      </c>
      <c r="J19" s="201" t="n">
        <f aca="false">J31</f>
        <v>4767900</v>
      </c>
      <c r="K19" s="168" t="n">
        <v>10499906.46</v>
      </c>
      <c r="L19" s="168" t="n">
        <v>8509400</v>
      </c>
      <c r="M19" s="168" t="n">
        <v>5121900</v>
      </c>
      <c r="N19" s="168" t="n">
        <v>12426000</v>
      </c>
      <c r="O19" s="168"/>
      <c r="P19" s="138"/>
      <c r="Q19" s="138"/>
      <c r="R19" s="138"/>
      <c r="S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204" t="n">
        <v>2340000</v>
      </c>
      <c r="G20" s="205" t="n">
        <f aca="false">J20</f>
        <v>2276000</v>
      </c>
      <c r="H20" s="52" t="n">
        <v>2276000</v>
      </c>
      <c r="I20" s="177" t="n">
        <f aca="false">H20/G20</f>
        <v>1</v>
      </c>
      <c r="J20" s="201" t="n">
        <f aca="false">J32</f>
        <v>2276000</v>
      </c>
      <c r="K20" s="168" t="n">
        <v>1392000</v>
      </c>
      <c r="L20" s="168" t="n">
        <v>1241000</v>
      </c>
      <c r="M20" s="168" t="n">
        <v>2305000</v>
      </c>
      <c r="N20" s="168" t="n">
        <v>981000</v>
      </c>
      <c r="O20" s="168" t="n">
        <v>861000</v>
      </c>
      <c r="P20" s="138"/>
      <c r="Q20" s="138"/>
      <c r="R20" s="138"/>
      <c r="S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204" t="n">
        <v>500000</v>
      </c>
      <c r="G21" s="205" t="n">
        <f aca="false">J21</f>
        <v>945000</v>
      </c>
      <c r="H21" s="52" t="n">
        <v>729465.95</v>
      </c>
      <c r="I21" s="177" t="n">
        <f aca="false">H21/G21</f>
        <v>0.77192164021164</v>
      </c>
      <c r="J21" s="201" t="n">
        <f aca="false">J34</f>
        <v>945000</v>
      </c>
      <c r="K21" s="168" t="n">
        <v>547140.6</v>
      </c>
      <c r="L21" s="168" t="n">
        <v>304138.06</v>
      </c>
      <c r="M21" s="168" t="n">
        <v>70000</v>
      </c>
      <c r="N21" s="168" t="n">
        <v>85000</v>
      </c>
      <c r="O21" s="168" t="n">
        <v>160000</v>
      </c>
      <c r="P21" s="138"/>
      <c r="Q21" s="138"/>
      <c r="R21" s="138"/>
      <c r="S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204" t="n">
        <v>3000000</v>
      </c>
      <c r="G22" s="205" t="n">
        <f aca="false">J22</f>
        <v>7321762.02</v>
      </c>
      <c r="H22" s="52" t="n">
        <v>7321762.02</v>
      </c>
      <c r="I22" s="177" t="n">
        <f aca="false">H22/G22</f>
        <v>1</v>
      </c>
      <c r="J22" s="201" t="n">
        <f aca="false">H22</f>
        <v>7321762.02</v>
      </c>
      <c r="K22" s="168" t="n">
        <v>2999564.38</v>
      </c>
      <c r="L22" s="168" t="n">
        <v>4414210.28</v>
      </c>
      <c r="M22" s="168" t="n">
        <v>3377687.99</v>
      </c>
      <c r="N22" s="168" t="n">
        <v>3759000</v>
      </c>
      <c r="O22" s="168" t="n">
        <v>2802000</v>
      </c>
      <c r="P22" s="138"/>
      <c r="Q22" s="138"/>
      <c r="R22" s="138"/>
      <c r="S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204" t="n">
        <f aca="false">F37</f>
        <v>22550000</v>
      </c>
      <c r="G23" s="205" t="n">
        <f aca="false">J23</f>
        <v>19230200</v>
      </c>
      <c r="H23" s="52" t="n">
        <v>19230200</v>
      </c>
      <c r="I23" s="177" t="n">
        <f aca="false">H23/G23</f>
        <v>1</v>
      </c>
      <c r="J23" s="201" t="n">
        <f aca="false">J37</f>
        <v>19230200</v>
      </c>
      <c r="K23" s="168" t="n">
        <v>18801000</v>
      </c>
      <c r="L23" s="168" t="n">
        <v>3870000</v>
      </c>
      <c r="M23" s="168" t="n">
        <v>3638000</v>
      </c>
      <c r="N23" s="168" t="n">
        <v>3456000</v>
      </c>
      <c r="O23" s="168" t="n">
        <v>3527000</v>
      </c>
      <c r="P23" s="138"/>
      <c r="Q23" s="138"/>
      <c r="R23" s="138"/>
      <c r="S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204" t="n">
        <v>20542000</v>
      </c>
      <c r="G24" s="205" t="n">
        <f aca="false">J24</f>
        <v>22104671.58</v>
      </c>
      <c r="H24" s="52" t="n">
        <v>22106888.56</v>
      </c>
      <c r="I24" s="177" t="n">
        <f aca="false">H24/G24</f>
        <v>1.00010029463645</v>
      </c>
      <c r="J24" s="201" t="n">
        <f aca="false">J38</f>
        <v>22104671.58</v>
      </c>
      <c r="K24" s="168" t="n">
        <v>21117062.98</v>
      </c>
      <c r="L24" s="168" t="n">
        <v>18747975.68</v>
      </c>
      <c r="M24" s="168" t="n">
        <v>17163000</v>
      </c>
      <c r="N24" s="168" t="n">
        <v>12545000</v>
      </c>
      <c r="O24" s="168" t="n">
        <v>10472000</v>
      </c>
      <c r="P24" s="138"/>
      <c r="Q24" s="138"/>
      <c r="R24" s="138"/>
      <c r="S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204" t="n">
        <v>1000000</v>
      </c>
      <c r="G25" s="205" t="n">
        <f aca="false">J39</f>
        <v>210822.77</v>
      </c>
      <c r="H25" s="52" t="n">
        <v>210822.77</v>
      </c>
      <c r="I25" s="177" t="n">
        <f aca="false">H25/F25</f>
        <v>0.21082277</v>
      </c>
      <c r="J25" s="201" t="n">
        <f aca="false">H25</f>
        <v>210822.77</v>
      </c>
      <c r="K25" s="168" t="n">
        <v>959871.05</v>
      </c>
      <c r="L25" s="168" t="n">
        <v>1931067.5</v>
      </c>
      <c r="M25" s="168" t="n">
        <v>2022337</v>
      </c>
      <c r="N25" s="168" t="n">
        <v>1351000</v>
      </c>
      <c r="O25" s="168" t="n">
        <v>1690000</v>
      </c>
      <c r="P25" s="138"/>
      <c r="Q25" s="138"/>
      <c r="R25" s="138"/>
      <c r="S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204"/>
      <c r="G26" s="205"/>
      <c r="H26" s="52" t="n">
        <v>352750</v>
      </c>
      <c r="I26" s="177"/>
      <c r="J26" s="201" t="n">
        <f aca="false">H26/12*12</f>
        <v>352750</v>
      </c>
      <c r="K26" s="168"/>
      <c r="L26" s="168"/>
      <c r="M26" s="168" t="n">
        <v>239056.3</v>
      </c>
      <c r="N26" s="168" t="n">
        <v>236000</v>
      </c>
      <c r="O26" s="168" t="n">
        <v>456000</v>
      </c>
      <c r="P26" s="138"/>
      <c r="Q26" s="138"/>
      <c r="R26" s="138"/>
      <c r="S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206" t="n">
        <f aca="false">SUM(F28:F42)</f>
        <v>303266000</v>
      </c>
      <c r="G27" s="207" t="n">
        <f aca="false">SUM(G28:G42)</f>
        <v>280144339.82</v>
      </c>
      <c r="H27" s="164" t="n">
        <f aca="false">SUM(H28:H42)</f>
        <v>311744840.53</v>
      </c>
      <c r="I27" s="165" t="n">
        <f aca="false">H27/F27</f>
        <v>1.02795842768395</v>
      </c>
      <c r="J27" s="200" t="n">
        <f aca="false">SUM(J28:J42)</f>
        <v>311958157.6</v>
      </c>
      <c r="K27" s="163" t="n">
        <f aca="false">SUM(K28:K42)</f>
        <v>274286959.81</v>
      </c>
      <c r="L27" s="163" t="n">
        <f aca="false">SUM(L28:L42)</f>
        <v>229846860.25</v>
      </c>
      <c r="M27" s="163" t="n">
        <f aca="false">SUM(M28:M42)</f>
        <v>169839241.73</v>
      </c>
      <c r="N27" s="163" t="n">
        <f aca="false">SUM(N28:N42)</f>
        <v>145599000</v>
      </c>
      <c r="O27" s="163" t="n">
        <f aca="false">SUM(O28:O42)</f>
        <v>109073000</v>
      </c>
      <c r="S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204" t="n">
        <f aca="false">190688000+F47</f>
        <v>192644000</v>
      </c>
      <c r="G28" s="208" t="n">
        <f aca="false">190688000+876550+2307909</f>
        <v>193872459</v>
      </c>
      <c r="H28" s="180" t="n">
        <v>193872459</v>
      </c>
      <c r="I28" s="181" t="n">
        <f aca="false">H28/G28</f>
        <v>1</v>
      </c>
      <c r="J28" s="209" t="n">
        <f aca="false">G28</f>
        <v>193872459</v>
      </c>
      <c r="K28" s="179" t="n">
        <v>163615664</v>
      </c>
      <c r="L28" s="179" t="n">
        <v>148453946</v>
      </c>
      <c r="M28" s="179" t="n">
        <v>97075000</v>
      </c>
      <c r="N28" s="179" t="n">
        <v>79917000</v>
      </c>
      <c r="O28" s="179" t="n">
        <v>59310000</v>
      </c>
      <c r="P28" s="138"/>
      <c r="Q28" s="138"/>
      <c r="R28" s="138"/>
      <c r="S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210" t="n">
        <v>17000000</v>
      </c>
      <c r="G29" s="211" t="n">
        <v>18780000</v>
      </c>
      <c r="H29" s="184" t="n">
        <v>18780000</v>
      </c>
      <c r="I29" s="181" t="n">
        <f aca="false">H29/G29</f>
        <v>1</v>
      </c>
      <c r="J29" s="209" t="n">
        <f aca="false">G29</f>
        <v>18780000</v>
      </c>
      <c r="K29" s="183" t="n">
        <v>16892000</v>
      </c>
      <c r="L29" s="183" t="n">
        <v>14440000</v>
      </c>
      <c r="M29" s="183" t="n">
        <v>11325000</v>
      </c>
      <c r="N29" s="183" t="n">
        <f aca="false">N17</f>
        <v>8784000</v>
      </c>
      <c r="O29" s="183" t="n">
        <v>5940000</v>
      </c>
      <c r="P29" s="138"/>
      <c r="Q29" s="138"/>
      <c r="R29" s="138"/>
      <c r="S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210" t="n">
        <v>3000000</v>
      </c>
      <c r="G30" s="211" t="n">
        <f aca="false">2114000+138000+370000+219109.24+604000+1591000</f>
        <v>5036109.24</v>
      </c>
      <c r="H30" s="184" t="n">
        <v>5036109.24</v>
      </c>
      <c r="I30" s="181" t="n">
        <f aca="false">H30/G30</f>
        <v>1</v>
      </c>
      <c r="J30" s="209" t="n">
        <f aca="false">G30</f>
        <v>5036109.24</v>
      </c>
      <c r="K30" s="183" t="n">
        <v>2974000</v>
      </c>
      <c r="L30" s="183" t="n">
        <v>1526009</v>
      </c>
      <c r="M30" s="183" t="n">
        <v>1308200</v>
      </c>
      <c r="N30" s="183" t="n">
        <f aca="false">N18</f>
        <v>1102000</v>
      </c>
      <c r="O30" s="183" t="n">
        <v>1271000</v>
      </c>
      <c r="P30" s="138"/>
      <c r="Q30" s="138"/>
      <c r="R30" s="138"/>
      <c r="S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210" t="n">
        <v>3858000</v>
      </c>
      <c r="G31" s="212" t="n">
        <f aca="false">1484000+3283900</f>
        <v>4767900</v>
      </c>
      <c r="H31" s="184" t="n">
        <v>4767900</v>
      </c>
      <c r="I31" s="181" t="n">
        <f aca="false">H31/G31</f>
        <v>1</v>
      </c>
      <c r="J31" s="209" t="n">
        <f aca="false">G31</f>
        <v>4767900</v>
      </c>
      <c r="K31" s="183" t="n">
        <v>10499906.46</v>
      </c>
      <c r="L31" s="183" t="n">
        <v>8509400</v>
      </c>
      <c r="M31" s="183" t="n">
        <v>5121900</v>
      </c>
      <c r="N31" s="183" t="n">
        <f aca="false">N19</f>
        <v>12426000</v>
      </c>
      <c r="O31" s="183" t="n">
        <v>8016000</v>
      </c>
      <c r="P31" s="138"/>
      <c r="Q31" s="138"/>
      <c r="R31" s="138"/>
      <c r="S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210" t="n">
        <v>2340000</v>
      </c>
      <c r="G32" s="211" t="n">
        <v>2276000</v>
      </c>
      <c r="H32" s="184" t="n">
        <v>2276000</v>
      </c>
      <c r="I32" s="181" t="n">
        <f aca="false">H32/G32</f>
        <v>1</v>
      </c>
      <c r="J32" s="209" t="n">
        <f aca="false">G32</f>
        <v>2276000</v>
      </c>
      <c r="K32" s="183" t="n">
        <v>1392000</v>
      </c>
      <c r="L32" s="183" t="n">
        <v>1241000</v>
      </c>
      <c r="M32" s="183" t="n">
        <v>2305000</v>
      </c>
      <c r="N32" s="183" t="n">
        <f aca="false">N20</f>
        <v>981000</v>
      </c>
      <c r="O32" s="183" t="n">
        <v>861000</v>
      </c>
      <c r="P32" s="138"/>
      <c r="Q32" s="138"/>
      <c r="R32" s="138"/>
      <c r="S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210"/>
      <c r="G33" s="211"/>
      <c r="H33" s="184"/>
      <c r="I33" s="181"/>
      <c r="J33" s="209" t="n">
        <f aca="false">G33</f>
        <v>0</v>
      </c>
      <c r="K33" s="183"/>
      <c r="L33" s="183"/>
      <c r="M33" s="183"/>
      <c r="N33" s="183"/>
      <c r="O33" s="183"/>
      <c r="P33" s="138"/>
      <c r="Q33" s="138"/>
      <c r="R33" s="138"/>
      <c r="S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210" t="n">
        <v>500000</v>
      </c>
      <c r="G34" s="211" t="n">
        <v>945000</v>
      </c>
      <c r="H34" s="184" t="n">
        <v>729465.95</v>
      </c>
      <c r="I34" s="181" t="n">
        <f aca="false">H34/G34</f>
        <v>0.77192164021164</v>
      </c>
      <c r="J34" s="209" t="n">
        <f aca="false">G34</f>
        <v>945000</v>
      </c>
      <c r="K34" s="183" t="n">
        <v>547140.6</v>
      </c>
      <c r="L34" s="183" t="n">
        <v>304138.06</v>
      </c>
      <c r="M34" s="183" t="n">
        <v>70000</v>
      </c>
      <c r="N34" s="183" t="n">
        <v>85000</v>
      </c>
      <c r="O34" s="183" t="n">
        <v>160000</v>
      </c>
      <c r="P34" s="138"/>
      <c r="Q34" s="138"/>
      <c r="R34" s="138"/>
      <c r="S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210" t="n">
        <v>3000000</v>
      </c>
      <c r="G35" s="211"/>
      <c r="H35" s="184" t="n">
        <v>7321762.02</v>
      </c>
      <c r="I35" s="181" t="n">
        <f aca="false">H35/F35</f>
        <v>2.44058734</v>
      </c>
      <c r="J35" s="209" t="n">
        <f aca="false">H35</f>
        <v>7321762.02</v>
      </c>
      <c r="K35" s="183" t="n">
        <v>2999564.38</v>
      </c>
      <c r="L35" s="183" t="n">
        <v>4414210.28</v>
      </c>
      <c r="M35" s="183" t="n">
        <v>3377687.99</v>
      </c>
      <c r="N35" s="183" t="n">
        <f aca="false">N22</f>
        <v>3759000</v>
      </c>
      <c r="O35" s="183" t="n">
        <v>2802000</v>
      </c>
      <c r="P35" s="138"/>
      <c r="Q35" s="138"/>
      <c r="R35" s="138"/>
      <c r="S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210" t="n">
        <v>13132000</v>
      </c>
      <c r="G36" s="211" t="n">
        <f aca="false">F36</f>
        <v>13132000</v>
      </c>
      <c r="H36" s="184" t="n">
        <v>13132000</v>
      </c>
      <c r="I36" s="181" t="n">
        <f aca="false">H36/G36</f>
        <v>1</v>
      </c>
      <c r="J36" s="209" t="n">
        <f aca="false">G36</f>
        <v>13132000</v>
      </c>
      <c r="K36" s="183" t="n">
        <v>11509000</v>
      </c>
      <c r="L36" s="183" t="n">
        <v>10686000</v>
      </c>
      <c r="M36" s="183" t="n">
        <v>8399000</v>
      </c>
      <c r="N36" s="183" t="n">
        <v>5507000</v>
      </c>
      <c r="O36" s="183" t="n">
        <v>3726000</v>
      </c>
      <c r="P36" s="138"/>
      <c r="Q36" s="138"/>
      <c r="R36" s="138"/>
      <c r="S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210" t="n">
        <v>22550000</v>
      </c>
      <c r="G37" s="211" t="n">
        <v>19230200</v>
      </c>
      <c r="H37" s="184" t="n">
        <v>19230200</v>
      </c>
      <c r="I37" s="181" t="n">
        <f aca="false">H37/G37</f>
        <v>1</v>
      </c>
      <c r="J37" s="209" t="n">
        <f aca="false">G37</f>
        <v>19230200</v>
      </c>
      <c r="K37" s="183" t="n">
        <v>18800999.79</v>
      </c>
      <c r="L37" s="183" t="n">
        <v>3870000</v>
      </c>
      <c r="M37" s="183" t="n">
        <v>3638000</v>
      </c>
      <c r="N37" s="183" t="n">
        <f aca="false">N23</f>
        <v>3456000</v>
      </c>
      <c r="O37" s="183" t="n">
        <v>3527000</v>
      </c>
      <c r="P37" s="138"/>
      <c r="Q37" s="138"/>
      <c r="R37" s="138"/>
      <c r="S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82" t="n">
        <v>20542000</v>
      </c>
      <c r="G38" s="183" t="n">
        <f aca="false">(4739+1483+434+11391.5+192+789.17158+3076)*1000</f>
        <v>22104671.58</v>
      </c>
      <c r="H38" s="184" t="n">
        <v>22106888.56</v>
      </c>
      <c r="I38" s="181" t="n">
        <f aca="false">H38/G38</f>
        <v>1.00010029463645</v>
      </c>
      <c r="J38" s="209" t="n">
        <f aca="false">G38</f>
        <v>22104671.58</v>
      </c>
      <c r="K38" s="183" t="n">
        <v>21117062.98</v>
      </c>
      <c r="L38" s="183" t="n">
        <v>18747975.68</v>
      </c>
      <c r="M38" s="183" t="n">
        <v>17163000</v>
      </c>
      <c r="N38" s="183" t="n">
        <f aca="false">N24</f>
        <v>12545000</v>
      </c>
      <c r="O38" s="183" t="n">
        <v>10472000</v>
      </c>
      <c r="P38" s="138"/>
      <c r="Q38" s="138"/>
      <c r="R38" s="132" t="n">
        <v>31171</v>
      </c>
      <c r="S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82" t="n">
        <v>1000000</v>
      </c>
      <c r="G39" s="183"/>
      <c r="H39" s="184" t="n">
        <v>210822.77</v>
      </c>
      <c r="I39" s="181" t="n">
        <f aca="false">H39/F39</f>
        <v>0.21082277</v>
      </c>
      <c r="J39" s="213" t="n">
        <f aca="false">H39</f>
        <v>210822.77</v>
      </c>
      <c r="K39" s="183" t="n">
        <v>959871.05</v>
      </c>
      <c r="L39" s="183" t="n">
        <v>1931067.5</v>
      </c>
      <c r="M39" s="183" t="n">
        <v>2022337</v>
      </c>
      <c r="N39" s="183" t="n">
        <f aca="false">N25</f>
        <v>1351000</v>
      </c>
      <c r="O39" s="183" t="n">
        <v>1690000</v>
      </c>
      <c r="P39" s="138"/>
      <c r="Q39" s="138"/>
      <c r="R39" s="138"/>
      <c r="S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82" t="n">
        <v>20000000</v>
      </c>
      <c r="G40" s="183"/>
      <c r="H40" s="184" t="n">
        <v>21633800.99</v>
      </c>
      <c r="I40" s="181" t="n">
        <f aca="false">H40/F40</f>
        <v>1.0816900495</v>
      </c>
      <c r="J40" s="187" t="n">
        <f aca="false">(H40-H46)/12*12+H46</f>
        <v>21633800.99</v>
      </c>
      <c r="K40" s="183" t="n">
        <v>19223285.55</v>
      </c>
      <c r="L40" s="183" t="n">
        <v>15145210.73</v>
      </c>
      <c r="M40" s="183" t="n">
        <v>17128366.44</v>
      </c>
      <c r="N40" s="183" t="n">
        <v>14945000</v>
      </c>
      <c r="O40" s="183" t="n">
        <v>9659000</v>
      </c>
      <c r="P40" s="138"/>
      <c r="Q40" s="138"/>
      <c r="R40" s="138"/>
      <c r="S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82" t="n">
        <v>3700000</v>
      </c>
      <c r="G41" s="183"/>
      <c r="H41" s="184" t="n">
        <v>2232432</v>
      </c>
      <c r="I41" s="181" t="n">
        <f aca="false">H41/J41</f>
        <v>1</v>
      </c>
      <c r="J41" s="213" t="n">
        <f aca="false">H41</f>
        <v>2232432</v>
      </c>
      <c r="K41" s="183" t="n">
        <v>3756465</v>
      </c>
      <c r="L41" s="183" t="n">
        <v>577903</v>
      </c>
      <c r="M41" s="183" t="n">
        <v>666694</v>
      </c>
      <c r="N41" s="183" t="n">
        <v>463000</v>
      </c>
      <c r="O41" s="183" t="n">
        <v>648000</v>
      </c>
      <c r="P41" s="138"/>
      <c r="Q41" s="138"/>
      <c r="R41" s="138"/>
      <c r="S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82"/>
      <c r="G42" s="183"/>
      <c r="H42" s="184" t="n">
        <v>415000</v>
      </c>
      <c r="I42" s="181"/>
      <c r="J42" s="213" t="n">
        <f aca="false">H42/12*12</f>
        <v>415000</v>
      </c>
      <c r="K42" s="183"/>
      <c r="L42" s="183"/>
      <c r="M42" s="183" t="n">
        <v>239056.3</v>
      </c>
      <c r="N42" s="183" t="n">
        <v>278000</v>
      </c>
      <c r="O42" s="183" t="n">
        <v>991000</v>
      </c>
      <c r="P42" s="138"/>
      <c r="Q42" s="138"/>
      <c r="R42" s="138"/>
      <c r="S42" s="6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188" t="n">
        <f aca="false">F28+F33+F36+F40+F41+F42-F5-F26</f>
        <v>0</v>
      </c>
      <c r="G43" s="189"/>
      <c r="H43" s="190" t="n">
        <v>40964129.93</v>
      </c>
      <c r="I43" s="191"/>
      <c r="J43" s="214" t="n">
        <f aca="false">J28+J33+J36+J40+J41+J42-J5-J26</f>
        <v>5191140.94</v>
      </c>
      <c r="K43" s="189"/>
      <c r="L43" s="189"/>
      <c r="M43" s="189" t="n">
        <f aca="false">M28+M33+M36+M40+M41+M42-M5-M26</f>
        <v>4360125.14999999</v>
      </c>
      <c r="N43" s="189" t="n">
        <f aca="false">N28+N33+N36+N40+N41+N42-N5-N26</f>
        <v>3900000</v>
      </c>
      <c r="O43" s="189" t="n">
        <f aca="false">O28+O33+O36+O40+O41+O42-O5-O26</f>
        <v>-6075000</v>
      </c>
      <c r="P43" s="138"/>
      <c r="Q43" s="138"/>
      <c r="R43" s="138"/>
      <c r="S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162" t="n">
        <f aca="false">F27-F4</f>
        <v>0</v>
      </c>
      <c r="G44" s="163"/>
      <c r="H44" s="164" t="n">
        <f aca="false">H27-H4</f>
        <v>5191140.94</v>
      </c>
      <c r="I44" s="192" t="e">
        <f aca="false">H44/F44</f>
        <v>#DIV/0!</v>
      </c>
      <c r="J44" s="200" t="n">
        <f aca="false">J27-J4</f>
        <v>5191140.94</v>
      </c>
      <c r="K44" s="163" t="n">
        <f aca="false">K27-K4</f>
        <v>4649072.79000002</v>
      </c>
      <c r="L44" s="163" t="n">
        <f aca="false">L27-L4</f>
        <v>6109391.56</v>
      </c>
      <c r="M44" s="163" t="n">
        <f aca="false">M27-M4</f>
        <v>4360125.14999998</v>
      </c>
      <c r="N44" s="163" t="n">
        <f aca="false">N27-N4</f>
        <v>3900000</v>
      </c>
      <c r="O44" s="163" t="n">
        <f aca="false">O27-O4</f>
        <v>1941000</v>
      </c>
    </row>
    <row r="45" s="61" customFormat="true" ht="11.25" hidden="false" customHeight="false" outlineLevel="0" collapsed="false">
      <c r="A45" s="64" t="s">
        <v>105</v>
      </c>
      <c r="G45" s="61" t="s">
        <v>86</v>
      </c>
      <c r="H45" s="62" t="n">
        <v>3626162.21</v>
      </c>
      <c r="I45" s="194"/>
      <c r="P45" s="135"/>
      <c r="Q45" s="135"/>
      <c r="R45" s="135"/>
    </row>
    <row r="46" s="61" customFormat="true" ht="11.25" hidden="false" customHeight="false" outlineLevel="0" collapsed="false">
      <c r="A46" s="65" t="s">
        <v>46</v>
      </c>
      <c r="F46" s="62" t="n">
        <f aca="false">SUM(F47:F48)</f>
        <v>7179000</v>
      </c>
      <c r="G46" s="62"/>
      <c r="H46" s="62"/>
      <c r="I46" s="195"/>
      <c r="J46" s="62"/>
      <c r="P46" s="135"/>
      <c r="Q46" s="135"/>
      <c r="R46" s="135"/>
    </row>
    <row r="47" s="61" customFormat="true" ht="11.25" hidden="false" customHeight="false" outlineLevel="0" collapsed="false">
      <c r="A47" s="67" t="s">
        <v>47</v>
      </c>
      <c r="F47" s="62" t="n">
        <v>1956000</v>
      </c>
      <c r="G47" s="62"/>
      <c r="H47" s="62"/>
      <c r="I47" s="195"/>
      <c r="J47" s="62"/>
      <c r="K47" s="62"/>
      <c r="P47" s="135"/>
      <c r="Q47" s="135"/>
      <c r="R47" s="135"/>
    </row>
    <row r="48" s="61" customFormat="true" ht="11.25" hidden="false" customHeight="false" outlineLevel="0" collapsed="false">
      <c r="A48" s="67" t="s">
        <v>48</v>
      </c>
      <c r="F48" s="62" t="n">
        <v>5223000</v>
      </c>
      <c r="G48" s="62"/>
      <c r="H48" s="62"/>
      <c r="I48" s="195"/>
      <c r="J48" s="62"/>
      <c r="K48" s="62"/>
      <c r="P48" s="135"/>
      <c r="Q48" s="135"/>
      <c r="R48" s="135"/>
    </row>
    <row r="49" customFormat="false" ht="12.75" hidden="false" customHeight="false" outlineLevel="0" collapsed="false">
      <c r="A49" s="67" t="s">
        <v>106</v>
      </c>
      <c r="B49" s="61"/>
      <c r="C49" s="61"/>
      <c r="D49" s="61"/>
      <c r="E49" s="61"/>
      <c r="F49" s="62"/>
      <c r="G49" s="62"/>
      <c r="H49" s="62"/>
      <c r="I49" s="195"/>
      <c r="J49" s="62"/>
      <c r="K49" s="62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4"/>
      <c r="F50" s="62" t="n">
        <v>190688000</v>
      </c>
      <c r="G50" s="62"/>
      <c r="H50" s="62"/>
      <c r="I50" s="195"/>
      <c r="J50" s="62"/>
    </row>
    <row r="51" customFormat="false" ht="12.75" hidden="false" customHeight="false" outlineLevel="0" collapsed="false">
      <c r="A51" s="61" t="s">
        <v>51</v>
      </c>
      <c r="B51" s="61"/>
      <c r="C51" s="61"/>
      <c r="D51" s="61"/>
      <c r="E51" s="64"/>
      <c r="F51" s="62"/>
      <c r="G51" s="62"/>
      <c r="H51" s="62"/>
      <c r="I51" s="195"/>
      <c r="J51" s="62"/>
    </row>
    <row r="52" customFormat="false" ht="12.75" hidden="false" customHeight="false" outlineLevel="0" collapsed="false">
      <c r="A52" s="61" t="s">
        <v>52</v>
      </c>
      <c r="B52" s="61"/>
      <c r="C52" s="61"/>
      <c r="D52" s="61"/>
      <c r="E52" s="64"/>
      <c r="F52" s="196" t="n">
        <f aca="false">F47</f>
        <v>1956000</v>
      </c>
      <c r="G52" s="66"/>
      <c r="H52" s="66"/>
      <c r="I52" s="197"/>
      <c r="J52" s="66"/>
    </row>
    <row r="53" customFormat="false" ht="12.75" hidden="false" customHeight="false" outlineLevel="0" collapsed="false">
      <c r="A53" s="61" t="s">
        <v>66</v>
      </c>
      <c r="B53" s="61"/>
      <c r="C53" s="61"/>
      <c r="D53" s="61"/>
      <c r="E53" s="64"/>
      <c r="F53" s="62" t="n">
        <f aca="false">SUM(F50:F52)</f>
        <v>192644000</v>
      </c>
      <c r="G53" s="62"/>
      <c r="H53" s="62"/>
      <c r="I53" s="195"/>
      <c r="J53" s="62"/>
    </row>
    <row r="54" customFormat="false" ht="12.75" hidden="false" customHeight="false" outlineLevel="0" collapsed="false">
      <c r="A54" s="61"/>
      <c r="B54" s="61"/>
      <c r="C54" s="61"/>
      <c r="D54" s="61"/>
      <c r="E54" s="64"/>
      <c r="F54" s="62"/>
      <c r="G54" s="62"/>
      <c r="H54" s="62"/>
      <c r="I54" s="195"/>
      <c r="J54" s="62"/>
    </row>
  </sheetData>
  <mergeCells count="1">
    <mergeCell ref="A1:D1"/>
  </mergeCells>
  <printOptions headings="false" gridLines="false" gridLinesSet="true" horizontalCentered="true" verticalCentered="false"/>
  <pageMargins left="0.25" right="0.315277777777778" top="0.260416666666667" bottom="0.240277777777778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30.28"/>
    <col collapsed="false" customWidth="true" hidden="false" outlineLevel="0" max="5" min="5" style="0" width="3.7"/>
    <col collapsed="false" customWidth="true" hidden="false" outlineLevel="0" max="6" min="6" style="143" width="10.85"/>
    <col collapsed="false" customWidth="true" hidden="false" outlineLevel="0" max="7" min="7" style="143" width="8.7"/>
    <col collapsed="false" customWidth="true" hidden="false" outlineLevel="0" max="8" min="8" style="143" width="12.56"/>
    <col collapsed="false" customWidth="true" hidden="false" outlineLevel="0" max="9" min="9" style="144" width="6.13"/>
    <col collapsed="false" customWidth="true" hidden="true" outlineLevel="0" max="10" min="10" style="143" width="9.28"/>
    <col collapsed="false" customWidth="true" hidden="false" outlineLevel="0" max="11" min="11" style="64" width="9.56"/>
    <col collapsed="false" customWidth="true" hidden="false" outlineLevel="0" max="15" min="12" style="64" width="9.28"/>
    <col collapsed="false" customWidth="true" hidden="false" outlineLevel="0" max="16" min="16" style="138" width="7.28"/>
    <col collapsed="false" customWidth="true" hidden="false" outlineLevel="0" max="17" min="17" style="138" width="6.7"/>
    <col collapsed="false" customWidth="true" hidden="false" outlineLevel="0" max="18" min="18" style="64" width="7.56"/>
    <col collapsed="false" customWidth="true" hidden="false" outlineLevel="0" max="19" min="19" style="64" width="7.7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146" t="s">
        <v>89</v>
      </c>
      <c r="G1" s="147"/>
      <c r="H1" s="148" t="s">
        <v>90</v>
      </c>
      <c r="I1" s="147" t="s">
        <v>91</v>
      </c>
      <c r="J1" s="198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93</v>
      </c>
      <c r="Q1" s="130" t="s">
        <v>94</v>
      </c>
      <c r="R1" s="130" t="s">
        <v>93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07</v>
      </c>
      <c r="E2" s="153" t="s">
        <v>13</v>
      </c>
      <c r="F2" s="154" t="n">
        <v>2006</v>
      </c>
      <c r="G2" s="155" t="s">
        <v>96</v>
      </c>
      <c r="H2" s="156" t="s">
        <v>97</v>
      </c>
      <c r="I2" s="155" t="s">
        <v>98</v>
      </c>
      <c r="J2" s="157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s">
        <v>99</v>
      </c>
      <c r="Q2" s="130"/>
      <c r="R2" s="130" t="s">
        <v>100</v>
      </c>
      <c r="S2" s="64"/>
    </row>
    <row r="3" s="4" customFormat="true" ht="12.75" hidden="true" customHeight="false" outlineLevel="0" collapsed="false">
      <c r="A3" s="158"/>
      <c r="B3" s="77"/>
      <c r="C3" s="77"/>
      <c r="D3" s="78"/>
      <c r="E3" s="26"/>
      <c r="F3" s="159" t="n">
        <v>1</v>
      </c>
      <c r="G3" s="160" t="s">
        <v>101</v>
      </c>
      <c r="H3" s="161" t="n">
        <v>2</v>
      </c>
      <c r="I3" s="160" t="s">
        <v>102</v>
      </c>
      <c r="J3" s="199" t="n">
        <v>3</v>
      </c>
      <c r="K3" s="160" t="n">
        <v>4</v>
      </c>
      <c r="L3" s="160" t="n">
        <v>4</v>
      </c>
      <c r="M3" s="160" t="n">
        <v>5</v>
      </c>
      <c r="N3" s="160" t="n">
        <v>6</v>
      </c>
      <c r="O3" s="160" t="n">
        <v>7</v>
      </c>
      <c r="P3" s="138"/>
      <c r="Q3" s="138"/>
      <c r="R3" s="64"/>
      <c r="S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162" t="n">
        <f aca="false">SUM(F6:F26)</f>
        <v>124663000</v>
      </c>
      <c r="G4" s="163" t="n">
        <f aca="false">SUM(G6:G26)</f>
        <v>11087800</v>
      </c>
      <c r="H4" s="164" t="n">
        <f aca="false">SUM(H6:H26)</f>
        <v>124360783.99</v>
      </c>
      <c r="I4" s="165" t="n">
        <f aca="false">H4/F4</f>
        <v>0.997575736104538</v>
      </c>
      <c r="J4" s="200" t="n">
        <f aca="false">SUM(J6:J26)</f>
        <v>124210783.99</v>
      </c>
      <c r="K4" s="163" t="n">
        <f aca="false">SUM(K6:K26)</f>
        <v>108072018.63</v>
      </c>
      <c r="L4" s="163" t="n">
        <f aca="false">SUM(L6:L26)</f>
        <v>92577391.8</v>
      </c>
      <c r="M4" s="163" t="n">
        <f aca="false">SUM(M6:M26)</f>
        <v>73269431.94</v>
      </c>
      <c r="N4" s="163" t="n">
        <f aca="false">SUM(N6:N26)</f>
        <v>62604000</v>
      </c>
      <c r="O4" s="163" t="n">
        <f aca="false">SUM(O6:O26)</f>
        <v>57142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167" t="n">
        <f aca="false">SUM(F6:F16)</f>
        <v>114095000</v>
      </c>
      <c r="G5" s="168"/>
      <c r="H5" s="52" t="n">
        <f aca="false">SUM(H6:H16)</f>
        <v>112827038.46</v>
      </c>
      <c r="I5" s="169" t="n">
        <f aca="false">H5/F5</f>
        <v>0.988886791358079</v>
      </c>
      <c r="J5" s="201" t="n">
        <f aca="false">SUM(J6:J16)</f>
        <v>112827038.46</v>
      </c>
      <c r="K5" s="168" t="n">
        <f aca="false">SUM(K6:K16)</f>
        <v>96197736.05</v>
      </c>
      <c r="L5" s="168" t="n">
        <f aca="false">SUM(L6:L16)</f>
        <v>87203511.33</v>
      </c>
      <c r="M5" s="168" t="n">
        <f aca="false">SUM(M6:M16)</f>
        <v>65925618.93</v>
      </c>
      <c r="N5" s="168" t="n">
        <f aca="false">SUM(N6:N16)</f>
        <v>59833000</v>
      </c>
      <c r="O5" s="168" t="n">
        <f aca="false">SUM(O6:O16)</f>
        <v>53145000</v>
      </c>
      <c r="P5" s="138"/>
      <c r="Q5" s="138"/>
      <c r="R5" s="64"/>
      <c r="S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171" t="n">
        <v>55780000</v>
      </c>
      <c r="G6" s="172"/>
      <c r="H6" s="173" t="n">
        <v>55341594</v>
      </c>
      <c r="I6" s="174" t="n">
        <f aca="false">H6/F6</f>
        <v>0.992140444603801</v>
      </c>
      <c r="J6" s="172" t="n">
        <f aca="false">H6/12*12</f>
        <v>55341594</v>
      </c>
      <c r="K6" s="172" t="n">
        <v>47564913</v>
      </c>
      <c r="L6" s="172" t="n">
        <v>41570540</v>
      </c>
      <c r="M6" s="172" t="n">
        <v>30879893</v>
      </c>
      <c r="N6" s="172" t="n">
        <v>27847000</v>
      </c>
      <c r="O6" s="172" t="n">
        <v>25127000</v>
      </c>
      <c r="P6" s="135"/>
      <c r="Q6" s="135"/>
      <c r="R6" s="61"/>
      <c r="S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171" t="n">
        <v>1350000</v>
      </c>
      <c r="G7" s="172"/>
      <c r="H7" s="173" t="n">
        <v>1461134</v>
      </c>
      <c r="I7" s="174" t="n">
        <f aca="false">H7/F7</f>
        <v>1.08232148148148</v>
      </c>
      <c r="J7" s="172" t="n">
        <f aca="false">H7/12*12</f>
        <v>1461134</v>
      </c>
      <c r="K7" s="172" t="n">
        <v>1115203</v>
      </c>
      <c r="L7" s="172" t="n">
        <v>679056</v>
      </c>
      <c r="M7" s="172" t="n">
        <v>1104695</v>
      </c>
      <c r="N7" s="172" t="n">
        <v>1116000</v>
      </c>
      <c r="O7" s="172" t="n">
        <v>501000</v>
      </c>
      <c r="P7" s="135"/>
      <c r="Q7" s="135"/>
      <c r="R7" s="61"/>
      <c r="S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171" t="n">
        <v>20000000</v>
      </c>
      <c r="G8" s="172"/>
      <c r="H8" s="173" t="n">
        <v>19632682</v>
      </c>
      <c r="I8" s="174" t="n">
        <f aca="false">H8/F8</f>
        <v>0.9816341</v>
      </c>
      <c r="J8" s="172" t="n">
        <f aca="false">H8/12*12</f>
        <v>19632682</v>
      </c>
      <c r="K8" s="172" t="n">
        <v>16842423</v>
      </c>
      <c r="L8" s="172" t="n">
        <v>14577874</v>
      </c>
      <c r="M8" s="172" t="n">
        <v>10910098.7</v>
      </c>
      <c r="N8" s="172" t="n">
        <v>9920000</v>
      </c>
      <c r="O8" s="172" t="n">
        <v>8524000</v>
      </c>
      <c r="P8" s="135"/>
      <c r="Q8" s="135"/>
      <c r="R8" s="61"/>
      <c r="S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171" t="n">
        <v>4500000</v>
      </c>
      <c r="G9" s="172"/>
      <c r="H9" s="173" t="n">
        <v>3439095.21</v>
      </c>
      <c r="I9" s="174" t="n">
        <f aca="false">H9/F9</f>
        <v>0.76424338</v>
      </c>
      <c r="J9" s="172" t="n">
        <f aca="false">H9/12*12</f>
        <v>3439095.21</v>
      </c>
      <c r="K9" s="172" t="n">
        <v>3680867.68</v>
      </c>
      <c r="L9" s="172" t="n">
        <v>3853435.97</v>
      </c>
      <c r="M9" s="172" t="n">
        <v>3629359.6</v>
      </c>
      <c r="N9" s="172" t="n">
        <v>3635000</v>
      </c>
      <c r="O9" s="172" t="n">
        <v>4400000</v>
      </c>
      <c r="P9" s="135"/>
      <c r="Q9" s="135"/>
      <c r="R9" s="61"/>
      <c r="S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171" t="n">
        <v>2500000</v>
      </c>
      <c r="G10" s="172"/>
      <c r="H10" s="173" t="n">
        <v>2208669.1</v>
      </c>
      <c r="I10" s="174" t="n">
        <f aca="false">H10/F10</f>
        <v>0.88346764</v>
      </c>
      <c r="J10" s="172" t="n">
        <f aca="false">H10/12*12</f>
        <v>2208669.1</v>
      </c>
      <c r="K10" s="172" t="n">
        <v>1138013.2</v>
      </c>
      <c r="L10" s="172" t="n">
        <v>2242997.64</v>
      </c>
      <c r="M10" s="172" t="n">
        <v>1987187.76</v>
      </c>
      <c r="N10" s="172" t="n">
        <v>1392000</v>
      </c>
      <c r="O10" s="172" t="n">
        <v>1465000</v>
      </c>
      <c r="P10" s="135"/>
      <c r="Q10" s="135"/>
      <c r="R10" s="61"/>
      <c r="S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171" t="n">
        <v>14000000</v>
      </c>
      <c r="G11" s="172"/>
      <c r="H11" s="173" t="n">
        <v>12366071.23</v>
      </c>
      <c r="I11" s="174" t="n">
        <f aca="false">H11/F11</f>
        <v>0.883290802142857</v>
      </c>
      <c r="J11" s="172" t="n">
        <f aca="false">H11/12*12</f>
        <v>12366071.23</v>
      </c>
      <c r="K11" s="172" t="n">
        <v>13307428.62</v>
      </c>
      <c r="L11" s="172" t="n">
        <v>12587883.24</v>
      </c>
      <c r="M11" s="172" t="n">
        <v>9216608.57</v>
      </c>
      <c r="N11" s="172" t="n">
        <v>8022000</v>
      </c>
      <c r="O11" s="172" t="n">
        <v>4035000</v>
      </c>
      <c r="P11" s="135"/>
      <c r="Q11" s="135"/>
      <c r="R11" s="61"/>
      <c r="S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171" t="n">
        <v>8500000</v>
      </c>
      <c r="G12" s="172"/>
      <c r="H12" s="173" t="n">
        <v>8589159.49</v>
      </c>
      <c r="I12" s="174" t="n">
        <f aca="false">H12/F12</f>
        <v>1.01048935176471</v>
      </c>
      <c r="J12" s="175" t="n">
        <f aca="false">H12/12*12</f>
        <v>8589159.49</v>
      </c>
      <c r="K12" s="172" t="n">
        <v>7591682.06</v>
      </c>
      <c r="L12" s="172" t="n">
        <v>5987119.12</v>
      </c>
      <c r="M12" s="172" t="n">
        <v>5350566.81</v>
      </c>
      <c r="N12" s="172" t="n">
        <v>5294000</v>
      </c>
      <c r="O12" s="172" t="n">
        <v>4551000</v>
      </c>
      <c r="P12" s="135"/>
      <c r="Q12" s="135"/>
      <c r="R12" s="61"/>
      <c r="S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171" t="n">
        <v>400000</v>
      </c>
      <c r="G13" s="172"/>
      <c r="H13" s="173" t="n">
        <v>574360.65</v>
      </c>
      <c r="I13" s="174" t="n">
        <f aca="false">H13/F13</f>
        <v>1.435901625</v>
      </c>
      <c r="J13" s="172" t="n">
        <f aca="false">H13/12*12</f>
        <v>574360.65</v>
      </c>
      <c r="K13" s="172" t="n">
        <v>328143.84</v>
      </c>
      <c r="L13" s="172" t="n">
        <v>246109.97</v>
      </c>
      <c r="M13" s="172" t="n">
        <v>273843.89</v>
      </c>
      <c r="N13" s="172" t="n">
        <v>227000</v>
      </c>
      <c r="O13" s="172" t="n">
        <v>174000</v>
      </c>
      <c r="P13" s="135"/>
      <c r="Q13" s="135"/>
      <c r="R13" s="61"/>
      <c r="S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171" t="n">
        <v>2165000</v>
      </c>
      <c r="G14" s="172"/>
      <c r="H14" s="173" t="n">
        <v>2565464.4</v>
      </c>
      <c r="I14" s="174" t="n">
        <f aca="false">H14/F14</f>
        <v>1.18497200923788</v>
      </c>
      <c r="J14" s="172" t="n">
        <f aca="false">H14/12*12</f>
        <v>2565464.4</v>
      </c>
      <c r="K14" s="172" t="n">
        <v>2113993</v>
      </c>
      <c r="L14" s="172" t="n">
        <v>2725936.72</v>
      </c>
      <c r="M14" s="172" t="n">
        <v>893553.89</v>
      </c>
      <c r="N14" s="172" t="n">
        <v>958000</v>
      </c>
      <c r="O14" s="172" t="n">
        <v>1035000</v>
      </c>
      <c r="P14" s="135"/>
      <c r="Q14" s="135"/>
      <c r="R14" s="61"/>
      <c r="S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171" t="n">
        <v>500000</v>
      </c>
      <c r="G15" s="172"/>
      <c r="H15" s="173" t="n">
        <v>1308791</v>
      </c>
      <c r="I15" s="174" t="n">
        <f aca="false">H15/F15</f>
        <v>2.617582</v>
      </c>
      <c r="J15" s="172" t="n">
        <f aca="false">H15/12*12</f>
        <v>1308791</v>
      </c>
      <c r="K15" s="172" t="n">
        <v>478803</v>
      </c>
      <c r="L15" s="172" t="n">
        <v>355458</v>
      </c>
      <c r="M15" s="172" t="n">
        <v>454353.9</v>
      </c>
      <c r="N15" s="172" t="n">
        <v>326000</v>
      </c>
      <c r="O15" s="172" t="n">
        <v>277000</v>
      </c>
      <c r="P15" s="135"/>
      <c r="Q15" s="135"/>
      <c r="R15" s="61"/>
      <c r="S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171" t="n">
        <v>4400000</v>
      </c>
      <c r="G16" s="172"/>
      <c r="H16" s="176" t="n">
        <v>5340017.38</v>
      </c>
      <c r="I16" s="174" t="n">
        <f aca="false">H16/F16</f>
        <v>1.21364031363636</v>
      </c>
      <c r="J16" s="175" t="n">
        <f aca="false">H16/12*12</f>
        <v>5340017.38</v>
      </c>
      <c r="K16" s="172" t="n">
        <v>2036265.65</v>
      </c>
      <c r="L16" s="172" t="n">
        <v>2377100.67</v>
      </c>
      <c r="M16" s="172" t="n">
        <v>1225457.81</v>
      </c>
      <c r="N16" s="172" t="n">
        <v>1096000</v>
      </c>
      <c r="O16" s="172" t="n">
        <v>3056000</v>
      </c>
      <c r="P16" s="135"/>
      <c r="Q16" s="135"/>
      <c r="R16" s="61"/>
      <c r="S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167" t="n">
        <v>2535000</v>
      </c>
      <c r="G17" s="168" t="n">
        <f aca="false">J17</f>
        <v>3063000</v>
      </c>
      <c r="H17" s="52" t="n">
        <v>3063000</v>
      </c>
      <c r="I17" s="177" t="n">
        <f aca="false">H17/G17</f>
        <v>1</v>
      </c>
      <c r="J17" s="201" t="n">
        <f aca="false">J29</f>
        <v>3063000</v>
      </c>
      <c r="K17" s="168" t="n">
        <v>2419000</v>
      </c>
      <c r="L17" s="168" t="n">
        <v>1568750</v>
      </c>
      <c r="M17" s="168" t="n">
        <v>862500</v>
      </c>
      <c r="N17" s="168" t="n">
        <v>314000</v>
      </c>
      <c r="O17" s="168" t="n">
        <v>65000</v>
      </c>
      <c r="P17" s="138"/>
      <c r="Q17" s="138"/>
      <c r="R17" s="64"/>
      <c r="S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167" t="n">
        <v>160000</v>
      </c>
      <c r="G18" s="168" t="n">
        <f aca="false">J18</f>
        <v>24000</v>
      </c>
      <c r="H18" s="52" t="n">
        <v>24000</v>
      </c>
      <c r="I18" s="177" t="n">
        <f aca="false">H18/G18</f>
        <v>1</v>
      </c>
      <c r="J18" s="201" t="n">
        <f aca="false">J30</f>
        <v>24000</v>
      </c>
      <c r="K18" s="168" t="n">
        <v>160000</v>
      </c>
      <c r="L18" s="168" t="n">
        <v>406228</v>
      </c>
      <c r="M18" s="168" t="n">
        <v>488069.19</v>
      </c>
      <c r="N18" s="168" t="n">
        <v>601000</v>
      </c>
      <c r="O18" s="168" t="n">
        <v>503000</v>
      </c>
      <c r="P18" s="138"/>
      <c r="Q18" s="138"/>
      <c r="R18" s="64"/>
      <c r="S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167" t="n">
        <v>300000</v>
      </c>
      <c r="G19" s="168" t="n">
        <f aca="false">J19</f>
        <v>1060800</v>
      </c>
      <c r="H19" s="52" t="n">
        <v>1060800</v>
      </c>
      <c r="I19" s="177" t="n">
        <f aca="false">H19/G19</f>
        <v>1</v>
      </c>
      <c r="J19" s="201" t="n">
        <f aca="false">J31</f>
        <v>1060800</v>
      </c>
      <c r="K19" s="168" t="n">
        <v>2105655.01</v>
      </c>
      <c r="L19" s="168" t="n">
        <v>1777000</v>
      </c>
      <c r="M19" s="168" t="n">
        <v>3781049.73</v>
      </c>
      <c r="N19" s="168" t="n">
        <v>348000</v>
      </c>
      <c r="O19" s="168" t="n">
        <v>229000</v>
      </c>
      <c r="P19" s="138"/>
      <c r="Q19" s="138"/>
      <c r="R19" s="64"/>
      <c r="S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167"/>
      <c r="G20" s="168" t="n">
        <f aca="false">J20</f>
        <v>0</v>
      </c>
      <c r="H20" s="52"/>
      <c r="I20" s="177"/>
      <c r="J20" s="201" t="n">
        <f aca="false">J32</f>
        <v>0</v>
      </c>
      <c r="K20" s="168" t="n">
        <v>95000</v>
      </c>
      <c r="L20" s="168" t="n">
        <v>23000</v>
      </c>
      <c r="M20" s="168" t="n">
        <v>660823.9</v>
      </c>
      <c r="N20" s="168" t="n">
        <v>216000</v>
      </c>
      <c r="O20" s="168" t="n">
        <v>71000</v>
      </c>
      <c r="P20" s="138"/>
      <c r="Q20" s="138"/>
      <c r="R20" s="64"/>
      <c r="S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167"/>
      <c r="G21" s="168" t="n">
        <f aca="false">J21</f>
        <v>0</v>
      </c>
      <c r="H21" s="52"/>
      <c r="I21" s="177"/>
      <c r="J21" s="201" t="n">
        <f aca="false">H21</f>
        <v>0</v>
      </c>
      <c r="K21" s="168"/>
      <c r="L21" s="168"/>
      <c r="M21" s="168"/>
      <c r="N21" s="168"/>
      <c r="O21" s="168"/>
      <c r="P21" s="138"/>
      <c r="Q21" s="138"/>
      <c r="R21" s="64"/>
      <c r="S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167"/>
      <c r="G22" s="168" t="n">
        <f aca="false">J22</f>
        <v>0</v>
      </c>
      <c r="H22" s="52"/>
      <c r="I22" s="177"/>
      <c r="J22" s="201" t="n">
        <f aca="false">H22</f>
        <v>0</v>
      </c>
      <c r="K22" s="168" t="n">
        <v>284609.6</v>
      </c>
      <c r="L22" s="168" t="n">
        <v>628925.93</v>
      </c>
      <c r="M22" s="168" t="n">
        <v>531510.01</v>
      </c>
      <c r="N22" s="168" t="n">
        <v>485000</v>
      </c>
      <c r="O22" s="168" t="n">
        <v>308000</v>
      </c>
      <c r="P22" s="138"/>
      <c r="Q22" s="138"/>
      <c r="R22" s="64"/>
      <c r="S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167" t="n">
        <v>6117000</v>
      </c>
      <c r="G23" s="168" t="n">
        <f aca="false">J23</f>
        <v>6117000</v>
      </c>
      <c r="H23" s="52" t="n">
        <v>6267000</v>
      </c>
      <c r="I23" s="177" t="n">
        <f aca="false">H23/G23</f>
        <v>1.02452182442374</v>
      </c>
      <c r="J23" s="201" t="n">
        <f aca="false">J37</f>
        <v>6117000</v>
      </c>
      <c r="K23" s="168" t="n">
        <v>5830365</v>
      </c>
      <c r="L23" s="168"/>
      <c r="M23" s="168"/>
      <c r="N23" s="168"/>
      <c r="O23" s="168"/>
      <c r="P23" s="138"/>
      <c r="Q23" s="138"/>
      <c r="R23" s="64"/>
      <c r="S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167" t="n">
        <v>1111000</v>
      </c>
      <c r="G24" s="168" t="n">
        <f aca="false">J24</f>
        <v>823000</v>
      </c>
      <c r="H24" s="52" t="n">
        <v>823000</v>
      </c>
      <c r="I24" s="177" t="n">
        <f aca="false">H24/G24</f>
        <v>1</v>
      </c>
      <c r="J24" s="201" t="n">
        <f aca="false">J38</f>
        <v>823000</v>
      </c>
      <c r="K24" s="168" t="n">
        <v>590948.32</v>
      </c>
      <c r="L24" s="168" t="n">
        <v>751155.5</v>
      </c>
      <c r="M24" s="168" t="n">
        <v>792454.15</v>
      </c>
      <c r="N24" s="168" t="n">
        <v>479000</v>
      </c>
      <c r="O24" s="168" t="n">
        <v>704000</v>
      </c>
      <c r="P24" s="138"/>
      <c r="Q24" s="138"/>
      <c r="R24" s="64"/>
      <c r="S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167" t="n">
        <v>15000</v>
      </c>
      <c r="G25" s="168"/>
      <c r="H25" s="52" t="n">
        <v>15309.03</v>
      </c>
      <c r="I25" s="177" t="n">
        <f aca="false">H25/F25</f>
        <v>1.020602</v>
      </c>
      <c r="J25" s="201" t="n">
        <f aca="false">H25</f>
        <v>15309.03</v>
      </c>
      <c r="K25" s="168" t="n">
        <v>51199.15</v>
      </c>
      <c r="L25" s="168" t="n">
        <v>46345.85</v>
      </c>
      <c r="M25" s="168" t="n">
        <v>77726.63</v>
      </c>
      <c r="N25" s="168" t="n">
        <v>167000</v>
      </c>
      <c r="O25" s="168" t="n">
        <v>219000</v>
      </c>
      <c r="P25" s="138"/>
      <c r="Q25" s="138"/>
      <c r="R25" s="64"/>
      <c r="S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167" t="n">
        <v>330000</v>
      </c>
      <c r="G26" s="168"/>
      <c r="H26" s="52" t="n">
        <v>280636.5</v>
      </c>
      <c r="I26" s="177" t="n">
        <f aca="false">H26/F26</f>
        <v>0.850413636363636</v>
      </c>
      <c r="J26" s="201" t="n">
        <f aca="false">H26/12*12</f>
        <v>280636.5</v>
      </c>
      <c r="K26" s="168" t="n">
        <v>337505.5</v>
      </c>
      <c r="L26" s="168" t="n">
        <v>172475.19</v>
      </c>
      <c r="M26" s="168" t="n">
        <v>149679.4</v>
      </c>
      <c r="N26" s="168" t="n">
        <v>161000</v>
      </c>
      <c r="O26" s="168" t="n">
        <v>1898000</v>
      </c>
      <c r="P26" s="138"/>
      <c r="Q26" s="138"/>
      <c r="R26" s="64"/>
      <c r="S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162" t="n">
        <f aca="false">SUM(F28:F42)</f>
        <v>125737000</v>
      </c>
      <c r="G27" s="163" t="n">
        <f aca="false">SUM(G28:G42)</f>
        <v>96078264</v>
      </c>
      <c r="H27" s="164" t="n">
        <f aca="false">SUM(H28:H42)</f>
        <v>129096822.81</v>
      </c>
      <c r="I27" s="165" t="n">
        <f aca="false">H27/F27</f>
        <v>1.02672103525613</v>
      </c>
      <c r="J27" s="200" t="n">
        <f aca="false">SUM(J28:J42)</f>
        <v>128946822.81</v>
      </c>
      <c r="K27" s="163" t="n">
        <f aca="false">SUM(K28:K42)</f>
        <v>113799207.4</v>
      </c>
      <c r="L27" s="163" t="n">
        <f aca="false">SUM(L28:L42)</f>
        <v>98618831.31</v>
      </c>
      <c r="M27" s="163" t="n">
        <f aca="false">SUM(M28:M42)</f>
        <v>76283154.69</v>
      </c>
      <c r="N27" s="163" t="n">
        <f aca="false">SUM(N28:N42)</f>
        <v>64679000</v>
      </c>
      <c r="O27" s="163" t="n">
        <f aca="false">SUM(O28:O42)</f>
        <v>57726000</v>
      </c>
      <c r="S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167" t="n">
        <f aca="false">F53</f>
        <v>83263000</v>
      </c>
      <c r="G28" s="179" t="n">
        <f aca="false">82178000+1193464</f>
        <v>83371464</v>
      </c>
      <c r="H28" s="180" t="n">
        <v>83371464</v>
      </c>
      <c r="I28" s="181" t="n">
        <f aca="false">H28/G28</f>
        <v>1</v>
      </c>
      <c r="J28" s="209" t="n">
        <f aca="false">G28</f>
        <v>83371464</v>
      </c>
      <c r="K28" s="179" t="n">
        <v>74304458</v>
      </c>
      <c r="L28" s="179" t="n">
        <v>66152307</v>
      </c>
      <c r="M28" s="179" t="n">
        <v>47497875.89</v>
      </c>
      <c r="N28" s="179" t="n">
        <v>44076000</v>
      </c>
      <c r="O28" s="179" t="n">
        <v>36526000</v>
      </c>
      <c r="P28" s="138"/>
      <c r="Q28" s="138"/>
      <c r="R28" s="64"/>
      <c r="S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82" t="n">
        <v>2535000</v>
      </c>
      <c r="G29" s="183" t="n">
        <v>3063000</v>
      </c>
      <c r="H29" s="184" t="n">
        <v>3063000</v>
      </c>
      <c r="I29" s="181" t="n">
        <f aca="false">H29/G29</f>
        <v>1</v>
      </c>
      <c r="J29" s="209" t="n">
        <f aca="false">G29</f>
        <v>3063000</v>
      </c>
      <c r="K29" s="183" t="n">
        <v>2419000</v>
      </c>
      <c r="L29" s="183" t="n">
        <v>1568750</v>
      </c>
      <c r="M29" s="183" t="n">
        <v>862500</v>
      </c>
      <c r="N29" s="183" t="n">
        <f aca="false">N17</f>
        <v>314000</v>
      </c>
      <c r="O29" s="183" t="n">
        <v>65000</v>
      </c>
      <c r="P29" s="138"/>
      <c r="Q29" s="138"/>
      <c r="R29" s="64"/>
      <c r="S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82" t="n">
        <v>160000</v>
      </c>
      <c r="G30" s="183" t="n">
        <v>24000</v>
      </c>
      <c r="H30" s="184" t="n">
        <v>24000</v>
      </c>
      <c r="I30" s="181" t="n">
        <f aca="false">H30/G30</f>
        <v>1</v>
      </c>
      <c r="J30" s="209" t="n">
        <f aca="false">G30</f>
        <v>24000</v>
      </c>
      <c r="K30" s="183" t="n">
        <v>160000</v>
      </c>
      <c r="L30" s="183" t="n">
        <v>406228</v>
      </c>
      <c r="M30" s="183" t="n">
        <v>488069.19</v>
      </c>
      <c r="N30" s="183" t="n">
        <f aca="false">N18</f>
        <v>601000</v>
      </c>
      <c r="O30" s="183" t="n">
        <v>503000</v>
      </c>
      <c r="P30" s="138"/>
      <c r="Q30" s="138"/>
      <c r="R30" s="64"/>
      <c r="S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82" t="n">
        <v>300000</v>
      </c>
      <c r="G31" s="211" t="n">
        <v>1060800</v>
      </c>
      <c r="H31" s="184" t="n">
        <v>1060800</v>
      </c>
      <c r="I31" s="181" t="n">
        <f aca="false">H31/G31</f>
        <v>1</v>
      </c>
      <c r="J31" s="209" t="n">
        <f aca="false">G31</f>
        <v>1060800</v>
      </c>
      <c r="K31" s="183" t="n">
        <v>2105655.01</v>
      </c>
      <c r="L31" s="183" t="n">
        <v>1777000</v>
      </c>
      <c r="M31" s="183" t="n">
        <v>3781000</v>
      </c>
      <c r="N31" s="183" t="n">
        <f aca="false">N19</f>
        <v>348000</v>
      </c>
      <c r="O31" s="183" t="n">
        <v>228000</v>
      </c>
      <c r="P31" s="138"/>
      <c r="Q31" s="138"/>
      <c r="R31" s="64"/>
      <c r="S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82"/>
      <c r="G32" s="183"/>
      <c r="H32" s="184"/>
      <c r="I32" s="181"/>
      <c r="J32" s="209" t="n">
        <f aca="false">G32</f>
        <v>0</v>
      </c>
      <c r="K32" s="183" t="n">
        <v>95000</v>
      </c>
      <c r="L32" s="183" t="n">
        <v>23000</v>
      </c>
      <c r="M32" s="183" t="n">
        <v>660823.9</v>
      </c>
      <c r="N32" s="183" t="n">
        <f aca="false">N20</f>
        <v>216000</v>
      </c>
      <c r="O32" s="183" t="n">
        <v>70000</v>
      </c>
      <c r="P32" s="138"/>
      <c r="Q32" s="138"/>
      <c r="R32" s="64"/>
      <c r="S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82"/>
      <c r="G33" s="183"/>
      <c r="H33" s="184"/>
      <c r="I33" s="181"/>
      <c r="J33" s="209" t="n">
        <f aca="false">G33</f>
        <v>0</v>
      </c>
      <c r="K33" s="183"/>
      <c r="L33" s="183"/>
      <c r="M33" s="183"/>
      <c r="N33" s="183"/>
      <c r="O33" s="183"/>
      <c r="P33" s="138"/>
      <c r="Q33" s="138"/>
      <c r="R33" s="64"/>
      <c r="S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82"/>
      <c r="G34" s="183"/>
      <c r="H34" s="184"/>
      <c r="I34" s="181"/>
      <c r="J34" s="209" t="n">
        <f aca="false">G34</f>
        <v>0</v>
      </c>
      <c r="K34" s="183"/>
      <c r="L34" s="183"/>
      <c r="M34" s="183"/>
      <c r="N34" s="183"/>
      <c r="O34" s="183"/>
      <c r="P34" s="138"/>
      <c r="Q34" s="138"/>
      <c r="R34" s="64"/>
      <c r="S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82"/>
      <c r="G35" s="183"/>
      <c r="H35" s="184"/>
      <c r="I35" s="181"/>
      <c r="J35" s="209" t="n">
        <f aca="false">G35</f>
        <v>0</v>
      </c>
      <c r="K35" s="183" t="n">
        <v>14787</v>
      </c>
      <c r="L35" s="183" t="n">
        <v>353527.2</v>
      </c>
      <c r="M35" s="183" t="n">
        <v>445540.16</v>
      </c>
      <c r="N35" s="183" t="n">
        <v>405000</v>
      </c>
      <c r="O35" s="183" t="n">
        <v>1346000</v>
      </c>
      <c r="P35" s="138"/>
      <c r="Q35" s="138"/>
      <c r="R35" s="64"/>
      <c r="S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82" t="n">
        <v>1619000</v>
      </c>
      <c r="G36" s="183" t="n">
        <f aca="false">F36</f>
        <v>1619000</v>
      </c>
      <c r="H36" s="184" t="n">
        <v>1619000</v>
      </c>
      <c r="I36" s="181" t="n">
        <f aca="false">H36/G36</f>
        <v>1</v>
      </c>
      <c r="J36" s="209" t="n">
        <f aca="false">G36</f>
        <v>1619000</v>
      </c>
      <c r="K36" s="183" t="n">
        <v>666000</v>
      </c>
      <c r="L36" s="183" t="n">
        <v>674000</v>
      </c>
      <c r="M36" s="183" t="n">
        <v>453000</v>
      </c>
      <c r="N36" s="183" t="n">
        <v>286000</v>
      </c>
      <c r="O36" s="183" t="n">
        <v>105000</v>
      </c>
      <c r="P36" s="138"/>
      <c r="Q36" s="138"/>
      <c r="R36" s="64"/>
      <c r="S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82" t="n">
        <v>6117000</v>
      </c>
      <c r="G37" s="183" t="n">
        <f aca="false">F37</f>
        <v>6117000</v>
      </c>
      <c r="H37" s="184" t="n">
        <v>6267000</v>
      </c>
      <c r="I37" s="181" t="n">
        <f aca="false">H37/G37</f>
        <v>1.02452182442374</v>
      </c>
      <c r="J37" s="209" t="n">
        <f aca="false">G37</f>
        <v>6117000</v>
      </c>
      <c r="K37" s="183" t="n">
        <v>5830365</v>
      </c>
      <c r="L37" s="183"/>
      <c r="M37" s="183"/>
      <c r="N37" s="183"/>
      <c r="O37" s="183"/>
      <c r="P37" s="138"/>
      <c r="Q37" s="138"/>
      <c r="R37" s="64"/>
      <c r="S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82" t="n">
        <v>823000</v>
      </c>
      <c r="G38" s="183" t="n">
        <f aca="false">823000</f>
        <v>823000</v>
      </c>
      <c r="H38" s="184" t="n">
        <v>823000</v>
      </c>
      <c r="I38" s="181" t="n">
        <f aca="false">H38/G38</f>
        <v>1</v>
      </c>
      <c r="J38" s="209" t="n">
        <f aca="false">G38</f>
        <v>823000</v>
      </c>
      <c r="K38" s="183" t="n">
        <v>590948.32</v>
      </c>
      <c r="L38" s="183" t="n">
        <v>751155.5</v>
      </c>
      <c r="M38" s="183" t="n">
        <v>792443.67</v>
      </c>
      <c r="N38" s="183" t="n">
        <f aca="false">N24</f>
        <v>479000</v>
      </c>
      <c r="O38" s="183" t="n">
        <v>717000</v>
      </c>
      <c r="P38" s="132" t="n">
        <v>287635</v>
      </c>
      <c r="Q38" s="132" t="n">
        <f aca="false">P38-150000</f>
        <v>137635</v>
      </c>
      <c r="R38" s="132" t="n">
        <v>231179.13</v>
      </c>
      <c r="S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82" t="n">
        <v>15000</v>
      </c>
      <c r="G39" s="183"/>
      <c r="H39" s="184" t="n">
        <v>15309.03</v>
      </c>
      <c r="I39" s="181" t="n">
        <f aca="false">H39/F39</f>
        <v>1.020602</v>
      </c>
      <c r="J39" s="213" t="n">
        <f aca="false">H39</f>
        <v>15309.03</v>
      </c>
      <c r="K39" s="183" t="n">
        <v>51199.15</v>
      </c>
      <c r="L39" s="183" t="n">
        <v>46345.85</v>
      </c>
      <c r="M39" s="183" t="n">
        <v>39296.17</v>
      </c>
      <c r="N39" s="183" t="n">
        <f aca="false">N25</f>
        <v>167000</v>
      </c>
      <c r="O39" s="183" t="n">
        <v>219000</v>
      </c>
      <c r="P39" s="138"/>
      <c r="Q39" s="138"/>
      <c r="R39" s="64"/>
      <c r="S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82" t="n">
        <v>29780000</v>
      </c>
      <c r="G40" s="183"/>
      <c r="H40" s="184" t="n">
        <v>31325792.78</v>
      </c>
      <c r="I40" s="181" t="n">
        <f aca="false">H40/F40</f>
        <v>1.05190707790463</v>
      </c>
      <c r="J40" s="187" t="n">
        <f aca="false">(H40-H46)/12*12+H46</f>
        <v>31325792.78</v>
      </c>
      <c r="K40" s="183" t="n">
        <v>26744661.82</v>
      </c>
      <c r="L40" s="183" t="n">
        <v>26443221.08</v>
      </c>
      <c r="M40" s="183" t="n">
        <v>21100811.07</v>
      </c>
      <c r="N40" s="183" t="n">
        <v>17591000</v>
      </c>
      <c r="O40" s="183" t="n">
        <v>13966000</v>
      </c>
      <c r="P40" s="138"/>
      <c r="Q40" s="138"/>
      <c r="R40" s="64"/>
      <c r="S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82" t="n">
        <v>788000</v>
      </c>
      <c r="G41" s="183"/>
      <c r="H41" s="184" t="n">
        <v>1213257</v>
      </c>
      <c r="I41" s="181" t="n">
        <f aca="false">H41/F41</f>
        <v>1.53966624365482</v>
      </c>
      <c r="J41" s="213" t="n">
        <f aca="false">H41</f>
        <v>1213257</v>
      </c>
      <c r="K41" s="183" t="n">
        <v>469243</v>
      </c>
      <c r="L41" s="183" t="n">
        <v>245436</v>
      </c>
      <c r="M41" s="183" t="n">
        <v>2900</v>
      </c>
      <c r="N41" s="183"/>
      <c r="O41" s="183" t="n">
        <v>70000</v>
      </c>
      <c r="P41" s="138"/>
      <c r="Q41" s="138"/>
      <c r="R41" s="64"/>
      <c r="S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82" t="n">
        <v>337000</v>
      </c>
      <c r="G42" s="183"/>
      <c r="H42" s="184" t="n">
        <v>314200</v>
      </c>
      <c r="I42" s="181" t="n">
        <f aca="false">H42/F42</f>
        <v>0.932344213649852</v>
      </c>
      <c r="J42" s="213" t="n">
        <f aca="false">H42/12*12</f>
        <v>314200</v>
      </c>
      <c r="K42" s="183" t="n">
        <v>347890.1</v>
      </c>
      <c r="L42" s="183" t="n">
        <v>177860.68</v>
      </c>
      <c r="M42" s="183" t="n">
        <v>158894.64</v>
      </c>
      <c r="N42" s="183" t="n">
        <v>196000</v>
      </c>
      <c r="O42" s="183" t="n">
        <v>3911000</v>
      </c>
      <c r="P42" s="138"/>
      <c r="Q42" s="138"/>
      <c r="R42" s="64"/>
      <c r="S42" s="6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188" t="n">
        <f aca="false">F28+F33+F36+F40+F41+F42-F5-F26</f>
        <v>1362000</v>
      </c>
      <c r="G43" s="189"/>
      <c r="H43" s="190" t="n">
        <v>40964129.93</v>
      </c>
      <c r="I43" s="191"/>
      <c r="J43" s="214" t="n">
        <f aca="false">J28+J33+J36+J40+J41+J42-J5-J26</f>
        <v>4736038.82000001</v>
      </c>
      <c r="K43" s="189"/>
      <c r="L43" s="189"/>
      <c r="M43" s="189" t="n">
        <f aca="false">M28+M33+M36+M40+M41+M42-M5-M26</f>
        <v>3138183.27000001</v>
      </c>
      <c r="N43" s="189" t="n">
        <f aca="false">N28+N33+N36+N40+N41+N42-N5-N26</f>
        <v>2155000</v>
      </c>
      <c r="O43" s="189" t="n">
        <f aca="false">O28+O33+O36+O40+O41+O42-O5-O26</f>
        <v>-465000</v>
      </c>
      <c r="P43" s="138"/>
      <c r="Q43" s="138"/>
      <c r="R43" s="64"/>
      <c r="S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162" t="n">
        <f aca="false">F27-F4</f>
        <v>1074000</v>
      </c>
      <c r="G44" s="163"/>
      <c r="H44" s="164" t="n">
        <f aca="false">H27-H4</f>
        <v>4736038.82000001</v>
      </c>
      <c r="I44" s="192" t="n">
        <f aca="false">H44/F44</f>
        <v>4.40971957169461</v>
      </c>
      <c r="J44" s="200" t="n">
        <f aca="false">J27-J4</f>
        <v>4736038.82000001</v>
      </c>
      <c r="K44" s="163" t="n">
        <f aca="false">K27-K4</f>
        <v>5727188.77000001</v>
      </c>
      <c r="L44" s="163" t="n">
        <f aca="false">L27-L4</f>
        <v>6041439.51000001</v>
      </c>
      <c r="M44" s="163" t="n">
        <f aca="false">M27-M4</f>
        <v>3013722.75</v>
      </c>
      <c r="N44" s="163" t="n">
        <f aca="false">N27-N4</f>
        <v>2075000</v>
      </c>
      <c r="O44" s="163" t="n">
        <f aca="false">O27-O4</f>
        <v>584000</v>
      </c>
    </row>
    <row r="45" s="64" customFormat="true" ht="11.25" hidden="false" customHeight="false" outlineLevel="0" collapsed="false">
      <c r="A45" s="64" t="s">
        <v>103</v>
      </c>
      <c r="B45" s="61"/>
      <c r="C45" s="61"/>
      <c r="D45" s="61"/>
      <c r="E45" s="61"/>
      <c r="F45" s="61"/>
      <c r="G45" s="61" t="s">
        <v>86</v>
      </c>
      <c r="H45" s="62" t="n">
        <v>2854470.68</v>
      </c>
      <c r="I45" s="194"/>
      <c r="J45" s="61"/>
      <c r="K45" s="61"/>
      <c r="P45" s="138"/>
      <c r="Q45" s="138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 t="n">
        <f aca="false">F47+F48</f>
        <v>2165000</v>
      </c>
      <c r="G46" s="62"/>
      <c r="H46" s="62"/>
      <c r="I46" s="195"/>
      <c r="J46" s="62"/>
      <c r="K46" s="61"/>
      <c r="P46" s="138"/>
      <c r="Q46" s="138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 t="n">
        <v>1085000</v>
      </c>
      <c r="G47" s="62"/>
      <c r="H47" s="62"/>
      <c r="I47" s="195"/>
      <c r="J47" s="62"/>
      <c r="K47" s="62"/>
      <c r="P47" s="138"/>
      <c r="Q47" s="138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v>1080000</v>
      </c>
      <c r="G48" s="62"/>
      <c r="H48" s="62"/>
      <c r="I48" s="195"/>
      <c r="J48" s="62"/>
      <c r="K48" s="62"/>
      <c r="P48" s="138"/>
      <c r="Q48" s="138"/>
    </row>
    <row r="49" customFormat="false" ht="12.75" hidden="false" customHeight="false" outlineLevel="0" collapsed="false">
      <c r="A49" s="67" t="s">
        <v>106</v>
      </c>
      <c r="B49" s="61"/>
      <c r="C49" s="61"/>
      <c r="D49" s="61"/>
      <c r="E49" s="61"/>
      <c r="F49" s="62"/>
      <c r="G49" s="62"/>
      <c r="H49" s="62"/>
      <c r="I49" s="195"/>
      <c r="J49" s="62"/>
      <c r="K49" s="62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4"/>
      <c r="F50" s="62" t="n">
        <v>82178000</v>
      </c>
      <c r="G50" s="62"/>
      <c r="H50" s="62"/>
      <c r="I50" s="195"/>
      <c r="J50" s="62"/>
    </row>
    <row r="51" customFormat="false" ht="12.75" hidden="false" customHeight="false" outlineLevel="0" collapsed="false">
      <c r="A51" s="61" t="s">
        <v>51</v>
      </c>
      <c r="B51" s="61"/>
      <c r="C51" s="61"/>
      <c r="D51" s="61"/>
      <c r="E51" s="64"/>
      <c r="F51" s="62"/>
      <c r="G51" s="62"/>
      <c r="H51" s="62"/>
      <c r="I51" s="195"/>
      <c r="J51" s="62"/>
    </row>
    <row r="52" customFormat="false" ht="12.75" hidden="false" customHeight="false" outlineLevel="0" collapsed="false">
      <c r="A52" s="61" t="s">
        <v>52</v>
      </c>
      <c r="B52" s="61"/>
      <c r="C52" s="61"/>
      <c r="D52" s="61"/>
      <c r="E52" s="64"/>
      <c r="F52" s="196" t="n">
        <f aca="false">F47</f>
        <v>1085000</v>
      </c>
      <c r="G52" s="66"/>
      <c r="H52" s="66"/>
      <c r="I52" s="197"/>
      <c r="J52" s="66"/>
    </row>
    <row r="53" customFormat="false" ht="12.75" hidden="false" customHeight="false" outlineLevel="0" collapsed="false">
      <c r="A53" s="61" t="s">
        <v>66</v>
      </c>
      <c r="B53" s="61"/>
      <c r="C53" s="61"/>
      <c r="D53" s="61"/>
      <c r="E53" s="64"/>
      <c r="F53" s="62" t="n">
        <f aca="false">SUM(F50:F52)</f>
        <v>83263000</v>
      </c>
      <c r="G53" s="62"/>
      <c r="H53" s="62"/>
      <c r="I53" s="195"/>
      <c r="J53" s="62"/>
    </row>
    <row r="54" customFormat="false" ht="12.75" hidden="false" customHeight="false" outlineLevel="0" collapsed="false">
      <c r="A54" s="61"/>
      <c r="B54" s="61"/>
      <c r="C54" s="61"/>
      <c r="D54" s="61"/>
      <c r="E54" s="64"/>
      <c r="F54" s="62"/>
      <c r="G54" s="62"/>
      <c r="H54" s="62"/>
      <c r="I54" s="195"/>
      <c r="J54" s="62"/>
    </row>
  </sheetData>
  <mergeCells count="1">
    <mergeCell ref="A1:D1"/>
  </mergeCells>
  <printOptions headings="false" gridLines="false" gridLinesSet="true" horizontalCentered="true" verticalCentered="false"/>
  <pageMargins left="0.470138888888889" right="0.315277777777778" top="0.279861111111111" bottom="0.1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41"/>
    <col collapsed="false" customWidth="true" hidden="false" outlineLevel="0" max="5" min="5" style="0" width="3.7"/>
    <col collapsed="false" customWidth="true" hidden="false" outlineLevel="0" max="6" min="6" style="143" width="10.85"/>
    <col collapsed="false" customWidth="true" hidden="false" outlineLevel="0" max="7" min="7" style="143" width="9.56"/>
    <col collapsed="false" customWidth="true" hidden="false" outlineLevel="0" max="8" min="8" style="143" width="11.56"/>
    <col collapsed="false" customWidth="true" hidden="false" outlineLevel="0" max="9" min="9" style="144" width="6.28"/>
    <col collapsed="false" customWidth="true" hidden="true" outlineLevel="0" max="10" min="10" style="143" width="9.56"/>
    <col collapsed="false" customWidth="true" hidden="false" outlineLevel="0" max="12" min="11" style="64" width="9.56"/>
    <col collapsed="false" customWidth="true" hidden="false" outlineLevel="0" max="15" min="13" style="64" width="9.28"/>
    <col collapsed="false" customWidth="true" hidden="false" outlineLevel="0" max="17" min="16" style="138" width="6.7"/>
    <col collapsed="false" customWidth="true" hidden="false" outlineLevel="0" max="19" min="18" style="64" width="7.7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146" t="s">
        <v>89</v>
      </c>
      <c r="G1" s="147"/>
      <c r="H1" s="148" t="s">
        <v>90</v>
      </c>
      <c r="I1" s="147" t="s">
        <v>91</v>
      </c>
      <c r="J1" s="198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93</v>
      </c>
      <c r="Q1" s="130" t="s">
        <v>94</v>
      </c>
      <c r="R1" s="130" t="s">
        <v>93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08</v>
      </c>
      <c r="E2" s="153" t="s">
        <v>13</v>
      </c>
      <c r="F2" s="154" t="n">
        <v>2006</v>
      </c>
      <c r="G2" s="155" t="s">
        <v>96</v>
      </c>
      <c r="H2" s="156" t="s">
        <v>97</v>
      </c>
      <c r="I2" s="155" t="s">
        <v>98</v>
      </c>
      <c r="J2" s="215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s">
        <v>99</v>
      </c>
      <c r="Q2" s="130"/>
      <c r="R2" s="130" t="s">
        <v>100</v>
      </c>
      <c r="S2" s="64"/>
    </row>
    <row r="3" s="4" customFormat="true" ht="12.75" hidden="true" customHeight="false" outlineLevel="0" collapsed="false">
      <c r="A3" s="158"/>
      <c r="B3" s="77"/>
      <c r="C3" s="77"/>
      <c r="D3" s="78"/>
      <c r="E3" s="26"/>
      <c r="F3" s="159" t="n">
        <v>1</v>
      </c>
      <c r="G3" s="160" t="s">
        <v>101</v>
      </c>
      <c r="H3" s="161" t="n">
        <v>2</v>
      </c>
      <c r="I3" s="160" t="s">
        <v>102</v>
      </c>
      <c r="J3" s="199" t="n">
        <v>3</v>
      </c>
      <c r="K3" s="160" t="n">
        <v>4</v>
      </c>
      <c r="L3" s="160" t="n">
        <v>4</v>
      </c>
      <c r="M3" s="160" t="n">
        <v>5</v>
      </c>
      <c r="N3" s="160" t="n">
        <v>6</v>
      </c>
      <c r="O3" s="160" t="n">
        <v>7</v>
      </c>
      <c r="P3" s="138"/>
      <c r="Q3" s="138"/>
      <c r="R3" s="64"/>
      <c r="S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162" t="n">
        <f aca="false">SUM(F6:F26)</f>
        <v>156323325</v>
      </c>
      <c r="G4" s="163" t="n">
        <f aca="false">SUM(G6:G26)</f>
        <v>74509195.6</v>
      </c>
      <c r="H4" s="164" t="n">
        <f aca="false">SUM(H6:H26)</f>
        <v>178617581.43</v>
      </c>
      <c r="I4" s="165" t="n">
        <f aca="false">H4/F4</f>
        <v>1.14261631416809</v>
      </c>
      <c r="J4" s="200" t="n">
        <f aca="false">SUM(J6:J26)</f>
        <v>178915447.8</v>
      </c>
      <c r="K4" s="163" t="n">
        <f aca="false">SUM(K6:K26)</f>
        <v>142642518.76</v>
      </c>
      <c r="L4" s="163" t="n">
        <f aca="false">SUM(L6:L26)</f>
        <v>102463428.83</v>
      </c>
      <c r="M4" s="163" t="n">
        <f aca="false">SUM(M6:M26)</f>
        <v>85878383.45</v>
      </c>
      <c r="N4" s="163" t="n">
        <f aca="false">SUM(N6:N26)</f>
        <v>78092000</v>
      </c>
      <c r="O4" s="163" t="n">
        <f aca="false">SUM(O6:O26)</f>
        <v>60126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167" t="n">
        <f aca="false">SUM(F6:F16)</f>
        <v>94736325</v>
      </c>
      <c r="G5" s="168"/>
      <c r="H5" s="52" t="n">
        <f aca="false">SUM(H6:H16)</f>
        <v>99867805</v>
      </c>
      <c r="I5" s="169" t="n">
        <f aca="false">H5/F5</f>
        <v>1.05416591787786</v>
      </c>
      <c r="J5" s="201" t="n">
        <f aca="false">SUM(J6:J16)</f>
        <v>99867805</v>
      </c>
      <c r="K5" s="168" t="n">
        <f aca="false">SUM(K6:K16)</f>
        <v>79594721.5</v>
      </c>
      <c r="L5" s="168" t="n">
        <f aca="false">SUM(L6:L16)</f>
        <v>63325620.14</v>
      </c>
      <c r="M5" s="168" t="n">
        <f aca="false">SUM(M6:M16)</f>
        <v>46542281.59</v>
      </c>
      <c r="N5" s="168" t="n">
        <f aca="false">SUM(N6:N16)</f>
        <v>50096000</v>
      </c>
      <c r="O5" s="168" t="n">
        <f aca="false">SUM(O6:O16)</f>
        <v>34245000</v>
      </c>
      <c r="P5" s="138"/>
      <c r="Q5" s="138"/>
      <c r="R5" s="64"/>
      <c r="S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171" t="n">
        <v>42662465</v>
      </c>
      <c r="G6" s="172"/>
      <c r="H6" s="173" t="n">
        <v>50635997.53</v>
      </c>
      <c r="I6" s="174" t="n">
        <f aca="false">H6/F6</f>
        <v>1.18689807375172</v>
      </c>
      <c r="J6" s="172" t="n">
        <f aca="false">H6/12*12</f>
        <v>50635997.53</v>
      </c>
      <c r="K6" s="172" t="n">
        <v>38727163</v>
      </c>
      <c r="L6" s="172" t="n">
        <v>28932364</v>
      </c>
      <c r="M6" s="172" t="n">
        <v>24074431</v>
      </c>
      <c r="N6" s="172" t="n">
        <v>21001000</v>
      </c>
      <c r="O6" s="172" t="n">
        <v>15157000</v>
      </c>
      <c r="P6" s="135"/>
      <c r="Q6" s="135"/>
      <c r="R6" s="61"/>
      <c r="S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171" t="n">
        <v>1852297</v>
      </c>
      <c r="G7" s="172"/>
      <c r="H7" s="173" t="n">
        <v>1812880</v>
      </c>
      <c r="I7" s="174" t="n">
        <f aca="false">H7/F7</f>
        <v>0.978719935301952</v>
      </c>
      <c r="J7" s="172" t="n">
        <f aca="false">H7/12*12</f>
        <v>1812880</v>
      </c>
      <c r="K7" s="172" t="n">
        <v>1872569</v>
      </c>
      <c r="L7" s="172" t="n">
        <v>991000</v>
      </c>
      <c r="M7" s="172" t="n">
        <v>983350</v>
      </c>
      <c r="N7" s="172" t="n">
        <v>842000</v>
      </c>
      <c r="O7" s="172" t="n">
        <v>791000</v>
      </c>
      <c r="P7" s="135"/>
      <c r="Q7" s="135"/>
      <c r="R7" s="61"/>
      <c r="S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171" t="n">
        <v>14931863</v>
      </c>
      <c r="G8" s="172"/>
      <c r="H8" s="173" t="n">
        <v>17814142.92</v>
      </c>
      <c r="I8" s="174" t="n">
        <f aca="false">H8/F8</f>
        <v>1.19302882165474</v>
      </c>
      <c r="J8" s="172" t="n">
        <f aca="false">H8/12*12</f>
        <v>17814142.92</v>
      </c>
      <c r="K8" s="172" t="n">
        <v>13820707</v>
      </c>
      <c r="L8" s="172" t="n">
        <v>10177611</v>
      </c>
      <c r="M8" s="172" t="n">
        <v>8393533</v>
      </c>
      <c r="N8" s="172" t="n">
        <v>7293000</v>
      </c>
      <c r="O8" s="172" t="n">
        <v>5298000</v>
      </c>
      <c r="P8" s="135"/>
      <c r="Q8" s="135"/>
      <c r="R8" s="61"/>
      <c r="S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171" t="n">
        <v>2650000</v>
      </c>
      <c r="G9" s="172"/>
      <c r="H9" s="173" t="n">
        <v>1988570.2</v>
      </c>
      <c r="I9" s="174" t="n">
        <f aca="false">H9/F9</f>
        <v>0.750403849056604</v>
      </c>
      <c r="J9" s="172" t="n">
        <f aca="false">H9/12*12</f>
        <v>1988570.2</v>
      </c>
      <c r="K9" s="172" t="n">
        <v>1205215.15</v>
      </c>
      <c r="L9" s="172" t="n">
        <v>1100332.78</v>
      </c>
      <c r="M9" s="172" t="n">
        <v>924</v>
      </c>
      <c r="N9" s="172" t="n">
        <v>974000</v>
      </c>
      <c r="O9" s="172" t="n">
        <v>1080000</v>
      </c>
      <c r="P9" s="135"/>
      <c r="Q9" s="135"/>
      <c r="R9" s="61"/>
      <c r="S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171" t="n">
        <v>690000</v>
      </c>
      <c r="G10" s="172"/>
      <c r="H10" s="173" t="n">
        <v>983766.11</v>
      </c>
      <c r="I10" s="174" t="n">
        <f aca="false">H10/F10</f>
        <v>1.42574798550725</v>
      </c>
      <c r="J10" s="172" t="n">
        <f aca="false">H10/12*12</f>
        <v>983766.11</v>
      </c>
      <c r="K10" s="172" t="n">
        <v>397553.88</v>
      </c>
      <c r="L10" s="172" t="n">
        <v>344981.14</v>
      </c>
      <c r="M10" s="172" t="n">
        <v>486299.55</v>
      </c>
      <c r="N10" s="172" t="n">
        <v>711000</v>
      </c>
      <c r="O10" s="172" t="n">
        <v>273000</v>
      </c>
      <c r="P10" s="135"/>
      <c r="Q10" s="135"/>
      <c r="R10" s="61"/>
      <c r="S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171" t="n">
        <v>12650000</v>
      </c>
      <c r="G11" s="172"/>
      <c r="H11" s="173" t="n">
        <v>6206241.94</v>
      </c>
      <c r="I11" s="174" t="n">
        <f aca="false">H11/F11</f>
        <v>0.490612011067194</v>
      </c>
      <c r="J11" s="172" t="n">
        <f aca="false">H11/12*12</f>
        <v>6206241.94</v>
      </c>
      <c r="K11" s="172" t="n">
        <v>11595685.31</v>
      </c>
      <c r="L11" s="172" t="n">
        <v>11835235.82</v>
      </c>
      <c r="M11" s="172" t="n">
        <v>6140282.61</v>
      </c>
      <c r="N11" s="172" t="n">
        <v>11908000</v>
      </c>
      <c r="O11" s="172" t="n">
        <v>5824000</v>
      </c>
      <c r="P11" s="135"/>
      <c r="Q11" s="135"/>
      <c r="R11" s="61"/>
      <c r="S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171" t="n">
        <v>7231700</v>
      </c>
      <c r="G12" s="172"/>
      <c r="H12" s="173" t="n">
        <v>5524139.9</v>
      </c>
      <c r="I12" s="174" t="n">
        <f aca="false">H12/F12</f>
        <v>0.763878465644316</v>
      </c>
      <c r="J12" s="175" t="n">
        <f aca="false">H12/12*12</f>
        <v>5524139.9</v>
      </c>
      <c r="K12" s="172" t="n">
        <v>6767865.72</v>
      </c>
      <c r="L12" s="172" t="n">
        <v>4742137.67</v>
      </c>
      <c r="M12" s="172" t="n">
        <v>3870446.34</v>
      </c>
      <c r="N12" s="172" t="n">
        <v>4977000</v>
      </c>
      <c r="O12" s="172" t="n">
        <v>3999000</v>
      </c>
      <c r="P12" s="135"/>
      <c r="Q12" s="135"/>
      <c r="R12" s="61"/>
      <c r="S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171" t="n">
        <v>600000</v>
      </c>
      <c r="G13" s="172"/>
      <c r="H13" s="173" t="n">
        <v>428911.89</v>
      </c>
      <c r="I13" s="174" t="n">
        <f aca="false">H13/F13</f>
        <v>0.71485315</v>
      </c>
      <c r="J13" s="172" t="n">
        <f aca="false">H13/12*12</f>
        <v>428911.89</v>
      </c>
      <c r="K13" s="172" t="n">
        <v>219085.43</v>
      </c>
      <c r="L13" s="172" t="n">
        <v>334146.39</v>
      </c>
      <c r="M13" s="172" t="n">
        <v>136576.21</v>
      </c>
      <c r="N13" s="172" t="n">
        <v>187000</v>
      </c>
      <c r="O13" s="172" t="n">
        <v>139000</v>
      </c>
      <c r="P13" s="135"/>
      <c r="Q13" s="135"/>
      <c r="R13" s="61"/>
      <c r="S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202" t="n">
        <f aca="false">3150000+F47</f>
        <v>4677000</v>
      </c>
      <c r="G14" s="172"/>
      <c r="H14" s="173" t="n">
        <v>7418714.12</v>
      </c>
      <c r="I14" s="174" t="n">
        <f aca="false">H14/F14</f>
        <v>1.58621212743211</v>
      </c>
      <c r="J14" s="172" t="n">
        <f aca="false">H14/12*12</f>
        <v>7418714.12</v>
      </c>
      <c r="K14" s="172" t="n">
        <v>2350560</v>
      </c>
      <c r="L14" s="172" t="n">
        <v>2025697.12</v>
      </c>
      <c r="M14" s="172" t="n">
        <v>769996.5</v>
      </c>
      <c r="N14" s="172" t="n">
        <v>761000</v>
      </c>
      <c r="O14" s="172" t="n">
        <v>683000</v>
      </c>
      <c r="P14" s="135"/>
      <c r="Q14" s="135"/>
      <c r="R14" s="61"/>
      <c r="S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202" t="n">
        <v>2554000</v>
      </c>
      <c r="G15" s="172"/>
      <c r="H15" s="173" t="n">
        <v>1701570</v>
      </c>
      <c r="I15" s="174" t="n">
        <f aca="false">H15/F15</f>
        <v>0.66623727486296</v>
      </c>
      <c r="J15" s="172" t="n">
        <f aca="false">H15/12*12</f>
        <v>1701570</v>
      </c>
      <c r="K15" s="172" t="n">
        <v>1332200</v>
      </c>
      <c r="L15" s="172" t="n">
        <v>1328938</v>
      </c>
      <c r="M15" s="172" t="n">
        <v>684729</v>
      </c>
      <c r="N15" s="172" t="n">
        <v>610000</v>
      </c>
      <c r="O15" s="172" t="n">
        <v>374000</v>
      </c>
      <c r="P15" s="135"/>
      <c r="Q15" s="135"/>
      <c r="R15" s="61"/>
      <c r="S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202" t="n">
        <v>4237000</v>
      </c>
      <c r="G16" s="172"/>
      <c r="H16" s="176" t="n">
        <v>5352870.39</v>
      </c>
      <c r="I16" s="174" t="n">
        <f aca="false">H16/F16</f>
        <v>1.26336332074581</v>
      </c>
      <c r="J16" s="175" t="n">
        <f aca="false">H16/12*12</f>
        <v>5352870.39</v>
      </c>
      <c r="K16" s="172" t="n">
        <v>1306117.01</v>
      </c>
      <c r="L16" s="172" t="n">
        <v>1513176.22</v>
      </c>
      <c r="M16" s="172" t="n">
        <v>1001713.38</v>
      </c>
      <c r="N16" s="172" t="n">
        <v>832000</v>
      </c>
      <c r="O16" s="172" t="n">
        <v>627000</v>
      </c>
      <c r="P16" s="135"/>
      <c r="Q16" s="135"/>
      <c r="R16" s="61"/>
      <c r="S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204" t="n">
        <v>12337000</v>
      </c>
      <c r="G17" s="168" t="n">
        <f aca="false">J17</f>
        <v>12041000</v>
      </c>
      <c r="H17" s="52" t="n">
        <v>12041000</v>
      </c>
      <c r="I17" s="177" t="n">
        <f aca="false">H17/G17</f>
        <v>1</v>
      </c>
      <c r="J17" s="201" t="n">
        <f aca="false">J29</f>
        <v>12041000</v>
      </c>
      <c r="K17" s="168" t="n">
        <v>12279500</v>
      </c>
      <c r="L17" s="168" t="n">
        <v>9000000</v>
      </c>
      <c r="M17" s="168" t="n">
        <v>6093750</v>
      </c>
      <c r="N17" s="168" t="n">
        <v>4374000</v>
      </c>
      <c r="O17" s="168" t="n">
        <v>3375000</v>
      </c>
      <c r="P17" s="138"/>
      <c r="Q17" s="138"/>
      <c r="R17" s="64"/>
      <c r="S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204" t="n">
        <v>1000000</v>
      </c>
      <c r="G18" s="168" t="n">
        <f aca="false">J18</f>
        <v>1154000</v>
      </c>
      <c r="H18" s="52" t="n">
        <v>1154000</v>
      </c>
      <c r="I18" s="177" t="n">
        <f aca="false">H18/G18</f>
        <v>1</v>
      </c>
      <c r="J18" s="201" t="n">
        <f aca="false">J30</f>
        <v>1154000</v>
      </c>
      <c r="K18" s="168" t="n">
        <v>1024500</v>
      </c>
      <c r="L18" s="168" t="n">
        <v>669878</v>
      </c>
      <c r="M18" s="168" t="n">
        <v>557000</v>
      </c>
      <c r="N18" s="168" t="n">
        <v>492000</v>
      </c>
      <c r="O18" s="168" t="n">
        <v>287000</v>
      </c>
      <c r="P18" s="138"/>
      <c r="Q18" s="138"/>
      <c r="R18" s="64"/>
      <c r="S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204" t="n">
        <v>10503000</v>
      </c>
      <c r="G19" s="168" t="n">
        <f aca="false">J19</f>
        <v>9397409</v>
      </c>
      <c r="H19" s="52" t="n">
        <v>9147951.13</v>
      </c>
      <c r="I19" s="177" t="n">
        <f aca="false">H19/G19</f>
        <v>0.973454611797784</v>
      </c>
      <c r="J19" s="201" t="n">
        <f aca="false">J31</f>
        <v>9397409</v>
      </c>
      <c r="K19" s="168" t="n">
        <v>10660243.9</v>
      </c>
      <c r="L19" s="168" t="n">
        <v>2780000</v>
      </c>
      <c r="M19" s="168" t="n">
        <v>3579679.94</v>
      </c>
      <c r="N19" s="168" t="n">
        <v>2150000</v>
      </c>
      <c r="O19" s="168"/>
      <c r="P19" s="138"/>
      <c r="Q19" s="138"/>
      <c r="R19" s="64"/>
      <c r="S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204" t="n">
        <f aca="false">F32</f>
        <v>419000</v>
      </c>
      <c r="G20" s="168" t="n">
        <f aca="false">J20</f>
        <v>419000</v>
      </c>
      <c r="H20" s="52" t="n">
        <v>419000</v>
      </c>
      <c r="I20" s="177" t="n">
        <f aca="false">H20/G20</f>
        <v>1</v>
      </c>
      <c r="J20" s="201" t="n">
        <f aca="false">J32</f>
        <v>419000</v>
      </c>
      <c r="K20" s="168" t="n">
        <v>389000</v>
      </c>
      <c r="L20" s="168" t="n">
        <v>549000</v>
      </c>
      <c r="M20" s="168" t="n">
        <v>668324</v>
      </c>
      <c r="N20" s="168" t="n">
        <v>1079000</v>
      </c>
      <c r="O20" s="168" t="n">
        <v>177000</v>
      </c>
      <c r="P20" s="138"/>
      <c r="Q20" s="138"/>
      <c r="R20" s="64"/>
      <c r="S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167"/>
      <c r="G21" s="168" t="n">
        <f aca="false">J21</f>
        <v>1310300</v>
      </c>
      <c r="H21" s="52" t="n">
        <v>1310300</v>
      </c>
      <c r="I21" s="216" t="n">
        <f aca="false">H21/G21</f>
        <v>1</v>
      </c>
      <c r="J21" s="217" t="n">
        <f aca="false">J34</f>
        <v>1310300</v>
      </c>
      <c r="K21" s="168"/>
      <c r="L21" s="168"/>
      <c r="M21" s="168"/>
      <c r="N21" s="168" t="n">
        <v>50000</v>
      </c>
      <c r="O21" s="168" t="n">
        <v>11000</v>
      </c>
      <c r="P21" s="138"/>
      <c r="Q21" s="138"/>
      <c r="R21" s="64"/>
      <c r="S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167" t="n">
        <v>900000</v>
      </c>
      <c r="G22" s="168" t="n">
        <f aca="false">J22</f>
        <v>11432898.16</v>
      </c>
      <c r="H22" s="52" t="n">
        <v>11432898.16</v>
      </c>
      <c r="I22" s="177" t="n">
        <f aca="false">H22/G22</f>
        <v>1</v>
      </c>
      <c r="J22" s="201" t="n">
        <f aca="false">H22</f>
        <v>11432898.16</v>
      </c>
      <c r="K22" s="168" t="n">
        <v>987406.97</v>
      </c>
      <c r="L22" s="168" t="n">
        <v>1095122.59</v>
      </c>
      <c r="M22" s="168" t="n">
        <v>2398888.25</v>
      </c>
      <c r="N22" s="168" t="n">
        <v>1004000</v>
      </c>
      <c r="O22" s="168" t="n">
        <v>1465000</v>
      </c>
      <c r="P22" s="138"/>
      <c r="Q22" s="138"/>
      <c r="R22" s="64"/>
      <c r="S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167" t="n">
        <v>26613000</v>
      </c>
      <c r="G23" s="168" t="n">
        <f aca="false">J23</f>
        <v>26613000</v>
      </c>
      <c r="H23" s="52" t="n">
        <v>27255941.5</v>
      </c>
      <c r="I23" s="177" t="n">
        <f aca="false">H23/G23</f>
        <v>1.02415892608875</v>
      </c>
      <c r="J23" s="201" t="n">
        <f aca="false">J37</f>
        <v>26613000</v>
      </c>
      <c r="K23" s="168" t="n">
        <v>25908240</v>
      </c>
      <c r="L23" s="168" t="n">
        <v>6350000</v>
      </c>
      <c r="M23" s="168" t="n">
        <v>6142000</v>
      </c>
      <c r="N23" s="168" t="n">
        <v>5977000</v>
      </c>
      <c r="O23" s="168" t="n">
        <v>5617000</v>
      </c>
      <c r="P23" s="138"/>
      <c r="Q23" s="138"/>
      <c r="R23" s="64"/>
      <c r="S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167" t="n">
        <v>7000000</v>
      </c>
      <c r="G24" s="168" t="n">
        <f aca="false">J24</f>
        <v>12141588.44</v>
      </c>
      <c r="H24" s="52" t="n">
        <v>11450238.44</v>
      </c>
      <c r="I24" s="177" t="n">
        <f aca="false">H24/G24</f>
        <v>0.943059344877613</v>
      </c>
      <c r="J24" s="201" t="n">
        <f aca="false">J38</f>
        <v>12141588.44</v>
      </c>
      <c r="K24" s="168" t="n">
        <v>9020306.15</v>
      </c>
      <c r="L24" s="168" t="n">
        <v>16455358.02</v>
      </c>
      <c r="M24" s="168" t="n">
        <v>18235367.89</v>
      </c>
      <c r="N24" s="168" t="n">
        <v>12564000</v>
      </c>
      <c r="O24" s="168" t="n">
        <v>13894000</v>
      </c>
      <c r="P24" s="138"/>
      <c r="Q24" s="138"/>
      <c r="R24" s="64"/>
      <c r="S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167" t="n">
        <v>2500000</v>
      </c>
      <c r="G25" s="168"/>
      <c r="H25" s="52" t="n">
        <v>3962932.25</v>
      </c>
      <c r="I25" s="177" t="n">
        <f aca="false">H25/F25</f>
        <v>1.5851729</v>
      </c>
      <c r="J25" s="201" t="n">
        <f aca="false">H25</f>
        <v>3962932.25</v>
      </c>
      <c r="K25" s="168" t="n">
        <v>2471611.91</v>
      </c>
      <c r="L25" s="168" t="n">
        <v>1965334.02</v>
      </c>
      <c r="M25" s="168" t="n">
        <v>1659513.78</v>
      </c>
      <c r="N25" s="168" t="n">
        <v>285000</v>
      </c>
      <c r="O25" s="168" t="n">
        <v>958000</v>
      </c>
      <c r="P25" s="138"/>
      <c r="Q25" s="138"/>
      <c r="R25" s="64"/>
      <c r="S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167" t="n">
        <v>315000</v>
      </c>
      <c r="G26" s="168"/>
      <c r="H26" s="52" t="n">
        <v>575514.95</v>
      </c>
      <c r="I26" s="177" t="n">
        <f aca="false">H26/F26</f>
        <v>1.82703158730159</v>
      </c>
      <c r="J26" s="201" t="n">
        <f aca="false">H26/12*12</f>
        <v>575514.95</v>
      </c>
      <c r="K26" s="168" t="n">
        <v>306988.33</v>
      </c>
      <c r="L26" s="168" t="n">
        <v>273116.06</v>
      </c>
      <c r="M26" s="168" t="n">
        <v>1578</v>
      </c>
      <c r="N26" s="168" t="n">
        <v>21000</v>
      </c>
      <c r="O26" s="168" t="n">
        <v>97000</v>
      </c>
      <c r="P26" s="138"/>
      <c r="Q26" s="138"/>
      <c r="R26" s="64"/>
      <c r="S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162" t="n">
        <f aca="false">SUM(F28:F42)</f>
        <v>156742000</v>
      </c>
      <c r="G27" s="163" t="n">
        <f aca="false">SUM(G28:G42)</f>
        <v>148896540.44</v>
      </c>
      <c r="H27" s="164" t="n">
        <f aca="false">SUM(H28:H42)</f>
        <v>181494643.56</v>
      </c>
      <c r="I27" s="165" t="n">
        <f aca="false">H27/F27</f>
        <v>1.15791966135433</v>
      </c>
      <c r="J27" s="200" t="n">
        <f aca="false">SUM(J28:J42)</f>
        <v>181792509.93</v>
      </c>
      <c r="K27" s="163" t="n">
        <f aca="false">SUM(K28:K42)</f>
        <v>144543178.2</v>
      </c>
      <c r="L27" s="163" t="n">
        <f aca="false">SUM(L28:L42)</f>
        <v>104570573.69</v>
      </c>
      <c r="M27" s="163" t="n">
        <f aca="false">SUM(M28:M42)</f>
        <v>87970894.29</v>
      </c>
      <c r="N27" s="163" t="n">
        <f aca="false">SUM(N28:N42)</f>
        <v>82430000</v>
      </c>
      <c r="O27" s="163" t="n">
        <f aca="false">SUM(O28:O42)</f>
        <v>61090000</v>
      </c>
      <c r="S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204" t="n">
        <f aca="false">73401000+F47</f>
        <v>74928000</v>
      </c>
      <c r="G28" s="218" t="n">
        <f aca="false">73401000+18000+1669243+P28</f>
        <v>75928243</v>
      </c>
      <c r="H28" s="180" t="n">
        <v>75928243</v>
      </c>
      <c r="I28" s="181" t="n">
        <f aca="false">H28/G28</f>
        <v>1</v>
      </c>
      <c r="J28" s="209" t="n">
        <f aca="false">G28</f>
        <v>75928243</v>
      </c>
      <c r="K28" s="179" t="n">
        <v>62428231</v>
      </c>
      <c r="L28" s="179" t="n">
        <v>47955266</v>
      </c>
      <c r="M28" s="179" t="n">
        <v>33674081</v>
      </c>
      <c r="N28" s="179" t="n">
        <v>38404000</v>
      </c>
      <c r="O28" s="179" t="n">
        <v>24531000</v>
      </c>
      <c r="P28" s="132" t="n">
        <v>840000</v>
      </c>
      <c r="Q28" s="132" t="n">
        <v>0</v>
      </c>
      <c r="R28" s="64"/>
      <c r="S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210" t="n">
        <v>12337000</v>
      </c>
      <c r="G29" s="183" t="n">
        <v>12041000</v>
      </c>
      <c r="H29" s="184" t="n">
        <v>12041000</v>
      </c>
      <c r="I29" s="181" t="n">
        <f aca="false">H29/G29</f>
        <v>1</v>
      </c>
      <c r="J29" s="209" t="n">
        <f aca="false">G29</f>
        <v>12041000</v>
      </c>
      <c r="K29" s="183" t="n">
        <v>12279500</v>
      </c>
      <c r="L29" s="183" t="n">
        <v>9000000</v>
      </c>
      <c r="M29" s="183" t="n">
        <v>6093750</v>
      </c>
      <c r="N29" s="183" t="n">
        <v>4374000</v>
      </c>
      <c r="O29" s="183" t="n">
        <v>3375000</v>
      </c>
      <c r="P29" s="132"/>
      <c r="Q29" s="132"/>
      <c r="R29" s="64"/>
      <c r="S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210" t="n">
        <v>1000000</v>
      </c>
      <c r="G30" s="183" t="n">
        <f aca="false">1069000+31000+54000</f>
        <v>1154000</v>
      </c>
      <c r="H30" s="184" t="n">
        <v>1154000</v>
      </c>
      <c r="I30" s="181" t="n">
        <f aca="false">H30/G30</f>
        <v>1</v>
      </c>
      <c r="J30" s="209" t="n">
        <f aca="false">G30</f>
        <v>1154000</v>
      </c>
      <c r="K30" s="183" t="n">
        <v>1024500</v>
      </c>
      <c r="L30" s="183" t="n">
        <v>669878</v>
      </c>
      <c r="M30" s="183" t="n">
        <v>557000</v>
      </c>
      <c r="N30" s="183" t="n">
        <v>492000</v>
      </c>
      <c r="O30" s="183" t="n">
        <v>287000</v>
      </c>
      <c r="P30" s="132"/>
      <c r="Q30" s="132"/>
      <c r="R30" s="64"/>
      <c r="S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210" t="n">
        <v>10503000</v>
      </c>
      <c r="G31" s="211" t="n">
        <v>9397409</v>
      </c>
      <c r="H31" s="184" t="n">
        <v>9147951.13</v>
      </c>
      <c r="I31" s="181" t="n">
        <f aca="false">H31/G31</f>
        <v>0.973454611797784</v>
      </c>
      <c r="J31" s="209" t="n">
        <f aca="false">G31</f>
        <v>9397409</v>
      </c>
      <c r="K31" s="183" t="n">
        <v>10660243.9</v>
      </c>
      <c r="L31" s="183" t="n">
        <v>2780000</v>
      </c>
      <c r="M31" s="183" t="n">
        <v>3579680</v>
      </c>
      <c r="N31" s="183" t="n">
        <v>2150000</v>
      </c>
      <c r="O31" s="183" t="n">
        <v>100000</v>
      </c>
      <c r="P31" s="132"/>
      <c r="Q31" s="132"/>
      <c r="R31" s="64"/>
      <c r="S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210" t="n">
        <v>419000</v>
      </c>
      <c r="G32" s="183" t="n">
        <f aca="false">(182+237)*1000</f>
        <v>419000</v>
      </c>
      <c r="H32" s="184" t="n">
        <v>419000</v>
      </c>
      <c r="I32" s="181" t="n">
        <f aca="false">H32/G32</f>
        <v>1</v>
      </c>
      <c r="J32" s="209" t="n">
        <f aca="false">G32</f>
        <v>419000</v>
      </c>
      <c r="K32" s="183" t="n">
        <v>389000</v>
      </c>
      <c r="L32" s="183" t="n">
        <v>549000</v>
      </c>
      <c r="M32" s="183" t="n">
        <v>668324</v>
      </c>
      <c r="N32" s="183" t="n">
        <v>1079000</v>
      </c>
      <c r="O32" s="183" t="n">
        <v>177000</v>
      </c>
      <c r="P32" s="132"/>
      <c r="Q32" s="132"/>
      <c r="R32" s="64"/>
      <c r="S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82"/>
      <c r="G33" s="183"/>
      <c r="H33" s="184"/>
      <c r="I33" s="181"/>
      <c r="J33" s="209" t="n">
        <f aca="false">G33</f>
        <v>0</v>
      </c>
      <c r="K33" s="183"/>
      <c r="L33" s="183"/>
      <c r="M33" s="183"/>
      <c r="N33" s="183"/>
      <c r="O33" s="183"/>
      <c r="P33" s="132"/>
      <c r="Q33" s="132"/>
      <c r="R33" s="64"/>
      <c r="S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82"/>
      <c r="G34" s="183" t="n">
        <v>1310300</v>
      </c>
      <c r="H34" s="184" t="n">
        <v>1310300</v>
      </c>
      <c r="I34" s="181" t="n">
        <f aca="false">H34/G34</f>
        <v>1</v>
      </c>
      <c r="J34" s="209" t="n">
        <f aca="false">G34</f>
        <v>1310300</v>
      </c>
      <c r="K34" s="183"/>
      <c r="L34" s="183"/>
      <c r="M34" s="183"/>
      <c r="N34" s="183" t="n">
        <v>50000</v>
      </c>
      <c r="O34" s="183" t="n">
        <v>11000</v>
      </c>
      <c r="P34" s="132"/>
      <c r="Q34" s="132"/>
      <c r="R34" s="64"/>
      <c r="S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82" t="n">
        <v>900000</v>
      </c>
      <c r="G35" s="183"/>
      <c r="H35" s="184" t="n">
        <v>11437412.66</v>
      </c>
      <c r="I35" s="181" t="n">
        <f aca="false">H35/F35</f>
        <v>12.7082362888889</v>
      </c>
      <c r="J35" s="209" t="n">
        <f aca="false">H35</f>
        <v>11437412.66</v>
      </c>
      <c r="K35" s="183" t="n">
        <v>984313.89</v>
      </c>
      <c r="L35" s="183" t="n">
        <v>1803872.21</v>
      </c>
      <c r="M35" s="183" t="n">
        <v>2398888.25</v>
      </c>
      <c r="N35" s="183" t="n">
        <v>1022000</v>
      </c>
      <c r="O35" s="183" t="n">
        <v>1465000</v>
      </c>
      <c r="P35" s="132"/>
      <c r="Q35" s="132"/>
      <c r="R35" s="64"/>
      <c r="S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82" t="n">
        <v>9892000</v>
      </c>
      <c r="G36" s="183" t="n">
        <f aca="false">F36</f>
        <v>9892000</v>
      </c>
      <c r="H36" s="184" t="n">
        <v>9892000</v>
      </c>
      <c r="I36" s="181" t="n">
        <f aca="false">H36/G36</f>
        <v>1</v>
      </c>
      <c r="J36" s="209" t="n">
        <f aca="false">G36</f>
        <v>9892000</v>
      </c>
      <c r="K36" s="183" t="n">
        <v>9211000</v>
      </c>
      <c r="L36" s="183" t="n">
        <v>9396000</v>
      </c>
      <c r="M36" s="183" t="n">
        <v>8442000</v>
      </c>
      <c r="N36" s="183" t="n">
        <v>8513000</v>
      </c>
      <c r="O36" s="183" t="n">
        <v>3570000</v>
      </c>
      <c r="P36" s="132"/>
      <c r="Q36" s="132"/>
      <c r="R36" s="64"/>
      <c r="S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82" t="n">
        <v>26613000</v>
      </c>
      <c r="G37" s="183" t="n">
        <f aca="false">F37</f>
        <v>26613000</v>
      </c>
      <c r="H37" s="184" t="n">
        <v>27255941.5</v>
      </c>
      <c r="I37" s="181" t="n">
        <f aca="false">H37/G37</f>
        <v>1.02415892608875</v>
      </c>
      <c r="J37" s="209" t="n">
        <f aca="false">G37</f>
        <v>26613000</v>
      </c>
      <c r="K37" s="183" t="n">
        <v>25908240</v>
      </c>
      <c r="L37" s="183" t="n">
        <v>6350000</v>
      </c>
      <c r="M37" s="183" t="n">
        <v>6142000</v>
      </c>
      <c r="N37" s="183" t="n">
        <v>5977000</v>
      </c>
      <c r="O37" s="183" t="n">
        <v>5617000</v>
      </c>
      <c r="P37" s="132"/>
      <c r="Q37" s="132"/>
      <c r="R37" s="64"/>
      <c r="S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82" t="n">
        <v>7000000</v>
      </c>
      <c r="G38" s="219" t="n">
        <f aca="false">(395+321+628+4463+5628.82844+27)*1000+P38</f>
        <v>12141588.44</v>
      </c>
      <c r="H38" s="184" t="n">
        <v>11450238.44</v>
      </c>
      <c r="I38" s="181" t="n">
        <f aca="false">H38/G38</f>
        <v>0.943059344877613</v>
      </c>
      <c r="J38" s="209" t="n">
        <f aca="false">G38</f>
        <v>12141588.44</v>
      </c>
      <c r="K38" s="183" t="n">
        <v>9020306.15</v>
      </c>
      <c r="L38" s="183" t="n">
        <v>16455358.02</v>
      </c>
      <c r="M38" s="183" t="n">
        <v>18235367.89</v>
      </c>
      <c r="N38" s="183" t="n">
        <v>12564000</v>
      </c>
      <c r="O38" s="183" t="n">
        <v>13894000</v>
      </c>
      <c r="P38" s="132" t="n">
        <v>678760</v>
      </c>
      <c r="Q38" s="132" t="n">
        <v>0</v>
      </c>
      <c r="R38" s="132" t="n">
        <v>913320.04</v>
      </c>
      <c r="S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82" t="n">
        <v>2500000</v>
      </c>
      <c r="G39" s="183"/>
      <c r="H39" s="184" t="n">
        <v>3962932.25</v>
      </c>
      <c r="I39" s="181" t="n">
        <f aca="false">H39/F39</f>
        <v>1.5851729</v>
      </c>
      <c r="J39" s="213" t="n">
        <f aca="false">H39</f>
        <v>3962932.25</v>
      </c>
      <c r="K39" s="183" t="n">
        <v>2471611.91</v>
      </c>
      <c r="L39" s="183" t="n">
        <v>1965334.02</v>
      </c>
      <c r="M39" s="183" t="n">
        <v>1659513.78</v>
      </c>
      <c r="N39" s="183" t="n">
        <v>285000</v>
      </c>
      <c r="O39" s="183" t="n">
        <v>957000</v>
      </c>
      <c r="P39" s="132"/>
      <c r="Q39" s="132"/>
      <c r="R39" s="64"/>
      <c r="S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82" t="n">
        <v>7000000</v>
      </c>
      <c r="G40" s="183"/>
      <c r="H40" s="184" t="n">
        <v>15405185.2</v>
      </c>
      <c r="I40" s="181" t="n">
        <f aca="false">H40/F40</f>
        <v>2.20074074285714</v>
      </c>
      <c r="J40" s="187" t="n">
        <f aca="false">(H40-H46)/12*12+H46</f>
        <v>15405185.2</v>
      </c>
      <c r="K40" s="183" t="n">
        <v>8658953.35</v>
      </c>
      <c r="L40" s="183" t="n">
        <v>6606720.84</v>
      </c>
      <c r="M40" s="183" t="n">
        <v>5866900.37</v>
      </c>
      <c r="N40" s="183" t="n">
        <v>7391000</v>
      </c>
      <c r="O40" s="183" t="n">
        <v>6844000</v>
      </c>
      <c r="P40" s="132"/>
      <c r="Q40" s="132"/>
      <c r="R40" s="64"/>
      <c r="S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82" t="n">
        <v>3300000</v>
      </c>
      <c r="G41" s="183"/>
      <c r="H41" s="184" t="n">
        <v>1380930</v>
      </c>
      <c r="I41" s="181" t="n">
        <f aca="false">H41/F41</f>
        <v>0.418463636363636</v>
      </c>
      <c r="J41" s="213" t="n">
        <f aca="false">H41</f>
        <v>1380930</v>
      </c>
      <c r="K41" s="183" t="n">
        <v>1176900</v>
      </c>
      <c r="L41" s="183" t="n">
        <v>732422</v>
      </c>
      <c r="M41" s="183" t="n">
        <v>627889</v>
      </c>
      <c r="N41" s="183" t="n">
        <v>58000</v>
      </c>
      <c r="O41" s="183" t="n">
        <v>110000</v>
      </c>
      <c r="P41" s="132"/>
      <c r="Q41" s="132"/>
      <c r="R41" s="64"/>
      <c r="S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82" t="n">
        <v>350000</v>
      </c>
      <c r="G42" s="183"/>
      <c r="H42" s="184" t="n">
        <v>709509.38</v>
      </c>
      <c r="I42" s="181" t="n">
        <f aca="false">H42/F42</f>
        <v>2.02716965714286</v>
      </c>
      <c r="J42" s="213" t="n">
        <f aca="false">H42/12*12</f>
        <v>709509.38</v>
      </c>
      <c r="K42" s="183" t="n">
        <v>330378</v>
      </c>
      <c r="L42" s="183" t="n">
        <v>306722.6</v>
      </c>
      <c r="M42" s="183" t="n">
        <v>25500</v>
      </c>
      <c r="N42" s="183" t="n">
        <v>71000</v>
      </c>
      <c r="O42" s="183" t="n">
        <v>152000</v>
      </c>
      <c r="P42" s="132"/>
      <c r="Q42" s="132"/>
      <c r="R42" s="64"/>
      <c r="S42" s="6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188" t="n">
        <f aca="false">F28+F33+F36+F40+F41+F42-F5-F26</f>
        <v>418675</v>
      </c>
      <c r="G43" s="189"/>
      <c r="H43" s="190" t="n">
        <v>40964129.93</v>
      </c>
      <c r="I43" s="191"/>
      <c r="J43" s="214" t="n">
        <f aca="false">J28+J33+J36+J40+J41+J42-J5-J26</f>
        <v>2872547.63</v>
      </c>
      <c r="K43" s="189"/>
      <c r="L43" s="189"/>
      <c r="M43" s="189" t="n">
        <f aca="false">M28+M33+M36+M40+M41+M42-M5-M26</f>
        <v>2092510.77999999</v>
      </c>
      <c r="N43" s="189" t="n">
        <f aca="false">N28+N33+N36+N40+N41+N42-N5-N26</f>
        <v>4320000</v>
      </c>
      <c r="O43" s="189" t="n">
        <f aca="false">O28+O33+O36+O40+O41+O42-O5-O26</f>
        <v>865000</v>
      </c>
      <c r="P43" s="138"/>
      <c r="Q43" s="138"/>
      <c r="R43" s="64"/>
      <c r="S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162" t="n">
        <f aca="false">F27-F4</f>
        <v>418675</v>
      </c>
      <c r="G44" s="163"/>
      <c r="H44" s="164" t="n">
        <f aca="false">H27-H4</f>
        <v>2877062.13</v>
      </c>
      <c r="I44" s="192" t="n">
        <f aca="false">H44/F44</f>
        <v>6.87182690631157</v>
      </c>
      <c r="J44" s="200" t="n">
        <f aca="false">J27-J4</f>
        <v>2877062.13</v>
      </c>
      <c r="K44" s="163" t="n">
        <f aca="false">K27-K4</f>
        <v>1900659.44</v>
      </c>
      <c r="L44" s="163" t="n">
        <f aca="false">L27-L4</f>
        <v>2107144.86</v>
      </c>
      <c r="M44" s="163" t="n">
        <f aca="false">M27-M4</f>
        <v>2092510.84</v>
      </c>
      <c r="N44" s="163" t="n">
        <f aca="false">N27-N4</f>
        <v>4338000</v>
      </c>
      <c r="O44" s="163" t="n">
        <f aca="false">O27-O4</f>
        <v>964000</v>
      </c>
    </row>
    <row r="45" s="64" customFormat="true" ht="11.25" hidden="false" customHeight="false" outlineLevel="0" collapsed="false">
      <c r="A45" s="64" t="s">
        <v>109</v>
      </c>
      <c r="B45" s="61"/>
      <c r="C45" s="61"/>
      <c r="D45" s="61"/>
      <c r="E45" s="61"/>
      <c r="F45" s="61"/>
      <c r="G45" s="61" t="s">
        <v>86</v>
      </c>
      <c r="H45" s="62" t="n">
        <v>4548563.91</v>
      </c>
      <c r="I45" s="194"/>
      <c r="J45" s="61"/>
      <c r="K45" s="61"/>
      <c r="P45" s="138"/>
      <c r="Q45" s="138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 t="n">
        <f aca="false">SUM(F47:F48)</f>
        <v>6963000</v>
      </c>
      <c r="G46" s="62"/>
      <c r="H46" s="62"/>
      <c r="I46" s="195"/>
      <c r="J46" s="62"/>
      <c r="K46" s="61"/>
      <c r="P46" s="138"/>
      <c r="Q46" s="138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 t="n">
        <v>1527000</v>
      </c>
      <c r="G47" s="62"/>
      <c r="H47" s="62"/>
      <c r="I47" s="195"/>
      <c r="J47" s="62"/>
      <c r="K47" s="62"/>
      <c r="P47" s="138"/>
      <c r="Q47" s="138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v>5436000</v>
      </c>
      <c r="G48" s="62"/>
      <c r="H48" s="62"/>
      <c r="I48" s="195"/>
      <c r="J48" s="62"/>
      <c r="K48" s="62"/>
      <c r="P48" s="138"/>
      <c r="Q48" s="138"/>
    </row>
    <row r="49" customFormat="false" ht="12.75" hidden="false" customHeight="false" outlineLevel="0" collapsed="false">
      <c r="A49" s="67" t="s">
        <v>106</v>
      </c>
      <c r="B49" s="61"/>
      <c r="C49" s="61"/>
      <c r="D49" s="61"/>
      <c r="E49" s="61"/>
      <c r="F49" s="62"/>
      <c r="G49" s="62"/>
      <c r="H49" s="62"/>
      <c r="I49" s="195"/>
      <c r="J49" s="62"/>
      <c r="K49" s="62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4"/>
      <c r="F50" s="62" t="n">
        <v>73401000</v>
      </c>
      <c r="G50" s="62"/>
      <c r="H50" s="62"/>
      <c r="I50" s="195"/>
      <c r="J50" s="62"/>
    </row>
    <row r="51" customFormat="false" ht="12.75" hidden="false" customHeight="false" outlineLevel="0" collapsed="false">
      <c r="A51" s="61" t="s">
        <v>51</v>
      </c>
      <c r="B51" s="61"/>
      <c r="C51" s="61"/>
      <c r="D51" s="61"/>
      <c r="E51" s="64"/>
      <c r="F51" s="62"/>
      <c r="G51" s="62"/>
      <c r="H51" s="62"/>
      <c r="I51" s="195"/>
      <c r="J51" s="62"/>
    </row>
    <row r="52" customFormat="false" ht="12.75" hidden="false" customHeight="false" outlineLevel="0" collapsed="false">
      <c r="A52" s="61" t="s">
        <v>52</v>
      </c>
      <c r="B52" s="61"/>
      <c r="C52" s="61"/>
      <c r="D52" s="61"/>
      <c r="E52" s="64"/>
      <c r="F52" s="196" t="n">
        <f aca="false">F47</f>
        <v>1527000</v>
      </c>
      <c r="G52" s="66"/>
      <c r="H52" s="66"/>
      <c r="I52" s="197"/>
      <c r="J52" s="66"/>
    </row>
    <row r="53" customFormat="false" ht="12.75" hidden="false" customHeight="false" outlineLevel="0" collapsed="false">
      <c r="A53" s="61" t="s">
        <v>66</v>
      </c>
      <c r="B53" s="61"/>
      <c r="C53" s="61"/>
      <c r="D53" s="61"/>
      <c r="E53" s="64"/>
      <c r="F53" s="62" t="n">
        <f aca="false">SUM(F50:F52)</f>
        <v>74928000</v>
      </c>
      <c r="G53" s="62"/>
      <c r="H53" s="62"/>
      <c r="I53" s="195"/>
      <c r="J53" s="62"/>
    </row>
    <row r="54" customFormat="false" ht="12.75" hidden="false" customHeight="false" outlineLevel="0" collapsed="false">
      <c r="A54" s="61"/>
      <c r="B54" s="61"/>
      <c r="C54" s="61"/>
      <c r="D54" s="61"/>
      <c r="E54" s="64"/>
      <c r="F54" s="62"/>
      <c r="G54" s="62"/>
      <c r="H54" s="62"/>
      <c r="I54" s="195"/>
      <c r="J54" s="62"/>
    </row>
  </sheetData>
  <mergeCells count="1">
    <mergeCell ref="A1:D1"/>
  </mergeCells>
  <printOptions headings="false" gridLines="false" gridLinesSet="true" horizontalCentered="true" verticalCentered="false"/>
  <pageMargins left="0.354166666666667" right="0.157638888888889" top="0.270138888888889" bottom="0.236111111111111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6" activeCellId="0" sqref="A56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28"/>
    <col collapsed="false" customWidth="true" hidden="false" outlineLevel="0" max="5" min="5" style="0" width="3.7"/>
    <col collapsed="false" customWidth="true" hidden="false" outlineLevel="0" max="6" min="6" style="143" width="11.42"/>
    <col collapsed="false" customWidth="true" hidden="false" outlineLevel="0" max="7" min="7" style="143" width="10.41"/>
    <col collapsed="false" customWidth="true" hidden="false" outlineLevel="0" max="8" min="8" style="143" width="10.85"/>
    <col collapsed="false" customWidth="true" hidden="false" outlineLevel="0" max="9" min="9" style="144" width="6.7"/>
    <col collapsed="false" customWidth="true" hidden="true" outlineLevel="0" max="10" min="10" style="143" width="10.13"/>
    <col collapsed="false" customWidth="true" hidden="false" outlineLevel="0" max="13" min="11" style="64" width="10.13"/>
    <col collapsed="false" customWidth="true" hidden="false" outlineLevel="0" max="15" min="14" style="64" width="9.56"/>
    <col collapsed="false" customWidth="true" hidden="false" outlineLevel="0" max="16" min="16" style="138" width="8.14"/>
    <col collapsed="false" customWidth="true" hidden="false" outlineLevel="0" max="17" min="17" style="138" width="6.7"/>
    <col collapsed="false" customWidth="true" hidden="false" outlineLevel="0" max="18" min="18" style="64" width="8.41"/>
    <col collapsed="false" customWidth="true" hidden="false" outlineLevel="0" max="19" min="19" style="64" width="8.99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146" t="s">
        <v>89</v>
      </c>
      <c r="G1" s="147"/>
      <c r="H1" s="148" t="s">
        <v>90</v>
      </c>
      <c r="I1" s="147" t="s">
        <v>91</v>
      </c>
      <c r="J1" s="198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93</v>
      </c>
      <c r="Q1" s="130" t="s">
        <v>94</v>
      </c>
      <c r="R1" s="130" t="s">
        <v>93</v>
      </c>
    </row>
    <row r="2" s="4" customFormat="true" ht="12.75" hidden="false" customHeight="false" outlineLevel="0" collapsed="false">
      <c r="A2" s="150" t="s">
        <v>63</v>
      </c>
      <c r="B2" s="151"/>
      <c r="C2" s="151"/>
      <c r="D2" s="152" t="s">
        <v>110</v>
      </c>
      <c r="E2" s="153" t="s">
        <v>13</v>
      </c>
      <c r="F2" s="154" t="n">
        <v>2006</v>
      </c>
      <c r="G2" s="155" t="s">
        <v>96</v>
      </c>
      <c r="H2" s="156" t="s">
        <v>97</v>
      </c>
      <c r="I2" s="155" t="s">
        <v>98</v>
      </c>
      <c r="J2" s="215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s">
        <v>99</v>
      </c>
      <c r="Q2" s="130"/>
      <c r="R2" s="130" t="s">
        <v>100</v>
      </c>
      <c r="S2" s="64"/>
    </row>
    <row r="3" s="4" customFormat="true" ht="12.75" hidden="true" customHeight="false" outlineLevel="0" collapsed="false">
      <c r="A3" s="158"/>
      <c r="B3" s="77"/>
      <c r="C3" s="77"/>
      <c r="D3" s="78"/>
      <c r="E3" s="26"/>
      <c r="F3" s="159" t="n">
        <v>1</v>
      </c>
      <c r="G3" s="160" t="s">
        <v>101</v>
      </c>
      <c r="H3" s="161" t="n">
        <v>2</v>
      </c>
      <c r="I3" s="160" t="s">
        <v>102</v>
      </c>
      <c r="J3" s="199" t="n">
        <v>3</v>
      </c>
      <c r="K3" s="160" t="n">
        <v>4</v>
      </c>
      <c r="L3" s="160" t="n">
        <v>4</v>
      </c>
      <c r="M3" s="160" t="n">
        <v>5</v>
      </c>
      <c r="N3" s="160" t="n">
        <v>6</v>
      </c>
      <c r="O3" s="160" t="n">
        <v>7</v>
      </c>
      <c r="P3" s="138"/>
      <c r="Q3" s="138"/>
      <c r="R3" s="64"/>
      <c r="S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162" t="n">
        <f aca="false">SUM(F6:F26)</f>
        <v>577583000</v>
      </c>
      <c r="G4" s="163" t="n">
        <f aca="false">SUM(G6:G26)</f>
        <v>265676229.28</v>
      </c>
      <c r="H4" s="164" t="n">
        <f aca="false">SUM(H6:H26)</f>
        <v>603171464.34</v>
      </c>
      <c r="I4" s="165" t="n">
        <f aca="false">H4/F4</f>
        <v>1.0443026618512</v>
      </c>
      <c r="J4" s="200" t="n">
        <f aca="false">SUM(J6:J26)</f>
        <v>603193662.76</v>
      </c>
      <c r="K4" s="163" t="n">
        <f aca="false">SUM(K6:K26)</f>
        <v>523151320.32</v>
      </c>
      <c r="L4" s="163" t="n">
        <f aca="false">SUM(L6:L26)</f>
        <v>423608066.35</v>
      </c>
      <c r="M4" s="163" t="n">
        <f aca="false">SUM(M6:M26)</f>
        <v>350844320.42</v>
      </c>
      <c r="N4" s="163" t="n">
        <f aca="false">SUM(N6:N26)</f>
        <v>346646000</v>
      </c>
      <c r="O4" s="163" t="n">
        <f aca="false">SUM(O6:O26)</f>
        <v>290988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167" t="n">
        <f aca="false">SUM(F6:F16)</f>
        <v>268734000</v>
      </c>
      <c r="G5" s="168"/>
      <c r="H5" s="52" t="n">
        <f aca="false">SUM(H6:H16)</f>
        <v>282684153.71</v>
      </c>
      <c r="I5" s="169" t="n">
        <f aca="false">H5/F5</f>
        <v>1.05191063918224</v>
      </c>
      <c r="J5" s="201" t="n">
        <f aca="false">SUM(J6:J16)</f>
        <v>282684153.71</v>
      </c>
      <c r="K5" s="168" t="n">
        <f aca="false">SUM(K6:K16)</f>
        <v>240563334.18</v>
      </c>
      <c r="L5" s="168" t="n">
        <f aca="false">SUM(L6:L16)</f>
        <v>231993023.95</v>
      </c>
      <c r="M5" s="168" t="n">
        <f aca="false">SUM(M6:M16)</f>
        <v>178499898.33</v>
      </c>
      <c r="N5" s="168" t="n">
        <f aca="false">SUM(N6:N16)</f>
        <v>180718000</v>
      </c>
      <c r="O5" s="168" t="n">
        <f aca="false">SUM(O6:O16)</f>
        <v>151053000</v>
      </c>
      <c r="P5" s="138"/>
      <c r="Q5" s="138"/>
      <c r="R5" s="64"/>
      <c r="S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171" t="n">
        <v>110000000</v>
      </c>
      <c r="G6" s="172"/>
      <c r="H6" s="173" t="n">
        <v>114784023.4</v>
      </c>
      <c r="I6" s="174" t="n">
        <f aca="false">H6/F6</f>
        <v>1.04349112181818</v>
      </c>
      <c r="J6" s="172" t="n">
        <f aca="false">H6/12*12</f>
        <v>114784023.4</v>
      </c>
      <c r="K6" s="172" t="n">
        <v>104498260.95</v>
      </c>
      <c r="L6" s="172" t="n">
        <v>112667878.2</v>
      </c>
      <c r="M6" s="172" t="n">
        <v>100908543</v>
      </c>
      <c r="N6" s="172" t="n">
        <v>94156000</v>
      </c>
      <c r="O6" s="172" t="n">
        <v>73656000</v>
      </c>
      <c r="P6" s="135"/>
      <c r="Q6" s="135"/>
      <c r="R6" s="61"/>
      <c r="S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171" t="n">
        <v>2370000</v>
      </c>
      <c r="G7" s="172"/>
      <c r="H7" s="173" t="n">
        <v>1975951</v>
      </c>
      <c r="I7" s="174" t="n">
        <f aca="false">H7/F7</f>
        <v>0.833734599156118</v>
      </c>
      <c r="J7" s="172" t="n">
        <f aca="false">H7/12*12</f>
        <v>1975951</v>
      </c>
      <c r="K7" s="172" t="n">
        <v>1474903</v>
      </c>
      <c r="L7" s="172" t="n">
        <v>1011178</v>
      </c>
      <c r="M7" s="172" t="n">
        <v>1371130</v>
      </c>
      <c r="N7" s="172" t="n">
        <v>1329000</v>
      </c>
      <c r="O7" s="172" t="n">
        <v>941000</v>
      </c>
      <c r="P7" s="135"/>
      <c r="Q7" s="135"/>
      <c r="R7" s="61"/>
      <c r="S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171" t="n">
        <v>40700000</v>
      </c>
      <c r="G8" s="172"/>
      <c r="H8" s="173" t="n">
        <v>40269500.7</v>
      </c>
      <c r="I8" s="174" t="n">
        <f aca="false">H8/F8</f>
        <v>0.989422621621622</v>
      </c>
      <c r="J8" s="172" t="n">
        <f aca="false">H8/12*12</f>
        <v>40269500.7</v>
      </c>
      <c r="K8" s="172" t="n">
        <v>36944294</v>
      </c>
      <c r="L8" s="172" t="n">
        <v>39251901</v>
      </c>
      <c r="M8" s="172" t="n">
        <v>35188107</v>
      </c>
      <c r="N8" s="172" t="n">
        <v>32862000</v>
      </c>
      <c r="O8" s="172" t="n">
        <v>25649000</v>
      </c>
      <c r="P8" s="135"/>
      <c r="Q8" s="135"/>
      <c r="R8" s="61"/>
      <c r="S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171" t="n">
        <v>12000000</v>
      </c>
      <c r="G9" s="172"/>
      <c r="H9" s="173" t="n">
        <v>15627226.87</v>
      </c>
      <c r="I9" s="174" t="n">
        <f aca="false">H9/F9</f>
        <v>1.30226890583333</v>
      </c>
      <c r="J9" s="172" t="n">
        <f aca="false">H9/12*12</f>
        <v>15627226.87</v>
      </c>
      <c r="K9" s="172" t="n">
        <v>9130610.31</v>
      </c>
      <c r="L9" s="172" t="n">
        <v>9172500.44</v>
      </c>
      <c r="M9" s="172" t="n">
        <v>9969221.67</v>
      </c>
      <c r="N9" s="172" t="n">
        <v>10936000</v>
      </c>
      <c r="O9" s="172" t="n">
        <v>11323000</v>
      </c>
      <c r="P9" s="135"/>
      <c r="Q9" s="135"/>
      <c r="R9" s="61"/>
      <c r="S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171" t="n">
        <v>700000</v>
      </c>
      <c r="G10" s="172"/>
      <c r="H10" s="173" t="n">
        <v>1402287.37</v>
      </c>
      <c r="I10" s="174" t="n">
        <f aca="false">H10/F10</f>
        <v>2.00326767142857</v>
      </c>
      <c r="J10" s="172" t="n">
        <f aca="false">H10/12*12</f>
        <v>1402287.37</v>
      </c>
      <c r="K10" s="172" t="n">
        <v>18623.89</v>
      </c>
      <c r="L10" s="172" t="n">
        <v>1498733.3</v>
      </c>
      <c r="M10" s="172" t="n">
        <v>1431500.39</v>
      </c>
      <c r="N10" s="172" t="n">
        <v>2330000</v>
      </c>
      <c r="O10" s="172" t="n">
        <v>2982000</v>
      </c>
      <c r="P10" s="135"/>
      <c r="Q10" s="135"/>
      <c r="R10" s="61"/>
      <c r="S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171" t="n">
        <v>13000000</v>
      </c>
      <c r="G11" s="172"/>
      <c r="H11" s="173" t="n">
        <v>15146253.82</v>
      </c>
      <c r="I11" s="174" t="n">
        <f aca="false">H11/F11</f>
        <v>1.16509644769231</v>
      </c>
      <c r="J11" s="172" t="n">
        <f aca="false">H11/12*12</f>
        <v>15146253.82</v>
      </c>
      <c r="K11" s="172" t="n">
        <v>14877573.21</v>
      </c>
      <c r="L11" s="172" t="n">
        <v>11369624.62</v>
      </c>
      <c r="M11" s="172" t="n">
        <v>11984341.48</v>
      </c>
      <c r="N11" s="172" t="n">
        <v>10467000</v>
      </c>
      <c r="O11" s="172" t="n">
        <v>12829000</v>
      </c>
      <c r="P11" s="135"/>
      <c r="Q11" s="135"/>
      <c r="R11" s="61"/>
      <c r="S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171" t="n">
        <v>12500000</v>
      </c>
      <c r="G12" s="172"/>
      <c r="H12" s="173" t="n">
        <v>12266252</v>
      </c>
      <c r="I12" s="174" t="n">
        <f aca="false">H12/F12</f>
        <v>0.98130016</v>
      </c>
      <c r="J12" s="175" t="n">
        <f aca="false">H12/12*12</f>
        <v>12266252</v>
      </c>
      <c r="K12" s="172" t="n">
        <v>13014939.18</v>
      </c>
      <c r="L12" s="172" t="n">
        <v>6458871.78</v>
      </c>
      <c r="M12" s="172" t="n">
        <v>9015455.93</v>
      </c>
      <c r="N12" s="172" t="n">
        <v>7240000</v>
      </c>
      <c r="O12" s="172" t="n">
        <v>9480000</v>
      </c>
      <c r="P12" s="135"/>
      <c r="Q12" s="135"/>
      <c r="R12" s="61"/>
      <c r="S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171" t="n">
        <v>1800000</v>
      </c>
      <c r="G13" s="172"/>
      <c r="H13" s="173" t="n">
        <v>2837135.22</v>
      </c>
      <c r="I13" s="174" t="n">
        <f aca="false">H13/F13</f>
        <v>1.57618623333333</v>
      </c>
      <c r="J13" s="172" t="n">
        <f aca="false">H13/12*12</f>
        <v>2837135.22</v>
      </c>
      <c r="K13" s="172" t="n">
        <v>1795555.69</v>
      </c>
      <c r="L13" s="172" t="n">
        <v>1799883.91</v>
      </c>
      <c r="M13" s="172" t="n">
        <v>1107028.77</v>
      </c>
      <c r="N13" s="172" t="n">
        <v>1501000</v>
      </c>
      <c r="O13" s="172" t="n">
        <v>1230000</v>
      </c>
      <c r="P13" s="135"/>
      <c r="Q13" s="135"/>
      <c r="R13" s="61"/>
      <c r="S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171" t="n">
        <v>57203000</v>
      </c>
      <c r="G14" s="172"/>
      <c r="H14" s="173" t="n">
        <v>64386470.83</v>
      </c>
      <c r="I14" s="174" t="n">
        <f aca="false">H14/F14</f>
        <v>1.12557856808209</v>
      </c>
      <c r="J14" s="172" t="n">
        <f aca="false">H14/12*12</f>
        <v>64386470.83</v>
      </c>
      <c r="K14" s="172" t="n">
        <v>49916893.63</v>
      </c>
      <c r="L14" s="172" t="n">
        <v>42282001.25</v>
      </c>
      <c r="M14" s="172" t="n">
        <v>6018360.13</v>
      </c>
      <c r="N14" s="172" t="n">
        <v>15652000</v>
      </c>
      <c r="O14" s="172" t="n">
        <v>6148000</v>
      </c>
      <c r="P14" s="135"/>
      <c r="Q14" s="135"/>
      <c r="R14" s="61"/>
      <c r="S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171" t="n">
        <v>3500000</v>
      </c>
      <c r="G15" s="172"/>
      <c r="H15" s="173" t="n">
        <v>3295462.5</v>
      </c>
      <c r="I15" s="174" t="n">
        <f aca="false">H15/F15</f>
        <v>0.941560714285714</v>
      </c>
      <c r="J15" s="172" t="n">
        <f aca="false">H15/12*12</f>
        <v>3295462.5</v>
      </c>
      <c r="K15" s="172" t="n">
        <v>3010733</v>
      </c>
      <c r="L15" s="172" t="n">
        <v>2076642</v>
      </c>
      <c r="M15" s="172" t="n">
        <v>1874787</v>
      </c>
      <c r="N15" s="172" t="n">
        <v>1499000</v>
      </c>
      <c r="O15" s="172" t="n">
        <v>3602000</v>
      </c>
      <c r="P15" s="135"/>
      <c r="Q15" s="135"/>
      <c r="R15" s="61"/>
      <c r="S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171" t="n">
        <v>14961000</v>
      </c>
      <c r="G16" s="172"/>
      <c r="H16" s="176" t="n">
        <v>10693590</v>
      </c>
      <c r="I16" s="174" t="n">
        <f aca="false">H16/F16</f>
        <v>0.714764387407259</v>
      </c>
      <c r="J16" s="175" t="n">
        <f aca="false">H16/12*12</f>
        <v>10693590</v>
      </c>
      <c r="K16" s="172" t="n">
        <v>5880947.32</v>
      </c>
      <c r="L16" s="172" t="n">
        <v>4403809.45</v>
      </c>
      <c r="M16" s="172" t="n">
        <v>-368577.04</v>
      </c>
      <c r="N16" s="172" t="n">
        <v>2746000</v>
      </c>
      <c r="O16" s="172" t="n">
        <v>3213000</v>
      </c>
      <c r="P16" s="135"/>
      <c r="Q16" s="135"/>
      <c r="R16" s="61"/>
      <c r="S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167" t="n">
        <v>31000000</v>
      </c>
      <c r="G17" s="168" t="n">
        <f aca="false">J17</f>
        <v>30357000</v>
      </c>
      <c r="H17" s="52" t="n">
        <v>30357000</v>
      </c>
      <c r="I17" s="177" t="n">
        <f aca="false">H17/G17</f>
        <v>1</v>
      </c>
      <c r="J17" s="201" t="n">
        <f aca="false">J29</f>
        <v>30357000</v>
      </c>
      <c r="K17" s="168" t="n">
        <v>30033000</v>
      </c>
      <c r="L17" s="168" t="n">
        <v>28540000</v>
      </c>
      <c r="M17" s="168" t="n">
        <v>23119534</v>
      </c>
      <c r="N17" s="168" t="n">
        <v>19422000</v>
      </c>
      <c r="O17" s="168" t="n">
        <v>13916000</v>
      </c>
      <c r="P17" s="138"/>
      <c r="Q17" s="138"/>
      <c r="R17" s="64"/>
      <c r="S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167" t="n">
        <v>750000</v>
      </c>
      <c r="G18" s="168" t="n">
        <f aca="false">J18</f>
        <v>1137000</v>
      </c>
      <c r="H18" s="52" t="n">
        <v>1137000</v>
      </c>
      <c r="I18" s="177" t="n">
        <f aca="false">H18/G18</f>
        <v>1</v>
      </c>
      <c r="J18" s="201" t="n">
        <f aca="false">J30</f>
        <v>1137000</v>
      </c>
      <c r="K18" s="168" t="n">
        <v>764353</v>
      </c>
      <c r="L18" s="168" t="n">
        <v>411695.5</v>
      </c>
      <c r="M18" s="168" t="n">
        <v>511766.5</v>
      </c>
      <c r="N18" s="168" t="n">
        <v>695000</v>
      </c>
      <c r="O18" s="168" t="n">
        <v>834000</v>
      </c>
      <c r="P18" s="138"/>
      <c r="Q18" s="138"/>
      <c r="R18" s="64"/>
      <c r="S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167" t="n">
        <v>6000000</v>
      </c>
      <c r="G19" s="168" t="n">
        <f aca="false">J19</f>
        <v>3176550</v>
      </c>
      <c r="H19" s="52" t="n">
        <v>3159499.5</v>
      </c>
      <c r="I19" s="177" t="n">
        <f aca="false">H19/G19</f>
        <v>0.994632384190395</v>
      </c>
      <c r="J19" s="201" t="n">
        <f aca="false">J31</f>
        <v>3176550</v>
      </c>
      <c r="K19" s="168" t="n">
        <v>5872710.96</v>
      </c>
      <c r="L19" s="168" t="n">
        <v>3992000</v>
      </c>
      <c r="M19" s="168" t="n">
        <v>8474049.9</v>
      </c>
      <c r="N19" s="168" t="n">
        <v>10687000</v>
      </c>
      <c r="O19" s="168" t="n">
        <v>6967000</v>
      </c>
      <c r="P19" s="138"/>
      <c r="Q19" s="138"/>
      <c r="R19" s="64"/>
      <c r="S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167" t="n">
        <v>3622000</v>
      </c>
      <c r="G20" s="168" t="n">
        <f aca="false">J20</f>
        <v>3622000</v>
      </c>
      <c r="H20" s="52" t="n">
        <v>3622000</v>
      </c>
      <c r="I20" s="177" t="n">
        <f aca="false">H20/G20</f>
        <v>1</v>
      </c>
      <c r="J20" s="201" t="n">
        <f aca="false">J32</f>
        <v>3622000</v>
      </c>
      <c r="K20" s="168" t="n">
        <v>6353000</v>
      </c>
      <c r="L20" s="168" t="n">
        <v>4890000</v>
      </c>
      <c r="M20" s="168" t="n">
        <v>5942000</v>
      </c>
      <c r="N20" s="168" t="n">
        <v>3829000</v>
      </c>
      <c r="O20" s="168" t="n">
        <v>5620000</v>
      </c>
      <c r="P20" s="138"/>
      <c r="Q20" s="138"/>
      <c r="R20" s="64"/>
      <c r="S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167"/>
      <c r="G21" s="168" t="n">
        <f aca="false">J21</f>
        <v>138000</v>
      </c>
      <c r="H21" s="52" t="n">
        <v>138000</v>
      </c>
      <c r="I21" s="177" t="n">
        <f aca="false">H21/G21</f>
        <v>1</v>
      </c>
      <c r="J21" s="201" t="n">
        <f aca="false">H21</f>
        <v>138000</v>
      </c>
      <c r="K21" s="168" t="n">
        <v>359773.3</v>
      </c>
      <c r="L21" s="168"/>
      <c r="M21" s="168"/>
      <c r="N21" s="168"/>
      <c r="O21" s="168"/>
      <c r="P21" s="138"/>
      <c r="Q21" s="138"/>
      <c r="R21" s="64"/>
      <c r="S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167" t="n">
        <v>5000000</v>
      </c>
      <c r="G22" s="168" t="n">
        <f aca="false">J22</f>
        <v>3546393.28</v>
      </c>
      <c r="H22" s="52" t="n">
        <v>3546393.28</v>
      </c>
      <c r="I22" s="177" t="n">
        <f aca="false">H22/G22</f>
        <v>1</v>
      </c>
      <c r="J22" s="201" t="n">
        <f aca="false">H22</f>
        <v>3546393.28</v>
      </c>
      <c r="K22" s="168" t="n">
        <v>5855822.58</v>
      </c>
      <c r="L22" s="168" t="n">
        <v>4347014.28</v>
      </c>
      <c r="M22" s="168" t="n">
        <v>8799668.21</v>
      </c>
      <c r="N22" s="168" t="n">
        <v>9092000</v>
      </c>
      <c r="O22" s="168" t="n">
        <v>4499000</v>
      </c>
      <c r="P22" s="138"/>
      <c r="Q22" s="138"/>
      <c r="R22" s="64"/>
      <c r="S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204" t="n">
        <f aca="false">F37</f>
        <v>152477000</v>
      </c>
      <c r="G23" s="168" t="n">
        <f aca="false">J23</f>
        <v>152010800</v>
      </c>
      <c r="H23" s="52" t="n">
        <v>153303300.8</v>
      </c>
      <c r="I23" s="220" t="n">
        <f aca="false">H23/G23</f>
        <v>1.0085026905983</v>
      </c>
      <c r="J23" s="201" t="n">
        <f aca="false">J37</f>
        <v>152010800</v>
      </c>
      <c r="K23" s="168" t="n">
        <v>149172514</v>
      </c>
      <c r="L23" s="168" t="n">
        <v>64548000</v>
      </c>
      <c r="M23" s="168" t="n">
        <v>63794000</v>
      </c>
      <c r="N23" s="168" t="n">
        <v>56587000</v>
      </c>
      <c r="O23" s="168" t="n">
        <v>53222000</v>
      </c>
      <c r="P23" s="138"/>
      <c r="Q23" s="138"/>
      <c r="R23" s="64"/>
      <c r="S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167" t="n">
        <v>52000000</v>
      </c>
      <c r="G24" s="168" t="n">
        <f aca="false">J24</f>
        <v>71688486</v>
      </c>
      <c r="H24" s="52" t="n">
        <v>70390837.28</v>
      </c>
      <c r="I24" s="220" t="n">
        <f aca="false">H24/G24</f>
        <v>0.981898784694658</v>
      </c>
      <c r="J24" s="201" t="n">
        <f aca="false">J38</f>
        <v>71688486</v>
      </c>
      <c r="K24" s="168" t="n">
        <v>40162781.57</v>
      </c>
      <c r="L24" s="168" t="n">
        <v>45294585.33</v>
      </c>
      <c r="M24" s="168" t="n">
        <v>44798996.65</v>
      </c>
      <c r="N24" s="168" t="n">
        <v>38913000</v>
      </c>
      <c r="O24" s="168" t="n">
        <v>31809000</v>
      </c>
      <c r="P24" s="138"/>
      <c r="Q24" s="138"/>
      <c r="R24" s="64"/>
      <c r="S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167" t="n">
        <v>40000000</v>
      </c>
      <c r="G25" s="168"/>
      <c r="H25" s="52" t="n">
        <v>37760376.06</v>
      </c>
      <c r="I25" s="220" t="n">
        <f aca="false">H25/F25</f>
        <v>0.9440094015</v>
      </c>
      <c r="J25" s="201" t="n">
        <f aca="false">J39</f>
        <v>37760376.06</v>
      </c>
      <c r="K25" s="168" t="n">
        <v>27275237.48</v>
      </c>
      <c r="L25" s="168" t="n">
        <v>20771273.03</v>
      </c>
      <c r="M25" s="168" t="n">
        <v>11415876.19</v>
      </c>
      <c r="N25" s="168" t="n">
        <v>10480000</v>
      </c>
      <c r="O25" s="168" t="n">
        <v>6762000</v>
      </c>
      <c r="P25" s="138"/>
      <c r="Q25" s="138"/>
      <c r="R25" s="64"/>
      <c r="S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167" t="n">
        <v>18000000</v>
      </c>
      <c r="G26" s="168"/>
      <c r="H26" s="52" t="n">
        <v>17072903.71</v>
      </c>
      <c r="I26" s="177" t="n">
        <f aca="false">H26/F26</f>
        <v>0.948494650555556</v>
      </c>
      <c r="J26" s="201" t="n">
        <f aca="false">H26/12*12</f>
        <v>17072903.71</v>
      </c>
      <c r="K26" s="168" t="n">
        <v>16738793.25</v>
      </c>
      <c r="L26" s="168" t="n">
        <v>18820474.26</v>
      </c>
      <c r="M26" s="168" t="n">
        <v>5488530.64</v>
      </c>
      <c r="N26" s="168" t="n">
        <v>16223000</v>
      </c>
      <c r="O26" s="168" t="n">
        <v>16306000</v>
      </c>
      <c r="P26" s="138"/>
      <c r="Q26" s="138"/>
      <c r="R26" s="64"/>
      <c r="S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162" t="n">
        <f aca="false">SUM(F28:F42)</f>
        <v>577583000</v>
      </c>
      <c r="G27" s="163" t="n">
        <f aca="false">SUM(G28:G42)</f>
        <v>485429993</v>
      </c>
      <c r="H27" s="164" t="n">
        <f aca="false">SUM(H28:H42)</f>
        <v>606386010.39</v>
      </c>
      <c r="I27" s="165" t="n">
        <f aca="false">H27/F27</f>
        <v>1.04986817546569</v>
      </c>
      <c r="J27" s="200" t="n">
        <f aca="false">SUM(J28:J42)</f>
        <v>606267836.61</v>
      </c>
      <c r="K27" s="163" t="n">
        <f aca="false">SUM(K28:K42)</f>
        <v>529162048.34</v>
      </c>
      <c r="L27" s="163" t="n">
        <f aca="false">SUM(L28:L42)</f>
        <v>426920683.4</v>
      </c>
      <c r="M27" s="163" t="n">
        <f aca="false">SUM(M28:M42)</f>
        <v>365090849.97</v>
      </c>
      <c r="N27" s="163" t="n">
        <f aca="false">SUM(N28:N42)</f>
        <v>348018000</v>
      </c>
      <c r="O27" s="163" t="n">
        <f aca="false">SUM(O28:O42)</f>
        <v>291974000</v>
      </c>
      <c r="S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167" t="n">
        <f aca="false">F53</f>
        <v>165042000</v>
      </c>
      <c r="G28" s="179" t="n">
        <f aca="false">151879000+3585500+16449660+P28</f>
        <v>174243157</v>
      </c>
      <c r="H28" s="180" t="n">
        <v>174413529.2</v>
      </c>
      <c r="I28" s="181" t="n">
        <f aca="false">H28/G28</f>
        <v>1.0009777841663</v>
      </c>
      <c r="J28" s="209" t="n">
        <f aca="false">G28</f>
        <v>174243157</v>
      </c>
      <c r="K28" s="179" t="n">
        <v>151353972</v>
      </c>
      <c r="L28" s="179" t="n">
        <v>179365719</v>
      </c>
      <c r="M28" s="179" t="n">
        <v>124935660</v>
      </c>
      <c r="N28" s="179" t="n">
        <v>101859000</v>
      </c>
      <c r="O28" s="179" t="n">
        <v>91673000</v>
      </c>
      <c r="P28" s="132" t="n">
        <v>2328997</v>
      </c>
      <c r="Q28" s="132" t="n">
        <v>0</v>
      </c>
      <c r="R28" s="64"/>
      <c r="S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82" t="n">
        <v>31000000</v>
      </c>
      <c r="G29" s="211" t="n">
        <v>30357000</v>
      </c>
      <c r="H29" s="184" t="n">
        <v>30357000</v>
      </c>
      <c r="I29" s="181" t="n">
        <f aca="false">H29/G29</f>
        <v>1</v>
      </c>
      <c r="J29" s="209" t="n">
        <f aca="false">G29</f>
        <v>30357000</v>
      </c>
      <c r="K29" s="183" t="n">
        <v>30033000</v>
      </c>
      <c r="L29" s="183" t="n">
        <v>28540000</v>
      </c>
      <c r="M29" s="183" t="n">
        <v>23119534</v>
      </c>
      <c r="N29" s="183" t="n">
        <v>19422000</v>
      </c>
      <c r="O29" s="183" t="n">
        <v>13916000</v>
      </c>
      <c r="P29" s="132"/>
      <c r="Q29" s="132"/>
      <c r="R29" s="64"/>
      <c r="S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82" t="n">
        <v>750000</v>
      </c>
      <c r="G30" s="183" t="n">
        <f aca="false">(813+23+167+134)*1000</f>
        <v>1137000</v>
      </c>
      <c r="H30" s="184" t="n">
        <v>1137000</v>
      </c>
      <c r="I30" s="181" t="n">
        <f aca="false">H30/G30</f>
        <v>1</v>
      </c>
      <c r="J30" s="209" t="n">
        <f aca="false">G30</f>
        <v>1137000</v>
      </c>
      <c r="K30" s="183" t="n">
        <v>764353</v>
      </c>
      <c r="L30" s="183" t="n">
        <v>411695.5</v>
      </c>
      <c r="M30" s="183" t="n">
        <v>511766.5</v>
      </c>
      <c r="N30" s="183" t="n">
        <v>695000</v>
      </c>
      <c r="O30" s="183" t="n">
        <v>849000</v>
      </c>
      <c r="P30" s="132"/>
      <c r="Q30" s="132"/>
      <c r="R30" s="64"/>
      <c r="S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82" t="n">
        <v>6000000</v>
      </c>
      <c r="G31" s="183" t="n">
        <v>3176550</v>
      </c>
      <c r="H31" s="184" t="n">
        <v>3159499.5</v>
      </c>
      <c r="I31" s="181" t="n">
        <f aca="false">H31/G31</f>
        <v>0.994632384190395</v>
      </c>
      <c r="J31" s="209" t="n">
        <f aca="false">G31</f>
        <v>3176550</v>
      </c>
      <c r="K31" s="183" t="n">
        <v>5872710.96</v>
      </c>
      <c r="L31" s="183" t="n">
        <v>3992000</v>
      </c>
      <c r="M31" s="183" t="n">
        <v>8474050</v>
      </c>
      <c r="N31" s="183" t="n">
        <v>10687000</v>
      </c>
      <c r="O31" s="183" t="n">
        <v>6967000</v>
      </c>
      <c r="P31" s="132"/>
      <c r="Q31" s="132"/>
      <c r="R31" s="64"/>
      <c r="S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82" t="n">
        <v>3622000</v>
      </c>
      <c r="G32" s="183" t="n">
        <f aca="false">(244+220+1882+1276)*1000</f>
        <v>3622000</v>
      </c>
      <c r="H32" s="184" t="n">
        <v>3622000</v>
      </c>
      <c r="I32" s="181" t="n">
        <f aca="false">H32/G32</f>
        <v>1</v>
      </c>
      <c r="J32" s="209" t="n">
        <f aca="false">G32</f>
        <v>3622000</v>
      </c>
      <c r="K32" s="183" t="n">
        <v>6353000</v>
      </c>
      <c r="L32" s="183" t="n">
        <v>4890000</v>
      </c>
      <c r="M32" s="183" t="n">
        <v>5942000</v>
      </c>
      <c r="N32" s="183" t="n">
        <v>3829000</v>
      </c>
      <c r="O32" s="183" t="n">
        <v>5620000</v>
      </c>
      <c r="P32" s="132"/>
      <c r="Q32" s="132"/>
      <c r="R32" s="64"/>
      <c r="S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82"/>
      <c r="G33" s="183"/>
      <c r="H33" s="184"/>
      <c r="I33" s="181"/>
      <c r="J33" s="209" t="n">
        <f aca="false">G33</f>
        <v>0</v>
      </c>
      <c r="K33" s="183"/>
      <c r="L33" s="183"/>
      <c r="M33" s="183"/>
      <c r="N33" s="183"/>
      <c r="O33" s="183"/>
      <c r="P33" s="132"/>
      <c r="Q33" s="132"/>
      <c r="R33" s="64"/>
      <c r="S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82"/>
      <c r="G34" s="183" t="n">
        <f aca="false">118000+50000</f>
        <v>168000</v>
      </c>
      <c r="H34" s="184" t="n">
        <v>138000</v>
      </c>
      <c r="I34" s="181" t="n">
        <f aca="false">H34/G34</f>
        <v>0.821428571428571</v>
      </c>
      <c r="J34" s="209" t="n">
        <f aca="false">G34</f>
        <v>168000</v>
      </c>
      <c r="K34" s="183" t="n">
        <v>359773.3</v>
      </c>
      <c r="L34" s="183"/>
      <c r="M34" s="183"/>
      <c r="N34" s="183"/>
      <c r="O34" s="183"/>
      <c r="P34" s="132"/>
      <c r="Q34" s="132"/>
      <c r="R34" s="64"/>
      <c r="S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82" t="n">
        <v>5000000</v>
      </c>
      <c r="G35" s="183"/>
      <c r="H35" s="184" t="n">
        <v>3569578.13</v>
      </c>
      <c r="I35" s="181" t="n">
        <f aca="false">H35/F35</f>
        <v>0.713915626</v>
      </c>
      <c r="J35" s="209" t="n">
        <f aca="false">H35</f>
        <v>3569578.13</v>
      </c>
      <c r="K35" s="183" t="n">
        <v>5804800.8</v>
      </c>
      <c r="L35" s="183" t="n">
        <v>4632837.76</v>
      </c>
      <c r="M35" s="183" t="n">
        <v>8952250.58</v>
      </c>
      <c r="N35" s="183" t="n">
        <v>9147000</v>
      </c>
      <c r="O35" s="183" t="n">
        <v>4523000</v>
      </c>
      <c r="P35" s="132"/>
      <c r="Q35" s="132"/>
      <c r="R35" s="64"/>
      <c r="S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82" t="n">
        <v>49027000</v>
      </c>
      <c r="G36" s="183" t="n">
        <f aca="false">F36</f>
        <v>49027000</v>
      </c>
      <c r="H36" s="184" t="n">
        <v>49027000</v>
      </c>
      <c r="I36" s="181" t="n">
        <f aca="false">H36/G36</f>
        <v>1</v>
      </c>
      <c r="J36" s="209" t="n">
        <f aca="false">G36</f>
        <v>49027000</v>
      </c>
      <c r="K36" s="183" t="n">
        <v>43916000</v>
      </c>
      <c r="L36" s="183" t="n">
        <v>43444000</v>
      </c>
      <c r="M36" s="183" t="n">
        <v>46487000</v>
      </c>
      <c r="N36" s="183" t="n">
        <v>48232000</v>
      </c>
      <c r="O36" s="183" t="n">
        <v>36940000</v>
      </c>
      <c r="P36" s="132"/>
      <c r="Q36" s="132"/>
      <c r="R36" s="64"/>
      <c r="S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210" t="n">
        <v>152477000</v>
      </c>
      <c r="G37" s="183" t="n">
        <v>152010800</v>
      </c>
      <c r="H37" s="184" t="n">
        <v>153303300.8</v>
      </c>
      <c r="I37" s="181" t="n">
        <f aca="false">H37/G37</f>
        <v>1.0085026905983</v>
      </c>
      <c r="J37" s="209" t="n">
        <f aca="false">G37</f>
        <v>152010800</v>
      </c>
      <c r="K37" s="183" t="n">
        <v>149172514</v>
      </c>
      <c r="L37" s="183" t="n">
        <v>64548000</v>
      </c>
      <c r="M37" s="183" t="n">
        <v>63794000</v>
      </c>
      <c r="N37" s="183" t="n">
        <v>56587000</v>
      </c>
      <c r="O37" s="183" t="n">
        <v>53222000</v>
      </c>
      <c r="P37" s="221"/>
      <c r="Q37" s="132"/>
      <c r="R37" s="64"/>
      <c r="S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82" t="n">
        <v>52000000</v>
      </c>
      <c r="G38" s="211" t="n">
        <f aca="false">(6112+18602+1028+244+1574+558+1679+26501.5+1109+1999.5+7618+2478+752)*1000+P38</f>
        <v>71688486</v>
      </c>
      <c r="H38" s="184" t="n">
        <v>70390837.28</v>
      </c>
      <c r="I38" s="181" t="n">
        <f aca="false">H38/G38</f>
        <v>0.981898784694658</v>
      </c>
      <c r="J38" s="209" t="n">
        <f aca="false">G38</f>
        <v>71688486</v>
      </c>
      <c r="K38" s="183" t="n">
        <v>40162781.57</v>
      </c>
      <c r="L38" s="183" t="n">
        <v>45294585.33</v>
      </c>
      <c r="M38" s="183" t="n">
        <v>44798996.65</v>
      </c>
      <c r="N38" s="183" t="n">
        <v>38913000</v>
      </c>
      <c r="O38" s="183" t="n">
        <v>31809000</v>
      </c>
      <c r="P38" s="221" t="n">
        <v>1433486</v>
      </c>
      <c r="Q38" s="132" t="n">
        <f aca="false">P38-1292500.77</f>
        <v>140985.23</v>
      </c>
      <c r="R38" s="132" t="n">
        <v>2446738.79</v>
      </c>
      <c r="S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82" t="n">
        <v>40000000</v>
      </c>
      <c r="G39" s="183"/>
      <c r="H39" s="184" t="n">
        <v>37760376.06</v>
      </c>
      <c r="I39" s="181" t="n">
        <f aca="false">H39/F39</f>
        <v>0.9440094015</v>
      </c>
      <c r="J39" s="213" t="n">
        <f aca="false">H39</f>
        <v>37760376.06</v>
      </c>
      <c r="K39" s="183" t="n">
        <v>27438307.01</v>
      </c>
      <c r="L39" s="183" t="n">
        <v>20771273.03</v>
      </c>
      <c r="M39" s="183" t="n">
        <v>11440990.94</v>
      </c>
      <c r="N39" s="183" t="n">
        <v>10523000</v>
      </c>
      <c r="O39" s="183" t="n">
        <v>6811000</v>
      </c>
      <c r="P39" s="132"/>
      <c r="Q39" s="132"/>
      <c r="R39" s="64"/>
      <c r="S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82" t="n">
        <v>49336000</v>
      </c>
      <c r="G40" s="183"/>
      <c r="H40" s="184" t="n">
        <v>60641342.25</v>
      </c>
      <c r="I40" s="181" t="n">
        <f aca="false">H40/F40</f>
        <v>1.22914995642127</v>
      </c>
      <c r="J40" s="187" t="n">
        <f aca="false">(H40-H46)/12*12+H46</f>
        <v>60641342.25</v>
      </c>
      <c r="K40" s="183" t="n">
        <v>46289706.58</v>
      </c>
      <c r="L40" s="183" t="n">
        <v>9449151.3</v>
      </c>
      <c r="M40" s="183" t="n">
        <v>8546422.57</v>
      </c>
      <c r="N40" s="183" t="n">
        <v>31417000</v>
      </c>
      <c r="O40" s="183" t="n">
        <v>22595000</v>
      </c>
      <c r="P40" s="132"/>
      <c r="Q40" s="132"/>
      <c r="R40" s="64"/>
      <c r="S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82" t="n">
        <v>2329000</v>
      </c>
      <c r="G41" s="183"/>
      <c r="H41" s="184" t="n">
        <v>875000</v>
      </c>
      <c r="I41" s="181" t="n">
        <f aca="false">H41/J41</f>
        <v>1</v>
      </c>
      <c r="J41" s="213" t="n">
        <f aca="false">H41</f>
        <v>875000</v>
      </c>
      <c r="K41" s="183" t="n">
        <v>342000</v>
      </c>
      <c r="L41" s="183" t="n">
        <v>391000</v>
      </c>
      <c r="M41" s="183"/>
      <c r="N41" s="183"/>
      <c r="O41" s="183"/>
      <c r="P41" s="132"/>
      <c r="Q41" s="132"/>
      <c r="R41" s="64"/>
      <c r="S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82" t="n">
        <v>21000000</v>
      </c>
      <c r="G42" s="183"/>
      <c r="H42" s="184" t="n">
        <v>17991547.17</v>
      </c>
      <c r="I42" s="181" t="n">
        <f aca="false">H42/F42</f>
        <v>0.856740341428572</v>
      </c>
      <c r="J42" s="213" t="n">
        <f aca="false">H42/12*12</f>
        <v>17991547.17</v>
      </c>
      <c r="K42" s="183" t="n">
        <v>21299129.12</v>
      </c>
      <c r="L42" s="183" t="n">
        <v>21190421.48</v>
      </c>
      <c r="M42" s="183" t="n">
        <v>18088178.73</v>
      </c>
      <c r="N42" s="183" t="n">
        <v>16707000</v>
      </c>
      <c r="O42" s="183" t="n">
        <v>17049000</v>
      </c>
      <c r="P42" s="132"/>
      <c r="Q42" s="132"/>
      <c r="R42" s="64"/>
      <c r="S42" s="6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188" t="n">
        <f aca="false">F28+F33+F36+F40+F41+F42-F5-F26</f>
        <v>0</v>
      </c>
      <c r="G43" s="189"/>
      <c r="H43" s="190" t="n">
        <v>40964129.93</v>
      </c>
      <c r="I43" s="191"/>
      <c r="J43" s="214" t="n">
        <f aca="false">J28+J33+J36+J40+J41+J42-J5-J26</f>
        <v>3020989.00000004</v>
      </c>
      <c r="K43" s="189"/>
      <c r="L43" s="189"/>
      <c r="M43" s="189" t="n">
        <f aca="false">M28+M33+M36+M40+M41+M42-M5-M26</f>
        <v>14068832.33</v>
      </c>
      <c r="N43" s="189" t="n">
        <f aca="false">N28+N33+N36+N40+N41+N42-N5-N26</f>
        <v>1274000</v>
      </c>
      <c r="O43" s="189" t="n">
        <f aca="false">O28+O33+O36+O40+O41+O42-O5-O26</f>
        <v>898000</v>
      </c>
      <c r="P43" s="132"/>
      <c r="Q43" s="132"/>
      <c r="R43" s="64"/>
      <c r="S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162" t="n">
        <f aca="false">F27-F4</f>
        <v>0</v>
      </c>
      <c r="G44" s="163"/>
      <c r="H44" s="164" t="n">
        <f aca="false">H27-H4</f>
        <v>3214546.04999995</v>
      </c>
      <c r="I44" s="192" t="e">
        <f aca="false">H44/F44</f>
        <v>#DIV/0!</v>
      </c>
      <c r="J44" s="200" t="n">
        <f aca="false">J27-J4</f>
        <v>3074173.85000002</v>
      </c>
      <c r="K44" s="163" t="n">
        <f aca="false">K27-K4</f>
        <v>6010728.01999998</v>
      </c>
      <c r="L44" s="163" t="n">
        <f aca="false">L27-L4</f>
        <v>3312617.04999995</v>
      </c>
      <c r="M44" s="163" t="n">
        <f aca="false">M27-M4</f>
        <v>14246529.55</v>
      </c>
      <c r="N44" s="163" t="n">
        <f aca="false">N27-N4</f>
        <v>1372000</v>
      </c>
      <c r="O44" s="163" t="n">
        <v>986</v>
      </c>
      <c r="P44" s="132"/>
      <c r="Q44" s="132"/>
    </row>
    <row r="45" s="64" customFormat="true" ht="11.25" hidden="false" customHeight="false" outlineLevel="0" collapsed="false">
      <c r="A45" s="64" t="s">
        <v>109</v>
      </c>
      <c r="B45" s="61"/>
      <c r="C45" s="61"/>
      <c r="D45" s="61"/>
      <c r="E45" s="61"/>
      <c r="F45" s="61"/>
      <c r="G45" s="61" t="s">
        <v>86</v>
      </c>
      <c r="H45" s="62" t="n">
        <v>1214878.03</v>
      </c>
      <c r="I45" s="194"/>
      <c r="J45" s="61"/>
      <c r="K45" s="61"/>
      <c r="P45" s="138"/>
      <c r="Q45" s="138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 t="n">
        <f aca="false">SUM(F47:F48)</f>
        <v>57203000</v>
      </c>
      <c r="G46" s="62"/>
      <c r="H46" s="62"/>
      <c r="I46" s="195"/>
      <c r="J46" s="62"/>
      <c r="K46" s="61"/>
      <c r="P46" s="138"/>
      <c r="Q46" s="138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 t="n">
        <v>16985000</v>
      </c>
      <c r="G47" s="62"/>
      <c r="H47" s="62"/>
      <c r="I47" s="195"/>
      <c r="J47" s="62"/>
      <c r="K47" s="62"/>
      <c r="P47" s="138"/>
      <c r="Q47" s="138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v>40218000</v>
      </c>
      <c r="G48" s="62"/>
      <c r="H48" s="62"/>
      <c r="I48" s="195"/>
      <c r="J48" s="62"/>
      <c r="K48" s="62"/>
      <c r="P48" s="138"/>
      <c r="Q48" s="138"/>
    </row>
    <row r="49" customFormat="false" ht="12.75" hidden="false" customHeight="false" outlineLevel="0" collapsed="false">
      <c r="A49" s="67" t="s">
        <v>106</v>
      </c>
      <c r="B49" s="61"/>
      <c r="C49" s="61"/>
      <c r="D49" s="61"/>
      <c r="E49" s="61"/>
      <c r="F49" s="62"/>
      <c r="G49" s="62"/>
      <c r="H49" s="62"/>
      <c r="I49" s="195"/>
      <c r="J49" s="62"/>
      <c r="K49" s="62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4"/>
      <c r="F50" s="62" t="n">
        <v>148057000</v>
      </c>
      <c r="G50" s="62"/>
      <c r="H50" s="62"/>
      <c r="I50" s="195"/>
      <c r="J50" s="62"/>
    </row>
    <row r="51" customFormat="false" ht="12.75" hidden="false" customHeight="false" outlineLevel="0" collapsed="false">
      <c r="A51" s="61" t="s">
        <v>51</v>
      </c>
      <c r="B51" s="61"/>
      <c r="C51" s="61"/>
      <c r="D51" s="61"/>
      <c r="E51" s="64"/>
      <c r="F51" s="62"/>
      <c r="G51" s="62"/>
      <c r="H51" s="62"/>
      <c r="I51" s="195"/>
      <c r="J51" s="62"/>
    </row>
    <row r="52" customFormat="false" ht="12.75" hidden="false" customHeight="false" outlineLevel="0" collapsed="false">
      <c r="A52" s="61" t="s">
        <v>52</v>
      </c>
      <c r="B52" s="61"/>
      <c r="C52" s="61"/>
      <c r="D52" s="61"/>
      <c r="E52" s="64"/>
      <c r="F52" s="196" t="n">
        <f aca="false">F47</f>
        <v>16985000</v>
      </c>
      <c r="G52" s="66"/>
      <c r="H52" s="66"/>
      <c r="I52" s="197"/>
      <c r="J52" s="66"/>
    </row>
    <row r="53" customFormat="false" ht="12.75" hidden="false" customHeight="false" outlineLevel="0" collapsed="false">
      <c r="A53" s="61" t="s">
        <v>66</v>
      </c>
      <c r="B53" s="61"/>
      <c r="C53" s="61"/>
      <c r="D53" s="61"/>
      <c r="E53" s="64"/>
      <c r="F53" s="62" t="n">
        <f aca="false">SUM(F50:F52)</f>
        <v>165042000</v>
      </c>
      <c r="G53" s="62"/>
      <c r="H53" s="62"/>
      <c r="I53" s="195"/>
      <c r="J53" s="62"/>
    </row>
    <row r="54" customFormat="false" ht="12.75" hidden="false" customHeight="false" outlineLevel="0" collapsed="false">
      <c r="A54" s="61"/>
      <c r="B54" s="61"/>
      <c r="C54" s="61"/>
      <c r="D54" s="61"/>
      <c r="E54" s="64"/>
      <c r="F54" s="62"/>
      <c r="G54" s="62"/>
      <c r="H54" s="62"/>
      <c r="I54" s="195"/>
      <c r="J54" s="62"/>
    </row>
  </sheetData>
  <mergeCells count="1">
    <mergeCell ref="A1:D1"/>
  </mergeCells>
  <printOptions headings="false" gridLines="false" gridLinesSet="true" horizontalCentered="true" verticalCentered="false"/>
  <pageMargins left="0.390277777777778" right="0.315277777777778" top="0.220833333333333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13"/>
    <col collapsed="false" customWidth="true" hidden="false" outlineLevel="0" max="5" min="5" style="0" width="3.7"/>
    <col collapsed="false" customWidth="true" hidden="false" outlineLevel="0" max="6" min="6" style="143" width="10.85"/>
    <col collapsed="false" customWidth="true" hidden="false" outlineLevel="0" max="7" min="7" style="143" width="9.56"/>
    <col collapsed="false" customWidth="true" hidden="false" outlineLevel="0" max="8" min="8" style="143" width="11.28"/>
    <col collapsed="false" customWidth="true" hidden="false" outlineLevel="0" max="9" min="9" style="144" width="5.85"/>
    <col collapsed="false" customWidth="true" hidden="true" outlineLevel="0" max="10" min="10" style="143" width="10.85"/>
    <col collapsed="false" customWidth="true" hidden="false" outlineLevel="0" max="12" min="11" style="64" width="9.56"/>
    <col collapsed="false" customWidth="true" hidden="false" outlineLevel="0" max="15" min="13" style="64" width="9.28"/>
    <col collapsed="false" customWidth="true" hidden="false" outlineLevel="0" max="16" min="16" style="222" width="7.14"/>
    <col collapsed="false" customWidth="true" hidden="false" outlineLevel="0" max="17" min="17" style="222" width="4.56"/>
    <col collapsed="false" customWidth="true" hidden="false" outlineLevel="0" max="18" min="18" style="0" width="7.42"/>
    <col collapsed="false" customWidth="true" hidden="false" outlineLevel="0" max="19" min="19" style="64" width="8.99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146" t="s">
        <v>89</v>
      </c>
      <c r="G1" s="147"/>
      <c r="H1" s="148" t="s">
        <v>90</v>
      </c>
      <c r="I1" s="147" t="s">
        <v>91</v>
      </c>
      <c r="J1" s="223" t="s">
        <v>92</v>
      </c>
      <c r="K1" s="147" t="s">
        <v>90</v>
      </c>
      <c r="L1" s="149" t="s">
        <v>90</v>
      </c>
      <c r="M1" s="147" t="s">
        <v>90</v>
      </c>
      <c r="N1" s="149" t="s">
        <v>90</v>
      </c>
      <c r="O1" s="147" t="s">
        <v>90</v>
      </c>
      <c r="P1" s="130" t="s">
        <v>93</v>
      </c>
      <c r="Q1" s="130" t="s">
        <v>94</v>
      </c>
      <c r="R1" s="130" t="s">
        <v>93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11</v>
      </c>
      <c r="E2" s="153" t="s">
        <v>13</v>
      </c>
      <c r="F2" s="154" t="n">
        <v>2006</v>
      </c>
      <c r="G2" s="155" t="s">
        <v>96</v>
      </c>
      <c r="H2" s="156" t="s">
        <v>97</v>
      </c>
      <c r="I2" s="155" t="s">
        <v>98</v>
      </c>
      <c r="J2" s="224" t="n">
        <v>2006</v>
      </c>
      <c r="K2" s="155" t="n">
        <v>2005</v>
      </c>
      <c r="L2" s="157" t="n">
        <v>2004</v>
      </c>
      <c r="M2" s="155" t="n">
        <v>2003</v>
      </c>
      <c r="N2" s="157" t="n">
        <v>2002</v>
      </c>
      <c r="O2" s="155" t="n">
        <v>2001</v>
      </c>
      <c r="P2" s="130" t="s">
        <v>99</v>
      </c>
      <c r="Q2" s="130"/>
      <c r="R2" s="130" t="s">
        <v>100</v>
      </c>
      <c r="S2" s="64"/>
    </row>
    <row r="3" s="4" customFormat="true" ht="12.75" hidden="true" customHeight="false" outlineLevel="0" collapsed="false">
      <c r="A3" s="158"/>
      <c r="B3" s="77"/>
      <c r="C3" s="77"/>
      <c r="D3" s="78"/>
      <c r="E3" s="26"/>
      <c r="F3" s="159" t="n">
        <v>1</v>
      </c>
      <c r="G3" s="160" t="s">
        <v>101</v>
      </c>
      <c r="H3" s="161" t="n">
        <v>2</v>
      </c>
      <c r="I3" s="160" t="s">
        <v>102</v>
      </c>
      <c r="J3" s="225" t="n">
        <v>3</v>
      </c>
      <c r="K3" s="160" t="n">
        <v>4</v>
      </c>
      <c r="L3" s="161" t="n">
        <v>4</v>
      </c>
      <c r="M3" s="160" t="n">
        <v>5</v>
      </c>
      <c r="N3" s="161" t="n">
        <v>6</v>
      </c>
      <c r="O3" s="160" t="n">
        <v>7</v>
      </c>
      <c r="P3" s="222"/>
      <c r="Q3" s="222"/>
      <c r="S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162" t="n">
        <f aca="false">SUM(F6:F26)</f>
        <v>154173000</v>
      </c>
      <c r="G4" s="163" t="n">
        <f aca="false">SUM(G6:G26)</f>
        <v>48880701.77</v>
      </c>
      <c r="H4" s="164" t="n">
        <f aca="false">SUM(H6:H26)</f>
        <v>163600517.62</v>
      </c>
      <c r="I4" s="165" t="n">
        <f aca="false">H4/F4</f>
        <v>1.06114895357812</v>
      </c>
      <c r="J4" s="226" t="n">
        <f aca="false">SUM(J6:J26)</f>
        <v>163669599.64</v>
      </c>
      <c r="K4" s="163" t="n">
        <f aca="false">SUM(K6:K26)</f>
        <v>134560634.21</v>
      </c>
      <c r="L4" s="227" t="n">
        <f aca="false">SUM(L6:L26)</f>
        <v>117437379.77</v>
      </c>
      <c r="M4" s="163" t="n">
        <f aca="false">SUM(M6:M26)</f>
        <v>87965602.85</v>
      </c>
      <c r="N4" s="227" t="n">
        <f aca="false">SUM(N6:N26)</f>
        <v>84826000</v>
      </c>
      <c r="O4" s="163" t="n">
        <f aca="false">SUM(O6:O26)</f>
        <v>62902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167" t="n">
        <f aca="false">SUM(F6:F16)</f>
        <v>107837000</v>
      </c>
      <c r="G5" s="168"/>
      <c r="H5" s="52" t="n">
        <f aca="false">SUM(H6:H16)</f>
        <v>104967869.09</v>
      </c>
      <c r="I5" s="169" t="n">
        <f aca="false">H5/F5</f>
        <v>0.973393817428156</v>
      </c>
      <c r="J5" s="228" t="n">
        <f aca="false">SUM(J6:J16)</f>
        <v>104967869.09</v>
      </c>
      <c r="K5" s="168" t="n">
        <f aca="false">SUM(K6:K16)</f>
        <v>90100393.49</v>
      </c>
      <c r="L5" s="170" t="n">
        <f aca="false">SUM(L6:L16)</f>
        <v>87286444.46</v>
      </c>
      <c r="M5" s="168" t="n">
        <f aca="false">SUM(M6:M16)</f>
        <v>63491410.41</v>
      </c>
      <c r="N5" s="170" t="n">
        <f aca="false">SUM(N6:N16)</f>
        <v>60947000</v>
      </c>
      <c r="O5" s="168" t="n">
        <f aca="false">SUM(O6:O16)</f>
        <v>42711000</v>
      </c>
      <c r="P5" s="229"/>
      <c r="Q5" s="229"/>
      <c r="S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171" t="n">
        <v>40617000</v>
      </c>
      <c r="G6" s="172"/>
      <c r="H6" s="173" t="n">
        <v>41450955</v>
      </c>
      <c r="I6" s="174" t="n">
        <f aca="false">H6/F6</f>
        <v>1.02053216633429</v>
      </c>
      <c r="J6" s="230" t="n">
        <f aca="false">H6/12*12</f>
        <v>41450955</v>
      </c>
      <c r="K6" s="172" t="n">
        <v>39185843</v>
      </c>
      <c r="L6" s="230" t="n">
        <v>31536054</v>
      </c>
      <c r="M6" s="172" t="n">
        <v>26885831</v>
      </c>
      <c r="N6" s="230" t="n">
        <v>21410000</v>
      </c>
      <c r="O6" s="172" t="n">
        <v>16998000</v>
      </c>
      <c r="P6" s="231"/>
      <c r="Q6" s="231"/>
      <c r="S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171" t="n">
        <v>1500000</v>
      </c>
      <c r="G7" s="172"/>
      <c r="H7" s="173" t="n">
        <v>1661205</v>
      </c>
      <c r="I7" s="174" t="n">
        <f aca="false">H7/F7</f>
        <v>1.10747</v>
      </c>
      <c r="J7" s="230" t="n">
        <f aca="false">H7/12*12</f>
        <v>1661205</v>
      </c>
      <c r="K7" s="172" t="n">
        <v>1235109</v>
      </c>
      <c r="L7" s="230" t="n">
        <v>1184820</v>
      </c>
      <c r="M7" s="172" t="n">
        <v>1410879</v>
      </c>
      <c r="N7" s="230" t="n">
        <v>1279000</v>
      </c>
      <c r="O7" s="172" t="n">
        <v>998000</v>
      </c>
      <c r="P7" s="231"/>
      <c r="Q7" s="231"/>
      <c r="S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171" t="n">
        <v>14742000</v>
      </c>
      <c r="G8" s="172"/>
      <c r="H8" s="173" t="n">
        <v>14722340</v>
      </c>
      <c r="I8" s="174" t="n">
        <f aca="false">H8/F8</f>
        <v>0.998666395333062</v>
      </c>
      <c r="J8" s="230" t="n">
        <f aca="false">H8/12*12</f>
        <v>14722340</v>
      </c>
      <c r="K8" s="172" t="n">
        <v>13853833</v>
      </c>
      <c r="L8" s="230" t="n">
        <v>11069846</v>
      </c>
      <c r="M8" s="172" t="n">
        <v>9450707</v>
      </c>
      <c r="N8" s="230" t="n">
        <v>7526000</v>
      </c>
      <c r="O8" s="172" t="n">
        <v>6053000</v>
      </c>
      <c r="P8" s="231"/>
      <c r="Q8" s="231"/>
      <c r="S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171" t="n">
        <v>3800000</v>
      </c>
      <c r="G9" s="172"/>
      <c r="H9" s="173" t="n">
        <v>3197041.5</v>
      </c>
      <c r="I9" s="174" t="n">
        <f aca="false">H9/F9</f>
        <v>0.841326710526316</v>
      </c>
      <c r="J9" s="230" t="n">
        <f aca="false">H9/12*12</f>
        <v>3197041.5</v>
      </c>
      <c r="K9" s="172" t="n">
        <v>2797645.1</v>
      </c>
      <c r="L9" s="230" t="n">
        <v>3660132.58</v>
      </c>
      <c r="M9" s="172" t="n">
        <v>2989570.4</v>
      </c>
      <c r="N9" s="230" t="n">
        <v>3894000</v>
      </c>
      <c r="O9" s="172" t="n">
        <v>3737000</v>
      </c>
      <c r="P9" s="231"/>
      <c r="Q9" s="231"/>
      <c r="S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171" t="n">
        <v>1200000</v>
      </c>
      <c r="G10" s="172"/>
      <c r="H10" s="173" t="n">
        <v>2243653.97</v>
      </c>
      <c r="I10" s="174" t="n">
        <f aca="false">H10/F10</f>
        <v>1.86971164166667</v>
      </c>
      <c r="J10" s="230" t="n">
        <f aca="false">H10/12*12</f>
        <v>2243653.97</v>
      </c>
      <c r="K10" s="172" t="n">
        <v>990944.1</v>
      </c>
      <c r="L10" s="230" t="n">
        <v>1717137.6</v>
      </c>
      <c r="M10" s="172" t="n">
        <v>759346.5</v>
      </c>
      <c r="N10" s="230" t="n">
        <v>1009000</v>
      </c>
      <c r="O10" s="172" t="n">
        <v>384000</v>
      </c>
      <c r="P10" s="231"/>
      <c r="Q10" s="231"/>
      <c r="S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171" t="n">
        <v>10562000</v>
      </c>
      <c r="G11" s="172"/>
      <c r="H11" s="173" t="n">
        <v>7528886.44</v>
      </c>
      <c r="I11" s="174" t="n">
        <f aca="false">H11/F11</f>
        <v>0.712827725809506</v>
      </c>
      <c r="J11" s="230" t="n">
        <f aca="false">H11/12*12</f>
        <v>7528886.44</v>
      </c>
      <c r="K11" s="172" t="n">
        <v>10078032.57</v>
      </c>
      <c r="L11" s="230" t="n">
        <v>17189063.38</v>
      </c>
      <c r="M11" s="172" t="n">
        <v>13658907.31</v>
      </c>
      <c r="N11" s="230" t="n">
        <v>12858000</v>
      </c>
      <c r="O11" s="172" t="n">
        <v>6845000</v>
      </c>
      <c r="P11" s="231"/>
      <c r="Q11" s="231"/>
      <c r="S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171" t="n">
        <v>7900000</v>
      </c>
      <c r="G12" s="172"/>
      <c r="H12" s="173" t="n">
        <v>4252918.66</v>
      </c>
      <c r="I12" s="174" t="n">
        <f aca="false">H12/F12</f>
        <v>0.538344134177215</v>
      </c>
      <c r="J12" s="232" t="n">
        <f aca="false">H12/12*12</f>
        <v>4252918.66</v>
      </c>
      <c r="K12" s="172" t="n">
        <v>7059443.03</v>
      </c>
      <c r="L12" s="230" t="n">
        <v>5563721.93</v>
      </c>
      <c r="M12" s="172" t="n">
        <v>3795420.65</v>
      </c>
      <c r="N12" s="230" t="n">
        <v>6449000</v>
      </c>
      <c r="O12" s="172" t="n">
        <v>2992000</v>
      </c>
      <c r="P12" s="231"/>
      <c r="Q12" s="231"/>
      <c r="S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171" t="n">
        <v>2500000</v>
      </c>
      <c r="G13" s="172"/>
      <c r="H13" s="173" t="n">
        <v>1204434.1</v>
      </c>
      <c r="I13" s="174" t="n">
        <f aca="false">H13/F13</f>
        <v>0.48177364</v>
      </c>
      <c r="J13" s="230" t="n">
        <f aca="false">H13/12*12</f>
        <v>1204434.1</v>
      </c>
      <c r="K13" s="172" t="n">
        <v>1408549.51</v>
      </c>
      <c r="L13" s="230" t="n">
        <v>1301201.77</v>
      </c>
      <c r="M13" s="172" t="n">
        <v>1261928.61</v>
      </c>
      <c r="N13" s="230" t="n">
        <v>1067000</v>
      </c>
      <c r="O13" s="172" t="n">
        <v>957000</v>
      </c>
      <c r="P13" s="231"/>
      <c r="Q13" s="231"/>
      <c r="S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171" t="n">
        <f aca="false">F46</f>
        <v>11960000</v>
      </c>
      <c r="G14" s="172"/>
      <c r="H14" s="173" t="n">
        <v>12466545.11</v>
      </c>
      <c r="I14" s="174" t="n">
        <f aca="false">H14/F14</f>
        <v>1.04235327006689</v>
      </c>
      <c r="J14" s="230" t="n">
        <f aca="false">H14/12*12</f>
        <v>12466545.11</v>
      </c>
      <c r="K14" s="172" t="n">
        <v>12596845</v>
      </c>
      <c r="L14" s="230" t="n">
        <v>11477218.16</v>
      </c>
      <c r="M14" s="172" t="n">
        <v>3157672.26</v>
      </c>
      <c r="N14" s="230" t="n">
        <v>3638000</v>
      </c>
      <c r="O14" s="172" t="n">
        <v>2511000</v>
      </c>
      <c r="P14" s="231"/>
      <c r="Q14" s="231"/>
      <c r="S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171" t="n">
        <v>3288000</v>
      </c>
      <c r="G15" s="172"/>
      <c r="H15" s="173" t="n">
        <v>3415000</v>
      </c>
      <c r="I15" s="174" t="n">
        <f aca="false">H15/F15</f>
        <v>1.03862530413625</v>
      </c>
      <c r="J15" s="230" t="n">
        <f aca="false">H15/12*12</f>
        <v>3415000</v>
      </c>
      <c r="K15" s="172" t="n">
        <v>2478400</v>
      </c>
      <c r="L15" s="230" t="n">
        <v>827051</v>
      </c>
      <c r="M15" s="172" t="n">
        <v>424950</v>
      </c>
      <c r="N15" s="230" t="n">
        <v>580000</v>
      </c>
      <c r="O15" s="172" t="n">
        <v>867000</v>
      </c>
      <c r="P15" s="231"/>
      <c r="Q15" s="231"/>
      <c r="S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171" t="n">
        <v>9768000</v>
      </c>
      <c r="G16" s="172"/>
      <c r="H16" s="176" t="n">
        <v>12824889.31</v>
      </c>
      <c r="I16" s="174" t="n">
        <f aca="false">H16/F16</f>
        <v>1.31294935606061</v>
      </c>
      <c r="J16" s="232" t="n">
        <f aca="false">H16/12*12</f>
        <v>12824889.31</v>
      </c>
      <c r="K16" s="172" t="n">
        <v>-1584250.82</v>
      </c>
      <c r="L16" s="230" t="n">
        <v>1760198.04</v>
      </c>
      <c r="M16" s="172" t="n">
        <v>-303802.32</v>
      </c>
      <c r="N16" s="230" t="n">
        <v>1237000</v>
      </c>
      <c r="O16" s="172" t="n">
        <v>369000</v>
      </c>
      <c r="P16" s="231"/>
      <c r="Q16" s="231"/>
      <c r="S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167" t="n">
        <v>4056000</v>
      </c>
      <c r="G17" s="168" t="n">
        <f aca="false">J17</f>
        <v>4035000</v>
      </c>
      <c r="H17" s="52" t="n">
        <v>4035000</v>
      </c>
      <c r="I17" s="177" t="n">
        <f aca="false">H17/G17</f>
        <v>1</v>
      </c>
      <c r="J17" s="228" t="n">
        <f aca="false">J29</f>
        <v>4035000</v>
      </c>
      <c r="K17" s="168" t="n">
        <v>3854000</v>
      </c>
      <c r="L17" s="170" t="n">
        <v>3491250</v>
      </c>
      <c r="M17" s="168" t="n">
        <v>2906250</v>
      </c>
      <c r="N17" s="170" t="n">
        <v>2556000</v>
      </c>
      <c r="O17" s="168" t="n">
        <v>2340000</v>
      </c>
      <c r="P17" s="229"/>
      <c r="Q17" s="229"/>
      <c r="S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167"/>
      <c r="G18" s="168" t="n">
        <f aca="false">J18</f>
        <v>513000</v>
      </c>
      <c r="H18" s="52" t="n">
        <v>513000</v>
      </c>
      <c r="I18" s="177" t="n">
        <f aca="false">H18/G18</f>
        <v>1</v>
      </c>
      <c r="J18" s="228" t="n">
        <f aca="false">J30</f>
        <v>513000</v>
      </c>
      <c r="K18" s="168" t="n">
        <v>115000</v>
      </c>
      <c r="L18" s="170"/>
      <c r="M18" s="168"/>
      <c r="N18" s="170"/>
      <c r="O18" s="168"/>
      <c r="P18" s="229"/>
      <c r="Q18" s="229"/>
      <c r="S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167" t="n">
        <v>2673000</v>
      </c>
      <c r="G19" s="168" t="n">
        <f aca="false">J19</f>
        <v>7464815.28</v>
      </c>
      <c r="H19" s="52" t="n">
        <v>7464815.26</v>
      </c>
      <c r="I19" s="177" t="n">
        <f aca="false">H19/G19</f>
        <v>0.999999997320764</v>
      </c>
      <c r="J19" s="228" t="n">
        <f aca="false">J31</f>
        <v>7464815.28</v>
      </c>
      <c r="K19" s="168" t="n">
        <v>1984316.2</v>
      </c>
      <c r="L19" s="170" t="n">
        <v>2825000</v>
      </c>
      <c r="M19" s="168" t="n">
        <v>961000</v>
      </c>
      <c r="N19" s="170" t="n">
        <v>2714000</v>
      </c>
      <c r="O19" s="168" t="n">
        <v>2324000</v>
      </c>
      <c r="P19" s="229"/>
      <c r="Q19" s="229"/>
      <c r="S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167" t="n">
        <v>95000</v>
      </c>
      <c r="G20" s="168" t="n">
        <f aca="false">J20</f>
        <v>95000</v>
      </c>
      <c r="H20" s="52" t="n">
        <v>95000</v>
      </c>
      <c r="I20" s="177" t="n">
        <f aca="false">H20/G20</f>
        <v>1</v>
      </c>
      <c r="J20" s="228" t="n">
        <f aca="false">J32</f>
        <v>95000</v>
      </c>
      <c r="K20" s="168" t="n">
        <v>300000</v>
      </c>
      <c r="L20" s="170" t="n">
        <v>325000</v>
      </c>
      <c r="M20" s="168" t="n">
        <v>101000</v>
      </c>
      <c r="N20" s="170" t="n">
        <v>716000</v>
      </c>
      <c r="O20" s="168" t="n">
        <v>308000</v>
      </c>
      <c r="P20" s="229"/>
      <c r="Q20" s="229"/>
      <c r="S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167"/>
      <c r="G21" s="168" t="n">
        <f aca="false">J21</f>
        <v>0</v>
      </c>
      <c r="H21" s="52"/>
      <c r="I21" s="177"/>
      <c r="J21" s="228" t="n">
        <f aca="false">H21</f>
        <v>0</v>
      </c>
      <c r="K21" s="168"/>
      <c r="L21" s="170"/>
      <c r="M21" s="168"/>
      <c r="N21" s="170"/>
      <c r="O21" s="168"/>
      <c r="P21" s="229"/>
      <c r="Q21" s="229"/>
      <c r="S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167" t="n">
        <v>1400000</v>
      </c>
      <c r="G22" s="168" t="n">
        <f aca="false">J22</f>
        <v>2002023.1</v>
      </c>
      <c r="H22" s="52" t="n">
        <v>2002023.1</v>
      </c>
      <c r="I22" s="177" t="n">
        <f aca="false">H22/G22</f>
        <v>1</v>
      </c>
      <c r="J22" s="228" t="n">
        <f aca="false">H22</f>
        <v>2002023.1</v>
      </c>
      <c r="K22" s="168" t="n">
        <v>1363876.21</v>
      </c>
      <c r="L22" s="170" t="n">
        <v>111908.3</v>
      </c>
      <c r="M22" s="168" t="n">
        <v>62212.46</v>
      </c>
      <c r="N22" s="170" t="n">
        <v>1212000</v>
      </c>
      <c r="O22" s="168" t="n">
        <v>301000</v>
      </c>
      <c r="P22" s="229"/>
      <c r="Q22" s="229"/>
      <c r="S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167" t="n">
        <v>11598000</v>
      </c>
      <c r="G23" s="168" t="n">
        <f aca="false">J23</f>
        <v>11179863.39</v>
      </c>
      <c r="H23" s="52" t="n">
        <v>11219863.39</v>
      </c>
      <c r="I23" s="177" t="n">
        <f aca="false">H23/G23</f>
        <v>1.0035778612497</v>
      </c>
      <c r="J23" s="228" t="n">
        <f aca="false">J37</f>
        <v>11179863.39</v>
      </c>
      <c r="K23" s="168" t="n">
        <v>11276000</v>
      </c>
      <c r="L23" s="170" t="n">
        <v>11368000</v>
      </c>
      <c r="M23" s="168" t="n">
        <v>11091000</v>
      </c>
      <c r="N23" s="170" t="n">
        <v>10125000</v>
      </c>
      <c r="O23" s="168" t="n">
        <v>9467000</v>
      </c>
      <c r="P23" s="229"/>
      <c r="Q23" s="229"/>
      <c r="S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167" t="n">
        <v>20853000</v>
      </c>
      <c r="G24" s="168" t="n">
        <f aca="false">J24</f>
        <v>23591000</v>
      </c>
      <c r="H24" s="52" t="n">
        <v>23481918</v>
      </c>
      <c r="I24" s="177" t="n">
        <f aca="false">H24/G24</f>
        <v>0.995376118011106</v>
      </c>
      <c r="J24" s="228" t="n">
        <f aca="false">J38</f>
        <v>23591000</v>
      </c>
      <c r="K24" s="168" t="n">
        <v>19086846</v>
      </c>
      <c r="L24" s="170" t="n">
        <v>8315468</v>
      </c>
      <c r="M24" s="168" t="n">
        <v>6566649.7</v>
      </c>
      <c r="N24" s="170" t="n">
        <v>4614000</v>
      </c>
      <c r="O24" s="168" t="n">
        <v>4187000</v>
      </c>
      <c r="P24" s="229"/>
      <c r="Q24" s="229"/>
      <c r="S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167" t="n">
        <v>5661000</v>
      </c>
      <c r="G25" s="168"/>
      <c r="H25" s="52" t="n">
        <v>9809299.78</v>
      </c>
      <c r="I25" s="177" t="n">
        <f aca="false">H25/J25</f>
        <v>1</v>
      </c>
      <c r="J25" s="228" t="n">
        <f aca="false">H25</f>
        <v>9809299.78</v>
      </c>
      <c r="K25" s="168" t="n">
        <v>6480202.31</v>
      </c>
      <c r="L25" s="170" t="n">
        <v>3606812.84</v>
      </c>
      <c r="M25" s="168" t="n">
        <v>2786080.28</v>
      </c>
      <c r="N25" s="170" t="n">
        <v>1942000</v>
      </c>
      <c r="O25" s="168" t="n">
        <v>1264000</v>
      </c>
      <c r="P25" s="229"/>
      <c r="Q25" s="229"/>
      <c r="S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167"/>
      <c r="G26" s="168"/>
      <c r="H26" s="52" t="n">
        <v>11729</v>
      </c>
      <c r="I26" s="177"/>
      <c r="J26" s="228" t="n">
        <f aca="false">H26/12*12</f>
        <v>11729</v>
      </c>
      <c r="K26" s="168"/>
      <c r="L26" s="170" t="n">
        <v>107496.17</v>
      </c>
      <c r="M26" s="168"/>
      <c r="N26" s="170"/>
      <c r="O26" s="168"/>
      <c r="P26" s="229"/>
      <c r="Q26" s="229"/>
      <c r="S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162" t="n">
        <f aca="false">SUM(F28:F42)</f>
        <v>154293000</v>
      </c>
      <c r="G27" s="163" t="n">
        <f aca="false">SUM(G28:G42)</f>
        <v>133794291.67</v>
      </c>
      <c r="H27" s="164" t="n">
        <f aca="false">SUM(H28:H42)</f>
        <v>165677471.77</v>
      </c>
      <c r="I27" s="165" t="n">
        <f aca="false">H27/F27</f>
        <v>1.07378475867343</v>
      </c>
      <c r="J27" s="226" t="n">
        <f aca="false">SUM(J28:J42)</f>
        <v>163394500.9</v>
      </c>
      <c r="K27" s="163" t="n">
        <f aca="false">SUM(K28:K42)</f>
        <v>135916762.07</v>
      </c>
      <c r="L27" s="227" t="n">
        <f aca="false">SUM(L28:L42)</f>
        <v>117524119.69</v>
      </c>
      <c r="M27" s="163" t="n">
        <f aca="false">SUM(M28:M42)</f>
        <v>88497409.26</v>
      </c>
      <c r="N27" s="227" t="n">
        <f aca="false">SUM(N28:N42)</f>
        <v>88653000</v>
      </c>
      <c r="O27" s="163" t="n">
        <f aca="false">SUM(O28:O42)</f>
        <v>65327000</v>
      </c>
      <c r="S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167" t="n">
        <v>85010000</v>
      </c>
      <c r="G28" s="179" t="n">
        <f aca="false">72924000+5069800+1941813</f>
        <v>79935613</v>
      </c>
      <c r="H28" s="180" t="n">
        <v>79935968.65</v>
      </c>
      <c r="I28" s="181" t="n">
        <f aca="false">H28/G28</f>
        <v>1.00000444920589</v>
      </c>
      <c r="J28" s="228" t="n">
        <f aca="false">G28</f>
        <v>79935613</v>
      </c>
      <c r="K28" s="168" t="n">
        <v>67787711</v>
      </c>
      <c r="L28" s="170" t="n">
        <v>76297989</v>
      </c>
      <c r="M28" s="168" t="n">
        <v>54795999.99</v>
      </c>
      <c r="N28" s="170" t="n">
        <v>46486000</v>
      </c>
      <c r="O28" s="168" t="n">
        <v>34931000</v>
      </c>
      <c r="P28" s="132"/>
      <c r="Q28" s="132"/>
      <c r="R28" s="0"/>
      <c r="S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82" t="n">
        <v>4056000</v>
      </c>
      <c r="G29" s="183" t="n">
        <v>4035000</v>
      </c>
      <c r="H29" s="184" t="n">
        <v>4035000</v>
      </c>
      <c r="I29" s="181" t="n">
        <f aca="false">H29/G29</f>
        <v>1</v>
      </c>
      <c r="J29" s="228" t="n">
        <f aca="false">G29</f>
        <v>4035000</v>
      </c>
      <c r="K29" s="185" t="n">
        <v>3854000</v>
      </c>
      <c r="L29" s="187" t="n">
        <v>3491250</v>
      </c>
      <c r="M29" s="185" t="n">
        <v>2906250</v>
      </c>
      <c r="N29" s="187" t="n">
        <v>2556000</v>
      </c>
      <c r="O29" s="185" t="n">
        <v>2340000</v>
      </c>
      <c r="P29" s="132"/>
      <c r="Q29" s="132"/>
      <c r="S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82"/>
      <c r="G30" s="183" t="n">
        <v>513000</v>
      </c>
      <c r="H30" s="184" t="n">
        <v>513000</v>
      </c>
      <c r="I30" s="181" t="n">
        <f aca="false">H30/G30</f>
        <v>1</v>
      </c>
      <c r="J30" s="228" t="n">
        <f aca="false">G30</f>
        <v>513000</v>
      </c>
      <c r="K30" s="185" t="n">
        <v>115000</v>
      </c>
      <c r="L30" s="187"/>
      <c r="M30" s="185"/>
      <c r="N30" s="187"/>
      <c r="O30" s="185"/>
      <c r="P30" s="132"/>
      <c r="Q30" s="132"/>
      <c r="S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82" t="n">
        <v>2673000</v>
      </c>
      <c r="G31" s="183" t="n">
        <v>7464815.28</v>
      </c>
      <c r="H31" s="184" t="n">
        <v>7464815.26</v>
      </c>
      <c r="I31" s="181" t="n">
        <f aca="false">H31/G31</f>
        <v>0.999999997320764</v>
      </c>
      <c r="J31" s="228" t="n">
        <f aca="false">G31</f>
        <v>7464815.28</v>
      </c>
      <c r="K31" s="185" t="n">
        <v>1984316.2</v>
      </c>
      <c r="L31" s="187" t="n">
        <v>2825000</v>
      </c>
      <c r="M31" s="185" t="n">
        <v>961000</v>
      </c>
      <c r="N31" s="187" t="n">
        <v>2714000</v>
      </c>
      <c r="O31" s="185" t="n">
        <v>2320000</v>
      </c>
      <c r="P31" s="132"/>
      <c r="Q31" s="132"/>
      <c r="S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82" t="n">
        <v>95000</v>
      </c>
      <c r="G32" s="183" t="n">
        <v>95000</v>
      </c>
      <c r="H32" s="184" t="n">
        <v>95000</v>
      </c>
      <c r="I32" s="181" t="n">
        <f aca="false">H32/G32</f>
        <v>1</v>
      </c>
      <c r="J32" s="228" t="n">
        <f aca="false">G32</f>
        <v>95000</v>
      </c>
      <c r="K32" s="185" t="n">
        <v>300000</v>
      </c>
      <c r="L32" s="187" t="n">
        <v>325000</v>
      </c>
      <c r="M32" s="185" t="n">
        <v>101000</v>
      </c>
      <c r="N32" s="187" t="n">
        <v>716000</v>
      </c>
      <c r="O32" s="185" t="n">
        <v>308000</v>
      </c>
      <c r="P32" s="132"/>
      <c r="Q32" s="132"/>
      <c r="S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82"/>
      <c r="G33" s="183"/>
      <c r="H33" s="184"/>
      <c r="I33" s="181"/>
      <c r="J33" s="228" t="n">
        <f aca="false">G33</f>
        <v>0</v>
      </c>
      <c r="K33" s="185"/>
      <c r="L33" s="187"/>
      <c r="M33" s="185"/>
      <c r="N33" s="187"/>
      <c r="O33" s="185"/>
      <c r="P33" s="132"/>
      <c r="Q33" s="132"/>
      <c r="S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82"/>
      <c r="G34" s="183"/>
      <c r="H34" s="184"/>
      <c r="I34" s="181"/>
      <c r="J34" s="228" t="n">
        <f aca="false">G34</f>
        <v>0</v>
      </c>
      <c r="K34" s="185"/>
      <c r="L34" s="187"/>
      <c r="M34" s="185"/>
      <c r="N34" s="187"/>
      <c r="O34" s="185"/>
      <c r="P34" s="132"/>
      <c r="Q34" s="132"/>
      <c r="S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82" t="n">
        <v>1500000</v>
      </c>
      <c r="G35" s="183"/>
      <c r="H35" s="184" t="n">
        <v>2351697.24</v>
      </c>
      <c r="I35" s="181" t="n">
        <f aca="false">H35/F35</f>
        <v>1.56779816</v>
      </c>
      <c r="J35" s="228" t="n">
        <f aca="false">G35</f>
        <v>0</v>
      </c>
      <c r="K35" s="185" t="n">
        <v>1809830.51</v>
      </c>
      <c r="L35" s="187"/>
      <c r="M35" s="185" t="n">
        <v>62212.14</v>
      </c>
      <c r="N35" s="187" t="n">
        <v>1212000</v>
      </c>
      <c r="O35" s="185" t="n">
        <v>301000</v>
      </c>
      <c r="P35" s="132"/>
      <c r="Q35" s="132"/>
      <c r="S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82" t="n">
        <v>6980000</v>
      </c>
      <c r="G36" s="183" t="n">
        <f aca="false">F36</f>
        <v>6980000</v>
      </c>
      <c r="H36" s="184" t="n">
        <v>6980000</v>
      </c>
      <c r="I36" s="181" t="n">
        <f aca="false">H36/G36</f>
        <v>1</v>
      </c>
      <c r="J36" s="228" t="n">
        <f aca="false">G36</f>
        <v>6980000</v>
      </c>
      <c r="K36" s="185" t="n">
        <v>6684000</v>
      </c>
      <c r="L36" s="187" t="n">
        <v>6690000</v>
      </c>
      <c r="M36" s="185" t="n">
        <v>6819999.99</v>
      </c>
      <c r="N36" s="187" t="n">
        <v>7230000</v>
      </c>
      <c r="O36" s="185" t="n">
        <v>4805000</v>
      </c>
      <c r="P36" s="132"/>
      <c r="Q36" s="132"/>
      <c r="S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82" t="n">
        <v>11598000</v>
      </c>
      <c r="G37" s="183" t="n">
        <v>11179863.39</v>
      </c>
      <c r="H37" s="184" t="n">
        <v>11219863.39</v>
      </c>
      <c r="I37" s="181" t="n">
        <f aca="false">H37/G37</f>
        <v>1.0035778612497</v>
      </c>
      <c r="J37" s="228" t="n">
        <f aca="false">G37</f>
        <v>11179863.39</v>
      </c>
      <c r="K37" s="185" t="n">
        <v>11276000</v>
      </c>
      <c r="L37" s="187" t="n">
        <v>11368000.01</v>
      </c>
      <c r="M37" s="185" t="n">
        <v>11091000</v>
      </c>
      <c r="N37" s="187" t="n">
        <v>10125000</v>
      </c>
      <c r="O37" s="185" t="n">
        <v>9467000</v>
      </c>
      <c r="P37" s="132"/>
      <c r="Q37" s="132"/>
      <c r="S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82" t="n">
        <v>20853000</v>
      </c>
      <c r="G38" s="183" t="n">
        <f aca="false">(512+5336+145+717+6768+9325+748)*1000+P38</f>
        <v>23591000</v>
      </c>
      <c r="H38" s="184" t="n">
        <v>23481918</v>
      </c>
      <c r="I38" s="181" t="n">
        <f aca="false">H38/G38</f>
        <v>0.995376118011106</v>
      </c>
      <c r="J38" s="228" t="n">
        <f aca="false">G38</f>
        <v>23591000</v>
      </c>
      <c r="K38" s="185" t="n">
        <v>19086846</v>
      </c>
      <c r="L38" s="187" t="n">
        <v>8315468</v>
      </c>
      <c r="M38" s="185" t="n">
        <v>6566650</v>
      </c>
      <c r="N38" s="187" t="n">
        <v>4614000</v>
      </c>
      <c r="O38" s="185" t="n">
        <v>4187000</v>
      </c>
      <c r="P38" s="221" t="n">
        <v>40000</v>
      </c>
      <c r="Q38" s="221" t="n">
        <v>0</v>
      </c>
      <c r="R38" s="221" t="n">
        <v>357550.15</v>
      </c>
      <c r="S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82" t="n">
        <v>5661000</v>
      </c>
      <c r="G39" s="183"/>
      <c r="H39" s="184" t="n">
        <v>9809299.78</v>
      </c>
      <c r="I39" s="181" t="n">
        <f aca="false">H39/F39</f>
        <v>1.73278568804098</v>
      </c>
      <c r="J39" s="233" t="n">
        <f aca="false">H39</f>
        <v>9809299.78</v>
      </c>
      <c r="K39" s="185" t="n">
        <v>6195404.49</v>
      </c>
      <c r="L39" s="187" t="n">
        <v>3606997.18</v>
      </c>
      <c r="M39" s="185" t="n">
        <v>2786080.28</v>
      </c>
      <c r="N39" s="187" t="n">
        <v>1942000</v>
      </c>
      <c r="O39" s="185" t="n">
        <v>1264000</v>
      </c>
      <c r="P39" s="132"/>
      <c r="Q39" s="132"/>
      <c r="S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82" t="n">
        <v>12721000</v>
      </c>
      <c r="G40" s="183"/>
      <c r="H40" s="184" t="n">
        <v>16911609.45</v>
      </c>
      <c r="I40" s="181" t="n">
        <f aca="false">H40/F40</f>
        <v>1.32942453030422</v>
      </c>
      <c r="J40" s="187" t="n">
        <f aca="false">(H40-H46)/12*12+H46</f>
        <v>16911609.45</v>
      </c>
      <c r="K40" s="185" t="n">
        <v>14506253.87</v>
      </c>
      <c r="L40" s="187" t="n">
        <v>4120464.5</v>
      </c>
      <c r="M40" s="185" t="n">
        <v>2381716.86</v>
      </c>
      <c r="N40" s="187" t="n">
        <v>11035000</v>
      </c>
      <c r="O40" s="185" t="n">
        <v>5386000</v>
      </c>
      <c r="P40" s="132"/>
      <c r="Q40" s="132"/>
      <c r="S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82" t="n">
        <v>3146000</v>
      </c>
      <c r="G41" s="183"/>
      <c r="H41" s="184" t="n">
        <v>2856300</v>
      </c>
      <c r="I41" s="181" t="n">
        <f aca="false">H41/J41</f>
        <v>1</v>
      </c>
      <c r="J41" s="233" t="n">
        <f aca="false">H41</f>
        <v>2856300</v>
      </c>
      <c r="K41" s="185" t="n">
        <v>2307400</v>
      </c>
      <c r="L41" s="187" t="n">
        <v>368551</v>
      </c>
      <c r="M41" s="185" t="n">
        <v>25500</v>
      </c>
      <c r="N41" s="187" t="n">
        <v>23000</v>
      </c>
      <c r="O41" s="185" t="n">
        <v>18000</v>
      </c>
      <c r="P41" s="132"/>
      <c r="Q41" s="132"/>
      <c r="S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82"/>
      <c r="G42" s="183"/>
      <c r="H42" s="184" t="n">
        <v>23000</v>
      </c>
      <c r="I42" s="181"/>
      <c r="J42" s="233" t="n">
        <f aca="false">H42/12*12</f>
        <v>23000</v>
      </c>
      <c r="K42" s="185" t="n">
        <v>10000</v>
      </c>
      <c r="L42" s="187" t="n">
        <v>115400</v>
      </c>
      <c r="M42" s="185"/>
      <c r="N42" s="187"/>
      <c r="O42" s="185"/>
      <c r="P42" s="132"/>
      <c r="Q42" s="132"/>
      <c r="S42" s="6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0</v>
      </c>
      <c r="F43" s="188" t="n">
        <f aca="false">F28+F33+F36+F40+F41+F42-F5-F26</f>
        <v>20000</v>
      </c>
      <c r="G43" s="189"/>
      <c r="H43" s="190" t="n">
        <v>40964129.93</v>
      </c>
      <c r="I43" s="191"/>
      <c r="J43" s="234" t="n">
        <f aca="false">J28+J33+J36+J40+J41+J42-J5-J26</f>
        <v>1726924.36</v>
      </c>
      <c r="K43" s="189"/>
      <c r="L43" s="66"/>
      <c r="M43" s="189" t="n">
        <f aca="false">M28+M33+M36+M40+M41+M42-M5-M26</f>
        <v>531806.43</v>
      </c>
      <c r="N43" s="66" t="n">
        <f aca="false">N28+N33+N36+N40+N41+N42-N5-N26</f>
        <v>3827000</v>
      </c>
      <c r="O43" s="189" t="n">
        <f aca="false">O28+O33+O36+O40+O41+O42-O5-O26</f>
        <v>2429000</v>
      </c>
      <c r="P43" s="132"/>
      <c r="Q43" s="132"/>
      <c r="S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162" t="n">
        <f aca="false">F27-F4</f>
        <v>120000</v>
      </c>
      <c r="G44" s="163"/>
      <c r="H44" s="164" t="n">
        <f aca="false">H27-H4</f>
        <v>2076954.15000001</v>
      </c>
      <c r="I44" s="192" t="n">
        <f aca="false">H44/F44</f>
        <v>17.3079512500001</v>
      </c>
      <c r="J44" s="226" t="n">
        <f aca="false">J27-J4</f>
        <v>-275098.74000001</v>
      </c>
      <c r="K44" s="163" t="n">
        <f aca="false">K27-K4</f>
        <v>1356127.85999998</v>
      </c>
      <c r="L44" s="227" t="n">
        <f aca="false">L27-L4</f>
        <v>86739.9200000018</v>
      </c>
      <c r="M44" s="163" t="n">
        <f aca="false">M27-M4</f>
        <v>531806.410000011</v>
      </c>
      <c r="N44" s="227" t="n">
        <f aca="false">N27-N4</f>
        <v>3827000</v>
      </c>
      <c r="O44" s="163" t="n">
        <f aca="false">O27-O4</f>
        <v>2425000</v>
      </c>
      <c r="P44" s="132"/>
      <c r="Q44" s="132"/>
    </row>
    <row r="45" s="64" customFormat="true" ht="11.25" hidden="false" customHeight="false" outlineLevel="0" collapsed="false">
      <c r="A45" s="64" t="s">
        <v>112</v>
      </c>
      <c r="B45" s="61"/>
      <c r="C45" s="61"/>
      <c r="D45" s="61"/>
      <c r="E45" s="61"/>
      <c r="F45" s="61"/>
      <c r="G45" s="61" t="s">
        <v>86</v>
      </c>
      <c r="H45" s="62" t="n">
        <v>805434.57</v>
      </c>
      <c r="I45" s="144"/>
      <c r="J45" s="61"/>
      <c r="K45" s="61"/>
      <c r="P45" s="138"/>
      <c r="Q45" s="138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 t="n">
        <f aca="false">SUM(F47:F48)</f>
        <v>11960000</v>
      </c>
      <c r="G46" s="62"/>
      <c r="H46" s="62"/>
      <c r="I46" s="195"/>
      <c r="J46" s="62"/>
      <c r="K46" s="61"/>
      <c r="P46" s="138"/>
      <c r="Q46" s="138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 t="n">
        <v>2039000</v>
      </c>
      <c r="G47" s="62"/>
      <c r="H47" s="62"/>
      <c r="I47" s="195"/>
      <c r="J47" s="62"/>
      <c r="K47" s="62"/>
      <c r="P47" s="138"/>
      <c r="Q47" s="138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v>9921000</v>
      </c>
      <c r="G48" s="62"/>
      <c r="H48" s="62"/>
      <c r="I48" s="195"/>
      <c r="J48" s="62"/>
      <c r="K48" s="62"/>
      <c r="P48" s="138"/>
      <c r="Q48" s="138"/>
    </row>
    <row r="49" customFormat="false" ht="12.75" hidden="false" customHeight="false" outlineLevel="0" collapsed="false">
      <c r="A49" s="67" t="s">
        <v>106</v>
      </c>
      <c r="B49" s="61"/>
      <c r="C49" s="61"/>
      <c r="D49" s="61"/>
      <c r="E49" s="61"/>
      <c r="F49" s="62"/>
      <c r="G49" s="62"/>
      <c r="H49" s="62"/>
      <c r="I49" s="195"/>
      <c r="J49" s="62"/>
      <c r="K49" s="62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4"/>
      <c r="F50" s="62" t="n">
        <v>78471000</v>
      </c>
      <c r="G50" s="62"/>
      <c r="H50" s="62"/>
      <c r="I50" s="195"/>
      <c r="J50" s="62"/>
    </row>
    <row r="51" customFormat="false" ht="12.75" hidden="false" customHeight="false" outlineLevel="0" collapsed="false">
      <c r="A51" s="61" t="s">
        <v>51</v>
      </c>
      <c r="B51" s="61"/>
      <c r="C51" s="61"/>
      <c r="D51" s="61"/>
      <c r="E51" s="64"/>
      <c r="F51" s="62" t="n">
        <v>4500000</v>
      </c>
      <c r="G51" s="62"/>
      <c r="H51" s="62"/>
      <c r="I51" s="195"/>
      <c r="J51" s="62"/>
    </row>
    <row r="52" customFormat="false" ht="12.75" hidden="false" customHeight="false" outlineLevel="0" collapsed="false">
      <c r="A52" s="61" t="s">
        <v>52</v>
      </c>
      <c r="B52" s="61"/>
      <c r="C52" s="61"/>
      <c r="D52" s="61"/>
      <c r="E52" s="64"/>
      <c r="F52" s="196" t="n">
        <f aca="false">F47</f>
        <v>2039000</v>
      </c>
      <c r="G52" s="66"/>
      <c r="H52" s="66"/>
      <c r="I52" s="197"/>
      <c r="J52" s="66"/>
    </row>
    <row r="53" customFormat="false" ht="12.75" hidden="false" customHeight="false" outlineLevel="0" collapsed="false">
      <c r="A53" s="61" t="s">
        <v>66</v>
      </c>
      <c r="B53" s="61"/>
      <c r="C53" s="61"/>
      <c r="D53" s="61"/>
      <c r="E53" s="64"/>
      <c r="F53" s="62" t="n">
        <f aca="false">SUM(F50:F52)</f>
        <v>85010000</v>
      </c>
      <c r="G53" s="62"/>
      <c r="H53" s="62"/>
      <c r="I53" s="195"/>
      <c r="J53" s="62"/>
    </row>
    <row r="54" customFormat="false" ht="12.75" hidden="false" customHeight="false" outlineLevel="0" collapsed="false">
      <c r="A54" s="61"/>
      <c r="B54" s="61"/>
      <c r="C54" s="61"/>
      <c r="D54" s="61"/>
      <c r="E54" s="64"/>
      <c r="F54" s="62"/>
      <c r="G54" s="62"/>
      <c r="H54" s="62"/>
      <c r="I54" s="195"/>
      <c r="J54" s="62"/>
    </row>
    <row r="55" customFormat="false" ht="12.75" hidden="false" customHeight="false" outlineLevel="0" collapsed="false">
      <c r="F55" s="62"/>
      <c r="G55" s="62"/>
      <c r="H55" s="62"/>
      <c r="I55" s="195"/>
      <c r="J55" s="62"/>
    </row>
  </sheetData>
  <mergeCells count="1">
    <mergeCell ref="A1:D1"/>
  </mergeCells>
  <printOptions headings="false" gridLines="false" gridLinesSet="true" horizontalCentered="true" verticalCentered="false"/>
  <pageMargins left="0.470138888888889" right="0.315277777777778" top="0.289583333333333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5" activeCellId="0" sqref="A55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28"/>
    <col collapsed="false" customWidth="true" hidden="false" outlineLevel="0" max="5" min="5" style="0" width="3.7"/>
    <col collapsed="false" customWidth="true" hidden="false" outlineLevel="0" max="6" min="6" style="143" width="10.85"/>
    <col collapsed="false" customWidth="true" hidden="false" outlineLevel="0" max="7" min="7" style="143" width="9.56"/>
    <col collapsed="false" customWidth="true" hidden="false" outlineLevel="0" max="8" min="8" style="143" width="11.42"/>
    <col collapsed="false" customWidth="true" hidden="false" outlineLevel="0" max="9" min="9" style="235" width="5.85"/>
    <col collapsed="false" customWidth="true" hidden="true" outlineLevel="0" max="10" min="10" style="143" width="10.13"/>
    <col collapsed="false" customWidth="true" hidden="false" outlineLevel="0" max="11" min="11" style="64" width="9.56"/>
    <col collapsed="false" customWidth="true" hidden="false" outlineLevel="0" max="15" min="12" style="0" width="9.56"/>
    <col collapsed="false" customWidth="true" hidden="false" outlineLevel="0" max="16" min="16" style="222" width="7.42"/>
    <col collapsed="false" customWidth="true" hidden="false" outlineLevel="0" max="17" min="17" style="222" width="4.99"/>
    <col collapsed="false" customWidth="true" hidden="false" outlineLevel="0" max="18" min="18" style="0" width="7.56"/>
    <col collapsed="false" customWidth="true" hidden="false" outlineLevel="0" max="19" min="19" style="64" width="6.85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146" t="s">
        <v>89</v>
      </c>
      <c r="G1" s="147"/>
      <c r="H1" s="148" t="s">
        <v>90</v>
      </c>
      <c r="I1" s="147" t="s">
        <v>91</v>
      </c>
      <c r="J1" s="198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93</v>
      </c>
      <c r="Q1" s="130" t="s">
        <v>94</v>
      </c>
      <c r="R1" s="130" t="s">
        <v>93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13</v>
      </c>
      <c r="E2" s="153" t="s">
        <v>13</v>
      </c>
      <c r="F2" s="154" t="n">
        <v>2006</v>
      </c>
      <c r="G2" s="155" t="s">
        <v>96</v>
      </c>
      <c r="H2" s="156" t="s">
        <v>97</v>
      </c>
      <c r="I2" s="155" t="s">
        <v>98</v>
      </c>
      <c r="J2" s="215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s">
        <v>99</v>
      </c>
      <c r="Q2" s="130"/>
      <c r="R2" s="130" t="s">
        <v>100</v>
      </c>
      <c r="S2" s="64"/>
    </row>
    <row r="3" s="4" customFormat="true" ht="12.75" hidden="true" customHeight="false" outlineLevel="0" collapsed="false">
      <c r="A3" s="158"/>
      <c r="B3" s="77"/>
      <c r="C3" s="77"/>
      <c r="D3" s="78"/>
      <c r="E3" s="26"/>
      <c r="F3" s="159" t="n">
        <v>1</v>
      </c>
      <c r="G3" s="160" t="s">
        <v>101</v>
      </c>
      <c r="H3" s="161" t="n">
        <v>2</v>
      </c>
      <c r="I3" s="160" t="s">
        <v>102</v>
      </c>
      <c r="J3" s="199" t="n">
        <v>3</v>
      </c>
      <c r="K3" s="160" t="n">
        <v>4</v>
      </c>
      <c r="L3" s="160" t="n">
        <v>4</v>
      </c>
      <c r="M3" s="160" t="n">
        <v>5</v>
      </c>
      <c r="N3" s="160" t="n">
        <v>6</v>
      </c>
      <c r="O3" s="160" t="n">
        <v>7</v>
      </c>
      <c r="P3" s="222"/>
      <c r="Q3" s="222"/>
      <c r="S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162" t="n">
        <f aca="false">SUM(F6:F26)</f>
        <v>198625000</v>
      </c>
      <c r="G4" s="163" t="n">
        <f aca="false">SUM(G6:G26)</f>
        <v>40453979.16</v>
      </c>
      <c r="H4" s="164" t="n">
        <f aca="false">SUM(H6:H26)</f>
        <v>229129806</v>
      </c>
      <c r="I4" s="165" t="n">
        <f aca="false">H4/F4</f>
        <v>1.15357989175582</v>
      </c>
      <c r="J4" s="200" t="n">
        <f aca="false">SUM(J6:J26)</f>
        <v>229115088.03</v>
      </c>
      <c r="K4" s="163" t="n">
        <f aca="false">SUM(K6:K26)</f>
        <v>214836234.94</v>
      </c>
      <c r="L4" s="163" t="n">
        <f aca="false">SUM(L6:L26)</f>
        <v>175570523.85</v>
      </c>
      <c r="M4" s="163" t="n">
        <f aca="false">SUM(M6:M26)</f>
        <v>144079153.04</v>
      </c>
      <c r="N4" s="163" t="n">
        <f aca="false">SUM(N6:N26)</f>
        <v>139711682</v>
      </c>
      <c r="O4" s="163" t="n">
        <f aca="false">SUM(O6:O26)</f>
        <v>123414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167" t="n">
        <f aca="false">SUM(F6:F16)</f>
        <v>173201000</v>
      </c>
      <c r="G5" s="168"/>
      <c r="H5" s="52" t="n">
        <f aca="false">SUM(H6:H16)</f>
        <v>187005950.37</v>
      </c>
      <c r="I5" s="169" t="n">
        <f aca="false">H5/F5</f>
        <v>1.07970479598848</v>
      </c>
      <c r="J5" s="201" t="n">
        <f aca="false">SUM(J6:J16)</f>
        <v>187005950.37</v>
      </c>
      <c r="K5" s="168" t="n">
        <f aca="false">SUM(K6:K16)</f>
        <v>175922580.19</v>
      </c>
      <c r="L5" s="168" t="n">
        <f aca="false">SUM(L6:L16)</f>
        <v>145480667.21</v>
      </c>
      <c r="M5" s="168" t="n">
        <f aca="false">SUM(M6:M16)</f>
        <v>106126465.97</v>
      </c>
      <c r="N5" s="168" t="n">
        <f aca="false">SUM(N6:N16)</f>
        <v>102823632</v>
      </c>
      <c r="O5" s="168" t="n">
        <f aca="false">SUM(O6:O16)</f>
        <v>86384000</v>
      </c>
      <c r="P5" s="229"/>
      <c r="Q5" s="229"/>
      <c r="S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171" t="n">
        <v>96685000</v>
      </c>
      <c r="G6" s="172"/>
      <c r="H6" s="173" t="n">
        <v>102027101</v>
      </c>
      <c r="I6" s="174" t="n">
        <f aca="false">H6/F6</f>
        <v>1.05525263484512</v>
      </c>
      <c r="J6" s="172" t="n">
        <f aca="false">H6/12*12</f>
        <v>102027101</v>
      </c>
      <c r="K6" s="172" t="n">
        <v>97836267</v>
      </c>
      <c r="L6" s="172" t="n">
        <v>80242235</v>
      </c>
      <c r="M6" s="172" t="n">
        <v>61621762</v>
      </c>
      <c r="N6" s="172" t="n">
        <v>58342910</v>
      </c>
      <c r="O6" s="172" t="n">
        <f aca="false">(51693+57)*1000</f>
        <v>51750000</v>
      </c>
      <c r="P6" s="231"/>
      <c r="Q6" s="231"/>
      <c r="S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171" t="n">
        <v>7719000</v>
      </c>
      <c r="G7" s="172"/>
      <c r="H7" s="173" t="n">
        <v>6300487</v>
      </c>
      <c r="I7" s="174" t="n">
        <f aca="false">H7/F7</f>
        <v>0.816230988470009</v>
      </c>
      <c r="J7" s="172" t="n">
        <f aca="false">H7/12*12</f>
        <v>6300487</v>
      </c>
      <c r="K7" s="172" t="n">
        <v>6825662</v>
      </c>
      <c r="L7" s="172" t="n">
        <v>5825757</v>
      </c>
      <c r="M7" s="172" t="n">
        <v>3276619</v>
      </c>
      <c r="N7" s="172" t="n">
        <v>3926184</v>
      </c>
      <c r="O7" s="172" t="n">
        <v>1779000</v>
      </c>
      <c r="P7" s="231"/>
      <c r="Q7" s="231"/>
      <c r="S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171" t="n">
        <v>33490000</v>
      </c>
      <c r="G8" s="172"/>
      <c r="H8" s="173" t="n">
        <v>36053696</v>
      </c>
      <c r="I8" s="174" t="n">
        <f aca="false">H8/F8</f>
        <v>1.07655108987758</v>
      </c>
      <c r="J8" s="172" t="n">
        <f aca="false">H8/12*12</f>
        <v>36053696</v>
      </c>
      <c r="K8" s="172" t="n">
        <v>34634605</v>
      </c>
      <c r="L8" s="172" t="n">
        <v>28217167</v>
      </c>
      <c r="M8" s="172" t="n">
        <v>21342415</v>
      </c>
      <c r="N8" s="172" t="n">
        <v>20442420</v>
      </c>
      <c r="O8" s="172" t="n">
        <f aca="false">(17855+20)*1000</f>
        <v>17875000</v>
      </c>
      <c r="P8" s="231"/>
      <c r="Q8" s="231"/>
      <c r="S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171" t="n">
        <v>4050000</v>
      </c>
      <c r="G9" s="172"/>
      <c r="H9" s="173" t="n">
        <v>3714043.08</v>
      </c>
      <c r="I9" s="174" t="n">
        <f aca="false">H9/F9</f>
        <v>0.917047674074074</v>
      </c>
      <c r="J9" s="172" t="n">
        <f aca="false">H9/12*12</f>
        <v>3714043.08</v>
      </c>
      <c r="K9" s="172" t="n">
        <v>3497037.48</v>
      </c>
      <c r="L9" s="172" t="n">
        <v>3370008.64</v>
      </c>
      <c r="M9" s="172" t="n">
        <v>3556967.39</v>
      </c>
      <c r="N9" s="172" t="n">
        <v>3232574</v>
      </c>
      <c r="O9" s="172" t="n">
        <v>2556000</v>
      </c>
      <c r="P9" s="231"/>
      <c r="Q9" s="231"/>
      <c r="S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171" t="n">
        <v>3200000</v>
      </c>
      <c r="G10" s="172"/>
      <c r="H10" s="173" t="n">
        <v>2319464.77</v>
      </c>
      <c r="I10" s="174" t="n">
        <f aca="false">H10/F10</f>
        <v>0.724832740625</v>
      </c>
      <c r="J10" s="172" t="n">
        <f aca="false">H10/12*12</f>
        <v>2319464.77</v>
      </c>
      <c r="K10" s="172" t="n">
        <v>3317980.31</v>
      </c>
      <c r="L10" s="172" t="n">
        <v>2192322.01</v>
      </c>
      <c r="M10" s="172" t="n">
        <v>793447.06</v>
      </c>
      <c r="N10" s="172" t="n">
        <v>2259803</v>
      </c>
      <c r="O10" s="172" t="n">
        <v>1663000</v>
      </c>
      <c r="P10" s="231"/>
      <c r="Q10" s="231"/>
      <c r="S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171" t="n">
        <v>10500000</v>
      </c>
      <c r="G11" s="172"/>
      <c r="H11" s="173" t="n">
        <v>10742129.65</v>
      </c>
      <c r="I11" s="174" t="n">
        <f aca="false">H11/F11</f>
        <v>1.02305996666667</v>
      </c>
      <c r="J11" s="172" t="n">
        <f aca="false">H11/12*12</f>
        <v>10742129.65</v>
      </c>
      <c r="K11" s="172" t="n">
        <v>10657409.55</v>
      </c>
      <c r="L11" s="172" t="n">
        <v>10298809.19</v>
      </c>
      <c r="M11" s="172" t="n">
        <v>5964141.46</v>
      </c>
      <c r="N11" s="172" t="n">
        <v>5311235</v>
      </c>
      <c r="O11" s="172" t="n">
        <v>2372000</v>
      </c>
      <c r="P11" s="231"/>
      <c r="Q11" s="231"/>
      <c r="S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171" t="n">
        <v>9000000</v>
      </c>
      <c r="G12" s="172"/>
      <c r="H12" s="173" t="n">
        <v>10564531.14</v>
      </c>
      <c r="I12" s="174" t="n">
        <f aca="false">H12/F12</f>
        <v>1.17383679333333</v>
      </c>
      <c r="J12" s="175" t="n">
        <f aca="false">H12/12*12</f>
        <v>10564531.14</v>
      </c>
      <c r="K12" s="172" t="n">
        <v>10530709.65</v>
      </c>
      <c r="L12" s="172" t="n">
        <v>8314012.36</v>
      </c>
      <c r="M12" s="172" t="n">
        <v>6378640.31</v>
      </c>
      <c r="N12" s="172" t="n">
        <v>6443758</v>
      </c>
      <c r="O12" s="172" t="n">
        <v>5658000</v>
      </c>
      <c r="P12" s="231"/>
      <c r="Q12" s="231"/>
      <c r="S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171" t="n">
        <v>1000000</v>
      </c>
      <c r="G13" s="172"/>
      <c r="H13" s="173" t="n">
        <v>2044527.09</v>
      </c>
      <c r="I13" s="174" t="n">
        <f aca="false">H13/F13</f>
        <v>2.04452709</v>
      </c>
      <c r="J13" s="172" t="n">
        <f aca="false">H13/12*12</f>
        <v>2044527.09</v>
      </c>
      <c r="K13" s="172" t="n">
        <v>987566.54</v>
      </c>
      <c r="L13" s="172" t="n">
        <v>841240.4</v>
      </c>
      <c r="M13" s="172" t="n">
        <v>234945.89</v>
      </c>
      <c r="N13" s="172" t="n">
        <v>239615</v>
      </c>
      <c r="O13" s="172" t="n">
        <v>577000</v>
      </c>
      <c r="P13" s="231"/>
      <c r="Q13" s="231"/>
      <c r="S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171" t="n">
        <f aca="false">F46</f>
        <v>5477000</v>
      </c>
      <c r="G14" s="172"/>
      <c r="H14" s="173" t="n">
        <v>7461405.1</v>
      </c>
      <c r="I14" s="174" t="n">
        <f aca="false">H14/F14</f>
        <v>1.36231606719007</v>
      </c>
      <c r="J14" s="172" t="n">
        <f aca="false">H14/12*12</f>
        <v>7461405.1</v>
      </c>
      <c r="K14" s="172" t="n">
        <v>5192277.08</v>
      </c>
      <c r="L14" s="172" t="n">
        <v>4224058.56</v>
      </c>
      <c r="M14" s="172" t="n">
        <v>1507185.75</v>
      </c>
      <c r="N14" s="172" t="n">
        <v>1607336</v>
      </c>
      <c r="O14" s="172" t="n">
        <v>1587000</v>
      </c>
      <c r="P14" s="231"/>
      <c r="Q14" s="231"/>
      <c r="S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171" t="n">
        <v>534000</v>
      </c>
      <c r="G15" s="172"/>
      <c r="H15" s="173" t="n">
        <v>834975</v>
      </c>
      <c r="I15" s="174" t="n">
        <f aca="false">H15/F15</f>
        <v>1.56362359550562</v>
      </c>
      <c r="J15" s="172" t="n">
        <f aca="false">H15/12*12</f>
        <v>834975</v>
      </c>
      <c r="K15" s="172" t="n">
        <v>573493</v>
      </c>
      <c r="L15" s="172" t="n">
        <v>684105</v>
      </c>
      <c r="M15" s="172" t="n">
        <v>265930.39</v>
      </c>
      <c r="N15" s="172" t="n">
        <v>114467</v>
      </c>
      <c r="O15" s="172" t="n">
        <v>132000</v>
      </c>
      <c r="P15" s="231"/>
      <c r="Q15" s="231"/>
      <c r="S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171" t="n">
        <v>1546000</v>
      </c>
      <c r="G16" s="172"/>
      <c r="H16" s="176" t="n">
        <v>4943590.54</v>
      </c>
      <c r="I16" s="174" t="n">
        <f aca="false">H16/F16</f>
        <v>3.19766529107374</v>
      </c>
      <c r="J16" s="175" t="n">
        <f aca="false">H16/12*12</f>
        <v>4943590.54</v>
      </c>
      <c r="K16" s="172" t="n">
        <v>1869572.58</v>
      </c>
      <c r="L16" s="172" t="n">
        <v>1270952.05</v>
      </c>
      <c r="M16" s="172" t="n">
        <v>1184411.72</v>
      </c>
      <c r="N16" s="172" t="n">
        <v>903330</v>
      </c>
      <c r="O16" s="172" t="n">
        <v>435000</v>
      </c>
      <c r="P16" s="231"/>
      <c r="Q16" s="231"/>
      <c r="S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167" t="n">
        <v>5965000</v>
      </c>
      <c r="G17" s="168" t="n">
        <f aca="false">J17</f>
        <v>5767000</v>
      </c>
      <c r="H17" s="52" t="n">
        <v>5767000</v>
      </c>
      <c r="I17" s="177" t="n">
        <f aca="false">H17/G17</f>
        <v>1</v>
      </c>
      <c r="J17" s="201" t="n">
        <f aca="false">J29</f>
        <v>5767000</v>
      </c>
      <c r="K17" s="168" t="n">
        <v>5617000</v>
      </c>
      <c r="L17" s="168" t="n">
        <v>4715000</v>
      </c>
      <c r="M17" s="168" t="n">
        <v>3463750</v>
      </c>
      <c r="N17" s="168" t="n">
        <v>2061882</v>
      </c>
      <c r="O17" s="168" t="n">
        <v>2114000</v>
      </c>
      <c r="P17" s="229"/>
      <c r="Q17" s="229"/>
      <c r="S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167" t="n">
        <v>44000</v>
      </c>
      <c r="G18" s="168" t="n">
        <f aca="false">J18</f>
        <v>272000</v>
      </c>
      <c r="H18" s="52" t="n">
        <v>241954.97</v>
      </c>
      <c r="I18" s="177" t="n">
        <f aca="false">H18/G18</f>
        <v>0.889540330882353</v>
      </c>
      <c r="J18" s="201" t="n">
        <f aca="false">J30</f>
        <v>272000</v>
      </c>
      <c r="K18" s="168" t="n">
        <v>258551</v>
      </c>
      <c r="L18" s="168" t="n">
        <v>333090</v>
      </c>
      <c r="M18" s="168" t="n">
        <v>347922.6</v>
      </c>
      <c r="N18" s="168" t="n">
        <v>275844</v>
      </c>
      <c r="O18" s="168" t="n">
        <v>321000</v>
      </c>
      <c r="P18" s="229"/>
      <c r="Q18" s="229"/>
      <c r="S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167" t="n">
        <v>6168000</v>
      </c>
      <c r="G19" s="168" t="n">
        <f aca="false">J19</f>
        <v>8166000</v>
      </c>
      <c r="H19" s="52" t="n">
        <v>8166000</v>
      </c>
      <c r="I19" s="220" t="n">
        <f aca="false">H19/G19</f>
        <v>1</v>
      </c>
      <c r="J19" s="201" t="n">
        <f aca="false">J31</f>
        <v>8166000</v>
      </c>
      <c r="K19" s="168" t="n">
        <v>10255418.3</v>
      </c>
      <c r="L19" s="168" t="n">
        <v>8590000</v>
      </c>
      <c r="M19" s="168" t="n">
        <v>20383950</v>
      </c>
      <c r="N19" s="168" t="n">
        <v>27868410</v>
      </c>
      <c r="O19" s="168" t="n">
        <v>24104000</v>
      </c>
      <c r="P19" s="229"/>
      <c r="Q19" s="229"/>
      <c r="S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167" t="n">
        <v>821000</v>
      </c>
      <c r="G20" s="168" t="n">
        <f aca="false">J20</f>
        <v>821000</v>
      </c>
      <c r="H20" s="52" t="n">
        <v>820333</v>
      </c>
      <c r="I20" s="177" t="n">
        <f aca="false">H20/G20</f>
        <v>0.999187576126675</v>
      </c>
      <c r="J20" s="201" t="n">
        <f aca="false">J32</f>
        <v>821000</v>
      </c>
      <c r="K20" s="168" t="n">
        <v>347000</v>
      </c>
      <c r="L20" s="168" t="n">
        <v>959725.3</v>
      </c>
      <c r="M20" s="168" t="n">
        <v>1793929.85</v>
      </c>
      <c r="N20" s="168" t="n">
        <v>839537</v>
      </c>
      <c r="O20" s="168" t="n">
        <v>2944000</v>
      </c>
      <c r="P20" s="229"/>
      <c r="Q20" s="229"/>
      <c r="S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167"/>
      <c r="G21" s="168" t="n">
        <f aca="false">J21</f>
        <v>839000</v>
      </c>
      <c r="H21" s="52" t="n">
        <v>839000</v>
      </c>
      <c r="I21" s="177" t="n">
        <f aca="false">H21/G21</f>
        <v>1</v>
      </c>
      <c r="J21" s="201" t="n">
        <f aca="false">H21</f>
        <v>839000</v>
      </c>
      <c r="K21" s="168" t="n">
        <v>777600</v>
      </c>
      <c r="L21" s="168" t="n">
        <v>1405000</v>
      </c>
      <c r="M21" s="168" t="n">
        <v>718277.2</v>
      </c>
      <c r="N21" s="168" t="n">
        <v>807157</v>
      </c>
      <c r="O21" s="168"/>
      <c r="P21" s="229"/>
      <c r="Q21" s="229"/>
      <c r="S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167" t="n">
        <v>630000</v>
      </c>
      <c r="G22" s="168" t="n">
        <f aca="false">J22</f>
        <v>10182979.16</v>
      </c>
      <c r="H22" s="52" t="n">
        <v>10182979.16</v>
      </c>
      <c r="I22" s="177" t="n">
        <f aca="false">H22/G22</f>
        <v>1</v>
      </c>
      <c r="J22" s="201" t="n">
        <f aca="false">H22</f>
        <v>10182979.16</v>
      </c>
      <c r="K22" s="168" t="n">
        <v>7369753.38</v>
      </c>
      <c r="L22" s="168" t="n">
        <v>10166111.44</v>
      </c>
      <c r="M22" s="168" t="n">
        <v>8409412.83</v>
      </c>
      <c r="N22" s="168" t="n">
        <v>3312068</v>
      </c>
      <c r="O22" s="168" t="n">
        <v>3253000</v>
      </c>
      <c r="P22" s="229"/>
      <c r="Q22" s="229"/>
      <c r="S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204" t="n">
        <f aca="false">F37</f>
        <v>8291000</v>
      </c>
      <c r="G23" s="168" t="n">
        <f aca="false">J23</f>
        <v>8860000</v>
      </c>
      <c r="H23" s="52" t="n">
        <v>8860000</v>
      </c>
      <c r="I23" s="177" t="n">
        <f aca="false">H23/G23</f>
        <v>1</v>
      </c>
      <c r="J23" s="201" t="n">
        <f aca="false">J37</f>
        <v>8860000</v>
      </c>
      <c r="K23" s="168" t="n">
        <v>9199000</v>
      </c>
      <c r="L23" s="168" t="n">
        <v>742000</v>
      </c>
      <c r="M23" s="168" t="n">
        <v>728000</v>
      </c>
      <c r="N23" s="168" t="n">
        <v>676000</v>
      </c>
      <c r="O23" s="168" t="n">
        <v>594000</v>
      </c>
      <c r="P23" s="229"/>
      <c r="Q23" s="229"/>
      <c r="S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167" t="n">
        <v>3116000</v>
      </c>
      <c r="G24" s="168" t="n">
        <f aca="false">J24</f>
        <v>5546000</v>
      </c>
      <c r="H24" s="52" t="n">
        <v>5591430</v>
      </c>
      <c r="I24" s="177" t="n">
        <f aca="false">H24/G24</f>
        <v>1.0081914893617</v>
      </c>
      <c r="J24" s="201" t="n">
        <f aca="false">J38</f>
        <v>5546000</v>
      </c>
      <c r="K24" s="168" t="n">
        <v>3815120.4</v>
      </c>
      <c r="L24" s="168" t="n">
        <v>2154759.02</v>
      </c>
      <c r="M24" s="168" t="n">
        <v>1825622.14</v>
      </c>
      <c r="N24" s="168" t="n">
        <v>820674</v>
      </c>
      <c r="O24" s="168" t="n">
        <v>1778000</v>
      </c>
      <c r="P24" s="229"/>
      <c r="Q24" s="229"/>
      <c r="S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167" t="n">
        <v>359000</v>
      </c>
      <c r="G25" s="168"/>
      <c r="H25" s="52" t="n">
        <v>1643271</v>
      </c>
      <c r="I25" s="177" t="n">
        <f aca="false">H25/J25</f>
        <v>1</v>
      </c>
      <c r="J25" s="201" t="n">
        <f aca="false">H25</f>
        <v>1643271</v>
      </c>
      <c r="K25" s="168" t="n">
        <v>1260696.67</v>
      </c>
      <c r="L25" s="168" t="n">
        <v>1019672.48</v>
      </c>
      <c r="M25" s="168" t="n">
        <v>263444.15</v>
      </c>
      <c r="N25" s="168" t="n">
        <v>191950</v>
      </c>
      <c r="O25" s="168" t="n">
        <v>1265000</v>
      </c>
      <c r="P25" s="229"/>
      <c r="Q25" s="229"/>
      <c r="S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167" t="n">
        <v>30000</v>
      </c>
      <c r="G26" s="168"/>
      <c r="H26" s="236" t="n">
        <v>11887.5</v>
      </c>
      <c r="I26" s="177" t="n">
        <f aca="false">H26/F26</f>
        <v>0.39625</v>
      </c>
      <c r="J26" s="201" t="n">
        <f aca="false">H26/12*12</f>
        <v>11887.5</v>
      </c>
      <c r="K26" s="168" t="n">
        <v>13515</v>
      </c>
      <c r="L26" s="168" t="n">
        <v>4498.4</v>
      </c>
      <c r="M26" s="168" t="n">
        <v>18378.3</v>
      </c>
      <c r="N26" s="168" t="n">
        <v>34528</v>
      </c>
      <c r="O26" s="168" t="n">
        <v>657000</v>
      </c>
      <c r="P26" s="229"/>
      <c r="Q26" s="229"/>
      <c r="S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162" t="n">
        <f aca="false">SUM(F28:F42)</f>
        <v>201825000</v>
      </c>
      <c r="G27" s="163" t="n">
        <f aca="false">SUM(G28:G42)</f>
        <v>192966718</v>
      </c>
      <c r="H27" s="164" t="n">
        <f aca="false">SUM(H28:H42)</f>
        <v>232649316.93</v>
      </c>
      <c r="I27" s="165" t="n">
        <f aca="false">H27/F27</f>
        <v>1.15272794217763</v>
      </c>
      <c r="J27" s="200" t="n">
        <f aca="false">SUM(J28:J42)</f>
        <v>232634598.96</v>
      </c>
      <c r="K27" s="163" t="n">
        <f aca="false">SUM(K28:K42)</f>
        <v>219191991.37</v>
      </c>
      <c r="L27" s="163" t="n">
        <f aca="false">SUM(L28:L42)</f>
        <v>180355648.86</v>
      </c>
      <c r="M27" s="163" t="n">
        <f aca="false">SUM(M28:M42)</f>
        <v>148588272.85</v>
      </c>
      <c r="N27" s="163" t="n">
        <f aca="false">SUM(N28:N42)</f>
        <v>142211138</v>
      </c>
      <c r="O27" s="163" t="n">
        <f aca="false">SUM(O28:O42)</f>
        <v>125404000</v>
      </c>
      <c r="S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167" t="n">
        <f aca="false">F52</f>
        <v>160601000</v>
      </c>
      <c r="G28" s="179" t="n">
        <f aca="false">157967000+250000+1344718</f>
        <v>159561718</v>
      </c>
      <c r="H28" s="180" t="n">
        <v>159561718</v>
      </c>
      <c r="I28" s="181" t="n">
        <f aca="false">H28/G28</f>
        <v>1</v>
      </c>
      <c r="J28" s="209" t="n">
        <f aca="false">G28</f>
        <v>159561718</v>
      </c>
      <c r="K28" s="179" t="n">
        <v>152827771</v>
      </c>
      <c r="L28" s="179" t="n">
        <v>132861233</v>
      </c>
      <c r="M28" s="179" t="n">
        <v>92424000</v>
      </c>
      <c r="N28" s="179" t="n">
        <v>90604000</v>
      </c>
      <c r="O28" s="179" t="n">
        <v>76663000</v>
      </c>
      <c r="P28" s="222"/>
      <c r="Q28" s="222"/>
      <c r="R28" s="0"/>
      <c r="S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82" t="n">
        <v>5965000</v>
      </c>
      <c r="G29" s="183" t="n">
        <v>5767000</v>
      </c>
      <c r="H29" s="184" t="n">
        <v>5767000</v>
      </c>
      <c r="I29" s="181" t="n">
        <f aca="false">H29/G29</f>
        <v>1</v>
      </c>
      <c r="J29" s="209" t="n">
        <f aca="false">G29</f>
        <v>5767000</v>
      </c>
      <c r="K29" s="183" t="n">
        <v>5617000</v>
      </c>
      <c r="L29" s="183" t="n">
        <v>4715000</v>
      </c>
      <c r="M29" s="183" t="n">
        <v>3463750</v>
      </c>
      <c r="N29" s="183" t="n">
        <v>2061882</v>
      </c>
      <c r="O29" s="183" t="n">
        <v>2114000</v>
      </c>
      <c r="P29" s="229"/>
      <c r="Q29" s="229"/>
      <c r="S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82" t="n">
        <v>44000</v>
      </c>
      <c r="G30" s="183" t="n">
        <f aca="false">(44+228)*1000</f>
        <v>272000</v>
      </c>
      <c r="H30" s="184" t="n">
        <v>241954.97</v>
      </c>
      <c r="I30" s="181" t="n">
        <f aca="false">H30/G30</f>
        <v>0.889540330882353</v>
      </c>
      <c r="J30" s="209" t="n">
        <f aca="false">G30</f>
        <v>272000</v>
      </c>
      <c r="K30" s="183" t="n">
        <v>258551</v>
      </c>
      <c r="L30" s="183" t="n">
        <v>333090</v>
      </c>
      <c r="M30" s="183" t="n">
        <v>347922.6</v>
      </c>
      <c r="N30" s="183" t="n">
        <v>275844</v>
      </c>
      <c r="O30" s="183" t="n">
        <v>321000</v>
      </c>
      <c r="P30" s="229"/>
      <c r="Q30" s="229"/>
      <c r="S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82" t="n">
        <v>6168000</v>
      </c>
      <c r="G31" s="183" t="n">
        <v>8166000</v>
      </c>
      <c r="H31" s="184" t="n">
        <v>8166000</v>
      </c>
      <c r="I31" s="181" t="n">
        <f aca="false">H31/G31</f>
        <v>1</v>
      </c>
      <c r="J31" s="209" t="n">
        <f aca="false">G31</f>
        <v>8166000</v>
      </c>
      <c r="K31" s="183" t="n">
        <v>10255418.3</v>
      </c>
      <c r="L31" s="183" t="n">
        <v>8590000</v>
      </c>
      <c r="M31" s="183" t="n">
        <v>20383950.11</v>
      </c>
      <c r="N31" s="183" t="n">
        <v>27868410</v>
      </c>
      <c r="O31" s="183" t="n">
        <v>24104000</v>
      </c>
      <c r="P31" s="229"/>
      <c r="Q31" s="229"/>
      <c r="S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82" t="n">
        <v>821000</v>
      </c>
      <c r="G32" s="183" t="n">
        <f aca="false">(715+106)*1000</f>
        <v>821000</v>
      </c>
      <c r="H32" s="184" t="n">
        <v>820333</v>
      </c>
      <c r="I32" s="181" t="n">
        <f aca="false">H32/G32</f>
        <v>0.999187576126675</v>
      </c>
      <c r="J32" s="209" t="n">
        <f aca="false">G32</f>
        <v>821000</v>
      </c>
      <c r="K32" s="183" t="n">
        <v>347000</v>
      </c>
      <c r="L32" s="183" t="n">
        <v>959725.3</v>
      </c>
      <c r="M32" s="183" t="n">
        <v>1793929.85</v>
      </c>
      <c r="N32" s="183" t="n">
        <v>839537</v>
      </c>
      <c r="O32" s="183" t="n">
        <v>2944000</v>
      </c>
      <c r="P32" s="229"/>
      <c r="Q32" s="229"/>
      <c r="S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82"/>
      <c r="G33" s="183"/>
      <c r="H33" s="184"/>
      <c r="I33" s="181"/>
      <c r="J33" s="209" t="n">
        <f aca="false">G33</f>
        <v>0</v>
      </c>
      <c r="K33" s="183"/>
      <c r="L33" s="183"/>
      <c r="M33" s="183"/>
      <c r="N33" s="183"/>
      <c r="O33" s="183"/>
      <c r="P33" s="229"/>
      <c r="Q33" s="229"/>
      <c r="S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82" t="n">
        <v>381000</v>
      </c>
      <c r="G34" s="183" t="n">
        <f aca="false">(469+150+150+70)*1000</f>
        <v>839000</v>
      </c>
      <c r="H34" s="184" t="n">
        <v>839000</v>
      </c>
      <c r="I34" s="181" t="n">
        <f aca="false">H34/J34</f>
        <v>1</v>
      </c>
      <c r="J34" s="209" t="n">
        <f aca="false">H34</f>
        <v>839000</v>
      </c>
      <c r="K34" s="183" t="n">
        <v>777600</v>
      </c>
      <c r="L34" s="183" t="n">
        <v>1405000</v>
      </c>
      <c r="M34" s="183" t="n">
        <v>718277.2</v>
      </c>
      <c r="N34" s="183" t="n">
        <v>807157</v>
      </c>
      <c r="O34" s="183"/>
      <c r="P34" s="229"/>
      <c r="Q34" s="229"/>
      <c r="S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82" t="n">
        <v>315000</v>
      </c>
      <c r="G35" s="183"/>
      <c r="H35" s="184" t="n">
        <v>10205025.72</v>
      </c>
      <c r="I35" s="181" t="n">
        <f aca="false">H35/F35</f>
        <v>32.3969070476191</v>
      </c>
      <c r="J35" s="209" t="n">
        <f aca="false">H35</f>
        <v>10205025.72</v>
      </c>
      <c r="K35" s="183" t="n">
        <v>7728843.25</v>
      </c>
      <c r="L35" s="183" t="n">
        <v>10244500.25</v>
      </c>
      <c r="M35" s="183" t="n">
        <v>9854813.16</v>
      </c>
      <c r="N35" s="183" t="n">
        <v>4386415</v>
      </c>
      <c r="O35" s="183" t="n">
        <v>6801000</v>
      </c>
      <c r="P35" s="229"/>
      <c r="Q35" s="229"/>
      <c r="S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82" t="n">
        <v>3134000</v>
      </c>
      <c r="G36" s="183" t="n">
        <f aca="false">F36</f>
        <v>3134000</v>
      </c>
      <c r="H36" s="184" t="n">
        <v>3134000</v>
      </c>
      <c r="I36" s="181" t="n">
        <f aca="false">H36/G36</f>
        <v>1</v>
      </c>
      <c r="J36" s="209" t="n">
        <f aca="false">G36</f>
        <v>3134000</v>
      </c>
      <c r="K36" s="183" t="n">
        <v>1780000</v>
      </c>
      <c r="L36" s="183" t="n">
        <v>1600000</v>
      </c>
      <c r="M36" s="183" t="n">
        <v>1155000</v>
      </c>
      <c r="N36" s="183" t="n">
        <v>914000</v>
      </c>
      <c r="O36" s="183" t="n">
        <v>2093000</v>
      </c>
      <c r="P36" s="229"/>
      <c r="Q36" s="229"/>
      <c r="S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210" t="n">
        <v>8291000</v>
      </c>
      <c r="G37" s="183" t="n">
        <v>8860000</v>
      </c>
      <c r="H37" s="184" t="n">
        <v>8860000</v>
      </c>
      <c r="I37" s="181" t="n">
        <f aca="false">H37/G37</f>
        <v>1</v>
      </c>
      <c r="J37" s="209" t="n">
        <f aca="false">G37</f>
        <v>8860000</v>
      </c>
      <c r="K37" s="183" t="n">
        <v>9198999.83</v>
      </c>
      <c r="L37" s="183" t="n">
        <v>742000</v>
      </c>
      <c r="M37" s="183" t="n">
        <v>728000</v>
      </c>
      <c r="N37" s="183" t="n">
        <v>676000</v>
      </c>
      <c r="O37" s="183" t="n">
        <v>594000</v>
      </c>
      <c r="P37" s="229"/>
      <c r="Q37" s="229"/>
      <c r="S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82" t="n">
        <v>3116000</v>
      </c>
      <c r="G38" s="183" t="n">
        <f aca="false">(2245+3301)*1000</f>
        <v>5546000</v>
      </c>
      <c r="H38" s="184" t="n">
        <v>5591430</v>
      </c>
      <c r="I38" s="181" t="n">
        <f aca="false">H38/G38</f>
        <v>1.0081914893617</v>
      </c>
      <c r="J38" s="209" t="n">
        <f aca="false">G38</f>
        <v>5546000</v>
      </c>
      <c r="K38" s="183" t="n">
        <v>3815120.4</v>
      </c>
      <c r="L38" s="183" t="n">
        <v>2151340.37</v>
      </c>
      <c r="M38" s="183" t="n">
        <v>1825622.14</v>
      </c>
      <c r="N38" s="183" t="n">
        <v>820674</v>
      </c>
      <c r="O38" s="183" t="n">
        <v>1778000</v>
      </c>
      <c r="P38" s="229"/>
      <c r="Q38" s="229"/>
      <c r="S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82" t="n">
        <v>359000</v>
      </c>
      <c r="G39" s="183"/>
      <c r="H39" s="184" t="n">
        <v>1643271</v>
      </c>
      <c r="I39" s="181" t="n">
        <f aca="false">H39/F39</f>
        <v>4.577356545961</v>
      </c>
      <c r="J39" s="213" t="n">
        <f aca="false">H39</f>
        <v>1643271</v>
      </c>
      <c r="K39" s="183" t="n">
        <v>1260696.67</v>
      </c>
      <c r="L39" s="183" t="n">
        <v>1018811.8</v>
      </c>
      <c r="M39" s="183" t="n">
        <v>262367.95</v>
      </c>
      <c r="N39" s="183" t="n">
        <v>181571</v>
      </c>
      <c r="O39" s="183" t="n">
        <v>1265000</v>
      </c>
      <c r="P39" s="229"/>
      <c r="Q39" s="229"/>
      <c r="S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82" t="n">
        <v>12600000</v>
      </c>
      <c r="G40" s="183"/>
      <c r="H40" s="184" t="n">
        <v>27267946.74</v>
      </c>
      <c r="I40" s="181" t="n">
        <f aca="false">H40/F40</f>
        <v>2.16412275714286</v>
      </c>
      <c r="J40" s="187" t="n">
        <f aca="false">(H40-H46)/12*12+H46</f>
        <v>27267946.74</v>
      </c>
      <c r="K40" s="183" t="n">
        <v>24448935.92</v>
      </c>
      <c r="L40" s="183" t="n">
        <v>15470049.74</v>
      </c>
      <c r="M40" s="183" t="n">
        <v>15112261.54</v>
      </c>
      <c r="N40" s="183" t="n">
        <v>12752145</v>
      </c>
      <c r="O40" s="183" t="n">
        <v>6022000</v>
      </c>
      <c r="P40" s="229"/>
      <c r="Q40" s="229"/>
      <c r="S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82"/>
      <c r="G41" s="183"/>
      <c r="H41" s="184" t="n">
        <v>539750</v>
      </c>
      <c r="I41" s="181" t="e">
        <f aca="false">H41/F41</f>
        <v>#DIV/0!</v>
      </c>
      <c r="J41" s="213" t="n">
        <f aca="false">H41</f>
        <v>539750</v>
      </c>
      <c r="K41" s="183" t="n">
        <v>862540</v>
      </c>
      <c r="L41" s="183" t="n">
        <v>260400</v>
      </c>
      <c r="M41" s="183" t="n">
        <v>500000</v>
      </c>
      <c r="N41" s="183"/>
      <c r="O41" s="183"/>
      <c r="P41" s="229"/>
      <c r="Q41" s="229"/>
      <c r="S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82" t="n">
        <v>30000</v>
      </c>
      <c r="G42" s="183"/>
      <c r="H42" s="184" t="n">
        <v>11887.5</v>
      </c>
      <c r="I42" s="181" t="n">
        <f aca="false">H42/F42</f>
        <v>0.39625</v>
      </c>
      <c r="J42" s="213" t="n">
        <f aca="false">H42/12*12</f>
        <v>11887.5</v>
      </c>
      <c r="K42" s="183" t="n">
        <v>13515</v>
      </c>
      <c r="L42" s="183" t="n">
        <v>4498.4</v>
      </c>
      <c r="M42" s="183" t="n">
        <v>18378.3</v>
      </c>
      <c r="N42" s="183" t="n">
        <v>23503</v>
      </c>
      <c r="O42" s="183" t="n">
        <v>705000</v>
      </c>
      <c r="P42" s="229"/>
      <c r="Q42" s="229"/>
      <c r="S42" s="6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188" t="n">
        <f aca="false">F28+F33+F36+F40+F41+F42-F5-F26</f>
        <v>3134000</v>
      </c>
      <c r="G43" s="189"/>
      <c r="H43" s="190" t="n">
        <v>40964129.93</v>
      </c>
      <c r="I43" s="191"/>
      <c r="J43" s="214" t="n">
        <f aca="false">J28+J33+J36+J40+J41+J42-J5-J26</f>
        <v>3497464.37000001</v>
      </c>
      <c r="K43" s="189"/>
      <c r="L43" s="189"/>
      <c r="M43" s="189" t="n">
        <f aca="false">M28+M33+M36+M40+M41+M42-M5-M26</f>
        <v>3064795.56999999</v>
      </c>
      <c r="N43" s="189" t="n">
        <f aca="false">N28+N33+N36+N40+N41+N42-N5-N26</f>
        <v>1435488</v>
      </c>
      <c r="O43" s="189" t="n">
        <f aca="false">O28+O33+O36+O40+O41+O42-O5-O26</f>
        <v>-1558000</v>
      </c>
      <c r="P43" s="229"/>
      <c r="Q43" s="229"/>
      <c r="S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162" t="n">
        <f aca="false">F27-F4</f>
        <v>3200000</v>
      </c>
      <c r="G44" s="163"/>
      <c r="H44" s="164" t="n">
        <f aca="false">H27-H4</f>
        <v>3519510.93000001</v>
      </c>
      <c r="I44" s="192" t="n">
        <f aca="false">H44/F44</f>
        <v>1.099847165625</v>
      </c>
      <c r="J44" s="200" t="n">
        <f aca="false">J27-J4</f>
        <v>3519510.93000001</v>
      </c>
      <c r="K44" s="163" t="n">
        <f aca="false">K27-K4</f>
        <v>4355756.43000001</v>
      </c>
      <c r="L44" s="163" t="n">
        <f aca="false">L27-L4</f>
        <v>4785125.01000002</v>
      </c>
      <c r="M44" s="163" t="n">
        <f aca="false">M27-M4</f>
        <v>4509119.81</v>
      </c>
      <c r="N44" s="163" t="n">
        <f aca="false">N27-N4</f>
        <v>2499456</v>
      </c>
      <c r="O44" s="163" t="n">
        <f aca="false">O27-O4</f>
        <v>1990000</v>
      </c>
    </row>
    <row r="45" s="64" customFormat="true" ht="11.25" hidden="false" customHeight="false" outlineLevel="0" collapsed="false">
      <c r="A45" s="64" t="s">
        <v>105</v>
      </c>
      <c r="B45" s="61"/>
      <c r="C45" s="61"/>
      <c r="D45" s="61"/>
      <c r="E45" s="61"/>
      <c r="F45" s="61"/>
      <c r="G45" s="61" t="s">
        <v>86</v>
      </c>
      <c r="H45" s="62" t="n">
        <v>2932366.36</v>
      </c>
      <c r="I45" s="237"/>
      <c r="J45" s="61"/>
      <c r="K45" s="61"/>
      <c r="P45" s="138"/>
      <c r="Q45" s="138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 t="n">
        <f aca="false">SUM(F47:F48)</f>
        <v>5477000</v>
      </c>
      <c r="G46" s="62"/>
      <c r="H46" s="62"/>
      <c r="I46" s="237"/>
      <c r="J46" s="62"/>
      <c r="K46" s="61"/>
      <c r="P46" s="138"/>
      <c r="Q46" s="138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 t="n">
        <v>1414000</v>
      </c>
      <c r="G47" s="62"/>
      <c r="H47" s="62"/>
      <c r="I47" s="237"/>
      <c r="J47" s="62"/>
      <c r="K47" s="62"/>
      <c r="P47" s="138"/>
      <c r="Q47" s="138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v>4063000</v>
      </c>
      <c r="G48" s="62"/>
      <c r="H48" s="62"/>
      <c r="I48" s="237"/>
      <c r="J48" s="62"/>
      <c r="K48" s="62"/>
      <c r="P48" s="138"/>
      <c r="Q48" s="138"/>
    </row>
    <row r="49" s="64" customFormat="true" ht="11.25" hidden="false" customHeight="false" outlineLevel="0" collapsed="false">
      <c r="A49" s="61" t="s">
        <v>50</v>
      </c>
      <c r="B49" s="61"/>
      <c r="C49" s="61"/>
      <c r="D49" s="61"/>
      <c r="E49" s="61"/>
      <c r="F49" s="62" t="n">
        <v>159187000</v>
      </c>
      <c r="G49" s="62"/>
      <c r="H49" s="62"/>
      <c r="I49" s="237"/>
      <c r="J49" s="62"/>
      <c r="K49" s="62"/>
      <c r="P49" s="138"/>
      <c r="Q49" s="138"/>
    </row>
    <row r="50" s="64" customFormat="true" ht="11.25" hidden="false" customHeight="false" outlineLevel="0" collapsed="false">
      <c r="A50" s="61" t="s">
        <v>51</v>
      </c>
      <c r="B50" s="61"/>
      <c r="C50" s="61"/>
      <c r="D50" s="61"/>
      <c r="F50" s="62"/>
      <c r="G50" s="62"/>
      <c r="H50" s="62"/>
      <c r="I50" s="237"/>
      <c r="J50" s="62"/>
      <c r="P50" s="138"/>
      <c r="Q50" s="138"/>
    </row>
    <row r="51" s="64" customFormat="true" ht="11.25" hidden="false" customHeight="false" outlineLevel="0" collapsed="false">
      <c r="A51" s="61" t="s">
        <v>52</v>
      </c>
      <c r="B51" s="61"/>
      <c r="C51" s="61"/>
      <c r="D51" s="61"/>
      <c r="F51" s="196" t="n">
        <f aca="false">F47</f>
        <v>1414000</v>
      </c>
      <c r="G51" s="66"/>
      <c r="H51" s="66"/>
      <c r="I51" s="238"/>
      <c r="J51" s="66"/>
      <c r="P51" s="138"/>
      <c r="Q51" s="138"/>
    </row>
    <row r="52" s="64" customFormat="true" ht="11.25" hidden="false" customHeight="false" outlineLevel="0" collapsed="false">
      <c r="A52" s="61" t="s">
        <v>66</v>
      </c>
      <c r="B52" s="61"/>
      <c r="C52" s="61"/>
      <c r="D52" s="61"/>
      <c r="F52" s="62" t="n">
        <f aca="false">SUM(F49:F51)</f>
        <v>160601000</v>
      </c>
      <c r="G52" s="62"/>
      <c r="H52" s="62"/>
      <c r="I52" s="237"/>
      <c r="J52" s="62"/>
      <c r="P52" s="138"/>
      <c r="Q52" s="138"/>
    </row>
    <row r="53" s="64" customFormat="true" ht="11.25" hidden="false" customHeight="false" outlineLevel="0" collapsed="false">
      <c r="A53" s="61"/>
      <c r="B53" s="61"/>
      <c r="C53" s="61"/>
      <c r="D53" s="61"/>
      <c r="F53" s="62"/>
      <c r="G53" s="62"/>
      <c r="H53" s="62"/>
      <c r="I53" s="237"/>
      <c r="J53" s="62"/>
      <c r="P53" s="138"/>
      <c r="Q53" s="138"/>
    </row>
  </sheetData>
  <mergeCells count="1">
    <mergeCell ref="A1:D1"/>
  </mergeCells>
  <printOptions headings="false" gridLines="false" gridLinesSet="true" horizontalCentered="true" verticalCentered="false"/>
  <pageMargins left="0.440277777777778" right="0.315277777777778" top="0.319444444444444" bottom="0.209722222222222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99"/>
    <col collapsed="false" customWidth="true" hidden="false" outlineLevel="0" max="5" min="5" style="0" width="3.7"/>
    <col collapsed="false" customWidth="true" hidden="false" outlineLevel="0" max="6" min="6" style="143" width="10.41"/>
    <col collapsed="false" customWidth="true" hidden="false" outlineLevel="0" max="7" min="7" style="143" width="8.7"/>
    <col collapsed="false" customWidth="true" hidden="false" outlineLevel="0" max="8" min="8" style="143" width="10.41"/>
    <col collapsed="false" customWidth="true" hidden="false" outlineLevel="0" max="9" min="9" style="235" width="5.85"/>
    <col collapsed="false" customWidth="true" hidden="true" outlineLevel="0" max="10" min="10" style="143" width="9.28"/>
    <col collapsed="false" customWidth="true" hidden="false" outlineLevel="0" max="14" min="11" style="64" width="9.28"/>
    <col collapsed="false" customWidth="true" hidden="false" outlineLevel="0" max="15" min="15" style="64" width="8.7"/>
    <col collapsed="false" customWidth="true" hidden="false" outlineLevel="0" max="16" min="16" style="222" width="7.42"/>
    <col collapsed="false" customWidth="true" hidden="false" outlineLevel="0" max="17" min="17" style="222" width="5.28"/>
    <col collapsed="false" customWidth="true" hidden="false" outlineLevel="0" max="18" min="18" style="0" width="7.42"/>
    <col collapsed="false" customWidth="true" hidden="false" outlineLevel="0" max="19" min="19" style="64" width="7.14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146" t="s">
        <v>89</v>
      </c>
      <c r="G1" s="147"/>
      <c r="H1" s="148" t="s">
        <v>90</v>
      </c>
      <c r="I1" s="147" t="s">
        <v>91</v>
      </c>
      <c r="J1" s="198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93</v>
      </c>
      <c r="Q1" s="130" t="s">
        <v>94</v>
      </c>
      <c r="R1" s="130" t="s">
        <v>93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14</v>
      </c>
      <c r="E2" s="153" t="s">
        <v>13</v>
      </c>
      <c r="F2" s="154" t="n">
        <v>2006</v>
      </c>
      <c r="G2" s="155" t="s">
        <v>96</v>
      </c>
      <c r="H2" s="156" t="s">
        <v>97</v>
      </c>
      <c r="I2" s="155" t="s">
        <v>98</v>
      </c>
      <c r="J2" s="215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s">
        <v>99</v>
      </c>
      <c r="Q2" s="130"/>
      <c r="R2" s="130" t="s">
        <v>100</v>
      </c>
      <c r="S2" s="64"/>
    </row>
    <row r="3" s="4" customFormat="true" ht="12.75" hidden="true" customHeight="false" outlineLevel="0" collapsed="false">
      <c r="A3" s="158"/>
      <c r="B3" s="77"/>
      <c r="C3" s="77"/>
      <c r="D3" s="78"/>
      <c r="E3" s="26"/>
      <c r="F3" s="159" t="n">
        <v>1</v>
      </c>
      <c r="G3" s="160" t="s">
        <v>101</v>
      </c>
      <c r="H3" s="161" t="n">
        <v>2</v>
      </c>
      <c r="I3" s="160" t="s">
        <v>102</v>
      </c>
      <c r="J3" s="199" t="n">
        <v>3</v>
      </c>
      <c r="K3" s="160" t="n">
        <v>4</v>
      </c>
      <c r="L3" s="160" t="n">
        <v>4</v>
      </c>
      <c r="M3" s="160" t="n">
        <v>5</v>
      </c>
      <c r="N3" s="160" t="n">
        <v>6</v>
      </c>
      <c r="O3" s="160" t="n">
        <v>7</v>
      </c>
      <c r="P3" s="222"/>
      <c r="Q3" s="222"/>
      <c r="S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162" t="n">
        <f aca="false">SUM(F6:F26)</f>
        <v>75041000</v>
      </c>
      <c r="G4" s="163" t="n">
        <f aca="false">SUM(G6:G26)</f>
        <v>4042700</v>
      </c>
      <c r="H4" s="164" t="n">
        <f aca="false">SUM(H6:H26)</f>
        <v>76775516.28</v>
      </c>
      <c r="I4" s="165" t="n">
        <f aca="false">H4/F4</f>
        <v>1.02311424794446</v>
      </c>
      <c r="J4" s="200" t="n">
        <f aca="false">SUM(J6:J26)</f>
        <v>76775516.28</v>
      </c>
      <c r="K4" s="163" t="n">
        <f aca="false">SUM(K6:K26)</f>
        <v>67294712.19</v>
      </c>
      <c r="L4" s="163" t="n">
        <f aca="false">SUM(L6:L26)</f>
        <v>58329548.24</v>
      </c>
      <c r="M4" s="163" t="n">
        <f aca="false">SUM(M6:M26)</f>
        <v>42824060.68</v>
      </c>
      <c r="N4" s="163" t="n">
        <f aca="false">SUM(N6:N26)</f>
        <v>33666000</v>
      </c>
      <c r="O4" s="163" t="n">
        <f aca="false">SUM(O6:O26)</f>
        <v>15288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167" t="n">
        <f aca="false">SUM(F6:F16)</f>
        <v>68105000</v>
      </c>
      <c r="G5" s="168"/>
      <c r="H5" s="52" t="n">
        <f aca="false">SUM(H6:H16)</f>
        <v>68240772.58</v>
      </c>
      <c r="I5" s="169" t="n">
        <f aca="false">H5/F5</f>
        <v>1.00199357727039</v>
      </c>
      <c r="J5" s="201" t="n">
        <f aca="false">SUM(J6:J16)</f>
        <v>68240772.58</v>
      </c>
      <c r="K5" s="168" t="n">
        <f aca="false">SUM(K6:K16)</f>
        <v>58844749.07</v>
      </c>
      <c r="L5" s="168" t="n">
        <f aca="false">SUM(L6:L16)</f>
        <v>52869556.84</v>
      </c>
      <c r="M5" s="168" t="n">
        <f aca="false">SUM(M6:M16)</f>
        <v>40248492.93</v>
      </c>
      <c r="N5" s="168" t="n">
        <f aca="false">SUM(N6:N16)</f>
        <v>29528000</v>
      </c>
      <c r="O5" s="168" t="n">
        <f aca="false">SUM(O6:O16)</f>
        <v>15288000</v>
      </c>
      <c r="P5" s="229"/>
      <c r="Q5" s="229"/>
      <c r="S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171" t="n">
        <v>30329522</v>
      </c>
      <c r="G6" s="172"/>
      <c r="H6" s="173" t="n">
        <v>34695744</v>
      </c>
      <c r="I6" s="174" t="n">
        <f aca="false">H6/F6</f>
        <v>1.14395947288586</v>
      </c>
      <c r="J6" s="172" t="n">
        <f aca="false">H6/12*12</f>
        <v>34695744</v>
      </c>
      <c r="K6" s="172" t="n">
        <v>29261963</v>
      </c>
      <c r="L6" s="172" t="n">
        <v>23627454.5</v>
      </c>
      <c r="M6" s="172" t="n">
        <v>17834008</v>
      </c>
      <c r="N6" s="172" t="n">
        <v>14388000</v>
      </c>
      <c r="O6" s="172" t="n">
        <v>6608000</v>
      </c>
      <c r="P6" s="231"/>
      <c r="Q6" s="231"/>
      <c r="S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171" t="n">
        <v>1333900</v>
      </c>
      <c r="G7" s="172"/>
      <c r="H7" s="173" t="n">
        <v>1441708</v>
      </c>
      <c r="I7" s="174" t="n">
        <f aca="false">H7/F7</f>
        <v>1.08082165079841</v>
      </c>
      <c r="J7" s="172" t="n">
        <f aca="false">H7/12*12</f>
        <v>1441708</v>
      </c>
      <c r="K7" s="172" t="n">
        <v>1357441</v>
      </c>
      <c r="L7" s="172" t="n">
        <v>1059744</v>
      </c>
      <c r="M7" s="172" t="n">
        <v>798463</v>
      </c>
      <c r="N7" s="172" t="n">
        <v>504000</v>
      </c>
      <c r="O7" s="172" t="n">
        <v>141000</v>
      </c>
      <c r="P7" s="231"/>
      <c r="Q7" s="231"/>
      <c r="S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171" t="n">
        <v>11228091</v>
      </c>
      <c r="G8" s="172"/>
      <c r="H8" s="173" t="n">
        <v>12157033</v>
      </c>
      <c r="I8" s="174" t="n">
        <f aca="false">H8/F8</f>
        <v>1.08273374342976</v>
      </c>
      <c r="J8" s="172" t="n">
        <f aca="false">H8/12*12</f>
        <v>12157033</v>
      </c>
      <c r="K8" s="172" t="n">
        <v>10158911</v>
      </c>
      <c r="L8" s="172" t="n">
        <v>8286319</v>
      </c>
      <c r="M8" s="172" t="n">
        <v>6273634</v>
      </c>
      <c r="N8" s="172" t="n">
        <v>5039000</v>
      </c>
      <c r="O8" s="172" t="n">
        <v>2307000</v>
      </c>
      <c r="P8" s="231"/>
      <c r="Q8" s="231"/>
      <c r="S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171" t="n">
        <v>3485300</v>
      </c>
      <c r="G9" s="172"/>
      <c r="H9" s="173" t="n">
        <v>3412254.42</v>
      </c>
      <c r="I9" s="174" t="n">
        <f aca="false">H9/F9</f>
        <v>0.979041809887241</v>
      </c>
      <c r="J9" s="172" t="n">
        <f aca="false">H9/12*12</f>
        <v>3412254.42</v>
      </c>
      <c r="K9" s="172" t="n">
        <v>3032857</v>
      </c>
      <c r="L9" s="172" t="n">
        <v>2671055.94</v>
      </c>
      <c r="M9" s="172" t="n">
        <v>2375382.18</v>
      </c>
      <c r="N9" s="172" t="n">
        <v>2007000</v>
      </c>
      <c r="O9" s="172" t="n">
        <v>951000</v>
      </c>
      <c r="P9" s="231"/>
      <c r="Q9" s="231"/>
      <c r="S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171" t="n">
        <v>400000</v>
      </c>
      <c r="G10" s="172"/>
      <c r="H10" s="173" t="n">
        <v>241933.11</v>
      </c>
      <c r="I10" s="174" t="n">
        <f aca="false">H10/F10</f>
        <v>0.604832775</v>
      </c>
      <c r="J10" s="172" t="n">
        <f aca="false">H10/12*12</f>
        <v>241933.11</v>
      </c>
      <c r="K10" s="172" t="n">
        <v>249994.35</v>
      </c>
      <c r="L10" s="172" t="n">
        <v>385312.6</v>
      </c>
      <c r="M10" s="172" t="n">
        <v>687824.7</v>
      </c>
      <c r="N10" s="172" t="n">
        <v>373000</v>
      </c>
      <c r="O10" s="172" t="n">
        <v>185000</v>
      </c>
      <c r="P10" s="231"/>
      <c r="Q10" s="231"/>
      <c r="S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171" t="n">
        <v>5013326</v>
      </c>
      <c r="G11" s="172"/>
      <c r="H11" s="173" t="n">
        <v>3655167.31</v>
      </c>
      <c r="I11" s="174" t="n">
        <f aca="false">H11/F11</f>
        <v>0.729090290557606</v>
      </c>
      <c r="J11" s="172" t="n">
        <f aca="false">H11/12*12</f>
        <v>3655167.31</v>
      </c>
      <c r="K11" s="172" t="n">
        <v>4574990.23</v>
      </c>
      <c r="L11" s="172" t="n">
        <v>4477915.65</v>
      </c>
      <c r="M11" s="172" t="n">
        <v>4634714.21</v>
      </c>
      <c r="N11" s="172" t="n">
        <v>2105000</v>
      </c>
      <c r="O11" s="172" t="n">
        <v>1723000</v>
      </c>
      <c r="P11" s="231"/>
      <c r="Q11" s="231"/>
      <c r="S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171" t="n">
        <v>8283000</v>
      </c>
      <c r="G12" s="172"/>
      <c r="H12" s="173" t="n">
        <v>6759195.7</v>
      </c>
      <c r="I12" s="174" t="n">
        <f aca="false">H12/F12</f>
        <v>0.816032319208016</v>
      </c>
      <c r="J12" s="175" t="n">
        <f aca="false">H12/12*12</f>
        <v>6759195.7</v>
      </c>
      <c r="K12" s="172" t="n">
        <v>6449395.21</v>
      </c>
      <c r="L12" s="172" t="n">
        <v>8788890.2</v>
      </c>
      <c r="M12" s="172" t="n">
        <v>5687375.82</v>
      </c>
      <c r="N12" s="172" t="n">
        <v>3819000</v>
      </c>
      <c r="O12" s="172" t="n">
        <v>2677000</v>
      </c>
      <c r="P12" s="231"/>
      <c r="Q12" s="231"/>
      <c r="S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171" t="n">
        <v>1874000</v>
      </c>
      <c r="G13" s="172"/>
      <c r="H13" s="173" t="n">
        <v>978194.69</v>
      </c>
      <c r="I13" s="174" t="n">
        <f aca="false">H13/F13</f>
        <v>0.521982225186766</v>
      </c>
      <c r="J13" s="172" t="n">
        <f aca="false">H13/12*12</f>
        <v>978194.69</v>
      </c>
      <c r="K13" s="172" t="n">
        <v>947506.34</v>
      </c>
      <c r="L13" s="172" t="n">
        <v>741867.75</v>
      </c>
      <c r="M13" s="172" t="n">
        <v>563250.92</v>
      </c>
      <c r="N13" s="172" t="n">
        <v>721000</v>
      </c>
      <c r="O13" s="172" t="n">
        <v>569000</v>
      </c>
      <c r="P13" s="231"/>
      <c r="Q13" s="231"/>
      <c r="S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202" t="n">
        <f aca="false">2157000-64000</f>
        <v>2093000</v>
      </c>
      <c r="G14" s="172"/>
      <c r="H14" s="173" t="n">
        <v>1212331.36</v>
      </c>
      <c r="I14" s="174" t="n">
        <f aca="false">H14/F14</f>
        <v>0.579231419015767</v>
      </c>
      <c r="J14" s="172" t="n">
        <f aca="false">H14/12*12</f>
        <v>1212331.36</v>
      </c>
      <c r="K14" s="172" t="n">
        <v>1040373.01</v>
      </c>
      <c r="L14" s="172" t="n">
        <v>863195.87</v>
      </c>
      <c r="M14" s="172" t="n">
        <v>166397.23</v>
      </c>
      <c r="N14" s="172" t="n">
        <v>93000</v>
      </c>
      <c r="O14" s="172" t="n">
        <v>65000</v>
      </c>
      <c r="P14" s="231"/>
      <c r="Q14" s="231"/>
      <c r="S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171" t="n">
        <v>700000</v>
      </c>
      <c r="G15" s="172"/>
      <c r="H15" s="173" t="n">
        <v>460231</v>
      </c>
      <c r="I15" s="174" t="n">
        <f aca="false">H15/F15</f>
        <v>0.657472857142857</v>
      </c>
      <c r="J15" s="172" t="n">
        <f aca="false">H15/12*12</f>
        <v>460231</v>
      </c>
      <c r="K15" s="172" t="n">
        <v>530569</v>
      </c>
      <c r="L15" s="172" t="n">
        <v>290616</v>
      </c>
      <c r="M15" s="172" t="n">
        <v>15700</v>
      </c>
      <c r="N15" s="172" t="n">
        <v>1000</v>
      </c>
      <c r="O15" s="172"/>
      <c r="P15" s="231"/>
      <c r="Q15" s="231"/>
      <c r="S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171" t="n">
        <v>3364861</v>
      </c>
      <c r="G16" s="172"/>
      <c r="H16" s="176" t="n">
        <v>3226979.99</v>
      </c>
      <c r="I16" s="174" t="n">
        <f aca="false">H16/F16</f>
        <v>0.959023267231544</v>
      </c>
      <c r="J16" s="175" t="n">
        <f aca="false">H16/12*12</f>
        <v>3226979.99</v>
      </c>
      <c r="K16" s="172" t="n">
        <v>1240748.93</v>
      </c>
      <c r="L16" s="172" t="n">
        <v>1677185.33</v>
      </c>
      <c r="M16" s="172" t="n">
        <v>1211742.87</v>
      </c>
      <c r="N16" s="172" t="n">
        <v>478000</v>
      </c>
      <c r="O16" s="172" t="n">
        <v>62000</v>
      </c>
      <c r="P16" s="231"/>
      <c r="Q16" s="231"/>
      <c r="S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167" t="n">
        <v>1300000</v>
      </c>
      <c r="G17" s="168" t="n">
        <f aca="false">J17</f>
        <v>1500000</v>
      </c>
      <c r="H17" s="52" t="n">
        <v>1500000</v>
      </c>
      <c r="I17" s="177" t="n">
        <f aca="false">H17/G17</f>
        <v>1</v>
      </c>
      <c r="J17" s="201" t="n">
        <f aca="false">J29</f>
        <v>1500000</v>
      </c>
      <c r="K17" s="168" t="n">
        <v>1374000</v>
      </c>
      <c r="L17" s="168" t="n">
        <v>1280000</v>
      </c>
      <c r="M17" s="168" t="n">
        <v>1361768</v>
      </c>
      <c r="N17" s="168" t="n">
        <v>1296000</v>
      </c>
      <c r="O17" s="168"/>
      <c r="P17" s="229"/>
      <c r="Q17" s="229"/>
      <c r="S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167" t="n">
        <v>120000</v>
      </c>
      <c r="G18" s="168" t="n">
        <f aca="false">J18</f>
        <v>81000</v>
      </c>
      <c r="H18" s="52" t="n">
        <v>81000</v>
      </c>
      <c r="I18" s="177" t="n">
        <f aca="false">H18/G18</f>
        <v>1</v>
      </c>
      <c r="J18" s="201" t="n">
        <f aca="false">J30</f>
        <v>81000</v>
      </c>
      <c r="K18" s="168" t="n">
        <v>140000</v>
      </c>
      <c r="L18" s="168" t="n">
        <v>148090</v>
      </c>
      <c r="M18" s="168" t="n">
        <v>160677.35</v>
      </c>
      <c r="N18" s="168" t="n">
        <v>89000</v>
      </c>
      <c r="O18" s="168"/>
      <c r="P18" s="229"/>
      <c r="Q18" s="229"/>
      <c r="S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167" t="n">
        <v>1496000</v>
      </c>
      <c r="G19" s="168" t="n">
        <f aca="false">J19</f>
        <v>1391700</v>
      </c>
      <c r="H19" s="52" t="n">
        <v>1391700</v>
      </c>
      <c r="I19" s="177" t="n">
        <f aca="false">H19/G19</f>
        <v>1</v>
      </c>
      <c r="J19" s="201" t="n">
        <f aca="false">J31</f>
        <v>1391700</v>
      </c>
      <c r="K19" s="168" t="n">
        <v>2759831.97</v>
      </c>
      <c r="L19" s="168" t="n">
        <v>1750000</v>
      </c>
      <c r="M19" s="168" t="n">
        <v>510000</v>
      </c>
      <c r="N19" s="168" t="n">
        <v>2170000</v>
      </c>
      <c r="O19" s="168"/>
      <c r="P19" s="229"/>
      <c r="Q19" s="229"/>
      <c r="S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167" t="n">
        <v>1070000</v>
      </c>
      <c r="G20" s="168" t="n">
        <f aca="false">J20</f>
        <v>1070000</v>
      </c>
      <c r="H20" s="52" t="n">
        <v>1070000</v>
      </c>
      <c r="I20" s="177" t="n">
        <f aca="false">H20/G20</f>
        <v>1</v>
      </c>
      <c r="J20" s="201" t="n">
        <f aca="false">J32</f>
        <v>1070000</v>
      </c>
      <c r="K20" s="168" t="n">
        <v>257000</v>
      </c>
      <c r="L20" s="168" t="n">
        <v>380000</v>
      </c>
      <c r="M20" s="168" t="n">
        <v>108000</v>
      </c>
      <c r="N20" s="168" t="n">
        <v>83000</v>
      </c>
      <c r="O20" s="168"/>
      <c r="P20" s="229"/>
      <c r="Q20" s="229"/>
      <c r="S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167"/>
      <c r="G21" s="168"/>
      <c r="H21" s="52"/>
      <c r="I21" s="177"/>
      <c r="J21" s="201" t="n">
        <f aca="false">H21</f>
        <v>0</v>
      </c>
      <c r="K21" s="168"/>
      <c r="L21" s="168"/>
      <c r="M21" s="168"/>
      <c r="N21" s="168"/>
      <c r="O21" s="168"/>
      <c r="P21" s="229"/>
      <c r="Q21" s="229"/>
      <c r="S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167" t="n">
        <v>2690000</v>
      </c>
      <c r="G22" s="168"/>
      <c r="H22" s="52" t="n">
        <v>2999227</v>
      </c>
      <c r="I22" s="177" t="n">
        <f aca="false">H22/J22</f>
        <v>1</v>
      </c>
      <c r="J22" s="201" t="n">
        <f aca="false">H22</f>
        <v>2999227</v>
      </c>
      <c r="K22" s="168" t="n">
        <v>2700609.3</v>
      </c>
      <c r="L22" s="168" t="n">
        <v>894638.8</v>
      </c>
      <c r="M22" s="168"/>
      <c r="N22" s="168" t="n">
        <v>100000</v>
      </c>
      <c r="O22" s="168"/>
      <c r="P22" s="229"/>
      <c r="Q22" s="229"/>
      <c r="S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167"/>
      <c r="G23" s="168"/>
      <c r="H23" s="52"/>
      <c r="I23" s="177"/>
      <c r="J23" s="201" t="n">
        <f aca="false">H23</f>
        <v>0</v>
      </c>
      <c r="K23" s="168"/>
      <c r="L23" s="168"/>
      <c r="M23" s="168"/>
      <c r="N23" s="168"/>
      <c r="O23" s="168"/>
      <c r="P23" s="229"/>
      <c r="Q23" s="229"/>
      <c r="S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167"/>
      <c r="G24" s="168"/>
      <c r="H24" s="52"/>
      <c r="I24" s="177"/>
      <c r="J24" s="201" t="n">
        <f aca="false">H24</f>
        <v>0</v>
      </c>
      <c r="K24" s="168" t="n">
        <v>417000</v>
      </c>
      <c r="L24" s="168" t="n">
        <v>223000</v>
      </c>
      <c r="M24" s="168" t="n">
        <v>274000</v>
      </c>
      <c r="N24" s="168" t="n">
        <v>93000</v>
      </c>
      <c r="O24" s="168"/>
      <c r="P24" s="229"/>
      <c r="Q24" s="229"/>
      <c r="S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167"/>
      <c r="G25" s="168"/>
      <c r="H25" s="52" t="n">
        <v>247113.19</v>
      </c>
      <c r="I25" s="177" t="n">
        <f aca="false">H25/J25</f>
        <v>1</v>
      </c>
      <c r="J25" s="201" t="n">
        <f aca="false">H25</f>
        <v>247113.19</v>
      </c>
      <c r="K25" s="168" t="n">
        <v>434484.1</v>
      </c>
      <c r="L25" s="168" t="n">
        <v>200000</v>
      </c>
      <c r="M25" s="168"/>
      <c r="N25" s="168"/>
      <c r="O25" s="168"/>
      <c r="P25" s="229"/>
      <c r="Q25" s="229"/>
      <c r="S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167" t="n">
        <v>260000</v>
      </c>
      <c r="G26" s="168"/>
      <c r="H26" s="52" t="n">
        <v>1245703.51</v>
      </c>
      <c r="I26" s="177" t="n">
        <f aca="false">H26/F26</f>
        <v>4.79116734615385</v>
      </c>
      <c r="J26" s="201" t="n">
        <f aca="false">H26/12*12</f>
        <v>1245703.51</v>
      </c>
      <c r="K26" s="168" t="n">
        <v>367037.75</v>
      </c>
      <c r="L26" s="168" t="n">
        <v>584262.6</v>
      </c>
      <c r="M26" s="168" t="n">
        <v>161122.4</v>
      </c>
      <c r="N26" s="168" t="n">
        <v>307000</v>
      </c>
      <c r="O26" s="168"/>
      <c r="P26" s="229"/>
      <c r="Q26" s="229"/>
      <c r="S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162" t="n">
        <f aca="false">SUM(F28:F42)</f>
        <v>76236000</v>
      </c>
      <c r="G27" s="163" t="n">
        <f aca="false">SUM(G28:G42)</f>
        <v>65011204</v>
      </c>
      <c r="H27" s="164" t="n">
        <f aca="false">SUM(H28:H42)</f>
        <v>77537971.25</v>
      </c>
      <c r="I27" s="165" t="n">
        <f aca="false">H27/F27</f>
        <v>1.0170781684506</v>
      </c>
      <c r="J27" s="200" t="n">
        <f aca="false">SUM(J28:J42)</f>
        <v>77537971.25</v>
      </c>
      <c r="K27" s="163" t="n">
        <f aca="false">SUM(K28:K42)</f>
        <v>68843696.51</v>
      </c>
      <c r="L27" s="163" t="n">
        <f aca="false">SUM(L28:L42)</f>
        <v>59600444.3</v>
      </c>
      <c r="M27" s="163" t="n">
        <f aca="false">SUM(M28:M42)</f>
        <v>44150576.35</v>
      </c>
      <c r="N27" s="163" t="n">
        <f aca="false">SUM(N28:N42)</f>
        <v>34331000</v>
      </c>
      <c r="O27" s="163" t="n">
        <f aca="false">SUM(O28:O42)</f>
        <v>15332000</v>
      </c>
      <c r="S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204" t="n">
        <f aca="false">61722000-64000</f>
        <v>61658000</v>
      </c>
      <c r="G28" s="179" t="n">
        <f aca="false">41005000+18820000+846504</f>
        <v>60671504</v>
      </c>
      <c r="H28" s="180" t="n">
        <v>60671504</v>
      </c>
      <c r="I28" s="181" t="n">
        <f aca="false">H28/G28</f>
        <v>1</v>
      </c>
      <c r="J28" s="209" t="n">
        <f aca="false">G28</f>
        <v>60671504</v>
      </c>
      <c r="K28" s="179" t="n">
        <v>53330961</v>
      </c>
      <c r="L28" s="179" t="n">
        <v>45951672</v>
      </c>
      <c r="M28" s="179" t="n">
        <v>35079020</v>
      </c>
      <c r="N28" s="179" t="n">
        <v>27194000</v>
      </c>
      <c r="O28" s="179" t="n">
        <v>14901000</v>
      </c>
      <c r="P28" s="222"/>
      <c r="Q28" s="222"/>
      <c r="R28" s="0"/>
      <c r="S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82" t="n">
        <v>1300000</v>
      </c>
      <c r="G29" s="183" t="n">
        <v>1500000</v>
      </c>
      <c r="H29" s="184" t="n">
        <v>1500000</v>
      </c>
      <c r="I29" s="181" t="n">
        <f aca="false">H29/G29</f>
        <v>1</v>
      </c>
      <c r="J29" s="209" t="n">
        <f aca="false">G29</f>
        <v>1500000</v>
      </c>
      <c r="K29" s="183" t="n">
        <v>1374000</v>
      </c>
      <c r="L29" s="183" t="n">
        <v>1280000</v>
      </c>
      <c r="M29" s="183" t="n">
        <v>1361768</v>
      </c>
      <c r="N29" s="183" t="n">
        <v>1296000</v>
      </c>
      <c r="O29" s="183"/>
      <c r="P29" s="229"/>
      <c r="Q29" s="229"/>
      <c r="S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82" t="n">
        <v>120000</v>
      </c>
      <c r="G30" s="183" t="n">
        <f aca="false">(56+25)*1000</f>
        <v>81000</v>
      </c>
      <c r="H30" s="184" t="n">
        <v>81000</v>
      </c>
      <c r="I30" s="181" t="n">
        <f aca="false">H30/G30</f>
        <v>1</v>
      </c>
      <c r="J30" s="209" t="n">
        <f aca="false">G30</f>
        <v>81000</v>
      </c>
      <c r="K30" s="183" t="n">
        <v>140000</v>
      </c>
      <c r="L30" s="183" t="n">
        <v>148090</v>
      </c>
      <c r="M30" s="183" t="n">
        <v>153000</v>
      </c>
      <c r="N30" s="183" t="n">
        <v>89000</v>
      </c>
      <c r="O30" s="183"/>
      <c r="P30" s="229"/>
      <c r="Q30" s="229"/>
      <c r="S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82" t="n">
        <v>1496000</v>
      </c>
      <c r="G31" s="183" t="n">
        <v>1391700</v>
      </c>
      <c r="H31" s="184" t="n">
        <v>1391700</v>
      </c>
      <c r="I31" s="181" t="n">
        <f aca="false">H31/G31</f>
        <v>1</v>
      </c>
      <c r="J31" s="209" t="n">
        <f aca="false">G31</f>
        <v>1391700</v>
      </c>
      <c r="K31" s="183" t="n">
        <v>2759831.97</v>
      </c>
      <c r="L31" s="183" t="n">
        <v>1750000</v>
      </c>
      <c r="M31" s="183" t="n">
        <v>510000.02</v>
      </c>
      <c r="N31" s="183" t="n">
        <v>2170000</v>
      </c>
      <c r="O31" s="183"/>
      <c r="P31" s="229"/>
      <c r="Q31" s="229"/>
      <c r="S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82" t="n">
        <v>1070000</v>
      </c>
      <c r="G32" s="183" t="n">
        <f aca="false">(912+158)*1000</f>
        <v>1070000</v>
      </c>
      <c r="H32" s="184" t="n">
        <v>1070000</v>
      </c>
      <c r="I32" s="181" t="n">
        <f aca="false">H32/G32</f>
        <v>1</v>
      </c>
      <c r="J32" s="209" t="n">
        <f aca="false">G32</f>
        <v>1070000</v>
      </c>
      <c r="K32" s="183" t="n">
        <v>257000</v>
      </c>
      <c r="L32" s="183" t="n">
        <v>380000</v>
      </c>
      <c r="M32" s="183" t="n">
        <v>108000</v>
      </c>
      <c r="N32" s="183" t="n">
        <v>83000</v>
      </c>
      <c r="O32" s="183"/>
      <c r="P32" s="229"/>
      <c r="Q32" s="229"/>
      <c r="S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82"/>
      <c r="G33" s="183"/>
      <c r="H33" s="184"/>
      <c r="I33" s="181"/>
      <c r="J33" s="209" t="n">
        <f aca="false">G33</f>
        <v>0</v>
      </c>
      <c r="K33" s="183"/>
      <c r="L33" s="183"/>
      <c r="M33" s="183"/>
      <c r="N33" s="183"/>
      <c r="O33" s="183"/>
      <c r="P33" s="229"/>
      <c r="Q33" s="229"/>
      <c r="S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82"/>
      <c r="G34" s="183"/>
      <c r="H34" s="184"/>
      <c r="I34" s="181"/>
      <c r="J34" s="209" t="n">
        <f aca="false">G34</f>
        <v>0</v>
      </c>
      <c r="K34" s="183"/>
      <c r="L34" s="183"/>
      <c r="M34" s="183"/>
      <c r="N34" s="183"/>
      <c r="O34" s="183"/>
      <c r="P34" s="229"/>
      <c r="Q34" s="229"/>
      <c r="S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82" t="n">
        <v>2690000</v>
      </c>
      <c r="G35" s="183"/>
      <c r="H35" s="184" t="n">
        <v>2999227</v>
      </c>
      <c r="I35" s="181" t="n">
        <f aca="false">H35/F35</f>
        <v>1.11495427509294</v>
      </c>
      <c r="J35" s="209" t="n">
        <f aca="false">H35</f>
        <v>2999227</v>
      </c>
      <c r="K35" s="183" t="n">
        <v>2661457.9</v>
      </c>
      <c r="L35" s="183" t="n">
        <v>894638.8</v>
      </c>
      <c r="M35" s="183"/>
      <c r="N35" s="183" t="n">
        <v>100000</v>
      </c>
      <c r="O35" s="183"/>
      <c r="P35" s="229"/>
      <c r="Q35" s="229"/>
      <c r="S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82" t="n">
        <v>297000</v>
      </c>
      <c r="G36" s="183" t="n">
        <f aca="false">F36</f>
        <v>297000</v>
      </c>
      <c r="H36" s="184" t="n">
        <v>297000</v>
      </c>
      <c r="I36" s="181" t="n">
        <f aca="false">H36/G36</f>
        <v>1</v>
      </c>
      <c r="J36" s="209" t="n">
        <f aca="false">G36</f>
        <v>297000</v>
      </c>
      <c r="K36" s="183" t="n">
        <v>249000</v>
      </c>
      <c r="L36" s="183" t="n">
        <v>223000</v>
      </c>
      <c r="M36" s="183" t="n">
        <v>109000</v>
      </c>
      <c r="N36" s="183" t="n">
        <v>62000</v>
      </c>
      <c r="O36" s="183"/>
      <c r="P36" s="229"/>
      <c r="Q36" s="229"/>
      <c r="S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82"/>
      <c r="G37" s="183"/>
      <c r="H37" s="184"/>
      <c r="I37" s="181"/>
      <c r="J37" s="213" t="n">
        <f aca="false">H37</f>
        <v>0</v>
      </c>
      <c r="K37" s="183"/>
      <c r="L37" s="183"/>
      <c r="M37" s="183"/>
      <c r="N37" s="183"/>
      <c r="O37" s="183"/>
      <c r="P37" s="229"/>
      <c r="Q37" s="229"/>
      <c r="S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82"/>
      <c r="G38" s="183"/>
      <c r="H38" s="184"/>
      <c r="I38" s="181"/>
      <c r="J38" s="213" t="n">
        <f aca="false">H38</f>
        <v>0</v>
      </c>
      <c r="K38" s="183" t="n">
        <v>417000</v>
      </c>
      <c r="L38" s="183" t="n">
        <v>223000</v>
      </c>
      <c r="M38" s="183" t="n">
        <v>274000</v>
      </c>
      <c r="N38" s="183" t="n">
        <v>93000</v>
      </c>
      <c r="O38" s="183"/>
      <c r="P38" s="229"/>
      <c r="Q38" s="229"/>
      <c r="S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82"/>
      <c r="G39" s="183"/>
      <c r="H39" s="184" t="n">
        <v>247113.19</v>
      </c>
      <c r="I39" s="181"/>
      <c r="J39" s="213" t="n">
        <f aca="false">H39</f>
        <v>247113.19</v>
      </c>
      <c r="K39" s="183" t="n">
        <v>300708.84</v>
      </c>
      <c r="L39" s="183" t="n">
        <v>200000</v>
      </c>
      <c r="M39" s="183"/>
      <c r="N39" s="183"/>
      <c r="O39" s="183"/>
      <c r="P39" s="229"/>
      <c r="Q39" s="229"/>
      <c r="S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82" t="n">
        <v>6425000</v>
      </c>
      <c r="G40" s="183"/>
      <c r="H40" s="184" t="n">
        <v>7588803.78</v>
      </c>
      <c r="I40" s="181" t="n">
        <f aca="false">H40/F40</f>
        <v>1.18113677509728</v>
      </c>
      <c r="J40" s="187" t="n">
        <f aca="false">(H40-H46)/12*12+H46</f>
        <v>7588803.78</v>
      </c>
      <c r="K40" s="183" t="n">
        <v>6405098.6</v>
      </c>
      <c r="L40" s="183" t="n">
        <v>7652398.01</v>
      </c>
      <c r="M40" s="183" t="n">
        <v>6152914.65</v>
      </c>
      <c r="N40" s="183" t="n">
        <v>2880000</v>
      </c>
      <c r="O40" s="183" t="n">
        <v>14000</v>
      </c>
      <c r="P40" s="229"/>
      <c r="Q40" s="229"/>
      <c r="S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82" t="n">
        <v>700000</v>
      </c>
      <c r="G41" s="183"/>
      <c r="H41" s="184" t="n">
        <v>398200</v>
      </c>
      <c r="I41" s="181" t="n">
        <f aca="false">H41/F41</f>
        <v>0.568857142857143</v>
      </c>
      <c r="J41" s="213" t="n">
        <f aca="false">H41</f>
        <v>398200</v>
      </c>
      <c r="K41" s="183" t="n">
        <v>451182</v>
      </c>
      <c r="L41" s="183" t="n">
        <v>190820</v>
      </c>
      <c r="M41" s="183" t="n">
        <v>50000</v>
      </c>
      <c r="N41" s="183"/>
      <c r="O41" s="183"/>
      <c r="P41" s="229"/>
      <c r="Q41" s="229"/>
      <c r="S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82" t="n">
        <v>480000</v>
      </c>
      <c r="G42" s="183"/>
      <c r="H42" s="184" t="n">
        <v>1293423.28</v>
      </c>
      <c r="I42" s="181" t="n">
        <f aca="false">H42/F42</f>
        <v>2.69463183333333</v>
      </c>
      <c r="J42" s="213" t="n">
        <f aca="false">H42/12*12</f>
        <v>1293423.28</v>
      </c>
      <c r="K42" s="183" t="n">
        <v>497456.2</v>
      </c>
      <c r="L42" s="183" t="n">
        <v>706825.49</v>
      </c>
      <c r="M42" s="183" t="n">
        <v>352873.68</v>
      </c>
      <c r="N42" s="183" t="n">
        <v>364000</v>
      </c>
      <c r="O42" s="183" t="n">
        <v>417000</v>
      </c>
      <c r="P42" s="229"/>
      <c r="Q42" s="229"/>
      <c r="S42" s="6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188" t="n">
        <f aca="false">F28+F33+F36+F40+F41+F42-F5-F26</f>
        <v>1195000</v>
      </c>
      <c r="G43" s="189"/>
      <c r="H43" s="190" t="n">
        <v>40964129.93</v>
      </c>
      <c r="I43" s="191"/>
      <c r="J43" s="214" t="n">
        <f aca="false">J28+J33+J36+J40+J41+J42-J5-J26</f>
        <v>762454.970000004</v>
      </c>
      <c r="K43" s="189"/>
      <c r="L43" s="189"/>
      <c r="M43" s="189" t="n">
        <f aca="false">M28+M33+M36+M40+M41+M42-M5-M26</f>
        <v>1334193</v>
      </c>
      <c r="N43" s="189" t="n">
        <f aca="false">N28+N33+N36+N40+N41+N42-N5-N26</f>
        <v>665000</v>
      </c>
      <c r="O43" s="189" t="n">
        <f aca="false">O28+O33+O36+O40+O41+O42-O5-O26</f>
        <v>44000</v>
      </c>
      <c r="P43" s="229"/>
      <c r="Q43" s="229"/>
      <c r="S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162" t="n">
        <f aca="false">F27-F4</f>
        <v>1195000</v>
      </c>
      <c r="G44" s="163"/>
      <c r="H44" s="164" t="n">
        <f aca="false">H27-H4</f>
        <v>762454.969999999</v>
      </c>
      <c r="I44" s="192" t="n">
        <f aca="false">H44/F44</f>
        <v>0.638037631799162</v>
      </c>
      <c r="J44" s="200" t="n">
        <f aca="false">J27-J4</f>
        <v>762454.969999999</v>
      </c>
      <c r="K44" s="163" t="n">
        <f aca="false">K27-K4</f>
        <v>1548984.32000001</v>
      </c>
      <c r="L44" s="163" t="n">
        <f aca="false">L27-L4</f>
        <v>1270896.06</v>
      </c>
      <c r="M44" s="163" t="n">
        <f aca="false">M27-M4</f>
        <v>1326515.67</v>
      </c>
      <c r="N44" s="163" t="n">
        <f aca="false">N27-N4</f>
        <v>665000</v>
      </c>
      <c r="O44" s="163" t="n">
        <f aca="false">O27-O4</f>
        <v>44000</v>
      </c>
    </row>
    <row r="45" s="64" customFormat="true" ht="11.25" hidden="false" customHeight="false" outlineLevel="0" collapsed="false">
      <c r="A45" s="239" t="s">
        <v>105</v>
      </c>
      <c r="B45" s="240"/>
      <c r="C45" s="240"/>
      <c r="D45" s="240"/>
      <c r="E45" s="61"/>
      <c r="F45" s="61"/>
      <c r="G45" s="61" t="s">
        <v>86</v>
      </c>
      <c r="H45" s="62" t="n">
        <v>638771.54</v>
      </c>
      <c r="I45" s="235"/>
      <c r="J45" s="61"/>
      <c r="K45" s="61"/>
      <c r="P45" s="138"/>
      <c r="Q45" s="138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 t="n">
        <f aca="false">SUM(F47:F48)</f>
        <v>2093000</v>
      </c>
      <c r="G46" s="62"/>
      <c r="H46" s="62"/>
      <c r="I46" s="237"/>
      <c r="J46" s="62"/>
      <c r="K46" s="61"/>
      <c r="P46" s="138"/>
      <c r="Q46" s="138"/>
    </row>
    <row r="47" s="64" customFormat="true" ht="11.25" hidden="false" customHeight="false" outlineLevel="0" collapsed="false">
      <c r="A47" s="67" t="s">
        <v>115</v>
      </c>
      <c r="B47" s="61"/>
      <c r="C47" s="61"/>
      <c r="D47" s="61"/>
      <c r="E47" s="61"/>
      <c r="F47" s="62" t="n">
        <v>1833000</v>
      </c>
      <c r="G47" s="62"/>
      <c r="H47" s="62"/>
      <c r="I47" s="237"/>
      <c r="J47" s="62"/>
      <c r="K47" s="62"/>
      <c r="N47" s="96"/>
      <c r="P47" s="138"/>
      <c r="Q47" s="138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v>260000</v>
      </c>
      <c r="G48" s="62"/>
      <c r="H48" s="62"/>
      <c r="I48" s="237"/>
      <c r="J48" s="62"/>
      <c r="K48" s="62"/>
      <c r="P48" s="138"/>
      <c r="Q48" s="138"/>
    </row>
    <row r="49" customFormat="false" ht="12.75" hidden="false" customHeight="false" outlineLevel="0" collapsed="false">
      <c r="A49" s="67" t="s">
        <v>106</v>
      </c>
      <c r="B49" s="61"/>
      <c r="C49" s="61"/>
      <c r="D49" s="61"/>
      <c r="E49" s="61"/>
      <c r="F49" s="62"/>
      <c r="G49" s="62"/>
      <c r="H49" s="62"/>
      <c r="I49" s="237"/>
      <c r="J49" s="62"/>
      <c r="K49" s="62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4"/>
      <c r="F50" s="62" t="n">
        <v>41005000</v>
      </c>
      <c r="G50" s="62"/>
      <c r="H50" s="62"/>
      <c r="I50" s="237"/>
      <c r="J50" s="62"/>
    </row>
    <row r="51" customFormat="false" ht="12.75" hidden="false" customHeight="false" outlineLevel="0" collapsed="false">
      <c r="A51" s="61" t="s">
        <v>51</v>
      </c>
      <c r="B51" s="61"/>
      <c r="C51" s="61"/>
      <c r="D51" s="61"/>
      <c r="E51" s="64"/>
      <c r="F51" s="62" t="n">
        <v>18820000</v>
      </c>
      <c r="G51" s="62"/>
      <c r="H51" s="62"/>
      <c r="I51" s="237"/>
      <c r="J51" s="62"/>
    </row>
    <row r="52" customFormat="false" ht="12.75" hidden="false" customHeight="false" outlineLevel="0" collapsed="false">
      <c r="A52" s="61" t="s">
        <v>52</v>
      </c>
      <c r="B52" s="61"/>
      <c r="C52" s="61"/>
      <c r="D52" s="61"/>
      <c r="E52" s="64"/>
      <c r="F52" s="196" t="n">
        <f aca="false">F47</f>
        <v>1833000</v>
      </c>
      <c r="G52" s="66"/>
      <c r="H52" s="66"/>
      <c r="I52" s="238"/>
      <c r="J52" s="66"/>
    </row>
    <row r="53" customFormat="false" ht="12.75" hidden="false" customHeight="false" outlineLevel="0" collapsed="false">
      <c r="A53" s="61" t="s">
        <v>66</v>
      </c>
      <c r="B53" s="61"/>
      <c r="C53" s="61"/>
      <c r="D53" s="61"/>
      <c r="E53" s="64"/>
      <c r="F53" s="62" t="n">
        <f aca="false">SUM(F50:F52)</f>
        <v>61658000</v>
      </c>
      <c r="G53" s="62"/>
      <c r="H53" s="62"/>
      <c r="I53" s="237"/>
      <c r="J53" s="62"/>
    </row>
    <row r="54" customFormat="false" ht="12.75" hidden="false" customHeight="false" outlineLevel="0" collapsed="false">
      <c r="A54" s="61"/>
      <c r="B54" s="61"/>
      <c r="C54" s="61"/>
      <c r="D54" s="61"/>
      <c r="E54" s="64"/>
      <c r="F54" s="62"/>
      <c r="G54" s="62"/>
      <c r="H54" s="62"/>
      <c r="I54" s="237"/>
      <c r="J54" s="62"/>
    </row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220833333333333" bottom="0.229861111111111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71"/>
    <col collapsed="false" customWidth="true" hidden="false" outlineLevel="0" max="5" min="5" style="0" width="3.7"/>
    <col collapsed="false" customWidth="true" hidden="false" outlineLevel="0" max="6" min="6" style="143" width="10.85"/>
    <col collapsed="false" customWidth="true" hidden="false" outlineLevel="0" max="7" min="7" style="143" width="9.56"/>
    <col collapsed="false" customWidth="true" hidden="false" outlineLevel="0" max="8" min="8" style="143" width="10.85"/>
    <col collapsed="false" customWidth="true" hidden="false" outlineLevel="0" max="9" min="9" style="235" width="5.85"/>
    <col collapsed="false" customWidth="true" hidden="true" outlineLevel="0" max="10" min="10" style="143" width="9.56"/>
    <col collapsed="false" customWidth="true" hidden="false" outlineLevel="0" max="12" min="11" style="64" width="9.56"/>
    <col collapsed="false" customWidth="true" hidden="false" outlineLevel="0" max="15" min="13" style="64" width="9.28"/>
    <col collapsed="false" customWidth="true" hidden="false" outlineLevel="0" max="16" min="16" style="222" width="7.42"/>
    <col collapsed="false" customWidth="true" hidden="false" outlineLevel="0" max="17" min="17" style="222" width="4.99"/>
    <col collapsed="false" customWidth="true" hidden="false" outlineLevel="0" max="18" min="18" style="0" width="7.42"/>
    <col collapsed="false" customWidth="true" hidden="false" outlineLevel="0" max="19" min="19" style="64" width="6.85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146" t="s">
        <v>89</v>
      </c>
      <c r="G1" s="147"/>
      <c r="H1" s="148" t="s">
        <v>90</v>
      </c>
      <c r="I1" s="147" t="s">
        <v>91</v>
      </c>
      <c r="J1" s="198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93</v>
      </c>
      <c r="Q1" s="130" t="s">
        <v>94</v>
      </c>
      <c r="R1" s="130" t="s">
        <v>93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16</v>
      </c>
      <c r="E2" s="153" t="s">
        <v>13</v>
      </c>
      <c r="F2" s="154" t="n">
        <v>2006</v>
      </c>
      <c r="G2" s="155" t="s">
        <v>96</v>
      </c>
      <c r="H2" s="156" t="s">
        <v>97</v>
      </c>
      <c r="I2" s="155" t="s">
        <v>98</v>
      </c>
      <c r="J2" s="215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s">
        <v>99</v>
      </c>
      <c r="Q2" s="130"/>
      <c r="R2" s="130" t="s">
        <v>100</v>
      </c>
      <c r="S2" s="64"/>
    </row>
    <row r="3" s="4" customFormat="true" ht="12.75" hidden="true" customHeight="false" outlineLevel="0" collapsed="false">
      <c r="A3" s="158"/>
      <c r="B3" s="77"/>
      <c r="C3" s="77"/>
      <c r="D3" s="78"/>
      <c r="E3" s="26"/>
      <c r="F3" s="159" t="n">
        <v>1</v>
      </c>
      <c r="G3" s="160" t="s">
        <v>101</v>
      </c>
      <c r="H3" s="161" t="n">
        <v>2</v>
      </c>
      <c r="I3" s="241" t="s">
        <v>102</v>
      </c>
      <c r="J3" s="199" t="n">
        <v>3</v>
      </c>
      <c r="K3" s="160" t="n">
        <v>4</v>
      </c>
      <c r="L3" s="160" t="n">
        <v>4</v>
      </c>
      <c r="M3" s="160" t="n">
        <v>5</v>
      </c>
      <c r="N3" s="160" t="n">
        <v>6</v>
      </c>
      <c r="O3" s="160" t="n">
        <v>7</v>
      </c>
      <c r="P3" s="222"/>
      <c r="Q3" s="222"/>
      <c r="S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162" t="n">
        <f aca="false">SUM(F6:F26)</f>
        <v>145983000</v>
      </c>
      <c r="G4" s="163" t="n">
        <f aca="false">SUM(G6:G26)</f>
        <v>34031888.1</v>
      </c>
      <c r="H4" s="164" t="n">
        <f aca="false">SUM(H6:H26)</f>
        <v>148165913.49</v>
      </c>
      <c r="I4" s="165" t="n">
        <f aca="false">H4/F4</f>
        <v>1.0149532033867</v>
      </c>
      <c r="J4" s="200" t="n">
        <f aca="false">SUM(J6:J26)</f>
        <v>148142267.38</v>
      </c>
      <c r="K4" s="163" t="n">
        <f aca="false">SUM(K6:K26)</f>
        <v>138442828.69</v>
      </c>
      <c r="L4" s="163" t="n">
        <f aca="false">SUM(L6:L26)</f>
        <v>111834078.62</v>
      </c>
      <c r="M4" s="163" t="n">
        <f aca="false">SUM(M6:M26)</f>
        <v>88486234.92</v>
      </c>
      <c r="N4" s="163" t="n">
        <f aca="false">SUM(N6:N26)</f>
        <v>71616000</v>
      </c>
      <c r="O4" s="163" t="n">
        <f aca="false">SUM(O6:O26)</f>
        <v>57978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167" t="n">
        <f aca="false">SUM(F6:F16)</f>
        <v>110214000</v>
      </c>
      <c r="G5" s="168"/>
      <c r="H5" s="52" t="n">
        <f aca="false">SUM(H6:H16)</f>
        <v>107814607.73</v>
      </c>
      <c r="I5" s="169" t="n">
        <f aca="false">H5/F5</f>
        <v>0.978229696136607</v>
      </c>
      <c r="J5" s="201" t="n">
        <f aca="false">SUM(J6:J16)</f>
        <v>107814607.73</v>
      </c>
      <c r="K5" s="168" t="n">
        <f aca="false">SUM(K6:K16)</f>
        <v>101077210.65</v>
      </c>
      <c r="L5" s="168" t="n">
        <f aca="false">SUM(L6:L16)</f>
        <v>91142538.57</v>
      </c>
      <c r="M5" s="168" t="n">
        <f aca="false">SUM(M6:M16)</f>
        <v>69394277.05</v>
      </c>
      <c r="N5" s="168" t="n">
        <f aca="false">SUM(N6:N16)</f>
        <v>57041000</v>
      </c>
      <c r="O5" s="168" t="n">
        <f aca="false">SUM(O6:O16)</f>
        <v>49828000</v>
      </c>
      <c r="P5" s="229"/>
      <c r="Q5" s="229"/>
      <c r="S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171" t="n">
        <v>55393000</v>
      </c>
      <c r="G6" s="172"/>
      <c r="H6" s="173" t="n">
        <v>55975438</v>
      </c>
      <c r="I6" s="174" t="n">
        <f aca="false">H6/F6</f>
        <v>1.01051464986551</v>
      </c>
      <c r="J6" s="172" t="n">
        <f aca="false">H6/12*12</f>
        <v>55975438</v>
      </c>
      <c r="K6" s="172" t="n">
        <v>51373400</v>
      </c>
      <c r="L6" s="172" t="n">
        <v>44832119</v>
      </c>
      <c r="M6" s="172" t="n">
        <v>34763047</v>
      </c>
      <c r="N6" s="172" t="n">
        <v>28501000</v>
      </c>
      <c r="O6" s="172" t="n">
        <v>25319000</v>
      </c>
      <c r="P6" s="231"/>
      <c r="Q6" s="231"/>
      <c r="S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171" t="n">
        <v>2496000</v>
      </c>
      <c r="G7" s="172"/>
      <c r="H7" s="173" t="n">
        <v>2466369</v>
      </c>
      <c r="I7" s="174" t="n">
        <f aca="false">H7/F7</f>
        <v>0.988128605769231</v>
      </c>
      <c r="J7" s="172" t="n">
        <f aca="false">H7/12*12</f>
        <v>2466369</v>
      </c>
      <c r="K7" s="172" t="n">
        <v>2522479</v>
      </c>
      <c r="L7" s="172" t="n">
        <v>1895485</v>
      </c>
      <c r="M7" s="172" t="n">
        <v>1650004</v>
      </c>
      <c r="N7" s="172" t="n">
        <v>1134000</v>
      </c>
      <c r="O7" s="172" t="n">
        <v>1058000</v>
      </c>
      <c r="P7" s="231"/>
      <c r="Q7" s="231"/>
      <c r="S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171" t="n">
        <v>19388000</v>
      </c>
      <c r="G8" s="172"/>
      <c r="H8" s="173" t="n">
        <v>20001109</v>
      </c>
      <c r="I8" s="174" t="n">
        <f aca="false">H8/F8</f>
        <v>1.0316231173922</v>
      </c>
      <c r="J8" s="172" t="n">
        <f aca="false">H8/12*12</f>
        <v>20001109</v>
      </c>
      <c r="K8" s="172" t="n">
        <v>18171093.56</v>
      </c>
      <c r="L8" s="172" t="n">
        <v>15888537</v>
      </c>
      <c r="M8" s="172" t="n">
        <v>12195715.7</v>
      </c>
      <c r="N8" s="172" t="n">
        <v>9941000</v>
      </c>
      <c r="O8" s="172" t="n">
        <v>8790000</v>
      </c>
      <c r="P8" s="231"/>
      <c r="Q8" s="231"/>
      <c r="S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171" t="n">
        <v>1500000</v>
      </c>
      <c r="G9" s="172"/>
      <c r="H9" s="173" t="n">
        <v>1466251.75</v>
      </c>
      <c r="I9" s="174" t="n">
        <f aca="false">H9/F9</f>
        <v>0.977501166666667</v>
      </c>
      <c r="J9" s="172" t="n">
        <f aca="false">H9/12*12</f>
        <v>1466251.75</v>
      </c>
      <c r="K9" s="172" t="n">
        <v>1369370.44</v>
      </c>
      <c r="L9" s="172" t="n">
        <v>1341812.8</v>
      </c>
      <c r="M9" s="172" t="n">
        <v>1411003.62</v>
      </c>
      <c r="N9" s="172" t="n">
        <v>1565000</v>
      </c>
      <c r="O9" s="172" t="n">
        <v>1643000</v>
      </c>
      <c r="P9" s="231"/>
      <c r="Q9" s="231"/>
      <c r="S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171" t="n">
        <v>850000</v>
      </c>
      <c r="G10" s="172"/>
      <c r="H10" s="173" t="n">
        <v>866162.25</v>
      </c>
      <c r="I10" s="174" t="n">
        <f aca="false">H10/F10</f>
        <v>1.01901441176471</v>
      </c>
      <c r="J10" s="172" t="n">
        <f aca="false">H10/12*12</f>
        <v>866162.25</v>
      </c>
      <c r="K10" s="172" t="n">
        <v>540979.17</v>
      </c>
      <c r="L10" s="172" t="n">
        <v>407496.66</v>
      </c>
      <c r="M10" s="172" t="n">
        <v>266611.5</v>
      </c>
      <c r="N10" s="172" t="n">
        <v>269000</v>
      </c>
      <c r="O10" s="172" t="n">
        <v>317000</v>
      </c>
      <c r="P10" s="231"/>
      <c r="Q10" s="231"/>
      <c r="S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171" t="n">
        <v>7620000</v>
      </c>
      <c r="G11" s="172"/>
      <c r="H11" s="173" t="n">
        <v>6322128.53</v>
      </c>
      <c r="I11" s="174" t="n">
        <f aca="false">H11/F11</f>
        <v>0.829675660104987</v>
      </c>
      <c r="J11" s="172" t="n">
        <f aca="false">H11/12*12</f>
        <v>6322128.53</v>
      </c>
      <c r="K11" s="172" t="n">
        <v>7438594.35</v>
      </c>
      <c r="L11" s="172" t="n">
        <v>8344854.51</v>
      </c>
      <c r="M11" s="172" t="n">
        <v>7103709.77</v>
      </c>
      <c r="N11" s="172" t="n">
        <v>5383000</v>
      </c>
      <c r="O11" s="172" t="n">
        <v>3861000</v>
      </c>
      <c r="P11" s="231"/>
      <c r="Q11" s="231"/>
      <c r="S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171" t="n">
        <v>9200000</v>
      </c>
      <c r="G12" s="172"/>
      <c r="H12" s="173" t="n">
        <v>7294962.02</v>
      </c>
      <c r="I12" s="174" t="n">
        <f aca="false">H12/F12</f>
        <v>0.792930654347826</v>
      </c>
      <c r="J12" s="175" t="n">
        <f aca="false">H12/12*12</f>
        <v>7294962.02</v>
      </c>
      <c r="K12" s="172" t="n">
        <v>8541292.31</v>
      </c>
      <c r="L12" s="172" t="n">
        <v>8491515.45</v>
      </c>
      <c r="M12" s="172" t="n">
        <v>7609789.93</v>
      </c>
      <c r="N12" s="172" t="n">
        <v>5988000</v>
      </c>
      <c r="O12" s="172" t="n">
        <v>5305000</v>
      </c>
      <c r="P12" s="231"/>
      <c r="Q12" s="231"/>
      <c r="S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171" t="n">
        <v>1420000</v>
      </c>
      <c r="G13" s="172"/>
      <c r="H13" s="173" t="n">
        <v>1041331.88</v>
      </c>
      <c r="I13" s="174" t="n">
        <f aca="false">H13/F13</f>
        <v>0.733332309859155</v>
      </c>
      <c r="J13" s="172" t="n">
        <f aca="false">H13/12*12</f>
        <v>1041331.88</v>
      </c>
      <c r="K13" s="172" t="n">
        <v>940374.11</v>
      </c>
      <c r="L13" s="172" t="n">
        <v>934579.32</v>
      </c>
      <c r="M13" s="172" t="n">
        <v>782735.43</v>
      </c>
      <c r="N13" s="172" t="n">
        <v>495000</v>
      </c>
      <c r="O13" s="172" t="n">
        <v>527000</v>
      </c>
      <c r="P13" s="231"/>
      <c r="Q13" s="231"/>
      <c r="S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171" t="n">
        <v>5698000</v>
      </c>
      <c r="G14" s="172"/>
      <c r="H14" s="173" t="n">
        <v>6397327.84</v>
      </c>
      <c r="I14" s="174" t="n">
        <f aca="false">H14/F14</f>
        <v>1.12273215865216</v>
      </c>
      <c r="J14" s="172" t="n">
        <f aca="false">H14/12*12</f>
        <v>6397327.84</v>
      </c>
      <c r="K14" s="172" t="n">
        <v>5922786</v>
      </c>
      <c r="L14" s="172" t="n">
        <v>5597587.36</v>
      </c>
      <c r="M14" s="172" t="n">
        <v>1605892.11</v>
      </c>
      <c r="N14" s="172" t="n">
        <v>2565000</v>
      </c>
      <c r="O14" s="172" t="n">
        <v>2235000</v>
      </c>
      <c r="P14" s="231"/>
      <c r="Q14" s="231"/>
      <c r="S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171" t="n">
        <v>2100000</v>
      </c>
      <c r="G15" s="172"/>
      <c r="H15" s="173" t="n">
        <v>2605569.6</v>
      </c>
      <c r="I15" s="174" t="n">
        <f aca="false">H15/F15</f>
        <v>1.24074742857143</v>
      </c>
      <c r="J15" s="172" t="n">
        <f aca="false">H15/12*12</f>
        <v>2605569.6</v>
      </c>
      <c r="K15" s="172" t="n">
        <v>2080691.88</v>
      </c>
      <c r="L15" s="172" t="n">
        <v>1940016</v>
      </c>
      <c r="M15" s="172" t="n">
        <v>1035343</v>
      </c>
      <c r="N15" s="172" t="n">
        <v>675000</v>
      </c>
      <c r="O15" s="172" t="n">
        <v>586000</v>
      </c>
      <c r="P15" s="231"/>
      <c r="Q15" s="231"/>
      <c r="S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202" t="n">
        <v>4549000</v>
      </c>
      <c r="G16" s="172"/>
      <c r="H16" s="176" t="n">
        <v>3377957.86</v>
      </c>
      <c r="I16" s="174" t="n">
        <f aca="false">H16/F16</f>
        <v>0.742571523411739</v>
      </c>
      <c r="J16" s="175" t="n">
        <f aca="false">H16/12*12</f>
        <v>3377957.86</v>
      </c>
      <c r="K16" s="172" t="n">
        <v>2176149.83</v>
      </c>
      <c r="L16" s="172" t="n">
        <v>1468535.47</v>
      </c>
      <c r="M16" s="172" t="n">
        <v>970424.99</v>
      </c>
      <c r="N16" s="172" t="n">
        <v>525000</v>
      </c>
      <c r="O16" s="172" t="n">
        <v>187000</v>
      </c>
      <c r="P16" s="231"/>
      <c r="Q16" s="231"/>
      <c r="S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167" t="n">
        <v>6047000</v>
      </c>
      <c r="G17" s="168" t="n">
        <f aca="false">J17</f>
        <v>5746000</v>
      </c>
      <c r="H17" s="52" t="n">
        <v>5746000</v>
      </c>
      <c r="I17" s="177" t="n">
        <f aca="false">H17/G17</f>
        <v>1</v>
      </c>
      <c r="J17" s="201" t="n">
        <f aca="false">J29</f>
        <v>5746000</v>
      </c>
      <c r="K17" s="168" t="n">
        <v>6047500</v>
      </c>
      <c r="L17" s="168" t="n">
        <v>6060000</v>
      </c>
      <c r="M17" s="168" t="n">
        <v>4575000</v>
      </c>
      <c r="N17" s="168" t="n">
        <v>3294000</v>
      </c>
      <c r="O17" s="168" t="n">
        <v>2130000</v>
      </c>
      <c r="P17" s="229"/>
      <c r="Q17" s="229"/>
      <c r="S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167" t="n">
        <v>323000</v>
      </c>
      <c r="G18" s="168" t="n">
        <f aca="false">J18</f>
        <v>500000</v>
      </c>
      <c r="H18" s="52" t="n">
        <v>500000</v>
      </c>
      <c r="I18" s="177" t="n">
        <f aca="false">H18/G18</f>
        <v>1</v>
      </c>
      <c r="J18" s="201" t="n">
        <f aca="false">J30</f>
        <v>500000</v>
      </c>
      <c r="K18" s="168" t="n">
        <v>323000</v>
      </c>
      <c r="L18" s="168" t="n">
        <v>403147</v>
      </c>
      <c r="M18" s="168" t="n">
        <v>420000</v>
      </c>
      <c r="N18" s="168" t="n">
        <v>485000</v>
      </c>
      <c r="O18" s="168" t="n">
        <v>525000</v>
      </c>
      <c r="P18" s="229"/>
      <c r="Q18" s="229"/>
      <c r="S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167" t="n">
        <v>980000</v>
      </c>
      <c r="G19" s="168" t="n">
        <f aca="false">J19</f>
        <v>2862000</v>
      </c>
      <c r="H19" s="52" t="n">
        <v>2862000</v>
      </c>
      <c r="I19" s="177" t="n">
        <f aca="false">H19/G19</f>
        <v>1</v>
      </c>
      <c r="J19" s="201" t="n">
        <f aca="false">J31</f>
        <v>2862000</v>
      </c>
      <c r="K19" s="168" t="n">
        <v>4212152</v>
      </c>
      <c r="L19" s="168" t="n">
        <v>2153000</v>
      </c>
      <c r="M19" s="168" t="n">
        <v>1144950</v>
      </c>
      <c r="N19" s="168" t="n">
        <v>2642000</v>
      </c>
      <c r="O19" s="168"/>
      <c r="P19" s="229"/>
      <c r="Q19" s="229"/>
      <c r="S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167"/>
      <c r="G20" s="168" t="n">
        <f aca="false">J20</f>
        <v>0</v>
      </c>
      <c r="H20" s="52"/>
      <c r="I20" s="177"/>
      <c r="J20" s="201" t="n">
        <f aca="false">J32</f>
        <v>0</v>
      </c>
      <c r="K20" s="168"/>
      <c r="L20" s="168"/>
      <c r="M20" s="168" t="n">
        <v>365000</v>
      </c>
      <c r="N20" s="168" t="n">
        <v>162000</v>
      </c>
      <c r="O20" s="168" t="n">
        <v>564000</v>
      </c>
      <c r="P20" s="229"/>
      <c r="Q20" s="229"/>
      <c r="S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167"/>
      <c r="G21" s="168" t="n">
        <f aca="false">J21</f>
        <v>249824</v>
      </c>
      <c r="H21" s="52" t="n">
        <v>249824</v>
      </c>
      <c r="I21" s="177" t="n">
        <f aca="false">H21/G21</f>
        <v>1</v>
      </c>
      <c r="J21" s="201" t="n">
        <f aca="false">H21</f>
        <v>249824</v>
      </c>
      <c r="K21" s="168" t="n">
        <v>240406.58</v>
      </c>
      <c r="L21" s="168"/>
      <c r="M21" s="168"/>
      <c r="N21" s="168"/>
      <c r="O21" s="168"/>
      <c r="P21" s="229"/>
      <c r="Q21" s="229"/>
      <c r="S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167" t="n">
        <v>1500000</v>
      </c>
      <c r="G22" s="168" t="n">
        <f aca="false">J22</f>
        <v>1718064.1</v>
      </c>
      <c r="H22" s="52" t="n">
        <v>1718064.1</v>
      </c>
      <c r="I22" s="177" t="n">
        <f aca="false">H22/F22</f>
        <v>1.14537606666667</v>
      </c>
      <c r="J22" s="201" t="n">
        <f aca="false">H22</f>
        <v>1718064.1</v>
      </c>
      <c r="K22" s="168" t="n">
        <v>1584436.58</v>
      </c>
      <c r="L22" s="168" t="n">
        <v>490447.23</v>
      </c>
      <c r="M22" s="168" t="n">
        <v>458103.18</v>
      </c>
      <c r="N22" s="168" t="n">
        <v>101000</v>
      </c>
      <c r="O22" s="168"/>
      <c r="P22" s="229"/>
      <c r="Q22" s="229"/>
      <c r="S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204" t="n">
        <f aca="false">F37</f>
        <v>0</v>
      </c>
      <c r="G23" s="168" t="n">
        <f aca="false">J23</f>
        <v>884000</v>
      </c>
      <c r="H23" s="52" t="n">
        <v>884000</v>
      </c>
      <c r="I23" s="177" t="n">
        <f aca="false">H23/G23</f>
        <v>1</v>
      </c>
      <c r="J23" s="201" t="n">
        <f aca="false">H23</f>
        <v>884000</v>
      </c>
      <c r="K23" s="168" t="n">
        <v>904000</v>
      </c>
      <c r="L23" s="168" t="n">
        <v>1786000</v>
      </c>
      <c r="M23" s="168" t="n">
        <v>1756000.34</v>
      </c>
      <c r="N23" s="168" t="n">
        <v>1631000</v>
      </c>
      <c r="O23" s="168" t="n">
        <v>1533000</v>
      </c>
      <c r="P23" s="229"/>
      <c r="Q23" s="229"/>
      <c r="S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167" t="n">
        <v>22146000</v>
      </c>
      <c r="G24" s="168" t="n">
        <f aca="false">J24</f>
        <v>22072000</v>
      </c>
      <c r="H24" s="52" t="n">
        <v>22095646.11</v>
      </c>
      <c r="I24" s="177" t="n">
        <f aca="false">H24/G24</f>
        <v>1.00107131705328</v>
      </c>
      <c r="J24" s="201" t="n">
        <f aca="false">J38</f>
        <v>22072000</v>
      </c>
      <c r="K24" s="168" t="n">
        <v>19824615.85</v>
      </c>
      <c r="L24" s="168" t="n">
        <v>3902702</v>
      </c>
      <c r="M24" s="168" t="n">
        <v>5272000</v>
      </c>
      <c r="N24" s="168" t="n">
        <v>2452000</v>
      </c>
      <c r="O24" s="168" t="n">
        <v>1051000</v>
      </c>
      <c r="P24" s="229"/>
      <c r="Q24" s="229"/>
      <c r="S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167" t="n">
        <v>458000</v>
      </c>
      <c r="G25" s="168"/>
      <c r="H25" s="52" t="n">
        <v>417739</v>
      </c>
      <c r="I25" s="177" t="n">
        <f aca="false">H25/J25</f>
        <v>1</v>
      </c>
      <c r="J25" s="201" t="n">
        <f aca="false">H25</f>
        <v>417739</v>
      </c>
      <c r="K25" s="168" t="n">
        <v>255000</v>
      </c>
      <c r="L25" s="168" t="n">
        <v>294000</v>
      </c>
      <c r="M25" s="168" t="n">
        <v>226000</v>
      </c>
      <c r="N25" s="168" t="n">
        <v>38000</v>
      </c>
      <c r="O25" s="168" t="n">
        <v>28000</v>
      </c>
      <c r="P25" s="229"/>
      <c r="Q25" s="229"/>
      <c r="S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167" t="n">
        <v>4315000</v>
      </c>
      <c r="G26" s="168"/>
      <c r="H26" s="52" t="n">
        <v>5878032.55</v>
      </c>
      <c r="I26" s="177" t="n">
        <f aca="false">H26/F26</f>
        <v>1.36223234067207</v>
      </c>
      <c r="J26" s="201" t="n">
        <f aca="false">H26/12*12</f>
        <v>5878032.55</v>
      </c>
      <c r="K26" s="168" t="n">
        <v>3974507.03</v>
      </c>
      <c r="L26" s="168" t="n">
        <v>5602243.82</v>
      </c>
      <c r="M26" s="168" t="n">
        <v>4874904.35</v>
      </c>
      <c r="N26" s="168" t="n">
        <v>3770000</v>
      </c>
      <c r="O26" s="168" t="n">
        <v>2319000</v>
      </c>
      <c r="P26" s="229"/>
      <c r="Q26" s="229"/>
      <c r="S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162" t="n">
        <f aca="false">SUM(F28:F42)</f>
        <v>148101000</v>
      </c>
      <c r="G27" s="163" t="n">
        <f aca="false">SUM(G28:G42)</f>
        <v>122750703</v>
      </c>
      <c r="H27" s="164" t="n">
        <f aca="false">SUM(H28:H42)</f>
        <v>149923996.11</v>
      </c>
      <c r="I27" s="165" t="n">
        <f aca="false">H27/F27</f>
        <v>1.01230914112666</v>
      </c>
      <c r="J27" s="200" t="n">
        <f aca="false">SUM(J28:J42)</f>
        <v>149971526</v>
      </c>
      <c r="K27" s="163" t="n">
        <f aca="false">SUM(K28:K42)</f>
        <v>141538681.56</v>
      </c>
      <c r="L27" s="163" t="n">
        <f aca="false">SUM(L28:L42)</f>
        <v>114308834.1</v>
      </c>
      <c r="M27" s="163" t="n">
        <f aca="false">SUM(M28:M42)</f>
        <v>90750872.26</v>
      </c>
      <c r="N27" s="163" t="n">
        <f aca="false">SUM(N28:N42)</f>
        <v>73129000</v>
      </c>
      <c r="O27" s="163" t="n">
        <f aca="false">SUM(O28:O42)</f>
        <v>58964000</v>
      </c>
      <c r="S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204" t="n">
        <v>85161000</v>
      </c>
      <c r="G28" s="208" t="n">
        <f aca="false">83932000+58000+1667703</f>
        <v>85657703</v>
      </c>
      <c r="H28" s="180" t="n">
        <v>85657703</v>
      </c>
      <c r="I28" s="181" t="n">
        <f aca="false">H28/G28</f>
        <v>1</v>
      </c>
      <c r="J28" s="209" t="n">
        <f aca="false">G28</f>
        <v>85657703</v>
      </c>
      <c r="K28" s="179" t="n">
        <v>79854911</v>
      </c>
      <c r="L28" s="179" t="n">
        <v>74222049</v>
      </c>
      <c r="M28" s="179" t="n">
        <v>53976000</v>
      </c>
      <c r="N28" s="179" t="n">
        <v>46919000</v>
      </c>
      <c r="O28" s="179" t="n">
        <v>40280000</v>
      </c>
      <c r="P28" s="132"/>
      <c r="Q28" s="132"/>
      <c r="R28" s="0"/>
      <c r="S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82" t="n">
        <v>6047000</v>
      </c>
      <c r="G29" s="211" t="n">
        <v>5746000</v>
      </c>
      <c r="H29" s="184" t="n">
        <v>5746000</v>
      </c>
      <c r="I29" s="181" t="n">
        <f aca="false">H29/G29</f>
        <v>1</v>
      </c>
      <c r="J29" s="209" t="n">
        <f aca="false">G29</f>
        <v>5746000</v>
      </c>
      <c r="K29" s="183" t="n">
        <v>6047500</v>
      </c>
      <c r="L29" s="183" t="n">
        <v>6060000</v>
      </c>
      <c r="M29" s="183" t="n">
        <v>4575000</v>
      </c>
      <c r="N29" s="183" t="n">
        <v>3294000</v>
      </c>
      <c r="O29" s="183" t="n">
        <v>2130000</v>
      </c>
      <c r="P29" s="132"/>
      <c r="Q29" s="132"/>
      <c r="S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82" t="n">
        <v>323000</v>
      </c>
      <c r="G30" s="211" t="n">
        <v>500000</v>
      </c>
      <c r="H30" s="184" t="n">
        <v>500000</v>
      </c>
      <c r="I30" s="181" t="n">
        <f aca="false">H30/G30</f>
        <v>1</v>
      </c>
      <c r="J30" s="209" t="n">
        <f aca="false">G30</f>
        <v>500000</v>
      </c>
      <c r="K30" s="183" t="n">
        <v>323000</v>
      </c>
      <c r="L30" s="183" t="n">
        <v>403147</v>
      </c>
      <c r="M30" s="183" t="n">
        <v>420000</v>
      </c>
      <c r="N30" s="183" t="n">
        <v>485000</v>
      </c>
      <c r="O30" s="183" t="n">
        <v>525000</v>
      </c>
      <c r="P30" s="132"/>
      <c r="Q30" s="132"/>
      <c r="S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82" t="n">
        <v>980000</v>
      </c>
      <c r="G31" s="211" t="n">
        <v>2862000</v>
      </c>
      <c r="H31" s="184" t="n">
        <v>2862000</v>
      </c>
      <c r="I31" s="181" t="n">
        <f aca="false">H31/G31</f>
        <v>1</v>
      </c>
      <c r="J31" s="209" t="n">
        <f aca="false">G31</f>
        <v>2862000</v>
      </c>
      <c r="K31" s="183" t="n">
        <v>4212152</v>
      </c>
      <c r="L31" s="183" t="n">
        <v>2153000</v>
      </c>
      <c r="M31" s="183" t="n">
        <v>1144950</v>
      </c>
      <c r="N31" s="183" t="n">
        <v>2642000</v>
      </c>
      <c r="O31" s="183" t="n">
        <v>100000</v>
      </c>
      <c r="P31" s="132"/>
      <c r="Q31" s="132"/>
      <c r="S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82"/>
      <c r="G32" s="211"/>
      <c r="H32" s="184"/>
      <c r="I32" s="181"/>
      <c r="J32" s="209" t="n">
        <f aca="false">G32</f>
        <v>0</v>
      </c>
      <c r="K32" s="183"/>
      <c r="L32" s="183"/>
      <c r="M32" s="183" t="n">
        <v>365000</v>
      </c>
      <c r="N32" s="183" t="n">
        <v>162000</v>
      </c>
      <c r="O32" s="183" t="n">
        <v>564000</v>
      </c>
      <c r="P32" s="132"/>
      <c r="Q32" s="132"/>
      <c r="S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82"/>
      <c r="G33" s="211"/>
      <c r="H33" s="184"/>
      <c r="I33" s="181"/>
      <c r="J33" s="209" t="n">
        <f aca="false">G33</f>
        <v>0</v>
      </c>
      <c r="K33" s="183"/>
      <c r="L33" s="183"/>
      <c r="M33" s="183"/>
      <c r="N33" s="183"/>
      <c r="O33" s="183"/>
      <c r="P33" s="132"/>
      <c r="Q33" s="132"/>
      <c r="S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82"/>
      <c r="G34" s="211" t="n">
        <v>321000</v>
      </c>
      <c r="H34" s="184" t="n">
        <v>249824</v>
      </c>
      <c r="I34" s="181" t="n">
        <f aca="false">H34/J34</f>
        <v>0.778267912772586</v>
      </c>
      <c r="J34" s="209" t="n">
        <f aca="false">G34</f>
        <v>321000</v>
      </c>
      <c r="K34" s="183" t="n">
        <v>240406.58</v>
      </c>
      <c r="L34" s="183"/>
      <c r="M34" s="183"/>
      <c r="N34" s="183"/>
      <c r="O34" s="183"/>
      <c r="P34" s="132"/>
      <c r="Q34" s="132"/>
      <c r="S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82" t="n">
        <v>1500000</v>
      </c>
      <c r="G35" s="211"/>
      <c r="H35" s="184" t="n">
        <v>1693358.44</v>
      </c>
      <c r="I35" s="181" t="n">
        <f aca="false">H35/F35</f>
        <v>1.12890562666667</v>
      </c>
      <c r="J35" s="209" t="n">
        <f aca="false">H35</f>
        <v>1693358.44</v>
      </c>
      <c r="K35" s="183" t="n">
        <v>1584436.58</v>
      </c>
      <c r="L35" s="183" t="n">
        <v>497740.7</v>
      </c>
      <c r="M35" s="183" t="n">
        <v>475230.92</v>
      </c>
      <c r="N35" s="183" t="n">
        <v>101000</v>
      </c>
      <c r="O35" s="183"/>
      <c r="P35" s="132"/>
      <c r="Q35" s="132"/>
      <c r="S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82" t="n">
        <v>4708000</v>
      </c>
      <c r="G36" s="211" t="n">
        <f aca="false">F36</f>
        <v>4708000</v>
      </c>
      <c r="H36" s="184" t="n">
        <v>4708000</v>
      </c>
      <c r="I36" s="181" t="n">
        <f aca="false">H36/G36</f>
        <v>1</v>
      </c>
      <c r="J36" s="209" t="n">
        <f aca="false">G36</f>
        <v>4708000</v>
      </c>
      <c r="K36" s="183" t="n">
        <v>3173000</v>
      </c>
      <c r="L36" s="183" t="n">
        <v>3064000</v>
      </c>
      <c r="M36" s="183" t="n">
        <v>1981000</v>
      </c>
      <c r="N36" s="183" t="n">
        <v>1233000</v>
      </c>
      <c r="O36" s="183" t="n">
        <v>825000</v>
      </c>
      <c r="P36" s="132"/>
      <c r="Q36" s="132"/>
      <c r="S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210" t="n">
        <v>0</v>
      </c>
      <c r="G37" s="211" t="n">
        <v>884000</v>
      </c>
      <c r="H37" s="184" t="n">
        <v>884000</v>
      </c>
      <c r="I37" s="181" t="n">
        <f aca="false">H37/G37</f>
        <v>1</v>
      </c>
      <c r="J37" s="209" t="n">
        <f aca="false">G37</f>
        <v>884000</v>
      </c>
      <c r="K37" s="183" t="n">
        <v>904000</v>
      </c>
      <c r="L37" s="183" t="n">
        <v>1786000</v>
      </c>
      <c r="M37" s="183" t="n">
        <v>1756000.34</v>
      </c>
      <c r="N37" s="183" t="n">
        <v>1631000</v>
      </c>
      <c r="O37" s="183" t="n">
        <v>1533000</v>
      </c>
      <c r="P37" s="132"/>
      <c r="Q37" s="132"/>
      <c r="S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82" t="n">
        <v>22146000</v>
      </c>
      <c r="G38" s="211" t="n">
        <f aca="false">(16783+2789+2500)*1000</f>
        <v>22072000</v>
      </c>
      <c r="H38" s="184" t="n">
        <v>22095646.11</v>
      </c>
      <c r="I38" s="181" t="n">
        <f aca="false">H38/G38</f>
        <v>1.00107131705328</v>
      </c>
      <c r="J38" s="209" t="n">
        <f aca="false">G38</f>
        <v>22072000</v>
      </c>
      <c r="K38" s="183" t="n">
        <v>19824615.85</v>
      </c>
      <c r="L38" s="183" t="n">
        <v>3902702</v>
      </c>
      <c r="M38" s="183" t="n">
        <v>5272000</v>
      </c>
      <c r="N38" s="183" t="n">
        <v>2452000</v>
      </c>
      <c r="O38" s="183" t="n">
        <v>1051000</v>
      </c>
      <c r="P38" s="132" t="n">
        <v>40800</v>
      </c>
      <c r="Q38" s="132" t="n">
        <v>0</v>
      </c>
      <c r="S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82" t="n">
        <v>459000</v>
      </c>
      <c r="G39" s="183"/>
      <c r="H39" s="184" t="n">
        <v>417739</v>
      </c>
      <c r="I39" s="181" t="n">
        <f aca="false">H39/F39</f>
        <v>0.910106753812636</v>
      </c>
      <c r="J39" s="213" t="n">
        <f aca="false">H39</f>
        <v>417739</v>
      </c>
      <c r="K39" s="183" t="n">
        <v>255000</v>
      </c>
      <c r="L39" s="183" t="n">
        <v>294000</v>
      </c>
      <c r="M39" s="183" t="n">
        <v>226000</v>
      </c>
      <c r="N39" s="183" t="n">
        <v>38000</v>
      </c>
      <c r="O39" s="183" t="n">
        <v>28000</v>
      </c>
      <c r="P39" s="132"/>
      <c r="Q39" s="132"/>
      <c r="S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82" t="n">
        <v>20700000</v>
      </c>
      <c r="G40" s="183"/>
      <c r="H40" s="184" t="n">
        <v>17134257.3</v>
      </c>
      <c r="I40" s="181" t="n">
        <f aca="false">H40/F40</f>
        <v>0.827741898550725</v>
      </c>
      <c r="J40" s="187" t="n">
        <f aca="false">(H40-H46)/12*12+H46</f>
        <v>17134257.3</v>
      </c>
      <c r="K40" s="183" t="n">
        <v>19230623.84</v>
      </c>
      <c r="L40" s="183" t="n">
        <v>15743743.41</v>
      </c>
      <c r="M40" s="183" t="n">
        <v>14811458.6</v>
      </c>
      <c r="N40" s="183" t="n">
        <v>9408000</v>
      </c>
      <c r="O40" s="183" t="n">
        <v>8535000</v>
      </c>
      <c r="P40" s="132"/>
      <c r="Q40" s="132"/>
      <c r="S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82" t="n">
        <v>1000000</v>
      </c>
      <c r="G41" s="183"/>
      <c r="H41" s="184" t="n">
        <v>923600</v>
      </c>
      <c r="I41" s="181" t="n">
        <f aca="false">H41/F41</f>
        <v>0.9236</v>
      </c>
      <c r="J41" s="213" t="n">
        <f aca="false">H41</f>
        <v>923600</v>
      </c>
      <c r="K41" s="183" t="n">
        <v>751950</v>
      </c>
      <c r="L41" s="183"/>
      <c r="M41" s="183" t="n">
        <v>300650</v>
      </c>
      <c r="N41" s="183" t="n">
        <v>305000</v>
      </c>
      <c r="O41" s="183"/>
      <c r="P41" s="132"/>
      <c r="Q41" s="132"/>
      <c r="S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82" t="n">
        <v>5077000</v>
      </c>
      <c r="G42" s="183"/>
      <c r="H42" s="184" t="n">
        <v>7051868.26</v>
      </c>
      <c r="I42" s="181" t="n">
        <f aca="false">H42/F42</f>
        <v>1.38898330904077</v>
      </c>
      <c r="J42" s="213" t="n">
        <f aca="false">H42/12*12</f>
        <v>7051868.26</v>
      </c>
      <c r="K42" s="183" t="n">
        <v>5137085.71</v>
      </c>
      <c r="L42" s="183" t="n">
        <v>6182451.99</v>
      </c>
      <c r="M42" s="183" t="n">
        <v>5447582.4</v>
      </c>
      <c r="N42" s="183" t="n">
        <v>4459000</v>
      </c>
      <c r="O42" s="183" t="n">
        <v>3393000</v>
      </c>
      <c r="P42" s="132"/>
      <c r="Q42" s="132"/>
      <c r="S42" s="6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188" t="n">
        <f aca="false">F28+F33+F36+F40+F41+F42-F5-F26</f>
        <v>2117000</v>
      </c>
      <c r="G43" s="189"/>
      <c r="H43" s="190" t="n">
        <v>40964129.93</v>
      </c>
      <c r="I43" s="191"/>
      <c r="J43" s="214" t="n">
        <f aca="false">J28+J33+J36+J40+J41+J42-J5-J26</f>
        <v>1782788.28</v>
      </c>
      <c r="K43" s="189"/>
      <c r="L43" s="189"/>
      <c r="M43" s="189" t="n">
        <f aca="false">M28+M33+M36+M40+M41+M42-M5-M26</f>
        <v>2247509.6</v>
      </c>
      <c r="N43" s="189" t="n">
        <f aca="false">N28+N33+N36+N40+N41+N42-N5-N26</f>
        <v>1513000</v>
      </c>
      <c r="O43" s="189" t="n">
        <f aca="false">O28+O33+O36+O40+O41+O42-O5-O26</f>
        <v>886000</v>
      </c>
      <c r="P43" s="132"/>
      <c r="Q43" s="132"/>
      <c r="S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162" t="n">
        <f aca="false">F27-F4</f>
        <v>2118000</v>
      </c>
      <c r="G44" s="163"/>
      <c r="H44" s="164" t="n">
        <f aca="false">H27-H4</f>
        <v>1758082.62</v>
      </c>
      <c r="I44" s="192" t="n">
        <f aca="false">H44/F44</f>
        <v>0.830067337110484</v>
      </c>
      <c r="J44" s="200" t="n">
        <f aca="false">J27-J4</f>
        <v>1829258.62</v>
      </c>
      <c r="K44" s="163" t="n">
        <f aca="false">K27-K4</f>
        <v>3095852.87000001</v>
      </c>
      <c r="L44" s="163" t="n">
        <f aca="false">L27-L4</f>
        <v>2474755.47999999</v>
      </c>
      <c r="M44" s="163" t="n">
        <f aca="false">M27-M4</f>
        <v>2264637.34</v>
      </c>
      <c r="N44" s="163" t="n">
        <f aca="false">N27-N4</f>
        <v>1513000</v>
      </c>
      <c r="O44" s="163" t="n">
        <f aca="false">O27-O4</f>
        <v>986000</v>
      </c>
      <c r="P44" s="132"/>
      <c r="Q44" s="132"/>
    </row>
    <row r="45" s="64" customFormat="true" ht="11.25" hidden="false" customHeight="false" outlineLevel="0" collapsed="false">
      <c r="A45" s="64" t="s">
        <v>117</v>
      </c>
      <c r="B45" s="61"/>
      <c r="C45" s="61"/>
      <c r="D45" s="61"/>
      <c r="E45" s="61"/>
      <c r="F45" s="61"/>
      <c r="G45" s="61" t="s">
        <v>86</v>
      </c>
      <c r="H45" s="62" t="n">
        <v>2608797.13</v>
      </c>
      <c r="I45" s="242"/>
      <c r="J45" s="61"/>
      <c r="K45" s="61"/>
      <c r="P45" s="138"/>
      <c r="Q45" s="138"/>
    </row>
    <row r="46" s="64" customFormat="true" ht="11.25" hidden="false" customHeight="true" outlineLevel="0" collapsed="false">
      <c r="A46" s="65" t="s">
        <v>46</v>
      </c>
      <c r="B46" s="61"/>
      <c r="C46" s="61"/>
      <c r="D46" s="61"/>
      <c r="E46" s="61"/>
      <c r="F46" s="62" t="n">
        <f aca="false">SUM(F47:F48)</f>
        <v>5698000</v>
      </c>
      <c r="G46" s="62"/>
      <c r="H46" s="62"/>
      <c r="I46" s="237"/>
      <c r="J46" s="62"/>
      <c r="K46" s="61"/>
      <c r="P46" s="138"/>
      <c r="Q46" s="138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 t="n">
        <v>1229000</v>
      </c>
      <c r="G47" s="62"/>
      <c r="H47" s="62"/>
      <c r="I47" s="237"/>
      <c r="J47" s="62"/>
      <c r="K47" s="62"/>
      <c r="P47" s="138"/>
      <c r="Q47" s="138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v>4469000</v>
      </c>
      <c r="G48" s="62"/>
      <c r="H48" s="62"/>
      <c r="I48" s="237"/>
      <c r="J48" s="62"/>
      <c r="K48" s="62"/>
      <c r="P48" s="138"/>
      <c r="Q48" s="138"/>
    </row>
    <row r="49" s="64" customFormat="true" ht="11.25" hidden="false" customHeight="false" outlineLevel="0" collapsed="false">
      <c r="A49" s="67" t="s">
        <v>106</v>
      </c>
      <c r="B49" s="61"/>
      <c r="C49" s="61"/>
      <c r="D49" s="61"/>
      <c r="E49" s="61"/>
      <c r="F49" s="62"/>
      <c r="G49" s="62"/>
      <c r="H49" s="62"/>
      <c r="I49" s="237"/>
      <c r="J49" s="62"/>
      <c r="K49" s="62"/>
      <c r="P49" s="138"/>
      <c r="Q49" s="138"/>
    </row>
    <row r="50" s="64" customFormat="true" ht="11.25" hidden="false" customHeight="false" outlineLevel="0" collapsed="false">
      <c r="A50" s="61" t="s">
        <v>50</v>
      </c>
      <c r="B50" s="61"/>
      <c r="C50" s="61"/>
      <c r="D50" s="61"/>
      <c r="F50" s="62" t="n">
        <v>83932000</v>
      </c>
      <c r="G50" s="62"/>
      <c r="H50" s="62"/>
      <c r="I50" s="237"/>
      <c r="J50" s="62"/>
      <c r="P50" s="138"/>
      <c r="Q50" s="138"/>
    </row>
    <row r="51" s="64" customFormat="true" ht="11.25" hidden="false" customHeight="false" outlineLevel="0" collapsed="false">
      <c r="A51" s="61" t="s">
        <v>51</v>
      </c>
      <c r="B51" s="61"/>
      <c r="C51" s="61"/>
      <c r="D51" s="61"/>
      <c r="F51" s="62"/>
      <c r="G51" s="62"/>
      <c r="H51" s="62"/>
      <c r="I51" s="237"/>
      <c r="J51" s="62"/>
      <c r="P51" s="138"/>
      <c r="Q51" s="138"/>
    </row>
    <row r="52" s="64" customFormat="true" ht="11.25" hidden="false" customHeight="false" outlineLevel="0" collapsed="false">
      <c r="A52" s="61" t="s">
        <v>52</v>
      </c>
      <c r="B52" s="61"/>
      <c r="C52" s="61"/>
      <c r="D52" s="61"/>
      <c r="F52" s="196" t="n">
        <f aca="false">F47</f>
        <v>1229000</v>
      </c>
      <c r="G52" s="66"/>
      <c r="H52" s="66"/>
      <c r="I52" s="238"/>
      <c r="J52" s="66"/>
      <c r="P52" s="138"/>
      <c r="Q52" s="138"/>
    </row>
    <row r="53" s="64" customFormat="true" ht="11.25" hidden="false" customHeight="false" outlineLevel="0" collapsed="false">
      <c r="A53" s="61" t="s">
        <v>66</v>
      </c>
      <c r="B53" s="61"/>
      <c r="C53" s="61"/>
      <c r="D53" s="61"/>
      <c r="F53" s="62" t="n">
        <f aca="false">SUM(F50:F52)</f>
        <v>85161000</v>
      </c>
      <c r="G53" s="62"/>
      <c r="H53" s="62"/>
      <c r="I53" s="237"/>
      <c r="J53" s="62"/>
      <c r="P53" s="138"/>
      <c r="Q53" s="138"/>
    </row>
    <row r="54" customFormat="false" ht="12.75" hidden="false" customHeight="false" outlineLevel="0" collapsed="false">
      <c r="A54" s="61"/>
      <c r="B54" s="61"/>
      <c r="C54" s="61"/>
      <c r="D54" s="61"/>
      <c r="E54" s="64"/>
      <c r="F54" s="62"/>
      <c r="G54" s="62"/>
      <c r="H54" s="62"/>
      <c r="I54" s="237"/>
      <c r="J54" s="62"/>
    </row>
    <row r="55" customFormat="false" ht="12.75" hidden="true" customHeight="false" outlineLevel="0" collapsed="false">
      <c r="A55" s="16"/>
      <c r="F55" s="62"/>
      <c r="G55" s="62"/>
      <c r="H55" s="62"/>
      <c r="I55" s="237"/>
      <c r="J55" s="62"/>
    </row>
    <row r="56" customFormat="false" ht="12.75" hidden="true" customHeight="false" outlineLevel="0" collapsed="false">
      <c r="A56" s="243" t="s">
        <v>118</v>
      </c>
    </row>
    <row r="57" customFormat="false" ht="12.75" hidden="true" customHeight="false" outlineLevel="0" collapsed="false">
      <c r="A57" s="243" t="s">
        <v>119</v>
      </c>
      <c r="F57" s="243" t="n">
        <f aca="false">-0.94</f>
        <v>-0.94</v>
      </c>
      <c r="G57" s="243"/>
      <c r="H57" s="243"/>
      <c r="I57" s="244"/>
      <c r="J57" s="243"/>
      <c r="K57" s="245" t="s">
        <v>120</v>
      </c>
    </row>
    <row r="58" customFormat="false" ht="12.75" hidden="true" customHeight="false" outlineLevel="0" collapsed="false">
      <c r="A58" s="243" t="s">
        <v>121</v>
      </c>
    </row>
  </sheetData>
  <mergeCells count="1">
    <mergeCell ref="A1:D1"/>
  </mergeCells>
  <printOptions headings="false" gridLines="false" gridLinesSet="true" horizontalCentered="true" verticalCentered="false"/>
  <pageMargins left="0.509722222222222" right="0.315277777777778" top="0.230555555555556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5.56"/>
    <col collapsed="false" customWidth="true" hidden="false" outlineLevel="0" max="3" min="3" style="16" width="6.28"/>
    <col collapsed="false" customWidth="true" hidden="false" outlineLevel="0" max="4" min="4" style="16" width="29.99"/>
    <col collapsed="false" customWidth="true" hidden="false" outlineLevel="0" max="5" min="5" style="16" width="3.7"/>
    <col collapsed="false" customWidth="true" hidden="false" outlineLevel="0" max="7" min="6" style="16" width="11.85"/>
    <col collapsed="false" customWidth="true" hidden="false" outlineLevel="0" max="8" min="8" style="17" width="11.85"/>
    <col collapsed="false" customWidth="true" hidden="false" outlineLevel="0" max="9" min="9" style="16" width="3.99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A1" s="18" t="s">
        <v>7</v>
      </c>
      <c r="B1" s="18"/>
      <c r="C1" s="18"/>
      <c r="D1" s="18"/>
      <c r="E1" s="19"/>
      <c r="F1" s="20" t="s">
        <v>8</v>
      </c>
      <c r="G1" s="21" t="s">
        <v>9</v>
      </c>
      <c r="H1" s="22" t="s">
        <v>10</v>
      </c>
    </row>
    <row r="2" customFormat="false" ht="12.75" hidden="false" customHeight="false" outlineLevel="0" collapsed="false">
      <c r="A2" s="23" t="s">
        <v>11</v>
      </c>
      <c r="B2" s="24"/>
      <c r="C2" s="24"/>
      <c r="D2" s="25" t="s">
        <v>12</v>
      </c>
      <c r="E2" s="26" t="s">
        <v>13</v>
      </c>
      <c r="F2" s="27" t="n">
        <v>2006</v>
      </c>
      <c r="G2" s="28" t="n">
        <v>2006</v>
      </c>
      <c r="H2" s="29" t="n">
        <v>2006</v>
      </c>
    </row>
    <row r="3" customFormat="false" ht="12.75" hidden="false" customHeight="false" outlineLevel="0" collapsed="false">
      <c r="A3" s="30" t="s">
        <v>14</v>
      </c>
      <c r="B3" s="31"/>
      <c r="C3" s="31"/>
      <c r="D3" s="31"/>
      <c r="E3" s="32" t="n">
        <v>1</v>
      </c>
      <c r="F3" s="33" t="n">
        <f aca="false">SUM(F5:F25)</f>
        <v>2274243.32199</v>
      </c>
      <c r="G3" s="34" t="n">
        <f aca="false">SUM(G5:G25)</f>
        <v>840213.68324</v>
      </c>
      <c r="H3" s="35" t="n">
        <f aca="false">SUM(H5:H25)</f>
        <v>3114457.00523</v>
      </c>
    </row>
    <row r="4" customFormat="false" ht="12" hidden="false" customHeight="false" outlineLevel="0" collapsed="false">
      <c r="A4" s="23" t="s">
        <v>15</v>
      </c>
      <c r="B4" s="36" t="s">
        <v>16</v>
      </c>
      <c r="C4" s="36"/>
      <c r="D4" s="36"/>
      <c r="E4" s="37" t="n">
        <v>2</v>
      </c>
      <c r="F4" s="38" t="n">
        <f aca="false">SUM(F5:F15)</f>
        <v>1493641.54239</v>
      </c>
      <c r="G4" s="39" t="n">
        <f aca="false">SUM(G5:G15)</f>
        <v>671234.73592</v>
      </c>
      <c r="H4" s="40" t="n">
        <f aca="false">SUM(F4:G4)</f>
        <v>2164876.27831</v>
      </c>
    </row>
    <row r="5" s="49" customFormat="true" ht="12" hidden="false" customHeight="false" outlineLevel="0" collapsed="false">
      <c r="A5" s="41"/>
      <c r="B5" s="42"/>
      <c r="C5" s="42" t="s">
        <v>17</v>
      </c>
      <c r="D5" s="43" t="s">
        <v>18</v>
      </c>
      <c r="E5" s="44" t="n">
        <v>3</v>
      </c>
      <c r="F5" s="45" t="n">
        <f aca="false">'skut fak.'!O5</f>
        <v>730331.85093</v>
      </c>
      <c r="G5" s="46" t="n">
        <f aca="false">'skut ost.'!P5</f>
        <v>152852.54533</v>
      </c>
      <c r="H5" s="47" t="n">
        <f aca="false">F5+G5</f>
        <v>883184.39626</v>
      </c>
      <c r="I5" s="48"/>
    </row>
    <row r="6" s="49" customFormat="true" ht="12" hidden="false" customHeight="false" outlineLevel="0" collapsed="false">
      <c r="A6" s="41"/>
      <c r="B6" s="42"/>
      <c r="C6" s="42"/>
      <c r="D6" s="43" t="s">
        <v>19</v>
      </c>
      <c r="E6" s="44" t="n">
        <v>4</v>
      </c>
      <c r="F6" s="45" t="n">
        <f aca="false">'skut fak.'!O6</f>
        <v>24769.161</v>
      </c>
      <c r="G6" s="46" t="n">
        <f aca="false">'skut ost.'!P6</f>
        <v>9933.461</v>
      </c>
      <c r="H6" s="47" t="n">
        <f aca="false">F6+G6</f>
        <v>34702.622</v>
      </c>
    </row>
    <row r="7" s="49" customFormat="true" ht="12" hidden="false" customHeight="false" outlineLevel="0" collapsed="false">
      <c r="A7" s="41"/>
      <c r="B7" s="42"/>
      <c r="C7" s="42"/>
      <c r="D7" s="43" t="s">
        <v>20</v>
      </c>
      <c r="E7" s="44" t="n">
        <v>5</v>
      </c>
      <c r="F7" s="45" t="n">
        <f aca="false">'skut fak.'!O7</f>
        <v>257755.63457</v>
      </c>
      <c r="G7" s="46" t="n">
        <f aca="false">'skut ost.'!P7</f>
        <v>55397.23967</v>
      </c>
      <c r="H7" s="47" t="n">
        <f aca="false">F7+G7</f>
        <v>313152.87424</v>
      </c>
    </row>
    <row r="8" s="49" customFormat="true" ht="12" hidden="false" customHeight="false" outlineLevel="0" collapsed="false">
      <c r="A8" s="41"/>
      <c r="B8" s="42"/>
      <c r="C8" s="42"/>
      <c r="D8" s="43" t="s">
        <v>21</v>
      </c>
      <c r="E8" s="44" t="n">
        <v>6</v>
      </c>
      <c r="F8" s="45" t="n">
        <f aca="false">'skut fak.'!O8</f>
        <v>46299.60006</v>
      </c>
      <c r="G8" s="46" t="n">
        <f aca="false">'skut ost.'!P8</f>
        <v>36328.37196</v>
      </c>
      <c r="H8" s="47" t="n">
        <f aca="false">F8+G8</f>
        <v>82627.97202</v>
      </c>
    </row>
    <row r="9" s="49" customFormat="true" ht="12" hidden="false" customHeight="false" outlineLevel="0" collapsed="false">
      <c r="A9" s="41"/>
      <c r="B9" s="42"/>
      <c r="C9" s="42"/>
      <c r="D9" s="43" t="s">
        <v>22</v>
      </c>
      <c r="E9" s="44" t="n">
        <v>7</v>
      </c>
      <c r="F9" s="45" t="n">
        <f aca="false">'skut fak.'!O9</f>
        <v>14598.55203</v>
      </c>
      <c r="G9" s="46" t="n">
        <f aca="false">'skut ost.'!P9</f>
        <v>30713.94558</v>
      </c>
      <c r="H9" s="47" t="n">
        <f aca="false">F9+G9</f>
        <v>45312.49761</v>
      </c>
    </row>
    <row r="10" s="49" customFormat="true" ht="12" hidden="false" customHeight="false" outlineLevel="0" collapsed="false">
      <c r="A10" s="41"/>
      <c r="B10" s="42"/>
      <c r="C10" s="42"/>
      <c r="D10" s="43" t="s">
        <v>23</v>
      </c>
      <c r="E10" s="44" t="n">
        <v>8</v>
      </c>
      <c r="F10" s="45" t="n">
        <f aca="false">'skut fak.'!O10</f>
        <v>89450.61189</v>
      </c>
      <c r="G10" s="46" t="n">
        <f aca="false">'skut ost.'!P10</f>
        <v>50317.01557</v>
      </c>
      <c r="H10" s="47" t="n">
        <f aca="false">F10+G10</f>
        <v>139767.62746</v>
      </c>
    </row>
    <row r="11" s="49" customFormat="true" ht="12" hidden="false" customHeight="false" outlineLevel="0" collapsed="false">
      <c r="A11" s="41"/>
      <c r="B11" s="42"/>
      <c r="C11" s="42"/>
      <c r="D11" s="43" t="s">
        <v>24</v>
      </c>
      <c r="E11" s="44" t="n">
        <v>9</v>
      </c>
      <c r="F11" s="45" t="n">
        <f aca="false">'skut fak.'!O11</f>
        <v>77716.25934</v>
      </c>
      <c r="G11" s="46" t="n">
        <f aca="false">'skut ost.'!P11</f>
        <v>69733.3983</v>
      </c>
      <c r="H11" s="47" t="n">
        <f aca="false">F11+G11</f>
        <v>147449.65764</v>
      </c>
    </row>
    <row r="12" s="49" customFormat="true" ht="12" hidden="false" customHeight="false" outlineLevel="0" collapsed="false">
      <c r="A12" s="41"/>
      <c r="B12" s="42"/>
      <c r="C12" s="42"/>
      <c r="D12" s="43" t="s">
        <v>25</v>
      </c>
      <c r="E12" s="44" t="n">
        <v>10</v>
      </c>
      <c r="F12" s="45" t="n">
        <f aca="false">'skut fak.'!O12</f>
        <v>11446.85583</v>
      </c>
      <c r="G12" s="46" t="n">
        <f aca="false">'skut ost.'!P12</f>
        <v>4080.6736</v>
      </c>
      <c r="H12" s="47" t="n">
        <f aca="false">F12+G12</f>
        <v>15527.52943</v>
      </c>
    </row>
    <row r="13" s="49" customFormat="true" ht="13.5" hidden="false" customHeight="false" outlineLevel="0" collapsed="false">
      <c r="A13" s="41"/>
      <c r="B13" s="42"/>
      <c r="C13" s="42"/>
      <c r="D13" s="43" t="s">
        <v>26</v>
      </c>
      <c r="E13" s="44" t="n">
        <v>11</v>
      </c>
      <c r="F13" s="45" t="n">
        <f aca="false">'skut fak.'!O13</f>
        <v>141146.74766</v>
      </c>
      <c r="G13" s="46" t="n">
        <f aca="false">'skut ost.'!P13</f>
        <v>65086.65578</v>
      </c>
      <c r="H13" s="47" t="n">
        <f aca="false">F13+G13</f>
        <v>206233.40344</v>
      </c>
    </row>
    <row r="14" s="49" customFormat="true" ht="12" hidden="false" customHeight="false" outlineLevel="0" collapsed="false">
      <c r="A14" s="41"/>
      <c r="B14" s="42"/>
      <c r="C14" s="42"/>
      <c r="D14" s="43" t="s">
        <v>27</v>
      </c>
      <c r="E14" s="44" t="n">
        <v>12</v>
      </c>
      <c r="F14" s="45" t="n">
        <f aca="false">'skut fak.'!O14</f>
        <v>20783.9281</v>
      </c>
      <c r="G14" s="46" t="n">
        <f aca="false">'skut ost.'!P14</f>
        <v>2379.9335</v>
      </c>
      <c r="H14" s="47" t="n">
        <f aca="false">F14+G14</f>
        <v>23163.8616</v>
      </c>
    </row>
    <row r="15" s="49" customFormat="true" ht="12" hidden="false" customHeight="false" outlineLevel="0" collapsed="false">
      <c r="A15" s="41"/>
      <c r="B15" s="43"/>
      <c r="C15" s="43"/>
      <c r="D15" s="43" t="s">
        <v>9</v>
      </c>
      <c r="E15" s="44" t="n">
        <v>13</v>
      </c>
      <c r="F15" s="45" t="n">
        <f aca="false">'skut fak.'!O15</f>
        <v>79342.34098</v>
      </c>
      <c r="G15" s="46" t="n">
        <f aca="false">'skut ost.'!P15</f>
        <v>194411.49563</v>
      </c>
      <c r="H15" s="47" t="n">
        <f aca="false">F15+G15</f>
        <v>273753.83661</v>
      </c>
    </row>
    <row r="16" customFormat="false" ht="12" hidden="false" customHeight="false" outlineLevel="0" collapsed="false">
      <c r="A16" s="23"/>
      <c r="B16" s="50" t="s">
        <v>28</v>
      </c>
      <c r="C16" s="36"/>
      <c r="D16" s="36"/>
      <c r="E16" s="37" t="n">
        <v>14</v>
      </c>
      <c r="F16" s="51" t="n">
        <f aca="false">'skut fak.'!O16</f>
        <v>98020</v>
      </c>
      <c r="G16" s="52" t="n">
        <f aca="false">'skut ost.'!P16</f>
        <v>0</v>
      </c>
      <c r="H16" s="53" t="n">
        <f aca="false">F16+G16</f>
        <v>98020</v>
      </c>
    </row>
    <row r="17" customFormat="false" ht="12" hidden="false" customHeight="false" outlineLevel="0" collapsed="false">
      <c r="A17" s="23"/>
      <c r="B17" s="50" t="s">
        <v>29</v>
      </c>
      <c r="C17" s="36"/>
      <c r="D17" s="36"/>
      <c r="E17" s="37" t="n">
        <v>15</v>
      </c>
      <c r="F17" s="51" t="n">
        <f aca="false">'skut fak.'!O17</f>
        <v>9795.06421</v>
      </c>
      <c r="G17" s="52" t="n">
        <f aca="false">'skut ost.'!P17</f>
        <v>25857.89076</v>
      </c>
      <c r="H17" s="53" t="n">
        <f aca="false">F17+G17</f>
        <v>35652.95497</v>
      </c>
    </row>
    <row r="18" customFormat="false" ht="12" hidden="false" customHeight="false" outlineLevel="0" collapsed="false">
      <c r="A18" s="23"/>
      <c r="B18" s="50" t="s">
        <v>30</v>
      </c>
      <c r="C18" s="36"/>
      <c r="D18" s="36"/>
      <c r="E18" s="37" t="n">
        <v>16</v>
      </c>
      <c r="F18" s="51" t="n">
        <f aca="false">'skut fak.'!O18</f>
        <v>49432.51489</v>
      </c>
      <c r="G18" s="52" t="n">
        <f aca="false">'skut ost.'!P18</f>
        <v>41664.20341</v>
      </c>
      <c r="H18" s="53" t="n">
        <f aca="false">F18+G18</f>
        <v>91096.7183</v>
      </c>
    </row>
    <row r="19" customFormat="false" ht="12" hidden="false" customHeight="false" outlineLevel="0" collapsed="false">
      <c r="A19" s="23"/>
      <c r="B19" s="50" t="s">
        <v>31</v>
      </c>
      <c r="C19" s="36"/>
      <c r="D19" s="36"/>
      <c r="E19" s="37" t="n">
        <v>17</v>
      </c>
      <c r="F19" s="51" t="n">
        <f aca="false">'skut fak.'!O19</f>
        <v>8763.333</v>
      </c>
      <c r="G19" s="52" t="n">
        <f aca="false">'skut ost.'!P19</f>
        <v>0</v>
      </c>
      <c r="H19" s="53" t="n">
        <f aca="false">F19+G19</f>
        <v>8763.333</v>
      </c>
    </row>
    <row r="20" customFormat="false" ht="12" hidden="false" customHeight="false" outlineLevel="0" collapsed="false">
      <c r="A20" s="23"/>
      <c r="B20" s="50" t="s">
        <v>32</v>
      </c>
      <c r="C20" s="50"/>
      <c r="D20" s="50"/>
      <c r="E20" s="37" t="n">
        <v>18</v>
      </c>
      <c r="F20" s="51" t="n">
        <f aca="false">'skut fak.'!O20</f>
        <v>3394.58995</v>
      </c>
      <c r="G20" s="52" t="n">
        <f aca="false">'skut ost.'!P20</f>
        <v>4523.54876</v>
      </c>
      <c r="H20" s="53" t="n">
        <f aca="false">F20+G20</f>
        <v>7918.13871</v>
      </c>
    </row>
    <row r="21" customFormat="false" ht="12" hidden="false" customHeight="false" outlineLevel="0" collapsed="false">
      <c r="A21" s="23"/>
      <c r="B21" s="50" t="s">
        <v>33</v>
      </c>
      <c r="C21" s="50"/>
      <c r="D21" s="50"/>
      <c r="E21" s="37" t="n">
        <v>19</v>
      </c>
      <c r="F21" s="51" t="n">
        <f aca="false">'skut fak.'!O21</f>
        <v>39233.34682</v>
      </c>
      <c r="G21" s="52" t="n">
        <f aca="false">'skut ost.'!P21</f>
        <v>28421.89823</v>
      </c>
      <c r="H21" s="53" t="n">
        <f aca="false">F21+G21</f>
        <v>67655.24505</v>
      </c>
    </row>
    <row r="22" customFormat="false" ht="12" hidden="false" customHeight="false" outlineLevel="0" collapsed="false">
      <c r="A22" s="23"/>
      <c r="B22" s="50" t="s">
        <v>34</v>
      </c>
      <c r="C22" s="50"/>
      <c r="D22" s="50"/>
      <c r="E22" s="37" t="n">
        <v>20</v>
      </c>
      <c r="F22" s="51" t="n">
        <f aca="false">'skut fak.'!O22</f>
        <v>257524.59553</v>
      </c>
      <c r="G22" s="52" t="n">
        <f aca="false">'skut ost.'!P22</f>
        <v>1111.13661</v>
      </c>
      <c r="H22" s="53" t="n">
        <f aca="false">F22+G22</f>
        <v>258635.73214</v>
      </c>
    </row>
    <row r="23" customFormat="false" ht="12" hidden="false" customHeight="false" outlineLevel="0" collapsed="false">
      <c r="A23" s="23"/>
      <c r="B23" s="50" t="s">
        <v>35</v>
      </c>
      <c r="C23" s="50"/>
      <c r="D23" s="50"/>
      <c r="E23" s="37" t="n">
        <v>21</v>
      </c>
      <c r="F23" s="51" t="n">
        <f aca="false">'skut fak.'!O23</f>
        <v>222957.97942</v>
      </c>
      <c r="G23" s="52" t="n">
        <f aca="false">'skut ost.'!P23</f>
        <v>12178.087</v>
      </c>
      <c r="H23" s="53" t="n">
        <f aca="false">F23+G23</f>
        <v>235136.06642</v>
      </c>
    </row>
    <row r="24" customFormat="false" ht="12" hidden="false" customHeight="false" outlineLevel="0" collapsed="false">
      <c r="A24" s="23"/>
      <c r="B24" s="50" t="s">
        <v>36</v>
      </c>
      <c r="C24" s="50"/>
      <c r="D24" s="50"/>
      <c r="E24" s="37" t="n">
        <v>22</v>
      </c>
      <c r="F24" s="51" t="n">
        <f aca="false">'skut fak.'!O24</f>
        <v>63553.8825</v>
      </c>
      <c r="G24" s="52" t="n">
        <f aca="false">'skut ost.'!P24</f>
        <v>4094.96083</v>
      </c>
      <c r="H24" s="53" t="n">
        <f aca="false">F24+G24</f>
        <v>67648.84333</v>
      </c>
    </row>
    <row r="25" customFormat="false" ht="12" hidden="false" customHeight="false" outlineLevel="0" collapsed="false">
      <c r="A25" s="23"/>
      <c r="B25" s="54" t="s">
        <v>37</v>
      </c>
      <c r="C25" s="54"/>
      <c r="D25" s="54"/>
      <c r="E25" s="55" t="n">
        <v>23</v>
      </c>
      <c r="F25" s="51" t="n">
        <f aca="false">'skut fak.'!O25</f>
        <v>27926.47328</v>
      </c>
      <c r="G25" s="52" t="n">
        <f aca="false">'skut ost.'!P25</f>
        <v>51127.22172</v>
      </c>
      <c r="H25" s="56" t="n">
        <f aca="false">F25+G25</f>
        <v>79053.695</v>
      </c>
    </row>
    <row r="26" customFormat="false" ht="12.75" hidden="false" customHeight="false" outlineLevel="0" collapsed="false">
      <c r="A26" s="30" t="s">
        <v>38</v>
      </c>
      <c r="B26" s="31"/>
      <c r="C26" s="31"/>
      <c r="D26" s="31"/>
      <c r="E26" s="32" t="n">
        <v>24</v>
      </c>
      <c r="F26" s="33" t="n">
        <f aca="false">SUM(F27:F41)</f>
        <v>2308904.58425</v>
      </c>
      <c r="G26" s="34" t="n">
        <f aca="false">SUM(G27:G41)</f>
        <v>865568.24869</v>
      </c>
      <c r="H26" s="35" t="n">
        <f aca="false">SUM(H27:H41)</f>
        <v>3174472.83294</v>
      </c>
    </row>
    <row r="27" customFormat="false" ht="13.5" hidden="false" customHeight="false" outlineLevel="0" collapsed="false">
      <c r="A27" s="23" t="s">
        <v>15</v>
      </c>
      <c r="B27" s="36" t="s">
        <v>39</v>
      </c>
      <c r="C27" s="36"/>
      <c r="D27" s="36"/>
      <c r="E27" s="37" t="n">
        <v>25</v>
      </c>
      <c r="F27" s="51" t="n">
        <f aca="false">'skut fak.'!O27</f>
        <v>1140987.57485</v>
      </c>
      <c r="G27" s="52" t="n">
        <f aca="false">'skut ost.'!P27</f>
        <v>350215.6645</v>
      </c>
      <c r="H27" s="40" t="n">
        <f aca="false">F27+G27</f>
        <v>1491203.23935</v>
      </c>
    </row>
    <row r="28" customFormat="false" ht="12" hidden="false" customHeight="false" outlineLevel="0" collapsed="false">
      <c r="A28" s="23"/>
      <c r="B28" s="50" t="s">
        <v>28</v>
      </c>
      <c r="C28" s="50"/>
      <c r="D28" s="50"/>
      <c r="E28" s="37" t="n">
        <v>26</v>
      </c>
      <c r="F28" s="51" t="n">
        <f aca="false">'skut fak.'!O28</f>
        <v>98020</v>
      </c>
      <c r="G28" s="52" t="n">
        <f aca="false">'skut ost.'!P28</f>
        <v>0</v>
      </c>
      <c r="H28" s="40" t="n">
        <f aca="false">F28+G28</f>
        <v>98020</v>
      </c>
    </row>
    <row r="29" customFormat="false" ht="12" hidden="false" customHeight="false" outlineLevel="0" collapsed="false">
      <c r="A29" s="23"/>
      <c r="B29" s="50" t="s">
        <v>29</v>
      </c>
      <c r="C29" s="50"/>
      <c r="D29" s="50"/>
      <c r="E29" s="37" t="n">
        <v>27</v>
      </c>
      <c r="F29" s="51" t="n">
        <f aca="false">'skut fak.'!O29</f>
        <v>9795.06421</v>
      </c>
      <c r="G29" s="52" t="n">
        <f aca="false">'skut ost.'!P29</f>
        <v>25857.89076</v>
      </c>
      <c r="H29" s="40" t="n">
        <f aca="false">F29+G29</f>
        <v>35652.95497</v>
      </c>
    </row>
    <row r="30" customFormat="false" ht="12" hidden="false" customHeight="false" outlineLevel="0" collapsed="false">
      <c r="A30" s="23"/>
      <c r="B30" s="50" t="s">
        <v>30</v>
      </c>
      <c r="C30" s="36"/>
      <c r="D30" s="36"/>
      <c r="E30" s="37" t="n">
        <v>28</v>
      </c>
      <c r="F30" s="51" t="n">
        <f aca="false">'skut fak.'!O30</f>
        <v>49432.51489</v>
      </c>
      <c r="G30" s="52" t="n">
        <f aca="false">'skut ost.'!P30</f>
        <v>41664.20341</v>
      </c>
      <c r="H30" s="40" t="n">
        <f aca="false">F30+G30</f>
        <v>91096.7183</v>
      </c>
    </row>
    <row r="31" customFormat="false" ht="12" hidden="false" customHeight="false" outlineLevel="0" collapsed="false">
      <c r="A31" s="23"/>
      <c r="B31" s="50" t="s">
        <v>31</v>
      </c>
      <c r="C31" s="50"/>
      <c r="D31" s="50"/>
      <c r="E31" s="37" t="n">
        <v>29</v>
      </c>
      <c r="F31" s="51" t="n">
        <f aca="false">'skut fak.'!O31</f>
        <v>8763.333</v>
      </c>
      <c r="G31" s="52" t="n">
        <f aca="false">'skut ost.'!P31</f>
        <v>0</v>
      </c>
      <c r="H31" s="40" t="n">
        <f aca="false">F31+G31</f>
        <v>8763.333</v>
      </c>
    </row>
    <row r="32" customFormat="false" ht="12" hidden="false" customHeight="false" outlineLevel="0" collapsed="false">
      <c r="A32" s="23"/>
      <c r="B32" s="50" t="s">
        <v>40</v>
      </c>
      <c r="C32" s="50"/>
      <c r="D32" s="50"/>
      <c r="E32" s="37" t="n">
        <v>30</v>
      </c>
      <c r="F32" s="51" t="n">
        <f aca="false">'skut fak.'!O32</f>
        <v>0</v>
      </c>
      <c r="G32" s="52" t="n">
        <f aca="false">'skut ost.'!P32</f>
        <v>103207.037</v>
      </c>
      <c r="H32" s="40" t="n">
        <f aca="false">F32+G32</f>
        <v>103207.037</v>
      </c>
    </row>
    <row r="33" customFormat="false" ht="12" hidden="false" customHeight="false" outlineLevel="0" collapsed="false">
      <c r="A33" s="23"/>
      <c r="B33" s="50" t="s">
        <v>32</v>
      </c>
      <c r="C33" s="50"/>
      <c r="D33" s="50"/>
      <c r="E33" s="37" t="n">
        <v>31</v>
      </c>
      <c r="F33" s="51" t="n">
        <f aca="false">'skut fak.'!O33</f>
        <v>3394.58995</v>
      </c>
      <c r="G33" s="52" t="n">
        <f aca="false">'skut ost.'!P33</f>
        <v>4523.54876</v>
      </c>
      <c r="H33" s="40" t="n">
        <f aca="false">F33+G33</f>
        <v>7918.13871</v>
      </c>
    </row>
    <row r="34" customFormat="false" ht="12" hidden="false" customHeight="false" outlineLevel="0" collapsed="false">
      <c r="A34" s="23"/>
      <c r="B34" s="50" t="s">
        <v>33</v>
      </c>
      <c r="C34" s="50"/>
      <c r="D34" s="50"/>
      <c r="E34" s="37" t="n">
        <v>32</v>
      </c>
      <c r="F34" s="51" t="n">
        <f aca="false">'skut fak.'!O34</f>
        <v>39608.06121</v>
      </c>
      <c r="G34" s="52" t="n">
        <f aca="false">'skut ost.'!P34</f>
        <v>28421.89823</v>
      </c>
      <c r="H34" s="40" t="n">
        <f aca="false">F34+G34</f>
        <v>68029.95944</v>
      </c>
    </row>
    <row r="35" customFormat="false" ht="12" hidden="false" customHeight="false" outlineLevel="0" collapsed="false">
      <c r="A35" s="23"/>
      <c r="B35" s="50" t="s">
        <v>41</v>
      </c>
      <c r="C35" s="50"/>
      <c r="D35" s="50"/>
      <c r="E35" s="37" t="n">
        <v>33</v>
      </c>
      <c r="F35" s="51" t="n">
        <f aca="false">'skut fak.'!O35</f>
        <v>112915</v>
      </c>
      <c r="G35" s="52" t="n">
        <f aca="false">'skut ost.'!P35</f>
        <v>0</v>
      </c>
      <c r="H35" s="40" t="n">
        <f aca="false">F35+G35</f>
        <v>112915</v>
      </c>
    </row>
    <row r="36" customFormat="false" ht="12" hidden="false" customHeight="false" outlineLevel="0" collapsed="false">
      <c r="A36" s="23"/>
      <c r="B36" s="50" t="s">
        <v>34</v>
      </c>
      <c r="C36" s="50"/>
      <c r="D36" s="50"/>
      <c r="E36" s="37" t="n">
        <v>34</v>
      </c>
      <c r="F36" s="51" t="n">
        <f aca="false">'skut fak.'!O36</f>
        <v>257524.59553</v>
      </c>
      <c r="G36" s="52" t="n">
        <f aca="false">'skut ost.'!P36</f>
        <v>1111.13661</v>
      </c>
      <c r="H36" s="40" t="n">
        <f aca="false">F36+G36</f>
        <v>258635.73214</v>
      </c>
    </row>
    <row r="37" customFormat="false" ht="12" hidden="false" customHeight="false" outlineLevel="0" collapsed="false">
      <c r="A37" s="23"/>
      <c r="B37" s="50" t="s">
        <v>35</v>
      </c>
      <c r="C37" s="50"/>
      <c r="D37" s="50"/>
      <c r="E37" s="37" t="n">
        <v>35</v>
      </c>
      <c r="F37" s="51" t="n">
        <f aca="false">'skut fak.'!O37</f>
        <v>222957.97942</v>
      </c>
      <c r="G37" s="52" t="n">
        <f aca="false">'skut ost.'!P37</f>
        <v>12178.087</v>
      </c>
      <c r="H37" s="40" t="n">
        <f aca="false">F37+G37</f>
        <v>235136.06642</v>
      </c>
    </row>
    <row r="38" customFormat="false" ht="12" hidden="false" customHeight="false" outlineLevel="0" collapsed="false">
      <c r="A38" s="23"/>
      <c r="B38" s="50" t="s">
        <v>36</v>
      </c>
      <c r="C38" s="50"/>
      <c r="D38" s="50"/>
      <c r="E38" s="37" t="n">
        <v>36</v>
      </c>
      <c r="F38" s="51" t="n">
        <f aca="false">'skut fak.'!O38</f>
        <v>63553.8825</v>
      </c>
      <c r="G38" s="52" t="n">
        <f aca="false">'skut ost.'!P38</f>
        <v>4094.96083</v>
      </c>
      <c r="H38" s="40" t="n">
        <f aca="false">F38+G38</f>
        <v>67648.84333</v>
      </c>
    </row>
    <row r="39" customFormat="false" ht="13.5" hidden="false" customHeight="false" outlineLevel="0" collapsed="false">
      <c r="A39" s="23"/>
      <c r="B39" s="50" t="s">
        <v>42</v>
      </c>
      <c r="C39" s="50"/>
      <c r="D39" s="50"/>
      <c r="E39" s="37" t="n">
        <v>37</v>
      </c>
      <c r="F39" s="51" t="n">
        <f aca="false">'skut fak.'!O39</f>
        <v>260472.08321</v>
      </c>
      <c r="G39" s="52" t="n">
        <f aca="false">'skut ost.'!P39</f>
        <v>212032.20381</v>
      </c>
      <c r="H39" s="40" t="n">
        <f aca="false">F39+G39</f>
        <v>472504.28702</v>
      </c>
    </row>
    <row r="40" customFormat="false" ht="12" hidden="false" customHeight="false" outlineLevel="0" collapsed="false">
      <c r="A40" s="23"/>
      <c r="B40" s="50" t="s">
        <v>43</v>
      </c>
      <c r="C40" s="50"/>
      <c r="D40" s="50"/>
      <c r="E40" s="37" t="n">
        <v>38</v>
      </c>
      <c r="F40" s="51" t="n">
        <f aca="false">'skut fak.'!O40</f>
        <v>11018.653</v>
      </c>
      <c r="G40" s="52" t="n">
        <f aca="false">'skut ost.'!P40</f>
        <v>17786.886</v>
      </c>
      <c r="H40" s="40" t="n">
        <f aca="false">F40+G40</f>
        <v>28805.539</v>
      </c>
    </row>
    <row r="41" customFormat="false" ht="12" hidden="false" customHeight="false" outlineLevel="0" collapsed="false">
      <c r="A41" s="23"/>
      <c r="B41" s="50" t="s">
        <v>37</v>
      </c>
      <c r="C41" s="50"/>
      <c r="D41" s="50"/>
      <c r="E41" s="37" t="n">
        <v>39</v>
      </c>
      <c r="F41" s="51" t="n">
        <f aca="false">'skut fak.'!O41</f>
        <v>30461.25248</v>
      </c>
      <c r="G41" s="52" t="n">
        <f aca="false">'skut ost.'!P41</f>
        <v>64474.73178</v>
      </c>
      <c r="H41" s="40" t="n">
        <f aca="false">F41+G41</f>
        <v>94935.98426</v>
      </c>
    </row>
    <row r="42" s="49" customFormat="true" ht="12.75" hidden="true" customHeight="true" outlineLevel="0" collapsed="false">
      <c r="A42" s="41" t="s">
        <v>44</v>
      </c>
      <c r="B42" s="42"/>
      <c r="C42" s="42"/>
      <c r="D42" s="42"/>
      <c r="E42" s="57" t="n">
        <v>42</v>
      </c>
      <c r="F42" s="58" t="n">
        <f aca="false">'plán fak.'!O42</f>
        <v>8246.67500000005</v>
      </c>
      <c r="G42" s="59" t="n">
        <f aca="false">'plán ost. '!O42</f>
        <v>14627.7359999988</v>
      </c>
      <c r="H42" s="56" t="n">
        <f aca="false">F42+G42</f>
        <v>22874.4109999989</v>
      </c>
    </row>
    <row r="43" customFormat="false" ht="12.75" hidden="false" customHeight="false" outlineLevel="0" collapsed="false">
      <c r="A43" s="30" t="s">
        <v>45</v>
      </c>
      <c r="B43" s="31"/>
      <c r="C43" s="31"/>
      <c r="D43" s="31"/>
      <c r="E43" s="32" t="n">
        <v>40</v>
      </c>
      <c r="F43" s="33" t="n">
        <f aca="false">F26-F3</f>
        <v>34661.2622599998</v>
      </c>
      <c r="G43" s="34" t="n">
        <f aca="false">G26-G3</f>
        <v>25354.56545</v>
      </c>
      <c r="H43" s="35" t="n">
        <f aca="false">F43+G43</f>
        <v>60015.8277099998</v>
      </c>
    </row>
    <row r="44" s="64" customFormat="true" ht="6" hidden="false" customHeight="true" outlineLevel="0" collapsed="false">
      <c r="A44" s="60"/>
      <c r="B44" s="61"/>
      <c r="C44" s="61"/>
      <c r="D44" s="61"/>
      <c r="E44" s="61"/>
      <c r="F44" s="62"/>
      <c r="G44" s="62"/>
      <c r="H44" s="63"/>
    </row>
    <row r="45" s="64" customFormat="true" ht="11.25" hidden="false" customHeight="false" outlineLevel="0" collapsed="false">
      <c r="A45" s="65" t="s">
        <v>46</v>
      </c>
      <c r="B45" s="61"/>
      <c r="C45" s="61"/>
      <c r="D45" s="61"/>
      <c r="E45" s="61"/>
      <c r="F45" s="62" t="n">
        <f aca="false">'plán fak.'!O45</f>
        <v>127851</v>
      </c>
      <c r="G45" s="62" t="n">
        <f aca="false">'plán ost. '!O45</f>
        <v>56299</v>
      </c>
      <c r="H45" s="66" t="n">
        <f aca="false">SUM(F45:G45)</f>
        <v>184150</v>
      </c>
    </row>
    <row r="46" s="64" customFormat="true" ht="11.25" hidden="false" customHeight="false" outlineLevel="0" collapsed="false">
      <c r="A46" s="67" t="s">
        <v>47</v>
      </c>
      <c r="B46" s="61"/>
      <c r="C46" s="61"/>
      <c r="D46" s="61"/>
      <c r="E46" s="61"/>
      <c r="F46" s="62" t="n">
        <f aca="false">'plán fak.'!O46</f>
        <v>38176</v>
      </c>
      <c r="G46" s="62" t="n">
        <f aca="false">'plán ost. '!O46</f>
        <v>26726</v>
      </c>
      <c r="H46" s="62" t="n">
        <f aca="false">SUM(F46:G46)</f>
        <v>64902</v>
      </c>
    </row>
    <row r="47" s="64" customFormat="true" ht="11.25" hidden="false" customHeight="false" outlineLevel="0" collapsed="false">
      <c r="A47" s="67" t="s">
        <v>48</v>
      </c>
      <c r="B47" s="61"/>
      <c r="C47" s="61"/>
      <c r="D47" s="61"/>
      <c r="E47" s="61"/>
      <c r="F47" s="62" t="n">
        <f aca="false">'plán fak.'!O47</f>
        <v>89675</v>
      </c>
      <c r="G47" s="62" t="n">
        <f aca="false">'plán ost. '!O47</f>
        <v>29573</v>
      </c>
      <c r="H47" s="62" t="n">
        <f aca="false">SUM(F47:G47)</f>
        <v>119248</v>
      </c>
    </row>
    <row r="48" s="64" customFormat="true" ht="11.25" hidden="false" customHeight="false" outlineLevel="0" collapsed="false">
      <c r="A48" s="67" t="s">
        <v>49</v>
      </c>
      <c r="B48" s="61"/>
      <c r="C48" s="61"/>
      <c r="D48" s="61"/>
      <c r="E48" s="61"/>
      <c r="F48" s="62" t="n">
        <f aca="false">'plán fak.'!O48</f>
        <v>0</v>
      </c>
      <c r="G48" s="62" t="n">
        <f aca="false">'plán ost. '!O48</f>
        <v>0</v>
      </c>
      <c r="H48" s="62" t="n">
        <f aca="false">SUM(F48:G48)</f>
        <v>0</v>
      </c>
    </row>
    <row r="49" s="64" customFormat="true" ht="11.25" hidden="false" customHeight="false" outlineLevel="0" collapsed="false">
      <c r="A49" s="61" t="s">
        <v>50</v>
      </c>
      <c r="B49" s="61"/>
      <c r="C49" s="61"/>
      <c r="D49" s="61"/>
      <c r="E49" s="61"/>
      <c r="F49" s="62" t="n">
        <f aca="false">'plán fak.'!O49</f>
        <v>1072899</v>
      </c>
      <c r="G49" s="62" t="n">
        <f aca="false">'plán ost. '!O49</f>
        <v>197048</v>
      </c>
      <c r="H49" s="62" t="n">
        <f aca="false">SUM(F49:G49)</f>
        <v>1269947</v>
      </c>
    </row>
    <row r="50" s="64" customFormat="true" ht="11.25" hidden="false" customHeight="false" outlineLevel="0" collapsed="false">
      <c r="A50" s="61" t="s">
        <v>51</v>
      </c>
      <c r="B50" s="61"/>
      <c r="C50" s="61"/>
      <c r="D50" s="61"/>
      <c r="F50" s="62" t="n">
        <f aca="false">'plán fak.'!O50</f>
        <v>23320</v>
      </c>
      <c r="G50" s="62" t="n">
        <f aca="false">'plán ost. '!O50</f>
        <v>117730</v>
      </c>
      <c r="H50" s="62" t="n">
        <f aca="false">SUM(F50:G50)</f>
        <v>141050</v>
      </c>
    </row>
    <row r="51" s="64" customFormat="true" ht="11.25" hidden="false" customHeight="false" outlineLevel="0" collapsed="false">
      <c r="A51" s="61" t="s">
        <v>52</v>
      </c>
      <c r="B51" s="61"/>
      <c r="C51" s="61"/>
      <c r="D51" s="61"/>
      <c r="F51" s="62" t="n">
        <f aca="false">'plán fak.'!O51</f>
        <v>38176</v>
      </c>
      <c r="G51" s="62" t="n">
        <f aca="false">'plán ost. '!O51</f>
        <v>22520</v>
      </c>
      <c r="H51" s="62" t="n">
        <f aca="false">SUM(F51:G51)</f>
        <v>60696</v>
      </c>
    </row>
    <row r="52" s="64" customFormat="true" ht="11.25" hidden="false" customHeight="false" outlineLevel="0" collapsed="false">
      <c r="A52" s="68" t="s">
        <v>53</v>
      </c>
      <c r="B52" s="61"/>
      <c r="C52" s="61"/>
      <c r="D52" s="61"/>
      <c r="F52" s="62" t="n">
        <f aca="false">'plán fak.'!O52</f>
        <v>1134395</v>
      </c>
      <c r="G52" s="62" t="n">
        <f aca="false">'plán ost. '!O52</f>
        <v>337298</v>
      </c>
      <c r="H52" s="69" t="n">
        <f aca="false">SUM(F52:G52)</f>
        <v>1471693</v>
      </c>
    </row>
    <row r="53" s="64" customFormat="true" ht="11.25" hidden="false" customHeight="false" outlineLevel="0" collapsed="false">
      <c r="A53" s="61"/>
      <c r="B53" s="61"/>
      <c r="C53" s="61"/>
      <c r="D53" s="61"/>
      <c r="F53" s="62"/>
      <c r="G53" s="62"/>
      <c r="H53" s="62" t="n">
        <f aca="false">99000+H52</f>
        <v>1570693</v>
      </c>
    </row>
  </sheetData>
  <mergeCells count="1">
    <mergeCell ref="A1:D1"/>
  </mergeCells>
  <printOptions headings="false" gridLines="false" gridLinesSet="true" horizontalCentered="false" verticalCentered="false"/>
  <pageMargins left="0.669444444444445" right="0.157638888888889" top="0.3" bottom="0.433333333333333" header="0.220138888888889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99"/>
    <col collapsed="false" customWidth="true" hidden="false" outlineLevel="0" max="5" min="5" style="0" width="3.7"/>
    <col collapsed="false" customWidth="true" hidden="false" outlineLevel="0" max="6" min="6" style="64" width="11.7"/>
    <col collapsed="false" customWidth="true" hidden="false" outlineLevel="0" max="7" min="7" style="64" width="10.85"/>
    <col collapsed="false" customWidth="true" hidden="false" outlineLevel="0" max="8" min="8" style="64" width="10.71"/>
    <col collapsed="false" customWidth="true" hidden="false" outlineLevel="0" max="9" min="9" style="64" width="6.7"/>
    <col collapsed="false" customWidth="true" hidden="true" outlineLevel="0" max="10" min="10" style="64" width="10.85"/>
    <col collapsed="false" customWidth="true" hidden="false" outlineLevel="0" max="14" min="11" style="64" width="10.85"/>
    <col collapsed="false" customWidth="true" hidden="false" outlineLevel="0" max="15" min="15" style="64" width="10.13"/>
    <col collapsed="false" customWidth="true" hidden="false" outlineLevel="0" max="16" min="16" style="222" width="8.7"/>
    <col collapsed="false" customWidth="true" hidden="false" outlineLevel="0" max="17" min="17" style="222" width="6.99"/>
    <col collapsed="false" customWidth="true" hidden="false" outlineLevel="0" max="18" min="18" style="0" width="7.85"/>
    <col collapsed="false" customWidth="true" hidden="false" outlineLevel="0" max="19" min="19" style="64" width="8.99"/>
  </cols>
  <sheetData>
    <row r="1" customFormat="false" ht="12.75" hidden="false" customHeight="false" outlineLevel="0" collapsed="false">
      <c r="A1" s="246" t="s">
        <v>88</v>
      </c>
      <c r="B1" s="246"/>
      <c r="C1" s="246"/>
      <c r="D1" s="246"/>
      <c r="E1" s="247"/>
      <c r="F1" s="248" t="s">
        <v>89</v>
      </c>
      <c r="G1" s="147"/>
      <c r="H1" s="249" t="s">
        <v>90</v>
      </c>
      <c r="I1" s="250" t="s">
        <v>91</v>
      </c>
      <c r="J1" s="147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84</v>
      </c>
      <c r="Q1" s="130"/>
    </row>
    <row r="2" s="4" customFormat="true" ht="12.75" hidden="false" customHeight="false" outlineLevel="0" collapsed="false">
      <c r="A2" s="251" t="s">
        <v>63</v>
      </c>
      <c r="B2" s="252"/>
      <c r="C2" s="252"/>
      <c r="D2" s="253" t="s">
        <v>64</v>
      </c>
      <c r="E2" s="254" t="s">
        <v>13</v>
      </c>
      <c r="F2" s="255" t="n">
        <v>2006</v>
      </c>
      <c r="G2" s="155" t="s">
        <v>96</v>
      </c>
      <c r="H2" s="256" t="s">
        <v>97</v>
      </c>
      <c r="I2" s="157" t="s">
        <v>98</v>
      </c>
      <c r="J2" s="155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n">
        <v>2005</v>
      </c>
      <c r="Q2" s="130"/>
      <c r="S2" s="64"/>
    </row>
    <row r="3" s="4" customFormat="true" ht="12.75" hidden="true" customHeight="false" outlineLevel="0" collapsed="false">
      <c r="A3" s="23"/>
      <c r="B3" s="24"/>
      <c r="C3" s="24"/>
      <c r="D3" s="25"/>
      <c r="E3" s="55"/>
      <c r="F3" s="257" t="n">
        <v>1</v>
      </c>
      <c r="G3" s="160"/>
      <c r="H3" s="160"/>
      <c r="I3" s="199"/>
      <c r="J3" s="160"/>
      <c r="K3" s="160" t="n">
        <v>4</v>
      </c>
      <c r="L3" s="160" t="n">
        <f aca="false">SUM(L5:L25)</f>
        <v>2764179746.66</v>
      </c>
      <c r="M3" s="160" t="n">
        <f aca="false">SUM(M5:M25)</f>
        <v>2143519855.6</v>
      </c>
      <c r="N3" s="160" t="n">
        <f aca="false">SUM(N5:N25)</f>
        <v>1938788786</v>
      </c>
      <c r="O3" s="160" t="n">
        <f aca="false">SUM(O5:O25)</f>
        <v>1601351000</v>
      </c>
      <c r="P3" s="222"/>
      <c r="Q3" s="222"/>
      <c r="S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258" t="n">
        <f aca="false">SUM(F6:F26)</f>
        <v>2150450325</v>
      </c>
      <c r="G4" s="163" t="n">
        <f aca="false">SUM(G6:G26)</f>
        <v>686659809.52</v>
      </c>
      <c r="H4" s="163" t="n">
        <f aca="false">SUM(H6:H26)</f>
        <v>2274243321.99</v>
      </c>
      <c r="I4" s="165" t="n">
        <f aca="false">H4/F4</f>
        <v>1.05756608071847</v>
      </c>
      <c r="J4" s="163" t="n">
        <f aca="false">SUM(J6:J26)</f>
        <v>2274570111.92</v>
      </c>
      <c r="K4" s="163" t="n">
        <v>2007662365.86</v>
      </c>
      <c r="L4" s="163" t="n">
        <v>1626397142.5</v>
      </c>
      <c r="M4" s="163" t="n">
        <v>1292301614.46</v>
      </c>
      <c r="N4" s="163" t="n">
        <v>1177697682</v>
      </c>
      <c r="O4" s="163" t="n">
        <v>971308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259" t="n">
        <f aca="false">SUM(F6:F16)</f>
        <v>1465217325</v>
      </c>
      <c r="G5" s="168" t="n">
        <f aca="false">SUM(G6:G16)</f>
        <v>0</v>
      </c>
      <c r="H5" s="168" t="n">
        <f aca="false">SUM(H6:H16)</f>
        <v>1493641542.39</v>
      </c>
      <c r="I5" s="169" t="n">
        <f aca="false">H5/F5</f>
        <v>1.01939931838439</v>
      </c>
      <c r="J5" s="168" t="n">
        <f aca="false">SUM(J6:J16)</f>
        <v>1493641542.39</v>
      </c>
      <c r="K5" s="168" t="n">
        <v>1309549071.17</v>
      </c>
      <c r="L5" s="168" t="n">
        <v>1168308645.7</v>
      </c>
      <c r="M5" s="168" t="n">
        <v>864505516.7</v>
      </c>
      <c r="N5" s="168" t="n">
        <v>784638632</v>
      </c>
      <c r="O5" s="168" t="n">
        <v>654382000</v>
      </c>
      <c r="P5" s="229"/>
      <c r="Q5" s="229"/>
      <c r="S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260" t="n">
        <f aca="false">LF!F6+FF!F6+PrF!F6+FSS!F6+PřF!F6+FI!F6+PdF!F6+FSpS!F6+ESF!F6</f>
        <v>711901987</v>
      </c>
      <c r="G6" s="172" t="n">
        <f aca="false">LF!G6+FF!G6+PrF!G6+FSS!G6+PřF!G6+FI!G6+PdF!G6+FSpS!G6+ESF!G6</f>
        <v>0</v>
      </c>
      <c r="H6" s="172" t="n">
        <f aca="false">LF!H6+FF!H6+PrF!H6+FSS!H6+PřF!H6+FI!H6+PdF!H6+FSpS!H6+ESF!H6</f>
        <v>730331850.93</v>
      </c>
      <c r="I6" s="174" t="n">
        <f aca="false">H6/F6</f>
        <v>1.02588820408785</v>
      </c>
      <c r="J6" s="172" t="n">
        <f aca="false">LF!J6+FF!J6+PrF!J6+FSS!J6+PřF!J6+FI!J6+PdF!J6+FSpS!J6+ESF!J6</f>
        <v>730331850.93</v>
      </c>
      <c r="K6" s="172" t="n">
        <v>664643452.89</v>
      </c>
      <c r="L6" s="172" t="n">
        <v>587588680.7</v>
      </c>
      <c r="M6" s="172" t="n">
        <v>465873069</v>
      </c>
      <c r="N6" s="172" t="n">
        <v>402562910</v>
      </c>
      <c r="O6" s="172" t="n">
        <v>341867000</v>
      </c>
      <c r="P6" s="231"/>
      <c r="Q6" s="231"/>
      <c r="S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260" t="n">
        <f aca="false">LF!F7+FF!F7+PrF!F7+FSS!F7+PřF!F7+FI!F7+PdF!F7+FSpS!F7+ESF!F7</f>
        <v>27121197</v>
      </c>
      <c r="G7" s="172" t="n">
        <f aca="false">LF!G7+FF!G7+PrF!G7+FSS!G7+PřF!G7+FI!G7+PdF!G7+FSpS!G7+ESF!G7</f>
        <v>0</v>
      </c>
      <c r="H7" s="172" t="n">
        <f aca="false">LF!H7+FF!H7+PrF!H7+FSS!H7+PřF!H7+FI!H7+PdF!H7+FSpS!H7+ESF!H7</f>
        <v>24769161</v>
      </c>
      <c r="I7" s="174" t="n">
        <f aca="false">H7/F7</f>
        <v>0.913276836564404</v>
      </c>
      <c r="J7" s="172" t="n">
        <f aca="false">LF!J7+FF!J7+PrF!J7+FSS!J7+PřF!J7+FI!J7+PdF!J7+FSpS!J7+ESF!J7</f>
        <v>24769161</v>
      </c>
      <c r="K7" s="172" t="n">
        <v>24202368.6</v>
      </c>
      <c r="L7" s="172" t="n">
        <v>20646951</v>
      </c>
      <c r="M7" s="172" t="n">
        <v>16356579</v>
      </c>
      <c r="N7" s="172" t="n">
        <v>13822184</v>
      </c>
      <c r="O7" s="172" t="n">
        <v>9284000</v>
      </c>
      <c r="P7" s="231"/>
      <c r="Q7" s="231"/>
      <c r="S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260" t="n">
        <f aca="false">LF!F8+FF!F8+PrF!F8+FSS!F8+PřF!F8+FI!F8+PdF!F8+FSpS!F8+ESF!F8</f>
        <v>253016954</v>
      </c>
      <c r="G8" s="172" t="n">
        <f aca="false">LF!G8+FF!G8+PrF!G8+FSS!G8+PřF!G8+FI!G8+PdF!G8+FSpS!G8+ESF!G8</f>
        <v>0</v>
      </c>
      <c r="H8" s="172" t="n">
        <f aca="false">LF!H8+FF!H8+PrF!H8+FSS!H8+PřF!H8+FI!H8+PdF!H8+FSpS!H8+ESF!H8</f>
        <v>257755634.57</v>
      </c>
      <c r="I8" s="174" t="n">
        <f aca="false">H8/F8</f>
        <v>1.01872870768178</v>
      </c>
      <c r="J8" s="172" t="n">
        <f aca="false">LF!J8+FF!J8+PrF!J8+FSS!J8+PřF!J8+FI!J8+PdF!J8+FSpS!J8+ESF!J8</f>
        <v>257755634.57</v>
      </c>
      <c r="K8" s="172" t="n">
        <v>234612660.4</v>
      </c>
      <c r="L8" s="172" t="n">
        <v>205892590</v>
      </c>
      <c r="M8" s="172" t="n">
        <v>162716082.4</v>
      </c>
      <c r="N8" s="172" t="n">
        <v>140697420</v>
      </c>
      <c r="O8" s="172" t="n">
        <v>118743000</v>
      </c>
      <c r="P8" s="231"/>
      <c r="Q8" s="231"/>
      <c r="S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260" t="n">
        <f aca="false">LF!F9+FF!F9+PrF!F9+FSS!F9+PřF!F9+FI!F9+PdF!F9+FSpS!F9+ESF!F9</f>
        <v>46485300</v>
      </c>
      <c r="G9" s="172" t="n">
        <f aca="false">LF!G9+FF!G9+PrF!G9+FSS!G9+PřF!G9+FI!G9+PdF!G9+FSpS!G9+ESF!G9</f>
        <v>0</v>
      </c>
      <c r="H9" s="172" t="n">
        <f aca="false">LF!H9+FF!H9+PrF!H9+FSS!H9+PřF!H9+FI!H9+PdF!H9+FSpS!H9+ESF!H9</f>
        <v>46299600.06</v>
      </c>
      <c r="I9" s="174" t="n">
        <f aca="false">H9/F9</f>
        <v>0.996005190027815</v>
      </c>
      <c r="J9" s="172" t="n">
        <f aca="false">LF!J9+FF!J9+PrF!J9+FSS!J9+PřF!J9+FI!J9+PdF!J9+FSpS!J9+ESF!J9</f>
        <v>46299600.06</v>
      </c>
      <c r="K9" s="172" t="n">
        <v>35788239.69</v>
      </c>
      <c r="L9" s="172" t="n">
        <v>35150163.65</v>
      </c>
      <c r="M9" s="172" t="n">
        <v>30146882.18</v>
      </c>
      <c r="N9" s="172" t="n">
        <v>35683574</v>
      </c>
      <c r="O9" s="172" t="n">
        <v>33932000</v>
      </c>
      <c r="P9" s="231"/>
      <c r="Q9" s="231"/>
      <c r="S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260" t="n">
        <f aca="false">LF!F10+FF!F10+PrF!F10+FSS!F10+PřF!F10+FI!F10+PdF!F10+FSpS!F10+ESF!F10</f>
        <v>15540000</v>
      </c>
      <c r="G10" s="172" t="n">
        <f aca="false">LF!G10+FF!G10+PrF!G10+FSS!G10+PřF!G10+FI!G10+PdF!G10+FSpS!G10+ESF!G10</f>
        <v>0</v>
      </c>
      <c r="H10" s="172" t="n">
        <f aca="false">LF!H10+FF!H10+PrF!H10+FSS!H10+PřF!H10+FI!H10+PdF!H10+FSpS!H10+ESF!H10</f>
        <v>14598552.03</v>
      </c>
      <c r="I10" s="174" t="n">
        <f aca="false">H10/F10</f>
        <v>0.939417762548263</v>
      </c>
      <c r="J10" s="172" t="n">
        <f aca="false">LF!J10+FF!J10+PrF!J10+FSS!J10+PřF!J10+FI!J10+PdF!J10+FSpS!J10+ESF!J10</f>
        <v>14598552.03</v>
      </c>
      <c r="K10" s="172" t="n">
        <v>11347694.93</v>
      </c>
      <c r="L10" s="172" t="n">
        <v>13348040.38</v>
      </c>
      <c r="M10" s="172" t="n">
        <v>8692931.61</v>
      </c>
      <c r="N10" s="172" t="n">
        <v>11555803</v>
      </c>
      <c r="O10" s="172" t="n">
        <v>9298000</v>
      </c>
      <c r="P10" s="231"/>
      <c r="Q10" s="231"/>
      <c r="S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260" t="n">
        <f aca="false">LF!F11+FF!F11+PrF!F11+FSS!F11+PřF!F11+FI!F11+PdF!F11+FSpS!F11+ESF!F11</f>
        <v>100345326</v>
      </c>
      <c r="G11" s="172" t="n">
        <f aca="false">LF!G11+FF!G11+PrF!G11+FSS!G11+PřF!G11+FI!G11+PdF!G11+FSpS!G11+ESF!G11</f>
        <v>0</v>
      </c>
      <c r="H11" s="172" t="n">
        <f aca="false">LF!H11+FF!H11+PrF!H11+FSS!H11+PřF!H11+FI!H11+PdF!H11+FSpS!H11+ESF!H11</f>
        <v>89450611.89</v>
      </c>
      <c r="I11" s="174" t="n">
        <f aca="false">H11/F11</f>
        <v>0.891427786980332</v>
      </c>
      <c r="J11" s="172" t="n">
        <f aca="false">LF!J11+FF!J11+PrF!J11+FSS!J11+PřF!J11+FI!J11+PdF!J11+FSpS!J11+ESF!J11</f>
        <v>89450611.89</v>
      </c>
      <c r="K11" s="172" t="n">
        <v>95229695.32</v>
      </c>
      <c r="L11" s="172" t="n">
        <v>98358814.94</v>
      </c>
      <c r="M11" s="172" t="n">
        <v>76098777.87</v>
      </c>
      <c r="N11" s="172" t="n">
        <v>72553235</v>
      </c>
      <c r="O11" s="172" t="n">
        <v>50466000</v>
      </c>
      <c r="P11" s="231"/>
      <c r="Q11" s="231"/>
      <c r="S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260" t="n">
        <f aca="false">LF!F12+FF!F12+PrF!F12+FSS!F12+PřF!F12+FI!F12+PdF!F12+FSpS!F12+ESF!F12</f>
        <v>84914700</v>
      </c>
      <c r="G12" s="172" t="n">
        <f aca="false">LF!G12+FF!G12+PrF!G12+FSS!G12+PřF!G12+FI!G12+PdF!G12+FSpS!G12+ESF!G12</f>
        <v>0</v>
      </c>
      <c r="H12" s="172" t="n">
        <f aca="false">LF!H12+FF!H12+PrF!H12+FSS!H12+PřF!H12+FI!H12+PdF!H12+FSpS!H12+ESF!H12</f>
        <v>77716259.34</v>
      </c>
      <c r="I12" s="174" t="n">
        <f aca="false">H12/F12</f>
        <v>0.915227391017103</v>
      </c>
      <c r="J12" s="172" t="n">
        <f aca="false">LF!J12+FF!J12+PrF!J12+FSS!J12+PřF!J12+FI!J12+PdF!J12+FSpS!J12+ESF!J12</f>
        <v>77716259.34</v>
      </c>
      <c r="K12" s="172" t="n">
        <v>78690394.89</v>
      </c>
      <c r="L12" s="172" t="n">
        <v>65831870.69</v>
      </c>
      <c r="M12" s="172" t="n">
        <v>56452914.88</v>
      </c>
      <c r="N12" s="172" t="n">
        <v>53987758</v>
      </c>
      <c r="O12" s="172" t="n">
        <v>48410000</v>
      </c>
      <c r="P12" s="231"/>
      <c r="Q12" s="231"/>
      <c r="S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260" t="n">
        <f aca="false">LF!F13+FF!F13+PrF!F13+FSS!F13+PřF!F13+FI!F13+PdF!F13+FSpS!F13+ESF!F13</f>
        <v>11994000</v>
      </c>
      <c r="G13" s="172" t="n">
        <f aca="false">LF!G13+FF!G13+PrF!G13+FSS!G13+PřF!G13+FI!G13+PdF!G13+FSpS!G13+ESF!G13</f>
        <v>0</v>
      </c>
      <c r="H13" s="172" t="n">
        <f aca="false">LF!H13+FF!H13+PrF!H13+FSS!H13+PřF!H13+FI!H13+PdF!H13+FSpS!H13+ESF!H13</f>
        <v>11446855.83</v>
      </c>
      <c r="I13" s="174" t="n">
        <f aca="false">H13/F13</f>
        <v>0.954381843421711</v>
      </c>
      <c r="J13" s="172" t="n">
        <f aca="false">LF!J13+FF!J13+PrF!J13+FSS!J13+PřF!J13+FI!J13+PdF!J13+FSpS!J13+ESF!J13</f>
        <v>11446855.83</v>
      </c>
      <c r="K13" s="172" t="n">
        <v>8289644.17</v>
      </c>
      <c r="L13" s="172" t="n">
        <v>7846455.67</v>
      </c>
      <c r="M13" s="172" t="n">
        <v>6195707.61</v>
      </c>
      <c r="N13" s="172" t="n">
        <v>5393615</v>
      </c>
      <c r="O13" s="172" t="n">
        <v>5938000</v>
      </c>
      <c r="P13" s="231"/>
      <c r="Q13" s="231"/>
      <c r="S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260" t="n">
        <f aca="false">LF!F14+FF!F14+PrF!F14+FSS!F14+PřF!F14+FI!F14+PdF!F14+FSpS!F14+ESF!F14</f>
        <v>125565000</v>
      </c>
      <c r="G14" s="172" t="n">
        <f aca="false">LF!G14+FF!G14+PrF!G14+FSS!G14+PřF!G14+FI!G14+PdF!G14+FSpS!G14+ESF!G14</f>
        <v>0</v>
      </c>
      <c r="H14" s="172" t="n">
        <f aca="false">LF!H14+FF!H14+PrF!H14+FSS!H14+PřF!H14+FI!H14+PdF!H14+FSpS!H14+ESF!H14</f>
        <v>141146747.66</v>
      </c>
      <c r="I14" s="174" t="n">
        <f aca="false">H14/F14</f>
        <v>1.12409308055589</v>
      </c>
      <c r="J14" s="172" t="n">
        <f aca="false">LF!J14+FF!J14+PrF!J14+FSS!J14+PřF!J14+FI!J14+PdF!J14+FSpS!J14+ESF!J14</f>
        <v>141146747.66</v>
      </c>
      <c r="K14" s="172" t="n">
        <v>112507454.05</v>
      </c>
      <c r="L14" s="172" t="n">
        <v>99129004.1</v>
      </c>
      <c r="M14" s="172" t="n">
        <v>23370233.72</v>
      </c>
      <c r="N14" s="172" t="n">
        <v>31602336</v>
      </c>
      <c r="O14" s="172" t="n">
        <v>18991000</v>
      </c>
      <c r="P14" s="231"/>
      <c r="Q14" s="231"/>
      <c r="S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260" t="n">
        <f aca="false">LF!F15+FF!F15+PrF!F15+FSS!F15+PřF!F15+FI!F15+PdF!F15+FSpS!F15+ESF!F15</f>
        <v>20976000</v>
      </c>
      <c r="G15" s="172" t="n">
        <f aca="false">LF!G15+FF!G15+PrF!G15+FSS!G15+PřF!G15+FI!G15+PdF!G15+FSpS!G15+ESF!G15</f>
        <v>0</v>
      </c>
      <c r="H15" s="172" t="n">
        <f aca="false">LF!H15+FF!H15+PrF!H15+FSS!H15+PřF!H15+FI!H15+PdF!H15+FSpS!H15+ESF!H15</f>
        <v>20783928.1</v>
      </c>
      <c r="I15" s="174" t="n">
        <f aca="false">H15/F15</f>
        <v>0.990843254195271</v>
      </c>
      <c r="J15" s="172" t="n">
        <f aca="false">LF!J15+FF!J15+PrF!J15+FSS!J15+PřF!J15+FI!J15+PdF!J15+FSpS!J15+ESF!J15</f>
        <v>20783928.1</v>
      </c>
      <c r="K15" s="172" t="n">
        <v>17842712.88</v>
      </c>
      <c r="L15" s="172" t="n">
        <v>10470796</v>
      </c>
      <c r="M15" s="172" t="n">
        <v>7238955.29</v>
      </c>
      <c r="N15" s="172" t="n">
        <v>5545467</v>
      </c>
      <c r="O15" s="172" t="n">
        <v>7881000</v>
      </c>
      <c r="P15" s="231"/>
      <c r="Q15" s="231"/>
      <c r="S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260" t="n">
        <f aca="false">LF!F16+FF!F16+PrF!F16+FSS!F16+PřF!F16+FI!F16+PdF!F16+FSpS!F16+ESF!F16</f>
        <v>67356861</v>
      </c>
      <c r="G16" s="172" t="n">
        <f aca="false">LF!G16+FF!G16+PrF!G16+FSS!G16+PřF!G16+FI!G16+PdF!G16+FSpS!G16+ESF!G16</f>
        <v>0</v>
      </c>
      <c r="H16" s="172" t="n">
        <f aca="false">LF!H16+FF!H16+PrF!H16+FSS!H16+PřF!H16+FI!H16+PdF!H16+FSpS!H16+ESF!H16</f>
        <v>79342340.98</v>
      </c>
      <c r="I16" s="174" t="n">
        <f aca="false">H16/F16</f>
        <v>1.17794000198436</v>
      </c>
      <c r="J16" s="172" t="n">
        <f aca="false">LF!J16+FF!J16+PrF!J16+FSS!J16+PřF!J16+FI!J16+PdF!J16+FSpS!J16+ESF!J16</f>
        <v>79342340.98</v>
      </c>
      <c r="K16" s="172" t="n">
        <v>26394753.35</v>
      </c>
      <c r="L16" s="172" t="n">
        <v>24045278.57</v>
      </c>
      <c r="M16" s="172" t="n">
        <v>11363383.14</v>
      </c>
      <c r="N16" s="172" t="n">
        <v>11234330</v>
      </c>
      <c r="O16" s="172" t="n">
        <v>9572000</v>
      </c>
      <c r="P16" s="231"/>
      <c r="Q16" s="231"/>
      <c r="S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259" t="n">
        <f aca="false">LF!F17+FF!F17+PrF!F17+FSS!F17+PřF!F17+FI!F17+PdF!F17+FSpS!F17+ESF!F17</f>
        <v>97140000</v>
      </c>
      <c r="G17" s="168" t="n">
        <f aca="false">LF!G17+FF!G17+PrF!G17+FSS!G17+PřF!G17+FI!G17+PdF!G17+FSpS!G17+ESF!G17</f>
        <v>98020000</v>
      </c>
      <c r="H17" s="168" t="n">
        <f aca="false">LF!H17+FF!H17+PrF!H17+FSS!H17+PřF!H17+FI!H17+PdF!H17+FSpS!H17+ESF!H17</f>
        <v>98020000</v>
      </c>
      <c r="I17" s="177" t="n">
        <f aca="false">H17/F17</f>
        <v>1.00905908997323</v>
      </c>
      <c r="J17" s="168" t="n">
        <f aca="false">LF!J17+FF!J17+PrF!J17+FSS!J17+PřF!J17+FI!J17+PdF!J17+FSpS!J17+ESF!J17</f>
        <v>98020000</v>
      </c>
      <c r="K17" s="168" t="n">
        <v>93173000</v>
      </c>
      <c r="L17" s="168" t="n">
        <v>80915000</v>
      </c>
      <c r="M17" s="168" t="n">
        <v>62556851</v>
      </c>
      <c r="N17" s="168" t="n">
        <v>48869882</v>
      </c>
      <c r="O17" s="168" t="n">
        <v>33885000</v>
      </c>
      <c r="P17" s="229"/>
      <c r="Q17" s="229"/>
      <c r="S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259" t="n">
        <f aca="false">LF!F18+FF!F18+PrF!F18+FSS!F18+PřF!F18+FI!F18+PdF!F18+FSpS!F18+ESF!F18</f>
        <v>5397000</v>
      </c>
      <c r="G18" s="168" t="n">
        <f aca="false">LF!G18+FF!G18+PrF!G18+FSS!G18+PřF!G18+FI!G18+PdF!G18+FSpS!G18+ESF!G18</f>
        <v>9825109.24</v>
      </c>
      <c r="H18" s="168" t="n">
        <f aca="false">LF!H18+FF!H18+PrF!H18+FSS!H18+PřF!H18+FI!H18+PdF!H18+FSpS!H18+ESF!H18</f>
        <v>9795064.21</v>
      </c>
      <c r="I18" s="177" t="n">
        <f aca="false">H18/F18</f>
        <v>1.8149090624421</v>
      </c>
      <c r="J18" s="168" t="n">
        <f aca="false">LF!J18+FF!J18+PrF!J18+FSS!J18+PřF!J18+FI!J18+PdF!J18+FSpS!J18+ESF!J18</f>
        <v>9825109.24</v>
      </c>
      <c r="K18" s="168" t="n">
        <v>6636404</v>
      </c>
      <c r="L18" s="168" t="n">
        <v>4772954.5</v>
      </c>
      <c r="M18" s="168" t="n">
        <v>5388635.64</v>
      </c>
      <c r="N18" s="168" t="n">
        <v>5884844</v>
      </c>
      <c r="O18" s="168" t="n">
        <v>5666000</v>
      </c>
      <c r="P18" s="229"/>
      <c r="Q18" s="229"/>
      <c r="S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259" t="n">
        <f aca="false">LF!F19+FF!F19+PrF!F19+FSS!F19+PřF!F19+FI!F19+PdF!F19+FSpS!F19+ESF!F19</f>
        <v>43110000</v>
      </c>
      <c r="G19" s="168" t="n">
        <f aca="false">LF!G19+FF!G19+PrF!G19+FSS!G19+PřF!G19+FI!G19+PdF!G19+FSpS!G19+ESF!G19</f>
        <v>49699024.28</v>
      </c>
      <c r="H19" s="168" t="n">
        <f aca="false">LF!H19+FF!H19+PrF!H19+FSS!H19+PřF!H19+FI!H19+PdF!H19+FSpS!H19+ESF!H19</f>
        <v>49432514.89</v>
      </c>
      <c r="I19" s="177" t="n">
        <f aca="false">H19/F19</f>
        <v>1.14666005311993</v>
      </c>
      <c r="J19" s="168" t="n">
        <f aca="false">LF!J19+FF!J19+PrF!J19+FSS!J19+PřF!J19+FI!J19+PdF!J19+FSpS!J19+ESF!J19</f>
        <v>49699024.28</v>
      </c>
      <c r="K19" s="168" t="n">
        <v>57478916.37</v>
      </c>
      <c r="L19" s="168" t="n">
        <v>36746400</v>
      </c>
      <c r="M19" s="168" t="n">
        <v>48593194.07</v>
      </c>
      <c r="N19" s="168" t="n">
        <v>72521410</v>
      </c>
      <c r="O19" s="168" t="n">
        <v>36345000</v>
      </c>
      <c r="P19" s="229"/>
      <c r="Q19" s="229"/>
      <c r="S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259" t="n">
        <f aca="false">LF!F20+FF!F20+PrF!F20+FSS!F20+PřF!F20+FI!F20+PdF!F20+FSpS!F20+ESF!F20</f>
        <v>8828000</v>
      </c>
      <c r="G20" s="168" t="n">
        <f aca="false">LF!G20+FF!G20+PrF!G20+FSS!G20+PřF!G20+FI!G20+PdF!G20+FSpS!G20+ESF!G20</f>
        <v>8764000</v>
      </c>
      <c r="H20" s="168" t="n">
        <f aca="false">LF!H20+FF!H20+PrF!H20+FSS!H20+PřF!H20+FI!H20+PdF!H20+FSpS!H20+ESF!H20</f>
        <v>8763333</v>
      </c>
      <c r="I20" s="177" t="n">
        <f aca="false">H20/F20</f>
        <v>0.992674784775714</v>
      </c>
      <c r="J20" s="168" t="n">
        <f aca="false">LF!J20+FF!J20+PrF!J20+FSS!J20+PřF!J20+FI!J20+PdF!J20+FSpS!J20+ESF!J20</f>
        <v>8764000</v>
      </c>
      <c r="K20" s="168" t="n">
        <v>10103000</v>
      </c>
      <c r="L20" s="168" t="n">
        <v>9696419.57</v>
      </c>
      <c r="M20" s="168" t="n">
        <v>13133077.75</v>
      </c>
      <c r="N20" s="168" t="n">
        <v>8785537</v>
      </c>
      <c r="O20" s="168" t="n">
        <v>11863000</v>
      </c>
      <c r="P20" s="229"/>
      <c r="Q20" s="229"/>
      <c r="S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259" t="n">
        <f aca="false">LF!F21+FF!F21+PrF!F21+FSS!F21+PřF!F21+FI!F21+PdF!F21+FSpS!F21+ESF!F21</f>
        <v>500000</v>
      </c>
      <c r="G21" s="168" t="n">
        <f aca="false">LF!G21+FF!G21+PrF!G21+FSS!G21+PřF!G21+FI!G21+PdF!G21+FSpS!G21+ESF!G21</f>
        <v>3610124</v>
      </c>
      <c r="H21" s="168" t="n">
        <f aca="false">LF!H21+FF!H21+PrF!H21+FSS!H21+PřF!H21+FI!H21+PdF!H21+FSpS!H21+ESF!H21</f>
        <v>3394589.95</v>
      </c>
      <c r="I21" s="177" t="n">
        <f aca="false">H21/F21</f>
        <v>6.7891799</v>
      </c>
      <c r="J21" s="168" t="n">
        <f aca="false">LF!J21+FF!J21+PrF!J21+FSS!J21+PřF!J21+FI!J21+PdF!J21+FSpS!J21+ESF!J21</f>
        <v>3610124</v>
      </c>
      <c r="K21" s="168" t="n">
        <v>3411808.98</v>
      </c>
      <c r="L21" s="168" t="n">
        <v>2308957.33</v>
      </c>
      <c r="M21" s="168" t="n">
        <v>3387159.1</v>
      </c>
      <c r="N21" s="168" t="n">
        <v>2066157</v>
      </c>
      <c r="O21" s="168" t="n">
        <v>1451000</v>
      </c>
      <c r="P21" s="229"/>
      <c r="Q21" s="229"/>
      <c r="S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259" t="n">
        <f aca="false">LF!F22+FF!F22+PrF!F22+FSS!F22+PřF!F22+FI!F22+PdF!F22+FSpS!F22+ESF!F22</f>
        <v>15120000</v>
      </c>
      <c r="G22" s="168" t="n">
        <f aca="false">LF!G22+FF!G22+PrF!G22+FSS!G22+PřF!G22+FI!G22+PdF!G22+FSpS!G22+ESF!G22</f>
        <v>36234119.82</v>
      </c>
      <c r="H22" s="168" t="n">
        <f aca="false">LF!H22+FF!H22+PrF!H22+FSS!H22+PřF!H22+FI!H22+PdF!H22+FSpS!H22+ESF!H22</f>
        <v>39233346.82</v>
      </c>
      <c r="I22" s="177" t="n">
        <f aca="false">H22/F22</f>
        <v>2.59479807010582</v>
      </c>
      <c r="J22" s="168" t="n">
        <f aca="false">LF!J22+FF!J22+PrF!J22+FSS!J22+PřF!J22+FI!J22+PdF!J22+FSpS!J22+ESF!J22</f>
        <v>39233346.82</v>
      </c>
      <c r="K22" s="168" t="n">
        <v>28887288.54</v>
      </c>
      <c r="L22" s="168" t="n">
        <v>22211071.21</v>
      </c>
      <c r="M22" s="168" t="n">
        <v>24052482.93</v>
      </c>
      <c r="N22" s="168" t="n">
        <v>19152068</v>
      </c>
      <c r="O22" s="168" t="n">
        <v>12674000</v>
      </c>
      <c r="P22" s="229"/>
      <c r="Q22" s="229"/>
      <c r="S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259" t="n">
        <f aca="false">LF!F23+FF!F23+PrF!F23+FSS!F23+PřF!F23+FI!F23+PdF!F23+FSpS!F23+ESF!F23</f>
        <v>256531000</v>
      </c>
      <c r="G23" s="168" t="n">
        <f aca="false">LF!G23+FF!G23+PrF!G23+FSS!G23+PřF!G23+FI!G23+PdF!G23+FSpS!G23+ESF!G23</f>
        <v>255282863.39</v>
      </c>
      <c r="H23" s="168" t="n">
        <f aca="false">LF!H23+FF!H23+PrF!H23+FSS!H23+PřF!H23+FI!H23+PdF!H23+FSpS!H23+ESF!H23</f>
        <v>257524595.53</v>
      </c>
      <c r="I23" s="177" t="n">
        <f aca="false">H23/F23</f>
        <v>1.00387319867774</v>
      </c>
      <c r="J23" s="168" t="n">
        <f aca="false">LF!J23+FF!J23+PrF!J23+FSS!J23+PřF!J23+FI!J23+PdF!J23+FSpS!J23+ESF!J23</f>
        <v>255282863.39</v>
      </c>
      <c r="K23" s="168" t="n">
        <v>254564891</v>
      </c>
      <c r="L23" s="168" t="n">
        <v>113636000</v>
      </c>
      <c r="M23" s="168" t="n">
        <v>112989422.75</v>
      </c>
      <c r="N23" s="168" t="n">
        <v>100353000</v>
      </c>
      <c r="O23" s="168" t="n">
        <v>95328000</v>
      </c>
      <c r="P23" s="229"/>
      <c r="Q23" s="229"/>
      <c r="S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259" t="n">
        <f aca="false">LF!F24+FF!F24+PrF!F24+FSS!F24+PřF!F24+FI!F24+PdF!F24+FSpS!F24+ESF!F24</f>
        <v>179065000</v>
      </c>
      <c r="G24" s="168" t="n">
        <f aca="false">LF!G24+FF!G24+PrF!G24+FSS!G24+PřF!G24+FI!G24+PdF!G24+FSpS!G24+ESF!G24</f>
        <v>225013746.02</v>
      </c>
      <c r="H24" s="168" t="n">
        <f aca="false">LF!H24+FF!H24+PrF!H24+FSS!H24+PřF!H24+FI!H24+PdF!H24+FSpS!H24+ESF!H24</f>
        <v>222957979.42</v>
      </c>
      <c r="I24" s="177" t="n">
        <f aca="false">H24/F24</f>
        <v>1.2451231643258</v>
      </c>
      <c r="J24" s="168" t="n">
        <f aca="false">LF!J24+FF!J24+PrF!J24+FSS!J24+PřF!J24+FI!J24+PdF!J24+FSpS!J24+ESF!J24</f>
        <v>225013746.02</v>
      </c>
      <c r="K24" s="168" t="n">
        <v>165511825.96</v>
      </c>
      <c r="L24" s="168" t="n">
        <v>123500728.65</v>
      </c>
      <c r="M24" s="168" t="n">
        <v>123333988</v>
      </c>
      <c r="N24" s="168" t="n">
        <v>95084674</v>
      </c>
      <c r="O24" s="168" t="n">
        <v>81399000</v>
      </c>
      <c r="P24" s="229"/>
      <c r="Q24" s="229"/>
      <c r="S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259" t="n">
        <f aca="false">LF!F25+FF!F25+PrF!F25+FSS!F25+PřF!F25+FI!F25+PdF!F25+FSpS!F25+ESF!F25</f>
        <v>52892000</v>
      </c>
      <c r="G25" s="168" t="n">
        <f aca="false">LF!G25+FF!G25+PrF!G25+FSS!G25+PřF!G25+FI!G25+PdF!G25+FSpS!G25+ESF!G25</f>
        <v>210822.77</v>
      </c>
      <c r="H25" s="168" t="n">
        <f aca="false">LF!H25+FF!H25+PrF!H25+FSS!H25+PřF!H25+FI!H25+PdF!H25+FSpS!H25+ESF!H25</f>
        <v>63553882.5</v>
      </c>
      <c r="I25" s="177" t="n">
        <f aca="false">H25/F25</f>
        <v>1.20157835778568</v>
      </c>
      <c r="J25" s="168" t="n">
        <f aca="false">LF!J25+FF!J25+PrF!J25+FSS!J25+PřF!J25+FI!J25+PdF!J25+FSpS!J25+ESF!J25</f>
        <v>63553882.5</v>
      </c>
      <c r="K25" s="168" t="n">
        <v>50114361.97</v>
      </c>
      <c r="L25" s="168" t="n">
        <v>33774924</v>
      </c>
      <c r="M25" s="168" t="n">
        <v>21074010.96</v>
      </c>
      <c r="N25" s="168" t="n">
        <v>16793950</v>
      </c>
      <c r="O25" s="168" t="n">
        <v>13976000</v>
      </c>
      <c r="P25" s="229"/>
      <c r="Q25" s="229"/>
      <c r="S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259" t="n">
        <f aca="false">LF!F26+FF!F26+PrF!F26+FSS!F26+PřF!F26+FI!F26+PdF!F26+FSpS!F26+ESF!F26</f>
        <v>26650000</v>
      </c>
      <c r="G26" s="168" t="n">
        <f aca="false">LF!G26+FF!G26+PrF!G26+FSS!G26+PřF!G26+FI!G26+PdF!G26+FSpS!G26+ESF!G26</f>
        <v>0</v>
      </c>
      <c r="H26" s="168" t="n">
        <f aca="false">LF!H26+FF!H26+PrF!H26+FSS!H26+PřF!H26+FI!H26+PdF!H26+FSpS!H26+ESF!H26</f>
        <v>27926473.28</v>
      </c>
      <c r="I26" s="177" t="n">
        <f aca="false">H26/F26</f>
        <v>1.04789768405253</v>
      </c>
      <c r="J26" s="168" t="n">
        <f aca="false">LF!J26+FF!J26+PrF!J26+FSS!J26+PřF!J26+FI!J26+PdF!J26+FSpS!J26+ESF!J26</f>
        <v>27926473.28</v>
      </c>
      <c r="K26" s="168" t="n">
        <v>28231797.87</v>
      </c>
      <c r="L26" s="168" t="n">
        <v>30526041.54</v>
      </c>
      <c r="M26" s="168" t="n">
        <v>13287275.56</v>
      </c>
      <c r="N26" s="168" t="n">
        <v>23547528</v>
      </c>
      <c r="O26" s="168" t="n">
        <v>24339000</v>
      </c>
      <c r="P26" s="229"/>
      <c r="Q26" s="229"/>
      <c r="S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258" t="n">
        <f aca="false">SUM(F28:F42)</f>
        <v>2158576000</v>
      </c>
      <c r="G27" s="163" t="n">
        <f aca="false">SUM(G28:G42)</f>
        <v>1904047889.93</v>
      </c>
      <c r="H27" s="163" t="n">
        <f aca="false">SUM(H28:H42)</f>
        <v>2308904584.25</v>
      </c>
      <c r="I27" s="165" t="n">
        <f aca="false">H27/F27</f>
        <v>1.06964247923168</v>
      </c>
      <c r="J27" s="163" t="n">
        <f aca="false">LF!J27+FF!J27+PrF!J27+FSS!J27+PřF!J27+FI!J27+PdF!J27+FSpS!J27+ESF!J27</f>
        <v>2306810125.09</v>
      </c>
      <c r="K27" s="163" t="n">
        <v>2047383102.67</v>
      </c>
      <c r="L27" s="163" t="n">
        <v>1662877568.07</v>
      </c>
      <c r="M27" s="163" t="n">
        <v>1335974191.82</v>
      </c>
      <c r="N27" s="163" t="n">
        <v>1212597138</v>
      </c>
      <c r="O27" s="163" t="n">
        <v>983315000</v>
      </c>
      <c r="S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259" t="n">
        <f aca="false">LF!F28+FF!F28+PrF!F28+FSS!F28+PřF!F28+FI!F28+PdF!F28+FSpS!F28+ESF!F28</f>
        <v>1134395000</v>
      </c>
      <c r="G28" s="168" t="n">
        <f aca="false">LF!G28+FF!G28+PrF!G28+FSS!G28+PřF!G28+FI!G28+PdF!G28+FSpS!G28+ESF!G28</f>
        <v>1140816847</v>
      </c>
      <c r="H28" s="168" t="n">
        <f aca="false">LF!H28+FF!H28+PrF!H28+FSS!H28+PřF!H28+FI!H28+PdF!H28+FSpS!H28+ESF!H28</f>
        <v>1140987574.85</v>
      </c>
      <c r="I28" s="181" t="n">
        <f aca="false">H28/F28</f>
        <v>1.0058115337691</v>
      </c>
      <c r="J28" s="168" t="n">
        <f aca="false">LF!J28+FF!J28+PrF!J28+FSS!J28+PřF!J28+FI!J28+PdF!J28+FSpS!J28+ESF!J28</f>
        <v>1140816847</v>
      </c>
      <c r="K28" s="168" t="n">
        <v>1012497875.95</v>
      </c>
      <c r="L28" s="168" t="n">
        <v>968988653.69</v>
      </c>
      <c r="M28" s="168" t="n">
        <v>678553591.52</v>
      </c>
      <c r="N28" s="168" t="n">
        <v>592940000</v>
      </c>
      <c r="O28" s="261" t="n">
        <v>475989000</v>
      </c>
      <c r="P28" s="262" t="n">
        <f aca="false">LF!P28+FF!P28+PrF!P28+FSS!P28+PřF!P28+FI!P28+PdF!P28+FSpS!P28+ESF!P28</f>
        <v>3168997</v>
      </c>
      <c r="Q28" s="262" t="n">
        <f aca="false">LF!Q28+FF!Q28+PrF!Q28+FSS!Q28+PřF!Q28+FI!Q28+PdF!Q28+FSpS!Q28+ESF!Q28</f>
        <v>0</v>
      </c>
      <c r="R28" s="262" t="n">
        <f aca="false">LF!R28+FF!R28+PrF!R28+FSS!R28+PřF!R28+FI!R28+PdF!R28+FSpS!R28+ESF!R28</f>
        <v>0</v>
      </c>
      <c r="S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263" t="n">
        <f aca="false">LF!F29+FF!F29+PrF!F29+FSS!F29+PřF!F29+FI!F29+PdF!F29+FSpS!F29+ESF!F29</f>
        <v>97140000</v>
      </c>
      <c r="G29" s="185" t="n">
        <f aca="false">LF!G29+FF!G29+PrF!G29+FSS!G29+PřF!G29+FI!G29+PdF!G29+FSpS!G29+ESF!G29</f>
        <v>98020000</v>
      </c>
      <c r="H29" s="185" t="n">
        <f aca="false">LF!H29+FF!H29+PrF!H29+FSS!H29+PřF!H29+FI!H29+PdF!H29+FSpS!H29+ESF!H29</f>
        <v>98020000</v>
      </c>
      <c r="I29" s="181" t="n">
        <f aca="false">H29/F29</f>
        <v>1.00905908997323</v>
      </c>
      <c r="J29" s="185" t="n">
        <f aca="false">LF!J29+FF!J29+PrF!J29+FSS!J29+PřF!J29+FI!J29+PdF!J29+FSpS!J29+ESF!J29</f>
        <v>98020000</v>
      </c>
      <c r="K29" s="185" t="n">
        <v>93173000</v>
      </c>
      <c r="L29" s="185" t="n">
        <v>80915000</v>
      </c>
      <c r="M29" s="185" t="n">
        <v>62556851</v>
      </c>
      <c r="N29" s="185" t="n">
        <v>48869882</v>
      </c>
      <c r="O29" s="185" t="n">
        <v>33885000</v>
      </c>
      <c r="P29" s="262" t="n">
        <f aca="false">LF!P29+FF!P29+PrF!P29+FSS!P29+PřF!P29+FI!P29+PdF!P29+FSpS!P29+ESF!P29</f>
        <v>0</v>
      </c>
      <c r="Q29" s="262" t="n">
        <f aca="false">LF!Q29+FF!Q29+PrF!Q29+FSS!Q29+PřF!Q29+FI!Q29+PdF!Q29+FSpS!Q29+ESF!Q29</f>
        <v>0</v>
      </c>
      <c r="R29" s="262" t="n">
        <f aca="false">LF!R29+FF!R29+PrF!R29+FSS!R29+PřF!R29+FI!R29+PdF!R29+FSpS!R29+ESF!R29</f>
        <v>0</v>
      </c>
      <c r="S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263" t="n">
        <f aca="false">LF!F30+FF!F30+PrF!F30+FSS!F30+PřF!F30+FI!F30+PdF!F30+FSpS!F30+ESF!F30</f>
        <v>5397000</v>
      </c>
      <c r="G30" s="185" t="n">
        <f aca="false">LF!G30+FF!G30+PrF!G30+FSS!G30+PřF!G30+FI!G30+PdF!G30+FSpS!G30+ESF!G30</f>
        <v>9825109.24</v>
      </c>
      <c r="H30" s="185" t="n">
        <f aca="false">LF!H30+FF!H30+PrF!H30+FSS!H30+PřF!H30+FI!H30+PdF!H30+FSpS!H30+ESF!H30</f>
        <v>9795064.21</v>
      </c>
      <c r="I30" s="181" t="n">
        <f aca="false">H30/F30</f>
        <v>1.8149090624421</v>
      </c>
      <c r="J30" s="185" t="n">
        <f aca="false">LF!J30+FF!J30+PrF!J30+FSS!J30+PřF!J30+FI!J30+PdF!J30+FSpS!J30+ESF!J30</f>
        <v>9825109.24</v>
      </c>
      <c r="K30" s="185" t="n">
        <v>6636404</v>
      </c>
      <c r="L30" s="185" t="n">
        <v>4772954.5</v>
      </c>
      <c r="M30" s="185" t="n">
        <v>5380958.29</v>
      </c>
      <c r="N30" s="185" t="n">
        <v>5884844</v>
      </c>
      <c r="O30" s="185" t="n">
        <v>5681000</v>
      </c>
      <c r="P30" s="262" t="n">
        <f aca="false">LF!P30+FF!P30+PrF!P30+FSS!P30+PřF!P30+FI!P30+PdF!P30+FSpS!P30+ESF!P30</f>
        <v>0</v>
      </c>
      <c r="Q30" s="262" t="n">
        <f aca="false">LF!Q30+FF!Q30+PrF!Q30+FSS!Q30+PřF!Q30+FI!Q30+PdF!Q30+FSpS!Q30+ESF!Q30</f>
        <v>0</v>
      </c>
      <c r="R30" s="262" t="n">
        <f aca="false">LF!R30+FF!R30+PrF!R30+FSS!R30+PřF!R30+FI!R30+PdF!R30+FSpS!R30+ESF!R30</f>
        <v>0</v>
      </c>
      <c r="S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263" t="n">
        <f aca="false">LF!F31+FF!F31+PrF!F31+FSS!F31+PřF!F31+FI!F31+PdF!F31+FSpS!F31+ESF!F31</f>
        <v>43110000</v>
      </c>
      <c r="G31" s="185" t="n">
        <f aca="false">LF!G31+FF!G31+PrF!G31+FSS!G31+PřF!G31+FI!G31+PdF!G31+FSpS!G31+ESF!G31</f>
        <v>49699024.28</v>
      </c>
      <c r="H31" s="185" t="n">
        <f aca="false">LF!H31+FF!H31+PrF!H31+FSS!H31+PřF!H31+FI!H31+PdF!H31+FSpS!H31+ESF!H31</f>
        <v>49432514.89</v>
      </c>
      <c r="I31" s="181" t="n">
        <f aca="false">H31/F31</f>
        <v>1.14666005311993</v>
      </c>
      <c r="J31" s="185" t="n">
        <f aca="false">LF!J31+FF!J31+PrF!J31+FSS!J31+PřF!J31+FI!J31+PdF!J31+FSpS!J31+ESF!J31</f>
        <v>49699024.28</v>
      </c>
      <c r="K31" s="185" t="n">
        <v>57478916.37</v>
      </c>
      <c r="L31" s="185" t="n">
        <v>36746400</v>
      </c>
      <c r="M31" s="185" t="n">
        <v>48593144.63</v>
      </c>
      <c r="N31" s="185" t="n">
        <v>72521410</v>
      </c>
      <c r="O31" s="185" t="n">
        <v>44556000</v>
      </c>
      <c r="P31" s="262" t="n">
        <f aca="false">LF!P31+FF!P31+PrF!P31+FSS!P31+PřF!P31+FI!P31+PdF!P31+FSpS!P31+ESF!P31</f>
        <v>0</v>
      </c>
      <c r="Q31" s="262" t="n">
        <f aca="false">LF!Q31+FF!Q31+PrF!Q31+FSS!Q31+PřF!Q31+FI!Q31+PdF!Q31+FSpS!Q31+ESF!Q31</f>
        <v>0</v>
      </c>
      <c r="R31" s="262" t="n">
        <f aca="false">LF!R31+FF!R31+PrF!R31+FSS!R31+PřF!R31+FI!R31+PdF!R31+FSpS!R31+ESF!R31</f>
        <v>0</v>
      </c>
      <c r="S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263" t="n">
        <f aca="false">LF!F32+FF!F32+PrF!F32+FSS!F32+PřF!F32+FI!F32+PdF!F32+FSpS!F32+ESF!F32</f>
        <v>8828000</v>
      </c>
      <c r="G32" s="185" t="n">
        <f aca="false">LF!G32+FF!G32+PrF!G32+FSS!G32+PřF!G32+FI!G32+PdF!G32+FSpS!G32+ESF!G32</f>
        <v>8764000</v>
      </c>
      <c r="H32" s="185" t="n">
        <f aca="false">LF!H32+FF!H32+PrF!H32+FSS!H32+PřF!H32+FI!H32+PdF!H32+FSpS!H32+ESF!H32</f>
        <v>8763333</v>
      </c>
      <c r="I32" s="181" t="n">
        <f aca="false">H32/F32</f>
        <v>0.992674784775714</v>
      </c>
      <c r="J32" s="185" t="n">
        <f aca="false">LF!J32+FF!J32+PrF!J32+FSS!J32+PřF!J32+FI!J32+PdF!J32+FSpS!J32+ESF!J32</f>
        <v>8764000</v>
      </c>
      <c r="K32" s="185" t="n">
        <v>10103000</v>
      </c>
      <c r="L32" s="185" t="n">
        <v>9696419.57</v>
      </c>
      <c r="M32" s="185" t="n">
        <v>13133077.75</v>
      </c>
      <c r="N32" s="185" t="n">
        <v>8785537</v>
      </c>
      <c r="O32" s="185" t="n">
        <v>11862000</v>
      </c>
      <c r="P32" s="262" t="n">
        <f aca="false">LF!P32+FF!P32+PrF!P32+FSS!P32+PřF!P32+FI!P32+PdF!P32+FSpS!P32+ESF!P32</f>
        <v>0</v>
      </c>
      <c r="Q32" s="262" t="n">
        <f aca="false">LF!Q32+FF!Q32+PrF!Q32+FSS!Q32+PřF!Q32+FI!Q32+PdF!Q32+FSpS!Q32+ESF!Q32</f>
        <v>0</v>
      </c>
      <c r="R32" s="262" t="n">
        <f aca="false">LF!R32+FF!R32+PrF!R32+FSS!R32+PřF!R32+FI!R32+PdF!R32+FSpS!R32+ESF!R32</f>
        <v>0</v>
      </c>
      <c r="S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263" t="n">
        <f aca="false">LF!F33+FF!F33+PrF!F33+FSS!F33+PřF!F33+FI!F33+PdF!F33+FSpS!F33+ESF!F33</f>
        <v>0</v>
      </c>
      <c r="G33" s="185" t="n">
        <f aca="false">LF!G33+FF!G33+PrF!G33+FSS!G33+PřF!G33+FI!G33+PdF!G33+FSpS!G33+ESF!G33</f>
        <v>0</v>
      </c>
      <c r="H33" s="185" t="n">
        <f aca="false">LF!H33+FF!H33+PrF!H33+FSS!H33+PřF!H33+FI!H33+PdF!H33+FSpS!H33+ESF!H33</f>
        <v>0</v>
      </c>
      <c r="I33" s="181" t="e">
        <f aca="false">H33/F33</f>
        <v>#DIV/0!</v>
      </c>
      <c r="J33" s="185" t="n">
        <f aca="false">LF!J33+FF!J33+PrF!J33+FSS!J33+PřF!J33+FI!J33+PdF!J33+FSpS!J33+ESF!J33</f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262" t="n">
        <f aca="false">LF!P33+FF!P33+PrF!P33+FSS!P33+PřF!P33+FI!P33+PdF!P33+FSpS!P33+ESF!P33</f>
        <v>0</v>
      </c>
      <c r="Q33" s="262" t="n">
        <f aca="false">LF!Q33+FF!Q33+PrF!Q33+FSS!Q33+PřF!Q33+FI!Q33+PdF!Q33+FSpS!Q33+ESF!Q33</f>
        <v>0</v>
      </c>
      <c r="R33" s="262" t="n">
        <f aca="false">LF!R33+FF!R33+PrF!R33+FSS!R33+PřF!R33+FI!R33+PdF!R33+FSpS!R33+ESF!R33</f>
        <v>0</v>
      </c>
      <c r="S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263" t="n">
        <f aca="false">LF!F34+FF!F34+PrF!F34+FSS!F34+PřF!F34+FI!F34+PdF!F34+FSpS!F34+ESF!F34</f>
        <v>881000</v>
      </c>
      <c r="G34" s="185" t="n">
        <f aca="false">LF!G34+FF!G34+PrF!G34+FSS!G34+PřF!G34+FI!G34+PdF!G34+FSpS!G34+ESF!G34</f>
        <v>3711300</v>
      </c>
      <c r="H34" s="185" t="n">
        <f aca="false">LF!H34+FF!H34+PrF!H34+FSS!H34+PřF!H34+FI!H34+PdF!H34+FSpS!H34+ESF!H34</f>
        <v>3394589.95</v>
      </c>
      <c r="I34" s="181" t="n">
        <f aca="false">H34/F34</f>
        <v>3.85311004540295</v>
      </c>
      <c r="J34" s="185" t="n">
        <f aca="false">LF!J34+FF!J34+PrF!J34+FSS!J34+PřF!J34+FI!J34+PdF!J34+FSpS!J34+ESF!J34</f>
        <v>3711300</v>
      </c>
      <c r="K34" s="185" t="n">
        <v>3411808.98</v>
      </c>
      <c r="L34" s="185" t="n">
        <v>2308957.16</v>
      </c>
      <c r="M34" s="185" t="n">
        <v>3387159</v>
      </c>
      <c r="N34" s="185" t="n">
        <v>2066157</v>
      </c>
      <c r="O34" s="185" t="n">
        <v>1451000</v>
      </c>
      <c r="P34" s="262" t="n">
        <f aca="false">LF!P34+FF!P34+PrF!P34+FSS!P34+PřF!P34+FI!P34+PdF!P34+FSpS!P34+ESF!P34</f>
        <v>0</v>
      </c>
      <c r="Q34" s="262" t="n">
        <f aca="false">LF!Q34+FF!Q34+PrF!Q34+FSS!Q34+PřF!Q34+FI!Q34+PdF!Q34+FSpS!Q34+ESF!Q34</f>
        <v>0</v>
      </c>
      <c r="R34" s="262" t="n">
        <f aca="false">LF!R34+FF!R34+PrF!R34+FSS!R34+PřF!R34+FI!R34+PdF!R34+FSpS!R34+ESF!R34</f>
        <v>0</v>
      </c>
      <c r="S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263" t="n">
        <f aca="false">LF!F35+FF!F35+PrF!F35+FSS!F35+PřF!F35+FI!F35+PdF!F35+FSpS!F35+ESF!F35</f>
        <v>14905000</v>
      </c>
      <c r="G35" s="185" t="n">
        <f aca="false">LF!G35+FF!G35+PrF!G35+FSS!G35+PřF!G35+FI!G35+PdF!G35+FSpS!G35+ESF!G35</f>
        <v>0</v>
      </c>
      <c r="H35" s="185" t="n">
        <f aca="false">LF!H35+FF!H35+PrF!H35+FSS!H35+PřF!H35+FI!H35+PdF!H35+FSpS!H35+ESF!H35</f>
        <v>39608061.21</v>
      </c>
      <c r="I35" s="181" t="n">
        <f aca="false">H35/F35</f>
        <v>2.65736740758135</v>
      </c>
      <c r="J35" s="185" t="n">
        <f aca="false">LF!J35+FF!J35+PrF!J35+FSS!J35+PřF!J35+FI!J35+PdF!J35+FSpS!J35+ESF!J35</f>
        <v>37256363.97</v>
      </c>
      <c r="K35" s="185" t="n">
        <v>29196468.59</v>
      </c>
      <c r="L35" s="185" t="n">
        <v>22904019.56</v>
      </c>
      <c r="M35" s="185" t="n">
        <v>25581623.2</v>
      </c>
      <c r="N35" s="185" t="n">
        <v>20220415</v>
      </c>
      <c r="O35" s="185" t="n">
        <v>17284000</v>
      </c>
      <c r="P35" s="262" t="n">
        <f aca="false">LF!P35+FF!P35+PrF!P35+FSS!P35+PřF!P35+FI!P35+PdF!P35+FSpS!P35+ESF!P35</f>
        <v>0</v>
      </c>
      <c r="Q35" s="262" t="n">
        <f aca="false">LF!Q35+FF!Q35+PrF!Q35+FSS!Q35+PřF!Q35+FI!Q35+PdF!Q35+FSpS!Q35+ESF!Q35</f>
        <v>0</v>
      </c>
      <c r="R35" s="262" t="n">
        <f aca="false">LF!R35+FF!R35+PrF!R35+FSS!R35+PřF!R35+FI!R35+PdF!R35+FSpS!R35+ESF!R35</f>
        <v>0</v>
      </c>
      <c r="S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263" t="n">
        <f aca="false">LF!F36+FF!F36+PrF!F36+FSS!F36+PřF!F36+FI!F36+PdF!F36+FSpS!F36+ESF!F36</f>
        <v>112915000</v>
      </c>
      <c r="G36" s="185" t="n">
        <f aca="false">LF!G36+FF!G36+PrF!G36+FSS!G36+PřF!G36+FI!G36+PdF!G36+FSpS!G36+ESF!G36</f>
        <v>112915000</v>
      </c>
      <c r="H36" s="185" t="n">
        <f aca="false">LF!H36+FF!H36+PrF!H36+FSS!H36+PřF!H36+FI!H36+PdF!H36+FSpS!H36+ESF!H36</f>
        <v>112915000</v>
      </c>
      <c r="I36" s="181" t="n">
        <f aca="false">H36/F36</f>
        <v>1</v>
      </c>
      <c r="J36" s="185" t="n">
        <f aca="false">LF!J36+FF!J36+PrF!J36+FSS!J36+PřF!J36+FI!J36+PdF!J36+FSpS!J36+ESF!J36</f>
        <v>112915000</v>
      </c>
      <c r="K36" s="185" t="n">
        <v>99469000</v>
      </c>
      <c r="L36" s="185" t="n">
        <v>98014000</v>
      </c>
      <c r="M36" s="185" t="n">
        <v>93699999.99</v>
      </c>
      <c r="N36" s="185" t="n">
        <v>89632000</v>
      </c>
      <c r="O36" s="185" t="n">
        <v>65916000</v>
      </c>
      <c r="P36" s="262" t="n">
        <f aca="false">LF!P36+FF!P36+PrF!P36+FSS!P36+PřF!P36+FI!P36+PdF!P36+FSpS!P36+ESF!P36</f>
        <v>0</v>
      </c>
      <c r="Q36" s="262" t="n">
        <f aca="false">LF!Q36+FF!Q36+PrF!Q36+FSS!Q36+PřF!Q36+FI!Q36+PdF!Q36+FSpS!Q36+ESF!Q36</f>
        <v>0</v>
      </c>
      <c r="R36" s="262" t="n">
        <f aca="false">LF!R36+FF!R36+PrF!R36+FSS!R36+PřF!R36+FI!R36+PdF!R36+FSpS!R36+ESF!R36</f>
        <v>0</v>
      </c>
      <c r="S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263" t="n">
        <f aca="false">LF!F37+FF!F37+PrF!F37+FSS!F37+PřF!F37+FI!F37+PdF!F37+FSpS!F37+ESF!F37</f>
        <v>256531000</v>
      </c>
      <c r="G37" s="185" t="n">
        <f aca="false">LF!G37+FF!G37+PrF!G37+FSS!G37+PřF!G37+FI!G37+PdF!G37+FSpS!G37+ESF!G37</f>
        <v>255282863.39</v>
      </c>
      <c r="H37" s="185" t="n">
        <f aca="false">LF!H37+FF!H37+PrF!H37+FSS!H37+PřF!H37+FI!H37+PdF!H37+FSpS!H37+ESF!H37</f>
        <v>257524595.53</v>
      </c>
      <c r="I37" s="181" t="n">
        <f aca="false">H37/F37</f>
        <v>1.00387319867774</v>
      </c>
      <c r="J37" s="185" t="n">
        <f aca="false">LF!J37+FF!J37+PrF!J37+FSS!J37+PřF!J37+FI!J37+PdF!J37+FSpS!J37+ESF!J37</f>
        <v>255282863.39</v>
      </c>
      <c r="K37" s="185" t="n">
        <v>254564890.62</v>
      </c>
      <c r="L37" s="185" t="n">
        <v>113636000.01</v>
      </c>
      <c r="M37" s="185" t="n">
        <v>112989422.75</v>
      </c>
      <c r="N37" s="185" t="n">
        <v>100353000</v>
      </c>
      <c r="O37" s="185" t="n">
        <v>95328000</v>
      </c>
      <c r="P37" s="262" t="n">
        <f aca="false">LF!P37+FF!P37+PrF!P37+FSS!P37+PřF!P37+FI!P37+PdF!P37+FSpS!P37+ESF!P37</f>
        <v>0</v>
      </c>
      <c r="Q37" s="262" t="n">
        <f aca="false">LF!Q37+FF!Q37+PrF!Q37+FSS!Q37+PřF!Q37+FI!Q37+PdF!Q37+FSpS!Q37+ESF!Q37</f>
        <v>0</v>
      </c>
      <c r="R37" s="262" t="n">
        <f aca="false">LF!R37+FF!R37+PrF!R37+FSS!R37+PřF!R37+FI!R37+PdF!R37+FSpS!R37+ESF!R37</f>
        <v>0</v>
      </c>
      <c r="S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263" t="n">
        <f aca="false">LF!F38+FF!F38+PrF!F38+FSS!F38+PřF!F38+FI!F38+PdF!F38+FSpS!F38+ESF!F38</f>
        <v>178777000</v>
      </c>
      <c r="G38" s="185" t="n">
        <f aca="false">LF!G38+FF!G38+PrF!G38+FSS!G38+PřF!G38+FI!G38+PdF!G38+FSpS!G38+ESF!G38</f>
        <v>225013746.02</v>
      </c>
      <c r="H38" s="185" t="n">
        <f aca="false">LF!H38+FF!H38+PrF!H38+FSS!H38+PřF!H38+FI!H38+PdF!H38+FSpS!H38+ESF!H38</f>
        <v>222957979.42</v>
      </c>
      <c r="I38" s="181" t="n">
        <f aca="false">H38/F38</f>
        <v>1.24712898985887</v>
      </c>
      <c r="J38" s="185" t="n">
        <f aca="false">LF!J38+FF!J38+PrF!J38+FSS!J38+PřF!J38+FI!J38+PdF!J38+FSpS!J38+ESF!J38</f>
        <v>225013746.02</v>
      </c>
      <c r="K38" s="185" t="n">
        <v>165511825.66</v>
      </c>
      <c r="L38" s="185" t="n">
        <v>123497310</v>
      </c>
      <c r="M38" s="185" t="n">
        <v>123333977.82</v>
      </c>
      <c r="N38" s="185" t="n">
        <v>95084674</v>
      </c>
      <c r="O38" s="185" t="n">
        <v>81412000</v>
      </c>
      <c r="P38" s="262" t="n">
        <f aca="false">LF!P38+FF!P38+PrF!P38+FSS!P38+PřF!P38+FI!P38+PdF!P38+FSpS!P38+ESF!P38</f>
        <v>3740305</v>
      </c>
      <c r="Q38" s="262" t="n">
        <f aca="false">LF!Q38+FF!Q38+PrF!Q38+FSS!Q38+PřF!Q38+FI!Q38+PdF!Q38+FSpS!Q38+ESF!Q38</f>
        <v>278620.23</v>
      </c>
      <c r="R38" s="262" t="n">
        <f aca="false">LF!R38+FF!R38+PrF!R38+FSS!R38+PřF!R38+FI!R38+PdF!R38+FSpS!R38+ESF!R38</f>
        <v>4639275.11</v>
      </c>
      <c r="S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263" t="n">
        <f aca="false">LF!F39+FF!F39+PrF!F39+FSS!F39+PřF!F39+FI!F39+PdF!F39+FSpS!F39+ESF!F39</f>
        <v>52893000</v>
      </c>
      <c r="G39" s="185" t="n">
        <f aca="false">LF!G39+FF!G39+PrF!G39+FSS!G39+PřF!G39+FI!G39+PdF!G39+FSpS!G39+ESF!G39</f>
        <v>0</v>
      </c>
      <c r="H39" s="185" t="n">
        <f aca="false">LF!H39+FF!H39+PrF!H39+FSS!H39+PřF!H39+FI!H39+PdF!H39+FSpS!H39+ESF!H39</f>
        <v>63553882.5</v>
      </c>
      <c r="I39" s="181" t="n">
        <f aca="false">H39/F39</f>
        <v>1.20155564063298</v>
      </c>
      <c r="J39" s="185" t="n">
        <f aca="false">LF!J39+FF!J39+PrF!J39+FSS!J39+PřF!J39+FI!J39+PdF!J39+FSpS!J39+ESF!J39</f>
        <v>63553882.5</v>
      </c>
      <c r="K39" s="185" t="n">
        <v>49992633.68</v>
      </c>
      <c r="L39" s="185" t="n">
        <v>33774247.66</v>
      </c>
      <c r="M39" s="185" t="n">
        <v>21059619.05</v>
      </c>
      <c r="N39" s="185" t="n">
        <v>16826571</v>
      </c>
      <c r="O39" s="185" t="n">
        <v>14024000</v>
      </c>
      <c r="P39" s="262" t="n">
        <f aca="false">LF!P39+FF!P39+PrF!P39+FSS!P39+PřF!P39+FI!P39+PdF!P39+FSpS!P39+ESF!P39</f>
        <v>0</v>
      </c>
      <c r="Q39" s="262" t="n">
        <f aca="false">LF!Q39+FF!Q39+PrF!Q39+FSS!Q39+PřF!Q39+FI!Q39+PdF!Q39+FSpS!Q39+ESF!Q39</f>
        <v>0</v>
      </c>
      <c r="R39" s="262" t="n">
        <f aca="false">LF!R39+FF!R39+PrF!R39+FSS!R39+PřF!R39+FI!R39+PdF!R39+FSpS!R39+ESF!R39</f>
        <v>0</v>
      </c>
      <c r="S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263" t="n">
        <f aca="false">LF!F40+FF!F40+PrF!F40+FSS!F40+PřF!F40+FI!F40+PdF!F40+FSpS!F40+ESF!F40</f>
        <v>202567000</v>
      </c>
      <c r="G40" s="185" t="n">
        <f aca="false">LF!G40+FF!G40+PrF!G40+FSS!G40+PřF!G40+FI!G40+PdF!G40+FSpS!G40+ESF!G40</f>
        <v>0</v>
      </c>
      <c r="H40" s="185" t="n">
        <f aca="false">LF!H40+FF!H40+PrF!H40+FSS!H40+PřF!H40+FI!H40+PdF!H40+FSpS!H40+ESF!H40</f>
        <v>260472083.21</v>
      </c>
      <c r="I40" s="181" t="n">
        <f aca="false">H40/F40</f>
        <v>1.28585644853308</v>
      </c>
      <c r="J40" s="185" t="n">
        <f aca="false">LF!J40+FF!J40+PrF!J40+FSS!J40+PřF!J40+FI!J40+PdF!J40+FSpS!J40+ESF!J40</f>
        <v>260472083.21</v>
      </c>
      <c r="K40" s="185" t="n">
        <v>220622348.83</v>
      </c>
      <c r="L40" s="185" t="n">
        <v>129789239.39</v>
      </c>
      <c r="M40" s="185" t="n">
        <v>114963021.7</v>
      </c>
      <c r="N40" s="185" t="n">
        <v>132721145</v>
      </c>
      <c r="O40" s="185" t="n">
        <v>104633000</v>
      </c>
      <c r="P40" s="262" t="n">
        <f aca="false">LF!P40+FF!P40+PrF!P40+FSS!P40+PřF!P40+FI!P40+PdF!P40+FSpS!P40+ESF!P40</f>
        <v>0</v>
      </c>
      <c r="Q40" s="262" t="n">
        <f aca="false">LF!Q40+FF!Q40+PrF!Q40+FSS!Q40+PřF!Q40+FI!Q40+PdF!Q40+FSpS!Q40+ESF!Q40</f>
        <v>0</v>
      </c>
      <c r="R40" s="262" t="n">
        <f aca="false">LF!R40+FF!R40+PrF!R40+FSS!R40+PřF!R40+FI!R40+PdF!R40+FSpS!R40+ESF!R40</f>
        <v>0</v>
      </c>
      <c r="S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263" t="n">
        <f aca="false">LF!F41+FF!F41+PrF!F41+FSS!F41+PřF!F41+FI!F41+PdF!F41+FSpS!F41+ESF!F41</f>
        <v>18963000</v>
      </c>
      <c r="G41" s="185" t="n">
        <f aca="false">LF!G41+FF!G41+PrF!G41+FSS!G41+PřF!G41+FI!G41+PdF!G41+FSpS!G41+ESF!G41</f>
        <v>0</v>
      </c>
      <c r="H41" s="185" t="n">
        <f aca="false">LF!H41+FF!H41+PrF!H41+FSS!H41+PřF!H41+FI!H41+PdF!H41+FSpS!H41+ESF!H41</f>
        <v>11018653</v>
      </c>
      <c r="I41" s="181" t="n">
        <f aca="false">H41/F41</f>
        <v>0.581060644412804</v>
      </c>
      <c r="J41" s="185" t="n">
        <f aca="false">LF!J41+FF!J41+PrF!J41+FSS!J41+PřF!J41+FI!J41+PdF!J41+FSpS!J41+ESF!J41</f>
        <v>11018653</v>
      </c>
      <c r="K41" s="185" t="n">
        <v>10559450</v>
      </c>
      <c r="L41" s="185" t="n">
        <v>2766532</v>
      </c>
      <c r="M41" s="185" t="n">
        <v>2340712</v>
      </c>
      <c r="N41" s="185" t="n">
        <v>1010000</v>
      </c>
      <c r="O41" s="185" t="n">
        <v>1225000</v>
      </c>
      <c r="P41" s="262" t="n">
        <f aca="false">LF!P41+FF!P41+PrF!P41+FSS!P41+PřF!P41+FI!P41+PdF!P41+FSpS!P41+ESF!P41</f>
        <v>0</v>
      </c>
      <c r="Q41" s="262" t="n">
        <f aca="false">LF!Q41+FF!Q41+PrF!Q41+FSS!Q41+PřF!Q41+FI!Q41+PdF!Q41+FSpS!Q41+ESF!Q41</f>
        <v>0</v>
      </c>
      <c r="R41" s="262" t="n">
        <f aca="false">LF!R41+FF!R41+PrF!R41+FSS!R41+PřF!R41+FI!R41+PdF!R41+FSpS!R41+ESF!R41</f>
        <v>0</v>
      </c>
      <c r="S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263" t="n">
        <f aca="false">LF!F42+FF!F42+PrF!F42+FSS!F42+PřF!F42+FI!F42+PdF!F42+FSpS!F42+ESF!F42</f>
        <v>31274000</v>
      </c>
      <c r="G42" s="185" t="n">
        <f aca="false">LF!G42+FF!G42+PrF!G42+FSS!G42+PřF!G42+FI!G42+PdF!G42+FSpS!G42+ESF!G42</f>
        <v>0</v>
      </c>
      <c r="H42" s="185" t="n">
        <f aca="false">LF!H42+FF!H42+PrF!H42+FSS!H42+PřF!H42+FI!H42+PdF!H42+FSpS!H42+ESF!H42</f>
        <v>30461252.48</v>
      </c>
      <c r="I42" s="181" t="n">
        <f aca="false">H42/F42</f>
        <v>0.974012038114728</v>
      </c>
      <c r="J42" s="185" t="n">
        <f aca="false">LF!J42+FF!J42+PrF!J42+FSS!J42+PřF!J42+FI!J42+PdF!J42+FSpS!J42+ESF!J42</f>
        <v>30461252.48</v>
      </c>
      <c r="K42" s="185" t="n">
        <v>34165479.99</v>
      </c>
      <c r="L42" s="185" t="n">
        <v>35067834.53</v>
      </c>
      <c r="M42" s="185" t="n">
        <v>30401033.12</v>
      </c>
      <c r="N42" s="185" t="n">
        <v>25681503</v>
      </c>
      <c r="O42" s="185" t="n">
        <v>30069000</v>
      </c>
      <c r="P42" s="262" t="n">
        <f aca="false">LF!P42+FF!P42+PrF!P42+FSS!P42+PřF!P42+FI!P42+PdF!P42+FSpS!P42+ESF!P42</f>
        <v>0</v>
      </c>
      <c r="Q42" s="262" t="n">
        <f aca="false">LF!Q42+FF!Q42+PrF!Q42+FSS!Q42+PřF!Q42+FI!Q42+PdF!Q42+FSpS!Q42+ESF!Q42</f>
        <v>0</v>
      </c>
      <c r="R42" s="262" t="n">
        <f aca="false">LF!R42+FF!R42+PrF!R42+FSS!R42+PřF!R42+FI!R42+PdF!R42+FSpS!R42+ESF!R42</f>
        <v>0</v>
      </c>
      <c r="S42" s="6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264" t="n">
        <f aca="false">LF!F43+FF!F43+PrF!F43+FSS!F43+PřF!F43+FI!F43+PdF!F43+FSpS!F43+ESF!F43</f>
        <v>8246675</v>
      </c>
      <c r="G43" s="189" t="n">
        <f aca="false">LF!G43+FF!G43+PrF!G43+FSS!G43+PřF!G43+FI!G43+PdF!G43+FSpS!G43+ESF!G43</f>
        <v>0</v>
      </c>
      <c r="H43" s="189" t="n">
        <f aca="false">LF!H43+FF!H43+PrF!H43+FSS!H43+PřF!H43+FI!H43+PdF!H43+FSpS!H43+ESF!H43</f>
        <v>368677169.37</v>
      </c>
      <c r="I43" s="191" t="n">
        <f aca="false">H43/F43</f>
        <v>44.7061596789009</v>
      </c>
      <c r="J43" s="189" t="n">
        <f aca="false">LF!J43+FF!J43+PrF!J43+FSS!J43+PřF!J43+FI!J43+PdF!J43+FSpS!J43+ESF!J43</f>
        <v>34115820.0200001</v>
      </c>
      <c r="K43" s="189" t="n">
        <v>39533285.73</v>
      </c>
      <c r="L43" s="189"/>
      <c r="M43" s="189" t="n">
        <v>42165566.07</v>
      </c>
      <c r="N43" s="189" t="n">
        <v>33798488</v>
      </c>
      <c r="O43" s="189" t="n">
        <v>-889000</v>
      </c>
      <c r="P43" s="262"/>
      <c r="Q43" s="262"/>
      <c r="R43" s="265"/>
      <c r="S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258" t="n">
        <f aca="false">F27-F4</f>
        <v>8125675</v>
      </c>
      <c r="G44" s="163" t="n">
        <f aca="false">G27-G4</f>
        <v>1217388080.41</v>
      </c>
      <c r="H44" s="163" t="n">
        <f aca="false">H27-H4</f>
        <v>34661262.2600002</v>
      </c>
      <c r="I44" s="192" t="n">
        <f aca="false">H44/F44</f>
        <v>4.26564713208444</v>
      </c>
      <c r="J44" s="163" t="n">
        <f aca="false">J27-J4</f>
        <v>32240013.1700001</v>
      </c>
      <c r="K44" s="163" t="n">
        <v>39720736.8100004</v>
      </c>
      <c r="L44" s="163" t="n">
        <v>36480425.5700002</v>
      </c>
      <c r="M44" s="163" t="n">
        <v>43672577.3600001</v>
      </c>
      <c r="N44" s="163" t="n">
        <v>34899456</v>
      </c>
      <c r="O44" s="163" t="n">
        <v>12007000</v>
      </c>
      <c r="P44" s="262"/>
      <c r="Q44" s="262"/>
      <c r="R44" s="266"/>
    </row>
    <row r="45" s="64" customFormat="true" ht="11.25" hidden="false" customHeight="false" outlineLevel="0" collapsed="false">
      <c r="A45" s="64" t="s">
        <v>105</v>
      </c>
      <c r="B45" s="61"/>
      <c r="C45" s="61"/>
      <c r="D45" s="61"/>
      <c r="E45" s="61"/>
      <c r="F45" s="61"/>
      <c r="G45" s="61" t="s">
        <v>86</v>
      </c>
      <c r="H45" s="62" t="n">
        <f aca="false">LF!H45+FF!H45+PrF!H45+FSS!H45+PřF!H45+FI!H45+PdF!H45+FSpS!H45+ESF!H45</f>
        <v>21517830.24</v>
      </c>
      <c r="I45" s="267" t="n">
        <f aca="false">5/12</f>
        <v>0.416666666666667</v>
      </c>
      <c r="J45" s="61"/>
      <c r="K45" s="61"/>
      <c r="L45" s="61"/>
      <c r="M45" s="61"/>
      <c r="N45" s="61"/>
      <c r="O45" s="61"/>
      <c r="P45" s="138"/>
      <c r="Q45" s="138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 t="n">
        <f aca="false">SUM(F47:F48)</f>
        <v>127851000</v>
      </c>
      <c r="G46" s="62"/>
      <c r="H46" s="62"/>
      <c r="I46" s="62"/>
      <c r="J46" s="62"/>
      <c r="K46" s="62"/>
      <c r="L46" s="62"/>
      <c r="M46" s="62"/>
      <c r="N46" s="62"/>
      <c r="O46" s="62"/>
      <c r="P46" s="138"/>
      <c r="Q46" s="138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 t="n">
        <f aca="false">LF!F47+FF!F47+PrF!F47+FSS!F47+PřF!F47+FI!F47+PdF!F47+FSpS!F47+ESF!F47</f>
        <v>38176000</v>
      </c>
      <c r="G47" s="62"/>
      <c r="H47" s="62"/>
      <c r="I47" s="62"/>
      <c r="J47" s="62"/>
      <c r="K47" s="62"/>
      <c r="L47" s="62"/>
      <c r="M47" s="62"/>
      <c r="N47" s="62"/>
      <c r="O47" s="62"/>
      <c r="P47" s="138"/>
      <c r="Q47" s="138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f aca="false">LF!F48+FF!F48+PrF!F48+FSS!F48+PřF!F48+FI!F48+PdF!F48+FSpS!F48+ESF!F48</f>
        <v>89675000</v>
      </c>
      <c r="G48" s="62"/>
      <c r="H48" s="62"/>
      <c r="I48" s="62"/>
      <c r="J48" s="62"/>
      <c r="K48" s="62"/>
      <c r="L48" s="62"/>
      <c r="M48" s="62"/>
      <c r="N48" s="62"/>
      <c r="O48" s="62"/>
      <c r="P48" s="138"/>
      <c r="Q48" s="138"/>
    </row>
    <row r="49" s="64" customFormat="true" ht="11.25" hidden="false" customHeight="false" outlineLevel="0" collapsed="false">
      <c r="A49" s="67" t="s">
        <v>106</v>
      </c>
      <c r="B49" s="61"/>
      <c r="C49" s="61"/>
      <c r="D49" s="61"/>
      <c r="E49" s="61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138"/>
      <c r="Q49" s="138"/>
    </row>
    <row r="50" s="64" customFormat="true" ht="11.25" hidden="false" customHeight="false" outlineLevel="0" collapsed="false">
      <c r="A50" s="61" t="s">
        <v>50</v>
      </c>
      <c r="B50" s="61"/>
      <c r="C50" s="61"/>
      <c r="D50" s="61"/>
      <c r="F50" s="62" t="n">
        <f aca="false">LF!F50+FF!F50+PrF!F50+FSS!F50+PřF!F50+FI!F50+PdF!F50+FSpS!F50+ESF!F50</f>
        <v>913712000</v>
      </c>
      <c r="G50" s="62"/>
      <c r="H50" s="62"/>
      <c r="I50" s="62"/>
      <c r="J50" s="62"/>
      <c r="K50" s="62"/>
      <c r="L50" s="62"/>
      <c r="M50" s="62"/>
      <c r="N50" s="62"/>
      <c r="O50" s="62"/>
      <c r="P50" s="138"/>
      <c r="Q50" s="138"/>
    </row>
    <row r="51" s="64" customFormat="true" ht="11.25" hidden="false" customHeight="false" outlineLevel="0" collapsed="false">
      <c r="A51" s="61" t="s">
        <v>51</v>
      </c>
      <c r="B51" s="61"/>
      <c r="C51" s="61"/>
      <c r="D51" s="61"/>
      <c r="F51" s="62" t="n">
        <f aca="false">LF!F51+FF!F51+PrF!F51+FSS!F51+PřF!F51+FI!F51+PdF!F51+FSpS!F51+ESF!F51</f>
        <v>24734000</v>
      </c>
      <c r="G51" s="62"/>
      <c r="H51" s="62"/>
      <c r="I51" s="62"/>
      <c r="J51" s="62"/>
      <c r="K51" s="62"/>
      <c r="L51" s="62"/>
      <c r="M51" s="62"/>
      <c r="N51" s="62"/>
      <c r="O51" s="62"/>
      <c r="P51" s="138"/>
      <c r="Q51" s="138"/>
    </row>
    <row r="52" s="64" customFormat="true" ht="11.25" hidden="false" customHeight="false" outlineLevel="0" collapsed="false">
      <c r="A52" s="61" t="s">
        <v>52</v>
      </c>
      <c r="B52" s="61"/>
      <c r="C52" s="61"/>
      <c r="D52" s="61"/>
      <c r="F52" s="62" t="n">
        <f aca="false">LF!F52+FF!F52+PrF!F52+FSS!F52+PřF!F52+FI!F52+PdF!F52+FSpS!F52+ESF!F52</f>
        <v>197363000</v>
      </c>
      <c r="G52" s="62"/>
      <c r="H52" s="62"/>
      <c r="I52" s="62"/>
      <c r="J52" s="62"/>
      <c r="K52" s="62"/>
      <c r="L52" s="62"/>
      <c r="M52" s="62"/>
      <c r="N52" s="62"/>
      <c r="O52" s="62"/>
      <c r="P52" s="138"/>
      <c r="Q52" s="138"/>
    </row>
    <row r="53" s="64" customFormat="true" ht="11.25" hidden="false" customHeight="false" outlineLevel="0" collapsed="false">
      <c r="A53" s="61" t="s">
        <v>66</v>
      </c>
      <c r="B53" s="61"/>
      <c r="C53" s="61"/>
      <c r="D53" s="61"/>
      <c r="F53" s="62" t="n">
        <f aca="false">LF!F53+FF!F53+PrF!F53+FSS!F53+PřF!F53+FI!F53+PdF!F53+FSpS!F53+ESF!F53</f>
        <v>973794000</v>
      </c>
      <c r="G53" s="62"/>
      <c r="H53" s="62"/>
      <c r="I53" s="62"/>
      <c r="J53" s="62"/>
      <c r="K53" s="62"/>
      <c r="L53" s="62"/>
      <c r="M53" s="62"/>
      <c r="N53" s="62"/>
      <c r="O53" s="62"/>
      <c r="P53" s="138"/>
      <c r="Q53" s="138"/>
    </row>
    <row r="54" s="64" customFormat="true" ht="11.25" hidden="false" customHeight="false" outlineLevel="0" collapsed="false">
      <c r="A54" s="61"/>
      <c r="B54" s="61"/>
      <c r="C54" s="61"/>
      <c r="D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138"/>
      <c r="Q54" s="138"/>
    </row>
  </sheetData>
  <mergeCells count="1">
    <mergeCell ref="A1:D1"/>
  </mergeCells>
  <printOptions headings="false" gridLines="false" gridLinesSet="true" horizontalCentered="true" verticalCentered="false"/>
  <pageMargins left="0.3" right="0.159722222222222" top="0.200694444444444" bottom="0.309722222222222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41"/>
    <col collapsed="false" customWidth="true" hidden="false" outlineLevel="0" max="5" min="5" style="0" width="3.7"/>
    <col collapsed="false" customWidth="true" hidden="false" outlineLevel="0" max="6" min="6" style="268" width="10.99"/>
    <col collapsed="false" customWidth="true" hidden="false" outlineLevel="0" max="7" min="7" style="64" width="8.7"/>
    <col collapsed="false" customWidth="true" hidden="false" outlineLevel="0" max="8" min="8" style="268" width="10.99"/>
    <col collapsed="false" customWidth="true" hidden="false" outlineLevel="0" max="9" min="9" style="144" width="5.85"/>
    <col collapsed="false" customWidth="true" hidden="true" outlineLevel="0" max="10" min="10" style="64" width="10.99"/>
    <col collapsed="false" customWidth="true" hidden="false" outlineLevel="0" max="15" min="11" style="64" width="9.56"/>
    <col collapsed="false" customWidth="true" hidden="false" outlineLevel="0" max="16" min="16" style="0" width="6.56"/>
    <col collapsed="false" customWidth="true" hidden="false" outlineLevel="0" max="17" min="17" style="0" width="3.7"/>
    <col collapsed="false" customWidth="true" hidden="false" outlineLevel="0" max="18" min="18" style="64" width="5.71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146" t="s">
        <v>122</v>
      </c>
      <c r="G1" s="147"/>
      <c r="H1" s="148" t="s">
        <v>90</v>
      </c>
      <c r="I1" s="147" t="s">
        <v>91</v>
      </c>
      <c r="J1" s="198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84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23</v>
      </c>
      <c r="E2" s="153" t="s">
        <v>13</v>
      </c>
      <c r="F2" s="154" t="n">
        <v>2006</v>
      </c>
      <c r="G2" s="155" t="s">
        <v>96</v>
      </c>
      <c r="H2" s="156" t="s">
        <v>97</v>
      </c>
      <c r="I2" s="155" t="s">
        <v>98</v>
      </c>
      <c r="J2" s="215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n">
        <v>2005</v>
      </c>
      <c r="R2" s="64"/>
    </row>
    <row r="3" s="4" customFormat="true" ht="12.75" hidden="true" customHeight="false" outlineLevel="0" collapsed="false">
      <c r="A3" s="158"/>
      <c r="B3" s="77"/>
      <c r="C3" s="77"/>
      <c r="D3" s="78"/>
      <c r="E3" s="26"/>
      <c r="F3" s="159" t="n">
        <v>1</v>
      </c>
      <c r="G3" s="160"/>
      <c r="H3" s="269"/>
      <c r="I3" s="270"/>
      <c r="J3" s="199"/>
      <c r="K3" s="160" t="n">
        <v>4</v>
      </c>
      <c r="L3" s="160" t="n">
        <v>4</v>
      </c>
      <c r="M3" s="160" t="n">
        <v>5</v>
      </c>
      <c r="N3" s="160" t="n">
        <v>6</v>
      </c>
      <c r="O3" s="160" t="n">
        <v>7</v>
      </c>
      <c r="R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162" t="n">
        <f aca="false">SUM(F6:F26)</f>
        <v>153277000</v>
      </c>
      <c r="G4" s="163" t="n">
        <f aca="false">SUM(G6:G26)</f>
        <v>731000</v>
      </c>
      <c r="H4" s="163" t="n">
        <f aca="false">SUM(H6:H26)</f>
        <v>152400618.18</v>
      </c>
      <c r="I4" s="165" t="n">
        <f aca="false">H4/F4</f>
        <v>0.994282365782211</v>
      </c>
      <c r="J4" s="163" t="n">
        <f aca="false">SUM(J6:J26)</f>
        <v>152400618.18</v>
      </c>
      <c r="K4" s="163" t="n">
        <f aca="false">SUM(K6:K26)</f>
        <v>151844124.24</v>
      </c>
      <c r="L4" s="163" t="n">
        <f aca="false">SUM(L6:L26)</f>
        <v>151875522.88</v>
      </c>
      <c r="M4" s="163" t="n">
        <f aca="false">SUM(M6:M26)</f>
        <v>144936636.43</v>
      </c>
      <c r="N4" s="163" t="n">
        <f aca="false">SUM(N6:N26)</f>
        <v>137547000</v>
      </c>
      <c r="O4" s="163" t="n">
        <f aca="false">SUM(O6:O26)</f>
        <v>132456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167" t="n">
        <f aca="false">SUM(F6:F16)</f>
        <v>128277000</v>
      </c>
      <c r="G5" s="168" t="n">
        <f aca="false">SUM(G6:G16)</f>
        <v>0</v>
      </c>
      <c r="H5" s="168" t="n">
        <f aca="false">SUM(H6:H16)</f>
        <v>127012064.4</v>
      </c>
      <c r="I5" s="271" t="n">
        <f aca="false">H5/F5</f>
        <v>0.990139030379569</v>
      </c>
      <c r="J5" s="168" t="n">
        <f aca="false">SUM(J6:J16)</f>
        <v>127012064.4</v>
      </c>
      <c r="K5" s="168" t="n">
        <f aca="false">SUM(K6:K16)</f>
        <v>128257769.94</v>
      </c>
      <c r="L5" s="168" t="n">
        <f aca="false">SUM(L6:L16)</f>
        <v>130619358.22</v>
      </c>
      <c r="M5" s="168" t="n">
        <f aca="false">SUM(M6:M16)</f>
        <v>125766281.34</v>
      </c>
      <c r="N5" s="168" t="n">
        <f aca="false">SUM(N6:N16)</f>
        <v>120258000</v>
      </c>
      <c r="O5" s="168" t="n">
        <f aca="false">SUM(O6:O16)</f>
        <v>114233000</v>
      </c>
      <c r="R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171" t="n">
        <v>29933000</v>
      </c>
      <c r="G6" s="172"/>
      <c r="H6" s="173" t="n">
        <v>29728750</v>
      </c>
      <c r="I6" s="272" t="n">
        <f aca="false">H6/F6</f>
        <v>0.993176427354425</v>
      </c>
      <c r="J6" s="172" t="n">
        <f aca="false">H6/12*12</f>
        <v>29728750</v>
      </c>
      <c r="K6" s="172" t="n">
        <v>29406395</v>
      </c>
      <c r="L6" s="172" t="n">
        <v>27331962</v>
      </c>
      <c r="M6" s="172" t="n">
        <v>28044650</v>
      </c>
      <c r="N6" s="172" t="n">
        <v>26118000</v>
      </c>
      <c r="O6" s="172" t="n">
        <v>23478000</v>
      </c>
      <c r="R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171"/>
      <c r="G7" s="172"/>
      <c r="H7" s="273" t="n">
        <v>485655</v>
      </c>
      <c r="I7" s="272" t="e">
        <f aca="false">H7/F7</f>
        <v>#DIV/0!</v>
      </c>
      <c r="J7" s="172" t="n">
        <f aca="false">H7/12*12</f>
        <v>485655</v>
      </c>
      <c r="K7" s="172" t="n">
        <v>105463</v>
      </c>
      <c r="L7" s="172" t="n">
        <v>32860</v>
      </c>
      <c r="M7" s="172" t="n">
        <v>16089</v>
      </c>
      <c r="N7" s="172" t="n">
        <v>22000</v>
      </c>
      <c r="O7" s="172" t="n">
        <v>57000</v>
      </c>
      <c r="R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171" t="n">
        <v>10566000</v>
      </c>
      <c r="G8" s="172"/>
      <c r="H8" s="173" t="n">
        <v>10515164</v>
      </c>
      <c r="I8" s="272" t="n">
        <f aca="false">H8/F8</f>
        <v>0.995188718531138</v>
      </c>
      <c r="J8" s="172" t="n">
        <f aca="false">H8/12*12</f>
        <v>10515164</v>
      </c>
      <c r="K8" s="172" t="n">
        <v>10281323</v>
      </c>
      <c r="L8" s="172" t="n">
        <v>9626139</v>
      </c>
      <c r="M8" s="172" t="n">
        <v>9680192</v>
      </c>
      <c r="N8" s="172" t="n">
        <v>9041000</v>
      </c>
      <c r="O8" s="172" t="n">
        <v>8107000</v>
      </c>
      <c r="R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171" t="n">
        <v>28000000</v>
      </c>
      <c r="G9" s="172"/>
      <c r="H9" s="173" t="n">
        <v>28670058.98</v>
      </c>
      <c r="I9" s="272" t="n">
        <f aca="false">H9/F9</f>
        <v>1.02393067785714</v>
      </c>
      <c r="J9" s="172" t="n">
        <f aca="false">H9/12*12</f>
        <v>28670058.98</v>
      </c>
      <c r="K9" s="172" t="n">
        <v>26919468.04</v>
      </c>
      <c r="L9" s="172" t="n">
        <v>25805337.18</v>
      </c>
      <c r="M9" s="172" t="n">
        <v>25023753.52</v>
      </c>
      <c r="N9" s="172" t="n">
        <v>24746000</v>
      </c>
      <c r="O9" s="172" t="n">
        <v>25439000</v>
      </c>
      <c r="R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171" t="n">
        <v>12000000</v>
      </c>
      <c r="G10" s="172"/>
      <c r="H10" s="173" t="n">
        <v>13074772.73</v>
      </c>
      <c r="I10" s="272" t="n">
        <f aca="false">H10/F10</f>
        <v>1.08956439416667</v>
      </c>
      <c r="J10" s="172" t="n">
        <f aca="false">H10/12*12</f>
        <v>13074772.73</v>
      </c>
      <c r="K10" s="172" t="n">
        <v>18661009.75</v>
      </c>
      <c r="L10" s="172" t="n">
        <v>21973514.46</v>
      </c>
      <c r="M10" s="172" t="n">
        <v>25589719.38</v>
      </c>
      <c r="N10" s="172" t="n">
        <v>24374000</v>
      </c>
      <c r="O10" s="172" t="n">
        <v>23916000</v>
      </c>
      <c r="R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171" t="n">
        <v>26000000</v>
      </c>
      <c r="G11" s="172"/>
      <c r="H11" s="173" t="n">
        <v>22085350.23</v>
      </c>
      <c r="I11" s="272" t="n">
        <f aca="false">H11/F11</f>
        <v>0.849436547307692</v>
      </c>
      <c r="J11" s="172" t="n">
        <f aca="false">H11/12*12</f>
        <v>22085350.23</v>
      </c>
      <c r="K11" s="172" t="n">
        <v>22166587.6</v>
      </c>
      <c r="L11" s="172" t="n">
        <v>24218452.5</v>
      </c>
      <c r="M11" s="172" t="n">
        <v>25425063.01</v>
      </c>
      <c r="N11" s="172" t="n">
        <v>21695000</v>
      </c>
      <c r="O11" s="172" t="n">
        <v>22241000</v>
      </c>
      <c r="R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171" t="n">
        <v>17000000</v>
      </c>
      <c r="G12" s="172"/>
      <c r="H12" s="173" t="n">
        <v>17429515.92</v>
      </c>
      <c r="I12" s="272" t="n">
        <f aca="false">H12/F12</f>
        <v>1.02526564235294</v>
      </c>
      <c r="J12" s="175" t="n">
        <f aca="false">H12/12*12</f>
        <v>17429515.92</v>
      </c>
      <c r="K12" s="172" t="n">
        <v>15939084.87</v>
      </c>
      <c r="L12" s="172" t="n">
        <v>14799340.69</v>
      </c>
      <c r="M12" s="172" t="n">
        <v>9844427.43</v>
      </c>
      <c r="N12" s="172" t="n">
        <v>8676000</v>
      </c>
      <c r="O12" s="172" t="n">
        <v>6812000</v>
      </c>
      <c r="R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171" t="n">
        <v>102000</v>
      </c>
      <c r="G13" s="172"/>
      <c r="H13" s="173" t="n">
        <v>102643.83</v>
      </c>
      <c r="I13" s="272" t="n">
        <f aca="false">H13/F13</f>
        <v>1.00631205882353</v>
      </c>
      <c r="J13" s="172" t="n">
        <f aca="false">H13/12*12</f>
        <v>102643.83</v>
      </c>
      <c r="K13" s="172" t="n">
        <v>118125.62</v>
      </c>
      <c r="L13" s="172" t="n">
        <v>90338.52</v>
      </c>
      <c r="M13" s="172" t="n">
        <v>72644.91</v>
      </c>
      <c r="N13" s="172" t="n">
        <v>75000</v>
      </c>
      <c r="O13" s="172" t="n">
        <v>78000</v>
      </c>
      <c r="R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171" t="n">
        <v>10397000</v>
      </c>
      <c r="G14" s="172"/>
      <c r="H14" s="173" t="n">
        <v>10651994.9</v>
      </c>
      <c r="I14" s="272" t="n">
        <f aca="false">H14/F14</f>
        <v>1.02452581513898</v>
      </c>
      <c r="J14" s="172" t="n">
        <f aca="false">H14/12*12</f>
        <v>10651994.9</v>
      </c>
      <c r="K14" s="172" t="n">
        <v>10271491.71</v>
      </c>
      <c r="L14" s="172" t="n">
        <v>11810855.91</v>
      </c>
      <c r="M14" s="172" t="n">
        <v>5062751.68</v>
      </c>
      <c r="N14" s="172" t="n">
        <v>4436000</v>
      </c>
      <c r="O14" s="172" t="n">
        <v>3490000</v>
      </c>
      <c r="R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171"/>
      <c r="G15" s="172"/>
      <c r="H15" s="173"/>
      <c r="I15" s="272"/>
      <c r="J15" s="172" t="n">
        <f aca="false">H15/12*12</f>
        <v>0</v>
      </c>
      <c r="K15" s="172"/>
      <c r="L15" s="172"/>
      <c r="M15" s="172"/>
      <c r="N15" s="172"/>
      <c r="O15" s="172"/>
      <c r="R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171" t="n">
        <f aca="false">-8550000+2000000+829000</f>
        <v>-5721000</v>
      </c>
      <c r="G16" s="172"/>
      <c r="H16" s="173" t="n">
        <v>-5731841.19</v>
      </c>
      <c r="I16" s="272" t="n">
        <f aca="false">H16/F16</f>
        <v>1.00189498164657</v>
      </c>
      <c r="J16" s="175" t="n">
        <f aca="false">H16/12*12</f>
        <v>-5731841.19</v>
      </c>
      <c r="K16" s="172" t="n">
        <v>-5611178.65</v>
      </c>
      <c r="L16" s="172" t="n">
        <v>-5069442.04</v>
      </c>
      <c r="M16" s="172" t="n">
        <v>-2993009.59</v>
      </c>
      <c r="N16" s="172" t="n">
        <v>1075000</v>
      </c>
      <c r="O16" s="172" t="n">
        <v>615000</v>
      </c>
      <c r="R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167"/>
      <c r="G17" s="168"/>
      <c r="H17" s="274"/>
      <c r="I17" s="272"/>
      <c r="J17" s="201"/>
      <c r="K17" s="168"/>
      <c r="L17" s="168"/>
      <c r="M17" s="168"/>
      <c r="N17" s="168"/>
      <c r="O17" s="168"/>
      <c r="R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167"/>
      <c r="G18" s="168" t="n">
        <f aca="false">J18</f>
        <v>731000</v>
      </c>
      <c r="H18" s="52" t="n">
        <v>731000</v>
      </c>
      <c r="I18" s="272" t="n">
        <f aca="false">H18/G18</f>
        <v>1</v>
      </c>
      <c r="J18" s="201" t="n">
        <f aca="false">J30</f>
        <v>731000</v>
      </c>
      <c r="K18" s="168" t="n">
        <v>732000</v>
      </c>
      <c r="L18" s="168" t="n">
        <v>709090</v>
      </c>
      <c r="M18" s="168" t="n">
        <v>882000</v>
      </c>
      <c r="N18" s="168" t="n">
        <v>1094000</v>
      </c>
      <c r="O18" s="168" t="n">
        <v>853000</v>
      </c>
      <c r="R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167"/>
      <c r="G19" s="168"/>
      <c r="H19" s="274"/>
      <c r="I19" s="272"/>
      <c r="J19" s="201"/>
      <c r="K19" s="168"/>
      <c r="L19" s="168"/>
      <c r="M19" s="168"/>
      <c r="N19" s="168"/>
      <c r="O19" s="168"/>
      <c r="R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167"/>
      <c r="G20" s="168"/>
      <c r="H20" s="274"/>
      <c r="I20" s="272"/>
      <c r="J20" s="201"/>
      <c r="K20" s="168"/>
      <c r="L20" s="168"/>
      <c r="M20" s="168"/>
      <c r="N20" s="168"/>
      <c r="O20" s="168"/>
      <c r="R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167"/>
      <c r="G21" s="168"/>
      <c r="H21" s="274"/>
      <c r="I21" s="272"/>
      <c r="J21" s="201"/>
      <c r="K21" s="168"/>
      <c r="L21" s="168"/>
      <c r="M21" s="168"/>
      <c r="N21" s="168"/>
      <c r="O21" s="168"/>
      <c r="R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167"/>
      <c r="G22" s="168"/>
      <c r="H22" s="274"/>
      <c r="I22" s="272"/>
      <c r="J22" s="201"/>
      <c r="K22" s="168"/>
      <c r="L22" s="168"/>
      <c r="M22" s="168"/>
      <c r="N22" s="168"/>
      <c r="O22" s="168"/>
      <c r="R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167"/>
      <c r="G23" s="168"/>
      <c r="H23" s="274"/>
      <c r="I23" s="272"/>
      <c r="J23" s="201"/>
      <c r="K23" s="168"/>
      <c r="L23" s="168"/>
      <c r="M23" s="168"/>
      <c r="N23" s="168"/>
      <c r="O23" s="168"/>
      <c r="R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167"/>
      <c r="G24" s="168"/>
      <c r="H24" s="274"/>
      <c r="I24" s="272"/>
      <c r="J24" s="201"/>
      <c r="K24" s="168"/>
      <c r="L24" s="168"/>
      <c r="M24" s="168"/>
      <c r="N24" s="168"/>
      <c r="O24" s="168"/>
      <c r="R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167"/>
      <c r="G25" s="168"/>
      <c r="H25" s="274"/>
      <c r="I25" s="272"/>
      <c r="J25" s="201"/>
      <c r="K25" s="168"/>
      <c r="L25" s="168"/>
      <c r="M25" s="168"/>
      <c r="N25" s="168"/>
      <c r="O25" s="168"/>
      <c r="R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167" t="n">
        <v>25000000</v>
      </c>
      <c r="G26" s="168"/>
      <c r="H26" s="52" t="n">
        <v>24657553.78</v>
      </c>
      <c r="I26" s="275" t="n">
        <f aca="false">H26/F26</f>
        <v>0.9863021512</v>
      </c>
      <c r="J26" s="201" t="n">
        <f aca="false">H26/12*12</f>
        <v>24657553.78</v>
      </c>
      <c r="K26" s="168" t="n">
        <v>22854354.3</v>
      </c>
      <c r="L26" s="168" t="n">
        <v>20547074.66</v>
      </c>
      <c r="M26" s="168" t="n">
        <v>18288355.09</v>
      </c>
      <c r="N26" s="168" t="n">
        <v>16195000</v>
      </c>
      <c r="O26" s="168" t="n">
        <v>17370000</v>
      </c>
      <c r="R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162" t="n">
        <f aca="false">SUM(F28:F42)</f>
        <v>156807000</v>
      </c>
      <c r="G27" s="163" t="n">
        <f aca="false">SUM(G28:G42)</f>
        <v>17405000</v>
      </c>
      <c r="H27" s="163" t="n">
        <f aca="false">SUM(H28:H42)</f>
        <v>155220334.62</v>
      </c>
      <c r="I27" s="165" t="n">
        <f aca="false">H27/F27</f>
        <v>0.9898814123094</v>
      </c>
      <c r="J27" s="163" t="n">
        <f aca="false">SUM(J28:J42)</f>
        <v>155220334.62</v>
      </c>
      <c r="K27" s="163" t="n">
        <f aca="false">SUM(K28:K42)</f>
        <v>157192737.63</v>
      </c>
      <c r="L27" s="163" t="n">
        <f aca="false">SUM(L28:L42)</f>
        <v>158442178.39</v>
      </c>
      <c r="M27" s="163" t="n">
        <f aca="false">SUM(M28:M42)</f>
        <v>147505097.18</v>
      </c>
      <c r="N27" s="163" t="n">
        <f aca="false">SUM(N28:N42)</f>
        <v>143385000</v>
      </c>
      <c r="O27" s="163" t="n">
        <f aca="false">SUM(O28:O42)</f>
        <v>136577000</v>
      </c>
      <c r="R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167"/>
      <c r="G28" s="168"/>
      <c r="H28" s="274"/>
      <c r="I28" s="271"/>
      <c r="J28" s="201"/>
      <c r="K28" s="168"/>
      <c r="L28" s="168" t="n">
        <v>7118000</v>
      </c>
      <c r="M28" s="168"/>
      <c r="N28" s="168"/>
      <c r="O28" s="168"/>
      <c r="R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82"/>
      <c r="G29" s="185"/>
      <c r="H29" s="276"/>
      <c r="I29" s="272"/>
      <c r="J29" s="277"/>
      <c r="K29" s="185"/>
      <c r="L29" s="185"/>
      <c r="M29" s="185"/>
      <c r="N29" s="185"/>
      <c r="O29" s="185"/>
      <c r="R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82"/>
      <c r="G30" s="185" t="n">
        <v>731000</v>
      </c>
      <c r="H30" s="278" t="n">
        <v>731000</v>
      </c>
      <c r="I30" s="272" t="n">
        <f aca="false">H30/G30</f>
        <v>1</v>
      </c>
      <c r="J30" s="277" t="n">
        <f aca="false">G30</f>
        <v>731000</v>
      </c>
      <c r="K30" s="185" t="n">
        <v>732000</v>
      </c>
      <c r="L30" s="185" t="n">
        <v>709090</v>
      </c>
      <c r="M30" s="185" t="n">
        <v>882000</v>
      </c>
      <c r="N30" s="185" t="n">
        <v>1094000</v>
      </c>
      <c r="O30" s="185" t="n">
        <v>853000</v>
      </c>
      <c r="R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82"/>
      <c r="G31" s="185"/>
      <c r="H31" s="276"/>
      <c r="I31" s="272"/>
      <c r="J31" s="277"/>
      <c r="K31" s="185"/>
      <c r="L31" s="185"/>
      <c r="M31" s="185"/>
      <c r="N31" s="185"/>
      <c r="O31" s="185"/>
      <c r="R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82"/>
      <c r="G32" s="185"/>
      <c r="H32" s="276"/>
      <c r="I32" s="272"/>
      <c r="J32" s="277"/>
      <c r="K32" s="185"/>
      <c r="L32" s="185"/>
      <c r="M32" s="185"/>
      <c r="N32" s="185"/>
      <c r="O32" s="185"/>
      <c r="R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82" t="n">
        <v>16526000</v>
      </c>
      <c r="G33" s="185" t="n">
        <f aca="false">F33+148000</f>
        <v>16674000</v>
      </c>
      <c r="H33" s="278" t="n">
        <v>16674000</v>
      </c>
      <c r="I33" s="272" t="n">
        <f aca="false">H33/F33</f>
        <v>1.00895558513857</v>
      </c>
      <c r="J33" s="277" t="n">
        <f aca="false">G33</f>
        <v>16674000</v>
      </c>
      <c r="K33" s="185" t="n">
        <v>41768000</v>
      </c>
      <c r="L33" s="185" t="n">
        <v>52352000</v>
      </c>
      <c r="M33" s="185" t="n">
        <v>54129000</v>
      </c>
      <c r="N33" s="185" t="n">
        <v>53297000</v>
      </c>
      <c r="O33" s="185" t="n">
        <v>52349000</v>
      </c>
      <c r="R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82"/>
      <c r="G34" s="185"/>
      <c r="H34" s="278"/>
      <c r="I34" s="272"/>
      <c r="J34" s="277"/>
      <c r="K34" s="185"/>
      <c r="L34" s="185"/>
      <c r="M34" s="185"/>
      <c r="N34" s="185"/>
      <c r="O34" s="185"/>
      <c r="R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82"/>
      <c r="G35" s="185"/>
      <c r="H35" s="278"/>
      <c r="I35" s="272"/>
      <c r="J35" s="277"/>
      <c r="K35" s="185"/>
      <c r="L35" s="185"/>
      <c r="M35" s="185"/>
      <c r="N35" s="185"/>
      <c r="O35" s="185"/>
      <c r="R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82"/>
      <c r="G36" s="185"/>
      <c r="H36" s="278"/>
      <c r="I36" s="272"/>
      <c r="J36" s="277"/>
      <c r="K36" s="185"/>
      <c r="L36" s="185"/>
      <c r="M36" s="185"/>
      <c r="N36" s="185"/>
      <c r="O36" s="185"/>
      <c r="R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82"/>
      <c r="G37" s="185"/>
      <c r="H37" s="278"/>
      <c r="I37" s="272"/>
      <c r="J37" s="277"/>
      <c r="K37" s="185"/>
      <c r="L37" s="185"/>
      <c r="M37" s="185"/>
      <c r="N37" s="185"/>
      <c r="O37" s="185"/>
      <c r="R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82"/>
      <c r="G38" s="185"/>
      <c r="H38" s="278"/>
      <c r="I38" s="272"/>
      <c r="J38" s="277"/>
      <c r="K38" s="185"/>
      <c r="L38" s="185"/>
      <c r="M38" s="185"/>
      <c r="N38" s="185"/>
      <c r="O38" s="185"/>
      <c r="R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82"/>
      <c r="G39" s="185"/>
      <c r="H39" s="278"/>
      <c r="I39" s="272"/>
      <c r="J39" s="277"/>
      <c r="K39" s="185"/>
      <c r="L39" s="185"/>
      <c r="M39" s="185"/>
      <c r="N39" s="185"/>
      <c r="O39" s="185"/>
      <c r="R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82" t="n">
        <f aca="false">5457000+102274000</f>
        <v>107731000</v>
      </c>
      <c r="G40" s="185"/>
      <c r="H40" s="278" t="n">
        <v>103647864.7</v>
      </c>
      <c r="I40" s="272" t="n">
        <f aca="false">H40/F40</f>
        <v>0.962098789577745</v>
      </c>
      <c r="J40" s="277" t="n">
        <f aca="false">(H40+0)/12*12</f>
        <v>103647864.7</v>
      </c>
      <c r="K40" s="185" t="n">
        <v>86668306.65</v>
      </c>
      <c r="L40" s="185" t="n">
        <v>67532793.58</v>
      </c>
      <c r="M40" s="185" t="n">
        <v>64721002.48</v>
      </c>
      <c r="N40" s="185" t="n">
        <v>64880000</v>
      </c>
      <c r="O40" s="185" t="n">
        <v>58045000</v>
      </c>
      <c r="R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82"/>
      <c r="G41" s="185"/>
      <c r="H41" s="278"/>
      <c r="I41" s="272"/>
      <c r="J41" s="277"/>
      <c r="K41" s="185"/>
      <c r="L41" s="185"/>
      <c r="M41" s="185" t="n">
        <v>1127007</v>
      </c>
      <c r="N41" s="185"/>
      <c r="O41" s="185"/>
      <c r="R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82" t="n">
        <v>32550000</v>
      </c>
      <c r="G42" s="185"/>
      <c r="H42" s="278" t="n">
        <v>34167469.92</v>
      </c>
      <c r="I42" s="275" t="n">
        <f aca="false">H42/F42</f>
        <v>1.0496918562212</v>
      </c>
      <c r="J42" s="277" t="n">
        <f aca="false">H42/12*12</f>
        <v>34167469.92</v>
      </c>
      <c r="K42" s="185" t="n">
        <v>28024430.98</v>
      </c>
      <c r="L42" s="185" t="n">
        <v>30730294.81</v>
      </c>
      <c r="M42" s="185" t="n">
        <v>26646087.7</v>
      </c>
      <c r="N42" s="185" t="n">
        <v>24114000</v>
      </c>
      <c r="O42" s="185" t="n">
        <v>25330000</v>
      </c>
      <c r="R42" s="62"/>
    </row>
    <row r="43" s="16" customFormat="true" ht="12.75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188"/>
      <c r="G43" s="189"/>
      <c r="H43" s="279"/>
      <c r="I43" s="165" t="e">
        <f aca="false">H43/F43</f>
        <v>#DIV/0!</v>
      </c>
      <c r="J43" s="214"/>
      <c r="K43" s="189"/>
      <c r="L43" s="189"/>
      <c r="M43" s="189" t="n">
        <v>2568460.74999997</v>
      </c>
      <c r="N43" s="189" t="n">
        <f aca="false">N28+N33+N36+N40+N41+N42-N26-N5</f>
        <v>5838000</v>
      </c>
      <c r="O43" s="189" t="n">
        <f aca="false">O28+O33+O36+O40+O41+O42-O26-O5</f>
        <v>4121000</v>
      </c>
      <c r="R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162" t="n">
        <f aca="false">F27-F4</f>
        <v>3530000</v>
      </c>
      <c r="G44" s="163" t="n">
        <f aca="false">G27-G4</f>
        <v>16674000</v>
      </c>
      <c r="H44" s="163" t="n">
        <f aca="false">H27-H4</f>
        <v>2819716.44</v>
      </c>
      <c r="I44" s="165" t="n">
        <f aca="false">H44/F44</f>
        <v>0.798786526912181</v>
      </c>
      <c r="J44" s="163" t="n">
        <f aca="false">J27-J4</f>
        <v>2819716.44</v>
      </c>
      <c r="K44" s="163" t="n">
        <f aca="false">K27-K4</f>
        <v>5348613.38999999</v>
      </c>
      <c r="L44" s="163" t="n">
        <f aca="false">L27-L4</f>
        <v>6566655.50999999</v>
      </c>
      <c r="M44" s="163" t="n">
        <f aca="false">M27-M4</f>
        <v>2568460.75</v>
      </c>
      <c r="N44" s="163" t="n">
        <f aca="false">N27-N4</f>
        <v>5838000</v>
      </c>
      <c r="O44" s="163" t="n">
        <f aca="false">O27-O4</f>
        <v>4121000</v>
      </c>
    </row>
    <row r="45" s="64" customFormat="true" ht="11.25" hidden="false" customHeight="false" outlineLevel="0" collapsed="false">
      <c r="A45" s="61" t="s">
        <v>81</v>
      </c>
      <c r="F45" s="61"/>
      <c r="G45" s="61"/>
      <c r="H45" s="61"/>
      <c r="I45" s="194"/>
      <c r="J45" s="61"/>
      <c r="K45" s="61"/>
      <c r="O45" s="61"/>
      <c r="P45" s="61"/>
      <c r="Q45" s="61"/>
    </row>
    <row r="46" s="61" customFormat="true" ht="11.25" hidden="false" customHeight="false" outlineLevel="0" collapsed="false">
      <c r="A46" s="65" t="s">
        <v>46</v>
      </c>
      <c r="F46" s="62" t="n">
        <f aca="false">SUM(F47:F48)</f>
        <v>9300000</v>
      </c>
      <c r="G46" s="62"/>
      <c r="H46" s="62"/>
      <c r="I46" s="195"/>
      <c r="J46" s="62"/>
      <c r="K46" s="62"/>
      <c r="N46" s="60"/>
    </row>
    <row r="47" s="61" customFormat="true" ht="11.25" hidden="false" customHeight="false" outlineLevel="0" collapsed="false">
      <c r="A47" s="67" t="s">
        <v>47</v>
      </c>
      <c r="F47" s="62" t="n">
        <v>3843000</v>
      </c>
      <c r="G47" s="62"/>
      <c r="H47" s="62"/>
      <c r="I47" s="195"/>
      <c r="J47" s="62"/>
      <c r="K47" s="62"/>
    </row>
    <row r="48" s="61" customFormat="true" ht="11.25" hidden="false" customHeight="false" outlineLevel="0" collapsed="false">
      <c r="A48" s="67" t="s">
        <v>48</v>
      </c>
      <c r="F48" s="62" t="n">
        <v>5457000</v>
      </c>
      <c r="G48" s="62"/>
      <c r="H48" s="62"/>
      <c r="I48" s="195"/>
      <c r="J48" s="62"/>
      <c r="K48" s="62"/>
    </row>
    <row r="49" s="61" customFormat="true" ht="11.25" hidden="false" customHeight="false" outlineLevel="0" collapsed="false">
      <c r="A49" s="67" t="s">
        <v>49</v>
      </c>
      <c r="F49" s="62"/>
      <c r="G49" s="62"/>
      <c r="H49" s="62"/>
      <c r="I49" s="195"/>
      <c r="J49" s="62"/>
      <c r="K49" s="62"/>
    </row>
    <row r="50" s="61" customFormat="true" ht="11.25" hidden="false" customHeight="false" outlineLevel="0" collapsed="false">
      <c r="A50" s="61" t="s">
        <v>50</v>
      </c>
      <c r="F50" s="62" t="n">
        <v>0</v>
      </c>
      <c r="G50" s="62"/>
      <c r="H50" s="62"/>
      <c r="I50" s="195"/>
      <c r="J50" s="62"/>
      <c r="K50" s="62"/>
    </row>
    <row r="51" s="61" customFormat="true" ht="11.25" hidden="false" customHeight="false" outlineLevel="0" collapsed="false">
      <c r="A51" s="61" t="s">
        <v>51</v>
      </c>
      <c r="F51" s="62" t="n">
        <v>0</v>
      </c>
      <c r="G51" s="62"/>
      <c r="H51" s="62"/>
      <c r="I51" s="195"/>
      <c r="J51" s="62"/>
      <c r="K51" s="62"/>
    </row>
    <row r="52" s="61" customFormat="true" ht="11.25" hidden="false" customHeight="false" outlineLevel="0" collapsed="false">
      <c r="A52" s="61" t="s">
        <v>52</v>
      </c>
      <c r="F52" s="61" t="n">
        <v>0</v>
      </c>
      <c r="I52" s="194"/>
    </row>
    <row r="53" s="61" customFormat="true" ht="11.25" hidden="false" customHeight="false" outlineLevel="0" collapsed="false">
      <c r="A53" s="61" t="s">
        <v>66</v>
      </c>
      <c r="F53" s="62" t="n">
        <f aca="false">SUM(F50:F52)</f>
        <v>0</v>
      </c>
      <c r="G53" s="62"/>
      <c r="H53" s="62"/>
      <c r="I53" s="195"/>
      <c r="J53" s="62"/>
    </row>
    <row r="54" s="61" customFormat="true" ht="11.25" hidden="false" customHeight="false" outlineLevel="0" collapsed="false">
      <c r="I54" s="194"/>
    </row>
  </sheetData>
  <mergeCells count="1">
    <mergeCell ref="A1:D1"/>
  </mergeCells>
  <printOptions headings="false" gridLines="false" gridLinesSet="true" horizontalCentered="true" verticalCentered="false"/>
  <pageMargins left="0.440277777777778" right="0.315277777777778" top="0.329861111111111" bottom="0.35" header="0.270138888888889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6" min="6" style="268" width="9.28"/>
    <col collapsed="false" customWidth="true" hidden="false" outlineLevel="0" max="7" min="7" style="64" width="4.85"/>
    <col collapsed="false" customWidth="true" hidden="false" outlineLevel="0" max="8" min="8" style="64" width="9.99"/>
    <col collapsed="false" customWidth="true" hidden="false" outlineLevel="0" max="9" min="9" style="280" width="5.85"/>
    <col collapsed="false" customWidth="true" hidden="true" outlineLevel="0" max="10" min="10" style="64" width="9.99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true" outlineLevel="0" max="14" min="13" style="0" width="7.28"/>
    <col collapsed="false" customWidth="true" hidden="true" outlineLevel="0" max="15" min="15" style="0" width="5.71"/>
    <col collapsed="false" customWidth="true" hidden="true" outlineLevel="0" max="17" min="16" style="0" width="7.28"/>
    <col collapsed="false" customWidth="true" hidden="true" outlineLevel="0" max="18" min="18" style="0" width="10.13"/>
    <col collapsed="false" customWidth="true" hidden="true" outlineLevel="0" max="19" min="19" style="0" width="1.99"/>
    <col collapsed="false" customWidth="true" hidden="true" outlineLevel="0" max="21" min="20" style="0" width="5.99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281" t="s">
        <v>122</v>
      </c>
      <c r="G1" s="198"/>
      <c r="H1" s="282" t="s">
        <v>90</v>
      </c>
      <c r="I1" s="283" t="s">
        <v>91</v>
      </c>
      <c r="J1" s="149" t="s">
        <v>92</v>
      </c>
      <c r="K1" s="147" t="s">
        <v>90</v>
      </c>
      <c r="M1" s="147" t="s">
        <v>124</v>
      </c>
      <c r="N1" s="147" t="s">
        <v>125</v>
      </c>
      <c r="O1" s="147" t="s">
        <v>126</v>
      </c>
      <c r="P1" s="147" t="s">
        <v>127</v>
      </c>
      <c r="Q1" s="147" t="s">
        <v>128</v>
      </c>
      <c r="R1" s="147" t="s">
        <v>129</v>
      </c>
      <c r="T1" s="147" t="s">
        <v>130</v>
      </c>
      <c r="U1" s="147" t="s">
        <v>130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31</v>
      </c>
      <c r="E2" s="153" t="s">
        <v>13</v>
      </c>
      <c r="F2" s="284" t="n">
        <v>2006</v>
      </c>
      <c r="G2" s="215" t="s">
        <v>96</v>
      </c>
      <c r="H2" s="285" t="s">
        <v>97</v>
      </c>
      <c r="I2" s="286" t="s">
        <v>98</v>
      </c>
      <c r="J2" s="157" t="n">
        <v>2006</v>
      </c>
      <c r="K2" s="155" t="n">
        <v>2005</v>
      </c>
      <c r="M2" s="155" t="s">
        <v>132</v>
      </c>
      <c r="N2" s="155" t="s">
        <v>133</v>
      </c>
      <c r="O2" s="155" t="s">
        <v>134</v>
      </c>
      <c r="P2" s="155"/>
      <c r="Q2" s="155"/>
      <c r="R2" s="155" t="s">
        <v>135</v>
      </c>
      <c r="T2" s="155" t="s">
        <v>54</v>
      </c>
      <c r="U2" s="155" t="s">
        <v>58</v>
      </c>
    </row>
    <row r="3" s="4" customFormat="true" ht="12.75" hidden="false" customHeight="false" outlineLevel="0" collapsed="false">
      <c r="A3" s="158"/>
      <c r="B3" s="77"/>
      <c r="C3" s="77"/>
      <c r="D3" s="78"/>
      <c r="E3" s="26"/>
      <c r="F3" s="287" t="n">
        <v>1</v>
      </c>
      <c r="G3" s="199"/>
      <c r="H3" s="288"/>
      <c r="I3" s="289"/>
      <c r="J3" s="161"/>
      <c r="K3" s="160" t="n">
        <v>2</v>
      </c>
      <c r="M3" s="160" t="n">
        <v>3</v>
      </c>
      <c r="N3" s="160" t="n">
        <v>4</v>
      </c>
      <c r="O3" s="160" t="n">
        <v>5</v>
      </c>
      <c r="P3" s="160" t="n">
        <v>6</v>
      </c>
      <c r="Q3" s="160" t="n">
        <v>7</v>
      </c>
      <c r="R3" s="160" t="n">
        <v>8</v>
      </c>
      <c r="T3" s="160" t="s">
        <v>136</v>
      </c>
      <c r="U3" s="160" t="s">
        <v>137</v>
      </c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290" t="n">
        <f aca="false">SUM(F6:F26)</f>
        <v>14174000</v>
      </c>
      <c r="G4" s="291" t="n">
        <f aca="false">SUM(G6:G26)</f>
        <v>0</v>
      </c>
      <c r="H4" s="291" t="n">
        <f aca="false">SUM(H6:H26)</f>
        <v>14601233.16</v>
      </c>
      <c r="I4" s="292" t="n">
        <f aca="false">H4/F4</f>
        <v>1.03014203188938</v>
      </c>
      <c r="J4" s="291" t="n">
        <f aca="false">SUM(J6:J26)</f>
        <v>14601233.16</v>
      </c>
      <c r="K4" s="163" t="n">
        <f aca="false">SUM(K6:K26)</f>
        <v>0</v>
      </c>
      <c r="M4" s="163" t="n">
        <f aca="false">SUM(M6:M26)</f>
        <v>14682</v>
      </c>
      <c r="N4" s="163" t="n">
        <f aca="false">SUM(N6:N26)</f>
        <v>-14682</v>
      </c>
      <c r="O4" s="163" t="n">
        <f aca="false">SUM(O6:O26)</f>
        <v>0</v>
      </c>
      <c r="P4" s="163" t="n">
        <f aca="false">SUM(P6:P26)</f>
        <v>14174</v>
      </c>
      <c r="Q4" s="163" t="n">
        <f aca="false">SUM(Q6:Q26)</f>
        <v>0</v>
      </c>
      <c r="R4" s="163" t="n">
        <f aca="false">SUM(R6:R26)</f>
        <v>14174</v>
      </c>
      <c r="T4" s="163" t="n">
        <f aca="false">SUM(T6:T26)</f>
        <v>4838</v>
      </c>
      <c r="U4" s="163" t="n">
        <f aca="false">SUM(U6:U26)</f>
        <v>9844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293" t="n">
        <f aca="false">SUM(F6:F16)</f>
        <v>14174000</v>
      </c>
      <c r="G5" s="168" t="n">
        <f aca="false">SUM(G6:G16)</f>
        <v>0</v>
      </c>
      <c r="H5" s="168" t="n">
        <f aca="false">SUM(H6:H16)</f>
        <v>14601233.16</v>
      </c>
      <c r="I5" s="294" t="n">
        <f aca="false">H5/F5</f>
        <v>1.03014203188938</v>
      </c>
      <c r="J5" s="168" t="n">
        <f aca="false">SUM(J6:J16)</f>
        <v>14601233.16</v>
      </c>
      <c r="K5" s="168" t="n">
        <f aca="false">SUM(K6:K16)</f>
        <v>0</v>
      </c>
      <c r="M5" s="168" t="n">
        <f aca="false">SUM(M6:M16)</f>
        <v>14682</v>
      </c>
      <c r="N5" s="168" t="n">
        <f aca="false">SUM(N6:N16)</f>
        <v>-14682</v>
      </c>
      <c r="O5" s="168" t="n">
        <f aca="false">SUM(O6:O16)</f>
        <v>0</v>
      </c>
      <c r="P5" s="168" t="n">
        <f aca="false">SUM(P6:P16)</f>
        <v>14174</v>
      </c>
      <c r="Q5" s="168" t="n">
        <f aca="false">SUM(Q6:Q16)</f>
        <v>0</v>
      </c>
      <c r="R5" s="168" t="n">
        <f aca="false">SUM(R6:R16)</f>
        <v>14174</v>
      </c>
      <c r="T5" s="168" t="n">
        <f aca="false">SUM(T6:T16)</f>
        <v>4838</v>
      </c>
      <c r="U5" s="168" t="n">
        <f aca="false">SUM(U6:U16)</f>
        <v>9844</v>
      </c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295" t="n">
        <v>0</v>
      </c>
      <c r="G6" s="296"/>
      <c r="H6" s="230"/>
      <c r="I6" s="297"/>
      <c r="J6" s="47" t="n">
        <f aca="false">H6/12*12</f>
        <v>0</v>
      </c>
      <c r="K6" s="47"/>
      <c r="L6" s="298"/>
      <c r="M6" s="299" t="n">
        <v>1037</v>
      </c>
      <c r="N6" s="299" t="n">
        <v>-1037</v>
      </c>
      <c r="O6" s="47" t="n">
        <f aca="false">M6+N6</f>
        <v>0</v>
      </c>
      <c r="P6" s="300"/>
      <c r="Q6" s="300"/>
      <c r="R6" s="47" t="n">
        <f aca="false">SUM(O6:Q6)</f>
        <v>0</v>
      </c>
      <c r="T6" s="299" t="n">
        <v>434</v>
      </c>
      <c r="U6" s="299" t="n">
        <v>603</v>
      </c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295" t="n">
        <v>0</v>
      </c>
      <c r="G7" s="296"/>
      <c r="H7" s="301"/>
      <c r="I7" s="297"/>
      <c r="J7" s="47" t="n">
        <f aca="false">H7/12*12</f>
        <v>0</v>
      </c>
      <c r="K7" s="47"/>
      <c r="M7" s="299" t="n">
        <v>0</v>
      </c>
      <c r="N7" s="299" t="n">
        <v>0</v>
      </c>
      <c r="O7" s="47" t="n">
        <f aca="false">M7+N7</f>
        <v>0</v>
      </c>
      <c r="P7" s="300"/>
      <c r="Q7" s="300"/>
      <c r="R7" s="47" t="n">
        <f aca="false">SUM(O7:Q7)</f>
        <v>0</v>
      </c>
      <c r="T7" s="299" t="n">
        <v>0</v>
      </c>
      <c r="U7" s="299" t="n">
        <v>0</v>
      </c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295" t="n">
        <v>0</v>
      </c>
      <c r="G8" s="296"/>
      <c r="H8" s="230"/>
      <c r="I8" s="297"/>
      <c r="J8" s="47" t="n">
        <f aca="false">H8/12*12</f>
        <v>0</v>
      </c>
      <c r="K8" s="47"/>
      <c r="M8" s="299" t="n">
        <v>363</v>
      </c>
      <c r="N8" s="299" t="n">
        <v>-363</v>
      </c>
      <c r="O8" s="47" t="n">
        <f aca="false">M8+N8</f>
        <v>0</v>
      </c>
      <c r="P8" s="300"/>
      <c r="Q8" s="300"/>
      <c r="R8" s="47" t="n">
        <f aca="false">SUM(O8:Q8)</f>
        <v>0</v>
      </c>
      <c r="T8" s="299" t="n">
        <v>152</v>
      </c>
      <c r="U8" s="299" t="n">
        <v>211</v>
      </c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295" t="n">
        <v>0</v>
      </c>
      <c r="G9" s="296"/>
      <c r="H9" s="230" t="n">
        <v>459.82</v>
      </c>
      <c r="I9" s="297"/>
      <c r="J9" s="47" t="n">
        <f aca="false">H9/12*12</f>
        <v>459.82</v>
      </c>
      <c r="K9" s="47"/>
      <c r="M9" s="299" t="n">
        <v>8006</v>
      </c>
      <c r="N9" s="299" t="n">
        <v>-8006</v>
      </c>
      <c r="O9" s="47" t="n">
        <f aca="false">M9+N9</f>
        <v>0</v>
      </c>
      <c r="P9" s="300"/>
      <c r="Q9" s="300"/>
      <c r="R9" s="47" t="n">
        <f aca="false">SUM(O9:Q9)</f>
        <v>0</v>
      </c>
      <c r="T9" s="299" t="n">
        <v>2186</v>
      </c>
      <c r="U9" s="299" t="n">
        <v>5820</v>
      </c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295" t="n">
        <v>0</v>
      </c>
      <c r="G10" s="296"/>
      <c r="H10" s="230" t="n">
        <v>37630</v>
      </c>
      <c r="I10" s="297"/>
      <c r="J10" s="47" t="n">
        <f aca="false">H10/12*12</f>
        <v>37630</v>
      </c>
      <c r="K10" s="47"/>
      <c r="M10" s="299" t="n">
        <v>511</v>
      </c>
      <c r="N10" s="299" t="n">
        <v>-511</v>
      </c>
      <c r="O10" s="47" t="n">
        <f aca="false">M10+N10</f>
        <v>0</v>
      </c>
      <c r="P10" s="300"/>
      <c r="Q10" s="300"/>
      <c r="R10" s="47" t="n">
        <f aca="false">SUM(O10:Q10)</f>
        <v>0</v>
      </c>
      <c r="T10" s="299" t="n">
        <v>214</v>
      </c>
      <c r="U10" s="299" t="n">
        <v>297</v>
      </c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295" t="n">
        <v>0</v>
      </c>
      <c r="G11" s="296"/>
      <c r="H11" s="230" t="n">
        <v>8265.5</v>
      </c>
      <c r="I11" s="297"/>
      <c r="J11" s="47" t="n">
        <f aca="false">H11/12*12</f>
        <v>8265.5</v>
      </c>
      <c r="K11" s="47"/>
      <c r="M11" s="299" t="n">
        <v>120</v>
      </c>
      <c r="N11" s="299" t="n">
        <v>-120</v>
      </c>
      <c r="O11" s="47" t="n">
        <f aca="false">M11+N11</f>
        <v>0</v>
      </c>
      <c r="P11" s="300"/>
      <c r="Q11" s="300"/>
      <c r="R11" s="47" t="n">
        <f aca="false">SUM(O11:Q11)</f>
        <v>0</v>
      </c>
      <c r="T11" s="299" t="n">
        <v>50</v>
      </c>
      <c r="U11" s="299" t="n">
        <v>70</v>
      </c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295" t="n">
        <v>0</v>
      </c>
      <c r="G12" s="296"/>
      <c r="H12" s="230"/>
      <c r="I12" s="297"/>
      <c r="J12" s="302" t="n">
        <f aca="false">H12/12*12</f>
        <v>0</v>
      </c>
      <c r="K12" s="303"/>
      <c r="M12" s="299" t="n">
        <v>2119</v>
      </c>
      <c r="N12" s="299" t="n">
        <v>-2119</v>
      </c>
      <c r="O12" s="303" t="n">
        <f aca="false">M12+N12</f>
        <v>0</v>
      </c>
      <c r="P12" s="300"/>
      <c r="Q12" s="300"/>
      <c r="R12" s="47" t="n">
        <f aca="false">SUM(O12:Q12)</f>
        <v>0</v>
      </c>
      <c r="T12" s="299" t="n">
        <v>859</v>
      </c>
      <c r="U12" s="299" t="n">
        <v>1260</v>
      </c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295" t="n">
        <v>0</v>
      </c>
      <c r="G13" s="296"/>
      <c r="H13" s="230"/>
      <c r="I13" s="297"/>
      <c r="J13" s="47" t="n">
        <f aca="false">H13/12*12</f>
        <v>0</v>
      </c>
      <c r="K13" s="47"/>
      <c r="M13" s="299" t="n">
        <v>0</v>
      </c>
      <c r="N13" s="299" t="n">
        <v>0</v>
      </c>
      <c r="O13" s="47" t="n">
        <f aca="false">M13+N13</f>
        <v>0</v>
      </c>
      <c r="P13" s="300"/>
      <c r="Q13" s="300"/>
      <c r="R13" s="47" t="n">
        <f aca="false">SUM(O13:Q13)</f>
        <v>0</v>
      </c>
      <c r="T13" s="299" t="n">
        <v>0</v>
      </c>
      <c r="U13" s="299" t="n">
        <v>0</v>
      </c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295" t="n">
        <v>14174000</v>
      </c>
      <c r="G14" s="296"/>
      <c r="H14" s="230" t="n">
        <v>14554771</v>
      </c>
      <c r="I14" s="297" t="n">
        <f aca="false">H14/F14</f>
        <v>1.02686404684634</v>
      </c>
      <c r="J14" s="47" t="n">
        <f aca="false">H14/12*12</f>
        <v>14554771</v>
      </c>
      <c r="K14" s="47"/>
      <c r="M14" s="299" t="n">
        <v>2406</v>
      </c>
      <c r="N14" s="299" t="n">
        <v>-2406</v>
      </c>
      <c r="O14" s="47" t="n">
        <f aca="false">M14+N14</f>
        <v>0</v>
      </c>
      <c r="P14" s="300" t="n">
        <v>14174</v>
      </c>
      <c r="Q14" s="300"/>
      <c r="R14" s="47" t="n">
        <f aca="false">SUM(O14:Q14)</f>
        <v>14174</v>
      </c>
      <c r="T14" s="299" t="n">
        <v>893</v>
      </c>
      <c r="U14" s="299" t="n">
        <v>1513</v>
      </c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295" t="n">
        <v>0</v>
      </c>
      <c r="G15" s="296"/>
      <c r="H15" s="230"/>
      <c r="I15" s="297"/>
      <c r="J15" s="47" t="n">
        <f aca="false">H15/12*12</f>
        <v>0</v>
      </c>
      <c r="K15" s="47"/>
      <c r="M15" s="299" t="n">
        <v>0</v>
      </c>
      <c r="N15" s="299" t="n">
        <v>0</v>
      </c>
      <c r="O15" s="47" t="n">
        <f aca="false">M15+N15</f>
        <v>0</v>
      </c>
      <c r="P15" s="300"/>
      <c r="Q15" s="300"/>
      <c r="R15" s="47" t="n">
        <f aca="false">SUM(O15:Q15)</f>
        <v>0</v>
      </c>
      <c r="T15" s="299" t="n">
        <v>0</v>
      </c>
      <c r="U15" s="299" t="n">
        <v>0</v>
      </c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295" t="n">
        <v>0</v>
      </c>
      <c r="G16" s="296"/>
      <c r="H16" s="230" t="n">
        <v>106.84</v>
      </c>
      <c r="I16" s="297"/>
      <c r="J16" s="302" t="n">
        <f aca="false">H16/12*12</f>
        <v>106.84</v>
      </c>
      <c r="K16" s="47"/>
      <c r="M16" s="299" t="n">
        <v>120</v>
      </c>
      <c r="N16" s="299" t="n">
        <v>-120</v>
      </c>
      <c r="O16" s="47" t="n">
        <f aca="false">M16+N16</f>
        <v>0</v>
      </c>
      <c r="P16" s="300"/>
      <c r="Q16" s="300"/>
      <c r="R16" s="47" t="n">
        <f aca="false">SUM(O16:Q16)</f>
        <v>0</v>
      </c>
      <c r="T16" s="299" t="n">
        <v>50</v>
      </c>
      <c r="U16" s="299" t="n">
        <v>70</v>
      </c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293"/>
      <c r="G17" s="201"/>
      <c r="H17" s="304"/>
      <c r="I17" s="297"/>
      <c r="J17" s="170"/>
      <c r="K17" s="51"/>
      <c r="M17" s="51"/>
      <c r="N17" s="51"/>
      <c r="O17" s="51" t="n">
        <f aca="false">M17+N17</f>
        <v>0</v>
      </c>
      <c r="P17" s="51"/>
      <c r="Q17" s="51"/>
      <c r="R17" s="47" t="n">
        <f aca="false">SUM(O17:Q17)</f>
        <v>0</v>
      </c>
      <c r="T17" s="51"/>
      <c r="U17" s="51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293"/>
      <c r="G18" s="201"/>
      <c r="H18" s="304"/>
      <c r="I18" s="297"/>
      <c r="J18" s="170"/>
      <c r="K18" s="51"/>
      <c r="M18" s="51"/>
      <c r="N18" s="51"/>
      <c r="O18" s="51" t="n">
        <f aca="false">M18+N18</f>
        <v>0</v>
      </c>
      <c r="P18" s="51"/>
      <c r="Q18" s="51"/>
      <c r="R18" s="47" t="n">
        <f aca="false">SUM(O18:Q18)</f>
        <v>0</v>
      </c>
      <c r="T18" s="51"/>
      <c r="U18" s="51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293"/>
      <c r="G19" s="201"/>
      <c r="H19" s="304"/>
      <c r="I19" s="297"/>
      <c r="J19" s="170"/>
      <c r="K19" s="51"/>
      <c r="M19" s="51"/>
      <c r="N19" s="51"/>
      <c r="O19" s="51" t="n">
        <f aca="false">M19+N19</f>
        <v>0</v>
      </c>
      <c r="P19" s="51"/>
      <c r="Q19" s="51"/>
      <c r="R19" s="47" t="n">
        <f aca="false">SUM(O19:Q19)</f>
        <v>0</v>
      </c>
      <c r="T19" s="51"/>
      <c r="U19" s="51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293"/>
      <c r="G20" s="201"/>
      <c r="H20" s="304"/>
      <c r="I20" s="297"/>
      <c r="J20" s="170"/>
      <c r="K20" s="51"/>
      <c r="M20" s="51"/>
      <c r="N20" s="51"/>
      <c r="O20" s="51" t="n">
        <f aca="false">M20+N20</f>
        <v>0</v>
      </c>
      <c r="P20" s="51"/>
      <c r="Q20" s="51"/>
      <c r="R20" s="47" t="n">
        <f aca="false">SUM(O20:Q20)</f>
        <v>0</v>
      </c>
      <c r="T20" s="51"/>
      <c r="U20" s="51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293"/>
      <c r="G21" s="201"/>
      <c r="H21" s="304"/>
      <c r="I21" s="297"/>
      <c r="J21" s="170"/>
      <c r="K21" s="51"/>
      <c r="M21" s="51"/>
      <c r="N21" s="51"/>
      <c r="O21" s="51" t="n">
        <f aca="false">M21+N21</f>
        <v>0</v>
      </c>
      <c r="P21" s="51"/>
      <c r="Q21" s="51"/>
      <c r="R21" s="47" t="n">
        <f aca="false">SUM(O21:Q21)</f>
        <v>0</v>
      </c>
      <c r="T21" s="51"/>
      <c r="U21" s="51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293"/>
      <c r="G22" s="201"/>
      <c r="H22" s="304"/>
      <c r="I22" s="297"/>
      <c r="J22" s="170"/>
      <c r="K22" s="51"/>
      <c r="M22" s="51"/>
      <c r="N22" s="51"/>
      <c r="O22" s="51" t="n">
        <f aca="false">M22+N22</f>
        <v>0</v>
      </c>
      <c r="P22" s="51"/>
      <c r="Q22" s="51"/>
      <c r="R22" s="47" t="n">
        <f aca="false">SUM(O22:Q22)</f>
        <v>0</v>
      </c>
      <c r="T22" s="51"/>
      <c r="U22" s="51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293"/>
      <c r="G23" s="201"/>
      <c r="H23" s="304"/>
      <c r="I23" s="297"/>
      <c r="J23" s="170"/>
      <c r="K23" s="51"/>
      <c r="M23" s="51"/>
      <c r="N23" s="51"/>
      <c r="O23" s="51" t="n">
        <f aca="false">M23+N23</f>
        <v>0</v>
      </c>
      <c r="P23" s="51"/>
      <c r="Q23" s="51"/>
      <c r="R23" s="47" t="n">
        <f aca="false">SUM(O23:Q23)</f>
        <v>0</v>
      </c>
      <c r="T23" s="51"/>
      <c r="U23" s="51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293"/>
      <c r="G24" s="201"/>
      <c r="H24" s="304"/>
      <c r="I24" s="297"/>
      <c r="J24" s="170"/>
      <c r="K24" s="51"/>
      <c r="M24" s="51"/>
      <c r="N24" s="51"/>
      <c r="O24" s="51" t="n">
        <f aca="false">M24+N24</f>
        <v>0</v>
      </c>
      <c r="P24" s="51"/>
      <c r="Q24" s="51"/>
      <c r="R24" s="47" t="n">
        <f aca="false">SUM(O24:Q24)</f>
        <v>0</v>
      </c>
      <c r="T24" s="51"/>
      <c r="U24" s="51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293"/>
      <c r="G25" s="201"/>
      <c r="H25" s="304"/>
      <c r="I25" s="297"/>
      <c r="J25" s="170"/>
      <c r="K25" s="51"/>
      <c r="M25" s="51"/>
      <c r="N25" s="51"/>
      <c r="O25" s="51" t="n">
        <f aca="false">M25+N25</f>
        <v>0</v>
      </c>
      <c r="P25" s="51"/>
      <c r="Q25" s="51"/>
      <c r="R25" s="47" t="n">
        <f aca="false">SUM(O25:Q25)</f>
        <v>0</v>
      </c>
      <c r="T25" s="51"/>
      <c r="U25" s="51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293"/>
      <c r="G26" s="201"/>
      <c r="H26" s="304"/>
      <c r="I26" s="305"/>
      <c r="J26" s="170" t="n">
        <f aca="false">H26/12*12</f>
        <v>0</v>
      </c>
      <c r="K26" s="51"/>
      <c r="M26" s="51"/>
      <c r="N26" s="51"/>
      <c r="O26" s="51" t="n">
        <f aca="false">M26+N26</f>
        <v>0</v>
      </c>
      <c r="P26" s="51"/>
      <c r="Q26" s="51"/>
      <c r="R26" s="47" t="n">
        <f aca="false">SUM(O26:Q26)</f>
        <v>0</v>
      </c>
      <c r="T26" s="51"/>
      <c r="U26" s="51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290" t="n">
        <f aca="false">SUM(F28:F42)</f>
        <v>14174000</v>
      </c>
      <c r="G27" s="291" t="n">
        <f aca="false">SUM(G28:G42)</f>
        <v>0</v>
      </c>
      <c r="H27" s="291" t="n">
        <f aca="false">SUM(H28:H42)</f>
        <v>14605455.5</v>
      </c>
      <c r="I27" s="292" t="n">
        <f aca="false">H27/F27</f>
        <v>1.03043992521518</v>
      </c>
      <c r="J27" s="291" t="n">
        <f aca="false">SUM(J28:J42)</f>
        <v>14605455.5</v>
      </c>
      <c r="K27" s="290" t="n">
        <f aca="false">SUM(K28:K42)</f>
        <v>0</v>
      </c>
      <c r="M27" s="163" t="n">
        <f aca="false">SUM(M28:M42)</f>
        <v>0</v>
      </c>
      <c r="N27" s="163" t="n">
        <f aca="false">SUM(N28:N42)</f>
        <v>0</v>
      </c>
      <c r="O27" s="163" t="n">
        <f aca="false">SUM(O28:O42)</f>
        <v>0</v>
      </c>
      <c r="P27" s="163" t="n">
        <f aca="false">SUM(P28:P42)</f>
        <v>14174</v>
      </c>
      <c r="Q27" s="163" t="n">
        <f aca="false">SUM(Q28:Q42)</f>
        <v>0</v>
      </c>
      <c r="R27" s="163" t="n">
        <f aca="false">SUM(R28:R42)</f>
        <v>14174</v>
      </c>
      <c r="T27" s="163" t="n">
        <f aca="false">SUM(T28:T42)</f>
        <v>0</v>
      </c>
      <c r="U27" s="163" t="n">
        <f aca="false">SUM(U28:U42)</f>
        <v>0</v>
      </c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293"/>
      <c r="G28" s="201"/>
      <c r="H28" s="304"/>
      <c r="I28" s="294"/>
      <c r="J28" s="170"/>
      <c r="K28" s="168" t="n">
        <f aca="false">SUM(K29:K39)</f>
        <v>0</v>
      </c>
      <c r="M28" s="306"/>
      <c r="N28" s="306"/>
      <c r="O28" s="306" t="n">
        <f aca="false">M28+N28</f>
        <v>0</v>
      </c>
      <c r="P28" s="306"/>
      <c r="Q28" s="306"/>
      <c r="R28" s="47" t="n">
        <f aca="false">SUM(O28:Q28)</f>
        <v>0</v>
      </c>
      <c r="T28" s="306"/>
      <c r="U28" s="306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307"/>
      <c r="G29" s="277"/>
      <c r="H29" s="308"/>
      <c r="I29" s="297"/>
      <c r="J29" s="187"/>
      <c r="K29" s="309"/>
      <c r="M29" s="309"/>
      <c r="N29" s="309"/>
      <c r="O29" s="309" t="n">
        <f aca="false">M29+N29</f>
        <v>0</v>
      </c>
      <c r="P29" s="309"/>
      <c r="Q29" s="309"/>
      <c r="R29" s="47" t="n">
        <f aca="false">SUM(O29:Q29)</f>
        <v>0</v>
      </c>
      <c r="T29" s="309"/>
      <c r="U29" s="309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307"/>
      <c r="G30" s="277"/>
      <c r="H30" s="308"/>
      <c r="I30" s="297"/>
      <c r="J30" s="187"/>
      <c r="K30" s="309"/>
      <c r="M30" s="309"/>
      <c r="N30" s="309"/>
      <c r="O30" s="309" t="n">
        <f aca="false">M30+N30</f>
        <v>0</v>
      </c>
      <c r="P30" s="309"/>
      <c r="Q30" s="309"/>
      <c r="R30" s="47" t="n">
        <f aca="false">SUM(O30:Q30)</f>
        <v>0</v>
      </c>
      <c r="T30" s="309"/>
      <c r="U30" s="309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307"/>
      <c r="G31" s="277"/>
      <c r="H31" s="308"/>
      <c r="I31" s="297"/>
      <c r="J31" s="187"/>
      <c r="K31" s="309"/>
      <c r="M31" s="309"/>
      <c r="N31" s="309"/>
      <c r="O31" s="309" t="n">
        <f aca="false">M31+N31</f>
        <v>0</v>
      </c>
      <c r="P31" s="309"/>
      <c r="Q31" s="309"/>
      <c r="R31" s="47" t="n">
        <f aca="false">SUM(O31:Q31)</f>
        <v>0</v>
      </c>
      <c r="T31" s="309"/>
      <c r="U31" s="309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307"/>
      <c r="G32" s="277"/>
      <c r="H32" s="308"/>
      <c r="I32" s="297"/>
      <c r="J32" s="187"/>
      <c r="K32" s="309"/>
      <c r="M32" s="309"/>
      <c r="N32" s="309"/>
      <c r="O32" s="309" t="n">
        <f aca="false">M32+N32</f>
        <v>0</v>
      </c>
      <c r="P32" s="309"/>
      <c r="Q32" s="309"/>
      <c r="R32" s="47" t="n">
        <f aca="false">SUM(O32:Q32)</f>
        <v>0</v>
      </c>
      <c r="T32" s="309"/>
      <c r="U32" s="309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307"/>
      <c r="G33" s="277"/>
      <c r="H33" s="308"/>
      <c r="I33" s="297"/>
      <c r="J33" s="187"/>
      <c r="K33" s="309"/>
      <c r="M33" s="309"/>
      <c r="N33" s="309"/>
      <c r="O33" s="309" t="n">
        <f aca="false">M33+N33</f>
        <v>0</v>
      </c>
      <c r="P33" s="309"/>
      <c r="Q33" s="309"/>
      <c r="R33" s="47" t="n">
        <f aca="false">SUM(O33:Q33)</f>
        <v>0</v>
      </c>
      <c r="T33" s="309"/>
      <c r="U33" s="309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307"/>
      <c r="G34" s="277"/>
      <c r="H34" s="308"/>
      <c r="I34" s="297"/>
      <c r="J34" s="187"/>
      <c r="K34" s="309"/>
      <c r="M34" s="309"/>
      <c r="N34" s="309"/>
      <c r="O34" s="309" t="n">
        <f aca="false">M34+N34</f>
        <v>0</v>
      </c>
      <c r="P34" s="309"/>
      <c r="Q34" s="309"/>
      <c r="R34" s="47" t="n">
        <f aca="false">SUM(O34:Q34)</f>
        <v>0</v>
      </c>
      <c r="T34" s="309"/>
      <c r="U34" s="309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307"/>
      <c r="G35" s="277"/>
      <c r="H35" s="308"/>
      <c r="I35" s="297"/>
      <c r="J35" s="187"/>
      <c r="K35" s="309"/>
      <c r="M35" s="309"/>
      <c r="N35" s="309"/>
      <c r="O35" s="309" t="n">
        <f aca="false">M35+N35</f>
        <v>0</v>
      </c>
      <c r="P35" s="309"/>
      <c r="Q35" s="309"/>
      <c r="R35" s="47" t="n">
        <f aca="false">SUM(O35:Q35)</f>
        <v>0</v>
      </c>
      <c r="T35" s="309"/>
      <c r="U35" s="309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307"/>
      <c r="G36" s="277"/>
      <c r="H36" s="308"/>
      <c r="I36" s="297"/>
      <c r="J36" s="187"/>
      <c r="K36" s="309"/>
      <c r="M36" s="309"/>
      <c r="N36" s="309"/>
      <c r="O36" s="309" t="n">
        <f aca="false">M36+N36</f>
        <v>0</v>
      </c>
      <c r="P36" s="309"/>
      <c r="Q36" s="309"/>
      <c r="R36" s="47" t="n">
        <f aca="false">SUM(O36:Q36)</f>
        <v>0</v>
      </c>
      <c r="T36" s="309"/>
      <c r="U36" s="309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307"/>
      <c r="G37" s="277"/>
      <c r="H37" s="308"/>
      <c r="I37" s="297"/>
      <c r="J37" s="187"/>
      <c r="K37" s="309"/>
      <c r="M37" s="309"/>
      <c r="N37" s="309"/>
      <c r="O37" s="309" t="n">
        <f aca="false">M37+N37</f>
        <v>0</v>
      </c>
      <c r="P37" s="309"/>
      <c r="Q37" s="309"/>
      <c r="R37" s="47" t="n">
        <f aca="false">SUM(O37:Q37)</f>
        <v>0</v>
      </c>
      <c r="T37" s="309"/>
      <c r="U37" s="309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307"/>
      <c r="G38" s="277"/>
      <c r="H38" s="308"/>
      <c r="I38" s="297"/>
      <c r="J38" s="187"/>
      <c r="K38" s="309"/>
      <c r="M38" s="309"/>
      <c r="N38" s="309"/>
      <c r="O38" s="309" t="n">
        <f aca="false">M38+N38</f>
        <v>0</v>
      </c>
      <c r="P38" s="309"/>
      <c r="Q38" s="309"/>
      <c r="R38" s="47" t="n">
        <f aca="false">SUM(O38:Q38)</f>
        <v>0</v>
      </c>
      <c r="T38" s="309"/>
      <c r="U38" s="309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307"/>
      <c r="G39" s="277"/>
      <c r="H39" s="308"/>
      <c r="I39" s="297"/>
      <c r="J39" s="187"/>
      <c r="K39" s="309"/>
      <c r="M39" s="309"/>
      <c r="N39" s="309"/>
      <c r="O39" s="309" t="n">
        <f aca="false">M39+N39</f>
        <v>0</v>
      </c>
      <c r="P39" s="309"/>
      <c r="Q39" s="309"/>
      <c r="R39" s="47" t="n">
        <f aca="false">SUM(O39:Q39)</f>
        <v>0</v>
      </c>
      <c r="T39" s="309"/>
      <c r="U39" s="309"/>
    </row>
    <row r="40" s="16" customFormat="true" ht="13.5" hidden="false" customHeight="false" outlineLevel="0" collapsed="false">
      <c r="A40" s="23"/>
      <c r="B40" s="310" t="s">
        <v>138</v>
      </c>
      <c r="C40" s="310"/>
      <c r="D40" s="310"/>
      <c r="E40" s="37" t="n">
        <v>37</v>
      </c>
      <c r="F40" s="307" t="n">
        <v>14174000</v>
      </c>
      <c r="G40" s="277"/>
      <c r="H40" s="311" t="n">
        <v>14605455.5</v>
      </c>
      <c r="I40" s="297" t="n">
        <f aca="false">H40/F40</f>
        <v>1.03043992521518</v>
      </c>
      <c r="J40" s="187" t="n">
        <f aca="false">(H40+0)/12*12</f>
        <v>14605455.5</v>
      </c>
      <c r="K40" s="309"/>
      <c r="M40" s="309"/>
      <c r="N40" s="309"/>
      <c r="O40" s="309" t="n">
        <f aca="false">M40+N40</f>
        <v>0</v>
      </c>
      <c r="P40" s="312" t="n">
        <v>14174</v>
      </c>
      <c r="Q40" s="309"/>
      <c r="R40" s="47" t="n">
        <f aca="false">SUM(O40:Q40)</f>
        <v>14174</v>
      </c>
      <c r="T40" s="309"/>
      <c r="U40" s="309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307"/>
      <c r="G41" s="277"/>
      <c r="H41" s="308"/>
      <c r="I41" s="297"/>
      <c r="J41" s="187"/>
      <c r="K41" s="309"/>
      <c r="M41" s="309"/>
      <c r="N41" s="309"/>
      <c r="O41" s="309" t="n">
        <f aca="false">M41+N41</f>
        <v>0</v>
      </c>
      <c r="P41" s="309"/>
      <c r="Q41" s="309"/>
      <c r="R41" s="47" t="n">
        <f aca="false">SUM(O41:Q41)</f>
        <v>0</v>
      </c>
      <c r="T41" s="309"/>
      <c r="U41" s="309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307"/>
      <c r="G42" s="277"/>
      <c r="H42" s="308"/>
      <c r="I42" s="305"/>
      <c r="J42" s="187" t="n">
        <f aca="false">H42/12*12</f>
        <v>0</v>
      </c>
      <c r="K42" s="309"/>
      <c r="M42" s="309"/>
      <c r="N42" s="309"/>
      <c r="O42" s="309" t="n">
        <f aca="false">M42+N42</f>
        <v>0</v>
      </c>
      <c r="P42" s="309"/>
      <c r="Q42" s="312"/>
      <c r="R42" s="47" t="n">
        <f aca="false">SUM(O42:Q42)</f>
        <v>0</v>
      </c>
      <c r="T42" s="309"/>
      <c r="U42" s="309"/>
    </row>
    <row r="43" s="16" customFormat="true" ht="12" hidden="true" customHeight="false" outlineLevel="0" collapsed="false">
      <c r="A43" s="41" t="s">
        <v>44</v>
      </c>
      <c r="B43" s="42"/>
      <c r="C43" s="42"/>
      <c r="D43" s="42"/>
      <c r="E43" s="55" t="n">
        <v>42</v>
      </c>
      <c r="F43" s="313"/>
      <c r="G43" s="214"/>
      <c r="H43" s="63"/>
      <c r="I43" s="292" t="e">
        <f aca="false">H43/F43</f>
        <v>#DIV/0!</v>
      </c>
      <c r="J43" s="66"/>
      <c r="K43" s="189"/>
      <c r="M43" s="189"/>
      <c r="N43" s="189"/>
      <c r="O43" s="189"/>
      <c r="P43" s="189"/>
      <c r="Q43" s="189"/>
      <c r="R43" s="189"/>
      <c r="T43" s="189"/>
      <c r="U43" s="189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290" t="n">
        <f aca="false">F27-F4</f>
        <v>0</v>
      </c>
      <c r="G44" s="291" t="n">
        <f aca="false">G27-G4</f>
        <v>0</v>
      </c>
      <c r="H44" s="291" t="n">
        <f aca="false">H27-H4</f>
        <v>4222.33999999985</v>
      </c>
      <c r="I44" s="292" t="e">
        <f aca="false">H44/F44</f>
        <v>#DIV/0!</v>
      </c>
      <c r="J44" s="291" t="n">
        <f aca="false">J27-J4</f>
        <v>4222.33999999985</v>
      </c>
      <c r="K44" s="163" t="n">
        <f aca="false">K27-K4</f>
        <v>0</v>
      </c>
      <c r="M44" s="163" t="n">
        <f aca="false">M27-M4</f>
        <v>-14682</v>
      </c>
      <c r="N44" s="163" t="n">
        <f aca="false">N27-N4</f>
        <v>14682</v>
      </c>
      <c r="O44" s="163" t="n">
        <f aca="false">O27-O4</f>
        <v>0</v>
      </c>
      <c r="P44" s="163" t="n">
        <f aca="false">P27-P4</f>
        <v>0</v>
      </c>
      <c r="Q44" s="163" t="n">
        <f aca="false">Q27-Q4</f>
        <v>0</v>
      </c>
      <c r="R44" s="163" t="n">
        <f aca="false">R27-R4</f>
        <v>0</v>
      </c>
      <c r="T44" s="163" t="n">
        <f aca="false">T27-T4</f>
        <v>-4838</v>
      </c>
      <c r="U44" s="163" t="n">
        <f aca="false">U27-U4</f>
        <v>-9844</v>
      </c>
    </row>
    <row r="45" s="64" customFormat="true" ht="11.25" hidden="false" customHeight="false" outlineLevel="0" collapsed="false">
      <c r="A45" s="61" t="s">
        <v>81</v>
      </c>
      <c r="F45" s="61"/>
      <c r="G45" s="61"/>
      <c r="H45" s="61"/>
      <c r="I45" s="242"/>
      <c r="J45" s="61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I46" s="235"/>
      <c r="M46" s="245" t="s">
        <v>139</v>
      </c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/>
      <c r="G47" s="62"/>
      <c r="H47" s="62"/>
      <c r="I47" s="237"/>
      <c r="J47" s="62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/>
      <c r="G48" s="62"/>
      <c r="H48" s="62"/>
      <c r="I48" s="237"/>
      <c r="J48" s="62"/>
    </row>
    <row r="49" s="64" customFormat="true" ht="11.25" hidden="false" customHeight="false" outlineLevel="0" collapsed="false">
      <c r="A49" s="67" t="s">
        <v>49</v>
      </c>
      <c r="B49" s="61"/>
      <c r="C49" s="61"/>
      <c r="D49" s="61"/>
      <c r="E49" s="61"/>
      <c r="F49" s="62"/>
      <c r="G49" s="62"/>
      <c r="H49" s="62"/>
      <c r="I49" s="237"/>
      <c r="J49" s="62"/>
    </row>
    <row r="50" s="64" customFormat="true" ht="11.25" hidden="false" customHeight="false" outlineLevel="0" collapsed="false">
      <c r="A50" s="61" t="s">
        <v>50</v>
      </c>
      <c r="B50" s="61"/>
      <c r="C50" s="61"/>
      <c r="D50" s="61"/>
      <c r="E50" s="61"/>
      <c r="F50" s="62"/>
      <c r="G50" s="62"/>
      <c r="H50" s="62"/>
      <c r="I50" s="237"/>
      <c r="J50" s="62"/>
    </row>
    <row r="51" s="64" customFormat="true" ht="11.25" hidden="false" customHeight="false" outlineLevel="0" collapsed="false">
      <c r="A51" s="61" t="s">
        <v>51</v>
      </c>
      <c r="B51" s="61"/>
      <c r="C51" s="61"/>
      <c r="D51" s="61"/>
      <c r="I51" s="235"/>
    </row>
    <row r="52" s="64" customFormat="true" ht="11.25" hidden="false" customHeight="false" outlineLevel="0" collapsed="false">
      <c r="A52" s="61" t="s">
        <v>52</v>
      </c>
      <c r="B52" s="61"/>
      <c r="C52" s="61"/>
      <c r="D52" s="61"/>
      <c r="I52" s="235"/>
    </row>
    <row r="53" s="64" customFormat="true" ht="11.25" hidden="false" customHeight="false" outlineLevel="0" collapsed="false">
      <c r="A53" s="61" t="s">
        <v>66</v>
      </c>
      <c r="B53" s="61"/>
      <c r="C53" s="61"/>
      <c r="D53" s="61"/>
      <c r="I53" s="235"/>
    </row>
    <row r="54" s="64" customFormat="true" ht="11.25" hidden="false" customHeight="false" outlineLevel="0" collapsed="false">
      <c r="A54" s="61"/>
      <c r="B54" s="61"/>
      <c r="C54" s="61"/>
      <c r="D54" s="61"/>
      <c r="I54" s="235"/>
    </row>
  </sheetData>
  <mergeCells count="1">
    <mergeCell ref="A1:D1"/>
  </mergeCells>
  <printOptions headings="false" gridLines="false" gridLinesSet="true" horizontalCentered="true" verticalCentered="false"/>
  <pageMargins left="0.440277777777778" right="0.315277777777778" top="0.301388888888889" bottom="0.35" header="0.270138888888889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6" min="6" style="268" width="10.71"/>
    <col collapsed="false" customWidth="true" hidden="false" outlineLevel="0" max="7" min="7" style="268" width="7.85"/>
    <col collapsed="false" customWidth="true" hidden="false" outlineLevel="0" max="8" min="8" style="268" width="10.71"/>
    <col collapsed="false" customWidth="true" hidden="false" outlineLevel="0" max="9" min="9" style="64" width="5.85"/>
    <col collapsed="false" customWidth="true" hidden="true" outlineLevel="0" max="10" min="10" style="64" width="10.71"/>
    <col collapsed="false" customWidth="true" hidden="false" outlineLevel="0" max="11" min="11" style="64" width="10.71"/>
    <col collapsed="false" customWidth="true" hidden="false" outlineLevel="0" max="12" min="12" style="0" width="5.56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146" t="s">
        <v>122</v>
      </c>
      <c r="G1" s="314"/>
      <c r="H1" s="148" t="s">
        <v>90</v>
      </c>
      <c r="I1" s="314" t="s">
        <v>91</v>
      </c>
      <c r="J1" s="198" t="s">
        <v>92</v>
      </c>
      <c r="K1" s="147" t="s">
        <v>90</v>
      </c>
      <c r="L1" s="130" t="s">
        <v>84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40</v>
      </c>
      <c r="E2" s="153" t="s">
        <v>13</v>
      </c>
      <c r="F2" s="154" t="n">
        <v>2006</v>
      </c>
      <c r="G2" s="315" t="s">
        <v>96</v>
      </c>
      <c r="H2" s="156" t="s">
        <v>97</v>
      </c>
      <c r="I2" s="315" t="s">
        <v>98</v>
      </c>
      <c r="J2" s="215" t="n">
        <v>2006</v>
      </c>
      <c r="K2" s="155" t="n">
        <v>2005</v>
      </c>
      <c r="L2" s="130" t="n">
        <v>2005</v>
      </c>
    </row>
    <row r="3" s="4" customFormat="true" ht="12.75" hidden="true" customHeight="true" outlineLevel="0" collapsed="false">
      <c r="A3" s="158"/>
      <c r="B3" s="77"/>
      <c r="C3" s="77"/>
      <c r="D3" s="78"/>
      <c r="E3" s="26"/>
      <c r="F3" s="159" t="n">
        <v>1</v>
      </c>
      <c r="G3" s="316" t="s">
        <v>101</v>
      </c>
      <c r="H3" s="161" t="n">
        <v>2</v>
      </c>
      <c r="I3" s="160" t="s">
        <v>102</v>
      </c>
      <c r="J3" s="199" t="n">
        <v>3</v>
      </c>
      <c r="K3" s="160" t="n">
        <v>4</v>
      </c>
      <c r="M3" s="317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162" t="n">
        <f aca="false">SUM(F6:F26)</f>
        <v>4757000</v>
      </c>
      <c r="G4" s="318" t="n">
        <f aca="false">SUM(G6:G26)</f>
        <v>0</v>
      </c>
      <c r="H4" s="164" t="n">
        <f aca="false">SUM(H6:H26)</f>
        <v>4656371.77</v>
      </c>
      <c r="I4" s="319" t="n">
        <f aca="false">H4/F4</f>
        <v>0.978846283371873</v>
      </c>
      <c r="J4" s="200" t="n">
        <f aca="false">SUM(J6:J26)</f>
        <v>4656371.77</v>
      </c>
      <c r="K4" s="163" t="n">
        <f aca="false">SUM(K6:K26)</f>
        <v>3028888.62</v>
      </c>
      <c r="M4" s="317"/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167" t="n">
        <f aca="false">SUM(F6:F16)</f>
        <v>4757000</v>
      </c>
      <c r="G5" s="51" t="n">
        <f aca="false">SUM(G6:G16)</f>
        <v>0</v>
      </c>
      <c r="H5" s="39" t="n">
        <f aca="false">SUM(H6:H16)</f>
        <v>4656371.77</v>
      </c>
      <c r="I5" s="320" t="n">
        <f aca="false">H5/F5</f>
        <v>0.978846283371873</v>
      </c>
      <c r="J5" s="201" t="n">
        <f aca="false">SUM(J6:J16)</f>
        <v>4656371.77</v>
      </c>
      <c r="K5" s="168" t="n">
        <f aca="false">SUM(K6:K16)</f>
        <v>3028888.62</v>
      </c>
      <c r="M5" s="317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171" t="n">
        <v>1065000</v>
      </c>
      <c r="G6" s="47"/>
      <c r="H6" s="173" t="n">
        <v>1052747</v>
      </c>
      <c r="I6" s="320" t="n">
        <f aca="false">H6/F6</f>
        <v>0.988494835680751</v>
      </c>
      <c r="J6" s="172" t="n">
        <f aca="false">H6/12*12</f>
        <v>1052747</v>
      </c>
      <c r="K6" s="172" t="n">
        <v>1002950</v>
      </c>
      <c r="L6" s="298"/>
      <c r="M6" s="69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171" t="n">
        <v>140000</v>
      </c>
      <c r="G7" s="47"/>
      <c r="H7" s="273" t="n">
        <v>139912</v>
      </c>
      <c r="I7" s="320" t="n">
        <f aca="false">H7/F7</f>
        <v>0.999371428571429</v>
      </c>
      <c r="J7" s="172" t="n">
        <f aca="false">H7/12*12</f>
        <v>139912</v>
      </c>
      <c r="K7" s="172" t="n">
        <v>6860</v>
      </c>
      <c r="M7" s="69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171" t="n">
        <v>422000</v>
      </c>
      <c r="G8" s="47"/>
      <c r="H8" s="173" t="n">
        <v>417429</v>
      </c>
      <c r="I8" s="320" t="n">
        <f aca="false">H8/F8</f>
        <v>0.989168246445498</v>
      </c>
      <c r="J8" s="172" t="n">
        <f aca="false">H8/12*12</f>
        <v>417429</v>
      </c>
      <c r="K8" s="172" t="n">
        <v>351025</v>
      </c>
      <c r="M8" s="69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171" t="n">
        <v>900000</v>
      </c>
      <c r="G9" s="47"/>
      <c r="H9" s="173" t="n">
        <v>971228.34</v>
      </c>
      <c r="I9" s="320" t="n">
        <f aca="false">H9/F9</f>
        <v>1.0791426</v>
      </c>
      <c r="J9" s="172" t="n">
        <f aca="false">H9/12*12</f>
        <v>971228.34</v>
      </c>
      <c r="K9" s="172" t="n">
        <v>885322.86</v>
      </c>
      <c r="M9" s="69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171" t="n">
        <v>300000</v>
      </c>
      <c r="G10" s="47"/>
      <c r="H10" s="173" t="n">
        <v>260305.1</v>
      </c>
      <c r="I10" s="320" t="n">
        <f aca="false">H10/F10</f>
        <v>0.867683666666667</v>
      </c>
      <c r="J10" s="172" t="n">
        <f aca="false">H10/12*12</f>
        <v>260305.1</v>
      </c>
      <c r="K10" s="172" t="n">
        <v>20983.2</v>
      </c>
      <c r="M10" s="69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171" t="n">
        <v>1128000</v>
      </c>
      <c r="G11" s="47"/>
      <c r="H11" s="173" t="n">
        <v>1073250.87</v>
      </c>
      <c r="I11" s="320" t="n">
        <f aca="false">H11/F11</f>
        <v>0.951463537234043</v>
      </c>
      <c r="J11" s="172" t="n">
        <f aca="false">H11/12*12</f>
        <v>1073250.87</v>
      </c>
      <c r="K11" s="172" t="n">
        <v>318557.59</v>
      </c>
      <c r="M11" s="69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171" t="n">
        <v>100000</v>
      </c>
      <c r="G12" s="303"/>
      <c r="H12" s="321" t="n">
        <v>109666.3</v>
      </c>
      <c r="I12" s="320" t="n">
        <f aca="false">H12/F12</f>
        <v>1.096663</v>
      </c>
      <c r="J12" s="175" t="n">
        <f aca="false">H12/12*12</f>
        <v>109666.3</v>
      </c>
      <c r="K12" s="322" t="n">
        <v>97366.73</v>
      </c>
      <c r="M12" s="69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171" t="n">
        <v>25000</v>
      </c>
      <c r="G13" s="47"/>
      <c r="H13" s="173" t="n">
        <v>17126.9</v>
      </c>
      <c r="I13" s="320" t="n">
        <f aca="false">H13/F13</f>
        <v>0.685076</v>
      </c>
      <c r="J13" s="172" t="n">
        <f aca="false">H13/12*12</f>
        <v>17126.9</v>
      </c>
      <c r="K13" s="172" t="n">
        <v>16167.54</v>
      </c>
      <c r="M13" s="69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171" t="n">
        <v>627000</v>
      </c>
      <c r="G14" s="47"/>
      <c r="H14" s="173" t="n">
        <v>398676</v>
      </c>
      <c r="I14" s="320" t="n">
        <f aca="false">H14/F14</f>
        <v>0.635846889952153</v>
      </c>
      <c r="J14" s="172" t="n">
        <f aca="false">H14/12*12</f>
        <v>398676</v>
      </c>
      <c r="K14" s="172" t="n">
        <v>310748</v>
      </c>
      <c r="M14" s="69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171"/>
      <c r="G15" s="47"/>
      <c r="H15" s="173"/>
      <c r="I15" s="320"/>
      <c r="J15" s="172" t="n">
        <f aca="false">H15/12*12</f>
        <v>0</v>
      </c>
      <c r="K15" s="172"/>
      <c r="M15" s="69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171" t="n">
        <v>50000</v>
      </c>
      <c r="G16" s="47"/>
      <c r="H16" s="173" t="n">
        <v>216030.26</v>
      </c>
      <c r="I16" s="320" t="n">
        <f aca="false">H16/F16</f>
        <v>4.3206052</v>
      </c>
      <c r="J16" s="175" t="n">
        <f aca="false">H16/12*12</f>
        <v>216030.26</v>
      </c>
      <c r="K16" s="172" t="n">
        <v>18907.7</v>
      </c>
      <c r="M16" s="69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167"/>
      <c r="G17" s="51"/>
      <c r="H17" s="52"/>
      <c r="I17" s="323"/>
      <c r="J17" s="201" t="n">
        <f aca="false">H17</f>
        <v>0</v>
      </c>
      <c r="K17" s="168"/>
      <c r="M17" s="317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167"/>
      <c r="G18" s="51"/>
      <c r="H18" s="52"/>
      <c r="I18" s="323"/>
      <c r="J18" s="201" t="n">
        <f aca="false">H18</f>
        <v>0</v>
      </c>
      <c r="K18" s="168"/>
      <c r="M18" s="317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167"/>
      <c r="G19" s="51"/>
      <c r="H19" s="52"/>
      <c r="I19" s="323"/>
      <c r="J19" s="201" t="n">
        <f aca="false">H19</f>
        <v>0</v>
      </c>
      <c r="K19" s="168"/>
      <c r="M19" s="317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167"/>
      <c r="G20" s="51"/>
      <c r="H20" s="52"/>
      <c r="I20" s="323"/>
      <c r="J20" s="201" t="n">
        <f aca="false">H20</f>
        <v>0</v>
      </c>
      <c r="K20" s="168"/>
      <c r="M20" s="317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167"/>
      <c r="G21" s="51"/>
      <c r="H21" s="52"/>
      <c r="I21" s="323"/>
      <c r="J21" s="201" t="n">
        <f aca="false">H21</f>
        <v>0</v>
      </c>
      <c r="K21" s="168"/>
      <c r="M21" s="317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167"/>
      <c r="G22" s="51"/>
      <c r="H22" s="52"/>
      <c r="I22" s="323"/>
      <c r="J22" s="201" t="n">
        <f aca="false">H22</f>
        <v>0</v>
      </c>
      <c r="K22" s="168"/>
      <c r="M22" s="317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167"/>
      <c r="G23" s="51"/>
      <c r="H23" s="52"/>
      <c r="I23" s="323"/>
      <c r="J23" s="201" t="n">
        <f aca="false">H23</f>
        <v>0</v>
      </c>
      <c r="K23" s="168"/>
      <c r="M23" s="317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167"/>
      <c r="G24" s="51"/>
      <c r="H24" s="52"/>
      <c r="I24" s="323"/>
      <c r="J24" s="201" t="n">
        <f aca="false">H24</f>
        <v>0</v>
      </c>
      <c r="K24" s="168"/>
      <c r="M24" s="317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167"/>
      <c r="G25" s="51"/>
      <c r="H25" s="52"/>
      <c r="I25" s="323"/>
      <c r="J25" s="201" t="n">
        <f aca="false">H25</f>
        <v>0</v>
      </c>
      <c r="K25" s="168"/>
      <c r="M25" s="317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167"/>
      <c r="G26" s="51"/>
      <c r="H26" s="52"/>
      <c r="I26" s="323"/>
      <c r="J26" s="201" t="n">
        <f aca="false">H26/12*12</f>
        <v>0</v>
      </c>
      <c r="K26" s="168"/>
      <c r="M26" s="317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162" t="n">
        <f aca="false">SUM(F28:F42)</f>
        <v>4907000</v>
      </c>
      <c r="G27" s="163" t="n">
        <f aca="false">SUM(G28:G42)</f>
        <v>3895000</v>
      </c>
      <c r="H27" s="164" t="n">
        <f aca="false">SUM(H28:H42)</f>
        <v>4959567.99</v>
      </c>
      <c r="I27" s="319" t="n">
        <f aca="false">H27/F27</f>
        <v>1.01071285714286</v>
      </c>
      <c r="J27" s="200" t="n">
        <f aca="false">SUM(J28:J42)</f>
        <v>4959567.99</v>
      </c>
      <c r="K27" s="163" t="n">
        <f aca="false">SUM(K28:K42)</f>
        <v>3229538.75</v>
      </c>
      <c r="M27" s="317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167" t="n">
        <v>3895000</v>
      </c>
      <c r="G28" s="179" t="n">
        <f aca="false">3500000+395000</f>
        <v>3895000</v>
      </c>
      <c r="H28" s="324" t="n">
        <v>3895000</v>
      </c>
      <c r="I28" s="323" t="n">
        <f aca="false">H28/G28</f>
        <v>1</v>
      </c>
      <c r="J28" s="209" t="n">
        <f aca="false">G28</f>
        <v>3895000</v>
      </c>
      <c r="K28" s="179" t="n">
        <v>2345000</v>
      </c>
      <c r="M28" s="317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82"/>
      <c r="G29" s="185"/>
      <c r="H29" s="278"/>
      <c r="I29" s="323"/>
      <c r="J29" s="277" t="n">
        <f aca="false">H29</f>
        <v>0</v>
      </c>
      <c r="K29" s="185"/>
      <c r="M29" s="317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82"/>
      <c r="G30" s="185"/>
      <c r="H30" s="278"/>
      <c r="I30" s="323"/>
      <c r="J30" s="277" t="n">
        <f aca="false">H30</f>
        <v>0</v>
      </c>
      <c r="K30" s="185"/>
      <c r="M30" s="317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82"/>
      <c r="G31" s="185"/>
      <c r="H31" s="278"/>
      <c r="I31" s="323"/>
      <c r="J31" s="277" t="n">
        <f aca="false">H31</f>
        <v>0</v>
      </c>
      <c r="K31" s="185"/>
      <c r="M31" s="317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82"/>
      <c r="G32" s="185"/>
      <c r="H32" s="278"/>
      <c r="I32" s="323"/>
      <c r="J32" s="277" t="n">
        <f aca="false">H32</f>
        <v>0</v>
      </c>
      <c r="K32" s="185"/>
      <c r="M32" s="317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82"/>
      <c r="G33" s="185"/>
      <c r="H33" s="278"/>
      <c r="I33" s="323"/>
      <c r="J33" s="277" t="n">
        <f aca="false">H33</f>
        <v>0</v>
      </c>
      <c r="K33" s="185"/>
      <c r="M33" s="317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82"/>
      <c r="G34" s="185"/>
      <c r="H34" s="278"/>
      <c r="I34" s="323"/>
      <c r="J34" s="277" t="n">
        <f aca="false">H34</f>
        <v>0</v>
      </c>
      <c r="K34" s="185"/>
      <c r="M34" s="317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82"/>
      <c r="G35" s="185"/>
      <c r="H35" s="278"/>
      <c r="I35" s="323"/>
      <c r="J35" s="277" t="n">
        <f aca="false">H35</f>
        <v>0</v>
      </c>
      <c r="K35" s="185"/>
      <c r="M35" s="317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82"/>
      <c r="G36" s="185"/>
      <c r="H36" s="278"/>
      <c r="I36" s="323"/>
      <c r="J36" s="277" t="n">
        <f aca="false">H36</f>
        <v>0</v>
      </c>
      <c r="K36" s="185"/>
      <c r="M36" s="317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82"/>
      <c r="G37" s="185"/>
      <c r="H37" s="278"/>
      <c r="I37" s="323"/>
      <c r="J37" s="277" t="n">
        <f aca="false">H37</f>
        <v>0</v>
      </c>
      <c r="K37" s="185"/>
      <c r="M37" s="317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82"/>
      <c r="G38" s="185"/>
      <c r="H38" s="278"/>
      <c r="I38" s="323"/>
      <c r="J38" s="277" t="n">
        <f aca="false">H38</f>
        <v>0</v>
      </c>
      <c r="K38" s="185"/>
      <c r="M38" s="317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82"/>
      <c r="G39" s="185"/>
      <c r="H39" s="278"/>
      <c r="I39" s="323"/>
      <c r="J39" s="277" t="n">
        <f aca="false">H39</f>
        <v>0</v>
      </c>
      <c r="K39" s="185"/>
      <c r="M39" s="317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82" t="n">
        <v>1012000</v>
      </c>
      <c r="G40" s="185"/>
      <c r="H40" s="278" t="n">
        <v>1064567.99</v>
      </c>
      <c r="I40" s="323" t="n">
        <f aca="false">H40/F40</f>
        <v>1.0519446541502</v>
      </c>
      <c r="J40" s="277" t="n">
        <f aca="false">(H40+0)/12*12</f>
        <v>1064567.99</v>
      </c>
      <c r="K40" s="185" t="n">
        <v>884538.75</v>
      </c>
      <c r="M40" s="317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82"/>
      <c r="G41" s="185"/>
      <c r="H41" s="278"/>
      <c r="I41" s="323"/>
      <c r="J41" s="277" t="n">
        <f aca="false">H41</f>
        <v>0</v>
      </c>
      <c r="K41" s="185"/>
      <c r="M41" s="317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82"/>
      <c r="G42" s="185"/>
      <c r="H42" s="278"/>
      <c r="I42" s="323"/>
      <c r="J42" s="277" t="n">
        <f aca="false">H42/12*12</f>
        <v>0</v>
      </c>
      <c r="K42" s="185"/>
      <c r="M42" s="317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188"/>
      <c r="G43" s="325"/>
      <c r="H43" s="190" t="n">
        <v>-85781.32</v>
      </c>
      <c r="I43" s="326"/>
      <c r="J43" s="214" t="n">
        <f aca="false">J28+J33+J36+J40+J41+J42-J5-J26</f>
        <v>303196.220000001</v>
      </c>
      <c r="K43" s="189"/>
      <c r="M43" s="317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162" t="n">
        <f aca="false">F27-F4</f>
        <v>150000</v>
      </c>
      <c r="G44" s="318"/>
      <c r="H44" s="164" t="n">
        <f aca="false">H27-H4</f>
        <v>303196.22</v>
      </c>
      <c r="I44" s="319" t="n">
        <f aca="false">H44/F44</f>
        <v>2.02130813333333</v>
      </c>
      <c r="J44" s="200" t="n">
        <f aca="false">J27-J4</f>
        <v>303196.220000001</v>
      </c>
      <c r="K44" s="163" t="n">
        <f aca="false">K27-K4</f>
        <v>200650.13</v>
      </c>
      <c r="M44" s="317"/>
    </row>
    <row r="45" s="64" customFormat="true" ht="11.25" hidden="false" customHeight="false" outlineLevel="0" collapsed="false">
      <c r="A45" s="61" t="s">
        <v>81</v>
      </c>
      <c r="F45" s="61"/>
      <c r="G45" s="61"/>
      <c r="H45" s="61"/>
      <c r="I45" s="61"/>
      <c r="J45" s="61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 t="n">
        <f aca="false">SUM(F47:F48)</f>
        <v>627000</v>
      </c>
      <c r="G46" s="62"/>
      <c r="H46" s="62"/>
      <c r="I46" s="62"/>
      <c r="J46" s="62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 t="n">
        <v>395000</v>
      </c>
      <c r="G47" s="62"/>
      <c r="H47" s="62"/>
      <c r="I47" s="62"/>
      <c r="J47" s="62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v>232000</v>
      </c>
      <c r="G48" s="62"/>
      <c r="H48" s="62"/>
      <c r="I48" s="62"/>
      <c r="J48" s="62"/>
    </row>
    <row r="49" customFormat="false" ht="12.75" hidden="false" customHeight="false" outlineLevel="0" collapsed="false">
      <c r="A49" s="67" t="s">
        <v>49</v>
      </c>
      <c r="B49" s="61"/>
      <c r="C49" s="61"/>
      <c r="D49" s="61"/>
      <c r="E49" s="61"/>
      <c r="F49" s="62"/>
      <c r="G49" s="62"/>
      <c r="H49" s="62"/>
      <c r="I49" s="62"/>
      <c r="J49" s="62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1"/>
      <c r="F50" s="62" t="n">
        <v>3500000</v>
      </c>
      <c r="G50" s="62"/>
      <c r="H50" s="62"/>
      <c r="I50" s="62"/>
      <c r="J50" s="62"/>
    </row>
    <row r="51" customFormat="false" ht="12.75" hidden="false" customHeight="false" outlineLevel="0" collapsed="false">
      <c r="A51" s="61" t="s">
        <v>51</v>
      </c>
      <c r="B51" s="61"/>
      <c r="C51" s="61"/>
      <c r="D51" s="61"/>
      <c r="E51" s="64"/>
      <c r="F51" s="62"/>
      <c r="G51" s="62"/>
      <c r="H51" s="62"/>
      <c r="I51" s="62"/>
      <c r="J51" s="62"/>
    </row>
    <row r="52" customFormat="false" ht="12.75" hidden="false" customHeight="false" outlineLevel="0" collapsed="false">
      <c r="A52" s="61" t="s">
        <v>52</v>
      </c>
      <c r="B52" s="61"/>
      <c r="C52" s="61"/>
      <c r="D52" s="61"/>
      <c r="E52" s="64"/>
      <c r="F52" s="196" t="n">
        <f aca="false">F47</f>
        <v>395000</v>
      </c>
      <c r="G52" s="66"/>
      <c r="H52" s="66"/>
      <c r="I52" s="66"/>
      <c r="J52" s="66"/>
    </row>
    <row r="53" customFormat="false" ht="12.75" hidden="false" customHeight="false" outlineLevel="0" collapsed="false">
      <c r="A53" s="61" t="s">
        <v>66</v>
      </c>
      <c r="B53" s="61"/>
      <c r="C53" s="61"/>
      <c r="D53" s="61"/>
      <c r="E53" s="64"/>
      <c r="F53" s="62" t="n">
        <f aca="false">SUM(F50:F52)</f>
        <v>3895000</v>
      </c>
      <c r="G53" s="62"/>
      <c r="H53" s="62"/>
      <c r="I53" s="62"/>
      <c r="J53" s="62"/>
    </row>
    <row r="54" customFormat="false" ht="12.75" hidden="false" customHeight="false" outlineLevel="0" collapsed="false">
      <c r="A54" s="61"/>
      <c r="B54" s="61"/>
      <c r="C54" s="61"/>
      <c r="D54" s="61"/>
      <c r="E54" s="64"/>
      <c r="F54" s="62"/>
      <c r="G54" s="62"/>
      <c r="H54" s="62"/>
      <c r="I54" s="62"/>
      <c r="J54" s="62"/>
    </row>
  </sheetData>
  <mergeCells count="1">
    <mergeCell ref="A1:D1"/>
  </mergeCells>
  <printOptions headings="false" gridLines="false" gridLinesSet="true" horizontalCentered="true" verticalCentered="false"/>
  <pageMargins left="0.440277777777778" right="0.315277777777778" top="0.290277777777778" bottom="0.35" header="0.190277777777778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6" min="6" style="268" width="10.71"/>
    <col collapsed="false" customWidth="true" hidden="false" outlineLevel="0" max="7" min="7" style="64" width="9.85"/>
    <col collapsed="false" customWidth="true" hidden="false" outlineLevel="0" max="8" min="8" style="268" width="10.71"/>
    <col collapsed="false" customWidth="true" hidden="false" outlineLevel="0" max="9" min="9" style="327" width="6.7"/>
    <col collapsed="false" customWidth="true" hidden="true" outlineLevel="0" max="10" min="10" style="268" width="10.71"/>
    <col collapsed="false" customWidth="true" hidden="false" outlineLevel="0" max="11" min="11" style="268" width="10.71"/>
    <col collapsed="false" customWidth="true" hidden="false" outlineLevel="0" max="12" min="12" style="0" width="7.42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328" t="s">
        <v>122</v>
      </c>
      <c r="G1" s="147"/>
      <c r="H1" s="148" t="s">
        <v>90</v>
      </c>
      <c r="I1" s="314" t="s">
        <v>91</v>
      </c>
      <c r="J1" s="147" t="s">
        <v>92</v>
      </c>
      <c r="K1" s="329" t="s">
        <v>90</v>
      </c>
      <c r="L1" s="130" t="s">
        <v>84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41</v>
      </c>
      <c r="E2" s="153" t="s">
        <v>13</v>
      </c>
      <c r="F2" s="330" t="n">
        <v>2006</v>
      </c>
      <c r="G2" s="155" t="s">
        <v>96</v>
      </c>
      <c r="H2" s="156" t="s">
        <v>97</v>
      </c>
      <c r="I2" s="315" t="s">
        <v>98</v>
      </c>
      <c r="J2" s="155" t="n">
        <v>2006</v>
      </c>
      <c r="K2" s="331" t="n">
        <v>2005</v>
      </c>
      <c r="L2" s="130" t="n">
        <v>2005</v>
      </c>
    </row>
    <row r="3" s="4" customFormat="true" ht="12.75" hidden="true" customHeight="true" outlineLevel="0" collapsed="false">
      <c r="A3" s="158"/>
      <c r="B3" s="77"/>
      <c r="C3" s="77"/>
      <c r="D3" s="78"/>
      <c r="E3" s="26"/>
      <c r="F3" s="332" t="n">
        <v>1</v>
      </c>
      <c r="G3" s="160" t="s">
        <v>101</v>
      </c>
      <c r="H3" s="161" t="n">
        <v>2</v>
      </c>
      <c r="I3" s="160" t="s">
        <v>102</v>
      </c>
      <c r="J3" s="160" t="n">
        <v>3</v>
      </c>
      <c r="K3" s="333" t="n">
        <v>4</v>
      </c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35" t="n">
        <f aca="false">SUM(F6:F26)</f>
        <v>15380000</v>
      </c>
      <c r="G4" s="163" t="n">
        <f aca="false">SUM(G6:G26)</f>
        <v>8120000</v>
      </c>
      <c r="H4" s="164" t="n">
        <f aca="false">SUM(H6:H26)</f>
        <v>15608595.45</v>
      </c>
      <c r="I4" s="334" t="n">
        <f aca="false">H4/F4</f>
        <v>1.01486316319896</v>
      </c>
      <c r="J4" s="163" t="n">
        <f aca="false">SUM(J6:J26)</f>
        <v>15608595.45</v>
      </c>
      <c r="K4" s="335" t="n">
        <f aca="false">SUM(K6:K26)</f>
        <v>10760541.42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40" t="n">
        <f aca="false">SUM(F6:F16)</f>
        <v>1860000</v>
      </c>
      <c r="G5" s="168" t="n">
        <f aca="false">SUM(G6:G16)</f>
        <v>0</v>
      </c>
      <c r="H5" s="39" t="n">
        <f aca="false">SUM(H6:H16)</f>
        <v>3036579.92</v>
      </c>
      <c r="I5" s="336" t="n">
        <f aca="false">H5/F5</f>
        <v>1.63256984946237</v>
      </c>
      <c r="J5" s="168" t="n">
        <f aca="false">SUM(J6:J16)</f>
        <v>3036579.92</v>
      </c>
      <c r="K5" s="337" t="n">
        <f aca="false">SUM(K6:K16)</f>
        <v>3231688.44</v>
      </c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47" t="n">
        <v>320000</v>
      </c>
      <c r="G6" s="172"/>
      <c r="H6" s="173" t="n">
        <v>1163536</v>
      </c>
      <c r="I6" s="336" t="n">
        <f aca="false">H6/F6</f>
        <v>3.63605</v>
      </c>
      <c r="J6" s="338" t="n">
        <f aca="false">H6/12*12</f>
        <v>1163536</v>
      </c>
      <c r="K6" s="338" t="n">
        <v>1252543</v>
      </c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47" t="n">
        <v>100000</v>
      </c>
      <c r="G7" s="172"/>
      <c r="H7" s="273" t="n">
        <v>46670</v>
      </c>
      <c r="I7" s="336" t="n">
        <f aca="false">H7/F7</f>
        <v>0.4667</v>
      </c>
      <c r="J7" s="338" t="n">
        <f aca="false">H7/12*12</f>
        <v>46670</v>
      </c>
      <c r="K7" s="338" t="n">
        <v>89420.62</v>
      </c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47" t="n">
        <v>140000</v>
      </c>
      <c r="G8" s="172"/>
      <c r="H8" s="173" t="n">
        <v>409215</v>
      </c>
      <c r="I8" s="336" t="n">
        <f aca="false">H8/F8</f>
        <v>2.92296428571429</v>
      </c>
      <c r="J8" s="338" t="n">
        <f aca="false">H8/12*12</f>
        <v>409215</v>
      </c>
      <c r="K8" s="338" t="n">
        <v>449315</v>
      </c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47" t="n">
        <v>90000</v>
      </c>
      <c r="G9" s="172"/>
      <c r="H9" s="173" t="n">
        <v>10624.4</v>
      </c>
      <c r="I9" s="336" t="n">
        <f aca="false">H9/F9</f>
        <v>0.118048888888889</v>
      </c>
      <c r="J9" s="338" t="n">
        <f aca="false">H9/12*12</f>
        <v>10624.4</v>
      </c>
      <c r="K9" s="338" t="n">
        <v>70606</v>
      </c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47" t="n">
        <v>50000</v>
      </c>
      <c r="G10" s="172"/>
      <c r="H10" s="173" t="n">
        <v>1190</v>
      </c>
      <c r="I10" s="336" t="n">
        <f aca="false">H10/F10</f>
        <v>0.0238</v>
      </c>
      <c r="J10" s="338" t="n">
        <f aca="false">H10/12*12</f>
        <v>1190</v>
      </c>
      <c r="K10" s="338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47" t="n">
        <v>100000</v>
      </c>
      <c r="G11" s="172"/>
      <c r="H11" s="173" t="n">
        <v>603191.39</v>
      </c>
      <c r="I11" s="336" t="n">
        <f aca="false">H11/F11</f>
        <v>6.0319139</v>
      </c>
      <c r="J11" s="338" t="n">
        <f aca="false">H11/12*12</f>
        <v>603191.39</v>
      </c>
      <c r="K11" s="338" t="n">
        <v>64670.81</v>
      </c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47" t="n">
        <v>500000</v>
      </c>
      <c r="G12" s="322"/>
      <c r="H12" s="321" t="n">
        <v>177007.73</v>
      </c>
      <c r="I12" s="336" t="n">
        <f aca="false">H12/F12</f>
        <v>0.35401546</v>
      </c>
      <c r="J12" s="339" t="n">
        <f aca="false">H12/12*12</f>
        <v>177007.73</v>
      </c>
      <c r="K12" s="338" t="n">
        <v>468931.45</v>
      </c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47" t="n">
        <v>10000</v>
      </c>
      <c r="G13" s="172"/>
      <c r="H13" s="173" t="n">
        <v>20727.44</v>
      </c>
      <c r="I13" s="336" t="n">
        <f aca="false">H13/F13</f>
        <v>2.072744</v>
      </c>
      <c r="J13" s="338" t="n">
        <f aca="false">H13/12*12</f>
        <v>20727.44</v>
      </c>
      <c r="K13" s="338" t="n">
        <v>341.6</v>
      </c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47" t="n">
        <v>30000</v>
      </c>
      <c r="G14" s="172"/>
      <c r="H14" s="173" t="n">
        <v>379074</v>
      </c>
      <c r="I14" s="336" t="n">
        <f aca="false">H14/F14</f>
        <v>12.6358</v>
      </c>
      <c r="J14" s="338" t="n">
        <f aca="false">H14/12*12</f>
        <v>379074</v>
      </c>
      <c r="K14" s="338" t="n">
        <v>168664</v>
      </c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47"/>
      <c r="G15" s="172"/>
      <c r="H15" s="173"/>
      <c r="I15" s="336"/>
      <c r="J15" s="338" t="n">
        <f aca="false">H15/12*12</f>
        <v>0</v>
      </c>
      <c r="K15" s="338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47" t="n">
        <v>520000</v>
      </c>
      <c r="G16" s="172"/>
      <c r="H16" s="173" t="n">
        <v>225343.96</v>
      </c>
      <c r="I16" s="336" t="n">
        <f aca="false">H16/F16</f>
        <v>0.433353769230769</v>
      </c>
      <c r="J16" s="339" t="n">
        <f aca="false">H16/12*12</f>
        <v>225343.96</v>
      </c>
      <c r="K16" s="338" t="n">
        <v>667195.96</v>
      </c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40"/>
      <c r="G17" s="168"/>
      <c r="H17" s="52"/>
      <c r="I17" s="340"/>
      <c r="J17" s="168" t="n">
        <f aca="false">H17</f>
        <v>0</v>
      </c>
      <c r="K17" s="337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40"/>
      <c r="G18" s="168"/>
      <c r="H18" s="52"/>
      <c r="I18" s="340"/>
      <c r="J18" s="168" t="n">
        <f aca="false">H18</f>
        <v>0</v>
      </c>
      <c r="K18" s="337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40" t="n">
        <v>13520000</v>
      </c>
      <c r="G19" s="168" t="n">
        <f aca="false">J19</f>
        <v>8120000</v>
      </c>
      <c r="H19" s="52" t="n">
        <v>8120000</v>
      </c>
      <c r="I19" s="340" t="n">
        <f aca="false">H19/G19</f>
        <v>1</v>
      </c>
      <c r="J19" s="168" t="n">
        <f aca="false">J31</f>
        <v>8120000</v>
      </c>
      <c r="K19" s="337" t="n">
        <v>6519138.98</v>
      </c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40"/>
      <c r="G20" s="168"/>
      <c r="H20" s="52"/>
      <c r="I20" s="340"/>
      <c r="J20" s="168" t="n">
        <f aca="false">H20</f>
        <v>0</v>
      </c>
      <c r="K20" s="337" t="n">
        <v>248000</v>
      </c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40"/>
      <c r="G21" s="168"/>
      <c r="H21" s="52"/>
      <c r="I21" s="340"/>
      <c r="J21" s="168" t="n">
        <f aca="false">H21</f>
        <v>0</v>
      </c>
      <c r="K21" s="337" t="n">
        <v>150000</v>
      </c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40"/>
      <c r="G22" s="168"/>
      <c r="H22" s="52" t="n">
        <v>4452015.53</v>
      </c>
      <c r="I22" s="340"/>
      <c r="J22" s="341" t="n">
        <f aca="false">H22</f>
        <v>4452015.53</v>
      </c>
      <c r="K22" s="337" t="n">
        <v>178440</v>
      </c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40"/>
      <c r="G23" s="168"/>
      <c r="H23" s="52"/>
      <c r="I23" s="340"/>
      <c r="J23" s="168" t="n">
        <f aca="false">H23</f>
        <v>0</v>
      </c>
      <c r="K23" s="337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40"/>
      <c r="G24" s="168"/>
      <c r="H24" s="52"/>
      <c r="I24" s="340"/>
      <c r="J24" s="168" t="n">
        <f aca="false">H24</f>
        <v>0</v>
      </c>
      <c r="K24" s="337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40"/>
      <c r="G25" s="168"/>
      <c r="H25" s="52"/>
      <c r="I25" s="340"/>
      <c r="J25" s="168" t="n">
        <f aca="false">H25</f>
        <v>0</v>
      </c>
      <c r="K25" s="337" t="n">
        <v>433274</v>
      </c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40"/>
      <c r="G26" s="168"/>
      <c r="H26" s="52"/>
      <c r="I26" s="340"/>
      <c r="J26" s="168" t="n">
        <f aca="false">H26/12*12</f>
        <v>0</v>
      </c>
      <c r="K26" s="337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35" t="n">
        <f aca="false">SUM(F28:F42)</f>
        <v>15400000</v>
      </c>
      <c r="G27" s="163" t="n">
        <f aca="false">SUM(G28:G42)</f>
        <v>10160000</v>
      </c>
      <c r="H27" s="164" t="n">
        <f aca="false">SUM(H28:H42)</f>
        <v>15715754.73</v>
      </c>
      <c r="I27" s="334" t="n">
        <f aca="false">H27/F27</f>
        <v>1.0205035538961</v>
      </c>
      <c r="J27" s="163" t="n">
        <f aca="false">SUM(J28:J42)</f>
        <v>15715754.73</v>
      </c>
      <c r="K27" s="335" t="n">
        <f aca="false">SUM(K28:K42)</f>
        <v>10760541.93</v>
      </c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40" t="n">
        <v>1740000</v>
      </c>
      <c r="G28" s="179" t="n">
        <f aca="false">1710000+330000</f>
        <v>2040000</v>
      </c>
      <c r="H28" s="324" t="n">
        <v>2040000</v>
      </c>
      <c r="I28" s="340" t="n">
        <f aca="false">H28/G28</f>
        <v>1</v>
      </c>
      <c r="J28" s="179" t="n">
        <f aca="false">G28</f>
        <v>2040000</v>
      </c>
      <c r="K28" s="337" t="n">
        <v>1909359</v>
      </c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11"/>
      <c r="G29" s="185"/>
      <c r="H29" s="278"/>
      <c r="I29" s="340"/>
      <c r="J29" s="185" t="n">
        <f aca="false">H29</f>
        <v>0</v>
      </c>
      <c r="K29" s="34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11"/>
      <c r="G30" s="185"/>
      <c r="H30" s="278"/>
      <c r="I30" s="340"/>
      <c r="J30" s="185" t="n">
        <f aca="false">H30</f>
        <v>0</v>
      </c>
      <c r="K30" s="34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11" t="n">
        <v>13520000</v>
      </c>
      <c r="G31" s="185" t="n">
        <v>8120000</v>
      </c>
      <c r="H31" s="278" t="n">
        <v>8120000</v>
      </c>
      <c r="I31" s="340" t="n">
        <f aca="false">H31/G31</f>
        <v>1</v>
      </c>
      <c r="J31" s="185" t="n">
        <f aca="false">G31</f>
        <v>8120000</v>
      </c>
      <c r="K31" s="342" t="n">
        <v>6519138.98</v>
      </c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11"/>
      <c r="G32" s="185"/>
      <c r="H32" s="278"/>
      <c r="I32" s="340"/>
      <c r="J32" s="185" t="n">
        <f aca="false">H32</f>
        <v>0</v>
      </c>
      <c r="K32" s="342" t="n">
        <v>248000</v>
      </c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11"/>
      <c r="G33" s="185"/>
      <c r="H33" s="278"/>
      <c r="I33" s="340"/>
      <c r="J33" s="185" t="n">
        <f aca="false">H33</f>
        <v>0</v>
      </c>
      <c r="K33" s="34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11"/>
      <c r="G34" s="185"/>
      <c r="H34" s="278"/>
      <c r="I34" s="340"/>
      <c r="J34" s="185" t="n">
        <f aca="false">H34</f>
        <v>0</v>
      </c>
      <c r="K34" s="342" t="n">
        <v>150000</v>
      </c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11"/>
      <c r="G35" s="185"/>
      <c r="H35" s="278" t="n">
        <v>4452015.53</v>
      </c>
      <c r="I35" s="340"/>
      <c r="J35" s="343" t="n">
        <f aca="false">J22</f>
        <v>4452015.53</v>
      </c>
      <c r="K35" s="342" t="n">
        <v>178440</v>
      </c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11"/>
      <c r="G36" s="185"/>
      <c r="H36" s="278"/>
      <c r="I36" s="340"/>
      <c r="J36" s="185" t="n">
        <f aca="false">H36</f>
        <v>0</v>
      </c>
      <c r="K36" s="34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11"/>
      <c r="G37" s="185"/>
      <c r="H37" s="278"/>
      <c r="I37" s="340"/>
      <c r="J37" s="185" t="n">
        <f aca="false">H37</f>
        <v>0</v>
      </c>
      <c r="K37" s="34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11"/>
      <c r="G38" s="185"/>
      <c r="H38" s="278"/>
      <c r="I38" s="340"/>
      <c r="J38" s="185" t="n">
        <f aca="false">H38</f>
        <v>0</v>
      </c>
      <c r="K38" s="34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11"/>
      <c r="G39" s="185"/>
      <c r="H39" s="278"/>
      <c r="I39" s="340"/>
      <c r="J39" s="185" t="n">
        <f aca="false">H39</f>
        <v>0</v>
      </c>
      <c r="K39" s="342" t="n">
        <v>433274</v>
      </c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11" t="n">
        <f aca="false">170000-30000</f>
        <v>140000</v>
      </c>
      <c r="G40" s="185"/>
      <c r="H40" s="278" t="n">
        <v>1103739.2</v>
      </c>
      <c r="I40" s="340" t="n">
        <f aca="false">H40/F40</f>
        <v>7.88385142857143</v>
      </c>
      <c r="J40" s="185" t="n">
        <f aca="false">(H40+0)/12*12</f>
        <v>1103739.2</v>
      </c>
      <c r="K40" s="342" t="n">
        <v>1322329.95</v>
      </c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11"/>
      <c r="G41" s="185"/>
      <c r="H41" s="278"/>
      <c r="I41" s="340"/>
      <c r="J41" s="185" t="n">
        <f aca="false">H41</f>
        <v>0</v>
      </c>
      <c r="K41" s="34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11"/>
      <c r="G42" s="185"/>
      <c r="H42" s="278"/>
      <c r="I42" s="340"/>
      <c r="J42" s="185" t="n">
        <f aca="false">H42/12*12</f>
        <v>0</v>
      </c>
      <c r="K42" s="34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56"/>
      <c r="G43" s="189"/>
      <c r="H43" s="190" t="n">
        <v>-85781.32</v>
      </c>
      <c r="I43" s="344"/>
      <c r="J43" s="189" t="n">
        <f aca="false">J28+J33+J36+J40+J41+J42-J5-J26</f>
        <v>107159.28</v>
      </c>
      <c r="K43" s="345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35" t="n">
        <f aca="false">F27-F4</f>
        <v>20000</v>
      </c>
      <c r="G44" s="163"/>
      <c r="H44" s="164" t="n">
        <f aca="false">H27-H4</f>
        <v>107159.279999999</v>
      </c>
      <c r="I44" s="334" t="n">
        <f aca="false">H44/F44</f>
        <v>5.35796399999997</v>
      </c>
      <c r="J44" s="163" t="n">
        <f aca="false">J27-J4</f>
        <v>107159.279999999</v>
      </c>
      <c r="K44" s="335" t="n">
        <f aca="false">K27-K4</f>
        <v>0.509999999776483</v>
      </c>
    </row>
    <row r="45" s="64" customFormat="true" ht="11.25" hidden="false" customHeight="false" outlineLevel="0" collapsed="false">
      <c r="A45" s="61" t="s">
        <v>81</v>
      </c>
      <c r="F45" s="61"/>
      <c r="G45" s="61"/>
      <c r="H45" s="61"/>
      <c r="I45" s="194"/>
      <c r="J45" s="61"/>
      <c r="K45" s="61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 t="n">
        <f aca="false">SUM(F47:F48)</f>
        <v>30000</v>
      </c>
      <c r="G46" s="62"/>
      <c r="H46" s="62"/>
      <c r="I46" s="195"/>
      <c r="J46" s="62"/>
      <c r="K46" s="61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 t="n">
        <v>30000</v>
      </c>
      <c r="G47" s="62"/>
      <c r="H47" s="62"/>
      <c r="I47" s="195"/>
      <c r="J47" s="62"/>
      <c r="K47" s="62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v>0</v>
      </c>
      <c r="G48" s="62"/>
      <c r="H48" s="62"/>
      <c r="I48" s="195"/>
      <c r="J48" s="62"/>
      <c r="K48" s="62"/>
    </row>
    <row r="49" s="64" customFormat="true" ht="11.25" hidden="false" customHeight="false" outlineLevel="0" collapsed="false">
      <c r="A49" s="67" t="s">
        <v>49</v>
      </c>
      <c r="B49" s="61"/>
      <c r="C49" s="61"/>
      <c r="D49" s="61"/>
      <c r="E49" s="61"/>
      <c r="F49" s="62"/>
      <c r="G49" s="62"/>
      <c r="H49" s="62"/>
      <c r="I49" s="195"/>
      <c r="J49" s="62"/>
      <c r="K49" s="62"/>
    </row>
    <row r="50" s="64" customFormat="true" ht="11.25" hidden="false" customHeight="false" outlineLevel="0" collapsed="false">
      <c r="A50" s="61" t="s">
        <v>50</v>
      </c>
      <c r="B50" s="61"/>
      <c r="C50" s="61"/>
      <c r="D50" s="61"/>
      <c r="E50" s="61"/>
      <c r="F50" s="62" t="n">
        <v>1710000</v>
      </c>
      <c r="G50" s="62"/>
      <c r="H50" s="62"/>
      <c r="I50" s="195"/>
      <c r="J50" s="62"/>
      <c r="K50" s="62"/>
    </row>
    <row r="51" s="64" customFormat="true" ht="11.25" hidden="false" customHeight="false" outlineLevel="0" collapsed="false">
      <c r="A51" s="61" t="s">
        <v>51</v>
      </c>
      <c r="B51" s="61"/>
      <c r="C51" s="61"/>
      <c r="D51" s="61"/>
      <c r="F51" s="62"/>
      <c r="G51" s="62"/>
      <c r="H51" s="62"/>
      <c r="I51" s="195"/>
      <c r="J51" s="62"/>
    </row>
    <row r="52" s="64" customFormat="true" ht="11.25" hidden="false" customHeight="false" outlineLevel="0" collapsed="false">
      <c r="A52" s="61" t="s">
        <v>52</v>
      </c>
      <c r="B52" s="61"/>
      <c r="C52" s="61"/>
      <c r="D52" s="61"/>
      <c r="F52" s="196" t="n">
        <f aca="false">F47</f>
        <v>30000</v>
      </c>
      <c r="G52" s="66"/>
      <c r="H52" s="66"/>
      <c r="I52" s="197"/>
      <c r="J52" s="66"/>
    </row>
    <row r="53" s="64" customFormat="true" ht="11.25" hidden="false" customHeight="false" outlineLevel="0" collapsed="false">
      <c r="A53" s="61" t="s">
        <v>66</v>
      </c>
      <c r="B53" s="61"/>
      <c r="C53" s="61"/>
      <c r="D53" s="61"/>
      <c r="F53" s="62" t="n">
        <f aca="false">SUM(F50:F52)</f>
        <v>1740000</v>
      </c>
      <c r="G53" s="62"/>
      <c r="H53" s="62"/>
      <c r="I53" s="195"/>
      <c r="J53" s="62"/>
    </row>
    <row r="54" s="64" customFormat="true" ht="11.25" hidden="false" customHeight="false" outlineLevel="0" collapsed="false">
      <c r="A54" s="61"/>
      <c r="B54" s="61"/>
      <c r="C54" s="61"/>
      <c r="D54" s="61"/>
      <c r="F54" s="62"/>
      <c r="G54" s="62"/>
      <c r="H54" s="62"/>
      <c r="I54" s="195"/>
      <c r="J54" s="62"/>
    </row>
  </sheetData>
  <mergeCells count="1">
    <mergeCell ref="A1:D1"/>
  </mergeCells>
  <printOptions headings="false" gridLines="false" gridLinesSet="true" horizontalCentered="true" verticalCentered="false"/>
  <pageMargins left="0.440277777777778" right="0.315277777777778" top="0.379861111111111" bottom="0.35" header="0.270138888888889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6" min="6" style="268" width="8.28"/>
    <col collapsed="false" customWidth="true" hidden="false" outlineLevel="0" max="7" min="7" style="64" width="8.41"/>
    <col collapsed="false" customWidth="true" hidden="false" outlineLevel="0" max="8" min="8" style="268" width="11.13"/>
    <col collapsed="false" customWidth="true" hidden="false" outlineLevel="0" max="9" min="9" style="64" width="5.85"/>
    <col collapsed="false" customWidth="true" hidden="true" outlineLevel="0" max="10" min="10" style="268" width="9.85"/>
    <col collapsed="false" customWidth="true" hidden="false" outlineLevel="0" max="12" min="11" style="64" width="8.7"/>
    <col collapsed="false" customWidth="true" hidden="false" outlineLevel="0" max="13" min="13" style="96" width="8.7"/>
    <col collapsed="false" customWidth="true" hidden="false" outlineLevel="0" max="15" min="14" style="64" width="8.7"/>
    <col collapsed="false" customWidth="true" hidden="false" outlineLevel="0" max="16" min="16" style="0" width="7.14"/>
    <col collapsed="false" customWidth="true" hidden="false" outlineLevel="0" max="17" min="17" style="0" width="9.85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328" t="s">
        <v>122</v>
      </c>
      <c r="G1" s="147"/>
      <c r="H1" s="148" t="s">
        <v>90</v>
      </c>
      <c r="I1" s="147" t="s">
        <v>91</v>
      </c>
      <c r="J1" s="198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84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42</v>
      </c>
      <c r="E2" s="153" t="s">
        <v>13</v>
      </c>
      <c r="F2" s="330" t="n">
        <v>2006</v>
      </c>
      <c r="G2" s="155" t="s">
        <v>96</v>
      </c>
      <c r="H2" s="156" t="s">
        <v>97</v>
      </c>
      <c r="I2" s="155" t="s">
        <v>98</v>
      </c>
      <c r="J2" s="215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n">
        <v>2005</v>
      </c>
    </row>
    <row r="3" s="4" customFormat="true" ht="12.75" hidden="true" customHeight="true" outlineLevel="0" collapsed="false">
      <c r="A3" s="158"/>
      <c r="B3" s="77"/>
      <c r="C3" s="77"/>
      <c r="D3" s="78"/>
      <c r="E3" s="26"/>
      <c r="F3" s="332" t="n">
        <v>1</v>
      </c>
      <c r="G3" s="160" t="s">
        <v>101</v>
      </c>
      <c r="H3" s="161" t="n">
        <v>2</v>
      </c>
      <c r="I3" s="160" t="s">
        <v>102</v>
      </c>
      <c r="J3" s="199" t="n">
        <v>3</v>
      </c>
      <c r="K3" s="160" t="n">
        <v>4</v>
      </c>
      <c r="L3" s="160"/>
      <c r="M3" s="160"/>
      <c r="N3" s="160"/>
      <c r="O3" s="160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35" t="n">
        <f aca="false">SUM(F6:F26)</f>
        <v>0</v>
      </c>
      <c r="G4" s="163" t="n">
        <f aca="false">SUM(G6:G26)</f>
        <v>0</v>
      </c>
      <c r="H4" s="164" t="n">
        <f aca="false">SUM(H6:H26)</f>
        <v>34997574.44</v>
      </c>
      <c r="I4" s="346"/>
      <c r="J4" s="200" t="n">
        <f aca="false">SUM(J6:J26)</f>
        <v>34997574.44</v>
      </c>
      <c r="K4" s="163" t="n">
        <f aca="false">SUM(K6:K26)</f>
        <v>0</v>
      </c>
      <c r="L4" s="163" t="n">
        <f aca="false">SUM(L6:L26)</f>
        <v>0</v>
      </c>
      <c r="M4" s="163" t="n">
        <f aca="false">SUM(M6:M26)</f>
        <v>0</v>
      </c>
      <c r="N4" s="163" t="n">
        <f aca="false">SUM(N6:N26)</f>
        <v>0</v>
      </c>
      <c r="O4" s="163" t="n">
        <f aca="false">O5+SUM(O17:O26)</f>
        <v>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40" t="n">
        <f aca="false">SUM(F6:F16)</f>
        <v>0</v>
      </c>
      <c r="G5" s="168" t="n">
        <f aca="false">SUM(G6:G16)</f>
        <v>0</v>
      </c>
      <c r="H5" s="39" t="n">
        <f aca="false">SUM(H6:H16)</f>
        <v>29627721.25</v>
      </c>
      <c r="I5" s="347"/>
      <c r="J5" s="201" t="n">
        <f aca="false">SUM(J6:J16)</f>
        <v>29627721.25</v>
      </c>
      <c r="K5" s="168" t="n">
        <f aca="false">SUM(K6:K16)</f>
        <v>0</v>
      </c>
      <c r="L5" s="168" t="n">
        <f aca="false">SUM(L6:L16)</f>
        <v>0</v>
      </c>
      <c r="M5" s="168" t="n">
        <f aca="false">SUM(M6:M16)</f>
        <v>0</v>
      </c>
      <c r="N5" s="168" t="n">
        <f aca="false">SUM(N6:N16)</f>
        <v>0</v>
      </c>
      <c r="O5" s="168" t="n">
        <f aca="false">SUM(O6:O16)</f>
        <v>0</v>
      </c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47"/>
      <c r="G6" s="172"/>
      <c r="H6" s="172" t="n">
        <v>3455928</v>
      </c>
      <c r="I6" s="347"/>
      <c r="J6" s="172" t="n">
        <f aca="false">H6/12*12</f>
        <v>3455928</v>
      </c>
      <c r="K6" s="172"/>
      <c r="L6" s="172"/>
      <c r="M6" s="172"/>
      <c r="N6" s="172"/>
      <c r="O6" s="17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47"/>
      <c r="G7" s="172"/>
      <c r="H7" s="172" t="n">
        <v>4125246</v>
      </c>
      <c r="I7" s="347"/>
      <c r="J7" s="172" t="n">
        <v>4125246</v>
      </c>
      <c r="K7" s="172"/>
      <c r="L7" s="172"/>
      <c r="M7" s="172"/>
      <c r="N7" s="172"/>
      <c r="O7" s="17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47"/>
      <c r="G8" s="172"/>
      <c r="H8" s="172" t="n">
        <v>1209934</v>
      </c>
      <c r="I8" s="347"/>
      <c r="J8" s="172" t="n">
        <f aca="false">H8/12*12</f>
        <v>1209934</v>
      </c>
      <c r="K8" s="172"/>
      <c r="L8" s="172"/>
      <c r="M8" s="172"/>
      <c r="N8" s="172"/>
      <c r="O8" s="17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47"/>
      <c r="G9" s="172"/>
      <c r="H9" s="172" t="n">
        <v>32995.43</v>
      </c>
      <c r="I9" s="347"/>
      <c r="J9" s="172" t="n">
        <v>32995.43</v>
      </c>
      <c r="K9" s="172"/>
      <c r="L9" s="172"/>
      <c r="M9" s="172"/>
      <c r="N9" s="172"/>
      <c r="O9" s="17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47"/>
      <c r="G10" s="172"/>
      <c r="H10" s="172"/>
      <c r="I10" s="347"/>
      <c r="J10" s="172" t="n">
        <f aca="false">H10/12*12</f>
        <v>0</v>
      </c>
      <c r="K10" s="172"/>
      <c r="L10" s="172"/>
      <c r="M10" s="172"/>
      <c r="N10" s="172"/>
      <c r="O10" s="17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47"/>
      <c r="G11" s="172"/>
      <c r="H11" s="172" t="n">
        <v>46489.94</v>
      </c>
      <c r="I11" s="347"/>
      <c r="J11" s="172" t="n">
        <v>46489.94</v>
      </c>
      <c r="K11" s="172"/>
      <c r="L11" s="172"/>
      <c r="M11" s="172"/>
      <c r="N11" s="172"/>
      <c r="O11" s="17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47"/>
      <c r="G12" s="322"/>
      <c r="H12" s="203" t="n">
        <v>1015987.65</v>
      </c>
      <c r="I12" s="347"/>
      <c r="J12" s="203" t="n">
        <v>1015987.65</v>
      </c>
      <c r="K12" s="172"/>
      <c r="L12" s="172"/>
      <c r="M12" s="172"/>
      <c r="N12" s="172"/>
      <c r="O12" s="17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47"/>
      <c r="G13" s="172"/>
      <c r="H13" s="172" t="n">
        <v>397852.54</v>
      </c>
      <c r="I13" s="347"/>
      <c r="J13" s="172" t="n">
        <f aca="false">H13/12*12</f>
        <v>397852.54</v>
      </c>
      <c r="K13" s="172"/>
      <c r="L13" s="172"/>
      <c r="M13" s="172"/>
      <c r="N13" s="172"/>
      <c r="O13" s="17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47"/>
      <c r="G14" s="172"/>
      <c r="H14" s="172" t="n">
        <v>190235</v>
      </c>
      <c r="I14" s="347"/>
      <c r="J14" s="172" t="n">
        <f aca="false">H14/12*12</f>
        <v>190235</v>
      </c>
      <c r="K14" s="172"/>
      <c r="L14" s="172"/>
      <c r="M14" s="172"/>
      <c r="N14" s="172"/>
      <c r="O14" s="17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47"/>
      <c r="G15" s="172"/>
      <c r="H15" s="172"/>
      <c r="I15" s="347"/>
      <c r="J15" s="172" t="n">
        <f aca="false">H15/12*12</f>
        <v>0</v>
      </c>
      <c r="K15" s="172"/>
      <c r="L15" s="172"/>
      <c r="M15" s="172"/>
      <c r="N15" s="172"/>
      <c r="O15" s="17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47"/>
      <c r="G16" s="172"/>
      <c r="H16" s="203" t="n">
        <v>19153052.69</v>
      </c>
      <c r="I16" s="347"/>
      <c r="J16" s="203" t="n">
        <f aca="false">H16/12*12</f>
        <v>19153052.69</v>
      </c>
      <c r="K16" s="172"/>
      <c r="L16" s="172"/>
      <c r="M16" s="172"/>
      <c r="N16" s="172"/>
      <c r="O16" s="17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40"/>
      <c r="G17" s="168"/>
      <c r="H17" s="52"/>
      <c r="I17" s="348"/>
      <c r="J17" s="201" t="n">
        <f aca="false">H17</f>
        <v>0</v>
      </c>
      <c r="K17" s="168"/>
      <c r="L17" s="168"/>
      <c r="M17" s="168"/>
      <c r="N17" s="168"/>
      <c r="O17" s="168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40"/>
      <c r="G18" s="168"/>
      <c r="H18" s="324"/>
      <c r="I18" s="348"/>
      <c r="J18" s="201" t="n">
        <f aca="false">H18</f>
        <v>0</v>
      </c>
      <c r="K18" s="168"/>
      <c r="L18" s="168"/>
      <c r="M18" s="168"/>
      <c r="N18" s="168"/>
      <c r="O18" s="168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40"/>
      <c r="G19" s="168"/>
      <c r="H19" s="52"/>
      <c r="I19" s="348"/>
      <c r="J19" s="201" t="n">
        <f aca="false">J31</f>
        <v>0</v>
      </c>
      <c r="K19" s="168"/>
      <c r="L19" s="168"/>
      <c r="M19" s="168"/>
      <c r="N19" s="168"/>
      <c r="O19" s="168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40"/>
      <c r="G20" s="168"/>
      <c r="H20" s="52"/>
      <c r="I20" s="348"/>
      <c r="J20" s="201" t="n">
        <f aca="false">H20</f>
        <v>0</v>
      </c>
      <c r="K20" s="168"/>
      <c r="L20" s="168"/>
      <c r="M20" s="168"/>
      <c r="N20" s="168"/>
      <c r="O20" s="168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40"/>
      <c r="G21" s="168"/>
      <c r="H21" s="52"/>
      <c r="I21" s="348"/>
      <c r="J21" s="201" t="n">
        <f aca="false">H21</f>
        <v>0</v>
      </c>
      <c r="K21" s="168"/>
      <c r="L21" s="168"/>
      <c r="M21" s="168"/>
      <c r="N21" s="168"/>
      <c r="O21" s="168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40"/>
      <c r="G22" s="168"/>
      <c r="H22" s="52"/>
      <c r="I22" s="348"/>
      <c r="J22" s="201" t="n">
        <f aca="false">H22</f>
        <v>0</v>
      </c>
      <c r="K22" s="168"/>
      <c r="L22" s="168"/>
      <c r="M22" s="168"/>
      <c r="N22" s="168"/>
      <c r="O22" s="168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349"/>
      <c r="G23" s="168"/>
      <c r="H23" s="52"/>
      <c r="I23" s="348"/>
      <c r="J23" s="201" t="n">
        <f aca="false">G23</f>
        <v>0</v>
      </c>
      <c r="K23" s="168"/>
      <c r="L23" s="168"/>
      <c r="M23" s="168"/>
      <c r="N23" s="168"/>
      <c r="O23" s="168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40"/>
      <c r="G24" s="168"/>
      <c r="H24" s="52"/>
      <c r="I24" s="348"/>
      <c r="J24" s="201" t="n">
        <f aca="false">J38</f>
        <v>0</v>
      </c>
      <c r="K24" s="168"/>
      <c r="L24" s="168"/>
      <c r="M24" s="168"/>
      <c r="N24" s="168"/>
      <c r="O24" s="168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40"/>
      <c r="G25" s="168"/>
      <c r="H25" s="52"/>
      <c r="I25" s="348"/>
      <c r="J25" s="201" t="n">
        <f aca="false">H25</f>
        <v>0</v>
      </c>
      <c r="K25" s="168"/>
      <c r="L25" s="168"/>
      <c r="M25" s="168"/>
      <c r="N25" s="168"/>
      <c r="O25" s="168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40"/>
      <c r="G26" s="168"/>
      <c r="H26" s="350" t="n">
        <v>5369853.19</v>
      </c>
      <c r="I26" s="348"/>
      <c r="J26" s="205" t="n">
        <f aca="false">H26/12*12</f>
        <v>5369853.19</v>
      </c>
      <c r="K26" s="168"/>
      <c r="L26" s="168"/>
      <c r="M26" s="168"/>
      <c r="N26" s="168"/>
      <c r="O26" s="168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35" t="n">
        <f aca="false">SUM(F28:F42)</f>
        <v>0</v>
      </c>
      <c r="G27" s="163" t="n">
        <f aca="false">SUM(G28:G42)</f>
        <v>0</v>
      </c>
      <c r="H27" s="164" t="n">
        <f aca="false">SUM(H28:H42)</f>
        <v>35148964.35</v>
      </c>
      <c r="I27" s="35"/>
      <c r="J27" s="164" t="n">
        <f aca="false">SUM(J28:J42)</f>
        <v>35148964.35</v>
      </c>
      <c r="K27" s="163" t="n">
        <f aca="false">SUM(K28:K42)</f>
        <v>0</v>
      </c>
      <c r="L27" s="163" t="n">
        <f aca="false">SUM(L28:L42)</f>
        <v>0</v>
      </c>
      <c r="M27" s="163" t="n">
        <f aca="false">SUM(M28:M42)</f>
        <v>0</v>
      </c>
      <c r="N27" s="163" t="n">
        <f aca="false">SUM(N28:N42)</f>
        <v>0</v>
      </c>
      <c r="O27" s="163" t="n">
        <f aca="false">SUM(O28:O42)</f>
        <v>0</v>
      </c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40"/>
      <c r="G28" s="179"/>
      <c r="H28" s="324"/>
      <c r="I28" s="348"/>
      <c r="J28" s="209" t="n">
        <f aca="false">G28</f>
        <v>0</v>
      </c>
      <c r="K28" s="168"/>
      <c r="L28" s="168"/>
      <c r="M28" s="168"/>
      <c r="N28" s="168"/>
      <c r="O28" s="168"/>
      <c r="Q28" s="93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11"/>
      <c r="G29" s="185"/>
      <c r="H29" s="278"/>
      <c r="I29" s="348"/>
      <c r="J29" s="213" t="n">
        <f aca="false">H29</f>
        <v>0</v>
      </c>
      <c r="K29" s="185"/>
      <c r="L29" s="185"/>
      <c r="M29" s="185"/>
      <c r="N29" s="185"/>
      <c r="O29" s="185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11"/>
      <c r="G30" s="185"/>
      <c r="H30" s="351"/>
      <c r="I30" s="348"/>
      <c r="J30" s="213" t="n">
        <f aca="false">H30</f>
        <v>0</v>
      </c>
      <c r="K30" s="185"/>
      <c r="L30" s="185"/>
      <c r="M30" s="185"/>
      <c r="N30" s="185"/>
      <c r="O30" s="185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11"/>
      <c r="G31" s="352"/>
      <c r="H31" s="278"/>
      <c r="I31" s="348"/>
      <c r="J31" s="213" t="n">
        <f aca="false">G31</f>
        <v>0</v>
      </c>
      <c r="K31" s="185"/>
      <c r="L31" s="185"/>
      <c r="M31" s="185"/>
      <c r="N31" s="185"/>
      <c r="O31" s="185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11"/>
      <c r="G32" s="185"/>
      <c r="H32" s="278"/>
      <c r="I32" s="348"/>
      <c r="J32" s="213" t="n">
        <f aca="false">H32</f>
        <v>0</v>
      </c>
      <c r="K32" s="185"/>
      <c r="L32" s="185"/>
      <c r="M32" s="185"/>
      <c r="N32" s="185"/>
      <c r="O32" s="185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11"/>
      <c r="G33" s="185"/>
      <c r="H33" s="278"/>
      <c r="I33" s="348"/>
      <c r="J33" s="213" t="n">
        <f aca="false">H33</f>
        <v>0</v>
      </c>
      <c r="K33" s="185"/>
      <c r="L33" s="185"/>
      <c r="M33" s="185"/>
      <c r="N33" s="185"/>
      <c r="O33" s="185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11"/>
      <c r="G34" s="185"/>
      <c r="H34" s="278"/>
      <c r="I34" s="348"/>
      <c r="J34" s="213" t="n">
        <f aca="false">H34</f>
        <v>0</v>
      </c>
      <c r="K34" s="185"/>
      <c r="L34" s="185"/>
      <c r="M34" s="185"/>
      <c r="N34" s="185"/>
      <c r="O34" s="185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11"/>
      <c r="G35" s="185"/>
      <c r="H35" s="278"/>
      <c r="I35" s="348"/>
      <c r="J35" s="213" t="n">
        <f aca="false">H35</f>
        <v>0</v>
      </c>
      <c r="K35" s="185"/>
      <c r="L35" s="185"/>
      <c r="M35" s="185"/>
      <c r="N35" s="185"/>
      <c r="O35" s="185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11"/>
      <c r="G36" s="185"/>
      <c r="H36" s="278"/>
      <c r="I36" s="348"/>
      <c r="J36" s="213" t="n">
        <f aca="false">H36</f>
        <v>0</v>
      </c>
      <c r="K36" s="185"/>
      <c r="L36" s="185"/>
      <c r="M36" s="185"/>
      <c r="N36" s="185"/>
      <c r="O36" s="185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353"/>
      <c r="G37" s="185"/>
      <c r="H37" s="278"/>
      <c r="I37" s="348"/>
      <c r="J37" s="213" t="n">
        <f aca="false">H37</f>
        <v>0</v>
      </c>
      <c r="K37" s="185"/>
      <c r="L37" s="185"/>
      <c r="M37" s="185"/>
      <c r="N37" s="185"/>
      <c r="O37" s="185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11"/>
      <c r="G38" s="185"/>
      <c r="H38" s="278"/>
      <c r="I38" s="348"/>
      <c r="J38" s="213" t="n">
        <f aca="false">G38</f>
        <v>0</v>
      </c>
      <c r="K38" s="185"/>
      <c r="L38" s="185"/>
      <c r="M38" s="185"/>
      <c r="N38" s="185"/>
      <c r="O38" s="185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11"/>
      <c r="G39" s="185"/>
      <c r="H39" s="278"/>
      <c r="I39" s="348"/>
      <c r="J39" s="213" t="n">
        <f aca="false">H39</f>
        <v>0</v>
      </c>
      <c r="K39" s="185"/>
      <c r="L39" s="185"/>
      <c r="M39" s="185"/>
      <c r="N39" s="185"/>
      <c r="O39" s="185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11"/>
      <c r="G40" s="185"/>
      <c r="H40" s="354" t="n">
        <v>29627721.25</v>
      </c>
      <c r="I40" s="348"/>
      <c r="J40" s="354" t="n">
        <f aca="false">(H40+0)/12*12</f>
        <v>29627721.25</v>
      </c>
      <c r="K40" s="185"/>
      <c r="L40" s="185"/>
      <c r="M40" s="185"/>
      <c r="N40" s="185"/>
      <c r="O40" s="185"/>
      <c r="P40" s="355" t="s">
        <v>143</v>
      </c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11"/>
      <c r="G41" s="185"/>
      <c r="H41" s="354"/>
      <c r="I41" s="348"/>
      <c r="J41" s="354" t="n">
        <f aca="false">H41</f>
        <v>0</v>
      </c>
      <c r="K41" s="185"/>
      <c r="L41" s="185"/>
      <c r="M41" s="185"/>
      <c r="N41" s="185"/>
      <c r="O41" s="185"/>
      <c r="P41" s="355" t="s">
        <v>144</v>
      </c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11"/>
      <c r="G42" s="185"/>
      <c r="H42" s="354" t="n">
        <v>5521243.1</v>
      </c>
      <c r="I42" s="348"/>
      <c r="J42" s="203" t="n">
        <f aca="false">H42/12*12</f>
        <v>5521243.1</v>
      </c>
      <c r="K42" s="185"/>
      <c r="L42" s="185"/>
      <c r="M42" s="185"/>
      <c r="N42" s="185"/>
      <c r="O42" s="185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56" t="n">
        <f aca="false">F28+F33+F36+F40+F41+F42-F26-F5</f>
        <v>0</v>
      </c>
      <c r="G43" s="189"/>
      <c r="H43" s="190" t="n">
        <v>-85781.32</v>
      </c>
      <c r="I43" s="356"/>
      <c r="J43" s="214" t="n">
        <f aca="false">J28+J33+J36+J40+J41+J42-J5-J26</f>
        <v>151389.910000001</v>
      </c>
      <c r="K43" s="189"/>
      <c r="L43" s="189"/>
      <c r="M43" s="189" t="n">
        <v>954036.400000006</v>
      </c>
      <c r="N43" s="189" t="n">
        <f aca="false">N28+N33+N36+N40+N41+N42-N26-N5</f>
        <v>0</v>
      </c>
      <c r="O43" s="189" t="n">
        <f aca="false">O28+O33+O36+O40+O41+O42-O26-O5</f>
        <v>0</v>
      </c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35" t="n">
        <f aca="false">F27-F4</f>
        <v>0</v>
      </c>
      <c r="G44" s="163"/>
      <c r="H44" s="164" t="n">
        <f aca="false">H27-H4</f>
        <v>151389.909999996</v>
      </c>
      <c r="I44" s="346"/>
      <c r="J44" s="200" t="n">
        <f aca="false">J27-J4</f>
        <v>151389.909999996</v>
      </c>
      <c r="K44" s="163" t="n">
        <f aca="false">K27-K4</f>
        <v>0</v>
      </c>
      <c r="L44" s="163" t="n">
        <f aca="false">L27-L4</f>
        <v>0</v>
      </c>
      <c r="M44" s="163" t="n">
        <f aca="false">M27-M4</f>
        <v>0</v>
      </c>
      <c r="N44" s="163" t="n">
        <f aca="false">N27-N4</f>
        <v>0</v>
      </c>
      <c r="O44" s="163" t="n">
        <f aca="false">O27-O4</f>
        <v>0</v>
      </c>
    </row>
    <row r="45" s="64" customFormat="true" ht="11.25" hidden="false" customHeight="false" outlineLevel="0" collapsed="false">
      <c r="A45" s="61" t="s">
        <v>81</v>
      </c>
      <c r="F45" s="61"/>
      <c r="G45" s="61"/>
      <c r="H45" s="61"/>
      <c r="I45" s="61"/>
      <c r="J45" s="61"/>
      <c r="K45" s="61"/>
      <c r="M45" s="96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/>
      <c r="G46" s="62"/>
      <c r="H46" s="62"/>
      <c r="I46" s="62"/>
      <c r="J46" s="62"/>
      <c r="K46" s="61"/>
      <c r="M46" s="96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/>
      <c r="G47" s="62"/>
      <c r="H47" s="62"/>
      <c r="I47" s="62"/>
      <c r="J47" s="62"/>
      <c r="K47" s="62"/>
      <c r="M47" s="96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/>
      <c r="G48" s="62"/>
      <c r="H48" s="62"/>
      <c r="I48" s="62"/>
      <c r="J48" s="62"/>
      <c r="K48" s="62"/>
      <c r="M48" s="96"/>
    </row>
    <row r="49" customFormat="false" ht="12.75" hidden="false" customHeight="false" outlineLevel="0" collapsed="false">
      <c r="A49" s="67" t="s">
        <v>49</v>
      </c>
      <c r="B49" s="61"/>
      <c r="C49" s="61"/>
      <c r="D49" s="61"/>
      <c r="E49" s="61"/>
      <c r="F49" s="62"/>
      <c r="G49" s="62"/>
      <c r="H49" s="62"/>
      <c r="I49" s="62"/>
      <c r="J49" s="62"/>
      <c r="K49" s="62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1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61" t="s">
        <v>51</v>
      </c>
      <c r="B51" s="61"/>
      <c r="C51" s="61"/>
      <c r="D51" s="61"/>
      <c r="E51" s="61"/>
      <c r="F51" s="62"/>
      <c r="G51" s="62"/>
      <c r="H51" s="62"/>
      <c r="I51" s="62"/>
      <c r="J51" s="62"/>
      <c r="K51" s="62"/>
    </row>
    <row r="52" customFormat="false" ht="12.75" hidden="false" customHeight="false" outlineLevel="0" collapsed="false">
      <c r="A52" s="61" t="s">
        <v>52</v>
      </c>
      <c r="B52" s="61"/>
      <c r="C52" s="61"/>
      <c r="D52" s="61"/>
      <c r="E52" s="64"/>
      <c r="F52" s="62"/>
      <c r="G52" s="66"/>
      <c r="H52" s="66"/>
      <c r="I52" s="66"/>
      <c r="J52" s="66"/>
    </row>
    <row r="53" customFormat="false" ht="12.75" hidden="false" customHeight="false" outlineLevel="0" collapsed="false">
      <c r="A53" s="61" t="s">
        <v>66</v>
      </c>
      <c r="B53" s="61"/>
      <c r="C53" s="61"/>
      <c r="D53" s="61"/>
      <c r="E53" s="64"/>
      <c r="F53" s="64"/>
      <c r="G53" s="62"/>
      <c r="H53" s="62"/>
      <c r="I53" s="62"/>
      <c r="J53" s="62"/>
    </row>
    <row r="54" customFormat="false" ht="12.75" hidden="false" customHeight="false" outlineLevel="0" collapsed="false">
      <c r="A54" s="61"/>
      <c r="B54" s="61"/>
      <c r="C54" s="61"/>
      <c r="D54" s="61"/>
      <c r="E54" s="64"/>
      <c r="F54" s="64"/>
      <c r="H54" s="64"/>
      <c r="J54" s="64"/>
    </row>
    <row r="56" customFormat="false" ht="12.75" hidden="true" customHeight="false" outlineLevel="0" collapsed="false">
      <c r="A56" s="243" t="s">
        <v>145</v>
      </c>
    </row>
    <row r="57" customFormat="false" ht="12.75" hidden="true" customHeight="false" outlineLevel="0" collapsed="false">
      <c r="A57" s="243" t="s">
        <v>119</v>
      </c>
      <c r="F57" s="243" t="n">
        <f aca="false">-1.083</f>
        <v>-1.083</v>
      </c>
      <c r="G57" s="245"/>
      <c r="H57" s="243"/>
      <c r="I57" s="245"/>
      <c r="J57" s="243"/>
      <c r="K57" s="245" t="s">
        <v>120</v>
      </c>
    </row>
    <row r="58" customFormat="false" ht="12.75" hidden="true" customHeight="false" outlineLevel="0" collapsed="false">
      <c r="A58" s="243" t="s">
        <v>121</v>
      </c>
    </row>
  </sheetData>
  <mergeCells count="1">
    <mergeCell ref="A1:D1"/>
  </mergeCells>
  <printOptions headings="false" gridLines="false" gridLinesSet="true" horizontalCentered="true" verticalCentered="false"/>
  <pageMargins left="0.429861111111111" right="0.315277777777778" top="0.410416666666667" bottom="0.25" header="0.290277777777778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6" min="6" style="268" width="11.28"/>
    <col collapsed="false" customWidth="true" hidden="false" outlineLevel="0" max="7" min="7" style="64" width="9.56"/>
    <col collapsed="false" customWidth="true" hidden="false" outlineLevel="0" max="8" min="8" style="268" width="11.13"/>
    <col collapsed="false" customWidth="true" hidden="false" outlineLevel="0" max="9" min="9" style="64" width="5.85"/>
    <col collapsed="false" customWidth="true" hidden="true" outlineLevel="0" max="10" min="10" style="268" width="9.85"/>
    <col collapsed="false" customWidth="true" hidden="false" outlineLevel="0" max="12" min="11" style="64" width="9.56"/>
    <col collapsed="false" customWidth="true" hidden="false" outlineLevel="0" max="13" min="13" style="96" width="9.56"/>
    <col collapsed="false" customWidth="true" hidden="false" outlineLevel="0" max="15" min="14" style="64" width="9.28"/>
    <col collapsed="false" customWidth="true" hidden="false" outlineLevel="0" max="16" min="16" style="0" width="7.14"/>
    <col collapsed="false" customWidth="true" hidden="false" outlineLevel="0" max="17" min="17" style="0" width="2.7"/>
    <col collapsed="false" customWidth="true" hidden="false" outlineLevel="0" max="18" min="18" style="64" width="6.13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328" t="s">
        <v>122</v>
      </c>
      <c r="G1" s="147"/>
      <c r="H1" s="148" t="s">
        <v>90</v>
      </c>
      <c r="I1" s="147" t="s">
        <v>91</v>
      </c>
      <c r="J1" s="198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84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46</v>
      </c>
      <c r="E2" s="153" t="s">
        <v>13</v>
      </c>
      <c r="F2" s="330" t="n">
        <v>2006</v>
      </c>
      <c r="G2" s="155" t="s">
        <v>96</v>
      </c>
      <c r="H2" s="156" t="s">
        <v>97</v>
      </c>
      <c r="I2" s="155" t="s">
        <v>98</v>
      </c>
      <c r="J2" s="215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n">
        <v>2005</v>
      </c>
      <c r="R2" s="64"/>
    </row>
    <row r="3" s="4" customFormat="true" ht="12.75" hidden="true" customHeight="true" outlineLevel="0" collapsed="false">
      <c r="A3" s="158"/>
      <c r="B3" s="77"/>
      <c r="C3" s="77"/>
      <c r="D3" s="78"/>
      <c r="E3" s="26"/>
      <c r="F3" s="332" t="n">
        <v>1</v>
      </c>
      <c r="G3" s="160" t="s">
        <v>101</v>
      </c>
      <c r="H3" s="161" t="n">
        <v>2</v>
      </c>
      <c r="I3" s="160" t="s">
        <v>102</v>
      </c>
      <c r="J3" s="199" t="n">
        <v>3</v>
      </c>
      <c r="K3" s="160" t="n">
        <v>4</v>
      </c>
      <c r="L3" s="160"/>
      <c r="M3" s="160"/>
      <c r="N3" s="160"/>
      <c r="O3" s="160"/>
      <c r="R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35" t="n">
        <f aca="false">SUM(F6:F26)</f>
        <v>204583000</v>
      </c>
      <c r="G4" s="163" t="n">
        <f aca="false">SUM(G6:G26)</f>
        <v>29086776.35</v>
      </c>
      <c r="H4" s="164" t="n">
        <f aca="false">SUM(H6:H26)</f>
        <v>187433771.96</v>
      </c>
      <c r="I4" s="346" t="n">
        <f aca="false">H4/F4</f>
        <v>0.916174716178764</v>
      </c>
      <c r="J4" s="200" t="n">
        <f aca="false">SUM(J6:J26)</f>
        <v>187433771.96</v>
      </c>
      <c r="K4" s="163" t="n">
        <f aca="false">SUM(K6:K26)</f>
        <v>150215270.63</v>
      </c>
      <c r="L4" s="163" t="n">
        <f aca="false">SUM(L6:L26)</f>
        <v>129216967.03</v>
      </c>
      <c r="M4" s="163" t="n">
        <f aca="false">SUM(M6:M26)</f>
        <v>128733758.46</v>
      </c>
      <c r="N4" s="163" t="n">
        <f aca="false">SUM(N6:N26)</f>
        <v>76220000</v>
      </c>
      <c r="O4" s="163" t="n">
        <f aca="false">O5+SUM(O17:O26)</f>
        <v>58958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40" t="n">
        <f aca="false">SUM(F6:F16)</f>
        <v>151292000</v>
      </c>
      <c r="G5" s="168" t="n">
        <f aca="false">SUM(G6:G16)</f>
        <v>0</v>
      </c>
      <c r="H5" s="39" t="n">
        <f aca="false">SUM(H6:H16)</f>
        <v>134700041.16</v>
      </c>
      <c r="I5" s="347" t="n">
        <f aca="false">H5/F5</f>
        <v>0.890331551965735</v>
      </c>
      <c r="J5" s="201" t="n">
        <f aca="false">SUM(J6:J16)</f>
        <v>134700041.16</v>
      </c>
      <c r="K5" s="168" t="n">
        <f aca="false">SUM(K6:K16)</f>
        <v>112152908.62</v>
      </c>
      <c r="L5" s="168" t="n">
        <f aca="false">SUM(L6:L16)</f>
        <v>97154878.84</v>
      </c>
      <c r="M5" s="168" t="n">
        <f aca="false">SUM(M6:M16)</f>
        <v>72156298.63</v>
      </c>
      <c r="N5" s="168" t="n">
        <f aca="false">SUM(N6:N16)</f>
        <v>56060000</v>
      </c>
      <c r="O5" s="168" t="n">
        <f aca="false">SUM(O6:O16)</f>
        <v>45807000</v>
      </c>
      <c r="R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47" t="n">
        <v>43000000</v>
      </c>
      <c r="G6" s="172"/>
      <c r="H6" s="173" t="n">
        <v>39768489</v>
      </c>
      <c r="I6" s="347" t="n">
        <f aca="false">H6/F6</f>
        <v>0.924848581395349</v>
      </c>
      <c r="J6" s="172" t="n">
        <f aca="false">H6/12*12</f>
        <v>39768489</v>
      </c>
      <c r="K6" s="172" t="n">
        <v>34905904</v>
      </c>
      <c r="L6" s="172" t="n">
        <v>27375538</v>
      </c>
      <c r="M6" s="172" t="n">
        <v>20656774</v>
      </c>
      <c r="N6" s="172" t="n">
        <v>14843000</v>
      </c>
      <c r="O6" s="172" t="n">
        <v>11710000</v>
      </c>
      <c r="R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47" t="n">
        <v>1450000</v>
      </c>
      <c r="G7" s="172"/>
      <c r="H7" s="273" t="n">
        <v>1639000</v>
      </c>
      <c r="I7" s="347" t="n">
        <f aca="false">H7/F7</f>
        <v>1.13034482758621</v>
      </c>
      <c r="J7" s="172" t="n">
        <f aca="false">H7/12*12</f>
        <v>1639000</v>
      </c>
      <c r="K7" s="172" t="n">
        <v>699265</v>
      </c>
      <c r="L7" s="172" t="n">
        <v>443410</v>
      </c>
      <c r="M7" s="172" t="n">
        <v>332117</v>
      </c>
      <c r="N7" s="172" t="n">
        <v>341000</v>
      </c>
      <c r="O7" s="172" t="n">
        <v>277000</v>
      </c>
      <c r="R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47" t="n">
        <v>15500000</v>
      </c>
      <c r="G8" s="172"/>
      <c r="H8" s="173" t="n">
        <v>14414854</v>
      </c>
      <c r="I8" s="347" t="n">
        <f aca="false">H8/F8</f>
        <v>0.929990580645161</v>
      </c>
      <c r="J8" s="172" t="n">
        <f aca="false">H8/12*12</f>
        <v>14414854</v>
      </c>
      <c r="K8" s="172" t="n">
        <v>12416504</v>
      </c>
      <c r="L8" s="172" t="n">
        <v>9658842</v>
      </c>
      <c r="M8" s="172" t="n">
        <v>7223348</v>
      </c>
      <c r="N8" s="172" t="n">
        <v>5210000</v>
      </c>
      <c r="O8" s="172" t="n">
        <v>4100000</v>
      </c>
      <c r="R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47" t="n">
        <v>4700000</v>
      </c>
      <c r="G9" s="172"/>
      <c r="H9" s="173" t="n">
        <v>2801839.18</v>
      </c>
      <c r="I9" s="347" t="n">
        <f aca="false">H9/F9</f>
        <v>0.596135995744681</v>
      </c>
      <c r="J9" s="172" t="n">
        <f aca="false">H9/12*12</f>
        <v>2801839.18</v>
      </c>
      <c r="K9" s="172" t="n">
        <v>2574071.92</v>
      </c>
      <c r="L9" s="172" t="n">
        <v>763594.42</v>
      </c>
      <c r="M9" s="172" t="n">
        <v>842716.15</v>
      </c>
      <c r="N9" s="172" t="n">
        <v>1229000</v>
      </c>
      <c r="O9" s="172" t="n">
        <v>1186000</v>
      </c>
      <c r="R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47" t="n">
        <v>3200000</v>
      </c>
      <c r="G10" s="172"/>
      <c r="H10" s="173" t="n">
        <v>2480623.9</v>
      </c>
      <c r="I10" s="347" t="n">
        <f aca="false">H10/F10</f>
        <v>0.77519496875</v>
      </c>
      <c r="J10" s="172" t="n">
        <f aca="false">H10/12*12</f>
        <v>2480623.9</v>
      </c>
      <c r="K10" s="172" t="n">
        <v>1625515.72</v>
      </c>
      <c r="L10" s="172" t="n">
        <v>1299965.45</v>
      </c>
      <c r="M10" s="172" t="n">
        <v>1140959.3</v>
      </c>
      <c r="N10" s="172" t="n">
        <v>1782000</v>
      </c>
      <c r="O10" s="172" t="n">
        <v>1664000</v>
      </c>
      <c r="R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47" t="n">
        <v>16500000</v>
      </c>
      <c r="G11" s="172"/>
      <c r="H11" s="173" t="n">
        <v>13110764.08</v>
      </c>
      <c r="I11" s="347" t="n">
        <f aca="false">H11/F11</f>
        <v>0.794591762424243</v>
      </c>
      <c r="J11" s="172" t="n">
        <f aca="false">H11/12*12</f>
        <v>13110764.08</v>
      </c>
      <c r="K11" s="172" t="n">
        <v>5910448.02</v>
      </c>
      <c r="L11" s="172" t="n">
        <v>5033145.15</v>
      </c>
      <c r="M11" s="172" t="n">
        <v>9107561.72</v>
      </c>
      <c r="N11" s="172" t="n">
        <v>5853000</v>
      </c>
      <c r="O11" s="172" t="n">
        <v>3528000</v>
      </c>
      <c r="R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47" t="n">
        <v>24700000</v>
      </c>
      <c r="G12" s="322"/>
      <c r="H12" s="321" t="n">
        <v>20256400.43</v>
      </c>
      <c r="I12" s="347" t="n">
        <f aca="false">H12/F12</f>
        <v>0.82009718340081</v>
      </c>
      <c r="J12" s="175" t="n">
        <f aca="false">H12/12*12</f>
        <v>20256400.43</v>
      </c>
      <c r="K12" s="172" t="n">
        <v>18482978.55</v>
      </c>
      <c r="L12" s="172" t="n">
        <v>19770186.33</v>
      </c>
      <c r="M12" s="172" t="n">
        <v>20930191.48</v>
      </c>
      <c r="N12" s="172" t="n">
        <v>12642000</v>
      </c>
      <c r="O12" s="172" t="n">
        <v>11319000</v>
      </c>
      <c r="R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47" t="n">
        <v>2500000</v>
      </c>
      <c r="G13" s="172"/>
      <c r="H13" s="173" t="n">
        <v>908151.05</v>
      </c>
      <c r="I13" s="347" t="n">
        <f aca="false">H13/F13</f>
        <v>0.36326042</v>
      </c>
      <c r="J13" s="172" t="n">
        <f aca="false">H13/12*12</f>
        <v>908151.05</v>
      </c>
      <c r="K13" s="172" t="n">
        <v>850130.92</v>
      </c>
      <c r="L13" s="172" t="n">
        <v>825618.65</v>
      </c>
      <c r="M13" s="172" t="n">
        <v>829723.19</v>
      </c>
      <c r="N13" s="172" t="n">
        <v>570000</v>
      </c>
      <c r="O13" s="172" t="n">
        <v>561000</v>
      </c>
      <c r="R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47" t="n">
        <v>35583000</v>
      </c>
      <c r="G14" s="172"/>
      <c r="H14" s="173" t="n">
        <v>34514798.65</v>
      </c>
      <c r="I14" s="347" t="n">
        <f aca="false">H14/F14</f>
        <v>0.969980008712025</v>
      </c>
      <c r="J14" s="172" t="n">
        <f aca="false">H14/12*12</f>
        <v>34514798.65</v>
      </c>
      <c r="K14" s="172" t="n">
        <v>31892296.11</v>
      </c>
      <c r="L14" s="172" t="n">
        <v>29066101.47</v>
      </c>
      <c r="M14" s="172" t="n">
        <v>9870465.91</v>
      </c>
      <c r="N14" s="172" t="n">
        <v>12402000</v>
      </c>
      <c r="O14" s="172" t="n">
        <v>10247000</v>
      </c>
      <c r="R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47"/>
      <c r="G15" s="172"/>
      <c r="H15" s="173"/>
      <c r="I15" s="347"/>
      <c r="J15" s="172" t="n">
        <f aca="false">H15/12*12</f>
        <v>0</v>
      </c>
      <c r="K15" s="172" t="n">
        <v>42000</v>
      </c>
      <c r="L15" s="172" t="n">
        <v>116000</v>
      </c>
      <c r="M15" s="172" t="n">
        <v>81500</v>
      </c>
      <c r="N15" s="172"/>
      <c r="O15" s="172"/>
      <c r="R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47" t="n">
        <v>4159000</v>
      </c>
      <c r="G16" s="172"/>
      <c r="H16" s="173" t="n">
        <v>4805120.87</v>
      </c>
      <c r="I16" s="347"/>
      <c r="J16" s="175" t="n">
        <f aca="false">H16/12*12</f>
        <v>4805120.87</v>
      </c>
      <c r="K16" s="172" t="n">
        <v>2753794.38</v>
      </c>
      <c r="L16" s="172" t="n">
        <v>2802477.37</v>
      </c>
      <c r="M16" s="172" t="n">
        <v>1140941.88</v>
      </c>
      <c r="N16" s="172" t="n">
        <v>1188000</v>
      </c>
      <c r="O16" s="172" t="n">
        <v>1215000</v>
      </c>
      <c r="R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40"/>
      <c r="G17" s="168"/>
      <c r="H17" s="52"/>
      <c r="I17" s="348"/>
      <c r="J17" s="201" t="n">
        <f aca="false">H17</f>
        <v>0</v>
      </c>
      <c r="K17" s="168"/>
      <c r="L17" s="168"/>
      <c r="M17" s="168"/>
      <c r="N17" s="168"/>
      <c r="O17" s="168"/>
      <c r="R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40"/>
      <c r="G18" s="168"/>
      <c r="H18" s="52"/>
      <c r="I18" s="348"/>
      <c r="J18" s="201" t="n">
        <f aca="false">H18</f>
        <v>0</v>
      </c>
      <c r="K18" s="168"/>
      <c r="L18" s="168"/>
      <c r="M18" s="168"/>
      <c r="N18" s="168"/>
      <c r="O18" s="168"/>
      <c r="R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40" t="n">
        <v>27831000</v>
      </c>
      <c r="G19" s="168" t="n">
        <f aca="false">J19</f>
        <v>15907639.74</v>
      </c>
      <c r="H19" s="52" t="n">
        <v>15907639.74</v>
      </c>
      <c r="I19" s="348" t="n">
        <f aca="false">H19/G19</f>
        <v>1</v>
      </c>
      <c r="J19" s="201" t="n">
        <f aca="false">J31</f>
        <v>15907639.74</v>
      </c>
      <c r="K19" s="168" t="n">
        <v>5710664.8</v>
      </c>
      <c r="L19" s="168" t="n">
        <v>450000</v>
      </c>
      <c r="M19" s="168" t="n">
        <v>35546548.13</v>
      </c>
      <c r="N19" s="168" t="n">
        <v>1145000</v>
      </c>
      <c r="O19" s="168" t="n">
        <v>700000</v>
      </c>
      <c r="R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40"/>
      <c r="G20" s="168"/>
      <c r="H20" s="52"/>
      <c r="I20" s="348"/>
      <c r="J20" s="201" t="n">
        <f aca="false">H20</f>
        <v>0</v>
      </c>
      <c r="K20" s="168"/>
      <c r="L20" s="168" t="n">
        <v>525000</v>
      </c>
      <c r="M20" s="168"/>
      <c r="N20" s="168"/>
      <c r="O20" s="168" t="n">
        <v>296000</v>
      </c>
      <c r="R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40"/>
      <c r="G21" s="168"/>
      <c r="H21" s="52"/>
      <c r="I21" s="348"/>
      <c r="J21" s="201" t="n">
        <f aca="false">H21</f>
        <v>0</v>
      </c>
      <c r="K21" s="168"/>
      <c r="L21" s="168"/>
      <c r="M21" s="168"/>
      <c r="N21" s="168"/>
      <c r="O21" s="168"/>
      <c r="R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40"/>
      <c r="G22" s="168"/>
      <c r="H22" s="52" t="n">
        <v>811620</v>
      </c>
      <c r="I22" s="348"/>
      <c r="J22" s="201" t="n">
        <f aca="false">H22</f>
        <v>811620</v>
      </c>
      <c r="K22" s="168"/>
      <c r="L22" s="168" t="n">
        <v>2942992</v>
      </c>
      <c r="M22" s="168" t="n">
        <v>6441166</v>
      </c>
      <c r="N22" s="168" t="n">
        <v>5128000</v>
      </c>
      <c r="O22" s="168" t="n">
        <v>1757000</v>
      </c>
      <c r="R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357" t="n">
        <f aca="false">F37</f>
        <v>0</v>
      </c>
      <c r="G23" s="168" t="n">
        <f aca="false">G37</f>
        <v>1111136.61</v>
      </c>
      <c r="H23" s="52" t="n">
        <v>1111136.61</v>
      </c>
      <c r="I23" s="348" t="n">
        <f aca="false">H23/G23</f>
        <v>1</v>
      </c>
      <c r="J23" s="201" t="n">
        <f aca="false">G23</f>
        <v>1111136.61</v>
      </c>
      <c r="K23" s="168" t="n">
        <v>807000</v>
      </c>
      <c r="L23" s="168" t="n">
        <v>2097009.92</v>
      </c>
      <c r="M23" s="168" t="n">
        <v>1747000</v>
      </c>
      <c r="N23" s="168" t="n">
        <v>2005000</v>
      </c>
      <c r="O23" s="168" t="n">
        <v>2070000</v>
      </c>
      <c r="R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40" t="n">
        <v>12300000</v>
      </c>
      <c r="G24" s="168" t="n">
        <f aca="false">J24</f>
        <v>12068000</v>
      </c>
      <c r="H24" s="52" t="n">
        <v>12068000</v>
      </c>
      <c r="I24" s="348" t="n">
        <f aca="false">H24/G24</f>
        <v>1</v>
      </c>
      <c r="J24" s="201" t="n">
        <f aca="false">J38</f>
        <v>12068000</v>
      </c>
      <c r="K24" s="168" t="n">
        <v>12055000</v>
      </c>
      <c r="L24" s="168" t="n">
        <v>4984000</v>
      </c>
      <c r="M24" s="168" t="n">
        <v>121000</v>
      </c>
      <c r="N24" s="168" t="n">
        <v>182000</v>
      </c>
      <c r="O24" s="168" t="n">
        <v>271000</v>
      </c>
      <c r="R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40" t="n">
        <v>4160000</v>
      </c>
      <c r="G25" s="168"/>
      <c r="H25" s="52" t="n">
        <v>4094960.83</v>
      </c>
      <c r="I25" s="348" t="n">
        <f aca="false">H25/F25</f>
        <v>0.984365584134615</v>
      </c>
      <c r="J25" s="201" t="n">
        <f aca="false">H25</f>
        <v>4094960.83</v>
      </c>
      <c r="K25" s="168" t="n">
        <v>3338200.85</v>
      </c>
      <c r="L25" s="168" t="n">
        <v>6395815.91</v>
      </c>
      <c r="M25" s="168" t="n">
        <v>4923292.85</v>
      </c>
      <c r="N25" s="168" t="n">
        <v>3343000</v>
      </c>
      <c r="O25" s="168" t="n">
        <v>938000</v>
      </c>
      <c r="R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40" t="n">
        <v>9000000</v>
      </c>
      <c r="G26" s="168"/>
      <c r="H26" s="52" t="n">
        <v>18740373.62</v>
      </c>
      <c r="I26" s="348" t="n">
        <f aca="false">H26/F26</f>
        <v>2.08226373555556</v>
      </c>
      <c r="J26" s="201" t="n">
        <f aca="false">H26/12*12</f>
        <v>18740373.62</v>
      </c>
      <c r="K26" s="168" t="n">
        <v>16151496.36</v>
      </c>
      <c r="L26" s="168" t="n">
        <v>14667270.36</v>
      </c>
      <c r="M26" s="168" t="n">
        <v>7798452.85</v>
      </c>
      <c r="N26" s="168" t="n">
        <v>8357000</v>
      </c>
      <c r="O26" s="168" t="n">
        <v>7119000</v>
      </c>
      <c r="R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35" t="n">
        <f aca="false">SUM(F28:F42)</f>
        <v>206683000</v>
      </c>
      <c r="G27" s="163" t="n">
        <f aca="false">SUM(G28:G42)</f>
        <v>146054776.35</v>
      </c>
      <c r="H27" s="164" t="n">
        <f aca="false">SUM(H28:H42)</f>
        <v>190570434.38</v>
      </c>
      <c r="I27" s="346" t="n">
        <f aca="false">H27/F27</f>
        <v>0.922042133992636</v>
      </c>
      <c r="J27" s="200" t="n">
        <f aca="false">SUM(J28:J42)</f>
        <v>190570434.38</v>
      </c>
      <c r="K27" s="163" t="n">
        <f aca="false">SUM(K28:K42)</f>
        <v>153845529.78</v>
      </c>
      <c r="L27" s="163" t="n">
        <f aca="false">SUM(L28:L42)</f>
        <v>131101499.81</v>
      </c>
      <c r="M27" s="163" t="n">
        <f aca="false">SUM(M28:M42)</f>
        <v>131293655.53</v>
      </c>
      <c r="N27" s="163" t="n">
        <f aca="false">SUM(N28:N42)</f>
        <v>76759000</v>
      </c>
      <c r="O27" s="163" t="n">
        <f aca="false">SUM(O28:O42)</f>
        <v>59903000</v>
      </c>
      <c r="R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40" t="n">
        <v>135191000</v>
      </c>
      <c r="G28" s="179" t="n">
        <f aca="false">84369000+32599000</f>
        <v>116968000</v>
      </c>
      <c r="H28" s="324" t="n">
        <v>116968000</v>
      </c>
      <c r="I28" s="348" t="n">
        <f aca="false">H28/G28</f>
        <v>1</v>
      </c>
      <c r="J28" s="209" t="n">
        <f aca="false">G28</f>
        <v>116968000</v>
      </c>
      <c r="K28" s="168" t="n">
        <v>101035000</v>
      </c>
      <c r="L28" s="168" t="n">
        <v>96843000</v>
      </c>
      <c r="M28" s="168" t="n">
        <v>71234000</v>
      </c>
      <c r="N28" s="168" t="n">
        <v>52307000</v>
      </c>
      <c r="O28" s="168" t="n">
        <v>41115000</v>
      </c>
      <c r="Q28" s="93"/>
      <c r="R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11"/>
      <c r="G29" s="185"/>
      <c r="H29" s="278"/>
      <c r="I29" s="348"/>
      <c r="J29" s="277" t="n">
        <f aca="false">H29</f>
        <v>0</v>
      </c>
      <c r="K29" s="185"/>
      <c r="L29" s="185"/>
      <c r="M29" s="185"/>
      <c r="N29" s="185"/>
      <c r="O29" s="185"/>
      <c r="R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11"/>
      <c r="G30" s="185"/>
      <c r="H30" s="278"/>
      <c r="I30" s="348"/>
      <c r="J30" s="277" t="n">
        <f aca="false">H30</f>
        <v>0</v>
      </c>
      <c r="K30" s="185"/>
      <c r="L30" s="185"/>
      <c r="M30" s="185"/>
      <c r="N30" s="185"/>
      <c r="O30" s="185"/>
      <c r="R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11" t="n">
        <v>27831000</v>
      </c>
      <c r="G31" s="358" t="n">
        <v>15907639.74</v>
      </c>
      <c r="H31" s="278" t="n">
        <v>15907639.74</v>
      </c>
      <c r="I31" s="348" t="n">
        <f aca="false">H31/G31</f>
        <v>1</v>
      </c>
      <c r="J31" s="277" t="n">
        <f aca="false">G31</f>
        <v>15907639.74</v>
      </c>
      <c r="K31" s="185" t="n">
        <v>5710664.8</v>
      </c>
      <c r="L31" s="185" t="n">
        <v>450000</v>
      </c>
      <c r="M31" s="185" t="n">
        <v>35458000</v>
      </c>
      <c r="N31" s="185" t="n">
        <v>1145000</v>
      </c>
      <c r="O31" s="185" t="n">
        <v>700000</v>
      </c>
      <c r="R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11"/>
      <c r="G32" s="185"/>
      <c r="H32" s="278"/>
      <c r="I32" s="348"/>
      <c r="J32" s="277" t="n">
        <f aca="false">H32</f>
        <v>0</v>
      </c>
      <c r="K32" s="185"/>
      <c r="L32" s="185" t="n">
        <v>525000</v>
      </c>
      <c r="M32" s="185"/>
      <c r="N32" s="185"/>
      <c r="O32" s="185" t="n">
        <v>296000</v>
      </c>
      <c r="R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11"/>
      <c r="G33" s="185"/>
      <c r="H33" s="278"/>
      <c r="I33" s="348"/>
      <c r="J33" s="277" t="n">
        <f aca="false">H33</f>
        <v>0</v>
      </c>
      <c r="K33" s="185"/>
      <c r="L33" s="185"/>
      <c r="M33" s="185"/>
      <c r="N33" s="185"/>
      <c r="O33" s="185"/>
      <c r="R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11"/>
      <c r="G34" s="185"/>
      <c r="H34" s="278"/>
      <c r="I34" s="348"/>
      <c r="J34" s="277" t="n">
        <f aca="false">H34</f>
        <v>0</v>
      </c>
      <c r="K34" s="185"/>
      <c r="L34" s="185"/>
      <c r="M34" s="185"/>
      <c r="N34" s="185"/>
      <c r="O34" s="185"/>
      <c r="R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11"/>
      <c r="G35" s="185"/>
      <c r="H35" s="278" t="n">
        <v>811620</v>
      </c>
      <c r="I35" s="348"/>
      <c r="J35" s="277" t="n">
        <f aca="false">H35</f>
        <v>811620</v>
      </c>
      <c r="K35" s="185"/>
      <c r="L35" s="185" t="n">
        <v>2942992</v>
      </c>
      <c r="M35" s="185" t="n">
        <v>8135574.8</v>
      </c>
      <c r="N35" s="185" t="n">
        <v>7010000</v>
      </c>
      <c r="O35" s="185" t="n">
        <v>2268000</v>
      </c>
      <c r="R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11"/>
      <c r="G36" s="185"/>
      <c r="H36" s="278"/>
      <c r="I36" s="348"/>
      <c r="J36" s="277" t="n">
        <f aca="false">H36</f>
        <v>0</v>
      </c>
      <c r="K36" s="185"/>
      <c r="L36" s="185"/>
      <c r="M36" s="185"/>
      <c r="N36" s="185" t="n">
        <v>1819000</v>
      </c>
      <c r="O36" s="185" t="n">
        <v>3294000</v>
      </c>
      <c r="R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359" t="n">
        <v>0</v>
      </c>
      <c r="G37" s="185" t="n">
        <v>1111136.61</v>
      </c>
      <c r="H37" s="278" t="n">
        <v>1111136.61</v>
      </c>
      <c r="I37" s="348"/>
      <c r="J37" s="277" t="n">
        <f aca="false">H37</f>
        <v>1111136.61</v>
      </c>
      <c r="K37" s="185" t="n">
        <v>807000</v>
      </c>
      <c r="L37" s="185" t="n">
        <v>2097009.92</v>
      </c>
      <c r="M37" s="185" t="n">
        <v>1747000</v>
      </c>
      <c r="N37" s="185" t="n">
        <v>2005000</v>
      </c>
      <c r="O37" s="185" t="n">
        <v>2070000</v>
      </c>
      <c r="R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11" t="n">
        <f aca="false">F24</f>
        <v>12300000</v>
      </c>
      <c r="G38" s="185" t="n">
        <f aca="false">7944000+4124000</f>
        <v>12068000</v>
      </c>
      <c r="H38" s="278" t="n">
        <v>12068000</v>
      </c>
      <c r="I38" s="348" t="n">
        <f aca="false">H38/G38</f>
        <v>1</v>
      </c>
      <c r="J38" s="277" t="n">
        <f aca="false">G38</f>
        <v>12068000</v>
      </c>
      <c r="K38" s="185" t="n">
        <v>12055000</v>
      </c>
      <c r="L38" s="185" t="n">
        <v>4984000</v>
      </c>
      <c r="M38" s="185" t="n">
        <v>121000</v>
      </c>
      <c r="N38" s="185" t="n">
        <v>182000</v>
      </c>
      <c r="O38" s="185" t="n">
        <v>271000</v>
      </c>
      <c r="R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11" t="n">
        <f aca="false">F25</f>
        <v>4160000</v>
      </c>
      <c r="G39" s="185"/>
      <c r="H39" s="278" t="n">
        <v>4094960.83</v>
      </c>
      <c r="I39" s="348" t="n">
        <f aca="false">H39/F39</f>
        <v>0.984365584134615</v>
      </c>
      <c r="J39" s="277" t="n">
        <f aca="false">H39</f>
        <v>4094960.83</v>
      </c>
      <c r="K39" s="185" t="n">
        <v>3338200.85</v>
      </c>
      <c r="L39" s="185" t="n">
        <v>6395815.91</v>
      </c>
      <c r="M39" s="185" t="n">
        <v>4923292.85</v>
      </c>
      <c r="N39" s="185" t="n">
        <v>3343000</v>
      </c>
      <c r="O39" s="185" t="n">
        <v>939000</v>
      </c>
      <c r="R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11" t="n">
        <v>16201000</v>
      </c>
      <c r="G40" s="185"/>
      <c r="H40" s="278" t="n">
        <v>17492508.6</v>
      </c>
      <c r="I40" s="348" t="n">
        <f aca="false">H40/F40</f>
        <v>1.07971783223258</v>
      </c>
      <c r="J40" s="277" t="n">
        <f aca="false">(H40+0)/12*12</f>
        <v>17492508.6</v>
      </c>
      <c r="K40" s="185" t="n">
        <v>10980384.57</v>
      </c>
      <c r="L40" s="185" t="n">
        <v>642115.48</v>
      </c>
      <c r="M40" s="185" t="n">
        <v>801567.58</v>
      </c>
      <c r="N40" s="185"/>
      <c r="O40" s="185"/>
      <c r="R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11"/>
      <c r="G41" s="185"/>
      <c r="H41" s="278"/>
      <c r="I41" s="348"/>
      <c r="J41" s="277" t="n">
        <f aca="false">H41</f>
        <v>0</v>
      </c>
      <c r="K41" s="185"/>
      <c r="L41" s="185"/>
      <c r="M41" s="185" t="n">
        <v>17329</v>
      </c>
      <c r="N41" s="185"/>
      <c r="O41" s="185"/>
      <c r="R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11" t="n">
        <v>11000000</v>
      </c>
      <c r="G42" s="185"/>
      <c r="H42" s="278" t="n">
        <v>22116568.6</v>
      </c>
      <c r="I42" s="348" t="n">
        <f aca="false">H42/F42</f>
        <v>2.01059714545455</v>
      </c>
      <c r="J42" s="277" t="n">
        <f aca="false">H42/12*12</f>
        <v>22116568.6</v>
      </c>
      <c r="K42" s="185" t="n">
        <v>19919279.56</v>
      </c>
      <c r="L42" s="185" t="n">
        <v>16221566.5</v>
      </c>
      <c r="M42" s="185" t="n">
        <v>8855891.3</v>
      </c>
      <c r="N42" s="185" t="n">
        <v>8948000</v>
      </c>
      <c r="O42" s="185" t="n">
        <v>8950000</v>
      </c>
      <c r="R42" s="6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56" t="n">
        <f aca="false">F28+F33+F36+F40+F41+F42-F26-F5</f>
        <v>2100000</v>
      </c>
      <c r="G43" s="189"/>
      <c r="H43" s="190" t="n">
        <v>-85781.32</v>
      </c>
      <c r="I43" s="356"/>
      <c r="J43" s="214" t="n">
        <f aca="false">J28+J33+J36+J40+J41+J42-J5-J26</f>
        <v>3136662.41999999</v>
      </c>
      <c r="K43" s="189"/>
      <c r="L43" s="189"/>
      <c r="M43" s="189" t="n">
        <v>954036.400000006</v>
      </c>
      <c r="N43" s="189" t="n">
        <f aca="false">N28+N33+N36+N40+N41+N42-N26-N5</f>
        <v>-1343000</v>
      </c>
      <c r="O43" s="189" t="n">
        <f aca="false">O28+O33+O36+O40+O41+O42-O26-O5</f>
        <v>433000</v>
      </c>
      <c r="R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35" t="n">
        <f aca="false">F27-F4</f>
        <v>2100000</v>
      </c>
      <c r="G44" s="163"/>
      <c r="H44" s="164" t="n">
        <f aca="false">H27-H4</f>
        <v>3136662.41999999</v>
      </c>
      <c r="I44" s="346" t="n">
        <f aca="false">H44/F44</f>
        <v>1.49364877142857</v>
      </c>
      <c r="J44" s="200" t="n">
        <f aca="false">J27-J4</f>
        <v>3136662.41999999</v>
      </c>
      <c r="K44" s="163" t="n">
        <f aca="false">K27-K4</f>
        <v>3630259.15000001</v>
      </c>
      <c r="L44" s="163" t="n">
        <f aca="false">L27-L4</f>
        <v>1884532.78</v>
      </c>
      <c r="M44" s="163" t="n">
        <f aca="false">M27-M4</f>
        <v>2559897.06999999</v>
      </c>
      <c r="N44" s="163" t="n">
        <f aca="false">N27-N4</f>
        <v>539000</v>
      </c>
      <c r="O44" s="163" t="n">
        <f aca="false">O27-O4</f>
        <v>945000</v>
      </c>
    </row>
    <row r="45" s="64" customFormat="true" ht="11.25" hidden="false" customHeight="false" outlineLevel="0" collapsed="false">
      <c r="A45" s="61" t="s">
        <v>81</v>
      </c>
      <c r="F45" s="61"/>
      <c r="G45" s="61"/>
      <c r="H45" s="61"/>
      <c r="I45" s="61"/>
      <c r="J45" s="61"/>
      <c r="K45" s="61"/>
      <c r="M45" s="96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 t="n">
        <f aca="false">SUM(F47:F48)</f>
        <v>35583000</v>
      </c>
      <c r="G46" s="62"/>
      <c r="H46" s="62"/>
      <c r="I46" s="62"/>
      <c r="J46" s="62"/>
      <c r="K46" s="61"/>
      <c r="M46" s="96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 t="n">
        <v>20182000</v>
      </c>
      <c r="G47" s="62"/>
      <c r="H47" s="62"/>
      <c r="I47" s="62"/>
      <c r="J47" s="62"/>
      <c r="K47" s="62"/>
      <c r="M47" s="96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v>15401000</v>
      </c>
      <c r="G48" s="62"/>
      <c r="H48" s="62"/>
      <c r="I48" s="62"/>
      <c r="J48" s="62"/>
      <c r="K48" s="62"/>
      <c r="M48" s="96"/>
    </row>
    <row r="49" customFormat="false" ht="12.75" hidden="false" customHeight="false" outlineLevel="0" collapsed="false">
      <c r="A49" s="67" t="s">
        <v>49</v>
      </c>
      <c r="B49" s="61"/>
      <c r="C49" s="61"/>
      <c r="D49" s="61"/>
      <c r="E49" s="61"/>
      <c r="F49" s="62"/>
      <c r="G49" s="62"/>
      <c r="H49" s="62"/>
      <c r="I49" s="62"/>
      <c r="J49" s="62"/>
      <c r="K49" s="62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1"/>
      <c r="F50" s="62" t="n">
        <v>88369000</v>
      </c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61" t="s">
        <v>51</v>
      </c>
      <c r="B51" s="61"/>
      <c r="C51" s="61"/>
      <c r="D51" s="61"/>
      <c r="E51" s="61"/>
      <c r="F51" s="62" t="n">
        <v>26640000</v>
      </c>
      <c r="G51" s="62"/>
      <c r="H51" s="62"/>
      <c r="I51" s="62"/>
      <c r="J51" s="62"/>
      <c r="K51" s="62"/>
    </row>
    <row r="52" customFormat="false" ht="12.75" hidden="false" customHeight="false" outlineLevel="0" collapsed="false">
      <c r="A52" s="61" t="s">
        <v>52</v>
      </c>
      <c r="B52" s="61"/>
      <c r="C52" s="61"/>
      <c r="D52" s="61"/>
      <c r="E52" s="64"/>
      <c r="F52" s="196" t="n">
        <f aca="false">F47</f>
        <v>20182000</v>
      </c>
      <c r="G52" s="66"/>
      <c r="H52" s="66"/>
      <c r="I52" s="66"/>
      <c r="J52" s="66"/>
    </row>
    <row r="53" customFormat="false" ht="12.75" hidden="false" customHeight="false" outlineLevel="0" collapsed="false">
      <c r="A53" s="61" t="s">
        <v>66</v>
      </c>
      <c r="B53" s="61"/>
      <c r="C53" s="61"/>
      <c r="D53" s="61"/>
      <c r="E53" s="64"/>
      <c r="F53" s="62" t="n">
        <f aca="false">SUM(F50:F52)</f>
        <v>135191000</v>
      </c>
      <c r="G53" s="62"/>
      <c r="H53" s="62"/>
      <c r="I53" s="62"/>
      <c r="J53" s="62"/>
    </row>
    <row r="54" customFormat="false" ht="12.75" hidden="false" customHeight="false" outlineLevel="0" collapsed="false">
      <c r="A54" s="61"/>
      <c r="B54" s="61"/>
      <c r="C54" s="61"/>
      <c r="D54" s="61"/>
      <c r="E54" s="64"/>
      <c r="F54" s="64"/>
      <c r="H54" s="64"/>
      <c r="J54" s="64"/>
    </row>
    <row r="56" customFormat="false" ht="12.75" hidden="true" customHeight="false" outlineLevel="0" collapsed="false">
      <c r="A56" s="243" t="s">
        <v>145</v>
      </c>
    </row>
    <row r="57" customFormat="false" ht="12.75" hidden="true" customHeight="false" outlineLevel="0" collapsed="false">
      <c r="A57" s="243" t="s">
        <v>119</v>
      </c>
      <c r="F57" s="243" t="n">
        <f aca="false">-1.083</f>
        <v>-1.083</v>
      </c>
      <c r="G57" s="245"/>
      <c r="H57" s="243"/>
      <c r="I57" s="245"/>
      <c r="J57" s="243"/>
      <c r="K57" s="245" t="s">
        <v>120</v>
      </c>
    </row>
    <row r="58" customFormat="false" ht="12.75" hidden="true" customHeight="false" outlineLevel="0" collapsed="false">
      <c r="A58" s="243" t="s">
        <v>121</v>
      </c>
    </row>
  </sheetData>
  <mergeCells count="1">
    <mergeCell ref="A1:D1"/>
  </mergeCells>
  <printOptions headings="false" gridLines="false" gridLinesSet="true" horizontalCentered="true" verticalCentered="false"/>
  <pageMargins left="0.429861111111111" right="0.315277777777778" top="0.380555555555556" bottom="0.25" header="0.290277777777778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8" min="6" style="268" width="10.71"/>
    <col collapsed="false" customWidth="true" hidden="false" outlineLevel="0" max="9" min="9" style="327" width="6.28"/>
    <col collapsed="false" customWidth="true" hidden="true" outlineLevel="0" max="10" min="10" style="268" width="10.13"/>
    <col collapsed="false" customWidth="true" hidden="false" outlineLevel="0" max="13" min="11" style="64" width="8.99"/>
    <col collapsed="false" customWidth="true" hidden="false" outlineLevel="0" max="15" min="14" style="64" width="8.7"/>
    <col collapsed="false" customWidth="true" hidden="false" outlineLevel="0" max="16" min="16" style="0" width="6.41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328" t="s">
        <v>122</v>
      </c>
      <c r="G1" s="314"/>
      <c r="H1" s="148" t="s">
        <v>90</v>
      </c>
      <c r="I1" s="314" t="s">
        <v>91</v>
      </c>
      <c r="J1" s="198" t="s">
        <v>92</v>
      </c>
      <c r="K1" s="147" t="s">
        <v>90</v>
      </c>
      <c r="L1" s="147" t="s">
        <v>90</v>
      </c>
      <c r="M1" s="149" t="s">
        <v>90</v>
      </c>
      <c r="N1" s="147" t="s">
        <v>90</v>
      </c>
      <c r="O1" s="147" t="s">
        <v>90</v>
      </c>
      <c r="P1" s="130" t="s">
        <v>84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47</v>
      </c>
      <c r="E2" s="153" t="s">
        <v>13</v>
      </c>
      <c r="F2" s="330" t="n">
        <v>2006</v>
      </c>
      <c r="G2" s="315" t="s">
        <v>96</v>
      </c>
      <c r="H2" s="156" t="s">
        <v>97</v>
      </c>
      <c r="I2" s="315" t="s">
        <v>98</v>
      </c>
      <c r="J2" s="215" t="n">
        <v>2006</v>
      </c>
      <c r="K2" s="155" t="n">
        <v>2005</v>
      </c>
      <c r="L2" s="155" t="n">
        <v>2004</v>
      </c>
      <c r="M2" s="157" t="n">
        <v>2003</v>
      </c>
      <c r="N2" s="155" t="n">
        <v>2002</v>
      </c>
      <c r="O2" s="155" t="n">
        <v>2001</v>
      </c>
      <c r="P2" s="130" t="n">
        <v>2005</v>
      </c>
    </row>
    <row r="3" s="4" customFormat="true" ht="12.75" hidden="true" customHeight="true" outlineLevel="0" collapsed="false">
      <c r="A3" s="158"/>
      <c r="B3" s="77"/>
      <c r="C3" s="77"/>
      <c r="D3" s="78"/>
      <c r="E3" s="26"/>
      <c r="F3" s="332" t="n">
        <v>1</v>
      </c>
      <c r="G3" s="316" t="s">
        <v>101</v>
      </c>
      <c r="H3" s="161" t="n">
        <v>2</v>
      </c>
      <c r="I3" s="160" t="s">
        <v>102</v>
      </c>
      <c r="J3" s="199" t="n">
        <v>3</v>
      </c>
      <c r="K3" s="160"/>
      <c r="L3" s="360"/>
      <c r="M3" s="361"/>
      <c r="N3" s="360"/>
      <c r="O3" s="360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35" t="n">
        <f aca="false">SUM(F6:F26)</f>
        <v>8064000</v>
      </c>
      <c r="G4" s="318" t="n">
        <f aca="false">SUM(G6:G26)</f>
        <v>0</v>
      </c>
      <c r="H4" s="164" t="n">
        <f aca="false">SUM(H6:H26)</f>
        <v>1016719.3</v>
      </c>
      <c r="I4" s="334" t="n">
        <f aca="false">H4/F4</f>
        <v>0.126081262400794</v>
      </c>
      <c r="J4" s="200" t="n">
        <f aca="false">SUM(J6:J26)</f>
        <v>1016719.3</v>
      </c>
      <c r="K4" s="163" t="n">
        <f aca="false">SUM(K6:K26)</f>
        <v>1401251.52</v>
      </c>
      <c r="L4" s="163" t="n">
        <f aca="false">SUM(L6:L26)</f>
        <v>1095925.45</v>
      </c>
      <c r="M4" s="227" t="n">
        <f aca="false">SUM(M6:M26)</f>
        <v>903996.43</v>
      </c>
      <c r="N4" s="163" t="n">
        <f aca="false">SUM(N6:N26)</f>
        <v>6001000</v>
      </c>
      <c r="O4" s="163" t="n">
        <f aca="false">O5+SUM(O17:O26)</f>
        <v>5800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40" t="n">
        <f aca="false">SUM(F6:F16)</f>
        <v>8064000</v>
      </c>
      <c r="G5" s="51" t="n">
        <f aca="false">SUM(G6:G16)</f>
        <v>0</v>
      </c>
      <c r="H5" s="39" t="n">
        <f aca="false">SUM(H6:H16)</f>
        <v>175352.95</v>
      </c>
      <c r="I5" s="336" t="n">
        <f aca="false">H5/F5</f>
        <v>0.0217451574900793</v>
      </c>
      <c r="J5" s="201" t="n">
        <f aca="false">SUM(J6:J16)</f>
        <v>175352.95</v>
      </c>
      <c r="K5" s="168" t="n">
        <f aca="false">SUM(K6:K16)</f>
        <v>229882.03</v>
      </c>
      <c r="L5" s="168" t="n">
        <f aca="false">SUM(L6:L16)</f>
        <v>-2843.70000000008</v>
      </c>
      <c r="M5" s="170" t="n">
        <f aca="false">SUM(M6:M16)</f>
        <v>309163.28</v>
      </c>
      <c r="N5" s="168" t="n">
        <f aca="false">SUM(N6:N16)</f>
        <v>5209000</v>
      </c>
      <c r="O5" s="168" t="n">
        <f aca="false">SUM(O6:O16)</f>
        <v>5800000</v>
      </c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47" t="n">
        <v>2340000</v>
      </c>
      <c r="G6" s="47"/>
      <c r="H6" s="173" t="n">
        <v>1712579</v>
      </c>
      <c r="I6" s="336" t="n">
        <f aca="false">H6/F6</f>
        <v>0.731871367521368</v>
      </c>
      <c r="J6" s="172" t="n">
        <f aca="false">H6/12*12</f>
        <v>1712579</v>
      </c>
      <c r="K6" s="172" t="n">
        <v>1668215</v>
      </c>
      <c r="L6" s="172" t="n">
        <v>1583575</v>
      </c>
      <c r="M6" s="230" t="n">
        <v>1509407</v>
      </c>
      <c r="N6" s="172" t="n">
        <v>1455000</v>
      </c>
      <c r="O6" s="172" t="n">
        <v>1698000</v>
      </c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47" t="n">
        <v>125000</v>
      </c>
      <c r="G7" s="47"/>
      <c r="H7" s="273" t="n">
        <v>100800</v>
      </c>
      <c r="I7" s="336" t="n">
        <f aca="false">H7/F7</f>
        <v>0.8064</v>
      </c>
      <c r="J7" s="172" t="n">
        <f aca="false">H7/12*12</f>
        <v>100800</v>
      </c>
      <c r="K7" s="172" t="n">
        <v>70517</v>
      </c>
      <c r="L7" s="172" t="n">
        <v>64142</v>
      </c>
      <c r="M7" s="230" t="n">
        <v>175585</v>
      </c>
      <c r="N7" s="172" t="n">
        <v>166000</v>
      </c>
      <c r="O7" s="172" t="n">
        <v>94000</v>
      </c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47" t="n">
        <v>933000</v>
      </c>
      <c r="G8" s="47"/>
      <c r="H8" s="173" t="n">
        <v>634684</v>
      </c>
      <c r="I8" s="336" t="n">
        <f aca="false">H8/F8</f>
        <v>0.680261521972133</v>
      </c>
      <c r="J8" s="172" t="n">
        <f aca="false">H8/12*12</f>
        <v>634684</v>
      </c>
      <c r="K8" s="172" t="n">
        <v>608556</v>
      </c>
      <c r="L8" s="172" t="n">
        <v>576701</v>
      </c>
      <c r="M8" s="230" t="n">
        <v>542895</v>
      </c>
      <c r="N8" s="172" t="n">
        <v>519000</v>
      </c>
      <c r="O8" s="172" t="n">
        <v>604000</v>
      </c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47" t="n">
        <v>171000</v>
      </c>
      <c r="G9" s="47"/>
      <c r="H9" s="173" t="n">
        <v>204406.8</v>
      </c>
      <c r="I9" s="336" t="n">
        <f aca="false">H9/F9</f>
        <v>1.19536140350877</v>
      </c>
      <c r="J9" s="172" t="n">
        <f aca="false">H9/12*12</f>
        <v>204406.8</v>
      </c>
      <c r="K9" s="172" t="n">
        <v>129512.19</v>
      </c>
      <c r="L9" s="172" t="n">
        <v>150935.4</v>
      </c>
      <c r="M9" s="230" t="n">
        <v>134235.9</v>
      </c>
      <c r="N9" s="172" t="n">
        <v>56000</v>
      </c>
      <c r="O9" s="172" t="n">
        <v>130000</v>
      </c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47" t="n">
        <v>250000</v>
      </c>
      <c r="G10" s="47"/>
      <c r="H10" s="173" t="n">
        <v>248525.9</v>
      </c>
      <c r="I10" s="336" t="n">
        <f aca="false">H10/F10</f>
        <v>0.9941036</v>
      </c>
      <c r="J10" s="172" t="n">
        <f aca="false">H10/12*12</f>
        <v>248525.9</v>
      </c>
      <c r="K10" s="172" t="n">
        <v>217599.26</v>
      </c>
      <c r="L10" s="172" t="n">
        <v>98024.86</v>
      </c>
      <c r="M10" s="230" t="n">
        <v>394254.06</v>
      </c>
      <c r="N10" s="172" t="n">
        <v>374000</v>
      </c>
      <c r="O10" s="172" t="n">
        <v>395000</v>
      </c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47" t="n">
        <v>2100000</v>
      </c>
      <c r="G11" s="47"/>
      <c r="H11" s="173" t="n">
        <v>1078538.26</v>
      </c>
      <c r="I11" s="336" t="n">
        <f aca="false">H11/F11</f>
        <v>0.513589647619048</v>
      </c>
      <c r="J11" s="172" t="n">
        <f aca="false">H11/12*12</f>
        <v>1078538.26</v>
      </c>
      <c r="K11" s="172" t="n">
        <v>1774361.62</v>
      </c>
      <c r="L11" s="172" t="n">
        <v>1747308.98</v>
      </c>
      <c r="M11" s="230" t="n">
        <v>1578758.65</v>
      </c>
      <c r="N11" s="172" t="n">
        <v>1548000</v>
      </c>
      <c r="O11" s="172" t="n">
        <v>1782000</v>
      </c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47" t="n">
        <v>1400000</v>
      </c>
      <c r="G12" s="303"/>
      <c r="H12" s="321" t="n">
        <v>882975.33</v>
      </c>
      <c r="I12" s="336" t="n">
        <f aca="false">H12/F12</f>
        <v>0.630696664285714</v>
      </c>
      <c r="J12" s="175" t="n">
        <f aca="false">H12/12*12</f>
        <v>882975.33</v>
      </c>
      <c r="K12" s="172" t="n">
        <v>986794.65</v>
      </c>
      <c r="L12" s="172" t="n">
        <v>770909.39</v>
      </c>
      <c r="M12" s="230" t="n">
        <v>-1056456.58</v>
      </c>
      <c r="N12" s="172" t="n">
        <v>560000</v>
      </c>
      <c r="O12" s="172" t="n">
        <v>675000</v>
      </c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47"/>
      <c r="G13" s="47"/>
      <c r="H13" s="173"/>
      <c r="I13" s="336"/>
      <c r="J13" s="172" t="n">
        <f aca="false">H13/12*12</f>
        <v>0</v>
      </c>
      <c r="K13" s="172" t="n">
        <v>40</v>
      </c>
      <c r="L13" s="172"/>
      <c r="M13" s="230"/>
      <c r="N13" s="172" t="n">
        <v>1000</v>
      </c>
      <c r="O13" s="17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47" t="n">
        <v>700000</v>
      </c>
      <c r="G14" s="47"/>
      <c r="H14" s="173" t="n">
        <v>377184.1</v>
      </c>
      <c r="I14" s="336" t="n">
        <f aca="false">H14/F14</f>
        <v>0.538834428571429</v>
      </c>
      <c r="J14" s="172" t="n">
        <f aca="false">H14/12*12</f>
        <v>377184.1</v>
      </c>
      <c r="K14" s="172" t="n">
        <v>475442</v>
      </c>
      <c r="L14" s="172" t="n">
        <v>418518</v>
      </c>
      <c r="M14" s="230" t="n">
        <v>1050547</v>
      </c>
      <c r="N14" s="172" t="n">
        <v>502000</v>
      </c>
      <c r="O14" s="172" t="n">
        <v>422000</v>
      </c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47"/>
      <c r="G15" s="47"/>
      <c r="H15" s="173"/>
      <c r="I15" s="336"/>
      <c r="J15" s="172" t="n">
        <f aca="false">H15/12*12</f>
        <v>0</v>
      </c>
      <c r="K15" s="172"/>
      <c r="L15" s="172"/>
      <c r="M15" s="230"/>
      <c r="N15" s="172"/>
      <c r="O15" s="17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47" t="n">
        <v>45000</v>
      </c>
      <c r="G16" s="47"/>
      <c r="H16" s="173" t="n">
        <v>-5064340.44</v>
      </c>
      <c r="I16" s="336"/>
      <c r="J16" s="175" t="n">
        <f aca="false">H16/12*12</f>
        <v>-5064340.44</v>
      </c>
      <c r="K16" s="172" t="n">
        <v>-5701155.69</v>
      </c>
      <c r="L16" s="172" t="n">
        <v>-5412958.33</v>
      </c>
      <c r="M16" s="230" t="n">
        <v>-4020062.75</v>
      </c>
      <c r="N16" s="172" t="n">
        <v>28000</v>
      </c>
      <c r="O16" s="17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40"/>
      <c r="G17" s="51"/>
      <c r="H17" s="52"/>
      <c r="I17" s="340"/>
      <c r="J17" s="201" t="n">
        <f aca="false">H17</f>
        <v>0</v>
      </c>
      <c r="K17" s="168"/>
      <c r="L17" s="168"/>
      <c r="M17" s="170"/>
      <c r="N17" s="168"/>
      <c r="O17" s="168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40"/>
      <c r="G18" s="51"/>
      <c r="H18" s="52"/>
      <c r="I18" s="340"/>
      <c r="J18" s="201" t="n">
        <f aca="false">H18</f>
        <v>0</v>
      </c>
      <c r="K18" s="168"/>
      <c r="L18" s="168"/>
      <c r="M18" s="170"/>
      <c r="N18" s="168"/>
      <c r="O18" s="168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40"/>
      <c r="G19" s="51"/>
      <c r="H19" s="52"/>
      <c r="I19" s="340"/>
      <c r="J19" s="201" t="n">
        <f aca="false">H19</f>
        <v>0</v>
      </c>
      <c r="K19" s="168"/>
      <c r="L19" s="168"/>
      <c r="M19" s="170"/>
      <c r="N19" s="168"/>
      <c r="O19" s="168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40"/>
      <c r="G20" s="51"/>
      <c r="H20" s="52"/>
      <c r="I20" s="340"/>
      <c r="J20" s="201" t="n">
        <f aca="false">H20</f>
        <v>0</v>
      </c>
      <c r="K20" s="168"/>
      <c r="L20" s="168"/>
      <c r="M20" s="170"/>
      <c r="N20" s="168"/>
      <c r="O20" s="168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40"/>
      <c r="G21" s="51"/>
      <c r="H21" s="52"/>
      <c r="I21" s="340"/>
      <c r="J21" s="201" t="n">
        <f aca="false">H21</f>
        <v>0</v>
      </c>
      <c r="K21" s="168"/>
      <c r="L21" s="168"/>
      <c r="M21" s="170"/>
      <c r="N21" s="168"/>
      <c r="O21" s="168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40"/>
      <c r="G22" s="51"/>
      <c r="H22" s="52"/>
      <c r="I22" s="340"/>
      <c r="J22" s="201" t="n">
        <f aca="false">H22</f>
        <v>0</v>
      </c>
      <c r="K22" s="168"/>
      <c r="L22" s="168"/>
      <c r="M22" s="170"/>
      <c r="N22" s="168"/>
      <c r="O22" s="168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40"/>
      <c r="G23" s="51"/>
      <c r="H23" s="52"/>
      <c r="I23" s="340"/>
      <c r="J23" s="201" t="n">
        <f aca="false">H23</f>
        <v>0</v>
      </c>
      <c r="K23" s="168"/>
      <c r="L23" s="168"/>
      <c r="M23" s="170"/>
      <c r="N23" s="168"/>
      <c r="O23" s="168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40"/>
      <c r="G24" s="51"/>
      <c r="H24" s="52"/>
      <c r="I24" s="340"/>
      <c r="J24" s="201" t="n">
        <f aca="false">H24</f>
        <v>0</v>
      </c>
      <c r="K24" s="168"/>
      <c r="L24" s="168"/>
      <c r="M24" s="170"/>
      <c r="N24" s="168"/>
      <c r="O24" s="168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40"/>
      <c r="G25" s="51"/>
      <c r="H25" s="52"/>
      <c r="I25" s="340"/>
      <c r="J25" s="201" t="n">
        <f aca="false">H25</f>
        <v>0</v>
      </c>
      <c r="K25" s="168"/>
      <c r="L25" s="168"/>
      <c r="M25" s="170"/>
      <c r="N25" s="168"/>
      <c r="O25" s="168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40"/>
      <c r="G26" s="51"/>
      <c r="H26" s="52" t="n">
        <v>841366.35</v>
      </c>
      <c r="I26" s="340"/>
      <c r="J26" s="201" t="n">
        <f aca="false">H26/12*12</f>
        <v>841366.35</v>
      </c>
      <c r="K26" s="168" t="n">
        <v>1171369.49</v>
      </c>
      <c r="L26" s="168" t="n">
        <v>1098769.15</v>
      </c>
      <c r="M26" s="170" t="n">
        <v>594833.15</v>
      </c>
      <c r="N26" s="168" t="n">
        <v>792000</v>
      </c>
      <c r="O26" s="168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35" t="n">
        <f aca="false">SUM(F28:F42)</f>
        <v>8110000</v>
      </c>
      <c r="G27" s="163" t="n">
        <f aca="false">SUM(G28:G42)</f>
        <v>0</v>
      </c>
      <c r="H27" s="164" t="n">
        <f aca="false">SUM(H28:H42)</f>
        <v>1041912.13</v>
      </c>
      <c r="I27" s="334" t="n">
        <f aca="false">H27/F27</f>
        <v>0.128472519112207</v>
      </c>
      <c r="J27" s="200" t="n">
        <f aca="false">SUM(J28:J42)</f>
        <v>1041912.13</v>
      </c>
      <c r="K27" s="163" t="n">
        <f aca="false">SUM(K28:K42)</f>
        <v>1435780.1</v>
      </c>
      <c r="L27" s="163" t="n">
        <f aca="false">SUM(L28:L42)</f>
        <v>1142278.24</v>
      </c>
      <c r="M27" s="227" t="n">
        <f aca="false">SUM(M28:M42)</f>
        <v>912403.51</v>
      </c>
      <c r="N27" s="163" t="n">
        <f aca="false">SUM(N28:N42)</f>
        <v>6016000</v>
      </c>
      <c r="O27" s="163" t="n">
        <f aca="false">SUM(O28:O42)</f>
        <v>5816000</v>
      </c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40"/>
      <c r="G28" s="179"/>
      <c r="H28" s="324"/>
      <c r="I28" s="340"/>
      <c r="J28" s="209" t="n">
        <f aca="false">H28</f>
        <v>0</v>
      </c>
      <c r="K28" s="168"/>
      <c r="L28" s="168"/>
      <c r="M28" s="170"/>
      <c r="N28" s="168"/>
      <c r="O28" s="168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11"/>
      <c r="G29" s="185"/>
      <c r="H29" s="278"/>
      <c r="I29" s="340"/>
      <c r="J29" s="277" t="n">
        <f aca="false">H29</f>
        <v>0</v>
      </c>
      <c r="K29" s="185"/>
      <c r="L29" s="185"/>
      <c r="M29" s="187"/>
      <c r="N29" s="185"/>
      <c r="O29" s="185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11"/>
      <c r="G30" s="185"/>
      <c r="H30" s="278"/>
      <c r="I30" s="340"/>
      <c r="J30" s="277" t="n">
        <f aca="false">H30</f>
        <v>0</v>
      </c>
      <c r="K30" s="185"/>
      <c r="L30" s="185"/>
      <c r="M30" s="187"/>
      <c r="N30" s="185"/>
      <c r="O30" s="185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11"/>
      <c r="G31" s="185"/>
      <c r="H31" s="278"/>
      <c r="I31" s="340"/>
      <c r="J31" s="277" t="n">
        <f aca="false">H31</f>
        <v>0</v>
      </c>
      <c r="K31" s="185"/>
      <c r="L31" s="185"/>
      <c r="M31" s="187"/>
      <c r="N31" s="185"/>
      <c r="O31" s="185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11"/>
      <c r="G32" s="185"/>
      <c r="H32" s="278"/>
      <c r="I32" s="340"/>
      <c r="J32" s="277" t="n">
        <f aca="false">H32</f>
        <v>0</v>
      </c>
      <c r="K32" s="185"/>
      <c r="L32" s="185"/>
      <c r="M32" s="187"/>
      <c r="N32" s="185"/>
      <c r="O32" s="185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11"/>
      <c r="G33" s="185"/>
      <c r="H33" s="278"/>
      <c r="I33" s="340"/>
      <c r="J33" s="277" t="n">
        <f aca="false">H33</f>
        <v>0</v>
      </c>
      <c r="K33" s="185"/>
      <c r="L33" s="185"/>
      <c r="M33" s="187"/>
      <c r="N33" s="185"/>
      <c r="O33" s="185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11"/>
      <c r="G34" s="185"/>
      <c r="H34" s="278"/>
      <c r="I34" s="340"/>
      <c r="J34" s="277" t="n">
        <f aca="false">H34</f>
        <v>0</v>
      </c>
      <c r="K34" s="185"/>
      <c r="L34" s="185"/>
      <c r="M34" s="187"/>
      <c r="N34" s="185"/>
      <c r="O34" s="185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11"/>
      <c r="G35" s="185"/>
      <c r="H35" s="278"/>
      <c r="I35" s="340"/>
      <c r="J35" s="277" t="n">
        <f aca="false">H35</f>
        <v>0</v>
      </c>
      <c r="K35" s="185"/>
      <c r="L35" s="185"/>
      <c r="M35" s="187"/>
      <c r="N35" s="185"/>
      <c r="O35" s="185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11"/>
      <c r="G36" s="185"/>
      <c r="H36" s="278"/>
      <c r="I36" s="340"/>
      <c r="J36" s="277" t="n">
        <f aca="false">H36</f>
        <v>0</v>
      </c>
      <c r="K36" s="185"/>
      <c r="L36" s="185"/>
      <c r="M36" s="187"/>
      <c r="N36" s="185"/>
      <c r="O36" s="185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11"/>
      <c r="G37" s="185"/>
      <c r="H37" s="278"/>
      <c r="I37" s="340"/>
      <c r="J37" s="277" t="n">
        <f aca="false">H37</f>
        <v>0</v>
      </c>
      <c r="K37" s="185"/>
      <c r="L37" s="185"/>
      <c r="M37" s="187"/>
      <c r="N37" s="185"/>
      <c r="O37" s="185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11"/>
      <c r="G38" s="185"/>
      <c r="H38" s="278"/>
      <c r="I38" s="340"/>
      <c r="J38" s="277" t="n">
        <f aca="false">H38</f>
        <v>0</v>
      </c>
      <c r="K38" s="185"/>
      <c r="L38" s="185"/>
      <c r="M38" s="187"/>
      <c r="N38" s="185"/>
      <c r="O38" s="185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11"/>
      <c r="G39" s="185"/>
      <c r="H39" s="278"/>
      <c r="I39" s="340"/>
      <c r="J39" s="277" t="n">
        <f aca="false">H39</f>
        <v>0</v>
      </c>
      <c r="K39" s="185"/>
      <c r="L39" s="185"/>
      <c r="M39" s="187"/>
      <c r="N39" s="185"/>
      <c r="O39" s="185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11" t="n">
        <v>8110000</v>
      </c>
      <c r="G40" s="185"/>
      <c r="H40" s="278" t="n">
        <v>61670.2</v>
      </c>
      <c r="I40" s="340" t="n">
        <f aca="false">H40/F40</f>
        <v>0.00760421701602959</v>
      </c>
      <c r="J40" s="277" t="n">
        <f aca="false">(H40+0)/12*12</f>
        <v>61670.2</v>
      </c>
      <c r="K40" s="185" t="n">
        <v>96211.8</v>
      </c>
      <c r="L40" s="185" t="n">
        <v>11689.3</v>
      </c>
      <c r="M40" s="187" t="n">
        <v>46501.44</v>
      </c>
      <c r="N40" s="185" t="n">
        <v>5213000</v>
      </c>
      <c r="O40" s="185" t="n">
        <v>5816000</v>
      </c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11"/>
      <c r="G41" s="185"/>
      <c r="H41" s="278" t="n">
        <v>103950</v>
      </c>
      <c r="I41" s="340"/>
      <c r="J41" s="277" t="n">
        <f aca="false">H41</f>
        <v>103950</v>
      </c>
      <c r="K41" s="185" t="n">
        <v>140000</v>
      </c>
      <c r="L41" s="185"/>
      <c r="M41" s="187" t="n">
        <v>262660</v>
      </c>
      <c r="N41" s="185"/>
      <c r="O41" s="185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11"/>
      <c r="G42" s="185"/>
      <c r="H42" s="278" t="n">
        <v>876291.93</v>
      </c>
      <c r="I42" s="340"/>
      <c r="J42" s="277" t="n">
        <f aca="false">H42/12*12</f>
        <v>876291.93</v>
      </c>
      <c r="K42" s="185" t="n">
        <v>1199568.3</v>
      </c>
      <c r="L42" s="185" t="n">
        <v>1130588.94</v>
      </c>
      <c r="M42" s="187" t="n">
        <v>603242.07</v>
      </c>
      <c r="N42" s="185" t="n">
        <v>803000</v>
      </c>
      <c r="O42" s="185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56" t="n">
        <f aca="false">F28+F33+F36+F40+F41+F42-F26-F5</f>
        <v>46000</v>
      </c>
      <c r="G43" s="325"/>
      <c r="H43" s="190" t="n">
        <v>-85781.32</v>
      </c>
      <c r="I43" s="344"/>
      <c r="J43" s="214" t="n">
        <f aca="false">J28+J33+J36+J40+J41+J42-J5-J26</f>
        <v>25192.8300000003</v>
      </c>
      <c r="K43" s="189"/>
      <c r="L43" s="189"/>
      <c r="M43" s="66"/>
      <c r="N43" s="189" t="n">
        <f aca="false">N28+N33+N36+N40+N41+N42-N26-N5</f>
        <v>15000</v>
      </c>
      <c r="O43" s="189" t="n">
        <f aca="false">O28+O33+O36+O40+O41+O42-O26-O5</f>
        <v>16000</v>
      </c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35" t="n">
        <f aca="false">F27-F4</f>
        <v>46000</v>
      </c>
      <c r="G44" s="318"/>
      <c r="H44" s="164" t="n">
        <f aca="false">H27-H4</f>
        <v>25192.8300000005</v>
      </c>
      <c r="I44" s="334" t="n">
        <f aca="false">H44/F44</f>
        <v>0.547670217391316</v>
      </c>
      <c r="J44" s="200" t="n">
        <f aca="false">J27-J4</f>
        <v>25192.8300000003</v>
      </c>
      <c r="K44" s="163" t="n">
        <f aca="false">K27-K4</f>
        <v>34528.5800000003</v>
      </c>
      <c r="L44" s="163" t="n">
        <f aca="false">L27-L4</f>
        <v>46352.7900000003</v>
      </c>
      <c r="M44" s="227" t="n">
        <f aca="false">M27-M4</f>
        <v>8407.08000000019</v>
      </c>
      <c r="N44" s="163" t="n">
        <f aca="false">N27-N4</f>
        <v>15000</v>
      </c>
      <c r="O44" s="163" t="n">
        <f aca="false">O27-O4</f>
        <v>16000</v>
      </c>
    </row>
    <row r="45" s="64" customFormat="true" ht="11.25" hidden="false" customHeight="false" outlineLevel="0" collapsed="false">
      <c r="A45" s="61" t="s">
        <v>81</v>
      </c>
      <c r="F45" s="61"/>
      <c r="G45" s="61"/>
      <c r="H45" s="61"/>
      <c r="I45" s="194"/>
      <c r="J45" s="61"/>
      <c r="K45" s="61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 t="n">
        <f aca="false">SUM(F47:F48)</f>
        <v>446000</v>
      </c>
      <c r="G46" s="62"/>
      <c r="H46" s="62"/>
      <c r="I46" s="195"/>
      <c r="J46" s="62"/>
      <c r="K46" s="61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 t="n">
        <v>363000</v>
      </c>
      <c r="G47" s="62"/>
      <c r="H47" s="62"/>
      <c r="I47" s="195"/>
      <c r="J47" s="62"/>
      <c r="K47" s="62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v>83000</v>
      </c>
      <c r="G48" s="62"/>
      <c r="H48" s="62"/>
      <c r="I48" s="195"/>
      <c r="J48" s="62"/>
      <c r="K48" s="62"/>
    </row>
    <row r="49" customFormat="false" ht="12.75" hidden="false" customHeight="false" outlineLevel="0" collapsed="false">
      <c r="A49" s="67" t="s">
        <v>49</v>
      </c>
      <c r="B49" s="61"/>
      <c r="C49" s="61"/>
      <c r="D49" s="61"/>
      <c r="E49" s="61"/>
      <c r="F49" s="62"/>
      <c r="G49" s="62"/>
      <c r="H49" s="62"/>
      <c r="I49" s="195"/>
      <c r="J49" s="62"/>
      <c r="K49" s="62"/>
    </row>
    <row r="50" customFormat="false" ht="12.75" hidden="false" customHeight="false" outlineLevel="0" collapsed="false">
      <c r="A50" s="61" t="s">
        <v>50</v>
      </c>
      <c r="B50" s="61"/>
      <c r="C50" s="61"/>
      <c r="D50" s="61"/>
      <c r="E50" s="61"/>
      <c r="F50" s="62" t="n">
        <v>0</v>
      </c>
      <c r="G50" s="62"/>
      <c r="H50" s="62"/>
      <c r="I50" s="195"/>
      <c r="J50" s="62"/>
      <c r="K50" s="62"/>
    </row>
    <row r="51" customFormat="false" ht="12.75" hidden="false" customHeight="false" outlineLevel="0" collapsed="false">
      <c r="A51" s="61" t="s">
        <v>51</v>
      </c>
      <c r="B51" s="61"/>
      <c r="C51" s="61"/>
      <c r="D51" s="61"/>
      <c r="E51" s="64"/>
      <c r="F51" s="62" t="n">
        <v>0</v>
      </c>
      <c r="G51" s="62"/>
      <c r="H51" s="62"/>
      <c r="I51" s="195"/>
      <c r="J51" s="62"/>
    </row>
    <row r="52" customFormat="false" ht="12.75" hidden="false" customHeight="false" outlineLevel="0" collapsed="false">
      <c r="A52" s="61" t="s">
        <v>52</v>
      </c>
      <c r="B52" s="61"/>
      <c r="C52" s="61"/>
      <c r="D52" s="61"/>
      <c r="E52" s="64"/>
      <c r="F52" s="62" t="n">
        <v>0</v>
      </c>
      <c r="G52" s="62"/>
      <c r="H52" s="62"/>
      <c r="I52" s="195"/>
      <c r="J52" s="62"/>
    </row>
    <row r="53" customFormat="false" ht="12.75" hidden="false" customHeight="false" outlineLevel="0" collapsed="false">
      <c r="A53" s="61" t="s">
        <v>66</v>
      </c>
      <c r="B53" s="61"/>
      <c r="C53" s="61"/>
      <c r="D53" s="61"/>
      <c r="E53" s="64"/>
      <c r="F53" s="64"/>
      <c r="G53" s="64"/>
      <c r="H53" s="64"/>
      <c r="I53" s="144"/>
      <c r="J53" s="64"/>
    </row>
    <row r="54" customFormat="false" ht="12.75" hidden="false" customHeight="false" outlineLevel="0" collapsed="false">
      <c r="A54" s="61"/>
      <c r="B54" s="61"/>
      <c r="C54" s="61"/>
      <c r="D54" s="61"/>
      <c r="E54" s="64"/>
      <c r="F54" s="64"/>
      <c r="G54" s="64"/>
      <c r="H54" s="64"/>
      <c r="I54" s="144"/>
      <c r="J54" s="64"/>
    </row>
  </sheetData>
  <mergeCells count="1">
    <mergeCell ref="A1:D1"/>
  </mergeCells>
  <printOptions headings="false" gridLines="false" gridLinesSet="true" horizontalCentered="true" verticalCentered="false"/>
  <pageMargins left="0.409722222222222" right="0.315277777777778" top="0.370138888888889" bottom="0.25" header="0.270138888888889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6" min="6" style="268" width="10.71"/>
    <col collapsed="false" customWidth="true" hidden="false" outlineLevel="0" max="7" min="7" style="64" width="8.7"/>
    <col collapsed="false" customWidth="true" hidden="false" outlineLevel="0" max="8" min="8" style="268" width="10.71"/>
    <col collapsed="false" customWidth="true" hidden="false" outlineLevel="0" max="9" min="9" style="327" width="5.85"/>
    <col collapsed="false" customWidth="true" hidden="true" outlineLevel="0" max="10" min="10" style="268" width="10.71"/>
    <col collapsed="false" customWidth="true" hidden="false" outlineLevel="0" max="11" min="11" style="64" width="9.28"/>
    <col collapsed="false" customWidth="true" hidden="false" outlineLevel="0" max="13" min="12" style="0" width="9.28"/>
    <col collapsed="false" customWidth="true" hidden="false" outlineLevel="0" max="15" min="14" style="0" width="8.7"/>
    <col collapsed="false" customWidth="true" hidden="false" outlineLevel="0" max="16" min="16" style="0" width="6.85"/>
    <col collapsed="false" customWidth="true" hidden="false" outlineLevel="0" max="17" min="17" style="0" width="3.14"/>
    <col collapsed="false" customWidth="true" hidden="false" outlineLevel="0" max="18" min="18" style="64" width="5.41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328" t="s">
        <v>122</v>
      </c>
      <c r="G1" s="147"/>
      <c r="H1" s="148" t="s">
        <v>90</v>
      </c>
      <c r="I1" s="314" t="s">
        <v>91</v>
      </c>
      <c r="J1" s="149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84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48</v>
      </c>
      <c r="E2" s="153" t="s">
        <v>13</v>
      </c>
      <c r="F2" s="330" t="n">
        <v>2006</v>
      </c>
      <c r="G2" s="155" t="s">
        <v>96</v>
      </c>
      <c r="H2" s="156" t="s">
        <v>97</v>
      </c>
      <c r="I2" s="315" t="s">
        <v>98</v>
      </c>
      <c r="J2" s="157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n">
        <v>2005</v>
      </c>
      <c r="R2" s="64"/>
    </row>
    <row r="3" s="4" customFormat="true" ht="12.75" hidden="true" customHeight="true" outlineLevel="0" collapsed="false">
      <c r="A3" s="158"/>
      <c r="B3" s="77"/>
      <c r="C3" s="77"/>
      <c r="D3" s="78"/>
      <c r="E3" s="26"/>
      <c r="F3" s="332" t="n">
        <v>1</v>
      </c>
      <c r="G3" s="160" t="s">
        <v>101</v>
      </c>
      <c r="H3" s="161" t="n">
        <v>2</v>
      </c>
      <c r="I3" s="160" t="s">
        <v>102</v>
      </c>
      <c r="J3" s="161" t="n">
        <v>3</v>
      </c>
      <c r="K3" s="160" t="n">
        <v>4</v>
      </c>
      <c r="L3" s="362"/>
      <c r="M3" s="362"/>
      <c r="N3" s="362"/>
      <c r="O3" s="362"/>
      <c r="R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35" t="n">
        <f aca="false">SUM(F6:F26)</f>
        <v>24230715</v>
      </c>
      <c r="G4" s="163" t="n">
        <f aca="false">SUM(G6:G26)</f>
        <v>2223095</v>
      </c>
      <c r="H4" s="164" t="n">
        <f aca="false">SUM(H6:H26)</f>
        <v>27858485.96</v>
      </c>
      <c r="I4" s="334" t="n">
        <f aca="false">H4/F4</f>
        <v>1.14971786676538</v>
      </c>
      <c r="J4" s="227" t="n">
        <f aca="false">SUM(J6:J26)</f>
        <v>27858485.96</v>
      </c>
      <c r="K4" s="163" t="n">
        <f aca="false">SUM(K6:K26)</f>
        <v>21198265.63</v>
      </c>
      <c r="L4" s="163" t="n">
        <f aca="false">SUM(L6:L26)</f>
        <v>20063586.55</v>
      </c>
      <c r="M4" s="163" t="n">
        <f aca="false">SUM(M6:M26)</f>
        <v>17957755.55</v>
      </c>
      <c r="N4" s="163" t="n">
        <f aca="false">SUM(N6:N26)</f>
        <v>15942000</v>
      </c>
      <c r="O4" s="163" t="n">
        <f aca="false">SUM(O6:O26)</f>
        <v>12729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40" t="n">
        <f aca="false">SUM(F6:F16)</f>
        <v>22318000</v>
      </c>
      <c r="G5" s="168" t="n">
        <f aca="false">SUM(G6:G16)</f>
        <v>0</v>
      </c>
      <c r="H5" s="39" t="n">
        <f aca="false">SUM(H6:H16)</f>
        <v>23079765.86</v>
      </c>
      <c r="I5" s="336" t="n">
        <f aca="false">H5/F5</f>
        <v>1.03413235325746</v>
      </c>
      <c r="J5" s="170" t="n">
        <f aca="false">SUM(J6:J16)</f>
        <v>23079765.86</v>
      </c>
      <c r="K5" s="168" t="n">
        <f aca="false">SUM(K6:K16)</f>
        <v>19606682.02</v>
      </c>
      <c r="L5" s="168" t="n">
        <f aca="false">SUM(L6:L16)</f>
        <v>18654386.55</v>
      </c>
      <c r="M5" s="168" t="n">
        <f aca="false">SUM(M6:M16)</f>
        <v>17114872.85</v>
      </c>
      <c r="N5" s="168" t="n">
        <f aca="false">SUM(N6:N16)</f>
        <v>15062000</v>
      </c>
      <c r="O5" s="168" t="n">
        <f aca="false">SUM(O6:O16)</f>
        <v>12707000</v>
      </c>
      <c r="R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47" t="n">
        <v>14471000</v>
      </c>
      <c r="G6" s="172"/>
      <c r="H6" s="173" t="n">
        <v>15432530</v>
      </c>
      <c r="I6" s="336" t="n">
        <f aca="false">H6/F6</f>
        <v>1.06644530440191</v>
      </c>
      <c r="J6" s="172" t="n">
        <f aca="false">H6/12*12</f>
        <v>15432530</v>
      </c>
      <c r="K6" s="172" t="n">
        <v>12978623</v>
      </c>
      <c r="L6" s="172" t="n">
        <v>12551942</v>
      </c>
      <c r="M6" s="172" t="n">
        <v>11209180</v>
      </c>
      <c r="N6" s="172" t="n">
        <v>9939000</v>
      </c>
      <c r="O6" s="172" t="n">
        <v>8087000</v>
      </c>
      <c r="R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47" t="n">
        <v>836000</v>
      </c>
      <c r="G7" s="172"/>
      <c r="H7" s="273" t="n">
        <v>729900</v>
      </c>
      <c r="I7" s="336" t="n">
        <f aca="false">H7/F7</f>
        <v>0.873086124401914</v>
      </c>
      <c r="J7" s="172" t="n">
        <f aca="false">H7/12*12</f>
        <v>729900</v>
      </c>
      <c r="K7" s="172" t="n">
        <v>759922</v>
      </c>
      <c r="L7" s="172" t="n">
        <v>440110</v>
      </c>
      <c r="M7" s="172" t="n">
        <v>329650</v>
      </c>
      <c r="N7" s="172" t="n">
        <v>262000</v>
      </c>
      <c r="O7" s="172" t="n">
        <v>660000</v>
      </c>
      <c r="R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47" t="n">
        <v>5571000</v>
      </c>
      <c r="G8" s="172"/>
      <c r="H8" s="173" t="n">
        <v>5628863</v>
      </c>
      <c r="I8" s="336" t="n">
        <f aca="false">H8/F8</f>
        <v>1.01038646562556</v>
      </c>
      <c r="J8" s="172" t="n">
        <f aca="false">H8/12*12</f>
        <v>5628863</v>
      </c>
      <c r="K8" s="172" t="n">
        <v>4725089</v>
      </c>
      <c r="L8" s="172" t="n">
        <v>4453962</v>
      </c>
      <c r="M8" s="172" t="n">
        <v>3914245</v>
      </c>
      <c r="N8" s="172" t="n">
        <v>3471000</v>
      </c>
      <c r="O8" s="172" t="n">
        <v>2992000</v>
      </c>
      <c r="R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47" t="n">
        <v>45000</v>
      </c>
      <c r="G9" s="172"/>
      <c r="H9" s="173" t="n">
        <v>25949.48</v>
      </c>
      <c r="I9" s="336" t="n">
        <f aca="false">H9/F9</f>
        <v>0.576655111111111</v>
      </c>
      <c r="J9" s="172" t="n">
        <f aca="false">H9/12*12</f>
        <v>25949.48</v>
      </c>
      <c r="K9" s="172" t="n">
        <v>13413.08</v>
      </c>
      <c r="L9" s="172" t="n">
        <v>47571.37</v>
      </c>
      <c r="M9" s="172" t="n">
        <v>33285.11</v>
      </c>
      <c r="N9" s="172" t="n">
        <v>15000</v>
      </c>
      <c r="O9" s="172"/>
      <c r="R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47" t="n">
        <v>55000</v>
      </c>
      <c r="G10" s="172"/>
      <c r="H10" s="173" t="n">
        <v>42245.5</v>
      </c>
      <c r="I10" s="336" t="n">
        <f aca="false">H10/F10</f>
        <v>0.7681</v>
      </c>
      <c r="J10" s="172" t="n">
        <f aca="false">H10/12*12</f>
        <v>42245.5</v>
      </c>
      <c r="K10" s="172" t="n">
        <v>42892.1</v>
      </c>
      <c r="L10" s="172" t="n">
        <v>40734.4</v>
      </c>
      <c r="M10" s="172" t="n">
        <v>7771.4</v>
      </c>
      <c r="N10" s="172" t="n">
        <v>11000</v>
      </c>
      <c r="O10" s="172" t="n">
        <v>8000</v>
      </c>
      <c r="R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47" t="n">
        <v>978000</v>
      </c>
      <c r="G11" s="172"/>
      <c r="H11" s="173" t="n">
        <v>909584.25</v>
      </c>
      <c r="I11" s="336" t="n">
        <f aca="false">H11/F11</f>
        <v>0.930045245398773</v>
      </c>
      <c r="J11" s="172" t="n">
        <f aca="false">H11/12*12</f>
        <v>909584.25</v>
      </c>
      <c r="K11" s="172" t="n">
        <v>948439.67</v>
      </c>
      <c r="L11" s="172" t="n">
        <v>767682.57</v>
      </c>
      <c r="M11" s="172" t="n">
        <v>1209902.65</v>
      </c>
      <c r="N11" s="172" t="n">
        <v>970000</v>
      </c>
      <c r="O11" s="172" t="n">
        <v>686000</v>
      </c>
      <c r="R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47" t="n">
        <v>85000</v>
      </c>
      <c r="G12" s="322"/>
      <c r="H12" s="321" t="n">
        <v>90005.57</v>
      </c>
      <c r="I12" s="336" t="n">
        <f aca="false">H12/F12</f>
        <v>1.05888905882353</v>
      </c>
      <c r="J12" s="175" t="n">
        <f aca="false">H12/12*12</f>
        <v>90005.57</v>
      </c>
      <c r="K12" s="172" t="n">
        <v>69213.42</v>
      </c>
      <c r="L12" s="172" t="n">
        <v>88365.39</v>
      </c>
      <c r="M12" s="172" t="n">
        <v>127918.14</v>
      </c>
      <c r="N12" s="172" t="n">
        <v>187000</v>
      </c>
      <c r="O12" s="172" t="n">
        <v>141000</v>
      </c>
      <c r="R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47" t="n">
        <v>90000</v>
      </c>
      <c r="G13" s="172"/>
      <c r="H13" s="173" t="n">
        <v>43646.3</v>
      </c>
      <c r="I13" s="336" t="n">
        <f aca="false">H13/F13</f>
        <v>0.484958888888889</v>
      </c>
      <c r="J13" s="172" t="n">
        <f aca="false">H13/12*12</f>
        <v>43646.3</v>
      </c>
      <c r="K13" s="172" t="n">
        <v>73315.79</v>
      </c>
      <c r="L13" s="172" t="n">
        <v>127473.34</v>
      </c>
      <c r="M13" s="172" t="n">
        <v>58830.87</v>
      </c>
      <c r="N13" s="172" t="n">
        <v>57000</v>
      </c>
      <c r="O13" s="172" t="n">
        <v>50000</v>
      </c>
      <c r="R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47" t="n">
        <v>42000</v>
      </c>
      <c r="G14" s="172"/>
      <c r="H14" s="173" t="n">
        <v>43422.65</v>
      </c>
      <c r="I14" s="336" t="n">
        <f aca="false">H14/F14</f>
        <v>1.03387261904762</v>
      </c>
      <c r="J14" s="172" t="n">
        <f aca="false">H14/12*12</f>
        <v>43422.65</v>
      </c>
      <c r="K14" s="172" t="n">
        <v>46158</v>
      </c>
      <c r="L14" s="172" t="n">
        <v>60268</v>
      </c>
      <c r="M14" s="172" t="n">
        <v>35475.22</v>
      </c>
      <c r="N14" s="172" t="n">
        <v>26000</v>
      </c>
      <c r="O14" s="172" t="n">
        <v>36000</v>
      </c>
      <c r="R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47"/>
      <c r="G15" s="172"/>
      <c r="H15" s="173"/>
      <c r="I15" s="336"/>
      <c r="J15" s="172" t="n">
        <f aca="false">H15/12*12</f>
        <v>0</v>
      </c>
      <c r="K15" s="172"/>
      <c r="L15" s="172" t="n">
        <v>0</v>
      </c>
      <c r="M15" s="172"/>
      <c r="N15" s="172"/>
      <c r="O15" s="172" t="n">
        <v>8000</v>
      </c>
      <c r="R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47" t="n">
        <v>145000</v>
      </c>
      <c r="G16" s="172"/>
      <c r="H16" s="173" t="n">
        <v>133619.11</v>
      </c>
      <c r="I16" s="336"/>
      <c r="J16" s="175" t="n">
        <f aca="false">H16/12*12</f>
        <v>133619.11</v>
      </c>
      <c r="K16" s="172" t="n">
        <v>-50384.04</v>
      </c>
      <c r="L16" s="172" t="n">
        <v>76277.48</v>
      </c>
      <c r="M16" s="172" t="n">
        <v>188614.46</v>
      </c>
      <c r="N16" s="172" t="n">
        <v>124000</v>
      </c>
      <c r="O16" s="172" t="n">
        <v>39000</v>
      </c>
      <c r="R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40"/>
      <c r="G17" s="168"/>
      <c r="H17" s="52"/>
      <c r="I17" s="340"/>
      <c r="J17" s="170" t="n">
        <f aca="false">H17</f>
        <v>0</v>
      </c>
      <c r="K17" s="168"/>
      <c r="L17" s="168" t="n">
        <v>0</v>
      </c>
      <c r="M17" s="168"/>
      <c r="N17" s="168"/>
      <c r="O17" s="168"/>
      <c r="R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40"/>
      <c r="G18" s="168"/>
      <c r="H18" s="52"/>
      <c r="I18" s="340"/>
      <c r="J18" s="170" t="n">
        <f aca="false">H18</f>
        <v>0</v>
      </c>
      <c r="K18" s="168"/>
      <c r="L18" s="168" t="n">
        <v>0</v>
      </c>
      <c r="M18" s="168"/>
      <c r="N18" s="168"/>
      <c r="O18" s="168"/>
      <c r="R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40" t="n">
        <v>796000</v>
      </c>
      <c r="G19" s="168" t="n">
        <f aca="false">J19</f>
        <v>2223095</v>
      </c>
      <c r="H19" s="52" t="n">
        <v>2223095</v>
      </c>
      <c r="I19" s="340" t="n">
        <f aca="false">H19/G19</f>
        <v>1</v>
      </c>
      <c r="J19" s="170" t="n">
        <f aca="false">J31</f>
        <v>2223095</v>
      </c>
      <c r="K19" s="168" t="n">
        <v>1386979.96</v>
      </c>
      <c r="L19" s="168" t="n">
        <v>890000</v>
      </c>
      <c r="M19" s="168" t="n">
        <v>799997</v>
      </c>
      <c r="N19" s="168" t="n">
        <v>880000</v>
      </c>
      <c r="O19" s="168"/>
      <c r="R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40"/>
      <c r="G20" s="168"/>
      <c r="H20" s="52"/>
      <c r="I20" s="340"/>
      <c r="J20" s="170" t="n">
        <f aca="false">H20</f>
        <v>0</v>
      </c>
      <c r="K20" s="168"/>
      <c r="L20" s="168" t="n">
        <v>0</v>
      </c>
      <c r="M20" s="168"/>
      <c r="N20" s="168"/>
      <c r="O20" s="168"/>
      <c r="R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40"/>
      <c r="G21" s="168"/>
      <c r="H21" s="52"/>
      <c r="I21" s="340"/>
      <c r="J21" s="170" t="n">
        <f aca="false">H21</f>
        <v>0</v>
      </c>
      <c r="K21" s="168"/>
      <c r="L21" s="168" t="n">
        <v>500000</v>
      </c>
      <c r="M21" s="168"/>
      <c r="N21" s="168"/>
      <c r="O21" s="168"/>
      <c r="R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40" t="n">
        <v>1116715</v>
      </c>
      <c r="G22" s="168"/>
      <c r="H22" s="52" t="n">
        <v>2545538.1</v>
      </c>
      <c r="I22" s="340"/>
      <c r="J22" s="170" t="n">
        <f aca="false">H22</f>
        <v>2545538.1</v>
      </c>
      <c r="K22" s="168" t="n">
        <v>204603.65</v>
      </c>
      <c r="L22" s="168" t="n">
        <v>19200</v>
      </c>
      <c r="M22" s="168" t="n">
        <v>42885.7</v>
      </c>
      <c r="N22" s="168"/>
      <c r="O22" s="168"/>
      <c r="R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40"/>
      <c r="G23" s="168"/>
      <c r="H23" s="52"/>
      <c r="I23" s="340"/>
      <c r="J23" s="170" t="n">
        <f aca="false">H23</f>
        <v>0</v>
      </c>
      <c r="K23" s="168"/>
      <c r="L23" s="168" t="n">
        <v>0</v>
      </c>
      <c r="M23" s="168"/>
      <c r="N23" s="168"/>
      <c r="O23" s="168"/>
      <c r="R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40"/>
      <c r="G24" s="168"/>
      <c r="H24" s="52" t="n">
        <v>10087</v>
      </c>
      <c r="I24" s="340"/>
      <c r="J24" s="170" t="n">
        <f aca="false">H24</f>
        <v>10087</v>
      </c>
      <c r="K24" s="168"/>
      <c r="L24" s="168" t="n">
        <v>0</v>
      </c>
      <c r="M24" s="168"/>
      <c r="N24" s="168"/>
      <c r="O24" s="168"/>
      <c r="R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40"/>
      <c r="G25" s="168"/>
      <c r="H25" s="52"/>
      <c r="I25" s="340"/>
      <c r="J25" s="170" t="n">
        <f aca="false">H25</f>
        <v>0</v>
      </c>
      <c r="K25" s="168"/>
      <c r="L25" s="168" t="n">
        <v>0</v>
      </c>
      <c r="M25" s="168"/>
      <c r="N25" s="168"/>
      <c r="O25" s="168"/>
      <c r="R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40"/>
      <c r="G26" s="168"/>
      <c r="H26" s="52"/>
      <c r="I26" s="340"/>
      <c r="J26" s="170" t="n">
        <f aca="false">H26/12*12</f>
        <v>0</v>
      </c>
      <c r="K26" s="168"/>
      <c r="L26" s="168" t="n">
        <v>0</v>
      </c>
      <c r="M26" s="168"/>
      <c r="N26" s="168"/>
      <c r="O26" s="168" t="n">
        <v>22000</v>
      </c>
      <c r="R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35" t="n">
        <f aca="false">SUM(F28:F42)</f>
        <v>24265715</v>
      </c>
      <c r="G27" s="163" t="n">
        <f aca="false">SUM(G28:G42)</f>
        <v>25033095</v>
      </c>
      <c r="H27" s="164" t="n">
        <f aca="false">SUM(H28:H42)</f>
        <v>27943901.03</v>
      </c>
      <c r="I27" s="334" t="n">
        <f aca="false">H27/F27</f>
        <v>1.15157954463736</v>
      </c>
      <c r="J27" s="227" t="n">
        <f aca="false">SUM(J28:J42)</f>
        <v>27943901.03</v>
      </c>
      <c r="K27" s="163" t="n">
        <f aca="false">SUM(K28:K42)</f>
        <v>21273135.29</v>
      </c>
      <c r="L27" s="163" t="n">
        <f aca="false">SUM(L28:L42)</f>
        <v>20104973.81</v>
      </c>
      <c r="M27" s="163" t="n">
        <f aca="false">SUM(M28:M42)</f>
        <v>17982692.9</v>
      </c>
      <c r="N27" s="163" t="n">
        <f aca="false">SUM(N28:N42)</f>
        <v>15980000</v>
      </c>
      <c r="O27" s="163" t="n">
        <f aca="false">SUM(O28:O42)</f>
        <v>12822000</v>
      </c>
      <c r="R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40" t="n">
        <v>22003000</v>
      </c>
      <c r="G28" s="179" t="n">
        <f aca="false">21961000+849000</f>
        <v>22810000</v>
      </c>
      <c r="H28" s="324" t="n">
        <v>22810000</v>
      </c>
      <c r="I28" s="340" t="n">
        <f aca="false">H28/G28</f>
        <v>1</v>
      </c>
      <c r="J28" s="363" t="n">
        <f aca="false">G28</f>
        <v>22810000</v>
      </c>
      <c r="K28" s="168" t="n">
        <v>19451100</v>
      </c>
      <c r="L28" s="168" t="n">
        <v>18072000</v>
      </c>
      <c r="M28" s="168" t="n">
        <v>16080000</v>
      </c>
      <c r="N28" s="168" t="n">
        <v>14385000</v>
      </c>
      <c r="O28" s="168" t="n">
        <v>12436000</v>
      </c>
      <c r="R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11"/>
      <c r="G29" s="185"/>
      <c r="H29" s="278"/>
      <c r="I29" s="340"/>
      <c r="J29" s="187" t="n">
        <f aca="false">H29</f>
        <v>0</v>
      </c>
      <c r="K29" s="185"/>
      <c r="L29" s="185" t="n">
        <v>0</v>
      </c>
      <c r="M29" s="185"/>
      <c r="N29" s="185"/>
      <c r="O29" s="185"/>
      <c r="R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11"/>
      <c r="G30" s="185"/>
      <c r="H30" s="278"/>
      <c r="I30" s="340"/>
      <c r="J30" s="187" t="n">
        <f aca="false">H30</f>
        <v>0</v>
      </c>
      <c r="K30" s="185"/>
      <c r="L30" s="185" t="n">
        <v>0</v>
      </c>
      <c r="M30" s="185"/>
      <c r="N30" s="185"/>
      <c r="O30" s="185"/>
      <c r="R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11" t="n">
        <v>796000</v>
      </c>
      <c r="G31" s="185" t="n">
        <v>2223095</v>
      </c>
      <c r="H31" s="278" t="n">
        <v>2223095</v>
      </c>
      <c r="I31" s="340"/>
      <c r="J31" s="187" t="n">
        <f aca="false">G31</f>
        <v>2223095</v>
      </c>
      <c r="K31" s="185" t="n">
        <v>1386979.96</v>
      </c>
      <c r="L31" s="185" t="n">
        <v>890000</v>
      </c>
      <c r="M31" s="185" t="n">
        <v>799997</v>
      </c>
      <c r="N31" s="185" t="n">
        <v>880000</v>
      </c>
      <c r="O31" s="185"/>
      <c r="R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11"/>
      <c r="G32" s="185"/>
      <c r="H32" s="278"/>
      <c r="I32" s="340"/>
      <c r="J32" s="187" t="n">
        <f aca="false">H32</f>
        <v>0</v>
      </c>
      <c r="K32" s="185"/>
      <c r="L32" s="185" t="n">
        <v>0</v>
      </c>
      <c r="M32" s="185"/>
      <c r="N32" s="185"/>
      <c r="O32" s="185"/>
      <c r="R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11"/>
      <c r="G33" s="185"/>
      <c r="H33" s="278"/>
      <c r="I33" s="340"/>
      <c r="J33" s="187" t="n">
        <f aca="false">H33</f>
        <v>0</v>
      </c>
      <c r="K33" s="185"/>
      <c r="L33" s="185" t="n">
        <v>0</v>
      </c>
      <c r="M33" s="185"/>
      <c r="N33" s="185"/>
      <c r="O33" s="185"/>
      <c r="R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11"/>
      <c r="G34" s="185"/>
      <c r="H34" s="278"/>
      <c r="I34" s="340"/>
      <c r="J34" s="187" t="n">
        <f aca="false">H34</f>
        <v>0</v>
      </c>
      <c r="K34" s="185"/>
      <c r="L34" s="185" t="n">
        <v>500000</v>
      </c>
      <c r="M34" s="185"/>
      <c r="N34" s="185"/>
      <c r="O34" s="185"/>
      <c r="R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11" t="n">
        <v>1116715</v>
      </c>
      <c r="G35" s="185"/>
      <c r="H35" s="278" t="n">
        <v>2545538.1</v>
      </c>
      <c r="I35" s="340"/>
      <c r="J35" s="187" t="n">
        <f aca="false">H35</f>
        <v>2545538.1</v>
      </c>
      <c r="K35" s="185" t="n">
        <v>204603.65</v>
      </c>
      <c r="L35" s="185" t="n">
        <v>19200</v>
      </c>
      <c r="M35" s="185" t="n">
        <v>42885.7</v>
      </c>
      <c r="N35" s="185"/>
      <c r="O35" s="185"/>
      <c r="R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11"/>
      <c r="G36" s="185"/>
      <c r="H36" s="278"/>
      <c r="I36" s="340"/>
      <c r="J36" s="187" t="n">
        <f aca="false">H36</f>
        <v>0</v>
      </c>
      <c r="K36" s="185"/>
      <c r="L36" s="185" t="n">
        <v>0</v>
      </c>
      <c r="M36" s="185"/>
      <c r="N36" s="185"/>
      <c r="O36" s="185" t="n">
        <v>64000</v>
      </c>
      <c r="R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11"/>
      <c r="G37" s="185"/>
      <c r="H37" s="278"/>
      <c r="I37" s="340"/>
      <c r="J37" s="187" t="n">
        <f aca="false">H37</f>
        <v>0</v>
      </c>
      <c r="K37" s="185"/>
      <c r="L37" s="185" t="n">
        <v>0</v>
      </c>
      <c r="M37" s="185"/>
      <c r="N37" s="185"/>
      <c r="O37" s="185"/>
      <c r="R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11"/>
      <c r="G38" s="185"/>
      <c r="H38" s="278" t="n">
        <v>10087</v>
      </c>
      <c r="I38" s="340"/>
      <c r="J38" s="187" t="n">
        <f aca="false">H38</f>
        <v>10087</v>
      </c>
      <c r="K38" s="185"/>
      <c r="L38" s="185" t="n">
        <v>0</v>
      </c>
      <c r="M38" s="185"/>
      <c r="N38" s="185"/>
      <c r="O38" s="185"/>
      <c r="R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11"/>
      <c r="G39" s="185"/>
      <c r="H39" s="278"/>
      <c r="I39" s="340"/>
      <c r="J39" s="187" t="n">
        <f aca="false">H39</f>
        <v>0</v>
      </c>
      <c r="K39" s="185"/>
      <c r="L39" s="185" t="n">
        <v>0</v>
      </c>
      <c r="M39" s="185"/>
      <c r="N39" s="185"/>
      <c r="O39" s="185"/>
      <c r="R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11" t="n">
        <v>350000</v>
      </c>
      <c r="G40" s="185"/>
      <c r="H40" s="278" t="n">
        <v>355180.93</v>
      </c>
      <c r="I40" s="340" t="n">
        <f aca="false">H40/F40</f>
        <v>1.01480265714286</v>
      </c>
      <c r="J40" s="187" t="n">
        <f aca="false">(H40+0)/12*12</f>
        <v>355180.93</v>
      </c>
      <c r="K40" s="185" t="n">
        <v>230451.68</v>
      </c>
      <c r="L40" s="185" t="n">
        <v>623773.81</v>
      </c>
      <c r="M40" s="185" t="n">
        <v>1059810.2</v>
      </c>
      <c r="N40" s="185" t="n">
        <v>715000</v>
      </c>
      <c r="O40" s="185" t="n">
        <v>293000</v>
      </c>
      <c r="R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11"/>
      <c r="G41" s="185"/>
      <c r="H41" s="278"/>
      <c r="I41" s="340"/>
      <c r="J41" s="187" t="n">
        <f aca="false">H41</f>
        <v>0</v>
      </c>
      <c r="K41" s="185"/>
      <c r="L41" s="185" t="n">
        <v>0</v>
      </c>
      <c r="M41" s="185"/>
      <c r="N41" s="185"/>
      <c r="O41" s="185"/>
      <c r="R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11"/>
      <c r="G42" s="185"/>
      <c r="H42" s="278"/>
      <c r="I42" s="340"/>
      <c r="J42" s="187" t="n">
        <f aca="false">H42/12*12</f>
        <v>0</v>
      </c>
      <c r="K42" s="185"/>
      <c r="L42" s="185" t="n">
        <v>0</v>
      </c>
      <c r="M42" s="185"/>
      <c r="N42" s="185"/>
      <c r="O42" s="185" t="n">
        <v>29000</v>
      </c>
      <c r="R42" s="6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56" t="n">
        <f aca="false">F28+F33+F36+F40+F41+F42-F26-F5</f>
        <v>35000</v>
      </c>
      <c r="G43" s="189"/>
      <c r="H43" s="190" t="n">
        <v>-85781.32</v>
      </c>
      <c r="I43" s="344"/>
      <c r="J43" s="66" t="n">
        <f aca="false">J28+J33+J36+J40+J41+J42-J5-J26</f>
        <v>85415.0700000003</v>
      </c>
      <c r="K43" s="189"/>
      <c r="L43" s="189"/>
      <c r="M43" s="189"/>
      <c r="N43" s="189" t="n">
        <f aca="false">N28+N33+N36+N40+N41+N42-N26-N5</f>
        <v>38000</v>
      </c>
      <c r="O43" s="189" t="n">
        <f aca="false">O28+O33+O36+O40+O41+O42-O26-O5</f>
        <v>93000</v>
      </c>
      <c r="R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35" t="n">
        <f aca="false">F27-F4</f>
        <v>35000</v>
      </c>
      <c r="G44" s="163"/>
      <c r="H44" s="164" t="n">
        <f aca="false">H27-H4</f>
        <v>85415.0700000003</v>
      </c>
      <c r="I44" s="334" t="n">
        <f aca="false">H44/F44</f>
        <v>2.44043057142858</v>
      </c>
      <c r="J44" s="227" t="n">
        <f aca="false">J27-J4</f>
        <v>85415.0700000003</v>
      </c>
      <c r="K44" s="163" t="n">
        <f aca="false">K27-K4</f>
        <v>74869.6600000002</v>
      </c>
      <c r="L44" s="163" t="n">
        <f aca="false">L27-L4</f>
        <v>41387.2599999979</v>
      </c>
      <c r="M44" s="163" t="n">
        <f aca="false">M27-M4</f>
        <v>24937.3499999978</v>
      </c>
      <c r="N44" s="163" t="n">
        <f aca="false">N27-N4</f>
        <v>38000</v>
      </c>
      <c r="O44" s="163" t="n">
        <f aca="false">O27-O4</f>
        <v>93000</v>
      </c>
    </row>
    <row r="45" s="61" customFormat="true" ht="11.25" hidden="false" customHeight="false" outlineLevel="0" collapsed="false">
      <c r="A45" s="61" t="s">
        <v>81</v>
      </c>
      <c r="I45" s="194"/>
    </row>
    <row r="46" s="61" customFormat="true" ht="11.25" hidden="false" customHeight="false" outlineLevel="0" collapsed="false">
      <c r="A46" s="65" t="s">
        <v>46</v>
      </c>
      <c r="F46" s="62" t="n">
        <f aca="false">SUM(F47:F48)</f>
        <v>42000</v>
      </c>
      <c r="G46" s="62"/>
      <c r="H46" s="62"/>
      <c r="I46" s="195"/>
      <c r="J46" s="62"/>
    </row>
    <row r="47" s="61" customFormat="true" ht="11.25" hidden="false" customHeight="false" outlineLevel="0" collapsed="false">
      <c r="A47" s="67" t="s">
        <v>47</v>
      </c>
      <c r="F47" s="62" t="n">
        <v>42000</v>
      </c>
      <c r="G47" s="62"/>
      <c r="H47" s="62"/>
      <c r="I47" s="195"/>
      <c r="J47" s="62"/>
      <c r="K47" s="62"/>
    </row>
    <row r="48" s="61" customFormat="true" ht="11.25" hidden="false" customHeight="false" outlineLevel="0" collapsed="false">
      <c r="A48" s="67" t="s">
        <v>48</v>
      </c>
      <c r="F48" s="62" t="n">
        <v>0</v>
      </c>
      <c r="G48" s="62"/>
      <c r="H48" s="62"/>
      <c r="I48" s="195"/>
      <c r="J48" s="62"/>
      <c r="K48" s="62"/>
    </row>
    <row r="49" s="61" customFormat="true" ht="11.25" hidden="false" customHeight="false" outlineLevel="0" collapsed="false">
      <c r="A49" s="67" t="s">
        <v>49</v>
      </c>
      <c r="F49" s="62"/>
      <c r="G49" s="62"/>
      <c r="H49" s="62"/>
      <c r="I49" s="195"/>
      <c r="J49" s="62"/>
      <c r="K49" s="62"/>
    </row>
    <row r="50" s="61" customFormat="true" ht="11.25" hidden="false" customHeight="false" outlineLevel="0" collapsed="false">
      <c r="A50" s="61" t="s">
        <v>50</v>
      </c>
      <c r="F50" s="62" t="n">
        <v>21961000</v>
      </c>
      <c r="G50" s="62"/>
      <c r="H50" s="62"/>
      <c r="I50" s="195"/>
      <c r="J50" s="62"/>
      <c r="K50" s="62"/>
    </row>
    <row r="51" s="61" customFormat="true" ht="11.25" hidden="false" customHeight="false" outlineLevel="0" collapsed="false">
      <c r="A51" s="61" t="s">
        <v>51</v>
      </c>
      <c r="I51" s="194"/>
    </row>
    <row r="52" s="61" customFormat="true" ht="11.25" hidden="false" customHeight="false" outlineLevel="0" collapsed="false">
      <c r="A52" s="61" t="s">
        <v>52</v>
      </c>
      <c r="F52" s="196" t="n">
        <f aca="false">F47</f>
        <v>42000</v>
      </c>
      <c r="G52" s="66"/>
      <c r="H52" s="66"/>
      <c r="I52" s="197"/>
      <c r="J52" s="66"/>
    </row>
    <row r="53" s="61" customFormat="true" ht="11.25" hidden="false" customHeight="false" outlineLevel="0" collapsed="false">
      <c r="A53" s="61" t="s">
        <v>66</v>
      </c>
      <c r="F53" s="62" t="n">
        <f aca="false">SUM(F50:F52)</f>
        <v>22003000</v>
      </c>
      <c r="G53" s="62"/>
      <c r="H53" s="62"/>
      <c r="I53" s="195"/>
      <c r="J53" s="62"/>
    </row>
    <row r="54" s="61" customFormat="true" ht="11.25" hidden="false" customHeight="false" outlineLevel="0" collapsed="false">
      <c r="I54" s="194"/>
    </row>
  </sheetData>
  <mergeCells count="1">
    <mergeCell ref="A1:D1"/>
  </mergeCells>
  <printOptions headings="false" gridLines="false" gridLinesSet="true" horizontalCentered="true" verticalCentered="false"/>
  <pageMargins left="0.440277777777778" right="0.315277777777778" top="0.35" bottom="0.389583333333333" header="0.240277777777778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6" min="6" style="268" width="10.71"/>
    <col collapsed="false" customWidth="true" hidden="false" outlineLevel="0" max="7" min="7" style="64" width="8.7"/>
    <col collapsed="false" customWidth="true" hidden="false" outlineLevel="0" max="8" min="8" style="364" width="10.71"/>
    <col collapsed="false" customWidth="true" hidden="false" outlineLevel="0" max="9" min="9" style="144" width="5.85"/>
    <col collapsed="false" customWidth="true" hidden="true" outlineLevel="0" max="10" min="10" style="268" width="10.71"/>
    <col collapsed="false" customWidth="true" hidden="false" outlineLevel="0" max="11" min="11" style="268" width="8.7"/>
    <col collapsed="false" customWidth="true" hidden="false" outlineLevel="0" max="15" min="12" style="0" width="8.7"/>
    <col collapsed="false" customWidth="true" hidden="false" outlineLevel="0" max="16" min="16" style="0" width="7.14"/>
    <col collapsed="false" customWidth="true" hidden="false" outlineLevel="0" max="17" min="17" style="0" width="4.14"/>
    <col collapsed="false" customWidth="true" hidden="false" outlineLevel="0" max="18" min="18" style="0" width="6.56"/>
    <col collapsed="false" customWidth="true" hidden="false" outlineLevel="0" max="19" min="19" style="64" width="9.14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328" t="s">
        <v>122</v>
      </c>
      <c r="G1" s="147"/>
      <c r="H1" s="365" t="s">
        <v>90</v>
      </c>
      <c r="I1" s="147" t="s">
        <v>91</v>
      </c>
      <c r="J1" s="149" t="s">
        <v>92</v>
      </c>
      <c r="K1" s="147" t="s">
        <v>90</v>
      </c>
      <c r="L1" s="223" t="s">
        <v>90</v>
      </c>
      <c r="M1" s="147" t="s">
        <v>90</v>
      </c>
      <c r="N1" s="147" t="s">
        <v>90</v>
      </c>
      <c r="O1" s="147" t="s">
        <v>90</v>
      </c>
      <c r="P1" s="130" t="s">
        <v>93</v>
      </c>
      <c r="Q1" s="130" t="s">
        <v>94</v>
      </c>
      <c r="R1" s="130" t="s">
        <v>93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49</v>
      </c>
      <c r="E2" s="153" t="s">
        <v>13</v>
      </c>
      <c r="F2" s="330" t="n">
        <v>2006</v>
      </c>
      <c r="G2" s="155" t="s">
        <v>96</v>
      </c>
      <c r="H2" s="366" t="s">
        <v>97</v>
      </c>
      <c r="I2" s="155" t="s">
        <v>98</v>
      </c>
      <c r="J2" s="157" t="n">
        <v>2006</v>
      </c>
      <c r="K2" s="155" t="n">
        <v>2005</v>
      </c>
      <c r="L2" s="224" t="n">
        <v>2004</v>
      </c>
      <c r="M2" s="155" t="n">
        <v>2003</v>
      </c>
      <c r="N2" s="155" t="n">
        <v>2002</v>
      </c>
      <c r="O2" s="155" t="n">
        <v>2001</v>
      </c>
      <c r="P2" s="130" t="s">
        <v>99</v>
      </c>
      <c r="Q2" s="130"/>
      <c r="R2" s="130" t="s">
        <v>100</v>
      </c>
      <c r="S2" s="64"/>
    </row>
    <row r="3" s="4" customFormat="true" ht="12.75" hidden="true" customHeight="true" outlineLevel="0" collapsed="false">
      <c r="A3" s="158"/>
      <c r="B3" s="77"/>
      <c r="C3" s="77"/>
      <c r="D3" s="78"/>
      <c r="E3" s="26"/>
      <c r="F3" s="332" t="n">
        <v>1</v>
      </c>
      <c r="G3" s="160" t="s">
        <v>101</v>
      </c>
      <c r="H3" s="367" t="n">
        <v>2</v>
      </c>
      <c r="I3" s="160" t="s">
        <v>102</v>
      </c>
      <c r="J3" s="161" t="n">
        <v>3</v>
      </c>
      <c r="K3" s="160" t="n">
        <v>4</v>
      </c>
      <c r="L3" s="368"/>
      <c r="M3" s="362"/>
      <c r="N3" s="362"/>
      <c r="O3" s="362"/>
      <c r="P3" s="144" t="n">
        <v>2005</v>
      </c>
      <c r="Q3" s="144"/>
      <c r="S3" s="64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35" t="n">
        <f aca="false">SUM(F6:F26)</f>
        <v>55489200</v>
      </c>
      <c r="G4" s="163" t="n">
        <f aca="false">SUM(G6:G26)</f>
        <v>29926890.76</v>
      </c>
      <c r="H4" s="369" t="n">
        <f aca="false">SUM(H6:H26)</f>
        <v>59034045.75</v>
      </c>
      <c r="I4" s="165" t="n">
        <f aca="false">H4/F4</f>
        <v>1.06388352598343</v>
      </c>
      <c r="J4" s="227" t="n">
        <f aca="false">SUM(J6:J26)</f>
        <v>59034045.75</v>
      </c>
      <c r="K4" s="163" t="n">
        <f aca="false">SUM(K6:K26)</f>
        <v>42487606.48</v>
      </c>
      <c r="L4" s="370" t="n">
        <f aca="false">SUM(L6:L26)</f>
        <v>44483584.9</v>
      </c>
      <c r="M4" s="163" t="n">
        <f aca="false">SUM(M6:M26)</f>
        <v>36668902.82</v>
      </c>
      <c r="N4" s="163" t="n">
        <f aca="false">SUM(N6:N26)</f>
        <v>37330000</v>
      </c>
      <c r="O4" s="163" t="n">
        <f aca="false">SUM(O6:O26)</f>
        <v>30295000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40" t="n">
        <f aca="false">SUM(F6:F16)</f>
        <v>10459200</v>
      </c>
      <c r="G5" s="168" t="n">
        <f aca="false">SUM(G6:G16)</f>
        <v>0</v>
      </c>
      <c r="H5" s="180" t="n">
        <f aca="false">SUM(H6:H16)</f>
        <v>11791684.25</v>
      </c>
      <c r="I5" s="169" t="n">
        <f aca="false">H5/F5</f>
        <v>1.12739829528071</v>
      </c>
      <c r="J5" s="170" t="n">
        <f aca="false">SUM(J6:J16)</f>
        <v>11791684.25</v>
      </c>
      <c r="K5" s="168" t="n">
        <f aca="false">SUM(K6:K16)</f>
        <v>8601710.22</v>
      </c>
      <c r="L5" s="228" t="n">
        <f aca="false">SUM(L6:L16)</f>
        <v>7868670.37</v>
      </c>
      <c r="M5" s="168" t="n">
        <f aca="false">SUM(M6:M16)</f>
        <v>7177764.78</v>
      </c>
      <c r="N5" s="168" t="n">
        <f aca="false">SUM(N6:N16)</f>
        <v>5804000</v>
      </c>
      <c r="O5" s="168" t="n">
        <f aca="false">SUM(O6:O16)</f>
        <v>5177000</v>
      </c>
      <c r="S5" s="64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47" t="n">
        <v>3120000</v>
      </c>
      <c r="G6" s="172"/>
      <c r="H6" s="176" t="n">
        <v>3812708</v>
      </c>
      <c r="I6" s="169" t="n">
        <f aca="false">H6/F6</f>
        <v>1.22202179487179</v>
      </c>
      <c r="J6" s="172" t="n">
        <f aca="false">H6/12*12</f>
        <v>3812708</v>
      </c>
      <c r="K6" s="172" t="n">
        <v>2715566</v>
      </c>
      <c r="L6" s="260" t="n">
        <v>2240176</v>
      </c>
      <c r="M6" s="172" t="n">
        <v>2051934</v>
      </c>
      <c r="N6" s="172" t="n">
        <v>1672000</v>
      </c>
      <c r="O6" s="172" t="n">
        <v>1114000</v>
      </c>
      <c r="S6" s="62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47" t="n">
        <v>390000</v>
      </c>
      <c r="G7" s="172"/>
      <c r="H7" s="371" t="n">
        <v>371282</v>
      </c>
      <c r="I7" s="169" t="n">
        <f aca="false">H7/F7</f>
        <v>0.952005128205128</v>
      </c>
      <c r="J7" s="172" t="n">
        <f aca="false">H7/12*12</f>
        <v>371282</v>
      </c>
      <c r="K7" s="172" t="n">
        <v>293200</v>
      </c>
      <c r="L7" s="260" t="n">
        <v>179550</v>
      </c>
      <c r="M7" s="172" t="n">
        <v>121900</v>
      </c>
      <c r="N7" s="172" t="n">
        <v>145000</v>
      </c>
      <c r="O7" s="172" t="n">
        <v>373000</v>
      </c>
      <c r="S7" s="62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47" t="n">
        <v>1154400</v>
      </c>
      <c r="G8" s="172"/>
      <c r="H8" s="176" t="n">
        <v>1380052</v>
      </c>
      <c r="I8" s="169" t="n">
        <f aca="false">H8/F8</f>
        <v>1.19547124047124</v>
      </c>
      <c r="J8" s="172" t="n">
        <f aca="false">H8/12*12</f>
        <v>1380052</v>
      </c>
      <c r="K8" s="172" t="n">
        <v>956229</v>
      </c>
      <c r="L8" s="260" t="n">
        <v>797601</v>
      </c>
      <c r="M8" s="172" t="n">
        <v>715135</v>
      </c>
      <c r="N8" s="172" t="n">
        <v>580000</v>
      </c>
      <c r="O8" s="172" t="n">
        <v>409000</v>
      </c>
      <c r="S8" s="62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47" t="n">
        <v>90000</v>
      </c>
      <c r="G9" s="172"/>
      <c r="H9" s="176" t="n">
        <v>85595.52</v>
      </c>
      <c r="I9" s="169" t="n">
        <f aca="false">H9/F9</f>
        <v>0.951061333333333</v>
      </c>
      <c r="J9" s="172" t="n">
        <f aca="false">H9/12*12</f>
        <v>85595.52</v>
      </c>
      <c r="K9" s="172" t="n">
        <v>67564.58</v>
      </c>
      <c r="L9" s="260" t="n">
        <v>80449.82</v>
      </c>
      <c r="M9" s="172" t="n">
        <v>59922.8</v>
      </c>
      <c r="N9" s="172" t="n">
        <v>28000</v>
      </c>
      <c r="O9" s="172"/>
      <c r="S9" s="62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47" t="n">
        <v>50000</v>
      </c>
      <c r="G10" s="172"/>
      <c r="H10" s="176" t="n">
        <v>6290.6</v>
      </c>
      <c r="I10" s="169" t="n">
        <f aca="false">H10/F10</f>
        <v>0.125812</v>
      </c>
      <c r="J10" s="172" t="n">
        <f aca="false">H10/12*12</f>
        <v>6290.6</v>
      </c>
      <c r="K10" s="172" t="n">
        <v>217167.45</v>
      </c>
      <c r="L10" s="260" t="n">
        <v>6267</v>
      </c>
      <c r="M10" s="172" t="n">
        <v>97971</v>
      </c>
      <c r="N10" s="172" t="n">
        <v>10000</v>
      </c>
      <c r="O10" s="172" t="n">
        <v>14000</v>
      </c>
      <c r="S10" s="62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47" t="n">
        <v>941000</v>
      </c>
      <c r="G11" s="172"/>
      <c r="H11" s="176" t="n">
        <v>814990.22</v>
      </c>
      <c r="I11" s="169" t="n">
        <f aca="false">H11/F11</f>
        <v>0.86608950053135</v>
      </c>
      <c r="J11" s="172" t="n">
        <f aca="false">H11/12*12</f>
        <v>814990.22</v>
      </c>
      <c r="K11" s="172" t="n">
        <v>1213442.48</v>
      </c>
      <c r="L11" s="260" t="n">
        <v>718004.33</v>
      </c>
      <c r="M11" s="172" t="n">
        <v>805027.65</v>
      </c>
      <c r="N11" s="172" t="n">
        <v>1089000</v>
      </c>
      <c r="O11" s="172" t="n">
        <v>370000</v>
      </c>
      <c r="S11" s="62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47" t="n">
        <v>1265000</v>
      </c>
      <c r="G12" s="322"/>
      <c r="H12" s="176" t="n">
        <v>1369230.32</v>
      </c>
      <c r="I12" s="169" t="n">
        <f aca="false">H12/F12</f>
        <v>1.08239550988142</v>
      </c>
      <c r="J12" s="175" t="n">
        <f aca="false">H12/12*12</f>
        <v>1369230.32</v>
      </c>
      <c r="K12" s="172" t="n">
        <v>832053.35</v>
      </c>
      <c r="L12" s="260" t="n">
        <v>1148247.83</v>
      </c>
      <c r="M12" s="172" t="n">
        <v>1106105.22</v>
      </c>
      <c r="N12" s="172" t="n">
        <v>678000</v>
      </c>
      <c r="O12" s="172" t="n">
        <v>902000</v>
      </c>
      <c r="S12" s="62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47" t="n">
        <v>950000</v>
      </c>
      <c r="G13" s="172"/>
      <c r="H13" s="176" t="n">
        <v>680044.46</v>
      </c>
      <c r="I13" s="169" t="n">
        <f aca="false">H13/F13</f>
        <v>0.71583627368421</v>
      </c>
      <c r="J13" s="172" t="n">
        <f aca="false">H13/12*12</f>
        <v>680044.46</v>
      </c>
      <c r="K13" s="172" t="n">
        <v>545049.07</v>
      </c>
      <c r="L13" s="260" t="n">
        <v>813878.02</v>
      </c>
      <c r="M13" s="172" t="n">
        <v>585927.74</v>
      </c>
      <c r="N13" s="172" t="n">
        <v>483000</v>
      </c>
      <c r="O13" s="172" t="n">
        <v>651000</v>
      </c>
      <c r="S13" s="62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47" t="n">
        <v>74000</v>
      </c>
      <c r="G14" s="172"/>
      <c r="H14" s="176" t="n">
        <v>80543</v>
      </c>
      <c r="I14" s="169" t="n">
        <f aca="false">H14/F14</f>
        <v>1.08841891891892</v>
      </c>
      <c r="J14" s="172" t="n">
        <f aca="false">H14/12*12</f>
        <v>80543</v>
      </c>
      <c r="K14" s="172" t="n">
        <v>74078</v>
      </c>
      <c r="L14" s="260" t="n">
        <v>67504</v>
      </c>
      <c r="M14" s="172" t="n">
        <v>57578.23</v>
      </c>
      <c r="N14" s="172" t="n">
        <v>26000</v>
      </c>
      <c r="O14" s="172" t="n">
        <v>0</v>
      </c>
      <c r="S14" s="62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47" t="n">
        <v>1024800</v>
      </c>
      <c r="G15" s="172"/>
      <c r="H15" s="176" t="n">
        <v>1165510.5</v>
      </c>
      <c r="I15" s="169" t="n">
        <f aca="false">H15/F15</f>
        <v>1.13730532786885</v>
      </c>
      <c r="J15" s="172" t="n">
        <f aca="false">H15/12*12</f>
        <v>1165510.5</v>
      </c>
      <c r="K15" s="172" t="n">
        <v>532021.95</v>
      </c>
      <c r="L15" s="260" t="n">
        <v>189139.09</v>
      </c>
      <c r="M15" s="172" t="n">
        <v>392256.73</v>
      </c>
      <c r="N15" s="172" t="n">
        <v>149000</v>
      </c>
      <c r="O15" s="172" t="n">
        <v>760000</v>
      </c>
      <c r="S15" s="62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47" t="n">
        <v>1400000</v>
      </c>
      <c r="G16" s="172"/>
      <c r="H16" s="176" t="n">
        <v>2025437.63</v>
      </c>
      <c r="I16" s="169" t="n">
        <f aca="false">H16/F16</f>
        <v>1.44674116428571</v>
      </c>
      <c r="J16" s="175" t="n">
        <f aca="false">H16/12*12</f>
        <v>2025437.63</v>
      </c>
      <c r="K16" s="172" t="n">
        <v>1155338.34</v>
      </c>
      <c r="L16" s="260" t="n">
        <v>1627853.28</v>
      </c>
      <c r="M16" s="172" t="n">
        <v>1184006.41</v>
      </c>
      <c r="N16" s="172" t="n">
        <v>944000</v>
      </c>
      <c r="O16" s="172" t="n">
        <v>584000</v>
      </c>
      <c r="S16" s="62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40"/>
      <c r="G17" s="168"/>
      <c r="H17" s="324"/>
      <c r="I17" s="181"/>
      <c r="J17" s="170" t="n">
        <f aca="false">H17</f>
        <v>0</v>
      </c>
      <c r="K17" s="168"/>
      <c r="L17" s="228" t="n">
        <v>0</v>
      </c>
      <c r="M17" s="168"/>
      <c r="N17" s="168"/>
      <c r="O17" s="168"/>
      <c r="S17" s="62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40" t="n">
        <v>25000000</v>
      </c>
      <c r="G18" s="168" t="n">
        <f aca="false">J18</f>
        <v>25126890.76</v>
      </c>
      <c r="H18" s="324" t="n">
        <v>25126890.76</v>
      </c>
      <c r="I18" s="181" t="n">
        <f aca="false">H18/G18</f>
        <v>1</v>
      </c>
      <c r="J18" s="170" t="n">
        <f aca="false">J30</f>
        <v>25126890.76</v>
      </c>
      <c r="K18" s="168" t="n">
        <v>21999500</v>
      </c>
      <c r="L18" s="228" t="n">
        <v>23223683</v>
      </c>
      <c r="M18" s="168" t="n">
        <v>21144210.66</v>
      </c>
      <c r="N18" s="168" t="n">
        <v>20294000</v>
      </c>
      <c r="O18" s="168" t="n">
        <v>15805000</v>
      </c>
      <c r="S18" s="62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40" t="n">
        <v>4800000</v>
      </c>
      <c r="G19" s="168" t="n">
        <f aca="false">J19</f>
        <v>4800000</v>
      </c>
      <c r="H19" s="324" t="n">
        <v>4800000</v>
      </c>
      <c r="I19" s="181" t="n">
        <f aca="false">H19/G19</f>
        <v>1</v>
      </c>
      <c r="J19" s="170" t="n">
        <f aca="false">J31</f>
        <v>4800000</v>
      </c>
      <c r="K19" s="168" t="n">
        <v>3400000</v>
      </c>
      <c r="L19" s="228" t="n">
        <v>4634574.29</v>
      </c>
      <c r="M19" s="168" t="n">
        <v>3038070.12</v>
      </c>
      <c r="N19" s="168" t="n">
        <v>2067000</v>
      </c>
      <c r="O19" s="168" t="n">
        <v>60000</v>
      </c>
      <c r="S19" s="62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40"/>
      <c r="G20" s="168"/>
      <c r="H20" s="324"/>
      <c r="I20" s="181"/>
      <c r="J20" s="170" t="n">
        <f aca="false">H20</f>
        <v>0</v>
      </c>
      <c r="K20" s="168"/>
      <c r="L20" s="228" t="n">
        <v>0</v>
      </c>
      <c r="M20" s="168"/>
      <c r="N20" s="168"/>
      <c r="O20" s="168"/>
      <c r="S20" s="62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40" t="n">
        <v>100000</v>
      </c>
      <c r="G21" s="168"/>
      <c r="H21" s="324"/>
      <c r="I21" s="181"/>
      <c r="J21" s="170" t="n">
        <f aca="false">H21</f>
        <v>0</v>
      </c>
      <c r="K21" s="168" t="n">
        <v>80224.38</v>
      </c>
      <c r="L21" s="228" t="n">
        <v>0</v>
      </c>
      <c r="M21" s="168"/>
      <c r="N21" s="168"/>
      <c r="O21" s="168"/>
      <c r="S21" s="62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40" t="n">
        <v>15130000</v>
      </c>
      <c r="G22" s="168"/>
      <c r="H22" s="324" t="n">
        <v>17315470.74</v>
      </c>
      <c r="I22" s="181" t="e">
        <f aca="false">H22/G22</f>
        <v>#DIV/0!</v>
      </c>
      <c r="J22" s="372" t="n">
        <f aca="false">H22</f>
        <v>17315470.74</v>
      </c>
      <c r="K22" s="168" t="n">
        <v>8406171.88</v>
      </c>
      <c r="L22" s="228" t="n">
        <v>8756657.24</v>
      </c>
      <c r="M22" s="168" t="n">
        <v>5308857.26</v>
      </c>
      <c r="N22" s="168" t="n">
        <v>9165000</v>
      </c>
      <c r="O22" s="168" t="n">
        <v>9253000</v>
      </c>
      <c r="S22" s="62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40"/>
      <c r="G23" s="168"/>
      <c r="H23" s="324"/>
      <c r="I23" s="181"/>
      <c r="J23" s="170" t="n">
        <f aca="false">H23</f>
        <v>0</v>
      </c>
      <c r="K23" s="168"/>
      <c r="L23" s="228" t="n">
        <v>0</v>
      </c>
      <c r="M23" s="168"/>
      <c r="N23" s="168"/>
      <c r="O23" s="168"/>
      <c r="S23" s="62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40"/>
      <c r="G24" s="168"/>
      <c r="H24" s="324"/>
      <c r="I24" s="181"/>
      <c r="J24" s="170" t="n">
        <f aca="false">H24</f>
        <v>0</v>
      </c>
      <c r="K24" s="168"/>
      <c r="L24" s="228" t="n">
        <v>0</v>
      </c>
      <c r="M24" s="168"/>
      <c r="N24" s="168"/>
      <c r="O24" s="168"/>
      <c r="S24" s="62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40"/>
      <c r="G25" s="168"/>
      <c r="H25" s="324"/>
      <c r="I25" s="181"/>
      <c r="J25" s="170" t="n">
        <f aca="false">H25</f>
        <v>0</v>
      </c>
      <c r="K25" s="168"/>
      <c r="L25" s="228" t="n">
        <v>0</v>
      </c>
      <c r="M25" s="168"/>
      <c r="N25" s="168"/>
      <c r="O25" s="168"/>
      <c r="S25" s="62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40"/>
      <c r="G26" s="168"/>
      <c r="H26" s="324"/>
      <c r="I26" s="181"/>
      <c r="J26" s="170" t="n">
        <f aca="false">H26/12*12</f>
        <v>0</v>
      </c>
      <c r="K26" s="168"/>
      <c r="L26" s="228" t="n">
        <v>0</v>
      </c>
      <c r="M26" s="168"/>
      <c r="N26" s="168"/>
      <c r="O26" s="168"/>
      <c r="S26" s="62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35" t="n">
        <f aca="false">SUM(F28:F42)</f>
        <v>56178800</v>
      </c>
      <c r="G27" s="163" t="n">
        <f aca="false">SUM(G28:G42)</f>
        <v>37450890.76</v>
      </c>
      <c r="H27" s="369" t="n">
        <f aca="false">SUM(H28:H42)</f>
        <v>59525227.2</v>
      </c>
      <c r="I27" s="165" t="n">
        <f aca="false">H27/F27</f>
        <v>1.05956743825073</v>
      </c>
      <c r="J27" s="227" t="n">
        <f aca="false">SUM(J28:J42)</f>
        <v>59525227.2</v>
      </c>
      <c r="K27" s="163" t="n">
        <f aca="false">SUM(K28:K42)</f>
        <v>43265356.3</v>
      </c>
      <c r="L27" s="370" t="n">
        <f aca="false">SUM(L28:L42)</f>
        <v>44503122.28</v>
      </c>
      <c r="M27" s="163" t="n">
        <f aca="false">SUM(M28:M42)</f>
        <v>36695590.19</v>
      </c>
      <c r="N27" s="163" t="n">
        <f aca="false">SUM(N28:N42)</f>
        <v>37715000</v>
      </c>
      <c r="O27" s="163" t="n">
        <f aca="false">SUM(O28:O42)</f>
        <v>30839000</v>
      </c>
      <c r="S27" s="62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40" t="n">
        <v>7444000</v>
      </c>
      <c r="G28" s="179" t="n">
        <f aca="false">7380000+144000</f>
        <v>7524000</v>
      </c>
      <c r="H28" s="324" t="n">
        <v>7524000</v>
      </c>
      <c r="I28" s="181" t="n">
        <f aca="false">H28/G28</f>
        <v>1</v>
      </c>
      <c r="J28" s="363" t="n">
        <f aca="false">G28</f>
        <v>7524000</v>
      </c>
      <c r="K28" s="168" t="n">
        <v>6109900</v>
      </c>
      <c r="L28" s="228" t="n">
        <v>6124000</v>
      </c>
      <c r="M28" s="168" t="n">
        <v>5280000</v>
      </c>
      <c r="N28" s="168" t="n">
        <v>4500000</v>
      </c>
      <c r="O28" s="168" t="n">
        <v>3720000</v>
      </c>
      <c r="R28" s="93"/>
      <c r="S28" s="62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11"/>
      <c r="G29" s="185"/>
      <c r="H29" s="351"/>
      <c r="I29" s="181"/>
      <c r="J29" s="363" t="n">
        <f aca="false">G29</f>
        <v>0</v>
      </c>
      <c r="K29" s="185"/>
      <c r="L29" s="233" t="n">
        <v>0</v>
      </c>
      <c r="M29" s="185"/>
      <c r="N29" s="185"/>
      <c r="O29" s="185"/>
      <c r="S29" s="62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11" t="n">
        <v>25000000</v>
      </c>
      <c r="G30" s="185" t="n">
        <v>25126890.76</v>
      </c>
      <c r="H30" s="351" t="n">
        <v>25126890.76</v>
      </c>
      <c r="I30" s="181" t="n">
        <f aca="false">H30/G30</f>
        <v>1</v>
      </c>
      <c r="J30" s="363" t="n">
        <f aca="false">G30</f>
        <v>25126890.76</v>
      </c>
      <c r="K30" s="185" t="n">
        <v>21999500</v>
      </c>
      <c r="L30" s="233" t="n">
        <v>23223683</v>
      </c>
      <c r="M30" s="185" t="n">
        <v>21144210.43</v>
      </c>
      <c r="N30" s="185" t="n">
        <v>20294000</v>
      </c>
      <c r="O30" s="185" t="n">
        <f aca="false">O18</f>
        <v>15805000</v>
      </c>
      <c r="R30" s="141" t="n">
        <v>681000</v>
      </c>
      <c r="S30" s="62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11" t="n">
        <v>4800000</v>
      </c>
      <c r="G31" s="185" t="n">
        <v>4800000</v>
      </c>
      <c r="H31" s="351" t="n">
        <v>4800000</v>
      </c>
      <c r="I31" s="181" t="n">
        <f aca="false">H31/G31</f>
        <v>1</v>
      </c>
      <c r="J31" s="363" t="n">
        <f aca="false">G31</f>
        <v>4800000</v>
      </c>
      <c r="K31" s="185" t="n">
        <v>3400000</v>
      </c>
      <c r="L31" s="233" t="n">
        <v>4634574.29</v>
      </c>
      <c r="M31" s="185" t="n">
        <v>3038070.12</v>
      </c>
      <c r="N31" s="185" t="n">
        <v>2067000</v>
      </c>
      <c r="O31" s="185" t="n">
        <v>60000</v>
      </c>
      <c r="S31" s="62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11"/>
      <c r="G32" s="185"/>
      <c r="H32" s="351"/>
      <c r="I32" s="181"/>
      <c r="J32" s="187" t="n">
        <f aca="false">H32</f>
        <v>0</v>
      </c>
      <c r="K32" s="185"/>
      <c r="L32" s="233" t="n">
        <v>0</v>
      </c>
      <c r="M32" s="185"/>
      <c r="N32" s="185"/>
      <c r="O32" s="185"/>
      <c r="S32" s="62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11"/>
      <c r="G33" s="185"/>
      <c r="H33" s="351"/>
      <c r="I33" s="181"/>
      <c r="J33" s="187" t="n">
        <f aca="false">H33</f>
        <v>0</v>
      </c>
      <c r="K33" s="185"/>
      <c r="L33" s="233" t="n">
        <v>0</v>
      </c>
      <c r="M33" s="185"/>
      <c r="N33" s="185"/>
      <c r="O33" s="185"/>
      <c r="S33" s="62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11" t="n">
        <v>100000</v>
      </c>
      <c r="G34" s="185"/>
      <c r="H34" s="351"/>
      <c r="I34" s="181"/>
      <c r="J34" s="187" t="n">
        <f aca="false">H34</f>
        <v>0</v>
      </c>
      <c r="K34" s="185" t="n">
        <v>80224.38</v>
      </c>
      <c r="L34" s="233" t="n">
        <v>0</v>
      </c>
      <c r="M34" s="185"/>
      <c r="N34" s="185"/>
      <c r="O34" s="185"/>
      <c r="S34" s="62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11" t="n">
        <v>15130000</v>
      </c>
      <c r="G35" s="185"/>
      <c r="H35" s="351" t="n">
        <v>17315470.74</v>
      </c>
      <c r="I35" s="181"/>
      <c r="J35" s="311" t="n">
        <f aca="false">J22</f>
        <v>17315470.74</v>
      </c>
      <c r="K35" s="185" t="n">
        <v>8404170.55</v>
      </c>
      <c r="L35" s="233" t="n">
        <v>8756657.24</v>
      </c>
      <c r="M35" s="185" t="n">
        <v>5308855.59</v>
      </c>
      <c r="N35" s="185" t="n">
        <v>9165000</v>
      </c>
      <c r="O35" s="185" t="n">
        <v>9253000</v>
      </c>
      <c r="S35" s="62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11"/>
      <c r="G36" s="185"/>
      <c r="H36" s="351"/>
      <c r="I36" s="181"/>
      <c r="J36" s="187" t="n">
        <f aca="false">H36</f>
        <v>0</v>
      </c>
      <c r="K36" s="185"/>
      <c r="L36" s="233" t="n">
        <v>0</v>
      </c>
      <c r="M36" s="185"/>
      <c r="N36" s="185"/>
      <c r="O36" s="185"/>
      <c r="S36" s="62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11"/>
      <c r="G37" s="185"/>
      <c r="H37" s="351"/>
      <c r="I37" s="181"/>
      <c r="J37" s="187" t="n">
        <f aca="false">H37</f>
        <v>0</v>
      </c>
      <c r="K37" s="185"/>
      <c r="L37" s="233" t="n">
        <v>0</v>
      </c>
      <c r="M37" s="185"/>
      <c r="N37" s="185"/>
      <c r="O37" s="185"/>
      <c r="S37" s="62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11"/>
      <c r="G38" s="185"/>
      <c r="H38" s="351"/>
      <c r="I38" s="181"/>
      <c r="J38" s="187" t="n">
        <f aca="false">H38</f>
        <v>0</v>
      </c>
      <c r="K38" s="185"/>
      <c r="L38" s="233" t="n">
        <v>0</v>
      </c>
      <c r="M38" s="185"/>
      <c r="N38" s="185"/>
      <c r="O38" s="185"/>
      <c r="S38" s="62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11"/>
      <c r="G39" s="185"/>
      <c r="H39" s="351"/>
      <c r="I39" s="181"/>
      <c r="J39" s="187" t="n">
        <f aca="false">H39</f>
        <v>0</v>
      </c>
      <c r="K39" s="185"/>
      <c r="L39" s="233" t="n">
        <v>0</v>
      </c>
      <c r="M39" s="185"/>
      <c r="N39" s="185"/>
      <c r="O39" s="185"/>
      <c r="S39" s="62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11" t="n">
        <v>3704800</v>
      </c>
      <c r="G40" s="185"/>
      <c r="H40" s="351" t="n">
        <v>4758865.7</v>
      </c>
      <c r="I40" s="181" t="n">
        <f aca="false">H40/F40</f>
        <v>1.28451352299719</v>
      </c>
      <c r="J40" s="187" t="n">
        <f aca="false">(H40+0)/12*12</f>
        <v>4758865.7</v>
      </c>
      <c r="K40" s="185" t="n">
        <v>3271561.37</v>
      </c>
      <c r="L40" s="233" t="n">
        <v>1764207.75</v>
      </c>
      <c r="M40" s="185" t="n">
        <v>1924454.05</v>
      </c>
      <c r="N40" s="185" t="n">
        <v>1689000</v>
      </c>
      <c r="O40" s="185" t="n">
        <v>2001000</v>
      </c>
      <c r="S40" s="62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11"/>
      <c r="G41" s="185"/>
      <c r="H41" s="351"/>
      <c r="I41" s="181"/>
      <c r="J41" s="187" t="n">
        <f aca="false">H41</f>
        <v>0</v>
      </c>
      <c r="K41" s="185"/>
      <c r="L41" s="233" t="n">
        <v>0</v>
      </c>
      <c r="M41" s="185"/>
      <c r="N41" s="185"/>
      <c r="O41" s="185"/>
      <c r="S41" s="62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11"/>
      <c r="G42" s="185"/>
      <c r="H42" s="351"/>
      <c r="I42" s="181"/>
      <c r="J42" s="187" t="n">
        <f aca="false">H42/12*12</f>
        <v>0</v>
      </c>
      <c r="K42" s="185"/>
      <c r="L42" s="233" t="n">
        <v>0</v>
      </c>
      <c r="M42" s="185"/>
      <c r="N42" s="185"/>
      <c r="O42" s="185"/>
      <c r="S42" s="62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56" t="n">
        <f aca="false">F28+F33+F36+F40+F41+F42-F26-F5</f>
        <v>689600</v>
      </c>
      <c r="G43" s="189"/>
      <c r="H43" s="373" t="n">
        <v>-85781.32</v>
      </c>
      <c r="I43" s="191"/>
      <c r="J43" s="66" t="n">
        <f aca="false">J28+J33+J36+J40+J41+J42-J5-J26</f>
        <v>491181.449999999</v>
      </c>
      <c r="K43" s="189"/>
      <c r="L43" s="98"/>
      <c r="M43" s="189"/>
      <c r="N43" s="189" t="n">
        <f aca="false">N28+N33+N36+N40+N41+N42-N26-N5</f>
        <v>385000</v>
      </c>
      <c r="O43" s="189" t="n">
        <f aca="false">O28+O33+O36+O40+O41+O42-O26-O5</f>
        <v>544000</v>
      </c>
      <c r="S43" s="64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35" t="n">
        <f aca="false">F27-F4</f>
        <v>689600</v>
      </c>
      <c r="G44" s="163"/>
      <c r="H44" s="369" t="n">
        <f aca="false">H27-H4</f>
        <v>491181.450000003</v>
      </c>
      <c r="I44" s="165" t="n">
        <f aca="false">H44/F44</f>
        <v>0.712270084106733</v>
      </c>
      <c r="J44" s="227" t="n">
        <f aca="false">J27-J4</f>
        <v>491181.450000003</v>
      </c>
      <c r="K44" s="163" t="n">
        <f aca="false">K27-K4</f>
        <v>777749.82</v>
      </c>
      <c r="L44" s="370" t="n">
        <f aca="false">L27-L4</f>
        <v>19537.3800000027</v>
      </c>
      <c r="M44" s="163" t="n">
        <f aca="false">M27-M4</f>
        <v>26687.3699999973</v>
      </c>
      <c r="N44" s="163" t="n">
        <f aca="false">N27-N4</f>
        <v>385000</v>
      </c>
      <c r="O44" s="163" t="n">
        <f aca="false">O27-O4</f>
        <v>544000</v>
      </c>
    </row>
    <row r="45" s="61" customFormat="true" ht="11.25" hidden="false" customHeight="false" outlineLevel="0" collapsed="false">
      <c r="A45" s="61" t="s">
        <v>81</v>
      </c>
      <c r="H45" s="374"/>
      <c r="I45" s="194"/>
    </row>
    <row r="46" s="61" customFormat="true" ht="11.25" hidden="false" customHeight="false" outlineLevel="0" collapsed="false">
      <c r="A46" s="65" t="s">
        <v>46</v>
      </c>
      <c r="F46" s="62" t="n">
        <f aca="false">SUM(F47:F48)</f>
        <v>74000</v>
      </c>
      <c r="G46" s="62"/>
      <c r="H46" s="375"/>
      <c r="I46" s="195"/>
      <c r="J46" s="62"/>
    </row>
    <row r="47" s="61" customFormat="true" ht="11.25" hidden="false" customHeight="false" outlineLevel="0" collapsed="false">
      <c r="A47" s="67" t="s">
        <v>47</v>
      </c>
      <c r="F47" s="62" t="n">
        <v>64000</v>
      </c>
      <c r="G47" s="62"/>
      <c r="H47" s="375"/>
      <c r="I47" s="195"/>
      <c r="J47" s="62"/>
      <c r="K47" s="62"/>
    </row>
    <row r="48" s="61" customFormat="true" ht="11.25" hidden="false" customHeight="false" outlineLevel="0" collapsed="false">
      <c r="A48" s="67" t="s">
        <v>48</v>
      </c>
      <c r="F48" s="62" t="n">
        <v>10000</v>
      </c>
      <c r="G48" s="62"/>
      <c r="H48" s="375"/>
      <c r="I48" s="195"/>
      <c r="J48" s="62"/>
      <c r="K48" s="62"/>
    </row>
    <row r="49" s="61" customFormat="true" ht="11.25" hidden="false" customHeight="false" outlineLevel="0" collapsed="false">
      <c r="A49" s="67" t="s">
        <v>49</v>
      </c>
      <c r="F49" s="62"/>
      <c r="G49" s="62"/>
      <c r="H49" s="375"/>
      <c r="I49" s="195"/>
      <c r="J49" s="62"/>
      <c r="K49" s="62"/>
    </row>
    <row r="50" s="61" customFormat="true" ht="11.25" hidden="false" customHeight="false" outlineLevel="0" collapsed="false">
      <c r="A50" s="61" t="s">
        <v>50</v>
      </c>
      <c r="F50" s="62" t="n">
        <v>7380000</v>
      </c>
      <c r="G50" s="62"/>
      <c r="H50" s="375"/>
      <c r="I50" s="195"/>
      <c r="J50" s="62"/>
      <c r="K50" s="62"/>
    </row>
    <row r="51" s="61" customFormat="true" ht="11.25" hidden="false" customHeight="false" outlineLevel="0" collapsed="false">
      <c r="A51" s="61" t="s">
        <v>51</v>
      </c>
      <c r="H51" s="374"/>
      <c r="I51" s="194"/>
    </row>
    <row r="52" s="61" customFormat="true" ht="11.25" hidden="false" customHeight="false" outlineLevel="0" collapsed="false">
      <c r="A52" s="61" t="s">
        <v>52</v>
      </c>
      <c r="F52" s="196" t="n">
        <f aca="false">F47</f>
        <v>64000</v>
      </c>
      <c r="G52" s="66"/>
      <c r="H52" s="376"/>
      <c r="I52" s="197"/>
      <c r="J52" s="66"/>
    </row>
    <row r="53" s="61" customFormat="true" ht="11.25" hidden="false" customHeight="false" outlineLevel="0" collapsed="false">
      <c r="A53" s="61" t="s">
        <v>66</v>
      </c>
      <c r="F53" s="62" t="n">
        <f aca="false">SUM(F50:F52)</f>
        <v>7444000</v>
      </c>
      <c r="G53" s="62"/>
      <c r="H53" s="375"/>
      <c r="I53" s="195"/>
      <c r="J53" s="62"/>
    </row>
    <row r="54" s="61" customFormat="true" ht="11.25" hidden="false" customHeight="false" outlineLevel="0" collapsed="false">
      <c r="H54" s="374"/>
      <c r="I54" s="194"/>
    </row>
  </sheetData>
  <mergeCells count="1">
    <mergeCell ref="A1:D1"/>
  </mergeCells>
  <printOptions headings="false" gridLines="false" gridLinesSet="true" horizontalCentered="true" verticalCentered="false"/>
  <pageMargins left="0.540277777777778" right="0.259722222222222" top="0.240972222222222" bottom="0.329861111111111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30.41"/>
    <col collapsed="false" customWidth="true" hidden="false" outlineLevel="0" max="5" min="5" style="0" width="3.7"/>
    <col collapsed="false" customWidth="true" hidden="false" outlineLevel="0" max="7" min="6" style="0" width="8.41"/>
    <col collapsed="false" customWidth="true" hidden="false" outlineLevel="0" max="8" min="8" style="0" width="7.42"/>
    <col collapsed="false" customWidth="true" hidden="false" outlineLevel="0" max="10" min="9" style="0" width="8.41"/>
    <col collapsed="false" customWidth="true" hidden="false" outlineLevel="0" max="11" min="11" style="0" width="7.99"/>
    <col collapsed="false" customWidth="true" hidden="false" outlineLevel="0" max="14" min="12" style="0" width="8.41"/>
    <col collapsed="false" customWidth="true" hidden="false" outlineLevel="0" max="15" min="15" style="70" width="9.14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8" t="s">
        <v>7</v>
      </c>
      <c r="B1" s="18"/>
      <c r="C1" s="18"/>
      <c r="D1" s="18"/>
      <c r="E1" s="71"/>
      <c r="F1" s="72" t="s">
        <v>54</v>
      </c>
      <c r="G1" s="72" t="s">
        <v>55</v>
      </c>
      <c r="H1" s="72" t="s">
        <v>56</v>
      </c>
      <c r="I1" s="72" t="s">
        <v>57</v>
      </c>
      <c r="J1" s="72" t="s">
        <v>58</v>
      </c>
      <c r="K1" s="72" t="s">
        <v>59</v>
      </c>
      <c r="L1" s="72" t="s">
        <v>60</v>
      </c>
      <c r="M1" s="72" t="s">
        <v>61</v>
      </c>
      <c r="N1" s="73" t="s">
        <v>62</v>
      </c>
      <c r="O1" s="74" t="s">
        <v>8</v>
      </c>
      <c r="P1" s="75"/>
    </row>
    <row r="2" s="4" customFormat="true" ht="12.75" hidden="false" customHeight="false" outlineLevel="0" collapsed="false">
      <c r="A2" s="76" t="s">
        <v>63</v>
      </c>
      <c r="B2" s="77"/>
      <c r="C2" s="77"/>
      <c r="D2" s="78" t="s">
        <v>64</v>
      </c>
      <c r="E2" s="79" t="s">
        <v>13</v>
      </c>
      <c r="F2" s="80" t="n">
        <v>11</v>
      </c>
      <c r="G2" s="80" t="n">
        <v>21</v>
      </c>
      <c r="H2" s="80" t="n">
        <v>22</v>
      </c>
      <c r="I2" s="80" t="n">
        <v>23</v>
      </c>
      <c r="J2" s="80" t="n">
        <v>31</v>
      </c>
      <c r="K2" s="80" t="n">
        <v>33</v>
      </c>
      <c r="L2" s="80" t="n">
        <v>41</v>
      </c>
      <c r="M2" s="80" t="n">
        <v>51</v>
      </c>
      <c r="N2" s="81" t="n">
        <v>56</v>
      </c>
      <c r="O2" s="82" t="s">
        <v>65</v>
      </c>
    </row>
    <row r="3" customFormat="false" ht="12.75" hidden="false" customHeight="false" outlineLevel="0" collapsed="false">
      <c r="A3" s="30" t="s">
        <v>14</v>
      </c>
      <c r="B3" s="31"/>
      <c r="C3" s="31"/>
      <c r="D3" s="31"/>
      <c r="E3" s="83" t="n">
        <v>1</v>
      </c>
      <c r="F3" s="84" t="n">
        <f aca="false">SUM(F5:F25)</f>
        <v>443868.03925</v>
      </c>
      <c r="G3" s="84" t="n">
        <f aca="false">SUM(G5:G25)</f>
        <v>306553.69959</v>
      </c>
      <c r="H3" s="84" t="n">
        <f aca="false">SUM(H5:H25)</f>
        <v>124360.78399</v>
      </c>
      <c r="I3" s="84" t="n">
        <f aca="false">SUM(I5:I25)</f>
        <v>178617.58143</v>
      </c>
      <c r="J3" s="84" t="n">
        <f aca="false">SUM(J5:J25)</f>
        <v>603171.46434</v>
      </c>
      <c r="K3" s="84" t="n">
        <f aca="false">SUM(K5:K25)</f>
        <v>163600.51762</v>
      </c>
      <c r="L3" s="84" t="n">
        <f aca="false">SUM(L5:L25)</f>
        <v>229129.806</v>
      </c>
      <c r="M3" s="84" t="n">
        <f aca="false">SUM(M5:M25)</f>
        <v>76775.51628</v>
      </c>
      <c r="N3" s="85" t="n">
        <f aca="false">SUM(N5:N25)</f>
        <v>148165.91349</v>
      </c>
      <c r="O3" s="86" t="n">
        <f aca="false">SUM(O5:O25)</f>
        <v>2274243.32199</v>
      </c>
    </row>
    <row r="4" s="16" customFormat="true" ht="12" hidden="false" customHeight="false" outlineLevel="0" collapsed="false">
      <c r="A4" s="23" t="s">
        <v>15</v>
      </c>
      <c r="B4" s="36" t="s">
        <v>16</v>
      </c>
      <c r="C4" s="36"/>
      <c r="D4" s="36"/>
      <c r="E4" s="87" t="n">
        <v>2</v>
      </c>
      <c r="F4" s="38" t="n">
        <f aca="false">SUM(F5:F15)</f>
        <v>304491.5444</v>
      </c>
      <c r="G4" s="38" t="n">
        <f aca="false">SUM(G5:G15)</f>
        <v>225741.80105</v>
      </c>
      <c r="H4" s="38" t="n">
        <f aca="false">SUM(H5:H15)</f>
        <v>112827.03846</v>
      </c>
      <c r="I4" s="38" t="n">
        <f aca="false">SUM(I5:I15)</f>
        <v>99867.805</v>
      </c>
      <c r="J4" s="38" t="n">
        <f aca="false">SUM(J5:J15)</f>
        <v>282684.15371</v>
      </c>
      <c r="K4" s="38" t="n">
        <f aca="false">SUM(K5:K15)</f>
        <v>104967.86909</v>
      </c>
      <c r="L4" s="38" t="n">
        <f aca="false">SUM(L5:L15)</f>
        <v>187005.95037</v>
      </c>
      <c r="M4" s="38" t="n">
        <f aca="false">SUM(M5:M15)</f>
        <v>68240.77258</v>
      </c>
      <c r="N4" s="88" t="n">
        <f aca="false">SUM(N5:N15)</f>
        <v>107814.60773</v>
      </c>
      <c r="O4" s="40" t="n">
        <f aca="false">SUM(O5:O15)</f>
        <v>1493641.54239</v>
      </c>
    </row>
    <row r="5" s="49" customFormat="true" ht="12" hidden="false" customHeight="false" outlineLevel="0" collapsed="false">
      <c r="A5" s="41"/>
      <c r="B5" s="42"/>
      <c r="C5" s="42" t="s">
        <v>17</v>
      </c>
      <c r="D5" s="43" t="s">
        <v>18</v>
      </c>
      <c r="E5" s="87" t="n">
        <v>3</v>
      </c>
      <c r="F5" s="45" t="n">
        <f aca="false">LF!H6/1000</f>
        <v>149038.222</v>
      </c>
      <c r="G5" s="45" t="n">
        <f aca="false">FF!H6/1000</f>
        <v>126382.776</v>
      </c>
      <c r="H5" s="45" t="n">
        <f aca="false">PrF!H6/1000</f>
        <v>55341.594</v>
      </c>
      <c r="I5" s="45" t="n">
        <f aca="false">FSS!H6/1000</f>
        <v>50635.99753</v>
      </c>
      <c r="J5" s="45" t="n">
        <f aca="false">PřF!H6/1000</f>
        <v>114784.0234</v>
      </c>
      <c r="K5" s="45" t="n">
        <f aca="false">FI!H6/1000</f>
        <v>41450.955</v>
      </c>
      <c r="L5" s="45" t="n">
        <f aca="false">PdF!H6/1000</f>
        <v>102027.101</v>
      </c>
      <c r="M5" s="45" t="n">
        <f aca="false">FSpS!H6/1000</f>
        <v>34695.744</v>
      </c>
      <c r="N5" s="89" t="n">
        <f aca="false">ESF!H6/1000</f>
        <v>55975.438</v>
      </c>
      <c r="O5" s="47" t="n">
        <f aca="false">SUM(F5:N5)</f>
        <v>730331.85093</v>
      </c>
      <c r="P5" s="48"/>
    </row>
    <row r="6" s="49" customFormat="true" ht="12" hidden="false" customHeight="false" outlineLevel="0" collapsed="false">
      <c r="A6" s="41"/>
      <c r="B6" s="42"/>
      <c r="C6" s="42"/>
      <c r="D6" s="43" t="s">
        <v>19</v>
      </c>
      <c r="E6" s="87" t="n">
        <v>4</v>
      </c>
      <c r="F6" s="45" t="n">
        <f aca="false">LF!H7/1000</f>
        <v>3518.824</v>
      </c>
      <c r="G6" s="45" t="n">
        <f aca="false">FF!H7/1000</f>
        <v>4130.603</v>
      </c>
      <c r="H6" s="45" t="n">
        <f aca="false">PrF!H7/1000</f>
        <v>1461.134</v>
      </c>
      <c r="I6" s="45" t="n">
        <f aca="false">FSS!H7/1000</f>
        <v>1812.88</v>
      </c>
      <c r="J6" s="45" t="n">
        <f aca="false">PřF!H7/1000</f>
        <v>1975.951</v>
      </c>
      <c r="K6" s="45" t="n">
        <f aca="false">FI!H7/1000</f>
        <v>1661.205</v>
      </c>
      <c r="L6" s="45" t="n">
        <f aca="false">PdF!H7/1000</f>
        <v>6300.487</v>
      </c>
      <c r="M6" s="45" t="n">
        <f aca="false">FSpS!H7/1000</f>
        <v>1441.708</v>
      </c>
      <c r="N6" s="89" t="n">
        <f aca="false">ESF!H7/1000</f>
        <v>2466.369</v>
      </c>
      <c r="O6" s="47" t="n">
        <f aca="false">SUM(F6:N6)</f>
        <v>24769.161</v>
      </c>
    </row>
    <row r="7" s="49" customFormat="true" ht="12" hidden="false" customHeight="false" outlineLevel="0" collapsed="false">
      <c r="A7" s="41"/>
      <c r="B7" s="42"/>
      <c r="C7" s="42"/>
      <c r="D7" s="43" t="s">
        <v>20</v>
      </c>
      <c r="E7" s="87" t="n">
        <v>5</v>
      </c>
      <c r="F7" s="45" t="n">
        <f aca="false">LF!H8/1000</f>
        <v>52496.43195</v>
      </c>
      <c r="G7" s="45" t="n">
        <f aca="false">FF!H8/1000</f>
        <v>44608.699</v>
      </c>
      <c r="H7" s="45" t="n">
        <f aca="false">PrF!H8/1000</f>
        <v>19632.682</v>
      </c>
      <c r="I7" s="45" t="n">
        <f aca="false">FSS!H8/1000</f>
        <v>17814.14292</v>
      </c>
      <c r="J7" s="45" t="n">
        <f aca="false">PřF!H8/1000</f>
        <v>40269.5007</v>
      </c>
      <c r="K7" s="45" t="n">
        <f aca="false">FI!H8/1000</f>
        <v>14722.34</v>
      </c>
      <c r="L7" s="45" t="n">
        <f aca="false">PdF!H8/1000</f>
        <v>36053.696</v>
      </c>
      <c r="M7" s="45" t="n">
        <f aca="false">FSpS!H8/1000</f>
        <v>12157.033</v>
      </c>
      <c r="N7" s="89" t="n">
        <f aca="false">ESF!H8/1000</f>
        <v>20001.109</v>
      </c>
      <c r="O7" s="47" t="n">
        <f aca="false">SUM(F7:N7)</f>
        <v>257755.63457</v>
      </c>
    </row>
    <row r="8" s="49" customFormat="true" ht="12" hidden="false" customHeight="false" outlineLevel="0" collapsed="false">
      <c r="A8" s="41"/>
      <c r="B8" s="42"/>
      <c r="C8" s="42"/>
      <c r="D8" s="43" t="s">
        <v>21</v>
      </c>
      <c r="E8" s="87" t="n">
        <v>6</v>
      </c>
      <c r="F8" s="45" t="n">
        <f aca="false">LF!H9/1000</f>
        <v>8234.84102</v>
      </c>
      <c r="G8" s="45" t="n">
        <f aca="false">FF!H9/1000</f>
        <v>5220.27601</v>
      </c>
      <c r="H8" s="45" t="n">
        <f aca="false">PrF!H9/1000</f>
        <v>3439.09521</v>
      </c>
      <c r="I8" s="45" t="n">
        <f aca="false">FSS!H9/1000</f>
        <v>1988.5702</v>
      </c>
      <c r="J8" s="45" t="n">
        <f aca="false">PřF!H9/1000</f>
        <v>15627.22687</v>
      </c>
      <c r="K8" s="45" t="n">
        <f aca="false">FI!H9/1000</f>
        <v>3197.0415</v>
      </c>
      <c r="L8" s="45" t="n">
        <f aca="false">PdF!H9/1000</f>
        <v>3714.04308</v>
      </c>
      <c r="M8" s="45" t="n">
        <f aca="false">FSpS!H9/1000</f>
        <v>3412.25442</v>
      </c>
      <c r="N8" s="89" t="n">
        <f aca="false">ESF!H9/1000</f>
        <v>1466.25175</v>
      </c>
      <c r="O8" s="47" t="n">
        <f aca="false">SUM(F8:N8)</f>
        <v>46299.60006</v>
      </c>
    </row>
    <row r="9" s="49" customFormat="true" ht="12" hidden="false" customHeight="false" outlineLevel="0" collapsed="false">
      <c r="A9" s="41"/>
      <c r="B9" s="42"/>
      <c r="C9" s="42"/>
      <c r="D9" s="43" t="s">
        <v>22</v>
      </c>
      <c r="E9" s="87" t="n">
        <v>7</v>
      </c>
      <c r="F9" s="45" t="n">
        <f aca="false">LF!H10/1000</f>
        <v>3283.50212</v>
      </c>
      <c r="G9" s="45" t="n">
        <f aca="false">FF!H10/1000</f>
        <v>1049.11323</v>
      </c>
      <c r="H9" s="45" t="n">
        <f aca="false">PrF!H10/1000</f>
        <v>2208.6691</v>
      </c>
      <c r="I9" s="45" t="n">
        <f aca="false">FSS!H10/1000</f>
        <v>983.76611</v>
      </c>
      <c r="J9" s="45" t="n">
        <f aca="false">PřF!H10/1000</f>
        <v>1402.28737</v>
      </c>
      <c r="K9" s="45" t="n">
        <f aca="false">FI!H10/1000</f>
        <v>2243.65397</v>
      </c>
      <c r="L9" s="45" t="n">
        <f aca="false">PdF!H10/1000</f>
        <v>2319.46477</v>
      </c>
      <c r="M9" s="45" t="n">
        <f aca="false">FSpS!H10/1000</f>
        <v>241.93311</v>
      </c>
      <c r="N9" s="89" t="n">
        <f aca="false">ESF!H10/1000</f>
        <v>866.16225</v>
      </c>
      <c r="O9" s="47" t="n">
        <f aca="false">SUM(F9:N9)</f>
        <v>14598.55203</v>
      </c>
    </row>
    <row r="10" s="49" customFormat="true" ht="12" hidden="false" customHeight="false" outlineLevel="0" collapsed="false">
      <c r="A10" s="41"/>
      <c r="B10" s="42"/>
      <c r="C10" s="42"/>
      <c r="D10" s="43" t="s">
        <v>23</v>
      </c>
      <c r="E10" s="87" t="n">
        <v>8</v>
      </c>
      <c r="F10" s="45" t="n">
        <f aca="false">LF!H11/1000</f>
        <v>15011.76597</v>
      </c>
      <c r="G10" s="45" t="n">
        <f aca="false">FF!H11/1000</f>
        <v>12471.967</v>
      </c>
      <c r="H10" s="45" t="n">
        <f aca="false">PrF!H11/1000</f>
        <v>12366.07123</v>
      </c>
      <c r="I10" s="45" t="n">
        <f aca="false">FSS!H11/1000</f>
        <v>6206.24194</v>
      </c>
      <c r="J10" s="45" t="n">
        <f aca="false">PřF!H11/1000</f>
        <v>15146.25382</v>
      </c>
      <c r="K10" s="45" t="n">
        <f aca="false">FI!H11/1000</f>
        <v>7528.88644</v>
      </c>
      <c r="L10" s="45" t="n">
        <f aca="false">PdF!H11/1000</f>
        <v>10742.12965</v>
      </c>
      <c r="M10" s="45" t="n">
        <f aca="false">FSpS!H11/1000</f>
        <v>3655.16731</v>
      </c>
      <c r="N10" s="89" t="n">
        <f aca="false">ESF!H11/1000</f>
        <v>6322.12853</v>
      </c>
      <c r="O10" s="47" t="n">
        <f aca="false">SUM(F10:N10)</f>
        <v>89450.61189</v>
      </c>
    </row>
    <row r="11" s="49" customFormat="true" ht="12" hidden="false" customHeight="false" outlineLevel="0" collapsed="false">
      <c r="A11" s="41"/>
      <c r="B11" s="42"/>
      <c r="C11" s="42"/>
      <c r="D11" s="43" t="s">
        <v>24</v>
      </c>
      <c r="E11" s="87" t="n">
        <v>9</v>
      </c>
      <c r="F11" s="45" t="n">
        <f aca="false">LF!H12/1000</f>
        <v>13399.7298</v>
      </c>
      <c r="G11" s="45" t="n">
        <f aca="false">FF!H12/1000</f>
        <v>9065.37063</v>
      </c>
      <c r="H11" s="45" t="n">
        <f aca="false">PrF!H12/1000</f>
        <v>8589.15949</v>
      </c>
      <c r="I11" s="45" t="n">
        <f aca="false">FSS!H12/1000</f>
        <v>5524.1399</v>
      </c>
      <c r="J11" s="45" t="n">
        <f aca="false">PřF!H12/1000</f>
        <v>12266.252</v>
      </c>
      <c r="K11" s="45" t="n">
        <f aca="false">FI!H12/1000</f>
        <v>4252.91866</v>
      </c>
      <c r="L11" s="45" t="n">
        <f aca="false">PdF!H12/1000</f>
        <v>10564.53114</v>
      </c>
      <c r="M11" s="45" t="n">
        <f aca="false">FSpS!H12/1000</f>
        <v>6759.1957</v>
      </c>
      <c r="N11" s="89" t="n">
        <f aca="false">ESF!H12/1000</f>
        <v>7294.96202</v>
      </c>
      <c r="O11" s="47" t="n">
        <f aca="false">SUM(F11:N11)</f>
        <v>77716.25934</v>
      </c>
    </row>
    <row r="12" s="49" customFormat="true" ht="12" hidden="false" customHeight="false" outlineLevel="0" collapsed="false">
      <c r="A12" s="41"/>
      <c r="B12" s="42"/>
      <c r="C12" s="42"/>
      <c r="D12" s="43" t="s">
        <v>25</v>
      </c>
      <c r="E12" s="87" t="n">
        <v>10</v>
      </c>
      <c r="F12" s="45" t="n">
        <f aca="false">LF!H13/1000</f>
        <v>880.59392</v>
      </c>
      <c r="G12" s="45" t="n">
        <f aca="false">FF!H13/1000</f>
        <v>1457.36639</v>
      </c>
      <c r="H12" s="45" t="n">
        <f aca="false">PrF!H13/1000</f>
        <v>574.36065</v>
      </c>
      <c r="I12" s="45" t="n">
        <f aca="false">FSS!H13/1000</f>
        <v>428.91189</v>
      </c>
      <c r="J12" s="45" t="n">
        <f aca="false">PřF!H13/1000</f>
        <v>2837.13522</v>
      </c>
      <c r="K12" s="45" t="n">
        <f aca="false">FI!H13/1000</f>
        <v>1204.4341</v>
      </c>
      <c r="L12" s="45" t="n">
        <f aca="false">PdF!H13/1000</f>
        <v>2044.52709</v>
      </c>
      <c r="M12" s="45" t="n">
        <f aca="false">FSpS!H13/1000</f>
        <v>978.19469</v>
      </c>
      <c r="N12" s="89" t="n">
        <f aca="false">ESF!H13/1000</f>
        <v>1041.33188</v>
      </c>
      <c r="O12" s="47" t="n">
        <f aca="false">SUM(F12:N12)</f>
        <v>11446.85583</v>
      </c>
    </row>
    <row r="13" s="49" customFormat="true" ht="13.5" hidden="false" customHeight="false" outlineLevel="0" collapsed="false">
      <c r="A13" s="41"/>
      <c r="B13" s="42"/>
      <c r="C13" s="42"/>
      <c r="D13" s="43" t="s">
        <v>26</v>
      </c>
      <c r="E13" s="87" t="n">
        <v>11</v>
      </c>
      <c r="F13" s="45" t="n">
        <f aca="false">LF!H14/1000</f>
        <v>31532.0454</v>
      </c>
      <c r="G13" s="45" t="n">
        <f aca="false">FF!H14/1000</f>
        <v>7706.4435</v>
      </c>
      <c r="H13" s="45" t="n">
        <f aca="false">PrF!H14/1000</f>
        <v>2565.4644</v>
      </c>
      <c r="I13" s="45" t="n">
        <f aca="false">FSS!H14/1000</f>
        <v>7418.71412</v>
      </c>
      <c r="J13" s="45" t="n">
        <f aca="false">PřF!H14/1000</f>
        <v>64386.47083</v>
      </c>
      <c r="K13" s="45" t="n">
        <f aca="false">FI!H14/1000</f>
        <v>12466.54511</v>
      </c>
      <c r="L13" s="45" t="n">
        <f aca="false">PdF!H14/1000</f>
        <v>7461.4051</v>
      </c>
      <c r="M13" s="45" t="n">
        <f aca="false">FSpS!H14/1000</f>
        <v>1212.33136</v>
      </c>
      <c r="N13" s="89" t="n">
        <f aca="false">ESF!H14/1000</f>
        <v>6397.32784</v>
      </c>
      <c r="O13" s="47" t="n">
        <f aca="false">SUM(F13:N13)</f>
        <v>141146.74766</v>
      </c>
    </row>
    <row r="14" s="49" customFormat="true" ht="12" hidden="false" customHeight="false" outlineLevel="0" collapsed="false">
      <c r="A14" s="41"/>
      <c r="B14" s="42"/>
      <c r="C14" s="42"/>
      <c r="D14" s="43" t="s">
        <v>27</v>
      </c>
      <c r="E14" s="87" t="n">
        <v>12</v>
      </c>
      <c r="F14" s="45" t="n">
        <f aca="false">LF!H15/1000</f>
        <v>811.572</v>
      </c>
      <c r="G14" s="45" t="n">
        <f aca="false">FF!H15/1000</f>
        <v>6350.757</v>
      </c>
      <c r="H14" s="45" t="n">
        <f aca="false">PrF!H15/1000</f>
        <v>1308.791</v>
      </c>
      <c r="I14" s="45" t="n">
        <f aca="false">FSS!H15/1000</f>
        <v>1701.57</v>
      </c>
      <c r="J14" s="45" t="n">
        <f aca="false">PřF!H15/1000</f>
        <v>3295.4625</v>
      </c>
      <c r="K14" s="45" t="n">
        <f aca="false">FI!H15/1000</f>
        <v>3415</v>
      </c>
      <c r="L14" s="45" t="n">
        <f aca="false">PdF!H15/1000</f>
        <v>834.975</v>
      </c>
      <c r="M14" s="45" t="n">
        <f aca="false">FSpS!H15/1000</f>
        <v>460.231</v>
      </c>
      <c r="N14" s="89" t="n">
        <f aca="false">ESF!H15/1000</f>
        <v>2605.5696</v>
      </c>
      <c r="O14" s="47" t="n">
        <f aca="false">SUM(F14:N14)</f>
        <v>20783.9281</v>
      </c>
    </row>
    <row r="15" s="49" customFormat="true" ht="12" hidden="false" customHeight="false" outlineLevel="0" collapsed="false">
      <c r="A15" s="41"/>
      <c r="B15" s="43"/>
      <c r="C15" s="43"/>
      <c r="D15" s="43" t="s">
        <v>9</v>
      </c>
      <c r="E15" s="87" t="n">
        <v>13</v>
      </c>
      <c r="F15" s="45" t="n">
        <f aca="false">LF!H16/1000</f>
        <v>26284.01622</v>
      </c>
      <c r="G15" s="45" t="n">
        <f aca="false">FF!H16/1000</f>
        <v>7298.42929</v>
      </c>
      <c r="H15" s="45" t="n">
        <f aca="false">PrF!H16/1000</f>
        <v>5340.01738</v>
      </c>
      <c r="I15" s="45" t="n">
        <f aca="false">FSS!H16/1000</f>
        <v>5352.87039</v>
      </c>
      <c r="J15" s="45" t="n">
        <f aca="false">PřF!H16/1000</f>
        <v>10693.59</v>
      </c>
      <c r="K15" s="45" t="n">
        <f aca="false">FI!H16/1000</f>
        <v>12824.88931</v>
      </c>
      <c r="L15" s="45" t="n">
        <f aca="false">PdF!H16/1000</f>
        <v>4943.59054</v>
      </c>
      <c r="M15" s="45" t="n">
        <f aca="false">FSpS!H16/1000</f>
        <v>3226.97999</v>
      </c>
      <c r="N15" s="89" t="n">
        <f aca="false">ESF!H16/1000</f>
        <v>3377.95786</v>
      </c>
      <c r="O15" s="47" t="n">
        <f aca="false">SUM(F15:N15)</f>
        <v>79342.34098</v>
      </c>
    </row>
    <row r="16" s="16" customFormat="true" ht="12" hidden="false" customHeight="false" outlineLevel="0" collapsed="false">
      <c r="A16" s="23"/>
      <c r="B16" s="50" t="s">
        <v>28</v>
      </c>
      <c r="C16" s="36"/>
      <c r="D16" s="36"/>
      <c r="E16" s="87" t="n">
        <v>14</v>
      </c>
      <c r="F16" s="51" t="n">
        <f aca="false">LF!H17/1000</f>
        <v>16731</v>
      </c>
      <c r="G16" s="51" t="n">
        <f aca="false">FF!H17/1000</f>
        <v>18780</v>
      </c>
      <c r="H16" s="51" t="n">
        <f aca="false">PrF!H17/1000</f>
        <v>3063</v>
      </c>
      <c r="I16" s="51" t="n">
        <f aca="false">FSS!H17/1000</f>
        <v>12041</v>
      </c>
      <c r="J16" s="51" t="n">
        <f aca="false">PřF!H17/1000</f>
        <v>30357</v>
      </c>
      <c r="K16" s="51" t="n">
        <f aca="false">FI!H17/1000</f>
        <v>4035</v>
      </c>
      <c r="L16" s="51" t="n">
        <f aca="false">PdF!H17/1000</f>
        <v>5767</v>
      </c>
      <c r="M16" s="51" t="n">
        <f aca="false">FSpS!H17/1000</f>
        <v>1500</v>
      </c>
      <c r="N16" s="90" t="n">
        <f aca="false">ESF!H17/1000</f>
        <v>5746</v>
      </c>
      <c r="O16" s="40" t="n">
        <f aca="false">SUM(F16:N16)</f>
        <v>98020</v>
      </c>
    </row>
    <row r="17" s="16" customFormat="true" ht="12" hidden="false" customHeight="false" outlineLevel="0" collapsed="false">
      <c r="A17" s="23"/>
      <c r="B17" s="50" t="s">
        <v>29</v>
      </c>
      <c r="C17" s="36"/>
      <c r="D17" s="36"/>
      <c r="E17" s="87" t="n">
        <v>15</v>
      </c>
      <c r="F17" s="51" t="n">
        <f aca="false">LF!H18/1000</f>
        <v>1108</v>
      </c>
      <c r="G17" s="51" t="n">
        <f aca="false">FF!H18/1000</f>
        <v>5036.10924</v>
      </c>
      <c r="H17" s="51" t="n">
        <f aca="false">PrF!H18/1000</f>
        <v>24</v>
      </c>
      <c r="I17" s="51" t="n">
        <f aca="false">FSS!H18/1000</f>
        <v>1154</v>
      </c>
      <c r="J17" s="51" t="n">
        <f aca="false">PřF!H18/1000</f>
        <v>1137</v>
      </c>
      <c r="K17" s="51" t="n">
        <f aca="false">FI!H18/1000</f>
        <v>513</v>
      </c>
      <c r="L17" s="51" t="n">
        <f aca="false">PdF!H18/1000</f>
        <v>241.95497</v>
      </c>
      <c r="M17" s="51" t="n">
        <f aca="false">FSpS!H18/1000</f>
        <v>81</v>
      </c>
      <c r="N17" s="90" t="n">
        <f aca="false">ESF!H18/1000</f>
        <v>500</v>
      </c>
      <c r="O17" s="40" t="n">
        <f aca="false">SUM(F17:N17)</f>
        <v>9795.06421</v>
      </c>
    </row>
    <row r="18" s="16" customFormat="true" ht="12" hidden="false" customHeight="false" outlineLevel="0" collapsed="false">
      <c r="A18" s="23"/>
      <c r="B18" s="50" t="s">
        <v>30</v>
      </c>
      <c r="C18" s="36"/>
      <c r="D18" s="36"/>
      <c r="E18" s="87" t="n">
        <v>16</v>
      </c>
      <c r="F18" s="51" t="n">
        <f aca="false">LF!H19/1000</f>
        <v>11411.849</v>
      </c>
      <c r="G18" s="51" t="n">
        <f aca="false">FF!H19/1000</f>
        <v>4767.9</v>
      </c>
      <c r="H18" s="51" t="n">
        <f aca="false">PrF!H19/1000</f>
        <v>1060.8</v>
      </c>
      <c r="I18" s="51" t="n">
        <f aca="false">FSS!H19/1000</f>
        <v>9147.95113</v>
      </c>
      <c r="J18" s="51" t="n">
        <f aca="false">PřF!H19/1000</f>
        <v>3159.4995</v>
      </c>
      <c r="K18" s="51" t="n">
        <f aca="false">FI!H19/1000</f>
        <v>7464.81526</v>
      </c>
      <c r="L18" s="51" t="n">
        <f aca="false">PdF!H19/1000</f>
        <v>8166</v>
      </c>
      <c r="M18" s="51" t="n">
        <f aca="false">FSpS!H19/1000</f>
        <v>1391.7</v>
      </c>
      <c r="N18" s="90" t="n">
        <f aca="false">ESF!H19/1000</f>
        <v>2862</v>
      </c>
      <c r="O18" s="40" t="n">
        <f aca="false">SUM(F18:N18)</f>
        <v>49432.51489</v>
      </c>
    </row>
    <row r="19" s="16" customFormat="true" ht="12" hidden="false" customHeight="false" outlineLevel="0" collapsed="false">
      <c r="A19" s="23"/>
      <c r="B19" s="50" t="s">
        <v>31</v>
      </c>
      <c r="C19" s="36"/>
      <c r="D19" s="36"/>
      <c r="E19" s="87" t="n">
        <v>17</v>
      </c>
      <c r="F19" s="51" t="n">
        <f aca="false">LF!H20/1000</f>
        <v>461</v>
      </c>
      <c r="G19" s="51" t="n">
        <f aca="false">FF!H20/1000</f>
        <v>2276</v>
      </c>
      <c r="H19" s="51" t="n">
        <f aca="false">PrF!H20/1000</f>
        <v>0</v>
      </c>
      <c r="I19" s="51" t="n">
        <f aca="false">FSS!H20/1000</f>
        <v>419</v>
      </c>
      <c r="J19" s="51" t="n">
        <f aca="false">PřF!H20/1000</f>
        <v>3622</v>
      </c>
      <c r="K19" s="51" t="n">
        <f aca="false">FI!H20/1000</f>
        <v>95</v>
      </c>
      <c r="L19" s="51" t="n">
        <f aca="false">PdF!H20/1000</f>
        <v>820.333</v>
      </c>
      <c r="M19" s="51" t="n">
        <f aca="false">FSpS!H20/1000</f>
        <v>1070</v>
      </c>
      <c r="N19" s="90" t="n">
        <f aca="false">ESF!H20/1000</f>
        <v>0</v>
      </c>
      <c r="O19" s="40" t="n">
        <f aca="false">SUM(F19:N19)</f>
        <v>8763.333</v>
      </c>
    </row>
    <row r="20" s="16" customFormat="true" ht="12" hidden="false" customHeight="false" outlineLevel="0" collapsed="false">
      <c r="A20" s="23"/>
      <c r="B20" s="50" t="s">
        <v>32</v>
      </c>
      <c r="C20" s="50"/>
      <c r="D20" s="50"/>
      <c r="E20" s="87" t="n">
        <v>18</v>
      </c>
      <c r="F20" s="51" t="n">
        <f aca="false">LF!H21/1000</f>
        <v>128</v>
      </c>
      <c r="G20" s="51" t="n">
        <f aca="false">FF!H21/1000</f>
        <v>729.46595</v>
      </c>
      <c r="H20" s="51" t="n">
        <f aca="false">PrF!H21/1000</f>
        <v>0</v>
      </c>
      <c r="I20" s="51" t="n">
        <f aca="false">FSS!H21/1000</f>
        <v>1310.3</v>
      </c>
      <c r="J20" s="51" t="n">
        <f aca="false">PřF!H21/1000</f>
        <v>138</v>
      </c>
      <c r="K20" s="51" t="n">
        <f aca="false">FI!H21/1000</f>
        <v>0</v>
      </c>
      <c r="L20" s="51" t="n">
        <f aca="false">PdF!H21/1000</f>
        <v>839</v>
      </c>
      <c r="M20" s="51" t="n">
        <f aca="false">FSpS!H21/1000</f>
        <v>0</v>
      </c>
      <c r="N20" s="90" t="n">
        <f aca="false">ESF!H21/1000</f>
        <v>249.824</v>
      </c>
      <c r="O20" s="40" t="n">
        <f aca="false">SUM(F20:N20)</f>
        <v>3394.58995</v>
      </c>
    </row>
    <row r="21" s="16" customFormat="true" ht="12" hidden="false" customHeight="false" outlineLevel="0" collapsed="false">
      <c r="A21" s="23"/>
      <c r="B21" s="50" t="s">
        <v>33</v>
      </c>
      <c r="C21" s="50"/>
      <c r="D21" s="50"/>
      <c r="E21" s="87" t="n">
        <v>19</v>
      </c>
      <c r="F21" s="51" t="n">
        <f aca="false">LF!H22/1000</f>
        <v>30</v>
      </c>
      <c r="G21" s="51" t="n">
        <f aca="false">FF!H22/1000</f>
        <v>7321.76202</v>
      </c>
      <c r="H21" s="51" t="n">
        <f aca="false">PrF!H22/1000</f>
        <v>0</v>
      </c>
      <c r="I21" s="51" t="n">
        <f aca="false">FSS!H22/1000</f>
        <v>11432.89816</v>
      </c>
      <c r="J21" s="51" t="n">
        <f aca="false">PřF!H22/1000</f>
        <v>3546.39328</v>
      </c>
      <c r="K21" s="51" t="n">
        <f aca="false">FI!H22/1000</f>
        <v>2002.0231</v>
      </c>
      <c r="L21" s="51" t="n">
        <f aca="false">PdF!H22/1000</f>
        <v>10182.97916</v>
      </c>
      <c r="M21" s="51" t="n">
        <f aca="false">FSpS!H22/1000</f>
        <v>2999.227</v>
      </c>
      <c r="N21" s="90" t="n">
        <f aca="false">ESF!H22/1000</f>
        <v>1718.0641</v>
      </c>
      <c r="O21" s="40" t="n">
        <f aca="false">SUM(F21:N21)</f>
        <v>39233.34682</v>
      </c>
    </row>
    <row r="22" s="16" customFormat="true" ht="12" hidden="false" customHeight="false" outlineLevel="0" collapsed="false">
      <c r="A22" s="23"/>
      <c r="B22" s="50" t="s">
        <v>34</v>
      </c>
      <c r="C22" s="50"/>
      <c r="D22" s="50"/>
      <c r="E22" s="87" t="n">
        <v>20</v>
      </c>
      <c r="F22" s="51" t="n">
        <f aca="false">LF!H23/1000</f>
        <v>30504.28984</v>
      </c>
      <c r="G22" s="51" t="n">
        <f aca="false">FF!H23/1000</f>
        <v>19230.2</v>
      </c>
      <c r="H22" s="51" t="n">
        <f aca="false">PrF!H23/1000</f>
        <v>6267</v>
      </c>
      <c r="I22" s="51" t="n">
        <f aca="false">FSS!H23/1000</f>
        <v>27255.9415</v>
      </c>
      <c r="J22" s="51" t="n">
        <f aca="false">PřF!H23/1000</f>
        <v>153303.3008</v>
      </c>
      <c r="K22" s="51" t="n">
        <f aca="false">FI!H23/1000</f>
        <v>11219.86339</v>
      </c>
      <c r="L22" s="51" t="n">
        <f aca="false">PdF!H23/1000</f>
        <v>8860</v>
      </c>
      <c r="M22" s="51" t="n">
        <f aca="false">FSpS!H23/1000</f>
        <v>0</v>
      </c>
      <c r="N22" s="90" t="n">
        <f aca="false">ESF!H23/1000</f>
        <v>884</v>
      </c>
      <c r="O22" s="40" t="n">
        <f aca="false">SUM(F22:N22)</f>
        <v>257524.59553</v>
      </c>
    </row>
    <row r="23" s="16" customFormat="true" ht="12" hidden="false" customHeight="false" outlineLevel="0" collapsed="false">
      <c r="A23" s="23"/>
      <c r="B23" s="50" t="s">
        <v>35</v>
      </c>
      <c r="C23" s="50"/>
      <c r="D23" s="50"/>
      <c r="E23" s="87" t="n">
        <v>21</v>
      </c>
      <c r="F23" s="51" t="n">
        <f aca="false">LF!H24/1000</f>
        <v>67018.02103</v>
      </c>
      <c r="G23" s="51" t="n">
        <f aca="false">FF!H24/1000</f>
        <v>22106.88856</v>
      </c>
      <c r="H23" s="51" t="n">
        <f aca="false">PrF!H24/1000</f>
        <v>823</v>
      </c>
      <c r="I23" s="51" t="n">
        <f aca="false">FSS!H24/1000</f>
        <v>11450.23844</v>
      </c>
      <c r="J23" s="51" t="n">
        <f aca="false">PřF!H24/1000</f>
        <v>70390.83728</v>
      </c>
      <c r="K23" s="51" t="n">
        <f aca="false">FI!H24/1000</f>
        <v>23481.918</v>
      </c>
      <c r="L23" s="51" t="n">
        <f aca="false">PdF!H24/1000</f>
        <v>5591.43</v>
      </c>
      <c r="M23" s="51" t="n">
        <f aca="false">FSpS!H24/1000</f>
        <v>0</v>
      </c>
      <c r="N23" s="90" t="n">
        <f aca="false">ESF!H24/1000</f>
        <v>22095.64611</v>
      </c>
      <c r="O23" s="40" t="n">
        <f aca="false">SUM(F23:N23)</f>
        <v>222957.97942</v>
      </c>
    </row>
    <row r="24" s="16" customFormat="true" ht="12" hidden="false" customHeight="false" outlineLevel="0" collapsed="false">
      <c r="A24" s="23"/>
      <c r="B24" s="50" t="s">
        <v>36</v>
      </c>
      <c r="C24" s="50"/>
      <c r="D24" s="50"/>
      <c r="E24" s="87" t="n">
        <v>22</v>
      </c>
      <c r="F24" s="51" t="n">
        <f aca="false">LF!H25/1000</f>
        <v>9487.01942</v>
      </c>
      <c r="G24" s="51" t="n">
        <f aca="false">FF!H25/1000</f>
        <v>210.82277</v>
      </c>
      <c r="H24" s="51" t="n">
        <f aca="false">PrF!H25/1000</f>
        <v>15.30903</v>
      </c>
      <c r="I24" s="51" t="n">
        <f aca="false">FSS!H25/1000</f>
        <v>3962.93225</v>
      </c>
      <c r="J24" s="51" t="n">
        <f aca="false">PřF!H25/1000</f>
        <v>37760.37606</v>
      </c>
      <c r="K24" s="51" t="n">
        <f aca="false">FI!H25/1000</f>
        <v>9809.29978</v>
      </c>
      <c r="L24" s="51" t="n">
        <f aca="false">PdF!H25/1000</f>
        <v>1643.271</v>
      </c>
      <c r="M24" s="51" t="n">
        <f aca="false">FSpS!H25/1000</f>
        <v>247.11319</v>
      </c>
      <c r="N24" s="90" t="n">
        <f aca="false">ESF!H25/1000</f>
        <v>417.739</v>
      </c>
      <c r="O24" s="40" t="n">
        <f aca="false">SUM(F24:N24)</f>
        <v>63553.8825</v>
      </c>
    </row>
    <row r="25" s="16" customFormat="true" ht="12" hidden="false" customHeight="false" outlineLevel="0" collapsed="false">
      <c r="A25" s="23"/>
      <c r="B25" s="54" t="s">
        <v>37</v>
      </c>
      <c r="C25" s="54"/>
      <c r="D25" s="54"/>
      <c r="E25" s="91" t="n">
        <v>23</v>
      </c>
      <c r="F25" s="51" t="n">
        <f aca="false">LF!H26/1000</f>
        <v>2497.31556</v>
      </c>
      <c r="G25" s="51" t="n">
        <f aca="false">FF!H26/1000</f>
        <v>352.75</v>
      </c>
      <c r="H25" s="51" t="n">
        <f aca="false">PrF!H26/1000</f>
        <v>280.6365</v>
      </c>
      <c r="I25" s="51" t="n">
        <f aca="false">FSS!H26/1000</f>
        <v>575.51495</v>
      </c>
      <c r="J25" s="51" t="n">
        <f aca="false">PřF!H26/1000</f>
        <v>17072.90371</v>
      </c>
      <c r="K25" s="51" t="n">
        <f aca="false">FI!H26/1000</f>
        <v>11.729</v>
      </c>
      <c r="L25" s="51" t="n">
        <f aca="false">PdF!H26/1000</f>
        <v>11.8875</v>
      </c>
      <c r="M25" s="51" t="n">
        <f aca="false">FSpS!H26/1000</f>
        <v>1245.70351</v>
      </c>
      <c r="N25" s="90" t="n">
        <f aca="false">ESF!H26/1000</f>
        <v>5878.03255</v>
      </c>
      <c r="O25" s="92" t="n">
        <f aca="false">SUM(F25:N25)</f>
        <v>27926.47328</v>
      </c>
    </row>
    <row r="26" customFormat="false" ht="12.75" hidden="false" customHeight="false" outlineLevel="0" collapsed="false">
      <c r="A26" s="30" t="s">
        <v>38</v>
      </c>
      <c r="B26" s="31"/>
      <c r="C26" s="31"/>
      <c r="D26" s="31"/>
      <c r="E26" s="83" t="n">
        <v>24</v>
      </c>
      <c r="F26" s="86" t="n">
        <f aca="false">SUM(F27:F41)</f>
        <v>454393.5109</v>
      </c>
      <c r="G26" s="86" t="n">
        <f aca="false">SUM(G27:G41)</f>
        <v>311744.84053</v>
      </c>
      <c r="H26" s="86" t="n">
        <f aca="false">SUM(H27:H41)</f>
        <v>129096.82281</v>
      </c>
      <c r="I26" s="86" t="n">
        <f aca="false">SUM(I27:I41)</f>
        <v>181494.64356</v>
      </c>
      <c r="J26" s="86" t="n">
        <f aca="false">SUM(J27:J41)</f>
        <v>606386.01039</v>
      </c>
      <c r="K26" s="86" t="n">
        <f aca="false">SUM(K27:K41)</f>
        <v>165677.47177</v>
      </c>
      <c r="L26" s="86" t="n">
        <f aca="false">SUM(L27:L41)</f>
        <v>232649.31693</v>
      </c>
      <c r="M26" s="86" t="n">
        <f aca="false">SUM(M27:M41)</f>
        <v>77537.97125</v>
      </c>
      <c r="N26" s="86" t="n">
        <f aca="false">SUM(N27:N41)</f>
        <v>149923.99611</v>
      </c>
      <c r="O26" s="86" t="n">
        <f aca="false">SUM(O27:O41)</f>
        <v>2308904.58425</v>
      </c>
    </row>
    <row r="27" s="16" customFormat="true" ht="13.5" hidden="false" customHeight="false" outlineLevel="0" collapsed="false">
      <c r="A27" s="23" t="s">
        <v>15</v>
      </c>
      <c r="B27" s="36" t="s">
        <v>39</v>
      </c>
      <c r="C27" s="36"/>
      <c r="D27" s="36"/>
      <c r="E27" s="87" t="n">
        <v>25</v>
      </c>
      <c r="F27" s="51" t="n">
        <f aca="false">LF!H28/1000</f>
        <v>227574.986</v>
      </c>
      <c r="G27" s="51" t="n">
        <f aca="false">FF!H28/1000</f>
        <v>193872.459</v>
      </c>
      <c r="H27" s="51" t="n">
        <f aca="false">PrF!H28/1000</f>
        <v>83371.464</v>
      </c>
      <c r="I27" s="51" t="n">
        <f aca="false">FSS!H28/1000</f>
        <v>75928.243</v>
      </c>
      <c r="J27" s="51" t="n">
        <f aca="false">PřF!H28/1000</f>
        <v>174413.5292</v>
      </c>
      <c r="K27" s="51" t="n">
        <f aca="false">FI!H28/1000</f>
        <v>79935.96865</v>
      </c>
      <c r="L27" s="51" t="n">
        <f aca="false">PdF!H28/1000</f>
        <v>159561.718</v>
      </c>
      <c r="M27" s="51" t="n">
        <f aca="false">FSpS!H28/1000</f>
        <v>60671.504</v>
      </c>
      <c r="N27" s="90" t="n">
        <f aca="false">ESF!H28/1000</f>
        <v>85657.703</v>
      </c>
      <c r="O27" s="40" t="n">
        <f aca="false">SUM(F27:N27)</f>
        <v>1140987.57485</v>
      </c>
      <c r="P27" s="93"/>
    </row>
    <row r="28" s="16" customFormat="true" ht="12" hidden="false" customHeight="false" outlineLevel="0" collapsed="false">
      <c r="A28" s="23"/>
      <c r="B28" s="50" t="s">
        <v>28</v>
      </c>
      <c r="C28" s="50"/>
      <c r="D28" s="50"/>
      <c r="E28" s="87" t="n">
        <v>26</v>
      </c>
      <c r="F28" s="51" t="n">
        <f aca="false">LF!H29/1000</f>
        <v>16731</v>
      </c>
      <c r="G28" s="51" t="n">
        <f aca="false">FF!H29/1000</f>
        <v>18780</v>
      </c>
      <c r="H28" s="51" t="n">
        <f aca="false">PrF!H29/1000</f>
        <v>3063</v>
      </c>
      <c r="I28" s="51" t="n">
        <f aca="false">FSS!H29/1000</f>
        <v>12041</v>
      </c>
      <c r="J28" s="51" t="n">
        <f aca="false">PřF!H29/1000</f>
        <v>30357</v>
      </c>
      <c r="K28" s="51" t="n">
        <f aca="false">FI!H29/1000</f>
        <v>4035</v>
      </c>
      <c r="L28" s="51" t="n">
        <f aca="false">PdF!H29/1000</f>
        <v>5767</v>
      </c>
      <c r="M28" s="51" t="n">
        <f aca="false">FSpS!H29/1000</f>
        <v>1500</v>
      </c>
      <c r="N28" s="90" t="n">
        <f aca="false">ESF!H29/1000</f>
        <v>5746</v>
      </c>
      <c r="O28" s="40" t="n">
        <f aca="false">SUM(F28:N28)</f>
        <v>98020</v>
      </c>
      <c r="P28" s="93"/>
    </row>
    <row r="29" s="16" customFormat="true" ht="12" hidden="false" customHeight="false" outlineLevel="0" collapsed="false">
      <c r="A29" s="23"/>
      <c r="B29" s="50" t="s">
        <v>29</v>
      </c>
      <c r="C29" s="50"/>
      <c r="D29" s="50"/>
      <c r="E29" s="87" t="n">
        <v>27</v>
      </c>
      <c r="F29" s="51" t="n">
        <f aca="false">LF!H30/1000</f>
        <v>1108</v>
      </c>
      <c r="G29" s="51" t="n">
        <f aca="false">FF!H30/1000</f>
        <v>5036.10924</v>
      </c>
      <c r="H29" s="51" t="n">
        <f aca="false">PrF!H30/1000</f>
        <v>24</v>
      </c>
      <c r="I29" s="51" t="n">
        <f aca="false">FSS!H30/1000</f>
        <v>1154</v>
      </c>
      <c r="J29" s="51" t="n">
        <f aca="false">PřF!H30/1000</f>
        <v>1137</v>
      </c>
      <c r="K29" s="51" t="n">
        <f aca="false">FI!H30/1000</f>
        <v>513</v>
      </c>
      <c r="L29" s="51" t="n">
        <f aca="false">PdF!H30/1000</f>
        <v>241.95497</v>
      </c>
      <c r="M29" s="51" t="n">
        <f aca="false">FSpS!H30/1000</f>
        <v>81</v>
      </c>
      <c r="N29" s="90" t="n">
        <f aca="false">ESF!H30/1000</f>
        <v>500</v>
      </c>
      <c r="O29" s="40" t="n">
        <f aca="false">SUM(F29:N29)</f>
        <v>9795.06421</v>
      </c>
      <c r="P29" s="93"/>
    </row>
    <row r="30" s="16" customFormat="true" ht="12" hidden="false" customHeight="false" outlineLevel="0" collapsed="false">
      <c r="A30" s="23"/>
      <c r="B30" s="50" t="s">
        <v>30</v>
      </c>
      <c r="C30" s="36"/>
      <c r="D30" s="36"/>
      <c r="E30" s="87" t="n">
        <v>28</v>
      </c>
      <c r="F30" s="51" t="n">
        <f aca="false">LF!H31/1000</f>
        <v>11411.849</v>
      </c>
      <c r="G30" s="51" t="n">
        <f aca="false">FF!H31/1000</f>
        <v>4767.9</v>
      </c>
      <c r="H30" s="51" t="n">
        <f aca="false">PrF!H31/1000</f>
        <v>1060.8</v>
      </c>
      <c r="I30" s="51" t="n">
        <f aca="false">FSS!H31/1000</f>
        <v>9147.95113</v>
      </c>
      <c r="J30" s="51" t="n">
        <f aca="false">PřF!H31/1000</f>
        <v>3159.4995</v>
      </c>
      <c r="K30" s="51" t="n">
        <f aca="false">FI!H31/1000</f>
        <v>7464.81526</v>
      </c>
      <c r="L30" s="51" t="n">
        <f aca="false">PdF!H31/1000</f>
        <v>8166</v>
      </c>
      <c r="M30" s="51" t="n">
        <f aca="false">FSpS!H31/1000</f>
        <v>1391.7</v>
      </c>
      <c r="N30" s="90" t="n">
        <f aca="false">ESF!H31/1000</f>
        <v>2862</v>
      </c>
      <c r="O30" s="40" t="n">
        <f aca="false">SUM(F30:N30)</f>
        <v>49432.51489</v>
      </c>
      <c r="P30" s="93"/>
    </row>
    <row r="31" s="16" customFormat="true" ht="12" hidden="false" customHeight="false" outlineLevel="0" collapsed="false">
      <c r="A31" s="23"/>
      <c r="B31" s="50" t="s">
        <v>31</v>
      </c>
      <c r="C31" s="50"/>
      <c r="D31" s="50"/>
      <c r="E31" s="87" t="n">
        <v>29</v>
      </c>
      <c r="F31" s="51" t="n">
        <f aca="false">LF!H32/1000</f>
        <v>461</v>
      </c>
      <c r="G31" s="51" t="n">
        <f aca="false">FF!H32/1000</f>
        <v>2276</v>
      </c>
      <c r="H31" s="51" t="n">
        <f aca="false">PrF!H32/1000</f>
        <v>0</v>
      </c>
      <c r="I31" s="51" t="n">
        <f aca="false">FSS!H32/1000</f>
        <v>419</v>
      </c>
      <c r="J31" s="51" t="n">
        <f aca="false">PřF!H32/1000</f>
        <v>3622</v>
      </c>
      <c r="K31" s="51" t="n">
        <f aca="false">FI!H32/1000</f>
        <v>95</v>
      </c>
      <c r="L31" s="51" t="n">
        <f aca="false">PdF!H32/1000</f>
        <v>820.333</v>
      </c>
      <c r="M31" s="51" t="n">
        <f aca="false">FSpS!H32/1000</f>
        <v>1070</v>
      </c>
      <c r="N31" s="90" t="n">
        <f aca="false">ESF!H32/1000</f>
        <v>0</v>
      </c>
      <c r="O31" s="40" t="n">
        <f aca="false">SUM(F31:N31)</f>
        <v>8763.333</v>
      </c>
      <c r="P31" s="93"/>
    </row>
    <row r="32" s="16" customFormat="true" ht="12" hidden="false" customHeight="false" outlineLevel="0" collapsed="false">
      <c r="A32" s="23"/>
      <c r="B32" s="50" t="s">
        <v>40</v>
      </c>
      <c r="C32" s="50"/>
      <c r="D32" s="50"/>
      <c r="E32" s="87" t="n">
        <v>30</v>
      </c>
      <c r="F32" s="51" t="n">
        <f aca="false">LF!H33/1000</f>
        <v>0</v>
      </c>
      <c r="G32" s="51" t="n">
        <f aca="false">FF!H33/1000</f>
        <v>0</v>
      </c>
      <c r="H32" s="51" t="n">
        <f aca="false">PrF!H33/1000</f>
        <v>0</v>
      </c>
      <c r="I32" s="51" t="n">
        <f aca="false">FSS!H33/1000</f>
        <v>0</v>
      </c>
      <c r="J32" s="51" t="n">
        <f aca="false">PřF!H33/1000</f>
        <v>0</v>
      </c>
      <c r="K32" s="51" t="n">
        <f aca="false">FI!H33/1000</f>
        <v>0</v>
      </c>
      <c r="L32" s="51" t="n">
        <f aca="false">PdF!H33/1000</f>
        <v>0</v>
      </c>
      <c r="M32" s="51" t="n">
        <f aca="false">FSpS!H33/1000</f>
        <v>0</v>
      </c>
      <c r="N32" s="90" t="n">
        <f aca="false">ESF!H33/1000</f>
        <v>0</v>
      </c>
      <c r="O32" s="40" t="n">
        <f aca="false">SUM(F32:N32)</f>
        <v>0</v>
      </c>
      <c r="P32" s="93"/>
    </row>
    <row r="33" s="16" customFormat="true" ht="12" hidden="false" customHeight="false" outlineLevel="0" collapsed="false">
      <c r="A33" s="23"/>
      <c r="B33" s="50" t="s">
        <v>32</v>
      </c>
      <c r="C33" s="50"/>
      <c r="D33" s="50"/>
      <c r="E33" s="87" t="n">
        <v>31</v>
      </c>
      <c r="F33" s="51" t="n">
        <f aca="false">LF!H34/1000</f>
        <v>128</v>
      </c>
      <c r="G33" s="51" t="n">
        <f aca="false">FF!H34/1000</f>
        <v>729.46595</v>
      </c>
      <c r="H33" s="51" t="n">
        <f aca="false">PrF!H34/1000</f>
        <v>0</v>
      </c>
      <c r="I33" s="51" t="n">
        <f aca="false">FSS!H34/1000</f>
        <v>1310.3</v>
      </c>
      <c r="J33" s="51" t="n">
        <f aca="false">PřF!H34/1000</f>
        <v>138</v>
      </c>
      <c r="K33" s="51" t="n">
        <f aca="false">FI!H34/1000</f>
        <v>0</v>
      </c>
      <c r="L33" s="51" t="n">
        <f aca="false">PdF!H34/1000</f>
        <v>839</v>
      </c>
      <c r="M33" s="51" t="n">
        <f aca="false">FSpS!H34/1000</f>
        <v>0</v>
      </c>
      <c r="N33" s="90" t="n">
        <f aca="false">ESF!H34/1000</f>
        <v>249.824</v>
      </c>
      <c r="O33" s="40" t="n">
        <f aca="false">SUM(F33:N33)</f>
        <v>3394.58995</v>
      </c>
      <c r="P33" s="93"/>
    </row>
    <row r="34" s="16" customFormat="true" ht="12" hidden="false" customHeight="false" outlineLevel="0" collapsed="false">
      <c r="A34" s="23"/>
      <c r="B34" s="50" t="s">
        <v>33</v>
      </c>
      <c r="C34" s="50"/>
      <c r="D34" s="50"/>
      <c r="E34" s="87" t="n">
        <v>32</v>
      </c>
      <c r="F34" s="51" t="n">
        <f aca="false">LF!H35/1000</f>
        <v>30</v>
      </c>
      <c r="G34" s="51" t="n">
        <f aca="false">FF!H35/1000</f>
        <v>7321.76202</v>
      </c>
      <c r="H34" s="51" t="n">
        <f aca="false">PrF!H35/1000</f>
        <v>0</v>
      </c>
      <c r="I34" s="51" t="n">
        <f aca="false">FSS!H35/1000</f>
        <v>11437.41266</v>
      </c>
      <c r="J34" s="51" t="n">
        <f aca="false">PřF!H35/1000</f>
        <v>3569.57813</v>
      </c>
      <c r="K34" s="51" t="n">
        <f aca="false">FI!H35/1000</f>
        <v>2351.69724</v>
      </c>
      <c r="L34" s="51" t="n">
        <f aca="false">PdF!H35/1000</f>
        <v>10205.02572</v>
      </c>
      <c r="M34" s="51" t="n">
        <f aca="false">FSpS!H35/1000</f>
        <v>2999.227</v>
      </c>
      <c r="N34" s="90" t="n">
        <f aca="false">ESF!H35/1000</f>
        <v>1693.35844</v>
      </c>
      <c r="O34" s="40" t="n">
        <f aca="false">SUM(F34:N34)</f>
        <v>39608.06121</v>
      </c>
      <c r="P34" s="93"/>
    </row>
    <row r="35" s="16" customFormat="true" ht="12" hidden="false" customHeight="false" outlineLevel="0" collapsed="false">
      <c r="A35" s="23"/>
      <c r="B35" s="50" t="s">
        <v>41</v>
      </c>
      <c r="C35" s="50"/>
      <c r="D35" s="50"/>
      <c r="E35" s="87" t="n">
        <v>33</v>
      </c>
      <c r="F35" s="51" t="n">
        <f aca="false">LF!H36/1000</f>
        <v>24126</v>
      </c>
      <c r="G35" s="51" t="n">
        <f aca="false">FF!H36/1000</f>
        <v>13132</v>
      </c>
      <c r="H35" s="51" t="n">
        <f aca="false">PrF!H36/1000</f>
        <v>1619</v>
      </c>
      <c r="I35" s="51" t="n">
        <f aca="false">FSS!H36/1000</f>
        <v>9892</v>
      </c>
      <c r="J35" s="51" t="n">
        <f aca="false">PřF!H36/1000</f>
        <v>49027</v>
      </c>
      <c r="K35" s="51" t="n">
        <f aca="false">FI!H36/1000</f>
        <v>6980</v>
      </c>
      <c r="L35" s="51" t="n">
        <f aca="false">PdF!H36/1000</f>
        <v>3134</v>
      </c>
      <c r="M35" s="51" t="n">
        <f aca="false">FSpS!H36/1000</f>
        <v>297</v>
      </c>
      <c r="N35" s="90" t="n">
        <f aca="false">ESF!H36/1000</f>
        <v>4708</v>
      </c>
      <c r="O35" s="40" t="n">
        <f aca="false">SUM(F35:N35)</f>
        <v>112915</v>
      </c>
      <c r="P35" s="93"/>
    </row>
    <row r="36" s="16" customFormat="true" ht="12" hidden="false" customHeight="false" outlineLevel="0" collapsed="false">
      <c r="A36" s="23"/>
      <c r="B36" s="50" t="s">
        <v>34</v>
      </c>
      <c r="C36" s="50"/>
      <c r="D36" s="50"/>
      <c r="E36" s="87" t="n">
        <v>34</v>
      </c>
      <c r="F36" s="51" t="n">
        <f aca="false">LF!H37/1000</f>
        <v>30504.28984</v>
      </c>
      <c r="G36" s="51" t="n">
        <f aca="false">FF!H37/1000</f>
        <v>19230.2</v>
      </c>
      <c r="H36" s="51" t="n">
        <f aca="false">PrF!H37/1000</f>
        <v>6267</v>
      </c>
      <c r="I36" s="51" t="n">
        <f aca="false">FSS!H37/1000</f>
        <v>27255.9415</v>
      </c>
      <c r="J36" s="51" t="n">
        <f aca="false">PřF!H37/1000</f>
        <v>153303.3008</v>
      </c>
      <c r="K36" s="51" t="n">
        <f aca="false">FI!H37/1000</f>
        <v>11219.86339</v>
      </c>
      <c r="L36" s="51" t="n">
        <f aca="false">PdF!H37/1000</f>
        <v>8860</v>
      </c>
      <c r="M36" s="51" t="n">
        <f aca="false">FSpS!H37/1000</f>
        <v>0</v>
      </c>
      <c r="N36" s="90" t="n">
        <f aca="false">ESF!H37/1000</f>
        <v>884</v>
      </c>
      <c r="O36" s="40" t="n">
        <f aca="false">SUM(F36:N36)</f>
        <v>257524.59553</v>
      </c>
      <c r="P36" s="93"/>
    </row>
    <row r="37" s="16" customFormat="true" ht="12" hidden="false" customHeight="false" outlineLevel="0" collapsed="false">
      <c r="A37" s="23"/>
      <c r="B37" s="50" t="s">
        <v>35</v>
      </c>
      <c r="C37" s="50"/>
      <c r="D37" s="50"/>
      <c r="E37" s="87" t="n">
        <v>35</v>
      </c>
      <c r="F37" s="51" t="n">
        <f aca="false">LF!H38/1000</f>
        <v>67018.02103</v>
      </c>
      <c r="G37" s="51" t="n">
        <f aca="false">FF!H38/1000</f>
        <v>22106.88856</v>
      </c>
      <c r="H37" s="51" t="n">
        <f aca="false">PrF!H38/1000</f>
        <v>823</v>
      </c>
      <c r="I37" s="51" t="n">
        <f aca="false">FSS!H38/1000</f>
        <v>11450.23844</v>
      </c>
      <c r="J37" s="51" t="n">
        <f aca="false">PřF!H38/1000</f>
        <v>70390.83728</v>
      </c>
      <c r="K37" s="51" t="n">
        <f aca="false">FI!H38/1000</f>
        <v>23481.918</v>
      </c>
      <c r="L37" s="51" t="n">
        <f aca="false">PdF!H38/1000</f>
        <v>5591.43</v>
      </c>
      <c r="M37" s="51" t="n">
        <f aca="false">FSpS!H38/1000</f>
        <v>0</v>
      </c>
      <c r="N37" s="90" t="n">
        <f aca="false">ESF!H38/1000</f>
        <v>22095.64611</v>
      </c>
      <c r="O37" s="40" t="n">
        <f aca="false">SUM(F37:N37)</f>
        <v>222957.97942</v>
      </c>
      <c r="P37" s="93"/>
    </row>
    <row r="38" s="16" customFormat="true" ht="12" hidden="false" customHeight="false" outlineLevel="0" collapsed="false">
      <c r="A38" s="23"/>
      <c r="B38" s="50" t="s">
        <v>36</v>
      </c>
      <c r="C38" s="50"/>
      <c r="D38" s="50"/>
      <c r="E38" s="87" t="n">
        <v>36</v>
      </c>
      <c r="F38" s="51" t="n">
        <f aca="false">LF!H39/1000</f>
        <v>9487.01942</v>
      </c>
      <c r="G38" s="51" t="n">
        <f aca="false">FF!H39/1000</f>
        <v>210.82277</v>
      </c>
      <c r="H38" s="51" t="n">
        <f aca="false">PrF!H39/1000</f>
        <v>15.30903</v>
      </c>
      <c r="I38" s="51" t="n">
        <f aca="false">FSS!H39/1000</f>
        <v>3962.93225</v>
      </c>
      <c r="J38" s="51" t="n">
        <f aca="false">PřF!H39/1000</f>
        <v>37760.37606</v>
      </c>
      <c r="K38" s="51" t="n">
        <f aca="false">FI!H39/1000</f>
        <v>9809.29978</v>
      </c>
      <c r="L38" s="51" t="n">
        <f aca="false">PdF!H39/1000</f>
        <v>1643.271</v>
      </c>
      <c r="M38" s="51" t="n">
        <f aca="false">FSpS!H39/1000</f>
        <v>247.11319</v>
      </c>
      <c r="N38" s="90" t="n">
        <f aca="false">ESF!H39/1000</f>
        <v>417.739</v>
      </c>
      <c r="O38" s="40" t="n">
        <f aca="false">SUM(F38:N38)</f>
        <v>63553.8825</v>
      </c>
      <c r="P38" s="93"/>
    </row>
    <row r="39" s="16" customFormat="true" ht="13.5" hidden="false" customHeight="false" outlineLevel="0" collapsed="false">
      <c r="A39" s="23"/>
      <c r="B39" s="50" t="s">
        <v>42</v>
      </c>
      <c r="C39" s="50"/>
      <c r="D39" s="50"/>
      <c r="E39" s="87" t="n">
        <v>37</v>
      </c>
      <c r="F39" s="51" t="n">
        <f aca="false">LF!H40/1000</f>
        <v>62563.34472</v>
      </c>
      <c r="G39" s="51" t="n">
        <f aca="false">FF!H40/1000</f>
        <v>21633.80099</v>
      </c>
      <c r="H39" s="51" t="n">
        <f aca="false">PrF!H40/1000</f>
        <v>31325.79278</v>
      </c>
      <c r="I39" s="51" t="n">
        <f aca="false">FSS!H40/1000</f>
        <v>15405.1852</v>
      </c>
      <c r="J39" s="51" t="n">
        <f aca="false">PřF!H40/1000</f>
        <v>60641.34225</v>
      </c>
      <c r="K39" s="51" t="n">
        <f aca="false">FI!H40/1000</f>
        <v>16911.60945</v>
      </c>
      <c r="L39" s="51" t="n">
        <f aca="false">PdF!H40/1000</f>
        <v>27267.94674</v>
      </c>
      <c r="M39" s="51" t="n">
        <f aca="false">FSpS!H40/1000</f>
        <v>7588.80378</v>
      </c>
      <c r="N39" s="90" t="n">
        <f aca="false">ESF!H40/1000</f>
        <v>17134.2573</v>
      </c>
      <c r="O39" s="40" t="n">
        <f aca="false">SUM(F39:N39)</f>
        <v>260472.08321</v>
      </c>
      <c r="P39" s="93"/>
    </row>
    <row r="40" s="16" customFormat="true" ht="12" hidden="false" customHeight="false" outlineLevel="0" collapsed="false">
      <c r="A40" s="23"/>
      <c r="B40" s="50" t="s">
        <v>43</v>
      </c>
      <c r="C40" s="50"/>
      <c r="D40" s="50"/>
      <c r="E40" s="87" t="n">
        <v>38</v>
      </c>
      <c r="F40" s="51" t="n">
        <f aca="false">LF!H41/1000</f>
        <v>599.184</v>
      </c>
      <c r="G40" s="51" t="n">
        <f aca="false">FF!H41/1000</f>
        <v>2232.432</v>
      </c>
      <c r="H40" s="51" t="n">
        <f aca="false">PrF!H41/1000</f>
        <v>1213.257</v>
      </c>
      <c r="I40" s="51" t="n">
        <f aca="false">FSS!H41/1000</f>
        <v>1380.93</v>
      </c>
      <c r="J40" s="51" t="n">
        <f aca="false">PřF!H41/1000</f>
        <v>875</v>
      </c>
      <c r="K40" s="51" t="n">
        <f aca="false">FI!H41/1000</f>
        <v>2856.3</v>
      </c>
      <c r="L40" s="51" t="n">
        <f aca="false">PdF!H41/1000</f>
        <v>539.75</v>
      </c>
      <c r="M40" s="51" t="n">
        <f aca="false">FSpS!H41/1000</f>
        <v>398.2</v>
      </c>
      <c r="N40" s="90" t="n">
        <f aca="false">ESF!H41/1000</f>
        <v>923.6</v>
      </c>
      <c r="O40" s="40" t="n">
        <f aca="false">SUM(F40:N40)</f>
        <v>11018.653</v>
      </c>
      <c r="P40" s="93"/>
    </row>
    <row r="41" s="16" customFormat="true" ht="12" hidden="false" customHeight="false" outlineLevel="0" collapsed="false">
      <c r="A41" s="23"/>
      <c r="B41" s="50" t="s">
        <v>37</v>
      </c>
      <c r="C41" s="50"/>
      <c r="D41" s="50"/>
      <c r="E41" s="87" t="n">
        <v>39</v>
      </c>
      <c r="F41" s="51" t="n">
        <f aca="false">LF!H42/1000</f>
        <v>2650.81689</v>
      </c>
      <c r="G41" s="51" t="n">
        <f aca="false">FF!H42/1000</f>
        <v>415</v>
      </c>
      <c r="H41" s="51" t="n">
        <f aca="false">PrF!H42/1000</f>
        <v>314.2</v>
      </c>
      <c r="I41" s="51" t="n">
        <f aca="false">FSS!H42/1000</f>
        <v>709.50938</v>
      </c>
      <c r="J41" s="51" t="n">
        <f aca="false">PřF!H42/1000</f>
        <v>17991.54717</v>
      </c>
      <c r="K41" s="51" t="n">
        <f aca="false">FI!H42/1000</f>
        <v>23</v>
      </c>
      <c r="L41" s="51" t="n">
        <f aca="false">PdF!H42/1000</f>
        <v>11.8875</v>
      </c>
      <c r="M41" s="51" t="n">
        <f aca="false">FSpS!H42/1000</f>
        <v>1293.42328</v>
      </c>
      <c r="N41" s="90" t="n">
        <f aca="false">ESF!H42/1000</f>
        <v>7051.86826</v>
      </c>
      <c r="O41" s="40" t="n">
        <f aca="false">SUM(F41:N41)</f>
        <v>30461.25248</v>
      </c>
      <c r="P41" s="93"/>
    </row>
    <row r="42" s="49" customFormat="true" ht="12" hidden="true" customHeight="false" outlineLevel="0" collapsed="false">
      <c r="A42" s="41" t="s">
        <v>44</v>
      </c>
      <c r="B42" s="42"/>
      <c r="C42" s="42"/>
      <c r="D42" s="42"/>
      <c r="E42" s="91" t="n">
        <v>42</v>
      </c>
      <c r="F42" s="94" t="n">
        <f aca="false">LF!F43/1000</f>
        <v>0</v>
      </c>
      <c r="G42" s="58" t="n">
        <f aca="false">FF!F43/1000</f>
        <v>0</v>
      </c>
      <c r="H42" s="58" t="n">
        <f aca="false">PrF!F43/1000</f>
        <v>1362</v>
      </c>
      <c r="I42" s="58" t="n">
        <f aca="false">FSS!F43/1000</f>
        <v>418.675</v>
      </c>
      <c r="J42" s="58" t="n">
        <f aca="false">PřF!F43/1000</f>
        <v>0</v>
      </c>
      <c r="K42" s="58" t="n">
        <f aca="false">FI!F43/1000</f>
        <v>20</v>
      </c>
      <c r="L42" s="58" t="n">
        <f aca="false">PdF!F43/1000</f>
        <v>3134</v>
      </c>
      <c r="M42" s="58" t="n">
        <f aca="false">FSpS!F43/1000</f>
        <v>1195</v>
      </c>
      <c r="N42" s="95" t="n">
        <f aca="false">ESF!F43/1000</f>
        <v>2117</v>
      </c>
      <c r="O42" s="56" t="n">
        <f aca="false">O27+O32+O35+O39+O40+O41-O4-O25</f>
        <v>34286.5478699999</v>
      </c>
    </row>
    <row r="43" customFormat="false" ht="12.75" hidden="false" customHeight="false" outlineLevel="0" collapsed="false">
      <c r="A43" s="30" t="s">
        <v>45</v>
      </c>
      <c r="B43" s="31"/>
      <c r="C43" s="31"/>
      <c r="D43" s="31"/>
      <c r="E43" s="83" t="n">
        <v>40</v>
      </c>
      <c r="F43" s="86" t="n">
        <f aca="false">F26-F3</f>
        <v>10525.47165</v>
      </c>
      <c r="G43" s="84" t="n">
        <f aca="false">G26-G3</f>
        <v>5191.14094000001</v>
      </c>
      <c r="H43" s="84" t="n">
        <f aca="false">H26-H3</f>
        <v>4736.03882000002</v>
      </c>
      <c r="I43" s="84" t="n">
        <f aca="false">I26-I3</f>
        <v>2877.06212999998</v>
      </c>
      <c r="J43" s="84" t="n">
        <f aca="false">J26-J3</f>
        <v>3214.54605</v>
      </c>
      <c r="K43" s="84" t="n">
        <f aca="false">K26-K3</f>
        <v>2076.95415000001</v>
      </c>
      <c r="L43" s="84" t="n">
        <f aca="false">L26-L3</f>
        <v>3519.51092999999</v>
      </c>
      <c r="M43" s="84" t="n">
        <f aca="false">M26-M3</f>
        <v>762.454970000006</v>
      </c>
      <c r="N43" s="85" t="n">
        <f aca="false">N26-N3</f>
        <v>1758.08262</v>
      </c>
      <c r="O43" s="86" t="n">
        <f aca="false">O26-O3</f>
        <v>34661.2622599998</v>
      </c>
    </row>
    <row r="44" s="64" customFormat="true" ht="11.25" hidden="false" customHeight="false" outlineLevel="0" collapsed="false">
      <c r="A44" s="60"/>
      <c r="B44" s="61"/>
      <c r="C44" s="61"/>
      <c r="D44" s="61"/>
      <c r="E44" s="61"/>
      <c r="F44" s="62"/>
      <c r="G44" s="96"/>
      <c r="H44" s="96"/>
      <c r="I44" s="96"/>
      <c r="J44" s="96"/>
      <c r="K44" s="96"/>
      <c r="L44" s="96"/>
      <c r="M44" s="96"/>
      <c r="N44" s="96"/>
      <c r="O44" s="97"/>
    </row>
    <row r="45" s="64" customFormat="true" ht="11.25" hidden="false" customHeight="false" outlineLevel="0" collapsed="false">
      <c r="A45" s="65" t="s">
        <v>46</v>
      </c>
      <c r="B45" s="61"/>
      <c r="C45" s="61"/>
      <c r="D45" s="61"/>
      <c r="E45" s="61"/>
      <c r="F45" s="62" t="n">
        <f aca="false">LF!F46/1000</f>
        <v>29113</v>
      </c>
      <c r="G45" s="62" t="n">
        <f aca="false">FF!F46/1000</f>
        <v>7179</v>
      </c>
      <c r="H45" s="62" t="n">
        <f aca="false">PrF!F46/1000</f>
        <v>2165</v>
      </c>
      <c r="I45" s="62" t="n">
        <f aca="false">FSS!F46/1000</f>
        <v>6963</v>
      </c>
      <c r="J45" s="62" t="n">
        <f aca="false">PřF!F46/1000</f>
        <v>57203</v>
      </c>
      <c r="K45" s="62" t="n">
        <f aca="false">FI!F46/1000</f>
        <v>11960</v>
      </c>
      <c r="L45" s="62" t="n">
        <f aca="false">PdF!F46/1000</f>
        <v>5477</v>
      </c>
      <c r="M45" s="62" t="n">
        <f aca="false">FSpS!F46/1000</f>
        <v>2093</v>
      </c>
      <c r="N45" s="62" t="n">
        <f aca="false">ESF!F46/1000</f>
        <v>5698</v>
      </c>
      <c r="O45" s="98" t="n">
        <f aca="false">SUM(F45:N45)</f>
        <v>127851</v>
      </c>
    </row>
    <row r="46" s="64" customFormat="true" ht="11.25" hidden="false" customHeight="false" outlineLevel="0" collapsed="false">
      <c r="A46" s="67" t="s">
        <v>47</v>
      </c>
      <c r="B46" s="61"/>
      <c r="C46" s="61"/>
      <c r="D46" s="61"/>
      <c r="E46" s="61"/>
      <c r="F46" s="62" t="n">
        <f aca="false">LF!F47/1000</f>
        <v>10108</v>
      </c>
      <c r="G46" s="62" t="n">
        <f aca="false">FF!F47/1000</f>
        <v>1956</v>
      </c>
      <c r="H46" s="62" t="n">
        <f aca="false">PrF!F47/1000</f>
        <v>1085</v>
      </c>
      <c r="I46" s="62" t="n">
        <f aca="false">FSS!F47/1000</f>
        <v>1527</v>
      </c>
      <c r="J46" s="62" t="n">
        <f aca="false">PřF!F47/1000</f>
        <v>16985</v>
      </c>
      <c r="K46" s="62" t="n">
        <f aca="false">FI!F47/1000</f>
        <v>2039</v>
      </c>
      <c r="L46" s="62" t="n">
        <f aca="false">PdF!F47/1000</f>
        <v>1414</v>
      </c>
      <c r="M46" s="62" t="n">
        <f aca="false">FSpS!F47/1000</f>
        <v>1833</v>
      </c>
      <c r="N46" s="62" t="n">
        <f aca="false">ESF!F47/1000</f>
        <v>1229</v>
      </c>
      <c r="O46" s="99" t="n">
        <f aca="false">SUM(F46:N46)</f>
        <v>38176</v>
      </c>
      <c r="P46" s="96"/>
    </row>
    <row r="47" s="64" customFormat="true" ht="11.25" hidden="false" customHeight="false" outlineLevel="0" collapsed="false">
      <c r="A47" s="67" t="s">
        <v>48</v>
      </c>
      <c r="B47" s="61"/>
      <c r="C47" s="61"/>
      <c r="D47" s="61"/>
      <c r="E47" s="61"/>
      <c r="F47" s="62" t="n">
        <f aca="false">LF!F48/1000</f>
        <v>19005</v>
      </c>
      <c r="G47" s="62" t="n">
        <f aca="false">FF!F48/1000</f>
        <v>5223</v>
      </c>
      <c r="H47" s="62" t="n">
        <f aca="false">PrF!F48/1000</f>
        <v>1080</v>
      </c>
      <c r="I47" s="62" t="n">
        <f aca="false">FSS!F48/1000</f>
        <v>5436</v>
      </c>
      <c r="J47" s="62" t="n">
        <f aca="false">PřF!F48/1000</f>
        <v>40218</v>
      </c>
      <c r="K47" s="62" t="n">
        <f aca="false">FI!F48/1000</f>
        <v>9921</v>
      </c>
      <c r="L47" s="62" t="n">
        <f aca="false">PdF!F48/1000</f>
        <v>4063</v>
      </c>
      <c r="M47" s="62" t="n">
        <f aca="false">FSpS!F48/1000</f>
        <v>260</v>
      </c>
      <c r="N47" s="62" t="n">
        <f aca="false">ESF!F48/1000</f>
        <v>4469</v>
      </c>
      <c r="O47" s="98" t="n">
        <f aca="false">SUM(F47:N47)</f>
        <v>89675</v>
      </c>
    </row>
    <row r="48" s="64" customFormat="true" ht="11.25" hidden="false" customHeight="false" outlineLevel="0" collapsed="false">
      <c r="A48" s="67" t="s">
        <v>49</v>
      </c>
      <c r="B48" s="61"/>
      <c r="C48" s="61"/>
      <c r="D48" s="61"/>
      <c r="E48" s="61"/>
      <c r="F48" s="62"/>
      <c r="G48" s="62"/>
      <c r="H48" s="62"/>
      <c r="I48" s="62"/>
      <c r="J48" s="62"/>
      <c r="K48" s="62"/>
      <c r="L48" s="62"/>
      <c r="M48" s="62"/>
      <c r="N48" s="62"/>
      <c r="O48" s="98" t="n">
        <f aca="false">SUM(F48:N48)</f>
        <v>0</v>
      </c>
    </row>
    <row r="49" s="64" customFormat="true" ht="11.25" hidden="false" customHeight="false" outlineLevel="0" collapsed="false">
      <c r="A49" s="61" t="s">
        <v>50</v>
      </c>
      <c r="B49" s="61"/>
      <c r="C49" s="61"/>
      <c r="D49" s="61"/>
      <c r="E49" s="61"/>
      <c r="F49" s="62" t="n">
        <v>215980</v>
      </c>
      <c r="G49" s="62" t="n">
        <v>190688</v>
      </c>
      <c r="H49" s="62" t="n">
        <v>82178</v>
      </c>
      <c r="I49" s="62" t="n">
        <v>73401</v>
      </c>
      <c r="J49" s="62" t="n">
        <v>148057</v>
      </c>
      <c r="K49" s="62" t="n">
        <v>78471</v>
      </c>
      <c r="L49" s="62" t="n">
        <v>159187</v>
      </c>
      <c r="M49" s="62" t="n">
        <v>41005</v>
      </c>
      <c r="N49" s="62" t="n">
        <v>83932</v>
      </c>
      <c r="O49" s="98" t="n">
        <f aca="false">SUM(F49:N49)</f>
        <v>1072899</v>
      </c>
    </row>
    <row r="50" s="64" customFormat="true" ht="11.25" hidden="false" customHeight="false" outlineLevel="0" collapsed="false">
      <c r="A50" s="61" t="s">
        <v>51</v>
      </c>
      <c r="B50" s="61"/>
      <c r="C50" s="61"/>
      <c r="D50" s="61"/>
      <c r="F50" s="62"/>
      <c r="G50" s="62"/>
      <c r="H50" s="62"/>
      <c r="I50" s="62"/>
      <c r="J50" s="62"/>
      <c r="K50" s="62" t="n">
        <v>4500</v>
      </c>
      <c r="L50" s="62"/>
      <c r="M50" s="62" t="n">
        <v>18820</v>
      </c>
      <c r="N50" s="62"/>
      <c r="O50" s="98" t="n">
        <f aca="false">SUM(F50:N50)</f>
        <v>23320</v>
      </c>
    </row>
    <row r="51" s="64" customFormat="true" ht="11.25" hidden="false" customHeight="false" outlineLevel="0" collapsed="false">
      <c r="A51" s="61" t="s">
        <v>52</v>
      </c>
      <c r="B51" s="61"/>
      <c r="C51" s="61"/>
      <c r="D51" s="61"/>
      <c r="F51" s="62" t="n">
        <f aca="false">F46</f>
        <v>10108</v>
      </c>
      <c r="G51" s="62" t="n">
        <f aca="false">G46</f>
        <v>1956</v>
      </c>
      <c r="H51" s="62" t="n">
        <f aca="false">H46</f>
        <v>1085</v>
      </c>
      <c r="I51" s="62" t="n">
        <f aca="false">I46</f>
        <v>1527</v>
      </c>
      <c r="J51" s="62" t="n">
        <f aca="false">J46</f>
        <v>16985</v>
      </c>
      <c r="K51" s="62" t="n">
        <f aca="false">K46</f>
        <v>2039</v>
      </c>
      <c r="L51" s="62" t="n">
        <f aca="false">L46</f>
        <v>1414</v>
      </c>
      <c r="M51" s="62" t="n">
        <f aca="false">M46</f>
        <v>1833</v>
      </c>
      <c r="N51" s="62" t="n">
        <f aca="false">N46</f>
        <v>1229</v>
      </c>
      <c r="O51" s="98" t="n">
        <f aca="false">SUM(F51:N51)</f>
        <v>38176</v>
      </c>
    </row>
    <row r="52" s="64" customFormat="true" ht="11.25" hidden="false" customHeight="false" outlineLevel="0" collapsed="false">
      <c r="A52" s="61" t="s">
        <v>66</v>
      </c>
      <c r="B52" s="61"/>
      <c r="C52" s="61"/>
      <c r="D52" s="61"/>
      <c r="F52" s="62" t="n">
        <f aca="false">SUM(F49:F51)</f>
        <v>226088</v>
      </c>
      <c r="G52" s="62" t="n">
        <f aca="false">SUM(G49:G51)</f>
        <v>192644</v>
      </c>
      <c r="H52" s="62" t="n">
        <f aca="false">SUM(H49:H51)</f>
        <v>83263</v>
      </c>
      <c r="I52" s="62" t="n">
        <f aca="false">SUM(I49:I51)</f>
        <v>74928</v>
      </c>
      <c r="J52" s="62" t="n">
        <f aca="false">SUM(J49:J51)</f>
        <v>165042</v>
      </c>
      <c r="K52" s="62" t="n">
        <f aca="false">SUM(K49:K51)</f>
        <v>85010</v>
      </c>
      <c r="L52" s="62" t="n">
        <f aca="false">SUM(L49:L51)</f>
        <v>160601</v>
      </c>
      <c r="M52" s="62" t="n">
        <f aca="false">SUM(M49:M51)</f>
        <v>61658</v>
      </c>
      <c r="N52" s="62" t="n">
        <f aca="false">SUM(N49:N51)</f>
        <v>85161</v>
      </c>
      <c r="O52" s="98" t="n">
        <f aca="false">SUM(F52:N52)</f>
        <v>1134395</v>
      </c>
    </row>
    <row r="53" s="100" customFormat="true" ht="11.25" hidden="false" customHeight="false" outlineLevel="0" collapsed="false">
      <c r="A53" s="68"/>
      <c r="B53" s="68"/>
      <c r="C53" s="68"/>
      <c r="D53" s="68"/>
      <c r="F53" s="69" t="n">
        <f aca="false">F27-F52</f>
        <v>1486.986</v>
      </c>
      <c r="G53" s="69" t="n">
        <f aca="false">G27-G52</f>
        <v>1228.459</v>
      </c>
      <c r="H53" s="69" t="n">
        <f aca="false">H27-H52</f>
        <v>108.464000000007</v>
      </c>
      <c r="I53" s="69" t="n">
        <f aca="false">I27-I52</f>
        <v>1000.243</v>
      </c>
      <c r="J53" s="69" t="n">
        <f aca="false">J27-J52</f>
        <v>9371.52919999999</v>
      </c>
      <c r="K53" s="69" t="n">
        <f aca="false">K27-K52</f>
        <v>-5074.03134999999</v>
      </c>
      <c r="L53" s="69" t="n">
        <f aca="false">L27-L52</f>
        <v>-1039.28200000001</v>
      </c>
      <c r="M53" s="69" t="n">
        <f aca="false">M27-M52</f>
        <v>-986.495999999999</v>
      </c>
      <c r="N53" s="69" t="n">
        <f aca="false">N27-N52</f>
        <v>496.702999999994</v>
      </c>
      <c r="O53" s="101" t="n">
        <f aca="false">O27-O52</f>
        <v>6592.57484999998</v>
      </c>
    </row>
  </sheetData>
  <mergeCells count="1">
    <mergeCell ref="A1:D1"/>
  </mergeCells>
  <printOptions headings="false" gridLines="false" gridLinesSet="true" horizontalCentered="false" verticalCentered="false"/>
  <pageMargins left="0.420138888888889" right="0.309722222222222" top="0.211111111111111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7.28"/>
    <col collapsed="false" customWidth="true" hidden="false" outlineLevel="0" max="5" min="5" style="0" width="3.7"/>
    <col collapsed="false" customWidth="true" hidden="false" outlineLevel="0" max="6" min="6" style="268" width="10.71"/>
    <col collapsed="false" customWidth="true" hidden="false" outlineLevel="0" max="7" min="7" style="64" width="9.56"/>
    <col collapsed="false" customWidth="true" hidden="false" outlineLevel="0" max="8" min="8" style="268" width="10.85"/>
    <col collapsed="false" customWidth="true" hidden="false" outlineLevel="0" max="9" min="9" style="144" width="4.7"/>
    <col collapsed="false" customWidth="true" hidden="true" outlineLevel="0" max="10" min="10" style="0" width="9.56"/>
    <col collapsed="false" customWidth="true" hidden="false" outlineLevel="0" max="15" min="11" style="0" width="9.56"/>
    <col collapsed="false" customWidth="true" hidden="false" outlineLevel="0" max="16" min="16" style="0" width="1.56"/>
    <col collapsed="false" customWidth="true" hidden="false" outlineLevel="0" max="17" min="17" style="64" width="9.85"/>
    <col collapsed="false" customWidth="true" hidden="false" outlineLevel="0" max="18" min="18" style="64" width="8.7"/>
    <col collapsed="false" customWidth="true" hidden="false" outlineLevel="0" max="19" min="19" style="64" width="10.13"/>
    <col collapsed="false" customWidth="true" hidden="false" outlineLevel="0" max="20" min="20" style="0" width="1.28"/>
    <col collapsed="false" customWidth="true" hidden="true" outlineLevel="0" max="21" min="21" style="0" width="10.56"/>
    <col collapsed="false" customWidth="true" hidden="true" outlineLevel="0" max="22" min="22" style="0" width="8.7"/>
    <col collapsed="false" customWidth="true" hidden="true" outlineLevel="0" max="23" min="23" style="0" width="9.56"/>
    <col collapsed="false" customWidth="true" hidden="true" outlineLevel="0" max="24" min="24" style="377" width="9.7"/>
    <col collapsed="false" customWidth="true" hidden="false" outlineLevel="0" max="25" min="25" style="138" width="6.41"/>
    <col collapsed="false" customWidth="true" hidden="false" outlineLevel="0" max="26" min="26" style="138" width="2.84"/>
    <col collapsed="false" customWidth="true" hidden="false" outlineLevel="0" max="27" min="27" style="138" width="2.28"/>
    <col collapsed="false" customWidth="true" hidden="false" outlineLevel="0" max="28" min="28" style="0" width="4.99"/>
    <col collapsed="false" customWidth="true" hidden="false" outlineLevel="0" max="29" min="29" style="378" width="9.14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328" t="s">
        <v>122</v>
      </c>
      <c r="G1" s="379" t="s">
        <v>96</v>
      </c>
      <c r="H1" s="282" t="s">
        <v>90</v>
      </c>
      <c r="I1" s="147" t="s">
        <v>91</v>
      </c>
      <c r="J1" s="147" t="s">
        <v>92</v>
      </c>
      <c r="K1" s="147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Q1" s="380" t="s">
        <v>150</v>
      </c>
      <c r="R1" s="380"/>
      <c r="S1" s="380"/>
      <c r="U1" s="380" t="s">
        <v>151</v>
      </c>
      <c r="V1" s="380"/>
      <c r="W1" s="380"/>
      <c r="X1" s="381"/>
      <c r="Y1" s="130" t="s">
        <v>84</v>
      </c>
      <c r="Z1" s="130"/>
      <c r="AA1" s="130"/>
      <c r="AB1" s="130"/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52</v>
      </c>
      <c r="E2" s="153" t="s">
        <v>13</v>
      </c>
      <c r="F2" s="330" t="n">
        <v>2006</v>
      </c>
      <c r="G2" s="382" t="s">
        <v>153</v>
      </c>
      <c r="H2" s="156" t="s">
        <v>97</v>
      </c>
      <c r="I2" s="155" t="s">
        <v>98</v>
      </c>
      <c r="J2" s="155" t="n">
        <v>2006</v>
      </c>
      <c r="K2" s="155" t="n">
        <v>2005</v>
      </c>
      <c r="L2" s="155" t="n">
        <v>2004</v>
      </c>
      <c r="M2" s="155" t="n">
        <v>2003</v>
      </c>
      <c r="N2" s="155" t="n">
        <v>2002</v>
      </c>
      <c r="O2" s="155" t="n">
        <v>2001</v>
      </c>
      <c r="Q2" s="155" t="s">
        <v>154</v>
      </c>
      <c r="R2" s="155" t="s">
        <v>155</v>
      </c>
      <c r="S2" s="155" t="s">
        <v>156</v>
      </c>
      <c r="U2" s="155" t="s">
        <v>154</v>
      </c>
      <c r="V2" s="155" t="s">
        <v>155</v>
      </c>
      <c r="W2" s="155" t="s">
        <v>156</v>
      </c>
      <c r="X2" s="381"/>
      <c r="Y2" s="130" t="n">
        <v>2005</v>
      </c>
      <c r="Z2" s="130"/>
      <c r="AA2" s="130"/>
      <c r="AC2" s="378"/>
    </row>
    <row r="3" s="4" customFormat="true" ht="12.75" hidden="true" customHeight="true" outlineLevel="0" collapsed="false">
      <c r="A3" s="158"/>
      <c r="B3" s="77"/>
      <c r="C3" s="77"/>
      <c r="D3" s="78"/>
      <c r="E3" s="26"/>
      <c r="F3" s="332" t="n">
        <v>1</v>
      </c>
      <c r="G3" s="160" t="s">
        <v>101</v>
      </c>
      <c r="H3" s="161" t="n">
        <v>2</v>
      </c>
      <c r="I3" s="160" t="s">
        <v>102</v>
      </c>
      <c r="J3" s="362" t="n">
        <v>3</v>
      </c>
      <c r="K3" s="362" t="n">
        <v>4</v>
      </c>
      <c r="L3" s="362"/>
      <c r="M3" s="362"/>
      <c r="N3" s="362"/>
      <c r="O3" s="362"/>
      <c r="Q3" s="362"/>
      <c r="R3" s="362"/>
      <c r="S3" s="362"/>
      <c r="U3" s="362"/>
      <c r="V3" s="362"/>
      <c r="W3" s="362"/>
      <c r="X3" s="377"/>
      <c r="Y3" s="138"/>
      <c r="Z3" s="138"/>
      <c r="AA3" s="138"/>
      <c r="AC3" s="378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35" t="n">
        <f aca="false">SUM(F6:F26)</f>
        <v>286333215</v>
      </c>
      <c r="G4" s="163" t="n">
        <f aca="false">SUM(G6:G26)</f>
        <v>13679241</v>
      </c>
      <c r="H4" s="164" t="n">
        <f aca="false">SUM(H6:H26)</f>
        <v>342606267.27</v>
      </c>
      <c r="I4" s="165" t="n">
        <f aca="false">H4/F4</f>
        <v>1.19652994945068</v>
      </c>
      <c r="J4" s="163" t="n">
        <f aca="false">SUM(J6:J26)</f>
        <v>345345271.305455</v>
      </c>
      <c r="K4" s="163" t="n">
        <f aca="false">SUM(K6:K26)</f>
        <v>211017603.5</v>
      </c>
      <c r="L4" s="163" t="n">
        <f aca="false">SUM(L6:L26)</f>
        <v>187386668.26</v>
      </c>
      <c r="M4" s="163" t="n">
        <f aca="false">SUM(M6:M26)</f>
        <v>226141404.67</v>
      </c>
      <c r="N4" s="163" t="n">
        <f aca="false">SUM(N6:N26)</f>
        <v>241993000</v>
      </c>
      <c r="O4" s="163" t="n">
        <f aca="false">SUM(O6:O26)</f>
        <v>233485000</v>
      </c>
      <c r="Q4" s="163" t="n">
        <f aca="false">SUM(Q6:Q26)</f>
        <v>224754117.27</v>
      </c>
      <c r="R4" s="163" t="n">
        <f aca="false">SUM(R6:R26)</f>
        <v>15049750</v>
      </c>
      <c r="S4" s="163" t="n">
        <f aca="false">SUM(S6:S26)</f>
        <v>102802400</v>
      </c>
      <c r="U4" s="163" t="n">
        <f aca="false">SUM(U6:U26)</f>
        <v>227920112.851542</v>
      </c>
      <c r="V4" s="163" t="n">
        <f aca="false">SUM(V6:V26)</f>
        <v>15049750</v>
      </c>
      <c r="W4" s="163" t="n">
        <f aca="false">SUM(W6:W26)</f>
        <v>102802400</v>
      </c>
      <c r="X4" s="383" t="n">
        <f aca="false">SUM(U4:W4)</f>
        <v>345772262.851542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40" t="n">
        <f aca="false">SUM(F6:F16)</f>
        <v>275645265</v>
      </c>
      <c r="G5" s="168" t="n">
        <f aca="false">SUM(G6:G16)</f>
        <v>0</v>
      </c>
      <c r="H5" s="39" t="n">
        <f aca="false">SUM(H6:H16)</f>
        <v>322553921.2</v>
      </c>
      <c r="I5" s="169" t="n">
        <f aca="false">H5/F5</f>
        <v>1.17017762376582</v>
      </c>
      <c r="J5" s="168" t="n">
        <f aca="false">SUM(J6:J16)</f>
        <v>324769921.2</v>
      </c>
      <c r="K5" s="168" t="n">
        <f aca="false">SUM(K6:K16)</f>
        <v>204208282.52</v>
      </c>
      <c r="L5" s="168" t="n">
        <f aca="false">SUM(L6:L16)</f>
        <v>177727074.43</v>
      </c>
      <c r="M5" s="168" t="n">
        <f aca="false">SUM(M6:M16)</f>
        <v>220016902.97</v>
      </c>
      <c r="N5" s="168" t="n">
        <f aca="false">SUM(N6:N16)</f>
        <v>222112000</v>
      </c>
      <c r="O5" s="168" t="n">
        <f aca="false">SUM(O6:O16)</f>
        <v>204766000</v>
      </c>
      <c r="Q5" s="168" t="n">
        <f aca="false">SUM(Q6:Q16)</f>
        <v>204701771.2</v>
      </c>
      <c r="R5" s="168" t="n">
        <f aca="false">SUM(R6:R16)</f>
        <v>15049750</v>
      </c>
      <c r="S5" s="168" t="n">
        <f aca="false">SUM(S6:S16)</f>
        <v>102802400</v>
      </c>
      <c r="U5" s="168" t="n">
        <f aca="false">SUM(U6:U16)</f>
        <v>207344762.746087</v>
      </c>
      <c r="V5" s="168" t="n">
        <f aca="false">SUM(V6:V16)</f>
        <v>15049750</v>
      </c>
      <c r="W5" s="168" t="n">
        <f aca="false">SUM(W6:W16)</f>
        <v>102802400</v>
      </c>
      <c r="X5" s="384"/>
      <c r="Y5" s="138"/>
      <c r="Z5" s="138"/>
      <c r="AA5" s="138"/>
      <c r="AC5" s="378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47" t="n">
        <v>48649229</v>
      </c>
      <c r="G6" s="172"/>
      <c r="H6" s="173" t="n">
        <v>56725278.33</v>
      </c>
      <c r="I6" s="169" t="n">
        <f aca="false">H6/F6</f>
        <v>1.16600570031644</v>
      </c>
      <c r="J6" s="172" t="n">
        <f aca="false">U6+V6+W6</f>
        <v>56725278.33</v>
      </c>
      <c r="K6" s="172" t="n">
        <v>45905523</v>
      </c>
      <c r="L6" s="172" t="n">
        <v>44318203</v>
      </c>
      <c r="M6" s="172" t="n">
        <v>36443480</v>
      </c>
      <c r="N6" s="172" t="n">
        <v>28405000</v>
      </c>
      <c r="O6" s="172" t="n">
        <v>19145000</v>
      </c>
      <c r="Q6" s="172" t="n">
        <f aca="false">H6-R6-S6</f>
        <v>47985391.33</v>
      </c>
      <c r="R6" s="172" t="n">
        <v>7802773</v>
      </c>
      <c r="S6" s="172" t="n">
        <f aca="false">8739887-R6</f>
        <v>937114</v>
      </c>
      <c r="U6" s="172" t="n">
        <f aca="false">Q6/12*12</f>
        <v>47985391.33</v>
      </c>
      <c r="V6" s="203" t="n">
        <f aca="false">R6/12*12</f>
        <v>7802773</v>
      </c>
      <c r="W6" s="172" t="n">
        <f aca="false">S6/12*12</f>
        <v>937114</v>
      </c>
      <c r="X6" s="385"/>
      <c r="Y6" s="135"/>
      <c r="Z6" s="135"/>
      <c r="AA6" s="135"/>
      <c r="AC6" s="375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47" t="n">
        <v>2071567</v>
      </c>
      <c r="G7" s="172"/>
      <c r="H7" s="173" t="n">
        <v>2294996</v>
      </c>
      <c r="I7" s="169" t="n">
        <f aca="false">H7/F7</f>
        <v>1.1078550681682</v>
      </c>
      <c r="J7" s="172" t="n">
        <f aca="false">U7+V7+W7</f>
        <v>2294996</v>
      </c>
      <c r="K7" s="172" t="n">
        <v>1342855</v>
      </c>
      <c r="L7" s="172" t="n">
        <v>1241872</v>
      </c>
      <c r="M7" s="172" t="n">
        <v>1746105</v>
      </c>
      <c r="N7" s="172" t="n">
        <v>680000</v>
      </c>
      <c r="O7" s="172" t="n">
        <v>1037000</v>
      </c>
      <c r="Q7" s="172" t="n">
        <f aca="false">H7-R7-S7</f>
        <v>1818919</v>
      </c>
      <c r="R7" s="172"/>
      <c r="S7" s="172" t="n">
        <v>476077</v>
      </c>
      <c r="U7" s="172" t="n">
        <f aca="false">Q7/12*12</f>
        <v>1818919</v>
      </c>
      <c r="V7" s="203" t="n">
        <f aca="false">R7/12*12</f>
        <v>0</v>
      </c>
      <c r="W7" s="172" t="n">
        <f aca="false">S7/12*12</f>
        <v>476077</v>
      </c>
      <c r="X7" s="385"/>
      <c r="Y7" s="135"/>
      <c r="Z7" s="135"/>
      <c r="AA7" s="135"/>
      <c r="AC7" s="375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47" t="n">
        <v>18205443</v>
      </c>
      <c r="G8" s="172"/>
      <c r="H8" s="173" t="n">
        <v>20787044.67</v>
      </c>
      <c r="I8" s="169" t="n">
        <f aca="false">H8/F8</f>
        <v>1.14180383690746</v>
      </c>
      <c r="J8" s="172" t="n">
        <f aca="false">U8+V8+W8</f>
        <v>20787044.67</v>
      </c>
      <c r="K8" s="172" t="n">
        <v>16365039</v>
      </c>
      <c r="L8" s="172" t="n">
        <v>15781805</v>
      </c>
      <c r="M8" s="172" t="n">
        <v>12928613.3</v>
      </c>
      <c r="N8" s="172" t="n">
        <v>10108000</v>
      </c>
      <c r="O8" s="172" t="n">
        <v>6826000</v>
      </c>
      <c r="Q8" s="172" t="n">
        <f aca="false">H8-R8-S8</f>
        <v>17694305.67</v>
      </c>
      <c r="R8" s="172" t="n">
        <v>2730969</v>
      </c>
      <c r="S8" s="172" t="n">
        <f aca="false">3092739-R8</f>
        <v>361770</v>
      </c>
      <c r="U8" s="172" t="n">
        <f aca="false">Q8/12*12</f>
        <v>17694305.67</v>
      </c>
      <c r="V8" s="203" t="n">
        <f aca="false">R8/12*12</f>
        <v>2730969</v>
      </c>
      <c r="W8" s="172" t="n">
        <f aca="false">S8/12*12</f>
        <v>361770</v>
      </c>
      <c r="X8" s="385"/>
      <c r="Y8" s="135"/>
      <c r="Z8" s="135"/>
      <c r="AA8" s="135"/>
      <c r="AC8" s="375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47" t="n">
        <v>2760061</v>
      </c>
      <c r="G9" s="172"/>
      <c r="H9" s="173" t="n">
        <v>3525214.01</v>
      </c>
      <c r="I9" s="169" t="n">
        <f aca="false">H9/F9</f>
        <v>1.27722322441424</v>
      </c>
      <c r="J9" s="172" t="n">
        <f aca="false">U9+V9+W9</f>
        <v>3525214.01</v>
      </c>
      <c r="K9" s="172" t="n">
        <v>5407768.45</v>
      </c>
      <c r="L9" s="172" t="n">
        <v>2627814.77</v>
      </c>
      <c r="M9" s="172" t="n">
        <v>2430603.29</v>
      </c>
      <c r="N9" s="172" t="n">
        <v>2191000</v>
      </c>
      <c r="O9" s="172" t="n">
        <v>2008000</v>
      </c>
      <c r="Q9" s="172" t="n">
        <f aca="false">H9-R9-S9</f>
        <v>2103995.03</v>
      </c>
      <c r="R9" s="172"/>
      <c r="S9" s="172" t="n">
        <v>1421218.98</v>
      </c>
      <c r="U9" s="172" t="n">
        <f aca="false">Q9/12*12</f>
        <v>2103995.03</v>
      </c>
      <c r="V9" s="203" t="n">
        <f aca="false">R9/12*12</f>
        <v>0</v>
      </c>
      <c r="W9" s="172" t="n">
        <f aca="false">S9/12*12</f>
        <v>1421218.98</v>
      </c>
      <c r="X9" s="385"/>
      <c r="Y9" s="135"/>
      <c r="Z9" s="135"/>
      <c r="AA9" s="135"/>
      <c r="AC9" s="375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47" t="n">
        <v>25196100</v>
      </c>
      <c r="G10" s="172"/>
      <c r="H10" s="173" t="n">
        <v>14562361.85</v>
      </c>
      <c r="I10" s="169" t="n">
        <f aca="false">H10/F10</f>
        <v>0.577960948321367</v>
      </c>
      <c r="J10" s="172" t="n">
        <f aca="false">U10+V10+W10</f>
        <v>14562361.85</v>
      </c>
      <c r="K10" s="172" t="n">
        <v>15659996.75</v>
      </c>
      <c r="L10" s="172" t="n">
        <v>15387379.79</v>
      </c>
      <c r="M10" s="172" t="n">
        <v>17221151.26</v>
      </c>
      <c r="N10" s="172" t="n">
        <v>20881000</v>
      </c>
      <c r="O10" s="172" t="n">
        <v>12617000</v>
      </c>
      <c r="Q10" s="172" t="n">
        <f aca="false">H10-R10-S10</f>
        <v>1264782.36</v>
      </c>
      <c r="R10" s="172"/>
      <c r="S10" s="172" t="n">
        <v>13297579.49</v>
      </c>
      <c r="U10" s="172" t="n">
        <f aca="false">Q10/12*12</f>
        <v>1264782.36</v>
      </c>
      <c r="V10" s="203" t="n">
        <f aca="false">R10/12*12</f>
        <v>0</v>
      </c>
      <c r="W10" s="172" t="n">
        <f aca="false">S10/12*12</f>
        <v>13297579.49</v>
      </c>
      <c r="X10" s="385"/>
      <c r="Y10" s="135"/>
      <c r="Z10" s="135"/>
      <c r="AA10" s="135"/>
      <c r="AC10" s="375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47" t="n">
        <v>8947093</v>
      </c>
      <c r="G11" s="172"/>
      <c r="H11" s="173" t="n">
        <v>10586590.83</v>
      </c>
      <c r="I11" s="169" t="n">
        <f aca="false">H11/F11</f>
        <v>1.1832436334349</v>
      </c>
      <c r="J11" s="172" t="n">
        <f aca="false">U11+V11+W11</f>
        <v>10586590.83</v>
      </c>
      <c r="K11" s="172" t="n">
        <v>55967286.42</v>
      </c>
      <c r="L11" s="172" t="n">
        <v>9763061.7</v>
      </c>
      <c r="M11" s="172" t="n">
        <v>28276871.79</v>
      </c>
      <c r="N11" s="172" t="n">
        <v>7097000</v>
      </c>
      <c r="O11" s="172" t="n">
        <v>10852000</v>
      </c>
      <c r="Q11" s="172" t="n">
        <f aca="false">H11-R11-S11</f>
        <v>4946312.95</v>
      </c>
      <c r="R11" s="172"/>
      <c r="S11" s="172" t="n">
        <v>5640277.88</v>
      </c>
      <c r="U11" s="172" t="n">
        <f aca="false">Q11/12*12</f>
        <v>4946312.95</v>
      </c>
      <c r="V11" s="203" t="n">
        <f aca="false">R11/12*12</f>
        <v>0</v>
      </c>
      <c r="W11" s="172" t="n">
        <f aca="false">S11/12*12</f>
        <v>5640277.88</v>
      </c>
      <c r="X11" s="385"/>
      <c r="Y11" s="135"/>
      <c r="Z11" s="135"/>
      <c r="AA11" s="135"/>
      <c r="AC11" s="375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47" t="n">
        <v>35629714</v>
      </c>
      <c r="G12" s="322"/>
      <c r="H12" s="321" t="n">
        <v>28402609.05</v>
      </c>
      <c r="I12" s="169" t="n">
        <f aca="false">H12/F12</f>
        <v>0.797160736401084</v>
      </c>
      <c r="J12" s="172" t="n">
        <f aca="false">H12/12*12</f>
        <v>28402609.05</v>
      </c>
      <c r="K12" s="172" t="n">
        <v>23467637.75</v>
      </c>
      <c r="L12" s="172" t="n">
        <v>25122605.52</v>
      </c>
      <c r="M12" s="172" t="n">
        <v>15675525.15</v>
      </c>
      <c r="N12" s="172" t="n">
        <v>56097000</v>
      </c>
      <c r="O12" s="172" t="n">
        <v>53637000</v>
      </c>
      <c r="Q12" s="172" t="n">
        <f aca="false">H12-R12-S12</f>
        <v>9820805.56</v>
      </c>
      <c r="R12" s="172" t="n">
        <v>246146.1</v>
      </c>
      <c r="S12" s="172" t="n">
        <f aca="false">18581803.49-R12</f>
        <v>18335657.39</v>
      </c>
      <c r="U12" s="172" t="n">
        <f aca="false">Q12/11.5*12</f>
        <v>10247797.106087</v>
      </c>
      <c r="V12" s="203" t="n">
        <f aca="false">R12/12*12</f>
        <v>246146.1</v>
      </c>
      <c r="W12" s="172" t="n">
        <f aca="false">S12/12*12</f>
        <v>18335657.39</v>
      </c>
      <c r="X12" s="385"/>
      <c r="Y12" s="135"/>
      <c r="Z12" s="135"/>
      <c r="AA12" s="135"/>
      <c r="AC12" s="375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47" t="n">
        <v>1805103</v>
      </c>
      <c r="G13" s="172"/>
      <c r="H13" s="173" t="n">
        <v>1910481.08</v>
      </c>
      <c r="I13" s="169" t="n">
        <f aca="false">H13/F13</f>
        <v>1.05837787649791</v>
      </c>
      <c r="J13" s="172" t="n">
        <f aca="false">U13+V13+W13</f>
        <v>1910481.08</v>
      </c>
      <c r="K13" s="172" t="n">
        <v>1432099.43</v>
      </c>
      <c r="L13" s="172" t="n">
        <v>1160653.58</v>
      </c>
      <c r="M13" s="172" t="n">
        <v>963745.69</v>
      </c>
      <c r="N13" s="172" t="n">
        <v>1124000</v>
      </c>
      <c r="O13" s="172" t="n">
        <v>1212000</v>
      </c>
      <c r="Q13" s="172" t="n">
        <f aca="false">H13-R13-S13</f>
        <v>1781847.28</v>
      </c>
      <c r="R13" s="172"/>
      <c r="S13" s="172" t="n">
        <v>128633.8</v>
      </c>
      <c r="U13" s="172" t="n">
        <f aca="false">Q13/12*12</f>
        <v>1781847.28</v>
      </c>
      <c r="V13" s="203" t="n">
        <f aca="false">R13/12*12</f>
        <v>0</v>
      </c>
      <c r="W13" s="172" t="n">
        <f aca="false">S13/12*12</f>
        <v>128633.8</v>
      </c>
      <c r="X13" s="385"/>
      <c r="Y13" s="135"/>
      <c r="Z13" s="135"/>
      <c r="AA13" s="135"/>
      <c r="AC13" s="375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47" t="n">
        <v>10197000</v>
      </c>
      <c r="G14" s="172"/>
      <c r="H14" s="173" t="n">
        <v>3895956.48</v>
      </c>
      <c r="I14" s="169" t="n">
        <f aca="false">H14/F14</f>
        <v>0.38206889085025</v>
      </c>
      <c r="J14" s="172" t="n">
        <f aca="false">U14+V14+W14</f>
        <v>3895956.48</v>
      </c>
      <c r="K14" s="172" t="n">
        <v>3558924</v>
      </c>
      <c r="L14" s="172" t="n">
        <v>3143760.62</v>
      </c>
      <c r="M14" s="172" t="n">
        <v>90740319.23</v>
      </c>
      <c r="N14" s="172" t="n">
        <v>88739000</v>
      </c>
      <c r="O14" s="172" t="n">
        <v>88916000</v>
      </c>
      <c r="Q14" s="172" t="n">
        <f aca="false">H14-R14-S14</f>
        <v>2270254</v>
      </c>
      <c r="R14" s="172"/>
      <c r="S14" s="172" t="n">
        <v>1625702.48</v>
      </c>
      <c r="U14" s="172" t="n">
        <f aca="false">Q14/12*12</f>
        <v>2270254</v>
      </c>
      <c r="V14" s="203" t="n">
        <f aca="false">R14/12*12</f>
        <v>0</v>
      </c>
      <c r="W14" s="172" t="n">
        <f aca="false">S14/12*12</f>
        <v>1625702.48</v>
      </c>
      <c r="X14" s="385"/>
      <c r="Y14" s="135"/>
      <c r="Z14" s="135"/>
      <c r="AA14" s="135"/>
      <c r="AC14" s="375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47" t="n">
        <v>91204000</v>
      </c>
      <c r="G15" s="172"/>
      <c r="H15" s="386" t="n">
        <v>1214423</v>
      </c>
      <c r="I15" s="169" t="n">
        <f aca="false">H15/F15</f>
        <v>0.013315457655366</v>
      </c>
      <c r="J15" s="172" t="n">
        <f aca="false">U15+V15+W15</f>
        <v>3430423</v>
      </c>
      <c r="K15" s="172" t="n">
        <v>169700</v>
      </c>
      <c r="L15" s="172" t="n">
        <v>269145</v>
      </c>
      <c r="M15" s="172" t="n">
        <v>460631</v>
      </c>
      <c r="N15" s="172" t="n">
        <v>170000</v>
      </c>
      <c r="O15" s="172" t="n">
        <v>177000</v>
      </c>
      <c r="Q15" s="172" t="n">
        <f aca="false">H15-R15-S15</f>
        <v>10500</v>
      </c>
      <c r="R15" s="172" t="n">
        <v>814403</v>
      </c>
      <c r="S15" s="172" t="n">
        <f aca="false">1203923-R15</f>
        <v>389520</v>
      </c>
      <c r="U15" s="175" t="n">
        <f aca="false">Q15/12*12+2216000</f>
        <v>2226500</v>
      </c>
      <c r="V15" s="203" t="n">
        <f aca="false">R15/12*12</f>
        <v>814403</v>
      </c>
      <c r="W15" s="175" t="n">
        <f aca="false">S15/12*12</f>
        <v>389520</v>
      </c>
      <c r="X15" s="385"/>
      <c r="Y15" s="135"/>
      <c r="Z15" s="135"/>
      <c r="AA15" s="135"/>
      <c r="AC15" s="375"/>
    </row>
    <row r="16" s="49" customFormat="true" ht="12" hidden="false" customHeight="false" outlineLevel="0" collapsed="false">
      <c r="A16" s="41"/>
      <c r="B16" s="43"/>
      <c r="C16" s="43"/>
      <c r="D16" s="387" t="s">
        <v>157</v>
      </c>
      <c r="E16" s="37" t="n">
        <v>13</v>
      </c>
      <c r="F16" s="47" t="n">
        <v>30979955</v>
      </c>
      <c r="G16" s="172"/>
      <c r="H16" s="386" t="n">
        <v>178648965.9</v>
      </c>
      <c r="I16" s="169" t="n">
        <f aca="false">H16/F16</f>
        <v>5.76659862482047</v>
      </c>
      <c r="J16" s="172" t="n">
        <f aca="false">H16/12*12</f>
        <v>178648965.9</v>
      </c>
      <c r="K16" s="172" t="n">
        <v>34931452.72</v>
      </c>
      <c r="L16" s="172" t="n">
        <v>58910773.45</v>
      </c>
      <c r="M16" s="172" t="n">
        <v>13129857.26</v>
      </c>
      <c r="N16" s="172" t="n">
        <v>6620000</v>
      </c>
      <c r="O16" s="172" t="n">
        <v>8339000</v>
      </c>
      <c r="Q16" s="172" t="n">
        <f aca="false">H16-R16-S16</f>
        <v>115004658.02</v>
      </c>
      <c r="R16" s="172" t="n">
        <v>3455458.9</v>
      </c>
      <c r="S16" s="172" t="n">
        <f aca="false">63644307.88-R16</f>
        <v>60188848.98</v>
      </c>
      <c r="U16" s="172" t="n">
        <f aca="false">Q16/12*12</f>
        <v>115004658.02</v>
      </c>
      <c r="V16" s="203" t="n">
        <f aca="false">R16/12*12</f>
        <v>3455458.9</v>
      </c>
      <c r="W16" s="172" t="n">
        <f aca="false">S16/12*12</f>
        <v>60188848.98</v>
      </c>
      <c r="X16" s="385"/>
      <c r="Y16" s="135"/>
      <c r="Z16" s="135"/>
      <c r="AA16" s="135"/>
      <c r="AC16" s="375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40"/>
      <c r="G17" s="168"/>
      <c r="H17" s="52"/>
      <c r="I17" s="181"/>
      <c r="J17" s="168" t="n">
        <f aca="false">U17+V17+W17</f>
        <v>0</v>
      </c>
      <c r="K17" s="168"/>
      <c r="L17" s="168" t="n">
        <v>0</v>
      </c>
      <c r="M17" s="168"/>
      <c r="N17" s="168"/>
      <c r="O17" s="168"/>
      <c r="Q17" s="168"/>
      <c r="R17" s="168"/>
      <c r="S17" s="168"/>
      <c r="U17" s="168"/>
      <c r="V17" s="168"/>
      <c r="W17" s="168"/>
      <c r="X17" s="384"/>
      <c r="Y17" s="138"/>
      <c r="Z17" s="138"/>
      <c r="AA17" s="138"/>
      <c r="AC17" s="375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40"/>
      <c r="G18" s="168"/>
      <c r="H18" s="52"/>
      <c r="I18" s="181"/>
      <c r="J18" s="168" t="n">
        <f aca="false">U18+V18+W18</f>
        <v>0</v>
      </c>
      <c r="K18" s="168"/>
      <c r="L18" s="168" t="n">
        <v>0</v>
      </c>
      <c r="M18" s="168"/>
      <c r="N18" s="168"/>
      <c r="O18" s="168"/>
      <c r="Q18" s="168"/>
      <c r="R18" s="168"/>
      <c r="S18" s="168"/>
      <c r="U18" s="168"/>
      <c r="V18" s="168"/>
      <c r="W18" s="168"/>
      <c r="X18" s="384"/>
      <c r="Y18" s="138"/>
      <c r="Z18" s="138"/>
      <c r="AA18" s="138"/>
      <c r="AC18" s="375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40" t="n">
        <v>5761000</v>
      </c>
      <c r="G19" s="168" t="n">
        <f aca="false">J19</f>
        <v>10725241</v>
      </c>
      <c r="H19" s="52" t="n">
        <v>10613468.67</v>
      </c>
      <c r="I19" s="181"/>
      <c r="J19" s="168" t="n">
        <f aca="false">U19+V19+W19</f>
        <v>10725241</v>
      </c>
      <c r="K19" s="168" t="n">
        <v>1618251.64</v>
      </c>
      <c r="L19" s="168" t="n">
        <v>6049500</v>
      </c>
      <c r="M19" s="168" t="n">
        <v>3470000</v>
      </c>
      <c r="N19" s="168" t="n">
        <v>16385000</v>
      </c>
      <c r="O19" s="168" t="n">
        <v>26422000</v>
      </c>
      <c r="Q19" s="168" t="n">
        <f aca="false">H19</f>
        <v>10613468.67</v>
      </c>
      <c r="R19" s="168"/>
      <c r="S19" s="168"/>
      <c r="U19" s="168" t="n">
        <f aca="false">G31</f>
        <v>10725241</v>
      </c>
      <c r="V19" s="168"/>
      <c r="W19" s="168"/>
      <c r="X19" s="384"/>
      <c r="Y19" s="138"/>
      <c r="Z19" s="138"/>
      <c r="AA19" s="138"/>
      <c r="AC19" s="375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40"/>
      <c r="G20" s="168" t="n">
        <f aca="false">J20</f>
        <v>0</v>
      </c>
      <c r="H20" s="52"/>
      <c r="I20" s="181"/>
      <c r="J20" s="168" t="n">
        <f aca="false">U20+V20+W20</f>
        <v>0</v>
      </c>
      <c r="K20" s="168" t="n">
        <v>224000</v>
      </c>
      <c r="L20" s="168" t="n">
        <v>0</v>
      </c>
      <c r="M20" s="168"/>
      <c r="N20" s="168" t="n">
        <v>179000</v>
      </c>
      <c r="O20" s="168" t="n">
        <v>167000</v>
      </c>
      <c r="Q20" s="168" t="n">
        <f aca="false">H20</f>
        <v>0</v>
      </c>
      <c r="R20" s="168"/>
      <c r="S20" s="168"/>
      <c r="U20" s="168"/>
      <c r="V20" s="168"/>
      <c r="W20" s="168"/>
      <c r="X20" s="384"/>
      <c r="Y20" s="138"/>
      <c r="Z20" s="138"/>
      <c r="AA20" s="138"/>
      <c r="AC20" s="375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40" t="n">
        <v>3888750</v>
      </c>
      <c r="G21" s="168" t="n">
        <f aca="false">G34</f>
        <v>2854000</v>
      </c>
      <c r="H21" s="52" t="n">
        <v>4523548.76</v>
      </c>
      <c r="I21" s="181"/>
      <c r="J21" s="168" t="n">
        <f aca="false">U21+V21+W21</f>
        <v>4934780.46545455</v>
      </c>
      <c r="K21" s="168" t="n">
        <v>1481747.25</v>
      </c>
      <c r="L21" s="168" t="n">
        <v>0</v>
      </c>
      <c r="M21" s="168"/>
      <c r="N21" s="168"/>
      <c r="O21" s="168"/>
      <c r="Q21" s="168" t="n">
        <f aca="false">H21</f>
        <v>4523548.76</v>
      </c>
      <c r="R21" s="168"/>
      <c r="S21" s="168"/>
      <c r="U21" s="388" t="n">
        <f aca="false">H21/11*12</f>
        <v>4934780.46545455</v>
      </c>
      <c r="V21" s="168"/>
      <c r="W21" s="168"/>
      <c r="X21" s="384"/>
      <c r="Y21" s="138"/>
      <c r="Z21" s="138"/>
      <c r="AA21" s="138"/>
      <c r="AC21" s="375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40"/>
      <c r="G22" s="168"/>
      <c r="H22" s="52" t="n">
        <v>3297253.86</v>
      </c>
      <c r="I22" s="181"/>
      <c r="J22" s="168" t="n">
        <f aca="false">U22+V22+W22</f>
        <v>3297253.86</v>
      </c>
      <c r="K22" s="168" t="n">
        <v>1335339.58</v>
      </c>
      <c r="L22" s="168" t="n">
        <v>1102643</v>
      </c>
      <c r="M22" s="168" t="n">
        <v>1122457</v>
      </c>
      <c r="N22" s="168" t="n">
        <v>1145000</v>
      </c>
      <c r="O22" s="168" t="n">
        <v>310000</v>
      </c>
      <c r="Q22" s="168" t="n">
        <f aca="false">H22</f>
        <v>3297253.86</v>
      </c>
      <c r="R22" s="168"/>
      <c r="S22" s="168"/>
      <c r="U22" s="168" t="n">
        <f aca="false">H22</f>
        <v>3297253.86</v>
      </c>
      <c r="V22" s="168"/>
      <c r="W22" s="168"/>
      <c r="X22" s="384"/>
      <c r="Y22" s="138"/>
      <c r="Z22" s="138"/>
      <c r="AA22" s="138"/>
      <c r="AC22" s="375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40" t="n">
        <v>0</v>
      </c>
      <c r="G23" s="168" t="n">
        <f aca="false">J23</f>
        <v>0</v>
      </c>
      <c r="H23" s="52"/>
      <c r="I23" s="181"/>
      <c r="J23" s="168" t="n">
        <f aca="false">U23+V23+W23</f>
        <v>0</v>
      </c>
      <c r="K23" s="168"/>
      <c r="L23" s="168" t="n">
        <v>0</v>
      </c>
      <c r="M23" s="168"/>
      <c r="N23" s="168"/>
      <c r="O23" s="168"/>
      <c r="Q23" s="168" t="n">
        <f aca="false">H23</f>
        <v>0</v>
      </c>
      <c r="R23" s="168"/>
      <c r="S23" s="168"/>
      <c r="U23" s="168"/>
      <c r="V23" s="168"/>
      <c r="W23" s="168"/>
      <c r="X23" s="384"/>
      <c r="Y23" s="138"/>
      <c r="Z23" s="138"/>
      <c r="AA23" s="138"/>
      <c r="AC23" s="375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40" t="n">
        <v>100000</v>
      </c>
      <c r="G24" s="168" t="n">
        <f aca="false">G38</f>
        <v>100000</v>
      </c>
      <c r="H24" s="52" t="n">
        <v>100000</v>
      </c>
      <c r="I24" s="181"/>
      <c r="J24" s="168" t="n">
        <f aca="false">U24+V24+W24</f>
        <v>100000</v>
      </c>
      <c r="K24" s="168" t="n">
        <v>400000</v>
      </c>
      <c r="L24" s="168" t="n">
        <v>700000</v>
      </c>
      <c r="M24" s="168"/>
      <c r="N24" s="168" t="n">
        <v>343000</v>
      </c>
      <c r="O24" s="168" t="n">
        <v>377000</v>
      </c>
      <c r="Q24" s="168" t="n">
        <f aca="false">H24</f>
        <v>100000</v>
      </c>
      <c r="R24" s="168"/>
      <c r="S24" s="168"/>
      <c r="U24" s="168" t="n">
        <f aca="false">G38</f>
        <v>100000</v>
      </c>
      <c r="V24" s="168"/>
      <c r="W24" s="168"/>
      <c r="X24" s="384"/>
      <c r="Y24" s="138"/>
      <c r="Z24" s="138"/>
      <c r="AA24" s="138"/>
      <c r="AC24" s="375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40" t="n">
        <v>0</v>
      </c>
      <c r="G25" s="168"/>
      <c r="H25" s="52"/>
      <c r="I25" s="181"/>
      <c r="J25" s="168" t="n">
        <f aca="false">U25+V25+W25</f>
        <v>0</v>
      </c>
      <c r="K25" s="168"/>
      <c r="L25" s="168" t="n">
        <v>0</v>
      </c>
      <c r="M25" s="168"/>
      <c r="N25" s="168"/>
      <c r="O25" s="168"/>
      <c r="Q25" s="168" t="n">
        <f aca="false">H25</f>
        <v>0</v>
      </c>
      <c r="R25" s="168"/>
      <c r="S25" s="168"/>
      <c r="U25" s="168"/>
      <c r="V25" s="168"/>
      <c r="W25" s="168"/>
      <c r="X25" s="384"/>
      <c r="Y25" s="138"/>
      <c r="Z25" s="138"/>
      <c r="AA25" s="138"/>
      <c r="AC25" s="375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40" t="n">
        <v>938200</v>
      </c>
      <c r="G26" s="168"/>
      <c r="H26" s="52" t="n">
        <v>1518074.78</v>
      </c>
      <c r="I26" s="181"/>
      <c r="J26" s="168" t="n">
        <f aca="false">U26+V26+W26</f>
        <v>1518074.78</v>
      </c>
      <c r="K26" s="168" t="n">
        <v>1749982.51</v>
      </c>
      <c r="L26" s="168" t="n">
        <v>1807450.83</v>
      </c>
      <c r="M26" s="168" t="n">
        <v>1532044.7</v>
      </c>
      <c r="N26" s="168" t="n">
        <v>1829000</v>
      </c>
      <c r="O26" s="168" t="n">
        <v>1443000</v>
      </c>
      <c r="Q26" s="168" t="n">
        <f aca="false">H26</f>
        <v>1518074.78</v>
      </c>
      <c r="R26" s="168"/>
      <c r="S26" s="168"/>
      <c r="U26" s="168" t="n">
        <f aca="false">H26</f>
        <v>1518074.78</v>
      </c>
      <c r="V26" s="168"/>
      <c r="W26" s="168"/>
      <c r="X26" s="384"/>
      <c r="Y26" s="138"/>
      <c r="Z26" s="138"/>
      <c r="AA26" s="138"/>
      <c r="AC26" s="375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35" t="n">
        <f aca="false">SUM(F28:F42)</f>
        <v>294390351</v>
      </c>
      <c r="G27" s="163" t="n">
        <f aca="false">SUM(G28:G42)</f>
        <v>297190943</v>
      </c>
      <c r="H27" s="164" t="n">
        <f aca="false">SUM(H28:H42)</f>
        <v>360836696.76</v>
      </c>
      <c r="I27" s="165" t="n">
        <f aca="false">H27/F27</f>
        <v>1.2257083003376</v>
      </c>
      <c r="J27" s="163" t="n">
        <f aca="false">SUM(J28:J42)</f>
        <v>359278920.83</v>
      </c>
      <c r="K27" s="163" t="n">
        <f aca="false">SUM(K28:K42)</f>
        <v>221237855.98</v>
      </c>
      <c r="L27" s="163" t="n">
        <f aca="false">SUM(L28:L42)</f>
        <v>196879711.72</v>
      </c>
      <c r="M27" s="163" t="n">
        <f aca="false">SUM(M28:M42)</f>
        <v>228443737.63</v>
      </c>
      <c r="N27" s="163" t="n">
        <f aca="false">SUM(N28:N42)</f>
        <v>251552000</v>
      </c>
      <c r="O27" s="163" t="n">
        <f aca="false">SUM(O28:O42)</f>
        <v>266743000</v>
      </c>
      <c r="Q27" s="163" t="n">
        <f aca="false">SUM(Q28:Q42)</f>
        <v>242984546.76</v>
      </c>
      <c r="R27" s="163" t="n">
        <f aca="false">SUM(R28:R42)</f>
        <v>15049750</v>
      </c>
      <c r="S27" s="163" t="n">
        <f aca="false">SUM(S28:S42)</f>
        <v>102802400</v>
      </c>
      <c r="U27" s="163" t="n">
        <f aca="false">SUM(U28:U42)</f>
        <v>241426770.83</v>
      </c>
      <c r="V27" s="163" t="n">
        <f aca="false">SUM(V28:V42)</f>
        <v>15049750</v>
      </c>
      <c r="W27" s="163" t="n">
        <f aca="false">SUM(W28:W42)</f>
        <v>102802400</v>
      </c>
      <c r="AC27" s="375"/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40" t="n">
        <v>167025000</v>
      </c>
      <c r="G28" s="218" t="n">
        <f aca="false">X28</f>
        <v>196978665</v>
      </c>
      <c r="H28" s="324" t="n">
        <v>196978664.5</v>
      </c>
      <c r="I28" s="181" t="n">
        <f aca="false">H28/G28</f>
        <v>0.999999997461654</v>
      </c>
      <c r="J28" s="168" t="n">
        <f aca="false">U28+V28+W28</f>
        <v>196978665</v>
      </c>
      <c r="K28" s="168" t="n">
        <v>167807447.07</v>
      </c>
      <c r="L28" s="168" t="n">
        <v>114857000</v>
      </c>
      <c r="M28" s="168" t="n">
        <v>198834939</v>
      </c>
      <c r="N28" s="168" t="n">
        <v>177632000</v>
      </c>
      <c r="O28" s="168" t="n">
        <v>133702000</v>
      </c>
      <c r="Q28" s="168" t="n">
        <f aca="false">H28-R28-S28</f>
        <v>79126514.5</v>
      </c>
      <c r="R28" s="168" t="n">
        <v>15049750</v>
      </c>
      <c r="S28" s="168" t="n">
        <f aca="false">117852150-R28</f>
        <v>102802400</v>
      </c>
      <c r="U28" s="389" t="n">
        <f aca="false">U46+U47</f>
        <v>79126515</v>
      </c>
      <c r="V28" s="390" t="n">
        <f aca="false">V50</f>
        <v>15049750</v>
      </c>
      <c r="W28" s="390" t="n">
        <f aca="false">W50</f>
        <v>102802400</v>
      </c>
      <c r="X28" s="383" t="n">
        <f aca="false">SUM(U28:W28)</f>
        <v>196978665</v>
      </c>
      <c r="Y28" s="132" t="n">
        <v>998515</v>
      </c>
      <c r="Z28" s="132" t="n">
        <v>0</v>
      </c>
      <c r="AA28" s="132" t="n">
        <v>0</v>
      </c>
      <c r="AC28" s="375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11"/>
      <c r="G29" s="185"/>
      <c r="H29" s="278"/>
      <c r="I29" s="181"/>
      <c r="J29" s="185" t="n">
        <f aca="false">U29+V29+W29</f>
        <v>0</v>
      </c>
      <c r="K29" s="185"/>
      <c r="L29" s="185" t="n">
        <v>0</v>
      </c>
      <c r="M29" s="185"/>
      <c r="N29" s="185"/>
      <c r="O29" s="185"/>
      <c r="Q29" s="185"/>
      <c r="R29" s="185"/>
      <c r="S29" s="185"/>
      <c r="U29" s="185" t="n">
        <f aca="false">G29</f>
        <v>0</v>
      </c>
      <c r="V29" s="185"/>
      <c r="W29" s="185"/>
      <c r="X29" s="384"/>
      <c r="Y29" s="132"/>
      <c r="Z29" s="132"/>
      <c r="AA29" s="132"/>
      <c r="AC29" s="375"/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11"/>
      <c r="G30" s="185"/>
      <c r="H30" s="278"/>
      <c r="I30" s="181"/>
      <c r="J30" s="185" t="n">
        <f aca="false">U30+V30+W30</f>
        <v>0</v>
      </c>
      <c r="K30" s="185"/>
      <c r="L30" s="185" t="n">
        <v>0</v>
      </c>
      <c r="M30" s="185"/>
      <c r="N30" s="185"/>
      <c r="O30" s="185"/>
      <c r="Q30" s="185"/>
      <c r="R30" s="185"/>
      <c r="S30" s="185"/>
      <c r="U30" s="185" t="n">
        <f aca="false">G30</f>
        <v>0</v>
      </c>
      <c r="V30" s="185"/>
      <c r="W30" s="185"/>
      <c r="X30" s="384"/>
      <c r="Y30" s="132"/>
      <c r="Z30" s="132"/>
      <c r="AA30" s="132"/>
      <c r="AC30" s="375"/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11" t="n">
        <v>5761000</v>
      </c>
      <c r="G31" s="185" t="n">
        <f aca="false">7939241+570000+2216000</f>
        <v>10725241</v>
      </c>
      <c r="H31" s="278" t="n">
        <v>10613468.67</v>
      </c>
      <c r="I31" s="181"/>
      <c r="J31" s="185" t="n">
        <f aca="false">U31+V31+W31</f>
        <v>10725241</v>
      </c>
      <c r="K31" s="185" t="n">
        <v>1618251.64</v>
      </c>
      <c r="L31" s="185" t="n">
        <v>6049500</v>
      </c>
      <c r="M31" s="185" t="n">
        <v>3470000</v>
      </c>
      <c r="N31" s="185" t="n">
        <v>16385000</v>
      </c>
      <c r="O31" s="185" t="n">
        <v>28032000</v>
      </c>
      <c r="Q31" s="185" t="n">
        <f aca="false">H31</f>
        <v>10613468.67</v>
      </c>
      <c r="R31" s="185"/>
      <c r="S31" s="185"/>
      <c r="U31" s="185" t="n">
        <f aca="false">G31</f>
        <v>10725241</v>
      </c>
      <c r="V31" s="185"/>
      <c r="W31" s="185"/>
      <c r="X31" s="384"/>
      <c r="Y31" s="132"/>
      <c r="Z31" s="132"/>
      <c r="AA31" s="132"/>
      <c r="AC31" s="375"/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11"/>
      <c r="G32" s="185"/>
      <c r="H32" s="278"/>
      <c r="I32" s="181"/>
      <c r="J32" s="185" t="n">
        <f aca="false">U32+V32+W32</f>
        <v>0</v>
      </c>
      <c r="K32" s="185" t="n">
        <v>224000</v>
      </c>
      <c r="L32" s="185" t="n">
        <v>0</v>
      </c>
      <c r="M32" s="185"/>
      <c r="N32" s="185" t="n">
        <v>179000</v>
      </c>
      <c r="O32" s="185" t="n">
        <v>167000</v>
      </c>
      <c r="Q32" s="185"/>
      <c r="R32" s="185"/>
      <c r="S32" s="185"/>
      <c r="U32" s="185"/>
      <c r="V32" s="185"/>
      <c r="W32" s="185"/>
      <c r="X32" s="384"/>
      <c r="Y32" s="132"/>
      <c r="Z32" s="132"/>
      <c r="AA32" s="132"/>
      <c r="AC32" s="375"/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11" t="n">
        <v>90000000</v>
      </c>
      <c r="G33" s="391" t="n">
        <f aca="false">86513000+Y33</f>
        <v>86533037</v>
      </c>
      <c r="H33" s="278" t="n">
        <v>86533037</v>
      </c>
      <c r="I33" s="181"/>
      <c r="J33" s="185" t="n">
        <f aca="false">U33+V33+W33</f>
        <v>86533037</v>
      </c>
      <c r="K33" s="185" t="n">
        <v>19470000</v>
      </c>
      <c r="L33" s="185" t="n">
        <v>0</v>
      </c>
      <c r="M33" s="185"/>
      <c r="N33" s="185"/>
      <c r="O33" s="185"/>
      <c r="Q33" s="185" t="n">
        <f aca="false">H33</f>
        <v>86533037</v>
      </c>
      <c r="R33" s="185"/>
      <c r="S33" s="185"/>
      <c r="U33" s="392" t="n">
        <f aca="false">G33</f>
        <v>86533037</v>
      </c>
      <c r="V33" s="185"/>
      <c r="W33" s="185"/>
      <c r="X33" s="384"/>
      <c r="Y33" s="132" t="n">
        <v>20037</v>
      </c>
      <c r="Z33" s="132" t="n">
        <v>0</v>
      </c>
      <c r="AA33" s="132" t="n">
        <v>0</v>
      </c>
      <c r="AC33" s="375"/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11" t="n">
        <v>3888750</v>
      </c>
      <c r="G34" s="211" t="n">
        <f aca="false">1104000+1750000</f>
        <v>2854000</v>
      </c>
      <c r="H34" s="278" t="n">
        <v>4523548.76</v>
      </c>
      <c r="I34" s="181"/>
      <c r="J34" s="185" t="n">
        <f aca="false">U34+V34+W34</f>
        <v>2854000</v>
      </c>
      <c r="K34" s="185" t="n">
        <v>1481747.25</v>
      </c>
      <c r="L34" s="185" t="n">
        <v>0</v>
      </c>
      <c r="M34" s="185"/>
      <c r="N34" s="185"/>
      <c r="O34" s="185"/>
      <c r="Q34" s="185" t="n">
        <f aca="false">H34</f>
        <v>4523548.76</v>
      </c>
      <c r="R34" s="185"/>
      <c r="S34" s="185"/>
      <c r="U34" s="185" t="n">
        <f aca="false">G34</f>
        <v>2854000</v>
      </c>
      <c r="V34" s="185"/>
      <c r="W34" s="185"/>
      <c r="X34" s="384"/>
      <c r="Y34" s="132"/>
      <c r="Z34" s="132"/>
      <c r="AA34" s="132"/>
      <c r="AC34" s="375"/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11"/>
      <c r="G35" s="185"/>
      <c r="H35" s="278" t="n">
        <v>3297253.86</v>
      </c>
      <c r="I35" s="181"/>
      <c r="J35" s="185" t="n">
        <f aca="false">U35+V35+W35</f>
        <v>3297253.86</v>
      </c>
      <c r="K35" s="185" t="n">
        <v>1335339.58</v>
      </c>
      <c r="L35" s="185" t="n">
        <v>1102643</v>
      </c>
      <c r="M35" s="185" t="n">
        <v>1122457</v>
      </c>
      <c r="N35" s="185" t="n">
        <v>1145000</v>
      </c>
      <c r="O35" s="185" t="n">
        <v>310000</v>
      </c>
      <c r="Q35" s="185" t="n">
        <f aca="false">H35</f>
        <v>3297253.86</v>
      </c>
      <c r="R35" s="185"/>
      <c r="S35" s="185"/>
      <c r="U35" s="185" t="n">
        <f aca="false">H35</f>
        <v>3297253.86</v>
      </c>
      <c r="V35" s="185"/>
      <c r="W35" s="185"/>
      <c r="X35" s="384"/>
      <c r="Y35" s="132"/>
      <c r="Z35" s="132"/>
      <c r="AA35" s="132"/>
      <c r="AC35" s="375"/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11"/>
      <c r="G36" s="185"/>
      <c r="H36" s="278"/>
      <c r="I36" s="181"/>
      <c r="J36" s="185" t="n">
        <f aca="false">U36+V36+W36</f>
        <v>0</v>
      </c>
      <c r="K36" s="185"/>
      <c r="L36" s="185" t="n">
        <v>0</v>
      </c>
      <c r="M36" s="185"/>
      <c r="N36" s="185" t="n">
        <v>34096000</v>
      </c>
      <c r="O36" s="185" t="n">
        <v>61062000</v>
      </c>
      <c r="Q36" s="185"/>
      <c r="R36" s="185"/>
      <c r="S36" s="185"/>
      <c r="U36" s="185" t="n">
        <f aca="false">G36</f>
        <v>0</v>
      </c>
      <c r="V36" s="185"/>
      <c r="W36" s="185"/>
      <c r="X36" s="384"/>
      <c r="Y36" s="132"/>
      <c r="Z36" s="132"/>
      <c r="AA36" s="132"/>
      <c r="AC36" s="375"/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11"/>
      <c r="G37" s="185"/>
      <c r="H37" s="278"/>
      <c r="I37" s="181"/>
      <c r="J37" s="185" t="n">
        <f aca="false">U37+V37+W37</f>
        <v>0</v>
      </c>
      <c r="K37" s="185"/>
      <c r="L37" s="185" t="n">
        <v>0</v>
      </c>
      <c r="M37" s="185"/>
      <c r="N37" s="185"/>
      <c r="O37" s="185"/>
      <c r="Q37" s="185"/>
      <c r="R37" s="185"/>
      <c r="S37" s="185"/>
      <c r="U37" s="185" t="n">
        <f aca="false">G37</f>
        <v>0</v>
      </c>
      <c r="V37" s="185"/>
      <c r="W37" s="185"/>
      <c r="X37" s="384"/>
      <c r="Y37" s="132"/>
      <c r="Z37" s="132"/>
      <c r="AA37" s="132"/>
      <c r="AC37" s="375"/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11" t="n">
        <v>100000</v>
      </c>
      <c r="G38" s="358" t="n">
        <v>100000</v>
      </c>
      <c r="H38" s="278" t="n">
        <v>100000</v>
      </c>
      <c r="I38" s="181"/>
      <c r="J38" s="185" t="n">
        <f aca="false">U38+V38+W38</f>
        <v>100000</v>
      </c>
      <c r="K38" s="185" t="n">
        <v>400000</v>
      </c>
      <c r="L38" s="185" t="n">
        <v>700000</v>
      </c>
      <c r="M38" s="185"/>
      <c r="N38" s="185" t="n">
        <v>343000</v>
      </c>
      <c r="O38" s="185" t="n">
        <v>377000</v>
      </c>
      <c r="Q38" s="185" t="n">
        <f aca="false">H38</f>
        <v>100000</v>
      </c>
      <c r="R38" s="185"/>
      <c r="S38" s="185"/>
      <c r="U38" s="185" t="n">
        <f aca="false">G38</f>
        <v>100000</v>
      </c>
      <c r="V38" s="185"/>
      <c r="W38" s="185"/>
      <c r="X38" s="384"/>
      <c r="Y38" s="132"/>
      <c r="Z38" s="132"/>
      <c r="AA38" s="132"/>
      <c r="AC38" s="375"/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11"/>
      <c r="G39" s="185"/>
      <c r="H39" s="278"/>
      <c r="I39" s="181"/>
      <c r="J39" s="185" t="n">
        <f aca="false">U39+V39+W39</f>
        <v>0</v>
      </c>
      <c r="K39" s="185"/>
      <c r="L39" s="185" t="n">
        <v>0</v>
      </c>
      <c r="M39" s="185"/>
      <c r="N39" s="185"/>
      <c r="O39" s="185"/>
      <c r="Q39" s="185"/>
      <c r="R39" s="185"/>
      <c r="S39" s="185"/>
      <c r="U39" s="185" t="n">
        <f aca="false">G39</f>
        <v>0</v>
      </c>
      <c r="V39" s="185"/>
      <c r="W39" s="185"/>
      <c r="X39" s="384"/>
      <c r="Y39" s="132"/>
      <c r="Z39" s="132"/>
      <c r="AA39" s="132"/>
      <c r="AC39" s="375"/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11" t="n">
        <v>26677401</v>
      </c>
      <c r="G40" s="185"/>
      <c r="H40" s="278" t="n">
        <v>39314629.74</v>
      </c>
      <c r="I40" s="181" t="n">
        <f aca="false">H40/F40</f>
        <v>1.47370539356514</v>
      </c>
      <c r="J40" s="185" t="n">
        <f aca="false">U40+V40+W40</f>
        <v>39314629.74</v>
      </c>
      <c r="K40" s="185" t="n">
        <v>22740850.64</v>
      </c>
      <c r="L40" s="185" t="n">
        <v>67958291.35</v>
      </c>
      <c r="M40" s="185" t="n">
        <v>18417336.52</v>
      </c>
      <c r="N40" s="185" t="n">
        <v>17539000</v>
      </c>
      <c r="O40" s="185" t="n">
        <v>40641000</v>
      </c>
      <c r="Q40" s="185" t="n">
        <f aca="false">H40</f>
        <v>39314629.74</v>
      </c>
      <c r="R40" s="185"/>
      <c r="S40" s="185"/>
      <c r="U40" s="343" t="n">
        <f aca="false">H40/12*12</f>
        <v>39314629.74</v>
      </c>
      <c r="V40" s="185"/>
      <c r="W40" s="185"/>
      <c r="X40" s="384"/>
      <c r="Y40" s="132"/>
      <c r="Z40" s="132"/>
      <c r="AA40" s="132"/>
      <c r="AC40" s="375"/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11"/>
      <c r="G41" s="185"/>
      <c r="H41" s="278" t="n">
        <v>17682936</v>
      </c>
      <c r="I41" s="181"/>
      <c r="J41" s="185" t="n">
        <f aca="false">U41+V41+W41</f>
        <v>17682936</v>
      </c>
      <c r="K41" s="185" t="n">
        <v>4468500</v>
      </c>
      <c r="L41" s="185" t="n">
        <v>4197784</v>
      </c>
      <c r="M41" s="185" t="n">
        <v>4744332</v>
      </c>
      <c r="N41" s="185" t="n">
        <v>2090000</v>
      </c>
      <c r="O41" s="185"/>
      <c r="Q41" s="185" t="n">
        <f aca="false">H41</f>
        <v>17682936</v>
      </c>
      <c r="R41" s="185"/>
      <c r="S41" s="185"/>
      <c r="U41" s="185" t="n">
        <f aca="false">H41</f>
        <v>17682936</v>
      </c>
      <c r="V41" s="185"/>
      <c r="W41" s="185"/>
      <c r="X41" s="384"/>
      <c r="Y41" s="132"/>
      <c r="Z41" s="132"/>
      <c r="AA41" s="132"/>
      <c r="AC41" s="375"/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11" t="n">
        <v>938200</v>
      </c>
      <c r="G42" s="185"/>
      <c r="H42" s="278" t="n">
        <v>1793158.23</v>
      </c>
      <c r="I42" s="181"/>
      <c r="J42" s="185" t="n">
        <f aca="false">U42+V42+W42</f>
        <v>1793158.23</v>
      </c>
      <c r="K42" s="185" t="n">
        <v>1691719.8</v>
      </c>
      <c r="L42" s="185" t="n">
        <v>2014493.37</v>
      </c>
      <c r="M42" s="185" t="n">
        <v>1854673.11</v>
      </c>
      <c r="N42" s="185" t="n">
        <v>2143000</v>
      </c>
      <c r="O42" s="185" t="n">
        <v>2452000</v>
      </c>
      <c r="Q42" s="185" t="n">
        <f aca="false">H42</f>
        <v>1793158.23</v>
      </c>
      <c r="R42" s="185"/>
      <c r="S42" s="185"/>
      <c r="U42" s="185" t="n">
        <f aca="false">H42/12*12</f>
        <v>1793158.23</v>
      </c>
      <c r="V42" s="185"/>
      <c r="W42" s="185"/>
      <c r="X42" s="384"/>
      <c r="Y42" s="132"/>
      <c r="Z42" s="132"/>
      <c r="AA42" s="132"/>
      <c r="AC42" s="375"/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56" t="n">
        <f aca="false">F28+F33+F36+F40+F41+F42-F26-F5</f>
        <v>8057136</v>
      </c>
      <c r="G43" s="189"/>
      <c r="H43" s="190" t="n">
        <v>-85781.32</v>
      </c>
      <c r="I43" s="191"/>
      <c r="J43" s="189" t="n">
        <f aca="false">J28+J33+J36+J40+J41+J42-J5-J26</f>
        <v>16014429.99</v>
      </c>
      <c r="K43" s="189"/>
      <c r="L43" s="189"/>
      <c r="M43" s="189"/>
      <c r="N43" s="189" t="n">
        <f aca="false">N28+N33+N36+N40+N41+N42-N26-N5</f>
        <v>9559000</v>
      </c>
      <c r="O43" s="189" t="n">
        <f aca="false">O28+O33+O36+O40+O41+O42-O26-O5</f>
        <v>31648000</v>
      </c>
      <c r="Q43" s="189"/>
      <c r="R43" s="189"/>
      <c r="S43" s="189"/>
      <c r="U43" s="189"/>
      <c r="V43" s="189"/>
      <c r="W43" s="189"/>
      <c r="X43" s="384"/>
      <c r="Y43" s="132"/>
      <c r="Z43" s="132"/>
      <c r="AA43" s="132"/>
      <c r="AC43" s="378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35" t="n">
        <f aca="false">F27-F4</f>
        <v>8057136</v>
      </c>
      <c r="G44" s="163"/>
      <c r="H44" s="164" t="n">
        <f aca="false">H27-H4</f>
        <v>18230429.49</v>
      </c>
      <c r="I44" s="165" t="n">
        <f aca="false">H44/F44</f>
        <v>2.26264388363309</v>
      </c>
      <c r="J44" s="163" t="n">
        <f aca="false">J27-J4</f>
        <v>13933649.5245454</v>
      </c>
      <c r="K44" s="163" t="n">
        <f aca="false">K27-K4</f>
        <v>10220252.48</v>
      </c>
      <c r="L44" s="163" t="n">
        <f aca="false">L27-L4</f>
        <v>9493043.46000001</v>
      </c>
      <c r="M44" s="163" t="n">
        <f aca="false">M27-M4</f>
        <v>2302332.95999998</v>
      </c>
      <c r="N44" s="163" t="n">
        <f aca="false">N27-N4</f>
        <v>9559000</v>
      </c>
      <c r="O44" s="163" t="n">
        <f aca="false">O27-O4</f>
        <v>33258000</v>
      </c>
      <c r="Q44" s="163" t="n">
        <f aca="false">Q27-Q4</f>
        <v>18230429.49</v>
      </c>
      <c r="R44" s="163" t="n">
        <f aca="false">R27-R4</f>
        <v>0</v>
      </c>
      <c r="S44" s="163" t="n">
        <f aca="false">S27-S4</f>
        <v>0</v>
      </c>
      <c r="U44" s="393" t="n">
        <f aca="false">U27-U4</f>
        <v>13506657.9784585</v>
      </c>
      <c r="V44" s="163" t="n">
        <f aca="false">V27-V4</f>
        <v>0</v>
      </c>
      <c r="W44" s="163" t="n">
        <f aca="false">W27-W4</f>
        <v>0</v>
      </c>
      <c r="X44" s="383" t="n">
        <f aca="false">SUM(U44:W44)</f>
        <v>13506657.9784585</v>
      </c>
      <c r="Y44" s="132"/>
      <c r="Z44" s="132"/>
      <c r="AA44" s="132"/>
    </row>
    <row r="45" s="64" customFormat="true" ht="11.25" hidden="false" customHeight="false" outlineLevel="0" collapsed="false">
      <c r="A45" s="61" t="s">
        <v>81</v>
      </c>
      <c r="F45" s="61"/>
      <c r="G45" s="135" t="s">
        <v>86</v>
      </c>
      <c r="H45" s="136" t="n">
        <v>3152918.55</v>
      </c>
      <c r="I45" s="194"/>
      <c r="Q45" s="96" t="n">
        <f aca="false">SUM(Q44:S44)</f>
        <v>18230429.49</v>
      </c>
      <c r="S45" s="96" t="n">
        <f aca="false">R44+S44</f>
        <v>0</v>
      </c>
      <c r="W45" s="96" t="n">
        <f aca="false">SUM(V44:W44)</f>
        <v>0</v>
      </c>
      <c r="X45" s="394"/>
      <c r="Y45" s="138"/>
      <c r="Z45" s="138"/>
      <c r="AA45" s="138"/>
      <c r="AC45" s="378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2" t="n">
        <f aca="false">SUM(F47:F48)</f>
        <v>10197000</v>
      </c>
      <c r="G46" s="62"/>
      <c r="H46" s="62"/>
      <c r="I46" s="195"/>
      <c r="T46" s="378"/>
      <c r="U46" s="395" t="n">
        <f aca="false">78128000</f>
        <v>78128000</v>
      </c>
      <c r="V46" s="378"/>
      <c r="W46" s="378"/>
      <c r="X46" s="396"/>
      <c r="Y46" s="397"/>
      <c r="Z46" s="138"/>
      <c r="AA46" s="138"/>
      <c r="AC46" s="378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 t="n">
        <v>1807000</v>
      </c>
      <c r="G47" s="62"/>
      <c r="H47" s="62"/>
      <c r="I47" s="195"/>
      <c r="M47" s="96"/>
      <c r="T47" s="397"/>
      <c r="U47" s="221" t="n">
        <v>998515</v>
      </c>
      <c r="V47" s="378"/>
      <c r="W47" s="378"/>
      <c r="X47" s="396"/>
      <c r="Y47" s="397"/>
      <c r="Z47" s="138"/>
      <c r="AA47" s="138"/>
      <c r="AC47" s="378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 t="n">
        <v>8390000</v>
      </c>
      <c r="G48" s="62"/>
      <c r="H48" s="62"/>
      <c r="I48" s="195"/>
      <c r="M48" s="96"/>
      <c r="T48" s="378"/>
      <c r="U48" s="378"/>
      <c r="V48" s="378" t="s">
        <v>155</v>
      </c>
      <c r="W48" s="378" t="s">
        <v>158</v>
      </c>
      <c r="X48" s="396"/>
      <c r="Y48" s="397"/>
      <c r="Z48" s="138"/>
      <c r="AA48" s="138"/>
      <c r="AC48" s="378"/>
    </row>
    <row r="49" s="64" customFormat="true" ht="11.25" hidden="false" customHeight="false" outlineLevel="0" collapsed="false">
      <c r="A49" s="67" t="s">
        <v>49</v>
      </c>
      <c r="B49" s="61"/>
      <c r="C49" s="61"/>
      <c r="D49" s="61"/>
      <c r="E49" s="61"/>
      <c r="F49" s="62"/>
      <c r="G49" s="62"/>
      <c r="H49" s="62"/>
      <c r="I49" s="195"/>
      <c r="M49" s="96"/>
      <c r="T49" s="378"/>
      <c r="U49" s="378"/>
      <c r="V49" s="395" t="n">
        <v>15550000</v>
      </c>
      <c r="W49" s="395" t="n">
        <v>76917000</v>
      </c>
      <c r="X49" s="398" t="n">
        <f aca="false">SUM(V49:W49)</f>
        <v>92467000</v>
      </c>
      <c r="Y49" s="397"/>
      <c r="Z49" s="138"/>
      <c r="AA49" s="138"/>
      <c r="AC49" s="378"/>
    </row>
    <row r="50" s="64" customFormat="true" ht="11.25" hidden="false" customHeight="false" outlineLevel="0" collapsed="false">
      <c r="A50" s="61" t="s">
        <v>50</v>
      </c>
      <c r="B50" s="61"/>
      <c r="C50" s="61"/>
      <c r="D50" s="61"/>
      <c r="E50" s="61"/>
      <c r="F50" s="62" t="n">
        <v>74128000</v>
      </c>
      <c r="G50" s="62"/>
      <c r="H50" s="62"/>
      <c r="I50" s="195"/>
      <c r="T50" s="378"/>
      <c r="U50" s="378"/>
      <c r="V50" s="395" t="n">
        <v>15049750</v>
      </c>
      <c r="W50" s="395" t="n">
        <f aca="false">117852150-V50</f>
        <v>102802400</v>
      </c>
      <c r="X50" s="398" t="n">
        <f aca="false">SUM(V50:W50)</f>
        <v>117852150</v>
      </c>
      <c r="Y50" s="397"/>
      <c r="Z50" s="138"/>
      <c r="AA50" s="138"/>
      <c r="AC50" s="378"/>
    </row>
    <row r="51" s="64" customFormat="true" ht="11.25" hidden="false" customHeight="false" outlineLevel="0" collapsed="false">
      <c r="A51" s="61" t="s">
        <v>51</v>
      </c>
      <c r="B51" s="61"/>
      <c r="C51" s="61"/>
      <c r="D51" s="61"/>
      <c r="E51" s="61"/>
      <c r="F51" s="62" t="n">
        <v>91090000</v>
      </c>
      <c r="G51" s="62"/>
      <c r="H51" s="62"/>
      <c r="I51" s="195"/>
      <c r="W51" s="64" t="n">
        <v>15172000</v>
      </c>
      <c r="X51" s="394"/>
      <c r="Y51" s="138"/>
      <c r="Z51" s="138"/>
      <c r="AA51" s="138"/>
      <c r="AC51" s="378"/>
    </row>
    <row r="52" s="64" customFormat="true" ht="11.25" hidden="false" customHeight="false" outlineLevel="0" collapsed="false">
      <c r="A52" s="61" t="s">
        <v>52</v>
      </c>
      <c r="B52" s="61"/>
      <c r="C52" s="61"/>
      <c r="D52" s="61"/>
      <c r="E52" s="61"/>
      <c r="F52" s="62" t="n">
        <v>1807000</v>
      </c>
      <c r="G52" s="62"/>
      <c r="H52" s="62"/>
      <c r="I52" s="195"/>
      <c r="X52" s="394"/>
      <c r="Y52" s="138"/>
      <c r="Z52" s="138"/>
      <c r="AA52" s="138"/>
      <c r="AC52" s="378"/>
    </row>
    <row r="53" s="64" customFormat="true" ht="11.25" hidden="false" customHeight="false" outlineLevel="0" collapsed="false">
      <c r="A53" s="61" t="s">
        <v>66</v>
      </c>
      <c r="B53" s="61"/>
      <c r="C53" s="61"/>
      <c r="D53" s="61"/>
      <c r="E53" s="61"/>
      <c r="F53" s="62" t="n">
        <v>167025000</v>
      </c>
      <c r="G53" s="62"/>
      <c r="H53" s="62"/>
      <c r="I53" s="195"/>
      <c r="X53" s="394"/>
      <c r="Y53" s="138"/>
      <c r="Z53" s="138"/>
      <c r="AA53" s="138"/>
      <c r="AC53" s="378"/>
    </row>
    <row r="54" s="64" customFormat="true" ht="11.25" hidden="false" customHeight="false" outlineLevel="0" collapsed="false">
      <c r="A54" s="61"/>
      <c r="B54" s="61"/>
      <c r="C54" s="61"/>
      <c r="D54" s="61"/>
      <c r="E54" s="61"/>
      <c r="F54" s="62"/>
      <c r="G54" s="62"/>
      <c r="H54" s="62"/>
      <c r="I54" s="195"/>
      <c r="X54" s="394"/>
      <c r="Y54" s="138"/>
      <c r="Z54" s="138"/>
      <c r="AA54" s="138"/>
      <c r="AC54" s="378"/>
    </row>
  </sheetData>
  <mergeCells count="3">
    <mergeCell ref="A1:D1"/>
    <mergeCell ref="Q1:S1"/>
    <mergeCell ref="U1:W1"/>
  </mergeCells>
  <printOptions headings="false" gridLines="false" gridLinesSet="true" horizontalCentered="true" verticalCentered="false"/>
  <pageMargins left="0.379861111111111" right="0.209722222222222" top="0.3" bottom="0.35" header="0.196527777777778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6" min="6" style="268" width="11.42"/>
    <col collapsed="false" customWidth="true" hidden="false" outlineLevel="0" max="7" min="7" style="64" width="10.13"/>
    <col collapsed="false" customWidth="true" hidden="false" outlineLevel="0" max="8" min="8" style="268" width="11.42"/>
    <col collapsed="false" customWidth="true" hidden="false" outlineLevel="0" max="9" min="9" style="64" width="5.13"/>
    <col collapsed="false" customWidth="true" hidden="false" outlineLevel="0" max="10" min="10" style="64" width="10.13"/>
    <col collapsed="false" customWidth="true" hidden="false" outlineLevel="0" max="11" min="11" style="64" width="10.28"/>
    <col collapsed="false" customWidth="true" hidden="false" outlineLevel="0" max="15" min="12" style="64" width="10.13"/>
    <col collapsed="false" customWidth="true" hidden="false" outlineLevel="0" max="16" min="16" style="222" width="6.56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328" t="s">
        <v>122</v>
      </c>
      <c r="G1" s="147"/>
      <c r="H1" s="399" t="s">
        <v>90</v>
      </c>
      <c r="I1" s="147" t="s">
        <v>91</v>
      </c>
      <c r="J1" s="198" t="s">
        <v>92</v>
      </c>
      <c r="K1" s="198" t="s">
        <v>90</v>
      </c>
      <c r="L1" s="147" t="s">
        <v>90</v>
      </c>
      <c r="M1" s="147" t="s">
        <v>90</v>
      </c>
      <c r="N1" s="147" t="s">
        <v>90</v>
      </c>
      <c r="O1" s="147" t="s">
        <v>90</v>
      </c>
      <c r="P1" s="130" t="s">
        <v>84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78</v>
      </c>
      <c r="E2" s="153" t="s">
        <v>13</v>
      </c>
      <c r="F2" s="330" t="n">
        <v>2006</v>
      </c>
      <c r="G2" s="155" t="s">
        <v>96</v>
      </c>
      <c r="H2" s="156" t="s">
        <v>97</v>
      </c>
      <c r="I2" s="155" t="s">
        <v>98</v>
      </c>
      <c r="J2" s="215" t="n">
        <v>2006</v>
      </c>
      <c r="K2" s="215" t="s">
        <v>159</v>
      </c>
      <c r="L2" s="155" t="n">
        <v>2004</v>
      </c>
      <c r="M2" s="155" t="n">
        <v>2003</v>
      </c>
      <c r="N2" s="155" t="n">
        <v>2002</v>
      </c>
      <c r="O2" s="155" t="n">
        <v>2001</v>
      </c>
      <c r="P2" s="130" t="n">
        <v>2005</v>
      </c>
    </row>
    <row r="3" s="4" customFormat="true" ht="12.75" hidden="true" customHeight="true" outlineLevel="0" collapsed="false">
      <c r="A3" s="158"/>
      <c r="B3" s="77"/>
      <c r="C3" s="77"/>
      <c r="D3" s="78"/>
      <c r="E3" s="26"/>
      <c r="F3" s="332" t="n">
        <v>1</v>
      </c>
      <c r="G3" s="400"/>
      <c r="H3" s="401"/>
      <c r="I3" s="199"/>
      <c r="J3" s="199"/>
      <c r="K3" s="199" t="n">
        <v>4</v>
      </c>
      <c r="L3" s="64"/>
      <c r="M3" s="64"/>
      <c r="N3" s="64"/>
      <c r="O3" s="64"/>
      <c r="P3" s="222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35" t="n">
        <f aca="false">SUM(F6:F26)</f>
        <v>766288130</v>
      </c>
      <c r="G4" s="291" t="n">
        <f aca="false">SUM(G6:G26)</f>
        <v>83767003.11</v>
      </c>
      <c r="H4" s="35" t="n">
        <f aca="false">SUM(H6:H26)</f>
        <v>840213683.24</v>
      </c>
      <c r="I4" s="402" t="n">
        <f aca="false">H4/F4</f>
        <v>1.09647226721364</v>
      </c>
      <c r="J4" s="163" t="n">
        <f aca="false">SUM(J6:J26)</f>
        <v>807955112.835455</v>
      </c>
      <c r="K4" s="200" t="n">
        <f aca="false">SUM(K6:K26)</f>
        <v>608798961.47</v>
      </c>
      <c r="L4" s="200" t="n">
        <f aca="false">SUM(L6:L26)</f>
        <v>608798961.47</v>
      </c>
      <c r="M4" s="200" t="n">
        <f aca="false">SUM(M6:M26)</f>
        <v>608798961.47</v>
      </c>
      <c r="N4" s="200" t="n">
        <f aca="false">SUM(N6:N26)</f>
        <v>608798961.47</v>
      </c>
      <c r="O4" s="200" t="n">
        <f aca="false">SUM(O6:O26)</f>
        <v>608798961.47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40" t="n">
        <f aca="false">SUM(F6:F16)</f>
        <v>616846465</v>
      </c>
      <c r="G5" s="403" t="n">
        <f aca="false">SUM(G6:G16)</f>
        <v>0</v>
      </c>
      <c r="H5" s="40" t="n">
        <f aca="false">SUM(H6:H16)</f>
        <v>671234735.92</v>
      </c>
      <c r="I5" s="404" t="n">
        <f aca="false">H5/F5</f>
        <v>1.08817148837839</v>
      </c>
      <c r="J5" s="168" t="n">
        <f aca="false">SUM(J6:J16)</f>
        <v>643823014.67</v>
      </c>
      <c r="K5" s="201" t="n">
        <f aca="false">SUM(K6:K16)</f>
        <v>486316569.13</v>
      </c>
      <c r="L5" s="201" t="n">
        <f aca="false">SUM(L6:L16)</f>
        <v>486316569.13</v>
      </c>
      <c r="M5" s="201" t="n">
        <f aca="false">SUM(M6:M16)</f>
        <v>486316569.13</v>
      </c>
      <c r="N5" s="201" t="n">
        <f aca="false">SUM(N6:N16)</f>
        <v>486316569.13</v>
      </c>
      <c r="O5" s="201" t="n">
        <f aca="false">SUM(O6:O16)</f>
        <v>486316569.13</v>
      </c>
      <c r="P5" s="229"/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47" t="n">
        <f aca="false">SKM!F6+SUKB!F6+UCT!F6+SPSSN!F6+ÚVT!F6+VMU!F6+CJV!F6+CZS!F6+RMU!F6</f>
        <v>142898229</v>
      </c>
      <c r="G6" s="172" t="n">
        <f aca="false">SKM!G6+SUKB!G6+UCT!G6+SPSSN!G6+ÚVT!G6+VMU!G6+CJV!G6+CZS!G6+RMU!G6</f>
        <v>0</v>
      </c>
      <c r="H6" s="47" t="n">
        <f aca="false">SKM!H6+SUKB!H6+UCT!H6+SPSSN!H6+IBA!H6+ÚVT!H6+VMU!H6+CJV!H6+CZS!H6+RMU!H6</f>
        <v>152852545.33</v>
      </c>
      <c r="I6" s="404" t="n">
        <f aca="false">H6/F6</f>
        <v>1.0696601798333</v>
      </c>
      <c r="J6" s="172" t="n">
        <f aca="false">SKM!J6+SUKB!J6+UCT!J6+SPSSN!J6+ÚVT!J6+VMU!J6+CJV!J6+CZS!J6+RMU!J6</f>
        <v>149396617.33</v>
      </c>
      <c r="K6" s="296" t="n">
        <v>132371187</v>
      </c>
      <c r="L6" s="296" t="n">
        <v>132371187</v>
      </c>
      <c r="M6" s="296" t="n">
        <v>132371187</v>
      </c>
      <c r="N6" s="296" t="n">
        <v>132371187</v>
      </c>
      <c r="O6" s="296" t="n">
        <v>132371187</v>
      </c>
      <c r="P6" s="231"/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47" t="n">
        <f aca="false">SKM!F7+SUKB!F7+UCT!F7+SPSSN!F7+ÚVT!F7+VMU!F7+CJV!F7+CZS!F7+RMU!F7</f>
        <v>5112567</v>
      </c>
      <c r="G7" s="172" t="n">
        <f aca="false">SKM!G7+SUKB!G7+UCT!G7+SPSSN!G7+ÚVT!G7+VMU!G7+CJV!G7+CZS!G7+RMU!G7</f>
        <v>0</v>
      </c>
      <c r="H7" s="47" t="n">
        <f aca="false">SKM!H7+SUKB!H7+UCT!H7+SPSSN!H7+IBA!H7+ÚVT!H7+VMU!H7+CJV!H7+CZS!H7+RMU!H7</f>
        <v>9933461</v>
      </c>
      <c r="I7" s="404" t="n">
        <f aca="false">H7/F7</f>
        <v>1.94294979410539</v>
      </c>
      <c r="J7" s="172" t="n">
        <f aca="false">SKM!J7+SUKB!J7+UCT!J7+SPSSN!J7+ÚVT!J7+VMU!J7+CJV!J7+CZS!J7+RMU!J7</f>
        <v>5808215</v>
      </c>
      <c r="K7" s="296" t="n">
        <v>4053884.62</v>
      </c>
      <c r="L7" s="296" t="n">
        <v>4053884.62</v>
      </c>
      <c r="M7" s="296" t="n">
        <v>4053884.62</v>
      </c>
      <c r="N7" s="296" t="n">
        <v>4053884.62</v>
      </c>
      <c r="O7" s="296" t="n">
        <v>4053884.62</v>
      </c>
      <c r="P7" s="231"/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47" t="n">
        <f aca="false">SKM!F8+SUKB!F8+UCT!F8+SPSSN!F8+ÚVT!F8+VMU!F8+CJV!F8+CZS!F8+RMU!F8</f>
        <v>52491843</v>
      </c>
      <c r="G8" s="172" t="n">
        <f aca="false">SKM!G8+SUKB!G8+UCT!G8+SPSSN!G8+ÚVT!G8+VMU!G8+CJV!G8+CZS!G8+RMU!G8</f>
        <v>0</v>
      </c>
      <c r="H8" s="47" t="n">
        <f aca="false">SKM!H8+SUKB!H8+UCT!H8+SPSSN!H8+IBA!H8+ÚVT!H8+VMU!H8+CJV!H8+CZS!H8+RMU!H8</f>
        <v>55397239.67</v>
      </c>
      <c r="I8" s="404" t="n">
        <f aca="false">H8/F8</f>
        <v>1.05534948868151</v>
      </c>
      <c r="J8" s="172" t="n">
        <f aca="false">SKM!J8+SUKB!J8+UCT!J8+SPSSN!J8+ÚVT!J8+VMU!J8+CJV!J8+CZS!J8+RMU!J8</f>
        <v>54187305.67</v>
      </c>
      <c r="K8" s="296" t="n">
        <v>47048579</v>
      </c>
      <c r="L8" s="296" t="n">
        <v>47048579</v>
      </c>
      <c r="M8" s="296" t="n">
        <v>47048579</v>
      </c>
      <c r="N8" s="296" t="n">
        <v>47048579</v>
      </c>
      <c r="O8" s="296" t="n">
        <v>47048579</v>
      </c>
      <c r="P8" s="231"/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47" t="n">
        <f aca="false">SKM!F9+SUKB!F9+UCT!F9+SPSSN!F9+ÚVT!F9+VMU!F9+CJV!F9+CZS!F9+RMU!F9</f>
        <v>36756061</v>
      </c>
      <c r="G9" s="172" t="n">
        <f aca="false">SKM!G9+SUKB!G9+UCT!G9+SPSSN!G9+ÚVT!G9+VMU!G9+CJV!G9+CZS!G9+RMU!G9</f>
        <v>0</v>
      </c>
      <c r="H9" s="47" t="n">
        <f aca="false">SKM!H9+SUKB!H9+UCT!H9+SPSSN!H9+IBA!H9+ÚVT!H9+VMU!H9+CJV!H9+CZS!H9+RMU!H9</f>
        <v>36328371.96</v>
      </c>
      <c r="I9" s="404" t="n">
        <f aca="false">H9/F9</f>
        <v>0.988364122042348</v>
      </c>
      <c r="J9" s="172" t="n">
        <f aca="false">SKM!J9+SUKB!J9+UCT!J9+SPSSN!J9+ÚVT!J9+VMU!J9+CJV!J9+CZS!J9+RMU!J9</f>
        <v>36295376.53</v>
      </c>
      <c r="K9" s="296" t="n">
        <v>36562669.79</v>
      </c>
      <c r="L9" s="296" t="n">
        <v>36562669.79</v>
      </c>
      <c r="M9" s="296" t="n">
        <v>36562669.79</v>
      </c>
      <c r="N9" s="296" t="n">
        <v>36562669.79</v>
      </c>
      <c r="O9" s="296" t="n">
        <v>36562669.79</v>
      </c>
      <c r="P9" s="231"/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47" t="n">
        <f aca="false">SKM!F10+SUKB!F10+UCT!F10+SPSSN!F10+ÚVT!F10+VMU!F10+CJV!F10+CZS!F10+RMU!F10</f>
        <v>41101100</v>
      </c>
      <c r="G10" s="172" t="n">
        <f aca="false">SKM!G10+SUKB!G10+UCT!G10+SPSSN!G10+ÚVT!G10+VMU!G10+CJV!G10+CZS!G10+RMU!G10</f>
        <v>0</v>
      </c>
      <c r="H10" s="47" t="n">
        <f aca="false">SKM!H10+SUKB!H10+UCT!H10+SPSSN!H10+IBA!H10+ÚVT!H10+VMU!H10+CJV!H10+CZS!H10+RMU!H10</f>
        <v>30713945.58</v>
      </c>
      <c r="I10" s="404" t="n">
        <f aca="false">H10/F10</f>
        <v>0.747277945845732</v>
      </c>
      <c r="J10" s="172" t="n">
        <f aca="false">SKM!J10+SUKB!J10+UCT!J10+SPSSN!J10+ÚVT!J10+VMU!J10+CJV!J10+CZS!J10+RMU!J10</f>
        <v>30713945.58</v>
      </c>
      <c r="K10" s="296" t="n">
        <v>36504709.71</v>
      </c>
      <c r="L10" s="296" t="n">
        <v>36504709.71</v>
      </c>
      <c r="M10" s="296" t="n">
        <v>36504709.71</v>
      </c>
      <c r="N10" s="296" t="n">
        <v>36504709.71</v>
      </c>
      <c r="O10" s="296" t="n">
        <v>36504709.71</v>
      </c>
      <c r="P10" s="231"/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47" t="n">
        <f aca="false">SKM!F11+SUKB!F11+UCT!F11+SPSSN!F11+ÚVT!F11+VMU!F11+CJV!F11+CZS!F11+RMU!F11</f>
        <v>56694093</v>
      </c>
      <c r="G11" s="172" t="n">
        <f aca="false">SKM!G11+SUKB!G11+UCT!G11+SPSSN!G11+ÚVT!G11+VMU!G11+CJV!G11+CZS!G11+RMU!G11</f>
        <v>0</v>
      </c>
      <c r="H11" s="47" t="n">
        <f aca="false">SKM!H11+SUKB!H11+UCT!H11+SPSSN!H11+IBA!H11+ÚVT!H11+VMU!H11+CJV!H11+CZS!H11+RMU!H11</f>
        <v>50317015.57</v>
      </c>
      <c r="I11" s="404" t="n">
        <f aca="false">H11/F11</f>
        <v>0.88751778020331</v>
      </c>
      <c r="J11" s="172" t="n">
        <f aca="false">SKM!J11+SUKB!J11+UCT!J11+SPSSN!J11+ÚVT!J11+VMU!J11+CJV!J11+CZS!J11+RMU!J11</f>
        <v>50270525.63</v>
      </c>
      <c r="K11" s="296" t="n">
        <v>89152823.93</v>
      </c>
      <c r="L11" s="296" t="n">
        <v>89152823.93</v>
      </c>
      <c r="M11" s="296" t="n">
        <v>89152823.93</v>
      </c>
      <c r="N11" s="296" t="n">
        <v>89152823.93</v>
      </c>
      <c r="O11" s="296" t="n">
        <v>89152823.93</v>
      </c>
      <c r="P11" s="231"/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47" t="n">
        <f aca="false">SKM!F12+SUKB!F12+UCT!F12+SPSSN!F12+ÚVT!F12+VMU!F12+CJV!F12+CZS!F12+RMU!F12</f>
        <v>80679714</v>
      </c>
      <c r="G12" s="172" t="n">
        <f aca="false">SKM!G12+SUKB!G12+UCT!G12+SPSSN!G12+ÚVT!G12+VMU!G12+CJV!G12+CZS!G12+RMU!G12</f>
        <v>0</v>
      </c>
      <c r="H12" s="47" t="n">
        <f aca="false">SKM!H12+SUKB!H12+UCT!H12+SPSSN!H12+IBA!H12+ÚVT!H12+VMU!H12+CJV!H12+CZS!H12+RMU!H12</f>
        <v>69733398.3</v>
      </c>
      <c r="I12" s="404" t="n">
        <f aca="false">H12/F12</f>
        <v>0.864323816269354</v>
      </c>
      <c r="J12" s="172" t="n">
        <f aca="false">SKM!J12+SUKB!J12+UCT!J12+SPSSN!J12+ÚVT!J12+VMU!J12+CJV!J12+CZS!J12+RMU!J12</f>
        <v>68717410.65</v>
      </c>
      <c r="K12" s="296" t="n">
        <v>61034392.87</v>
      </c>
      <c r="L12" s="296" t="n">
        <v>61034392.87</v>
      </c>
      <c r="M12" s="296" t="n">
        <v>61034392.87</v>
      </c>
      <c r="N12" s="296" t="n">
        <v>61034392.87</v>
      </c>
      <c r="O12" s="296" t="n">
        <v>61034392.87</v>
      </c>
      <c r="P12" s="231"/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47" t="n">
        <f aca="false">SKM!F13+SUKB!F13+UCT!F13+SPSSN!F13+ÚVT!F13+VMU!F13+CJV!F13+CZS!F13+RMU!F13</f>
        <v>5482103</v>
      </c>
      <c r="G13" s="172" t="n">
        <f aca="false">SKM!G13+SUKB!G13+UCT!G13+SPSSN!G13+ÚVT!G13+VMU!G13+CJV!G13+CZS!G13+RMU!G13</f>
        <v>0</v>
      </c>
      <c r="H13" s="47" t="n">
        <f aca="false">SKM!H13+SUKB!H13+UCT!H13+SPSSN!H13+IBA!H13+ÚVT!H13+VMU!H13+CJV!H13+CZS!H13+RMU!H13</f>
        <v>4080673.6</v>
      </c>
      <c r="I13" s="404" t="n">
        <f aca="false">H13/F13</f>
        <v>0.744362811132881</v>
      </c>
      <c r="J13" s="172" t="n">
        <f aca="false">SKM!J13+SUKB!J13+UCT!J13+SPSSN!J13+ÚVT!J13+VMU!J13+CJV!J13+CZS!J13+RMU!J13</f>
        <v>3682821.06</v>
      </c>
      <c r="K13" s="296" t="n">
        <v>3052563.14</v>
      </c>
      <c r="L13" s="296" t="n">
        <v>3052563.14</v>
      </c>
      <c r="M13" s="296" t="n">
        <v>3052563.14</v>
      </c>
      <c r="N13" s="296" t="n">
        <v>3052563.14</v>
      </c>
      <c r="O13" s="296" t="n">
        <v>3052563.14</v>
      </c>
      <c r="P13" s="231"/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47" t="n">
        <f aca="false">SKM!F14+SUKB!F14+UCT!F14+SPSSN!F14+ÚVT!F14+VMU!F14+CJV!F14+CZS!F14+RMU!F14</f>
        <v>71824000</v>
      </c>
      <c r="G14" s="172" t="n">
        <f aca="false">SKM!G14+SUKB!G14+UCT!G14+SPSSN!G14+ÚVT!G14+VMU!G14+CJV!G14+CZS!G14+RMU!G14</f>
        <v>0</v>
      </c>
      <c r="H14" s="47" t="n">
        <f aca="false">SKM!H14+SUKB!H14+UCT!H14+SPSSN!H14+IBA!H14+ÚVT!H14+VMU!H14+CJV!H14+CZS!H14+RMU!H14</f>
        <v>65086655.78</v>
      </c>
      <c r="I14" s="404" t="n">
        <f aca="false">H14/F14</f>
        <v>0.906196477222098</v>
      </c>
      <c r="J14" s="172" t="n">
        <f aca="false">SKM!J14+SUKB!J14+UCT!J14+SPSSN!J14+ÚVT!J14+VMU!J14+CJV!J14+CZS!J14+RMU!J14</f>
        <v>64896420.78</v>
      </c>
      <c r="K14" s="296" t="n">
        <v>47593866.55</v>
      </c>
      <c r="L14" s="296" t="n">
        <v>47593866.55</v>
      </c>
      <c r="M14" s="296" t="n">
        <v>47593866.55</v>
      </c>
      <c r="N14" s="296" t="n">
        <v>47593866.55</v>
      </c>
      <c r="O14" s="296" t="n">
        <v>47593866.55</v>
      </c>
      <c r="P14" s="231"/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47" t="n">
        <f aca="false">SKM!F15+SUKB!F15+UCT!F15+SPSSN!F15+ÚVT!F15+VMU!F15+CJV!F15+CZS!F15+RMU!F15</f>
        <v>92228800</v>
      </c>
      <c r="G15" s="172" t="n">
        <f aca="false">SKM!G15+SUKB!G15+UCT!G15+SPSSN!G15+ÚVT!G15+VMU!G15+CJV!G15+CZS!G15+RMU!G15</f>
        <v>0</v>
      </c>
      <c r="H15" s="47" t="n">
        <f aca="false">SKM!H15+SUKB!H15+UCT!H15+SPSSN!H15+IBA!H15+ÚVT!H15+VMU!H15+CJV!H15+CZS!H15+RMU!H15</f>
        <v>2379933.5</v>
      </c>
      <c r="I15" s="404" t="n">
        <f aca="false">H15/F15</f>
        <v>0.0258046673056572</v>
      </c>
      <c r="J15" s="172" t="n">
        <f aca="false">SKM!J15+SUKB!J15+UCT!J15+SPSSN!J15+ÚVT!J15+VMU!J15+CJV!J15+CZS!J15+RMU!J15</f>
        <v>4595933.5</v>
      </c>
      <c r="K15" s="296" t="n">
        <v>743721.95</v>
      </c>
      <c r="L15" s="296" t="n">
        <v>743721.95</v>
      </c>
      <c r="M15" s="296" t="n">
        <v>743721.95</v>
      </c>
      <c r="N15" s="296" t="n">
        <v>743721.95</v>
      </c>
      <c r="O15" s="296" t="n">
        <v>743721.95</v>
      </c>
      <c r="P15" s="231"/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47" t="n">
        <f aca="false">SKM!F16+SUKB!F16+UCT!F16+SPSSN!F16+ÚVT!F16+VMU!F16+CJV!F16+CZS!F16+RMU!F16</f>
        <v>31577955</v>
      </c>
      <c r="G16" s="172" t="n">
        <f aca="false">SKM!G16+SUKB!G16+UCT!G16+SPSSN!G16+ÚVT!G16+VMU!G16+CJV!G16+CZS!G16+RMU!G16</f>
        <v>0</v>
      </c>
      <c r="H16" s="47" t="n">
        <f aca="false">SKM!H16+SUKB!H16+UCT!H16+SPSSN!H16+IBA!H16+ÚVT!H16+VMU!H16+CJV!H16+CZS!H16+RMU!H16</f>
        <v>194411495.63</v>
      </c>
      <c r="I16" s="404" t="n">
        <f aca="false">H16/F16</f>
        <v>6.15655749810271</v>
      </c>
      <c r="J16" s="172" t="n">
        <f aca="false">SKM!J16+SUKB!J16+UCT!J16+SPSSN!J16+ÚVT!J16+VMU!J16+CJV!J16+CZS!J16+RMU!J16</f>
        <v>175258442.94</v>
      </c>
      <c r="K16" s="296" t="n">
        <v>28198170.57</v>
      </c>
      <c r="L16" s="296" t="n">
        <v>28198170.57</v>
      </c>
      <c r="M16" s="296" t="n">
        <v>28198170.57</v>
      </c>
      <c r="N16" s="296" t="n">
        <v>28198170.57</v>
      </c>
      <c r="O16" s="296" t="n">
        <v>28198170.57</v>
      </c>
      <c r="P16" s="231"/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40" t="n">
        <f aca="false">SKM!F17+SUKB!F17+UCT!F17+SPSSN!F17+ÚVT!F17+VMU!F17+CJV!F17+CZS!F17+RMU!F17</f>
        <v>0</v>
      </c>
      <c r="G17" s="168" t="n">
        <f aca="false">SKM!G17+SUKB!G17+UCT!G17+SPSSN!G17+ÚVT!G17+VMU!G17+CJV!G17+CZS!G17+RMU!G17</f>
        <v>0</v>
      </c>
      <c r="H17" s="51" t="n">
        <f aca="false">SKM!H17+SUKB!H17+UCT!H17+SPSSN!H17+IBA!H17+ÚVT!H17+VMU!H17+CJV!H17+CZS!H17+RMU!H17</f>
        <v>0</v>
      </c>
      <c r="I17" s="404"/>
      <c r="J17" s="168" t="n">
        <f aca="false">SKM!J17+SUKB!J17+UCT!J17+SPSSN!J17+ÚVT!J17+VMU!J17+CJV!J17+CZS!J17+RMU!J17</f>
        <v>0</v>
      </c>
      <c r="K17" s="201" t="n">
        <v>0</v>
      </c>
      <c r="L17" s="201" t="n">
        <v>0</v>
      </c>
      <c r="M17" s="201" t="n">
        <v>0</v>
      </c>
      <c r="N17" s="201" t="n">
        <v>0</v>
      </c>
      <c r="O17" s="201" t="n">
        <v>0</v>
      </c>
      <c r="P17" s="229"/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40" t="n">
        <f aca="false">SKM!F18+SUKB!F18+UCT!F18+SPSSN!F18+ÚVT!F18+VMU!F18+CJV!F18+CZS!F18+RMU!F18</f>
        <v>25000000</v>
      </c>
      <c r="G18" s="168" t="n">
        <f aca="false">SKM!G18+SUKB!G18+UCT!G18+SPSSN!G18+ÚVT!G18+VMU!G18+CJV!G18+CZS!G18+RMU!G18</f>
        <v>25857890.76</v>
      </c>
      <c r="H18" s="51" t="n">
        <f aca="false">SKM!H18+SUKB!H18+UCT!H18+SPSSN!H18+IBA!H18+ÚVT!H18+VMU!H18+CJV!H18+CZS!H18+RMU!H18</f>
        <v>25857890.76</v>
      </c>
      <c r="I18" s="404" t="n">
        <f aca="false">H18/F18</f>
        <v>1.0343156304</v>
      </c>
      <c r="J18" s="168" t="n">
        <f aca="false">SKM!J18+SUKB!J18+UCT!J18+SPSSN!J18+ÚVT!J18+VMU!J18+CJV!J18+CZS!J18+RMU!J18</f>
        <v>25857890.76</v>
      </c>
      <c r="K18" s="201" t="n">
        <v>22731500</v>
      </c>
      <c r="L18" s="201" t="n">
        <v>22731500</v>
      </c>
      <c r="M18" s="201" t="n">
        <v>22731500</v>
      </c>
      <c r="N18" s="201" t="n">
        <v>22731500</v>
      </c>
      <c r="O18" s="201" t="n">
        <v>22731500</v>
      </c>
      <c r="P18" s="229"/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40" t="n">
        <f aca="false">SKM!F19+SUKB!F19+UCT!F19+SPSSN!F19+ÚVT!F19+VMU!F19+CJV!F19+CZS!F19+RMU!F19</f>
        <v>52708000</v>
      </c>
      <c r="G19" s="168" t="n">
        <f aca="false">SKM!G19+SUKB!G19+UCT!G19+SPSSN!G19+ÚVT!G19+VMU!G19+CJV!G19+CZS!G19+RMU!G19</f>
        <v>41775975.74</v>
      </c>
      <c r="H19" s="51" t="n">
        <f aca="false">SKM!H19+SUKB!H19+UCT!H19+SPSSN!H19+IBA!H19+ÚVT!H19+VMU!H19+CJV!H19+CZS!H19+RMU!H19</f>
        <v>41664203.41</v>
      </c>
      <c r="I19" s="404" t="n">
        <f aca="false">H19/F19</f>
        <v>0.790472099301814</v>
      </c>
      <c r="J19" s="168" t="n">
        <f aca="false">SKM!J19+SUKB!J19+UCT!J19+SPSSN!J19+ÚVT!J19+VMU!J19+CJV!J19+CZS!J19+RMU!J19</f>
        <v>41775975.74</v>
      </c>
      <c r="K19" s="201" t="n">
        <v>19619499.93</v>
      </c>
      <c r="L19" s="201" t="n">
        <v>19619499.93</v>
      </c>
      <c r="M19" s="201" t="n">
        <v>19619499.93</v>
      </c>
      <c r="N19" s="201" t="n">
        <v>19619499.93</v>
      </c>
      <c r="O19" s="201" t="n">
        <v>19619499.93</v>
      </c>
      <c r="P19" s="229"/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40" t="n">
        <f aca="false">SKM!F20+SUKB!F20+UCT!F20+SPSSN!F20+ÚVT!F20+VMU!F20+CJV!F20+CZS!F20+RMU!F20</f>
        <v>0</v>
      </c>
      <c r="G20" s="168" t="n">
        <f aca="false">SKM!G20+SUKB!G20+UCT!G20+SPSSN!G20+ÚVT!G20+VMU!G20+CJV!G20+CZS!G20+RMU!G20</f>
        <v>0</v>
      </c>
      <c r="H20" s="51" t="n">
        <f aca="false">SKM!H20+SUKB!H20+UCT!H20+SPSSN!H20+IBA!H20+ÚVT!H20+VMU!H20+CJV!H20+CZS!H20+RMU!H20</f>
        <v>0</v>
      </c>
      <c r="I20" s="404"/>
      <c r="J20" s="168" t="n">
        <f aca="false">SKM!J20+SUKB!J20+UCT!J20+SPSSN!J20+ÚVT!J20+VMU!J20+CJV!J20+CZS!J20+RMU!J20</f>
        <v>0</v>
      </c>
      <c r="K20" s="201" t="n">
        <v>472000</v>
      </c>
      <c r="L20" s="201" t="n">
        <v>472000</v>
      </c>
      <c r="M20" s="201" t="n">
        <v>472000</v>
      </c>
      <c r="N20" s="201" t="n">
        <v>472000</v>
      </c>
      <c r="O20" s="201" t="n">
        <v>472000</v>
      </c>
      <c r="P20" s="229"/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40" t="n">
        <f aca="false">SKM!F21+SUKB!F21+UCT!F21+SPSSN!F21+ÚVT!F21+VMU!F21+CJV!F21+CZS!F21+RMU!F21</f>
        <v>3988750</v>
      </c>
      <c r="G21" s="168" t="n">
        <f aca="false">SKM!G21+SUKB!G21+UCT!G21+SPSSN!G21+ÚVT!G21+VMU!G21+CJV!G21+CZS!G21+RMU!G21</f>
        <v>2854000</v>
      </c>
      <c r="H21" s="51" t="n">
        <f aca="false">SKM!H21+SUKB!H21+UCT!H21+SPSSN!H21+IBA!H21+ÚVT!H21+VMU!H21+CJV!H21+CZS!H21+RMU!H21</f>
        <v>4523548.76</v>
      </c>
      <c r="I21" s="404" t="n">
        <f aca="false">H21/F21</f>
        <v>1.13407678094641</v>
      </c>
      <c r="J21" s="168" t="n">
        <f aca="false">SKM!J21+SUKB!J21+UCT!J21+SPSSN!J21+ÚVT!J21+VMU!J21+CJV!J21+CZS!J21+RMU!J21</f>
        <v>4934780.46545455</v>
      </c>
      <c r="K21" s="201" t="n">
        <v>1711971.63</v>
      </c>
      <c r="L21" s="201" t="n">
        <v>1711971.63</v>
      </c>
      <c r="M21" s="201" t="n">
        <v>1711971.63</v>
      </c>
      <c r="N21" s="201" t="n">
        <v>1711971.63</v>
      </c>
      <c r="O21" s="201" t="n">
        <v>1711971.63</v>
      </c>
      <c r="P21" s="229"/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40" t="n">
        <f aca="false">SKM!F22+SUKB!F22+UCT!F22+SPSSN!F22+ÚVT!F22+VMU!F22+CJV!F22+CZS!F22+RMU!F22</f>
        <v>16246715</v>
      </c>
      <c r="G22" s="168" t="n">
        <f aca="false">SKM!G22+SUKB!G22+UCT!G22+SPSSN!G22+ÚVT!G22+VMU!G22+CJV!G22+CZS!G22+RMU!G22</f>
        <v>0</v>
      </c>
      <c r="H22" s="51" t="n">
        <f aca="false">SKM!H22+SUKB!H22+UCT!H22+SPSSN!H22+IBA!H22+ÚVT!H22+VMU!H22+CJV!H22+CZS!H22+RMU!H22</f>
        <v>28421898.23</v>
      </c>
      <c r="I22" s="404" t="n">
        <f aca="false">H22/F22</f>
        <v>1.74939353770901</v>
      </c>
      <c r="J22" s="168" t="n">
        <f aca="false">SKM!J22+SUKB!J22+UCT!J22+SPSSN!J22+ÚVT!J22+VMU!J22+CJV!J22+CZS!J22+RMU!J22</f>
        <v>28421898.23</v>
      </c>
      <c r="K22" s="201" t="n">
        <v>16932983.16</v>
      </c>
      <c r="L22" s="201" t="n">
        <v>16932983.16</v>
      </c>
      <c r="M22" s="201" t="n">
        <v>16932983.16</v>
      </c>
      <c r="N22" s="201" t="n">
        <v>16932983.16</v>
      </c>
      <c r="O22" s="201" t="n">
        <v>16932983.16</v>
      </c>
      <c r="P22" s="229"/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40" t="n">
        <f aca="false">SKM!F23+SUKB!F23+UCT!F23+SPSSN!F23+ÚVT!F23+VMU!F23+CJV!F23+CZS!F23+RMU!F23</f>
        <v>0</v>
      </c>
      <c r="G23" s="168" t="n">
        <f aca="false">SKM!G23+SUKB!G23+UCT!G23+SPSSN!G23+ÚVT!G23+VMU!G23+CJV!G23+CZS!G23+RMU!G23</f>
        <v>1111136.61</v>
      </c>
      <c r="H23" s="51" t="n">
        <f aca="false">SKM!H23+SUKB!H23+UCT!H23+SPSSN!H23+IBA!H23+ÚVT!H23+VMU!H23+CJV!H23+CZS!H23+RMU!H23</f>
        <v>1111136.61</v>
      </c>
      <c r="I23" s="404"/>
      <c r="J23" s="168" t="n">
        <f aca="false">SKM!J23+SUKB!J23+UCT!J23+SPSSN!J23+ÚVT!J23+VMU!J23+CJV!J23+CZS!J23+RMU!J23</f>
        <v>1111136.61</v>
      </c>
      <c r="K23" s="201" t="n">
        <v>807000</v>
      </c>
      <c r="L23" s="201" t="n">
        <v>807000</v>
      </c>
      <c r="M23" s="201" t="n">
        <v>807000</v>
      </c>
      <c r="N23" s="201" t="n">
        <v>807000</v>
      </c>
      <c r="O23" s="201" t="n">
        <v>807000</v>
      </c>
      <c r="P23" s="229"/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40" t="n">
        <f aca="false">SKM!F24+SUKB!F24+UCT!F24+SPSSN!F24+ÚVT!F24+VMU!F24+CJV!F24+CZS!F24+RMU!F24</f>
        <v>12400000</v>
      </c>
      <c r="G24" s="168" t="n">
        <f aca="false">SKM!G24+SUKB!G24+UCT!G24+SPSSN!G24+ÚVT!G24+VMU!G24+CJV!G24+CZS!G24+RMU!G24</f>
        <v>12168000</v>
      </c>
      <c r="H24" s="51" t="n">
        <f aca="false">SKM!H24+SUKB!H24+UCT!H24+SPSSN!H24+IBA!H24+ÚVT!H24+VMU!H24+CJV!H24+CZS!H24+RMU!H24</f>
        <v>12178087</v>
      </c>
      <c r="I24" s="404" t="n">
        <f aca="false">H24/F24</f>
        <v>0.982103790322581</v>
      </c>
      <c r="J24" s="168" t="n">
        <f aca="false">SKM!J24+SUKB!J24+UCT!J24+SPSSN!J24+ÚVT!J24+VMU!J24+CJV!J24+CZS!J24+RMU!J24</f>
        <v>12178087</v>
      </c>
      <c r="K24" s="201" t="n">
        <v>12455000</v>
      </c>
      <c r="L24" s="201" t="n">
        <v>12455000</v>
      </c>
      <c r="M24" s="201" t="n">
        <v>12455000</v>
      </c>
      <c r="N24" s="201" t="n">
        <v>12455000</v>
      </c>
      <c r="O24" s="201" t="n">
        <v>12455000</v>
      </c>
      <c r="P24" s="229"/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40" t="n">
        <f aca="false">SKM!F25+SUKB!F25+UCT!F25+SPSSN!F25+ÚVT!F25+VMU!F25+CJV!F25+CZS!F25+RMU!F25</f>
        <v>4160000</v>
      </c>
      <c r="G25" s="168" t="n">
        <f aca="false">SKM!G25+SUKB!G25+UCT!G25+SPSSN!G25+ÚVT!G25+VMU!G25+CJV!G25+CZS!G25+RMU!G25</f>
        <v>0</v>
      </c>
      <c r="H25" s="51" t="n">
        <f aca="false">SKM!H25+SUKB!H25+UCT!H25+SPSSN!H25+IBA!H25+ÚVT!H25+VMU!H25+CJV!H25+CZS!H25+RMU!H25</f>
        <v>4094960.83</v>
      </c>
      <c r="I25" s="404" t="n">
        <f aca="false">H25/F25</f>
        <v>0.984365584134615</v>
      </c>
      <c r="J25" s="168" t="n">
        <f aca="false">SKM!J25+SUKB!J25+UCT!J25+SPSSN!J25+ÚVT!J25+VMU!J25+CJV!J25+CZS!J25+RMU!J25</f>
        <v>4094960.83</v>
      </c>
      <c r="K25" s="201" t="n">
        <v>5763340.71</v>
      </c>
      <c r="L25" s="201" t="n">
        <v>5763340.71</v>
      </c>
      <c r="M25" s="201" t="n">
        <v>5763340.71</v>
      </c>
      <c r="N25" s="201" t="n">
        <v>5763340.71</v>
      </c>
      <c r="O25" s="201" t="n">
        <v>5763340.71</v>
      </c>
      <c r="P25" s="229"/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40" t="n">
        <f aca="false">SKM!F26+SUKB!F26+UCT!F26+SPSSN!F26+ÚVT!F26+VMU!F26+CJV!F26+CZS!F26+RMU!F26</f>
        <v>34938200</v>
      </c>
      <c r="G26" s="168" t="n">
        <f aca="false">SKM!G26+SUKB!G26+UCT!G26+SPSSN!G26+ÚVT!G26+VMU!G26+CJV!G26+CZS!G26+RMU!G26</f>
        <v>0</v>
      </c>
      <c r="H26" s="51" t="n">
        <f aca="false">SKM!H26+SUKB!H26+UCT!H26+SPSSN!H26+IBA!H26+ÚVT!H26+VMU!H26+CJV!H26+CZS!H26+RMU!H26</f>
        <v>51127221.72</v>
      </c>
      <c r="I26" s="405" t="n">
        <f aca="false">H26/F26</f>
        <v>1.46336164198499</v>
      </c>
      <c r="J26" s="168" t="n">
        <f aca="false">SKM!J26+SUKB!J26+UCT!J26+SPSSN!J26+ÚVT!J26+VMU!J26+CJV!J26+CZS!J26+RMU!J26</f>
        <v>45757368.53</v>
      </c>
      <c r="K26" s="201" t="n">
        <v>41989096.91</v>
      </c>
      <c r="L26" s="201" t="n">
        <v>41989096.91</v>
      </c>
      <c r="M26" s="201" t="n">
        <v>41989096.91</v>
      </c>
      <c r="N26" s="201" t="n">
        <v>41989096.91</v>
      </c>
      <c r="O26" s="201" t="n">
        <v>41989096.91</v>
      </c>
      <c r="P26" s="229"/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35" t="n">
        <f aca="false">SUM(F28:F42)</f>
        <v>780915866</v>
      </c>
      <c r="G27" s="291" t="n">
        <f aca="false">SUM(G28:G42)</f>
        <v>537189705.11</v>
      </c>
      <c r="H27" s="35" t="n">
        <f aca="false">SUM(H28:H42)</f>
        <v>865568248.69</v>
      </c>
      <c r="I27" s="165" t="n">
        <f aca="false">H27/F27</f>
        <v>1.10840141220796</v>
      </c>
      <c r="J27" s="163" t="n">
        <f aca="false">SUM(J28:J42)</f>
        <v>828861508.41</v>
      </c>
      <c r="K27" s="200" t="n">
        <f aca="false">SUM(K28:K42)</f>
        <v>628282877.33</v>
      </c>
      <c r="L27" s="200" t="n">
        <f aca="false">SUM(L28:L42)</f>
        <v>628282877.33</v>
      </c>
      <c r="M27" s="200" t="n">
        <f aca="false">SUM(M28:M42)</f>
        <v>628282877.33</v>
      </c>
      <c r="N27" s="200" t="n">
        <f aca="false">SUM(N28:N42)</f>
        <v>628282877.33</v>
      </c>
      <c r="O27" s="200" t="n">
        <f aca="false">SUM(O28:O42)</f>
        <v>628282877.33</v>
      </c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40" t="n">
        <f aca="false">SKM!F28+SUKB!F28+UCT!F28+SPSSN!F28+ÚVT!F28+VMU!F28+CJV!F28+CZS!F28+RMU!F28</f>
        <v>337298000</v>
      </c>
      <c r="G28" s="172" t="n">
        <f aca="false">SKM!G28+SUKB!G28+UCT!G28+SPSSN!G28+ÚVT!G28+VMU!G28+CJV!G28+CZS!G28+RMU!G28</f>
        <v>350215665</v>
      </c>
      <c r="H28" s="51" t="n">
        <f aca="false">SKM!H28+SUKB!H28+UCT!H28+SPSSN!H28+IBA!H28+ÚVT!H28+VMU!H28+CJV!H28+CZS!H28+RMU!H28</f>
        <v>350215664.5</v>
      </c>
      <c r="I28" s="404" t="n">
        <f aca="false">H28/F28</f>
        <v>1.03829748323441</v>
      </c>
      <c r="J28" s="172" t="n">
        <f aca="false">SKM!J28+SUKB!J28+UCT!J28+SPSSN!J28+ÚVT!J28+VMU!J28+CJV!J28+CZS!J28+RMU!J28</f>
        <v>350215665</v>
      </c>
      <c r="K28" s="201" t="n">
        <v>298943683.83</v>
      </c>
      <c r="L28" s="201" t="n">
        <v>298943683.83</v>
      </c>
      <c r="M28" s="201" t="n">
        <v>298943683.83</v>
      </c>
      <c r="N28" s="201" t="n">
        <v>298943683.83</v>
      </c>
      <c r="O28" s="201" t="n">
        <v>298943683.83</v>
      </c>
      <c r="P28" s="406" t="n">
        <f aca="false">SKM!P28+SUKB!V28+UCT!P28+SPSSN!P28+ÚVT!P28+VMU!P28+CJV!P28+CZS!P28+RMU!Y28</f>
        <v>998515</v>
      </c>
      <c r="Q28" s="0"/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11" t="n">
        <f aca="false">SKM!F29+SUKB!F29+UCT!F29+SPSSN!F29+ÚVT!F29+VMU!F29+CJV!F29+CZS!F29+RMU!F29</f>
        <v>0</v>
      </c>
      <c r="G29" s="172" t="n">
        <f aca="false">SKM!G29+SUKB!G29+UCT!G29+SPSSN!G29+ÚVT!G29+VMU!G29+CJV!G29+CZS!G29+RMU!G29</f>
        <v>0</v>
      </c>
      <c r="H29" s="51" t="n">
        <f aca="false">SKM!H29+SUKB!H29+UCT!H29+SPSSN!H29+IBA!H29+ÚVT!H29+VMU!H29+CJV!H29+CZS!H29+RMU!H29</f>
        <v>0</v>
      </c>
      <c r="I29" s="404"/>
      <c r="J29" s="172" t="n">
        <f aca="false">SKM!J29+SUKB!J29+UCT!J29+SPSSN!J29+ÚVT!J29+VMU!J29+CJV!J29+CZS!J29+RMU!J29</f>
        <v>0</v>
      </c>
      <c r="K29" s="277" t="n">
        <v>0</v>
      </c>
      <c r="L29" s="277" t="n">
        <v>0</v>
      </c>
      <c r="M29" s="277" t="n">
        <v>0</v>
      </c>
      <c r="N29" s="277" t="n">
        <v>0</v>
      </c>
      <c r="O29" s="277" t="n">
        <v>0</v>
      </c>
      <c r="P29" s="406" t="n">
        <f aca="false">SKM!P29+SUKB!V29+UCT!P29+SPSSN!P29+ÚVT!P29+VMU!P29+CJV!P29+CZS!P29+RMU!Y29</f>
        <v>0</v>
      </c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11" t="n">
        <f aca="false">SKM!F30+SUKB!F30+UCT!F30+SPSSN!F30+ÚVT!F30+VMU!F30+CJV!F30+CZS!F30+RMU!F30</f>
        <v>25000000</v>
      </c>
      <c r="G30" s="172" t="n">
        <f aca="false">SKM!G30+SUKB!G30+UCT!G30+SPSSN!G30+ÚVT!G30+VMU!G30+CJV!G30+CZS!G30+RMU!G30</f>
        <v>25857890.76</v>
      </c>
      <c r="H30" s="51" t="n">
        <f aca="false">SKM!H30+SUKB!H30+UCT!H30+SPSSN!H30+IBA!H30+ÚVT!H30+VMU!H30+CJV!H30+CZS!H30+RMU!H30</f>
        <v>25857890.76</v>
      </c>
      <c r="I30" s="404" t="n">
        <f aca="false">H30/F30</f>
        <v>1.0343156304</v>
      </c>
      <c r="J30" s="172" t="n">
        <f aca="false">SKM!J30+SUKB!J30+UCT!J30+SPSSN!J30+ÚVT!J30+VMU!J30+CJV!J30+CZS!J30+RMU!J30</f>
        <v>25857890.76</v>
      </c>
      <c r="K30" s="277" t="n">
        <v>22731500</v>
      </c>
      <c r="L30" s="277" t="n">
        <v>22731500</v>
      </c>
      <c r="M30" s="277" t="n">
        <v>22731500</v>
      </c>
      <c r="N30" s="277" t="n">
        <v>22731500</v>
      </c>
      <c r="O30" s="277" t="n">
        <v>22731500</v>
      </c>
      <c r="P30" s="406" t="n">
        <f aca="false">SKM!P30+SUKB!V30+UCT!P30+SPSSN!P30+ÚVT!P30+VMU!P30+CJV!P30+CZS!P30+RMU!Y30</f>
        <v>0</v>
      </c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11" t="n">
        <f aca="false">SKM!F31+SUKB!F31+UCT!F31+SPSSN!F31+ÚVT!F31+VMU!F31+CJV!F31+CZS!F31+RMU!F31</f>
        <v>52708000</v>
      </c>
      <c r="G31" s="172" t="n">
        <f aca="false">SKM!G31+SUKB!G31+UCT!G31+SPSSN!G31+ÚVT!G31+VMU!G31+CJV!G31+CZS!G31+RMU!G31</f>
        <v>41775975.74</v>
      </c>
      <c r="H31" s="51" t="n">
        <f aca="false">SKM!H31+SUKB!H31+UCT!H31+SPSSN!H31+IBA!H31+ÚVT!H31+VMU!H31+CJV!H31+CZS!H31+RMU!H31</f>
        <v>41664203.41</v>
      </c>
      <c r="I31" s="404" t="n">
        <f aca="false">H31/F31</f>
        <v>0.790472099301814</v>
      </c>
      <c r="J31" s="172" t="n">
        <f aca="false">SKM!J31+SUKB!J31+UCT!J31+SPSSN!J31+ÚVT!J31+VMU!J31+CJV!J31+CZS!J31+RMU!J31</f>
        <v>41775975.74</v>
      </c>
      <c r="K31" s="277" t="n">
        <v>19619499.93</v>
      </c>
      <c r="L31" s="277" t="n">
        <v>19619499.93</v>
      </c>
      <c r="M31" s="277" t="n">
        <v>19619499.93</v>
      </c>
      <c r="N31" s="277" t="n">
        <v>19619499.93</v>
      </c>
      <c r="O31" s="277" t="n">
        <v>19619499.93</v>
      </c>
      <c r="P31" s="406" t="n">
        <f aca="false">SKM!P31+SUKB!V31+UCT!P31+SPSSN!P31+ÚVT!P31+VMU!P31+CJV!P31+CZS!P31+RMU!Y31</f>
        <v>0</v>
      </c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11" t="n">
        <f aca="false">SKM!F32+SUKB!F32+UCT!F32+SPSSN!F32+ÚVT!F32+VMU!F32+CJV!F32+CZS!F32+RMU!F32</f>
        <v>0</v>
      </c>
      <c r="G32" s="172" t="n">
        <f aca="false">SKM!G32+SUKB!G32+UCT!G32+SPSSN!G32+ÚVT!G32+VMU!G32+CJV!G32+CZS!G32+RMU!G32</f>
        <v>0</v>
      </c>
      <c r="H32" s="51" t="n">
        <f aca="false">SKM!H32+SUKB!H32+UCT!H32+SPSSN!H32+IBA!H32+ÚVT!H32+VMU!H32+CJV!H32+CZS!H32+RMU!H32</f>
        <v>0</v>
      </c>
      <c r="I32" s="404"/>
      <c r="J32" s="172" t="n">
        <f aca="false">SKM!J32+SUKB!J32+UCT!J32+SPSSN!J32+ÚVT!J32+VMU!J32+CJV!J32+CZS!J32+RMU!J32</f>
        <v>0</v>
      </c>
      <c r="K32" s="277" t="n">
        <v>472000</v>
      </c>
      <c r="L32" s="277" t="n">
        <v>472000</v>
      </c>
      <c r="M32" s="277" t="n">
        <v>472000</v>
      </c>
      <c r="N32" s="277" t="n">
        <v>472000</v>
      </c>
      <c r="O32" s="277" t="n">
        <v>472000</v>
      </c>
      <c r="P32" s="406" t="n">
        <f aca="false">SKM!P32+SUKB!V32+UCT!P32+SPSSN!P32+ÚVT!P32+VMU!P32+CJV!P32+CZS!P32+RMU!Y32</f>
        <v>0</v>
      </c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11" t="n">
        <f aca="false">SKM!F33+SUKB!F33+UCT!F33+SPSSN!F33+ÚVT!F33+VMU!F33+CJV!F33+CZS!F33+RMU!F33</f>
        <v>106526000</v>
      </c>
      <c r="G33" s="172" t="n">
        <f aca="false">SKM!G33+SUKB!G33+UCT!G33+SPSSN!G33+ÚVT!G33+VMU!G33+CJV!G33+CZS!G33+RMU!G33</f>
        <v>103207037</v>
      </c>
      <c r="H33" s="51" t="n">
        <f aca="false">SKM!H33+SUKB!H33+UCT!H33+SPSSN!H33+IBA!H33+ÚVT!H33+VMU!H33+CJV!H33+CZS!H33+RMU!H33</f>
        <v>103207037</v>
      </c>
      <c r="I33" s="404" t="n">
        <f aca="false">H33/F33</f>
        <v>0.968843634417889</v>
      </c>
      <c r="J33" s="172" t="n">
        <f aca="false">SKM!J33+SUKB!J33+UCT!J33+SPSSN!J33+ÚVT!J33+VMU!J33+CJV!J33+CZS!J33+RMU!J33</f>
        <v>103207037</v>
      </c>
      <c r="K33" s="277" t="n">
        <v>61238000</v>
      </c>
      <c r="L33" s="277" t="n">
        <v>61238000</v>
      </c>
      <c r="M33" s="277" t="n">
        <v>61238000</v>
      </c>
      <c r="N33" s="277" t="n">
        <v>61238000</v>
      </c>
      <c r="O33" s="277" t="n">
        <v>61238000</v>
      </c>
      <c r="P33" s="406" t="n">
        <f aca="false">SKM!P33+SUKB!V33+UCT!P33+SPSSN!P33+ÚVT!P33+VMU!P33+CJV!P33+CZS!P33+RMU!Y33</f>
        <v>20037</v>
      </c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11" t="n">
        <f aca="false">SKM!F34+SUKB!F34+UCT!F34+SPSSN!F34+ÚVT!F34+VMU!F34+CJV!F34+CZS!F34+RMU!F34</f>
        <v>3988750</v>
      </c>
      <c r="G34" s="172" t="n">
        <f aca="false">SKM!G34+SUKB!G34+UCT!G34+SPSSN!G34+ÚVT!G34+VMU!G34+CJV!G34+CZS!G34+RMU!G34</f>
        <v>2854000</v>
      </c>
      <c r="H34" s="51" t="n">
        <f aca="false">SKM!H34+SUKB!H34+UCT!H34+SPSSN!H34+IBA!H34+ÚVT!H34+VMU!H34+CJV!H34+CZS!H34+RMU!H34</f>
        <v>4523548.76</v>
      </c>
      <c r="I34" s="404" t="n">
        <f aca="false">H34/F34</f>
        <v>1.13407678094641</v>
      </c>
      <c r="J34" s="172" t="n">
        <f aca="false">SKM!J34+SUKB!J34+UCT!J34+SPSSN!J34+ÚVT!J34+VMU!J34+CJV!J34+CZS!J34+RMU!J34</f>
        <v>2854000</v>
      </c>
      <c r="K34" s="277" t="n">
        <v>1711971.63</v>
      </c>
      <c r="L34" s="277" t="n">
        <v>1711971.63</v>
      </c>
      <c r="M34" s="277" t="n">
        <v>1711971.63</v>
      </c>
      <c r="N34" s="277" t="n">
        <v>1711971.63</v>
      </c>
      <c r="O34" s="277" t="n">
        <v>1711971.63</v>
      </c>
      <c r="P34" s="406" t="n">
        <f aca="false">SKM!P34+SUKB!V34+UCT!P34+SPSSN!P34+ÚVT!P34+VMU!P34+CJV!P34+CZS!P34+RMU!Y34</f>
        <v>0</v>
      </c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11" t="n">
        <f aca="false">SKM!F35+SUKB!F35+UCT!F35+SPSSN!F35+ÚVT!F35+VMU!F35+CJV!F35+CZS!F35+RMU!F35</f>
        <v>16246715</v>
      </c>
      <c r="G35" s="172" t="n">
        <f aca="false">SKM!G35+SUKB!G35+UCT!G35+SPSSN!G35+ÚVT!G35+VMU!G35+CJV!G35+CZS!G35+RMU!G35</f>
        <v>0</v>
      </c>
      <c r="H35" s="51" t="n">
        <f aca="false">SKM!H35+SUKB!H35+UCT!H35+SPSSN!H35+IBA!H35+ÚVT!H35+VMU!H35+CJV!H35+CZS!H35+RMU!H35</f>
        <v>28421898.23</v>
      </c>
      <c r="I35" s="404" t="n">
        <f aca="false">H35/F35</f>
        <v>1.74939353770901</v>
      </c>
      <c r="J35" s="172" t="n">
        <f aca="false">SKM!J35+SUKB!J35+UCT!J35+SPSSN!J35+ÚVT!J35+VMU!J35+CJV!J35+CZS!J35+RMU!J35</f>
        <v>28421898.23</v>
      </c>
      <c r="K35" s="277" t="n">
        <v>16930981.83</v>
      </c>
      <c r="L35" s="277" t="n">
        <v>16930981.83</v>
      </c>
      <c r="M35" s="277" t="n">
        <v>16930981.83</v>
      </c>
      <c r="N35" s="277" t="n">
        <v>16930981.83</v>
      </c>
      <c r="O35" s="277" t="n">
        <v>16930981.83</v>
      </c>
      <c r="P35" s="406" t="n">
        <f aca="false">SKM!P35+SUKB!V35+UCT!P35+SPSSN!P35+ÚVT!P35+VMU!P35+CJV!P35+CZS!P35+RMU!Y35</f>
        <v>0</v>
      </c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11" t="n">
        <f aca="false">SKM!F36+SUKB!F36+UCT!F36+SPSSN!F36+ÚVT!F36+VMU!F36+CJV!F36+CZS!F36+RMU!F36</f>
        <v>0</v>
      </c>
      <c r="G36" s="172" t="n">
        <f aca="false">SKM!G36+SUKB!G36+UCT!G36+SPSSN!G36+ÚVT!G36+VMU!G36+CJV!G36+CZS!G36+RMU!G36</f>
        <v>0</v>
      </c>
      <c r="H36" s="51" t="n">
        <f aca="false">SKM!H36+SUKB!H36+UCT!H36+SPSSN!H36+IBA!H36+ÚVT!H36+VMU!H36+CJV!H36+CZS!H36+RMU!H36</f>
        <v>0</v>
      </c>
      <c r="I36" s="404"/>
      <c r="J36" s="172" t="n">
        <f aca="false">SKM!J36+SUKB!J36+UCT!J36+SPSSN!J36+ÚVT!J36+VMU!J36+CJV!J36+CZS!J36+RMU!J36</f>
        <v>0</v>
      </c>
      <c r="K36" s="277" t="n">
        <v>0</v>
      </c>
      <c r="L36" s="277" t="n">
        <v>0</v>
      </c>
      <c r="M36" s="277" t="n">
        <v>0</v>
      </c>
      <c r="N36" s="277" t="n">
        <v>0</v>
      </c>
      <c r="O36" s="277" t="n">
        <v>0</v>
      </c>
      <c r="P36" s="406" t="n">
        <f aca="false">SKM!P36+SUKB!V36+UCT!P36+SPSSN!P36+ÚVT!P36+VMU!P36+CJV!P36+CZS!P36+RMU!Y36</f>
        <v>0</v>
      </c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11" t="n">
        <f aca="false">SKM!F37+SUKB!F37+UCT!F37+SPSSN!F37+ÚVT!F37+VMU!F37+CJV!F37+CZS!F37+RMU!F37</f>
        <v>0</v>
      </c>
      <c r="G37" s="172" t="n">
        <f aca="false">SKM!G37+SUKB!G37+UCT!G37+SPSSN!G37+ÚVT!G37+VMU!G37+CJV!G37+CZS!G37+RMU!G37</f>
        <v>1111136.61</v>
      </c>
      <c r="H37" s="51" t="n">
        <f aca="false">SKM!H37+SUKB!H37+UCT!H37+SPSSN!H37+IBA!H37+ÚVT!H37+VMU!H37+CJV!H37+CZS!H37+RMU!H37</f>
        <v>1111136.61</v>
      </c>
      <c r="I37" s="404"/>
      <c r="J37" s="172" t="n">
        <f aca="false">SKM!J37+SUKB!J37+UCT!J37+SPSSN!J37+ÚVT!J37+VMU!J37+CJV!J37+CZS!J37+RMU!J37</f>
        <v>1111136.61</v>
      </c>
      <c r="K37" s="277" t="n">
        <v>807000</v>
      </c>
      <c r="L37" s="277" t="n">
        <v>807000</v>
      </c>
      <c r="M37" s="277" t="n">
        <v>807000</v>
      </c>
      <c r="N37" s="277" t="n">
        <v>807000</v>
      </c>
      <c r="O37" s="277" t="n">
        <v>807000</v>
      </c>
      <c r="P37" s="406" t="n">
        <f aca="false">SKM!P37+SUKB!V37+UCT!P37+SPSSN!P37+ÚVT!P37+VMU!P37+CJV!P37+CZS!P37+RMU!Y37</f>
        <v>0</v>
      </c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11" t="n">
        <f aca="false">SKM!F38+SUKB!F38+UCT!F38+SPSSN!F38+ÚVT!F38+VMU!F38+CJV!F38+CZS!F38+RMU!F38</f>
        <v>12400000</v>
      </c>
      <c r="G38" s="172" t="n">
        <f aca="false">SKM!G38+SUKB!G38+UCT!G38+SPSSN!G38+ÚVT!G38+VMU!G38+CJV!G38+CZS!G38+RMU!G38</f>
        <v>12168000</v>
      </c>
      <c r="H38" s="51" t="n">
        <f aca="false">SKM!H38+SUKB!H38+UCT!H38+SPSSN!H38+IBA!H38+ÚVT!H38+VMU!H38+CJV!H38+CZS!H38+RMU!H38</f>
        <v>12178087</v>
      </c>
      <c r="I38" s="404" t="n">
        <f aca="false">H38/F38</f>
        <v>0.982103790322581</v>
      </c>
      <c r="J38" s="172" t="n">
        <f aca="false">SKM!J38+SUKB!J38+UCT!J38+SPSSN!J38+ÚVT!J38+VMU!J38+CJV!J38+CZS!J38+RMU!J38</f>
        <v>12178087</v>
      </c>
      <c r="K38" s="277" t="n">
        <v>12455000</v>
      </c>
      <c r="L38" s="277" t="n">
        <v>12455000</v>
      </c>
      <c r="M38" s="277" t="n">
        <v>12455000</v>
      </c>
      <c r="N38" s="277" t="n">
        <v>12455000</v>
      </c>
      <c r="O38" s="277" t="n">
        <v>12455000</v>
      </c>
      <c r="P38" s="406" t="n">
        <f aca="false">SKM!P38+SUKB!V38+UCT!P38+SPSSN!P38+ÚVT!P38+VMU!P38+CJV!P38+CZS!P38+RMU!Y38</f>
        <v>0</v>
      </c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11" t="n">
        <f aca="false">SKM!F39+SUKB!F39+UCT!F39+SPSSN!F39+ÚVT!F39+VMU!F39+CJV!F39+CZS!F39+RMU!F39</f>
        <v>4160000</v>
      </c>
      <c r="G39" s="172" t="n">
        <f aca="false">SKM!G39+SUKB!G39+UCT!G39+SPSSN!G39+ÚVT!G39+VMU!G39+CJV!G39+CZS!G39+RMU!G39</f>
        <v>0</v>
      </c>
      <c r="H39" s="51" t="n">
        <f aca="false">SKM!H39+SUKB!H39+UCT!H39+SPSSN!H39+IBA!H39+ÚVT!H39+VMU!H39+CJV!H39+CZS!H39+RMU!H39</f>
        <v>4094960.83</v>
      </c>
      <c r="I39" s="404" t="n">
        <f aca="false">H39/F39</f>
        <v>0.984365584134615</v>
      </c>
      <c r="J39" s="172" t="n">
        <f aca="false">SKM!J39+SUKB!J39+UCT!J39+SPSSN!J39+ÚVT!J39+VMU!J39+CJV!J39+CZS!J39+RMU!J39</f>
        <v>4094960.83</v>
      </c>
      <c r="K39" s="277" t="n">
        <v>5763340.71</v>
      </c>
      <c r="L39" s="277" t="n">
        <v>5763340.71</v>
      </c>
      <c r="M39" s="277" t="n">
        <v>5763340.71</v>
      </c>
      <c r="N39" s="277" t="n">
        <v>5763340.71</v>
      </c>
      <c r="O39" s="277" t="n">
        <v>5763340.71</v>
      </c>
      <c r="P39" s="406" t="n">
        <f aca="false">SKM!P39+SUKB!V39+UCT!P39+SPSSN!P39+ÚVT!P39+VMU!P39+CJV!P39+CZS!P39+RMU!Y39</f>
        <v>0</v>
      </c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11" t="n">
        <f aca="false">SKM!F40+SUKB!F40+UCT!F40+SPSSN!F40+ÚVT!F40+VMU!F40+CJV!F40+CZS!F40+RMU!F40</f>
        <v>178100201</v>
      </c>
      <c r="G40" s="172" t="n">
        <f aca="false">SKM!G40+SUKB!G40+UCT!G40+SPSSN!G40+ÚVT!G40+VMU!G40+CJV!G40+CZS!G40+RMU!G40</f>
        <v>0</v>
      </c>
      <c r="H40" s="51" t="n">
        <f aca="false">SKM!H40+SUKB!H40+UCT!H40+SPSSN!H40+IBA!H40+ÚVT!H40+VMU!H40+CJV!H40+CZS!H40+RMU!H40</f>
        <v>212032203.81</v>
      </c>
      <c r="I40" s="404" t="n">
        <f aca="false">H40/F40</f>
        <v>1.19052197930984</v>
      </c>
      <c r="J40" s="172" t="n">
        <f aca="false">SKM!J40+SUKB!J40+UCT!J40+SPSSN!J40+ÚVT!J40+VMU!J40+CJV!J40+CZS!J40+RMU!J40</f>
        <v>182404482.56</v>
      </c>
      <c r="K40" s="277" t="n">
        <v>131349016.66</v>
      </c>
      <c r="L40" s="277" t="n">
        <v>131349016.66</v>
      </c>
      <c r="M40" s="277" t="n">
        <v>131349016.66</v>
      </c>
      <c r="N40" s="277" t="n">
        <v>131349016.66</v>
      </c>
      <c r="O40" s="277" t="n">
        <v>131349016.66</v>
      </c>
      <c r="P40" s="406" t="n">
        <f aca="false">SKM!P40+SUKB!V40+UCT!P40+SPSSN!P40+ÚVT!P40+VMU!P40+CJV!P40+CZS!P40+RMU!Y40</f>
        <v>0</v>
      </c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11" t="n">
        <f aca="false">SKM!F41+SUKB!F41+UCT!F41+SPSSN!F41+ÚVT!F41+VMU!F41+CJV!F41+CZS!F41+RMU!F41</f>
        <v>0</v>
      </c>
      <c r="G41" s="172" t="n">
        <f aca="false">SKM!G41+SUKB!G41+UCT!G41+SPSSN!G41+ÚVT!G41+VMU!G41+CJV!G41+CZS!G41+RMU!G41</f>
        <v>0</v>
      </c>
      <c r="H41" s="51" t="n">
        <f aca="false">SKM!H41+SUKB!H41+UCT!H41+SPSSN!H41+IBA!H41+ÚVT!H41+VMU!H41+CJV!H41+CZS!H41+RMU!H41</f>
        <v>17786886</v>
      </c>
      <c r="I41" s="404"/>
      <c r="J41" s="172" t="n">
        <f aca="false">SKM!J41+SUKB!J41+UCT!J41+SPSSN!J41+ÚVT!J41+VMU!J41+CJV!J41+CZS!J41+RMU!J41</f>
        <v>17786886</v>
      </c>
      <c r="K41" s="277" t="n">
        <v>5386250</v>
      </c>
      <c r="L41" s="277" t="n">
        <v>5386250</v>
      </c>
      <c r="M41" s="277" t="n">
        <v>5386250</v>
      </c>
      <c r="N41" s="277" t="n">
        <v>5386250</v>
      </c>
      <c r="O41" s="277" t="n">
        <v>5386250</v>
      </c>
      <c r="P41" s="406" t="n">
        <f aca="false">SKM!P41+SUKB!V41+UCT!P41+SPSSN!P41+ÚVT!P41+VMU!P41+CJV!P41+CZS!P41+RMU!Y41</f>
        <v>0</v>
      </c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11" t="n">
        <f aca="false">SKM!F42+SUKB!F42+UCT!F42+SPSSN!F42+ÚVT!F42+VMU!F42+CJV!F42+CZS!F42+RMU!F42</f>
        <v>44488200</v>
      </c>
      <c r="G42" s="172" t="n">
        <f aca="false">SKM!G42+SUKB!G42+UCT!G42+SPSSN!G42+ÚVT!G42+VMU!G42+CJV!G42+CZS!G42+RMU!G42</f>
        <v>0</v>
      </c>
      <c r="H42" s="51" t="n">
        <f aca="false">SKM!H42+SUKB!H42+UCT!H42+SPSSN!H42+IBA!H42+ÚVT!H42+VMU!H42+CJV!H42+CZS!H42+RMU!H42</f>
        <v>64474731.78</v>
      </c>
      <c r="I42" s="404" t="n">
        <f aca="false">H42/F42</f>
        <v>1.44925467382362</v>
      </c>
      <c r="J42" s="172" t="n">
        <f aca="false">SKM!J42+SUKB!J42+UCT!J42+SPSSN!J42+ÚVT!J42+VMU!J42+CJV!J42+CZS!J42+RMU!J42</f>
        <v>58953488.68</v>
      </c>
      <c r="K42" s="277" t="n">
        <v>50874632.74</v>
      </c>
      <c r="L42" s="277" t="n">
        <v>50874632.74</v>
      </c>
      <c r="M42" s="277" t="n">
        <v>50874632.74</v>
      </c>
      <c r="N42" s="277" t="n">
        <v>50874632.74</v>
      </c>
      <c r="O42" s="277" t="n">
        <v>50874632.74</v>
      </c>
      <c r="P42" s="406" t="n">
        <f aca="false">SKM!P42+SUKB!V42+UCT!P42+SPSSN!P42+ÚVT!P42+VMU!P42+CJV!P42+CZS!P42+RMU!Y42</f>
        <v>0</v>
      </c>
    </row>
    <row r="43" s="16" customFormat="true" ht="12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56" t="e">
        <f aca="false">SKM!F43+#REF!+ÚVT!F43+VMU!F43+CJV!F43+CZS!F43+RMU!F43</f>
        <v>#VALUE!</v>
      </c>
      <c r="G43" s="407"/>
      <c r="H43" s="408"/>
      <c r="I43" s="405" t="e">
        <f aca="false">H43/F43</f>
        <v>#VALUE!</v>
      </c>
      <c r="J43" s="214"/>
      <c r="K43" s="214"/>
      <c r="L43" s="214"/>
      <c r="M43" s="214"/>
      <c r="N43" s="214"/>
      <c r="O43" s="214"/>
      <c r="P43" s="132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35" t="n">
        <f aca="false">F27-F4</f>
        <v>14627736</v>
      </c>
      <c r="G44" s="291" t="n">
        <f aca="false">G27-G4</f>
        <v>453422702</v>
      </c>
      <c r="H44" s="35" t="n">
        <f aca="false">H27-H4</f>
        <v>25354565.4499999</v>
      </c>
      <c r="I44" s="165" t="n">
        <f aca="false">H44/F44</f>
        <v>1.73332123645108</v>
      </c>
      <c r="J44" s="163" t="n">
        <f aca="false">J27-J4</f>
        <v>20906395.5745454</v>
      </c>
      <c r="K44" s="200" t="n">
        <f aca="false">K27-K4</f>
        <v>19483915.86</v>
      </c>
      <c r="L44" s="200" t="n">
        <f aca="false">L27-L4</f>
        <v>19483915.86</v>
      </c>
      <c r="M44" s="200" t="n">
        <f aca="false">M27-M4</f>
        <v>19483915.86</v>
      </c>
      <c r="N44" s="200" t="n">
        <f aca="false">N27-N4</f>
        <v>19483915.86</v>
      </c>
      <c r="O44" s="200" t="n">
        <f aca="false">O27-O4</f>
        <v>19483915.86</v>
      </c>
      <c r="P44" s="132"/>
    </row>
    <row r="45" s="64" customFormat="true" ht="11.25" hidden="false" customHeight="false" outlineLevel="0" collapsed="false">
      <c r="A45" s="61" t="s">
        <v>81</v>
      </c>
      <c r="F45" s="61"/>
      <c r="G45" s="61"/>
      <c r="H45" s="61"/>
      <c r="I45" s="61"/>
      <c r="J45" s="61"/>
      <c r="P45" s="138"/>
    </row>
    <row r="46" s="64" customFormat="true" ht="11.25" hidden="false" customHeight="false" outlineLevel="0" collapsed="false">
      <c r="A46" s="65" t="s">
        <v>46</v>
      </c>
      <c r="B46" s="61"/>
      <c r="C46" s="61"/>
      <c r="D46" s="61"/>
      <c r="E46" s="61"/>
      <c r="F46" s="61"/>
      <c r="G46" s="61"/>
      <c r="H46" s="61"/>
      <c r="I46" s="61"/>
      <c r="J46" s="61"/>
      <c r="P46" s="138"/>
    </row>
    <row r="47" s="64" customFormat="true" ht="11.25" hidden="false" customHeight="false" outlineLevel="0" collapsed="false">
      <c r="A47" s="67" t="s">
        <v>47</v>
      </c>
      <c r="B47" s="61"/>
      <c r="C47" s="61"/>
      <c r="D47" s="61"/>
      <c r="E47" s="61"/>
      <c r="F47" s="62"/>
      <c r="G47" s="62"/>
      <c r="H47" s="62"/>
      <c r="I47" s="62"/>
      <c r="J47" s="62"/>
      <c r="P47" s="138"/>
    </row>
    <row r="48" s="64" customFormat="true" ht="11.25" hidden="false" customHeight="false" outlineLevel="0" collapsed="false">
      <c r="A48" s="67" t="s">
        <v>48</v>
      </c>
      <c r="B48" s="61"/>
      <c r="C48" s="61"/>
      <c r="D48" s="61"/>
      <c r="E48" s="61"/>
      <c r="F48" s="62"/>
      <c r="G48" s="62"/>
      <c r="H48" s="62"/>
      <c r="I48" s="62"/>
      <c r="J48" s="62"/>
      <c r="P48" s="138"/>
    </row>
    <row r="49" s="64" customFormat="true" ht="11.25" hidden="false" customHeight="false" outlineLevel="0" collapsed="false">
      <c r="A49" s="67" t="s">
        <v>49</v>
      </c>
      <c r="B49" s="61"/>
      <c r="C49" s="61"/>
      <c r="D49" s="61"/>
      <c r="E49" s="61"/>
      <c r="F49" s="62"/>
      <c r="G49" s="62"/>
      <c r="H49" s="62"/>
      <c r="I49" s="62"/>
      <c r="J49" s="62"/>
      <c r="P49" s="138"/>
    </row>
    <row r="50" s="64" customFormat="true" ht="11.25" hidden="false" customHeight="false" outlineLevel="0" collapsed="false">
      <c r="A50" s="61" t="s">
        <v>50</v>
      </c>
      <c r="B50" s="61"/>
      <c r="C50" s="61"/>
      <c r="D50" s="61"/>
      <c r="E50" s="61"/>
      <c r="F50" s="62"/>
      <c r="G50" s="62"/>
      <c r="H50" s="62"/>
      <c r="I50" s="62"/>
      <c r="J50" s="62"/>
      <c r="P50" s="138"/>
    </row>
    <row r="51" s="64" customFormat="true" ht="11.25" hidden="false" customHeight="false" outlineLevel="0" collapsed="false">
      <c r="A51" s="61" t="s">
        <v>51</v>
      </c>
      <c r="B51" s="61"/>
      <c r="C51" s="61"/>
      <c r="D51" s="61"/>
      <c r="P51" s="138"/>
    </row>
    <row r="52" s="64" customFormat="true" ht="11.25" hidden="false" customHeight="false" outlineLevel="0" collapsed="false">
      <c r="A52" s="61" t="s">
        <v>52</v>
      </c>
      <c r="B52" s="61"/>
      <c r="C52" s="61"/>
      <c r="D52" s="61"/>
      <c r="P52" s="138"/>
    </row>
    <row r="53" s="64" customFormat="true" ht="11.25" hidden="false" customHeight="false" outlineLevel="0" collapsed="false">
      <c r="A53" s="61" t="s">
        <v>66</v>
      </c>
      <c r="B53" s="61"/>
      <c r="C53" s="61"/>
      <c r="D53" s="61"/>
      <c r="P53" s="138"/>
    </row>
    <row r="54" customFormat="false" ht="12.75" hidden="false" customHeight="false" outlineLevel="0" collapsed="false">
      <c r="A54" s="61"/>
      <c r="B54" s="61"/>
      <c r="C54" s="61"/>
      <c r="D54" s="61"/>
    </row>
  </sheetData>
  <mergeCells count="1">
    <mergeCell ref="A1:D1"/>
  </mergeCells>
  <printOptions headings="false" gridLines="false" gridLinesSet="true" horizontalCentered="true" verticalCentered="false"/>
  <pageMargins left="0.429861111111111" right="0.315277777777778" top="0.259722222222222" bottom="0.359722222222222" header="0.196527777777778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6.28"/>
    <col collapsed="false" customWidth="true" hidden="false" outlineLevel="0" max="5" min="5" style="0" width="3.7"/>
    <col collapsed="false" customWidth="true" hidden="false" outlineLevel="0" max="7" min="6" style="0" width="13.7"/>
  </cols>
  <sheetData>
    <row r="1" customFormat="false" ht="15.75" hidden="false" customHeight="false" outlineLevel="0" collapsed="false">
      <c r="A1" s="145" t="s">
        <v>88</v>
      </c>
      <c r="B1" s="145"/>
      <c r="C1" s="145"/>
      <c r="D1" s="145"/>
      <c r="E1" s="19"/>
      <c r="F1" s="328" t="s">
        <v>122</v>
      </c>
      <c r="G1" s="329" t="s">
        <v>90</v>
      </c>
    </row>
    <row r="2" s="4" customFormat="true" ht="12.75" hidden="false" customHeight="false" outlineLevel="0" collapsed="false">
      <c r="A2" s="150" t="s">
        <v>11</v>
      </c>
      <c r="B2" s="151"/>
      <c r="C2" s="151"/>
      <c r="D2" s="152" t="s">
        <v>160</v>
      </c>
      <c r="E2" s="153" t="s">
        <v>13</v>
      </c>
      <c r="F2" s="330" t="n">
        <v>2006</v>
      </c>
      <c r="G2" s="331" t="n">
        <v>2005</v>
      </c>
    </row>
    <row r="3" s="4" customFormat="true" ht="13.5" hidden="true" customHeight="true" outlineLevel="0" collapsed="false">
      <c r="A3" s="158"/>
      <c r="B3" s="77"/>
      <c r="C3" s="77"/>
      <c r="D3" s="78"/>
      <c r="E3" s="26"/>
      <c r="F3" s="332"/>
      <c r="G3" s="333"/>
    </row>
    <row r="4" customFormat="false" ht="12.75" hidden="false" customHeight="false" outlineLevel="0" collapsed="false">
      <c r="A4" s="30" t="s">
        <v>14</v>
      </c>
      <c r="B4" s="31"/>
      <c r="C4" s="31"/>
      <c r="D4" s="31"/>
      <c r="E4" s="32" t="n">
        <v>1</v>
      </c>
      <c r="F4" s="35" t="n">
        <f aca="false">SUM(F6:F26)</f>
        <v>2916738455</v>
      </c>
      <c r="G4" s="335" t="n">
        <f aca="false">SUM(G6:G26)</f>
        <v>2616461327.33</v>
      </c>
    </row>
    <row r="5" s="16" customFormat="true" ht="12" hidden="false" customHeight="false" outlineLevel="0" collapsed="false">
      <c r="A5" s="23" t="s">
        <v>15</v>
      </c>
      <c r="B5" s="36" t="s">
        <v>16</v>
      </c>
      <c r="C5" s="36"/>
      <c r="D5" s="36"/>
      <c r="E5" s="37" t="n">
        <v>2</v>
      </c>
      <c r="F5" s="40" t="n">
        <f aca="false">SUM(F6:F16)</f>
        <v>2082063790</v>
      </c>
      <c r="G5" s="337" t="n">
        <f aca="false">SUM(G6:G16)</f>
        <v>1795865640.3</v>
      </c>
    </row>
    <row r="6" s="49" customFormat="true" ht="12" hidden="false" customHeight="false" outlineLevel="0" collapsed="false">
      <c r="A6" s="41"/>
      <c r="B6" s="42"/>
      <c r="C6" s="42" t="s">
        <v>17</v>
      </c>
      <c r="D6" s="43" t="s">
        <v>18</v>
      </c>
      <c r="E6" s="37" t="n">
        <v>3</v>
      </c>
      <c r="F6" s="47" t="n">
        <f aca="false">fak!F6+'ost.'!F6</f>
        <v>854800216</v>
      </c>
      <c r="G6" s="338" t="n">
        <f aca="false">fak!K6+'ost.'!K6</f>
        <v>797014639.89</v>
      </c>
    </row>
    <row r="7" s="49" customFormat="true" ht="12" hidden="false" customHeight="false" outlineLevel="0" collapsed="false">
      <c r="A7" s="41"/>
      <c r="B7" s="42"/>
      <c r="C7" s="42"/>
      <c r="D7" s="43" t="s">
        <v>19</v>
      </c>
      <c r="E7" s="37" t="n">
        <v>4</v>
      </c>
      <c r="F7" s="47" t="n">
        <f aca="false">fak!F7+'ost.'!F7</f>
        <v>32233764</v>
      </c>
      <c r="G7" s="338" t="n">
        <f aca="false">fak!K7+'ost.'!K7</f>
        <v>28256253.22</v>
      </c>
    </row>
    <row r="8" s="49" customFormat="true" ht="12" hidden="false" customHeight="false" outlineLevel="0" collapsed="false">
      <c r="A8" s="41"/>
      <c r="B8" s="42"/>
      <c r="C8" s="42"/>
      <c r="D8" s="43" t="s">
        <v>20</v>
      </c>
      <c r="E8" s="37" t="n">
        <v>5</v>
      </c>
      <c r="F8" s="47" t="n">
        <f aca="false">fak!F8+'ost.'!F8</f>
        <v>305508797</v>
      </c>
      <c r="G8" s="338" t="n">
        <f aca="false">fak!K8+'ost.'!K8</f>
        <v>281661239.4</v>
      </c>
    </row>
    <row r="9" s="49" customFormat="true" ht="12" hidden="false" customHeight="false" outlineLevel="0" collapsed="false">
      <c r="A9" s="41"/>
      <c r="B9" s="42"/>
      <c r="C9" s="42"/>
      <c r="D9" s="43" t="s">
        <v>21</v>
      </c>
      <c r="E9" s="37" t="n">
        <v>6</v>
      </c>
      <c r="F9" s="47" t="n">
        <f aca="false">fak!F9+'ost.'!F9</f>
        <v>83241361</v>
      </c>
      <c r="G9" s="338" t="n">
        <f aca="false">fak!K9+'ost.'!K9</f>
        <v>72350909.48</v>
      </c>
    </row>
    <row r="10" s="49" customFormat="true" ht="12" hidden="false" customHeight="false" outlineLevel="0" collapsed="false">
      <c r="A10" s="41"/>
      <c r="B10" s="42"/>
      <c r="C10" s="42"/>
      <c r="D10" s="43" t="s">
        <v>22</v>
      </c>
      <c r="E10" s="37" t="n">
        <v>7</v>
      </c>
      <c r="F10" s="47" t="n">
        <f aca="false">fak!F10+'ost.'!F10</f>
        <v>56641100</v>
      </c>
      <c r="G10" s="338" t="n">
        <f aca="false">fak!K10+'ost.'!K10</f>
        <v>47852404.64</v>
      </c>
    </row>
    <row r="11" s="49" customFormat="true" ht="12" hidden="false" customHeight="false" outlineLevel="0" collapsed="false">
      <c r="A11" s="41"/>
      <c r="B11" s="42"/>
      <c r="C11" s="42"/>
      <c r="D11" s="43" t="s">
        <v>23</v>
      </c>
      <c r="E11" s="37" t="n">
        <v>8</v>
      </c>
      <c r="F11" s="47" t="n">
        <f aca="false">fak!F11+'ost.'!F11</f>
        <v>157039419</v>
      </c>
      <c r="G11" s="338" t="n">
        <f aca="false">fak!K11+'ost.'!K11</f>
        <v>184382519.25</v>
      </c>
    </row>
    <row r="12" s="49" customFormat="true" ht="12" hidden="false" customHeight="false" outlineLevel="0" collapsed="false">
      <c r="A12" s="41"/>
      <c r="B12" s="42"/>
      <c r="C12" s="42"/>
      <c r="D12" s="43" t="s">
        <v>24</v>
      </c>
      <c r="E12" s="37" t="n">
        <v>9</v>
      </c>
      <c r="F12" s="47" t="n">
        <f aca="false">fak!F12+'ost.'!F12</f>
        <v>165594414</v>
      </c>
      <c r="G12" s="338" t="n">
        <f aca="false">fak!K12+'ost.'!K12</f>
        <v>139724787.76</v>
      </c>
    </row>
    <row r="13" s="49" customFormat="true" ht="12" hidden="false" customHeight="false" outlineLevel="0" collapsed="false">
      <c r="A13" s="41"/>
      <c r="B13" s="42"/>
      <c r="C13" s="42"/>
      <c r="D13" s="43" t="s">
        <v>25</v>
      </c>
      <c r="E13" s="37" t="n">
        <v>10</v>
      </c>
      <c r="F13" s="47" t="n">
        <f aca="false">fak!F13+'ost.'!F13</f>
        <v>17476103</v>
      </c>
      <c r="G13" s="338" t="n">
        <f aca="false">fak!K13+'ost.'!K13</f>
        <v>11342207.31</v>
      </c>
    </row>
    <row r="14" s="49" customFormat="true" ht="13.5" hidden="false" customHeight="false" outlineLevel="0" collapsed="false">
      <c r="A14" s="41"/>
      <c r="B14" s="42"/>
      <c r="C14" s="42"/>
      <c r="D14" s="43" t="s">
        <v>26</v>
      </c>
      <c r="E14" s="37" t="n">
        <v>11</v>
      </c>
      <c r="F14" s="47" t="n">
        <f aca="false">fak!F14+'ost.'!F14</f>
        <v>197389000</v>
      </c>
      <c r="G14" s="338" t="n">
        <f aca="false">fak!K14+'ost.'!K14</f>
        <v>160101320.6</v>
      </c>
    </row>
    <row r="15" s="49" customFormat="true" ht="12" hidden="false" customHeight="false" outlineLevel="0" collapsed="false">
      <c r="A15" s="41"/>
      <c r="B15" s="42"/>
      <c r="C15" s="42"/>
      <c r="D15" s="43" t="s">
        <v>27</v>
      </c>
      <c r="E15" s="37" t="n">
        <v>12</v>
      </c>
      <c r="F15" s="47" t="n">
        <f aca="false">fak!F15+'ost.'!F15</f>
        <v>113204800</v>
      </c>
      <c r="G15" s="338" t="n">
        <f aca="false">fak!K15+'ost.'!K15</f>
        <v>18586434.83</v>
      </c>
    </row>
    <row r="16" s="49" customFormat="true" ht="12" hidden="false" customHeight="false" outlineLevel="0" collapsed="false">
      <c r="A16" s="41"/>
      <c r="B16" s="43"/>
      <c r="C16" s="43"/>
      <c r="D16" s="43" t="s">
        <v>9</v>
      </c>
      <c r="E16" s="37" t="n">
        <v>13</v>
      </c>
      <c r="F16" s="47" t="n">
        <f aca="false">fak!F16+'ost.'!F16</f>
        <v>98934816</v>
      </c>
      <c r="G16" s="338" t="n">
        <f aca="false">fak!K16+'ost.'!K16</f>
        <v>54592923.92</v>
      </c>
    </row>
    <row r="17" s="16" customFormat="true" ht="12" hidden="false" customHeight="false" outlineLevel="0" collapsed="false">
      <c r="A17" s="23"/>
      <c r="B17" s="50" t="s">
        <v>28</v>
      </c>
      <c r="C17" s="36"/>
      <c r="D17" s="36"/>
      <c r="E17" s="37" t="n">
        <v>14</v>
      </c>
      <c r="F17" s="40" t="n">
        <f aca="false">fak!F17+'ost.'!F17</f>
        <v>97140000</v>
      </c>
      <c r="G17" s="337" t="n">
        <f aca="false">fak!K17+'ost.'!K17</f>
        <v>93173000</v>
      </c>
    </row>
    <row r="18" s="16" customFormat="true" ht="12" hidden="false" customHeight="false" outlineLevel="0" collapsed="false">
      <c r="A18" s="23"/>
      <c r="B18" s="50" t="s">
        <v>29</v>
      </c>
      <c r="C18" s="36"/>
      <c r="D18" s="36"/>
      <c r="E18" s="37" t="n">
        <v>15</v>
      </c>
      <c r="F18" s="40" t="n">
        <f aca="false">fak!F18+'ost.'!F18</f>
        <v>30397000</v>
      </c>
      <c r="G18" s="337" t="n">
        <f aca="false">fak!K18+'ost.'!K18</f>
        <v>29367904</v>
      </c>
    </row>
    <row r="19" s="16" customFormat="true" ht="12" hidden="false" customHeight="false" outlineLevel="0" collapsed="false">
      <c r="A19" s="23"/>
      <c r="B19" s="50" t="s">
        <v>30</v>
      </c>
      <c r="C19" s="36"/>
      <c r="D19" s="36"/>
      <c r="E19" s="37" t="n">
        <v>16</v>
      </c>
      <c r="F19" s="40" t="n">
        <f aca="false">fak!F19+'ost.'!F19</f>
        <v>95818000</v>
      </c>
      <c r="G19" s="337" t="n">
        <f aca="false">fak!K19+'ost.'!K19</f>
        <v>77098416.3</v>
      </c>
    </row>
    <row r="20" s="16" customFormat="true" ht="12" hidden="false" customHeight="false" outlineLevel="0" collapsed="false">
      <c r="A20" s="23"/>
      <c r="B20" s="50" t="s">
        <v>31</v>
      </c>
      <c r="C20" s="36"/>
      <c r="D20" s="36"/>
      <c r="E20" s="37" t="n">
        <v>17</v>
      </c>
      <c r="F20" s="40" t="n">
        <f aca="false">fak!F20+'ost.'!F20</f>
        <v>8828000</v>
      </c>
      <c r="G20" s="337" t="n">
        <f aca="false">fak!K20+'ost.'!K20</f>
        <v>10575000</v>
      </c>
    </row>
    <row r="21" s="16" customFormat="true" ht="12" hidden="false" customHeight="false" outlineLevel="0" collapsed="false">
      <c r="A21" s="23"/>
      <c r="B21" s="50" t="s">
        <v>32</v>
      </c>
      <c r="C21" s="50"/>
      <c r="D21" s="50"/>
      <c r="E21" s="37" t="n">
        <v>18</v>
      </c>
      <c r="F21" s="40" t="n">
        <f aca="false">fak!F21+'ost.'!F21</f>
        <v>4488750</v>
      </c>
      <c r="G21" s="337" t="n">
        <f aca="false">fak!K21+'ost.'!K21</f>
        <v>5123780.61</v>
      </c>
    </row>
    <row r="22" s="16" customFormat="true" ht="12" hidden="false" customHeight="false" outlineLevel="0" collapsed="false">
      <c r="A22" s="23"/>
      <c r="B22" s="50" t="s">
        <v>33</v>
      </c>
      <c r="C22" s="50"/>
      <c r="D22" s="50"/>
      <c r="E22" s="37" t="n">
        <v>19</v>
      </c>
      <c r="F22" s="40" t="n">
        <f aca="false">fak!F22+'ost.'!F22</f>
        <v>31366715</v>
      </c>
      <c r="G22" s="337" t="n">
        <f aca="false">fak!K22+'ost.'!K22</f>
        <v>45820271.7</v>
      </c>
    </row>
    <row r="23" s="16" customFormat="true" ht="12" hidden="false" customHeight="false" outlineLevel="0" collapsed="false">
      <c r="A23" s="23"/>
      <c r="B23" s="50" t="s">
        <v>34</v>
      </c>
      <c r="C23" s="50"/>
      <c r="D23" s="50"/>
      <c r="E23" s="37" t="n">
        <v>20</v>
      </c>
      <c r="F23" s="40" t="n">
        <f aca="false">fak!F23+'ost.'!F23</f>
        <v>256531000</v>
      </c>
      <c r="G23" s="337" t="n">
        <f aca="false">fak!K23+'ost.'!K23</f>
        <v>255371891</v>
      </c>
    </row>
    <row r="24" s="16" customFormat="true" ht="12" hidden="false" customHeight="false" outlineLevel="0" collapsed="false">
      <c r="A24" s="23"/>
      <c r="B24" s="50" t="s">
        <v>35</v>
      </c>
      <c r="C24" s="50"/>
      <c r="D24" s="50"/>
      <c r="E24" s="37" t="n">
        <v>21</v>
      </c>
      <c r="F24" s="40" t="n">
        <f aca="false">fak!F24+'ost.'!F24</f>
        <v>191465000</v>
      </c>
      <c r="G24" s="337" t="n">
        <f aca="false">fak!K24+'ost.'!K24</f>
        <v>177966825.96</v>
      </c>
    </row>
    <row r="25" s="16" customFormat="true" ht="12" hidden="false" customHeight="false" outlineLevel="0" collapsed="false">
      <c r="A25" s="23"/>
      <c r="B25" s="50" t="s">
        <v>36</v>
      </c>
      <c r="C25" s="50"/>
      <c r="D25" s="50"/>
      <c r="E25" s="37" t="n">
        <v>22</v>
      </c>
      <c r="F25" s="40" t="n">
        <f aca="false">fak!F25+'ost.'!F25</f>
        <v>57052000</v>
      </c>
      <c r="G25" s="337" t="n">
        <f aca="false">fak!K25+'ost.'!K25</f>
        <v>55877702.68</v>
      </c>
    </row>
    <row r="26" s="16" customFormat="true" ht="12" hidden="false" customHeight="false" outlineLevel="0" collapsed="false">
      <c r="A26" s="23"/>
      <c r="B26" s="54" t="s">
        <v>37</v>
      </c>
      <c r="C26" s="54"/>
      <c r="D26" s="54"/>
      <c r="E26" s="37" t="n">
        <v>23</v>
      </c>
      <c r="F26" s="40" t="n">
        <f aca="false">fak!F26+'ost.'!F26</f>
        <v>61588200</v>
      </c>
      <c r="G26" s="337" t="n">
        <f aca="false">fak!K26+'ost.'!K26</f>
        <v>70220894.78</v>
      </c>
    </row>
    <row r="27" customFormat="false" ht="12.75" hidden="false" customHeight="false" outlineLevel="0" collapsed="false">
      <c r="A27" s="30" t="s">
        <v>38</v>
      </c>
      <c r="B27" s="31"/>
      <c r="C27" s="31"/>
      <c r="D27" s="31"/>
      <c r="E27" s="32" t="n">
        <v>24</v>
      </c>
      <c r="F27" s="35" t="n">
        <f aca="false">SUM(F28:F42)</f>
        <v>2939491866</v>
      </c>
      <c r="G27" s="335" t="n">
        <f aca="false">SUM(G28:G42)</f>
        <v>2675665980</v>
      </c>
    </row>
    <row r="28" s="16" customFormat="true" ht="13.5" hidden="false" customHeight="false" outlineLevel="0" collapsed="false">
      <c r="A28" s="23" t="s">
        <v>15</v>
      </c>
      <c r="B28" s="36" t="s">
        <v>39</v>
      </c>
      <c r="C28" s="36"/>
      <c r="D28" s="36"/>
      <c r="E28" s="37" t="n">
        <v>25</v>
      </c>
      <c r="F28" s="40" t="n">
        <f aca="false">fak!F28+'ost.'!F28</f>
        <v>1471693000</v>
      </c>
      <c r="G28" s="337" t="n">
        <f aca="false">fak!K28+'ost.'!K28</f>
        <v>1311441559.78</v>
      </c>
    </row>
    <row r="29" s="16" customFormat="true" ht="12" hidden="false" customHeight="false" outlineLevel="0" collapsed="false">
      <c r="A29" s="23"/>
      <c r="B29" s="50" t="s">
        <v>28</v>
      </c>
      <c r="C29" s="50"/>
      <c r="D29" s="50"/>
      <c r="E29" s="37" t="n">
        <v>26</v>
      </c>
      <c r="F29" s="111" t="n">
        <f aca="false">fak!F29+'ost.'!F29</f>
        <v>97140000</v>
      </c>
      <c r="G29" s="342" t="n">
        <f aca="false">fak!K29+'ost.'!K29</f>
        <v>93173000</v>
      </c>
    </row>
    <row r="30" s="16" customFormat="true" ht="12" hidden="false" customHeight="false" outlineLevel="0" collapsed="false">
      <c r="A30" s="23"/>
      <c r="B30" s="50" t="s">
        <v>29</v>
      </c>
      <c r="C30" s="50"/>
      <c r="D30" s="50"/>
      <c r="E30" s="37" t="n">
        <v>27</v>
      </c>
      <c r="F30" s="111" t="n">
        <f aca="false">fak!F30+'ost.'!F30</f>
        <v>30397000</v>
      </c>
      <c r="G30" s="342" t="n">
        <f aca="false">fak!K30+'ost.'!K30</f>
        <v>29367904</v>
      </c>
    </row>
    <row r="31" s="16" customFormat="true" ht="12" hidden="false" customHeight="false" outlineLevel="0" collapsed="false">
      <c r="A31" s="23"/>
      <c r="B31" s="50" t="s">
        <v>30</v>
      </c>
      <c r="C31" s="36"/>
      <c r="D31" s="36"/>
      <c r="E31" s="37" t="n">
        <v>28</v>
      </c>
      <c r="F31" s="111" t="n">
        <f aca="false">fak!F31+'ost.'!F31</f>
        <v>95818000</v>
      </c>
      <c r="G31" s="342" t="n">
        <f aca="false">fak!K31+'ost.'!K31</f>
        <v>77098416.3</v>
      </c>
    </row>
    <row r="32" s="16" customFormat="true" ht="12" hidden="false" customHeight="false" outlineLevel="0" collapsed="false">
      <c r="A32" s="23"/>
      <c r="B32" s="50" t="s">
        <v>31</v>
      </c>
      <c r="C32" s="50"/>
      <c r="D32" s="50"/>
      <c r="E32" s="37" t="n">
        <v>29</v>
      </c>
      <c r="F32" s="111" t="n">
        <f aca="false">fak!F32+'ost.'!F32</f>
        <v>8828000</v>
      </c>
      <c r="G32" s="342" t="n">
        <f aca="false">fak!K32+'ost.'!K32</f>
        <v>10575000</v>
      </c>
    </row>
    <row r="33" s="16" customFormat="true" ht="12" hidden="false" customHeight="false" outlineLevel="0" collapsed="false">
      <c r="A33" s="23"/>
      <c r="B33" s="50" t="s">
        <v>40</v>
      </c>
      <c r="C33" s="50"/>
      <c r="D33" s="50"/>
      <c r="E33" s="37" t="n">
        <v>30</v>
      </c>
      <c r="F33" s="111" t="n">
        <f aca="false">fak!F33+'ost.'!F33</f>
        <v>106526000</v>
      </c>
      <c r="G33" s="342" t="n">
        <f aca="false">fak!K33+'ost.'!K33</f>
        <v>61238000</v>
      </c>
    </row>
    <row r="34" s="16" customFormat="true" ht="12" hidden="false" customHeight="false" outlineLevel="0" collapsed="false">
      <c r="A34" s="23"/>
      <c r="B34" s="50" t="s">
        <v>32</v>
      </c>
      <c r="C34" s="50"/>
      <c r="D34" s="50"/>
      <c r="E34" s="37" t="n">
        <v>31</v>
      </c>
      <c r="F34" s="111" t="n">
        <f aca="false">fak!F34+'ost.'!F34</f>
        <v>4869750</v>
      </c>
      <c r="G34" s="342" t="n">
        <f aca="false">fak!K34+'ost.'!K34</f>
        <v>5123780.61</v>
      </c>
    </row>
    <row r="35" s="16" customFormat="true" ht="12" hidden="false" customHeight="false" outlineLevel="0" collapsed="false">
      <c r="A35" s="23"/>
      <c r="B35" s="50" t="s">
        <v>33</v>
      </c>
      <c r="C35" s="50"/>
      <c r="D35" s="50"/>
      <c r="E35" s="37" t="n">
        <v>32</v>
      </c>
      <c r="F35" s="111" t="n">
        <f aca="false">fak!F35+'ost.'!F35</f>
        <v>31151715</v>
      </c>
      <c r="G35" s="342" t="n">
        <f aca="false">fak!K35+'ost.'!K35</f>
        <v>46127450.42</v>
      </c>
    </row>
    <row r="36" s="16" customFormat="true" ht="12" hidden="false" customHeight="false" outlineLevel="0" collapsed="false">
      <c r="A36" s="23"/>
      <c r="B36" s="50" t="s">
        <v>41</v>
      </c>
      <c r="C36" s="50"/>
      <c r="D36" s="50"/>
      <c r="E36" s="37" t="n">
        <v>33</v>
      </c>
      <c r="F36" s="111" t="n">
        <f aca="false">fak!F36+'ost.'!F36</f>
        <v>112915000</v>
      </c>
      <c r="G36" s="342" t="n">
        <f aca="false">fak!K36+'ost.'!K36</f>
        <v>99469000</v>
      </c>
    </row>
    <row r="37" s="16" customFormat="true" ht="12" hidden="false" customHeight="false" outlineLevel="0" collapsed="false">
      <c r="A37" s="23"/>
      <c r="B37" s="50" t="s">
        <v>34</v>
      </c>
      <c r="C37" s="50"/>
      <c r="D37" s="50"/>
      <c r="E37" s="37" t="n">
        <v>34</v>
      </c>
      <c r="F37" s="111" t="n">
        <f aca="false">fak!F37+'ost.'!F37</f>
        <v>256531000</v>
      </c>
      <c r="G37" s="342" t="n">
        <f aca="false">fak!K37+'ost.'!K37</f>
        <v>255371890.62</v>
      </c>
    </row>
    <row r="38" s="16" customFormat="true" ht="12" hidden="false" customHeight="false" outlineLevel="0" collapsed="false">
      <c r="A38" s="23"/>
      <c r="B38" s="50" t="s">
        <v>35</v>
      </c>
      <c r="C38" s="50"/>
      <c r="D38" s="50"/>
      <c r="E38" s="37" t="n">
        <v>35</v>
      </c>
      <c r="F38" s="111" t="n">
        <f aca="false">fak!F38+'ost.'!F38</f>
        <v>191177000</v>
      </c>
      <c r="G38" s="342" t="n">
        <f aca="false">fak!K38+'ost.'!K38</f>
        <v>177966825.66</v>
      </c>
    </row>
    <row r="39" s="16" customFormat="true" ht="12" hidden="false" customHeight="false" outlineLevel="0" collapsed="false">
      <c r="A39" s="23"/>
      <c r="B39" s="50" t="s">
        <v>36</v>
      </c>
      <c r="C39" s="50"/>
      <c r="D39" s="50"/>
      <c r="E39" s="37" t="n">
        <v>36</v>
      </c>
      <c r="F39" s="111" t="n">
        <f aca="false">fak!F39+'ost.'!F39</f>
        <v>57053000</v>
      </c>
      <c r="G39" s="342" t="n">
        <f aca="false">fak!K39+'ost.'!K39</f>
        <v>55755974.39</v>
      </c>
    </row>
    <row r="40" s="16" customFormat="true" ht="13.5" hidden="false" customHeight="false" outlineLevel="0" collapsed="false">
      <c r="A40" s="23"/>
      <c r="B40" s="50" t="s">
        <v>42</v>
      </c>
      <c r="C40" s="50"/>
      <c r="D40" s="50"/>
      <c r="E40" s="37" t="n">
        <v>37</v>
      </c>
      <c r="F40" s="111" t="n">
        <f aca="false">fak!F40+'ost.'!F40</f>
        <v>380667201</v>
      </c>
      <c r="G40" s="342" t="n">
        <f aca="false">fak!K40+'ost.'!K40</f>
        <v>351971365.49</v>
      </c>
    </row>
    <row r="41" s="16" customFormat="true" ht="12" hidden="false" customHeight="false" outlineLevel="0" collapsed="false">
      <c r="A41" s="23"/>
      <c r="B41" s="50" t="s">
        <v>43</v>
      </c>
      <c r="C41" s="50"/>
      <c r="D41" s="50"/>
      <c r="E41" s="37" t="n">
        <v>38</v>
      </c>
      <c r="F41" s="111" t="n">
        <f aca="false">fak!F41+'ost.'!F41</f>
        <v>18963000</v>
      </c>
      <c r="G41" s="342" t="n">
        <f aca="false">fak!K41+'ost.'!K41</f>
        <v>15945700</v>
      </c>
    </row>
    <row r="42" s="16" customFormat="true" ht="12" hidden="false" customHeight="false" outlineLevel="0" collapsed="false">
      <c r="A42" s="23"/>
      <c r="B42" s="50" t="s">
        <v>37</v>
      </c>
      <c r="C42" s="50"/>
      <c r="D42" s="50"/>
      <c r="E42" s="37" t="n">
        <v>39</v>
      </c>
      <c r="F42" s="111" t="n">
        <f aca="false">fak!F42+'ost.'!F42</f>
        <v>75762200</v>
      </c>
      <c r="G42" s="342" t="n">
        <f aca="false">fak!K42+'ost.'!K42</f>
        <v>85040112.73</v>
      </c>
    </row>
    <row r="43" s="49" customFormat="true" ht="12.75" hidden="true" customHeight="true" outlineLevel="0" collapsed="false">
      <c r="A43" s="41" t="s">
        <v>44</v>
      </c>
      <c r="B43" s="42"/>
      <c r="C43" s="42"/>
      <c r="D43" s="42"/>
      <c r="E43" s="55" t="n">
        <v>42</v>
      </c>
      <c r="F43" s="56" t="n">
        <f aca="false">F28+F33+F36+F40+F41+F42-F5-F26</f>
        <v>22874411</v>
      </c>
      <c r="G43" s="345"/>
    </row>
    <row r="44" customFormat="false" ht="12.75" hidden="false" customHeight="false" outlineLevel="0" collapsed="false">
      <c r="A44" s="30" t="s">
        <v>45</v>
      </c>
      <c r="B44" s="31"/>
      <c r="C44" s="31"/>
      <c r="D44" s="31"/>
      <c r="E44" s="32" t="n">
        <v>40</v>
      </c>
      <c r="F44" s="35" t="n">
        <f aca="false">F27-F4</f>
        <v>22753411</v>
      </c>
      <c r="G44" s="335" t="n">
        <f aca="false">G27-G4</f>
        <v>59204652.6700001</v>
      </c>
    </row>
    <row r="45" s="268" customFormat="true" ht="11.25" hidden="false" customHeight="false" outlineLevel="0" collapsed="false">
      <c r="A45" s="61"/>
      <c r="B45" s="64"/>
      <c r="C45" s="64"/>
      <c r="D45" s="64"/>
      <c r="E45" s="64"/>
      <c r="F45" s="409"/>
      <c r="G45" s="409" t="n">
        <f aca="false">fak!K45+'ost.'!K45</f>
        <v>0</v>
      </c>
    </row>
    <row r="46" s="268" customFormat="true" ht="11.25" hidden="false" customHeight="false" outlineLevel="0" collapsed="false">
      <c r="A46" s="60"/>
      <c r="B46" s="61"/>
      <c r="C46" s="61"/>
      <c r="D46" s="61"/>
      <c r="E46" s="61"/>
      <c r="F46" s="410"/>
      <c r="G46" s="410"/>
    </row>
    <row r="47" customFormat="false" ht="11.25" hidden="false" customHeight="true" outlineLevel="0" collapsed="false">
      <c r="A47" s="61"/>
      <c r="B47" s="61"/>
      <c r="C47" s="61"/>
      <c r="D47" s="61"/>
      <c r="E47" s="61"/>
    </row>
    <row r="48" customFormat="false" ht="11.25" hidden="false" customHeight="true" outlineLevel="0" collapsed="false">
      <c r="A48" s="61"/>
      <c r="B48" s="61"/>
      <c r="C48" s="61"/>
      <c r="D48" s="61"/>
      <c r="E48" s="61"/>
    </row>
    <row r="49" customFormat="false" ht="11.25" hidden="false" customHeight="true" outlineLevel="0" collapsed="false">
      <c r="A49" s="61"/>
      <c r="B49" s="61"/>
      <c r="C49" s="61"/>
      <c r="D49" s="61"/>
      <c r="E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H50" s="64"/>
    </row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461111111111111" bottom="0.4" header="0.196527777777778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BH5" activeCellId="0" sqref="B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6.7"/>
    <col collapsed="false" customWidth="true" hidden="false" outlineLevel="0" max="2" min="2" style="268" width="5.56"/>
    <col collapsed="false" customWidth="true" hidden="false" outlineLevel="0" max="3" min="3" style="268" width="6.28"/>
    <col collapsed="false" customWidth="true" hidden="false" outlineLevel="0" max="4" min="4" style="268" width="20.56"/>
    <col collapsed="false" customWidth="true" hidden="false" outlineLevel="0" max="5" min="5" style="268" width="3.7"/>
    <col collapsed="false" customWidth="true" hidden="false" outlineLevel="0" max="7" min="6" style="268" width="7.14"/>
    <col collapsed="false" customWidth="true" hidden="false" outlineLevel="0" max="8" min="8" style="268" width="6.99"/>
    <col collapsed="false" customWidth="true" hidden="false" outlineLevel="0" max="9" min="9" style="268" width="7.14"/>
    <col collapsed="false" customWidth="true" hidden="false" outlineLevel="0" max="17" min="10" style="268" width="6.56"/>
    <col collapsed="false" customWidth="true" hidden="false" outlineLevel="0" max="23" min="18" style="268" width="6.28"/>
    <col collapsed="false" customWidth="true" hidden="false" outlineLevel="0" max="26" min="24" style="268" width="6.56"/>
    <col collapsed="false" customWidth="true" hidden="false" outlineLevel="0" max="29" min="27" style="268" width="6.28"/>
    <col collapsed="false" customWidth="true" hidden="false" outlineLevel="0" max="32" min="30" style="268" width="6.99"/>
    <col collapsed="false" customWidth="true" hidden="false" outlineLevel="0" max="33" min="33" style="268" width="7.14"/>
    <col collapsed="false" customWidth="true" hidden="false" outlineLevel="0" max="35" min="34" style="268" width="6.56"/>
    <col collapsed="false" customWidth="true" hidden="false" outlineLevel="0" max="37" min="36" style="268" width="6.7"/>
    <col collapsed="false" customWidth="true" hidden="false" outlineLevel="0" max="38" min="38" style="268" width="6.41"/>
    <col collapsed="false" customWidth="true" hidden="false" outlineLevel="0" max="41" min="39" style="268" width="6.28"/>
    <col collapsed="false" customWidth="true" hidden="false" outlineLevel="0" max="47" min="42" style="268" width="6.56"/>
    <col collapsed="false" customWidth="true" hidden="false" outlineLevel="0" max="50" min="48" style="268" width="6.13"/>
    <col collapsed="false" customWidth="true" hidden="false" outlineLevel="0" max="52" min="51" style="268" width="6.28"/>
    <col collapsed="false" customWidth="true" hidden="false" outlineLevel="0" max="53" min="53" style="268" width="5.71"/>
    <col collapsed="false" customWidth="true" hidden="false" outlineLevel="0" max="56" min="54" style="268" width="6.99"/>
    <col collapsed="false" customWidth="true" hidden="false" outlineLevel="0" max="59" min="57" style="268" width="6.28"/>
    <col collapsed="false" customWidth="true" hidden="false" outlineLevel="0" max="65" min="60" style="268" width="7.56"/>
    <col collapsed="false" customWidth="true" hidden="false" outlineLevel="0" max="66" min="66" style="268" width="6.13"/>
    <col collapsed="false" customWidth="false" hidden="false" outlineLevel="0" max="257" min="67" style="268" width="9.14"/>
  </cols>
  <sheetData>
    <row r="1" customFormat="false" ht="12.75" hidden="false" customHeight="false" outlineLevel="0" collapsed="false">
      <c r="A1" s="411" t="s">
        <v>161</v>
      </c>
      <c r="B1" s="411"/>
      <c r="C1" s="411"/>
      <c r="D1" s="411"/>
      <c r="E1" s="412"/>
      <c r="F1" s="413" t="s">
        <v>162</v>
      </c>
      <c r="G1" s="413"/>
      <c r="H1" s="413"/>
      <c r="I1" s="413"/>
      <c r="J1" s="413"/>
      <c r="K1" s="413"/>
      <c r="L1" s="413" t="s">
        <v>163</v>
      </c>
      <c r="M1" s="413"/>
      <c r="N1" s="413"/>
      <c r="O1" s="413"/>
      <c r="P1" s="413"/>
      <c r="Q1" s="413"/>
      <c r="R1" s="413" t="s">
        <v>164</v>
      </c>
      <c r="S1" s="413"/>
      <c r="T1" s="413"/>
      <c r="U1" s="413"/>
      <c r="V1" s="413"/>
      <c r="W1" s="413"/>
      <c r="X1" s="413" t="s">
        <v>165</v>
      </c>
      <c r="Y1" s="413"/>
      <c r="Z1" s="413"/>
      <c r="AA1" s="413"/>
      <c r="AB1" s="413"/>
      <c r="AC1" s="413"/>
      <c r="AD1" s="413" t="s">
        <v>166</v>
      </c>
      <c r="AE1" s="413"/>
      <c r="AF1" s="413"/>
      <c r="AG1" s="413"/>
      <c r="AH1" s="413"/>
      <c r="AI1" s="413"/>
      <c r="AJ1" s="413" t="s">
        <v>167</v>
      </c>
      <c r="AK1" s="413"/>
      <c r="AL1" s="413"/>
      <c r="AM1" s="413"/>
      <c r="AN1" s="413"/>
      <c r="AO1" s="413"/>
      <c r="AP1" s="413" t="s">
        <v>168</v>
      </c>
      <c r="AQ1" s="413"/>
      <c r="AR1" s="413"/>
      <c r="AS1" s="413"/>
      <c r="AT1" s="413"/>
      <c r="AU1" s="413"/>
      <c r="AV1" s="413" t="s">
        <v>169</v>
      </c>
      <c r="AW1" s="413"/>
      <c r="AX1" s="413"/>
      <c r="AY1" s="413"/>
      <c r="AZ1" s="413"/>
      <c r="BA1" s="413"/>
      <c r="BB1" s="413" t="s">
        <v>170</v>
      </c>
      <c r="BC1" s="413"/>
      <c r="BD1" s="413"/>
      <c r="BE1" s="413"/>
      <c r="BF1" s="413"/>
      <c r="BG1" s="413"/>
      <c r="BH1" s="414" t="s">
        <v>8</v>
      </c>
      <c r="BI1" s="415" t="s">
        <v>8</v>
      </c>
      <c r="BJ1" s="415" t="s">
        <v>8</v>
      </c>
      <c r="BK1" s="415" t="s">
        <v>8</v>
      </c>
      <c r="BL1" s="415" t="s">
        <v>8</v>
      </c>
      <c r="BM1" s="416" t="s">
        <v>8</v>
      </c>
    </row>
    <row r="2" customFormat="false" ht="12" hidden="false" customHeight="false" outlineLevel="0" collapsed="false">
      <c r="A2" s="417" t="s">
        <v>63</v>
      </c>
      <c r="B2" s="418"/>
      <c r="C2" s="418"/>
      <c r="D2" s="419" t="s">
        <v>64</v>
      </c>
      <c r="E2" s="420" t="s">
        <v>13</v>
      </c>
      <c r="F2" s="421" t="n">
        <v>2006</v>
      </c>
      <c r="G2" s="422" t="n">
        <v>2005</v>
      </c>
      <c r="H2" s="423" t="n">
        <v>2004</v>
      </c>
      <c r="I2" s="424" t="n">
        <v>2003</v>
      </c>
      <c r="J2" s="424" t="n">
        <v>2002</v>
      </c>
      <c r="K2" s="425" t="n">
        <v>2001</v>
      </c>
      <c r="L2" s="421" t="n">
        <v>2006</v>
      </c>
      <c r="M2" s="422" t="n">
        <v>2005</v>
      </c>
      <c r="N2" s="423" t="n">
        <v>2004</v>
      </c>
      <c r="O2" s="424" t="n">
        <v>2003</v>
      </c>
      <c r="P2" s="424" t="n">
        <v>2002</v>
      </c>
      <c r="Q2" s="425" t="n">
        <v>2001</v>
      </c>
      <c r="R2" s="421" t="n">
        <v>2006</v>
      </c>
      <c r="S2" s="422" t="n">
        <v>2005</v>
      </c>
      <c r="T2" s="423" t="n">
        <v>2004</v>
      </c>
      <c r="U2" s="424" t="n">
        <v>2003</v>
      </c>
      <c r="V2" s="424" t="n">
        <v>2002</v>
      </c>
      <c r="W2" s="425" t="n">
        <v>2001</v>
      </c>
      <c r="X2" s="421" t="n">
        <v>2006</v>
      </c>
      <c r="Y2" s="422" t="n">
        <v>2005</v>
      </c>
      <c r="Z2" s="423" t="n">
        <v>2004</v>
      </c>
      <c r="AA2" s="424" t="n">
        <v>2003</v>
      </c>
      <c r="AB2" s="424" t="n">
        <v>2002</v>
      </c>
      <c r="AC2" s="425" t="n">
        <v>2001</v>
      </c>
      <c r="AD2" s="421" t="n">
        <v>2006</v>
      </c>
      <c r="AE2" s="422" t="n">
        <v>2005</v>
      </c>
      <c r="AF2" s="423" t="n">
        <v>2004</v>
      </c>
      <c r="AG2" s="424" t="n">
        <v>2003</v>
      </c>
      <c r="AH2" s="424" t="n">
        <v>2002</v>
      </c>
      <c r="AI2" s="425" t="n">
        <v>2001</v>
      </c>
      <c r="AJ2" s="421" t="n">
        <v>2006</v>
      </c>
      <c r="AK2" s="422" t="n">
        <v>2005</v>
      </c>
      <c r="AL2" s="423" t="n">
        <v>2004</v>
      </c>
      <c r="AM2" s="424" t="n">
        <v>2003</v>
      </c>
      <c r="AN2" s="424" t="n">
        <v>2002</v>
      </c>
      <c r="AO2" s="425" t="n">
        <v>2001</v>
      </c>
      <c r="AP2" s="421" t="n">
        <v>2006</v>
      </c>
      <c r="AQ2" s="422" t="n">
        <v>2005</v>
      </c>
      <c r="AR2" s="423" t="n">
        <v>2004</v>
      </c>
      <c r="AS2" s="424" t="n">
        <v>2003</v>
      </c>
      <c r="AT2" s="424" t="n">
        <v>2002</v>
      </c>
      <c r="AU2" s="425" t="n">
        <v>2001</v>
      </c>
      <c r="AV2" s="421" t="n">
        <v>2006</v>
      </c>
      <c r="AW2" s="422" t="n">
        <v>2005</v>
      </c>
      <c r="AX2" s="423" t="n">
        <v>2004</v>
      </c>
      <c r="AY2" s="424" t="n">
        <v>2003</v>
      </c>
      <c r="AZ2" s="424" t="n">
        <v>2002</v>
      </c>
      <c r="BA2" s="425" t="n">
        <v>2001</v>
      </c>
      <c r="BB2" s="421" t="n">
        <v>2006</v>
      </c>
      <c r="BC2" s="422" t="n">
        <v>2005</v>
      </c>
      <c r="BD2" s="423" t="n">
        <v>2004</v>
      </c>
      <c r="BE2" s="424" t="n">
        <v>2003</v>
      </c>
      <c r="BF2" s="424" t="n">
        <v>2002</v>
      </c>
      <c r="BG2" s="425" t="n">
        <v>2001</v>
      </c>
      <c r="BH2" s="426" t="s">
        <v>171</v>
      </c>
      <c r="BI2" s="427" t="s">
        <v>172</v>
      </c>
      <c r="BJ2" s="427" t="s">
        <v>173</v>
      </c>
      <c r="BK2" s="427" t="s">
        <v>174</v>
      </c>
      <c r="BL2" s="427" t="s">
        <v>175</v>
      </c>
      <c r="BM2" s="428" t="s">
        <v>176</v>
      </c>
    </row>
    <row r="3" customFormat="false" ht="12" hidden="false" customHeight="false" outlineLevel="0" collapsed="false">
      <c r="A3" s="429" t="s">
        <v>177</v>
      </c>
      <c r="B3" s="430"/>
      <c r="C3" s="430"/>
      <c r="D3" s="430"/>
      <c r="E3" s="431" t="n">
        <v>1</v>
      </c>
      <c r="F3" s="432" t="n">
        <f aca="false">SUM(F5:F25)</f>
        <v>443868.03925</v>
      </c>
      <c r="G3" s="433" t="n">
        <f aca="false">SUM(G5:G25)</f>
        <v>390284.82406</v>
      </c>
      <c r="H3" s="433" t="n">
        <f aca="false">SUM(H5:H25)</f>
        <v>320839.25635</v>
      </c>
      <c r="I3" s="434" t="n">
        <f aca="false">SUM(I5:I25)</f>
        <v>253475.31058</v>
      </c>
      <c r="J3" s="434" t="n">
        <f aca="false">SUM(J5:J25)</f>
        <v>218837</v>
      </c>
      <c r="K3" s="435" t="n">
        <f aca="false">SUM(K5:K25)</f>
        <v>196338</v>
      </c>
      <c r="L3" s="432" t="n">
        <f aca="false">SUM(L5:L25)</f>
        <v>306553.69959</v>
      </c>
      <c r="M3" s="433" t="n">
        <f aca="false">SUM(M5:M25)</f>
        <v>270690.08832</v>
      </c>
      <c r="N3" s="433" t="n">
        <f aca="false">SUM(N5:N25)</f>
        <v>223737.46869</v>
      </c>
      <c r="O3" s="434" t="n">
        <f aca="false">SUM(O5:O25)</f>
        <v>165479.11658</v>
      </c>
      <c r="P3" s="434" t="n">
        <f aca="false">SUM(P5:P25)</f>
        <v>141699</v>
      </c>
      <c r="Q3" s="435" t="n">
        <f aca="false">SUM(Q5:Q25)</f>
        <v>107132</v>
      </c>
      <c r="R3" s="432" t="n">
        <f aca="false">SUM(R5:R25)</f>
        <v>124360.78399</v>
      </c>
      <c r="S3" s="433" t="n">
        <f aca="false">SUM(S5:S25)</f>
        <v>108378.00511</v>
      </c>
      <c r="T3" s="434" t="n">
        <f aca="false">SUM(T5:T25)</f>
        <v>92577.3918</v>
      </c>
      <c r="U3" s="434" t="n">
        <f aca="false">SUM(U5:U25)</f>
        <v>73269.43194</v>
      </c>
      <c r="V3" s="434" t="n">
        <f aca="false">SUM(V5:V25)</f>
        <v>62604</v>
      </c>
      <c r="W3" s="435" t="n">
        <f aca="false">SUM(W5:W25)</f>
        <v>57142</v>
      </c>
      <c r="X3" s="433" t="n">
        <f aca="false">SUM(X5:X25)</f>
        <v>178617.58143</v>
      </c>
      <c r="Y3" s="433" t="n">
        <f aca="false">SUM(Y5:Y25)</f>
        <v>145073.65985</v>
      </c>
      <c r="Z3" s="434" t="n">
        <f aca="false">SUM(Z5:Z25)</f>
        <v>102463.42883</v>
      </c>
      <c r="AA3" s="434" t="n">
        <f aca="false">SUM(AA5:AA25)</f>
        <v>85878.38345</v>
      </c>
      <c r="AB3" s="434" t="n">
        <f aca="false">SUM(AB5:AB25)</f>
        <v>78092</v>
      </c>
      <c r="AC3" s="435" t="n">
        <f aca="false">SUM(AC5:AC25)</f>
        <v>60126</v>
      </c>
      <c r="AD3" s="433" t="n">
        <f aca="false">SUM(AD5:AD25)</f>
        <v>603171.46434</v>
      </c>
      <c r="AE3" s="433" t="n">
        <f aca="false">SUM(AE5:AE25)</f>
        <v>535165.76335</v>
      </c>
      <c r="AF3" s="434" t="n">
        <f aca="false">SUM(AF5:AF25)</f>
        <v>423608.06635</v>
      </c>
      <c r="AG3" s="434" t="n">
        <f aca="false">SUM(AG5:AG25)</f>
        <v>350844.32042</v>
      </c>
      <c r="AH3" s="434" t="n">
        <f aca="false">SUM(AH5:AH25)</f>
        <v>346646</v>
      </c>
      <c r="AI3" s="435" t="n">
        <f aca="false">SUM(AI5:AI25)</f>
        <v>290988</v>
      </c>
      <c r="AJ3" s="433" t="n">
        <f aca="false">SUM(AJ5:AJ25)</f>
        <v>163600.51762</v>
      </c>
      <c r="AK3" s="433" t="n">
        <f aca="false">SUM(AK5:AK25)</f>
        <v>135556.55864</v>
      </c>
      <c r="AL3" s="434" t="n">
        <f aca="false">SUM(AL5:AL25)</f>
        <v>117437.37977</v>
      </c>
      <c r="AM3" s="434" t="n">
        <f aca="false">SUM(AM5:AM25)</f>
        <v>87965.60285</v>
      </c>
      <c r="AN3" s="434" t="n">
        <f aca="false">SUM(AN5:AN25)</f>
        <v>84826</v>
      </c>
      <c r="AO3" s="435" t="n">
        <f aca="false">SUM(AO5:AO25)</f>
        <v>62902</v>
      </c>
      <c r="AP3" s="433" t="n">
        <f aca="false">SUM(AP5:AP25)</f>
        <v>229129.806</v>
      </c>
      <c r="AQ3" s="433" t="n">
        <f aca="false">SUM(AQ5:AQ25)</f>
        <v>215349.05646</v>
      </c>
      <c r="AR3" s="434" t="n">
        <f aca="false">SUM(AR5:AR25)</f>
        <v>175570.52385</v>
      </c>
      <c r="AS3" s="434" t="n">
        <f aca="false">SUM(AS5:AS25)</f>
        <v>144079.15304</v>
      </c>
      <c r="AT3" s="434" t="n">
        <f aca="false">SUM(AT5:AT25)</f>
        <v>139711.682</v>
      </c>
      <c r="AU3" s="435" t="n">
        <f aca="false">SUM(AU5:AU25)</f>
        <v>123414</v>
      </c>
      <c r="AV3" s="433" t="n">
        <f aca="false">SUM(AV5:AV25)</f>
        <v>76775.51628</v>
      </c>
      <c r="AW3" s="433" t="n">
        <f aca="false">SUM(AW5:AW25)</f>
        <v>67243.70159</v>
      </c>
      <c r="AX3" s="434" t="n">
        <f aca="false">SUM(AX5:AX25)</f>
        <v>58329.54824</v>
      </c>
      <c r="AY3" s="434" t="n">
        <f aca="false">SUM(AY5:AY25)</f>
        <v>42824.06068</v>
      </c>
      <c r="AZ3" s="434" t="n">
        <f aca="false">SUM(AZ5:AZ25)</f>
        <v>33666</v>
      </c>
      <c r="BA3" s="435" t="n">
        <f aca="false">SUM(BA5:BA25)</f>
        <v>15288</v>
      </c>
      <c r="BB3" s="433" t="n">
        <f aca="false">SUM(BB5:BB25)</f>
        <v>148165.91349</v>
      </c>
      <c r="BC3" s="433" t="n">
        <f aca="false">SUM(BC5:BC25)</f>
        <v>139920.70848</v>
      </c>
      <c r="BD3" s="434" t="n">
        <f aca="false">SUM(BD5:BD25)</f>
        <v>111834.07862</v>
      </c>
      <c r="BE3" s="434" t="n">
        <f aca="false">SUM(BE5:BE25)</f>
        <v>88486.23492</v>
      </c>
      <c r="BF3" s="434" t="n">
        <f aca="false">SUM(BF5:BF25)</f>
        <v>71616</v>
      </c>
      <c r="BG3" s="435" t="n">
        <f aca="false">SUM(BG5:BG25)</f>
        <v>57978</v>
      </c>
      <c r="BH3" s="436" t="n">
        <f aca="false">SUM(BH5:BH25)</f>
        <v>2274243.32199</v>
      </c>
      <c r="BI3" s="434" t="n">
        <f aca="false">SUM(BI5:BI25)</f>
        <v>2007662.36586</v>
      </c>
      <c r="BJ3" s="434" t="n">
        <v>1626397.1425</v>
      </c>
      <c r="BK3" s="434" t="n">
        <v>1292301.61446</v>
      </c>
      <c r="BL3" s="434" t="n">
        <v>1177697.682</v>
      </c>
      <c r="BM3" s="437" t="n">
        <v>971308</v>
      </c>
    </row>
    <row r="4" customFormat="false" ht="11.25" hidden="false" customHeight="false" outlineLevel="0" collapsed="false">
      <c r="A4" s="438" t="s">
        <v>15</v>
      </c>
      <c r="B4" s="439" t="s">
        <v>16</v>
      </c>
      <c r="C4" s="439"/>
      <c r="D4" s="439"/>
      <c r="E4" s="440" t="n">
        <v>2</v>
      </c>
      <c r="F4" s="441" t="n">
        <f aca="false">SUM(F5:F15)</f>
        <v>304491.5444</v>
      </c>
      <c r="G4" s="442" t="n">
        <f aca="false">SUM(G5:G15)</f>
        <v>269972.55539</v>
      </c>
      <c r="H4" s="442" t="n">
        <f aca="false">SUM(H5:H15)</f>
        <v>240253.61503</v>
      </c>
      <c r="I4" s="443" t="n">
        <f aca="false">SUM(I5:I15)</f>
        <v>175368.1362</v>
      </c>
      <c r="J4" s="443" t="n">
        <f aca="false">SUM(J5:J15)</f>
        <v>146678</v>
      </c>
      <c r="K4" s="444" t="n">
        <f aca="false">SUM(K5:K15)</f>
        <v>141775</v>
      </c>
      <c r="L4" s="441" t="n">
        <f aca="false">SUM(L5:L15)</f>
        <v>225741.80105</v>
      </c>
      <c r="M4" s="442" t="n">
        <f aca="false">SUM(M5:M15)</f>
        <v>193464.92755</v>
      </c>
      <c r="N4" s="442" t="n">
        <f aca="false">SUM(N5:N15)</f>
        <v>168753.66817</v>
      </c>
      <c r="O4" s="443" t="n">
        <f aca="false">SUM(O5:O15)</f>
        <v>118908.93529</v>
      </c>
      <c r="P4" s="443" t="n">
        <f aca="false">SUM(P5:P15)</f>
        <v>96974</v>
      </c>
      <c r="Q4" s="444" t="n">
        <f aca="false">SUM(Q5:Q15)</f>
        <v>79953</v>
      </c>
      <c r="R4" s="441" t="n">
        <f aca="false">SUM(R5:R15)</f>
        <v>112827.03846</v>
      </c>
      <c r="S4" s="442" t="n">
        <f aca="false">SUM(S5:S15)</f>
        <v>96216.08753</v>
      </c>
      <c r="T4" s="443" t="n">
        <f aca="false">SUM(T5:T15)</f>
        <v>87203.51133</v>
      </c>
      <c r="U4" s="443" t="n">
        <f aca="false">SUM(U5:U15)</f>
        <v>65925.61893</v>
      </c>
      <c r="V4" s="443" t="n">
        <f aca="false">SUM(V5:V15)</f>
        <v>59833</v>
      </c>
      <c r="W4" s="444" t="n">
        <f aca="false">SUM(W5:W15)</f>
        <v>53145</v>
      </c>
      <c r="X4" s="441" t="n">
        <f aca="false">SUM(X5:X15)</f>
        <v>99867.805</v>
      </c>
      <c r="Y4" s="442" t="n">
        <f aca="false">SUM(Y5:Y15)</f>
        <v>80791.9426</v>
      </c>
      <c r="Z4" s="443" t="n">
        <f aca="false">SUM(Z5:Z15)</f>
        <v>63325.62014</v>
      </c>
      <c r="AA4" s="443" t="n">
        <f aca="false">SUM(AA5:AA15)</f>
        <v>46542.28159</v>
      </c>
      <c r="AB4" s="443" t="n">
        <f aca="false">SUM(AB5:AB15)</f>
        <v>50096</v>
      </c>
      <c r="AC4" s="444" t="n">
        <f aca="false">SUM(AC5:AC15)</f>
        <v>34245</v>
      </c>
      <c r="AD4" s="441" t="n">
        <f aca="false">SUM(AD5:AD15)</f>
        <v>282684.15371</v>
      </c>
      <c r="AE4" s="442" t="n">
        <f aca="false">SUM(AE5:AE15)</f>
        <v>243115.145</v>
      </c>
      <c r="AF4" s="443" t="n">
        <f aca="false">SUM(AF5:AF15)</f>
        <v>231993.02395</v>
      </c>
      <c r="AG4" s="443" t="n">
        <f aca="false">SUM(AG5:AG15)</f>
        <v>178499.89833</v>
      </c>
      <c r="AH4" s="443" t="n">
        <f aca="false">SUM(AH5:AH15)</f>
        <v>180718</v>
      </c>
      <c r="AI4" s="444" t="n">
        <f aca="false">SUM(AI5:AI15)</f>
        <v>151053</v>
      </c>
      <c r="AJ4" s="441" t="n">
        <f aca="false">SUM(AJ5:AJ15)</f>
        <v>104967.86909</v>
      </c>
      <c r="AK4" s="442" t="n">
        <f aca="false">SUM(AK5:AK15)</f>
        <v>90100.39349</v>
      </c>
      <c r="AL4" s="443" t="n">
        <f aca="false">SUM(AL5:AL15)</f>
        <v>87286.44446</v>
      </c>
      <c r="AM4" s="443" t="n">
        <f aca="false">SUM(AM5:AM15)</f>
        <v>63491.41041</v>
      </c>
      <c r="AN4" s="443" t="n">
        <f aca="false">SUM(AN5:AN15)</f>
        <v>60947</v>
      </c>
      <c r="AO4" s="444" t="n">
        <f aca="false">SUM(AO5:AO15)</f>
        <v>42711</v>
      </c>
      <c r="AP4" s="441" t="n">
        <f aca="false">SUM(AP5:AP15)</f>
        <v>187005.95037</v>
      </c>
      <c r="AQ4" s="442" t="n">
        <f aca="false">SUM(AQ5:AQ15)</f>
        <v>175972.58019</v>
      </c>
      <c r="AR4" s="443" t="n">
        <f aca="false">SUM(AR5:AR15)</f>
        <v>145480.66721</v>
      </c>
      <c r="AS4" s="443" t="n">
        <f aca="false">SUM(AS5:AS15)</f>
        <v>106126.46597</v>
      </c>
      <c r="AT4" s="443" t="n">
        <f aca="false">SUM(AT5:AT15)</f>
        <v>102823.632</v>
      </c>
      <c r="AU4" s="444" t="n">
        <f aca="false">SUM(AU5:AU15)</f>
        <v>86384</v>
      </c>
      <c r="AV4" s="441" t="n">
        <f aca="false">SUM(AV5:AV15)</f>
        <v>68240.77258</v>
      </c>
      <c r="AW4" s="442" t="n">
        <f aca="false">SUM(AW5:AW15)</f>
        <v>58793.74907</v>
      </c>
      <c r="AX4" s="443" t="n">
        <f aca="false">SUM(AX5:AX15)</f>
        <v>52869.55684</v>
      </c>
      <c r="AY4" s="443" t="n">
        <f aca="false">SUM(AY5:AY15)</f>
        <v>40248.49293</v>
      </c>
      <c r="AZ4" s="443" t="n">
        <f aca="false">SUM(AZ5:AZ15)</f>
        <v>29528</v>
      </c>
      <c r="BA4" s="444" t="n">
        <f aca="false">SUM(BA5:BA15)</f>
        <v>15288</v>
      </c>
      <c r="BB4" s="441" t="n">
        <f aca="false">SUM(BB5:BB15)</f>
        <v>107814.60773</v>
      </c>
      <c r="BC4" s="442" t="n">
        <f aca="false">SUM(BC5:BC15)</f>
        <v>101121.69035</v>
      </c>
      <c r="BD4" s="443" t="n">
        <f aca="false">SUM(BD5:BD15)</f>
        <v>91142.53857</v>
      </c>
      <c r="BE4" s="443" t="n">
        <f aca="false">SUM(BE5:BE15)</f>
        <v>69394.27705</v>
      </c>
      <c r="BF4" s="443" t="n">
        <f aca="false">SUM(BF5:BF15)</f>
        <v>57041</v>
      </c>
      <c r="BG4" s="444" t="n">
        <f aca="false">SUM(BG5:BG15)</f>
        <v>49828</v>
      </c>
      <c r="BH4" s="445" t="n">
        <f aca="false">SUM(BH5:BH15)</f>
        <v>1493641.54239</v>
      </c>
      <c r="BI4" s="443" t="n">
        <f aca="false">SUM(BI5:BI15)</f>
        <v>1309549.07117</v>
      </c>
      <c r="BJ4" s="443" t="n">
        <v>1168308.6457</v>
      </c>
      <c r="BK4" s="443" t="n">
        <v>864505.5167</v>
      </c>
      <c r="BL4" s="443" t="n">
        <v>784638.632</v>
      </c>
      <c r="BM4" s="446" t="n">
        <v>654382</v>
      </c>
    </row>
    <row r="5" s="457" customFormat="true" ht="11.25" hidden="false" customHeight="false" outlineLevel="0" collapsed="false">
      <c r="A5" s="447"/>
      <c r="B5" s="448"/>
      <c r="C5" s="448" t="s">
        <v>17</v>
      </c>
      <c r="D5" s="449" t="s">
        <v>18</v>
      </c>
      <c r="E5" s="450" t="n">
        <v>3</v>
      </c>
      <c r="F5" s="451" t="n">
        <f aca="false">LF!H6/1000</f>
        <v>149038.222</v>
      </c>
      <c r="G5" s="296" t="n">
        <v>147515.63894</v>
      </c>
      <c r="H5" s="452" t="n">
        <v>129268.065</v>
      </c>
      <c r="I5" s="295" t="n">
        <v>102992.45</v>
      </c>
      <c r="J5" s="295" t="n">
        <v>83119</v>
      </c>
      <c r="K5" s="453" t="n">
        <v>82804</v>
      </c>
      <c r="L5" s="451" t="n">
        <f aca="false">FF!H6/1000</f>
        <v>126382.776</v>
      </c>
      <c r="M5" s="296" t="n">
        <v>108680.004</v>
      </c>
      <c r="N5" s="452" t="n">
        <v>94911.971</v>
      </c>
      <c r="O5" s="295" t="n">
        <v>65913.104</v>
      </c>
      <c r="P5" s="295" t="n">
        <v>53798</v>
      </c>
      <c r="Q5" s="453" t="n">
        <v>44448</v>
      </c>
      <c r="R5" s="451" t="n">
        <f aca="false">PrF!H6/1000</f>
        <v>55341.594</v>
      </c>
      <c r="S5" s="296" t="n">
        <v>47564.913</v>
      </c>
      <c r="T5" s="295" t="n">
        <v>41570.54</v>
      </c>
      <c r="U5" s="295" t="n">
        <v>30879.893</v>
      </c>
      <c r="V5" s="295" t="n">
        <v>27847</v>
      </c>
      <c r="W5" s="453" t="n">
        <v>25127</v>
      </c>
      <c r="X5" s="451" t="n">
        <f aca="false">FSS!H6/1000</f>
        <v>50635.99753</v>
      </c>
      <c r="Y5" s="296" t="n">
        <v>38727.163</v>
      </c>
      <c r="Z5" s="295" t="n">
        <v>28932.364</v>
      </c>
      <c r="AA5" s="295" t="n">
        <v>24074.431</v>
      </c>
      <c r="AB5" s="295" t="n">
        <v>21001</v>
      </c>
      <c r="AC5" s="453" t="n">
        <v>15157</v>
      </c>
      <c r="AD5" s="451" t="n">
        <f aca="false">PřF!H6/1000</f>
        <v>114784.0234</v>
      </c>
      <c r="AE5" s="296" t="n">
        <v>104498.26095</v>
      </c>
      <c r="AF5" s="295" t="n">
        <v>112667.8782</v>
      </c>
      <c r="AG5" s="295" t="n">
        <v>100908.543</v>
      </c>
      <c r="AH5" s="295" t="n">
        <v>94156</v>
      </c>
      <c r="AI5" s="453" t="n">
        <v>73656</v>
      </c>
      <c r="AJ5" s="451" t="n">
        <f aca="false">FI!H6/1000</f>
        <v>41450.955</v>
      </c>
      <c r="AK5" s="296" t="n">
        <v>39185.843</v>
      </c>
      <c r="AL5" s="295" t="n">
        <v>31536.054</v>
      </c>
      <c r="AM5" s="295" t="n">
        <v>26885.831</v>
      </c>
      <c r="AN5" s="295" t="n">
        <v>21410</v>
      </c>
      <c r="AO5" s="453" t="n">
        <v>16998</v>
      </c>
      <c r="AP5" s="451" t="n">
        <f aca="false">PdF!H6/1000</f>
        <v>102027.101</v>
      </c>
      <c r="AQ5" s="296" t="n">
        <v>97836.267</v>
      </c>
      <c r="AR5" s="295" t="n">
        <v>80242.235</v>
      </c>
      <c r="AS5" s="295" t="n">
        <v>61621.762</v>
      </c>
      <c r="AT5" s="295" t="n">
        <v>58342.91</v>
      </c>
      <c r="AU5" s="453" t="n">
        <v>51750</v>
      </c>
      <c r="AV5" s="451" t="n">
        <f aca="false">FSpS!H6/1000</f>
        <v>34695.744</v>
      </c>
      <c r="AW5" s="296" t="n">
        <v>29261.963</v>
      </c>
      <c r="AX5" s="295" t="n">
        <v>23627.4545</v>
      </c>
      <c r="AY5" s="295" t="n">
        <v>17834.008</v>
      </c>
      <c r="AZ5" s="295" t="n">
        <v>14388</v>
      </c>
      <c r="BA5" s="453" t="n">
        <v>6608</v>
      </c>
      <c r="BB5" s="451" t="n">
        <f aca="false">ESF!H6/1000</f>
        <v>55975.438</v>
      </c>
      <c r="BC5" s="296" t="n">
        <v>51373.4</v>
      </c>
      <c r="BD5" s="295" t="n">
        <v>44832.119</v>
      </c>
      <c r="BE5" s="295" t="n">
        <v>34763.047</v>
      </c>
      <c r="BF5" s="295" t="n">
        <v>28501</v>
      </c>
      <c r="BG5" s="453" t="n">
        <v>25319</v>
      </c>
      <c r="BH5" s="454" t="n">
        <f aca="false">F5+L5+R5+X5+AD5+AJ5+AP5+AV5+BB5</f>
        <v>730331.85093</v>
      </c>
      <c r="BI5" s="295" t="n">
        <f aca="false">G5+M5+S5+Y5+AE5+AK5+AQ5+AW5+BC5</f>
        <v>664643.45289</v>
      </c>
      <c r="BJ5" s="295" t="n">
        <v>587588.6807</v>
      </c>
      <c r="BK5" s="295" t="n">
        <v>465873.069</v>
      </c>
      <c r="BL5" s="295" t="n">
        <v>402562.91</v>
      </c>
      <c r="BM5" s="455" t="n">
        <v>341867</v>
      </c>
      <c r="BN5" s="456"/>
    </row>
    <row r="6" s="457" customFormat="true" ht="11.25" hidden="false" customHeight="false" outlineLevel="0" collapsed="false">
      <c r="A6" s="447"/>
      <c r="B6" s="448"/>
      <c r="C6" s="448"/>
      <c r="D6" s="449" t="s">
        <v>19</v>
      </c>
      <c r="E6" s="458" t="n">
        <v>4</v>
      </c>
      <c r="F6" s="451" t="n">
        <f aca="false">LF!H7/1000</f>
        <v>3518.824</v>
      </c>
      <c r="G6" s="296" t="n">
        <v>4350.3626</v>
      </c>
      <c r="H6" s="452" t="n">
        <v>4917.383</v>
      </c>
      <c r="I6" s="295" t="n">
        <v>2560.611</v>
      </c>
      <c r="J6" s="295" t="n">
        <v>1837</v>
      </c>
      <c r="K6" s="453" t="n">
        <v>1621</v>
      </c>
      <c r="L6" s="451" t="n">
        <f aca="false">FF!H7/1000</f>
        <v>4130.603</v>
      </c>
      <c r="M6" s="296" t="n">
        <v>3448.64</v>
      </c>
      <c r="N6" s="452" t="n">
        <v>3082.528</v>
      </c>
      <c r="O6" s="295" t="n">
        <v>3200.828</v>
      </c>
      <c r="P6" s="295" t="n">
        <v>1855</v>
      </c>
      <c r="Q6" s="453" t="n">
        <v>1454</v>
      </c>
      <c r="R6" s="451" t="n">
        <f aca="false">PrF!H7/1000</f>
        <v>1461.134</v>
      </c>
      <c r="S6" s="296" t="n">
        <v>1115.203</v>
      </c>
      <c r="T6" s="295" t="n">
        <v>679.056</v>
      </c>
      <c r="U6" s="295" t="n">
        <v>1104.695</v>
      </c>
      <c r="V6" s="295" t="n">
        <v>1116</v>
      </c>
      <c r="W6" s="453" t="n">
        <v>501</v>
      </c>
      <c r="X6" s="451" t="n">
        <f aca="false">FSS!H7/1000</f>
        <v>1812.88</v>
      </c>
      <c r="Y6" s="296" t="n">
        <v>1872.569</v>
      </c>
      <c r="Z6" s="295" t="n">
        <v>991</v>
      </c>
      <c r="AA6" s="295" t="n">
        <v>983.35</v>
      </c>
      <c r="AB6" s="295" t="n">
        <v>842</v>
      </c>
      <c r="AC6" s="453" t="n">
        <v>791</v>
      </c>
      <c r="AD6" s="451" t="n">
        <f aca="false">PřF!H7/1000</f>
        <v>1975.951</v>
      </c>
      <c r="AE6" s="296" t="n">
        <v>1474.903</v>
      </c>
      <c r="AF6" s="295" t="n">
        <v>1011.178</v>
      </c>
      <c r="AG6" s="295" t="n">
        <v>1371.13</v>
      </c>
      <c r="AH6" s="295" t="n">
        <v>1329</v>
      </c>
      <c r="AI6" s="453" t="n">
        <v>941</v>
      </c>
      <c r="AJ6" s="451" t="n">
        <f aca="false">FI!H7/1000</f>
        <v>1661.205</v>
      </c>
      <c r="AK6" s="296" t="n">
        <v>1235.109</v>
      </c>
      <c r="AL6" s="295" t="n">
        <v>1184.82</v>
      </c>
      <c r="AM6" s="295" t="n">
        <v>1410.879</v>
      </c>
      <c r="AN6" s="295" t="n">
        <v>1279</v>
      </c>
      <c r="AO6" s="453" t="n">
        <v>998</v>
      </c>
      <c r="AP6" s="451" t="n">
        <f aca="false">PdF!H7/1000</f>
        <v>6300.487</v>
      </c>
      <c r="AQ6" s="296" t="n">
        <v>6825.662</v>
      </c>
      <c r="AR6" s="295" t="n">
        <v>5825.757</v>
      </c>
      <c r="AS6" s="295" t="n">
        <v>3276.619</v>
      </c>
      <c r="AT6" s="295" t="n">
        <v>3926.184</v>
      </c>
      <c r="AU6" s="453" t="n">
        <v>1779</v>
      </c>
      <c r="AV6" s="451" t="n">
        <f aca="false">FSpS!H7/1000</f>
        <v>1441.708</v>
      </c>
      <c r="AW6" s="296" t="n">
        <v>1357.441</v>
      </c>
      <c r="AX6" s="295" t="n">
        <v>1059.744</v>
      </c>
      <c r="AY6" s="295" t="n">
        <v>798.463</v>
      </c>
      <c r="AZ6" s="295" t="n">
        <v>504</v>
      </c>
      <c r="BA6" s="453" t="n">
        <v>141</v>
      </c>
      <c r="BB6" s="451" t="n">
        <f aca="false">ESF!H7/1000</f>
        <v>2466.369</v>
      </c>
      <c r="BC6" s="296" t="n">
        <v>2522.479</v>
      </c>
      <c r="BD6" s="295" t="n">
        <v>1895.485</v>
      </c>
      <c r="BE6" s="295" t="n">
        <v>1650.004</v>
      </c>
      <c r="BF6" s="295" t="n">
        <v>1134</v>
      </c>
      <c r="BG6" s="453" t="n">
        <v>1058</v>
      </c>
      <c r="BH6" s="454" t="n">
        <f aca="false">F6+L6+R6+X6+AD6+AJ6+AP6+AV6+BB6</f>
        <v>24769.161</v>
      </c>
      <c r="BI6" s="295" t="n">
        <f aca="false">G6+M6+S6+Y6+AE6+AK6+AQ6+AW6+BC6</f>
        <v>24202.3686</v>
      </c>
      <c r="BJ6" s="295" t="n">
        <v>20646.951</v>
      </c>
      <c r="BK6" s="295" t="n">
        <v>16356.579</v>
      </c>
      <c r="BL6" s="295" t="n">
        <v>13822.184</v>
      </c>
      <c r="BM6" s="455" t="n">
        <v>9284</v>
      </c>
    </row>
    <row r="7" s="457" customFormat="true" ht="11.25" hidden="false" customHeight="false" outlineLevel="0" collapsed="false">
      <c r="A7" s="447"/>
      <c r="B7" s="448"/>
      <c r="C7" s="448"/>
      <c r="D7" s="449" t="s">
        <v>20</v>
      </c>
      <c r="E7" s="458" t="n">
        <v>5</v>
      </c>
      <c r="F7" s="451" t="n">
        <f aca="false">LF!H8/1000</f>
        <v>52496.43195</v>
      </c>
      <c r="G7" s="296" t="n">
        <v>51846.53784</v>
      </c>
      <c r="H7" s="452" t="n">
        <v>45097.327</v>
      </c>
      <c r="I7" s="295" t="n">
        <v>35848.147</v>
      </c>
      <c r="J7" s="295" t="n">
        <v>28891</v>
      </c>
      <c r="K7" s="453" t="n">
        <v>28809</v>
      </c>
      <c r="L7" s="451" t="n">
        <f aca="false">FF!H8/1000</f>
        <v>44608.699</v>
      </c>
      <c r="M7" s="296" t="n">
        <v>38341.226</v>
      </c>
      <c r="N7" s="452" t="n">
        <v>33326.008</v>
      </c>
      <c r="O7" s="295" t="n">
        <v>23113.725</v>
      </c>
      <c r="P7" s="295" t="n">
        <v>18783</v>
      </c>
      <c r="Q7" s="453" t="n">
        <v>15438</v>
      </c>
      <c r="R7" s="451" t="n">
        <f aca="false">PrF!H8/1000</f>
        <v>19632.682</v>
      </c>
      <c r="S7" s="296" t="n">
        <v>16842.423</v>
      </c>
      <c r="T7" s="295" t="n">
        <v>14577.874</v>
      </c>
      <c r="U7" s="295" t="n">
        <v>10910.0987</v>
      </c>
      <c r="V7" s="295" t="n">
        <v>9920</v>
      </c>
      <c r="W7" s="453" t="n">
        <v>8524</v>
      </c>
      <c r="X7" s="451" t="n">
        <f aca="false">FSS!H8/1000</f>
        <v>17814.14292</v>
      </c>
      <c r="Y7" s="296" t="n">
        <v>13820.707</v>
      </c>
      <c r="Z7" s="295" t="n">
        <v>10177.611</v>
      </c>
      <c r="AA7" s="295" t="n">
        <v>8393.533</v>
      </c>
      <c r="AB7" s="295" t="n">
        <v>7293</v>
      </c>
      <c r="AC7" s="453" t="n">
        <v>5298</v>
      </c>
      <c r="AD7" s="451" t="n">
        <f aca="false">PřF!H8/1000</f>
        <v>40269.5007</v>
      </c>
      <c r="AE7" s="296" t="n">
        <v>36944.294</v>
      </c>
      <c r="AF7" s="295" t="n">
        <v>39251.901</v>
      </c>
      <c r="AG7" s="295" t="n">
        <v>35188.107</v>
      </c>
      <c r="AH7" s="295" t="n">
        <v>32862</v>
      </c>
      <c r="AI7" s="453" t="n">
        <v>25649</v>
      </c>
      <c r="AJ7" s="451" t="n">
        <f aca="false">FI!H8/1000</f>
        <v>14722.34</v>
      </c>
      <c r="AK7" s="296" t="n">
        <v>13853.833</v>
      </c>
      <c r="AL7" s="295" t="n">
        <v>11069.846</v>
      </c>
      <c r="AM7" s="295" t="n">
        <v>9450.707</v>
      </c>
      <c r="AN7" s="295" t="n">
        <v>7526</v>
      </c>
      <c r="AO7" s="453" t="n">
        <v>6053</v>
      </c>
      <c r="AP7" s="451" t="n">
        <f aca="false">PdF!H8/1000</f>
        <v>36053.696</v>
      </c>
      <c r="AQ7" s="296" t="n">
        <v>34634.605</v>
      </c>
      <c r="AR7" s="295" t="n">
        <v>28217.167</v>
      </c>
      <c r="AS7" s="295" t="n">
        <v>21342.415</v>
      </c>
      <c r="AT7" s="295" t="n">
        <v>20442.42</v>
      </c>
      <c r="AU7" s="453" t="n">
        <v>17875</v>
      </c>
      <c r="AV7" s="451" t="n">
        <f aca="false">FSpS!H8/1000</f>
        <v>12157.033</v>
      </c>
      <c r="AW7" s="296" t="n">
        <v>10158.911</v>
      </c>
      <c r="AX7" s="295" t="n">
        <v>8286.319</v>
      </c>
      <c r="AY7" s="295" t="n">
        <v>6273.634</v>
      </c>
      <c r="AZ7" s="295" t="n">
        <v>5039</v>
      </c>
      <c r="BA7" s="453" t="n">
        <v>2307</v>
      </c>
      <c r="BB7" s="451" t="n">
        <f aca="false">ESF!H8/1000</f>
        <v>20001.109</v>
      </c>
      <c r="BC7" s="296" t="n">
        <v>18170.12356</v>
      </c>
      <c r="BD7" s="295" t="n">
        <v>15888.537</v>
      </c>
      <c r="BE7" s="295" t="n">
        <v>12195.7157</v>
      </c>
      <c r="BF7" s="295" t="n">
        <v>9941</v>
      </c>
      <c r="BG7" s="453" t="n">
        <v>8790</v>
      </c>
      <c r="BH7" s="454" t="n">
        <f aca="false">F7+L7+R7+X7+AD7+AJ7+AP7+AV7+BB7</f>
        <v>257755.63457</v>
      </c>
      <c r="BI7" s="295" t="n">
        <f aca="false">G7+M7+S7+Y7+AE7+AK7+AQ7+AW7+BC7</f>
        <v>234612.6604</v>
      </c>
      <c r="BJ7" s="295" t="n">
        <v>205892.59</v>
      </c>
      <c r="BK7" s="295" t="n">
        <v>162716.0824</v>
      </c>
      <c r="BL7" s="295" t="n">
        <v>140697.42</v>
      </c>
      <c r="BM7" s="455" t="n">
        <v>118743</v>
      </c>
    </row>
    <row r="8" s="457" customFormat="true" ht="11.25" hidden="false" customHeight="false" outlineLevel="0" collapsed="false">
      <c r="A8" s="447"/>
      <c r="B8" s="448"/>
      <c r="C8" s="448"/>
      <c r="D8" s="449" t="s">
        <v>21</v>
      </c>
      <c r="E8" s="458" t="n">
        <v>6</v>
      </c>
      <c r="F8" s="451" t="n">
        <f aca="false">LF!H9/1000</f>
        <v>8234.84102</v>
      </c>
      <c r="G8" s="296" t="n">
        <v>7100.75055</v>
      </c>
      <c r="H8" s="452" t="n">
        <v>6698.36781</v>
      </c>
      <c r="I8" s="295" t="n">
        <v>3551.22256</v>
      </c>
      <c r="J8" s="295" t="n">
        <v>5351</v>
      </c>
      <c r="K8" s="453" t="n">
        <v>5331</v>
      </c>
      <c r="L8" s="451" t="n">
        <f aca="false">FF!H9/1000</f>
        <v>5220.27601</v>
      </c>
      <c r="M8" s="296" t="n">
        <v>4014.88598</v>
      </c>
      <c r="N8" s="452" t="n">
        <v>3282.51669</v>
      </c>
      <c r="O8" s="295" t="n">
        <v>2663.23076</v>
      </c>
      <c r="P8" s="295" t="n">
        <v>4089</v>
      </c>
      <c r="Q8" s="453" t="n">
        <v>2911</v>
      </c>
      <c r="R8" s="451" t="n">
        <f aca="false">PrF!H9/1000</f>
        <v>3439.09521</v>
      </c>
      <c r="S8" s="296" t="n">
        <v>3680.86768</v>
      </c>
      <c r="T8" s="295" t="n">
        <v>3853.43597</v>
      </c>
      <c r="U8" s="295" t="n">
        <v>3629.3596</v>
      </c>
      <c r="V8" s="295" t="n">
        <v>3635</v>
      </c>
      <c r="W8" s="453" t="n">
        <v>4400</v>
      </c>
      <c r="X8" s="451" t="n">
        <f aca="false">FSS!H9/1000</f>
        <v>1988.5702</v>
      </c>
      <c r="Y8" s="296" t="n">
        <v>1205.21515</v>
      </c>
      <c r="Z8" s="295" t="n">
        <v>1100.33278</v>
      </c>
      <c r="AA8" s="295" t="n">
        <v>0.924</v>
      </c>
      <c r="AB8" s="295" t="n">
        <v>974</v>
      </c>
      <c r="AC8" s="453" t="n">
        <v>1080</v>
      </c>
      <c r="AD8" s="451" t="n">
        <f aca="false">PřF!H9/1000</f>
        <v>15627.22687</v>
      </c>
      <c r="AE8" s="296" t="n">
        <v>9130.61031</v>
      </c>
      <c r="AF8" s="295" t="n">
        <v>9172.50044</v>
      </c>
      <c r="AG8" s="295" t="n">
        <v>9969.22167</v>
      </c>
      <c r="AH8" s="295" t="n">
        <v>10936</v>
      </c>
      <c r="AI8" s="453" t="n">
        <v>11323</v>
      </c>
      <c r="AJ8" s="451" t="n">
        <f aca="false">FI!H9/1000</f>
        <v>3197.0415</v>
      </c>
      <c r="AK8" s="296" t="n">
        <v>2797.6451</v>
      </c>
      <c r="AL8" s="295" t="n">
        <v>3660.13258</v>
      </c>
      <c r="AM8" s="295" t="n">
        <v>2989.5704</v>
      </c>
      <c r="AN8" s="295" t="n">
        <v>3894</v>
      </c>
      <c r="AO8" s="453" t="n">
        <v>3737</v>
      </c>
      <c r="AP8" s="451" t="n">
        <f aca="false">PdF!H9/1000</f>
        <v>3714.04308</v>
      </c>
      <c r="AQ8" s="296" t="n">
        <v>3497.03748</v>
      </c>
      <c r="AR8" s="295" t="n">
        <v>3370.00864</v>
      </c>
      <c r="AS8" s="295" t="n">
        <v>3556.96739</v>
      </c>
      <c r="AT8" s="295" t="n">
        <v>3232.574</v>
      </c>
      <c r="AU8" s="453" t="n">
        <v>2556</v>
      </c>
      <c r="AV8" s="451" t="n">
        <f aca="false">FSpS!H9/1000</f>
        <v>3412.25442</v>
      </c>
      <c r="AW8" s="296" t="n">
        <v>2991.857</v>
      </c>
      <c r="AX8" s="295" t="n">
        <v>2671.05594</v>
      </c>
      <c r="AY8" s="295" t="n">
        <v>2375.38218</v>
      </c>
      <c r="AZ8" s="295" t="n">
        <v>2007</v>
      </c>
      <c r="BA8" s="453" t="n">
        <v>951</v>
      </c>
      <c r="BB8" s="451" t="n">
        <f aca="false">ESF!H9/1000</f>
        <v>1466.25175</v>
      </c>
      <c r="BC8" s="296" t="n">
        <v>1369.37044</v>
      </c>
      <c r="BD8" s="295" t="n">
        <v>1341.8128</v>
      </c>
      <c r="BE8" s="295" t="n">
        <v>1411.00362</v>
      </c>
      <c r="BF8" s="295" t="n">
        <v>1565</v>
      </c>
      <c r="BG8" s="453" t="n">
        <v>1643</v>
      </c>
      <c r="BH8" s="454" t="n">
        <f aca="false">F8+L8+R8+X8+AD8+AJ8+AP8+AV8+BB8</f>
        <v>46299.60006</v>
      </c>
      <c r="BI8" s="295" t="n">
        <f aca="false">G8+M8+S8+Y8+AE8+AK8+AQ8+AW8+BC8</f>
        <v>35788.23969</v>
      </c>
      <c r="BJ8" s="295" t="n">
        <v>35150.16365</v>
      </c>
      <c r="BK8" s="295" t="n">
        <v>30146.88218</v>
      </c>
      <c r="BL8" s="295" t="n">
        <v>35683.574</v>
      </c>
      <c r="BM8" s="455" t="n">
        <v>33932</v>
      </c>
    </row>
    <row r="9" s="457" customFormat="true" ht="11.25" hidden="false" customHeight="false" outlineLevel="0" collapsed="false">
      <c r="A9" s="447"/>
      <c r="B9" s="448"/>
      <c r="C9" s="448"/>
      <c r="D9" s="449" t="s">
        <v>22</v>
      </c>
      <c r="E9" s="458" t="n">
        <v>7</v>
      </c>
      <c r="F9" s="451" t="n">
        <f aca="false">LF!H10/1000</f>
        <v>3283.50212</v>
      </c>
      <c r="G9" s="296" t="n">
        <v>2461.28772</v>
      </c>
      <c r="H9" s="452" t="n">
        <v>3355.22033</v>
      </c>
      <c r="I9" s="295" t="n">
        <v>1912.92035</v>
      </c>
      <c r="J9" s="295" t="n">
        <v>2705</v>
      </c>
      <c r="K9" s="453" t="n">
        <v>1766</v>
      </c>
      <c r="L9" s="451" t="n">
        <f aca="false">FF!H10/1000</f>
        <v>1049.11323</v>
      </c>
      <c r="M9" s="296" t="n">
        <v>1788.30206</v>
      </c>
      <c r="N9" s="452" t="n">
        <v>1203.8391</v>
      </c>
      <c r="O9" s="295" t="n">
        <v>367.7938</v>
      </c>
      <c r="P9" s="295" t="n">
        <v>507</v>
      </c>
      <c r="Q9" s="453" t="n">
        <v>263</v>
      </c>
      <c r="R9" s="451" t="n">
        <f aca="false">PrF!H10/1000</f>
        <v>2208.6691</v>
      </c>
      <c r="S9" s="296" t="n">
        <v>1138.0132</v>
      </c>
      <c r="T9" s="295" t="n">
        <v>2242.99764</v>
      </c>
      <c r="U9" s="295" t="n">
        <v>1987.18776</v>
      </c>
      <c r="V9" s="295" t="n">
        <v>1392</v>
      </c>
      <c r="W9" s="453" t="n">
        <v>1465</v>
      </c>
      <c r="X9" s="451" t="n">
        <f aca="false">FSS!H10/1000</f>
        <v>983.76611</v>
      </c>
      <c r="Y9" s="296" t="n">
        <v>397.55388</v>
      </c>
      <c r="Z9" s="295" t="n">
        <v>344.98114</v>
      </c>
      <c r="AA9" s="295" t="n">
        <v>486.29955</v>
      </c>
      <c r="AB9" s="295" t="n">
        <v>711</v>
      </c>
      <c r="AC9" s="453" t="n">
        <v>273</v>
      </c>
      <c r="AD9" s="451" t="n">
        <f aca="false">PřF!H10/1000</f>
        <v>1402.28737</v>
      </c>
      <c r="AE9" s="296" t="n">
        <v>462.64014</v>
      </c>
      <c r="AF9" s="295" t="n">
        <v>1498.7333</v>
      </c>
      <c r="AG9" s="295" t="n">
        <v>1431.50039</v>
      </c>
      <c r="AH9" s="295" t="n">
        <v>2330</v>
      </c>
      <c r="AI9" s="453" t="n">
        <v>2982</v>
      </c>
      <c r="AJ9" s="451" t="n">
        <f aca="false">FI!H10/1000</f>
        <v>2243.65397</v>
      </c>
      <c r="AK9" s="296" t="n">
        <v>990.9441</v>
      </c>
      <c r="AL9" s="295" t="n">
        <v>1717.1376</v>
      </c>
      <c r="AM9" s="295" t="n">
        <v>759.3465</v>
      </c>
      <c r="AN9" s="295" t="n">
        <v>1009</v>
      </c>
      <c r="AO9" s="453" t="n">
        <v>384</v>
      </c>
      <c r="AP9" s="451" t="n">
        <f aca="false">PdF!H10/1000</f>
        <v>2319.46477</v>
      </c>
      <c r="AQ9" s="296" t="n">
        <v>3317.98031</v>
      </c>
      <c r="AR9" s="295" t="n">
        <v>2192.32201</v>
      </c>
      <c r="AS9" s="295" t="n">
        <v>793.44706</v>
      </c>
      <c r="AT9" s="295" t="n">
        <v>2259.803</v>
      </c>
      <c r="AU9" s="453" t="n">
        <v>1663</v>
      </c>
      <c r="AV9" s="451" t="n">
        <f aca="false">FSpS!H10/1000</f>
        <v>241.93311</v>
      </c>
      <c r="AW9" s="296" t="n">
        <v>249.99435</v>
      </c>
      <c r="AX9" s="295" t="n">
        <v>385.3126</v>
      </c>
      <c r="AY9" s="295" t="n">
        <v>687.8247</v>
      </c>
      <c r="AZ9" s="295" t="n">
        <v>373</v>
      </c>
      <c r="BA9" s="453" t="n">
        <v>185</v>
      </c>
      <c r="BB9" s="451" t="n">
        <f aca="false">ESF!H10/1000</f>
        <v>866.16225</v>
      </c>
      <c r="BC9" s="296" t="n">
        <v>540.97917</v>
      </c>
      <c r="BD9" s="295" t="n">
        <v>407.49666</v>
      </c>
      <c r="BE9" s="295" t="n">
        <v>266.6115</v>
      </c>
      <c r="BF9" s="295" t="n">
        <v>269</v>
      </c>
      <c r="BG9" s="453" t="n">
        <v>317</v>
      </c>
      <c r="BH9" s="454" t="n">
        <f aca="false">F9+L9+R9+X9+AD9+AJ9+AP9+AV9+BB9</f>
        <v>14598.55203</v>
      </c>
      <c r="BI9" s="295" t="n">
        <f aca="false">G9+M9+S9+Y9+AE9+AK9+AQ9+AW9+BC9</f>
        <v>11347.69493</v>
      </c>
      <c r="BJ9" s="295" t="n">
        <v>13348.04038</v>
      </c>
      <c r="BK9" s="295" t="n">
        <v>8692.93161</v>
      </c>
      <c r="BL9" s="295" t="n">
        <v>11555.803</v>
      </c>
      <c r="BM9" s="455" t="n">
        <v>9298</v>
      </c>
    </row>
    <row r="10" s="457" customFormat="true" ht="11.25" hidden="false" customHeight="false" outlineLevel="0" collapsed="false">
      <c r="A10" s="447"/>
      <c r="B10" s="448"/>
      <c r="C10" s="448"/>
      <c r="D10" s="449" t="s">
        <v>23</v>
      </c>
      <c r="E10" s="458" t="n">
        <v>8</v>
      </c>
      <c r="F10" s="451" t="n">
        <f aca="false">LF!H11/1000</f>
        <v>15011.76597</v>
      </c>
      <c r="G10" s="296" t="n">
        <v>11862.52914</v>
      </c>
      <c r="H10" s="452" t="n">
        <v>10524.78768</v>
      </c>
      <c r="I10" s="295" t="n">
        <v>8826.87786</v>
      </c>
      <c r="J10" s="295" t="n">
        <v>10808</v>
      </c>
      <c r="K10" s="453" t="n">
        <v>8246</v>
      </c>
      <c r="L10" s="451" t="n">
        <f aca="false">FF!H11/1000</f>
        <v>12471.967</v>
      </c>
      <c r="M10" s="296" t="n">
        <v>10567.89487</v>
      </c>
      <c r="N10" s="452" t="n">
        <v>11730.64085</v>
      </c>
      <c r="O10" s="295" t="n">
        <v>8569.1946</v>
      </c>
      <c r="P10" s="295" t="n">
        <v>5691</v>
      </c>
      <c r="Q10" s="453" t="n">
        <v>4731</v>
      </c>
      <c r="R10" s="451" t="n">
        <f aca="false">PrF!H11/1000</f>
        <v>12366.07123</v>
      </c>
      <c r="S10" s="296" t="n">
        <v>13307.42862</v>
      </c>
      <c r="T10" s="295" t="n">
        <v>12587.88324</v>
      </c>
      <c r="U10" s="295" t="n">
        <v>9216.60857</v>
      </c>
      <c r="V10" s="295" t="n">
        <v>8022</v>
      </c>
      <c r="W10" s="453" t="n">
        <v>4035</v>
      </c>
      <c r="X10" s="451" t="n">
        <f aca="false">FSS!H11/1000</f>
        <v>6206.24194</v>
      </c>
      <c r="Y10" s="296" t="n">
        <v>11865.24278</v>
      </c>
      <c r="Z10" s="295" t="n">
        <v>11835.23582</v>
      </c>
      <c r="AA10" s="295" t="n">
        <v>6140.28261</v>
      </c>
      <c r="AB10" s="295" t="n">
        <v>11908</v>
      </c>
      <c r="AC10" s="453" t="n">
        <v>5824</v>
      </c>
      <c r="AD10" s="451" t="n">
        <f aca="false">PřF!H11/1000</f>
        <v>15146.25382</v>
      </c>
      <c r="AE10" s="296" t="n">
        <v>14877.57321</v>
      </c>
      <c r="AF10" s="295" t="n">
        <v>11369.62462</v>
      </c>
      <c r="AG10" s="295" t="n">
        <v>11984.34148</v>
      </c>
      <c r="AH10" s="295" t="n">
        <v>10467</v>
      </c>
      <c r="AI10" s="453" t="n">
        <v>12829</v>
      </c>
      <c r="AJ10" s="451" t="n">
        <f aca="false">FI!H11/1000</f>
        <v>7528.88644</v>
      </c>
      <c r="AK10" s="296" t="n">
        <v>10078.03257</v>
      </c>
      <c r="AL10" s="295" t="n">
        <v>17189.06338</v>
      </c>
      <c r="AM10" s="295" t="n">
        <v>13658.90731</v>
      </c>
      <c r="AN10" s="295" t="n">
        <v>12858</v>
      </c>
      <c r="AO10" s="453" t="n">
        <v>6845</v>
      </c>
      <c r="AP10" s="451" t="n">
        <f aca="false">PdF!H11/1000</f>
        <v>10742.12965</v>
      </c>
      <c r="AQ10" s="296" t="n">
        <v>10657.40955</v>
      </c>
      <c r="AR10" s="295" t="n">
        <v>10298.80919</v>
      </c>
      <c r="AS10" s="295" t="n">
        <v>5964.14146</v>
      </c>
      <c r="AT10" s="295" t="n">
        <v>5311.235</v>
      </c>
      <c r="AU10" s="453" t="n">
        <v>2372</v>
      </c>
      <c r="AV10" s="451" t="n">
        <f aca="false">FSpS!H11/1000</f>
        <v>3655.16731</v>
      </c>
      <c r="AW10" s="296" t="n">
        <v>4574.99023</v>
      </c>
      <c r="AX10" s="295" t="n">
        <v>4477.91565</v>
      </c>
      <c r="AY10" s="295" t="n">
        <v>4634.71421</v>
      </c>
      <c r="AZ10" s="295" t="n">
        <v>2105</v>
      </c>
      <c r="BA10" s="453" t="n">
        <v>1723</v>
      </c>
      <c r="BB10" s="451" t="n">
        <f aca="false">ESF!H11/1000</f>
        <v>6322.12853</v>
      </c>
      <c r="BC10" s="296" t="n">
        <v>7438.59435</v>
      </c>
      <c r="BD10" s="295" t="n">
        <v>8344.85451</v>
      </c>
      <c r="BE10" s="295" t="n">
        <v>7103.70977</v>
      </c>
      <c r="BF10" s="295" t="n">
        <v>5383</v>
      </c>
      <c r="BG10" s="453" t="n">
        <v>3861</v>
      </c>
      <c r="BH10" s="454" t="n">
        <f aca="false">F10+L10+R10+X10+AD10+AJ10+AP10+AV10+BB10</f>
        <v>89450.61189</v>
      </c>
      <c r="BI10" s="295" t="n">
        <f aca="false">G10+M10+S10+Y10+AE10+AK10+AQ10+AW10+BC10</f>
        <v>95229.69532</v>
      </c>
      <c r="BJ10" s="295" t="n">
        <v>98358.81494</v>
      </c>
      <c r="BK10" s="295" t="n">
        <v>76098.77787</v>
      </c>
      <c r="BL10" s="295" t="n">
        <v>72553.235</v>
      </c>
      <c r="BM10" s="455" t="n">
        <v>50466</v>
      </c>
    </row>
    <row r="11" s="457" customFormat="true" ht="11.25" hidden="false" customHeight="false" outlineLevel="0" collapsed="false">
      <c r="A11" s="447"/>
      <c r="B11" s="448"/>
      <c r="C11" s="448"/>
      <c r="D11" s="449" t="s">
        <v>24</v>
      </c>
      <c r="E11" s="458" t="n">
        <v>9</v>
      </c>
      <c r="F11" s="451" t="n">
        <f aca="false">LF!H12/1000</f>
        <v>13399.7298</v>
      </c>
      <c r="G11" s="296" t="n">
        <v>10649.34538</v>
      </c>
      <c r="H11" s="452" t="n">
        <v>10702.77452</v>
      </c>
      <c r="I11" s="295" t="n">
        <v>7194.72171</v>
      </c>
      <c r="J11" s="295" t="n">
        <v>6369</v>
      </c>
      <c r="K11" s="453" t="n">
        <v>7440</v>
      </c>
      <c r="L11" s="451" t="n">
        <f aca="false">FF!H12/1000</f>
        <v>9065.37063</v>
      </c>
      <c r="M11" s="296" t="n">
        <v>8547.76038</v>
      </c>
      <c r="N11" s="452" t="n">
        <v>6782.82766</v>
      </c>
      <c r="O11" s="295" t="n">
        <v>7550.49738</v>
      </c>
      <c r="P11" s="295" t="n">
        <v>7408</v>
      </c>
      <c r="Q11" s="453" t="n">
        <v>6308</v>
      </c>
      <c r="R11" s="451" t="n">
        <f aca="false">PrF!H12/1000</f>
        <v>8589.15949</v>
      </c>
      <c r="S11" s="296" t="n">
        <v>7591.68206</v>
      </c>
      <c r="T11" s="295" t="n">
        <v>5987.11912</v>
      </c>
      <c r="U11" s="295" t="n">
        <v>5350.56681</v>
      </c>
      <c r="V11" s="295" t="n">
        <v>5294</v>
      </c>
      <c r="W11" s="453" t="n">
        <v>4551</v>
      </c>
      <c r="X11" s="451" t="n">
        <f aca="false">FSS!H12/1000</f>
        <v>5524.1399</v>
      </c>
      <c r="Y11" s="296" t="n">
        <v>6767.86572</v>
      </c>
      <c r="Z11" s="295" t="n">
        <v>4742.13767</v>
      </c>
      <c r="AA11" s="295" t="n">
        <v>3870.44634</v>
      </c>
      <c r="AB11" s="295" t="n">
        <v>4977</v>
      </c>
      <c r="AC11" s="453" t="n">
        <v>3999</v>
      </c>
      <c r="AD11" s="451" t="n">
        <f aca="false">PřF!H12/1000</f>
        <v>12266.252</v>
      </c>
      <c r="AE11" s="296" t="n">
        <v>12562.90115</v>
      </c>
      <c r="AF11" s="295" t="n">
        <v>6458.87178</v>
      </c>
      <c r="AG11" s="295" t="n">
        <v>9015.45593</v>
      </c>
      <c r="AH11" s="295" t="n">
        <v>7240</v>
      </c>
      <c r="AI11" s="453" t="n">
        <v>9480</v>
      </c>
      <c r="AJ11" s="451" t="n">
        <f aca="false">FI!H12/1000</f>
        <v>4252.91866</v>
      </c>
      <c r="AK11" s="296" t="n">
        <v>7059.44303</v>
      </c>
      <c r="AL11" s="295" t="n">
        <v>5563.72193</v>
      </c>
      <c r="AM11" s="295" t="n">
        <v>3795.42065</v>
      </c>
      <c r="AN11" s="295" t="n">
        <v>6449</v>
      </c>
      <c r="AO11" s="453" t="n">
        <v>2992</v>
      </c>
      <c r="AP11" s="451" t="n">
        <f aca="false">PdF!H12/1000</f>
        <v>10564.53114</v>
      </c>
      <c r="AQ11" s="296" t="n">
        <v>10530.70965</v>
      </c>
      <c r="AR11" s="295" t="n">
        <v>8314.01236</v>
      </c>
      <c r="AS11" s="295" t="n">
        <v>6378.64031</v>
      </c>
      <c r="AT11" s="295" t="n">
        <v>6443.758</v>
      </c>
      <c r="AU11" s="453" t="n">
        <v>5658</v>
      </c>
      <c r="AV11" s="451" t="n">
        <f aca="false">FSpS!H12/1000</f>
        <v>6759.1957</v>
      </c>
      <c r="AW11" s="296" t="n">
        <v>6439.39521</v>
      </c>
      <c r="AX11" s="295" t="n">
        <v>8788.8902</v>
      </c>
      <c r="AY11" s="295" t="n">
        <v>5687.37582</v>
      </c>
      <c r="AZ11" s="295" t="n">
        <v>3819</v>
      </c>
      <c r="BA11" s="453" t="n">
        <v>2677</v>
      </c>
      <c r="BB11" s="451" t="n">
        <f aca="false">ESF!H12/1000</f>
        <v>7294.96202</v>
      </c>
      <c r="BC11" s="296" t="n">
        <v>8541.29231</v>
      </c>
      <c r="BD11" s="295" t="n">
        <v>8491.51545</v>
      </c>
      <c r="BE11" s="295" t="n">
        <v>7609.78993</v>
      </c>
      <c r="BF11" s="295" t="n">
        <v>5988</v>
      </c>
      <c r="BG11" s="453" t="n">
        <v>5305</v>
      </c>
      <c r="BH11" s="454" t="n">
        <f aca="false">F11+L11+R11+X11+AD11+AJ11+AP11+AV11+BB11</f>
        <v>77716.25934</v>
      </c>
      <c r="BI11" s="295" t="n">
        <f aca="false">G11+M11+S11+Y11+AE11+AK11+AQ11+AW11+BC11</f>
        <v>78690.39489</v>
      </c>
      <c r="BJ11" s="295" t="n">
        <v>65831.87069</v>
      </c>
      <c r="BK11" s="295" t="n">
        <v>56452.91488</v>
      </c>
      <c r="BL11" s="295" t="n">
        <v>53987.758</v>
      </c>
      <c r="BM11" s="455" t="n">
        <v>48410</v>
      </c>
    </row>
    <row r="12" s="457" customFormat="true" ht="11.25" hidden="false" customHeight="false" outlineLevel="0" collapsed="false">
      <c r="A12" s="447"/>
      <c r="B12" s="448"/>
      <c r="C12" s="448"/>
      <c r="D12" s="449" t="s">
        <v>25</v>
      </c>
      <c r="E12" s="458" t="n">
        <v>10</v>
      </c>
      <c r="F12" s="451" t="n">
        <f aca="false">LF!H13/1000</f>
        <v>880.59392</v>
      </c>
      <c r="G12" s="296" t="n">
        <v>463.05151</v>
      </c>
      <c r="H12" s="452" t="n">
        <v>769.01471</v>
      </c>
      <c r="I12" s="295" t="n">
        <v>1226.10398</v>
      </c>
      <c r="J12" s="295" t="n">
        <v>515</v>
      </c>
      <c r="K12" s="453" t="n">
        <v>902</v>
      </c>
      <c r="L12" s="451" t="n">
        <f aca="false">FF!H13/1000</f>
        <v>1457.36639</v>
      </c>
      <c r="M12" s="296" t="n">
        <v>1199.8112</v>
      </c>
      <c r="N12" s="452" t="n">
        <v>878.41145</v>
      </c>
      <c r="O12" s="295" t="n">
        <v>609.29391</v>
      </c>
      <c r="P12" s="295" t="n">
        <v>441</v>
      </c>
      <c r="Q12" s="453" t="n">
        <v>863</v>
      </c>
      <c r="R12" s="451" t="n">
        <f aca="false">PrF!H13/1000</f>
        <v>574.36065</v>
      </c>
      <c r="S12" s="296" t="n">
        <v>328.14384</v>
      </c>
      <c r="T12" s="295" t="n">
        <v>246.10997</v>
      </c>
      <c r="U12" s="295" t="n">
        <v>273.84389</v>
      </c>
      <c r="V12" s="295" t="n">
        <v>227</v>
      </c>
      <c r="W12" s="453" t="n">
        <v>174</v>
      </c>
      <c r="X12" s="451" t="n">
        <f aca="false">FSS!H13/1000</f>
        <v>428.91189</v>
      </c>
      <c r="Y12" s="296" t="n">
        <v>219.08543</v>
      </c>
      <c r="Z12" s="295" t="n">
        <v>334.14639</v>
      </c>
      <c r="AA12" s="295" t="n">
        <v>136.57621</v>
      </c>
      <c r="AB12" s="295" t="n">
        <v>187</v>
      </c>
      <c r="AC12" s="453" t="n">
        <v>139</v>
      </c>
      <c r="AD12" s="451" t="n">
        <f aca="false">PřF!H13/1000</f>
        <v>2837.13522</v>
      </c>
      <c r="AE12" s="296" t="n">
        <v>1795.55569</v>
      </c>
      <c r="AF12" s="295" t="n">
        <v>1799.88391</v>
      </c>
      <c r="AG12" s="295" t="n">
        <v>1107.02877</v>
      </c>
      <c r="AH12" s="295" t="n">
        <v>1501</v>
      </c>
      <c r="AI12" s="453" t="n">
        <v>1230</v>
      </c>
      <c r="AJ12" s="451" t="n">
        <f aca="false">FI!H13/1000</f>
        <v>1204.4341</v>
      </c>
      <c r="AK12" s="296" t="n">
        <v>1408.54951</v>
      </c>
      <c r="AL12" s="295" t="n">
        <v>1301.20177</v>
      </c>
      <c r="AM12" s="295" t="n">
        <v>1261.92861</v>
      </c>
      <c r="AN12" s="295" t="n">
        <v>1067</v>
      </c>
      <c r="AO12" s="453" t="n">
        <v>957</v>
      </c>
      <c r="AP12" s="451" t="n">
        <f aca="false">PdF!H13/1000</f>
        <v>2044.52709</v>
      </c>
      <c r="AQ12" s="296" t="n">
        <v>987.56654</v>
      </c>
      <c r="AR12" s="295" t="n">
        <v>841.2404</v>
      </c>
      <c r="AS12" s="295" t="n">
        <v>234.94589</v>
      </c>
      <c r="AT12" s="295" t="n">
        <v>239.615</v>
      </c>
      <c r="AU12" s="453" t="n">
        <v>577</v>
      </c>
      <c r="AV12" s="451" t="n">
        <f aca="false">FSpS!H13/1000</f>
        <v>978.19469</v>
      </c>
      <c r="AW12" s="296" t="n">
        <v>947.50634</v>
      </c>
      <c r="AX12" s="295" t="n">
        <v>741.86775</v>
      </c>
      <c r="AY12" s="295" t="n">
        <v>563.25092</v>
      </c>
      <c r="AZ12" s="295" t="n">
        <v>721</v>
      </c>
      <c r="BA12" s="453" t="n">
        <v>569</v>
      </c>
      <c r="BB12" s="451" t="n">
        <f aca="false">ESF!H13/1000</f>
        <v>1041.33188</v>
      </c>
      <c r="BC12" s="296" t="n">
        <v>940.37411</v>
      </c>
      <c r="BD12" s="295" t="n">
        <v>934.57932</v>
      </c>
      <c r="BE12" s="295" t="n">
        <v>782.73543</v>
      </c>
      <c r="BF12" s="295" t="n">
        <v>495</v>
      </c>
      <c r="BG12" s="453" t="n">
        <v>527</v>
      </c>
      <c r="BH12" s="454" t="n">
        <f aca="false">F12+L12+R12+X12+AD12+AJ12+AP12+AV12+BB12</f>
        <v>11446.85583</v>
      </c>
      <c r="BI12" s="295" t="n">
        <f aca="false">G12+M12+S12+Y12+AE12+AK12+AQ12+AW12+BC12</f>
        <v>8289.64417</v>
      </c>
      <c r="BJ12" s="295" t="n">
        <v>7846.45567</v>
      </c>
      <c r="BK12" s="295" t="n">
        <v>6195.70761</v>
      </c>
      <c r="BL12" s="295" t="n">
        <v>5393.615</v>
      </c>
      <c r="BM12" s="455" t="n">
        <v>5938</v>
      </c>
    </row>
    <row r="13" s="457" customFormat="true" ht="11.25" hidden="false" customHeight="false" outlineLevel="0" collapsed="false">
      <c r="A13" s="447"/>
      <c r="B13" s="448"/>
      <c r="C13" s="448"/>
      <c r="D13" s="449" t="s">
        <v>178</v>
      </c>
      <c r="E13" s="458" t="n">
        <v>11</v>
      </c>
      <c r="F13" s="451" t="n">
        <f aca="false">LF!H14/1000</f>
        <v>31532.0454</v>
      </c>
      <c r="G13" s="296" t="n">
        <v>26458.32233</v>
      </c>
      <c r="H13" s="452" t="n">
        <v>23186.37526</v>
      </c>
      <c r="I13" s="295" t="n">
        <v>7204.56257</v>
      </c>
      <c r="J13" s="295" t="n">
        <v>4477</v>
      </c>
      <c r="K13" s="453" t="n">
        <v>3263</v>
      </c>
      <c r="L13" s="451" t="n">
        <f aca="false">FF!H14/1000</f>
        <v>7706.4435</v>
      </c>
      <c r="M13" s="296" t="n">
        <v>6915.404</v>
      </c>
      <c r="N13" s="452" t="n">
        <v>6746.9338</v>
      </c>
      <c r="O13" s="295" t="n">
        <v>2046.61328</v>
      </c>
      <c r="P13" s="295" t="n">
        <v>1851</v>
      </c>
      <c r="Q13" s="453" t="n">
        <v>1464</v>
      </c>
      <c r="R13" s="451" t="n">
        <f aca="false">PrF!H14/1000</f>
        <v>2565.4644</v>
      </c>
      <c r="S13" s="296" t="n">
        <v>2113.993</v>
      </c>
      <c r="T13" s="295" t="n">
        <v>2725.93672</v>
      </c>
      <c r="U13" s="295" t="n">
        <v>893.55389</v>
      </c>
      <c r="V13" s="295" t="n">
        <v>958</v>
      </c>
      <c r="W13" s="453" t="n">
        <v>1035</v>
      </c>
      <c r="X13" s="451" t="n">
        <f aca="false">FSS!H14/1000</f>
        <v>7418.71412</v>
      </c>
      <c r="Y13" s="296" t="n">
        <v>2350.56</v>
      </c>
      <c r="Z13" s="295" t="n">
        <v>2025.69712</v>
      </c>
      <c r="AA13" s="295" t="n">
        <v>769.9965</v>
      </c>
      <c r="AB13" s="295" t="n">
        <v>761</v>
      </c>
      <c r="AC13" s="453" t="n">
        <v>683</v>
      </c>
      <c r="AD13" s="451" t="n">
        <f aca="false">PřF!H14/1000</f>
        <v>64386.47083</v>
      </c>
      <c r="AE13" s="296" t="n">
        <v>49916.89363</v>
      </c>
      <c r="AF13" s="295" t="n">
        <v>42282.00125</v>
      </c>
      <c r="AG13" s="295" t="n">
        <v>6018.36013</v>
      </c>
      <c r="AH13" s="295" t="n">
        <v>15652</v>
      </c>
      <c r="AI13" s="453" t="n">
        <v>6148</v>
      </c>
      <c r="AJ13" s="451" t="n">
        <f aca="false">FI!H14/1000</f>
        <v>12466.54511</v>
      </c>
      <c r="AK13" s="296" t="n">
        <v>12596.845</v>
      </c>
      <c r="AL13" s="295" t="n">
        <v>11477.21816</v>
      </c>
      <c r="AM13" s="295" t="n">
        <v>3157.67226</v>
      </c>
      <c r="AN13" s="295" t="n">
        <v>3638</v>
      </c>
      <c r="AO13" s="453" t="n">
        <v>2511</v>
      </c>
      <c r="AP13" s="451" t="n">
        <f aca="false">PdF!H14/1000</f>
        <v>7461.4051</v>
      </c>
      <c r="AQ13" s="296" t="n">
        <v>5192.27708</v>
      </c>
      <c r="AR13" s="295" t="n">
        <v>4224.05856</v>
      </c>
      <c r="AS13" s="295" t="n">
        <v>1507.18575</v>
      </c>
      <c r="AT13" s="295" t="n">
        <v>1607.336</v>
      </c>
      <c r="AU13" s="453" t="n">
        <v>1587</v>
      </c>
      <c r="AV13" s="451" t="n">
        <f aca="false">FSpS!H14/1000</f>
        <v>1212.33136</v>
      </c>
      <c r="AW13" s="296" t="n">
        <v>1040.37301</v>
      </c>
      <c r="AX13" s="295" t="n">
        <v>863.19587</v>
      </c>
      <c r="AY13" s="295" t="n">
        <v>166.39723</v>
      </c>
      <c r="AZ13" s="295" t="n">
        <v>93</v>
      </c>
      <c r="BA13" s="453" t="n">
        <v>65</v>
      </c>
      <c r="BB13" s="451" t="n">
        <f aca="false">ESF!H14/1000</f>
        <v>6397.32784</v>
      </c>
      <c r="BC13" s="296" t="n">
        <v>5922.786</v>
      </c>
      <c r="BD13" s="295" t="n">
        <v>5597.58736</v>
      </c>
      <c r="BE13" s="295" t="n">
        <v>1605.89211</v>
      </c>
      <c r="BF13" s="295" t="n">
        <v>2565</v>
      </c>
      <c r="BG13" s="453" t="n">
        <v>2235</v>
      </c>
      <c r="BH13" s="454" t="n">
        <f aca="false">F13+L13+R13+X13+AD13+AJ13+AP13+AV13+BB13</f>
        <v>141146.74766</v>
      </c>
      <c r="BI13" s="295" t="n">
        <f aca="false">G13+M13+S13+Y13+AE13+AK13+AQ13+AW13+BC13</f>
        <v>112507.45405</v>
      </c>
      <c r="BJ13" s="295" t="n">
        <v>99129.0041</v>
      </c>
      <c r="BK13" s="295" t="n">
        <v>23370.23372</v>
      </c>
      <c r="BL13" s="295" t="n">
        <v>31602.336</v>
      </c>
      <c r="BM13" s="455" t="n">
        <v>18991</v>
      </c>
    </row>
    <row r="14" s="457" customFormat="true" ht="11.25" hidden="false" customHeight="false" outlineLevel="0" collapsed="false">
      <c r="A14" s="447"/>
      <c r="B14" s="448"/>
      <c r="C14" s="448"/>
      <c r="D14" s="449" t="s">
        <v>27</v>
      </c>
      <c r="E14" s="458" t="n">
        <v>12</v>
      </c>
      <c r="F14" s="451" t="n">
        <f aca="false">LF!H15/1000</f>
        <v>811.572</v>
      </c>
      <c r="G14" s="296" t="n">
        <v>639.743</v>
      </c>
      <c r="H14" s="452" t="n">
        <v>449.182</v>
      </c>
      <c r="I14" s="295" t="n">
        <v>368.64</v>
      </c>
      <c r="J14" s="295" t="n">
        <v>392</v>
      </c>
      <c r="K14" s="453" t="n">
        <v>612</v>
      </c>
      <c r="L14" s="451" t="n">
        <f aca="false">FF!H15/1000</f>
        <v>6350.757</v>
      </c>
      <c r="M14" s="296" t="n">
        <v>6718.08</v>
      </c>
      <c r="N14" s="452" t="n">
        <v>2518.788</v>
      </c>
      <c r="O14" s="295" t="n">
        <v>2114.522</v>
      </c>
      <c r="P14" s="295" t="n">
        <v>1348</v>
      </c>
      <c r="Q14" s="453" t="n">
        <v>1431</v>
      </c>
      <c r="R14" s="451" t="n">
        <f aca="false">PrF!H15/1000</f>
        <v>1308.791</v>
      </c>
      <c r="S14" s="296" t="n">
        <v>478.803</v>
      </c>
      <c r="T14" s="295" t="n">
        <v>355.458</v>
      </c>
      <c r="U14" s="295" t="n">
        <v>454.3539</v>
      </c>
      <c r="V14" s="295" t="n">
        <v>326</v>
      </c>
      <c r="W14" s="453" t="n">
        <v>277</v>
      </c>
      <c r="X14" s="451" t="n">
        <f aca="false">FSS!H15/1000</f>
        <v>1701.57</v>
      </c>
      <c r="Y14" s="296" t="n">
        <v>1332.2</v>
      </c>
      <c r="Z14" s="295" t="n">
        <v>1328.938</v>
      </c>
      <c r="AA14" s="295" t="n">
        <v>684.729</v>
      </c>
      <c r="AB14" s="295" t="n">
        <v>610</v>
      </c>
      <c r="AC14" s="453" t="n">
        <v>374</v>
      </c>
      <c r="AD14" s="451" t="n">
        <f aca="false">PřF!H15/1000</f>
        <v>3295.4625</v>
      </c>
      <c r="AE14" s="296" t="n">
        <v>3010.733</v>
      </c>
      <c r="AF14" s="295" t="n">
        <v>2076.642</v>
      </c>
      <c r="AG14" s="295" t="n">
        <v>1874.787</v>
      </c>
      <c r="AH14" s="295" t="n">
        <v>1499</v>
      </c>
      <c r="AI14" s="453" t="n">
        <v>3602</v>
      </c>
      <c r="AJ14" s="451" t="n">
        <f aca="false">FI!H15/1000</f>
        <v>3415</v>
      </c>
      <c r="AK14" s="296" t="n">
        <v>2478.4</v>
      </c>
      <c r="AL14" s="295" t="n">
        <v>827.051</v>
      </c>
      <c r="AM14" s="295" t="n">
        <v>424.95</v>
      </c>
      <c r="AN14" s="295" t="n">
        <v>580</v>
      </c>
      <c r="AO14" s="453" t="n">
        <v>867</v>
      </c>
      <c r="AP14" s="451" t="n">
        <f aca="false">PdF!H15/1000</f>
        <v>834.975</v>
      </c>
      <c r="AQ14" s="296" t="n">
        <v>573.493</v>
      </c>
      <c r="AR14" s="295" t="n">
        <v>684.105</v>
      </c>
      <c r="AS14" s="295" t="n">
        <v>265.93039</v>
      </c>
      <c r="AT14" s="295" t="n">
        <v>114.467</v>
      </c>
      <c r="AU14" s="453" t="n">
        <v>132</v>
      </c>
      <c r="AV14" s="451" t="n">
        <f aca="false">FSpS!H15/1000</f>
        <v>460.231</v>
      </c>
      <c r="AW14" s="296" t="n">
        <v>530.569</v>
      </c>
      <c r="AX14" s="295" t="n">
        <v>290.616</v>
      </c>
      <c r="AY14" s="295" t="n">
        <v>15.7</v>
      </c>
      <c r="AZ14" s="295" t="n">
        <v>1</v>
      </c>
      <c r="BA14" s="453" t="n">
        <v>0</v>
      </c>
      <c r="BB14" s="451" t="n">
        <f aca="false">ESF!H15/1000</f>
        <v>2605.5696</v>
      </c>
      <c r="BC14" s="296" t="n">
        <v>2080.69188</v>
      </c>
      <c r="BD14" s="295" t="n">
        <v>1940.016</v>
      </c>
      <c r="BE14" s="295" t="n">
        <v>1035.343</v>
      </c>
      <c r="BF14" s="295" t="n">
        <v>675</v>
      </c>
      <c r="BG14" s="453" t="n">
        <v>586</v>
      </c>
      <c r="BH14" s="454" t="n">
        <f aca="false">F14+L14+R14+X14+AD14+AJ14+AP14+AV14+BB14</f>
        <v>20783.9281</v>
      </c>
      <c r="BI14" s="295" t="n">
        <f aca="false">G14+M14+S14+Y14+AE14+AK14+AQ14+AW14+BC14</f>
        <v>17842.71288</v>
      </c>
      <c r="BJ14" s="295" t="n">
        <v>10470.796</v>
      </c>
      <c r="BK14" s="295" t="n">
        <v>7238.95529</v>
      </c>
      <c r="BL14" s="295" t="n">
        <v>5545.467</v>
      </c>
      <c r="BM14" s="455" t="n">
        <v>7881</v>
      </c>
    </row>
    <row r="15" s="457" customFormat="true" ht="11.25" hidden="false" customHeight="false" outlineLevel="0" collapsed="false">
      <c r="A15" s="447"/>
      <c r="B15" s="449"/>
      <c r="C15" s="449"/>
      <c r="D15" s="449" t="s">
        <v>9</v>
      </c>
      <c r="E15" s="458" t="n">
        <v>13</v>
      </c>
      <c r="F15" s="451" t="n">
        <f aca="false">LF!H16/1000</f>
        <v>26284.01622</v>
      </c>
      <c r="G15" s="296" t="n">
        <v>6624.98638</v>
      </c>
      <c r="H15" s="452" t="n">
        <v>5285.11772</v>
      </c>
      <c r="I15" s="295" t="n">
        <v>3681.87917</v>
      </c>
      <c r="J15" s="295" t="n">
        <v>2214</v>
      </c>
      <c r="K15" s="453" t="n">
        <v>981</v>
      </c>
      <c r="L15" s="451" t="n">
        <f aca="false">FF!H16/1000</f>
        <v>7298.42929</v>
      </c>
      <c r="M15" s="296" t="n">
        <v>3242.91906</v>
      </c>
      <c r="N15" s="452" t="n">
        <v>4289.20362</v>
      </c>
      <c r="O15" s="295" t="n">
        <v>2760.13256</v>
      </c>
      <c r="P15" s="295" t="n">
        <v>1203</v>
      </c>
      <c r="Q15" s="453" t="n">
        <v>642</v>
      </c>
      <c r="R15" s="451" t="n">
        <f aca="false">PrF!H16/1000</f>
        <v>5340.01738</v>
      </c>
      <c r="S15" s="296" t="n">
        <v>2054.61713</v>
      </c>
      <c r="T15" s="295" t="n">
        <v>2377.10067</v>
      </c>
      <c r="U15" s="295" t="n">
        <v>1225.45781</v>
      </c>
      <c r="V15" s="295" t="n">
        <v>1096</v>
      </c>
      <c r="W15" s="453" t="n">
        <v>3056</v>
      </c>
      <c r="X15" s="451" t="n">
        <f aca="false">FSS!H16/1000</f>
        <v>5352.87039</v>
      </c>
      <c r="Y15" s="296" t="n">
        <v>2233.78064</v>
      </c>
      <c r="Z15" s="295" t="n">
        <v>1513.17622</v>
      </c>
      <c r="AA15" s="295" t="n">
        <v>1001.71338</v>
      </c>
      <c r="AB15" s="295" t="n">
        <v>832</v>
      </c>
      <c r="AC15" s="453" t="n">
        <v>627</v>
      </c>
      <c r="AD15" s="451" t="n">
        <f aca="false">PřF!H16/1000</f>
        <v>10693.59</v>
      </c>
      <c r="AE15" s="296" t="n">
        <v>8440.77992</v>
      </c>
      <c r="AF15" s="295" t="n">
        <v>4403.80945</v>
      </c>
      <c r="AG15" s="295" t="n">
        <v>-368.57704</v>
      </c>
      <c r="AH15" s="295" t="n">
        <v>2746</v>
      </c>
      <c r="AI15" s="453" t="n">
        <v>3213</v>
      </c>
      <c r="AJ15" s="451" t="n">
        <f aca="false">FI!H16/1000</f>
        <v>12824.88931</v>
      </c>
      <c r="AK15" s="296" t="n">
        <v>-1584.25082</v>
      </c>
      <c r="AL15" s="295" t="n">
        <v>1760.19804</v>
      </c>
      <c r="AM15" s="295" t="n">
        <v>-303.80232</v>
      </c>
      <c r="AN15" s="295" t="n">
        <v>1237</v>
      </c>
      <c r="AO15" s="453" t="n">
        <v>369</v>
      </c>
      <c r="AP15" s="451" t="n">
        <f aca="false">PdF!H16/1000</f>
        <v>4943.59054</v>
      </c>
      <c r="AQ15" s="296" t="n">
        <v>1919.57258</v>
      </c>
      <c r="AR15" s="295" t="n">
        <v>1270.95205</v>
      </c>
      <c r="AS15" s="295" t="n">
        <v>1184.41172</v>
      </c>
      <c r="AT15" s="295" t="n">
        <v>903.33</v>
      </c>
      <c r="AU15" s="453" t="n">
        <v>435</v>
      </c>
      <c r="AV15" s="451" t="n">
        <f aca="false">FSpS!H16/1000</f>
        <v>3226.97999</v>
      </c>
      <c r="AW15" s="296" t="n">
        <v>1240.74893</v>
      </c>
      <c r="AX15" s="295" t="n">
        <v>1677.18533</v>
      </c>
      <c r="AY15" s="295" t="n">
        <v>1211.74287</v>
      </c>
      <c r="AZ15" s="295" t="n">
        <v>478</v>
      </c>
      <c r="BA15" s="453" t="n">
        <v>62</v>
      </c>
      <c r="BB15" s="451" t="n">
        <f aca="false">ESF!H16/1000</f>
        <v>3377.95786</v>
      </c>
      <c r="BC15" s="296" t="n">
        <v>2221.59953</v>
      </c>
      <c r="BD15" s="295" t="n">
        <v>1468.53547</v>
      </c>
      <c r="BE15" s="295" t="n">
        <v>970.42499</v>
      </c>
      <c r="BF15" s="295" t="n">
        <v>525</v>
      </c>
      <c r="BG15" s="453" t="n">
        <v>187</v>
      </c>
      <c r="BH15" s="454" t="n">
        <f aca="false">F15+L15+R15+X15+AD15+AJ15+AP15+AV15+BB15</f>
        <v>79342.34098</v>
      </c>
      <c r="BI15" s="295" t="n">
        <f aca="false">G15+M15+S15+Y15+AE15+AK15+AQ15+AW15+BC15</f>
        <v>26394.75335</v>
      </c>
      <c r="BJ15" s="295" t="n">
        <v>24045.27857</v>
      </c>
      <c r="BK15" s="295" t="n">
        <v>11363.38314</v>
      </c>
      <c r="BL15" s="295" t="n">
        <v>11234.33</v>
      </c>
      <c r="BM15" s="455" t="n">
        <v>9572</v>
      </c>
    </row>
    <row r="16" customFormat="false" ht="11.25" hidden="false" customHeight="false" outlineLevel="0" collapsed="false">
      <c r="A16" s="438"/>
      <c r="B16" s="459" t="s">
        <v>28</v>
      </c>
      <c r="C16" s="460"/>
      <c r="D16" s="460"/>
      <c r="E16" s="458" t="n">
        <v>14</v>
      </c>
      <c r="F16" s="461" t="n">
        <f aca="false">LF!H17/1000</f>
        <v>16731</v>
      </c>
      <c r="G16" s="201" t="n">
        <v>14657</v>
      </c>
      <c r="H16" s="201" t="n">
        <v>11820</v>
      </c>
      <c r="I16" s="293" t="n">
        <v>8849.299</v>
      </c>
      <c r="J16" s="293" t="n">
        <v>6768</v>
      </c>
      <c r="K16" s="462" t="n">
        <v>4005</v>
      </c>
      <c r="L16" s="461" t="n">
        <f aca="false">FF!H17/1000</f>
        <v>18780</v>
      </c>
      <c r="M16" s="201" t="n">
        <v>16892</v>
      </c>
      <c r="N16" s="201" t="n">
        <v>14440</v>
      </c>
      <c r="O16" s="293" t="n">
        <v>11325</v>
      </c>
      <c r="P16" s="293" t="n">
        <v>8784</v>
      </c>
      <c r="Q16" s="462" t="n">
        <v>5940</v>
      </c>
      <c r="R16" s="461" t="n">
        <f aca="false">PrF!H17/1000</f>
        <v>3063</v>
      </c>
      <c r="S16" s="296" t="n">
        <v>2419</v>
      </c>
      <c r="T16" s="293" t="n">
        <v>1568.75</v>
      </c>
      <c r="U16" s="293" t="n">
        <v>862.5</v>
      </c>
      <c r="V16" s="293" t="n">
        <v>314</v>
      </c>
      <c r="W16" s="462" t="n">
        <v>65</v>
      </c>
      <c r="X16" s="461" t="n">
        <f aca="false">FSS!H17/1000</f>
        <v>12041</v>
      </c>
      <c r="Y16" s="296" t="n">
        <v>12279.5</v>
      </c>
      <c r="Z16" s="293" t="n">
        <v>9000</v>
      </c>
      <c r="AA16" s="293" t="n">
        <v>6093.75</v>
      </c>
      <c r="AB16" s="293" t="n">
        <v>4374</v>
      </c>
      <c r="AC16" s="462" t="n">
        <v>3375</v>
      </c>
      <c r="AD16" s="461" t="n">
        <f aca="false">PřF!H17/1000</f>
        <v>30357</v>
      </c>
      <c r="AE16" s="296" t="n">
        <v>30033</v>
      </c>
      <c r="AF16" s="293" t="n">
        <v>28540</v>
      </c>
      <c r="AG16" s="293" t="n">
        <v>23119.534</v>
      </c>
      <c r="AH16" s="293" t="n">
        <v>19422</v>
      </c>
      <c r="AI16" s="462" t="n">
        <v>13916</v>
      </c>
      <c r="AJ16" s="461" t="n">
        <f aca="false">FI!H17/1000</f>
        <v>4035</v>
      </c>
      <c r="AK16" s="296" t="n">
        <v>3854</v>
      </c>
      <c r="AL16" s="168" t="n">
        <v>3491.25</v>
      </c>
      <c r="AM16" s="168" t="n">
        <v>2906.25</v>
      </c>
      <c r="AN16" s="293" t="n">
        <v>2556</v>
      </c>
      <c r="AO16" s="462" t="n">
        <v>2340</v>
      </c>
      <c r="AP16" s="461" t="n">
        <f aca="false">PdF!H17/1000</f>
        <v>5767</v>
      </c>
      <c r="AQ16" s="296" t="n">
        <v>5617</v>
      </c>
      <c r="AR16" s="293" t="n">
        <v>4715</v>
      </c>
      <c r="AS16" s="293" t="n">
        <v>3463.75</v>
      </c>
      <c r="AT16" s="293" t="n">
        <v>2061.882</v>
      </c>
      <c r="AU16" s="462" t="n">
        <v>2114</v>
      </c>
      <c r="AV16" s="461" t="n">
        <f aca="false">FSpS!H17/1000</f>
        <v>1500</v>
      </c>
      <c r="AW16" s="296" t="n">
        <v>1374</v>
      </c>
      <c r="AX16" s="293" t="n">
        <v>1280</v>
      </c>
      <c r="AY16" s="293" t="n">
        <v>1361.768</v>
      </c>
      <c r="AZ16" s="293" t="n">
        <v>1296</v>
      </c>
      <c r="BA16" s="462" t="n">
        <v>0</v>
      </c>
      <c r="BB16" s="461" t="n">
        <f aca="false">ESF!H17/1000</f>
        <v>5746</v>
      </c>
      <c r="BC16" s="296" t="n">
        <v>6047.5</v>
      </c>
      <c r="BD16" s="293" t="n">
        <v>6060</v>
      </c>
      <c r="BE16" s="293" t="n">
        <v>4575</v>
      </c>
      <c r="BF16" s="293" t="n">
        <v>3294</v>
      </c>
      <c r="BG16" s="462" t="n">
        <v>2130</v>
      </c>
      <c r="BH16" s="463" t="n">
        <f aca="false">F16+L16+R16+X16+AD16+AJ16+AP16+AV16+BB16</f>
        <v>98020</v>
      </c>
      <c r="BI16" s="168" t="n">
        <f aca="false">G16+M16+S16+Y16+AE16+AK16+AQ16+AW16+BC16</f>
        <v>93173</v>
      </c>
      <c r="BJ16" s="168" t="n">
        <v>80915</v>
      </c>
      <c r="BK16" s="293" t="n">
        <v>62556.851</v>
      </c>
      <c r="BL16" s="293" t="n">
        <v>48869.882</v>
      </c>
      <c r="BM16" s="464" t="n">
        <v>33885</v>
      </c>
    </row>
    <row r="17" customFormat="false" ht="11.25" hidden="false" customHeight="false" outlineLevel="0" collapsed="false">
      <c r="A17" s="438"/>
      <c r="B17" s="459" t="s">
        <v>29</v>
      </c>
      <c r="C17" s="460"/>
      <c r="D17" s="460"/>
      <c r="E17" s="458" t="n">
        <v>15</v>
      </c>
      <c r="F17" s="461" t="n">
        <f aca="false">LF!H18/1000</f>
        <v>1108</v>
      </c>
      <c r="G17" s="201" t="n">
        <v>877</v>
      </c>
      <c r="H17" s="201" t="n">
        <v>874.817</v>
      </c>
      <c r="I17" s="293" t="n">
        <v>1595</v>
      </c>
      <c r="J17" s="293" t="n">
        <v>2145</v>
      </c>
      <c r="K17" s="462" t="n">
        <v>1925</v>
      </c>
      <c r="L17" s="461" t="n">
        <f aca="false">FF!H18/1000</f>
        <v>5036.10924</v>
      </c>
      <c r="M17" s="201" t="n">
        <v>2974</v>
      </c>
      <c r="N17" s="201" t="n">
        <v>1526.009</v>
      </c>
      <c r="O17" s="293" t="n">
        <v>1308.2</v>
      </c>
      <c r="P17" s="293" t="n">
        <v>1102</v>
      </c>
      <c r="Q17" s="462" t="n">
        <v>1271</v>
      </c>
      <c r="R17" s="461" t="n">
        <f aca="false">PrF!H18/1000</f>
        <v>24</v>
      </c>
      <c r="S17" s="201" t="n">
        <v>160</v>
      </c>
      <c r="T17" s="293" t="n">
        <v>406.228</v>
      </c>
      <c r="U17" s="293" t="n">
        <v>488.06919</v>
      </c>
      <c r="V17" s="293" t="n">
        <v>601</v>
      </c>
      <c r="W17" s="462" t="n">
        <v>503</v>
      </c>
      <c r="X17" s="461" t="n">
        <f aca="false">FSS!H18/1000</f>
        <v>1154</v>
      </c>
      <c r="Y17" s="201" t="n">
        <v>1024.5</v>
      </c>
      <c r="Z17" s="293" t="n">
        <v>669.878</v>
      </c>
      <c r="AA17" s="293" t="n">
        <v>557</v>
      </c>
      <c r="AB17" s="293" t="n">
        <v>492</v>
      </c>
      <c r="AC17" s="462" t="n">
        <v>287</v>
      </c>
      <c r="AD17" s="461" t="n">
        <f aca="false">PřF!H18/1000</f>
        <v>1137</v>
      </c>
      <c r="AE17" s="201" t="n">
        <v>764.353</v>
      </c>
      <c r="AF17" s="293" t="n">
        <v>411.6955</v>
      </c>
      <c r="AG17" s="293" t="n">
        <v>511.7665</v>
      </c>
      <c r="AH17" s="293" t="n">
        <v>695</v>
      </c>
      <c r="AI17" s="462" t="n">
        <v>834</v>
      </c>
      <c r="AJ17" s="461" t="n">
        <f aca="false">FI!H18/1000</f>
        <v>513</v>
      </c>
      <c r="AK17" s="201" t="n">
        <v>115</v>
      </c>
      <c r="AL17" s="168" t="n">
        <v>0</v>
      </c>
      <c r="AM17" s="168" t="n">
        <v>0</v>
      </c>
      <c r="AN17" s="293" t="n">
        <v>0</v>
      </c>
      <c r="AO17" s="462" t="n">
        <v>0</v>
      </c>
      <c r="AP17" s="461" t="n">
        <f aca="false">PdF!H18/1000</f>
        <v>241.95497</v>
      </c>
      <c r="AQ17" s="201" t="n">
        <v>258.551</v>
      </c>
      <c r="AR17" s="293" t="n">
        <v>333.09</v>
      </c>
      <c r="AS17" s="293" t="n">
        <v>347.9226</v>
      </c>
      <c r="AT17" s="293" t="n">
        <v>275.844</v>
      </c>
      <c r="AU17" s="462" t="n">
        <v>321</v>
      </c>
      <c r="AV17" s="461" t="n">
        <f aca="false">FSpS!H18/1000</f>
        <v>81</v>
      </c>
      <c r="AW17" s="201" t="n">
        <v>140</v>
      </c>
      <c r="AX17" s="293" t="n">
        <v>148.09</v>
      </c>
      <c r="AY17" s="293" t="n">
        <v>160.67735</v>
      </c>
      <c r="AZ17" s="293" t="n">
        <v>89</v>
      </c>
      <c r="BA17" s="462" t="n">
        <v>0</v>
      </c>
      <c r="BB17" s="461" t="n">
        <f aca="false">ESF!H18/1000</f>
        <v>500</v>
      </c>
      <c r="BC17" s="201" t="n">
        <v>323</v>
      </c>
      <c r="BD17" s="293" t="n">
        <v>403.147</v>
      </c>
      <c r="BE17" s="293" t="n">
        <v>420</v>
      </c>
      <c r="BF17" s="293" t="n">
        <v>485</v>
      </c>
      <c r="BG17" s="462" t="n">
        <v>525</v>
      </c>
      <c r="BH17" s="463" t="n">
        <f aca="false">F17+L17+R17+X17+AD17+AJ17+AP17+AV17+BB17</f>
        <v>9795.06421</v>
      </c>
      <c r="BI17" s="168" t="n">
        <f aca="false">G17+M17+S17+Y17+AE17+AK17+AQ17+AW17+BC17</f>
        <v>6636.404</v>
      </c>
      <c r="BJ17" s="168" t="n">
        <v>4772.9545</v>
      </c>
      <c r="BK17" s="293" t="n">
        <v>5388.63564</v>
      </c>
      <c r="BL17" s="293" t="n">
        <v>5884.844</v>
      </c>
      <c r="BM17" s="464" t="n">
        <v>5666</v>
      </c>
    </row>
    <row r="18" customFormat="false" ht="11.25" hidden="false" customHeight="false" outlineLevel="0" collapsed="false">
      <c r="A18" s="438"/>
      <c r="B18" s="459" t="s">
        <v>30</v>
      </c>
      <c r="C18" s="460"/>
      <c r="D18" s="460"/>
      <c r="E18" s="458" t="n">
        <v>16</v>
      </c>
      <c r="F18" s="461" t="n">
        <f aca="false">LF!H19/1000</f>
        <v>11411.849</v>
      </c>
      <c r="G18" s="201" t="n">
        <v>9128.68157</v>
      </c>
      <c r="H18" s="201" t="n">
        <v>4370</v>
      </c>
      <c r="I18" s="293" t="n">
        <v>4636.6145</v>
      </c>
      <c r="J18" s="293" t="n">
        <v>11516</v>
      </c>
      <c r="K18" s="462" t="n">
        <v>2721</v>
      </c>
      <c r="L18" s="461" t="n">
        <f aca="false">FF!H19/1000</f>
        <v>4767.9</v>
      </c>
      <c r="M18" s="201" t="n">
        <v>10499.90646</v>
      </c>
      <c r="N18" s="201" t="n">
        <v>8509.4</v>
      </c>
      <c r="O18" s="293" t="n">
        <v>5121.9</v>
      </c>
      <c r="P18" s="293" t="n">
        <v>12426</v>
      </c>
      <c r="Q18" s="462" t="n">
        <v>0</v>
      </c>
      <c r="R18" s="461" t="n">
        <f aca="false">PrF!H19/1000</f>
        <v>1060.8</v>
      </c>
      <c r="S18" s="201" t="n">
        <v>2105.65501</v>
      </c>
      <c r="T18" s="293" t="n">
        <v>1777</v>
      </c>
      <c r="U18" s="293" t="n">
        <v>3781.04973</v>
      </c>
      <c r="V18" s="293" t="n">
        <v>348</v>
      </c>
      <c r="W18" s="462" t="n">
        <v>229</v>
      </c>
      <c r="X18" s="461" t="n">
        <f aca="false">FSS!H19/1000</f>
        <v>9147.95113</v>
      </c>
      <c r="Y18" s="201" t="n">
        <v>10660.2439</v>
      </c>
      <c r="Z18" s="293" t="n">
        <v>2780</v>
      </c>
      <c r="AA18" s="293" t="n">
        <v>3579.67994</v>
      </c>
      <c r="AB18" s="293" t="n">
        <v>2150</v>
      </c>
      <c r="AC18" s="462" t="n">
        <v>0</v>
      </c>
      <c r="AD18" s="461" t="n">
        <f aca="false">PřF!H19/1000</f>
        <v>3159.4995</v>
      </c>
      <c r="AE18" s="201" t="n">
        <v>5872.71096</v>
      </c>
      <c r="AF18" s="293" t="n">
        <v>3992</v>
      </c>
      <c r="AG18" s="293" t="n">
        <v>8474.0499</v>
      </c>
      <c r="AH18" s="293" t="n">
        <v>10687</v>
      </c>
      <c r="AI18" s="462" t="n">
        <v>6967</v>
      </c>
      <c r="AJ18" s="461" t="n">
        <f aca="false">FI!H19/1000</f>
        <v>7464.81526</v>
      </c>
      <c r="AK18" s="201" t="n">
        <v>1984.3162</v>
      </c>
      <c r="AL18" s="168" t="n">
        <v>2825</v>
      </c>
      <c r="AM18" s="168" t="n">
        <v>961</v>
      </c>
      <c r="AN18" s="293" t="n">
        <v>2714</v>
      </c>
      <c r="AO18" s="462" t="n">
        <v>2324</v>
      </c>
      <c r="AP18" s="461" t="n">
        <f aca="false">PdF!H19/1000</f>
        <v>8166</v>
      </c>
      <c r="AQ18" s="201" t="n">
        <v>10255.4183</v>
      </c>
      <c r="AR18" s="293" t="n">
        <v>8590</v>
      </c>
      <c r="AS18" s="293" t="n">
        <v>20383.95</v>
      </c>
      <c r="AT18" s="293" t="n">
        <v>27868.41</v>
      </c>
      <c r="AU18" s="462" t="n">
        <v>24104</v>
      </c>
      <c r="AV18" s="461" t="n">
        <f aca="false">FSpS!H19/1000</f>
        <v>1391.7</v>
      </c>
      <c r="AW18" s="201" t="n">
        <v>2759.83197</v>
      </c>
      <c r="AX18" s="293" t="n">
        <v>1750</v>
      </c>
      <c r="AY18" s="293" t="n">
        <v>510</v>
      </c>
      <c r="AZ18" s="293" t="n">
        <v>2170</v>
      </c>
      <c r="BA18" s="462" t="n">
        <v>0</v>
      </c>
      <c r="BB18" s="461" t="n">
        <f aca="false">ESF!H19/1000</f>
        <v>2862</v>
      </c>
      <c r="BC18" s="201" t="n">
        <v>4212.152</v>
      </c>
      <c r="BD18" s="293" t="n">
        <v>2153</v>
      </c>
      <c r="BE18" s="293" t="n">
        <v>1144.95</v>
      </c>
      <c r="BF18" s="293" t="n">
        <v>2642</v>
      </c>
      <c r="BG18" s="462" t="n">
        <v>0</v>
      </c>
      <c r="BH18" s="463" t="n">
        <f aca="false">F18+L18+R18+X18+AD18+AJ18+AP18+AV18+BB18</f>
        <v>49432.51489</v>
      </c>
      <c r="BI18" s="168" t="n">
        <f aca="false">G18+M18+S18+Y18+AE18+AK18+AQ18+AW18+BC18</f>
        <v>57478.91637</v>
      </c>
      <c r="BJ18" s="168" t="n">
        <v>36746.4</v>
      </c>
      <c r="BK18" s="293" t="n">
        <v>48593.19407</v>
      </c>
      <c r="BL18" s="293" t="n">
        <v>72521.41</v>
      </c>
      <c r="BM18" s="464" t="n">
        <v>36345</v>
      </c>
    </row>
    <row r="19" customFormat="false" ht="11.25" hidden="false" customHeight="false" outlineLevel="0" collapsed="false">
      <c r="A19" s="438"/>
      <c r="B19" s="459" t="s">
        <v>31</v>
      </c>
      <c r="C19" s="460"/>
      <c r="D19" s="460"/>
      <c r="E19" s="458" t="n">
        <v>17</v>
      </c>
      <c r="F19" s="461" t="n">
        <f aca="false">LF!H20/1000</f>
        <v>461</v>
      </c>
      <c r="G19" s="201" t="n">
        <v>970</v>
      </c>
      <c r="H19" s="201" t="n">
        <v>1328.69427</v>
      </c>
      <c r="I19" s="293" t="n">
        <v>1189</v>
      </c>
      <c r="J19" s="293" t="n">
        <v>880</v>
      </c>
      <c r="K19" s="462" t="n">
        <v>1318</v>
      </c>
      <c r="L19" s="461" t="n">
        <f aca="false">FF!H20/1000</f>
        <v>2276</v>
      </c>
      <c r="M19" s="201" t="n">
        <v>1392</v>
      </c>
      <c r="N19" s="201" t="n">
        <v>1241</v>
      </c>
      <c r="O19" s="293" t="n">
        <v>2305</v>
      </c>
      <c r="P19" s="293" t="n">
        <v>981</v>
      </c>
      <c r="Q19" s="462" t="n">
        <v>861</v>
      </c>
      <c r="R19" s="461" t="n">
        <f aca="false">PrF!H20/1000</f>
        <v>0</v>
      </c>
      <c r="S19" s="201" t="n">
        <v>95</v>
      </c>
      <c r="T19" s="293" t="n">
        <v>23</v>
      </c>
      <c r="U19" s="293" t="n">
        <v>660.8239</v>
      </c>
      <c r="V19" s="293" t="n">
        <v>216</v>
      </c>
      <c r="W19" s="462" t="n">
        <v>71</v>
      </c>
      <c r="X19" s="461" t="n">
        <f aca="false">FSS!H20/1000</f>
        <v>419</v>
      </c>
      <c r="Y19" s="201" t="n">
        <v>389</v>
      </c>
      <c r="Z19" s="168" t="n">
        <v>549</v>
      </c>
      <c r="AA19" s="293" t="n">
        <v>668.324</v>
      </c>
      <c r="AB19" s="293" t="n">
        <v>1079</v>
      </c>
      <c r="AC19" s="462" t="n">
        <v>177</v>
      </c>
      <c r="AD19" s="461" t="n">
        <f aca="false">PřF!H20/1000</f>
        <v>3622</v>
      </c>
      <c r="AE19" s="201" t="n">
        <v>6353</v>
      </c>
      <c r="AF19" s="293" t="n">
        <v>4890</v>
      </c>
      <c r="AG19" s="293" t="n">
        <v>5942</v>
      </c>
      <c r="AH19" s="293" t="n">
        <v>3829</v>
      </c>
      <c r="AI19" s="462" t="n">
        <v>5620</v>
      </c>
      <c r="AJ19" s="461" t="n">
        <f aca="false">FI!H20/1000</f>
        <v>95</v>
      </c>
      <c r="AK19" s="201" t="n">
        <v>300</v>
      </c>
      <c r="AL19" s="168" t="n">
        <v>325</v>
      </c>
      <c r="AM19" s="168" t="n">
        <v>101</v>
      </c>
      <c r="AN19" s="293" t="n">
        <v>716</v>
      </c>
      <c r="AO19" s="462" t="n">
        <v>308</v>
      </c>
      <c r="AP19" s="461" t="n">
        <f aca="false">PdF!H20/1000</f>
        <v>820.333</v>
      </c>
      <c r="AQ19" s="201" t="n">
        <v>347</v>
      </c>
      <c r="AR19" s="293" t="n">
        <v>959.7253</v>
      </c>
      <c r="AS19" s="293" t="n">
        <v>1793.92985</v>
      </c>
      <c r="AT19" s="293" t="n">
        <v>839.537</v>
      </c>
      <c r="AU19" s="462" t="n">
        <v>2944</v>
      </c>
      <c r="AV19" s="461" t="n">
        <f aca="false">FSpS!H20/1000</f>
        <v>1070</v>
      </c>
      <c r="AW19" s="201" t="n">
        <v>257</v>
      </c>
      <c r="AX19" s="293" t="n">
        <v>380</v>
      </c>
      <c r="AY19" s="293" t="n">
        <v>108</v>
      </c>
      <c r="AZ19" s="293" t="n">
        <v>83</v>
      </c>
      <c r="BA19" s="462" t="n">
        <v>0</v>
      </c>
      <c r="BB19" s="461" t="n">
        <f aca="false">ESF!H20/1000</f>
        <v>0</v>
      </c>
      <c r="BC19" s="201" t="n">
        <v>0</v>
      </c>
      <c r="BD19" s="293" t="n">
        <v>0</v>
      </c>
      <c r="BE19" s="293" t="n">
        <v>365</v>
      </c>
      <c r="BF19" s="293" t="n">
        <v>162</v>
      </c>
      <c r="BG19" s="462" t="n">
        <v>564</v>
      </c>
      <c r="BH19" s="463" t="n">
        <f aca="false">F19+L19+R19+X19+AD19+AJ19+AP19+AV19+BB19</f>
        <v>8763.333</v>
      </c>
      <c r="BI19" s="168" t="n">
        <f aca="false">G19+M19+S19+Y19+AE19+AK19+AQ19+AW19+BC19</f>
        <v>10103</v>
      </c>
      <c r="BJ19" s="168" t="n">
        <v>9696.41957</v>
      </c>
      <c r="BK19" s="293" t="n">
        <v>13133.07775</v>
      </c>
      <c r="BL19" s="293" t="n">
        <v>8785.537</v>
      </c>
      <c r="BM19" s="464" t="n">
        <v>11863</v>
      </c>
    </row>
    <row r="20" customFormat="false" ht="11.25" hidden="false" customHeight="false" outlineLevel="0" collapsed="false">
      <c r="A20" s="438"/>
      <c r="B20" s="459" t="s">
        <v>32</v>
      </c>
      <c r="C20" s="459"/>
      <c r="D20" s="459"/>
      <c r="E20" s="458" t="n">
        <v>18</v>
      </c>
      <c r="F20" s="461" t="n">
        <f aca="false">LF!H21/1000</f>
        <v>128</v>
      </c>
      <c r="G20" s="201" t="n">
        <v>1486.8885</v>
      </c>
      <c r="H20" s="201" t="n">
        <v>599.81927</v>
      </c>
      <c r="I20" s="293" t="n">
        <v>2598.8819</v>
      </c>
      <c r="J20" s="293" t="n">
        <v>1124</v>
      </c>
      <c r="K20" s="462" t="n">
        <v>1280</v>
      </c>
      <c r="L20" s="461" t="n">
        <f aca="false">FF!H21/1000</f>
        <v>729.46595</v>
      </c>
      <c r="M20" s="201" t="n">
        <v>547.1406</v>
      </c>
      <c r="N20" s="201" t="n">
        <v>304.13806</v>
      </c>
      <c r="O20" s="293" t="n">
        <v>70</v>
      </c>
      <c r="P20" s="293" t="n">
        <v>85</v>
      </c>
      <c r="Q20" s="462" t="n">
        <v>160</v>
      </c>
      <c r="R20" s="461" t="n">
        <f aca="false">PrF!H21/1000</f>
        <v>0</v>
      </c>
      <c r="S20" s="201" t="n">
        <v>0</v>
      </c>
      <c r="T20" s="293" t="n">
        <v>0</v>
      </c>
      <c r="U20" s="293" t="n">
        <v>0</v>
      </c>
      <c r="V20" s="293" t="n">
        <v>0</v>
      </c>
      <c r="W20" s="462" t="n">
        <v>0</v>
      </c>
      <c r="X20" s="461" t="n">
        <f aca="false">FSS!H21/1000</f>
        <v>1310.3</v>
      </c>
      <c r="Y20" s="201" t="n">
        <v>0</v>
      </c>
      <c r="Z20" s="293" t="n">
        <v>0</v>
      </c>
      <c r="AA20" s="293" t="n">
        <v>0</v>
      </c>
      <c r="AB20" s="293" t="n">
        <v>50</v>
      </c>
      <c r="AC20" s="462" t="n">
        <v>11</v>
      </c>
      <c r="AD20" s="461" t="n">
        <f aca="false">PřF!H21/1000</f>
        <v>138</v>
      </c>
      <c r="AE20" s="201" t="n">
        <v>359.7733</v>
      </c>
      <c r="AF20" s="293" t="n">
        <v>0</v>
      </c>
      <c r="AG20" s="293" t="n">
        <v>0</v>
      </c>
      <c r="AH20" s="293" t="n">
        <v>0</v>
      </c>
      <c r="AI20" s="462" t="n">
        <v>0</v>
      </c>
      <c r="AJ20" s="461" t="n">
        <f aca="false">FI!H21/1000</f>
        <v>0</v>
      </c>
      <c r="AK20" s="201" t="n">
        <v>0</v>
      </c>
      <c r="AL20" s="168" t="n">
        <v>0</v>
      </c>
      <c r="AM20" s="168" t="n">
        <v>0</v>
      </c>
      <c r="AN20" s="293" t="n">
        <v>0</v>
      </c>
      <c r="AO20" s="462" t="n">
        <v>0</v>
      </c>
      <c r="AP20" s="461" t="n">
        <f aca="false">PdF!H21/1000</f>
        <v>839</v>
      </c>
      <c r="AQ20" s="201" t="n">
        <v>777.6</v>
      </c>
      <c r="AR20" s="293" t="n">
        <v>1405</v>
      </c>
      <c r="AS20" s="293" t="n">
        <v>718.2772</v>
      </c>
      <c r="AT20" s="293" t="n">
        <v>807.157</v>
      </c>
      <c r="AU20" s="462" t="n">
        <v>0</v>
      </c>
      <c r="AV20" s="461" t="n">
        <f aca="false">FSpS!H21/1000</f>
        <v>0</v>
      </c>
      <c r="AW20" s="201" t="n">
        <v>0</v>
      </c>
      <c r="AX20" s="293" t="n">
        <v>0</v>
      </c>
      <c r="AY20" s="293" t="n">
        <v>0</v>
      </c>
      <c r="AZ20" s="293" t="n">
        <v>0</v>
      </c>
      <c r="BA20" s="462" t="n">
        <v>0</v>
      </c>
      <c r="BB20" s="461" t="n">
        <f aca="false">ESF!H21/1000</f>
        <v>249.824</v>
      </c>
      <c r="BC20" s="201" t="n">
        <v>240.40658</v>
      </c>
      <c r="BD20" s="293" t="n">
        <v>0</v>
      </c>
      <c r="BE20" s="293" t="n">
        <v>0</v>
      </c>
      <c r="BF20" s="293" t="n">
        <v>0</v>
      </c>
      <c r="BG20" s="462" t="n">
        <v>0</v>
      </c>
      <c r="BH20" s="463" t="n">
        <f aca="false">F20+L20+R20+X20+AD20+AJ20+AP20+AV20+BB20</f>
        <v>3394.58995</v>
      </c>
      <c r="BI20" s="168" t="n">
        <f aca="false">G20+M20+S20+Y20+AE20+AK20+AQ20+AW20+BC20</f>
        <v>3411.80898</v>
      </c>
      <c r="BJ20" s="168" t="n">
        <v>2308.95733</v>
      </c>
      <c r="BK20" s="293" t="n">
        <v>3387.1591</v>
      </c>
      <c r="BL20" s="293" t="n">
        <v>2066.157</v>
      </c>
      <c r="BM20" s="464" t="n">
        <v>1451</v>
      </c>
    </row>
    <row r="21" customFormat="false" ht="11.25" hidden="false" customHeight="false" outlineLevel="0" collapsed="false">
      <c r="A21" s="438"/>
      <c r="B21" s="459" t="s">
        <v>33</v>
      </c>
      <c r="C21" s="459"/>
      <c r="D21" s="459"/>
      <c r="E21" s="458" t="n">
        <v>19</v>
      </c>
      <c r="F21" s="461" t="n">
        <f aca="false">LF!H22/1000</f>
        <v>30</v>
      </c>
      <c r="G21" s="201" t="n">
        <v>27.844</v>
      </c>
      <c r="H21" s="201" t="n">
        <v>62.69236</v>
      </c>
      <c r="I21" s="293" t="n">
        <v>15</v>
      </c>
      <c r="J21" s="293" t="n">
        <v>87</v>
      </c>
      <c r="K21" s="462" t="n">
        <v>46</v>
      </c>
      <c r="L21" s="461" t="n">
        <f aca="false">FF!H22/1000</f>
        <v>7321.76202</v>
      </c>
      <c r="M21" s="201" t="n">
        <v>4042.17968</v>
      </c>
      <c r="N21" s="201" t="n">
        <v>4414.21028</v>
      </c>
      <c r="O21" s="293" t="n">
        <v>3377.68799</v>
      </c>
      <c r="P21" s="293" t="n">
        <v>3759</v>
      </c>
      <c r="Q21" s="462" t="n">
        <v>2802</v>
      </c>
      <c r="R21" s="461" t="n">
        <f aca="false">PrF!H22/1000</f>
        <v>0</v>
      </c>
      <c r="S21" s="201" t="n">
        <v>284.6096</v>
      </c>
      <c r="T21" s="293" t="n">
        <v>628.92593</v>
      </c>
      <c r="U21" s="293" t="n">
        <v>531.51001</v>
      </c>
      <c r="V21" s="293" t="n">
        <v>485</v>
      </c>
      <c r="W21" s="462" t="n">
        <v>308</v>
      </c>
      <c r="X21" s="461" t="n">
        <f aca="false">FSS!H22/1000</f>
        <v>11432.89816</v>
      </c>
      <c r="Y21" s="201" t="n">
        <v>1223.08867</v>
      </c>
      <c r="Z21" s="293" t="n">
        <v>1095.12259</v>
      </c>
      <c r="AA21" s="293" t="n">
        <v>2398.88825</v>
      </c>
      <c r="AB21" s="293" t="n">
        <v>1004</v>
      </c>
      <c r="AC21" s="462" t="n">
        <v>1465</v>
      </c>
      <c r="AD21" s="461" t="n">
        <f aca="false">PřF!H22/1000</f>
        <v>3546.39328</v>
      </c>
      <c r="AE21" s="201" t="n">
        <v>7676.6575</v>
      </c>
      <c r="AF21" s="293" t="n">
        <v>4347.01428</v>
      </c>
      <c r="AG21" s="293" t="n">
        <v>8799.66821</v>
      </c>
      <c r="AH21" s="293" t="n">
        <v>9092</v>
      </c>
      <c r="AI21" s="462" t="n">
        <v>4499</v>
      </c>
      <c r="AJ21" s="461" t="n">
        <f aca="false">FI!H22/1000</f>
        <v>2002.0231</v>
      </c>
      <c r="AK21" s="201" t="n">
        <v>1905.07992</v>
      </c>
      <c r="AL21" s="168" t="n">
        <v>111.9083</v>
      </c>
      <c r="AM21" s="168" t="n">
        <v>62.21246</v>
      </c>
      <c r="AN21" s="293" t="n">
        <v>1212</v>
      </c>
      <c r="AO21" s="462" t="n">
        <v>301</v>
      </c>
      <c r="AP21" s="461" t="n">
        <f aca="false">PdF!H22/1000</f>
        <v>10182.97916</v>
      </c>
      <c r="AQ21" s="201" t="n">
        <v>7832.5749</v>
      </c>
      <c r="AR21" s="293" t="n">
        <v>10166.11144</v>
      </c>
      <c r="AS21" s="293" t="n">
        <v>8409.41283</v>
      </c>
      <c r="AT21" s="293" t="n">
        <v>3312.068</v>
      </c>
      <c r="AU21" s="462" t="n">
        <v>3253</v>
      </c>
      <c r="AV21" s="461" t="n">
        <f aca="false">FSpS!H22/1000</f>
        <v>2999.227</v>
      </c>
      <c r="AW21" s="201" t="n">
        <v>2949.5054</v>
      </c>
      <c r="AX21" s="293" t="n">
        <v>894.6388</v>
      </c>
      <c r="AY21" s="293" t="n">
        <v>0</v>
      </c>
      <c r="AZ21" s="293" t="n">
        <v>100</v>
      </c>
      <c r="BA21" s="462" t="n">
        <v>0</v>
      </c>
      <c r="BB21" s="461" t="n">
        <f aca="false">ESF!H22/1000</f>
        <v>1718.0641</v>
      </c>
      <c r="BC21" s="201" t="n">
        <v>2945.74887</v>
      </c>
      <c r="BD21" s="293" t="n">
        <v>490.44723</v>
      </c>
      <c r="BE21" s="293" t="n">
        <v>458.10318</v>
      </c>
      <c r="BF21" s="293" t="n">
        <v>101</v>
      </c>
      <c r="BG21" s="462" t="n">
        <v>0</v>
      </c>
      <c r="BH21" s="463" t="n">
        <f aca="false">F21+L21+R21+X21+AD21+AJ21+AP21+AV21+BB21</f>
        <v>39233.34682</v>
      </c>
      <c r="BI21" s="168" t="n">
        <f aca="false">G21+M21+S21+Y21+AE21+AK21+AQ21+AW21+BC21</f>
        <v>28887.28854</v>
      </c>
      <c r="BJ21" s="168" t="n">
        <v>22211.07121</v>
      </c>
      <c r="BK21" s="293" t="n">
        <v>24052.48293</v>
      </c>
      <c r="BL21" s="293" t="n">
        <v>19152.068</v>
      </c>
      <c r="BM21" s="464" t="n">
        <v>12674</v>
      </c>
    </row>
    <row r="22" customFormat="false" ht="11.25" hidden="false" customHeight="false" outlineLevel="0" collapsed="false">
      <c r="A22" s="438"/>
      <c r="B22" s="459" t="s">
        <v>34</v>
      </c>
      <c r="C22" s="459"/>
      <c r="D22" s="459"/>
      <c r="E22" s="458" t="n">
        <v>20</v>
      </c>
      <c r="F22" s="461" t="n">
        <f aca="false">LF!H23/1000</f>
        <v>30504.28984</v>
      </c>
      <c r="G22" s="201" t="n">
        <v>31033.891</v>
      </c>
      <c r="H22" s="201" t="n">
        <v>24972</v>
      </c>
      <c r="I22" s="293" t="n">
        <v>25840.42241</v>
      </c>
      <c r="J22" s="293" t="n">
        <v>21901</v>
      </c>
      <c r="K22" s="462" t="n">
        <v>21368</v>
      </c>
      <c r="L22" s="461" t="n">
        <f aca="false">FF!H23/1000</f>
        <v>19230.2</v>
      </c>
      <c r="M22" s="201" t="n">
        <v>18801</v>
      </c>
      <c r="N22" s="201" t="n">
        <v>3870</v>
      </c>
      <c r="O22" s="293" t="n">
        <v>3638</v>
      </c>
      <c r="P22" s="293" t="n">
        <v>3456</v>
      </c>
      <c r="Q22" s="462" t="n">
        <v>3527</v>
      </c>
      <c r="R22" s="461" t="n">
        <f aca="false">PrF!H23/1000</f>
        <v>6267</v>
      </c>
      <c r="S22" s="201" t="n">
        <v>6118</v>
      </c>
      <c r="T22" s="293" t="n">
        <v>0</v>
      </c>
      <c r="U22" s="293" t="n">
        <v>0</v>
      </c>
      <c r="V22" s="293" t="n">
        <v>0</v>
      </c>
      <c r="W22" s="462" t="n">
        <v>0</v>
      </c>
      <c r="X22" s="461" t="n">
        <f aca="false">FSS!H23/1000</f>
        <v>27255.9415</v>
      </c>
      <c r="Y22" s="201" t="n">
        <v>26587</v>
      </c>
      <c r="Z22" s="293" t="n">
        <v>6350</v>
      </c>
      <c r="AA22" s="293" t="n">
        <v>6142</v>
      </c>
      <c r="AB22" s="293" t="n">
        <v>5977</v>
      </c>
      <c r="AC22" s="462" t="n">
        <v>5617</v>
      </c>
      <c r="AD22" s="461" t="n">
        <f aca="false">PřF!H23/1000</f>
        <v>153303.3008</v>
      </c>
      <c r="AE22" s="201" t="n">
        <v>150606</v>
      </c>
      <c r="AF22" s="293" t="n">
        <v>64548</v>
      </c>
      <c r="AG22" s="293" t="n">
        <v>63794</v>
      </c>
      <c r="AH22" s="293" t="n">
        <v>56587</v>
      </c>
      <c r="AI22" s="462" t="n">
        <v>53222</v>
      </c>
      <c r="AJ22" s="461" t="n">
        <f aca="false">FI!H23/1000</f>
        <v>11219.86339</v>
      </c>
      <c r="AK22" s="201" t="n">
        <v>11316</v>
      </c>
      <c r="AL22" s="168" t="n">
        <v>11368</v>
      </c>
      <c r="AM22" s="168" t="n">
        <v>11091</v>
      </c>
      <c r="AN22" s="293" t="n">
        <v>10125</v>
      </c>
      <c r="AO22" s="462" t="n">
        <v>9467</v>
      </c>
      <c r="AP22" s="461" t="n">
        <f aca="false">PdF!H23/1000</f>
        <v>8860</v>
      </c>
      <c r="AQ22" s="201" t="n">
        <v>9199</v>
      </c>
      <c r="AR22" s="293" t="n">
        <v>742</v>
      </c>
      <c r="AS22" s="293" t="n">
        <v>728</v>
      </c>
      <c r="AT22" s="293" t="n">
        <v>676</v>
      </c>
      <c r="AU22" s="462" t="n">
        <v>594</v>
      </c>
      <c r="AV22" s="461" t="n">
        <f aca="false">FSpS!H23/1000</f>
        <v>0</v>
      </c>
      <c r="AW22" s="201" t="n">
        <v>0</v>
      </c>
      <c r="AX22" s="293" t="n">
        <v>0</v>
      </c>
      <c r="AY22" s="293" t="n">
        <v>0</v>
      </c>
      <c r="AZ22" s="293" t="n">
        <v>0</v>
      </c>
      <c r="BA22" s="462" t="n">
        <v>0</v>
      </c>
      <c r="BB22" s="461" t="n">
        <f aca="false">ESF!H23/1000</f>
        <v>884</v>
      </c>
      <c r="BC22" s="201" t="n">
        <v>904</v>
      </c>
      <c r="BD22" s="293" t="n">
        <v>1786</v>
      </c>
      <c r="BE22" s="293" t="n">
        <v>1756.00034</v>
      </c>
      <c r="BF22" s="293" t="n">
        <v>1631</v>
      </c>
      <c r="BG22" s="462" t="n">
        <v>1533</v>
      </c>
      <c r="BH22" s="463" t="n">
        <f aca="false">F22+L22+R22+X22+AD22+AJ22+AP22+AV22+BB22</f>
        <v>257524.59553</v>
      </c>
      <c r="BI22" s="168" t="n">
        <f aca="false">G22+M22+S22+Y22+AE22+AK22+AQ22+AW22+BC22</f>
        <v>254564.891</v>
      </c>
      <c r="BJ22" s="168" t="n">
        <v>113636</v>
      </c>
      <c r="BK22" s="293" t="n">
        <v>112989.42275</v>
      </c>
      <c r="BL22" s="293" t="n">
        <v>100353</v>
      </c>
      <c r="BM22" s="464" t="n">
        <v>95328</v>
      </c>
    </row>
    <row r="23" customFormat="false" ht="11.25" hidden="false" customHeight="false" outlineLevel="0" collapsed="false">
      <c r="A23" s="438"/>
      <c r="B23" s="459" t="s">
        <v>35</v>
      </c>
      <c r="C23" s="459"/>
      <c r="D23" s="459"/>
      <c r="E23" s="458" t="n">
        <v>21</v>
      </c>
      <c r="F23" s="461" t="n">
        <f aca="false">LF!H24/1000</f>
        <v>67018.02103</v>
      </c>
      <c r="G23" s="201" t="n">
        <v>51436.34439</v>
      </c>
      <c r="H23" s="201" t="n">
        <v>27655.7251</v>
      </c>
      <c r="I23" s="293" t="n">
        <v>28405.89747</v>
      </c>
      <c r="J23" s="293" t="n">
        <v>22604</v>
      </c>
      <c r="K23" s="462" t="n">
        <v>17504</v>
      </c>
      <c r="L23" s="461" t="n">
        <f aca="false">FF!H24/1000</f>
        <v>22106.88856</v>
      </c>
      <c r="M23" s="201" t="n">
        <v>21117.06298</v>
      </c>
      <c r="N23" s="201" t="n">
        <v>18747.97568</v>
      </c>
      <c r="O23" s="293" t="n">
        <v>17163</v>
      </c>
      <c r="P23" s="293" t="n">
        <v>12545</v>
      </c>
      <c r="Q23" s="462" t="n">
        <v>10472</v>
      </c>
      <c r="R23" s="461" t="n">
        <f aca="false">PrF!H24/1000</f>
        <v>823</v>
      </c>
      <c r="S23" s="201" t="n">
        <v>590.94832</v>
      </c>
      <c r="T23" s="293" t="n">
        <v>751.1555</v>
      </c>
      <c r="U23" s="293" t="n">
        <v>792.45415</v>
      </c>
      <c r="V23" s="293" t="n">
        <v>479</v>
      </c>
      <c r="W23" s="462" t="n">
        <v>704</v>
      </c>
      <c r="X23" s="461" t="n">
        <f aca="false">FSS!H24/1000</f>
        <v>11450.23844</v>
      </c>
      <c r="Y23" s="201" t="n">
        <v>9020.30615</v>
      </c>
      <c r="Z23" s="293" t="n">
        <v>16455.35802</v>
      </c>
      <c r="AA23" s="293" t="n">
        <v>18235.36789</v>
      </c>
      <c r="AB23" s="293" t="n">
        <v>12564</v>
      </c>
      <c r="AC23" s="462" t="n">
        <v>13894</v>
      </c>
      <c r="AD23" s="461" t="n">
        <f aca="false">PřF!H24/1000</f>
        <v>70390.83728</v>
      </c>
      <c r="AE23" s="201" t="n">
        <v>40162.78157</v>
      </c>
      <c r="AF23" s="293" t="n">
        <v>45294.58533</v>
      </c>
      <c r="AG23" s="293" t="n">
        <v>44798.99665</v>
      </c>
      <c r="AH23" s="293" t="n">
        <v>38913</v>
      </c>
      <c r="AI23" s="462" t="n">
        <v>31809</v>
      </c>
      <c r="AJ23" s="461" t="n">
        <f aca="false">FI!H24/1000</f>
        <v>23481.918</v>
      </c>
      <c r="AK23" s="201" t="n">
        <v>19086.846</v>
      </c>
      <c r="AL23" s="168" t="n">
        <v>8315.468</v>
      </c>
      <c r="AM23" s="168" t="n">
        <v>6566.6497</v>
      </c>
      <c r="AN23" s="293" t="n">
        <v>4614</v>
      </c>
      <c r="AO23" s="462" t="n">
        <v>4187</v>
      </c>
      <c r="AP23" s="461" t="n">
        <f aca="false">PdF!H24/1000</f>
        <v>5591.43</v>
      </c>
      <c r="AQ23" s="201" t="n">
        <v>3815.1204</v>
      </c>
      <c r="AR23" s="293" t="n">
        <v>2154.75902</v>
      </c>
      <c r="AS23" s="293" t="n">
        <v>1825.62214</v>
      </c>
      <c r="AT23" s="293" t="n">
        <v>820.674</v>
      </c>
      <c r="AU23" s="462" t="n">
        <v>1778</v>
      </c>
      <c r="AV23" s="461" t="n">
        <f aca="false">FSpS!H24/1000</f>
        <v>0</v>
      </c>
      <c r="AW23" s="201" t="n">
        <v>417</v>
      </c>
      <c r="AX23" s="293" t="n">
        <v>223</v>
      </c>
      <c r="AY23" s="293" t="n">
        <v>274</v>
      </c>
      <c r="AZ23" s="293" t="n">
        <v>93</v>
      </c>
      <c r="BA23" s="462" t="n">
        <v>0</v>
      </c>
      <c r="BB23" s="461" t="n">
        <f aca="false">ESF!H24/1000</f>
        <v>22095.64611</v>
      </c>
      <c r="BC23" s="201" t="n">
        <v>19865.41615</v>
      </c>
      <c r="BD23" s="293" t="n">
        <v>3902.702</v>
      </c>
      <c r="BE23" s="293" t="n">
        <v>5272</v>
      </c>
      <c r="BF23" s="293" t="n">
        <v>2452</v>
      </c>
      <c r="BG23" s="462" t="n">
        <v>1051</v>
      </c>
      <c r="BH23" s="463" t="n">
        <f aca="false">F23+L23+R23+X23+AD23+AJ23+AP23+AV23+BB23</f>
        <v>222957.97942</v>
      </c>
      <c r="BI23" s="168" t="n">
        <f aca="false">G23+M23+S23+Y23+AE23+AK23+AQ23+AW23+BC23</f>
        <v>165511.82596</v>
      </c>
      <c r="BJ23" s="168" t="n">
        <v>123500.72865</v>
      </c>
      <c r="BK23" s="293" t="n">
        <v>123333.988</v>
      </c>
      <c r="BL23" s="293" t="n">
        <v>95084.674</v>
      </c>
      <c r="BM23" s="464" t="n">
        <v>81399</v>
      </c>
    </row>
    <row r="24" customFormat="false" ht="11.25" hidden="false" customHeight="false" outlineLevel="0" collapsed="false">
      <c r="A24" s="438"/>
      <c r="B24" s="459" t="s">
        <v>36</v>
      </c>
      <c r="C24" s="459"/>
      <c r="D24" s="459"/>
      <c r="E24" s="458" t="n">
        <v>22</v>
      </c>
      <c r="F24" s="461" t="n">
        <f aca="false">LF!H25/1000</f>
        <v>9487.01942</v>
      </c>
      <c r="G24" s="201" t="n">
        <v>4318.9921</v>
      </c>
      <c r="H24" s="201" t="n">
        <v>3940.41828</v>
      </c>
      <c r="I24" s="293" t="n">
        <v>2623.03293</v>
      </c>
      <c r="J24" s="293" t="n">
        <v>2339</v>
      </c>
      <c r="K24" s="462" t="n">
        <v>1790</v>
      </c>
      <c r="L24" s="461" t="n">
        <f aca="false">FF!H25/1000</f>
        <v>210.82277</v>
      </c>
      <c r="M24" s="201" t="n">
        <v>959.87105</v>
      </c>
      <c r="N24" s="201" t="n">
        <v>1931.0675</v>
      </c>
      <c r="O24" s="293" t="n">
        <v>2022.337</v>
      </c>
      <c r="P24" s="293" t="n">
        <v>1351</v>
      </c>
      <c r="Q24" s="462" t="n">
        <v>1690</v>
      </c>
      <c r="R24" s="461" t="n">
        <f aca="false">PrF!H25/1000</f>
        <v>15.30903</v>
      </c>
      <c r="S24" s="201" t="n">
        <v>51.19915</v>
      </c>
      <c r="T24" s="293" t="n">
        <v>46.34585</v>
      </c>
      <c r="U24" s="293" t="n">
        <v>77.72663</v>
      </c>
      <c r="V24" s="293" t="n">
        <v>167</v>
      </c>
      <c r="W24" s="462" t="n">
        <v>219</v>
      </c>
      <c r="X24" s="461" t="n">
        <f aca="false">FSS!H25/1000</f>
        <v>3962.93225</v>
      </c>
      <c r="Y24" s="201" t="n">
        <v>2791.0902</v>
      </c>
      <c r="Z24" s="293" t="n">
        <v>1965.33402</v>
      </c>
      <c r="AA24" s="293" t="n">
        <v>1659.51378</v>
      </c>
      <c r="AB24" s="293" t="n">
        <v>285</v>
      </c>
      <c r="AC24" s="462" t="n">
        <v>958</v>
      </c>
      <c r="AD24" s="461" t="n">
        <f aca="false">PřF!H25/1000</f>
        <v>37760.37606</v>
      </c>
      <c r="AE24" s="201" t="n">
        <v>33397.00177</v>
      </c>
      <c r="AF24" s="293" t="n">
        <v>20771.27303</v>
      </c>
      <c r="AG24" s="293" t="n">
        <v>11415.87619</v>
      </c>
      <c r="AH24" s="293" t="n">
        <v>10480</v>
      </c>
      <c r="AI24" s="462" t="n">
        <v>6762</v>
      </c>
      <c r="AJ24" s="461" t="n">
        <f aca="false">FI!H25/1000</f>
        <v>9809.29978</v>
      </c>
      <c r="AK24" s="201" t="n">
        <v>6894.92303</v>
      </c>
      <c r="AL24" s="168" t="n">
        <v>3606.81284</v>
      </c>
      <c r="AM24" s="168" t="n">
        <v>2786.08028</v>
      </c>
      <c r="AN24" s="293" t="n">
        <v>1942</v>
      </c>
      <c r="AO24" s="462" t="n">
        <v>1264</v>
      </c>
      <c r="AP24" s="461" t="n">
        <f aca="false">PdF!H25/1000</f>
        <v>1643.271</v>
      </c>
      <c r="AQ24" s="201" t="n">
        <v>1260.69667</v>
      </c>
      <c r="AR24" s="293" t="n">
        <v>1019.67248</v>
      </c>
      <c r="AS24" s="293" t="n">
        <v>263.44415</v>
      </c>
      <c r="AT24" s="293" t="n">
        <v>191.95</v>
      </c>
      <c r="AU24" s="462" t="n">
        <v>1265</v>
      </c>
      <c r="AV24" s="461" t="n">
        <f aca="false">FSpS!H25/1000</f>
        <v>247.11319</v>
      </c>
      <c r="AW24" s="201" t="n">
        <v>185.588</v>
      </c>
      <c r="AX24" s="293" t="n">
        <v>200</v>
      </c>
      <c r="AY24" s="293" t="n">
        <v>0</v>
      </c>
      <c r="AZ24" s="293" t="n">
        <v>0</v>
      </c>
      <c r="BA24" s="462" t="n">
        <v>0</v>
      </c>
      <c r="BB24" s="461" t="n">
        <f aca="false">ESF!H25/1000</f>
        <v>417.739</v>
      </c>
      <c r="BC24" s="201" t="n">
        <v>255</v>
      </c>
      <c r="BD24" s="293" t="n">
        <v>294</v>
      </c>
      <c r="BE24" s="293" t="n">
        <v>226</v>
      </c>
      <c r="BF24" s="293" t="n">
        <v>38</v>
      </c>
      <c r="BG24" s="462" t="n">
        <v>28</v>
      </c>
      <c r="BH24" s="463" t="n">
        <f aca="false">F24+L24+R24+X24+AD24+AJ24+AP24+AV24+BB24</f>
        <v>63553.8825</v>
      </c>
      <c r="BI24" s="168" t="n">
        <f aca="false">G24+M24+S24+Y24+AE24+AK24+AQ24+AW24+BC24</f>
        <v>50114.36197</v>
      </c>
      <c r="BJ24" s="168" t="n">
        <v>33774.924</v>
      </c>
      <c r="BK24" s="293" t="n">
        <v>21074.01096</v>
      </c>
      <c r="BL24" s="293" t="n">
        <v>16793.95</v>
      </c>
      <c r="BM24" s="464" t="n">
        <v>13976</v>
      </c>
    </row>
    <row r="25" customFormat="false" ht="12" hidden="false" customHeight="false" outlineLevel="0" collapsed="false">
      <c r="A25" s="438"/>
      <c r="B25" s="459" t="s">
        <v>37</v>
      </c>
      <c r="C25" s="459"/>
      <c r="D25" s="459"/>
      <c r="E25" s="420" t="n">
        <v>23</v>
      </c>
      <c r="F25" s="461" t="n">
        <f aca="false">LF!H26/1000</f>
        <v>2497.31556</v>
      </c>
      <c r="G25" s="201" t="n">
        <v>6375.62711</v>
      </c>
      <c r="H25" s="201" t="n">
        <v>4961.47504</v>
      </c>
      <c r="I25" s="293" t="n">
        <v>2354.02617</v>
      </c>
      <c r="J25" s="293" t="n">
        <v>2795</v>
      </c>
      <c r="K25" s="462" t="n">
        <v>2606</v>
      </c>
      <c r="L25" s="461" t="n">
        <f aca="false">FF!H26/1000</f>
        <v>352.75</v>
      </c>
      <c r="M25" s="201" t="n">
        <v>0</v>
      </c>
      <c r="N25" s="201" t="n">
        <v>0</v>
      </c>
      <c r="O25" s="293" t="n">
        <v>239.0563</v>
      </c>
      <c r="P25" s="293" t="n">
        <v>236</v>
      </c>
      <c r="Q25" s="462" t="n">
        <v>456</v>
      </c>
      <c r="R25" s="461" t="n">
        <f aca="false">PrF!H26/1000</f>
        <v>280.6365</v>
      </c>
      <c r="S25" s="201" t="n">
        <v>337.5055</v>
      </c>
      <c r="T25" s="293" t="n">
        <v>172.47519</v>
      </c>
      <c r="U25" s="293" t="n">
        <v>149.6794</v>
      </c>
      <c r="V25" s="293" t="n">
        <v>161</v>
      </c>
      <c r="W25" s="462" t="n">
        <v>1898</v>
      </c>
      <c r="X25" s="461" t="n">
        <f aca="false">FSS!H26/1000</f>
        <v>575.51495</v>
      </c>
      <c r="Y25" s="201" t="n">
        <v>306.98833</v>
      </c>
      <c r="Z25" s="293" t="n">
        <v>273.11606</v>
      </c>
      <c r="AA25" s="293" t="n">
        <v>1.578</v>
      </c>
      <c r="AB25" s="293" t="n">
        <v>21</v>
      </c>
      <c r="AC25" s="462" t="n">
        <v>97</v>
      </c>
      <c r="AD25" s="461" t="n">
        <f aca="false">PřF!H26/1000</f>
        <v>17072.90371</v>
      </c>
      <c r="AE25" s="201" t="n">
        <v>16825.34025</v>
      </c>
      <c r="AF25" s="293" t="n">
        <v>18820.47426</v>
      </c>
      <c r="AG25" s="293" t="n">
        <v>5488.53064</v>
      </c>
      <c r="AH25" s="293" t="n">
        <v>16223</v>
      </c>
      <c r="AI25" s="462" t="n">
        <v>16306</v>
      </c>
      <c r="AJ25" s="461" t="n">
        <f aca="false">FI!H26/1000</f>
        <v>11.729</v>
      </c>
      <c r="AK25" s="201" t="n">
        <v>0</v>
      </c>
      <c r="AL25" s="168" t="n">
        <v>107.49617</v>
      </c>
      <c r="AM25" s="168" t="n">
        <v>0</v>
      </c>
      <c r="AN25" s="293" t="n">
        <v>0</v>
      </c>
      <c r="AO25" s="462" t="n">
        <v>0</v>
      </c>
      <c r="AP25" s="461" t="n">
        <f aca="false">PdF!H26/1000</f>
        <v>11.8875</v>
      </c>
      <c r="AQ25" s="201" t="n">
        <v>13.515</v>
      </c>
      <c r="AR25" s="293" t="n">
        <v>4.4984</v>
      </c>
      <c r="AS25" s="293" t="n">
        <v>18.3783</v>
      </c>
      <c r="AT25" s="293" t="n">
        <v>34.528</v>
      </c>
      <c r="AU25" s="462" t="n">
        <v>657</v>
      </c>
      <c r="AV25" s="461" t="n">
        <f aca="false">FSpS!H26/1000</f>
        <v>1245.70351</v>
      </c>
      <c r="AW25" s="201" t="n">
        <v>367.02715</v>
      </c>
      <c r="AX25" s="293" t="n">
        <v>584.2626</v>
      </c>
      <c r="AY25" s="293" t="n">
        <v>161.1224</v>
      </c>
      <c r="AZ25" s="293" t="n">
        <v>307</v>
      </c>
      <c r="BA25" s="462" t="n">
        <v>0</v>
      </c>
      <c r="BB25" s="461" t="n">
        <f aca="false">ESF!H26/1000</f>
        <v>5878.03255</v>
      </c>
      <c r="BC25" s="201" t="n">
        <v>4005.79453</v>
      </c>
      <c r="BD25" s="293" t="n">
        <v>5602.24382</v>
      </c>
      <c r="BE25" s="293" t="n">
        <v>4874.90435</v>
      </c>
      <c r="BF25" s="293" t="n">
        <v>3770</v>
      </c>
      <c r="BG25" s="462" t="n">
        <v>2319</v>
      </c>
      <c r="BH25" s="463" t="n">
        <f aca="false">F25+L25+R25+X25+AD25+AJ25+AP25+AV25+BB25</f>
        <v>27926.47328</v>
      </c>
      <c r="BI25" s="168" t="n">
        <f aca="false">G25+M25+S25+Y25+AE25+AK25+AQ25+AW25+BC25</f>
        <v>28231.79787</v>
      </c>
      <c r="BJ25" s="168" t="n">
        <v>30526.04154</v>
      </c>
      <c r="BK25" s="293" t="n">
        <v>13287.27556</v>
      </c>
      <c r="BL25" s="293" t="n">
        <v>23547.528</v>
      </c>
      <c r="BM25" s="464" t="n">
        <v>24339</v>
      </c>
    </row>
    <row r="26" customFormat="false" ht="12" hidden="false" customHeight="false" outlineLevel="0" collapsed="false">
      <c r="A26" s="465" t="s">
        <v>179</v>
      </c>
      <c r="B26" s="466"/>
      <c r="C26" s="466"/>
      <c r="D26" s="466"/>
      <c r="E26" s="431" t="n">
        <v>24</v>
      </c>
      <c r="F26" s="467" t="n">
        <f aca="false">SUM(F27:F41)</f>
        <v>454393.5109</v>
      </c>
      <c r="G26" s="468" t="n">
        <f aca="false">SUM(G27:G41)</f>
        <v>401301.63585</v>
      </c>
      <c r="H26" s="468" t="n">
        <f aca="false">SUM(H27:H41)</f>
        <v>331131.57247</v>
      </c>
      <c r="I26" s="469" t="n">
        <f aca="false">SUM(I27:I41)</f>
        <v>264802.92042</v>
      </c>
      <c r="J26" s="469" t="n">
        <f aca="false">SUM(J27:J41)</f>
        <v>233547</v>
      </c>
      <c r="K26" s="470" t="n">
        <f aca="false">SUM(K27:K41)</f>
        <v>198425</v>
      </c>
      <c r="L26" s="467" t="n">
        <f aca="false">SUM(L27:L41)</f>
        <v>311744.84053</v>
      </c>
      <c r="M26" s="468" t="n">
        <f aca="false">SUM(M27:M41)</f>
        <v>275349.70115</v>
      </c>
      <c r="N26" s="468" t="n">
        <f aca="false">SUM(N27:N41)</f>
        <v>229846.86025</v>
      </c>
      <c r="O26" s="469" t="n">
        <f aca="false">SUM(O27:O41)</f>
        <v>169839.24173</v>
      </c>
      <c r="P26" s="469" t="n">
        <f aca="false">SUM(P27:P41)</f>
        <v>145599</v>
      </c>
      <c r="Q26" s="470" t="n">
        <f aca="false">SUM(Q27:Q41)</f>
        <v>109073</v>
      </c>
      <c r="R26" s="467" t="n">
        <f aca="false">PrF!H27/1000</f>
        <v>129096.82281</v>
      </c>
      <c r="S26" s="468" t="n">
        <f aca="false">SUM(S27:S41)</f>
        <v>114111.5179</v>
      </c>
      <c r="T26" s="469" t="n">
        <f aca="false">SUM(T27:T41)</f>
        <v>98618.83131</v>
      </c>
      <c r="U26" s="469" t="n">
        <f aca="false">SUM(U27:U41)</f>
        <v>76283.15469</v>
      </c>
      <c r="V26" s="469" t="n">
        <f aca="false">SUM(V27:V41)</f>
        <v>64679</v>
      </c>
      <c r="W26" s="470" t="n">
        <f aca="false">SUM(W27:W41)</f>
        <v>57726</v>
      </c>
      <c r="X26" s="467" t="n">
        <f aca="false">SUM(X27:X41)</f>
        <v>181494.64356</v>
      </c>
      <c r="Y26" s="468" t="n">
        <f aca="false">SUM(Y27:Y41)</f>
        <v>146969.15067</v>
      </c>
      <c r="Z26" s="469" t="n">
        <f aca="false">SUM(Z27:Z41)</f>
        <v>104570.57369</v>
      </c>
      <c r="AA26" s="469" t="n">
        <f aca="false">SUM(AA27:AA41)</f>
        <v>87970.89429</v>
      </c>
      <c r="AB26" s="469" t="n">
        <f aca="false">SUM(AB27:AB41)</f>
        <v>82430</v>
      </c>
      <c r="AC26" s="470" t="n">
        <f aca="false">SUM(AC27:AC41)</f>
        <v>61090</v>
      </c>
      <c r="AD26" s="467" t="n">
        <f aca="false">PřF!H27/1000</f>
        <v>606386.01039</v>
      </c>
      <c r="AE26" s="468" t="n">
        <f aca="false">SUM(AE27:AE41)</f>
        <v>541177.59515</v>
      </c>
      <c r="AF26" s="469" t="n">
        <f aca="false">SUM(AF27:AF41)</f>
        <v>426920.6834</v>
      </c>
      <c r="AG26" s="469" t="n">
        <f aca="false">SUM(AG27:AG41)</f>
        <v>365090.84997</v>
      </c>
      <c r="AH26" s="469" t="n">
        <f aca="false">SUM(AH27:AH41)</f>
        <v>348018</v>
      </c>
      <c r="AI26" s="469" t="n">
        <f aca="false">SUM(AI27:AI41)</f>
        <v>291974</v>
      </c>
      <c r="AJ26" s="467" t="n">
        <f aca="false">SUM(AJ27:AJ41)</f>
        <v>165677.47177</v>
      </c>
      <c r="AK26" s="468" t="n">
        <f aca="false">SUM(AK27:AK41)</f>
        <v>136912.6865</v>
      </c>
      <c r="AL26" s="469" t="n">
        <f aca="false">SUM(AL27:AL41)</f>
        <v>117524.11969</v>
      </c>
      <c r="AM26" s="469" t="n">
        <f aca="false">SUM(AM27:AM41)</f>
        <v>88497.40926</v>
      </c>
      <c r="AN26" s="469" t="n">
        <f aca="false">SUM(AN27:AN41)</f>
        <v>88653</v>
      </c>
      <c r="AO26" s="470" t="n">
        <f aca="false">SUM(AO27:AO41)</f>
        <v>65327</v>
      </c>
      <c r="AP26" s="467" t="n">
        <f aca="false">SUM(AP27:AP41)</f>
        <v>232649.31693</v>
      </c>
      <c r="AQ26" s="468" t="n">
        <f aca="false">SUM(AQ27:AQ41)</f>
        <v>219711.78239</v>
      </c>
      <c r="AR26" s="469" t="n">
        <f aca="false">SUM(AR27:AR41)</f>
        <v>180355.64886</v>
      </c>
      <c r="AS26" s="469" t="n">
        <f aca="false">SUM(AS27:AS41)</f>
        <v>148588.27285</v>
      </c>
      <c r="AT26" s="469" t="n">
        <f aca="false">SUM(AT27:AT41)</f>
        <v>142211.138</v>
      </c>
      <c r="AU26" s="470" t="n">
        <f aca="false">SUM(AU27:AU41)</f>
        <v>125404</v>
      </c>
      <c r="AV26" s="467" t="n">
        <f aca="false">SUM(AV27:AV41)</f>
        <v>77537.97125</v>
      </c>
      <c r="AW26" s="468" t="n">
        <f aca="false">SUM(AW27:AW41)</f>
        <v>68843.69651</v>
      </c>
      <c r="AX26" s="469" t="n">
        <f aca="false">SUM(AX27:AX41)</f>
        <v>59600.4443</v>
      </c>
      <c r="AY26" s="469" t="n">
        <f aca="false">SUM(AY27:AY41)</f>
        <v>44150.57635</v>
      </c>
      <c r="AZ26" s="469" t="n">
        <f aca="false">SUM(AZ27:AZ41)</f>
        <v>34331</v>
      </c>
      <c r="BA26" s="470" t="n">
        <f aca="false">SUM(BA27:BA41)</f>
        <v>15332</v>
      </c>
      <c r="BB26" s="467" t="n">
        <f aca="false">SUM(BB27:BB41)</f>
        <v>149923.99611</v>
      </c>
      <c r="BC26" s="468" t="n">
        <f aca="false">SUM(BC27:BC41)</f>
        <v>143005.33655</v>
      </c>
      <c r="BD26" s="469" t="n">
        <f aca="false">SUM(BD27:BD41)</f>
        <v>114308.8341</v>
      </c>
      <c r="BE26" s="469" t="n">
        <f aca="false">SUM(BE27:BE41)</f>
        <v>90750.87226</v>
      </c>
      <c r="BF26" s="469" t="n">
        <f aca="false">SUM(BF27:BF41)</f>
        <v>73129</v>
      </c>
      <c r="BG26" s="469" t="n">
        <f aca="false">SUM(BG27:BG41)</f>
        <v>58964</v>
      </c>
      <c r="BH26" s="471" t="n">
        <f aca="false">F26+L26+R26+X26+AD26+AJ26+AP26+AV26+BB26</f>
        <v>2308904.58425</v>
      </c>
      <c r="BI26" s="469" t="n">
        <f aca="false">G26+M26+S26+Y26+AE26+AK26+AQ26+AW26+BC26</f>
        <v>2047383.10267</v>
      </c>
      <c r="BJ26" s="469" t="n">
        <v>1662877.56807</v>
      </c>
      <c r="BK26" s="469" t="n">
        <v>1335974.19182</v>
      </c>
      <c r="BL26" s="469" t="n">
        <v>1212597.138</v>
      </c>
      <c r="BM26" s="472" t="n">
        <v>983315</v>
      </c>
    </row>
    <row r="27" customFormat="false" ht="11.25" hidden="false" customHeight="false" outlineLevel="0" collapsed="false">
      <c r="A27" s="438" t="s">
        <v>15</v>
      </c>
      <c r="B27" s="460" t="s">
        <v>180</v>
      </c>
      <c r="C27" s="460"/>
      <c r="D27" s="460"/>
      <c r="E27" s="458" t="n">
        <v>25</v>
      </c>
      <c r="F27" s="461" t="n">
        <f aca="false">LF!H28/1000</f>
        <v>227574.986</v>
      </c>
      <c r="G27" s="473" t="n">
        <v>203825.19995</v>
      </c>
      <c r="H27" s="201" t="n">
        <v>197728.47269</v>
      </c>
      <c r="I27" s="293" t="n">
        <v>139095.95464</v>
      </c>
      <c r="J27" s="293" t="n">
        <v>117481</v>
      </c>
      <c r="K27" s="462" t="n">
        <v>97174</v>
      </c>
      <c r="L27" s="461" t="n">
        <f aca="false">FF!H28/1000</f>
        <v>193872.459</v>
      </c>
      <c r="M27" s="473" t="n">
        <v>163615.664</v>
      </c>
      <c r="N27" s="201" t="n">
        <v>148453.946</v>
      </c>
      <c r="O27" s="293" t="n">
        <v>97075</v>
      </c>
      <c r="P27" s="293" t="n">
        <v>79917</v>
      </c>
      <c r="Q27" s="462" t="n">
        <v>59310</v>
      </c>
      <c r="R27" s="461" t="n">
        <f aca="false">PrF!H28/1000</f>
        <v>83371.464</v>
      </c>
      <c r="S27" s="473" t="n">
        <v>74304.458</v>
      </c>
      <c r="T27" s="293" t="n">
        <v>66152.307</v>
      </c>
      <c r="U27" s="293" t="n">
        <v>47497.87589</v>
      </c>
      <c r="V27" s="293" t="n">
        <v>44076</v>
      </c>
      <c r="W27" s="462" t="n">
        <v>36526</v>
      </c>
      <c r="X27" s="461" t="n">
        <f aca="false">FSS!H28/1000</f>
        <v>75928.243</v>
      </c>
      <c r="Y27" s="473" t="n">
        <v>63268.231</v>
      </c>
      <c r="Z27" s="293" t="n">
        <v>47955.266</v>
      </c>
      <c r="AA27" s="293" t="n">
        <v>33674.081</v>
      </c>
      <c r="AB27" s="293" t="n">
        <v>38404</v>
      </c>
      <c r="AC27" s="462" t="n">
        <v>24531</v>
      </c>
      <c r="AD27" s="461" t="n">
        <f aca="false">PřF!H28/1000</f>
        <v>174413.5292</v>
      </c>
      <c r="AE27" s="473" t="n">
        <v>153682.969</v>
      </c>
      <c r="AF27" s="293" t="n">
        <v>179365.719</v>
      </c>
      <c r="AG27" s="293" t="n">
        <v>124935.66</v>
      </c>
      <c r="AH27" s="293" t="n">
        <v>101859</v>
      </c>
      <c r="AI27" s="462" t="n">
        <v>91673</v>
      </c>
      <c r="AJ27" s="461" t="n">
        <f aca="false">FI!H28/1000</f>
        <v>79935.96865</v>
      </c>
      <c r="AK27" s="473" t="n">
        <v>67787.711</v>
      </c>
      <c r="AL27" s="293" t="n">
        <v>76297.989</v>
      </c>
      <c r="AM27" s="293" t="n">
        <v>54795.99999</v>
      </c>
      <c r="AN27" s="293" t="n">
        <v>46486</v>
      </c>
      <c r="AO27" s="462" t="n">
        <v>34931</v>
      </c>
      <c r="AP27" s="461" t="n">
        <f aca="false">PdF!H28/1000</f>
        <v>159561.718</v>
      </c>
      <c r="AQ27" s="473" t="n">
        <v>152827.771</v>
      </c>
      <c r="AR27" s="293" t="n">
        <v>132861.233</v>
      </c>
      <c r="AS27" s="293" t="n">
        <v>92424</v>
      </c>
      <c r="AT27" s="293" t="n">
        <v>90604</v>
      </c>
      <c r="AU27" s="462" t="n">
        <v>76663</v>
      </c>
      <c r="AV27" s="461" t="n">
        <f aca="false">FSpS!H28/1000</f>
        <v>60671.504</v>
      </c>
      <c r="AW27" s="473" t="n">
        <v>53330.961</v>
      </c>
      <c r="AX27" s="293" t="n">
        <v>45951.672</v>
      </c>
      <c r="AY27" s="293" t="n">
        <v>35079.02</v>
      </c>
      <c r="AZ27" s="293" t="n">
        <v>27194</v>
      </c>
      <c r="BA27" s="462" t="n">
        <v>14901</v>
      </c>
      <c r="BB27" s="461" t="n">
        <f aca="false">ESF!H28/1000</f>
        <v>85657.703</v>
      </c>
      <c r="BC27" s="473" t="n">
        <v>79854.911</v>
      </c>
      <c r="BD27" s="293" t="n">
        <v>74222.049</v>
      </c>
      <c r="BE27" s="293" t="n">
        <v>53976</v>
      </c>
      <c r="BF27" s="293" t="n">
        <v>46919</v>
      </c>
      <c r="BG27" s="462" t="n">
        <v>40280</v>
      </c>
      <c r="BH27" s="474" t="n">
        <f aca="false">F27+L27+R27+X27+AD27+AJ27+AP27+AV27+BB27</f>
        <v>1140987.57485</v>
      </c>
      <c r="BI27" s="293" t="n">
        <f aca="false">G27+M27+S27+Y27+AE27+AK27+AQ27+AW27+BC27</f>
        <v>1012497.87595</v>
      </c>
      <c r="BJ27" s="293" t="n">
        <v>968988.65369</v>
      </c>
      <c r="BK27" s="293" t="n">
        <v>678553.59152</v>
      </c>
      <c r="BL27" s="293" t="n">
        <v>592940</v>
      </c>
      <c r="BM27" s="464" t="n">
        <v>475989</v>
      </c>
    </row>
    <row r="28" customFormat="false" ht="11.25" hidden="false" customHeight="false" outlineLevel="0" collapsed="false">
      <c r="A28" s="438"/>
      <c r="B28" s="459" t="s">
        <v>28</v>
      </c>
      <c r="C28" s="459"/>
      <c r="D28" s="459"/>
      <c r="E28" s="458" t="n">
        <v>26</v>
      </c>
      <c r="F28" s="461" t="n">
        <f aca="false">LF!H29/1000</f>
        <v>16731</v>
      </c>
      <c r="G28" s="201" t="n">
        <v>14657</v>
      </c>
      <c r="H28" s="201" t="n">
        <v>11820</v>
      </c>
      <c r="I28" s="293" t="n">
        <v>8849.299</v>
      </c>
      <c r="J28" s="293" t="n">
        <v>6768</v>
      </c>
      <c r="K28" s="462" t="n">
        <v>4005</v>
      </c>
      <c r="L28" s="461" t="n">
        <f aca="false">FF!H29/1000</f>
        <v>18780</v>
      </c>
      <c r="M28" s="201" t="n">
        <v>16892</v>
      </c>
      <c r="N28" s="201" t="n">
        <v>14440</v>
      </c>
      <c r="O28" s="293" t="n">
        <v>11325</v>
      </c>
      <c r="P28" s="293" t="n">
        <v>8784</v>
      </c>
      <c r="Q28" s="462" t="n">
        <v>5940</v>
      </c>
      <c r="R28" s="461" t="n">
        <f aca="false">PrF!H29/1000</f>
        <v>3063</v>
      </c>
      <c r="S28" s="201" t="n">
        <v>2419</v>
      </c>
      <c r="T28" s="293" t="n">
        <v>1568.75</v>
      </c>
      <c r="U28" s="293" t="n">
        <v>862.5</v>
      </c>
      <c r="V28" s="293" t="n">
        <v>314</v>
      </c>
      <c r="W28" s="462" t="n">
        <v>65</v>
      </c>
      <c r="X28" s="461" t="n">
        <f aca="false">FSS!H29/1000</f>
        <v>12041</v>
      </c>
      <c r="Y28" s="201" t="n">
        <v>12279.5</v>
      </c>
      <c r="Z28" s="293" t="n">
        <v>9000</v>
      </c>
      <c r="AA28" s="293" t="n">
        <v>6093.75</v>
      </c>
      <c r="AB28" s="293" t="n">
        <v>4374</v>
      </c>
      <c r="AC28" s="462" t="n">
        <v>3375</v>
      </c>
      <c r="AD28" s="461" t="n">
        <f aca="false">PřF!H29/1000</f>
        <v>30357</v>
      </c>
      <c r="AE28" s="201" t="n">
        <v>30033</v>
      </c>
      <c r="AF28" s="293" t="n">
        <v>28540</v>
      </c>
      <c r="AG28" s="293" t="n">
        <v>23119.534</v>
      </c>
      <c r="AH28" s="293" t="n">
        <v>19422</v>
      </c>
      <c r="AI28" s="462" t="n">
        <v>13916</v>
      </c>
      <c r="AJ28" s="461" t="n">
        <f aca="false">FI!H29/1000</f>
        <v>4035</v>
      </c>
      <c r="AK28" s="201" t="n">
        <v>3854</v>
      </c>
      <c r="AL28" s="293" t="n">
        <v>3491.25</v>
      </c>
      <c r="AM28" s="293" t="n">
        <v>2906.25</v>
      </c>
      <c r="AN28" s="293" t="n">
        <v>2556</v>
      </c>
      <c r="AO28" s="462" t="n">
        <v>2340</v>
      </c>
      <c r="AP28" s="461" t="n">
        <f aca="false">PdF!H29/1000</f>
        <v>5767</v>
      </c>
      <c r="AQ28" s="201" t="n">
        <v>5617</v>
      </c>
      <c r="AR28" s="293" t="n">
        <v>4715</v>
      </c>
      <c r="AS28" s="293" t="n">
        <v>3463.75</v>
      </c>
      <c r="AT28" s="293" t="n">
        <v>2061.882</v>
      </c>
      <c r="AU28" s="462" t="n">
        <v>2114</v>
      </c>
      <c r="AV28" s="461" t="n">
        <f aca="false">FSpS!H29/1000</f>
        <v>1500</v>
      </c>
      <c r="AW28" s="201" t="n">
        <v>1374</v>
      </c>
      <c r="AX28" s="293" t="n">
        <v>1280</v>
      </c>
      <c r="AY28" s="293" t="n">
        <v>1361.768</v>
      </c>
      <c r="AZ28" s="293" t="n">
        <v>1296</v>
      </c>
      <c r="BA28" s="462" t="n">
        <v>0</v>
      </c>
      <c r="BB28" s="461" t="n">
        <f aca="false">ESF!H29/1000</f>
        <v>5746</v>
      </c>
      <c r="BC28" s="201" t="n">
        <v>6047.5</v>
      </c>
      <c r="BD28" s="293" t="n">
        <v>6060</v>
      </c>
      <c r="BE28" s="293" t="n">
        <v>4575</v>
      </c>
      <c r="BF28" s="293" t="n">
        <v>3294</v>
      </c>
      <c r="BG28" s="462" t="n">
        <v>2130</v>
      </c>
      <c r="BH28" s="474" t="n">
        <f aca="false">F28+L28+R28+X28+AD28+AJ28+AP28+AV28+BB28</f>
        <v>98020</v>
      </c>
      <c r="BI28" s="293" t="n">
        <f aca="false">G28+M28+S28+Y28+AE28+AK28+AQ28+AW28+BC28</f>
        <v>93173</v>
      </c>
      <c r="BJ28" s="293" t="n">
        <v>80915</v>
      </c>
      <c r="BK28" s="293" t="n">
        <v>62556.851</v>
      </c>
      <c r="BL28" s="293" t="n">
        <v>48869.882</v>
      </c>
      <c r="BM28" s="464" t="n">
        <v>33885</v>
      </c>
    </row>
    <row r="29" customFormat="false" ht="11.25" hidden="false" customHeight="false" outlineLevel="0" collapsed="false">
      <c r="A29" s="438"/>
      <c r="B29" s="459" t="s">
        <v>29</v>
      </c>
      <c r="C29" s="459"/>
      <c r="D29" s="459"/>
      <c r="E29" s="458" t="n">
        <v>27</v>
      </c>
      <c r="F29" s="461" t="n">
        <f aca="false">LF!H30/1000</f>
        <v>1108</v>
      </c>
      <c r="G29" s="201" t="n">
        <v>877</v>
      </c>
      <c r="H29" s="201" t="n">
        <v>874.817</v>
      </c>
      <c r="I29" s="293" t="n">
        <v>1595</v>
      </c>
      <c r="J29" s="293" t="n">
        <v>2145</v>
      </c>
      <c r="K29" s="462" t="n">
        <v>1925</v>
      </c>
      <c r="L29" s="461" t="n">
        <f aca="false">FF!H30/1000</f>
        <v>5036.10924</v>
      </c>
      <c r="M29" s="201" t="n">
        <v>2974</v>
      </c>
      <c r="N29" s="201" t="n">
        <v>1526.009</v>
      </c>
      <c r="O29" s="293" t="n">
        <v>1308.2</v>
      </c>
      <c r="P29" s="293" t="n">
        <v>1102</v>
      </c>
      <c r="Q29" s="462" t="n">
        <v>1271</v>
      </c>
      <c r="R29" s="461" t="n">
        <f aca="false">PrF!H30/1000</f>
        <v>24</v>
      </c>
      <c r="S29" s="201" t="n">
        <v>160</v>
      </c>
      <c r="T29" s="293" t="n">
        <v>406.228</v>
      </c>
      <c r="U29" s="293" t="n">
        <v>488.06919</v>
      </c>
      <c r="V29" s="293" t="n">
        <v>601</v>
      </c>
      <c r="W29" s="462" t="n">
        <v>503</v>
      </c>
      <c r="X29" s="461" t="n">
        <f aca="false">FSS!H30/1000</f>
        <v>1154</v>
      </c>
      <c r="Y29" s="201" t="n">
        <v>1024.5</v>
      </c>
      <c r="Z29" s="293" t="n">
        <v>669.878</v>
      </c>
      <c r="AA29" s="293" t="n">
        <v>557</v>
      </c>
      <c r="AB29" s="293" t="n">
        <v>492</v>
      </c>
      <c r="AC29" s="462" t="n">
        <v>287</v>
      </c>
      <c r="AD29" s="461" t="n">
        <f aca="false">PřF!H30/1000</f>
        <v>1137</v>
      </c>
      <c r="AE29" s="201" t="n">
        <v>764.353</v>
      </c>
      <c r="AF29" s="293" t="n">
        <v>411.6955</v>
      </c>
      <c r="AG29" s="293" t="n">
        <v>511.7665</v>
      </c>
      <c r="AH29" s="293" t="n">
        <v>695</v>
      </c>
      <c r="AI29" s="462" t="n">
        <v>849</v>
      </c>
      <c r="AJ29" s="461" t="n">
        <f aca="false">FI!H30/1000</f>
        <v>513</v>
      </c>
      <c r="AK29" s="201" t="n">
        <v>115</v>
      </c>
      <c r="AL29" s="293" t="n">
        <v>0</v>
      </c>
      <c r="AM29" s="293" t="n">
        <v>0</v>
      </c>
      <c r="AN29" s="293" t="n">
        <v>0</v>
      </c>
      <c r="AO29" s="462" t="n">
        <v>0</v>
      </c>
      <c r="AP29" s="461" t="n">
        <f aca="false">PdF!H30/1000</f>
        <v>241.95497</v>
      </c>
      <c r="AQ29" s="201" t="n">
        <v>258.551</v>
      </c>
      <c r="AR29" s="293" t="n">
        <v>333.09</v>
      </c>
      <c r="AS29" s="293" t="n">
        <v>347.9226</v>
      </c>
      <c r="AT29" s="293" t="n">
        <v>275.844</v>
      </c>
      <c r="AU29" s="462" t="n">
        <v>321</v>
      </c>
      <c r="AV29" s="461" t="n">
        <f aca="false">FSpS!H30/1000</f>
        <v>81</v>
      </c>
      <c r="AW29" s="201" t="n">
        <v>140</v>
      </c>
      <c r="AX29" s="293" t="n">
        <v>148.09</v>
      </c>
      <c r="AY29" s="293" t="n">
        <v>153</v>
      </c>
      <c r="AZ29" s="293" t="n">
        <v>89</v>
      </c>
      <c r="BA29" s="462" t="n">
        <v>0</v>
      </c>
      <c r="BB29" s="461" t="n">
        <f aca="false">ESF!H30/1000</f>
        <v>500</v>
      </c>
      <c r="BC29" s="201" t="n">
        <v>323</v>
      </c>
      <c r="BD29" s="293" t="n">
        <v>403.147</v>
      </c>
      <c r="BE29" s="293" t="n">
        <v>420</v>
      </c>
      <c r="BF29" s="293" t="n">
        <v>485</v>
      </c>
      <c r="BG29" s="462" t="n">
        <v>525</v>
      </c>
      <c r="BH29" s="474" t="n">
        <f aca="false">F29+L29+R29+X29+AD29+AJ29+AP29+AV29+BB29</f>
        <v>9795.06421</v>
      </c>
      <c r="BI29" s="293" t="n">
        <f aca="false">G29+M29+S29+Y29+AE29+AK29+AQ29+AW29+BC29</f>
        <v>6636.404</v>
      </c>
      <c r="BJ29" s="293" t="n">
        <v>4772.9545</v>
      </c>
      <c r="BK29" s="293" t="n">
        <v>5380.95829</v>
      </c>
      <c r="BL29" s="293" t="n">
        <v>5884.844</v>
      </c>
      <c r="BM29" s="464" t="n">
        <v>5681</v>
      </c>
    </row>
    <row r="30" customFormat="false" ht="11.25" hidden="false" customHeight="false" outlineLevel="0" collapsed="false">
      <c r="A30" s="438"/>
      <c r="B30" s="459" t="s">
        <v>30</v>
      </c>
      <c r="C30" s="460"/>
      <c r="D30" s="460"/>
      <c r="E30" s="458" t="n">
        <v>28</v>
      </c>
      <c r="F30" s="461" t="n">
        <f aca="false">LF!H31/1000</f>
        <v>11411.849</v>
      </c>
      <c r="G30" s="201" t="n">
        <v>9128.68157</v>
      </c>
      <c r="H30" s="201" t="n">
        <v>4370</v>
      </c>
      <c r="I30" s="293" t="n">
        <v>4636.6145</v>
      </c>
      <c r="J30" s="293" t="n">
        <v>11516</v>
      </c>
      <c r="K30" s="462" t="n">
        <v>2721</v>
      </c>
      <c r="L30" s="461" t="n">
        <f aca="false">FF!H31/1000</f>
        <v>4767.9</v>
      </c>
      <c r="M30" s="201" t="n">
        <v>10499.90646</v>
      </c>
      <c r="N30" s="201" t="n">
        <v>8509.4</v>
      </c>
      <c r="O30" s="293" t="n">
        <v>5121.9</v>
      </c>
      <c r="P30" s="293" t="n">
        <v>12426</v>
      </c>
      <c r="Q30" s="462" t="n">
        <v>8016</v>
      </c>
      <c r="R30" s="461" t="n">
        <f aca="false">PrF!H31/1000</f>
        <v>1060.8</v>
      </c>
      <c r="S30" s="201" t="n">
        <v>2105.65501</v>
      </c>
      <c r="T30" s="293" t="n">
        <v>1777</v>
      </c>
      <c r="U30" s="293" t="n">
        <v>3781</v>
      </c>
      <c r="V30" s="293" t="n">
        <v>348</v>
      </c>
      <c r="W30" s="462" t="n">
        <v>228</v>
      </c>
      <c r="X30" s="461" t="n">
        <f aca="false">FSS!H31/1000</f>
        <v>9147.95113</v>
      </c>
      <c r="Y30" s="201" t="n">
        <v>10660.2439</v>
      </c>
      <c r="Z30" s="293" t="n">
        <v>2780</v>
      </c>
      <c r="AA30" s="293" t="n">
        <v>3579.68</v>
      </c>
      <c r="AB30" s="293" t="n">
        <v>2150</v>
      </c>
      <c r="AC30" s="462" t="n">
        <v>100</v>
      </c>
      <c r="AD30" s="461" t="n">
        <f aca="false">PřF!H31/1000</f>
        <v>3159.4995</v>
      </c>
      <c r="AE30" s="201" t="n">
        <v>5872.71096</v>
      </c>
      <c r="AF30" s="293" t="n">
        <v>3992</v>
      </c>
      <c r="AG30" s="293" t="n">
        <v>8474.05</v>
      </c>
      <c r="AH30" s="293" t="n">
        <v>10687</v>
      </c>
      <c r="AI30" s="462" t="n">
        <v>6967</v>
      </c>
      <c r="AJ30" s="461" t="n">
        <f aca="false">FI!H31/1000</f>
        <v>7464.81526</v>
      </c>
      <c r="AK30" s="201" t="n">
        <v>1984.3162</v>
      </c>
      <c r="AL30" s="293" t="n">
        <v>2825</v>
      </c>
      <c r="AM30" s="293" t="n">
        <v>961</v>
      </c>
      <c r="AN30" s="293" t="n">
        <v>2714</v>
      </c>
      <c r="AO30" s="462" t="n">
        <v>2320</v>
      </c>
      <c r="AP30" s="461" t="n">
        <f aca="false">PdF!H31/1000</f>
        <v>8166</v>
      </c>
      <c r="AQ30" s="201" t="n">
        <v>10255.4183</v>
      </c>
      <c r="AR30" s="293" t="n">
        <v>8590</v>
      </c>
      <c r="AS30" s="293" t="n">
        <v>20383.95011</v>
      </c>
      <c r="AT30" s="293" t="n">
        <v>27868.41</v>
      </c>
      <c r="AU30" s="462" t="n">
        <v>24104</v>
      </c>
      <c r="AV30" s="461" t="n">
        <f aca="false">FSpS!H31/1000</f>
        <v>1391.7</v>
      </c>
      <c r="AW30" s="201" t="n">
        <v>2759.83197</v>
      </c>
      <c r="AX30" s="293" t="n">
        <v>1750</v>
      </c>
      <c r="AY30" s="293" t="n">
        <v>510.00002</v>
      </c>
      <c r="AZ30" s="293" t="n">
        <v>2170</v>
      </c>
      <c r="BA30" s="462" t="n">
        <v>0</v>
      </c>
      <c r="BB30" s="461" t="n">
        <f aca="false">ESF!H31/1000</f>
        <v>2862</v>
      </c>
      <c r="BC30" s="201" t="n">
        <v>4212.152</v>
      </c>
      <c r="BD30" s="293" t="n">
        <v>2153</v>
      </c>
      <c r="BE30" s="293" t="n">
        <v>1144.95</v>
      </c>
      <c r="BF30" s="293" t="n">
        <v>2642</v>
      </c>
      <c r="BG30" s="462" t="n">
        <v>100</v>
      </c>
      <c r="BH30" s="474" t="n">
        <f aca="false">F30+L30+R30+X30+AD30+AJ30+AP30+AV30+BB30</f>
        <v>49432.51489</v>
      </c>
      <c r="BI30" s="293" t="n">
        <f aca="false">G30+M30+S30+Y30+AE30+AK30+AQ30+AW30+BC30</f>
        <v>57478.91637</v>
      </c>
      <c r="BJ30" s="293" t="n">
        <v>36746.4</v>
      </c>
      <c r="BK30" s="293" t="n">
        <v>48593.14463</v>
      </c>
      <c r="BL30" s="293" t="n">
        <v>72521.41</v>
      </c>
      <c r="BM30" s="464" t="n">
        <v>44556</v>
      </c>
    </row>
    <row r="31" customFormat="false" ht="11.25" hidden="false" customHeight="false" outlineLevel="0" collapsed="false">
      <c r="A31" s="438"/>
      <c r="B31" s="459" t="s">
        <v>31</v>
      </c>
      <c r="C31" s="459"/>
      <c r="D31" s="459"/>
      <c r="E31" s="458" t="n">
        <v>29</v>
      </c>
      <c r="F31" s="461" t="n">
        <f aca="false">LF!H32/1000</f>
        <v>461</v>
      </c>
      <c r="G31" s="201" t="n">
        <v>970</v>
      </c>
      <c r="H31" s="201" t="n">
        <v>1328.69427</v>
      </c>
      <c r="I31" s="293" t="n">
        <v>1189</v>
      </c>
      <c r="J31" s="293" t="n">
        <v>880</v>
      </c>
      <c r="K31" s="462" t="n">
        <v>1318</v>
      </c>
      <c r="L31" s="461" t="n">
        <f aca="false">FF!H32/1000</f>
        <v>2276</v>
      </c>
      <c r="M31" s="201" t="n">
        <v>1392</v>
      </c>
      <c r="N31" s="201" t="n">
        <v>1241</v>
      </c>
      <c r="O31" s="293" t="n">
        <v>2305</v>
      </c>
      <c r="P31" s="293" t="n">
        <v>981</v>
      </c>
      <c r="Q31" s="462" t="n">
        <v>861</v>
      </c>
      <c r="R31" s="461" t="n">
        <f aca="false">PrF!H32/1000</f>
        <v>0</v>
      </c>
      <c r="S31" s="201" t="n">
        <v>95</v>
      </c>
      <c r="T31" s="293" t="n">
        <v>23</v>
      </c>
      <c r="U31" s="293" t="n">
        <v>660.8239</v>
      </c>
      <c r="V31" s="293" t="n">
        <v>216</v>
      </c>
      <c r="W31" s="462" t="n">
        <v>70</v>
      </c>
      <c r="X31" s="461" t="n">
        <f aca="false">FSS!H32/1000</f>
        <v>419</v>
      </c>
      <c r="Y31" s="201" t="n">
        <v>389</v>
      </c>
      <c r="Z31" s="293" t="n">
        <v>549</v>
      </c>
      <c r="AA31" s="293" t="n">
        <v>668.324</v>
      </c>
      <c r="AB31" s="293" t="n">
        <v>1079</v>
      </c>
      <c r="AC31" s="462" t="n">
        <v>177</v>
      </c>
      <c r="AD31" s="461" t="n">
        <f aca="false">PřF!H32/1000</f>
        <v>3622</v>
      </c>
      <c r="AE31" s="201" t="n">
        <v>6353</v>
      </c>
      <c r="AF31" s="293" t="n">
        <v>4890</v>
      </c>
      <c r="AG31" s="293" t="n">
        <v>5942</v>
      </c>
      <c r="AH31" s="293" t="n">
        <v>3829</v>
      </c>
      <c r="AI31" s="462" t="n">
        <v>5620</v>
      </c>
      <c r="AJ31" s="461" t="n">
        <f aca="false">FI!H32/1000</f>
        <v>95</v>
      </c>
      <c r="AK31" s="201" t="n">
        <v>300</v>
      </c>
      <c r="AL31" s="293" t="n">
        <v>325</v>
      </c>
      <c r="AM31" s="293" t="n">
        <v>101</v>
      </c>
      <c r="AN31" s="293" t="n">
        <v>716</v>
      </c>
      <c r="AO31" s="462" t="n">
        <v>308</v>
      </c>
      <c r="AP31" s="461" t="n">
        <f aca="false">PdF!H32/1000</f>
        <v>820.333</v>
      </c>
      <c r="AQ31" s="201" t="n">
        <v>347</v>
      </c>
      <c r="AR31" s="293" t="n">
        <v>959.7253</v>
      </c>
      <c r="AS31" s="293" t="n">
        <v>1793.92985</v>
      </c>
      <c r="AT31" s="293" t="n">
        <v>839.537</v>
      </c>
      <c r="AU31" s="462" t="n">
        <v>2944</v>
      </c>
      <c r="AV31" s="461" t="n">
        <f aca="false">FSpS!H32/1000</f>
        <v>1070</v>
      </c>
      <c r="AW31" s="201" t="n">
        <v>257</v>
      </c>
      <c r="AX31" s="293" t="n">
        <v>380</v>
      </c>
      <c r="AY31" s="293" t="n">
        <v>108</v>
      </c>
      <c r="AZ31" s="293" t="n">
        <v>83</v>
      </c>
      <c r="BA31" s="462" t="n">
        <v>0</v>
      </c>
      <c r="BB31" s="461" t="n">
        <f aca="false">ESF!H32/1000</f>
        <v>0</v>
      </c>
      <c r="BC31" s="201" t="n">
        <v>0</v>
      </c>
      <c r="BD31" s="293" t="n">
        <v>0</v>
      </c>
      <c r="BE31" s="293" t="n">
        <v>365</v>
      </c>
      <c r="BF31" s="293" t="n">
        <v>162</v>
      </c>
      <c r="BG31" s="462" t="n">
        <v>564</v>
      </c>
      <c r="BH31" s="474" t="n">
        <f aca="false">F31+L31+R31+X31+AD31+AJ31+AP31+AV31+BB31</f>
        <v>8763.333</v>
      </c>
      <c r="BI31" s="293" t="n">
        <f aca="false">G31+M31+S31+Y31+AE31+AK31+AQ31+AW31+BC31</f>
        <v>10103</v>
      </c>
      <c r="BJ31" s="293" t="n">
        <v>9696.41957</v>
      </c>
      <c r="BK31" s="293" t="n">
        <v>13133.07775</v>
      </c>
      <c r="BL31" s="293" t="n">
        <v>8785.537</v>
      </c>
      <c r="BM31" s="464" t="n">
        <v>11862</v>
      </c>
    </row>
    <row r="32" customFormat="false" ht="11.25" hidden="false" customHeight="false" outlineLevel="0" collapsed="false">
      <c r="A32" s="438"/>
      <c r="B32" s="459" t="s">
        <v>181</v>
      </c>
      <c r="C32" s="459"/>
      <c r="D32" s="459"/>
      <c r="E32" s="458" t="n">
        <v>30</v>
      </c>
      <c r="F32" s="461" t="n">
        <f aca="false">LF!H33/1000</f>
        <v>0</v>
      </c>
      <c r="G32" s="201" t="n">
        <v>0</v>
      </c>
      <c r="H32" s="201" t="n">
        <v>0</v>
      </c>
      <c r="I32" s="293" t="n">
        <v>0</v>
      </c>
      <c r="J32" s="293" t="n">
        <v>0</v>
      </c>
      <c r="K32" s="462" t="n">
        <v>0</v>
      </c>
      <c r="L32" s="461" t="n">
        <f aca="false">FF!H33/1000</f>
        <v>0</v>
      </c>
      <c r="M32" s="201" t="n">
        <v>0</v>
      </c>
      <c r="N32" s="201" t="n">
        <v>0</v>
      </c>
      <c r="O32" s="293" t="n">
        <v>0</v>
      </c>
      <c r="P32" s="293" t="n">
        <v>0</v>
      </c>
      <c r="Q32" s="462" t="n">
        <v>0</v>
      </c>
      <c r="R32" s="461" t="n">
        <f aca="false">PrF!H33/1000</f>
        <v>0</v>
      </c>
      <c r="S32" s="201" t="n">
        <v>0</v>
      </c>
      <c r="T32" s="293" t="n">
        <v>0</v>
      </c>
      <c r="U32" s="293" t="n">
        <v>0</v>
      </c>
      <c r="V32" s="293" t="n">
        <v>0</v>
      </c>
      <c r="W32" s="462" t="n">
        <v>0</v>
      </c>
      <c r="X32" s="461" t="n">
        <f aca="false">FSS!H33/1000</f>
        <v>0</v>
      </c>
      <c r="Y32" s="201" t="n">
        <v>0</v>
      </c>
      <c r="Z32" s="293" t="n">
        <v>0</v>
      </c>
      <c r="AA32" s="293" t="n">
        <v>0</v>
      </c>
      <c r="AB32" s="293" t="n">
        <v>0</v>
      </c>
      <c r="AC32" s="462" t="n">
        <v>0</v>
      </c>
      <c r="AD32" s="461" t="n">
        <f aca="false">PřF!H33/1000</f>
        <v>0</v>
      </c>
      <c r="AE32" s="201" t="n">
        <v>0</v>
      </c>
      <c r="AF32" s="293" t="n">
        <v>0</v>
      </c>
      <c r="AG32" s="293" t="n">
        <v>0</v>
      </c>
      <c r="AH32" s="293" t="n">
        <v>0</v>
      </c>
      <c r="AI32" s="462" t="n">
        <v>0</v>
      </c>
      <c r="AJ32" s="461" t="n">
        <f aca="false">FI!H33/1000</f>
        <v>0</v>
      </c>
      <c r="AK32" s="201" t="n">
        <v>0</v>
      </c>
      <c r="AL32" s="293" t="n">
        <v>0</v>
      </c>
      <c r="AM32" s="293" t="n">
        <v>0</v>
      </c>
      <c r="AN32" s="293" t="n">
        <v>0</v>
      </c>
      <c r="AO32" s="462" t="n">
        <v>0</v>
      </c>
      <c r="AP32" s="461" t="n">
        <f aca="false">PdF!H33/1000</f>
        <v>0</v>
      </c>
      <c r="AQ32" s="201" t="n">
        <v>0</v>
      </c>
      <c r="AR32" s="293" t="n">
        <v>0</v>
      </c>
      <c r="AS32" s="293" t="n">
        <v>0</v>
      </c>
      <c r="AT32" s="293" t="n">
        <v>0</v>
      </c>
      <c r="AU32" s="462" t="n">
        <v>0</v>
      </c>
      <c r="AV32" s="461" t="n">
        <f aca="false">FSpS!H33/1000</f>
        <v>0</v>
      </c>
      <c r="AW32" s="201" t="n">
        <v>0</v>
      </c>
      <c r="AX32" s="293" t="n">
        <v>0</v>
      </c>
      <c r="AY32" s="293" t="n">
        <v>0</v>
      </c>
      <c r="AZ32" s="293" t="n">
        <v>0</v>
      </c>
      <c r="BA32" s="462" t="n">
        <v>0</v>
      </c>
      <c r="BB32" s="461" t="n">
        <f aca="false">ESF!H33/1000</f>
        <v>0</v>
      </c>
      <c r="BC32" s="201" t="n">
        <v>0</v>
      </c>
      <c r="BD32" s="293" t="n">
        <v>0</v>
      </c>
      <c r="BE32" s="293" t="n">
        <v>0</v>
      </c>
      <c r="BF32" s="293" t="n">
        <v>0</v>
      </c>
      <c r="BG32" s="462" t="n">
        <v>0</v>
      </c>
      <c r="BH32" s="474" t="n">
        <f aca="false">F32+L32+R32+X32+AD32+AJ32+AP32+AV32+BB32</f>
        <v>0</v>
      </c>
      <c r="BI32" s="293" t="n">
        <f aca="false">G32+M32+S32+Y32+AE32+AK32+AQ32+AW32+BC32</f>
        <v>0</v>
      </c>
      <c r="BJ32" s="293" t="n">
        <v>0</v>
      </c>
      <c r="BK32" s="293" t="n">
        <v>0</v>
      </c>
      <c r="BL32" s="293" t="n">
        <v>0</v>
      </c>
      <c r="BM32" s="464" t="n">
        <v>0</v>
      </c>
    </row>
    <row r="33" customFormat="false" ht="11.25" hidden="false" customHeight="false" outlineLevel="0" collapsed="false">
      <c r="A33" s="438"/>
      <c r="B33" s="459" t="s">
        <v>32</v>
      </c>
      <c r="C33" s="459"/>
      <c r="D33" s="459"/>
      <c r="E33" s="458" t="n">
        <v>31</v>
      </c>
      <c r="F33" s="461" t="n">
        <f aca="false">LF!H34/1000</f>
        <v>128</v>
      </c>
      <c r="G33" s="201" t="n">
        <v>1486.8885</v>
      </c>
      <c r="H33" s="201" t="n">
        <v>599.8191</v>
      </c>
      <c r="I33" s="293" t="n">
        <v>2598.8818</v>
      </c>
      <c r="J33" s="293" t="n">
        <v>1124</v>
      </c>
      <c r="K33" s="462" t="n">
        <v>1280</v>
      </c>
      <c r="L33" s="461" t="n">
        <f aca="false">FF!H34/1000</f>
        <v>729.46595</v>
      </c>
      <c r="M33" s="201" t="n">
        <v>547.1406</v>
      </c>
      <c r="N33" s="201" t="n">
        <v>304.13806</v>
      </c>
      <c r="O33" s="293" t="n">
        <v>70</v>
      </c>
      <c r="P33" s="293" t="n">
        <v>85</v>
      </c>
      <c r="Q33" s="462" t="n">
        <v>160</v>
      </c>
      <c r="R33" s="461" t="n">
        <f aca="false">PrF!H34/1000</f>
        <v>0</v>
      </c>
      <c r="S33" s="201" t="n">
        <v>0</v>
      </c>
      <c r="T33" s="293" t="n">
        <v>0</v>
      </c>
      <c r="U33" s="293" t="n">
        <v>0</v>
      </c>
      <c r="V33" s="293" t="n">
        <v>0</v>
      </c>
      <c r="W33" s="462" t="n">
        <v>0</v>
      </c>
      <c r="X33" s="461" t="n">
        <f aca="false">FSS!H34/1000</f>
        <v>1310.3</v>
      </c>
      <c r="Y33" s="201" t="n">
        <v>0</v>
      </c>
      <c r="Z33" s="293" t="n">
        <v>0</v>
      </c>
      <c r="AA33" s="293" t="n">
        <v>0</v>
      </c>
      <c r="AB33" s="293" t="n">
        <v>50</v>
      </c>
      <c r="AC33" s="462" t="n">
        <v>11</v>
      </c>
      <c r="AD33" s="461" t="n">
        <f aca="false">PřF!H34/1000</f>
        <v>138</v>
      </c>
      <c r="AE33" s="201" t="n">
        <v>359.7733</v>
      </c>
      <c r="AF33" s="293" t="n">
        <v>0</v>
      </c>
      <c r="AG33" s="293" t="n">
        <v>0</v>
      </c>
      <c r="AH33" s="293" t="n">
        <v>0</v>
      </c>
      <c r="AI33" s="462" t="n">
        <v>0</v>
      </c>
      <c r="AJ33" s="461" t="n">
        <f aca="false">FI!H34/1000</f>
        <v>0</v>
      </c>
      <c r="AK33" s="201" t="n">
        <v>0</v>
      </c>
      <c r="AL33" s="293" t="n">
        <v>0</v>
      </c>
      <c r="AM33" s="293" t="n">
        <v>0</v>
      </c>
      <c r="AN33" s="293" t="n">
        <v>0</v>
      </c>
      <c r="AO33" s="462" t="n">
        <v>0</v>
      </c>
      <c r="AP33" s="461" t="n">
        <f aca="false">PdF!H34/1000</f>
        <v>839</v>
      </c>
      <c r="AQ33" s="201" t="n">
        <v>777.6</v>
      </c>
      <c r="AR33" s="293" t="n">
        <v>1405</v>
      </c>
      <c r="AS33" s="293" t="n">
        <v>718.2772</v>
      </c>
      <c r="AT33" s="293" t="n">
        <v>807.157</v>
      </c>
      <c r="AU33" s="462" t="n">
        <v>0</v>
      </c>
      <c r="AV33" s="461" t="n">
        <f aca="false">FSpS!H34/1000</f>
        <v>0</v>
      </c>
      <c r="AW33" s="201" t="n">
        <v>0</v>
      </c>
      <c r="AX33" s="293" t="n">
        <v>0</v>
      </c>
      <c r="AY33" s="293" t="n">
        <v>0</v>
      </c>
      <c r="AZ33" s="293" t="n">
        <v>0</v>
      </c>
      <c r="BA33" s="462" t="n">
        <v>0</v>
      </c>
      <c r="BB33" s="461" t="n">
        <f aca="false">ESF!H34/1000</f>
        <v>249.824</v>
      </c>
      <c r="BC33" s="201" t="n">
        <v>240.40658</v>
      </c>
      <c r="BD33" s="293" t="n">
        <v>0</v>
      </c>
      <c r="BE33" s="293" t="n">
        <v>0</v>
      </c>
      <c r="BF33" s="293" t="n">
        <v>0</v>
      </c>
      <c r="BG33" s="462" t="n">
        <v>0</v>
      </c>
      <c r="BH33" s="474" t="n">
        <f aca="false">F33+L33+R33+X33+AD33+AJ33+AP33+AV33+BB33</f>
        <v>3394.58995</v>
      </c>
      <c r="BI33" s="293" t="n">
        <f aca="false">G33+M33+S33+Y33+AE33+AK33+AQ33+AW33+BC33</f>
        <v>3411.80898</v>
      </c>
      <c r="BJ33" s="293" t="n">
        <v>2308.95716</v>
      </c>
      <c r="BK33" s="293" t="n">
        <v>3387.159</v>
      </c>
      <c r="BL33" s="293" t="n">
        <v>2066.157</v>
      </c>
      <c r="BM33" s="464" t="n">
        <v>1451</v>
      </c>
    </row>
    <row r="34" customFormat="false" ht="11.25" hidden="false" customHeight="false" outlineLevel="0" collapsed="false">
      <c r="A34" s="438"/>
      <c r="B34" s="459" t="s">
        <v>33</v>
      </c>
      <c r="C34" s="459"/>
      <c r="D34" s="459"/>
      <c r="E34" s="458" t="n">
        <v>32</v>
      </c>
      <c r="F34" s="461" t="n">
        <f aca="false">LF!H35/1000</f>
        <v>30</v>
      </c>
      <c r="G34" s="201" t="n">
        <v>27.844</v>
      </c>
      <c r="H34" s="201" t="n">
        <v>62.69236</v>
      </c>
      <c r="I34" s="293" t="n">
        <v>15</v>
      </c>
      <c r="J34" s="293" t="n">
        <v>88</v>
      </c>
      <c r="K34" s="462" t="n">
        <v>46</v>
      </c>
      <c r="L34" s="461" t="n">
        <f aca="false">FF!H35/1000</f>
        <v>7321.76202</v>
      </c>
      <c r="M34" s="201" t="n">
        <v>4042.17968</v>
      </c>
      <c r="N34" s="201" t="n">
        <v>4414.21028</v>
      </c>
      <c r="O34" s="293" t="n">
        <v>3377.68799</v>
      </c>
      <c r="P34" s="293" t="n">
        <v>3759</v>
      </c>
      <c r="Q34" s="462" t="n">
        <v>2802</v>
      </c>
      <c r="R34" s="461" t="n">
        <f aca="false">PrF!H35/1000</f>
        <v>0</v>
      </c>
      <c r="S34" s="201" t="n">
        <v>14.787</v>
      </c>
      <c r="T34" s="293" t="n">
        <v>353.5272</v>
      </c>
      <c r="U34" s="293" t="n">
        <v>445.54016</v>
      </c>
      <c r="V34" s="293" t="n">
        <v>405</v>
      </c>
      <c r="W34" s="462" t="n">
        <v>1346</v>
      </c>
      <c r="X34" s="461" t="n">
        <f aca="false">FSS!H35/1000</f>
        <v>11437.41266</v>
      </c>
      <c r="Y34" s="201" t="n">
        <v>1220.99559</v>
      </c>
      <c r="Z34" s="293" t="n">
        <v>1803.87221</v>
      </c>
      <c r="AA34" s="293" t="n">
        <v>2398.88825</v>
      </c>
      <c r="AB34" s="293" t="n">
        <v>1022</v>
      </c>
      <c r="AC34" s="462" t="n">
        <v>1465</v>
      </c>
      <c r="AD34" s="461" t="n">
        <f aca="false">PřF!H35/1000</f>
        <v>3569.57813</v>
      </c>
      <c r="AE34" s="201" t="n">
        <v>7625.63572</v>
      </c>
      <c r="AF34" s="293" t="n">
        <v>4632.83776</v>
      </c>
      <c r="AG34" s="293" t="n">
        <v>8952.25058</v>
      </c>
      <c r="AH34" s="293" t="n">
        <v>9147</v>
      </c>
      <c r="AI34" s="462" t="n">
        <v>4523</v>
      </c>
      <c r="AJ34" s="461" t="n">
        <f aca="false">FI!H35/1000</f>
        <v>2351.69724</v>
      </c>
      <c r="AK34" s="201" t="n">
        <v>2351.03422</v>
      </c>
      <c r="AL34" s="293" t="n">
        <v>0</v>
      </c>
      <c r="AM34" s="293" t="n">
        <v>62.21214</v>
      </c>
      <c r="AN34" s="293" t="n">
        <v>1212</v>
      </c>
      <c r="AO34" s="462" t="n">
        <v>301</v>
      </c>
      <c r="AP34" s="461" t="n">
        <f aca="false">PdF!H35/1000</f>
        <v>10205.02572</v>
      </c>
      <c r="AQ34" s="201" t="n">
        <v>8191.66477</v>
      </c>
      <c r="AR34" s="293" t="n">
        <v>10244.50025</v>
      </c>
      <c r="AS34" s="293" t="n">
        <v>9854.81316</v>
      </c>
      <c r="AT34" s="293" t="n">
        <v>4386.415</v>
      </c>
      <c r="AU34" s="462" t="n">
        <v>6801</v>
      </c>
      <c r="AV34" s="461" t="n">
        <f aca="false">FSpS!H35/1000</f>
        <v>2999.227</v>
      </c>
      <c r="AW34" s="201" t="n">
        <v>2776.57874</v>
      </c>
      <c r="AX34" s="293" t="n">
        <v>894.6388</v>
      </c>
      <c r="AY34" s="293" t="n">
        <v>0</v>
      </c>
      <c r="AZ34" s="293" t="n">
        <v>100</v>
      </c>
      <c r="BA34" s="462" t="n">
        <v>0</v>
      </c>
      <c r="BB34" s="461" t="n">
        <f aca="false">ESF!H35/1000</f>
        <v>1693.35844</v>
      </c>
      <c r="BC34" s="201" t="n">
        <v>2945.74887</v>
      </c>
      <c r="BD34" s="293" t="n">
        <v>497.7407</v>
      </c>
      <c r="BE34" s="293" t="n">
        <v>475.23092</v>
      </c>
      <c r="BF34" s="293" t="n">
        <v>101</v>
      </c>
      <c r="BG34" s="462" t="n">
        <v>0</v>
      </c>
      <c r="BH34" s="474" t="n">
        <f aca="false">F34+L34+R34+X34+AD34+AJ34+AP34+AV34+BB34</f>
        <v>39608.06121</v>
      </c>
      <c r="BI34" s="293" t="n">
        <f aca="false">G34+M34+S34+Y34+AE34+AK34+AQ34+AW34+BC34</f>
        <v>29196.46859</v>
      </c>
      <c r="BJ34" s="293" t="n">
        <v>22904.01956</v>
      </c>
      <c r="BK34" s="293" t="n">
        <v>25581.6232</v>
      </c>
      <c r="BL34" s="293" t="n">
        <v>20220.415</v>
      </c>
      <c r="BM34" s="464" t="n">
        <v>17284</v>
      </c>
    </row>
    <row r="35" customFormat="false" ht="11.25" hidden="false" customHeight="false" outlineLevel="0" collapsed="false">
      <c r="A35" s="438"/>
      <c r="B35" s="459" t="s">
        <v>182</v>
      </c>
      <c r="C35" s="459"/>
      <c r="D35" s="459"/>
      <c r="E35" s="458" t="n">
        <v>33</v>
      </c>
      <c r="F35" s="461" t="n">
        <f aca="false">LF!H36/1000</f>
        <v>24126</v>
      </c>
      <c r="G35" s="201" t="n">
        <v>22281</v>
      </c>
      <c r="H35" s="201" t="n">
        <v>22237</v>
      </c>
      <c r="I35" s="293" t="n">
        <v>19854</v>
      </c>
      <c r="J35" s="293" t="n">
        <v>17655</v>
      </c>
      <c r="K35" s="462" t="n">
        <v>13852</v>
      </c>
      <c r="L35" s="461" t="n">
        <f aca="false">FF!H36/1000</f>
        <v>13132</v>
      </c>
      <c r="M35" s="201" t="n">
        <v>11509</v>
      </c>
      <c r="N35" s="201" t="n">
        <v>10686</v>
      </c>
      <c r="O35" s="293" t="n">
        <v>8399</v>
      </c>
      <c r="P35" s="293" t="n">
        <v>5507</v>
      </c>
      <c r="Q35" s="462" t="n">
        <v>3726</v>
      </c>
      <c r="R35" s="461" t="n">
        <f aca="false">PrF!H36/1000</f>
        <v>1619</v>
      </c>
      <c r="S35" s="201" t="n">
        <v>666</v>
      </c>
      <c r="T35" s="293" t="n">
        <v>674</v>
      </c>
      <c r="U35" s="293" t="n">
        <v>453</v>
      </c>
      <c r="V35" s="293" t="n">
        <v>286</v>
      </c>
      <c r="W35" s="462" t="n">
        <v>105</v>
      </c>
      <c r="X35" s="461" t="n">
        <f aca="false">FSS!H36/1000</f>
        <v>9892</v>
      </c>
      <c r="Y35" s="201" t="n">
        <v>9211</v>
      </c>
      <c r="Z35" s="293" t="n">
        <v>9396</v>
      </c>
      <c r="AA35" s="293" t="n">
        <v>8442</v>
      </c>
      <c r="AB35" s="293" t="n">
        <v>8513</v>
      </c>
      <c r="AC35" s="462" t="n">
        <v>3570</v>
      </c>
      <c r="AD35" s="461" t="n">
        <f aca="false">PřF!H36/1000</f>
        <v>49027</v>
      </c>
      <c r="AE35" s="201" t="n">
        <v>43916</v>
      </c>
      <c r="AF35" s="293" t="n">
        <v>43444</v>
      </c>
      <c r="AG35" s="293" t="n">
        <v>46487</v>
      </c>
      <c r="AH35" s="293" t="n">
        <v>48232</v>
      </c>
      <c r="AI35" s="462" t="n">
        <v>36940</v>
      </c>
      <c r="AJ35" s="461" t="n">
        <f aca="false">FI!H36/1000</f>
        <v>6980</v>
      </c>
      <c r="AK35" s="201" t="n">
        <v>6684</v>
      </c>
      <c r="AL35" s="293" t="n">
        <v>6690</v>
      </c>
      <c r="AM35" s="293" t="n">
        <v>6819.99999</v>
      </c>
      <c r="AN35" s="293" t="n">
        <v>7230</v>
      </c>
      <c r="AO35" s="462" t="n">
        <v>4805</v>
      </c>
      <c r="AP35" s="461" t="n">
        <f aca="false">PdF!H36/1000</f>
        <v>3134</v>
      </c>
      <c r="AQ35" s="201" t="n">
        <v>1780</v>
      </c>
      <c r="AR35" s="293" t="n">
        <v>1600</v>
      </c>
      <c r="AS35" s="293" t="n">
        <v>1155</v>
      </c>
      <c r="AT35" s="293" t="n">
        <v>914</v>
      </c>
      <c r="AU35" s="462" t="n">
        <v>2093</v>
      </c>
      <c r="AV35" s="461" t="n">
        <f aca="false">FSpS!H36/1000</f>
        <v>297</v>
      </c>
      <c r="AW35" s="201" t="n">
        <v>249</v>
      </c>
      <c r="AX35" s="293" t="n">
        <v>223</v>
      </c>
      <c r="AY35" s="293" t="n">
        <v>109</v>
      </c>
      <c r="AZ35" s="293" t="n">
        <v>62</v>
      </c>
      <c r="BA35" s="462" t="n">
        <v>0</v>
      </c>
      <c r="BB35" s="461" t="n">
        <f aca="false">ESF!H36/1000</f>
        <v>4708</v>
      </c>
      <c r="BC35" s="201" t="n">
        <v>3173</v>
      </c>
      <c r="BD35" s="293" t="n">
        <v>3064</v>
      </c>
      <c r="BE35" s="293" t="n">
        <v>1981</v>
      </c>
      <c r="BF35" s="293" t="n">
        <v>1233</v>
      </c>
      <c r="BG35" s="462" t="n">
        <v>825</v>
      </c>
      <c r="BH35" s="474" t="n">
        <f aca="false">F35+L35+R35+X35+AD35+AJ35+AP35+AV35+BB35</f>
        <v>112915</v>
      </c>
      <c r="BI35" s="293" t="n">
        <f aca="false">G35+M35+S35+Y35+AE35+AK35+AQ35+AW35+BC35</f>
        <v>99469</v>
      </c>
      <c r="BJ35" s="293" t="n">
        <v>98014</v>
      </c>
      <c r="BK35" s="293" t="n">
        <v>93699.99999</v>
      </c>
      <c r="BL35" s="293" t="n">
        <v>89632</v>
      </c>
      <c r="BM35" s="464" t="n">
        <v>65916</v>
      </c>
    </row>
    <row r="36" customFormat="false" ht="11.25" hidden="false" customHeight="false" outlineLevel="0" collapsed="false">
      <c r="A36" s="438"/>
      <c r="B36" s="459" t="s">
        <v>34</v>
      </c>
      <c r="C36" s="459"/>
      <c r="D36" s="459"/>
      <c r="E36" s="458" t="n">
        <v>34</v>
      </c>
      <c r="F36" s="461" t="n">
        <f aca="false">LF!H37/1000</f>
        <v>30504.28984</v>
      </c>
      <c r="G36" s="201" t="n">
        <v>31033.891</v>
      </c>
      <c r="H36" s="201" t="n">
        <v>24972</v>
      </c>
      <c r="I36" s="293" t="n">
        <v>25840.42241</v>
      </c>
      <c r="J36" s="293" t="n">
        <v>21901</v>
      </c>
      <c r="K36" s="462" t="n">
        <v>21368</v>
      </c>
      <c r="L36" s="461" t="n">
        <f aca="false">FF!H37/1000</f>
        <v>19230.2</v>
      </c>
      <c r="M36" s="201" t="n">
        <v>18800.99979</v>
      </c>
      <c r="N36" s="201" t="n">
        <v>3870</v>
      </c>
      <c r="O36" s="293" t="n">
        <v>3638</v>
      </c>
      <c r="P36" s="293" t="n">
        <v>3456</v>
      </c>
      <c r="Q36" s="462" t="n">
        <v>3527</v>
      </c>
      <c r="R36" s="461" t="n">
        <f aca="false">PrF!H37/1000</f>
        <v>6267</v>
      </c>
      <c r="S36" s="201" t="n">
        <v>6118</v>
      </c>
      <c r="T36" s="293" t="n">
        <v>0</v>
      </c>
      <c r="U36" s="293" t="n">
        <v>0</v>
      </c>
      <c r="V36" s="293" t="n">
        <v>0</v>
      </c>
      <c r="W36" s="462" t="n">
        <v>0</v>
      </c>
      <c r="X36" s="461" t="n">
        <f aca="false">FSS!H37/1000</f>
        <v>27255.9415</v>
      </c>
      <c r="Y36" s="201" t="n">
        <v>26587</v>
      </c>
      <c r="Z36" s="293" t="n">
        <v>6350</v>
      </c>
      <c r="AA36" s="293" t="n">
        <v>6142</v>
      </c>
      <c r="AB36" s="293" t="n">
        <v>5977</v>
      </c>
      <c r="AC36" s="462" t="n">
        <v>5617</v>
      </c>
      <c r="AD36" s="461" t="n">
        <f aca="false">PřF!H37/1000</f>
        <v>153303.3008</v>
      </c>
      <c r="AE36" s="201" t="n">
        <v>150606</v>
      </c>
      <c r="AF36" s="293" t="n">
        <v>64548</v>
      </c>
      <c r="AG36" s="293" t="n">
        <v>63794</v>
      </c>
      <c r="AH36" s="293" t="n">
        <v>56587</v>
      </c>
      <c r="AI36" s="462" t="n">
        <v>53222</v>
      </c>
      <c r="AJ36" s="461" t="n">
        <f aca="false">FI!H37/1000</f>
        <v>11219.86339</v>
      </c>
      <c r="AK36" s="201" t="n">
        <v>11316</v>
      </c>
      <c r="AL36" s="293" t="n">
        <v>11368.00001</v>
      </c>
      <c r="AM36" s="293" t="n">
        <v>11091</v>
      </c>
      <c r="AN36" s="293" t="n">
        <v>10125</v>
      </c>
      <c r="AO36" s="462" t="n">
        <v>9467</v>
      </c>
      <c r="AP36" s="461" t="n">
        <f aca="false">PdF!H37/1000</f>
        <v>8860</v>
      </c>
      <c r="AQ36" s="201" t="n">
        <v>9198.99983</v>
      </c>
      <c r="AR36" s="293" t="n">
        <v>742</v>
      </c>
      <c r="AS36" s="293" t="n">
        <v>728</v>
      </c>
      <c r="AT36" s="293" t="n">
        <v>676</v>
      </c>
      <c r="AU36" s="462" t="n">
        <v>594</v>
      </c>
      <c r="AV36" s="461" t="n">
        <f aca="false">FSpS!H37/1000</f>
        <v>0</v>
      </c>
      <c r="AW36" s="201" t="n">
        <v>0</v>
      </c>
      <c r="AX36" s="293" t="n">
        <v>0</v>
      </c>
      <c r="AY36" s="293" t="n">
        <v>0</v>
      </c>
      <c r="AZ36" s="293" t="n">
        <v>0</v>
      </c>
      <c r="BA36" s="462" t="n">
        <v>0</v>
      </c>
      <c r="BB36" s="461" t="n">
        <f aca="false">ESF!H37/1000</f>
        <v>884</v>
      </c>
      <c r="BC36" s="201" t="n">
        <v>904</v>
      </c>
      <c r="BD36" s="293" t="n">
        <v>1786</v>
      </c>
      <c r="BE36" s="293" t="n">
        <v>1756.00034</v>
      </c>
      <c r="BF36" s="293" t="n">
        <v>1631</v>
      </c>
      <c r="BG36" s="462" t="n">
        <v>1533</v>
      </c>
      <c r="BH36" s="474" t="n">
        <f aca="false">F36+L36+R36+X36+AD36+AJ36+AP36+AV36+BB36</f>
        <v>257524.59553</v>
      </c>
      <c r="BI36" s="293" t="n">
        <f aca="false">G36+M36+S36+Y36+AE36+AK36+AQ36+AW36+BC36</f>
        <v>254564.89062</v>
      </c>
      <c r="BJ36" s="293" t="n">
        <v>113636.00001</v>
      </c>
      <c r="BK36" s="293" t="n">
        <v>112989.42275</v>
      </c>
      <c r="BL36" s="293" t="n">
        <v>100353</v>
      </c>
      <c r="BM36" s="464" t="n">
        <v>95328</v>
      </c>
    </row>
    <row r="37" customFormat="false" ht="11.25" hidden="false" customHeight="false" outlineLevel="0" collapsed="false">
      <c r="A37" s="438"/>
      <c r="B37" s="459" t="s">
        <v>35</v>
      </c>
      <c r="C37" s="459"/>
      <c r="D37" s="459"/>
      <c r="E37" s="458" t="n">
        <v>35</v>
      </c>
      <c r="F37" s="461" t="n">
        <f aca="false">LF!H38/1000</f>
        <v>67018.02103</v>
      </c>
      <c r="G37" s="201" t="n">
        <v>51436.34439</v>
      </c>
      <c r="H37" s="201" t="n">
        <v>27655.7251</v>
      </c>
      <c r="I37" s="293" t="n">
        <v>28405.89747</v>
      </c>
      <c r="J37" s="293" t="n">
        <v>22604</v>
      </c>
      <c r="K37" s="462" t="n">
        <v>17504</v>
      </c>
      <c r="L37" s="461" t="n">
        <f aca="false">FF!H38/1000</f>
        <v>22106.88856</v>
      </c>
      <c r="M37" s="201" t="n">
        <v>21117.06298</v>
      </c>
      <c r="N37" s="201" t="n">
        <v>18747.97568</v>
      </c>
      <c r="O37" s="293" t="n">
        <v>17163</v>
      </c>
      <c r="P37" s="293" t="n">
        <v>12545</v>
      </c>
      <c r="Q37" s="462" t="n">
        <v>10472</v>
      </c>
      <c r="R37" s="461" t="n">
        <f aca="false">PrF!H38/1000</f>
        <v>823</v>
      </c>
      <c r="S37" s="201" t="n">
        <v>590.94832</v>
      </c>
      <c r="T37" s="293" t="n">
        <v>751.1555</v>
      </c>
      <c r="U37" s="293" t="n">
        <v>792.44367</v>
      </c>
      <c r="V37" s="293" t="n">
        <v>479</v>
      </c>
      <c r="W37" s="462" t="n">
        <v>717</v>
      </c>
      <c r="X37" s="461" t="n">
        <f aca="false">FSS!H38/1000</f>
        <v>11450.23844</v>
      </c>
      <c r="Y37" s="201" t="n">
        <v>9020.30615</v>
      </c>
      <c r="Z37" s="293" t="n">
        <v>16455.35802</v>
      </c>
      <c r="AA37" s="293" t="n">
        <v>18235.36789</v>
      </c>
      <c r="AB37" s="293" t="n">
        <v>12564</v>
      </c>
      <c r="AC37" s="462" t="n">
        <v>13894</v>
      </c>
      <c r="AD37" s="461" t="n">
        <f aca="false">PřF!H38/1000</f>
        <v>70390.83728</v>
      </c>
      <c r="AE37" s="201" t="n">
        <v>40162.78157</v>
      </c>
      <c r="AF37" s="293" t="n">
        <v>45294.58533</v>
      </c>
      <c r="AG37" s="293" t="n">
        <v>44798.99665</v>
      </c>
      <c r="AH37" s="293" t="n">
        <v>38913</v>
      </c>
      <c r="AI37" s="462" t="n">
        <v>31809</v>
      </c>
      <c r="AJ37" s="461" t="n">
        <f aca="false">FI!H38/1000</f>
        <v>23481.918</v>
      </c>
      <c r="AK37" s="201" t="n">
        <v>19086.846</v>
      </c>
      <c r="AL37" s="293" t="n">
        <v>8315.468</v>
      </c>
      <c r="AM37" s="293" t="n">
        <v>6566.65</v>
      </c>
      <c r="AN37" s="293" t="n">
        <v>4614</v>
      </c>
      <c r="AO37" s="462" t="n">
        <v>4187</v>
      </c>
      <c r="AP37" s="461" t="n">
        <f aca="false">PdF!H38/1000</f>
        <v>5591.43</v>
      </c>
      <c r="AQ37" s="201" t="n">
        <v>3815.1204</v>
      </c>
      <c r="AR37" s="293" t="n">
        <v>2151.34037</v>
      </c>
      <c r="AS37" s="293" t="n">
        <v>1825.62214</v>
      </c>
      <c r="AT37" s="293" t="n">
        <v>820.674</v>
      </c>
      <c r="AU37" s="462" t="n">
        <v>1778</v>
      </c>
      <c r="AV37" s="461" t="n">
        <f aca="false">FSpS!H38/1000</f>
        <v>0</v>
      </c>
      <c r="AW37" s="201" t="n">
        <v>417</v>
      </c>
      <c r="AX37" s="293" t="n">
        <v>223</v>
      </c>
      <c r="AY37" s="293" t="n">
        <v>274</v>
      </c>
      <c r="AZ37" s="293" t="n">
        <v>93</v>
      </c>
      <c r="BA37" s="462" t="n">
        <v>0</v>
      </c>
      <c r="BB37" s="461" t="n">
        <f aca="false">ESF!H38/1000</f>
        <v>22095.64611</v>
      </c>
      <c r="BC37" s="201" t="n">
        <v>19865.41585</v>
      </c>
      <c r="BD37" s="293" t="n">
        <v>3902.702</v>
      </c>
      <c r="BE37" s="293" t="n">
        <v>5272</v>
      </c>
      <c r="BF37" s="293" t="n">
        <v>2452</v>
      </c>
      <c r="BG37" s="462" t="n">
        <v>1051</v>
      </c>
      <c r="BH37" s="474" t="n">
        <f aca="false">F37+L37+R37+X37+AD37+AJ37+AP37+AV37+BB37</f>
        <v>222957.97942</v>
      </c>
      <c r="BI37" s="293" t="n">
        <f aca="false">G37+M37+S37+Y37+AE37+AK37+AQ37+AW37+BC37</f>
        <v>165511.82566</v>
      </c>
      <c r="BJ37" s="293" t="n">
        <v>123497.31</v>
      </c>
      <c r="BK37" s="293" t="n">
        <v>123333.97782</v>
      </c>
      <c r="BL37" s="293" t="n">
        <v>95084.674</v>
      </c>
      <c r="BM37" s="464" t="n">
        <v>81412</v>
      </c>
    </row>
    <row r="38" customFormat="false" ht="11.25" hidden="false" customHeight="false" outlineLevel="0" collapsed="false">
      <c r="A38" s="438"/>
      <c r="B38" s="459" t="s">
        <v>36</v>
      </c>
      <c r="C38" s="459"/>
      <c r="D38" s="459"/>
      <c r="E38" s="458" t="n">
        <v>36</v>
      </c>
      <c r="F38" s="461" t="n">
        <f aca="false">LF!H39/1000</f>
        <v>9487.01942</v>
      </c>
      <c r="G38" s="201" t="n">
        <v>4318.9921</v>
      </c>
      <c r="H38" s="201" t="n">
        <v>3940.41828</v>
      </c>
      <c r="I38" s="293" t="n">
        <v>2623.03293</v>
      </c>
      <c r="J38" s="293" t="n">
        <v>2339</v>
      </c>
      <c r="K38" s="462" t="n">
        <v>1790</v>
      </c>
      <c r="L38" s="461" t="n">
        <f aca="false">FF!H39/1000</f>
        <v>210.82277</v>
      </c>
      <c r="M38" s="201" t="n">
        <v>959.87105</v>
      </c>
      <c r="N38" s="201" t="n">
        <v>1931.0675</v>
      </c>
      <c r="O38" s="293" t="n">
        <v>2022.337</v>
      </c>
      <c r="P38" s="293" t="n">
        <v>1351</v>
      </c>
      <c r="Q38" s="462" t="n">
        <v>1690</v>
      </c>
      <c r="R38" s="461" t="n">
        <f aca="false">PrF!H39/1000</f>
        <v>15.30903</v>
      </c>
      <c r="S38" s="201" t="n">
        <v>51.19915</v>
      </c>
      <c r="T38" s="293" t="n">
        <v>46.34585</v>
      </c>
      <c r="U38" s="293" t="n">
        <v>39.29617</v>
      </c>
      <c r="V38" s="293" t="n">
        <v>167</v>
      </c>
      <c r="W38" s="462" t="n">
        <v>219</v>
      </c>
      <c r="X38" s="461" t="n">
        <f aca="false">FSS!H39/1000</f>
        <v>3962.93225</v>
      </c>
      <c r="Y38" s="201" t="n">
        <v>2791.0902</v>
      </c>
      <c r="Z38" s="293" t="n">
        <v>1965.33402</v>
      </c>
      <c r="AA38" s="293" t="n">
        <v>1659.51378</v>
      </c>
      <c r="AB38" s="293" t="n">
        <v>285</v>
      </c>
      <c r="AC38" s="462" t="n">
        <v>957</v>
      </c>
      <c r="AD38" s="461" t="n">
        <f aca="false">PřF!H39/1000</f>
        <v>37760.37606</v>
      </c>
      <c r="AE38" s="201" t="n">
        <v>33560.0713</v>
      </c>
      <c r="AF38" s="293" t="n">
        <v>20771.27303</v>
      </c>
      <c r="AG38" s="293" t="n">
        <v>11440.99094</v>
      </c>
      <c r="AH38" s="293" t="n">
        <v>10523</v>
      </c>
      <c r="AI38" s="462" t="n">
        <v>6811</v>
      </c>
      <c r="AJ38" s="461" t="n">
        <f aca="false">FI!H39/1000</f>
        <v>9809.29978</v>
      </c>
      <c r="AK38" s="201" t="n">
        <v>6610.12521</v>
      </c>
      <c r="AL38" s="293" t="n">
        <v>3606.99718</v>
      </c>
      <c r="AM38" s="293" t="n">
        <v>2786.08028</v>
      </c>
      <c r="AN38" s="293" t="n">
        <v>1942</v>
      </c>
      <c r="AO38" s="462" t="n">
        <v>1264</v>
      </c>
      <c r="AP38" s="461" t="n">
        <f aca="false">PdF!H39/1000</f>
        <v>1643.271</v>
      </c>
      <c r="AQ38" s="201" t="n">
        <v>1260.69667</v>
      </c>
      <c r="AR38" s="293" t="n">
        <v>1018.8118</v>
      </c>
      <c r="AS38" s="293" t="n">
        <v>262.36795</v>
      </c>
      <c r="AT38" s="293" t="n">
        <v>181.571</v>
      </c>
      <c r="AU38" s="462" t="n">
        <v>1265</v>
      </c>
      <c r="AV38" s="461" t="n">
        <f aca="false">FSpS!H39/1000</f>
        <v>247.11319</v>
      </c>
      <c r="AW38" s="201" t="n">
        <v>185.588</v>
      </c>
      <c r="AX38" s="293" t="n">
        <v>200</v>
      </c>
      <c r="AY38" s="293" t="n">
        <v>0</v>
      </c>
      <c r="AZ38" s="293" t="n">
        <v>0</v>
      </c>
      <c r="BA38" s="462" t="n">
        <v>0</v>
      </c>
      <c r="BB38" s="461" t="n">
        <f aca="false">ESF!H39/1000</f>
        <v>417.739</v>
      </c>
      <c r="BC38" s="201" t="n">
        <v>255</v>
      </c>
      <c r="BD38" s="293" t="n">
        <v>294</v>
      </c>
      <c r="BE38" s="293" t="n">
        <v>226</v>
      </c>
      <c r="BF38" s="293" t="n">
        <v>38</v>
      </c>
      <c r="BG38" s="462" t="n">
        <v>28</v>
      </c>
      <c r="BH38" s="474" t="n">
        <f aca="false">F38+L38+R38+X38+AD38+AJ38+AP38+AV38+BB38</f>
        <v>63553.8825</v>
      </c>
      <c r="BI38" s="293" t="n">
        <f aca="false">G38+M38+S38+Y38+AE38+AK38+AQ38+AW38+BC38</f>
        <v>49992.63368</v>
      </c>
      <c r="BJ38" s="293" t="n">
        <v>33774.24766</v>
      </c>
      <c r="BK38" s="293" t="n">
        <v>21059.61905</v>
      </c>
      <c r="BL38" s="293" t="n">
        <v>16826.571</v>
      </c>
      <c r="BM38" s="464" t="n">
        <v>14024</v>
      </c>
    </row>
    <row r="39" customFormat="false" ht="11.25" hidden="false" customHeight="false" outlineLevel="0" collapsed="false">
      <c r="A39" s="438"/>
      <c r="B39" s="459" t="s">
        <v>183</v>
      </c>
      <c r="C39" s="459"/>
      <c r="D39" s="459"/>
      <c r="E39" s="458" t="n">
        <v>37</v>
      </c>
      <c r="F39" s="461" t="n">
        <f aca="false">LF!H40/1000</f>
        <v>62563.34472</v>
      </c>
      <c r="G39" s="201" t="n">
        <v>54392.63818</v>
      </c>
      <c r="H39" s="201" t="n">
        <v>29158.27978</v>
      </c>
      <c r="I39" s="293" t="n">
        <v>23862.1696</v>
      </c>
      <c r="J39" s="293" t="n">
        <v>25302</v>
      </c>
      <c r="K39" s="462" t="n">
        <v>31612</v>
      </c>
      <c r="L39" s="461" t="n">
        <f aca="false">FF!H40/1000</f>
        <v>21633.80099</v>
      </c>
      <c r="M39" s="201" t="n">
        <v>19243.41159</v>
      </c>
      <c r="N39" s="201" t="n">
        <v>15145.21073</v>
      </c>
      <c r="O39" s="293" t="n">
        <v>17128.36644</v>
      </c>
      <c r="P39" s="293" t="n">
        <v>14945</v>
      </c>
      <c r="Q39" s="462" t="n">
        <v>9659</v>
      </c>
      <c r="R39" s="461" t="n">
        <f aca="false">PrF!H40/1000</f>
        <v>31325.79278</v>
      </c>
      <c r="S39" s="201" t="n">
        <v>26769.33732</v>
      </c>
      <c r="T39" s="293" t="n">
        <v>26443.22108</v>
      </c>
      <c r="U39" s="293" t="n">
        <v>21100.81107</v>
      </c>
      <c r="V39" s="293" t="n">
        <v>17591</v>
      </c>
      <c r="W39" s="462" t="n">
        <v>13966</v>
      </c>
      <c r="X39" s="461" t="n">
        <f aca="false">FSS!H40/1000</f>
        <v>15405.1852</v>
      </c>
      <c r="Y39" s="201" t="n">
        <v>9010.00583</v>
      </c>
      <c r="Z39" s="293" t="n">
        <v>6606.72084</v>
      </c>
      <c r="AA39" s="293" t="n">
        <v>5866.90037</v>
      </c>
      <c r="AB39" s="293" t="n">
        <v>7391</v>
      </c>
      <c r="AC39" s="462" t="n">
        <v>6844</v>
      </c>
      <c r="AD39" s="461" t="n">
        <f aca="false">PřF!H40/1000</f>
        <v>60641.34225</v>
      </c>
      <c r="AE39" s="201" t="n">
        <v>46513.62418</v>
      </c>
      <c r="AF39" s="293" t="n">
        <v>9449.1513</v>
      </c>
      <c r="AG39" s="293" t="n">
        <v>8546.42257</v>
      </c>
      <c r="AH39" s="293" t="n">
        <v>31417</v>
      </c>
      <c r="AI39" s="462" t="n">
        <v>22595</v>
      </c>
      <c r="AJ39" s="461" t="n">
        <f aca="false">FI!H40/1000</f>
        <v>16911.60945</v>
      </c>
      <c r="AK39" s="201" t="n">
        <v>14506.25387</v>
      </c>
      <c r="AL39" s="293" t="n">
        <v>4120.4645</v>
      </c>
      <c r="AM39" s="293" t="n">
        <v>2381.71686</v>
      </c>
      <c r="AN39" s="293" t="n">
        <v>11035</v>
      </c>
      <c r="AO39" s="462" t="n">
        <v>5386</v>
      </c>
      <c r="AP39" s="461" t="n">
        <f aca="false">PdF!H40/1000</f>
        <v>27267.94674</v>
      </c>
      <c r="AQ39" s="201" t="n">
        <v>24505.90542</v>
      </c>
      <c r="AR39" s="293" t="n">
        <v>15470.04974</v>
      </c>
      <c r="AS39" s="293" t="n">
        <v>15112.26154</v>
      </c>
      <c r="AT39" s="293" t="n">
        <v>12752.145</v>
      </c>
      <c r="AU39" s="462" t="n">
        <v>6022</v>
      </c>
      <c r="AV39" s="461" t="n">
        <f aca="false">FSpS!H40/1000</f>
        <v>7588.80378</v>
      </c>
      <c r="AW39" s="201" t="n">
        <v>6405.0986</v>
      </c>
      <c r="AX39" s="293" t="n">
        <v>7652.39801</v>
      </c>
      <c r="AY39" s="293" t="n">
        <v>6152.91465</v>
      </c>
      <c r="AZ39" s="293" t="n">
        <v>2880</v>
      </c>
      <c r="BA39" s="462" t="n">
        <v>14</v>
      </c>
      <c r="BB39" s="461" t="n">
        <f aca="false">ESF!H40/1000</f>
        <v>17134.2573</v>
      </c>
      <c r="BC39" s="201" t="n">
        <v>19276.07384</v>
      </c>
      <c r="BD39" s="293" t="n">
        <v>15743.74341</v>
      </c>
      <c r="BE39" s="293" t="n">
        <v>14811.4586</v>
      </c>
      <c r="BF39" s="293" t="n">
        <v>9408</v>
      </c>
      <c r="BG39" s="462" t="n">
        <v>8535</v>
      </c>
      <c r="BH39" s="474" t="n">
        <f aca="false">F39+L39+R39+X39+AD39+AJ39+AP39+AV39+BB39</f>
        <v>260472.08321</v>
      </c>
      <c r="BI39" s="293" t="n">
        <f aca="false">G39+M39+S39+Y39+AE39+AK39+AQ39+AW39+BC39</f>
        <v>220622.34883</v>
      </c>
      <c r="BJ39" s="293" t="n">
        <v>129789.23939</v>
      </c>
      <c r="BK39" s="293" t="n">
        <v>114963.0217</v>
      </c>
      <c r="BL39" s="293" t="n">
        <v>132721.145</v>
      </c>
      <c r="BM39" s="464" t="n">
        <v>104633</v>
      </c>
    </row>
    <row r="40" customFormat="false" ht="11.25" hidden="false" customHeight="false" outlineLevel="0" collapsed="false">
      <c r="A40" s="438"/>
      <c r="B40" s="459" t="s">
        <v>43</v>
      </c>
      <c r="C40" s="459"/>
      <c r="D40" s="459"/>
      <c r="E40" s="458" t="n">
        <v>38</v>
      </c>
      <c r="F40" s="461" t="n">
        <f aca="false">LF!H41/1000</f>
        <v>599.184</v>
      </c>
      <c r="G40" s="201" t="n">
        <v>441.77</v>
      </c>
      <c r="H40" s="201" t="n">
        <v>0</v>
      </c>
      <c r="I40" s="293" t="n">
        <v>167.079</v>
      </c>
      <c r="J40" s="293" t="n">
        <v>161</v>
      </c>
      <c r="K40" s="462" t="n">
        <v>379</v>
      </c>
      <c r="L40" s="461" t="n">
        <f aca="false">FF!H41/1000</f>
        <v>2232.432</v>
      </c>
      <c r="M40" s="201" t="n">
        <v>3756.465</v>
      </c>
      <c r="N40" s="201" t="n">
        <v>577.903</v>
      </c>
      <c r="O40" s="293" t="n">
        <v>666.694</v>
      </c>
      <c r="P40" s="293" t="n">
        <v>463</v>
      </c>
      <c r="Q40" s="462" t="n">
        <v>648</v>
      </c>
      <c r="R40" s="461" t="n">
        <f aca="false">PrF!H41/1000</f>
        <v>1213.257</v>
      </c>
      <c r="S40" s="201" t="n">
        <v>469.243</v>
      </c>
      <c r="T40" s="293" t="n">
        <v>245.436</v>
      </c>
      <c r="U40" s="293" t="n">
        <v>2.9</v>
      </c>
      <c r="V40" s="293" t="n">
        <v>0</v>
      </c>
      <c r="W40" s="462" t="n">
        <v>70</v>
      </c>
      <c r="X40" s="461" t="n">
        <f aca="false">FSS!H41/1000</f>
        <v>1380.93</v>
      </c>
      <c r="Y40" s="201" t="n">
        <v>1176.9</v>
      </c>
      <c r="Z40" s="293" t="n">
        <v>732.422</v>
      </c>
      <c r="AA40" s="293" t="n">
        <v>627.889</v>
      </c>
      <c r="AB40" s="293" t="n">
        <v>58</v>
      </c>
      <c r="AC40" s="462" t="n">
        <v>110</v>
      </c>
      <c r="AD40" s="461" t="n">
        <f aca="false">PřF!H41/1000</f>
        <v>875</v>
      </c>
      <c r="AE40" s="201" t="n">
        <v>342</v>
      </c>
      <c r="AF40" s="293" t="n">
        <v>391</v>
      </c>
      <c r="AG40" s="293" t="n">
        <v>0</v>
      </c>
      <c r="AH40" s="293" t="n">
        <v>0</v>
      </c>
      <c r="AI40" s="462" t="n">
        <v>0</v>
      </c>
      <c r="AJ40" s="461" t="n">
        <f aca="false">FI!H41/1000</f>
        <v>2856.3</v>
      </c>
      <c r="AK40" s="201" t="n">
        <v>2307.4</v>
      </c>
      <c r="AL40" s="293" t="n">
        <v>368.551</v>
      </c>
      <c r="AM40" s="293" t="n">
        <v>25.5</v>
      </c>
      <c r="AN40" s="293" t="n">
        <v>23</v>
      </c>
      <c r="AO40" s="462" t="n">
        <v>18</v>
      </c>
      <c r="AP40" s="461" t="n">
        <f aca="false">PdF!H41/1000</f>
        <v>539.75</v>
      </c>
      <c r="AQ40" s="201" t="n">
        <v>862.54</v>
      </c>
      <c r="AR40" s="293" t="n">
        <v>260.4</v>
      </c>
      <c r="AS40" s="293" t="n">
        <v>500</v>
      </c>
      <c r="AT40" s="293" t="n">
        <v>0</v>
      </c>
      <c r="AU40" s="462" t="n">
        <v>0</v>
      </c>
      <c r="AV40" s="461" t="n">
        <f aca="false">FSpS!H41/1000</f>
        <v>398.2</v>
      </c>
      <c r="AW40" s="201" t="n">
        <v>451.182</v>
      </c>
      <c r="AX40" s="293" t="n">
        <v>190.82</v>
      </c>
      <c r="AY40" s="293" t="n">
        <v>50</v>
      </c>
      <c r="AZ40" s="293" t="n">
        <v>0</v>
      </c>
      <c r="BA40" s="462" t="n">
        <v>0</v>
      </c>
      <c r="BB40" s="461" t="n">
        <f aca="false">ESF!H41/1000</f>
        <v>923.6</v>
      </c>
      <c r="BC40" s="201" t="n">
        <v>751.95</v>
      </c>
      <c r="BD40" s="293" t="n">
        <v>0</v>
      </c>
      <c r="BE40" s="293" t="n">
        <v>300.65</v>
      </c>
      <c r="BF40" s="293" t="n">
        <v>305</v>
      </c>
      <c r="BG40" s="462" t="n">
        <v>0</v>
      </c>
      <c r="BH40" s="474" t="n">
        <f aca="false">F40+L40+R40+X40+AD40+AJ40+AP40+AV40+BB40</f>
        <v>11018.653</v>
      </c>
      <c r="BI40" s="293" t="n">
        <f aca="false">G40+M40+S40+Y40+AE40+AK40+AQ40+AW40+BC40</f>
        <v>10559.45</v>
      </c>
      <c r="BJ40" s="293" t="n">
        <v>2766.532</v>
      </c>
      <c r="BK40" s="293" t="n">
        <v>2340.712</v>
      </c>
      <c r="BL40" s="293" t="n">
        <v>1010</v>
      </c>
      <c r="BM40" s="464" t="n">
        <v>1225</v>
      </c>
    </row>
    <row r="41" customFormat="false" ht="12" hidden="false" customHeight="false" outlineLevel="0" collapsed="false">
      <c r="A41" s="438"/>
      <c r="B41" s="459" t="s">
        <v>37</v>
      </c>
      <c r="C41" s="459"/>
      <c r="D41" s="459"/>
      <c r="E41" s="458" t="n">
        <v>39</v>
      </c>
      <c r="F41" s="461" t="n">
        <f aca="false">LF!H42/1000</f>
        <v>2650.81689</v>
      </c>
      <c r="G41" s="201" t="n">
        <v>6424.38616</v>
      </c>
      <c r="H41" s="201" t="n">
        <v>6383.65389</v>
      </c>
      <c r="I41" s="293" t="n">
        <v>6070.56907</v>
      </c>
      <c r="J41" s="293" t="n">
        <v>3583</v>
      </c>
      <c r="K41" s="462" t="n">
        <v>3451</v>
      </c>
      <c r="L41" s="461" t="n">
        <f aca="false">FF!H42/1000</f>
        <v>415</v>
      </c>
      <c r="M41" s="201" t="n">
        <v>0</v>
      </c>
      <c r="N41" s="201" t="n">
        <v>0</v>
      </c>
      <c r="O41" s="293" t="n">
        <v>239.0563</v>
      </c>
      <c r="P41" s="293" t="n">
        <v>278</v>
      </c>
      <c r="Q41" s="462" t="n">
        <v>991</v>
      </c>
      <c r="R41" s="461" t="n">
        <f aca="false">PrF!H42/1000</f>
        <v>314.2</v>
      </c>
      <c r="S41" s="201" t="n">
        <v>347.8901</v>
      </c>
      <c r="T41" s="293" t="n">
        <v>177.86068</v>
      </c>
      <c r="U41" s="293" t="n">
        <v>158.89464</v>
      </c>
      <c r="V41" s="293" t="n">
        <v>196</v>
      </c>
      <c r="W41" s="462" t="n">
        <v>3911</v>
      </c>
      <c r="X41" s="461" t="n">
        <f aca="false">FSS!H42/1000</f>
        <v>709.50938</v>
      </c>
      <c r="Y41" s="201" t="n">
        <v>330.378</v>
      </c>
      <c r="Z41" s="293" t="n">
        <v>306.7226</v>
      </c>
      <c r="AA41" s="293" t="n">
        <v>25.5</v>
      </c>
      <c r="AB41" s="293" t="n">
        <v>71</v>
      </c>
      <c r="AC41" s="462" t="n">
        <v>152</v>
      </c>
      <c r="AD41" s="461" t="n">
        <f aca="false">PřF!H42/1000</f>
        <v>17991.54717</v>
      </c>
      <c r="AE41" s="201" t="n">
        <v>21385.67612</v>
      </c>
      <c r="AF41" s="293" t="n">
        <v>21190.42148</v>
      </c>
      <c r="AG41" s="293" t="n">
        <v>18088.17873</v>
      </c>
      <c r="AH41" s="293" t="n">
        <v>16707</v>
      </c>
      <c r="AI41" s="462" t="n">
        <v>17049</v>
      </c>
      <c r="AJ41" s="461" t="n">
        <f aca="false">FI!H42/1000</f>
        <v>23</v>
      </c>
      <c r="AK41" s="201" t="n">
        <v>10</v>
      </c>
      <c r="AL41" s="293" t="n">
        <v>115.4</v>
      </c>
      <c r="AM41" s="293" t="n">
        <v>0</v>
      </c>
      <c r="AN41" s="293" t="n">
        <v>0</v>
      </c>
      <c r="AO41" s="462" t="n">
        <v>0</v>
      </c>
      <c r="AP41" s="461" t="n">
        <f aca="false">PdF!H42/1000</f>
        <v>11.8875</v>
      </c>
      <c r="AQ41" s="201" t="n">
        <v>13.515</v>
      </c>
      <c r="AR41" s="293" t="n">
        <v>4.4984</v>
      </c>
      <c r="AS41" s="293" t="n">
        <v>18.3783</v>
      </c>
      <c r="AT41" s="293" t="n">
        <v>23.503</v>
      </c>
      <c r="AU41" s="462" t="n">
        <v>705</v>
      </c>
      <c r="AV41" s="461" t="n">
        <f aca="false">FSpS!H42/1000</f>
        <v>1293.42328</v>
      </c>
      <c r="AW41" s="201" t="n">
        <v>497.4562</v>
      </c>
      <c r="AX41" s="293" t="n">
        <v>706.82549</v>
      </c>
      <c r="AY41" s="293" t="n">
        <v>352.87368</v>
      </c>
      <c r="AZ41" s="293" t="n">
        <v>364</v>
      </c>
      <c r="BA41" s="462" t="n">
        <v>417</v>
      </c>
      <c r="BB41" s="461" t="n">
        <f aca="false">ESF!H42/1000</f>
        <v>7051.86826</v>
      </c>
      <c r="BC41" s="201" t="n">
        <v>5156.17841</v>
      </c>
      <c r="BD41" s="293" t="n">
        <v>6182.45199</v>
      </c>
      <c r="BE41" s="293" t="n">
        <v>5447.5824</v>
      </c>
      <c r="BF41" s="293" t="n">
        <v>4459</v>
      </c>
      <c r="BG41" s="462" t="n">
        <v>3393</v>
      </c>
      <c r="BH41" s="474" t="n">
        <f aca="false">F41+L41+R41+X41+AD41+AJ41+AP41+AV41+BB41</f>
        <v>30461.25248</v>
      </c>
      <c r="BI41" s="293" t="n">
        <f aca="false">G41+M41+S41+Y41+AE41+AK41+AQ41+AW41+BC41</f>
        <v>34165.47999</v>
      </c>
      <c r="BJ41" s="293" t="n">
        <v>35067.83453</v>
      </c>
      <c r="BK41" s="293" t="n">
        <v>30401.03312</v>
      </c>
      <c r="BL41" s="293" t="n">
        <v>25681.503</v>
      </c>
      <c r="BM41" s="464" t="n">
        <v>30069</v>
      </c>
    </row>
    <row r="42" s="457" customFormat="true" ht="12" hidden="true" customHeight="false" outlineLevel="0" collapsed="false">
      <c r="A42" s="417" t="s">
        <v>44</v>
      </c>
      <c r="B42" s="475"/>
      <c r="C42" s="475"/>
      <c r="D42" s="475"/>
      <c r="E42" s="420" t="n">
        <v>42</v>
      </c>
      <c r="F42" s="476"/>
      <c r="G42" s="477"/>
      <c r="H42" s="201" t="e">
        <f aca="false">#REF!/1000</f>
        <v>#VALUE!</v>
      </c>
      <c r="I42" s="295" t="e">
        <f aca="false">#REF!/1000</f>
        <v>#VALUE!</v>
      </c>
      <c r="J42" s="295" t="e">
        <f aca="false">#REF!</f>
        <v>#REF!</v>
      </c>
      <c r="K42" s="478" t="n">
        <f aca="false">K27+K32+K35+K39+K40+K41-K4-K25</f>
        <v>2087</v>
      </c>
      <c r="L42" s="476"/>
      <c r="M42" s="477"/>
      <c r="N42" s="201"/>
      <c r="O42" s="295" t="e">
        <f aca="false">#REF!/1000</f>
        <v>#VALUE!</v>
      </c>
      <c r="P42" s="295" t="e">
        <f aca="false">#REF!</f>
        <v>#REF!</v>
      </c>
      <c r="Q42" s="478" t="n">
        <f aca="false">Q27+Q32+Q35+Q39+Q40+Q41-Q4-Q25</f>
        <v>-6075</v>
      </c>
      <c r="R42" s="476"/>
      <c r="S42" s="477"/>
      <c r="T42" s="452"/>
      <c r="U42" s="295" t="e">
        <f aca="false">#REF!/1000</f>
        <v>#VALUE!</v>
      </c>
      <c r="V42" s="295" t="e">
        <f aca="false">#REF!</f>
        <v>#REF!</v>
      </c>
      <c r="W42" s="478" t="n">
        <f aca="false">W27+W32+W35+W39+W40+W41-W4-W25</f>
        <v>-465</v>
      </c>
      <c r="X42" s="476"/>
      <c r="Y42" s="477"/>
      <c r="Z42" s="201"/>
      <c r="AA42" s="295" t="e">
        <f aca="false">#REF!/1000</f>
        <v>#VALUE!</v>
      </c>
      <c r="AB42" s="295" t="e">
        <f aca="false">#REF!</f>
        <v>#REF!</v>
      </c>
      <c r="AC42" s="478" t="n">
        <f aca="false">AC27+AC32+AC35+AC39+AC40+AC41-AC4-AC25</f>
        <v>865</v>
      </c>
      <c r="AD42" s="476"/>
      <c r="AE42" s="477"/>
      <c r="AF42" s="201"/>
      <c r="AG42" s="295" t="e">
        <f aca="false">#REF!/1000</f>
        <v>#VALUE!</v>
      </c>
      <c r="AH42" s="295" t="e">
        <f aca="false">#REF!</f>
        <v>#REF!</v>
      </c>
      <c r="AI42" s="478" t="n">
        <f aca="false">AI27+AI32+AI35+AI39+AI40+AI41-AI4-AI25</f>
        <v>898</v>
      </c>
      <c r="AJ42" s="476"/>
      <c r="AK42" s="477"/>
      <c r="AL42" s="201"/>
      <c r="AM42" s="295" t="e">
        <f aca="false">#REF!/1000</f>
        <v>#VALUE!</v>
      </c>
      <c r="AN42" s="295" t="e">
        <f aca="false">#REF!</f>
        <v>#REF!</v>
      </c>
      <c r="AO42" s="478" t="n">
        <f aca="false">AO27+AO32+AO35+AO39+AO40+AO41-AO4-AO25</f>
        <v>2429</v>
      </c>
      <c r="AP42" s="476"/>
      <c r="AQ42" s="477"/>
      <c r="AR42" s="201"/>
      <c r="AS42" s="295" t="e">
        <f aca="false">#REF!/1000</f>
        <v>#VALUE!</v>
      </c>
      <c r="AT42" s="295" t="n">
        <f aca="false">AT27+AT32+AT35+AT39+AT40+AT41-AT4-AT25</f>
        <v>1435.488</v>
      </c>
      <c r="AU42" s="478" t="n">
        <f aca="false">AU27+AU32+AU35+AU39+AU40+AU41-AU4-AU25</f>
        <v>-1558</v>
      </c>
      <c r="AV42" s="476"/>
      <c r="AW42" s="477"/>
      <c r="AX42" s="295" t="e">
        <f aca="false">#REF!/1000</f>
        <v>#VALUE!</v>
      </c>
      <c r="AY42" s="295" t="e">
        <f aca="false">#REF!/1000</f>
        <v>#VALUE!</v>
      </c>
      <c r="AZ42" s="295" t="e">
        <f aca="false">#REF!</f>
        <v>#REF!</v>
      </c>
      <c r="BA42" s="478" t="e">
        <f aca="false">#REF!</f>
        <v>#REF!</v>
      </c>
      <c r="BB42" s="451" t="n">
        <f aca="false">ESF!H43/1000</f>
        <v>40964.12993</v>
      </c>
      <c r="BC42" s="477"/>
      <c r="BD42" s="201"/>
      <c r="BE42" s="295" t="e">
        <f aca="false">#REF!/1000</f>
        <v>#VALUE!</v>
      </c>
      <c r="BF42" s="295" t="e">
        <f aca="false">#REF!</f>
        <v>#REF!</v>
      </c>
      <c r="BG42" s="478" t="e">
        <f aca="false">#REF!</f>
        <v>#REF!</v>
      </c>
      <c r="BH42" s="479" t="e">
        <f aca="false">H42+L42+R42+X42+AD42+AJ42+AP42+AV42+BB42</f>
        <v>#VALUE!</v>
      </c>
      <c r="BI42" s="480" t="e">
        <f aca="false">I42+M42+S42+Y42+AE42+AK42+AQ42+AW42+BC42</f>
        <v>#VALUE!</v>
      </c>
      <c r="BJ42" s="480"/>
      <c r="BK42" s="480" t="e">
        <f aca="false"/>
        <v>#REF!</v>
      </c>
      <c r="BL42" s="480" t="n">
        <v>33798.4880000002</v>
      </c>
      <c r="BM42" s="481" t="n">
        <v>-889</v>
      </c>
    </row>
    <row r="43" customFormat="false" ht="12" hidden="false" customHeight="false" outlineLevel="0" collapsed="false">
      <c r="A43" s="465" t="s">
        <v>184</v>
      </c>
      <c r="B43" s="466"/>
      <c r="C43" s="466"/>
      <c r="D43" s="466"/>
      <c r="E43" s="431" t="n">
        <v>40</v>
      </c>
      <c r="F43" s="467" t="n">
        <f aca="false">F26-F3</f>
        <v>10525.47165</v>
      </c>
      <c r="G43" s="468" t="n">
        <f aca="false">G26-G3</f>
        <v>11016.8117899999</v>
      </c>
      <c r="H43" s="468" t="n">
        <f aca="false">H26-H3</f>
        <v>10292.31612</v>
      </c>
      <c r="I43" s="469" t="n">
        <f aca="false">I26-I3</f>
        <v>11327.60984</v>
      </c>
      <c r="J43" s="469" t="n">
        <f aca="false">J26-J3</f>
        <v>14710</v>
      </c>
      <c r="K43" s="470" t="n">
        <f aca="false">K26-K3</f>
        <v>2087</v>
      </c>
      <c r="L43" s="467" t="n">
        <f aca="false">L26-L3</f>
        <v>5191.14094000001</v>
      </c>
      <c r="M43" s="468" t="n">
        <f aca="false">M26-M3</f>
        <v>4659.61283</v>
      </c>
      <c r="N43" s="468" t="n">
        <f aca="false">N26-N3</f>
        <v>6109.39155999999</v>
      </c>
      <c r="O43" s="469" t="n">
        <f aca="false">O26-O3</f>
        <v>4360.12515000001</v>
      </c>
      <c r="P43" s="469" t="n">
        <f aca="false">P26-P3</f>
        <v>3900</v>
      </c>
      <c r="Q43" s="470" t="n">
        <f aca="false">Q26-Q3</f>
        <v>1941</v>
      </c>
      <c r="R43" s="467" t="n">
        <f aca="false">R26-R3</f>
        <v>4736.03882</v>
      </c>
      <c r="S43" s="468" t="n">
        <f aca="false">S26-S3</f>
        <v>5733.51278999999</v>
      </c>
      <c r="T43" s="469" t="n">
        <f aca="false">T26-T3</f>
        <v>6041.43951</v>
      </c>
      <c r="U43" s="469" t="n">
        <f aca="false">U26-U3</f>
        <v>3013.72275</v>
      </c>
      <c r="V43" s="469" t="n">
        <f aca="false">V26-V3</f>
        <v>2075</v>
      </c>
      <c r="W43" s="470" t="n">
        <f aca="false">W26-W3</f>
        <v>584</v>
      </c>
      <c r="X43" s="467" t="n">
        <f aca="false">X26-X3</f>
        <v>2877.06212999998</v>
      </c>
      <c r="Y43" s="468" t="n">
        <f aca="false">Y26-Y3</f>
        <v>1895.49082000001</v>
      </c>
      <c r="Z43" s="469" t="n">
        <f aca="false">Z26-Z3</f>
        <v>2107.14486</v>
      </c>
      <c r="AA43" s="469" t="n">
        <f aca="false">AA26-AA3</f>
        <v>2092.51083999999</v>
      </c>
      <c r="AB43" s="469" t="n">
        <f aca="false">AB26-AB3</f>
        <v>4338</v>
      </c>
      <c r="AC43" s="470" t="n">
        <f aca="false">AC26-AC3</f>
        <v>964</v>
      </c>
      <c r="AD43" s="467" t="n">
        <f aca="false">AD26-AD3</f>
        <v>3214.54604999989</v>
      </c>
      <c r="AE43" s="468" t="n">
        <f aca="false">AE26-AE3</f>
        <v>6011.83179999993</v>
      </c>
      <c r="AF43" s="469" t="n">
        <f aca="false">AF26-AF3</f>
        <v>3312.61705</v>
      </c>
      <c r="AG43" s="469" t="n">
        <f aca="false">AG26-AG3</f>
        <v>14246.52955</v>
      </c>
      <c r="AH43" s="469" t="n">
        <f aca="false">AH26-AH3</f>
        <v>1372</v>
      </c>
      <c r="AI43" s="470" t="n">
        <f aca="false">AI26-AI3</f>
        <v>986</v>
      </c>
      <c r="AJ43" s="467" t="n">
        <f aca="false">AJ26-AJ3</f>
        <v>2076.95415000001</v>
      </c>
      <c r="AK43" s="468" t="n">
        <f aca="false">AK26-AK3</f>
        <v>1356.12785999998</v>
      </c>
      <c r="AL43" s="469" t="n">
        <f aca="false">AL26-AL3</f>
        <v>86.7399200000073</v>
      </c>
      <c r="AM43" s="469" t="n">
        <f aca="false">AM26-AM3</f>
        <v>531.806410000005</v>
      </c>
      <c r="AN43" s="469" t="n">
        <f aca="false">AN26-AN3</f>
        <v>3827</v>
      </c>
      <c r="AO43" s="470" t="n">
        <f aca="false">AO26-AO3</f>
        <v>2425</v>
      </c>
      <c r="AP43" s="467" t="n">
        <f aca="false">AP26-AP3</f>
        <v>3519.51092999999</v>
      </c>
      <c r="AQ43" s="468"/>
      <c r="AR43" s="469" t="n">
        <f aca="false">AR26-AR3</f>
        <v>4785.12501000002</v>
      </c>
      <c r="AS43" s="469" t="n">
        <f aca="false">AS26-AS3</f>
        <v>4509.11981</v>
      </c>
      <c r="AT43" s="469" t="n">
        <f aca="false">AT26-AT3</f>
        <v>2499.45600000001</v>
      </c>
      <c r="AU43" s="470" t="n">
        <f aca="false">AU26-AU3</f>
        <v>1990</v>
      </c>
      <c r="AV43" s="467" t="n">
        <f aca="false">AV26-AV3</f>
        <v>762.454970000006</v>
      </c>
      <c r="AW43" s="468" t="n">
        <f aca="false">AW26-AW3</f>
        <v>1599.99492000001</v>
      </c>
      <c r="AX43" s="469" t="n">
        <f aca="false">AX26-AX3</f>
        <v>1270.89606</v>
      </c>
      <c r="AY43" s="469" t="n">
        <f aca="false">AY26-AY3</f>
        <v>1326.51566999999</v>
      </c>
      <c r="AZ43" s="469" t="n">
        <f aca="false">AZ26-AZ3</f>
        <v>665</v>
      </c>
      <c r="BA43" s="470" t="n">
        <f aca="false">BA26-BA3</f>
        <v>44</v>
      </c>
      <c r="BB43" s="467" t="n">
        <f aca="false">BB26-BB3</f>
        <v>1758.08262</v>
      </c>
      <c r="BC43" s="468" t="n">
        <f aca="false">BC26-BC3</f>
        <v>3084.62807000001</v>
      </c>
      <c r="BD43" s="469" t="n">
        <f aca="false">BD26-BD3</f>
        <v>2474.75548000001</v>
      </c>
      <c r="BE43" s="469" t="n">
        <f aca="false">BE26-BE3</f>
        <v>2264.63734</v>
      </c>
      <c r="BF43" s="469" t="n">
        <f aca="false">BF26-BF3</f>
        <v>1513</v>
      </c>
      <c r="BG43" s="470" t="n">
        <f aca="false">BG26-BG3</f>
        <v>986</v>
      </c>
      <c r="BH43" s="471" t="n">
        <f aca="false">BH26-BH3</f>
        <v>34661.2622600002</v>
      </c>
      <c r="BI43" s="469" t="n">
        <f aca="false">BI26-BI3</f>
        <v>39720.7368099999</v>
      </c>
      <c r="BJ43" s="469" t="n">
        <v>36480.4255700009</v>
      </c>
      <c r="BK43" s="469" t="n">
        <v>43672.57736</v>
      </c>
      <c r="BL43" s="469" t="n">
        <v>34899.4560000002</v>
      </c>
      <c r="BM43" s="472" t="n">
        <v>12007</v>
      </c>
    </row>
  </sheetData>
  <mergeCells count="10">
    <mergeCell ref="A1:D1"/>
    <mergeCell ref="F1:K1"/>
    <mergeCell ref="L1:Q1"/>
    <mergeCell ref="R1:W1"/>
    <mergeCell ref="X1:AC1"/>
    <mergeCell ref="AD1:AI1"/>
    <mergeCell ref="AJ1:AO1"/>
    <mergeCell ref="AP1:AU1"/>
    <mergeCell ref="AV1:BA1"/>
    <mergeCell ref="BB1:BG1"/>
  </mergeCells>
  <printOptions headings="false" gridLines="false" gridLinesSet="true" horizontalCentered="false" verticalCentered="false"/>
  <pageMargins left="0.290277777777778" right="0.229861111111111" top="0.261111111111111" bottom="0.420138888888889" header="0.1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4.85"/>
    <col collapsed="false" customWidth="true" hidden="false" outlineLevel="0" max="5" min="5" style="0" width="3.7"/>
    <col collapsed="false" customWidth="true" hidden="false" outlineLevel="0" max="8" min="6" style="0" width="6.56"/>
    <col collapsed="false" customWidth="true" hidden="false" outlineLevel="0" max="9" min="9" style="4" width="6.7"/>
    <col collapsed="false" customWidth="true" hidden="false" outlineLevel="0" max="10" min="10" style="4" width="6.56"/>
    <col collapsed="false" customWidth="true" hidden="false" outlineLevel="0" max="11" min="11" style="482" width="7.14"/>
    <col collapsed="false" customWidth="true" hidden="false" outlineLevel="0" max="12" min="12" style="482" width="5.99"/>
    <col collapsed="false" customWidth="true" hidden="false" outlineLevel="0" max="13" min="13" style="482" width="3.56"/>
    <col collapsed="false" customWidth="true" hidden="false" outlineLevel="0" max="14" min="14" style="482" width="5.41"/>
    <col collapsed="false" customWidth="true" hidden="false" outlineLevel="0" max="15" min="15" style="482" width="4.85"/>
    <col collapsed="false" customWidth="true" hidden="false" outlineLevel="0" max="16" min="16" style="482" width="2.99"/>
    <col collapsed="false" customWidth="true" hidden="false" outlineLevel="0" max="17" min="17" style="482" width="5.71"/>
    <col collapsed="false" customWidth="true" hidden="false" outlineLevel="0" max="18" min="18" style="482" width="5.99"/>
    <col collapsed="false" customWidth="true" hidden="false" outlineLevel="0" max="19" min="19" style="482" width="3.42"/>
    <col collapsed="false" customWidth="true" hidden="false" outlineLevel="0" max="20" min="20" style="482" width="5.85"/>
    <col collapsed="false" customWidth="true" hidden="false" outlineLevel="0" max="21" min="21" style="482" width="3.14"/>
    <col collapsed="false" customWidth="true" hidden="false" outlineLevel="0" max="22" min="22" style="0" width="5.28"/>
    <col collapsed="false" customWidth="true" hidden="false" outlineLevel="0" max="23" min="23" style="0" width="5.71"/>
    <col collapsed="false" customWidth="true" hidden="false" outlineLevel="0" max="24" min="24" style="4" width="5.99"/>
    <col collapsed="false" customWidth="true" hidden="false" outlineLevel="0" max="25" min="25" style="4" width="5.71"/>
    <col collapsed="false" customWidth="true" hidden="false" outlineLevel="0" max="26" min="26" style="482" width="5.85"/>
    <col collapsed="false" customWidth="true" hidden="false" outlineLevel="0" max="29" min="27" style="0" width="6.56"/>
    <col collapsed="false" customWidth="true" hidden="false" outlineLevel="0" max="30" min="30" style="4" width="6.41"/>
    <col collapsed="false" customWidth="true" hidden="false" outlineLevel="0" max="31" min="31" style="4" width="6.28"/>
    <col collapsed="false" customWidth="true" hidden="false" outlineLevel="0" max="32" min="32" style="482" width="6.28"/>
    <col collapsed="false" customWidth="true" hidden="false" outlineLevel="0" max="36" min="33" style="0" width="5.99"/>
    <col collapsed="false" customWidth="true" hidden="false" outlineLevel="0" max="37" min="37" style="4" width="5.71"/>
    <col collapsed="false" customWidth="true" hidden="false" outlineLevel="0" max="38" min="38" style="482" width="5.41"/>
    <col collapsed="false" customWidth="true" hidden="false" outlineLevel="0" max="39" min="39" style="0" width="6.7"/>
    <col collapsed="false" customWidth="true" hidden="false" outlineLevel="0" max="40" min="40" style="0" width="6.56"/>
    <col collapsed="false" customWidth="true" hidden="false" outlineLevel="0" max="41" min="41" style="0" width="5.99"/>
    <col collapsed="false" customWidth="true" hidden="false" outlineLevel="0" max="42" min="42" style="4" width="6.28"/>
    <col collapsed="false" customWidth="true" hidden="false" outlineLevel="0" max="43" min="43" style="4" width="6.7"/>
    <col collapsed="false" customWidth="true" hidden="false" outlineLevel="0" max="44" min="44" style="482" width="6.28"/>
    <col collapsed="false" customWidth="true" hidden="false" outlineLevel="0" max="47" min="45" style="0" width="5.85"/>
    <col collapsed="false" customWidth="true" hidden="false" outlineLevel="0" max="49" min="48" style="4" width="5.71"/>
    <col collapsed="false" customWidth="true" hidden="false" outlineLevel="0" max="50" min="50" style="482" width="5.85"/>
    <col collapsed="false" customWidth="true" hidden="false" outlineLevel="0" max="53" min="51" style="0" width="6.56"/>
    <col collapsed="false" customWidth="true" hidden="false" outlineLevel="0" max="54" min="54" style="4" width="6.41"/>
    <col collapsed="false" customWidth="true" hidden="false" outlineLevel="0" max="55" min="55" style="4" width="6.56"/>
    <col collapsed="false" customWidth="true" hidden="false" outlineLevel="0" max="56" min="56" style="482" width="6.85"/>
    <col collapsed="false" customWidth="true" hidden="false" outlineLevel="0" max="62" min="57" style="482" width="7.14"/>
    <col collapsed="false" customWidth="true" hidden="false" outlineLevel="0" max="63" min="63" style="0" width="3.99"/>
  </cols>
  <sheetData>
    <row r="1" s="4" customFormat="true" ht="12.75" hidden="false" customHeight="false" outlineLevel="0" collapsed="false">
      <c r="A1" s="483" t="s">
        <v>185</v>
      </c>
      <c r="B1" s="483"/>
      <c r="C1" s="483"/>
      <c r="D1" s="483"/>
      <c r="E1" s="484"/>
      <c r="F1" s="485"/>
      <c r="G1" s="486"/>
      <c r="H1" s="486"/>
      <c r="I1" s="487" t="s">
        <v>186</v>
      </c>
      <c r="J1" s="487"/>
      <c r="K1" s="488"/>
      <c r="L1" s="489" t="s">
        <v>131</v>
      </c>
      <c r="M1" s="489"/>
      <c r="N1" s="489" t="s">
        <v>140</v>
      </c>
      <c r="O1" s="489"/>
      <c r="P1" s="489"/>
      <c r="Q1" s="489" t="s">
        <v>141</v>
      </c>
      <c r="R1" s="489"/>
      <c r="S1" s="489"/>
      <c r="T1" s="489" t="s">
        <v>142</v>
      </c>
      <c r="U1" s="489"/>
      <c r="V1" s="489" t="s">
        <v>187</v>
      </c>
      <c r="W1" s="489"/>
      <c r="X1" s="489"/>
      <c r="Y1" s="489"/>
      <c r="Z1" s="489"/>
      <c r="AA1" s="485"/>
      <c r="AB1" s="486"/>
      <c r="AC1" s="486"/>
      <c r="AD1" s="487" t="s">
        <v>188</v>
      </c>
      <c r="AE1" s="487"/>
      <c r="AF1" s="488"/>
      <c r="AG1" s="485"/>
      <c r="AH1" s="486"/>
      <c r="AI1" s="486"/>
      <c r="AJ1" s="486" t="s">
        <v>189</v>
      </c>
      <c r="AK1" s="487"/>
      <c r="AL1" s="488"/>
      <c r="AM1" s="485"/>
      <c r="AN1" s="486"/>
      <c r="AO1" s="486"/>
      <c r="AP1" s="487" t="s">
        <v>190</v>
      </c>
      <c r="AQ1" s="487"/>
      <c r="AR1" s="488"/>
      <c r="AS1" s="485"/>
      <c r="AT1" s="486"/>
      <c r="AU1" s="486"/>
      <c r="AV1" s="487" t="s">
        <v>191</v>
      </c>
      <c r="AW1" s="487"/>
      <c r="AX1" s="488"/>
      <c r="AY1" s="485"/>
      <c r="AZ1" s="486"/>
      <c r="BA1" s="486"/>
      <c r="BB1" s="487" t="s">
        <v>192</v>
      </c>
      <c r="BC1" s="487"/>
      <c r="BD1" s="488"/>
      <c r="BE1" s="490" t="s">
        <v>193</v>
      </c>
      <c r="BF1" s="491" t="s">
        <v>193</v>
      </c>
      <c r="BG1" s="491" t="s">
        <v>193</v>
      </c>
      <c r="BH1" s="491" t="s">
        <v>193</v>
      </c>
      <c r="BI1" s="491" t="s">
        <v>193</v>
      </c>
      <c r="BJ1" s="492" t="s">
        <v>193</v>
      </c>
    </row>
    <row r="2" s="268" customFormat="true" ht="13.5" hidden="false" customHeight="false" outlineLevel="0" collapsed="false">
      <c r="A2" s="493" t="s">
        <v>11</v>
      </c>
      <c r="B2" s="418"/>
      <c r="C2" s="418"/>
      <c r="D2" s="419" t="s">
        <v>78</v>
      </c>
      <c r="E2" s="494" t="s">
        <v>13</v>
      </c>
      <c r="F2" s="495" t="n">
        <v>2006</v>
      </c>
      <c r="G2" s="496" t="n">
        <v>2005</v>
      </c>
      <c r="H2" s="497" t="n">
        <v>2004</v>
      </c>
      <c r="I2" s="498" t="n">
        <v>2003</v>
      </c>
      <c r="J2" s="498" t="n">
        <v>2002</v>
      </c>
      <c r="K2" s="499" t="n">
        <v>2001</v>
      </c>
      <c r="L2" s="500" t="n">
        <v>2006</v>
      </c>
      <c r="M2" s="501" t="s">
        <v>194</v>
      </c>
      <c r="N2" s="495" t="n">
        <v>2006</v>
      </c>
      <c r="O2" s="496" t="n">
        <v>2005</v>
      </c>
      <c r="P2" s="501" t="s">
        <v>195</v>
      </c>
      <c r="Q2" s="495" t="n">
        <v>2006</v>
      </c>
      <c r="R2" s="496" t="n">
        <v>2005</v>
      </c>
      <c r="S2" s="502" t="s">
        <v>195</v>
      </c>
      <c r="T2" s="500" t="n">
        <v>2006</v>
      </c>
      <c r="U2" s="501" t="s">
        <v>194</v>
      </c>
      <c r="V2" s="503" t="n">
        <v>2005</v>
      </c>
      <c r="W2" s="497" t="n">
        <v>2004</v>
      </c>
      <c r="X2" s="498" t="n">
        <v>2003</v>
      </c>
      <c r="Y2" s="498" t="n">
        <v>2002</v>
      </c>
      <c r="Z2" s="499" t="n">
        <v>2001</v>
      </c>
      <c r="AA2" s="495" t="n">
        <v>2006</v>
      </c>
      <c r="AB2" s="496" t="n">
        <v>2005</v>
      </c>
      <c r="AC2" s="497" t="n">
        <v>2004</v>
      </c>
      <c r="AD2" s="498" t="n">
        <v>2003</v>
      </c>
      <c r="AE2" s="498" t="n">
        <v>2002</v>
      </c>
      <c r="AF2" s="499" t="n">
        <v>2001</v>
      </c>
      <c r="AG2" s="495" t="n">
        <v>2006</v>
      </c>
      <c r="AH2" s="496" t="n">
        <v>2005</v>
      </c>
      <c r="AI2" s="497" t="n">
        <v>2004</v>
      </c>
      <c r="AJ2" s="496" t="n">
        <v>2003</v>
      </c>
      <c r="AK2" s="498" t="n">
        <v>2002</v>
      </c>
      <c r="AL2" s="499" t="n">
        <v>2001</v>
      </c>
      <c r="AM2" s="495" t="n">
        <v>2006</v>
      </c>
      <c r="AN2" s="496" t="n">
        <v>2005</v>
      </c>
      <c r="AO2" s="497" t="n">
        <v>2004</v>
      </c>
      <c r="AP2" s="498" t="n">
        <v>2003</v>
      </c>
      <c r="AQ2" s="498" t="n">
        <v>2002</v>
      </c>
      <c r="AR2" s="499" t="n">
        <v>2001</v>
      </c>
      <c r="AS2" s="495" t="n">
        <v>2006</v>
      </c>
      <c r="AT2" s="496" t="n">
        <v>2005</v>
      </c>
      <c r="AU2" s="497" t="n">
        <v>2004</v>
      </c>
      <c r="AV2" s="498" t="n">
        <v>2003</v>
      </c>
      <c r="AW2" s="498" t="n">
        <v>2002</v>
      </c>
      <c r="AX2" s="499" t="n">
        <v>2001</v>
      </c>
      <c r="AY2" s="495" t="n">
        <v>2006</v>
      </c>
      <c r="AZ2" s="496" t="n">
        <v>2005</v>
      </c>
      <c r="BA2" s="497" t="n">
        <v>2004</v>
      </c>
      <c r="BB2" s="498" t="n">
        <v>2003</v>
      </c>
      <c r="BC2" s="498" t="n">
        <v>2002</v>
      </c>
      <c r="BD2" s="499" t="n">
        <v>2001</v>
      </c>
      <c r="BE2" s="504" t="n">
        <v>2006</v>
      </c>
      <c r="BF2" s="505" t="n">
        <v>2005</v>
      </c>
      <c r="BG2" s="505" t="n">
        <v>2004</v>
      </c>
      <c r="BH2" s="505" t="n">
        <v>2003</v>
      </c>
      <c r="BI2" s="505" t="n">
        <v>2002</v>
      </c>
      <c r="BJ2" s="506" t="n">
        <v>2001</v>
      </c>
    </row>
    <row r="3" s="268" customFormat="true" ht="12" hidden="false" customHeight="false" outlineLevel="0" collapsed="false">
      <c r="A3" s="429" t="s">
        <v>177</v>
      </c>
      <c r="B3" s="430"/>
      <c r="C3" s="430"/>
      <c r="D3" s="430"/>
      <c r="E3" s="431" t="n">
        <v>1</v>
      </c>
      <c r="F3" s="471" t="n">
        <f aca="false">SUM(F5:F25)</f>
        <v>152400.61818</v>
      </c>
      <c r="G3" s="469" t="n">
        <f aca="false">SUM(G5:G25)</f>
        <v>151844.12424</v>
      </c>
      <c r="H3" s="507" t="n">
        <f aca="false">SUM(H5:H25)</f>
        <v>151875.52288</v>
      </c>
      <c r="I3" s="469" t="n">
        <f aca="false">SUM(I5:I25)</f>
        <v>144936.63643</v>
      </c>
      <c r="J3" s="469" t="n">
        <f aca="false">SUM(J5:J25)</f>
        <v>137547</v>
      </c>
      <c r="K3" s="508" t="n">
        <f aca="false">SUM(K5:K25)</f>
        <v>132456</v>
      </c>
      <c r="L3" s="467" t="n">
        <f aca="false">SUM(L5:L25)</f>
        <v>14601.23316</v>
      </c>
      <c r="M3" s="509" t="n">
        <f aca="false">SUM(M5:M25)</f>
        <v>0</v>
      </c>
      <c r="N3" s="471" t="n">
        <f aca="false">SUM(N5:N25)</f>
        <v>4656.37177</v>
      </c>
      <c r="O3" s="469" t="n">
        <f aca="false">SUM(O5:O25)</f>
        <v>3028.88862</v>
      </c>
      <c r="P3" s="508" t="n">
        <f aca="false">SUM(P5:P25)</f>
        <v>0</v>
      </c>
      <c r="Q3" s="471" t="n">
        <f aca="false">SUM(Q5:Q25)</f>
        <v>15608.59545</v>
      </c>
      <c r="R3" s="469" t="n">
        <f aca="false">SUM(R5:R25)</f>
        <v>10760.54142</v>
      </c>
      <c r="S3" s="509" t="n">
        <f aca="false">SUM(S5:S25)</f>
        <v>0</v>
      </c>
      <c r="T3" s="467" t="n">
        <f aca="false">SUM(T5:T25)</f>
        <v>34997.57444</v>
      </c>
      <c r="U3" s="509" t="n">
        <f aca="false">SUM(U5:U25)</f>
        <v>0</v>
      </c>
      <c r="V3" s="467" t="n">
        <f aca="false">SUM(V5:V25)</f>
        <v>8014.59359</v>
      </c>
      <c r="W3" s="510" t="n">
        <f aca="false">SUM(W5:W25)</f>
        <v>14129.42966</v>
      </c>
      <c r="X3" s="434" t="n">
        <f aca="false">SUM(X5:X25)</f>
        <v>8975.04724</v>
      </c>
      <c r="Y3" s="434" t="n">
        <f aca="false">SUM(Y5:Y25)</f>
        <v>11482</v>
      </c>
      <c r="Z3" s="511" t="n">
        <f aca="false">SUM(Z5:Z25)</f>
        <v>9902</v>
      </c>
      <c r="AA3" s="471" t="n">
        <f aca="false">SUM(AA5:AA25)</f>
        <v>187433.77196</v>
      </c>
      <c r="AB3" s="469" t="n">
        <f aca="false">SUM(AB5:AB25)</f>
        <v>152207.13649</v>
      </c>
      <c r="AC3" s="510" t="n">
        <f aca="false">SUM(AC5:AC25)</f>
        <v>129216.96703</v>
      </c>
      <c r="AD3" s="434" t="n">
        <f aca="false">SUM(AD5:AD25)</f>
        <v>128733.75846</v>
      </c>
      <c r="AE3" s="434" t="n">
        <f aca="false">SUM(AE5:AE25)</f>
        <v>76220</v>
      </c>
      <c r="AF3" s="511" t="n">
        <f aca="false">SUM(AF5:AF25)</f>
        <v>58958</v>
      </c>
      <c r="AG3" s="471" t="n">
        <f aca="false">SUM(AG5:AG25)</f>
        <v>1016.7193</v>
      </c>
      <c r="AH3" s="469" t="n">
        <f aca="false">SUM(AH5:AH25)</f>
        <v>1401.25152</v>
      </c>
      <c r="AI3" s="510" t="n">
        <f aca="false">SUM(AI5:AI25)</f>
        <v>1095.92545</v>
      </c>
      <c r="AJ3" s="434" t="n">
        <f aca="false">SUM(AJ5:AJ25)</f>
        <v>903.99643</v>
      </c>
      <c r="AK3" s="434" t="n">
        <f aca="false">SUM(AK5:AK25)</f>
        <v>6001</v>
      </c>
      <c r="AL3" s="511" t="n">
        <f aca="false">SUM(AL5:AL25)</f>
        <v>5800</v>
      </c>
      <c r="AM3" s="471" t="n">
        <f aca="false">SUM(AM5:AM25)</f>
        <v>27858.48596</v>
      </c>
      <c r="AN3" s="469" t="n">
        <f aca="false">SUM(AN5:AN25)</f>
        <v>21223.78411</v>
      </c>
      <c r="AO3" s="510" t="n">
        <f aca="false">SUM(AO5:AO25)</f>
        <v>20063.58655</v>
      </c>
      <c r="AP3" s="434" t="n">
        <f aca="false">SUM(AP5:AP25)</f>
        <v>17957.75555</v>
      </c>
      <c r="AQ3" s="434" t="n">
        <f aca="false">SUM(AQ5:AQ25)</f>
        <v>15942</v>
      </c>
      <c r="AR3" s="511" t="n">
        <f aca="false">SUM(AR5:AR25)</f>
        <v>12729</v>
      </c>
      <c r="AS3" s="471" t="n">
        <f aca="false">SUM(AS5:AS25)</f>
        <v>59034.04575</v>
      </c>
      <c r="AT3" s="469" t="n">
        <f aca="false">SUM(AT5:AT25)</f>
        <v>49301.03798</v>
      </c>
      <c r="AU3" s="510" t="n">
        <f aca="false">SUM(AU5:AU25)</f>
        <v>44483.5849</v>
      </c>
      <c r="AV3" s="434" t="n">
        <f aca="false">SUM(AV5:AV25)</f>
        <v>36668.90282</v>
      </c>
      <c r="AW3" s="434" t="n">
        <f aca="false">SUM(AW5:AW25)</f>
        <v>37330</v>
      </c>
      <c r="AX3" s="511" t="n">
        <f aca="false">SUM(AX5:AX25)</f>
        <v>30295</v>
      </c>
      <c r="AY3" s="471" t="n">
        <f aca="false">SUM(AY5:AY25)</f>
        <v>342606.26727</v>
      </c>
      <c r="AZ3" s="469" t="n">
        <f aca="false">SUM(AZ5:AZ25)</f>
        <v>211017.6035</v>
      </c>
      <c r="BA3" s="510" t="n">
        <f aca="false">SUM(BA5:BA25)</f>
        <v>187386.66826</v>
      </c>
      <c r="BB3" s="434" t="n">
        <f aca="false">SUM(BB5:BB25)</f>
        <v>226141.40467</v>
      </c>
      <c r="BC3" s="434" t="n">
        <f aca="false">SUM(BC5:BC25)</f>
        <v>241993</v>
      </c>
      <c r="BD3" s="511" t="n">
        <f aca="false">SUM(BD5:BD25)</f>
        <v>233485</v>
      </c>
      <c r="BE3" s="512" t="n">
        <f aca="false">SUM(BE5:BE25)</f>
        <v>840213.68324</v>
      </c>
      <c r="BF3" s="513" t="n">
        <f aca="false">SUM(BF5:BF25)</f>
        <v>608798.96147</v>
      </c>
      <c r="BG3" s="513" t="n">
        <f aca="false">SUM(BG5:BG25)</f>
        <v>548251.68473</v>
      </c>
      <c r="BH3" s="513" t="n">
        <f aca="false">SUM(BH5:BH25)</f>
        <v>564317.5016</v>
      </c>
      <c r="BI3" s="513" t="n">
        <f aca="false">SUM(BI5:BI25)</f>
        <v>526515</v>
      </c>
      <c r="BJ3" s="514" t="n">
        <f aca="false">SUM(BJ5:BJ25)</f>
        <v>483625</v>
      </c>
    </row>
    <row r="4" s="268" customFormat="true" ht="11.25" hidden="false" customHeight="false" outlineLevel="0" collapsed="false">
      <c r="A4" s="438" t="s">
        <v>196</v>
      </c>
      <c r="B4" s="439" t="s">
        <v>16</v>
      </c>
      <c r="C4" s="439"/>
      <c r="D4" s="439"/>
      <c r="E4" s="440" t="n">
        <v>2</v>
      </c>
      <c r="F4" s="441" t="n">
        <f aca="false">SUM(F5:F15)</f>
        <v>127012.0644</v>
      </c>
      <c r="G4" s="443" t="n">
        <f aca="false">SUM(G5:G15)</f>
        <v>128257.76994</v>
      </c>
      <c r="H4" s="515" t="n">
        <f aca="false">SUM(H5:H15)</f>
        <v>130619.35822</v>
      </c>
      <c r="I4" s="443" t="n">
        <f aca="false">SUM(I5:I15)</f>
        <v>125766.28134</v>
      </c>
      <c r="J4" s="443" t="n">
        <f aca="false">SUM(J5:J15)</f>
        <v>120258</v>
      </c>
      <c r="K4" s="516" t="n">
        <f aca="false">SUM(K5:K15)</f>
        <v>114233</v>
      </c>
      <c r="L4" s="441" t="n">
        <f aca="false">SUM(L5:L15)</f>
        <v>14601.23316</v>
      </c>
      <c r="M4" s="517" t="n">
        <f aca="false">SUM(M5:M15)</f>
        <v>0</v>
      </c>
      <c r="N4" s="441" t="n">
        <f aca="false">SUM(N5:N15)</f>
        <v>4656.37177</v>
      </c>
      <c r="O4" s="443" t="n">
        <f aca="false">SUM(O5:O15)</f>
        <v>3028.88862</v>
      </c>
      <c r="P4" s="517" t="n">
        <f aca="false">SUM(P5:P15)</f>
        <v>0</v>
      </c>
      <c r="Q4" s="441" t="n">
        <f aca="false">SUM(Q5:Q15)</f>
        <v>3036.57992</v>
      </c>
      <c r="R4" s="443" t="n">
        <f aca="false">SUM(R5:R15)</f>
        <v>3231.68844</v>
      </c>
      <c r="S4" s="517" t="n">
        <f aca="false">SUM(S5:S15)</f>
        <v>0</v>
      </c>
      <c r="T4" s="441" t="n">
        <f aca="false">SUM(T5:T15)</f>
        <v>29627.72125</v>
      </c>
      <c r="U4" s="517" t="n">
        <f aca="false">SUM(U5:U15)</f>
        <v>0</v>
      </c>
      <c r="V4" s="441" t="n">
        <f aca="false">SUM(V5:V15)</f>
        <v>6968.23479</v>
      </c>
      <c r="W4" s="515" t="n">
        <f aca="false">SUM(W5:W15)</f>
        <v>6800.9668</v>
      </c>
      <c r="X4" s="443" t="n">
        <f aca="false">SUM(X5:X15)</f>
        <v>4492.50533</v>
      </c>
      <c r="Y4" s="443" t="n">
        <f aca="false">SUM(Y5:Y15)</f>
        <v>6384</v>
      </c>
      <c r="Z4" s="516" t="n">
        <f aca="false">SUM(Z5:Z15)</f>
        <v>6709</v>
      </c>
      <c r="AA4" s="441" t="n">
        <f aca="false">SUM(AA5:AA15)</f>
        <v>134700.04116</v>
      </c>
      <c r="AB4" s="443" t="n">
        <f aca="false">SUM(AB5:AB15)</f>
        <v>112152.90862</v>
      </c>
      <c r="AC4" s="515" t="n">
        <f aca="false">SUM(AC5:AC15)</f>
        <v>97154.87884</v>
      </c>
      <c r="AD4" s="443" t="n">
        <f aca="false">SUM(AD5:AD15)</f>
        <v>72156.29863</v>
      </c>
      <c r="AE4" s="443" t="n">
        <f aca="false">SUM(AE5:AE15)</f>
        <v>56060</v>
      </c>
      <c r="AF4" s="516" t="n">
        <f aca="false">SUM(AF5:AF15)</f>
        <v>45807</v>
      </c>
      <c r="AG4" s="441" t="n">
        <f aca="false">SUM(AG5:AG15)</f>
        <v>175.352949999999</v>
      </c>
      <c r="AH4" s="443" t="n">
        <f aca="false">SUM(AH5:AH15)</f>
        <v>229.88203</v>
      </c>
      <c r="AI4" s="515" t="n">
        <f aca="false">SUM(AI5:AI15)</f>
        <v>-2.84370000000031</v>
      </c>
      <c r="AJ4" s="443" t="n">
        <f aca="false">SUM(AJ5:AJ15)</f>
        <v>309.16328</v>
      </c>
      <c r="AK4" s="443" t="n">
        <f aca="false">SUM(AK5:AK15)</f>
        <v>5209</v>
      </c>
      <c r="AL4" s="516" t="n">
        <f aca="false">SUM(AL5:AL15)</f>
        <v>5800</v>
      </c>
      <c r="AM4" s="441" t="n">
        <f aca="false">SUM(AM5:AM15)</f>
        <v>23079.76586</v>
      </c>
      <c r="AN4" s="443" t="n">
        <f aca="false">SUM(AN5:AN15)</f>
        <v>19606.68202</v>
      </c>
      <c r="AO4" s="515" t="n">
        <f aca="false">SUM(AO5:AO15)</f>
        <v>18654.38655</v>
      </c>
      <c r="AP4" s="443" t="n">
        <f aca="false">SUM(AP5:AP15)</f>
        <v>17114.87285</v>
      </c>
      <c r="AQ4" s="443" t="n">
        <f aca="false">SUM(AQ5:AQ15)</f>
        <v>15062</v>
      </c>
      <c r="AR4" s="516" t="n">
        <f aca="false">SUM(AR5:AR15)</f>
        <v>12707</v>
      </c>
      <c r="AS4" s="441" t="n">
        <f aca="false">SUM(AS5:AS15)</f>
        <v>11791.68425</v>
      </c>
      <c r="AT4" s="443" t="n">
        <f aca="false">SUM(AT5:AT15)</f>
        <v>8632.23215</v>
      </c>
      <c r="AU4" s="515" t="n">
        <f aca="false">SUM(AU5:AU15)</f>
        <v>7868.67037</v>
      </c>
      <c r="AV4" s="443" t="n">
        <f aca="false">SUM(AV5:AV15)</f>
        <v>7177.76478</v>
      </c>
      <c r="AW4" s="443" t="n">
        <f aca="false">SUM(AW5:AW15)</f>
        <v>5804</v>
      </c>
      <c r="AX4" s="516" t="n">
        <f aca="false">SUM(AX5:AX15)</f>
        <v>5177</v>
      </c>
      <c r="AY4" s="441" t="n">
        <f aca="false">SUM(AY5:AY15)</f>
        <v>322553.9212</v>
      </c>
      <c r="AZ4" s="443" t="n">
        <f aca="false">SUM(AZ5:AZ15)</f>
        <v>204208.28252</v>
      </c>
      <c r="BA4" s="515" t="n">
        <f aca="false">SUM(BA5:BA15)</f>
        <v>177727.07443</v>
      </c>
      <c r="BB4" s="443" t="n">
        <f aca="false">SUM(BB5:BB15)</f>
        <v>220016.90297</v>
      </c>
      <c r="BC4" s="443" t="n">
        <f aca="false">SUM(BC5:BC15)</f>
        <v>222112</v>
      </c>
      <c r="BD4" s="516" t="n">
        <f aca="false">SUM(BD5:BD15)</f>
        <v>204766</v>
      </c>
      <c r="BE4" s="441" t="n">
        <f aca="false">SUM(BE5:BE15)</f>
        <v>671234.73592</v>
      </c>
      <c r="BF4" s="518" t="n">
        <f aca="false">SUM(BF5:BF15)</f>
        <v>486316.56913</v>
      </c>
      <c r="BG4" s="518" t="n">
        <f aca="false">SUM(BG5:BG15)</f>
        <v>438822.49151</v>
      </c>
      <c r="BH4" s="518" t="n">
        <f aca="false">SUM(BH5:BH15)</f>
        <v>447033.78918</v>
      </c>
      <c r="BI4" s="518" t="n">
        <f aca="false">SUM(BI5:BI15)</f>
        <v>430889</v>
      </c>
      <c r="BJ4" s="519" t="n">
        <f aca="false">SUM(BJ5:BJ15)</f>
        <v>395199</v>
      </c>
    </row>
    <row r="5" s="457" customFormat="true" ht="11.25" hidden="false" customHeight="false" outlineLevel="0" collapsed="false">
      <c r="A5" s="447"/>
      <c r="B5" s="448"/>
      <c r="C5" s="448" t="s">
        <v>17</v>
      </c>
      <c r="D5" s="449" t="s">
        <v>18</v>
      </c>
      <c r="E5" s="458" t="n">
        <v>3</v>
      </c>
      <c r="F5" s="520" t="n">
        <f aca="false">SKM!H6/1000</f>
        <v>29728.75</v>
      </c>
      <c r="G5" s="295" t="n">
        <v>29406.395</v>
      </c>
      <c r="H5" s="230" t="n">
        <v>27331.962</v>
      </c>
      <c r="I5" s="172" t="n">
        <v>28044.65</v>
      </c>
      <c r="J5" s="172" t="n">
        <v>26118</v>
      </c>
      <c r="K5" s="453" t="n">
        <v>23478</v>
      </c>
      <c r="L5" s="520" t="n">
        <f aca="false">SUKB!H6/1000</f>
        <v>0</v>
      </c>
      <c r="M5" s="455" t="n">
        <v>0</v>
      </c>
      <c r="N5" s="520" t="n">
        <f aca="false">UCT!H6/1000</f>
        <v>1052.747</v>
      </c>
      <c r="O5" s="295" t="n">
        <v>1002.95</v>
      </c>
      <c r="P5" s="453" t="n">
        <v>0</v>
      </c>
      <c r="Q5" s="520" t="n">
        <f aca="false">SPSSN!H6/1000</f>
        <v>1163.536</v>
      </c>
      <c r="R5" s="295" t="n">
        <v>1252.543</v>
      </c>
      <c r="S5" s="453" t="n">
        <v>0</v>
      </c>
      <c r="T5" s="520" t="n">
        <f aca="false">IBA!H6/1000</f>
        <v>3455.928</v>
      </c>
      <c r="U5" s="455" t="n">
        <v>0</v>
      </c>
      <c r="V5" s="521" t="n">
        <v>2535.468</v>
      </c>
      <c r="W5" s="230" t="n">
        <v>1706.69</v>
      </c>
      <c r="X5" s="172" t="n">
        <v>1817.941</v>
      </c>
      <c r="Y5" s="172" t="n">
        <v>1612</v>
      </c>
      <c r="Z5" s="453" t="n">
        <v>2260</v>
      </c>
      <c r="AA5" s="521" t="n">
        <f aca="false">ÚVT!H6/1000</f>
        <v>39768.489</v>
      </c>
      <c r="AB5" s="295" t="n">
        <v>34905.904</v>
      </c>
      <c r="AC5" s="230" t="n">
        <v>27375.538</v>
      </c>
      <c r="AD5" s="172" t="n">
        <v>20656.774</v>
      </c>
      <c r="AE5" s="172" t="n">
        <v>14843</v>
      </c>
      <c r="AF5" s="453" t="n">
        <v>11710</v>
      </c>
      <c r="AG5" s="521" t="n">
        <f aca="false">VMU!H6/1000</f>
        <v>1712.579</v>
      </c>
      <c r="AH5" s="295" t="n">
        <v>1668.215</v>
      </c>
      <c r="AI5" s="230" t="n">
        <v>1583.575</v>
      </c>
      <c r="AJ5" s="172" t="n">
        <v>1509.407</v>
      </c>
      <c r="AK5" s="172" t="n">
        <v>1455</v>
      </c>
      <c r="AL5" s="453" t="n">
        <v>1698</v>
      </c>
      <c r="AM5" s="521" t="n">
        <f aca="false">CJV!H6/1000</f>
        <v>15432.53</v>
      </c>
      <c r="AN5" s="295" t="n">
        <v>12978.623</v>
      </c>
      <c r="AO5" s="230" t="n">
        <v>12551.942</v>
      </c>
      <c r="AP5" s="172" t="n">
        <v>11209.18</v>
      </c>
      <c r="AQ5" s="172" t="n">
        <v>9939</v>
      </c>
      <c r="AR5" s="453" t="n">
        <v>8087</v>
      </c>
      <c r="AS5" s="521" t="n">
        <f aca="false">CZS!H6/1000</f>
        <v>3812.708</v>
      </c>
      <c r="AT5" s="295" t="n">
        <v>2715.566</v>
      </c>
      <c r="AU5" s="230" t="n">
        <v>2240.176</v>
      </c>
      <c r="AV5" s="172" t="n">
        <v>2051.934</v>
      </c>
      <c r="AW5" s="172" t="n">
        <v>1672</v>
      </c>
      <c r="AX5" s="522" t="n">
        <v>1114</v>
      </c>
      <c r="AY5" s="521" t="n">
        <f aca="false">RMU!H6/1000</f>
        <v>56725.27833</v>
      </c>
      <c r="AZ5" s="295" t="n">
        <v>45905.523</v>
      </c>
      <c r="BA5" s="230" t="n">
        <v>44318.203</v>
      </c>
      <c r="BB5" s="172" t="n">
        <v>36443.48</v>
      </c>
      <c r="BC5" s="172" t="n">
        <v>28405</v>
      </c>
      <c r="BD5" s="453" t="n">
        <v>19145</v>
      </c>
      <c r="BE5" s="521" t="n">
        <f aca="false">F5+L5+N5+Q5+T5+AA5+AG5+AM5+AS5+AY5</f>
        <v>152852.54533</v>
      </c>
      <c r="BF5" s="523" t="n">
        <f aca="false">G5+M5+O5+R5+V5+AB5+AH5+AN5+AT5+AZ5</f>
        <v>132371.187</v>
      </c>
      <c r="BG5" s="523" t="n">
        <f aca="false">H5+P5+S5+W5+AC5+AI5+AO5+AU5+BA5</f>
        <v>117108.086</v>
      </c>
      <c r="BH5" s="523" t="n">
        <f aca="false">I5+X5+AD5+AJ5+AP5+AV5+BB5</f>
        <v>101733.366</v>
      </c>
      <c r="BI5" s="523" t="n">
        <f aca="false">J5+Y5+AE5+AK5+AQ5+AW5+BC5</f>
        <v>84044</v>
      </c>
      <c r="BJ5" s="524" t="n">
        <f aca="false">K5+Z5+AF5+AL5+AR5+AX5+BD5</f>
        <v>67492</v>
      </c>
      <c r="BK5" s="456"/>
    </row>
    <row r="6" s="457" customFormat="true" ht="11.25" hidden="false" customHeight="false" outlineLevel="0" collapsed="false">
      <c r="A6" s="447"/>
      <c r="B6" s="448"/>
      <c r="C6" s="448"/>
      <c r="D6" s="449" t="s">
        <v>19</v>
      </c>
      <c r="E6" s="458" t="n">
        <v>4</v>
      </c>
      <c r="F6" s="520" t="n">
        <f aca="false">SKM!H7/1000</f>
        <v>485.655</v>
      </c>
      <c r="G6" s="295" t="n">
        <v>105.463</v>
      </c>
      <c r="H6" s="230" t="n">
        <v>32.86</v>
      </c>
      <c r="I6" s="172" t="n">
        <v>16.089</v>
      </c>
      <c r="J6" s="172" t="n">
        <v>22</v>
      </c>
      <c r="K6" s="453" t="n">
        <v>57</v>
      </c>
      <c r="L6" s="520" t="n">
        <f aca="false">SUKB!H7/1000</f>
        <v>0</v>
      </c>
      <c r="M6" s="455" t="n">
        <v>0</v>
      </c>
      <c r="N6" s="520" t="n">
        <f aca="false">UCT!H7/1000</f>
        <v>139.912</v>
      </c>
      <c r="O6" s="295" t="n">
        <v>6.86</v>
      </c>
      <c r="P6" s="453" t="n">
        <v>0</v>
      </c>
      <c r="Q6" s="520" t="n">
        <f aca="false">SPSSN!H7/1000</f>
        <v>46.67</v>
      </c>
      <c r="R6" s="295" t="n">
        <v>89.42062</v>
      </c>
      <c r="S6" s="453" t="n">
        <v>0</v>
      </c>
      <c r="T6" s="520" t="n">
        <f aca="false">IBA!H7/1000</f>
        <v>4125.246</v>
      </c>
      <c r="U6" s="455" t="n">
        <v>0</v>
      </c>
      <c r="V6" s="521" t="n">
        <v>686.382</v>
      </c>
      <c r="W6" s="230" t="n">
        <v>1239.81</v>
      </c>
      <c r="X6" s="172" t="n">
        <v>555.417</v>
      </c>
      <c r="Y6" s="172" t="n">
        <v>1016</v>
      </c>
      <c r="Z6" s="453" t="n">
        <v>1130</v>
      </c>
      <c r="AA6" s="521" t="n">
        <f aca="false">ÚVT!H7/1000</f>
        <v>1639</v>
      </c>
      <c r="AB6" s="295" t="n">
        <v>699.265</v>
      </c>
      <c r="AC6" s="230" t="n">
        <v>443.41</v>
      </c>
      <c r="AD6" s="172" t="n">
        <v>332.117</v>
      </c>
      <c r="AE6" s="172" t="n">
        <v>341</v>
      </c>
      <c r="AF6" s="453" t="n">
        <v>277</v>
      </c>
      <c r="AG6" s="521" t="n">
        <f aca="false">VMU!H7/1000</f>
        <v>100.8</v>
      </c>
      <c r="AH6" s="295" t="n">
        <v>70.517</v>
      </c>
      <c r="AI6" s="230" t="n">
        <v>64.142</v>
      </c>
      <c r="AJ6" s="172" t="n">
        <v>175.585</v>
      </c>
      <c r="AK6" s="172" t="n">
        <v>166</v>
      </c>
      <c r="AL6" s="453" t="n">
        <v>94</v>
      </c>
      <c r="AM6" s="521" t="n">
        <f aca="false">CJV!H7/1000</f>
        <v>729.9</v>
      </c>
      <c r="AN6" s="295" t="n">
        <v>759.922</v>
      </c>
      <c r="AO6" s="230" t="n">
        <v>440.11</v>
      </c>
      <c r="AP6" s="172" t="n">
        <v>329.65</v>
      </c>
      <c r="AQ6" s="172" t="n">
        <v>262</v>
      </c>
      <c r="AR6" s="453" t="n">
        <v>660</v>
      </c>
      <c r="AS6" s="521" t="n">
        <f aca="false">CZS!H7/1000</f>
        <v>371.282</v>
      </c>
      <c r="AT6" s="295" t="n">
        <v>293.2</v>
      </c>
      <c r="AU6" s="230" t="n">
        <v>179.55</v>
      </c>
      <c r="AV6" s="172" t="n">
        <v>121.9</v>
      </c>
      <c r="AW6" s="172" t="n">
        <v>145</v>
      </c>
      <c r="AX6" s="522" t="n">
        <v>373</v>
      </c>
      <c r="AY6" s="521" t="n">
        <f aca="false">RMU!H7/1000</f>
        <v>2294.996</v>
      </c>
      <c r="AZ6" s="295" t="n">
        <v>1342.855</v>
      </c>
      <c r="BA6" s="230" t="n">
        <v>1241.872</v>
      </c>
      <c r="BB6" s="172" t="n">
        <v>1746.105</v>
      </c>
      <c r="BC6" s="172" t="n">
        <v>680</v>
      </c>
      <c r="BD6" s="453" t="n">
        <v>1037</v>
      </c>
      <c r="BE6" s="521" t="n">
        <f aca="false">F6+L6+N6+Q6+T6+AA6+AG6+AM6+AS6+AY6</f>
        <v>9933.461</v>
      </c>
      <c r="BF6" s="523" t="n">
        <f aca="false">G6+M6+O6+R6+V6+AB6+AH6+AN6+AT6+AZ6</f>
        <v>4053.88462</v>
      </c>
      <c r="BG6" s="523" t="n">
        <f aca="false">H6+P6+S6+W6+AC6+AI6+AO6+AU6+BA6</f>
        <v>3641.754</v>
      </c>
      <c r="BH6" s="523" t="n">
        <f aca="false">I6+X6+AD6+AJ6+AP6+AV6+BB6</f>
        <v>3276.863</v>
      </c>
      <c r="BI6" s="523" t="n">
        <f aca="false">J6+Y6+AE6+AK6+AQ6+AW6+BC6</f>
        <v>2632</v>
      </c>
      <c r="BJ6" s="524" t="n">
        <f aca="false">K6+Z6+AF6+AL6+AR6+AX6+BD6</f>
        <v>3628</v>
      </c>
    </row>
    <row r="7" s="457" customFormat="true" ht="11.25" hidden="false" customHeight="false" outlineLevel="0" collapsed="false">
      <c r="A7" s="447"/>
      <c r="B7" s="448"/>
      <c r="C7" s="448"/>
      <c r="D7" s="449" t="s">
        <v>20</v>
      </c>
      <c r="E7" s="458" t="n">
        <v>5</v>
      </c>
      <c r="F7" s="520" t="n">
        <f aca="false">SKM!H8/1000</f>
        <v>10515.164</v>
      </c>
      <c r="G7" s="295" t="n">
        <v>10281.323</v>
      </c>
      <c r="H7" s="230" t="n">
        <v>9626.139</v>
      </c>
      <c r="I7" s="172" t="n">
        <v>9680.192</v>
      </c>
      <c r="J7" s="172" t="n">
        <v>9041</v>
      </c>
      <c r="K7" s="453" t="n">
        <v>8107</v>
      </c>
      <c r="L7" s="520" t="n">
        <f aca="false">SUKB!H8/1000</f>
        <v>0</v>
      </c>
      <c r="M7" s="455" t="n">
        <v>0</v>
      </c>
      <c r="N7" s="520" t="n">
        <f aca="false">UCT!H8/1000</f>
        <v>417.429</v>
      </c>
      <c r="O7" s="295" t="n">
        <v>351.025</v>
      </c>
      <c r="P7" s="453" t="n">
        <v>0</v>
      </c>
      <c r="Q7" s="520" t="n">
        <f aca="false">SPSSN!H8/1000</f>
        <v>409.215</v>
      </c>
      <c r="R7" s="295" t="n">
        <v>449.315</v>
      </c>
      <c r="S7" s="453" t="n">
        <v>0</v>
      </c>
      <c r="T7" s="520" t="n">
        <f aca="false">IBA!H8/1000</f>
        <v>1209.934</v>
      </c>
      <c r="U7" s="455" t="n">
        <v>0</v>
      </c>
      <c r="V7" s="521" t="n">
        <v>895.499</v>
      </c>
      <c r="W7" s="230" t="n">
        <v>659.995</v>
      </c>
      <c r="X7" s="172" t="n">
        <v>693.061</v>
      </c>
      <c r="Y7" s="172" t="n">
        <v>641</v>
      </c>
      <c r="Z7" s="453" t="n">
        <v>900</v>
      </c>
      <c r="AA7" s="521" t="n">
        <f aca="false">ÚVT!H8/1000</f>
        <v>14414.854</v>
      </c>
      <c r="AB7" s="295" t="n">
        <v>12416.504</v>
      </c>
      <c r="AC7" s="230" t="n">
        <v>9658.842</v>
      </c>
      <c r="AD7" s="172" t="n">
        <v>7223.348</v>
      </c>
      <c r="AE7" s="172" t="n">
        <v>5210</v>
      </c>
      <c r="AF7" s="453" t="n">
        <v>4100</v>
      </c>
      <c r="AG7" s="521" t="n">
        <f aca="false">VMU!H8/1000</f>
        <v>634.684</v>
      </c>
      <c r="AH7" s="295" t="n">
        <v>608.556</v>
      </c>
      <c r="AI7" s="230" t="n">
        <v>576.701</v>
      </c>
      <c r="AJ7" s="172" t="n">
        <v>542.895</v>
      </c>
      <c r="AK7" s="172" t="n">
        <v>519</v>
      </c>
      <c r="AL7" s="453" t="n">
        <v>604</v>
      </c>
      <c r="AM7" s="521" t="n">
        <f aca="false">CJV!H8/1000</f>
        <v>5628.863</v>
      </c>
      <c r="AN7" s="295" t="n">
        <v>4725.089</v>
      </c>
      <c r="AO7" s="230" t="n">
        <v>4453.962</v>
      </c>
      <c r="AP7" s="172" t="n">
        <v>3914.245</v>
      </c>
      <c r="AQ7" s="172" t="n">
        <v>3471</v>
      </c>
      <c r="AR7" s="453" t="n">
        <v>2992</v>
      </c>
      <c r="AS7" s="521" t="n">
        <f aca="false">CZS!H8/1000</f>
        <v>1380.052</v>
      </c>
      <c r="AT7" s="295" t="n">
        <v>956.229</v>
      </c>
      <c r="AU7" s="230" t="n">
        <v>797.601</v>
      </c>
      <c r="AV7" s="172" t="n">
        <v>715.135</v>
      </c>
      <c r="AW7" s="172" t="n">
        <v>580</v>
      </c>
      <c r="AX7" s="522" t="n">
        <v>409</v>
      </c>
      <c r="AY7" s="521" t="n">
        <f aca="false">RMU!H8/1000</f>
        <v>20787.04467</v>
      </c>
      <c r="AZ7" s="295" t="n">
        <v>16365.039</v>
      </c>
      <c r="BA7" s="230" t="n">
        <v>15781.805</v>
      </c>
      <c r="BB7" s="172" t="n">
        <v>12928.6133</v>
      </c>
      <c r="BC7" s="172" t="n">
        <v>10108</v>
      </c>
      <c r="BD7" s="453" t="n">
        <v>6826</v>
      </c>
      <c r="BE7" s="521" t="n">
        <f aca="false">F7+L7+N7+Q7+T7+AA7+AG7+AM7+AS7+AY7</f>
        <v>55397.23967</v>
      </c>
      <c r="BF7" s="523" t="n">
        <f aca="false">G7+M7+O7+R7+V7+AB7+AH7+AN7+AT7+AZ7</f>
        <v>47048.579</v>
      </c>
      <c r="BG7" s="523" t="n">
        <f aca="false">H7+P7+S7+W7+AC7+AI7+AO7+AU7+BA7</f>
        <v>41555.045</v>
      </c>
      <c r="BH7" s="523" t="n">
        <f aca="false">I7+X7+AD7+AJ7+AP7+AV7+BB7</f>
        <v>35697.4893</v>
      </c>
      <c r="BI7" s="523" t="n">
        <f aca="false">J7+Y7+AE7+AK7+AQ7+AW7+BC7</f>
        <v>29570</v>
      </c>
      <c r="BJ7" s="524" t="n">
        <f aca="false">K7+Z7+AF7+AL7+AR7+AX7+BD7</f>
        <v>23938</v>
      </c>
    </row>
    <row r="8" s="457" customFormat="true" ht="11.25" hidden="false" customHeight="false" outlineLevel="0" collapsed="false">
      <c r="A8" s="447"/>
      <c r="B8" s="448"/>
      <c r="C8" s="448"/>
      <c r="D8" s="449" t="s">
        <v>21</v>
      </c>
      <c r="E8" s="458" t="n">
        <v>6</v>
      </c>
      <c r="F8" s="520" t="n">
        <f aca="false">SKM!H9/1000</f>
        <v>28670.05898</v>
      </c>
      <c r="G8" s="295" t="n">
        <v>26919.46804</v>
      </c>
      <c r="H8" s="230" t="n">
        <v>25805.33718</v>
      </c>
      <c r="I8" s="172" t="n">
        <v>25023.75352</v>
      </c>
      <c r="J8" s="172" t="n">
        <v>24746</v>
      </c>
      <c r="K8" s="453" t="n">
        <v>25439</v>
      </c>
      <c r="L8" s="520" t="n">
        <f aca="false">SUKB!H9/1000</f>
        <v>0.45982</v>
      </c>
      <c r="M8" s="455" t="n">
        <v>0</v>
      </c>
      <c r="N8" s="520" t="n">
        <f aca="false">UCT!H9/1000</f>
        <v>971.22834</v>
      </c>
      <c r="O8" s="295" t="n">
        <v>885.32286</v>
      </c>
      <c r="P8" s="453" t="n">
        <v>0</v>
      </c>
      <c r="Q8" s="520" t="n">
        <f aca="false">SPSSN!H9/1000</f>
        <v>10.6244</v>
      </c>
      <c r="R8" s="295" t="n">
        <v>70.606</v>
      </c>
      <c r="S8" s="453" t="n">
        <v>0</v>
      </c>
      <c r="T8" s="520" t="n">
        <f aca="false">IBA!H9/1000</f>
        <v>32.99543</v>
      </c>
      <c r="U8" s="455" t="n">
        <v>0</v>
      </c>
      <c r="V8" s="521" t="n">
        <v>494.8124</v>
      </c>
      <c r="W8" s="230" t="n">
        <v>342.11812</v>
      </c>
      <c r="X8" s="172" t="n">
        <v>472.99397</v>
      </c>
      <c r="Y8" s="172" t="n">
        <v>368</v>
      </c>
      <c r="Z8" s="453" t="n">
        <v>106</v>
      </c>
      <c r="AA8" s="521" t="n">
        <f aca="false">ÚVT!H9/1000</f>
        <v>2801.83918</v>
      </c>
      <c r="AB8" s="295" t="n">
        <v>2574.20219</v>
      </c>
      <c r="AC8" s="230" t="n">
        <v>763.59442</v>
      </c>
      <c r="AD8" s="172" t="n">
        <v>842.71615</v>
      </c>
      <c r="AE8" s="172" t="n">
        <v>1229</v>
      </c>
      <c r="AF8" s="453" t="n">
        <v>1186</v>
      </c>
      <c r="AG8" s="521" t="n">
        <f aca="false">VMU!H9/1000</f>
        <v>204.4068</v>
      </c>
      <c r="AH8" s="295" t="n">
        <v>129.51219</v>
      </c>
      <c r="AI8" s="230" t="n">
        <v>150.9354</v>
      </c>
      <c r="AJ8" s="172" t="n">
        <v>134.2359</v>
      </c>
      <c r="AK8" s="172" t="n">
        <v>56</v>
      </c>
      <c r="AL8" s="453" t="n">
        <v>130</v>
      </c>
      <c r="AM8" s="521" t="n">
        <f aca="false">CJV!H9/1000</f>
        <v>25.94948</v>
      </c>
      <c r="AN8" s="295" t="n">
        <v>13.41308</v>
      </c>
      <c r="AO8" s="230" t="n">
        <v>47.57137</v>
      </c>
      <c r="AP8" s="172" t="n">
        <v>33.28511</v>
      </c>
      <c r="AQ8" s="172" t="n">
        <v>15</v>
      </c>
      <c r="AR8" s="453" t="n">
        <v>0</v>
      </c>
      <c r="AS8" s="521" t="n">
        <f aca="false">CZS!H9/1000</f>
        <v>85.59552</v>
      </c>
      <c r="AT8" s="295" t="n">
        <v>67.56458</v>
      </c>
      <c r="AU8" s="230" t="n">
        <v>80.44982</v>
      </c>
      <c r="AV8" s="172" t="n">
        <v>59.9228</v>
      </c>
      <c r="AW8" s="172" t="n">
        <v>28</v>
      </c>
      <c r="AX8" s="522" t="n">
        <v>0</v>
      </c>
      <c r="AY8" s="521" t="n">
        <f aca="false">RMU!H9/1000</f>
        <v>3525.21401</v>
      </c>
      <c r="AZ8" s="295" t="n">
        <v>5407.76845</v>
      </c>
      <c r="BA8" s="230" t="n">
        <v>2627.81477</v>
      </c>
      <c r="BB8" s="172" t="n">
        <v>2430.60329</v>
      </c>
      <c r="BC8" s="172" t="n">
        <v>2191</v>
      </c>
      <c r="BD8" s="453" t="n">
        <v>2008</v>
      </c>
      <c r="BE8" s="521" t="n">
        <f aca="false">F8+L8+N8+Q8+T8+AA8+AG8+AM8+AS8+AY8</f>
        <v>36328.37196</v>
      </c>
      <c r="BF8" s="523" t="n">
        <f aca="false">G8+M8+O8+R8+V8+AB8+AH8+AN8+AT8+AZ8</f>
        <v>36562.66979</v>
      </c>
      <c r="BG8" s="523" t="n">
        <f aca="false">H8+P8+S8+W8+AC8+AI8+AO8+AU8+BA8</f>
        <v>29817.82108</v>
      </c>
      <c r="BH8" s="523" t="n">
        <f aca="false">I8+X8+AD8+AJ8+AP8+AV8+BB8</f>
        <v>28997.51074</v>
      </c>
      <c r="BI8" s="523" t="n">
        <f aca="false">J8+Y8+AE8+AK8+AQ8+AW8+BC8</f>
        <v>28633</v>
      </c>
      <c r="BJ8" s="524" t="n">
        <f aca="false">K8+Z8+AF8+AL8+AR8+AX8+BD8</f>
        <v>28869</v>
      </c>
    </row>
    <row r="9" s="457" customFormat="true" ht="11.25" hidden="false" customHeight="false" outlineLevel="0" collapsed="false">
      <c r="A9" s="447"/>
      <c r="B9" s="448"/>
      <c r="C9" s="448"/>
      <c r="D9" s="449" t="s">
        <v>22</v>
      </c>
      <c r="E9" s="458" t="n">
        <v>7</v>
      </c>
      <c r="F9" s="520" t="n">
        <f aca="false">SKM!H10/1000</f>
        <v>13074.77273</v>
      </c>
      <c r="G9" s="295" t="n">
        <v>18661.00975</v>
      </c>
      <c r="H9" s="230" t="n">
        <v>21973.51446</v>
      </c>
      <c r="I9" s="172" t="n">
        <v>25589.71938</v>
      </c>
      <c r="J9" s="172" t="n">
        <v>24374</v>
      </c>
      <c r="K9" s="453" t="n">
        <v>23916</v>
      </c>
      <c r="L9" s="520" t="n">
        <f aca="false">SUKB!H10/1000</f>
        <v>37.63</v>
      </c>
      <c r="M9" s="455" t="n">
        <v>0</v>
      </c>
      <c r="N9" s="520" t="n">
        <f aca="false">UCT!H10/1000</f>
        <v>260.3051</v>
      </c>
      <c r="O9" s="295" t="n">
        <v>20.9832</v>
      </c>
      <c r="P9" s="453" t="n">
        <v>0</v>
      </c>
      <c r="Q9" s="520" t="n">
        <f aca="false">SPSSN!H10/1000</f>
        <v>1.19</v>
      </c>
      <c r="R9" s="295" t="n">
        <v>0</v>
      </c>
      <c r="S9" s="453" t="n">
        <v>0</v>
      </c>
      <c r="T9" s="520" t="n">
        <f aca="false">IBA!H10/1000</f>
        <v>0</v>
      </c>
      <c r="U9" s="455" t="n">
        <v>0</v>
      </c>
      <c r="V9" s="521" t="n">
        <v>59.54548</v>
      </c>
      <c r="W9" s="230" t="n">
        <v>86.37261</v>
      </c>
      <c r="X9" s="172" t="n">
        <v>24.7591</v>
      </c>
      <c r="Y9" s="172" t="n">
        <v>75</v>
      </c>
      <c r="Z9" s="453" t="n">
        <v>65</v>
      </c>
      <c r="AA9" s="521" t="n">
        <f aca="false">ÚVT!H10/1000</f>
        <v>2480.6239</v>
      </c>
      <c r="AB9" s="295" t="n">
        <v>1625.51572</v>
      </c>
      <c r="AC9" s="230" t="n">
        <v>1299.96545</v>
      </c>
      <c r="AD9" s="172" t="n">
        <v>1140.9593</v>
      </c>
      <c r="AE9" s="172" t="n">
        <v>1782</v>
      </c>
      <c r="AF9" s="453" t="n">
        <v>1664</v>
      </c>
      <c r="AG9" s="521" t="n">
        <f aca="false">VMU!H10/1000</f>
        <v>248.5259</v>
      </c>
      <c r="AH9" s="295" t="n">
        <v>217.59926</v>
      </c>
      <c r="AI9" s="230" t="n">
        <v>98.02486</v>
      </c>
      <c r="AJ9" s="172" t="n">
        <v>394.25406</v>
      </c>
      <c r="AK9" s="172" t="n">
        <v>374</v>
      </c>
      <c r="AL9" s="453" t="n">
        <v>395</v>
      </c>
      <c r="AM9" s="521" t="n">
        <f aca="false">CJV!H10/1000</f>
        <v>42.2455</v>
      </c>
      <c r="AN9" s="295" t="n">
        <v>42.8921</v>
      </c>
      <c r="AO9" s="230" t="n">
        <v>40.7344</v>
      </c>
      <c r="AP9" s="172" t="n">
        <v>7.7714</v>
      </c>
      <c r="AQ9" s="172" t="n">
        <v>11</v>
      </c>
      <c r="AR9" s="453" t="n">
        <v>8</v>
      </c>
      <c r="AS9" s="521" t="n">
        <f aca="false">CZS!H10/1000</f>
        <v>6.2906</v>
      </c>
      <c r="AT9" s="295" t="n">
        <v>217.16745</v>
      </c>
      <c r="AU9" s="230" t="n">
        <v>6.267</v>
      </c>
      <c r="AV9" s="172" t="n">
        <v>97.971</v>
      </c>
      <c r="AW9" s="172" t="n">
        <v>10</v>
      </c>
      <c r="AX9" s="522" t="n">
        <v>14</v>
      </c>
      <c r="AY9" s="521" t="n">
        <f aca="false">RMU!H10/1000</f>
        <v>14562.36185</v>
      </c>
      <c r="AZ9" s="295" t="n">
        <v>15659.99675</v>
      </c>
      <c r="BA9" s="230" t="n">
        <v>15387.37979</v>
      </c>
      <c r="BB9" s="172" t="n">
        <v>17221.15126</v>
      </c>
      <c r="BC9" s="172" t="n">
        <v>20881</v>
      </c>
      <c r="BD9" s="453" t="n">
        <v>12617</v>
      </c>
      <c r="BE9" s="521" t="n">
        <f aca="false">F9+L9+N9+Q9+T9+AA9+AG9+AM9+AS9+AY9</f>
        <v>30713.94558</v>
      </c>
      <c r="BF9" s="523" t="n">
        <f aca="false">G9+M9+O9+R9+V9+AB9+AH9+AN9+AT9+AZ9</f>
        <v>36504.70971</v>
      </c>
      <c r="BG9" s="523" t="n">
        <f aca="false">H9+P9+S9+W9+AC9+AI9+AO9+AU9+BA9</f>
        <v>38892.25857</v>
      </c>
      <c r="BH9" s="523" t="n">
        <f aca="false">I9+X9+AD9+AJ9+AP9+AV9+BB9</f>
        <v>44476.5855</v>
      </c>
      <c r="BI9" s="523" t="n">
        <f aca="false">J9+Y9+AE9+AK9+AQ9+AW9+BC9</f>
        <v>47507</v>
      </c>
      <c r="BJ9" s="524" t="n">
        <f aca="false">K9+Z9+AF9+AL9+AR9+AX9+BD9</f>
        <v>38679</v>
      </c>
    </row>
    <row r="10" s="457" customFormat="true" ht="11.25" hidden="false" customHeight="false" outlineLevel="0" collapsed="false">
      <c r="A10" s="447"/>
      <c r="B10" s="448"/>
      <c r="C10" s="448"/>
      <c r="D10" s="449" t="s">
        <v>23</v>
      </c>
      <c r="E10" s="458" t="n">
        <v>8</v>
      </c>
      <c r="F10" s="520" t="n">
        <f aca="false">SKM!H11/1000</f>
        <v>22085.35023</v>
      </c>
      <c r="G10" s="295" t="n">
        <v>22166.5876</v>
      </c>
      <c r="H10" s="230" t="n">
        <v>24218.4525</v>
      </c>
      <c r="I10" s="172" t="n">
        <v>25425.06301</v>
      </c>
      <c r="J10" s="172" t="n">
        <v>21695</v>
      </c>
      <c r="K10" s="453" t="n">
        <v>22241</v>
      </c>
      <c r="L10" s="520" t="n">
        <f aca="false">SUKB!H11/1000</f>
        <v>8.2655</v>
      </c>
      <c r="M10" s="455" t="n">
        <v>0</v>
      </c>
      <c r="N10" s="520" t="n">
        <f aca="false">UCT!H11/1000</f>
        <v>1073.25087</v>
      </c>
      <c r="O10" s="295" t="n">
        <v>318.55759</v>
      </c>
      <c r="P10" s="453" t="n">
        <v>0</v>
      </c>
      <c r="Q10" s="520" t="n">
        <f aca="false">SPSSN!H11/1000</f>
        <v>603.19139</v>
      </c>
      <c r="R10" s="295" t="n">
        <v>64.67081</v>
      </c>
      <c r="S10" s="453" t="n">
        <v>0</v>
      </c>
      <c r="T10" s="520" t="n">
        <f aca="false">IBA!H11/1000</f>
        <v>46.48994</v>
      </c>
      <c r="U10" s="455" t="n">
        <v>0</v>
      </c>
      <c r="V10" s="521" t="n">
        <v>789.02972</v>
      </c>
      <c r="W10" s="230" t="n">
        <v>603.84966</v>
      </c>
      <c r="X10" s="172" t="n">
        <v>203.5726</v>
      </c>
      <c r="Y10" s="172" t="n">
        <v>908</v>
      </c>
      <c r="Z10" s="453" t="n">
        <v>210</v>
      </c>
      <c r="AA10" s="521" t="n">
        <f aca="false">ÚVT!H11/1000</f>
        <v>13110.76408</v>
      </c>
      <c r="AB10" s="295" t="n">
        <v>5910.44802</v>
      </c>
      <c r="AC10" s="230" t="n">
        <v>5033.14515</v>
      </c>
      <c r="AD10" s="172" t="n">
        <v>9107.56172</v>
      </c>
      <c r="AE10" s="172" t="n">
        <v>5853</v>
      </c>
      <c r="AF10" s="453" t="n">
        <v>3528</v>
      </c>
      <c r="AG10" s="521" t="n">
        <f aca="false">VMU!H11/1000</f>
        <v>1078.53826</v>
      </c>
      <c r="AH10" s="295" t="n">
        <v>1774.36162</v>
      </c>
      <c r="AI10" s="230" t="n">
        <v>1747.30898</v>
      </c>
      <c r="AJ10" s="172" t="n">
        <v>1578.75865</v>
      </c>
      <c r="AK10" s="172" t="n">
        <v>1548</v>
      </c>
      <c r="AL10" s="453" t="n">
        <v>1782</v>
      </c>
      <c r="AM10" s="521" t="n">
        <f aca="false">CJV!H11/1000</f>
        <v>909.58425</v>
      </c>
      <c r="AN10" s="295" t="n">
        <v>948.43967</v>
      </c>
      <c r="AO10" s="230" t="n">
        <v>767.68257</v>
      </c>
      <c r="AP10" s="172" t="n">
        <v>1209.90265</v>
      </c>
      <c r="AQ10" s="172" t="n">
        <v>970</v>
      </c>
      <c r="AR10" s="453" t="n">
        <v>686</v>
      </c>
      <c r="AS10" s="521" t="n">
        <f aca="false">CZS!H11/1000</f>
        <v>814.99022</v>
      </c>
      <c r="AT10" s="295" t="n">
        <v>1213.44248</v>
      </c>
      <c r="AU10" s="230" t="n">
        <v>718.00433</v>
      </c>
      <c r="AV10" s="172" t="n">
        <v>805.02765</v>
      </c>
      <c r="AW10" s="172" t="n">
        <v>1089</v>
      </c>
      <c r="AX10" s="522" t="n">
        <v>370</v>
      </c>
      <c r="AY10" s="521" t="n">
        <f aca="false">RMU!H11/1000</f>
        <v>10586.59083</v>
      </c>
      <c r="AZ10" s="295" t="n">
        <v>55967.28642</v>
      </c>
      <c r="BA10" s="230" t="n">
        <v>9763.0617</v>
      </c>
      <c r="BB10" s="172" t="n">
        <v>28276.87179</v>
      </c>
      <c r="BC10" s="172" t="n">
        <v>7097</v>
      </c>
      <c r="BD10" s="453" t="n">
        <v>10852</v>
      </c>
      <c r="BE10" s="521" t="n">
        <f aca="false">F10+L10+N10+Q10+T10+AA10+AG10+AM10+AS10+AY10</f>
        <v>50317.01557</v>
      </c>
      <c r="BF10" s="523" t="n">
        <f aca="false">G10+M10+O10+R10+V10+AB10+AH10+AN10+AT10+AZ10</f>
        <v>89152.82393</v>
      </c>
      <c r="BG10" s="523" t="n">
        <f aca="false">H10+P10+S10+W10+AC10+AI10+AO10+AU10+BA10</f>
        <v>42851.50489</v>
      </c>
      <c r="BH10" s="523" t="n">
        <f aca="false">I10+X10+AD10+AJ10+AP10+AV10+BB10</f>
        <v>66606.75807</v>
      </c>
      <c r="BI10" s="523" t="n">
        <f aca="false">J10+Y10+AE10+AK10+AQ10+AW10+BC10</f>
        <v>39160</v>
      </c>
      <c r="BJ10" s="524" t="n">
        <f aca="false">K10+Z10+AF10+AL10+AR10+AX10+BD10</f>
        <v>39669</v>
      </c>
    </row>
    <row r="11" s="457" customFormat="true" ht="11.25" hidden="false" customHeight="false" outlineLevel="0" collapsed="false">
      <c r="A11" s="447"/>
      <c r="B11" s="448"/>
      <c r="C11" s="448"/>
      <c r="D11" s="449" t="s">
        <v>24</v>
      </c>
      <c r="E11" s="458" t="n">
        <v>9</v>
      </c>
      <c r="F11" s="520" t="n">
        <f aca="false">SKM!H12/1000</f>
        <v>17429.51592</v>
      </c>
      <c r="G11" s="295" t="n">
        <v>15939.08487</v>
      </c>
      <c r="H11" s="230" t="n">
        <v>14799.34069</v>
      </c>
      <c r="I11" s="172" t="n">
        <v>9844.42743</v>
      </c>
      <c r="J11" s="172" t="n">
        <v>8676</v>
      </c>
      <c r="K11" s="453" t="n">
        <v>6812</v>
      </c>
      <c r="L11" s="520" t="n">
        <f aca="false">SUKB!H12/1000</f>
        <v>0</v>
      </c>
      <c r="M11" s="455" t="n">
        <v>0</v>
      </c>
      <c r="N11" s="520" t="n">
        <f aca="false">UCT!H12/1000</f>
        <v>109.6663</v>
      </c>
      <c r="O11" s="295" t="n">
        <v>97.36673</v>
      </c>
      <c r="P11" s="453" t="n">
        <v>0</v>
      </c>
      <c r="Q11" s="520" t="n">
        <f aca="false">SPSSN!H12/1000</f>
        <v>177.00773</v>
      </c>
      <c r="R11" s="295" t="n">
        <v>468.93145</v>
      </c>
      <c r="S11" s="453" t="n">
        <v>0</v>
      </c>
      <c r="T11" s="520" t="n">
        <f aca="false">IBA!H12/1000</f>
        <v>1015.98765</v>
      </c>
      <c r="U11" s="455" t="n">
        <v>0</v>
      </c>
      <c r="V11" s="521" t="n">
        <v>690.3321</v>
      </c>
      <c r="W11" s="230" t="n">
        <v>994.48999</v>
      </c>
      <c r="X11" s="172" t="n">
        <v>355.38286</v>
      </c>
      <c r="Y11" s="172" t="n">
        <v>1389</v>
      </c>
      <c r="Z11" s="453" t="n">
        <v>1500</v>
      </c>
      <c r="AA11" s="521" t="n">
        <f aca="false">ÚVT!H12/1000</f>
        <v>20256.40043</v>
      </c>
      <c r="AB11" s="295" t="n">
        <v>18482.97855</v>
      </c>
      <c r="AC11" s="230" t="n">
        <v>19770.18633</v>
      </c>
      <c r="AD11" s="172" t="n">
        <v>20930.19148</v>
      </c>
      <c r="AE11" s="172" t="n">
        <v>12642</v>
      </c>
      <c r="AF11" s="453" t="n">
        <v>11319</v>
      </c>
      <c r="AG11" s="521" t="n">
        <f aca="false">VMU!H12/1000</f>
        <v>882.97533</v>
      </c>
      <c r="AH11" s="295" t="n">
        <v>986.79465</v>
      </c>
      <c r="AI11" s="230" t="n">
        <v>770.90939</v>
      </c>
      <c r="AJ11" s="172" t="n">
        <v>-1056.45658</v>
      </c>
      <c r="AK11" s="172" t="n">
        <v>560</v>
      </c>
      <c r="AL11" s="453" t="n">
        <v>675</v>
      </c>
      <c r="AM11" s="521" t="n">
        <f aca="false">CJV!H12/1000</f>
        <v>90.00557</v>
      </c>
      <c r="AN11" s="295" t="n">
        <v>69.21342</v>
      </c>
      <c r="AO11" s="230" t="n">
        <v>88.36539</v>
      </c>
      <c r="AP11" s="172" t="n">
        <v>127.91814</v>
      </c>
      <c r="AQ11" s="172" t="n">
        <v>187</v>
      </c>
      <c r="AR11" s="453" t="n">
        <v>141</v>
      </c>
      <c r="AS11" s="521" t="n">
        <f aca="false">CZS!H12/1000</f>
        <v>1369.23032</v>
      </c>
      <c r="AT11" s="295" t="n">
        <v>832.05335</v>
      </c>
      <c r="AU11" s="230" t="n">
        <v>1148.24783</v>
      </c>
      <c r="AV11" s="172" t="n">
        <v>1106.10522</v>
      </c>
      <c r="AW11" s="172" t="n">
        <v>678</v>
      </c>
      <c r="AX11" s="522" t="n">
        <v>902</v>
      </c>
      <c r="AY11" s="521" t="n">
        <f aca="false">RMU!H12/1000</f>
        <v>28402.60905</v>
      </c>
      <c r="AZ11" s="295" t="n">
        <v>23467.63775</v>
      </c>
      <c r="BA11" s="230" t="n">
        <v>25122.60552</v>
      </c>
      <c r="BB11" s="172" t="n">
        <v>15675.52515</v>
      </c>
      <c r="BC11" s="172" t="n">
        <v>56097</v>
      </c>
      <c r="BD11" s="453" t="n">
        <v>53637</v>
      </c>
      <c r="BE11" s="521" t="n">
        <f aca="false">F11+L11+N11+Q11+T11+AA11+AG11+AM11+AS11+AY11</f>
        <v>69733.3983</v>
      </c>
      <c r="BF11" s="523" t="n">
        <f aca="false">G11+M11+O11+R11+V11+AB11+AH11+AN11+AT11+AZ11</f>
        <v>61034.39287</v>
      </c>
      <c r="BG11" s="523" t="n">
        <f aca="false">H11+P11+S11+W11+AC11+AI11+AO11+AU11+BA11</f>
        <v>62694.14514</v>
      </c>
      <c r="BH11" s="523" t="n">
        <f aca="false">I11+X11+AD11+AJ11+AP11+AV11+BB11</f>
        <v>46983.0937</v>
      </c>
      <c r="BI11" s="523" t="n">
        <f aca="false">J11+Y11+AE11+AK11+AQ11+AW11+BC11</f>
        <v>80229</v>
      </c>
      <c r="BJ11" s="524" t="n">
        <f aca="false">K11+Z11+AF11+AL11+AR11+AX11+BD11</f>
        <v>74986</v>
      </c>
    </row>
    <row r="12" s="457" customFormat="true" ht="11.25" hidden="false" customHeight="false" outlineLevel="0" collapsed="false">
      <c r="A12" s="447"/>
      <c r="B12" s="448"/>
      <c r="C12" s="448"/>
      <c r="D12" s="449" t="s">
        <v>25</v>
      </c>
      <c r="E12" s="458" t="n">
        <v>10</v>
      </c>
      <c r="F12" s="520" t="n">
        <f aca="false">SKM!H13/1000</f>
        <v>102.64383</v>
      </c>
      <c r="G12" s="295" t="n">
        <v>118.12562</v>
      </c>
      <c r="H12" s="230" t="n">
        <v>90.33852</v>
      </c>
      <c r="I12" s="172" t="n">
        <v>72.64491</v>
      </c>
      <c r="J12" s="172" t="n">
        <v>75</v>
      </c>
      <c r="K12" s="453" t="n">
        <v>78</v>
      </c>
      <c r="L12" s="520" t="n">
        <f aca="false">SUKB!H13/1000</f>
        <v>0</v>
      </c>
      <c r="M12" s="455" t="n">
        <v>0</v>
      </c>
      <c r="N12" s="520" t="n">
        <f aca="false">UCT!H13/1000</f>
        <v>17.1269</v>
      </c>
      <c r="O12" s="295" t="n">
        <v>16.16754</v>
      </c>
      <c r="P12" s="453" t="n">
        <v>0</v>
      </c>
      <c r="Q12" s="520" t="n">
        <f aca="false">SPSSN!H13/1000</f>
        <v>20.72744</v>
      </c>
      <c r="R12" s="295" t="n">
        <v>0.3416</v>
      </c>
      <c r="S12" s="453" t="n">
        <v>0</v>
      </c>
      <c r="T12" s="520" t="n">
        <f aca="false">IBA!H13/1000</f>
        <v>397.85254</v>
      </c>
      <c r="U12" s="455" t="n">
        <v>0</v>
      </c>
      <c r="V12" s="521" t="n">
        <v>17.29317</v>
      </c>
      <c r="W12" s="230" t="n">
        <v>24.68167</v>
      </c>
      <c r="X12" s="172" t="n">
        <v>13.50109</v>
      </c>
      <c r="Y12" s="172" t="n">
        <v>26</v>
      </c>
      <c r="Z12" s="453" t="n">
        <v>34</v>
      </c>
      <c r="AA12" s="521" t="n">
        <f aca="false">ÚVT!H13/1000</f>
        <v>908.15105</v>
      </c>
      <c r="AB12" s="295" t="n">
        <v>850.13092</v>
      </c>
      <c r="AC12" s="230" t="n">
        <v>825.61865</v>
      </c>
      <c r="AD12" s="172" t="n">
        <v>829.72319</v>
      </c>
      <c r="AE12" s="172" t="n">
        <v>570</v>
      </c>
      <c r="AF12" s="453" t="n">
        <v>561</v>
      </c>
      <c r="AG12" s="521" t="n">
        <f aca="false">VMU!H13/1000</f>
        <v>0</v>
      </c>
      <c r="AH12" s="295" t="n">
        <v>0.04</v>
      </c>
      <c r="AI12" s="230" t="n">
        <v>0</v>
      </c>
      <c r="AJ12" s="172" t="n">
        <v>0</v>
      </c>
      <c r="AK12" s="172" t="n">
        <v>1</v>
      </c>
      <c r="AL12" s="453" t="n">
        <v>0</v>
      </c>
      <c r="AM12" s="521" t="n">
        <f aca="false">CJV!H13/1000</f>
        <v>43.6463</v>
      </c>
      <c r="AN12" s="295" t="n">
        <v>73.31579</v>
      </c>
      <c r="AO12" s="230" t="n">
        <v>127.47334</v>
      </c>
      <c r="AP12" s="172" t="n">
        <v>58.83087</v>
      </c>
      <c r="AQ12" s="172" t="n">
        <v>57</v>
      </c>
      <c r="AR12" s="453" t="n">
        <v>50</v>
      </c>
      <c r="AS12" s="521" t="n">
        <f aca="false">CZS!H13/1000</f>
        <v>680.04446</v>
      </c>
      <c r="AT12" s="295" t="n">
        <v>545.04907</v>
      </c>
      <c r="AU12" s="230" t="n">
        <v>813.87802</v>
      </c>
      <c r="AV12" s="172" t="n">
        <v>585.92774</v>
      </c>
      <c r="AW12" s="172" t="n">
        <v>483</v>
      </c>
      <c r="AX12" s="522" t="n">
        <v>651</v>
      </c>
      <c r="AY12" s="521" t="n">
        <f aca="false">RMU!H13/1000</f>
        <v>1910.48108</v>
      </c>
      <c r="AZ12" s="295" t="n">
        <v>1432.09943</v>
      </c>
      <c r="BA12" s="230" t="n">
        <v>1160.65358</v>
      </c>
      <c r="BB12" s="172" t="n">
        <v>963.74569</v>
      </c>
      <c r="BC12" s="172" t="n">
        <v>1124</v>
      </c>
      <c r="BD12" s="453" t="n">
        <v>1212</v>
      </c>
      <c r="BE12" s="521" t="n">
        <f aca="false">F12+L12+N12+Q12+T12+AA12+AG12+AM12+AS12+AY12</f>
        <v>4080.6736</v>
      </c>
      <c r="BF12" s="523" t="n">
        <f aca="false">G12+M12+O12+R12+V12+AB12+AH12+AN12+AT12+AZ12</f>
        <v>3052.56314</v>
      </c>
      <c r="BG12" s="523" t="n">
        <f aca="false">H12+P12+S12+W12+AC12+AI12+AO12+AU12+BA12</f>
        <v>3042.64378</v>
      </c>
      <c r="BH12" s="523" t="n">
        <f aca="false">I12+X12+AD12+AJ12+AP12+AV12+BB12</f>
        <v>2524.37349</v>
      </c>
      <c r="BI12" s="523" t="n">
        <f aca="false">J12+Y12+AE12+AK12+AQ12+AW12+BC12</f>
        <v>2336</v>
      </c>
      <c r="BJ12" s="524" t="n">
        <f aca="false">K12+Z12+AF12+AL12+AR12+AX12+BD12</f>
        <v>2586</v>
      </c>
    </row>
    <row r="13" s="457" customFormat="true" ht="11.25" hidden="false" customHeight="false" outlineLevel="0" collapsed="false">
      <c r="A13" s="447"/>
      <c r="B13" s="448"/>
      <c r="C13" s="448"/>
      <c r="D13" s="449" t="s">
        <v>178</v>
      </c>
      <c r="E13" s="458" t="n">
        <v>11</v>
      </c>
      <c r="F13" s="520" t="n">
        <f aca="false">SKM!H14/1000</f>
        <v>10651.9949</v>
      </c>
      <c r="G13" s="295" t="n">
        <v>10271.49171</v>
      </c>
      <c r="H13" s="230" t="n">
        <v>11810.85591</v>
      </c>
      <c r="I13" s="172" t="n">
        <v>5062.75168</v>
      </c>
      <c r="J13" s="172" t="n">
        <v>4436</v>
      </c>
      <c r="K13" s="453" t="n">
        <v>3490</v>
      </c>
      <c r="L13" s="520" t="n">
        <f aca="false">SUKB!H14/1000</f>
        <v>14554.771</v>
      </c>
      <c r="M13" s="455" t="n">
        <v>0</v>
      </c>
      <c r="N13" s="520" t="n">
        <f aca="false">UCT!H14/1000</f>
        <v>398.676</v>
      </c>
      <c r="O13" s="295" t="n">
        <v>310.748</v>
      </c>
      <c r="P13" s="453" t="n">
        <v>0</v>
      </c>
      <c r="Q13" s="520" t="n">
        <f aca="false">SPSSN!H14/1000</f>
        <v>379.074</v>
      </c>
      <c r="R13" s="295" t="n">
        <v>168.664</v>
      </c>
      <c r="S13" s="453" t="n">
        <v>0</v>
      </c>
      <c r="T13" s="520" t="n">
        <f aca="false">IBA!H14/1000</f>
        <v>190.235</v>
      </c>
      <c r="U13" s="455" t="n">
        <v>0</v>
      </c>
      <c r="V13" s="521" t="n">
        <v>796.195</v>
      </c>
      <c r="W13" s="230" t="n">
        <v>1012.313</v>
      </c>
      <c r="X13" s="172" t="n">
        <v>300.40685</v>
      </c>
      <c r="Y13" s="172" t="n">
        <v>194</v>
      </c>
      <c r="Z13" s="453" t="n">
        <v>154</v>
      </c>
      <c r="AA13" s="521" t="n">
        <f aca="false">ÚVT!H14/1000</f>
        <v>34514.79865</v>
      </c>
      <c r="AB13" s="295" t="n">
        <v>31892.16584</v>
      </c>
      <c r="AC13" s="230" t="n">
        <v>29066.10147</v>
      </c>
      <c r="AD13" s="172" t="n">
        <v>9870.46591</v>
      </c>
      <c r="AE13" s="172" t="n">
        <v>12402</v>
      </c>
      <c r="AF13" s="453" t="n">
        <v>10247</v>
      </c>
      <c r="AG13" s="521" t="n">
        <f aca="false">VMU!H14/1000</f>
        <v>377.1841</v>
      </c>
      <c r="AH13" s="295" t="n">
        <v>475.442</v>
      </c>
      <c r="AI13" s="230" t="n">
        <v>418.518</v>
      </c>
      <c r="AJ13" s="172" t="n">
        <v>1050.547</v>
      </c>
      <c r="AK13" s="172" t="n">
        <v>502</v>
      </c>
      <c r="AL13" s="453" t="n">
        <v>422</v>
      </c>
      <c r="AM13" s="521" t="n">
        <f aca="false">CJV!H14/1000</f>
        <v>43.42265</v>
      </c>
      <c r="AN13" s="295" t="n">
        <v>46.158</v>
      </c>
      <c r="AO13" s="230" t="n">
        <v>60.268</v>
      </c>
      <c r="AP13" s="172" t="n">
        <v>35.47522</v>
      </c>
      <c r="AQ13" s="172" t="n">
        <v>26</v>
      </c>
      <c r="AR13" s="453" t="n">
        <v>36</v>
      </c>
      <c r="AS13" s="521" t="n">
        <f aca="false">CZS!H14/1000</f>
        <v>80.543</v>
      </c>
      <c r="AT13" s="295" t="n">
        <v>74.078</v>
      </c>
      <c r="AU13" s="230" t="n">
        <v>67.504</v>
      </c>
      <c r="AV13" s="172" t="n">
        <v>57.57823</v>
      </c>
      <c r="AW13" s="172" t="n">
        <v>26</v>
      </c>
      <c r="AX13" s="522" t="n">
        <v>0</v>
      </c>
      <c r="AY13" s="521" t="n">
        <f aca="false">RMU!H14/1000</f>
        <v>3895.95648</v>
      </c>
      <c r="AZ13" s="295" t="n">
        <v>3558.924</v>
      </c>
      <c r="BA13" s="230" t="n">
        <v>3143.76062</v>
      </c>
      <c r="BB13" s="172" t="n">
        <v>90740.31923</v>
      </c>
      <c r="BC13" s="172" t="n">
        <v>88739</v>
      </c>
      <c r="BD13" s="453" t="n">
        <v>88916</v>
      </c>
      <c r="BE13" s="521" t="n">
        <f aca="false">F13+L13+N13+Q13+T13+AA13+AG13+AM13+AS13+AY13</f>
        <v>65086.65578</v>
      </c>
      <c r="BF13" s="523" t="n">
        <f aca="false">G13+M13+O13+R13+V13+AB13+AH13+AN13+AT13+AZ13</f>
        <v>47593.86655</v>
      </c>
      <c r="BG13" s="523" t="n">
        <f aca="false">H13+P13+S13+W13+AC13+AI13+AO13+AU13+BA13</f>
        <v>45579.321</v>
      </c>
      <c r="BH13" s="523" t="n">
        <f aca="false">I13+X13+AD13+AJ13+AP13+AV13+BB13</f>
        <v>107117.54412</v>
      </c>
      <c r="BI13" s="523" t="n">
        <f aca="false">J13+Y13+AE13+AK13+AQ13+AW13+BC13</f>
        <v>106325</v>
      </c>
      <c r="BJ13" s="524" t="n">
        <f aca="false">K13+Z13+AF13+AL13+AR13+AX13+BD13</f>
        <v>103265</v>
      </c>
    </row>
    <row r="14" s="457" customFormat="true" ht="11.25" hidden="false" customHeight="false" outlineLevel="0" collapsed="false">
      <c r="A14" s="447"/>
      <c r="B14" s="448"/>
      <c r="C14" s="448"/>
      <c r="D14" s="449" t="s">
        <v>27</v>
      </c>
      <c r="E14" s="458" t="n">
        <v>12</v>
      </c>
      <c r="F14" s="520" t="n">
        <f aca="false">SKM!H15/1000</f>
        <v>0</v>
      </c>
      <c r="G14" s="295" t="n">
        <v>0</v>
      </c>
      <c r="H14" s="230" t="n">
        <v>0</v>
      </c>
      <c r="I14" s="172" t="n">
        <v>0</v>
      </c>
      <c r="J14" s="172" t="n">
        <v>0</v>
      </c>
      <c r="K14" s="453" t="n">
        <v>0</v>
      </c>
      <c r="L14" s="520" t="n">
        <f aca="false">SUKB!H15/1000</f>
        <v>0</v>
      </c>
      <c r="M14" s="455" t="n">
        <v>0</v>
      </c>
      <c r="N14" s="520" t="n">
        <f aca="false">UCT!H15/1000</f>
        <v>0</v>
      </c>
      <c r="O14" s="295" t="n">
        <v>0</v>
      </c>
      <c r="P14" s="453" t="n">
        <v>0</v>
      </c>
      <c r="Q14" s="520" t="n">
        <f aca="false">SPSSN!H15/1000</f>
        <v>0</v>
      </c>
      <c r="R14" s="295" t="n">
        <v>0</v>
      </c>
      <c r="S14" s="453" t="n">
        <v>0</v>
      </c>
      <c r="T14" s="520" t="n">
        <f aca="false">IBA!H15/1000</f>
        <v>0</v>
      </c>
      <c r="U14" s="455" t="n">
        <v>0</v>
      </c>
      <c r="V14" s="521" t="n">
        <v>0</v>
      </c>
      <c r="W14" s="230" t="n">
        <v>0</v>
      </c>
      <c r="X14" s="172" t="n">
        <v>0</v>
      </c>
      <c r="Y14" s="172" t="n">
        <v>0</v>
      </c>
      <c r="Z14" s="453" t="n">
        <v>0</v>
      </c>
      <c r="AA14" s="521" t="n">
        <f aca="false">ÚVT!H15/1000</f>
        <v>0</v>
      </c>
      <c r="AB14" s="295" t="n">
        <v>42</v>
      </c>
      <c r="AC14" s="230" t="n">
        <v>116</v>
      </c>
      <c r="AD14" s="172" t="n">
        <v>81.5</v>
      </c>
      <c r="AE14" s="172" t="n">
        <v>0</v>
      </c>
      <c r="AF14" s="453" t="n">
        <v>0</v>
      </c>
      <c r="AG14" s="521" t="n">
        <f aca="false">VMU!H15/1000</f>
        <v>0</v>
      </c>
      <c r="AH14" s="295" t="n">
        <v>0</v>
      </c>
      <c r="AI14" s="230" t="n">
        <v>0</v>
      </c>
      <c r="AJ14" s="172" t="n">
        <v>0</v>
      </c>
      <c r="AK14" s="172" t="n">
        <v>0</v>
      </c>
      <c r="AL14" s="453" t="n">
        <v>0</v>
      </c>
      <c r="AM14" s="521" t="n">
        <f aca="false">CJV!H15/1000</f>
        <v>0</v>
      </c>
      <c r="AN14" s="295" t="n">
        <v>0</v>
      </c>
      <c r="AO14" s="230" t="n">
        <v>0</v>
      </c>
      <c r="AP14" s="172" t="n">
        <v>0</v>
      </c>
      <c r="AQ14" s="172" t="n">
        <v>0</v>
      </c>
      <c r="AR14" s="453" t="n">
        <v>8</v>
      </c>
      <c r="AS14" s="521" t="n">
        <f aca="false">CZS!H15/1000</f>
        <v>1165.5105</v>
      </c>
      <c r="AT14" s="295" t="n">
        <v>532.02195</v>
      </c>
      <c r="AU14" s="230" t="n">
        <v>189.13909</v>
      </c>
      <c r="AV14" s="172" t="n">
        <v>392.25673</v>
      </c>
      <c r="AW14" s="172" t="n">
        <v>149</v>
      </c>
      <c r="AX14" s="522" t="n">
        <v>760</v>
      </c>
      <c r="AY14" s="521" t="n">
        <f aca="false">RMU!H15/1000</f>
        <v>1214.423</v>
      </c>
      <c r="AZ14" s="295" t="n">
        <v>169.7</v>
      </c>
      <c r="BA14" s="230" t="n">
        <v>269.145</v>
      </c>
      <c r="BB14" s="172" t="n">
        <v>460.631</v>
      </c>
      <c r="BC14" s="172" t="n">
        <v>170</v>
      </c>
      <c r="BD14" s="453" t="n">
        <v>177</v>
      </c>
      <c r="BE14" s="521" t="n">
        <f aca="false">F14+L14+N14+Q14+T14+AA14+AG14+AM14+AS14+AY14</f>
        <v>2379.9335</v>
      </c>
      <c r="BF14" s="523" t="n">
        <f aca="false">G14+M14+O14+R14+V14+AB14+AH14+AN14+AT14+AZ14</f>
        <v>743.72195</v>
      </c>
      <c r="BG14" s="523" t="n">
        <f aca="false">H14+P14+S14+W14+AC14+AI14+AO14+AU14+BA14</f>
        <v>574.28409</v>
      </c>
      <c r="BH14" s="523" t="n">
        <f aca="false">I14+X14+AD14+AJ14+AP14+AV14+BB14</f>
        <v>934.38773</v>
      </c>
      <c r="BI14" s="523" t="n">
        <f aca="false">J14+Y14+AE14+AK14+AQ14+AW14+BC14</f>
        <v>319</v>
      </c>
      <c r="BJ14" s="524" t="n">
        <f aca="false">K14+Z14+AF14+AL14+AR14+AX14+BD14</f>
        <v>945</v>
      </c>
    </row>
    <row r="15" s="457" customFormat="true" ht="11.25" hidden="false" customHeight="false" outlineLevel="0" collapsed="false">
      <c r="A15" s="447"/>
      <c r="B15" s="449"/>
      <c r="C15" s="449"/>
      <c r="D15" s="449" t="s">
        <v>9</v>
      </c>
      <c r="E15" s="458" t="n">
        <v>13</v>
      </c>
      <c r="F15" s="520" t="n">
        <f aca="false">SKM!H16/1000</f>
        <v>-5731.84119</v>
      </c>
      <c r="G15" s="295" t="n">
        <v>-5611.17865</v>
      </c>
      <c r="H15" s="230" t="n">
        <v>-5069.44204</v>
      </c>
      <c r="I15" s="172" t="n">
        <v>-2993.00959</v>
      </c>
      <c r="J15" s="172" t="n">
        <v>1075</v>
      </c>
      <c r="K15" s="453" t="n">
        <v>615</v>
      </c>
      <c r="L15" s="520" t="n">
        <f aca="false">SUKB!H16/1000</f>
        <v>0.10684</v>
      </c>
      <c r="M15" s="455" t="n">
        <v>0</v>
      </c>
      <c r="N15" s="520" t="n">
        <f aca="false">UCT!H16/1000</f>
        <v>216.03026</v>
      </c>
      <c r="O15" s="295" t="n">
        <v>18.9077</v>
      </c>
      <c r="P15" s="453" t="n">
        <v>0</v>
      </c>
      <c r="Q15" s="520" t="n">
        <f aca="false">SPSSN!H16/1000</f>
        <v>225.34396</v>
      </c>
      <c r="R15" s="295" t="n">
        <v>667.19596</v>
      </c>
      <c r="S15" s="453" t="n">
        <v>0</v>
      </c>
      <c r="T15" s="520" t="n">
        <f aca="false">IBA!H16/1000</f>
        <v>19153.05269</v>
      </c>
      <c r="U15" s="455" t="n">
        <v>0</v>
      </c>
      <c r="V15" s="521" t="n">
        <v>3.67792</v>
      </c>
      <c r="W15" s="230" t="n">
        <v>130.64675</v>
      </c>
      <c r="X15" s="172" t="n">
        <v>55.46986</v>
      </c>
      <c r="Y15" s="172" t="n">
        <v>155</v>
      </c>
      <c r="Z15" s="453" t="n">
        <v>350</v>
      </c>
      <c r="AA15" s="521" t="n">
        <f aca="false">ÚVT!H16/1000</f>
        <v>4805.12087</v>
      </c>
      <c r="AB15" s="295" t="n">
        <v>2753.79438</v>
      </c>
      <c r="AC15" s="230" t="n">
        <v>2802.47737</v>
      </c>
      <c r="AD15" s="172" t="n">
        <v>1140.94188</v>
      </c>
      <c r="AE15" s="172" t="n">
        <v>1188</v>
      </c>
      <c r="AF15" s="453" t="n">
        <v>1215</v>
      </c>
      <c r="AG15" s="521" t="n">
        <f aca="false">VMU!H16/1000</f>
        <v>-5064.34044</v>
      </c>
      <c r="AH15" s="295" t="n">
        <v>-5701.15569</v>
      </c>
      <c r="AI15" s="230" t="n">
        <v>-5412.95833</v>
      </c>
      <c r="AJ15" s="172" t="n">
        <v>-4020.06275</v>
      </c>
      <c r="AK15" s="172" t="n">
        <v>28</v>
      </c>
      <c r="AL15" s="453" t="n">
        <v>0</v>
      </c>
      <c r="AM15" s="521" t="n">
        <f aca="false">CJV!H16/1000</f>
        <v>133.61911</v>
      </c>
      <c r="AN15" s="295" t="n">
        <v>-50.38404</v>
      </c>
      <c r="AO15" s="230" t="n">
        <v>76.27748</v>
      </c>
      <c r="AP15" s="172" t="n">
        <v>188.61446</v>
      </c>
      <c r="AQ15" s="172" t="n">
        <v>124</v>
      </c>
      <c r="AR15" s="453" t="n">
        <v>39</v>
      </c>
      <c r="AS15" s="521" t="n">
        <f aca="false">CZS!H16/1000</f>
        <v>2025.43763</v>
      </c>
      <c r="AT15" s="295" t="n">
        <v>1185.86027</v>
      </c>
      <c r="AU15" s="230" t="n">
        <v>1627.85328</v>
      </c>
      <c r="AV15" s="172" t="n">
        <v>1184.00641</v>
      </c>
      <c r="AW15" s="172" t="n">
        <v>944</v>
      </c>
      <c r="AX15" s="522" t="n">
        <v>584</v>
      </c>
      <c r="AY15" s="521" t="n">
        <f aca="false">RMU!H16/1000</f>
        <v>178648.9659</v>
      </c>
      <c r="AZ15" s="295" t="n">
        <v>34931.45272</v>
      </c>
      <c r="BA15" s="230" t="n">
        <v>58910.77345</v>
      </c>
      <c r="BB15" s="172" t="n">
        <v>13129.85726</v>
      </c>
      <c r="BC15" s="172" t="n">
        <v>6620</v>
      </c>
      <c r="BD15" s="453" t="n">
        <v>8339</v>
      </c>
      <c r="BE15" s="521" t="n">
        <f aca="false">F15+L15+N15+Q15+T15+AA15+AG15+AM15+AS15+AY15</f>
        <v>194411.49563</v>
      </c>
      <c r="BF15" s="523" t="n">
        <f aca="false">G15+M15+O15+R15+V15+AB15+AH15+AN15+AT15+AZ15</f>
        <v>28198.17057</v>
      </c>
      <c r="BG15" s="523" t="n">
        <f aca="false">H15+P15+S15+W15+AC15+AI15+AO15+AU15+BA15</f>
        <v>53065.62796</v>
      </c>
      <c r="BH15" s="523" t="n">
        <f aca="false">I15+X15+AD15+AJ15+AP15+AV15+BB15</f>
        <v>8685.81753</v>
      </c>
      <c r="BI15" s="523" t="n">
        <f aca="false">J15+Y15+AE15+AK15+AQ15+AW15+BC15</f>
        <v>10134</v>
      </c>
      <c r="BJ15" s="524" t="n">
        <f aca="false">K15+Z15+AF15+AL15+AR15+AX15+BD15</f>
        <v>11142</v>
      </c>
    </row>
    <row r="16" s="268" customFormat="true" ht="11.25" hidden="false" customHeight="false" outlineLevel="0" collapsed="false">
      <c r="A16" s="438"/>
      <c r="B16" s="459" t="s">
        <v>28</v>
      </c>
      <c r="C16" s="460"/>
      <c r="D16" s="460"/>
      <c r="E16" s="458" t="n">
        <v>14</v>
      </c>
      <c r="F16" s="461" t="n">
        <f aca="false">SKM!H17/1000</f>
        <v>0</v>
      </c>
      <c r="G16" s="168" t="n">
        <v>0</v>
      </c>
      <c r="H16" s="525" t="n">
        <v>0</v>
      </c>
      <c r="I16" s="293" t="n">
        <v>0</v>
      </c>
      <c r="J16" s="293" t="n">
        <v>0</v>
      </c>
      <c r="K16" s="526" t="n">
        <v>0</v>
      </c>
      <c r="L16" s="461" t="n">
        <f aca="false">SUKB!H17/1000</f>
        <v>0</v>
      </c>
      <c r="M16" s="527" t="n">
        <v>0</v>
      </c>
      <c r="N16" s="461" t="n">
        <f aca="false">UCT!H17/1000</f>
        <v>0</v>
      </c>
      <c r="O16" s="168" t="n">
        <v>0</v>
      </c>
      <c r="P16" s="526" t="n">
        <v>0</v>
      </c>
      <c r="Q16" s="461" t="n">
        <f aca="false">SPSSN!H17/1000</f>
        <v>0</v>
      </c>
      <c r="R16" s="168" t="n">
        <v>0</v>
      </c>
      <c r="S16" s="526" t="n">
        <v>0</v>
      </c>
      <c r="T16" s="461" t="n">
        <f aca="false">IBA!H17/1000</f>
        <v>0</v>
      </c>
      <c r="U16" s="527" t="n">
        <v>0</v>
      </c>
      <c r="V16" s="528" t="n">
        <v>0</v>
      </c>
      <c r="W16" s="525" t="n">
        <v>0</v>
      </c>
      <c r="X16" s="293" t="n">
        <v>0</v>
      </c>
      <c r="Y16" s="293" t="n">
        <v>0</v>
      </c>
      <c r="Z16" s="526" t="n">
        <v>0</v>
      </c>
      <c r="AA16" s="528" t="n">
        <f aca="false">ÚVT!H17/1000</f>
        <v>0</v>
      </c>
      <c r="AB16" s="168" t="n">
        <v>0</v>
      </c>
      <c r="AC16" s="525" t="n">
        <v>0</v>
      </c>
      <c r="AD16" s="293" t="n">
        <v>0</v>
      </c>
      <c r="AE16" s="293" t="n">
        <v>0</v>
      </c>
      <c r="AF16" s="526" t="n">
        <v>0</v>
      </c>
      <c r="AG16" s="528" t="n">
        <f aca="false">VMU!H17/1000</f>
        <v>0</v>
      </c>
      <c r="AH16" s="168" t="n">
        <v>0</v>
      </c>
      <c r="AI16" s="525" t="n">
        <v>0</v>
      </c>
      <c r="AJ16" s="293" t="n">
        <v>0</v>
      </c>
      <c r="AK16" s="293" t="n">
        <v>0</v>
      </c>
      <c r="AL16" s="526" t="n">
        <v>0</v>
      </c>
      <c r="AM16" s="528" t="n">
        <f aca="false">CJV!H17/1000</f>
        <v>0</v>
      </c>
      <c r="AN16" s="168" t="n">
        <v>0</v>
      </c>
      <c r="AO16" s="525" t="n">
        <v>0</v>
      </c>
      <c r="AP16" s="293" t="n">
        <v>0</v>
      </c>
      <c r="AQ16" s="293" t="n">
        <v>0</v>
      </c>
      <c r="AR16" s="526" t="n">
        <v>0</v>
      </c>
      <c r="AS16" s="528" t="n">
        <f aca="false">CZS!H17/1000</f>
        <v>0</v>
      </c>
      <c r="AT16" s="168" t="n">
        <v>0</v>
      </c>
      <c r="AU16" s="525" t="n">
        <v>0</v>
      </c>
      <c r="AV16" s="293" t="n">
        <v>0</v>
      </c>
      <c r="AW16" s="293" t="n">
        <v>0</v>
      </c>
      <c r="AX16" s="526" t="n">
        <v>0</v>
      </c>
      <c r="AY16" s="528" t="n">
        <f aca="false">RMU!H17/1000</f>
        <v>0</v>
      </c>
      <c r="AZ16" s="168" t="n">
        <v>0</v>
      </c>
      <c r="BA16" s="525" t="n">
        <v>0</v>
      </c>
      <c r="BB16" s="293" t="n">
        <v>0</v>
      </c>
      <c r="BC16" s="293" t="n">
        <v>0</v>
      </c>
      <c r="BD16" s="526" t="n">
        <v>0</v>
      </c>
      <c r="BE16" s="528" t="n">
        <f aca="false">F16+L16+N16+Q16+T16+AA16+AG16+AM16+AS16+AY16</f>
        <v>0</v>
      </c>
      <c r="BF16" s="529" t="n">
        <f aca="false">G16+M16+O16+R16+V16+AB16+AH16+AN16+AT16+AZ16</f>
        <v>0</v>
      </c>
      <c r="BG16" s="529" t="n">
        <f aca="false">H16+P16+S16+W16+AC16+AI16+AO16+AU16+BA16</f>
        <v>0</v>
      </c>
      <c r="BH16" s="529" t="n">
        <f aca="false">I16+X16+AD16+AJ16+AP16+AV16+BB16</f>
        <v>0</v>
      </c>
      <c r="BI16" s="529" t="n">
        <f aca="false">J16+Y16+AE16+AK16+AQ16+AW16+BC16</f>
        <v>0</v>
      </c>
      <c r="BJ16" s="530" t="n">
        <f aca="false">K16+Z16+AF16+AL16+AR16+AX16+BD16</f>
        <v>0</v>
      </c>
    </row>
    <row r="17" s="268" customFormat="true" ht="11.25" hidden="false" customHeight="false" outlineLevel="0" collapsed="false">
      <c r="A17" s="438"/>
      <c r="B17" s="459" t="s">
        <v>29</v>
      </c>
      <c r="C17" s="460"/>
      <c r="D17" s="460"/>
      <c r="E17" s="458" t="n">
        <v>15</v>
      </c>
      <c r="F17" s="461" t="n">
        <f aca="false">SKM!H18/1000</f>
        <v>731</v>
      </c>
      <c r="G17" s="168" t="n">
        <v>732</v>
      </c>
      <c r="H17" s="525" t="n">
        <v>709.09</v>
      </c>
      <c r="I17" s="293" t="n">
        <v>882</v>
      </c>
      <c r="J17" s="293" t="n">
        <v>1094</v>
      </c>
      <c r="K17" s="526" t="n">
        <v>853</v>
      </c>
      <c r="L17" s="461" t="n">
        <f aca="false">SUKB!H18/1000</f>
        <v>0</v>
      </c>
      <c r="M17" s="527" t="n">
        <v>0</v>
      </c>
      <c r="N17" s="461" t="n">
        <f aca="false">UCT!H18/1000</f>
        <v>0</v>
      </c>
      <c r="O17" s="168" t="n">
        <v>0</v>
      </c>
      <c r="P17" s="526" t="n">
        <v>0</v>
      </c>
      <c r="Q17" s="461" t="n">
        <f aca="false">SPSSN!H18/1000</f>
        <v>0</v>
      </c>
      <c r="R17" s="168" t="n">
        <v>0</v>
      </c>
      <c r="S17" s="526" t="n">
        <v>0</v>
      </c>
      <c r="T17" s="461" t="n">
        <f aca="false">IBA!H18/1000</f>
        <v>0</v>
      </c>
      <c r="U17" s="527" t="n">
        <v>0</v>
      </c>
      <c r="V17" s="528" t="n">
        <v>0</v>
      </c>
      <c r="W17" s="525" t="n">
        <v>0</v>
      </c>
      <c r="X17" s="293" t="n">
        <v>0</v>
      </c>
      <c r="Y17" s="293" t="n">
        <v>0</v>
      </c>
      <c r="Z17" s="526" t="n">
        <v>0</v>
      </c>
      <c r="AA17" s="528" t="n">
        <f aca="false">ÚVT!H18/1000</f>
        <v>0</v>
      </c>
      <c r="AB17" s="168" t="n">
        <v>0</v>
      </c>
      <c r="AC17" s="525" t="n">
        <v>0</v>
      </c>
      <c r="AD17" s="293" t="n">
        <v>0</v>
      </c>
      <c r="AE17" s="293" t="n">
        <v>0</v>
      </c>
      <c r="AF17" s="526" t="n">
        <v>0</v>
      </c>
      <c r="AG17" s="528" t="n">
        <f aca="false">VMU!H18/1000</f>
        <v>0</v>
      </c>
      <c r="AH17" s="168" t="n">
        <v>0</v>
      </c>
      <c r="AI17" s="525" t="n">
        <v>0</v>
      </c>
      <c r="AJ17" s="293" t="n">
        <v>0</v>
      </c>
      <c r="AK17" s="293" t="n">
        <v>0</v>
      </c>
      <c r="AL17" s="526" t="n">
        <v>0</v>
      </c>
      <c r="AM17" s="528" t="n">
        <f aca="false">CJV!H18/1000</f>
        <v>0</v>
      </c>
      <c r="AN17" s="168" t="n">
        <v>0</v>
      </c>
      <c r="AO17" s="525" t="n">
        <v>0</v>
      </c>
      <c r="AP17" s="293" t="n">
        <v>0</v>
      </c>
      <c r="AQ17" s="293" t="n">
        <v>0</v>
      </c>
      <c r="AR17" s="526" t="n">
        <v>0</v>
      </c>
      <c r="AS17" s="528" t="n">
        <f aca="false">CZS!H18/1000</f>
        <v>25126.89076</v>
      </c>
      <c r="AT17" s="168" t="n">
        <v>21999.5</v>
      </c>
      <c r="AU17" s="525" t="n">
        <v>23223.683</v>
      </c>
      <c r="AV17" s="293" t="n">
        <v>21144.21066</v>
      </c>
      <c r="AW17" s="293" t="n">
        <v>20294</v>
      </c>
      <c r="AX17" s="526" t="n">
        <v>15805</v>
      </c>
      <c r="AY17" s="528" t="n">
        <f aca="false">RMU!H18/1000</f>
        <v>0</v>
      </c>
      <c r="AZ17" s="168" t="n">
        <v>0</v>
      </c>
      <c r="BA17" s="525" t="n">
        <v>0</v>
      </c>
      <c r="BB17" s="293" t="n">
        <v>0</v>
      </c>
      <c r="BC17" s="293" t="n">
        <v>0</v>
      </c>
      <c r="BD17" s="526" t="n">
        <v>0</v>
      </c>
      <c r="BE17" s="528" t="n">
        <f aca="false">F17+L17+N17+Q17+T17+AA17+AG17+AM17+AS17+AY17</f>
        <v>25857.89076</v>
      </c>
      <c r="BF17" s="529" t="n">
        <f aca="false">G17+M17+O17+R17+V17+AB17+AH17+AN17+AT17+AZ17</f>
        <v>22731.5</v>
      </c>
      <c r="BG17" s="529" t="n">
        <f aca="false">H17+P17+S17+W17+AC17+AI17+AO17+AU17+BA17</f>
        <v>23932.773</v>
      </c>
      <c r="BH17" s="529" t="n">
        <f aca="false">I17+X17+AD17+AJ17+AP17+AV17+BB17</f>
        <v>22026.21066</v>
      </c>
      <c r="BI17" s="529" t="n">
        <f aca="false">J17+Y17+AE17+AK17+AQ17+AW17+BC17</f>
        <v>21388</v>
      </c>
      <c r="BJ17" s="530" t="n">
        <f aca="false">K17+Z17+AF17+AL17+AR17+AX17+BD17</f>
        <v>16658</v>
      </c>
    </row>
    <row r="18" s="268" customFormat="true" ht="11.25" hidden="false" customHeight="false" outlineLevel="0" collapsed="false">
      <c r="A18" s="438"/>
      <c r="B18" s="459" t="s">
        <v>30</v>
      </c>
      <c r="C18" s="460"/>
      <c r="D18" s="460"/>
      <c r="E18" s="458" t="n">
        <v>16</v>
      </c>
      <c r="F18" s="461" t="n">
        <f aca="false">SKM!H19/1000</f>
        <v>0</v>
      </c>
      <c r="G18" s="168" t="n">
        <v>0</v>
      </c>
      <c r="H18" s="525" t="n">
        <v>0</v>
      </c>
      <c r="I18" s="293" t="n">
        <v>0</v>
      </c>
      <c r="J18" s="293" t="n">
        <v>0</v>
      </c>
      <c r="K18" s="526" t="n">
        <v>0</v>
      </c>
      <c r="L18" s="461" t="n">
        <f aca="false">SUKB!H19/1000</f>
        <v>0</v>
      </c>
      <c r="M18" s="527" t="n">
        <v>0</v>
      </c>
      <c r="N18" s="461" t="n">
        <f aca="false">UCT!H19/1000</f>
        <v>0</v>
      </c>
      <c r="O18" s="168" t="n">
        <v>0</v>
      </c>
      <c r="P18" s="526" t="n">
        <v>0</v>
      </c>
      <c r="Q18" s="461" t="n">
        <f aca="false">SPSSN!H19/1000</f>
        <v>8120</v>
      </c>
      <c r="R18" s="168" t="n">
        <v>6519.13898</v>
      </c>
      <c r="S18" s="526" t="n">
        <v>0</v>
      </c>
      <c r="T18" s="461" t="n">
        <f aca="false">IBA!H19/1000</f>
        <v>0</v>
      </c>
      <c r="U18" s="527" t="n">
        <v>0</v>
      </c>
      <c r="V18" s="528" t="n">
        <v>984.46455</v>
      </c>
      <c r="W18" s="525" t="n">
        <v>5914.75501</v>
      </c>
      <c r="X18" s="293" t="n">
        <v>3500</v>
      </c>
      <c r="Y18" s="293" t="n">
        <v>3746</v>
      </c>
      <c r="Z18" s="526" t="n">
        <v>744</v>
      </c>
      <c r="AA18" s="528" t="n">
        <f aca="false">ÚVT!H19/1000</f>
        <v>15907.63974</v>
      </c>
      <c r="AB18" s="168" t="n">
        <v>5710.6648</v>
      </c>
      <c r="AC18" s="525" t="n">
        <v>450</v>
      </c>
      <c r="AD18" s="293" t="n">
        <v>35546.54813</v>
      </c>
      <c r="AE18" s="293" t="n">
        <v>1145</v>
      </c>
      <c r="AF18" s="526" t="n">
        <v>700</v>
      </c>
      <c r="AG18" s="528" t="n">
        <f aca="false">VMU!H19/1000</f>
        <v>0</v>
      </c>
      <c r="AH18" s="168" t="n">
        <v>0</v>
      </c>
      <c r="AI18" s="525" t="n">
        <v>0</v>
      </c>
      <c r="AJ18" s="293" t="n">
        <v>0</v>
      </c>
      <c r="AK18" s="293" t="n">
        <v>0</v>
      </c>
      <c r="AL18" s="526" t="n">
        <v>0</v>
      </c>
      <c r="AM18" s="528" t="n">
        <f aca="false">CJV!H19/1000</f>
        <v>2223.095</v>
      </c>
      <c r="AN18" s="168" t="n">
        <v>1386.97996</v>
      </c>
      <c r="AO18" s="525" t="n">
        <v>890</v>
      </c>
      <c r="AP18" s="293" t="n">
        <v>799.997</v>
      </c>
      <c r="AQ18" s="293" t="n">
        <v>880</v>
      </c>
      <c r="AR18" s="526" t="n">
        <v>0</v>
      </c>
      <c r="AS18" s="528" t="n">
        <f aca="false">CZS!H19/1000</f>
        <v>4800</v>
      </c>
      <c r="AT18" s="168" t="n">
        <v>3400</v>
      </c>
      <c r="AU18" s="525" t="n">
        <v>4634.57429</v>
      </c>
      <c r="AV18" s="293" t="n">
        <v>3038.07012</v>
      </c>
      <c r="AW18" s="293" t="n">
        <v>2067</v>
      </c>
      <c r="AX18" s="526" t="n">
        <v>60</v>
      </c>
      <c r="AY18" s="528" t="n">
        <f aca="false">RMU!H19/1000</f>
        <v>10613.46867</v>
      </c>
      <c r="AZ18" s="168" t="n">
        <v>1618.25164</v>
      </c>
      <c r="BA18" s="525" t="n">
        <v>6049.5</v>
      </c>
      <c r="BB18" s="293" t="n">
        <v>3470</v>
      </c>
      <c r="BC18" s="293" t="n">
        <v>16385</v>
      </c>
      <c r="BD18" s="526" t="n">
        <v>26422</v>
      </c>
      <c r="BE18" s="528" t="n">
        <f aca="false">F18+L18+N18+Q18+T18+AA18+AG18+AM18+AS18+AY18</f>
        <v>41664.20341</v>
      </c>
      <c r="BF18" s="529" t="n">
        <f aca="false">G18+M18+O18+R18+V18+AB18+AH18+AN18+AT18+AZ18</f>
        <v>19619.49993</v>
      </c>
      <c r="BG18" s="529" t="n">
        <f aca="false">H18+P18+S18+W18+AC18+AI18+AO18+AU18+BA18</f>
        <v>17938.8293</v>
      </c>
      <c r="BH18" s="529" t="n">
        <f aca="false">I18+X18+AD18+AJ18+AP18+AV18+BB18</f>
        <v>46354.61525</v>
      </c>
      <c r="BI18" s="529" t="n">
        <f aca="false">J18+Y18+AE18+AK18+AQ18+AW18+BC18</f>
        <v>24223</v>
      </c>
      <c r="BJ18" s="530" t="n">
        <f aca="false">K18+Z18+AF18+AL18+AR18+AX18+BD18</f>
        <v>27926</v>
      </c>
    </row>
    <row r="19" s="268" customFormat="true" ht="11.25" hidden="false" customHeight="false" outlineLevel="0" collapsed="false">
      <c r="A19" s="438"/>
      <c r="B19" s="459" t="s">
        <v>31</v>
      </c>
      <c r="C19" s="460"/>
      <c r="D19" s="460"/>
      <c r="E19" s="458" t="n">
        <v>17</v>
      </c>
      <c r="F19" s="461" t="n">
        <f aca="false">SKM!H20/1000</f>
        <v>0</v>
      </c>
      <c r="G19" s="168" t="n">
        <v>0</v>
      </c>
      <c r="H19" s="525" t="n">
        <v>0</v>
      </c>
      <c r="I19" s="293" t="n">
        <v>0</v>
      </c>
      <c r="J19" s="293" t="n">
        <v>0</v>
      </c>
      <c r="K19" s="526" t="n">
        <v>0</v>
      </c>
      <c r="L19" s="461" t="n">
        <f aca="false">SUKB!H20/1000</f>
        <v>0</v>
      </c>
      <c r="M19" s="527" t="n">
        <v>0</v>
      </c>
      <c r="N19" s="461" t="n">
        <f aca="false">UCT!H20/1000</f>
        <v>0</v>
      </c>
      <c r="O19" s="168" t="n">
        <v>0</v>
      </c>
      <c r="P19" s="526" t="n">
        <v>0</v>
      </c>
      <c r="Q19" s="461" t="n">
        <f aca="false">SPSSN!H20/1000</f>
        <v>0</v>
      </c>
      <c r="R19" s="168" t="n">
        <v>248</v>
      </c>
      <c r="S19" s="526" t="n">
        <v>0</v>
      </c>
      <c r="T19" s="461" t="n">
        <f aca="false">IBA!H20/1000</f>
        <v>0</v>
      </c>
      <c r="U19" s="527" t="n">
        <v>0</v>
      </c>
      <c r="V19" s="528" t="n">
        <v>0</v>
      </c>
      <c r="W19" s="525" t="n">
        <v>0</v>
      </c>
      <c r="X19" s="293" t="n">
        <v>0</v>
      </c>
      <c r="Y19" s="293" t="n">
        <v>0</v>
      </c>
      <c r="Z19" s="526" t="n">
        <v>0</v>
      </c>
      <c r="AA19" s="528" t="n">
        <f aca="false">ÚVT!H20/1000</f>
        <v>0</v>
      </c>
      <c r="AB19" s="168" t="n">
        <v>0</v>
      </c>
      <c r="AC19" s="525" t="n">
        <v>525</v>
      </c>
      <c r="AD19" s="293" t="n">
        <v>0</v>
      </c>
      <c r="AE19" s="293" t="n">
        <v>0</v>
      </c>
      <c r="AF19" s="526" t="n">
        <v>296</v>
      </c>
      <c r="AG19" s="528" t="n">
        <f aca="false">VMU!H20/1000</f>
        <v>0</v>
      </c>
      <c r="AH19" s="168" t="n">
        <v>0</v>
      </c>
      <c r="AI19" s="525" t="n">
        <v>0</v>
      </c>
      <c r="AJ19" s="293" t="n">
        <v>0</v>
      </c>
      <c r="AK19" s="293" t="n">
        <v>0</v>
      </c>
      <c r="AL19" s="526" t="n">
        <v>0</v>
      </c>
      <c r="AM19" s="528" t="n">
        <f aca="false">CJV!H20/1000</f>
        <v>0</v>
      </c>
      <c r="AN19" s="168" t="n">
        <v>0</v>
      </c>
      <c r="AO19" s="525" t="n">
        <v>0</v>
      </c>
      <c r="AP19" s="293" t="n">
        <v>0</v>
      </c>
      <c r="AQ19" s="293" t="n">
        <v>0</v>
      </c>
      <c r="AR19" s="526" t="n">
        <v>0</v>
      </c>
      <c r="AS19" s="528" t="n">
        <f aca="false">CZS!H20/1000</f>
        <v>0</v>
      </c>
      <c r="AT19" s="168" t="n">
        <v>0</v>
      </c>
      <c r="AU19" s="525" t="n">
        <v>0</v>
      </c>
      <c r="AV19" s="293" t="n">
        <v>0</v>
      </c>
      <c r="AW19" s="293" t="n">
        <v>0</v>
      </c>
      <c r="AX19" s="526" t="n">
        <v>0</v>
      </c>
      <c r="AY19" s="528" t="n">
        <f aca="false">RMU!H20/1000</f>
        <v>0</v>
      </c>
      <c r="AZ19" s="168" t="n">
        <v>224</v>
      </c>
      <c r="BA19" s="525" t="n">
        <v>0</v>
      </c>
      <c r="BB19" s="293" t="n">
        <v>0</v>
      </c>
      <c r="BC19" s="293" t="n">
        <v>179</v>
      </c>
      <c r="BD19" s="526" t="n">
        <v>167</v>
      </c>
      <c r="BE19" s="528" t="n">
        <f aca="false">F19+L19+N19+Q19+T19+AA19+AG19+AM19+AS19+AY19</f>
        <v>0</v>
      </c>
      <c r="BF19" s="529" t="n">
        <f aca="false">G19+M19+O19+R19+V19+AB19+AH19+AN19+AT19+AZ19</f>
        <v>472</v>
      </c>
      <c r="BG19" s="529" t="n">
        <f aca="false">H19+P19+S19+W19+AC19+AI19+AO19+AU19+BA19</f>
        <v>525</v>
      </c>
      <c r="BH19" s="529" t="n">
        <f aca="false">I19+X19+AD19+AJ19+AP19+AV19+BB19</f>
        <v>0</v>
      </c>
      <c r="BI19" s="529" t="n">
        <f aca="false">J19+Y19+AE19+AK19+AQ19+AW19+BC19</f>
        <v>179</v>
      </c>
      <c r="BJ19" s="530" t="n">
        <f aca="false">K19+Z19+AF19+AL19+AR19+AX19+BD19</f>
        <v>463</v>
      </c>
    </row>
    <row r="20" s="268" customFormat="true" ht="11.25" hidden="false" customHeight="false" outlineLevel="0" collapsed="false">
      <c r="A20" s="438"/>
      <c r="B20" s="459" t="s">
        <v>32</v>
      </c>
      <c r="C20" s="459"/>
      <c r="D20" s="459"/>
      <c r="E20" s="458" t="n">
        <v>18</v>
      </c>
      <c r="F20" s="461" t="n">
        <f aca="false">SKM!H21/1000</f>
        <v>0</v>
      </c>
      <c r="G20" s="168" t="n">
        <v>0</v>
      </c>
      <c r="H20" s="525" t="n">
        <v>0</v>
      </c>
      <c r="I20" s="293" t="n">
        <v>0</v>
      </c>
      <c r="J20" s="293" t="n">
        <v>0</v>
      </c>
      <c r="K20" s="526" t="n">
        <v>0</v>
      </c>
      <c r="L20" s="461" t="n">
        <f aca="false">SUKB!H21/1000</f>
        <v>0</v>
      </c>
      <c r="M20" s="527" t="n">
        <v>0</v>
      </c>
      <c r="N20" s="461" t="n">
        <f aca="false">UCT!H21/1000</f>
        <v>0</v>
      </c>
      <c r="O20" s="168" t="n">
        <v>0</v>
      </c>
      <c r="P20" s="526" t="n">
        <v>0</v>
      </c>
      <c r="Q20" s="461" t="n">
        <f aca="false">SPSSN!H21/1000</f>
        <v>0</v>
      </c>
      <c r="R20" s="168" t="n">
        <v>150</v>
      </c>
      <c r="S20" s="526" t="n">
        <v>0</v>
      </c>
      <c r="T20" s="461" t="n">
        <f aca="false">IBA!H21/1000</f>
        <v>0</v>
      </c>
      <c r="U20" s="527" t="n">
        <v>0</v>
      </c>
      <c r="V20" s="528" t="n">
        <v>0</v>
      </c>
      <c r="W20" s="525" t="n">
        <v>0</v>
      </c>
      <c r="X20" s="293" t="n">
        <v>0</v>
      </c>
      <c r="Y20" s="293" t="n">
        <v>0</v>
      </c>
      <c r="Z20" s="526" t="n">
        <v>0</v>
      </c>
      <c r="AA20" s="528" t="n">
        <f aca="false">ÚVT!H21/1000</f>
        <v>0</v>
      </c>
      <c r="AB20" s="168" t="n">
        <v>0</v>
      </c>
      <c r="AC20" s="525" t="n">
        <v>0</v>
      </c>
      <c r="AD20" s="293" t="n">
        <v>0</v>
      </c>
      <c r="AE20" s="293" t="n">
        <v>0</v>
      </c>
      <c r="AF20" s="526" t="n">
        <v>0</v>
      </c>
      <c r="AG20" s="528" t="n">
        <f aca="false">VMU!H21/1000</f>
        <v>0</v>
      </c>
      <c r="AH20" s="168" t="n">
        <v>0</v>
      </c>
      <c r="AI20" s="525" t="n">
        <v>0</v>
      </c>
      <c r="AJ20" s="293" t="n">
        <v>0</v>
      </c>
      <c r="AK20" s="293" t="n">
        <v>0</v>
      </c>
      <c r="AL20" s="526" t="n">
        <v>0</v>
      </c>
      <c r="AM20" s="528" t="n">
        <f aca="false">CJV!H21/1000</f>
        <v>0</v>
      </c>
      <c r="AN20" s="168" t="n">
        <v>0</v>
      </c>
      <c r="AO20" s="525" t="n">
        <v>500</v>
      </c>
      <c r="AP20" s="293" t="n">
        <v>0</v>
      </c>
      <c r="AQ20" s="293" t="n">
        <v>0</v>
      </c>
      <c r="AR20" s="526" t="n">
        <v>0</v>
      </c>
      <c r="AS20" s="528" t="n">
        <f aca="false">CZS!H21/1000</f>
        <v>0</v>
      </c>
      <c r="AT20" s="168" t="n">
        <v>80.22438</v>
      </c>
      <c r="AU20" s="525" t="n">
        <v>0</v>
      </c>
      <c r="AV20" s="293" t="n">
        <v>0</v>
      </c>
      <c r="AW20" s="293" t="n">
        <v>0</v>
      </c>
      <c r="AX20" s="526" t="n">
        <v>0</v>
      </c>
      <c r="AY20" s="528" t="n">
        <f aca="false">RMU!H21/1000</f>
        <v>4523.54876</v>
      </c>
      <c r="AZ20" s="168" t="n">
        <v>1481.74725</v>
      </c>
      <c r="BA20" s="525" t="n">
        <v>0</v>
      </c>
      <c r="BB20" s="293" t="n">
        <v>0</v>
      </c>
      <c r="BC20" s="293" t="n">
        <v>0</v>
      </c>
      <c r="BD20" s="526" t="n">
        <v>0</v>
      </c>
      <c r="BE20" s="528" t="n">
        <f aca="false">F20+L20+N20+Q20+T20+AA20+AG20+AM20+AS20+AY20</f>
        <v>4523.54876</v>
      </c>
      <c r="BF20" s="529" t="n">
        <f aca="false">G20+M20+O20+R20+V20+AB20+AH20+AN20+AT20+AZ20</f>
        <v>1711.97163</v>
      </c>
      <c r="BG20" s="529" t="n">
        <f aca="false">H20+P20+S20+W20+AC20+AI20+AO20+AU20+BA20</f>
        <v>500</v>
      </c>
      <c r="BH20" s="529" t="n">
        <f aca="false">I20+X20+AD20+AJ20+AP20+AV20+BB20</f>
        <v>0</v>
      </c>
      <c r="BI20" s="529" t="n">
        <f aca="false">J20+Y20+AE20+AK20+AQ20+AW20+BC20</f>
        <v>0</v>
      </c>
      <c r="BJ20" s="530" t="n">
        <f aca="false">K20+Z20+AF20+AL20+AR20+AX20+BD20</f>
        <v>0</v>
      </c>
    </row>
    <row r="21" s="268" customFormat="true" ht="11.25" hidden="false" customHeight="false" outlineLevel="0" collapsed="false">
      <c r="A21" s="438"/>
      <c r="B21" s="459" t="s">
        <v>33</v>
      </c>
      <c r="C21" s="459"/>
      <c r="D21" s="459"/>
      <c r="E21" s="458" t="n">
        <v>19</v>
      </c>
      <c r="F21" s="461" t="n">
        <f aca="false">SKM!H22/1000</f>
        <v>0</v>
      </c>
      <c r="G21" s="168" t="n">
        <v>0</v>
      </c>
      <c r="H21" s="525" t="n">
        <v>0</v>
      </c>
      <c r="I21" s="293" t="n">
        <v>0</v>
      </c>
      <c r="J21" s="293" t="n">
        <v>0</v>
      </c>
      <c r="K21" s="526" t="n">
        <v>0</v>
      </c>
      <c r="L21" s="461" t="n">
        <f aca="false">SUKB!H22/1000</f>
        <v>0</v>
      </c>
      <c r="M21" s="527" t="n">
        <v>0</v>
      </c>
      <c r="N21" s="461" t="n">
        <f aca="false">UCT!H22/1000</f>
        <v>0</v>
      </c>
      <c r="O21" s="168" t="n">
        <v>0</v>
      </c>
      <c r="P21" s="526" t="n">
        <v>0</v>
      </c>
      <c r="Q21" s="461" t="n">
        <f aca="false">SPSSN!H22/1000</f>
        <v>4452.01553</v>
      </c>
      <c r="R21" s="168" t="n">
        <v>178.44</v>
      </c>
      <c r="S21" s="526" t="n">
        <v>0</v>
      </c>
      <c r="T21" s="461" t="n">
        <f aca="false">IBA!H22/1000</f>
        <v>0</v>
      </c>
      <c r="U21" s="527" t="n">
        <v>0</v>
      </c>
      <c r="V21" s="528" t="n">
        <v>0</v>
      </c>
      <c r="W21" s="525" t="n">
        <v>0</v>
      </c>
      <c r="X21" s="293" t="n">
        <v>0</v>
      </c>
      <c r="Y21" s="293" t="n">
        <v>0</v>
      </c>
      <c r="Z21" s="526" t="n">
        <v>67</v>
      </c>
      <c r="AA21" s="528" t="n">
        <f aca="false">ÚVT!H22/1000</f>
        <v>811.62</v>
      </c>
      <c r="AB21" s="168" t="n">
        <v>0</v>
      </c>
      <c r="AC21" s="525" t="n">
        <v>2942.992</v>
      </c>
      <c r="AD21" s="293" t="n">
        <v>6441.166</v>
      </c>
      <c r="AE21" s="293" t="n">
        <v>5128</v>
      </c>
      <c r="AF21" s="526" t="n">
        <v>1757</v>
      </c>
      <c r="AG21" s="528" t="n">
        <f aca="false">VMU!H22/1000</f>
        <v>0</v>
      </c>
      <c r="AH21" s="168" t="n">
        <v>0</v>
      </c>
      <c r="AI21" s="525" t="n">
        <v>0</v>
      </c>
      <c r="AJ21" s="293" t="n">
        <v>0</v>
      </c>
      <c r="AK21" s="293" t="n">
        <v>0</v>
      </c>
      <c r="AL21" s="526" t="n">
        <v>0</v>
      </c>
      <c r="AM21" s="528" t="n">
        <f aca="false">CJV!H22/1000</f>
        <v>2545.5381</v>
      </c>
      <c r="AN21" s="168" t="n">
        <v>230.12213</v>
      </c>
      <c r="AO21" s="525" t="n">
        <v>19.2</v>
      </c>
      <c r="AP21" s="293" t="n">
        <v>42.8857</v>
      </c>
      <c r="AQ21" s="293" t="n">
        <v>0</v>
      </c>
      <c r="AR21" s="526" t="n">
        <v>0</v>
      </c>
      <c r="AS21" s="528" t="n">
        <f aca="false">CZS!H22/1000</f>
        <v>17315.47074</v>
      </c>
      <c r="AT21" s="168" t="n">
        <v>15189.08145</v>
      </c>
      <c r="AU21" s="525" t="n">
        <v>8756.65724</v>
      </c>
      <c r="AV21" s="293" t="n">
        <v>5308.85726</v>
      </c>
      <c r="AW21" s="293" t="n">
        <v>9165</v>
      </c>
      <c r="AX21" s="526" t="n">
        <v>9253</v>
      </c>
      <c r="AY21" s="528" t="n">
        <f aca="false">RMU!H22/1000</f>
        <v>3297.25386</v>
      </c>
      <c r="AZ21" s="168" t="n">
        <v>1335.33958</v>
      </c>
      <c r="BA21" s="525" t="n">
        <v>1102.643</v>
      </c>
      <c r="BB21" s="293" t="n">
        <v>1122.457</v>
      </c>
      <c r="BC21" s="293" t="n">
        <v>1145</v>
      </c>
      <c r="BD21" s="526" t="n">
        <v>310</v>
      </c>
      <c r="BE21" s="528" t="n">
        <f aca="false">F21+L21+N21+Q21+T21+AA21+AG21+AM21+AS21+AY21</f>
        <v>28421.89823</v>
      </c>
      <c r="BF21" s="529" t="n">
        <f aca="false">G21+M21+O21+R21+V21+AB21+AH21+AN21+AT21+AZ21</f>
        <v>16932.98316</v>
      </c>
      <c r="BG21" s="529" t="n">
        <f aca="false">H21+P21+S21+W21+AC21+AI21+AO21+AU21+BA21</f>
        <v>12821.49224</v>
      </c>
      <c r="BH21" s="529" t="n">
        <f aca="false">I21+X21+AD21+AJ21+AP21+AV21+BB21</f>
        <v>12915.36596</v>
      </c>
      <c r="BI21" s="529" t="n">
        <f aca="false">J21+Y21+AE21+AK21+AQ21+AW21+BC21</f>
        <v>15438</v>
      </c>
      <c r="BJ21" s="530" t="n">
        <f aca="false">K21+Z21+AF21+AL21+AR21+AX21+BD21</f>
        <v>11387</v>
      </c>
    </row>
    <row r="22" s="268" customFormat="true" ht="11.25" hidden="false" customHeight="false" outlineLevel="0" collapsed="false">
      <c r="A22" s="438"/>
      <c r="B22" s="459" t="s">
        <v>34</v>
      </c>
      <c r="C22" s="459"/>
      <c r="D22" s="459"/>
      <c r="E22" s="458" t="n">
        <v>20</v>
      </c>
      <c r="F22" s="461" t="n">
        <f aca="false">SKM!H23/1000</f>
        <v>0</v>
      </c>
      <c r="G22" s="168" t="n">
        <v>0</v>
      </c>
      <c r="H22" s="525" t="n">
        <v>0</v>
      </c>
      <c r="I22" s="293" t="n">
        <v>0</v>
      </c>
      <c r="J22" s="293" t="n">
        <v>0</v>
      </c>
      <c r="K22" s="526" t="n">
        <v>0</v>
      </c>
      <c r="L22" s="461" t="n">
        <f aca="false">SUKB!H23/1000</f>
        <v>0</v>
      </c>
      <c r="M22" s="527" t="n">
        <v>0</v>
      </c>
      <c r="N22" s="461" t="n">
        <f aca="false">UCT!H23/1000</f>
        <v>0</v>
      </c>
      <c r="O22" s="168" t="n">
        <v>0</v>
      </c>
      <c r="P22" s="526" t="n">
        <v>0</v>
      </c>
      <c r="Q22" s="461" t="n">
        <f aca="false">SPSSN!H23/1000</f>
        <v>0</v>
      </c>
      <c r="R22" s="168" t="n">
        <v>0</v>
      </c>
      <c r="S22" s="526" t="n">
        <v>0</v>
      </c>
      <c r="T22" s="461" t="n">
        <f aca="false">IBA!H23/1000</f>
        <v>0</v>
      </c>
      <c r="U22" s="527" t="n">
        <v>0</v>
      </c>
      <c r="V22" s="528" t="n">
        <v>0</v>
      </c>
      <c r="W22" s="525" t="n">
        <v>0</v>
      </c>
      <c r="X22" s="293" t="n">
        <v>0</v>
      </c>
      <c r="Y22" s="293" t="n">
        <v>0</v>
      </c>
      <c r="Z22" s="526" t="n">
        <v>0</v>
      </c>
      <c r="AA22" s="528" t="n">
        <f aca="false">ÚVT!H23/1000</f>
        <v>1111.13661</v>
      </c>
      <c r="AB22" s="168" t="n">
        <v>807</v>
      </c>
      <c r="AC22" s="525" t="n">
        <v>2097.00992</v>
      </c>
      <c r="AD22" s="293" t="n">
        <v>1747</v>
      </c>
      <c r="AE22" s="293" t="n">
        <v>2005</v>
      </c>
      <c r="AF22" s="526" t="n">
        <v>2070</v>
      </c>
      <c r="AG22" s="528" t="n">
        <f aca="false">VMU!H23/1000</f>
        <v>0</v>
      </c>
      <c r="AH22" s="168" t="n">
        <v>0</v>
      </c>
      <c r="AI22" s="525" t="n">
        <v>0</v>
      </c>
      <c r="AJ22" s="293" t="n">
        <v>0</v>
      </c>
      <c r="AK22" s="293" t="n">
        <v>0</v>
      </c>
      <c r="AL22" s="526" t="n">
        <v>0</v>
      </c>
      <c r="AM22" s="528" t="n">
        <f aca="false">CJV!H23/1000</f>
        <v>0</v>
      </c>
      <c r="AN22" s="168" t="n">
        <v>0</v>
      </c>
      <c r="AO22" s="525" t="n">
        <v>0</v>
      </c>
      <c r="AP22" s="293" t="n">
        <v>0</v>
      </c>
      <c r="AQ22" s="293" t="n">
        <v>0</v>
      </c>
      <c r="AR22" s="526" t="n">
        <v>0</v>
      </c>
      <c r="AS22" s="528" t="n">
        <f aca="false">CZS!H23/1000</f>
        <v>0</v>
      </c>
      <c r="AT22" s="168" t="n">
        <v>0</v>
      </c>
      <c r="AU22" s="525" t="n">
        <v>0</v>
      </c>
      <c r="AV22" s="293" t="n">
        <v>0</v>
      </c>
      <c r="AW22" s="293" t="n">
        <v>0</v>
      </c>
      <c r="AX22" s="526" t="n">
        <v>0</v>
      </c>
      <c r="AY22" s="528" t="n">
        <f aca="false">RMU!H23/1000</f>
        <v>0</v>
      </c>
      <c r="AZ22" s="168" t="n">
        <v>0</v>
      </c>
      <c r="BA22" s="525" t="n">
        <v>0</v>
      </c>
      <c r="BB22" s="293" t="n">
        <v>0</v>
      </c>
      <c r="BC22" s="293" t="n">
        <v>0</v>
      </c>
      <c r="BD22" s="526" t="n">
        <v>0</v>
      </c>
      <c r="BE22" s="528" t="n">
        <f aca="false">F22+L22+N22+Q22+T22+AA22+AG22+AM22+AS22+AY22</f>
        <v>1111.13661</v>
      </c>
      <c r="BF22" s="529" t="n">
        <f aca="false">G22+M22+O22+R22+V22+AB22+AH22+AN22+AT22+AZ22</f>
        <v>807</v>
      </c>
      <c r="BG22" s="529" t="n">
        <f aca="false">H22+P22+S22+W22+AC22+AI22+AO22+AU22+BA22</f>
        <v>2097.00992</v>
      </c>
      <c r="BH22" s="529" t="n">
        <f aca="false">I22+X22+AD22+AJ22+AP22+AV22+BB22</f>
        <v>1747</v>
      </c>
      <c r="BI22" s="529" t="n">
        <f aca="false">J22+Y22+AE22+AK22+AQ22+AW22+BC22</f>
        <v>2005</v>
      </c>
      <c r="BJ22" s="530" t="n">
        <f aca="false">K22+Z22+AF22+AL22+AR22+AX22+BD22</f>
        <v>2070</v>
      </c>
    </row>
    <row r="23" s="268" customFormat="true" ht="11.25" hidden="false" customHeight="false" outlineLevel="0" collapsed="false">
      <c r="A23" s="438"/>
      <c r="B23" s="459" t="s">
        <v>35</v>
      </c>
      <c r="C23" s="459"/>
      <c r="D23" s="459"/>
      <c r="E23" s="458" t="n">
        <v>21</v>
      </c>
      <c r="F23" s="461" t="n">
        <f aca="false">SKM!H24/1000</f>
        <v>0</v>
      </c>
      <c r="G23" s="168" t="n">
        <v>0</v>
      </c>
      <c r="H23" s="525" t="n">
        <v>0</v>
      </c>
      <c r="I23" s="293" t="n">
        <v>0</v>
      </c>
      <c r="J23" s="293" t="n">
        <v>0</v>
      </c>
      <c r="K23" s="526" t="n">
        <v>0</v>
      </c>
      <c r="L23" s="461" t="n">
        <f aca="false">SUKB!H24/1000</f>
        <v>0</v>
      </c>
      <c r="M23" s="527" t="n">
        <v>0</v>
      </c>
      <c r="N23" s="461" t="n">
        <f aca="false">UCT!H24/1000</f>
        <v>0</v>
      </c>
      <c r="O23" s="168" t="n">
        <v>0</v>
      </c>
      <c r="P23" s="526" t="n">
        <v>0</v>
      </c>
      <c r="Q23" s="461" t="n">
        <f aca="false">SPSSN!H24/1000</f>
        <v>0</v>
      </c>
      <c r="R23" s="168" t="n">
        <v>0</v>
      </c>
      <c r="S23" s="526" t="n">
        <v>0</v>
      </c>
      <c r="T23" s="461" t="n">
        <f aca="false">IBA!H24/1000</f>
        <v>0</v>
      </c>
      <c r="U23" s="527" t="n">
        <v>0</v>
      </c>
      <c r="V23" s="528" t="n">
        <v>0</v>
      </c>
      <c r="W23" s="525" t="n">
        <v>0</v>
      </c>
      <c r="X23" s="293" t="n">
        <v>0</v>
      </c>
      <c r="Y23" s="293" t="n">
        <v>0</v>
      </c>
      <c r="Z23" s="526" t="n">
        <v>0</v>
      </c>
      <c r="AA23" s="528" t="n">
        <f aca="false">ÚVT!H24/1000</f>
        <v>12068</v>
      </c>
      <c r="AB23" s="168" t="n">
        <v>12055</v>
      </c>
      <c r="AC23" s="525" t="n">
        <v>4984</v>
      </c>
      <c r="AD23" s="293" t="n">
        <v>121</v>
      </c>
      <c r="AE23" s="293" t="n">
        <v>182</v>
      </c>
      <c r="AF23" s="526" t="n">
        <v>271</v>
      </c>
      <c r="AG23" s="528" t="n">
        <f aca="false">VMU!H24/1000</f>
        <v>0</v>
      </c>
      <c r="AH23" s="168" t="n">
        <v>0</v>
      </c>
      <c r="AI23" s="525" t="n">
        <v>0</v>
      </c>
      <c r="AJ23" s="293" t="n">
        <v>0</v>
      </c>
      <c r="AK23" s="293" t="n">
        <v>0</v>
      </c>
      <c r="AL23" s="526" t="n">
        <v>0</v>
      </c>
      <c r="AM23" s="528" t="n">
        <f aca="false">CJV!H24/1000</f>
        <v>10.087</v>
      </c>
      <c r="AN23" s="168" t="n">
        <v>0</v>
      </c>
      <c r="AO23" s="525" t="n">
        <v>0</v>
      </c>
      <c r="AP23" s="293" t="n">
        <v>0</v>
      </c>
      <c r="AQ23" s="293" t="n">
        <v>0</v>
      </c>
      <c r="AR23" s="526" t="n">
        <v>0</v>
      </c>
      <c r="AS23" s="528" t="n">
        <f aca="false">CZS!H24/1000</f>
        <v>0</v>
      </c>
      <c r="AT23" s="168" t="n">
        <v>0</v>
      </c>
      <c r="AU23" s="525" t="n">
        <v>0</v>
      </c>
      <c r="AV23" s="293" t="n">
        <v>0</v>
      </c>
      <c r="AW23" s="293" t="n">
        <v>0</v>
      </c>
      <c r="AX23" s="526" t="n">
        <v>0</v>
      </c>
      <c r="AY23" s="528" t="n">
        <f aca="false">RMU!H24/1000</f>
        <v>100</v>
      </c>
      <c r="AZ23" s="168" t="n">
        <v>400</v>
      </c>
      <c r="BA23" s="525" t="n">
        <v>700</v>
      </c>
      <c r="BB23" s="293" t="n">
        <v>0</v>
      </c>
      <c r="BC23" s="293" t="n">
        <v>343</v>
      </c>
      <c r="BD23" s="526" t="n">
        <v>377</v>
      </c>
      <c r="BE23" s="528" t="n">
        <f aca="false">F23+L23+N23+Q23+T23+AA23+AG23+AM23+AS23+AY23</f>
        <v>12178.087</v>
      </c>
      <c r="BF23" s="529" t="n">
        <f aca="false">G23+M23+O23+R23+V23+AB23+AH23+AN23+AT23+AZ23</f>
        <v>12455</v>
      </c>
      <c r="BG23" s="529" t="n">
        <f aca="false">H23+P23+S23+W23+AC23+AI23+AO23+AU23+BA23</f>
        <v>5684</v>
      </c>
      <c r="BH23" s="529" t="n">
        <f aca="false">I23+X23+AD23+AJ23+AP23+AV23+BB23</f>
        <v>121</v>
      </c>
      <c r="BI23" s="529" t="n">
        <f aca="false">J23+Y23+AE23+AK23+AQ23+AW23+BC23</f>
        <v>525</v>
      </c>
      <c r="BJ23" s="530" t="n">
        <f aca="false">K23+Z23+AF23+AL23+AR23+AX23+BD23</f>
        <v>648</v>
      </c>
    </row>
    <row r="24" s="268" customFormat="true" ht="11.25" hidden="false" customHeight="false" outlineLevel="0" collapsed="false">
      <c r="A24" s="438"/>
      <c r="B24" s="459" t="s">
        <v>36</v>
      </c>
      <c r="C24" s="459"/>
      <c r="D24" s="459"/>
      <c r="E24" s="458" t="n">
        <v>22</v>
      </c>
      <c r="F24" s="461" t="n">
        <f aca="false">SKM!H25/1000</f>
        <v>0</v>
      </c>
      <c r="G24" s="168" t="n">
        <v>0</v>
      </c>
      <c r="H24" s="525" t="n">
        <v>0</v>
      </c>
      <c r="I24" s="293" t="n">
        <v>0</v>
      </c>
      <c r="J24" s="293" t="n">
        <v>0</v>
      </c>
      <c r="K24" s="526" t="n">
        <v>0</v>
      </c>
      <c r="L24" s="461" t="n">
        <f aca="false">SUKB!H25/1000</f>
        <v>0</v>
      </c>
      <c r="M24" s="527" t="n">
        <v>0</v>
      </c>
      <c r="N24" s="461" t="n">
        <f aca="false">UCT!H25/1000</f>
        <v>0</v>
      </c>
      <c r="O24" s="168" t="n">
        <v>0</v>
      </c>
      <c r="P24" s="526" t="n">
        <v>0</v>
      </c>
      <c r="Q24" s="461" t="n">
        <f aca="false">SPSSN!H25/1000</f>
        <v>0</v>
      </c>
      <c r="R24" s="168" t="n">
        <v>433.274</v>
      </c>
      <c r="S24" s="526" t="n">
        <v>0</v>
      </c>
      <c r="T24" s="461" t="n">
        <f aca="false">IBA!H25/1000</f>
        <v>0</v>
      </c>
      <c r="U24" s="527" t="n">
        <v>0</v>
      </c>
      <c r="V24" s="528" t="n">
        <v>0</v>
      </c>
      <c r="W24" s="525" t="n">
        <v>0</v>
      </c>
      <c r="X24" s="293" t="n">
        <v>0</v>
      </c>
      <c r="Y24" s="293" t="n">
        <v>190</v>
      </c>
      <c r="Z24" s="526" t="n">
        <v>56</v>
      </c>
      <c r="AA24" s="528" t="n">
        <f aca="false">ÚVT!H25/1000</f>
        <v>4094.96083</v>
      </c>
      <c r="AB24" s="168" t="n">
        <v>5330.06671</v>
      </c>
      <c r="AC24" s="525" t="n">
        <v>6395.81591</v>
      </c>
      <c r="AD24" s="293" t="n">
        <v>4923.29285</v>
      </c>
      <c r="AE24" s="293" t="n">
        <v>3343</v>
      </c>
      <c r="AF24" s="526" t="n">
        <v>938</v>
      </c>
      <c r="AG24" s="528" t="n">
        <f aca="false">VMU!H25/1000</f>
        <v>0</v>
      </c>
      <c r="AH24" s="168" t="n">
        <v>0</v>
      </c>
      <c r="AI24" s="525" t="n">
        <v>0</v>
      </c>
      <c r="AJ24" s="293" t="n">
        <v>0</v>
      </c>
      <c r="AK24" s="293" t="n">
        <v>0</v>
      </c>
      <c r="AL24" s="526" t="n">
        <v>0</v>
      </c>
      <c r="AM24" s="528" t="n">
        <f aca="false">CJV!H25/1000</f>
        <v>0</v>
      </c>
      <c r="AN24" s="168" t="n">
        <v>0</v>
      </c>
      <c r="AO24" s="525" t="n">
        <v>0</v>
      </c>
      <c r="AP24" s="293" t="n">
        <v>0</v>
      </c>
      <c r="AQ24" s="293" t="n">
        <v>0</v>
      </c>
      <c r="AR24" s="526" t="n">
        <v>0</v>
      </c>
      <c r="AS24" s="528" t="n">
        <f aca="false">CZS!H25/1000</f>
        <v>0</v>
      </c>
      <c r="AT24" s="168" t="n">
        <v>0</v>
      </c>
      <c r="AU24" s="525" t="n">
        <v>0</v>
      </c>
      <c r="AV24" s="293" t="n">
        <v>0</v>
      </c>
      <c r="AW24" s="293" t="n">
        <v>0</v>
      </c>
      <c r="AX24" s="526" t="n">
        <v>0</v>
      </c>
      <c r="AY24" s="528" t="n">
        <f aca="false">RMU!H25/1000</f>
        <v>0</v>
      </c>
      <c r="AZ24" s="168" t="n">
        <v>0</v>
      </c>
      <c r="BA24" s="525" t="n">
        <v>0</v>
      </c>
      <c r="BB24" s="293" t="n">
        <v>0</v>
      </c>
      <c r="BC24" s="293" t="n">
        <v>0</v>
      </c>
      <c r="BD24" s="526" t="n">
        <v>0</v>
      </c>
      <c r="BE24" s="528" t="n">
        <f aca="false">F24+L24+N24+Q24+T24+AA24+AG24+AM24+AS24+AY24</f>
        <v>4094.96083</v>
      </c>
      <c r="BF24" s="529" t="n">
        <f aca="false">G24+M24+O24+R24+V24+AB24+AH24+AN24+AT24+AZ24</f>
        <v>5763.34071</v>
      </c>
      <c r="BG24" s="529" t="n">
        <f aca="false">H24+P24+S24+W24+AC24+AI24+AO24+AU24+BA24</f>
        <v>6395.81591</v>
      </c>
      <c r="BH24" s="529" t="n">
        <f aca="false">I24+X24+AD24+AJ24+AP24+AV24+BB24</f>
        <v>4923.29285</v>
      </c>
      <c r="BI24" s="529" t="n">
        <f aca="false">J24+Y24+AE24+AK24+AQ24+AW24+BC24</f>
        <v>3533</v>
      </c>
      <c r="BJ24" s="530" t="n">
        <f aca="false">K24+Z24+AF24+AL24+AR24+AX24+BD24</f>
        <v>994</v>
      </c>
    </row>
    <row r="25" s="268" customFormat="true" ht="12" hidden="false" customHeight="false" outlineLevel="0" collapsed="false">
      <c r="A25" s="438"/>
      <c r="B25" s="459" t="s">
        <v>37</v>
      </c>
      <c r="C25" s="459"/>
      <c r="D25" s="459"/>
      <c r="E25" s="458" t="n">
        <v>23</v>
      </c>
      <c r="F25" s="461" t="n">
        <f aca="false">SKM!H26/1000</f>
        <v>24657.55378</v>
      </c>
      <c r="G25" s="168" t="n">
        <v>22854.3543</v>
      </c>
      <c r="H25" s="525" t="n">
        <v>20547.07466</v>
      </c>
      <c r="I25" s="293" t="n">
        <v>18288.35509</v>
      </c>
      <c r="J25" s="293" t="n">
        <v>16195</v>
      </c>
      <c r="K25" s="526" t="n">
        <v>17370</v>
      </c>
      <c r="L25" s="461" t="n">
        <f aca="false">SUKB!H26/1000</f>
        <v>0</v>
      </c>
      <c r="M25" s="455" t="n">
        <v>0</v>
      </c>
      <c r="N25" s="461" t="n">
        <f aca="false">UCT!H26/1000</f>
        <v>0</v>
      </c>
      <c r="O25" s="168" t="n">
        <v>0</v>
      </c>
      <c r="P25" s="453" t="n">
        <v>0</v>
      </c>
      <c r="Q25" s="461" t="n">
        <f aca="false">SPSSN!H26/1000</f>
        <v>0</v>
      </c>
      <c r="R25" s="168" t="n">
        <v>0</v>
      </c>
      <c r="S25" s="453" t="n">
        <v>0</v>
      </c>
      <c r="T25" s="461" t="n">
        <f aca="false">IBA!H26/1000</f>
        <v>5369.85319</v>
      </c>
      <c r="U25" s="455" t="n">
        <v>0</v>
      </c>
      <c r="V25" s="528" t="n">
        <v>61.89425</v>
      </c>
      <c r="W25" s="525" t="n">
        <v>1413.70785</v>
      </c>
      <c r="X25" s="293" t="n">
        <v>982.54191</v>
      </c>
      <c r="Y25" s="293" t="n">
        <v>1162</v>
      </c>
      <c r="Z25" s="526" t="n">
        <v>2326</v>
      </c>
      <c r="AA25" s="528" t="n">
        <f aca="false">ÚVT!H26/1000</f>
        <v>18740.37362</v>
      </c>
      <c r="AB25" s="168" t="n">
        <v>16151.49636</v>
      </c>
      <c r="AC25" s="525" t="n">
        <v>14667.27036</v>
      </c>
      <c r="AD25" s="293" t="n">
        <v>7798.45285</v>
      </c>
      <c r="AE25" s="293" t="n">
        <v>8357</v>
      </c>
      <c r="AF25" s="526" t="n">
        <v>7119</v>
      </c>
      <c r="AG25" s="528" t="n">
        <f aca="false">VMU!H26/1000</f>
        <v>841.36635</v>
      </c>
      <c r="AH25" s="168" t="n">
        <v>1171.36949</v>
      </c>
      <c r="AI25" s="525" t="n">
        <v>1098.76915</v>
      </c>
      <c r="AJ25" s="293" t="n">
        <v>594.83315</v>
      </c>
      <c r="AK25" s="293" t="n">
        <v>792</v>
      </c>
      <c r="AL25" s="526" t="n">
        <v>0</v>
      </c>
      <c r="AM25" s="528" t="n">
        <f aca="false">CJV!H26/1000</f>
        <v>0</v>
      </c>
      <c r="AN25" s="168" t="n">
        <v>0</v>
      </c>
      <c r="AO25" s="525" t="n">
        <v>0</v>
      </c>
      <c r="AP25" s="293" t="n">
        <v>0</v>
      </c>
      <c r="AQ25" s="293" t="n">
        <v>0</v>
      </c>
      <c r="AR25" s="526" t="n">
        <v>22</v>
      </c>
      <c r="AS25" s="528" t="n">
        <f aca="false">CZS!H26/1000</f>
        <v>0</v>
      </c>
      <c r="AT25" s="168" t="n">
        <v>0</v>
      </c>
      <c r="AU25" s="525" t="n">
        <v>0</v>
      </c>
      <c r="AV25" s="293" t="n">
        <v>0</v>
      </c>
      <c r="AW25" s="293" t="n">
        <v>0</v>
      </c>
      <c r="AX25" s="526" t="n">
        <v>0</v>
      </c>
      <c r="AY25" s="528" t="n">
        <f aca="false">RMU!H26/1000</f>
        <v>1518.07478</v>
      </c>
      <c r="AZ25" s="168" t="n">
        <v>1749.98251</v>
      </c>
      <c r="BA25" s="525" t="n">
        <v>1807.45083</v>
      </c>
      <c r="BB25" s="293" t="n">
        <v>1532.0447</v>
      </c>
      <c r="BC25" s="293" t="n">
        <v>1829</v>
      </c>
      <c r="BD25" s="526" t="n">
        <v>1443</v>
      </c>
      <c r="BE25" s="528" t="n">
        <f aca="false">F25+L25+N25+Q25+T25+AA25+AG25+AM25+AS25+AY25</f>
        <v>51127.22172</v>
      </c>
      <c r="BF25" s="529" t="n">
        <f aca="false">G25+M25+O25+R25+V25+AB25+AH25+AN25+AT25+AZ25</f>
        <v>41989.09691</v>
      </c>
      <c r="BG25" s="529" t="n">
        <f aca="false">H25+P25+S25+W25+AC25+AI25+AO25+AU25+BA25</f>
        <v>39534.27285</v>
      </c>
      <c r="BH25" s="529" t="n">
        <f aca="false">I25+X25+AD25+AJ25+AP25+AV25+BB25</f>
        <v>29196.2277</v>
      </c>
      <c r="BI25" s="529" t="n">
        <f aca="false">J25+Y25+AE25+AK25+AQ25+AW25+BC25</f>
        <v>28335</v>
      </c>
      <c r="BJ25" s="530" t="n">
        <f aca="false">K25+Z25+AF25+AL25+AR25+AX25+BD25</f>
        <v>28280</v>
      </c>
    </row>
    <row r="26" s="268" customFormat="true" ht="12" hidden="false" customHeight="false" outlineLevel="0" collapsed="false">
      <c r="A26" s="465" t="s">
        <v>179</v>
      </c>
      <c r="B26" s="466"/>
      <c r="C26" s="466"/>
      <c r="D26" s="466"/>
      <c r="E26" s="431" t="n">
        <v>24</v>
      </c>
      <c r="F26" s="467" t="n">
        <f aca="false">SUM(F27:F41)</f>
        <v>155220.33462</v>
      </c>
      <c r="G26" s="469" t="n">
        <f aca="false">SUM(G27:G41)</f>
        <v>157192.73763</v>
      </c>
      <c r="H26" s="507" t="n">
        <f aca="false">SUM(H27:H41)</f>
        <v>158442.17839</v>
      </c>
      <c r="I26" s="469" t="n">
        <f aca="false">SUM(I27:I41)</f>
        <v>147505.09718</v>
      </c>
      <c r="J26" s="469" t="n">
        <f aca="false">SUM(J27:J41)</f>
        <v>143385</v>
      </c>
      <c r="K26" s="508" t="n">
        <f aca="false">SUM(K27:K41)</f>
        <v>136577</v>
      </c>
      <c r="L26" s="467" t="n">
        <f aca="false">SUM(L27:L41)</f>
        <v>14605.4555</v>
      </c>
      <c r="M26" s="509" t="n">
        <f aca="false">SUM(M27:M41)</f>
        <v>0</v>
      </c>
      <c r="N26" s="467" t="n">
        <f aca="false">SUM(N27:N41)</f>
        <v>4959.56799</v>
      </c>
      <c r="O26" s="469" t="n">
        <f aca="false">SUM(O27:O41)</f>
        <v>3229.53875</v>
      </c>
      <c r="P26" s="509" t="n">
        <f aca="false">SUM(P27:P41)</f>
        <v>0</v>
      </c>
      <c r="Q26" s="467" t="n">
        <f aca="false">SUM(Q27:Q41)</f>
        <v>15715.75473</v>
      </c>
      <c r="R26" s="469" t="n">
        <v>10760.54193</v>
      </c>
      <c r="S26" s="509" t="n">
        <f aca="false">SUM(S27:S41)</f>
        <v>0</v>
      </c>
      <c r="T26" s="467" t="n">
        <f aca="false">SUM(T27:T41)</f>
        <v>35148.96435</v>
      </c>
      <c r="U26" s="509" t="n">
        <f aca="false">SUM(U27:U41)</f>
        <v>0</v>
      </c>
      <c r="V26" s="467" t="n">
        <f aca="false">SUM(V27:V41)</f>
        <v>7211.58573</v>
      </c>
      <c r="W26" s="507" t="n">
        <f aca="false">SUM(W27:W41)</f>
        <v>17055.11265</v>
      </c>
      <c r="X26" s="469" t="n">
        <f aca="false">SUM(X27:X41)</f>
        <v>11109.3448</v>
      </c>
      <c r="Y26" s="469" t="n">
        <f aca="false">SUM(Y27:Y41)</f>
        <v>15532</v>
      </c>
      <c r="Z26" s="508" t="n">
        <f aca="false">SUM(Z27:Z41)</f>
        <v>11873</v>
      </c>
      <c r="AA26" s="467" t="n">
        <f aca="false">SUM(AA27:AA41)</f>
        <v>190570.43438</v>
      </c>
      <c r="AB26" s="469" t="n">
        <f aca="false">SUM(AB27:AB41)</f>
        <v>155837.39564</v>
      </c>
      <c r="AC26" s="507" t="n">
        <f aca="false">SUM(AC27:AC41)</f>
        <v>131101.49981</v>
      </c>
      <c r="AD26" s="469" t="n">
        <f aca="false">SUM(AD27:AD41)</f>
        <v>131293.65553</v>
      </c>
      <c r="AE26" s="469" t="n">
        <f aca="false">SUM(AE27:AE41)</f>
        <v>76759</v>
      </c>
      <c r="AF26" s="508" t="n">
        <f aca="false">SUM(AF27:AF41)</f>
        <v>59903</v>
      </c>
      <c r="AG26" s="467" t="n">
        <f aca="false">SUM(AG27:AG41)</f>
        <v>1041.91213</v>
      </c>
      <c r="AH26" s="469" t="n">
        <f aca="false">SUM(AH27:AH41)</f>
        <v>1435.7801</v>
      </c>
      <c r="AI26" s="507" t="n">
        <f aca="false">SUM(AI27:AI41)</f>
        <v>1142.27824</v>
      </c>
      <c r="AJ26" s="469" t="n">
        <f aca="false">SUM(AJ27:AJ41)</f>
        <v>912.40351</v>
      </c>
      <c r="AK26" s="469" t="n">
        <f aca="false">SUM(AK27:AK41)</f>
        <v>6016</v>
      </c>
      <c r="AL26" s="508" t="n">
        <f aca="false">SUM(AL27:AL41)</f>
        <v>5816</v>
      </c>
      <c r="AM26" s="467" t="n">
        <f aca="false">SUM(AM27:AM41)</f>
        <v>27943.90103</v>
      </c>
      <c r="AN26" s="469" t="n">
        <f aca="false">SUM(AN27:AN41)</f>
        <v>21298.65377</v>
      </c>
      <c r="AO26" s="507" t="n">
        <f aca="false">SUM(AO27:AO41)</f>
        <v>20104.97381</v>
      </c>
      <c r="AP26" s="469" t="n">
        <f aca="false">SUM(AP27:AP41)</f>
        <v>17982.6929</v>
      </c>
      <c r="AQ26" s="469" t="n">
        <f aca="false">SUM(AQ27:AQ41)</f>
        <v>15980</v>
      </c>
      <c r="AR26" s="508" t="n">
        <f aca="false">SUM(AR27:AR41)</f>
        <v>12822</v>
      </c>
      <c r="AS26" s="467" t="n">
        <f aca="false">SUM(AS27:AS41)</f>
        <v>59525.2272</v>
      </c>
      <c r="AT26" s="469" t="n">
        <f aca="false">SUM(AT27:AT41)</f>
        <v>50078.7878</v>
      </c>
      <c r="AU26" s="507" t="n">
        <f aca="false">SUM(AU27:AU41)</f>
        <v>44503.12228</v>
      </c>
      <c r="AV26" s="469" t="n">
        <f aca="false">SUM(AV27:AV41)</f>
        <v>36695.59019</v>
      </c>
      <c r="AW26" s="469" t="n">
        <f aca="false">SUM(AW27:AW41)</f>
        <v>37715</v>
      </c>
      <c r="AX26" s="508" t="n">
        <f aca="false">SUM(AX27:AX41)</f>
        <v>30839</v>
      </c>
      <c r="AY26" s="467" t="n">
        <f aca="false">RMU!H27/1000</f>
        <v>360836.69676</v>
      </c>
      <c r="AZ26" s="469" t="n">
        <f aca="false">SUM(AZ27:AZ41)</f>
        <v>221237.85598</v>
      </c>
      <c r="BA26" s="507" t="n">
        <f aca="false">SUM(BA27:BA41)</f>
        <v>196879.71172</v>
      </c>
      <c r="BB26" s="469" t="n">
        <f aca="false">SUM(BB27:BB41)</f>
        <v>228443.73763</v>
      </c>
      <c r="BC26" s="469" t="n">
        <f aca="false">SUM(BC27:BC41)</f>
        <v>251552</v>
      </c>
      <c r="BD26" s="508" t="n">
        <f aca="false">SUM(BD27:BD41)</f>
        <v>266743</v>
      </c>
      <c r="BE26" s="467" t="n">
        <f aca="false">SUM(BE27:BE41)</f>
        <v>865568.24869</v>
      </c>
      <c r="BF26" s="531" t="n">
        <f aca="false">SUM(BF27:BF41)</f>
        <v>628282.87733</v>
      </c>
      <c r="BG26" s="531" t="n">
        <f aca="false">SUM(BG27:BG41)</f>
        <v>569228.8769</v>
      </c>
      <c r="BH26" s="531" t="n">
        <f aca="false">SUM(BH27:BH41)</f>
        <v>573942.52174</v>
      </c>
      <c r="BI26" s="531" t="n">
        <f aca="false">SUM(BI27:BI41)</f>
        <v>546939</v>
      </c>
      <c r="BJ26" s="532" t="n">
        <f aca="false">SUM(BJ27:BJ41)</f>
        <v>524573</v>
      </c>
    </row>
    <row r="27" s="268" customFormat="true" ht="11.25" hidden="false" customHeight="false" outlineLevel="0" collapsed="false">
      <c r="A27" s="438" t="s">
        <v>196</v>
      </c>
      <c r="B27" s="460" t="s">
        <v>180</v>
      </c>
      <c r="C27" s="460"/>
      <c r="D27" s="460"/>
      <c r="E27" s="458" t="n">
        <v>25</v>
      </c>
      <c r="F27" s="461" t="n">
        <f aca="false">SKM!H28/1000</f>
        <v>0</v>
      </c>
      <c r="G27" s="168" t="n">
        <v>0</v>
      </c>
      <c r="H27" s="533" t="n">
        <v>7118</v>
      </c>
      <c r="I27" s="534" t="n">
        <v>0</v>
      </c>
      <c r="J27" s="534" t="n">
        <v>0</v>
      </c>
      <c r="K27" s="535" t="n">
        <v>0</v>
      </c>
      <c r="L27" s="461" t="n">
        <f aca="false">SUKB!H28/1000</f>
        <v>0</v>
      </c>
      <c r="M27" s="527" t="n">
        <v>0</v>
      </c>
      <c r="N27" s="461" t="n">
        <f aca="false">UCT!H28/1000</f>
        <v>3895</v>
      </c>
      <c r="O27" s="168" t="n">
        <v>2345</v>
      </c>
      <c r="P27" s="526" t="n">
        <v>0</v>
      </c>
      <c r="Q27" s="461" t="n">
        <f aca="false">SPSSN!H28/1000</f>
        <v>2040</v>
      </c>
      <c r="R27" s="168" t="n">
        <v>1909.359</v>
      </c>
      <c r="S27" s="526" t="n">
        <v>0</v>
      </c>
      <c r="T27" s="461" t="n">
        <f aca="false">IBA!H28/1000</f>
        <v>0</v>
      </c>
      <c r="U27" s="527" t="n">
        <v>0</v>
      </c>
      <c r="V27" s="528" t="n">
        <v>285.87776</v>
      </c>
      <c r="W27" s="533" t="n">
        <v>881</v>
      </c>
      <c r="X27" s="534" t="n">
        <v>0</v>
      </c>
      <c r="Y27" s="534" t="n">
        <v>0</v>
      </c>
      <c r="Z27" s="535" t="n">
        <v>0</v>
      </c>
      <c r="AA27" s="528" t="n">
        <f aca="false">ÚVT!H28/1000</f>
        <v>116968</v>
      </c>
      <c r="AB27" s="168" t="n">
        <v>101035</v>
      </c>
      <c r="AC27" s="533" t="n">
        <v>96843</v>
      </c>
      <c r="AD27" s="534" t="n">
        <v>71234</v>
      </c>
      <c r="AE27" s="534" t="n">
        <v>52307</v>
      </c>
      <c r="AF27" s="535" t="n">
        <v>41115</v>
      </c>
      <c r="AG27" s="528" t="n">
        <f aca="false">VMU!H28/1000</f>
        <v>0</v>
      </c>
      <c r="AH27" s="168" t="n">
        <v>0</v>
      </c>
      <c r="AI27" s="533" t="n">
        <f aca="false">VMU!K28/1000</f>
        <v>0</v>
      </c>
      <c r="AJ27" s="534" t="n">
        <v>0</v>
      </c>
      <c r="AK27" s="534" t="n">
        <v>0</v>
      </c>
      <c r="AL27" s="526" t="n">
        <v>0</v>
      </c>
      <c r="AM27" s="528" t="n">
        <f aca="false">CJV!H28/1000</f>
        <v>22810</v>
      </c>
      <c r="AN27" s="168" t="n">
        <v>19451.1</v>
      </c>
      <c r="AO27" s="533" t="n">
        <v>18072</v>
      </c>
      <c r="AP27" s="534" t="n">
        <v>16080</v>
      </c>
      <c r="AQ27" s="534" t="n">
        <v>14385</v>
      </c>
      <c r="AR27" s="535" t="n">
        <v>12436</v>
      </c>
      <c r="AS27" s="528" t="n">
        <f aca="false">CZS!H28/1000</f>
        <v>7524</v>
      </c>
      <c r="AT27" s="168" t="n">
        <v>6109.9</v>
      </c>
      <c r="AU27" s="533" t="n">
        <v>6124</v>
      </c>
      <c r="AV27" s="534" t="n">
        <v>5280</v>
      </c>
      <c r="AW27" s="534" t="n">
        <v>4500</v>
      </c>
      <c r="AX27" s="535" t="n">
        <v>3720</v>
      </c>
      <c r="AY27" s="528" t="n">
        <f aca="false">RMU!H28/1000</f>
        <v>196978.6645</v>
      </c>
      <c r="AZ27" s="168" t="n">
        <v>167807.44707</v>
      </c>
      <c r="BA27" s="533" t="n">
        <v>114857</v>
      </c>
      <c r="BB27" s="534" t="n">
        <v>198834.939</v>
      </c>
      <c r="BC27" s="534" t="n">
        <v>177632</v>
      </c>
      <c r="BD27" s="526" t="n">
        <v>133702</v>
      </c>
      <c r="BE27" s="528" t="n">
        <f aca="false">F27+L27+N27+Q27+T27+AA27+AG27+AM27+AS27+AY27</f>
        <v>350215.6645</v>
      </c>
      <c r="BF27" s="529" t="n">
        <f aca="false">G27+M27+O27+R27+V27+AB27+AH27+AN27+AT27+AZ27</f>
        <v>298943.68383</v>
      </c>
      <c r="BG27" s="529" t="n">
        <f aca="false">H27+P27+S27+W27+AC27+AI27+AO27+AU27+BA27</f>
        <v>243895</v>
      </c>
      <c r="BH27" s="529" t="n">
        <f aca="false">I27+X27+AD27+AJ27+AP27+AV27+BB27</f>
        <v>291428.939</v>
      </c>
      <c r="BI27" s="529" t="n">
        <f aca="false">J27+Y27+AE27+AK27+AQ27+AW27+BC27</f>
        <v>248824</v>
      </c>
      <c r="BJ27" s="530" t="n">
        <f aca="false">K27+Z27+AF27+AL27+AR27+AX27+BD27</f>
        <v>190973</v>
      </c>
    </row>
    <row r="28" s="268" customFormat="true" ht="11.25" hidden="false" customHeight="false" outlineLevel="0" collapsed="false">
      <c r="A28" s="438"/>
      <c r="B28" s="459" t="s">
        <v>28</v>
      </c>
      <c r="C28" s="459"/>
      <c r="D28" s="459"/>
      <c r="E28" s="458" t="n">
        <v>26</v>
      </c>
      <c r="F28" s="461" t="n">
        <f aca="false">SKM!H29/1000</f>
        <v>0</v>
      </c>
      <c r="G28" s="168" t="n">
        <v>0</v>
      </c>
      <c r="H28" s="525" t="n">
        <v>0</v>
      </c>
      <c r="I28" s="293" t="n">
        <v>0</v>
      </c>
      <c r="J28" s="293" t="n">
        <v>0</v>
      </c>
      <c r="K28" s="526" t="n">
        <v>0</v>
      </c>
      <c r="L28" s="461" t="n">
        <f aca="false">SUKB!H29/1000</f>
        <v>0</v>
      </c>
      <c r="M28" s="527" t="n">
        <v>0</v>
      </c>
      <c r="N28" s="461" t="n">
        <f aca="false">UCT!H29/1000</f>
        <v>0</v>
      </c>
      <c r="O28" s="168" t="n">
        <v>0</v>
      </c>
      <c r="P28" s="526" t="n">
        <v>0</v>
      </c>
      <c r="Q28" s="461" t="n">
        <f aca="false">SPSSN!H29/1000</f>
        <v>0</v>
      </c>
      <c r="R28" s="168" t="n">
        <v>0</v>
      </c>
      <c r="S28" s="526" t="n">
        <v>0</v>
      </c>
      <c r="T28" s="461" t="n">
        <f aca="false">IBA!H29/1000</f>
        <v>0</v>
      </c>
      <c r="U28" s="527" t="n">
        <v>0</v>
      </c>
      <c r="V28" s="528" t="n">
        <v>0</v>
      </c>
      <c r="W28" s="525" t="n">
        <v>0</v>
      </c>
      <c r="X28" s="293" t="n">
        <v>0</v>
      </c>
      <c r="Y28" s="293" t="n">
        <v>0</v>
      </c>
      <c r="Z28" s="526" t="n">
        <v>0</v>
      </c>
      <c r="AA28" s="528" t="n">
        <f aca="false">ÚVT!H29/1000</f>
        <v>0</v>
      </c>
      <c r="AB28" s="168" t="n">
        <v>0</v>
      </c>
      <c r="AC28" s="525" t="n">
        <v>0</v>
      </c>
      <c r="AD28" s="293" t="n">
        <v>0</v>
      </c>
      <c r="AE28" s="293" t="n">
        <v>0</v>
      </c>
      <c r="AF28" s="526" t="n">
        <v>0</v>
      </c>
      <c r="AG28" s="528" t="n">
        <f aca="false">VMU!H29/1000</f>
        <v>0</v>
      </c>
      <c r="AH28" s="168" t="n">
        <v>0</v>
      </c>
      <c r="AI28" s="525" t="n">
        <v>0</v>
      </c>
      <c r="AJ28" s="293" t="n">
        <v>0</v>
      </c>
      <c r="AK28" s="293" t="n">
        <v>0</v>
      </c>
      <c r="AL28" s="526" t="n">
        <v>0</v>
      </c>
      <c r="AM28" s="528" t="n">
        <f aca="false">CJV!H29/1000</f>
        <v>0</v>
      </c>
      <c r="AN28" s="168" t="n">
        <v>0</v>
      </c>
      <c r="AO28" s="533" t="n">
        <v>0</v>
      </c>
      <c r="AP28" s="534" t="n">
        <v>0</v>
      </c>
      <c r="AQ28" s="534" t="n">
        <v>0</v>
      </c>
      <c r="AR28" s="535" t="n">
        <v>0</v>
      </c>
      <c r="AS28" s="528" t="n">
        <f aca="false">CZS!H29/1000</f>
        <v>0</v>
      </c>
      <c r="AT28" s="168" t="n">
        <v>0</v>
      </c>
      <c r="AU28" s="533" t="n">
        <v>0</v>
      </c>
      <c r="AV28" s="534" t="n">
        <v>0</v>
      </c>
      <c r="AW28" s="534" t="n">
        <v>0</v>
      </c>
      <c r="AX28" s="535" t="n">
        <v>0</v>
      </c>
      <c r="AY28" s="528" t="n">
        <f aca="false">RMU!H29/1000</f>
        <v>0</v>
      </c>
      <c r="AZ28" s="168" t="n">
        <v>0</v>
      </c>
      <c r="BA28" s="533" t="n">
        <v>0</v>
      </c>
      <c r="BB28" s="534" t="n">
        <v>0</v>
      </c>
      <c r="BC28" s="534" t="n">
        <v>0</v>
      </c>
      <c r="BD28" s="526" t="n">
        <v>0</v>
      </c>
      <c r="BE28" s="528" t="n">
        <f aca="false">F28+L28+N28+Q28+T28+AA28+AG28+AM28+AS28+AY28</f>
        <v>0</v>
      </c>
      <c r="BF28" s="529" t="n">
        <f aca="false">G28+M28+O28+R28+V28+AB28+AH28+AN28+AT28+AZ28</f>
        <v>0</v>
      </c>
      <c r="BG28" s="529" t="n">
        <f aca="false">H28+P28+S28+W28+AC28+AI28+AO28+AU28+BA28</f>
        <v>0</v>
      </c>
      <c r="BH28" s="529" t="n">
        <f aca="false">I28+X28+AD28+AJ28+AP28+AV28+BB28</f>
        <v>0</v>
      </c>
      <c r="BI28" s="529" t="n">
        <f aca="false">J28+Y28+AE28+AK28+AQ28+AW28+BC28</f>
        <v>0</v>
      </c>
      <c r="BJ28" s="530" t="n">
        <f aca="false">K28+Z28+AF28+AL28+AR28+AX28+BD28</f>
        <v>0</v>
      </c>
    </row>
    <row r="29" s="268" customFormat="true" ht="11.25" hidden="false" customHeight="false" outlineLevel="0" collapsed="false">
      <c r="A29" s="438"/>
      <c r="B29" s="459" t="s">
        <v>29</v>
      </c>
      <c r="C29" s="459"/>
      <c r="D29" s="459"/>
      <c r="E29" s="458" t="n">
        <v>27</v>
      </c>
      <c r="F29" s="461" t="n">
        <f aca="false">SKM!H30/1000</f>
        <v>731</v>
      </c>
      <c r="G29" s="168" t="n">
        <v>732</v>
      </c>
      <c r="H29" s="525" t="n">
        <v>709.09</v>
      </c>
      <c r="I29" s="293" t="n">
        <v>882</v>
      </c>
      <c r="J29" s="293" t="n">
        <v>1094</v>
      </c>
      <c r="K29" s="526" t="n">
        <v>853</v>
      </c>
      <c r="L29" s="461" t="n">
        <f aca="false">SUKB!H30/1000</f>
        <v>0</v>
      </c>
      <c r="M29" s="527" t="n">
        <v>0</v>
      </c>
      <c r="N29" s="461" t="n">
        <f aca="false">UCT!H30/1000</f>
        <v>0</v>
      </c>
      <c r="O29" s="168" t="n">
        <v>0</v>
      </c>
      <c r="P29" s="526" t="n">
        <v>0</v>
      </c>
      <c r="Q29" s="461" t="n">
        <f aca="false">SPSSN!H30/1000</f>
        <v>0</v>
      </c>
      <c r="R29" s="168" t="n">
        <v>0</v>
      </c>
      <c r="S29" s="526" t="n">
        <v>0</v>
      </c>
      <c r="T29" s="461" t="n">
        <f aca="false">IBA!H30/1000</f>
        <v>0</v>
      </c>
      <c r="U29" s="527" t="n">
        <v>0</v>
      </c>
      <c r="V29" s="528" t="n">
        <v>0</v>
      </c>
      <c r="W29" s="525" t="n">
        <v>0</v>
      </c>
      <c r="X29" s="293" t="n">
        <v>0</v>
      </c>
      <c r="Y29" s="293" t="n">
        <v>0</v>
      </c>
      <c r="Z29" s="526" t="n">
        <v>0</v>
      </c>
      <c r="AA29" s="528" t="n">
        <f aca="false">ÚVT!H30/1000</f>
        <v>0</v>
      </c>
      <c r="AB29" s="168" t="n">
        <v>0</v>
      </c>
      <c r="AC29" s="525" t="n">
        <v>0</v>
      </c>
      <c r="AD29" s="293" t="n">
        <v>0</v>
      </c>
      <c r="AE29" s="293" t="n">
        <v>0</v>
      </c>
      <c r="AF29" s="526" t="n">
        <v>0</v>
      </c>
      <c r="AG29" s="528" t="n">
        <f aca="false">VMU!H30/1000</f>
        <v>0</v>
      </c>
      <c r="AH29" s="168" t="n">
        <v>0</v>
      </c>
      <c r="AI29" s="525" t="n">
        <v>0</v>
      </c>
      <c r="AJ29" s="293" t="n">
        <v>0</v>
      </c>
      <c r="AK29" s="293" t="n">
        <v>0</v>
      </c>
      <c r="AL29" s="526" t="n">
        <v>0</v>
      </c>
      <c r="AM29" s="528" t="n">
        <f aca="false">CJV!H30/1000</f>
        <v>0</v>
      </c>
      <c r="AN29" s="168" t="n">
        <v>0</v>
      </c>
      <c r="AO29" s="525" t="n">
        <v>0</v>
      </c>
      <c r="AP29" s="293" t="n">
        <v>0</v>
      </c>
      <c r="AQ29" s="293" t="n">
        <v>0</v>
      </c>
      <c r="AR29" s="526" t="n">
        <v>0</v>
      </c>
      <c r="AS29" s="528" t="n">
        <f aca="false">CZS!H30/1000</f>
        <v>25126.89076</v>
      </c>
      <c r="AT29" s="168" t="n">
        <v>21999.5</v>
      </c>
      <c r="AU29" s="525" t="n">
        <v>23223.683</v>
      </c>
      <c r="AV29" s="293" t="n">
        <v>21144.21043</v>
      </c>
      <c r="AW29" s="293" t="n">
        <v>20294</v>
      </c>
      <c r="AX29" s="526" t="n">
        <v>15805</v>
      </c>
      <c r="AY29" s="528" t="n">
        <f aca="false">RMU!H30/1000</f>
        <v>0</v>
      </c>
      <c r="AZ29" s="168" t="n">
        <v>0</v>
      </c>
      <c r="BA29" s="525" t="n">
        <v>0</v>
      </c>
      <c r="BB29" s="293" t="n">
        <v>0</v>
      </c>
      <c r="BC29" s="293" t="n">
        <v>0</v>
      </c>
      <c r="BD29" s="526" t="n">
        <v>0</v>
      </c>
      <c r="BE29" s="528" t="n">
        <f aca="false">F29+L29+N29+Q29+T29+AA29+AG29+AM29+AS29+AY29</f>
        <v>25857.89076</v>
      </c>
      <c r="BF29" s="529" t="n">
        <f aca="false">G29+M29+O29+R29+V29+AB29+AH29+AN29+AT29+AZ29</f>
        <v>22731.5</v>
      </c>
      <c r="BG29" s="529" t="n">
        <f aca="false">H29+P29+S29+W29+AC29+AI29+AO29+AU29+BA29</f>
        <v>23932.773</v>
      </c>
      <c r="BH29" s="529" t="n">
        <f aca="false">I29+X29+AD29+AJ29+AP29+AV29+BB29</f>
        <v>22026.21043</v>
      </c>
      <c r="BI29" s="529" t="n">
        <f aca="false">J29+Y29+AE29+AK29+AQ29+AW29+BC29</f>
        <v>21388</v>
      </c>
      <c r="BJ29" s="530" t="n">
        <f aca="false">K29+Z29+AF29+AL29+AR29+AX29+BD29</f>
        <v>16658</v>
      </c>
    </row>
    <row r="30" s="268" customFormat="true" ht="11.25" hidden="false" customHeight="false" outlineLevel="0" collapsed="false">
      <c r="A30" s="438"/>
      <c r="B30" s="459" t="s">
        <v>30</v>
      </c>
      <c r="C30" s="460"/>
      <c r="D30" s="460"/>
      <c r="E30" s="458" t="n">
        <v>28</v>
      </c>
      <c r="F30" s="461" t="n">
        <f aca="false">SKM!H31/1000</f>
        <v>0</v>
      </c>
      <c r="G30" s="168" t="n">
        <v>0</v>
      </c>
      <c r="H30" s="525" t="n">
        <v>0</v>
      </c>
      <c r="I30" s="293" t="n">
        <v>0</v>
      </c>
      <c r="J30" s="293" t="n">
        <v>0</v>
      </c>
      <c r="K30" s="526" t="n">
        <v>0</v>
      </c>
      <c r="L30" s="461" t="n">
        <f aca="false">SUKB!H31/1000</f>
        <v>0</v>
      </c>
      <c r="M30" s="527" t="n">
        <v>0</v>
      </c>
      <c r="N30" s="461" t="n">
        <f aca="false">UCT!H31/1000</f>
        <v>0</v>
      </c>
      <c r="O30" s="168" t="n">
        <v>0</v>
      </c>
      <c r="P30" s="526" t="n">
        <v>0</v>
      </c>
      <c r="Q30" s="461" t="n">
        <f aca="false">SPSSN!H31/1000</f>
        <v>8120</v>
      </c>
      <c r="R30" s="168" t="n">
        <v>6519.13898</v>
      </c>
      <c r="S30" s="526" t="n">
        <v>0</v>
      </c>
      <c r="T30" s="461" t="n">
        <f aca="false">IBA!H31/1000</f>
        <v>0</v>
      </c>
      <c r="U30" s="527" t="n">
        <v>0</v>
      </c>
      <c r="V30" s="528" t="n">
        <v>984.46455</v>
      </c>
      <c r="W30" s="525" t="n">
        <v>5914.75501</v>
      </c>
      <c r="X30" s="293" t="n">
        <v>3500</v>
      </c>
      <c r="Y30" s="293" t="n">
        <v>3746</v>
      </c>
      <c r="Z30" s="526" t="n">
        <v>4115</v>
      </c>
      <c r="AA30" s="528" t="n">
        <f aca="false">ÚVT!H31/1000</f>
        <v>15907.63974</v>
      </c>
      <c r="AB30" s="168" t="n">
        <v>5710.6648</v>
      </c>
      <c r="AC30" s="525" t="n">
        <v>450</v>
      </c>
      <c r="AD30" s="293" t="n">
        <v>35458</v>
      </c>
      <c r="AE30" s="293" t="n">
        <v>1145</v>
      </c>
      <c r="AF30" s="526" t="n">
        <v>700</v>
      </c>
      <c r="AG30" s="528" t="n">
        <f aca="false">VMU!H31/1000</f>
        <v>0</v>
      </c>
      <c r="AH30" s="168" t="n">
        <v>0</v>
      </c>
      <c r="AI30" s="525" t="n">
        <v>0</v>
      </c>
      <c r="AJ30" s="293" t="n">
        <v>0</v>
      </c>
      <c r="AK30" s="293" t="n">
        <v>0</v>
      </c>
      <c r="AL30" s="526" t="n">
        <v>0</v>
      </c>
      <c r="AM30" s="528" t="n">
        <f aca="false">CJV!H31/1000</f>
        <v>2223.095</v>
      </c>
      <c r="AN30" s="168" t="n">
        <v>1386.97996</v>
      </c>
      <c r="AO30" s="525" t="n">
        <v>890</v>
      </c>
      <c r="AP30" s="293" t="n">
        <v>799.997</v>
      </c>
      <c r="AQ30" s="293" t="n">
        <v>880</v>
      </c>
      <c r="AR30" s="526" t="n">
        <v>0</v>
      </c>
      <c r="AS30" s="528" t="n">
        <f aca="false">CZS!H31/1000</f>
        <v>4800</v>
      </c>
      <c r="AT30" s="168" t="n">
        <v>3400</v>
      </c>
      <c r="AU30" s="525" t="n">
        <v>4634.57429</v>
      </c>
      <c r="AV30" s="293" t="n">
        <v>3038.07012</v>
      </c>
      <c r="AW30" s="293" t="n">
        <v>2067</v>
      </c>
      <c r="AX30" s="526" t="n">
        <v>60</v>
      </c>
      <c r="AY30" s="528" t="n">
        <f aca="false">RMU!H31/1000</f>
        <v>10613.46867</v>
      </c>
      <c r="AZ30" s="168" t="n">
        <v>1618.25164</v>
      </c>
      <c r="BA30" s="525" t="n">
        <v>6049.5</v>
      </c>
      <c r="BB30" s="293" t="n">
        <v>3470</v>
      </c>
      <c r="BC30" s="293" t="n">
        <v>16385</v>
      </c>
      <c r="BD30" s="526" t="n">
        <v>28032</v>
      </c>
      <c r="BE30" s="528" t="n">
        <f aca="false">F30+L30+N30+Q30+T30+AA30+AG30+AM30+AS30+AY30</f>
        <v>41664.20341</v>
      </c>
      <c r="BF30" s="529" t="n">
        <f aca="false">G30+M30+O30+R30+V30+AB30+AH30+AN30+AT30+AZ30</f>
        <v>19619.49993</v>
      </c>
      <c r="BG30" s="529" t="n">
        <f aca="false">H30+P30+S30+W30+AC30+AI30+AO30+AU30+BA30</f>
        <v>17938.8293</v>
      </c>
      <c r="BH30" s="529" t="n">
        <f aca="false">I30+X30+AD30+AJ30+AP30+AV30+BB30</f>
        <v>46266.06712</v>
      </c>
      <c r="BI30" s="529" t="n">
        <f aca="false">J30+Y30+AE30+AK30+AQ30+AW30+BC30</f>
        <v>24223</v>
      </c>
      <c r="BJ30" s="530" t="n">
        <f aca="false">K30+Z30+AF30+AL30+AR30+AX30+BD30</f>
        <v>32907</v>
      </c>
    </row>
    <row r="31" s="268" customFormat="true" ht="11.25" hidden="false" customHeight="false" outlineLevel="0" collapsed="false">
      <c r="A31" s="438"/>
      <c r="B31" s="459" t="s">
        <v>31</v>
      </c>
      <c r="C31" s="459"/>
      <c r="D31" s="459"/>
      <c r="E31" s="458" t="n">
        <v>29</v>
      </c>
      <c r="F31" s="461" t="n">
        <f aca="false">SKM!H32/1000</f>
        <v>0</v>
      </c>
      <c r="G31" s="168" t="n">
        <v>0</v>
      </c>
      <c r="H31" s="525" t="n">
        <v>0</v>
      </c>
      <c r="I31" s="293" t="n">
        <v>0</v>
      </c>
      <c r="J31" s="293" t="n">
        <v>0</v>
      </c>
      <c r="K31" s="526" t="n">
        <v>0</v>
      </c>
      <c r="L31" s="461" t="n">
        <f aca="false">SUKB!H32/1000</f>
        <v>0</v>
      </c>
      <c r="M31" s="527" t="n">
        <v>0</v>
      </c>
      <c r="N31" s="461" t="n">
        <f aca="false">UCT!H32/1000</f>
        <v>0</v>
      </c>
      <c r="O31" s="168" t="n">
        <v>0</v>
      </c>
      <c r="P31" s="526" t="n">
        <v>0</v>
      </c>
      <c r="Q31" s="461" t="n">
        <f aca="false">SPSSN!H32/1000</f>
        <v>0</v>
      </c>
      <c r="R31" s="168" t="n">
        <v>248</v>
      </c>
      <c r="S31" s="526" t="n">
        <v>0</v>
      </c>
      <c r="T31" s="461" t="n">
        <f aca="false">IBA!H32/1000</f>
        <v>0</v>
      </c>
      <c r="U31" s="527" t="n">
        <v>0</v>
      </c>
      <c r="V31" s="528" t="n">
        <v>0</v>
      </c>
      <c r="W31" s="525" t="n">
        <v>0</v>
      </c>
      <c r="X31" s="293" t="n">
        <v>0</v>
      </c>
      <c r="Y31" s="293" t="n">
        <v>0</v>
      </c>
      <c r="Z31" s="526" t="n">
        <v>0</v>
      </c>
      <c r="AA31" s="528" t="n">
        <f aca="false">ÚVT!H32/1000</f>
        <v>0</v>
      </c>
      <c r="AB31" s="168" t="n">
        <v>0</v>
      </c>
      <c r="AC31" s="525" t="n">
        <v>525</v>
      </c>
      <c r="AD31" s="293" t="n">
        <v>0</v>
      </c>
      <c r="AE31" s="293" t="n">
        <v>0</v>
      </c>
      <c r="AF31" s="526" t="n">
        <v>296</v>
      </c>
      <c r="AG31" s="528" t="n">
        <f aca="false">VMU!H32/1000</f>
        <v>0</v>
      </c>
      <c r="AH31" s="168" t="n">
        <v>0</v>
      </c>
      <c r="AI31" s="525" t="n">
        <v>0</v>
      </c>
      <c r="AJ31" s="293" t="n">
        <v>0</v>
      </c>
      <c r="AK31" s="293" t="n">
        <v>0</v>
      </c>
      <c r="AL31" s="526" t="n">
        <v>0</v>
      </c>
      <c r="AM31" s="528" t="n">
        <f aca="false">CJV!H32/1000</f>
        <v>0</v>
      </c>
      <c r="AN31" s="168" t="n">
        <v>0</v>
      </c>
      <c r="AO31" s="525" t="n">
        <v>0</v>
      </c>
      <c r="AP31" s="293" t="n">
        <v>0</v>
      </c>
      <c r="AQ31" s="293" t="n">
        <v>0</v>
      </c>
      <c r="AR31" s="526" t="n">
        <v>0</v>
      </c>
      <c r="AS31" s="528" t="n">
        <f aca="false">CZS!H32/1000</f>
        <v>0</v>
      </c>
      <c r="AT31" s="168" t="n">
        <v>0</v>
      </c>
      <c r="AU31" s="525" t="n">
        <v>0</v>
      </c>
      <c r="AV31" s="293" t="n">
        <v>0</v>
      </c>
      <c r="AW31" s="293" t="n">
        <v>0</v>
      </c>
      <c r="AX31" s="526" t="n">
        <v>0</v>
      </c>
      <c r="AY31" s="528" t="n">
        <f aca="false">RMU!H32/1000</f>
        <v>0</v>
      </c>
      <c r="AZ31" s="168" t="n">
        <v>224</v>
      </c>
      <c r="BA31" s="525" t="n">
        <v>0</v>
      </c>
      <c r="BB31" s="293" t="n">
        <v>0</v>
      </c>
      <c r="BC31" s="293" t="n">
        <v>179</v>
      </c>
      <c r="BD31" s="526" t="n">
        <v>167</v>
      </c>
      <c r="BE31" s="528" t="n">
        <f aca="false">F31+L31+N31+Q31+T31+AA31+AG31+AM31+AS31+AY31</f>
        <v>0</v>
      </c>
      <c r="BF31" s="529" t="n">
        <f aca="false">G31+M31+O31+R31+V31+AB31+AH31+AN31+AT31+AZ31</f>
        <v>472</v>
      </c>
      <c r="BG31" s="529" t="n">
        <f aca="false">H31+P31+S31+W31+AC31+AI31+AO31+AU31+BA31</f>
        <v>525</v>
      </c>
      <c r="BH31" s="529" t="n">
        <f aca="false">I31+X31+AD31+AJ31+AP31+AV31+BB31</f>
        <v>0</v>
      </c>
      <c r="BI31" s="529" t="n">
        <f aca="false">J31+Y31+AE31+AK31+AQ31+AW31+BC31</f>
        <v>179</v>
      </c>
      <c r="BJ31" s="530" t="n">
        <f aca="false">K31+Z31+AF31+AL31+AR31+AX31+BD31</f>
        <v>463</v>
      </c>
    </row>
    <row r="32" s="268" customFormat="true" ht="11.25" hidden="false" customHeight="false" outlineLevel="0" collapsed="false">
      <c r="A32" s="438"/>
      <c r="B32" s="459" t="s">
        <v>181</v>
      </c>
      <c r="C32" s="459"/>
      <c r="D32" s="459"/>
      <c r="E32" s="458" t="n">
        <v>30</v>
      </c>
      <c r="F32" s="461" t="n">
        <f aca="false">SKM!H33/1000</f>
        <v>16674</v>
      </c>
      <c r="G32" s="168" t="n">
        <v>41768</v>
      </c>
      <c r="H32" s="525" t="n">
        <v>52352</v>
      </c>
      <c r="I32" s="293" t="n">
        <v>54129</v>
      </c>
      <c r="J32" s="293" t="n">
        <v>53297</v>
      </c>
      <c r="K32" s="526" t="n">
        <v>52349</v>
      </c>
      <c r="L32" s="461" t="n">
        <f aca="false">SUKB!H33/1000</f>
        <v>0</v>
      </c>
      <c r="M32" s="527" t="n">
        <v>0</v>
      </c>
      <c r="N32" s="461" t="n">
        <f aca="false">UCT!H33/1000</f>
        <v>0</v>
      </c>
      <c r="O32" s="168" t="n">
        <v>0</v>
      </c>
      <c r="P32" s="526" t="n">
        <v>0</v>
      </c>
      <c r="Q32" s="461" t="n">
        <f aca="false">SPSSN!H33/1000</f>
        <v>0</v>
      </c>
      <c r="R32" s="168" t="n">
        <v>0</v>
      </c>
      <c r="S32" s="526" t="n">
        <v>0</v>
      </c>
      <c r="T32" s="461" t="n">
        <f aca="false">IBA!H33/1000</f>
        <v>0</v>
      </c>
      <c r="U32" s="527" t="n">
        <v>0</v>
      </c>
      <c r="V32" s="528" t="n">
        <v>0</v>
      </c>
      <c r="W32" s="525" t="n">
        <v>0</v>
      </c>
      <c r="X32" s="293" t="n">
        <v>0</v>
      </c>
      <c r="Y32" s="293" t="n">
        <v>0</v>
      </c>
      <c r="Z32" s="526" t="n">
        <v>0</v>
      </c>
      <c r="AA32" s="528" t="n">
        <f aca="false">ÚVT!H33/1000</f>
        <v>0</v>
      </c>
      <c r="AB32" s="168" t="n">
        <v>0</v>
      </c>
      <c r="AC32" s="525" t="n">
        <v>0</v>
      </c>
      <c r="AD32" s="293" t="n">
        <v>0</v>
      </c>
      <c r="AE32" s="293" t="n">
        <v>0</v>
      </c>
      <c r="AF32" s="526" t="n">
        <v>0</v>
      </c>
      <c r="AG32" s="528" t="n">
        <f aca="false">VMU!H33/1000</f>
        <v>0</v>
      </c>
      <c r="AH32" s="168" t="n">
        <v>0</v>
      </c>
      <c r="AI32" s="525" t="n">
        <v>0</v>
      </c>
      <c r="AJ32" s="293" t="n">
        <v>0</v>
      </c>
      <c r="AK32" s="293" t="n">
        <v>0</v>
      </c>
      <c r="AL32" s="526" t="n">
        <v>0</v>
      </c>
      <c r="AM32" s="528" t="n">
        <f aca="false">CJV!H33/1000</f>
        <v>0</v>
      </c>
      <c r="AN32" s="168" t="n">
        <v>0</v>
      </c>
      <c r="AO32" s="525" t="n">
        <v>0</v>
      </c>
      <c r="AP32" s="293" t="n">
        <v>0</v>
      </c>
      <c r="AQ32" s="293" t="n">
        <v>0</v>
      </c>
      <c r="AR32" s="526" t="n">
        <v>0</v>
      </c>
      <c r="AS32" s="528" t="n">
        <f aca="false">CZS!H33/1000</f>
        <v>0</v>
      </c>
      <c r="AT32" s="168" t="n">
        <v>0</v>
      </c>
      <c r="AU32" s="525" t="n">
        <v>0</v>
      </c>
      <c r="AV32" s="293" t="n">
        <v>0</v>
      </c>
      <c r="AW32" s="293" t="n">
        <v>0</v>
      </c>
      <c r="AX32" s="526" t="n">
        <v>0</v>
      </c>
      <c r="AY32" s="528" t="n">
        <f aca="false">RMU!H33/1000</f>
        <v>86533.037</v>
      </c>
      <c r="AZ32" s="168" t="n">
        <v>19470</v>
      </c>
      <c r="BA32" s="525" t="n">
        <v>0</v>
      </c>
      <c r="BB32" s="293" t="n">
        <v>0</v>
      </c>
      <c r="BC32" s="293" t="n">
        <v>0</v>
      </c>
      <c r="BD32" s="526" t="n">
        <v>0</v>
      </c>
      <c r="BE32" s="528" t="n">
        <f aca="false">F32+L32+N32+Q32+T32+AA32+AG32+AM32+AS32+AY32</f>
        <v>103207.037</v>
      </c>
      <c r="BF32" s="529" t="n">
        <f aca="false">G32+M32+O32+R32+V32+AB32+AH32+AN32+AT32+AZ32</f>
        <v>61238</v>
      </c>
      <c r="BG32" s="529" t="n">
        <f aca="false">H32+P32+S32+W32+AC32+AI32+AO32+AU32+BA32</f>
        <v>52352</v>
      </c>
      <c r="BH32" s="529" t="n">
        <f aca="false">I32+X32+AD32+AJ32+AP32+AV32+BB32</f>
        <v>54129</v>
      </c>
      <c r="BI32" s="529" t="n">
        <f aca="false">J32+Y32+AE32+AK32+AQ32+AW32+BC32</f>
        <v>53297</v>
      </c>
      <c r="BJ32" s="530" t="n">
        <f aca="false">K32+Z32+AF32+AL32+AR32+AX32+BD32</f>
        <v>52349</v>
      </c>
    </row>
    <row r="33" s="268" customFormat="true" ht="11.25" hidden="false" customHeight="false" outlineLevel="0" collapsed="false">
      <c r="A33" s="438"/>
      <c r="B33" s="459" t="s">
        <v>32</v>
      </c>
      <c r="C33" s="459"/>
      <c r="D33" s="459"/>
      <c r="E33" s="458" t="n">
        <v>31</v>
      </c>
      <c r="F33" s="461" t="n">
        <f aca="false">SKM!H34/1000</f>
        <v>0</v>
      </c>
      <c r="G33" s="168" t="n">
        <v>0</v>
      </c>
      <c r="H33" s="525" t="n">
        <v>0</v>
      </c>
      <c r="I33" s="293" t="n">
        <v>0</v>
      </c>
      <c r="J33" s="293" t="n">
        <v>0</v>
      </c>
      <c r="K33" s="526" t="n">
        <v>0</v>
      </c>
      <c r="L33" s="461" t="n">
        <f aca="false">SUKB!H34/1000</f>
        <v>0</v>
      </c>
      <c r="M33" s="527" t="n">
        <v>0</v>
      </c>
      <c r="N33" s="461" t="n">
        <f aca="false">UCT!H34/1000</f>
        <v>0</v>
      </c>
      <c r="O33" s="168" t="n">
        <v>0</v>
      </c>
      <c r="P33" s="526" t="n">
        <v>0</v>
      </c>
      <c r="Q33" s="461" t="n">
        <f aca="false">SPSSN!H34/1000</f>
        <v>0</v>
      </c>
      <c r="R33" s="168" t="n">
        <v>150</v>
      </c>
      <c r="S33" s="526" t="n">
        <v>0</v>
      </c>
      <c r="T33" s="461" t="n">
        <f aca="false">IBA!H34/1000</f>
        <v>0</v>
      </c>
      <c r="U33" s="527" t="n">
        <v>0</v>
      </c>
      <c r="V33" s="528" t="n">
        <v>0</v>
      </c>
      <c r="W33" s="525" t="n">
        <v>0</v>
      </c>
      <c r="X33" s="293" t="n">
        <v>0</v>
      </c>
      <c r="Y33" s="293" t="n">
        <v>0</v>
      </c>
      <c r="Z33" s="526" t="n">
        <v>0</v>
      </c>
      <c r="AA33" s="528" t="n">
        <f aca="false">ÚVT!H34/1000</f>
        <v>0</v>
      </c>
      <c r="AB33" s="168" t="n">
        <v>0</v>
      </c>
      <c r="AC33" s="525" t="n">
        <v>0</v>
      </c>
      <c r="AD33" s="293" t="n">
        <v>0</v>
      </c>
      <c r="AE33" s="293" t="n">
        <v>0</v>
      </c>
      <c r="AF33" s="526" t="n">
        <v>0</v>
      </c>
      <c r="AG33" s="528" t="n">
        <f aca="false">VMU!H34/1000</f>
        <v>0</v>
      </c>
      <c r="AH33" s="168" t="n">
        <v>0</v>
      </c>
      <c r="AI33" s="525" t="n">
        <v>0</v>
      </c>
      <c r="AJ33" s="293" t="n">
        <v>0</v>
      </c>
      <c r="AK33" s="293" t="n">
        <v>0</v>
      </c>
      <c r="AL33" s="526" t="n">
        <v>0</v>
      </c>
      <c r="AM33" s="528" t="n">
        <f aca="false">CJV!H34/1000</f>
        <v>0</v>
      </c>
      <c r="AN33" s="168" t="n">
        <v>0</v>
      </c>
      <c r="AO33" s="525" t="n">
        <v>500</v>
      </c>
      <c r="AP33" s="293" t="n">
        <v>0</v>
      </c>
      <c r="AQ33" s="293" t="n">
        <v>0</v>
      </c>
      <c r="AR33" s="526" t="n">
        <v>0</v>
      </c>
      <c r="AS33" s="528" t="n">
        <f aca="false">CZS!H34/1000</f>
        <v>0</v>
      </c>
      <c r="AT33" s="168" t="n">
        <v>80.22438</v>
      </c>
      <c r="AU33" s="525" t="n">
        <v>0</v>
      </c>
      <c r="AV33" s="293" t="n">
        <v>0</v>
      </c>
      <c r="AW33" s="293" t="n">
        <v>0</v>
      </c>
      <c r="AX33" s="526" t="n">
        <v>0</v>
      </c>
      <c r="AY33" s="528" t="n">
        <f aca="false">RMU!H34/1000</f>
        <v>4523.54876</v>
      </c>
      <c r="AZ33" s="168" t="n">
        <v>1481.74725</v>
      </c>
      <c r="BA33" s="525" t="n">
        <v>0</v>
      </c>
      <c r="BB33" s="293" t="n">
        <v>0</v>
      </c>
      <c r="BC33" s="293" t="n">
        <v>0</v>
      </c>
      <c r="BD33" s="526" t="n">
        <v>0</v>
      </c>
      <c r="BE33" s="528" t="n">
        <f aca="false">F33+L33+N33+Q33+T33+AA33+AG33+AM33+AS33+AY33</f>
        <v>4523.54876</v>
      </c>
      <c r="BF33" s="529" t="n">
        <f aca="false">G33+M33+O33+R33+V33+AB33+AH33+AN33+AT33+AZ33</f>
        <v>1711.97163</v>
      </c>
      <c r="BG33" s="529" t="n">
        <f aca="false">H33+P33+S33+W33+AC33+AI33+AO33+AU33+BA33</f>
        <v>500</v>
      </c>
      <c r="BH33" s="529" t="n">
        <f aca="false">I33+X33+AD33+AJ33+AP33+AV33+BB33</f>
        <v>0</v>
      </c>
      <c r="BI33" s="529" t="n">
        <f aca="false">J33+Y33+AE33+AK33+AQ33+AW33+BC33</f>
        <v>0</v>
      </c>
      <c r="BJ33" s="530" t="n">
        <f aca="false">K33+Z33+AF33+AL33+AR33+AX33+BD33</f>
        <v>0</v>
      </c>
    </row>
    <row r="34" s="268" customFormat="true" ht="11.25" hidden="false" customHeight="false" outlineLevel="0" collapsed="false">
      <c r="A34" s="438"/>
      <c r="B34" s="459" t="s">
        <v>33</v>
      </c>
      <c r="C34" s="459"/>
      <c r="D34" s="459"/>
      <c r="E34" s="458" t="n">
        <v>32</v>
      </c>
      <c r="F34" s="461" t="n">
        <f aca="false">SKM!H35/1000</f>
        <v>0</v>
      </c>
      <c r="G34" s="168" t="n">
        <v>0</v>
      </c>
      <c r="H34" s="525" t="n">
        <v>0</v>
      </c>
      <c r="I34" s="293" t="n">
        <v>0</v>
      </c>
      <c r="J34" s="293" t="n">
        <v>0</v>
      </c>
      <c r="K34" s="526" t="n">
        <v>0</v>
      </c>
      <c r="L34" s="461" t="n">
        <f aca="false">SUKB!H35/1000</f>
        <v>0</v>
      </c>
      <c r="M34" s="527" t="n">
        <v>0</v>
      </c>
      <c r="N34" s="461" t="n">
        <f aca="false">UCT!H35/1000</f>
        <v>0</v>
      </c>
      <c r="O34" s="168" t="n">
        <v>0</v>
      </c>
      <c r="P34" s="526" t="n">
        <v>0</v>
      </c>
      <c r="Q34" s="461" t="n">
        <f aca="false">SPSSN!H35/1000</f>
        <v>4452.01553</v>
      </c>
      <c r="R34" s="168" t="n">
        <v>178.44</v>
      </c>
      <c r="S34" s="526" t="n">
        <v>0</v>
      </c>
      <c r="T34" s="461" t="n">
        <f aca="false">IBA!H35/1000</f>
        <v>0</v>
      </c>
      <c r="U34" s="527" t="n">
        <v>0</v>
      </c>
      <c r="V34" s="528" t="n">
        <v>0</v>
      </c>
      <c r="W34" s="525" t="n">
        <v>0</v>
      </c>
      <c r="X34" s="293" t="n">
        <v>0</v>
      </c>
      <c r="Y34" s="293" t="n">
        <v>0</v>
      </c>
      <c r="Z34" s="526" t="n">
        <v>67</v>
      </c>
      <c r="AA34" s="528" t="n">
        <f aca="false">ÚVT!H35/1000</f>
        <v>811.62</v>
      </c>
      <c r="AB34" s="168" t="n">
        <v>0</v>
      </c>
      <c r="AC34" s="525" t="n">
        <v>2942.992</v>
      </c>
      <c r="AD34" s="293" t="n">
        <v>8135.5748</v>
      </c>
      <c r="AE34" s="293" t="n">
        <v>7010</v>
      </c>
      <c r="AF34" s="526" t="n">
        <v>2268</v>
      </c>
      <c r="AG34" s="528" t="n">
        <f aca="false">VMU!H35/1000</f>
        <v>0</v>
      </c>
      <c r="AH34" s="168" t="n">
        <v>0</v>
      </c>
      <c r="AI34" s="525" t="n">
        <v>0</v>
      </c>
      <c r="AJ34" s="293" t="n">
        <v>0</v>
      </c>
      <c r="AK34" s="293" t="n">
        <v>0</v>
      </c>
      <c r="AL34" s="526" t="n">
        <v>0</v>
      </c>
      <c r="AM34" s="528" t="n">
        <f aca="false">CJV!H35/1000</f>
        <v>2545.5381</v>
      </c>
      <c r="AN34" s="168" t="n">
        <v>230.12213</v>
      </c>
      <c r="AO34" s="525" t="n">
        <v>19.2</v>
      </c>
      <c r="AP34" s="293" t="n">
        <v>42.8857</v>
      </c>
      <c r="AQ34" s="293" t="n">
        <v>0</v>
      </c>
      <c r="AR34" s="526" t="n">
        <v>0</v>
      </c>
      <c r="AS34" s="528" t="n">
        <f aca="false">CZS!H35/1000</f>
        <v>17315.47074</v>
      </c>
      <c r="AT34" s="168" t="n">
        <v>15187.08012</v>
      </c>
      <c r="AU34" s="525" t="n">
        <v>8756.65724</v>
      </c>
      <c r="AV34" s="293" t="n">
        <v>5308.85559</v>
      </c>
      <c r="AW34" s="293" t="n">
        <v>9165</v>
      </c>
      <c r="AX34" s="526" t="n">
        <v>9253</v>
      </c>
      <c r="AY34" s="528" t="n">
        <f aca="false">RMU!H35/1000</f>
        <v>3297.25386</v>
      </c>
      <c r="AZ34" s="168" t="n">
        <v>1335.33958</v>
      </c>
      <c r="BA34" s="525" t="n">
        <v>1102.643</v>
      </c>
      <c r="BB34" s="293" t="n">
        <v>1122.457</v>
      </c>
      <c r="BC34" s="293" t="n">
        <v>1145</v>
      </c>
      <c r="BD34" s="526" t="n">
        <v>310</v>
      </c>
      <c r="BE34" s="528" t="n">
        <f aca="false">F34+L34+N34+Q34+T34+AA34+AG34+AM34+AS34+AY34</f>
        <v>28421.89823</v>
      </c>
      <c r="BF34" s="529" t="n">
        <f aca="false">G34+M34+O34+R34+V34+AB34+AH34+AN34+AT34+AZ34</f>
        <v>16930.98183</v>
      </c>
      <c r="BG34" s="529" t="n">
        <f aca="false">H34+P34+S34+W34+AC34+AI34+AO34+AU34+BA34</f>
        <v>12821.49224</v>
      </c>
      <c r="BH34" s="529" t="n">
        <f aca="false">I34+X34+AD34+AJ34+AP34+AV34+BB34</f>
        <v>14609.77309</v>
      </c>
      <c r="BI34" s="529" t="n">
        <f aca="false">J34+Y34+AE34+AK34+AQ34+AW34+BC34</f>
        <v>17320</v>
      </c>
      <c r="BJ34" s="530" t="n">
        <f aca="false">K34+Z34+AF34+AL34+AR34+AX34+BD34</f>
        <v>11898</v>
      </c>
    </row>
    <row r="35" s="268" customFormat="true" ht="11.25" hidden="false" customHeight="false" outlineLevel="0" collapsed="false">
      <c r="A35" s="438"/>
      <c r="B35" s="459" t="s">
        <v>41</v>
      </c>
      <c r="C35" s="459"/>
      <c r="D35" s="459"/>
      <c r="E35" s="458" t="n">
        <v>33</v>
      </c>
      <c r="F35" s="461" t="n">
        <f aca="false">SKM!H36/1000</f>
        <v>0</v>
      </c>
      <c r="G35" s="168" t="n">
        <v>0</v>
      </c>
      <c r="H35" s="525" t="n">
        <v>0</v>
      </c>
      <c r="I35" s="293" t="n">
        <v>0</v>
      </c>
      <c r="J35" s="293" t="n">
        <v>0</v>
      </c>
      <c r="K35" s="526" t="n">
        <v>0</v>
      </c>
      <c r="L35" s="461" t="n">
        <f aca="false">SUKB!H36/1000</f>
        <v>0</v>
      </c>
      <c r="M35" s="527" t="n">
        <v>0</v>
      </c>
      <c r="N35" s="461" t="n">
        <f aca="false">UCT!H36/1000</f>
        <v>0</v>
      </c>
      <c r="O35" s="168" t="n">
        <v>0</v>
      </c>
      <c r="P35" s="526" t="n">
        <v>0</v>
      </c>
      <c r="Q35" s="461" t="n">
        <f aca="false">SPSSN!H36/1000</f>
        <v>0</v>
      </c>
      <c r="R35" s="168" t="n">
        <v>0</v>
      </c>
      <c r="S35" s="526" t="n">
        <v>0</v>
      </c>
      <c r="T35" s="461" t="n">
        <f aca="false">IBA!H36/1000</f>
        <v>0</v>
      </c>
      <c r="U35" s="527" t="n">
        <v>0</v>
      </c>
      <c r="V35" s="528" t="n">
        <v>0</v>
      </c>
      <c r="W35" s="525" t="n">
        <v>0</v>
      </c>
      <c r="X35" s="293" t="n">
        <v>0</v>
      </c>
      <c r="Y35" s="293" t="n">
        <v>0</v>
      </c>
      <c r="Z35" s="526" t="n">
        <v>102</v>
      </c>
      <c r="AA35" s="528" t="n">
        <f aca="false">ÚVT!H36/1000</f>
        <v>0</v>
      </c>
      <c r="AB35" s="168" t="n">
        <v>0</v>
      </c>
      <c r="AC35" s="525" t="n">
        <v>0</v>
      </c>
      <c r="AD35" s="293" t="n">
        <v>0</v>
      </c>
      <c r="AE35" s="293" t="n">
        <v>1819</v>
      </c>
      <c r="AF35" s="526" t="n">
        <v>3294</v>
      </c>
      <c r="AG35" s="528" t="n">
        <f aca="false">VMU!H36/1000</f>
        <v>0</v>
      </c>
      <c r="AH35" s="168" t="n">
        <v>0</v>
      </c>
      <c r="AI35" s="525" t="n">
        <v>0</v>
      </c>
      <c r="AJ35" s="293" t="n">
        <v>0</v>
      </c>
      <c r="AK35" s="293" t="n">
        <v>0</v>
      </c>
      <c r="AL35" s="526" t="n">
        <v>0</v>
      </c>
      <c r="AM35" s="528" t="n">
        <f aca="false">CJV!H36/1000</f>
        <v>0</v>
      </c>
      <c r="AN35" s="168" t="n">
        <v>0</v>
      </c>
      <c r="AO35" s="525" t="n">
        <v>0</v>
      </c>
      <c r="AP35" s="293" t="n">
        <v>0</v>
      </c>
      <c r="AQ35" s="293" t="n">
        <v>0</v>
      </c>
      <c r="AR35" s="526" t="n">
        <v>64</v>
      </c>
      <c r="AS35" s="528" t="n">
        <f aca="false">CZS!H36/1000</f>
        <v>0</v>
      </c>
      <c r="AT35" s="168" t="n">
        <v>0</v>
      </c>
      <c r="AU35" s="525" t="n">
        <v>0</v>
      </c>
      <c r="AV35" s="293" t="n">
        <v>0</v>
      </c>
      <c r="AW35" s="293" t="n">
        <v>0</v>
      </c>
      <c r="AX35" s="526" t="n">
        <v>0</v>
      </c>
      <c r="AY35" s="528" t="n">
        <f aca="false">RMU!H36/1000</f>
        <v>0</v>
      </c>
      <c r="AZ35" s="168" t="n">
        <v>0</v>
      </c>
      <c r="BA35" s="525" t="n">
        <v>0</v>
      </c>
      <c r="BB35" s="293" t="n">
        <v>0</v>
      </c>
      <c r="BC35" s="293" t="n">
        <v>34096</v>
      </c>
      <c r="BD35" s="526" t="n">
        <v>61062</v>
      </c>
      <c r="BE35" s="528" t="n">
        <f aca="false">F35+L35+N35+Q35+T35+AA35+AG35+AM35+AS35+AY35</f>
        <v>0</v>
      </c>
      <c r="BF35" s="529" t="n">
        <f aca="false">G35+M35+O35+R35+V35+AB35+AH35+AN35+AT35+AZ35</f>
        <v>0</v>
      </c>
      <c r="BG35" s="529" t="n">
        <f aca="false">H35+P35+S35+W35+AC35+AI35+AO35+AU35+BA35</f>
        <v>0</v>
      </c>
      <c r="BH35" s="529" t="n">
        <f aca="false">I35+X35+AD35+AJ35+AP35+AV35+BB35</f>
        <v>0</v>
      </c>
      <c r="BI35" s="529" t="n">
        <f aca="false">J35+Y35+AE35+AK35+AQ35+AW35+BC35</f>
        <v>35915</v>
      </c>
      <c r="BJ35" s="530" t="n">
        <f aca="false">K35+Z35+AF35+AL35+AR35+AX35+BD35</f>
        <v>64522</v>
      </c>
    </row>
    <row r="36" s="268" customFormat="true" ht="11.25" hidden="false" customHeight="false" outlineLevel="0" collapsed="false">
      <c r="A36" s="438"/>
      <c r="B36" s="459" t="s">
        <v>34</v>
      </c>
      <c r="C36" s="459"/>
      <c r="D36" s="459"/>
      <c r="E36" s="458" t="n">
        <v>34</v>
      </c>
      <c r="F36" s="461" t="n">
        <f aca="false">SKM!H37/1000</f>
        <v>0</v>
      </c>
      <c r="G36" s="168" t="n">
        <v>0</v>
      </c>
      <c r="H36" s="525" t="n">
        <v>0</v>
      </c>
      <c r="I36" s="293" t="n">
        <v>0</v>
      </c>
      <c r="J36" s="293" t="n">
        <v>0</v>
      </c>
      <c r="K36" s="526" t="n">
        <v>0</v>
      </c>
      <c r="L36" s="461" t="n">
        <f aca="false">SUKB!H37/1000</f>
        <v>0</v>
      </c>
      <c r="M36" s="527" t="n">
        <v>0</v>
      </c>
      <c r="N36" s="461" t="n">
        <f aca="false">UCT!H37/1000</f>
        <v>0</v>
      </c>
      <c r="O36" s="168" t="n">
        <v>0</v>
      </c>
      <c r="P36" s="526" t="n">
        <v>0</v>
      </c>
      <c r="Q36" s="461" t="n">
        <f aca="false">SPSSN!H37/1000</f>
        <v>0</v>
      </c>
      <c r="R36" s="168" t="n">
        <v>0</v>
      </c>
      <c r="S36" s="526" t="n">
        <v>0</v>
      </c>
      <c r="T36" s="461" t="n">
        <f aca="false">IBA!H37/1000</f>
        <v>0</v>
      </c>
      <c r="U36" s="527" t="n">
        <v>0</v>
      </c>
      <c r="V36" s="528" t="n">
        <v>0</v>
      </c>
      <c r="W36" s="525" t="n">
        <v>0</v>
      </c>
      <c r="X36" s="293" t="n">
        <v>0</v>
      </c>
      <c r="Y36" s="293" t="n">
        <v>0</v>
      </c>
      <c r="Z36" s="526" t="n">
        <v>0</v>
      </c>
      <c r="AA36" s="528" t="n">
        <f aca="false">ÚVT!H37/1000</f>
        <v>1111.13661</v>
      </c>
      <c r="AB36" s="168" t="n">
        <v>807</v>
      </c>
      <c r="AC36" s="525" t="n">
        <v>2097.00992</v>
      </c>
      <c r="AD36" s="293" t="n">
        <v>1747</v>
      </c>
      <c r="AE36" s="293" t="n">
        <v>2005</v>
      </c>
      <c r="AF36" s="526" t="n">
        <v>2070</v>
      </c>
      <c r="AG36" s="528" t="n">
        <f aca="false">VMU!H37/1000</f>
        <v>0</v>
      </c>
      <c r="AH36" s="168" t="n">
        <v>0</v>
      </c>
      <c r="AI36" s="525" t="n">
        <v>0</v>
      </c>
      <c r="AJ36" s="293" t="n">
        <v>0</v>
      </c>
      <c r="AK36" s="293" t="n">
        <v>0</v>
      </c>
      <c r="AL36" s="526" t="n">
        <v>0</v>
      </c>
      <c r="AM36" s="528" t="n">
        <f aca="false">CJV!H37/1000</f>
        <v>0</v>
      </c>
      <c r="AN36" s="168" t="n">
        <v>0</v>
      </c>
      <c r="AO36" s="525" t="n">
        <v>0</v>
      </c>
      <c r="AP36" s="293" t="n">
        <v>0</v>
      </c>
      <c r="AQ36" s="293" t="n">
        <v>0</v>
      </c>
      <c r="AR36" s="526" t="n">
        <v>0</v>
      </c>
      <c r="AS36" s="528" t="n">
        <f aca="false">CZS!H37/1000</f>
        <v>0</v>
      </c>
      <c r="AT36" s="168" t="n">
        <v>0</v>
      </c>
      <c r="AU36" s="525" t="n">
        <v>0</v>
      </c>
      <c r="AV36" s="293" t="n">
        <v>0</v>
      </c>
      <c r="AW36" s="293" t="n">
        <v>0</v>
      </c>
      <c r="AX36" s="526" t="n">
        <v>0</v>
      </c>
      <c r="AY36" s="528" t="n">
        <f aca="false">RMU!H37/1000</f>
        <v>0</v>
      </c>
      <c r="AZ36" s="168" t="n">
        <v>0</v>
      </c>
      <c r="BA36" s="525" t="n">
        <v>0</v>
      </c>
      <c r="BB36" s="293" t="n">
        <v>0</v>
      </c>
      <c r="BC36" s="293" t="n">
        <v>0</v>
      </c>
      <c r="BD36" s="526" t="n">
        <v>0</v>
      </c>
      <c r="BE36" s="528" t="n">
        <f aca="false">F36+L36+N36+Q36+T36+AA36+AG36+AM36+AS36+AY36</f>
        <v>1111.13661</v>
      </c>
      <c r="BF36" s="529" t="n">
        <f aca="false">G36+M36+O36+R36+V36+AB36+AH36+AN36+AT36+AZ36</f>
        <v>807</v>
      </c>
      <c r="BG36" s="529" t="n">
        <f aca="false">H36+P36+S36+W36+AC36+AI36+AO36+AU36+BA36</f>
        <v>2097.00992</v>
      </c>
      <c r="BH36" s="529" t="n">
        <f aca="false">I36+X36+AD36+AJ36+AP36+AV36+BB36</f>
        <v>1747</v>
      </c>
      <c r="BI36" s="529" t="n">
        <f aca="false">J36+Y36+AE36+AK36+AQ36+AW36+BC36</f>
        <v>2005</v>
      </c>
      <c r="BJ36" s="530" t="n">
        <f aca="false">K36+Z36+AF36+AL36+AR36+AX36+BD36</f>
        <v>2070</v>
      </c>
    </row>
    <row r="37" s="268" customFormat="true" ht="11.25" hidden="false" customHeight="false" outlineLevel="0" collapsed="false">
      <c r="A37" s="438"/>
      <c r="B37" s="459" t="s">
        <v>35</v>
      </c>
      <c r="C37" s="459"/>
      <c r="D37" s="459"/>
      <c r="E37" s="458" t="n">
        <v>35</v>
      </c>
      <c r="F37" s="461" t="n">
        <f aca="false">SKM!H38/1000</f>
        <v>0</v>
      </c>
      <c r="G37" s="168" t="n">
        <v>0</v>
      </c>
      <c r="H37" s="525" t="n">
        <v>0</v>
      </c>
      <c r="I37" s="293" t="n">
        <v>0</v>
      </c>
      <c r="J37" s="293" t="n">
        <v>0</v>
      </c>
      <c r="K37" s="526" t="n">
        <v>0</v>
      </c>
      <c r="L37" s="461" t="n">
        <f aca="false">SUKB!H38/1000</f>
        <v>0</v>
      </c>
      <c r="M37" s="527" t="n">
        <v>0</v>
      </c>
      <c r="N37" s="461" t="n">
        <f aca="false">UCT!H38/1000</f>
        <v>0</v>
      </c>
      <c r="O37" s="168" t="n">
        <v>0</v>
      </c>
      <c r="P37" s="526" t="n">
        <v>0</v>
      </c>
      <c r="Q37" s="461" t="n">
        <f aca="false">SPSSN!H38/1000</f>
        <v>0</v>
      </c>
      <c r="R37" s="168" t="n">
        <v>0</v>
      </c>
      <c r="S37" s="526" t="n">
        <v>0</v>
      </c>
      <c r="T37" s="461" t="n">
        <f aca="false">IBA!H38/1000</f>
        <v>0</v>
      </c>
      <c r="U37" s="527" t="n">
        <v>0</v>
      </c>
      <c r="V37" s="528" t="n">
        <v>0</v>
      </c>
      <c r="W37" s="525" t="n">
        <v>0</v>
      </c>
      <c r="X37" s="293" t="n">
        <v>0</v>
      </c>
      <c r="Y37" s="293" t="n">
        <v>0</v>
      </c>
      <c r="Z37" s="526" t="n">
        <v>0</v>
      </c>
      <c r="AA37" s="528" t="n">
        <f aca="false">ÚVT!H38/1000</f>
        <v>12068</v>
      </c>
      <c r="AB37" s="168" t="n">
        <v>12055</v>
      </c>
      <c r="AC37" s="525" t="n">
        <v>4984</v>
      </c>
      <c r="AD37" s="293" t="n">
        <v>121</v>
      </c>
      <c r="AE37" s="293" t="n">
        <v>182</v>
      </c>
      <c r="AF37" s="526" t="n">
        <v>271</v>
      </c>
      <c r="AG37" s="528" t="n">
        <f aca="false">VMU!H38/1000</f>
        <v>0</v>
      </c>
      <c r="AH37" s="168" t="n">
        <v>0</v>
      </c>
      <c r="AI37" s="525" t="n">
        <v>0</v>
      </c>
      <c r="AJ37" s="293" t="n">
        <v>0</v>
      </c>
      <c r="AK37" s="293" t="n">
        <v>0</v>
      </c>
      <c r="AL37" s="526" t="n">
        <v>0</v>
      </c>
      <c r="AM37" s="528" t="n">
        <f aca="false">CJV!H38/1000</f>
        <v>10.087</v>
      </c>
      <c r="AN37" s="168" t="n">
        <v>0</v>
      </c>
      <c r="AO37" s="525" t="n">
        <v>0</v>
      </c>
      <c r="AP37" s="293" t="n">
        <v>0</v>
      </c>
      <c r="AQ37" s="293" t="n">
        <v>0</v>
      </c>
      <c r="AR37" s="526" t="n">
        <v>0</v>
      </c>
      <c r="AS37" s="528" t="n">
        <f aca="false">CZS!H38/1000</f>
        <v>0</v>
      </c>
      <c r="AT37" s="168" t="n">
        <v>0</v>
      </c>
      <c r="AU37" s="525" t="n">
        <v>0</v>
      </c>
      <c r="AV37" s="293" t="n">
        <v>0</v>
      </c>
      <c r="AW37" s="293" t="n">
        <v>0</v>
      </c>
      <c r="AX37" s="526" t="n">
        <v>0</v>
      </c>
      <c r="AY37" s="528" t="n">
        <f aca="false">RMU!H38/1000</f>
        <v>100</v>
      </c>
      <c r="AZ37" s="168" t="n">
        <v>400</v>
      </c>
      <c r="BA37" s="525" t="n">
        <v>700</v>
      </c>
      <c r="BB37" s="293" t="n">
        <v>0</v>
      </c>
      <c r="BC37" s="293" t="n">
        <v>343</v>
      </c>
      <c r="BD37" s="526" t="n">
        <v>377</v>
      </c>
      <c r="BE37" s="528" t="n">
        <f aca="false">F37+L37+N37+Q37+T37+AA37+AG37+AM37+AS37+AY37</f>
        <v>12178.087</v>
      </c>
      <c r="BF37" s="529" t="n">
        <f aca="false">G37+M37+O37+R37+V37+AB37+AH37+AN37+AT37+AZ37</f>
        <v>12455</v>
      </c>
      <c r="BG37" s="529" t="n">
        <f aca="false">H37+P37+S37+W37+AC37+AI37+AO37+AU37+BA37</f>
        <v>5684</v>
      </c>
      <c r="BH37" s="529" t="n">
        <f aca="false">I37+X37+AD37+AJ37+AP37+AV37+BB37</f>
        <v>121</v>
      </c>
      <c r="BI37" s="529" t="n">
        <f aca="false">J37+Y37+AE37+AK37+AQ37+AW37+BC37</f>
        <v>525</v>
      </c>
      <c r="BJ37" s="530" t="n">
        <f aca="false">K37+Z37+AF37+AL37+AR37+AX37+BD37</f>
        <v>648</v>
      </c>
    </row>
    <row r="38" s="268" customFormat="true" ht="11.25" hidden="false" customHeight="false" outlineLevel="0" collapsed="false">
      <c r="A38" s="438"/>
      <c r="B38" s="459" t="s">
        <v>36</v>
      </c>
      <c r="C38" s="459"/>
      <c r="D38" s="459"/>
      <c r="E38" s="458" t="n">
        <v>36</v>
      </c>
      <c r="F38" s="461" t="n">
        <f aca="false">SKM!H39/1000</f>
        <v>0</v>
      </c>
      <c r="G38" s="168" t="n">
        <v>0</v>
      </c>
      <c r="H38" s="525" t="n">
        <v>0</v>
      </c>
      <c r="I38" s="293" t="n">
        <v>0</v>
      </c>
      <c r="J38" s="293" t="n">
        <v>0</v>
      </c>
      <c r="K38" s="526" t="n">
        <v>0</v>
      </c>
      <c r="L38" s="461" t="n">
        <f aca="false">SUKB!H39/1000</f>
        <v>0</v>
      </c>
      <c r="M38" s="527" t="n">
        <v>0</v>
      </c>
      <c r="N38" s="461" t="n">
        <f aca="false">UCT!H39/1000</f>
        <v>0</v>
      </c>
      <c r="O38" s="168" t="n">
        <v>0</v>
      </c>
      <c r="P38" s="526" t="n">
        <v>0</v>
      </c>
      <c r="Q38" s="461" t="n">
        <f aca="false">SPSSN!H39/1000</f>
        <v>0</v>
      </c>
      <c r="R38" s="168" t="n">
        <v>433.274</v>
      </c>
      <c r="S38" s="526" t="n">
        <v>0</v>
      </c>
      <c r="T38" s="461" t="n">
        <f aca="false">IBA!H39/1000</f>
        <v>0</v>
      </c>
      <c r="U38" s="527" t="n">
        <v>0</v>
      </c>
      <c r="V38" s="528" t="n">
        <v>0</v>
      </c>
      <c r="W38" s="525" t="n">
        <v>0</v>
      </c>
      <c r="X38" s="293" t="n">
        <v>0</v>
      </c>
      <c r="Y38" s="293" t="n">
        <v>144</v>
      </c>
      <c r="Z38" s="526" t="n">
        <v>233</v>
      </c>
      <c r="AA38" s="528" t="n">
        <f aca="false">ÚVT!H39/1000</f>
        <v>4094.96083</v>
      </c>
      <c r="AB38" s="168" t="n">
        <v>5330.06671</v>
      </c>
      <c r="AC38" s="525" t="n">
        <v>6395.81591</v>
      </c>
      <c r="AD38" s="293" t="n">
        <v>4923.29285</v>
      </c>
      <c r="AE38" s="293" t="n">
        <v>3343</v>
      </c>
      <c r="AF38" s="526" t="n">
        <v>939</v>
      </c>
      <c r="AG38" s="528" t="n">
        <f aca="false">VMU!H39/1000</f>
        <v>0</v>
      </c>
      <c r="AH38" s="168" t="n">
        <v>0</v>
      </c>
      <c r="AI38" s="525" t="n">
        <v>0</v>
      </c>
      <c r="AJ38" s="293" t="n">
        <v>0</v>
      </c>
      <c r="AK38" s="293" t="n">
        <v>0</v>
      </c>
      <c r="AL38" s="526" t="n">
        <v>0</v>
      </c>
      <c r="AM38" s="528" t="n">
        <f aca="false">CJV!H39/1000</f>
        <v>0</v>
      </c>
      <c r="AN38" s="168" t="n">
        <v>0</v>
      </c>
      <c r="AO38" s="525" t="n">
        <v>0</v>
      </c>
      <c r="AP38" s="293" t="n">
        <v>0</v>
      </c>
      <c r="AQ38" s="293" t="n">
        <v>0</v>
      </c>
      <c r="AR38" s="526" t="n">
        <v>0</v>
      </c>
      <c r="AS38" s="528" t="n">
        <f aca="false">CZS!H39/1000</f>
        <v>0</v>
      </c>
      <c r="AT38" s="168" t="n">
        <v>0</v>
      </c>
      <c r="AU38" s="525" t="n">
        <v>0</v>
      </c>
      <c r="AV38" s="293" t="n">
        <v>0</v>
      </c>
      <c r="AW38" s="293" t="n">
        <v>0</v>
      </c>
      <c r="AX38" s="526" t="n">
        <v>0</v>
      </c>
      <c r="AY38" s="528" t="n">
        <f aca="false">RMU!H39/1000</f>
        <v>0</v>
      </c>
      <c r="AZ38" s="168" t="n">
        <v>0</v>
      </c>
      <c r="BA38" s="525" t="n">
        <v>0</v>
      </c>
      <c r="BB38" s="293" t="n">
        <v>0</v>
      </c>
      <c r="BC38" s="293" t="n">
        <v>0</v>
      </c>
      <c r="BD38" s="526" t="n">
        <v>0</v>
      </c>
      <c r="BE38" s="528" t="n">
        <f aca="false">F38+L38+N38+Q38+T38+AA38+AG38+AM38+AS38+AY38</f>
        <v>4094.96083</v>
      </c>
      <c r="BF38" s="529" t="n">
        <f aca="false">G38+M38+O38+R38+V38+AB38+AH38+AN38+AT38+AZ38</f>
        <v>5763.34071</v>
      </c>
      <c r="BG38" s="529" t="n">
        <f aca="false">H38+P38+S38+W38+AC38+AI38+AO38+AU38+BA38</f>
        <v>6395.81591</v>
      </c>
      <c r="BH38" s="529" t="n">
        <f aca="false">I38+X38+AD38+AJ38+AP38+AV38+BB38</f>
        <v>4923.29285</v>
      </c>
      <c r="BI38" s="529" t="n">
        <f aca="false">J38+Y38+AE38+AK38+AQ38+AW38+BC38</f>
        <v>3487</v>
      </c>
      <c r="BJ38" s="530" t="n">
        <f aca="false">K38+Z38+AF38+AL38+AR38+AX38+BD38</f>
        <v>1172</v>
      </c>
    </row>
    <row r="39" s="268" customFormat="true" ht="11.25" hidden="false" customHeight="false" outlineLevel="0" collapsed="false">
      <c r="A39" s="438"/>
      <c r="B39" s="459" t="s">
        <v>183</v>
      </c>
      <c r="C39" s="459"/>
      <c r="D39" s="459"/>
      <c r="E39" s="458" t="n">
        <v>37</v>
      </c>
      <c r="F39" s="461" t="n">
        <f aca="false">SKM!H40/1000</f>
        <v>103647.8647</v>
      </c>
      <c r="G39" s="168" t="n">
        <v>86668.30665</v>
      </c>
      <c r="H39" s="525" t="n">
        <v>67532.79358</v>
      </c>
      <c r="I39" s="293" t="n">
        <v>64721.00248</v>
      </c>
      <c r="J39" s="293" t="n">
        <v>64880</v>
      </c>
      <c r="K39" s="526" t="n">
        <v>58045</v>
      </c>
      <c r="L39" s="461" t="n">
        <f aca="false">SUKB!H40/1000</f>
        <v>14605.4555</v>
      </c>
      <c r="M39" s="527" t="n">
        <v>0</v>
      </c>
      <c r="N39" s="461" t="n">
        <f aca="false">UCT!H40/1000</f>
        <v>1064.56799</v>
      </c>
      <c r="O39" s="168" t="n">
        <v>884.53875</v>
      </c>
      <c r="P39" s="526" t="n">
        <v>0</v>
      </c>
      <c r="Q39" s="461" t="n">
        <f aca="false">SPSSN!H40/1000</f>
        <v>1103.7392</v>
      </c>
      <c r="R39" s="168" t="n">
        <v>1322.32995</v>
      </c>
      <c r="S39" s="526" t="n">
        <v>0</v>
      </c>
      <c r="T39" s="461" t="n">
        <f aca="false">IBA!H40/1000</f>
        <v>29627.72125</v>
      </c>
      <c r="U39" s="527" t="n">
        <v>0</v>
      </c>
      <c r="V39" s="528" t="n">
        <v>5123.85932</v>
      </c>
      <c r="W39" s="525" t="n">
        <v>8711.2119</v>
      </c>
      <c r="X39" s="293" t="n">
        <v>6270.21676</v>
      </c>
      <c r="Y39" s="293" t="n">
        <v>10213</v>
      </c>
      <c r="Z39" s="526" t="n">
        <v>4771</v>
      </c>
      <c r="AA39" s="528" t="n">
        <f aca="false">ÚVT!H40/1000</f>
        <v>17492.5086</v>
      </c>
      <c r="AB39" s="168" t="n">
        <v>10980.38457</v>
      </c>
      <c r="AC39" s="525" t="n">
        <v>642.11548</v>
      </c>
      <c r="AD39" s="293" t="n">
        <v>801.56758</v>
      </c>
      <c r="AE39" s="293" t="n">
        <v>0</v>
      </c>
      <c r="AF39" s="526" t="n">
        <v>0</v>
      </c>
      <c r="AG39" s="528" t="n">
        <f aca="false">VMU!H40/1000</f>
        <v>61.6702</v>
      </c>
      <c r="AH39" s="168" t="n">
        <v>96.2118</v>
      </c>
      <c r="AI39" s="525" t="n">
        <v>11.6893</v>
      </c>
      <c r="AJ39" s="293" t="n">
        <v>46.50144</v>
      </c>
      <c r="AK39" s="293" t="n">
        <v>5213</v>
      </c>
      <c r="AL39" s="526" t="n">
        <v>5816</v>
      </c>
      <c r="AM39" s="528" t="n">
        <f aca="false">CJV!H40/1000</f>
        <v>355.18093</v>
      </c>
      <c r="AN39" s="168" t="n">
        <v>230.45168</v>
      </c>
      <c r="AO39" s="525" t="n">
        <v>623.77381</v>
      </c>
      <c r="AP39" s="293" t="n">
        <v>1059.8102</v>
      </c>
      <c r="AQ39" s="293" t="n">
        <v>715</v>
      </c>
      <c r="AR39" s="526" t="n">
        <v>293</v>
      </c>
      <c r="AS39" s="528" t="n">
        <f aca="false">CZS!H40/1000</f>
        <v>4758.8657</v>
      </c>
      <c r="AT39" s="168" t="n">
        <v>3302.0833</v>
      </c>
      <c r="AU39" s="525" t="n">
        <v>1764.20775</v>
      </c>
      <c r="AV39" s="293" t="n">
        <v>1924.45405</v>
      </c>
      <c r="AW39" s="293" t="n">
        <v>1689</v>
      </c>
      <c r="AX39" s="526" t="n">
        <v>2001</v>
      </c>
      <c r="AY39" s="528" t="n">
        <f aca="false">RMU!H40/1000</f>
        <v>39314.62974</v>
      </c>
      <c r="AZ39" s="168" t="n">
        <v>22740.85064</v>
      </c>
      <c r="BA39" s="525" t="n">
        <v>67958.29135</v>
      </c>
      <c r="BB39" s="293" t="n">
        <v>18417.33652</v>
      </c>
      <c r="BC39" s="293" t="n">
        <v>17539</v>
      </c>
      <c r="BD39" s="526" t="n">
        <v>40641</v>
      </c>
      <c r="BE39" s="528" t="n">
        <f aca="false">F39+L39+N39+Q39+T39+AA39+AG39+AM39+AS39+AY39</f>
        <v>212032.20381</v>
      </c>
      <c r="BF39" s="529" t="n">
        <f aca="false">G39+M39+O39+R39+V39+AB39+AH39+AN39+AT39+AZ39</f>
        <v>131349.01666</v>
      </c>
      <c r="BG39" s="529" t="n">
        <f aca="false">H39+P39+S39+W39+AC39+AI39+AO39+AU39+BA39</f>
        <v>147244.08317</v>
      </c>
      <c r="BH39" s="529" t="n">
        <f aca="false">I39+X39+AD39+AJ39+AP39+AV39+BB39</f>
        <v>93240.88903</v>
      </c>
      <c r="BI39" s="529" t="n">
        <f aca="false">J39+Y39+AE39+AK39+AQ39+AW39+BC39</f>
        <v>100249</v>
      </c>
      <c r="BJ39" s="530" t="n">
        <f aca="false">K39+Z39+AF39+AL39+AR39+AX39+BD39</f>
        <v>111567</v>
      </c>
    </row>
    <row r="40" s="268" customFormat="true" ht="11.25" hidden="false" customHeight="false" outlineLevel="0" collapsed="false">
      <c r="A40" s="438"/>
      <c r="B40" s="459" t="s">
        <v>43</v>
      </c>
      <c r="C40" s="459"/>
      <c r="D40" s="459"/>
      <c r="E40" s="458" t="n">
        <v>38</v>
      </c>
      <c r="F40" s="461" t="n">
        <f aca="false">SKM!H41/1000</f>
        <v>0</v>
      </c>
      <c r="G40" s="168" t="n">
        <v>0</v>
      </c>
      <c r="H40" s="525" t="n">
        <v>0</v>
      </c>
      <c r="I40" s="293" t="n">
        <v>1127.007</v>
      </c>
      <c r="J40" s="293" t="n">
        <v>0</v>
      </c>
      <c r="K40" s="526" t="n">
        <v>0</v>
      </c>
      <c r="L40" s="461" t="n">
        <f aca="false">SUKB!H41/1000</f>
        <v>0</v>
      </c>
      <c r="M40" s="527" t="n">
        <v>0</v>
      </c>
      <c r="N40" s="461" t="n">
        <f aca="false">UCT!H41/1000</f>
        <v>0</v>
      </c>
      <c r="O40" s="168" t="n">
        <v>0</v>
      </c>
      <c r="P40" s="526" t="n">
        <v>0</v>
      </c>
      <c r="Q40" s="461" t="n">
        <f aca="false">SPSSN!H41/1000</f>
        <v>0</v>
      </c>
      <c r="R40" s="168" t="n">
        <v>0</v>
      </c>
      <c r="S40" s="526" t="n">
        <v>0</v>
      </c>
      <c r="T40" s="461" t="n">
        <f aca="false">IBA!H41/1000</f>
        <v>0</v>
      </c>
      <c r="U40" s="527" t="n">
        <v>0</v>
      </c>
      <c r="V40" s="528" t="n">
        <v>777.75</v>
      </c>
      <c r="W40" s="525" t="n">
        <v>0</v>
      </c>
      <c r="X40" s="293" t="n">
        <v>240</v>
      </c>
      <c r="Y40" s="293" t="n">
        <v>0</v>
      </c>
      <c r="Z40" s="526" t="n">
        <v>0</v>
      </c>
      <c r="AA40" s="528" t="n">
        <f aca="false">ÚVT!H41/1000</f>
        <v>0</v>
      </c>
      <c r="AB40" s="168" t="n">
        <v>0</v>
      </c>
      <c r="AC40" s="525" t="n">
        <v>0</v>
      </c>
      <c r="AD40" s="293" t="n">
        <v>17.329</v>
      </c>
      <c r="AE40" s="293" t="n">
        <v>0</v>
      </c>
      <c r="AF40" s="526" t="n">
        <v>0</v>
      </c>
      <c r="AG40" s="528" t="n">
        <f aca="false">VMU!H41/1000</f>
        <v>103.95</v>
      </c>
      <c r="AH40" s="168" t="n">
        <v>140</v>
      </c>
      <c r="AI40" s="525" t="n">
        <v>0</v>
      </c>
      <c r="AJ40" s="293" t="n">
        <v>262.66</v>
      </c>
      <c r="AK40" s="293" t="n">
        <v>0</v>
      </c>
      <c r="AL40" s="526" t="n">
        <v>0</v>
      </c>
      <c r="AM40" s="528" t="n">
        <f aca="false">CJV!H41/1000</f>
        <v>0</v>
      </c>
      <c r="AN40" s="168" t="n">
        <v>0</v>
      </c>
      <c r="AO40" s="525" t="n">
        <v>0</v>
      </c>
      <c r="AP40" s="293" t="n">
        <v>0</v>
      </c>
      <c r="AQ40" s="293" t="n">
        <v>0</v>
      </c>
      <c r="AR40" s="526" t="n">
        <v>0</v>
      </c>
      <c r="AS40" s="528" t="n">
        <f aca="false">CZS!H41/1000</f>
        <v>0</v>
      </c>
      <c r="AT40" s="168" t="n">
        <v>0</v>
      </c>
      <c r="AU40" s="525" t="n">
        <v>0</v>
      </c>
      <c r="AV40" s="293" t="n">
        <v>0</v>
      </c>
      <c r="AW40" s="293" t="n">
        <v>0</v>
      </c>
      <c r="AX40" s="526" t="n">
        <v>0</v>
      </c>
      <c r="AY40" s="528" t="n">
        <f aca="false">RMU!H41/1000</f>
        <v>17682.936</v>
      </c>
      <c r="AZ40" s="168" t="n">
        <v>4468.5</v>
      </c>
      <c r="BA40" s="525" t="n">
        <v>4197.784</v>
      </c>
      <c r="BB40" s="293" t="n">
        <v>4744.332</v>
      </c>
      <c r="BC40" s="293" t="n">
        <v>2090</v>
      </c>
      <c r="BD40" s="526" t="n">
        <v>0</v>
      </c>
      <c r="BE40" s="528" t="n">
        <f aca="false">F40+L40+N40+Q40+T40+AA40+AG40+AM40+AS40+AY40</f>
        <v>17786.886</v>
      </c>
      <c r="BF40" s="529" t="n">
        <f aca="false">G40+M40+O40+R40+V40+AB40+AH40+AN40+AT40+AZ40</f>
        <v>5386.25</v>
      </c>
      <c r="BG40" s="529" t="n">
        <f aca="false">H40+P40+S40+W40+AC40+AI40+AO40+AU40+BA40</f>
        <v>4197.784</v>
      </c>
      <c r="BH40" s="529" t="n">
        <f aca="false">I40+X40+AD40+AJ40+AP40+AV40+BB40</f>
        <v>6391.328</v>
      </c>
      <c r="BI40" s="529" t="n">
        <f aca="false">J40+Y40+AE40+AK40+AQ40+AW40+BC40</f>
        <v>2090</v>
      </c>
      <c r="BJ40" s="530" t="n">
        <f aca="false">K40+Z40+AF40+AL40+AR40+AX40+BD40</f>
        <v>0</v>
      </c>
    </row>
    <row r="41" s="268" customFormat="true" ht="12" hidden="false" customHeight="false" outlineLevel="0" collapsed="false">
      <c r="A41" s="438"/>
      <c r="B41" s="459" t="s">
        <v>37</v>
      </c>
      <c r="C41" s="459"/>
      <c r="D41" s="459"/>
      <c r="E41" s="458" t="n">
        <v>39</v>
      </c>
      <c r="F41" s="461" t="n">
        <f aca="false">SKM!H42/1000</f>
        <v>34167.46992</v>
      </c>
      <c r="G41" s="168" t="n">
        <v>28024.43098</v>
      </c>
      <c r="H41" s="409" t="n">
        <v>30730.29481</v>
      </c>
      <c r="I41" s="536" t="n">
        <v>26646.0877</v>
      </c>
      <c r="J41" s="536" t="n">
        <v>24114</v>
      </c>
      <c r="K41" s="537" t="n">
        <v>25330</v>
      </c>
      <c r="L41" s="461" t="n">
        <f aca="false">SUKB!H42/1000</f>
        <v>0</v>
      </c>
      <c r="M41" s="527" t="n">
        <v>0</v>
      </c>
      <c r="N41" s="461" t="n">
        <f aca="false">UCT!H42/1000</f>
        <v>0</v>
      </c>
      <c r="O41" s="168" t="n">
        <v>0</v>
      </c>
      <c r="P41" s="526" t="n">
        <v>0</v>
      </c>
      <c r="Q41" s="461" t="n">
        <f aca="false">SPSSN!H42/1000</f>
        <v>0</v>
      </c>
      <c r="R41" s="168" t="n">
        <v>0</v>
      </c>
      <c r="S41" s="526" t="n">
        <v>0</v>
      </c>
      <c r="T41" s="461" t="n">
        <f aca="false">IBA!H42/1000</f>
        <v>5521.2431</v>
      </c>
      <c r="U41" s="527" t="n">
        <v>0</v>
      </c>
      <c r="V41" s="528" t="n">
        <v>39.6341</v>
      </c>
      <c r="W41" s="409" t="n">
        <v>1548.14574</v>
      </c>
      <c r="X41" s="536" t="n">
        <v>1099.12804</v>
      </c>
      <c r="Y41" s="536" t="n">
        <v>1429</v>
      </c>
      <c r="Z41" s="537" t="n">
        <v>2585</v>
      </c>
      <c r="AA41" s="528" t="n">
        <f aca="false">ÚVT!H42/1000</f>
        <v>22116.5686</v>
      </c>
      <c r="AB41" s="168" t="n">
        <v>19919.27956</v>
      </c>
      <c r="AC41" s="409" t="n">
        <v>16221.5665</v>
      </c>
      <c r="AD41" s="536" t="n">
        <v>8855.8913</v>
      </c>
      <c r="AE41" s="536" t="n">
        <v>8948</v>
      </c>
      <c r="AF41" s="537" t="n">
        <v>8950</v>
      </c>
      <c r="AG41" s="528" t="n">
        <f aca="false">VMU!H42/1000</f>
        <v>876.29193</v>
      </c>
      <c r="AH41" s="168" t="n">
        <v>1199.5683</v>
      </c>
      <c r="AI41" s="409" t="n">
        <v>1130.58894</v>
      </c>
      <c r="AJ41" s="536" t="n">
        <v>603.24207</v>
      </c>
      <c r="AK41" s="536" t="n">
        <v>803</v>
      </c>
      <c r="AL41" s="537" t="n">
        <v>0</v>
      </c>
      <c r="AM41" s="528" t="n">
        <f aca="false">CJV!H42/1000</f>
        <v>0</v>
      </c>
      <c r="AN41" s="168" t="n">
        <v>0</v>
      </c>
      <c r="AO41" s="409" t="n">
        <v>0</v>
      </c>
      <c r="AP41" s="536" t="n">
        <v>0</v>
      </c>
      <c r="AQ41" s="536" t="n">
        <v>0</v>
      </c>
      <c r="AR41" s="537" t="n">
        <v>29</v>
      </c>
      <c r="AS41" s="528" t="n">
        <f aca="false">CZS!H42/1000</f>
        <v>0</v>
      </c>
      <c r="AT41" s="168" t="n">
        <v>0</v>
      </c>
      <c r="AU41" s="409" t="n">
        <v>0</v>
      </c>
      <c r="AV41" s="536" t="n">
        <v>0</v>
      </c>
      <c r="AW41" s="536" t="n">
        <v>0</v>
      </c>
      <c r="AX41" s="537" t="n">
        <v>0</v>
      </c>
      <c r="AY41" s="528" t="n">
        <f aca="false">RMU!H42/1000</f>
        <v>1793.15823</v>
      </c>
      <c r="AZ41" s="168" t="n">
        <v>1691.7198</v>
      </c>
      <c r="BA41" s="409" t="n">
        <v>2014.49337</v>
      </c>
      <c r="BB41" s="536" t="n">
        <v>1854.67311</v>
      </c>
      <c r="BC41" s="536" t="n">
        <v>2143</v>
      </c>
      <c r="BD41" s="537" t="n">
        <v>2452</v>
      </c>
      <c r="BE41" s="528" t="n">
        <f aca="false">F41+L41+N41+Q41+T41+AA41+AG41+AM41+AS41+AY41</f>
        <v>64474.73178</v>
      </c>
      <c r="BF41" s="529" t="n">
        <f aca="false">G41+M41+O41+R41+V41+AB41+AH41+AN41+AT41+AZ41</f>
        <v>50874.63274</v>
      </c>
      <c r="BG41" s="529" t="n">
        <f aca="false">H41+P41+S41+W41+AC41+AI41+AO41+AU41+BA41</f>
        <v>51645.08936</v>
      </c>
      <c r="BH41" s="538" t="n">
        <f aca="false">I41+X41+AD41+AJ41+AP41+AV41+BB41</f>
        <v>39059.02222</v>
      </c>
      <c r="BI41" s="538" t="n">
        <f aca="false">J41+Y41+AE41+AK41+AQ41+AW41+BC41</f>
        <v>37437</v>
      </c>
      <c r="BJ41" s="539" t="n">
        <f aca="false">K41+Z41+AF41+AL41+AR41+AX41+BD41</f>
        <v>39346</v>
      </c>
    </row>
    <row r="42" s="457" customFormat="true" ht="12" hidden="true" customHeight="false" outlineLevel="0" collapsed="false">
      <c r="A42" s="417" t="s">
        <v>197</v>
      </c>
      <c r="B42" s="475"/>
      <c r="C42" s="475"/>
      <c r="D42" s="475"/>
      <c r="E42" s="420" t="n">
        <v>42</v>
      </c>
      <c r="F42" s="540" t="n">
        <f aca="false">SKM!F43/1000</f>
        <v>0</v>
      </c>
      <c r="G42" s="541" t="n">
        <f aca="false">SKM!G43/1000</f>
        <v>0</v>
      </c>
      <c r="H42" s="542"/>
      <c r="I42" s="541" t="e">
        <f aca="false">#REF!/1000</f>
        <v>#VALUE!</v>
      </c>
      <c r="J42" s="541" t="e">
        <f aca="false">#REF!</f>
        <v>#REF!</v>
      </c>
      <c r="K42" s="543" t="e">
        <f aca="false">#REF!</f>
        <v>#REF!</v>
      </c>
      <c r="L42" s="544" t="e">
        <f aca="false">#REF!/1000</f>
        <v>#VALUE!</v>
      </c>
      <c r="M42" s="527" t="n">
        <f aca="false">UCT!H43/1000</f>
        <v>-85.78132</v>
      </c>
      <c r="N42" s="454" t="n">
        <f aca="false">UCT!H43/1000</f>
        <v>-85.78132</v>
      </c>
      <c r="O42" s="541" t="e">
        <f aca="false">#REF!/1000</f>
        <v>#VALUE!</v>
      </c>
      <c r="P42" s="526" t="n">
        <f aca="false">UCT!K43/1000</f>
        <v>0</v>
      </c>
      <c r="Q42" s="540" t="e">
        <f aca="false">#REF!/1000</f>
        <v>#VALUE!</v>
      </c>
      <c r="R42" s="541" t="e">
        <f aca="false">#REF!/1000</f>
        <v>#VALUE!</v>
      </c>
      <c r="S42" s="543"/>
      <c r="T42" s="544" t="e">
        <f aca="false">#REF!/1000</f>
        <v>#VALUE!</v>
      </c>
      <c r="U42" s="527" t="n">
        <f aca="false">UCT!P43/1000</f>
        <v>0</v>
      </c>
      <c r="V42" s="544" t="e">
        <f aca="false">#REF!/1000</f>
        <v>#VALUE!</v>
      </c>
      <c r="W42" s="542"/>
      <c r="X42" s="541" t="e">
        <f aca="false">#REF!/1000</f>
        <v>#VALUE!</v>
      </c>
      <c r="Y42" s="541" t="e">
        <f aca="false">#REF!</f>
        <v>#REF!</v>
      </c>
      <c r="Z42" s="543" t="e">
        <f aca="false">#REF!</f>
        <v>#REF!</v>
      </c>
      <c r="AA42" s="540" t="e">
        <f aca="false">#REF!/1000</f>
        <v>#VALUE!</v>
      </c>
      <c r="AB42" s="541" t="e">
        <f aca="false">#REF!/1000</f>
        <v>#VALUE!</v>
      </c>
      <c r="AC42" s="542"/>
      <c r="AD42" s="541" t="e">
        <f aca="false">#REF!/1000</f>
        <v>#VALUE!</v>
      </c>
      <c r="AE42" s="541" t="e">
        <f aca="false">#REF!</f>
        <v>#REF!</v>
      </c>
      <c r="AF42" s="543" t="e">
        <f aca="false">#REF!</f>
        <v>#REF!</v>
      </c>
      <c r="AG42" s="540" t="n">
        <f aca="false">SKM!Q43/1000</f>
        <v>0</v>
      </c>
      <c r="AH42" s="541" t="n">
        <f aca="false">SKM!R43/1000</f>
        <v>0</v>
      </c>
      <c r="AI42" s="542"/>
      <c r="AJ42" s="541" t="e">
        <f aca="false">#REF!/1000</f>
        <v>#VALUE!</v>
      </c>
      <c r="AK42" s="541" t="e">
        <f aca="false">#REF!</f>
        <v>#REF!</v>
      </c>
      <c r="AL42" s="543" t="e">
        <f aca="false">#REF!</f>
        <v>#REF!</v>
      </c>
      <c r="AM42" s="540" t="n">
        <f aca="false">SKM!V43/1000</f>
        <v>0</v>
      </c>
      <c r="AN42" s="541" t="n">
        <f aca="false">SKM!W43/1000</f>
        <v>0</v>
      </c>
      <c r="AO42" s="542"/>
      <c r="AP42" s="541" t="e">
        <f aca="false">#REF!/1000</f>
        <v>#VALUE!</v>
      </c>
      <c r="AQ42" s="541" t="e">
        <f aca="false">#REF!</f>
        <v>#REF!</v>
      </c>
      <c r="AR42" s="543" t="e">
        <f aca="false">#REF!</f>
        <v>#REF!</v>
      </c>
      <c r="AS42" s="540" t="n">
        <f aca="false">SKM!AA43/1000</f>
        <v>0</v>
      </c>
      <c r="AT42" s="541" t="n">
        <f aca="false">SKM!AB43/1000</f>
        <v>0</v>
      </c>
      <c r="AU42" s="542"/>
      <c r="AV42" s="541" t="e">
        <f aca="false">#REF!/1000</f>
        <v>#VALUE!</v>
      </c>
      <c r="AW42" s="541" t="e">
        <f aca="false">#REF!</f>
        <v>#REF!</v>
      </c>
      <c r="AX42" s="543" t="e">
        <f aca="false">#REF!</f>
        <v>#REF!</v>
      </c>
      <c r="AY42" s="540" t="n">
        <f aca="false">SKM!AF43/1000</f>
        <v>0</v>
      </c>
      <c r="AZ42" s="541" t="n">
        <f aca="false">SKM!AG43/1000</f>
        <v>0</v>
      </c>
      <c r="BA42" s="542"/>
      <c r="BB42" s="541" t="e">
        <f aca="false">#REF!/1000</f>
        <v>#VALUE!</v>
      </c>
      <c r="BC42" s="541" t="e">
        <f aca="false">#REF!</f>
        <v>#REF!</v>
      </c>
      <c r="BD42" s="543" t="e">
        <f aca="false">#REF!</f>
        <v>#REF!</v>
      </c>
      <c r="BE42" s="545" t="e">
        <f aca="false">F42+V42+AA42+AG42+AM42+AS42+AY42</f>
        <v>#VALUE!</v>
      </c>
      <c r="BF42" s="546" t="e">
        <f aca="false">G42+W42+AB42+AH42+AN42+AT42+AZ42</f>
        <v>#VALUE!</v>
      </c>
      <c r="BG42" s="546"/>
      <c r="BH42" s="546" t="e">
        <f aca="false">E42+K42+Z42+AF42+AL42+AR42+AX42</f>
        <v>#REF!</v>
      </c>
      <c r="BI42" s="546" t="e">
        <f aca="false">J42+Y42+AE42+AK42+AQ42+AW42+BC42</f>
        <v>#REF!</v>
      </c>
      <c r="BJ42" s="547" t="n">
        <f aca="false">BJ27+BJ32+BJ35+BJ39+BJ40+BJ41-BJ4-BJ25</f>
        <v>35278</v>
      </c>
    </row>
    <row r="43" s="268" customFormat="true" ht="13.5" hidden="false" customHeight="false" outlineLevel="0" collapsed="false">
      <c r="A43" s="548" t="s">
        <v>184</v>
      </c>
      <c r="B43" s="466"/>
      <c r="C43" s="466"/>
      <c r="D43" s="466"/>
      <c r="E43" s="431" t="n">
        <v>40</v>
      </c>
      <c r="F43" s="471" t="n">
        <f aca="false">F26-F3</f>
        <v>2819.71643999999</v>
      </c>
      <c r="G43" s="469" t="n">
        <f aca="false">G26-G3</f>
        <v>5348.61339000001</v>
      </c>
      <c r="H43" s="507" t="n">
        <f aca="false">H26-H3</f>
        <v>6566.65550999998</v>
      </c>
      <c r="I43" s="469" t="n">
        <f aca="false">I26-I3</f>
        <v>2568.46074999997</v>
      </c>
      <c r="J43" s="469" t="n">
        <f aca="false">J26-J3</f>
        <v>5838</v>
      </c>
      <c r="K43" s="508" t="n">
        <f aca="false">K26-K3</f>
        <v>4121</v>
      </c>
      <c r="L43" s="467" t="n">
        <f aca="false">L26-L3</f>
        <v>4.22234000000026</v>
      </c>
      <c r="M43" s="509" t="n">
        <f aca="false">M26-M3</f>
        <v>0</v>
      </c>
      <c r="N43" s="471" t="n">
        <f aca="false">N26-N3</f>
        <v>303.19622</v>
      </c>
      <c r="O43" s="469" t="n">
        <f aca="false">O26-O3</f>
        <v>200.65013</v>
      </c>
      <c r="P43" s="509" t="n">
        <f aca="false">P26-P3</f>
        <v>0</v>
      </c>
      <c r="Q43" s="471" t="n">
        <f aca="false">Q26-Q3</f>
        <v>107.15928</v>
      </c>
      <c r="R43" s="469" t="n">
        <f aca="false">R26-R3</f>
        <v>0.000509999998030253</v>
      </c>
      <c r="S43" s="509" t="n">
        <f aca="false">S26-S3</f>
        <v>0</v>
      </c>
      <c r="T43" s="467" t="n">
        <f aca="false">T26-T3</f>
        <v>151.389909999991</v>
      </c>
      <c r="U43" s="509" t="n">
        <f aca="false">U26-U3</f>
        <v>0</v>
      </c>
      <c r="V43" s="467" t="n">
        <f aca="false">V26-V3</f>
        <v>-803.007859999999</v>
      </c>
      <c r="W43" s="507" t="n">
        <f aca="false">W26-W3</f>
        <v>2925.68299</v>
      </c>
      <c r="X43" s="469" t="n">
        <f aca="false">X26-X3</f>
        <v>2134.29756</v>
      </c>
      <c r="Y43" s="469" t="n">
        <f aca="false">Y26-Y3</f>
        <v>4050</v>
      </c>
      <c r="Z43" s="508" t="n">
        <f aca="false">Z26-Z3</f>
        <v>1971</v>
      </c>
      <c r="AA43" s="471" t="n">
        <f aca="false">AA26-AA3</f>
        <v>3136.66241999998</v>
      </c>
      <c r="AB43" s="469" t="n">
        <f aca="false">AB26-AB3</f>
        <v>3630.25915</v>
      </c>
      <c r="AC43" s="507" t="n">
        <f aca="false">AC26-AC3</f>
        <v>1884.53278000001</v>
      </c>
      <c r="AD43" s="469" t="n">
        <f aca="false">AD26-AD3</f>
        <v>2559.89706999998</v>
      </c>
      <c r="AE43" s="469" t="n">
        <f aca="false">AE26-AE3</f>
        <v>539</v>
      </c>
      <c r="AF43" s="508" t="n">
        <f aca="false">AF26-AF3</f>
        <v>945</v>
      </c>
      <c r="AG43" s="471" t="n">
        <f aca="false">AG26-AG3</f>
        <v>25.1928300000011</v>
      </c>
      <c r="AH43" s="469" t="n">
        <f aca="false">AH26-AH3</f>
        <v>34.5285800000004</v>
      </c>
      <c r="AI43" s="507" t="n">
        <f aca="false">AI26-AI3</f>
        <v>46.3527900000004</v>
      </c>
      <c r="AJ43" s="469" t="n">
        <f aca="false">AJ26-AJ3</f>
        <v>8.40707999999995</v>
      </c>
      <c r="AK43" s="469" t="n">
        <f aca="false">AK26-AK3</f>
        <v>15</v>
      </c>
      <c r="AL43" s="508" t="n">
        <f aca="false">AL26-AL3</f>
        <v>16</v>
      </c>
      <c r="AM43" s="471" t="n">
        <f aca="false">AM26-AM3</f>
        <v>85.4150699999991</v>
      </c>
      <c r="AN43" s="469" t="n">
        <f aca="false">AN26-AN3</f>
        <v>74.8696599999967</v>
      </c>
      <c r="AO43" s="507" t="n">
        <f aca="false">AO26-AO3</f>
        <v>41.3872599999995</v>
      </c>
      <c r="AP43" s="469" t="n">
        <f aca="false">AP26-AP3</f>
        <v>24.9373499999965</v>
      </c>
      <c r="AQ43" s="469" t="n">
        <f aca="false">AQ26-AQ3</f>
        <v>38</v>
      </c>
      <c r="AR43" s="508" t="n">
        <f aca="false">AR26-AR3</f>
        <v>93</v>
      </c>
      <c r="AS43" s="471" t="n">
        <f aca="false">AS26-AS3</f>
        <v>491.181450000004</v>
      </c>
      <c r="AT43" s="469" t="n">
        <f aca="false">AT26-AT3</f>
        <v>777.749819999997</v>
      </c>
      <c r="AU43" s="507" t="n">
        <f aca="false">AU26-AU3</f>
        <v>19.5373800000016</v>
      </c>
      <c r="AV43" s="469" t="n">
        <f aca="false">AV26-AV3</f>
        <v>26.6873699999996</v>
      </c>
      <c r="AW43" s="469" t="n">
        <f aca="false">AW26-AW3</f>
        <v>385</v>
      </c>
      <c r="AX43" s="508" t="n">
        <f aca="false">AX26-AX3</f>
        <v>544</v>
      </c>
      <c r="AY43" s="471" t="n">
        <f aca="false">AY26-AY3</f>
        <v>18230.42949</v>
      </c>
      <c r="AZ43" s="469" t="n">
        <f aca="false">AZ26-AZ3</f>
        <v>10220.25248</v>
      </c>
      <c r="BA43" s="507" t="n">
        <f aca="false">BA26-BA3</f>
        <v>9493.04345999999</v>
      </c>
      <c r="BB43" s="469" t="n">
        <f aca="false">BB26-BB3</f>
        <v>2302.33296</v>
      </c>
      <c r="BC43" s="469" t="n">
        <f aca="false">BC26-BC3</f>
        <v>9559</v>
      </c>
      <c r="BD43" s="508" t="n">
        <f aca="false">BD26-BD3</f>
        <v>33258</v>
      </c>
      <c r="BE43" s="549" t="n">
        <f aca="false">BE26-BE3</f>
        <v>25354.56545</v>
      </c>
      <c r="BF43" s="550" t="n">
        <f aca="false">BF26-BF3</f>
        <v>19483.9158600001</v>
      </c>
      <c r="BG43" s="550" t="n">
        <f aca="false">BG26-BG3</f>
        <v>20977.1921700001</v>
      </c>
      <c r="BH43" s="550" t="n">
        <f aca="false">BH26-BH3</f>
        <v>9625.02013999992</v>
      </c>
      <c r="BI43" s="550" t="n">
        <f aca="false">BI26-BI3</f>
        <v>20424</v>
      </c>
      <c r="BJ43" s="551" t="n">
        <f aca="false">BJ26-BJ3</f>
        <v>40948</v>
      </c>
    </row>
    <row r="44" customFormat="false" ht="12.75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8"/>
      <c r="I44" s="268"/>
      <c r="J44" s="268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268"/>
      <c r="W44" s="268"/>
      <c r="X44" s="268"/>
      <c r="Y44" s="268"/>
      <c r="Z44" s="457"/>
      <c r="AA44" s="268"/>
      <c r="AB44" s="268"/>
      <c r="AC44" s="268"/>
      <c r="AD44" s="268"/>
      <c r="AE44" s="268"/>
      <c r="AF44" s="457"/>
      <c r="AG44" s="268"/>
      <c r="AH44" s="268"/>
      <c r="AI44" s="268"/>
      <c r="AJ44" s="268"/>
      <c r="AK44" s="268"/>
      <c r="AL44" s="457"/>
      <c r="AM44" s="268"/>
      <c r="AN44" s="268"/>
      <c r="AO44" s="268"/>
      <c r="AP44" s="268"/>
      <c r="AQ44" s="268"/>
      <c r="AR44" s="457"/>
      <c r="AS44" s="268"/>
      <c r="AT44" s="268"/>
      <c r="AU44" s="268"/>
      <c r="AV44" s="268"/>
      <c r="AW44" s="268"/>
      <c r="AX44" s="457"/>
      <c r="AY44" s="268"/>
      <c r="AZ44" s="268"/>
      <c r="BA44" s="268"/>
      <c r="BB44" s="268"/>
      <c r="BC44" s="268"/>
      <c r="BD44" s="457"/>
    </row>
    <row r="45" s="268" customFormat="true" ht="11.25" hidden="false" customHeight="false" outlineLevel="0" collapsed="false">
      <c r="A45" s="268" t="s">
        <v>198</v>
      </c>
      <c r="B45" s="268" t="s">
        <v>198</v>
      </c>
      <c r="C45" s="268" t="s">
        <v>198</v>
      </c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Z45" s="457"/>
      <c r="AF45" s="457"/>
      <c r="AL45" s="457"/>
      <c r="AR45" s="457"/>
      <c r="AX45" s="457"/>
      <c r="BD45" s="457"/>
      <c r="BE45" s="457"/>
      <c r="BF45" s="457"/>
      <c r="BG45" s="457"/>
      <c r="BH45" s="457"/>
      <c r="BI45" s="457"/>
      <c r="BJ45" s="457"/>
    </row>
    <row r="46" s="268" customFormat="true" ht="11.25" hidden="false" customHeight="false" outlineLevel="0" collapsed="false"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Z46" s="457"/>
      <c r="AF46" s="457"/>
      <c r="AL46" s="457"/>
      <c r="AR46" s="457"/>
      <c r="AX46" s="457"/>
      <c r="BD46" s="457"/>
      <c r="BE46" s="457"/>
      <c r="BF46" s="457"/>
      <c r="BG46" s="457"/>
      <c r="BH46" s="457"/>
      <c r="BI46" s="457"/>
      <c r="BJ46" s="457"/>
    </row>
  </sheetData>
  <mergeCells count="6">
    <mergeCell ref="A1:D1"/>
    <mergeCell ref="L1:M1"/>
    <mergeCell ref="N1:P1"/>
    <mergeCell ref="Q1:S1"/>
    <mergeCell ref="T1:U1"/>
    <mergeCell ref="V1:Z1"/>
  </mergeCells>
  <printOptions headings="false" gridLines="false" gridLinesSet="true" horizontalCentered="false" verticalCentered="false"/>
  <pageMargins left="0.390277777777778" right="0.229861111111111" top="0.29375" bottom="0.419444444444444" header="0.196527777777778" footer="0.2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5.56"/>
    <col collapsed="false" customWidth="true" hidden="false" outlineLevel="0" max="3" min="3" style="16" width="6.28"/>
    <col collapsed="false" customWidth="true" hidden="false" outlineLevel="0" max="4" min="4" style="16" width="26.42"/>
    <col collapsed="false" customWidth="true" hidden="false" outlineLevel="0" max="5" min="5" style="16" width="3.7"/>
    <col collapsed="false" customWidth="true" hidden="false" outlineLevel="0" max="7" min="6" style="268" width="8.41"/>
    <col collapsed="false" customWidth="true" hidden="false" outlineLevel="0" max="10" min="8" style="268" width="7.85"/>
    <col collapsed="false" customWidth="true" hidden="false" outlineLevel="0" max="11" min="11" style="268" width="7.14"/>
    <col collapsed="false" customWidth="true" hidden="false" outlineLevel="0" max="13" min="12" style="268" width="7.28"/>
    <col collapsed="false" customWidth="true" hidden="false" outlineLevel="0" max="17" min="14" style="268" width="7.14"/>
    <col collapsed="false" customWidth="true" hidden="false" outlineLevel="0" max="19" min="18" style="268" width="8.41"/>
    <col collapsed="false" customWidth="true" hidden="false" outlineLevel="0" max="23" min="20" style="268" width="7.85"/>
    <col collapsed="false" customWidth="true" hidden="false" outlineLevel="0" max="27" min="24" style="268" width="4.99"/>
    <col collapsed="false" customWidth="true" hidden="false" outlineLevel="0" max="28" min="28" style="268" width="5.28"/>
    <col collapsed="false" customWidth="true" hidden="false" outlineLevel="0" max="29" min="29" style="16" width="3.99"/>
    <col collapsed="false" customWidth="false" hidden="false" outlineLevel="0" max="257" min="30" style="16" width="9.14"/>
  </cols>
  <sheetData>
    <row r="1" customFormat="false" ht="12.75" hidden="false" customHeight="false" outlineLevel="0" collapsed="false">
      <c r="A1" s="483" t="s">
        <v>199</v>
      </c>
      <c r="B1" s="483"/>
      <c r="C1" s="483"/>
      <c r="D1" s="483"/>
      <c r="E1" s="484"/>
      <c r="F1" s="552"/>
      <c r="G1" s="553"/>
      <c r="H1" s="553" t="s">
        <v>8</v>
      </c>
      <c r="I1" s="553"/>
      <c r="J1" s="553"/>
      <c r="K1" s="554"/>
      <c r="L1" s="552"/>
      <c r="M1" s="555"/>
      <c r="N1" s="556" t="s">
        <v>9</v>
      </c>
      <c r="O1" s="556"/>
      <c r="P1" s="553"/>
      <c r="Q1" s="554"/>
      <c r="R1" s="552"/>
      <c r="S1" s="553"/>
      <c r="T1" s="553" t="s">
        <v>10</v>
      </c>
      <c r="U1" s="553"/>
      <c r="V1" s="553"/>
      <c r="W1" s="554"/>
      <c r="X1" s="557"/>
      <c r="Y1" s="558"/>
      <c r="Z1" s="558" t="s">
        <v>200</v>
      </c>
      <c r="AA1" s="558"/>
      <c r="AB1" s="559"/>
    </row>
    <row r="2" customFormat="false" ht="13.5" hidden="false" customHeight="false" outlineLevel="0" collapsed="false">
      <c r="A2" s="493" t="s">
        <v>11</v>
      </c>
      <c r="B2" s="560"/>
      <c r="C2" s="560"/>
      <c r="D2" s="561" t="s">
        <v>12</v>
      </c>
      <c r="E2" s="494" t="s">
        <v>13</v>
      </c>
      <c r="F2" s="426" t="n">
        <v>2006</v>
      </c>
      <c r="G2" s="496" t="n">
        <v>2005</v>
      </c>
      <c r="H2" s="498" t="n">
        <v>2004</v>
      </c>
      <c r="I2" s="498" t="n">
        <v>2003</v>
      </c>
      <c r="J2" s="498" t="n">
        <v>2002</v>
      </c>
      <c r="K2" s="562" t="n">
        <v>2001</v>
      </c>
      <c r="L2" s="426" t="n">
        <v>2006</v>
      </c>
      <c r="M2" s="496" t="n">
        <v>2005</v>
      </c>
      <c r="N2" s="498" t="n">
        <v>2004</v>
      </c>
      <c r="O2" s="498" t="n">
        <v>2003</v>
      </c>
      <c r="P2" s="498" t="n">
        <v>2002</v>
      </c>
      <c r="Q2" s="562" t="n">
        <v>2001</v>
      </c>
      <c r="R2" s="426" t="n">
        <v>2006</v>
      </c>
      <c r="S2" s="496" t="n">
        <v>2005</v>
      </c>
      <c r="T2" s="498" t="n">
        <v>2004</v>
      </c>
      <c r="U2" s="498" t="n">
        <v>2003</v>
      </c>
      <c r="V2" s="498" t="n">
        <v>2002</v>
      </c>
      <c r="W2" s="562" t="n">
        <v>2001</v>
      </c>
      <c r="X2" s="563" t="s">
        <v>201</v>
      </c>
      <c r="Y2" s="564" t="s">
        <v>202</v>
      </c>
      <c r="Z2" s="565" t="s">
        <v>203</v>
      </c>
      <c r="AA2" s="564" t="s">
        <v>204</v>
      </c>
      <c r="AB2" s="566" t="s">
        <v>205</v>
      </c>
    </row>
    <row r="3" customFormat="false" ht="12.75" hidden="false" customHeight="false" outlineLevel="0" collapsed="false">
      <c r="A3" s="567" t="s">
        <v>177</v>
      </c>
      <c r="B3" s="568"/>
      <c r="C3" s="568"/>
      <c r="D3" s="568"/>
      <c r="E3" s="569" t="n">
        <v>1</v>
      </c>
      <c r="F3" s="436" t="n">
        <f aca="false">SUM(F5:F25)</f>
        <v>2274243.32199</v>
      </c>
      <c r="G3" s="434" t="n">
        <f aca="false">SUM(G5:G25)</f>
        <v>2007662.36586</v>
      </c>
      <c r="H3" s="434" t="n">
        <f aca="false">SUM(H5:H25)</f>
        <v>1626397.1425</v>
      </c>
      <c r="I3" s="434" t="n">
        <f aca="false">SUM(I5:I25)</f>
        <v>1292301.61446</v>
      </c>
      <c r="J3" s="434" t="n">
        <f aca="false">SUM(J5:J25)</f>
        <v>1177697.682</v>
      </c>
      <c r="K3" s="437" t="n">
        <f aca="false">SUM(K5:K25)</f>
        <v>971308</v>
      </c>
      <c r="L3" s="436" t="n">
        <f aca="false">SUM(L5:L25)</f>
        <v>840213.68324</v>
      </c>
      <c r="M3" s="434" t="n">
        <f aca="false">SUM(M5:M25)</f>
        <v>608798.96147</v>
      </c>
      <c r="N3" s="434" t="n">
        <f aca="false">SUM(N5:N25)</f>
        <v>548251.68473</v>
      </c>
      <c r="O3" s="434" t="n">
        <f aca="false">SUM(O5:O25)</f>
        <v>564317.5016</v>
      </c>
      <c r="P3" s="434" t="n">
        <f aca="false">SUM(P5:P25)</f>
        <v>526515</v>
      </c>
      <c r="Q3" s="437" t="n">
        <f aca="false">SUM(Q5:Q25)</f>
        <v>483625</v>
      </c>
      <c r="R3" s="432" t="n">
        <f aca="false">SUM(R5:R25)</f>
        <v>3114457.00523</v>
      </c>
      <c r="S3" s="434" t="n">
        <f aca="false">SUM(S5:S25)</f>
        <v>2616461.32733</v>
      </c>
      <c r="T3" s="434" t="n">
        <f aca="false">SUM(T5:T25)</f>
        <v>2174648.82723</v>
      </c>
      <c r="U3" s="434" t="n">
        <f aca="false">SUM(U5:U25)</f>
        <v>1856619.11606</v>
      </c>
      <c r="V3" s="434" t="n">
        <f aca="false">SUM(V5:V25)</f>
        <v>1704212.682</v>
      </c>
      <c r="W3" s="437" t="n">
        <f aca="false">SUM(W5:W25)</f>
        <v>1454933</v>
      </c>
      <c r="X3" s="570" t="n">
        <f aca="false">R3/T3</f>
        <v>1.43216549092071</v>
      </c>
      <c r="Y3" s="571" t="n">
        <f aca="false">S3/T3</f>
        <v>1.20316498671777</v>
      </c>
      <c r="Z3" s="571" t="n">
        <f aca="false">T3/U3</f>
        <v>1.17129507523595</v>
      </c>
      <c r="AA3" s="571" t="n">
        <f aca="false">U3/V3</f>
        <v>1.08942923361017</v>
      </c>
      <c r="AB3" s="572" t="n">
        <f aca="false">V3/W3</f>
        <v>1.17133413153733</v>
      </c>
    </row>
    <row r="4" customFormat="false" ht="12" hidden="false" customHeight="false" outlineLevel="0" collapsed="false">
      <c r="A4" s="438" t="s">
        <v>15</v>
      </c>
      <c r="B4" s="439" t="s">
        <v>16</v>
      </c>
      <c r="C4" s="439"/>
      <c r="D4" s="439"/>
      <c r="E4" s="573" t="n">
        <v>2</v>
      </c>
      <c r="F4" s="445" t="n">
        <f aca="false">SUM(F5:F15)</f>
        <v>1493641.54239</v>
      </c>
      <c r="G4" s="443" t="n">
        <f aca="false">SUM(G5:G15)</f>
        <v>1309549.07117</v>
      </c>
      <c r="H4" s="443" t="n">
        <f aca="false">SUM(H5:H15)</f>
        <v>1168308.6457</v>
      </c>
      <c r="I4" s="443" t="n">
        <f aca="false">SUM(I5:I15)</f>
        <v>864505.5167</v>
      </c>
      <c r="J4" s="443" t="n">
        <f aca="false">SUM(J5:J15)</f>
        <v>784638.632</v>
      </c>
      <c r="K4" s="446" t="n">
        <f aca="false">SUM(K5:K15)</f>
        <v>654382</v>
      </c>
      <c r="L4" s="445" t="n">
        <f aca="false">SUM(L5:L15)</f>
        <v>671234.73592</v>
      </c>
      <c r="M4" s="443" t="n">
        <f aca="false">SUM(M5:M15)</f>
        <v>486316.56913</v>
      </c>
      <c r="N4" s="443" t="n">
        <f aca="false">SUM(N5:N15)</f>
        <v>438822.49151</v>
      </c>
      <c r="O4" s="443" t="n">
        <f aca="false">SUM(O5:O15)</f>
        <v>447033.78918</v>
      </c>
      <c r="P4" s="443" t="n">
        <f aca="false">SUM(P5:P15)</f>
        <v>430889</v>
      </c>
      <c r="Q4" s="446" t="n">
        <f aca="false">SUM(Q5:Q15)</f>
        <v>395199</v>
      </c>
      <c r="R4" s="441" t="n">
        <f aca="false">SUM(R5:R15)</f>
        <v>2164876.27831</v>
      </c>
      <c r="S4" s="443" t="n">
        <f aca="false">SUM(S5:S15)</f>
        <v>1795865.6403</v>
      </c>
      <c r="T4" s="443" t="n">
        <f aca="false">SUM(T5:T15)</f>
        <v>1607131.13721</v>
      </c>
      <c r="U4" s="443" t="n">
        <f aca="false">SUM(U5:U15)</f>
        <v>1311539.30588</v>
      </c>
      <c r="V4" s="443" t="n">
        <f aca="false">SUM(V5:V15)</f>
        <v>1215527.632</v>
      </c>
      <c r="W4" s="446" t="n">
        <f aca="false">SUM(W5:W15)</f>
        <v>1049581</v>
      </c>
      <c r="X4" s="574" t="n">
        <f aca="false">R4/T4</f>
        <v>1.34704395191313</v>
      </c>
      <c r="Y4" s="575" t="n">
        <f aca="false">S4/T4</f>
        <v>1.11743565831077</v>
      </c>
      <c r="Z4" s="575" t="n">
        <f aca="false">T4/U4</f>
        <v>1.22537779081784</v>
      </c>
      <c r="AA4" s="575" t="n">
        <f aca="false">U4/V4</f>
        <v>1.07898765223628</v>
      </c>
      <c r="AB4" s="576" t="n">
        <f aca="false">V4/W4</f>
        <v>1.15810750385154</v>
      </c>
    </row>
    <row r="5" s="49" customFormat="true" ht="12" hidden="false" customHeight="false" outlineLevel="0" collapsed="false">
      <c r="A5" s="447"/>
      <c r="B5" s="448"/>
      <c r="C5" s="448" t="s">
        <v>17</v>
      </c>
      <c r="D5" s="449" t="s">
        <v>18</v>
      </c>
      <c r="E5" s="37" t="n">
        <v>3</v>
      </c>
      <c r="F5" s="454" t="n">
        <f aca="false">'fak06-01'!BH5</f>
        <v>730331.85093</v>
      </c>
      <c r="G5" s="295" t="n">
        <f aca="false">'fak06-01'!BI5</f>
        <v>664643.45289</v>
      </c>
      <c r="H5" s="295" t="n">
        <v>587588.6807</v>
      </c>
      <c r="I5" s="295" t="n">
        <v>465873.069</v>
      </c>
      <c r="J5" s="295" t="n">
        <v>402562.91</v>
      </c>
      <c r="K5" s="455" t="n">
        <v>341867</v>
      </c>
      <c r="L5" s="454" t="n">
        <f aca="false">'ost06-01'!BE5</f>
        <v>152852.54533</v>
      </c>
      <c r="M5" s="295" t="n">
        <f aca="false">'ost06-01'!BF5</f>
        <v>132371.187</v>
      </c>
      <c r="N5" s="295" t="n">
        <v>117108.086</v>
      </c>
      <c r="O5" s="295" t="n">
        <v>101733.366</v>
      </c>
      <c r="P5" s="295" t="n">
        <v>84044</v>
      </c>
      <c r="Q5" s="455" t="n">
        <v>67492</v>
      </c>
      <c r="R5" s="520" t="n">
        <f aca="false">F5+L5</f>
        <v>883184.39626</v>
      </c>
      <c r="S5" s="295" t="n">
        <f aca="false">G5+M5</f>
        <v>797014.63989</v>
      </c>
      <c r="T5" s="295" t="n">
        <f aca="false">H5+N5</f>
        <v>704696.7667</v>
      </c>
      <c r="U5" s="295" t="n">
        <f aca="false">I5+O5</f>
        <v>567606.435</v>
      </c>
      <c r="V5" s="295" t="n">
        <f aca="false">J5+P5</f>
        <v>486606.91</v>
      </c>
      <c r="W5" s="455" t="n">
        <f aca="false">K5+Q5</f>
        <v>409359</v>
      </c>
      <c r="X5" s="577" t="n">
        <f aca="false">R5/T5</f>
        <v>1.25328288420541</v>
      </c>
      <c r="Y5" s="578" t="n">
        <f aca="false">S5/T5</f>
        <v>1.13100368492155</v>
      </c>
      <c r="Z5" s="578" t="n">
        <f aca="false">T5/U5</f>
        <v>1.24152356852684</v>
      </c>
      <c r="AA5" s="579" t="n">
        <f aca="false">U5/V5</f>
        <v>1.16645781910495</v>
      </c>
      <c r="AB5" s="580" t="n">
        <f aca="false">V5/W5</f>
        <v>1.18870456005609</v>
      </c>
      <c r="AC5" s="48"/>
    </row>
    <row r="6" s="49" customFormat="true" ht="12" hidden="false" customHeight="false" outlineLevel="0" collapsed="false">
      <c r="A6" s="447"/>
      <c r="B6" s="448"/>
      <c r="C6" s="448"/>
      <c r="D6" s="449" t="s">
        <v>19</v>
      </c>
      <c r="E6" s="37" t="n">
        <v>4</v>
      </c>
      <c r="F6" s="454" t="n">
        <f aca="false">'fak06-01'!BH6</f>
        <v>24769.161</v>
      </c>
      <c r="G6" s="295" t="n">
        <f aca="false">'fak06-01'!BI6</f>
        <v>24202.3686</v>
      </c>
      <c r="H6" s="295" t="n">
        <v>20646.951</v>
      </c>
      <c r="I6" s="295" t="n">
        <v>16356.579</v>
      </c>
      <c r="J6" s="295" t="n">
        <v>13822.184</v>
      </c>
      <c r="K6" s="455" t="n">
        <v>9284</v>
      </c>
      <c r="L6" s="454" t="n">
        <f aca="false">'ost06-01'!BE6</f>
        <v>9933.461</v>
      </c>
      <c r="M6" s="295" t="n">
        <f aca="false">'ost06-01'!BF6</f>
        <v>4053.88462</v>
      </c>
      <c r="N6" s="295" t="n">
        <v>3641.754</v>
      </c>
      <c r="O6" s="295" t="n">
        <v>3276.863</v>
      </c>
      <c r="P6" s="295" t="n">
        <v>2632</v>
      </c>
      <c r="Q6" s="455" t="n">
        <v>3628</v>
      </c>
      <c r="R6" s="520" t="n">
        <f aca="false">F6+L6</f>
        <v>34702.622</v>
      </c>
      <c r="S6" s="295" t="n">
        <f aca="false">G6+M6</f>
        <v>28256.25322</v>
      </c>
      <c r="T6" s="295" t="n">
        <f aca="false">H6+N6</f>
        <v>24288.705</v>
      </c>
      <c r="U6" s="295" t="n">
        <f aca="false">I6+O6</f>
        <v>19633.442</v>
      </c>
      <c r="V6" s="295" t="n">
        <f aca="false">J6+P6</f>
        <v>16454.184</v>
      </c>
      <c r="W6" s="455" t="n">
        <f aca="false">K6+Q6</f>
        <v>12912</v>
      </c>
      <c r="X6" s="577" t="n">
        <f aca="false">R6/T6</f>
        <v>1.42875554707425</v>
      </c>
      <c r="Y6" s="578" t="n">
        <f aca="false">S6/T6</f>
        <v>1.16334951657571</v>
      </c>
      <c r="Z6" s="578" t="n">
        <f aca="false">T6/U6</f>
        <v>1.23710885742806</v>
      </c>
      <c r="AA6" s="579" t="n">
        <f aca="false">U6/V6</f>
        <v>1.19321881899461</v>
      </c>
      <c r="AB6" s="580" t="n">
        <f aca="false">V6/W6</f>
        <v>1.27433271375465</v>
      </c>
    </row>
    <row r="7" s="49" customFormat="true" ht="12" hidden="false" customHeight="false" outlineLevel="0" collapsed="false">
      <c r="A7" s="447"/>
      <c r="B7" s="448"/>
      <c r="C7" s="448"/>
      <c r="D7" s="449" t="s">
        <v>20</v>
      </c>
      <c r="E7" s="37" t="n">
        <v>5</v>
      </c>
      <c r="F7" s="454" t="n">
        <f aca="false">'fak06-01'!BH7</f>
        <v>257755.63457</v>
      </c>
      <c r="G7" s="295" t="n">
        <f aca="false">'fak06-01'!BI7</f>
        <v>234612.6604</v>
      </c>
      <c r="H7" s="295" t="n">
        <v>205892.59</v>
      </c>
      <c r="I7" s="295" t="n">
        <v>162716.0824</v>
      </c>
      <c r="J7" s="295" t="n">
        <v>140697.42</v>
      </c>
      <c r="K7" s="455" t="n">
        <v>118743</v>
      </c>
      <c r="L7" s="454" t="n">
        <f aca="false">'ost06-01'!BE7</f>
        <v>55397.23967</v>
      </c>
      <c r="M7" s="295" t="n">
        <f aca="false">'ost06-01'!BF7</f>
        <v>47048.579</v>
      </c>
      <c r="N7" s="295" t="n">
        <v>41555.045</v>
      </c>
      <c r="O7" s="295" t="n">
        <v>35697.4893</v>
      </c>
      <c r="P7" s="295" t="n">
        <v>29570</v>
      </c>
      <c r="Q7" s="455" t="n">
        <v>23938</v>
      </c>
      <c r="R7" s="520" t="n">
        <f aca="false">F7+L7</f>
        <v>313152.87424</v>
      </c>
      <c r="S7" s="295" t="n">
        <f aca="false">G7+M7</f>
        <v>281661.2394</v>
      </c>
      <c r="T7" s="295" t="n">
        <f aca="false">H7+N7</f>
        <v>247447.635</v>
      </c>
      <c r="U7" s="295" t="n">
        <f aca="false">I7+O7</f>
        <v>198413.5717</v>
      </c>
      <c r="V7" s="295" t="n">
        <f aca="false">J7+P7</f>
        <v>170267.42</v>
      </c>
      <c r="W7" s="455" t="n">
        <f aca="false">K7+Q7</f>
        <v>142681</v>
      </c>
      <c r="X7" s="577" t="n">
        <f aca="false">R7/T7</f>
        <v>1.26553189421269</v>
      </c>
      <c r="Y7" s="578" t="n">
        <f aca="false">S7/T7</f>
        <v>1.13826603919654</v>
      </c>
      <c r="Z7" s="578" t="n">
        <f aca="false">T7/U7</f>
        <v>1.24713059131932</v>
      </c>
      <c r="AA7" s="579" t="n">
        <f aca="false">U7/V7</f>
        <v>1.16530556286106</v>
      </c>
      <c r="AB7" s="580" t="n">
        <f aca="false">V7/W7</f>
        <v>1.19334333232876</v>
      </c>
    </row>
    <row r="8" s="49" customFormat="true" ht="12" hidden="false" customHeight="false" outlineLevel="0" collapsed="false">
      <c r="A8" s="447"/>
      <c r="B8" s="448"/>
      <c r="C8" s="448"/>
      <c r="D8" s="449" t="s">
        <v>21</v>
      </c>
      <c r="E8" s="37" t="n">
        <v>6</v>
      </c>
      <c r="F8" s="454" t="n">
        <f aca="false">'fak06-01'!BH8</f>
        <v>46299.60006</v>
      </c>
      <c r="G8" s="295" t="n">
        <f aca="false">'fak06-01'!BI8</f>
        <v>35788.23969</v>
      </c>
      <c r="H8" s="295" t="n">
        <v>35150.16365</v>
      </c>
      <c r="I8" s="295" t="n">
        <v>30146.88218</v>
      </c>
      <c r="J8" s="295" t="n">
        <v>35683.574</v>
      </c>
      <c r="K8" s="455" t="n">
        <v>33932</v>
      </c>
      <c r="L8" s="454" t="n">
        <f aca="false">'ost06-01'!BE8</f>
        <v>36328.37196</v>
      </c>
      <c r="M8" s="295" t="n">
        <f aca="false">'ost06-01'!BF8</f>
        <v>36562.66979</v>
      </c>
      <c r="N8" s="295" t="n">
        <v>29817.82108</v>
      </c>
      <c r="O8" s="295" t="n">
        <v>28997.51074</v>
      </c>
      <c r="P8" s="295" t="n">
        <v>28633</v>
      </c>
      <c r="Q8" s="455" t="n">
        <v>28869</v>
      </c>
      <c r="R8" s="520" t="n">
        <f aca="false">F8+L8</f>
        <v>82627.97202</v>
      </c>
      <c r="S8" s="295" t="n">
        <f aca="false">G8+M8</f>
        <v>72350.90948</v>
      </c>
      <c r="T8" s="295" t="n">
        <f aca="false">H8+N8</f>
        <v>64967.98473</v>
      </c>
      <c r="U8" s="295" t="n">
        <f aca="false">I8+O8</f>
        <v>59144.39292</v>
      </c>
      <c r="V8" s="295" t="n">
        <f aca="false">J8+P8</f>
        <v>64316.574</v>
      </c>
      <c r="W8" s="455" t="n">
        <f aca="false">K8+Q8</f>
        <v>62801</v>
      </c>
      <c r="X8" s="577" t="n">
        <f aca="false">R8/T8</f>
        <v>1.27182599804185</v>
      </c>
      <c r="Y8" s="578" t="n">
        <f aca="false">S8/T8</f>
        <v>1.11363942995435</v>
      </c>
      <c r="Z8" s="578" t="n">
        <f aca="false">T8/U8</f>
        <v>1.0984639713502</v>
      </c>
      <c r="AA8" s="579" t="n">
        <f aca="false">U8/V8</f>
        <v>0.919582453505686</v>
      </c>
      <c r="AB8" s="580" t="n">
        <f aca="false">V8/W8</f>
        <v>1.02413295966625</v>
      </c>
    </row>
    <row r="9" s="49" customFormat="true" ht="12" hidden="false" customHeight="false" outlineLevel="0" collapsed="false">
      <c r="A9" s="447"/>
      <c r="B9" s="448"/>
      <c r="C9" s="448"/>
      <c r="D9" s="449" t="s">
        <v>22</v>
      </c>
      <c r="E9" s="37" t="n">
        <v>7</v>
      </c>
      <c r="F9" s="454" t="n">
        <f aca="false">'fak06-01'!BH9</f>
        <v>14598.55203</v>
      </c>
      <c r="G9" s="295" t="n">
        <f aca="false">'fak06-01'!BI9</f>
        <v>11347.69493</v>
      </c>
      <c r="H9" s="295" t="n">
        <v>13348.04038</v>
      </c>
      <c r="I9" s="295" t="n">
        <v>8692.93161</v>
      </c>
      <c r="J9" s="295" t="n">
        <v>11555.803</v>
      </c>
      <c r="K9" s="455" t="n">
        <v>9298</v>
      </c>
      <c r="L9" s="454" t="n">
        <f aca="false">'ost06-01'!BE9</f>
        <v>30713.94558</v>
      </c>
      <c r="M9" s="295" t="n">
        <f aca="false">'ost06-01'!BF9</f>
        <v>36504.70971</v>
      </c>
      <c r="N9" s="295" t="n">
        <v>38892.25857</v>
      </c>
      <c r="O9" s="295" t="n">
        <v>44476.5855</v>
      </c>
      <c r="P9" s="295" t="n">
        <v>47507</v>
      </c>
      <c r="Q9" s="455" t="n">
        <v>38679</v>
      </c>
      <c r="R9" s="520" t="n">
        <f aca="false">F9+L9</f>
        <v>45312.49761</v>
      </c>
      <c r="S9" s="295" t="n">
        <f aca="false">G9+M9</f>
        <v>47852.40464</v>
      </c>
      <c r="T9" s="295" t="n">
        <f aca="false">H9+N9</f>
        <v>52240.29895</v>
      </c>
      <c r="U9" s="295" t="n">
        <f aca="false">I9+O9</f>
        <v>53169.51711</v>
      </c>
      <c r="V9" s="295" t="n">
        <f aca="false">J9+P9</f>
        <v>59062.803</v>
      </c>
      <c r="W9" s="455" t="n">
        <f aca="false">K9+Q9</f>
        <v>47977</v>
      </c>
      <c r="X9" s="577" t="n">
        <f aca="false">R9/T9</f>
        <v>0.86738587873261</v>
      </c>
      <c r="Y9" s="578" t="n">
        <f aca="false">S9/T9</f>
        <v>0.916005566618221</v>
      </c>
      <c r="Z9" s="578" t="n">
        <f aca="false">T9/U9</f>
        <v>0.98252347942003</v>
      </c>
      <c r="AA9" s="579" t="n">
        <f aca="false">U9/V9</f>
        <v>0.900220010045917</v>
      </c>
      <c r="AB9" s="580" t="n">
        <f aca="false">V9/W9</f>
        <v>1.23106494778748</v>
      </c>
    </row>
    <row r="10" s="49" customFormat="true" ht="12" hidden="false" customHeight="false" outlineLevel="0" collapsed="false">
      <c r="A10" s="447"/>
      <c r="B10" s="448"/>
      <c r="C10" s="448"/>
      <c r="D10" s="449" t="s">
        <v>23</v>
      </c>
      <c r="E10" s="37" t="n">
        <v>8</v>
      </c>
      <c r="F10" s="454" t="n">
        <f aca="false">'fak06-01'!BH10</f>
        <v>89450.61189</v>
      </c>
      <c r="G10" s="295" t="n">
        <f aca="false">'fak06-01'!BI10</f>
        <v>95229.69532</v>
      </c>
      <c r="H10" s="295" t="n">
        <v>98358.81494</v>
      </c>
      <c r="I10" s="295" t="n">
        <v>76098.77787</v>
      </c>
      <c r="J10" s="295" t="n">
        <v>72553.235</v>
      </c>
      <c r="K10" s="455" t="n">
        <v>50466</v>
      </c>
      <c r="L10" s="454" t="n">
        <f aca="false">'ost06-01'!BE10</f>
        <v>50317.01557</v>
      </c>
      <c r="M10" s="295" t="n">
        <f aca="false">'ost06-01'!BF10</f>
        <v>89152.82393</v>
      </c>
      <c r="N10" s="295" t="n">
        <v>42851.50489</v>
      </c>
      <c r="O10" s="295" t="n">
        <v>66606.75807</v>
      </c>
      <c r="P10" s="295" t="n">
        <v>39160</v>
      </c>
      <c r="Q10" s="455" t="n">
        <v>39669</v>
      </c>
      <c r="R10" s="520" t="n">
        <f aca="false">F10+L10</f>
        <v>139767.62746</v>
      </c>
      <c r="S10" s="295" t="n">
        <f aca="false">G10+M10</f>
        <v>184382.51925</v>
      </c>
      <c r="T10" s="295" t="n">
        <f aca="false">H10+N10</f>
        <v>141210.31983</v>
      </c>
      <c r="U10" s="295" t="n">
        <f aca="false">I10+O10</f>
        <v>142705.53594</v>
      </c>
      <c r="V10" s="295" t="n">
        <f aca="false">J10+P10</f>
        <v>111713.235</v>
      </c>
      <c r="W10" s="455" t="n">
        <f aca="false">K10+Q10</f>
        <v>90135</v>
      </c>
      <c r="X10" s="577" t="n">
        <f aca="false">R10/T10</f>
        <v>0.989783378638779</v>
      </c>
      <c r="Y10" s="578" t="n">
        <f aca="false">S10/T10</f>
        <v>1.30572977578391</v>
      </c>
      <c r="Z10" s="578" t="n">
        <f aca="false">T10/U10</f>
        <v>0.989522367859445</v>
      </c>
      <c r="AA10" s="579" t="n">
        <f aca="false">U10/V10</f>
        <v>1.27742729802785</v>
      </c>
      <c r="AB10" s="580" t="n">
        <f aca="false">V10/W10</f>
        <v>1.23939906806457</v>
      </c>
    </row>
    <row r="11" s="49" customFormat="true" ht="12" hidden="false" customHeight="false" outlineLevel="0" collapsed="false">
      <c r="A11" s="447"/>
      <c r="B11" s="448"/>
      <c r="C11" s="448"/>
      <c r="D11" s="449" t="s">
        <v>24</v>
      </c>
      <c r="E11" s="37" t="n">
        <v>9</v>
      </c>
      <c r="F11" s="454" t="n">
        <f aca="false">'fak06-01'!BH11</f>
        <v>77716.25934</v>
      </c>
      <c r="G11" s="295" t="n">
        <f aca="false">'fak06-01'!BI11</f>
        <v>78690.39489</v>
      </c>
      <c r="H11" s="295" t="n">
        <v>65831.87069</v>
      </c>
      <c r="I11" s="295" t="n">
        <v>56452.91488</v>
      </c>
      <c r="J11" s="295" t="n">
        <v>53987.758</v>
      </c>
      <c r="K11" s="455" t="n">
        <v>48410</v>
      </c>
      <c r="L11" s="454" t="n">
        <f aca="false">'ost06-01'!BE11</f>
        <v>69733.3983</v>
      </c>
      <c r="M11" s="295" t="n">
        <f aca="false">'ost06-01'!BF11</f>
        <v>61034.39287</v>
      </c>
      <c r="N11" s="295" t="n">
        <v>62694.14514</v>
      </c>
      <c r="O11" s="295" t="n">
        <v>46983.0937</v>
      </c>
      <c r="P11" s="295" t="n">
        <v>80229</v>
      </c>
      <c r="Q11" s="455" t="n">
        <v>74986</v>
      </c>
      <c r="R11" s="520" t="n">
        <f aca="false">F11+L11</f>
        <v>147449.65764</v>
      </c>
      <c r="S11" s="295" t="n">
        <f aca="false">G11+M11</f>
        <v>139724.78776</v>
      </c>
      <c r="T11" s="295" t="n">
        <f aca="false">H11+N11</f>
        <v>128526.01583</v>
      </c>
      <c r="U11" s="295" t="n">
        <f aca="false">I11+O11</f>
        <v>103436.00858</v>
      </c>
      <c r="V11" s="295" t="n">
        <f aca="false">J11+P11</f>
        <v>134216.758</v>
      </c>
      <c r="W11" s="455" t="n">
        <f aca="false">K11+Q11</f>
        <v>123396</v>
      </c>
      <c r="X11" s="577" t="n">
        <f aca="false">R11/T11</f>
        <v>1.14723588596281</v>
      </c>
      <c r="Y11" s="578" t="n">
        <f aca="false">S11/T11</f>
        <v>1.08713233548617</v>
      </c>
      <c r="Z11" s="578" t="n">
        <f aca="false">T11/U11</f>
        <v>1.24256550107108</v>
      </c>
      <c r="AA11" s="579" t="n">
        <f aca="false">U11/V11</f>
        <v>0.770663888186004</v>
      </c>
      <c r="AB11" s="580" t="n">
        <f aca="false">V11/W11</f>
        <v>1.08769131900548</v>
      </c>
    </row>
    <row r="12" s="49" customFormat="true" ht="12" hidden="false" customHeight="false" outlineLevel="0" collapsed="false">
      <c r="A12" s="447"/>
      <c r="B12" s="448"/>
      <c r="C12" s="448"/>
      <c r="D12" s="449" t="s">
        <v>25</v>
      </c>
      <c r="E12" s="37" t="n">
        <v>10</v>
      </c>
      <c r="F12" s="454" t="n">
        <f aca="false">'fak06-01'!BH12</f>
        <v>11446.85583</v>
      </c>
      <c r="G12" s="295" t="n">
        <f aca="false">'fak06-01'!BI12</f>
        <v>8289.64417</v>
      </c>
      <c r="H12" s="295" t="n">
        <v>7846.45567</v>
      </c>
      <c r="I12" s="295" t="n">
        <v>6195.70761</v>
      </c>
      <c r="J12" s="295" t="n">
        <v>5393.615</v>
      </c>
      <c r="K12" s="455" t="n">
        <v>5938</v>
      </c>
      <c r="L12" s="454" t="n">
        <f aca="false">'ost06-01'!BE12</f>
        <v>4080.6736</v>
      </c>
      <c r="M12" s="295" t="n">
        <f aca="false">'ost06-01'!BF12</f>
        <v>3052.56314</v>
      </c>
      <c r="N12" s="295" t="n">
        <v>3042.64378</v>
      </c>
      <c r="O12" s="295" t="n">
        <v>2524.37349</v>
      </c>
      <c r="P12" s="295" t="n">
        <v>2336</v>
      </c>
      <c r="Q12" s="455" t="n">
        <v>2586</v>
      </c>
      <c r="R12" s="520" t="n">
        <f aca="false">F12+L12</f>
        <v>15527.52943</v>
      </c>
      <c r="S12" s="295" t="n">
        <f aca="false">G12+M12</f>
        <v>11342.20731</v>
      </c>
      <c r="T12" s="295" t="n">
        <f aca="false">H12+N12</f>
        <v>10889.09945</v>
      </c>
      <c r="U12" s="295" t="n">
        <f aca="false">I12+O12</f>
        <v>8720.0811</v>
      </c>
      <c r="V12" s="295" t="n">
        <f aca="false">J12+P12</f>
        <v>7729.615</v>
      </c>
      <c r="W12" s="455" t="n">
        <f aca="false">K12+Q12</f>
        <v>8524</v>
      </c>
      <c r="X12" s="577" t="n">
        <f aca="false">R12/T12</f>
        <v>1.42597002638267</v>
      </c>
      <c r="Y12" s="578" t="n">
        <f aca="false">S12/T12</f>
        <v>1.04161114168169</v>
      </c>
      <c r="Z12" s="578" t="n">
        <f aca="false">T12/U12</f>
        <v>1.24873832308739</v>
      </c>
      <c r="AA12" s="579" t="n">
        <f aca="false">U12/V12</f>
        <v>1.12813912465239</v>
      </c>
      <c r="AB12" s="580" t="n">
        <f aca="false">V12/W12</f>
        <v>0.906806076959174</v>
      </c>
    </row>
    <row r="13" s="49" customFormat="true" ht="12" hidden="false" customHeight="false" outlineLevel="0" collapsed="false">
      <c r="A13" s="447"/>
      <c r="B13" s="448"/>
      <c r="C13" s="448"/>
      <c r="D13" s="449" t="s">
        <v>178</v>
      </c>
      <c r="E13" s="37" t="n">
        <v>11</v>
      </c>
      <c r="F13" s="454" t="n">
        <f aca="false">'fak06-01'!BH13</f>
        <v>141146.74766</v>
      </c>
      <c r="G13" s="295" t="n">
        <f aca="false">'fak06-01'!BI13</f>
        <v>112507.45405</v>
      </c>
      <c r="H13" s="295" t="n">
        <v>99129.0041</v>
      </c>
      <c r="I13" s="295" t="n">
        <v>23370.23372</v>
      </c>
      <c r="J13" s="295" t="n">
        <v>31602.336</v>
      </c>
      <c r="K13" s="455" t="n">
        <v>18991</v>
      </c>
      <c r="L13" s="454" t="n">
        <f aca="false">'ost06-01'!BE13</f>
        <v>65086.65578</v>
      </c>
      <c r="M13" s="295" t="n">
        <f aca="false">'ost06-01'!BF13</f>
        <v>47593.86655</v>
      </c>
      <c r="N13" s="295" t="n">
        <v>45579.321</v>
      </c>
      <c r="O13" s="295" t="n">
        <v>107117.54412</v>
      </c>
      <c r="P13" s="295" t="n">
        <v>106325</v>
      </c>
      <c r="Q13" s="455" t="n">
        <v>103265</v>
      </c>
      <c r="R13" s="520" t="n">
        <f aca="false">F13+L13</f>
        <v>206233.40344</v>
      </c>
      <c r="S13" s="295" t="n">
        <f aca="false">G13+M13</f>
        <v>160101.3206</v>
      </c>
      <c r="T13" s="295" t="n">
        <f aca="false">H13+N13</f>
        <v>144708.3251</v>
      </c>
      <c r="U13" s="295" t="n">
        <f aca="false">I13+O13</f>
        <v>130487.77784</v>
      </c>
      <c r="V13" s="295" t="n">
        <f aca="false">J13+P13</f>
        <v>137927.336</v>
      </c>
      <c r="W13" s="455" t="n">
        <f aca="false">K13+Q13</f>
        <v>122256</v>
      </c>
      <c r="X13" s="577" t="n">
        <f aca="false">R13/T13</f>
        <v>1.425166128469</v>
      </c>
      <c r="Y13" s="578" t="n">
        <f aca="false">S13/T13</f>
        <v>1.10637256349531</v>
      </c>
      <c r="Z13" s="578" t="n">
        <f aca="false">T13/U13</f>
        <v>1.10897991747117</v>
      </c>
      <c r="AA13" s="579" t="n">
        <f aca="false">U13/V13</f>
        <v>0.946061757039953</v>
      </c>
      <c r="AB13" s="580" t="n">
        <f aca="false">V13/W13</f>
        <v>1.12818459625703</v>
      </c>
    </row>
    <row r="14" s="49" customFormat="true" ht="12" hidden="false" customHeight="false" outlineLevel="0" collapsed="false">
      <c r="A14" s="447"/>
      <c r="B14" s="448"/>
      <c r="C14" s="448"/>
      <c r="D14" s="449" t="s">
        <v>27</v>
      </c>
      <c r="E14" s="37" t="n">
        <v>12</v>
      </c>
      <c r="F14" s="454" t="n">
        <f aca="false">'fak06-01'!BH14</f>
        <v>20783.9281</v>
      </c>
      <c r="G14" s="295" t="n">
        <f aca="false">'fak06-01'!BI14</f>
        <v>17842.71288</v>
      </c>
      <c r="H14" s="295" t="n">
        <v>10470.796</v>
      </c>
      <c r="I14" s="295" t="n">
        <v>7238.95529</v>
      </c>
      <c r="J14" s="295" t="n">
        <v>5545.467</v>
      </c>
      <c r="K14" s="455" t="n">
        <v>7881</v>
      </c>
      <c r="L14" s="454" t="n">
        <f aca="false">'ost06-01'!BE14</f>
        <v>2379.9335</v>
      </c>
      <c r="M14" s="295" t="n">
        <f aca="false">'ost06-01'!BF14</f>
        <v>743.72195</v>
      </c>
      <c r="N14" s="295" t="n">
        <v>574.28409</v>
      </c>
      <c r="O14" s="295" t="n">
        <v>934.38773</v>
      </c>
      <c r="P14" s="295" t="n">
        <v>319</v>
      </c>
      <c r="Q14" s="455" t="n">
        <v>945</v>
      </c>
      <c r="R14" s="520" t="n">
        <f aca="false">F14+L14</f>
        <v>23163.8616</v>
      </c>
      <c r="S14" s="295" t="n">
        <f aca="false">G14+M14</f>
        <v>18586.43483</v>
      </c>
      <c r="T14" s="295" t="n">
        <f aca="false">H14+N14</f>
        <v>11045.08009</v>
      </c>
      <c r="U14" s="295" t="n">
        <f aca="false">I14+O14</f>
        <v>8173.34302</v>
      </c>
      <c r="V14" s="295" t="n">
        <f aca="false">J14+P14</f>
        <v>5864.467</v>
      </c>
      <c r="W14" s="455" t="n">
        <f aca="false">K14+Q14</f>
        <v>8826</v>
      </c>
      <c r="X14" s="577" t="n">
        <f aca="false">R14/T14</f>
        <v>2.09721083154228</v>
      </c>
      <c r="Y14" s="578" t="n">
        <f aca="false">S14/T14</f>
        <v>1.68277954333964</v>
      </c>
      <c r="Z14" s="578" t="n">
        <f aca="false">T14/U14</f>
        <v>1.35135403750619</v>
      </c>
      <c r="AA14" s="579" t="n">
        <f aca="false">U14/V14</f>
        <v>1.39370602989155</v>
      </c>
      <c r="AB14" s="580" t="n">
        <f aca="false">V14/W14</f>
        <v>0.664453546340358</v>
      </c>
    </row>
    <row r="15" s="49" customFormat="true" ht="12" hidden="false" customHeight="false" outlineLevel="0" collapsed="false">
      <c r="A15" s="447"/>
      <c r="B15" s="449"/>
      <c r="C15" s="449"/>
      <c r="D15" s="449" t="s">
        <v>9</v>
      </c>
      <c r="E15" s="37" t="n">
        <v>13</v>
      </c>
      <c r="F15" s="454" t="n">
        <f aca="false">'fak06-01'!BH15</f>
        <v>79342.34098</v>
      </c>
      <c r="G15" s="295" t="n">
        <f aca="false">'fak06-01'!BI15</f>
        <v>26394.75335</v>
      </c>
      <c r="H15" s="295" t="n">
        <v>24045.27857</v>
      </c>
      <c r="I15" s="295" t="n">
        <v>11363.38314</v>
      </c>
      <c r="J15" s="295" t="n">
        <v>11234.33</v>
      </c>
      <c r="K15" s="455" t="n">
        <v>9572</v>
      </c>
      <c r="L15" s="454" t="n">
        <f aca="false">'ost06-01'!BE15</f>
        <v>194411.49563</v>
      </c>
      <c r="M15" s="295" t="n">
        <f aca="false">'ost06-01'!BF15</f>
        <v>28198.17057</v>
      </c>
      <c r="N15" s="295" t="n">
        <v>53065.62796</v>
      </c>
      <c r="O15" s="295" t="n">
        <v>8685.81753</v>
      </c>
      <c r="P15" s="295" t="n">
        <v>10134</v>
      </c>
      <c r="Q15" s="455" t="n">
        <v>11142</v>
      </c>
      <c r="R15" s="520" t="n">
        <f aca="false">F15+L15</f>
        <v>273753.83661</v>
      </c>
      <c r="S15" s="295" t="n">
        <f aca="false">G15+M15</f>
        <v>54592.92392</v>
      </c>
      <c r="T15" s="295" t="n">
        <f aca="false">H15+N15</f>
        <v>77110.90653</v>
      </c>
      <c r="U15" s="295" t="n">
        <f aca="false">I15+O15</f>
        <v>20049.20067</v>
      </c>
      <c r="V15" s="295" t="n">
        <f aca="false">J15+P15</f>
        <v>21368.33</v>
      </c>
      <c r="W15" s="455" t="n">
        <f aca="false">K15+Q15</f>
        <v>20714</v>
      </c>
      <c r="X15" s="577" t="n">
        <f aca="false">R15/T15</f>
        <v>3.55013121916153</v>
      </c>
      <c r="Y15" s="578" t="n">
        <f aca="false">S15/T15</f>
        <v>0.707979277856896</v>
      </c>
      <c r="Z15" s="578" t="n">
        <f aca="false">T15/U15</f>
        <v>3.84608383143087</v>
      </c>
      <c r="AA15" s="579" t="n">
        <f aca="false">U15/V15</f>
        <v>0.938267083576489</v>
      </c>
      <c r="AB15" s="580" t="n">
        <f aca="false">V15/W15</f>
        <v>1.0315887805349</v>
      </c>
    </row>
    <row r="16" customFormat="false" ht="12" hidden="false" customHeight="false" outlineLevel="0" collapsed="false">
      <c r="A16" s="438"/>
      <c r="B16" s="459" t="s">
        <v>28</v>
      </c>
      <c r="C16" s="460"/>
      <c r="D16" s="460"/>
      <c r="E16" s="37" t="n">
        <v>14</v>
      </c>
      <c r="F16" s="454" t="n">
        <f aca="false">'fak06-01'!BH16</f>
        <v>98020</v>
      </c>
      <c r="G16" s="295" t="n">
        <f aca="false">'fak06-01'!BI16</f>
        <v>93173</v>
      </c>
      <c r="H16" s="293" t="n">
        <v>80915</v>
      </c>
      <c r="I16" s="293" t="n">
        <v>62556.851</v>
      </c>
      <c r="J16" s="293" t="n">
        <v>48869.882</v>
      </c>
      <c r="K16" s="464" t="n">
        <v>33885</v>
      </c>
      <c r="L16" s="454" t="n">
        <f aca="false">'ost06-01'!BE16</f>
        <v>0</v>
      </c>
      <c r="M16" s="295" t="n">
        <f aca="false">'ost06-01'!BF16</f>
        <v>0</v>
      </c>
      <c r="N16" s="293" t="n">
        <v>0</v>
      </c>
      <c r="O16" s="293" t="n">
        <v>0</v>
      </c>
      <c r="P16" s="293" t="n">
        <v>0</v>
      </c>
      <c r="Q16" s="464" t="n">
        <v>0</v>
      </c>
      <c r="R16" s="581" t="n">
        <f aca="false">F16+L16</f>
        <v>98020</v>
      </c>
      <c r="S16" s="293" t="n">
        <f aca="false">G16+M16</f>
        <v>93173</v>
      </c>
      <c r="T16" s="293" t="n">
        <f aca="false">H16+N16</f>
        <v>80915</v>
      </c>
      <c r="U16" s="293" t="n">
        <f aca="false">I16+O16</f>
        <v>62556.851</v>
      </c>
      <c r="V16" s="293" t="n">
        <f aca="false">J16+P16</f>
        <v>48869.882</v>
      </c>
      <c r="W16" s="464" t="n">
        <f aca="false">K16+Q16</f>
        <v>33885</v>
      </c>
      <c r="X16" s="582" t="n">
        <f aca="false">R16/T16</f>
        <v>1.21139467342273</v>
      </c>
      <c r="Y16" s="583" t="n">
        <f aca="false">S16/T16</f>
        <v>1.15149230674164</v>
      </c>
      <c r="Z16" s="583" t="n">
        <f aca="false">T16/U16</f>
        <v>1.29346344495505</v>
      </c>
      <c r="AA16" s="583" t="n">
        <f aca="false">U16/V16</f>
        <v>1.28006961424625</v>
      </c>
      <c r="AB16" s="584" t="n">
        <f aca="false">V16/W16</f>
        <v>1.44222759333038</v>
      </c>
    </row>
    <row r="17" customFormat="false" ht="12" hidden="false" customHeight="false" outlineLevel="0" collapsed="false">
      <c r="A17" s="438"/>
      <c r="B17" s="459" t="s">
        <v>29</v>
      </c>
      <c r="C17" s="460"/>
      <c r="D17" s="460"/>
      <c r="E17" s="37" t="n">
        <v>15</v>
      </c>
      <c r="F17" s="454" t="n">
        <f aca="false">'fak06-01'!BH17</f>
        <v>9795.06421</v>
      </c>
      <c r="G17" s="295" t="n">
        <f aca="false">'fak06-01'!BI17</f>
        <v>6636.404</v>
      </c>
      <c r="H17" s="293" t="n">
        <v>4772.9545</v>
      </c>
      <c r="I17" s="293" t="n">
        <v>5388.63564</v>
      </c>
      <c r="J17" s="293" t="n">
        <v>5884.844</v>
      </c>
      <c r="K17" s="464" t="n">
        <v>5666</v>
      </c>
      <c r="L17" s="454" t="n">
        <f aca="false">'ost06-01'!BE17</f>
        <v>25857.89076</v>
      </c>
      <c r="M17" s="295" t="n">
        <f aca="false">'ost06-01'!BF17</f>
        <v>22731.5</v>
      </c>
      <c r="N17" s="293" t="n">
        <v>23932.773</v>
      </c>
      <c r="O17" s="293" t="n">
        <v>22026.21066</v>
      </c>
      <c r="P17" s="293" t="n">
        <v>21388</v>
      </c>
      <c r="Q17" s="464" t="n">
        <v>16658</v>
      </c>
      <c r="R17" s="581" t="n">
        <f aca="false">F17+L17</f>
        <v>35652.95497</v>
      </c>
      <c r="S17" s="293" t="n">
        <f aca="false">G17+M17</f>
        <v>29367.904</v>
      </c>
      <c r="T17" s="293" t="n">
        <f aca="false">H17+N17</f>
        <v>28705.7275</v>
      </c>
      <c r="U17" s="293" t="n">
        <f aca="false">I17+O17</f>
        <v>27414.8463</v>
      </c>
      <c r="V17" s="293" t="n">
        <f aca="false">J17+P17</f>
        <v>27272.844</v>
      </c>
      <c r="W17" s="464" t="n">
        <f aca="false">K17+Q17</f>
        <v>22324</v>
      </c>
      <c r="X17" s="582" t="n">
        <f aca="false">R17/T17</f>
        <v>1.24201537724484</v>
      </c>
      <c r="Y17" s="583" t="n">
        <f aca="false">S17/T17</f>
        <v>1.02306774841362</v>
      </c>
      <c r="Z17" s="583" t="n">
        <f aca="false">T17/U17</f>
        <v>1.04708693916697</v>
      </c>
      <c r="AA17" s="583" t="n">
        <f aca="false">U17/V17</f>
        <v>1.0052067287152</v>
      </c>
      <c r="AB17" s="584" t="n">
        <f aca="false">V17/W17</f>
        <v>1.22168267335603</v>
      </c>
    </row>
    <row r="18" customFormat="false" ht="12" hidden="false" customHeight="false" outlineLevel="0" collapsed="false">
      <c r="A18" s="438"/>
      <c r="B18" s="459" t="s">
        <v>30</v>
      </c>
      <c r="C18" s="460"/>
      <c r="D18" s="460"/>
      <c r="E18" s="37" t="n">
        <v>16</v>
      </c>
      <c r="F18" s="454" t="n">
        <f aca="false">'fak06-01'!BH18</f>
        <v>49432.51489</v>
      </c>
      <c r="G18" s="295" t="n">
        <f aca="false">'fak06-01'!BI18</f>
        <v>57478.91637</v>
      </c>
      <c r="H18" s="293" t="n">
        <v>36746.4</v>
      </c>
      <c r="I18" s="293" t="n">
        <v>48593.19407</v>
      </c>
      <c r="J18" s="293" t="n">
        <v>72521.41</v>
      </c>
      <c r="K18" s="464" t="n">
        <v>36345</v>
      </c>
      <c r="L18" s="454" t="n">
        <f aca="false">'ost06-01'!BE18</f>
        <v>41664.20341</v>
      </c>
      <c r="M18" s="295" t="n">
        <f aca="false">'ost06-01'!BF18</f>
        <v>19619.49993</v>
      </c>
      <c r="N18" s="293" t="n">
        <v>17938.8293</v>
      </c>
      <c r="O18" s="293" t="n">
        <v>46354.61525</v>
      </c>
      <c r="P18" s="293" t="n">
        <v>24223</v>
      </c>
      <c r="Q18" s="464" t="n">
        <v>27926</v>
      </c>
      <c r="R18" s="581" t="n">
        <f aca="false">F18+L18</f>
        <v>91096.7183</v>
      </c>
      <c r="S18" s="293" t="n">
        <f aca="false">G18+M18</f>
        <v>77098.4163</v>
      </c>
      <c r="T18" s="293" t="n">
        <f aca="false">H18+N18</f>
        <v>54685.2293</v>
      </c>
      <c r="U18" s="293" t="n">
        <f aca="false">I18+O18</f>
        <v>94947.80932</v>
      </c>
      <c r="V18" s="293" t="n">
        <f aca="false">J18+P18</f>
        <v>96744.41</v>
      </c>
      <c r="W18" s="464" t="n">
        <f aca="false">K18+Q18</f>
        <v>64271</v>
      </c>
      <c r="X18" s="582" t="n">
        <f aca="false">R18/T18</f>
        <v>1.66583773106717</v>
      </c>
      <c r="Y18" s="583" t="n">
        <f aca="false">S18/T18</f>
        <v>1.40985815158683</v>
      </c>
      <c r="Z18" s="583" t="n">
        <f aca="false">T18/U18</f>
        <v>0.575950405719166</v>
      </c>
      <c r="AA18" s="583" t="n">
        <f aca="false">U18/V18</f>
        <v>0.981429410960282</v>
      </c>
      <c r="AB18" s="584" t="n">
        <f aca="false">V18/W18</f>
        <v>1.50525758117969</v>
      </c>
    </row>
    <row r="19" customFormat="false" ht="12" hidden="false" customHeight="false" outlineLevel="0" collapsed="false">
      <c r="A19" s="438"/>
      <c r="B19" s="459" t="s">
        <v>31</v>
      </c>
      <c r="C19" s="460"/>
      <c r="D19" s="460"/>
      <c r="E19" s="37" t="n">
        <v>17</v>
      </c>
      <c r="F19" s="454" t="n">
        <f aca="false">'fak06-01'!BH19</f>
        <v>8763.333</v>
      </c>
      <c r="G19" s="295" t="n">
        <f aca="false">'fak06-01'!BI19</f>
        <v>10103</v>
      </c>
      <c r="H19" s="293" t="n">
        <v>9696.41957</v>
      </c>
      <c r="I19" s="293" t="n">
        <v>13133.07775</v>
      </c>
      <c r="J19" s="293" t="n">
        <v>8785.537</v>
      </c>
      <c r="K19" s="464" t="n">
        <v>11863</v>
      </c>
      <c r="L19" s="454" t="n">
        <f aca="false">'ost06-01'!BE19</f>
        <v>0</v>
      </c>
      <c r="M19" s="295" t="n">
        <f aca="false">'ost06-01'!BF19</f>
        <v>472</v>
      </c>
      <c r="N19" s="293" t="n">
        <v>525</v>
      </c>
      <c r="O19" s="293" t="n">
        <v>0</v>
      </c>
      <c r="P19" s="293" t="n">
        <v>179</v>
      </c>
      <c r="Q19" s="464" t="n">
        <v>463</v>
      </c>
      <c r="R19" s="581" t="n">
        <f aca="false">F19+L19</f>
        <v>8763.333</v>
      </c>
      <c r="S19" s="293" t="n">
        <f aca="false">G19+M19</f>
        <v>10575</v>
      </c>
      <c r="T19" s="293" t="n">
        <f aca="false">H19+N19</f>
        <v>10221.41957</v>
      </c>
      <c r="U19" s="293" t="n">
        <f aca="false">I19+O19</f>
        <v>13133.07775</v>
      </c>
      <c r="V19" s="293" t="n">
        <f aca="false">J19+P19</f>
        <v>8964.537</v>
      </c>
      <c r="W19" s="464" t="n">
        <f aca="false">K19+Q19</f>
        <v>12326</v>
      </c>
      <c r="X19" s="582" t="n">
        <f aca="false">R19/T19</f>
        <v>0.85734989548032</v>
      </c>
      <c r="Y19" s="583" t="n">
        <f aca="false">S19/T19</f>
        <v>1.03459210607475</v>
      </c>
      <c r="Z19" s="583" t="n">
        <f aca="false">T19/U19</f>
        <v>0.778295824069114</v>
      </c>
      <c r="AA19" s="583" t="n">
        <f aca="false">U19/V19</f>
        <v>1.46500346309017</v>
      </c>
      <c r="AB19" s="584" t="n">
        <f aca="false">V19/W19</f>
        <v>0.727286792146682</v>
      </c>
    </row>
    <row r="20" customFormat="false" ht="12" hidden="false" customHeight="false" outlineLevel="0" collapsed="false">
      <c r="A20" s="438"/>
      <c r="B20" s="459" t="s">
        <v>32</v>
      </c>
      <c r="C20" s="459"/>
      <c r="D20" s="459"/>
      <c r="E20" s="37" t="n">
        <v>18</v>
      </c>
      <c r="F20" s="454" t="n">
        <f aca="false">'fak06-01'!BH20</f>
        <v>3394.58995</v>
      </c>
      <c r="G20" s="295" t="n">
        <f aca="false">'fak06-01'!BI20</f>
        <v>3411.80898</v>
      </c>
      <c r="H20" s="293" t="n">
        <v>2308.95733</v>
      </c>
      <c r="I20" s="293" t="n">
        <v>3387.1591</v>
      </c>
      <c r="J20" s="293" t="n">
        <v>2066.157</v>
      </c>
      <c r="K20" s="464" t="n">
        <v>1451</v>
      </c>
      <c r="L20" s="454" t="n">
        <f aca="false">'ost06-01'!BE20</f>
        <v>4523.54876</v>
      </c>
      <c r="M20" s="295" t="n">
        <f aca="false">'ost06-01'!BF20</f>
        <v>1711.97163</v>
      </c>
      <c r="N20" s="293" t="n">
        <v>500</v>
      </c>
      <c r="O20" s="293" t="n">
        <v>0</v>
      </c>
      <c r="P20" s="293" t="n">
        <v>0</v>
      </c>
      <c r="Q20" s="464" t="n">
        <v>0</v>
      </c>
      <c r="R20" s="581" t="n">
        <f aca="false">F20+L20</f>
        <v>7918.13871</v>
      </c>
      <c r="S20" s="293" t="n">
        <f aca="false">G20+M20</f>
        <v>5123.78061</v>
      </c>
      <c r="T20" s="293" t="n">
        <f aca="false">H20+N20</f>
        <v>2808.95733</v>
      </c>
      <c r="U20" s="293" t="n">
        <f aca="false">I20+O20</f>
        <v>3387.1591</v>
      </c>
      <c r="V20" s="293" t="n">
        <f aca="false">J20+P20</f>
        <v>2066.157</v>
      </c>
      <c r="W20" s="464" t="n">
        <f aca="false">K20+Q20</f>
        <v>1451</v>
      </c>
      <c r="X20" s="582" t="n">
        <f aca="false">R20/T20</f>
        <v>2.8188889255929</v>
      </c>
      <c r="Y20" s="583" t="n">
        <f aca="false">S20/T20</f>
        <v>1.82408630963433</v>
      </c>
      <c r="Z20" s="583" t="n">
        <f aca="false">T20/U20</f>
        <v>0.829295951878966</v>
      </c>
      <c r="AA20" s="583" t="n">
        <f aca="false">U20/V20</f>
        <v>1.63935223702749</v>
      </c>
      <c r="AB20" s="584" t="n">
        <f aca="false">V20/W20</f>
        <v>1.42395382494831</v>
      </c>
    </row>
    <row r="21" customFormat="false" ht="12" hidden="false" customHeight="false" outlineLevel="0" collapsed="false">
      <c r="A21" s="438"/>
      <c r="B21" s="459" t="s">
        <v>33</v>
      </c>
      <c r="C21" s="459"/>
      <c r="D21" s="459"/>
      <c r="E21" s="37" t="n">
        <v>19</v>
      </c>
      <c r="F21" s="454" t="n">
        <f aca="false">'fak06-01'!BH21</f>
        <v>39233.34682</v>
      </c>
      <c r="G21" s="295" t="n">
        <f aca="false">'fak06-01'!BI21</f>
        <v>28887.28854</v>
      </c>
      <c r="H21" s="293" t="n">
        <v>22211.07121</v>
      </c>
      <c r="I21" s="293" t="n">
        <v>24052.48293</v>
      </c>
      <c r="J21" s="293" t="n">
        <v>19152.068</v>
      </c>
      <c r="K21" s="464" t="n">
        <v>12674</v>
      </c>
      <c r="L21" s="454" t="n">
        <f aca="false">'ost06-01'!BE21</f>
        <v>28421.89823</v>
      </c>
      <c r="M21" s="295" t="n">
        <f aca="false">'ost06-01'!BF21</f>
        <v>16932.98316</v>
      </c>
      <c r="N21" s="293" t="n">
        <v>12821.49224</v>
      </c>
      <c r="O21" s="293" t="n">
        <v>12915.36596</v>
      </c>
      <c r="P21" s="293" t="n">
        <v>15438</v>
      </c>
      <c r="Q21" s="464" t="n">
        <v>11387</v>
      </c>
      <c r="R21" s="581" t="n">
        <f aca="false">F21+L21</f>
        <v>67655.24505</v>
      </c>
      <c r="S21" s="293" t="n">
        <f aca="false">G21+M21</f>
        <v>45820.2717</v>
      </c>
      <c r="T21" s="293" t="n">
        <f aca="false">H21+N21</f>
        <v>35032.56345</v>
      </c>
      <c r="U21" s="293" t="n">
        <f aca="false">I21+O21</f>
        <v>36967.84889</v>
      </c>
      <c r="V21" s="293" t="n">
        <f aca="false">J21+P21</f>
        <v>34590.068</v>
      </c>
      <c r="W21" s="464" t="n">
        <f aca="false">K21+Q21</f>
        <v>24061</v>
      </c>
      <c r="X21" s="582" t="n">
        <f aca="false">R21/T21</f>
        <v>1.93121023377466</v>
      </c>
      <c r="Y21" s="583" t="n">
        <f aca="false">S21/T21</f>
        <v>1.30793373900248</v>
      </c>
      <c r="Z21" s="583" t="n">
        <f aca="false">T21/U21</f>
        <v>0.947649498196161</v>
      </c>
      <c r="AA21" s="583" t="n">
        <f aca="false">U21/V21</f>
        <v>1.06874172349126</v>
      </c>
      <c r="AB21" s="584" t="n">
        <f aca="false">V21/W21</f>
        <v>1.43759893603757</v>
      </c>
    </row>
    <row r="22" customFormat="false" ht="12" hidden="false" customHeight="false" outlineLevel="0" collapsed="false">
      <c r="A22" s="438"/>
      <c r="B22" s="459" t="s">
        <v>34</v>
      </c>
      <c r="C22" s="459"/>
      <c r="D22" s="459"/>
      <c r="E22" s="37" t="n">
        <v>20</v>
      </c>
      <c r="F22" s="454" t="n">
        <f aca="false">'fak06-01'!BH22</f>
        <v>257524.59553</v>
      </c>
      <c r="G22" s="295" t="n">
        <f aca="false">'fak06-01'!BI22</f>
        <v>254564.891</v>
      </c>
      <c r="H22" s="293" t="n">
        <v>113636</v>
      </c>
      <c r="I22" s="293" t="n">
        <v>112989.42275</v>
      </c>
      <c r="J22" s="293" t="n">
        <v>100353</v>
      </c>
      <c r="K22" s="464" t="n">
        <v>95328</v>
      </c>
      <c r="L22" s="454" t="n">
        <f aca="false">'ost06-01'!BE22</f>
        <v>1111.13661</v>
      </c>
      <c r="M22" s="295" t="n">
        <f aca="false">'ost06-01'!BF22</f>
        <v>807</v>
      </c>
      <c r="N22" s="293" t="n">
        <v>2097.00992</v>
      </c>
      <c r="O22" s="293" t="n">
        <v>1747</v>
      </c>
      <c r="P22" s="293" t="n">
        <v>2005</v>
      </c>
      <c r="Q22" s="464" t="n">
        <v>2070</v>
      </c>
      <c r="R22" s="581" t="n">
        <f aca="false">F22+L22</f>
        <v>258635.73214</v>
      </c>
      <c r="S22" s="293" t="n">
        <f aca="false">G22+M22</f>
        <v>255371.891</v>
      </c>
      <c r="T22" s="293" t="n">
        <f aca="false">H22+N22</f>
        <v>115733.00992</v>
      </c>
      <c r="U22" s="293" t="n">
        <f aca="false">I22+O22</f>
        <v>114736.42275</v>
      </c>
      <c r="V22" s="293" t="n">
        <f aca="false">J22+P22</f>
        <v>102358</v>
      </c>
      <c r="W22" s="464" t="n">
        <f aca="false">K22+Q22</f>
        <v>97398</v>
      </c>
      <c r="X22" s="582" t="n">
        <f aca="false">R22/T22</f>
        <v>2.23476199503306</v>
      </c>
      <c r="Y22" s="583" t="n">
        <f aca="false">S22/T22</f>
        <v>2.20656052388618</v>
      </c>
      <c r="Z22" s="583" t="n">
        <f aca="false">T22/U22</f>
        <v>1.00868588322796</v>
      </c>
      <c r="AA22" s="583" t="n">
        <f aca="false">U22/V22</f>
        <v>1.12093263594443</v>
      </c>
      <c r="AB22" s="584" t="n">
        <f aca="false">V22/W22</f>
        <v>1.05092507032999</v>
      </c>
    </row>
    <row r="23" customFormat="false" ht="12" hidden="false" customHeight="false" outlineLevel="0" collapsed="false">
      <c r="A23" s="438"/>
      <c r="B23" s="459" t="s">
        <v>35</v>
      </c>
      <c r="C23" s="459"/>
      <c r="D23" s="459"/>
      <c r="E23" s="37" t="n">
        <v>21</v>
      </c>
      <c r="F23" s="454" t="n">
        <f aca="false">'fak06-01'!BH23</f>
        <v>222957.97942</v>
      </c>
      <c r="G23" s="295" t="n">
        <f aca="false">'fak06-01'!BI23</f>
        <v>165511.82596</v>
      </c>
      <c r="H23" s="293" t="n">
        <v>123500.72865</v>
      </c>
      <c r="I23" s="293" t="n">
        <v>123333.988</v>
      </c>
      <c r="J23" s="293" t="n">
        <v>95084.674</v>
      </c>
      <c r="K23" s="464" t="n">
        <v>81399</v>
      </c>
      <c r="L23" s="454" t="n">
        <f aca="false">'ost06-01'!BE23</f>
        <v>12178.087</v>
      </c>
      <c r="M23" s="295" t="n">
        <f aca="false">'ost06-01'!BF23</f>
        <v>12455</v>
      </c>
      <c r="N23" s="293" t="n">
        <v>5684</v>
      </c>
      <c r="O23" s="293" t="n">
        <v>121</v>
      </c>
      <c r="P23" s="293" t="n">
        <v>525</v>
      </c>
      <c r="Q23" s="464" t="n">
        <v>648</v>
      </c>
      <c r="R23" s="581" t="n">
        <f aca="false">F23+L23</f>
        <v>235136.06642</v>
      </c>
      <c r="S23" s="293" t="n">
        <f aca="false">G23+M23</f>
        <v>177966.82596</v>
      </c>
      <c r="T23" s="293" t="n">
        <f aca="false">H23+N23</f>
        <v>129184.72865</v>
      </c>
      <c r="U23" s="293" t="n">
        <f aca="false">I23+O23</f>
        <v>123454.988</v>
      </c>
      <c r="V23" s="293" t="n">
        <f aca="false">J23+P23</f>
        <v>95609.674</v>
      </c>
      <c r="W23" s="464" t="n">
        <f aca="false">K23+Q23</f>
        <v>82047</v>
      </c>
      <c r="X23" s="582" t="n">
        <f aca="false">R23/T23</f>
        <v>1.82015373548567</v>
      </c>
      <c r="Y23" s="583" t="n">
        <f aca="false">S23/T23</f>
        <v>1.37761504645155</v>
      </c>
      <c r="Z23" s="583" t="n">
        <f aca="false">T23/U23</f>
        <v>1.04641157674407</v>
      </c>
      <c r="AA23" s="583" t="n">
        <f aca="false">U23/V23</f>
        <v>1.29123950365106</v>
      </c>
      <c r="AB23" s="584" t="n">
        <f aca="false">V23/W23</f>
        <v>1.16530371616269</v>
      </c>
    </row>
    <row r="24" customFormat="false" ht="12" hidden="false" customHeight="false" outlineLevel="0" collapsed="false">
      <c r="A24" s="438"/>
      <c r="B24" s="459" t="s">
        <v>36</v>
      </c>
      <c r="C24" s="459"/>
      <c r="D24" s="459"/>
      <c r="E24" s="37" t="n">
        <v>22</v>
      </c>
      <c r="F24" s="454" t="n">
        <f aca="false">'fak06-01'!BH24</f>
        <v>63553.8825</v>
      </c>
      <c r="G24" s="295" t="n">
        <f aca="false">'fak06-01'!BI24</f>
        <v>50114.36197</v>
      </c>
      <c r="H24" s="293" t="n">
        <v>33774.924</v>
      </c>
      <c r="I24" s="293" t="n">
        <v>21074.01096</v>
      </c>
      <c r="J24" s="293" t="n">
        <v>16793.95</v>
      </c>
      <c r="K24" s="464" t="n">
        <v>13976</v>
      </c>
      <c r="L24" s="454" t="n">
        <f aca="false">'ost06-01'!BE24</f>
        <v>4094.96083</v>
      </c>
      <c r="M24" s="295" t="n">
        <f aca="false">'ost06-01'!BF24</f>
        <v>5763.34071</v>
      </c>
      <c r="N24" s="293" t="n">
        <v>6395.81591</v>
      </c>
      <c r="O24" s="293" t="n">
        <v>4923.29285</v>
      </c>
      <c r="P24" s="293" t="n">
        <v>3533</v>
      </c>
      <c r="Q24" s="464" t="n">
        <v>994</v>
      </c>
      <c r="R24" s="581" t="n">
        <f aca="false">F24+L24</f>
        <v>67648.84333</v>
      </c>
      <c r="S24" s="293" t="n">
        <f aca="false">G24+M24</f>
        <v>55877.70268</v>
      </c>
      <c r="T24" s="293" t="n">
        <f aca="false">H24+N24</f>
        <v>40170.73991</v>
      </c>
      <c r="U24" s="293" t="n">
        <f aca="false">I24+O24</f>
        <v>25997.30381</v>
      </c>
      <c r="V24" s="293" t="n">
        <f aca="false">J24+P24</f>
        <v>20326.95</v>
      </c>
      <c r="W24" s="464" t="n">
        <f aca="false">K24+Q24</f>
        <v>14970</v>
      </c>
      <c r="X24" s="582" t="n">
        <f aca="false">R24/T24</f>
        <v>1.68403279306189</v>
      </c>
      <c r="Y24" s="583" t="n">
        <f aca="false">S24/T24</f>
        <v>1.39100506500977</v>
      </c>
      <c r="Z24" s="583" t="n">
        <f aca="false">T24/U24</f>
        <v>1.54518869355014</v>
      </c>
      <c r="AA24" s="583" t="n">
        <f aca="false">U24/V24</f>
        <v>1.27895743385013</v>
      </c>
      <c r="AB24" s="584" t="n">
        <f aca="false">V24/W24</f>
        <v>1.35784569138277</v>
      </c>
    </row>
    <row r="25" customFormat="false" ht="12.75" hidden="false" customHeight="false" outlineLevel="0" collapsed="false">
      <c r="A25" s="438"/>
      <c r="B25" s="585" t="s">
        <v>37</v>
      </c>
      <c r="C25" s="585"/>
      <c r="D25" s="585"/>
      <c r="E25" s="55" t="n">
        <v>23</v>
      </c>
      <c r="F25" s="454" t="n">
        <f aca="false">'fak06-01'!BH25</f>
        <v>27926.47328</v>
      </c>
      <c r="G25" s="295" t="n">
        <f aca="false">'fak06-01'!BI25</f>
        <v>28231.79787</v>
      </c>
      <c r="H25" s="293" t="n">
        <v>30526.04154</v>
      </c>
      <c r="I25" s="293" t="n">
        <v>13287.27556</v>
      </c>
      <c r="J25" s="293" t="n">
        <v>23547.528</v>
      </c>
      <c r="K25" s="464" t="n">
        <v>24339</v>
      </c>
      <c r="L25" s="454" t="n">
        <f aca="false">'ost06-01'!BE25</f>
        <v>51127.22172</v>
      </c>
      <c r="M25" s="295" t="n">
        <f aca="false">'ost06-01'!BF25</f>
        <v>41989.09691</v>
      </c>
      <c r="N25" s="293" t="n">
        <v>39534.27285</v>
      </c>
      <c r="O25" s="293" t="n">
        <v>29196.2277</v>
      </c>
      <c r="P25" s="293" t="n">
        <v>28335</v>
      </c>
      <c r="Q25" s="464" t="n">
        <v>28280</v>
      </c>
      <c r="R25" s="581" t="n">
        <f aca="false">F25+L25</f>
        <v>79053.695</v>
      </c>
      <c r="S25" s="293" t="n">
        <f aca="false">G25+M25</f>
        <v>70220.89478</v>
      </c>
      <c r="T25" s="293" t="n">
        <f aca="false">H25+N25</f>
        <v>70060.31439</v>
      </c>
      <c r="U25" s="293" t="n">
        <f aca="false">I25+O25</f>
        <v>42483.50326</v>
      </c>
      <c r="V25" s="293" t="n">
        <f aca="false">J25+P25</f>
        <v>51882.528</v>
      </c>
      <c r="W25" s="464" t="n">
        <f aca="false">K25+Q25</f>
        <v>52619</v>
      </c>
      <c r="X25" s="574" t="n">
        <f aca="false">R25/T25</f>
        <v>1.12836626110379</v>
      </c>
      <c r="Y25" s="575" t="n">
        <f aca="false">S25/T25</f>
        <v>1.00229203067954</v>
      </c>
      <c r="Z25" s="575" t="n">
        <f aca="false">T25/U25</f>
        <v>1.64911810500253</v>
      </c>
      <c r="AA25" s="575" t="n">
        <f aca="false">U25/V25</f>
        <v>0.818840270466389</v>
      </c>
      <c r="AB25" s="576" t="n">
        <f aca="false">V25/W25</f>
        <v>0.986003686881165</v>
      </c>
    </row>
    <row r="26" customFormat="false" ht="12.75" hidden="false" customHeight="false" outlineLevel="0" collapsed="false">
      <c r="A26" s="586" t="s">
        <v>179</v>
      </c>
      <c r="B26" s="587"/>
      <c r="C26" s="587"/>
      <c r="D26" s="587"/>
      <c r="E26" s="569" t="n">
        <v>24</v>
      </c>
      <c r="F26" s="471" t="n">
        <f aca="false">SUM(F27:F41)</f>
        <v>2308904.58425</v>
      </c>
      <c r="G26" s="469" t="n">
        <f aca="false">SUM(G27:G41)</f>
        <v>2047383.10267</v>
      </c>
      <c r="H26" s="469" t="n">
        <f aca="false">SUM(H27:H41)</f>
        <v>1662877.56807</v>
      </c>
      <c r="I26" s="469" t="n">
        <f aca="false">SUM(I27:I41)</f>
        <v>1335974.19182</v>
      </c>
      <c r="J26" s="469" t="n">
        <f aca="false">SUM(J27:J41)</f>
        <v>1212597.138</v>
      </c>
      <c r="K26" s="472" t="n">
        <f aca="false">SUM(K27:K41)</f>
        <v>983315</v>
      </c>
      <c r="L26" s="588" t="n">
        <f aca="false">SUM(L27:L41)</f>
        <v>865568.24869</v>
      </c>
      <c r="M26" s="469" t="n">
        <f aca="false">SUM(M27:M41)</f>
        <v>628282.87733</v>
      </c>
      <c r="N26" s="469" t="n">
        <f aca="false">SUM(N27:N41)</f>
        <v>569228.8769</v>
      </c>
      <c r="O26" s="469" t="n">
        <f aca="false">SUM(O27:O41)</f>
        <v>573942.52174</v>
      </c>
      <c r="P26" s="469" t="n">
        <f aca="false">SUM(P27:P41)</f>
        <v>546939</v>
      </c>
      <c r="Q26" s="472" t="n">
        <f aca="false">SUM(Q27:Q41)</f>
        <v>524573</v>
      </c>
      <c r="R26" s="467" t="n">
        <f aca="false">SUM(R27:R41)</f>
        <v>3174472.83294</v>
      </c>
      <c r="S26" s="469" t="n">
        <f aca="false">SUM(S27:S41)</f>
        <v>2675665.98</v>
      </c>
      <c r="T26" s="469" t="n">
        <f aca="false">SUM(T27:T41)</f>
        <v>2232106.44497</v>
      </c>
      <c r="U26" s="469" t="n">
        <f aca="false">SUM(U27:U41)</f>
        <v>1909916.71356</v>
      </c>
      <c r="V26" s="469" t="n">
        <f aca="false">SUM(V27:V41)</f>
        <v>1759536.138</v>
      </c>
      <c r="W26" s="472" t="n">
        <f aca="false">SUM(W27:W41)</f>
        <v>1507888</v>
      </c>
      <c r="X26" s="570" t="n">
        <f aca="false">R26/T26</f>
        <v>1.42218702880125</v>
      </c>
      <c r="Y26" s="571" t="n">
        <f aca="false">S26/T26</f>
        <v>1.19871791330989</v>
      </c>
      <c r="Z26" s="571" t="n">
        <f aca="false">T26/U26</f>
        <v>1.16869307919163</v>
      </c>
      <c r="AA26" s="571" t="n">
        <f aca="false">U26/V26</f>
        <v>1.08546603409404</v>
      </c>
      <c r="AB26" s="572" t="n">
        <f aca="false">V26/W26</f>
        <v>1.16688781792812</v>
      </c>
    </row>
    <row r="27" customFormat="false" ht="12" hidden="false" customHeight="false" outlineLevel="0" collapsed="false">
      <c r="A27" s="438" t="s">
        <v>15</v>
      </c>
      <c r="B27" s="460" t="s">
        <v>180</v>
      </c>
      <c r="C27" s="460"/>
      <c r="D27" s="460"/>
      <c r="E27" s="37" t="n">
        <v>25</v>
      </c>
      <c r="F27" s="454" t="n">
        <f aca="false">'fak06-01'!BH27</f>
        <v>1140987.57485</v>
      </c>
      <c r="G27" s="295" t="n">
        <f aca="false">'fak06-01'!BI27</f>
        <v>1012497.87595</v>
      </c>
      <c r="H27" s="293" t="n">
        <v>968988.65369</v>
      </c>
      <c r="I27" s="293" t="n">
        <v>678553.59152</v>
      </c>
      <c r="J27" s="293" t="n">
        <v>592940</v>
      </c>
      <c r="K27" s="464" t="n">
        <v>475989</v>
      </c>
      <c r="L27" s="454" t="n">
        <f aca="false">'ost06-01'!BE27</f>
        <v>350215.6645</v>
      </c>
      <c r="M27" s="295" t="n">
        <f aca="false">'ost06-01'!BF27</f>
        <v>298943.68383</v>
      </c>
      <c r="N27" s="293" t="n">
        <v>243895</v>
      </c>
      <c r="O27" s="293" t="n">
        <v>291428.939</v>
      </c>
      <c r="P27" s="293" t="n">
        <v>248824</v>
      </c>
      <c r="Q27" s="464" t="n">
        <v>190973</v>
      </c>
      <c r="R27" s="581" t="n">
        <f aca="false">F27+L27</f>
        <v>1491203.23935</v>
      </c>
      <c r="S27" s="293" t="n">
        <f aca="false">G27+M27</f>
        <v>1311441.55978</v>
      </c>
      <c r="T27" s="293" t="n">
        <f aca="false">H27+N27</f>
        <v>1212883.65369</v>
      </c>
      <c r="U27" s="293" t="n">
        <f aca="false">I27+O27</f>
        <v>969982.53052</v>
      </c>
      <c r="V27" s="293" t="n">
        <f aca="false">J27+P27</f>
        <v>841764</v>
      </c>
      <c r="W27" s="464" t="n">
        <f aca="false">K27+Q27</f>
        <v>666962</v>
      </c>
      <c r="X27" s="574" t="n">
        <f aca="false">R27/T27</f>
        <v>1.22946931868795</v>
      </c>
      <c r="Y27" s="575" t="n">
        <f aca="false">S27/T27</f>
        <v>1.08125915935148</v>
      </c>
      <c r="Z27" s="575" t="n">
        <f aca="false">T27/U27</f>
        <v>1.25041803901332</v>
      </c>
      <c r="AA27" s="575" t="n">
        <f aca="false">U27/V27</f>
        <v>1.15232123317224</v>
      </c>
      <c r="AB27" s="576" t="n">
        <f aca="false">V27/W27</f>
        <v>1.26208689550529</v>
      </c>
    </row>
    <row r="28" customFormat="false" ht="12" hidden="false" customHeight="false" outlineLevel="0" collapsed="false">
      <c r="A28" s="438"/>
      <c r="B28" s="459" t="s">
        <v>28</v>
      </c>
      <c r="C28" s="459"/>
      <c r="D28" s="459"/>
      <c r="E28" s="37" t="n">
        <v>26</v>
      </c>
      <c r="F28" s="454" t="n">
        <f aca="false">'fak06-01'!BH28</f>
        <v>98020</v>
      </c>
      <c r="G28" s="295" t="n">
        <f aca="false">'fak06-01'!BI28</f>
        <v>93173</v>
      </c>
      <c r="H28" s="293" t="n">
        <v>80915</v>
      </c>
      <c r="I28" s="293" t="n">
        <v>62556.851</v>
      </c>
      <c r="J28" s="293" t="n">
        <v>48869.882</v>
      </c>
      <c r="K28" s="464" t="n">
        <v>33885</v>
      </c>
      <c r="L28" s="454" t="n">
        <f aca="false">'ost06-01'!BE28</f>
        <v>0</v>
      </c>
      <c r="M28" s="295" t="n">
        <f aca="false">'ost06-01'!BF28</f>
        <v>0</v>
      </c>
      <c r="N28" s="293" t="n">
        <v>0</v>
      </c>
      <c r="O28" s="293" t="n">
        <v>0</v>
      </c>
      <c r="P28" s="293" t="n">
        <v>0</v>
      </c>
      <c r="Q28" s="464" t="n">
        <v>0</v>
      </c>
      <c r="R28" s="581" t="n">
        <f aca="false">F28+L28</f>
        <v>98020</v>
      </c>
      <c r="S28" s="293" t="n">
        <f aca="false">G28+M28</f>
        <v>93173</v>
      </c>
      <c r="T28" s="293" t="n">
        <f aca="false">H28+N28</f>
        <v>80915</v>
      </c>
      <c r="U28" s="293" t="n">
        <f aca="false">I28+O28</f>
        <v>62556.851</v>
      </c>
      <c r="V28" s="293" t="n">
        <f aca="false">J28+P28</f>
        <v>48869.882</v>
      </c>
      <c r="W28" s="464" t="n">
        <f aca="false">K28+Q28</f>
        <v>33885</v>
      </c>
      <c r="X28" s="582" t="n">
        <f aca="false">R28/T28</f>
        <v>1.21139467342273</v>
      </c>
      <c r="Y28" s="583" t="n">
        <f aca="false">S28/T28</f>
        <v>1.15149230674164</v>
      </c>
      <c r="Z28" s="583" t="n">
        <f aca="false">T28/U28</f>
        <v>1.29346344495505</v>
      </c>
      <c r="AA28" s="583" t="n">
        <f aca="false">U28/V28</f>
        <v>1.28006961424625</v>
      </c>
      <c r="AB28" s="584" t="n">
        <f aca="false">V28/W28</f>
        <v>1.44222759333038</v>
      </c>
    </row>
    <row r="29" customFormat="false" ht="12" hidden="false" customHeight="false" outlineLevel="0" collapsed="false">
      <c r="A29" s="438"/>
      <c r="B29" s="459" t="s">
        <v>29</v>
      </c>
      <c r="C29" s="459"/>
      <c r="D29" s="459"/>
      <c r="E29" s="37" t="n">
        <v>27</v>
      </c>
      <c r="F29" s="454" t="n">
        <f aca="false">'fak06-01'!BH29</f>
        <v>9795.06421</v>
      </c>
      <c r="G29" s="295" t="n">
        <f aca="false">'fak06-01'!BI29</f>
        <v>6636.404</v>
      </c>
      <c r="H29" s="293" t="n">
        <v>4772.9545</v>
      </c>
      <c r="I29" s="293" t="n">
        <v>5380.95829</v>
      </c>
      <c r="J29" s="293" t="n">
        <v>5884.844</v>
      </c>
      <c r="K29" s="464" t="n">
        <v>5681</v>
      </c>
      <c r="L29" s="454" t="n">
        <f aca="false">'ost06-01'!BE29</f>
        <v>25857.89076</v>
      </c>
      <c r="M29" s="295" t="n">
        <f aca="false">'ost06-01'!BF29</f>
        <v>22731.5</v>
      </c>
      <c r="N29" s="293" t="n">
        <v>23932.773</v>
      </c>
      <c r="O29" s="293" t="n">
        <v>22026.21043</v>
      </c>
      <c r="P29" s="293" t="n">
        <v>21388</v>
      </c>
      <c r="Q29" s="464" t="n">
        <v>16658</v>
      </c>
      <c r="R29" s="581" t="n">
        <f aca="false">F29+L29</f>
        <v>35652.95497</v>
      </c>
      <c r="S29" s="293" t="n">
        <f aca="false">G29+M29</f>
        <v>29367.904</v>
      </c>
      <c r="T29" s="293" t="n">
        <f aca="false">H29+N29</f>
        <v>28705.7275</v>
      </c>
      <c r="U29" s="293" t="n">
        <f aca="false">I29+O29</f>
        <v>27407.16872</v>
      </c>
      <c r="V29" s="293" t="n">
        <f aca="false">J29+P29</f>
        <v>27272.844</v>
      </c>
      <c r="W29" s="464" t="n">
        <f aca="false">K29+Q29</f>
        <v>22339</v>
      </c>
      <c r="X29" s="582" t="n">
        <f aca="false">R29/T29</f>
        <v>1.24201537724484</v>
      </c>
      <c r="Y29" s="583" t="n">
        <f aca="false">S29/T29</f>
        <v>1.02306774841362</v>
      </c>
      <c r="Z29" s="583" t="n">
        <f aca="false">T29/U29</f>
        <v>1.04738026000666</v>
      </c>
      <c r="AA29" s="583" t="n">
        <f aca="false">U29/V29</f>
        <v>1.0049252186534</v>
      </c>
      <c r="AB29" s="584" t="n">
        <f aca="false">V29/W29</f>
        <v>1.22086234835937</v>
      </c>
    </row>
    <row r="30" customFormat="false" ht="12" hidden="false" customHeight="false" outlineLevel="0" collapsed="false">
      <c r="A30" s="438"/>
      <c r="B30" s="459" t="s">
        <v>30</v>
      </c>
      <c r="C30" s="460"/>
      <c r="D30" s="460"/>
      <c r="E30" s="37" t="n">
        <v>28</v>
      </c>
      <c r="F30" s="454" t="n">
        <f aca="false">'fak06-01'!BH30</f>
        <v>49432.51489</v>
      </c>
      <c r="G30" s="295" t="n">
        <f aca="false">'fak06-01'!BI30</f>
        <v>57478.91637</v>
      </c>
      <c r="H30" s="293" t="n">
        <v>36746.4</v>
      </c>
      <c r="I30" s="293" t="n">
        <v>48593.14463</v>
      </c>
      <c r="J30" s="293" t="n">
        <v>72521.41</v>
      </c>
      <c r="K30" s="464" t="n">
        <v>44556</v>
      </c>
      <c r="L30" s="454" t="n">
        <f aca="false">'ost06-01'!BE30</f>
        <v>41664.20341</v>
      </c>
      <c r="M30" s="295" t="n">
        <f aca="false">'ost06-01'!BF30</f>
        <v>19619.49993</v>
      </c>
      <c r="N30" s="293" t="n">
        <v>17938.8293</v>
      </c>
      <c r="O30" s="293" t="n">
        <v>46266.06712</v>
      </c>
      <c r="P30" s="293" t="n">
        <v>24223</v>
      </c>
      <c r="Q30" s="464" t="n">
        <v>32907</v>
      </c>
      <c r="R30" s="581" t="n">
        <f aca="false">F30+L30</f>
        <v>91096.7183</v>
      </c>
      <c r="S30" s="293" t="n">
        <f aca="false">G30+M30</f>
        <v>77098.4163</v>
      </c>
      <c r="T30" s="293" t="n">
        <f aca="false">H30+N30</f>
        <v>54685.2293</v>
      </c>
      <c r="U30" s="293" t="n">
        <f aca="false">I30+O30</f>
        <v>94859.21175</v>
      </c>
      <c r="V30" s="293" t="n">
        <f aca="false">J30+P30</f>
        <v>96744.41</v>
      </c>
      <c r="W30" s="464" t="n">
        <f aca="false">K30+Q30</f>
        <v>77463</v>
      </c>
      <c r="X30" s="582" t="n">
        <f aca="false">R30/T30</f>
        <v>1.66583773106717</v>
      </c>
      <c r="Y30" s="583" t="n">
        <f aca="false">S30/T30</f>
        <v>1.40985815158683</v>
      </c>
      <c r="Z30" s="583" t="n">
        <f aca="false">T30/U30</f>
        <v>0.576488337728571</v>
      </c>
      <c r="AA30" s="583" t="n">
        <f aca="false">U30/V30</f>
        <v>0.980513620890344</v>
      </c>
      <c r="AB30" s="584" t="n">
        <f aca="false">V30/W30</f>
        <v>1.24891122213186</v>
      </c>
    </row>
    <row r="31" customFormat="false" ht="12" hidden="false" customHeight="false" outlineLevel="0" collapsed="false">
      <c r="A31" s="438"/>
      <c r="B31" s="459" t="s">
        <v>31</v>
      </c>
      <c r="C31" s="459"/>
      <c r="D31" s="459"/>
      <c r="E31" s="37" t="n">
        <v>29</v>
      </c>
      <c r="F31" s="454" t="n">
        <f aca="false">'fak06-01'!BH31</f>
        <v>8763.333</v>
      </c>
      <c r="G31" s="295" t="n">
        <f aca="false">'fak06-01'!BI31</f>
        <v>10103</v>
      </c>
      <c r="H31" s="293" t="n">
        <v>9696.41957</v>
      </c>
      <c r="I31" s="293" t="n">
        <v>13133.07775</v>
      </c>
      <c r="J31" s="293" t="n">
        <v>8785.537</v>
      </c>
      <c r="K31" s="464" t="n">
        <v>11862</v>
      </c>
      <c r="L31" s="454" t="n">
        <f aca="false">'ost06-01'!BE31</f>
        <v>0</v>
      </c>
      <c r="M31" s="295" t="n">
        <f aca="false">'ost06-01'!BF31</f>
        <v>472</v>
      </c>
      <c r="N31" s="293" t="n">
        <v>525</v>
      </c>
      <c r="O31" s="293" t="n">
        <v>0</v>
      </c>
      <c r="P31" s="293" t="n">
        <v>179</v>
      </c>
      <c r="Q31" s="464" t="n">
        <v>463</v>
      </c>
      <c r="R31" s="581" t="n">
        <f aca="false">F31+L31</f>
        <v>8763.333</v>
      </c>
      <c r="S31" s="293" t="n">
        <f aca="false">G31+M31</f>
        <v>10575</v>
      </c>
      <c r="T31" s="293" t="n">
        <f aca="false">H31+N31</f>
        <v>10221.41957</v>
      </c>
      <c r="U31" s="293" t="n">
        <f aca="false">I31+O31</f>
        <v>13133.07775</v>
      </c>
      <c r="V31" s="293" t="n">
        <f aca="false">J31+P31</f>
        <v>8964.537</v>
      </c>
      <c r="W31" s="464" t="n">
        <f aca="false">K31+Q31</f>
        <v>12325</v>
      </c>
      <c r="X31" s="582" t="n">
        <f aca="false">R31/T31</f>
        <v>0.85734989548032</v>
      </c>
      <c r="Y31" s="583" t="n">
        <f aca="false">S31/T31</f>
        <v>1.03459210607475</v>
      </c>
      <c r="Z31" s="583" t="n">
        <f aca="false">T31/U31</f>
        <v>0.778295824069114</v>
      </c>
      <c r="AA31" s="583" t="n">
        <f aca="false">U31/V31</f>
        <v>1.46500346309017</v>
      </c>
      <c r="AB31" s="584" t="n">
        <f aca="false">V31/W31</f>
        <v>0.727345801217039</v>
      </c>
    </row>
    <row r="32" customFormat="false" ht="12" hidden="false" customHeight="false" outlineLevel="0" collapsed="false">
      <c r="A32" s="438"/>
      <c r="B32" s="459" t="s">
        <v>181</v>
      </c>
      <c r="C32" s="459"/>
      <c r="D32" s="459"/>
      <c r="E32" s="37" t="n">
        <v>30</v>
      </c>
      <c r="F32" s="454" t="n">
        <f aca="false">'fak06-01'!BH32</f>
        <v>0</v>
      </c>
      <c r="G32" s="295" t="n">
        <f aca="false">'fak06-01'!BI32</f>
        <v>0</v>
      </c>
      <c r="H32" s="293" t="n">
        <v>0</v>
      </c>
      <c r="I32" s="293" t="n">
        <v>0</v>
      </c>
      <c r="J32" s="293" t="n">
        <v>0</v>
      </c>
      <c r="K32" s="464" t="n">
        <v>0</v>
      </c>
      <c r="L32" s="454" t="n">
        <f aca="false">'ost06-01'!BE32</f>
        <v>103207.037</v>
      </c>
      <c r="M32" s="295" t="n">
        <f aca="false">'ost06-01'!BF32</f>
        <v>61238</v>
      </c>
      <c r="N32" s="293" t="n">
        <v>52352</v>
      </c>
      <c r="O32" s="293" t="n">
        <v>54129</v>
      </c>
      <c r="P32" s="293" t="n">
        <v>53297</v>
      </c>
      <c r="Q32" s="464" t="n">
        <v>52349</v>
      </c>
      <c r="R32" s="581" t="n">
        <f aca="false">F32+L32</f>
        <v>103207.037</v>
      </c>
      <c r="S32" s="293" t="n">
        <f aca="false">G32+M32</f>
        <v>61238</v>
      </c>
      <c r="T32" s="293" t="n">
        <f aca="false">H32+N32</f>
        <v>52352</v>
      </c>
      <c r="U32" s="293" t="n">
        <f aca="false">I32+O32</f>
        <v>54129</v>
      </c>
      <c r="V32" s="293" t="n">
        <f aca="false">J32+P32</f>
        <v>53297</v>
      </c>
      <c r="W32" s="464" t="n">
        <f aca="false">K32+Q32</f>
        <v>52349</v>
      </c>
      <c r="X32" s="582" t="n">
        <f aca="false">R32/T32</f>
        <v>1.97140581066626</v>
      </c>
      <c r="Y32" s="583" t="n">
        <f aca="false">S32/T32</f>
        <v>1.16973563569682</v>
      </c>
      <c r="Z32" s="583" t="n">
        <f aca="false">T32/U32</f>
        <v>0.967171017384397</v>
      </c>
      <c r="AA32" s="583" t="n">
        <f aca="false">U32/V32</f>
        <v>1.01561063474492</v>
      </c>
      <c r="AB32" s="584" t="n">
        <f aca="false">V32/W32</f>
        <v>1.01810922844753</v>
      </c>
    </row>
    <row r="33" customFormat="false" ht="12" hidden="false" customHeight="false" outlineLevel="0" collapsed="false">
      <c r="A33" s="438"/>
      <c r="B33" s="459" t="s">
        <v>32</v>
      </c>
      <c r="C33" s="459"/>
      <c r="D33" s="459"/>
      <c r="E33" s="37" t="n">
        <v>31</v>
      </c>
      <c r="F33" s="454" t="n">
        <f aca="false">'fak06-01'!BH33</f>
        <v>3394.58995</v>
      </c>
      <c r="G33" s="295" t="n">
        <f aca="false">'fak06-01'!BI33</f>
        <v>3411.80898</v>
      </c>
      <c r="H33" s="293" t="n">
        <v>2308.95716</v>
      </c>
      <c r="I33" s="293" t="n">
        <v>3387.159</v>
      </c>
      <c r="J33" s="293" t="n">
        <v>2066.157</v>
      </c>
      <c r="K33" s="464" t="n">
        <v>1451</v>
      </c>
      <c r="L33" s="454" t="n">
        <f aca="false">'ost06-01'!BE33</f>
        <v>4523.54876</v>
      </c>
      <c r="M33" s="295" t="n">
        <f aca="false">'ost06-01'!BF33</f>
        <v>1711.97163</v>
      </c>
      <c r="N33" s="293" t="n">
        <v>500</v>
      </c>
      <c r="O33" s="293" t="n">
        <v>0</v>
      </c>
      <c r="P33" s="293" t="n">
        <v>0</v>
      </c>
      <c r="Q33" s="464" t="n">
        <v>0</v>
      </c>
      <c r="R33" s="581" t="n">
        <f aca="false">F33+L33</f>
        <v>7918.13871</v>
      </c>
      <c r="S33" s="293" t="n">
        <f aca="false">G33+M33</f>
        <v>5123.78061</v>
      </c>
      <c r="T33" s="293" t="n">
        <f aca="false">H33+N33</f>
        <v>2808.95716</v>
      </c>
      <c r="U33" s="293" t="n">
        <f aca="false">I33+O33</f>
        <v>3387.159</v>
      </c>
      <c r="V33" s="293" t="n">
        <f aca="false">J33+P33</f>
        <v>2066.157</v>
      </c>
      <c r="W33" s="464" t="n">
        <f aca="false">K33+Q33</f>
        <v>1451</v>
      </c>
      <c r="X33" s="582" t="n">
        <f aca="false">R33/T33</f>
        <v>2.81888909619398</v>
      </c>
      <c r="Y33" s="583" t="n">
        <f aca="false">S33/T33</f>
        <v>1.82408642002928</v>
      </c>
      <c r="Z33" s="583" t="n">
        <f aca="false">T33/U33</f>
        <v>0.829295926172937</v>
      </c>
      <c r="AA33" s="583" t="n">
        <f aca="false">U33/V33</f>
        <v>1.63935218862845</v>
      </c>
      <c r="AB33" s="584" t="n">
        <f aca="false">V33/W33</f>
        <v>1.42395382494831</v>
      </c>
    </row>
    <row r="34" customFormat="false" ht="12" hidden="false" customHeight="false" outlineLevel="0" collapsed="false">
      <c r="A34" s="438"/>
      <c r="B34" s="459" t="s">
        <v>33</v>
      </c>
      <c r="C34" s="459"/>
      <c r="D34" s="459"/>
      <c r="E34" s="37" t="n">
        <v>32</v>
      </c>
      <c r="F34" s="454" t="n">
        <f aca="false">'fak06-01'!BH34</f>
        <v>39608.06121</v>
      </c>
      <c r="G34" s="295" t="n">
        <f aca="false">'fak06-01'!BI34</f>
        <v>29196.46859</v>
      </c>
      <c r="H34" s="293" t="n">
        <v>22904.01956</v>
      </c>
      <c r="I34" s="293" t="n">
        <v>25581.6232</v>
      </c>
      <c r="J34" s="293" t="n">
        <v>20220.415</v>
      </c>
      <c r="K34" s="464" t="n">
        <v>17284</v>
      </c>
      <c r="L34" s="454" t="n">
        <f aca="false">'ost06-01'!BE34</f>
        <v>28421.89823</v>
      </c>
      <c r="M34" s="295" t="n">
        <f aca="false">'ost06-01'!BF34</f>
        <v>16930.98183</v>
      </c>
      <c r="N34" s="293" t="n">
        <v>12821.49224</v>
      </c>
      <c r="O34" s="293" t="n">
        <v>14609.77309</v>
      </c>
      <c r="P34" s="293" t="n">
        <v>17320</v>
      </c>
      <c r="Q34" s="464" t="n">
        <v>11898</v>
      </c>
      <c r="R34" s="581" t="n">
        <f aca="false">F34+L34</f>
        <v>68029.95944</v>
      </c>
      <c r="S34" s="293" t="n">
        <f aca="false">G34+M34</f>
        <v>46127.45042</v>
      </c>
      <c r="T34" s="293" t="n">
        <f aca="false">H34+N34</f>
        <v>35725.5118</v>
      </c>
      <c r="U34" s="293" t="n">
        <f aca="false">I34+O34</f>
        <v>40191.39629</v>
      </c>
      <c r="V34" s="293" t="n">
        <f aca="false">J34+P34</f>
        <v>37540.415</v>
      </c>
      <c r="W34" s="464" t="n">
        <f aca="false">K34+Q34</f>
        <v>29182</v>
      </c>
      <c r="X34" s="582" t="n">
        <f aca="false">R34/T34</f>
        <v>1.90424030370364</v>
      </c>
      <c r="Y34" s="583" t="n">
        <f aca="false">S34/T34</f>
        <v>1.29116276005317</v>
      </c>
      <c r="Z34" s="583" t="n">
        <f aca="false">T34/U34</f>
        <v>0.888884564801468</v>
      </c>
      <c r="AA34" s="583" t="n">
        <f aca="false">U34/V34</f>
        <v>1.07061672839791</v>
      </c>
      <c r="AB34" s="584" t="n">
        <f aca="false">V34/W34</f>
        <v>1.28642365156603</v>
      </c>
    </row>
    <row r="35" customFormat="false" ht="12" hidden="false" customHeight="false" outlineLevel="0" collapsed="false">
      <c r="A35" s="438"/>
      <c r="B35" s="459" t="s">
        <v>182</v>
      </c>
      <c r="C35" s="459"/>
      <c r="D35" s="459"/>
      <c r="E35" s="37" t="n">
        <v>33</v>
      </c>
      <c r="F35" s="454" t="n">
        <f aca="false">'fak06-01'!BH35</f>
        <v>112915</v>
      </c>
      <c r="G35" s="295" t="n">
        <f aca="false">'fak06-01'!BI35</f>
        <v>99469</v>
      </c>
      <c r="H35" s="293" t="n">
        <v>98014</v>
      </c>
      <c r="I35" s="293" t="n">
        <v>93699.99999</v>
      </c>
      <c r="J35" s="293" t="n">
        <v>89632</v>
      </c>
      <c r="K35" s="464" t="n">
        <v>65916</v>
      </c>
      <c r="L35" s="454" t="n">
        <f aca="false">'ost06-01'!BE35</f>
        <v>0</v>
      </c>
      <c r="M35" s="295" t="n">
        <f aca="false">'ost06-01'!BF35</f>
        <v>0</v>
      </c>
      <c r="N35" s="293" t="n">
        <v>0</v>
      </c>
      <c r="O35" s="293" t="n">
        <v>0</v>
      </c>
      <c r="P35" s="293" t="n">
        <v>35915</v>
      </c>
      <c r="Q35" s="464" t="n">
        <v>64522</v>
      </c>
      <c r="R35" s="581" t="n">
        <f aca="false">F35+L35</f>
        <v>112915</v>
      </c>
      <c r="S35" s="293" t="n">
        <f aca="false">G35+M35</f>
        <v>99469</v>
      </c>
      <c r="T35" s="293" t="n">
        <f aca="false">H35+N35</f>
        <v>98014</v>
      </c>
      <c r="U35" s="293" t="n">
        <f aca="false">I35+O35</f>
        <v>93699.99999</v>
      </c>
      <c r="V35" s="293" t="n">
        <f aca="false">J35+P35</f>
        <v>125547</v>
      </c>
      <c r="W35" s="464" t="n">
        <f aca="false">K35+Q35</f>
        <v>130438</v>
      </c>
      <c r="X35" s="582" t="n">
        <f aca="false">R35/T35</f>
        <v>1.15202930193646</v>
      </c>
      <c r="Y35" s="583" t="n">
        <f aca="false">S35/T35</f>
        <v>1.01484481808721</v>
      </c>
      <c r="Z35" s="583" t="n">
        <f aca="false">T35/U35</f>
        <v>1.04604055507428</v>
      </c>
      <c r="AA35" s="583" t="n">
        <f aca="false">U35/V35</f>
        <v>0.746334042151545</v>
      </c>
      <c r="AB35" s="584" t="n">
        <f aca="false">V35/W35</f>
        <v>0.962503258252963</v>
      </c>
    </row>
    <row r="36" customFormat="false" ht="12" hidden="false" customHeight="false" outlineLevel="0" collapsed="false">
      <c r="A36" s="438"/>
      <c r="B36" s="459" t="s">
        <v>34</v>
      </c>
      <c r="C36" s="459"/>
      <c r="D36" s="459"/>
      <c r="E36" s="37" t="n">
        <v>34</v>
      </c>
      <c r="F36" s="454" t="n">
        <f aca="false">'fak06-01'!BH36</f>
        <v>257524.59553</v>
      </c>
      <c r="G36" s="295" t="n">
        <f aca="false">'fak06-01'!BI36</f>
        <v>254564.89062</v>
      </c>
      <c r="H36" s="293" t="n">
        <v>113636.00001</v>
      </c>
      <c r="I36" s="293" t="n">
        <v>112989.42275</v>
      </c>
      <c r="J36" s="293" t="n">
        <v>100353</v>
      </c>
      <c r="K36" s="464" t="n">
        <v>95328</v>
      </c>
      <c r="L36" s="454" t="n">
        <f aca="false">'ost06-01'!BE36</f>
        <v>1111.13661</v>
      </c>
      <c r="M36" s="295" t="n">
        <f aca="false">'ost06-01'!BF36</f>
        <v>807</v>
      </c>
      <c r="N36" s="293" t="n">
        <v>2097.00992</v>
      </c>
      <c r="O36" s="293" t="n">
        <v>1747</v>
      </c>
      <c r="P36" s="293" t="n">
        <v>2005</v>
      </c>
      <c r="Q36" s="464" t="n">
        <v>2070</v>
      </c>
      <c r="R36" s="581" t="n">
        <f aca="false">F36+L36</f>
        <v>258635.73214</v>
      </c>
      <c r="S36" s="293" t="n">
        <f aca="false">G36+M36</f>
        <v>255371.89062</v>
      </c>
      <c r="T36" s="293" t="n">
        <f aca="false">H36+N36</f>
        <v>115733.00993</v>
      </c>
      <c r="U36" s="293" t="n">
        <f aca="false">I36+O36</f>
        <v>114736.42275</v>
      </c>
      <c r="V36" s="293" t="n">
        <f aca="false">J36+P36</f>
        <v>102358</v>
      </c>
      <c r="W36" s="464" t="n">
        <f aca="false">K36+Q36</f>
        <v>97398</v>
      </c>
      <c r="X36" s="582" t="n">
        <f aca="false">R36/T36</f>
        <v>2.23476199483996</v>
      </c>
      <c r="Y36" s="583" t="n">
        <f aca="false">S36/T36</f>
        <v>2.2065605204121</v>
      </c>
      <c r="Z36" s="583" t="n">
        <f aca="false">T36/U36</f>
        <v>1.00868588331511</v>
      </c>
      <c r="AA36" s="583" t="n">
        <f aca="false">U36/V36</f>
        <v>1.12093263594443</v>
      </c>
      <c r="AB36" s="584" t="n">
        <f aca="false">V36/W36</f>
        <v>1.05092507032999</v>
      </c>
    </row>
    <row r="37" customFormat="false" ht="12" hidden="false" customHeight="false" outlineLevel="0" collapsed="false">
      <c r="A37" s="438"/>
      <c r="B37" s="459" t="s">
        <v>35</v>
      </c>
      <c r="C37" s="459"/>
      <c r="D37" s="459"/>
      <c r="E37" s="37" t="n">
        <v>35</v>
      </c>
      <c r="F37" s="454" t="n">
        <f aca="false">'fak06-01'!BH37</f>
        <v>222957.97942</v>
      </c>
      <c r="G37" s="295" t="n">
        <f aca="false">'fak06-01'!BI37</f>
        <v>165511.82566</v>
      </c>
      <c r="H37" s="293" t="n">
        <v>123497.31</v>
      </c>
      <c r="I37" s="293" t="n">
        <v>123333.97782</v>
      </c>
      <c r="J37" s="293" t="n">
        <v>95084.674</v>
      </c>
      <c r="K37" s="464" t="n">
        <v>81412</v>
      </c>
      <c r="L37" s="454" t="n">
        <f aca="false">'ost06-01'!BE37</f>
        <v>12178.087</v>
      </c>
      <c r="M37" s="295" t="n">
        <f aca="false">'ost06-01'!BF37</f>
        <v>12455</v>
      </c>
      <c r="N37" s="293" t="n">
        <v>5684</v>
      </c>
      <c r="O37" s="293" t="n">
        <v>121</v>
      </c>
      <c r="P37" s="293" t="n">
        <v>525</v>
      </c>
      <c r="Q37" s="464" t="n">
        <v>648</v>
      </c>
      <c r="R37" s="581" t="n">
        <f aca="false">F37+L37</f>
        <v>235136.06642</v>
      </c>
      <c r="S37" s="293" t="n">
        <f aca="false">G37+M37</f>
        <v>177966.82566</v>
      </c>
      <c r="T37" s="293" t="n">
        <f aca="false">H37+N37</f>
        <v>129181.31</v>
      </c>
      <c r="U37" s="293" t="n">
        <f aca="false">I37+O37</f>
        <v>123454.97782</v>
      </c>
      <c r="V37" s="293" t="n">
        <f aca="false">J37+P37</f>
        <v>95609.674</v>
      </c>
      <c r="W37" s="464" t="n">
        <f aca="false">K37+Q37</f>
        <v>82060</v>
      </c>
      <c r="X37" s="582" t="n">
        <f aca="false">R37/T37</f>
        <v>1.82020190397512</v>
      </c>
      <c r="Y37" s="583" t="n">
        <f aca="false">S37/T37</f>
        <v>1.37765150128916</v>
      </c>
      <c r="Z37" s="583" t="n">
        <f aca="false">T37/U37</f>
        <v>1.04638397155884</v>
      </c>
      <c r="AA37" s="583" t="n">
        <f aca="false">U37/V37</f>
        <v>1.29123939717648</v>
      </c>
      <c r="AB37" s="584" t="n">
        <f aca="false">V37/W37</f>
        <v>1.16511910796978</v>
      </c>
    </row>
    <row r="38" customFormat="false" ht="12" hidden="false" customHeight="false" outlineLevel="0" collapsed="false">
      <c r="A38" s="438"/>
      <c r="B38" s="459" t="s">
        <v>36</v>
      </c>
      <c r="C38" s="459"/>
      <c r="D38" s="459"/>
      <c r="E38" s="37" t="n">
        <v>36</v>
      </c>
      <c r="F38" s="454" t="n">
        <f aca="false">'fak06-01'!BH38</f>
        <v>63553.8825</v>
      </c>
      <c r="G38" s="295" t="n">
        <f aca="false">'fak06-01'!BI38</f>
        <v>49992.63368</v>
      </c>
      <c r="H38" s="293" t="n">
        <v>33774.24766</v>
      </c>
      <c r="I38" s="293" t="n">
        <v>21059.61905</v>
      </c>
      <c r="J38" s="293" t="n">
        <v>16826.571</v>
      </c>
      <c r="K38" s="464" t="n">
        <v>14024</v>
      </c>
      <c r="L38" s="454" t="n">
        <f aca="false">'ost06-01'!BE38</f>
        <v>4094.96083</v>
      </c>
      <c r="M38" s="295" t="n">
        <f aca="false">'ost06-01'!BF38</f>
        <v>5763.34071</v>
      </c>
      <c r="N38" s="293" t="n">
        <v>6395.81591</v>
      </c>
      <c r="O38" s="293" t="n">
        <v>4923.29285</v>
      </c>
      <c r="P38" s="293" t="n">
        <v>3487</v>
      </c>
      <c r="Q38" s="464" t="n">
        <v>1172</v>
      </c>
      <c r="R38" s="581" t="n">
        <f aca="false">F38+L38</f>
        <v>67648.84333</v>
      </c>
      <c r="S38" s="293" t="n">
        <f aca="false">G38+M38</f>
        <v>55755.97439</v>
      </c>
      <c r="T38" s="293" t="n">
        <f aca="false">H38+N38</f>
        <v>40170.06357</v>
      </c>
      <c r="U38" s="293" t="n">
        <f aca="false">I38+O38</f>
        <v>25982.9119</v>
      </c>
      <c r="V38" s="293" t="n">
        <f aca="false">J38+P38</f>
        <v>20313.571</v>
      </c>
      <c r="W38" s="464" t="n">
        <f aca="false">K38+Q38</f>
        <v>15196</v>
      </c>
      <c r="X38" s="582" t="n">
        <f aca="false">R38/T38</f>
        <v>1.68406114698115</v>
      </c>
      <c r="Y38" s="583" t="n">
        <f aca="false">S38/T38</f>
        <v>1.38799816168675</v>
      </c>
      <c r="Z38" s="583" t="n">
        <f aca="false">T38/U38</f>
        <v>1.54601854190176</v>
      </c>
      <c r="AA38" s="583" t="n">
        <f aca="false">U38/V38</f>
        <v>1.27909129812774</v>
      </c>
      <c r="AB38" s="584" t="n">
        <f aca="false">V38/W38</f>
        <v>1.33677092655962</v>
      </c>
    </row>
    <row r="39" customFormat="false" ht="12" hidden="false" customHeight="false" outlineLevel="0" collapsed="false">
      <c r="A39" s="438"/>
      <c r="B39" s="459" t="s">
        <v>183</v>
      </c>
      <c r="C39" s="459"/>
      <c r="D39" s="459"/>
      <c r="E39" s="37" t="n">
        <v>37</v>
      </c>
      <c r="F39" s="454" t="n">
        <f aca="false">'fak06-01'!BH39</f>
        <v>260472.08321</v>
      </c>
      <c r="G39" s="295" t="n">
        <f aca="false">'fak06-01'!BI39</f>
        <v>220622.34883</v>
      </c>
      <c r="H39" s="293" t="n">
        <v>129789.23939</v>
      </c>
      <c r="I39" s="293" t="n">
        <v>114963.0217</v>
      </c>
      <c r="J39" s="293" t="n">
        <v>132721.145</v>
      </c>
      <c r="K39" s="464" t="n">
        <v>104633</v>
      </c>
      <c r="L39" s="454" t="n">
        <f aca="false">'ost06-01'!BE39</f>
        <v>212032.20381</v>
      </c>
      <c r="M39" s="295" t="n">
        <f aca="false">'ost06-01'!BF39</f>
        <v>131349.01666</v>
      </c>
      <c r="N39" s="293" t="n">
        <v>147244.08317</v>
      </c>
      <c r="O39" s="293" t="n">
        <v>93240.88903</v>
      </c>
      <c r="P39" s="293" t="n">
        <v>100249</v>
      </c>
      <c r="Q39" s="464" t="n">
        <v>111567</v>
      </c>
      <c r="R39" s="581" t="n">
        <f aca="false">F39+L39</f>
        <v>472504.28702</v>
      </c>
      <c r="S39" s="293" t="n">
        <f aca="false">G39+M39</f>
        <v>351971.36549</v>
      </c>
      <c r="T39" s="293" t="n">
        <f aca="false">H39+N39</f>
        <v>277033.32256</v>
      </c>
      <c r="U39" s="293" t="n">
        <f aca="false">I39+O39</f>
        <v>208203.91073</v>
      </c>
      <c r="V39" s="293" t="n">
        <f aca="false">J39+P39</f>
        <v>232970.145</v>
      </c>
      <c r="W39" s="464" t="n">
        <f aca="false">K39+Q39</f>
        <v>216200</v>
      </c>
      <c r="X39" s="582" t="n">
        <f aca="false">R39/T39</f>
        <v>1.70558647116419</v>
      </c>
      <c r="Y39" s="583" t="n">
        <f aca="false">S39/T39</f>
        <v>1.27050191015837</v>
      </c>
      <c r="Z39" s="583" t="n">
        <f aca="false">T39/U39</f>
        <v>1.33058654656712</v>
      </c>
      <c r="AA39" s="583" t="n">
        <f aca="false">U39/V39</f>
        <v>0.893693527683558</v>
      </c>
      <c r="AB39" s="584" t="n">
        <f aca="false">V39/W39</f>
        <v>1.07756773820537</v>
      </c>
    </row>
    <row r="40" customFormat="false" ht="12" hidden="false" customHeight="false" outlineLevel="0" collapsed="false">
      <c r="A40" s="438"/>
      <c r="B40" s="459" t="s">
        <v>43</v>
      </c>
      <c r="C40" s="459"/>
      <c r="D40" s="459"/>
      <c r="E40" s="37" t="n">
        <v>38</v>
      </c>
      <c r="F40" s="454" t="n">
        <f aca="false">'fak06-01'!BH40</f>
        <v>11018.653</v>
      </c>
      <c r="G40" s="295" t="n">
        <f aca="false">'fak06-01'!BI40</f>
        <v>10559.45</v>
      </c>
      <c r="H40" s="293" t="n">
        <v>2766.532</v>
      </c>
      <c r="I40" s="293" t="n">
        <v>2340.712</v>
      </c>
      <c r="J40" s="293" t="n">
        <v>1010</v>
      </c>
      <c r="K40" s="464" t="n">
        <v>1225</v>
      </c>
      <c r="L40" s="454" t="n">
        <f aca="false">'ost06-01'!BE40</f>
        <v>17786.886</v>
      </c>
      <c r="M40" s="295" t="n">
        <f aca="false">'ost06-01'!BF40</f>
        <v>5386.25</v>
      </c>
      <c r="N40" s="293" t="n">
        <v>4197.784</v>
      </c>
      <c r="O40" s="293" t="n">
        <v>6391.328</v>
      </c>
      <c r="P40" s="293" t="n">
        <v>2090</v>
      </c>
      <c r="Q40" s="464" t="n">
        <v>0</v>
      </c>
      <c r="R40" s="581" t="n">
        <f aca="false">F40+L40</f>
        <v>28805.539</v>
      </c>
      <c r="S40" s="293" t="n">
        <f aca="false">G40+M40</f>
        <v>15945.7</v>
      </c>
      <c r="T40" s="293" t="n">
        <f aca="false">H40+N40</f>
        <v>6964.316</v>
      </c>
      <c r="U40" s="293" t="n">
        <f aca="false">I40+O40</f>
        <v>8732.04</v>
      </c>
      <c r="V40" s="293" t="n">
        <f aca="false">J40+P40</f>
        <v>3100</v>
      </c>
      <c r="W40" s="464" t="n">
        <f aca="false">K40+Q40</f>
        <v>1225</v>
      </c>
      <c r="X40" s="582" t="n">
        <f aca="false">R40/T40</f>
        <v>4.13616197197255</v>
      </c>
      <c r="Y40" s="583" t="n">
        <f aca="false">S40/T40</f>
        <v>2.28962901740817</v>
      </c>
      <c r="Z40" s="583" t="n">
        <f aca="false">T40/U40</f>
        <v>0.797558875131126</v>
      </c>
      <c r="AA40" s="583" t="n">
        <f aca="false">U40/V40</f>
        <v>2.81678709677419</v>
      </c>
      <c r="AB40" s="584" t="n">
        <f aca="false">V40/W40</f>
        <v>2.53061224489796</v>
      </c>
    </row>
    <row r="41" customFormat="false" ht="12.75" hidden="false" customHeight="false" outlineLevel="0" collapsed="false">
      <c r="A41" s="438"/>
      <c r="B41" s="459" t="s">
        <v>37</v>
      </c>
      <c r="C41" s="459"/>
      <c r="D41" s="459"/>
      <c r="E41" s="37" t="n">
        <v>39</v>
      </c>
      <c r="F41" s="454" t="n">
        <f aca="false">'fak06-01'!BH41</f>
        <v>30461.25248</v>
      </c>
      <c r="G41" s="295" t="n">
        <f aca="false">'fak06-01'!BI41</f>
        <v>34165.47999</v>
      </c>
      <c r="H41" s="293" t="n">
        <v>35067.83453</v>
      </c>
      <c r="I41" s="293" t="n">
        <v>30401.03312</v>
      </c>
      <c r="J41" s="293" t="n">
        <v>25681.503</v>
      </c>
      <c r="K41" s="464" t="n">
        <v>30069</v>
      </c>
      <c r="L41" s="454" t="n">
        <f aca="false">'ost06-01'!BE41</f>
        <v>64474.73178</v>
      </c>
      <c r="M41" s="295" t="n">
        <f aca="false">'ost06-01'!BF41</f>
        <v>50874.63274</v>
      </c>
      <c r="N41" s="293" t="n">
        <v>51645.08936</v>
      </c>
      <c r="O41" s="293" t="n">
        <v>39059.02222</v>
      </c>
      <c r="P41" s="293" t="n">
        <v>37437</v>
      </c>
      <c r="Q41" s="464" t="n">
        <v>39346</v>
      </c>
      <c r="R41" s="581" t="n">
        <f aca="false">F41+L41</f>
        <v>94935.98426</v>
      </c>
      <c r="S41" s="293" t="n">
        <f aca="false">G41+M41</f>
        <v>85040.11273</v>
      </c>
      <c r="T41" s="293" t="n">
        <f aca="false">H41+N41</f>
        <v>86712.92389</v>
      </c>
      <c r="U41" s="293" t="n">
        <f aca="false">I41+O41</f>
        <v>69460.05534</v>
      </c>
      <c r="V41" s="293" t="n">
        <f aca="false">J41+P41</f>
        <v>63118.503</v>
      </c>
      <c r="W41" s="464" t="n">
        <f aca="false">K41+Q41</f>
        <v>69415</v>
      </c>
      <c r="X41" s="574" t="n">
        <f aca="false">R41/T41</f>
        <v>1.09483085105551</v>
      </c>
      <c r="Y41" s="575" t="n">
        <f aca="false">S41/T41</f>
        <v>0.980708629291269</v>
      </c>
      <c r="Z41" s="575" t="n">
        <f aca="false">T41/U41</f>
        <v>1.24838547083714</v>
      </c>
      <c r="AA41" s="583" t="n">
        <f aca="false">U41/V41</f>
        <v>1.1004705757993</v>
      </c>
      <c r="AB41" s="584" t="n">
        <f aca="false">V41/W41</f>
        <v>0.909291983000792</v>
      </c>
    </row>
    <row r="42" s="49" customFormat="true" ht="12.75" hidden="true" customHeight="false" outlineLevel="0" collapsed="false">
      <c r="A42" s="417" t="s">
        <v>44</v>
      </c>
      <c r="B42" s="475"/>
      <c r="C42" s="475"/>
      <c r="D42" s="475"/>
      <c r="E42" s="589" t="n">
        <v>42</v>
      </c>
      <c r="F42" s="454" t="n">
        <f aca="false">fak!F43/1000</f>
        <v>8246.675</v>
      </c>
      <c r="G42" s="295"/>
      <c r="H42" s="295"/>
      <c r="I42" s="295" t="e">
        <f aca="false">#REF!</f>
        <v>#REF!</v>
      </c>
      <c r="J42" s="295" t="e">
        <f aca="false">#REF!</f>
        <v>#REF!</v>
      </c>
      <c r="K42" s="455" t="e">
        <f aca="false">#REF!</f>
        <v>#REF!</v>
      </c>
      <c r="L42" s="454" t="n">
        <f aca="false">fak!K43/1000</f>
        <v>39533.28573</v>
      </c>
      <c r="M42" s="295" t="n">
        <f aca="false">fak!L43/1000</f>
        <v>0</v>
      </c>
      <c r="N42" s="295"/>
      <c r="O42" s="295" t="e">
        <f aca="false">#REF!</f>
        <v>#REF!</v>
      </c>
      <c r="P42" s="295" t="e">
        <f aca="false">#REF!</f>
        <v>#REF!</v>
      </c>
      <c r="Q42" s="455" t="e">
        <f aca="false">#REF!</f>
        <v>#REF!</v>
      </c>
      <c r="R42" s="520" t="n">
        <f aca="false">F42+L42</f>
        <v>47779.96073</v>
      </c>
      <c r="S42" s="295" t="n">
        <f aca="false">G42+M42</f>
        <v>0</v>
      </c>
      <c r="T42" s="295"/>
      <c r="U42" s="295" t="e">
        <f aca="false">I42+O42</f>
        <v>#REF!</v>
      </c>
      <c r="V42" s="590" t="e">
        <f aca="false">J42+P42</f>
        <v>#REF!</v>
      </c>
      <c r="W42" s="591" t="e">
        <f aca="false">K42+Q42</f>
        <v>#REF!</v>
      </c>
      <c r="X42" s="574" t="e">
        <f aca="false">R42/T42</f>
        <v>#DIV/0!</v>
      </c>
      <c r="Y42" s="575" t="e">
        <f aca="false">S42/T42</f>
        <v>#DIV/0!</v>
      </c>
      <c r="Z42" s="575" t="e">
        <f aca="false">T42/U42</f>
        <v>#REF!</v>
      </c>
      <c r="AA42" s="575" t="e">
        <f aca="false">U42/V42</f>
        <v>#REF!</v>
      </c>
      <c r="AB42" s="576" t="e">
        <f aca="false">V42/W42</f>
        <v>#REF!</v>
      </c>
    </row>
    <row r="43" customFormat="false" ht="12.75" hidden="false" customHeight="false" outlineLevel="0" collapsed="false">
      <c r="A43" s="586" t="s">
        <v>184</v>
      </c>
      <c r="B43" s="587"/>
      <c r="C43" s="587"/>
      <c r="D43" s="587"/>
      <c r="E43" s="569" t="n">
        <v>40</v>
      </c>
      <c r="F43" s="471" t="n">
        <f aca="false">F26-F3</f>
        <v>34661.2622599998</v>
      </c>
      <c r="G43" s="469" t="n">
        <f aca="false">G26-G3</f>
        <v>39720.7368099999</v>
      </c>
      <c r="H43" s="469" t="n">
        <f aca="false">H26-H3</f>
        <v>36480.4255700002</v>
      </c>
      <c r="I43" s="469" t="n">
        <f aca="false">I26-I3</f>
        <v>43672.57736</v>
      </c>
      <c r="J43" s="469" t="n">
        <f aca="false">J26-J3</f>
        <v>34899.456</v>
      </c>
      <c r="K43" s="472" t="n">
        <f aca="false">K26-K3</f>
        <v>12007</v>
      </c>
      <c r="L43" s="588" t="n">
        <f aca="false">L26-L3</f>
        <v>25354.56545</v>
      </c>
      <c r="M43" s="469" t="n">
        <f aca="false">M26-M3</f>
        <v>19483.9158600001</v>
      </c>
      <c r="N43" s="469" t="n">
        <f aca="false">N26-N3</f>
        <v>20977.1921700001</v>
      </c>
      <c r="O43" s="469" t="n">
        <f aca="false">O26-O3</f>
        <v>9625.02013999992</v>
      </c>
      <c r="P43" s="469" t="n">
        <f aca="false">P26-P3</f>
        <v>20424</v>
      </c>
      <c r="Q43" s="472" t="n">
        <f aca="false">Q26-Q3</f>
        <v>40948</v>
      </c>
      <c r="R43" s="467" t="n">
        <f aca="false">R26-R3</f>
        <v>60015.8277100003</v>
      </c>
      <c r="S43" s="469" t="n">
        <f aca="false">S26-S3</f>
        <v>59204.6526699998</v>
      </c>
      <c r="T43" s="469" t="n">
        <f aca="false">T26-T3</f>
        <v>57457.6177400001</v>
      </c>
      <c r="U43" s="469" t="n">
        <f aca="false">U26-U3</f>
        <v>53297.5974999999</v>
      </c>
      <c r="V43" s="469" t="n">
        <f aca="false">V26-V3</f>
        <v>55323.456</v>
      </c>
      <c r="W43" s="472" t="n">
        <f aca="false">W26-W3</f>
        <v>52955</v>
      </c>
      <c r="X43" s="570" t="n">
        <f aca="false">R43/T43</f>
        <v>1.04452342562437</v>
      </c>
      <c r="Y43" s="571" t="n">
        <f aca="false">S43/T43</f>
        <v>1.03040562763853</v>
      </c>
      <c r="Z43" s="571" t="n">
        <f aca="false">T43/U43</f>
        <v>1.07805267845329</v>
      </c>
      <c r="AA43" s="571" t="n">
        <f aca="false">U43/V43</f>
        <v>0.963381562785953</v>
      </c>
      <c r="AB43" s="572" t="n">
        <f aca="false">V43/W43</f>
        <v>1.04472582381267</v>
      </c>
    </row>
    <row r="44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55" right="0.970138888888889" top="0.311111111111111" bottom="0.339583333333333" header="0.2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42"/>
    <col collapsed="false" customWidth="true" hidden="false" outlineLevel="0" max="3" min="3" style="592" width="9.14"/>
  </cols>
  <sheetData>
    <row r="1" customFormat="false" ht="15.75" hidden="false" customHeight="false" outlineLevel="0" collapsed="false">
      <c r="A1" s="593" t="s">
        <v>20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94" t="s">
        <v>207</v>
      </c>
      <c r="B3" s="595" t="s">
        <v>208</v>
      </c>
      <c r="C3" s="596" t="s">
        <v>209</v>
      </c>
    </row>
    <row r="4" customFormat="false" ht="12.75" hidden="false" customHeight="false" outlineLevel="0" collapsed="false">
      <c r="A4" s="597" t="n">
        <v>11</v>
      </c>
      <c r="B4" s="598" t="s">
        <v>210</v>
      </c>
      <c r="C4" s="599" t="s">
        <v>54</v>
      </c>
    </row>
    <row r="5" customFormat="false" ht="12.75" hidden="false" customHeight="false" outlineLevel="0" collapsed="false">
      <c r="A5" s="600" t="n">
        <v>21</v>
      </c>
      <c r="B5" s="601" t="s">
        <v>211</v>
      </c>
      <c r="C5" s="602" t="s">
        <v>55</v>
      </c>
    </row>
    <row r="6" customFormat="false" ht="12.75" hidden="false" customHeight="false" outlineLevel="0" collapsed="false">
      <c r="A6" s="600" t="n">
        <v>22</v>
      </c>
      <c r="B6" s="601" t="s">
        <v>212</v>
      </c>
      <c r="C6" s="602" t="s">
        <v>56</v>
      </c>
    </row>
    <row r="7" customFormat="false" ht="12.75" hidden="false" customHeight="false" outlineLevel="0" collapsed="false">
      <c r="A7" s="600" t="n">
        <v>23</v>
      </c>
      <c r="B7" s="601" t="s">
        <v>213</v>
      </c>
      <c r="C7" s="602" t="s">
        <v>57</v>
      </c>
    </row>
    <row r="8" customFormat="false" ht="12.75" hidden="false" customHeight="false" outlineLevel="0" collapsed="false">
      <c r="A8" s="600" t="n">
        <v>31</v>
      </c>
      <c r="B8" s="601" t="s">
        <v>214</v>
      </c>
      <c r="C8" s="602" t="s">
        <v>58</v>
      </c>
    </row>
    <row r="9" customFormat="false" ht="12.75" hidden="false" customHeight="false" outlineLevel="0" collapsed="false">
      <c r="A9" s="600" t="n">
        <v>33</v>
      </c>
      <c r="B9" s="601" t="s">
        <v>215</v>
      </c>
      <c r="C9" s="602" t="s">
        <v>59</v>
      </c>
    </row>
    <row r="10" customFormat="false" ht="12.75" hidden="false" customHeight="false" outlineLevel="0" collapsed="false">
      <c r="A10" s="600" t="n">
        <v>41</v>
      </c>
      <c r="B10" s="601" t="s">
        <v>216</v>
      </c>
      <c r="C10" s="602" t="s">
        <v>60</v>
      </c>
    </row>
    <row r="11" customFormat="false" ht="12.75" hidden="false" customHeight="false" outlineLevel="0" collapsed="false">
      <c r="A11" s="600" t="n">
        <v>51</v>
      </c>
      <c r="B11" s="601" t="s">
        <v>217</v>
      </c>
      <c r="C11" s="602" t="s">
        <v>61</v>
      </c>
    </row>
    <row r="12" customFormat="false" ht="12.75" hidden="false" customHeight="false" outlineLevel="0" collapsed="false">
      <c r="A12" s="603" t="n">
        <v>56</v>
      </c>
      <c r="B12" s="604" t="s">
        <v>218</v>
      </c>
      <c r="C12" s="605" t="s">
        <v>62</v>
      </c>
    </row>
    <row r="13" customFormat="false" ht="12.75" hidden="false" customHeight="false" outlineLevel="0" collapsed="false">
      <c r="A13" s="606" t="n">
        <v>81</v>
      </c>
      <c r="B13" s="607" t="s">
        <v>219</v>
      </c>
      <c r="C13" s="608" t="s">
        <v>67</v>
      </c>
    </row>
    <row r="14" customFormat="false" ht="12.75" hidden="false" customHeight="false" outlineLevel="0" collapsed="false">
      <c r="A14" s="606" t="n">
        <v>82</v>
      </c>
      <c r="B14" s="607"/>
      <c r="C14" s="608" t="s">
        <v>68</v>
      </c>
    </row>
    <row r="15" customFormat="false" ht="12.75" hidden="false" customHeight="false" outlineLevel="0" collapsed="false">
      <c r="A15" s="606" t="n">
        <v>83</v>
      </c>
      <c r="B15" s="607" t="s">
        <v>220</v>
      </c>
      <c r="C15" s="608" t="s">
        <v>69</v>
      </c>
    </row>
    <row r="16" customFormat="false" ht="12.75" hidden="false" customHeight="false" outlineLevel="0" collapsed="false">
      <c r="A16" s="606" t="n">
        <v>84</v>
      </c>
      <c r="B16" s="607" t="s">
        <v>221</v>
      </c>
      <c r="C16" s="608" t="s">
        <v>70</v>
      </c>
    </row>
    <row r="17" customFormat="false" ht="12.75" hidden="false" customHeight="false" outlineLevel="0" collapsed="false">
      <c r="A17" s="600" t="n">
        <v>92</v>
      </c>
      <c r="B17" s="601" t="s">
        <v>222</v>
      </c>
      <c r="C17" s="602" t="s">
        <v>72</v>
      </c>
    </row>
    <row r="18" customFormat="false" ht="12.75" hidden="false" customHeight="false" outlineLevel="0" collapsed="false">
      <c r="A18" s="600" t="n">
        <v>94</v>
      </c>
      <c r="B18" s="601" t="s">
        <v>223</v>
      </c>
      <c r="C18" s="602" t="s">
        <v>224</v>
      </c>
    </row>
    <row r="19" customFormat="false" ht="12.75" hidden="false" customHeight="false" outlineLevel="0" collapsed="false">
      <c r="A19" s="600" t="n">
        <v>96</v>
      </c>
      <c r="B19" s="601" t="s">
        <v>225</v>
      </c>
      <c r="C19" s="602" t="s">
        <v>74</v>
      </c>
    </row>
    <row r="20" customFormat="false" ht="12.75" hidden="false" customHeight="false" outlineLevel="0" collapsed="false">
      <c r="A20" s="600" t="n">
        <v>97</v>
      </c>
      <c r="B20" s="601" t="s">
        <v>226</v>
      </c>
      <c r="C20" s="602" t="s">
        <v>75</v>
      </c>
    </row>
    <row r="21" customFormat="false" ht="13.5" hidden="false" customHeight="false" outlineLevel="0" collapsed="false">
      <c r="A21" s="609" t="n">
        <v>99</v>
      </c>
      <c r="B21" s="610" t="s">
        <v>227</v>
      </c>
      <c r="C21" s="611" t="s">
        <v>76</v>
      </c>
    </row>
    <row r="22" customFormat="false" ht="12.75" hidden="false" customHeight="false" outlineLevel="0" collapsed="false">
      <c r="A22" s="592"/>
    </row>
    <row r="24" customFormat="false" ht="12.75" hidden="false" customHeight="false" outlineLevel="0" collapsed="false">
      <c r="A24" s="612" t="s">
        <v>228</v>
      </c>
    </row>
    <row r="25" customFormat="false" ht="12.75" hidden="false" customHeight="false" outlineLevel="0" collapsed="false">
      <c r="A25" s="0" t="s">
        <v>229</v>
      </c>
      <c r="B25" s="0" t="s">
        <v>230</v>
      </c>
    </row>
    <row r="26" customFormat="false" ht="12.75" hidden="false" customHeight="false" outlineLevel="0" collapsed="false">
      <c r="A26" s="0" t="s">
        <v>231</v>
      </c>
      <c r="B26" s="0" t="s">
        <v>232</v>
      </c>
    </row>
    <row r="27" customFormat="false" ht="12.75" hidden="false" customHeight="false" outlineLevel="0" collapsed="false">
      <c r="A27" s="0" t="s">
        <v>233</v>
      </c>
      <c r="B27" s="0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5.56"/>
    <col collapsed="false" customWidth="true" hidden="false" outlineLevel="0" max="3" min="3" style="16" width="6.28"/>
    <col collapsed="false" customWidth="true" hidden="false" outlineLevel="0" max="4" min="4" style="16" width="29.71"/>
    <col collapsed="false" customWidth="true" hidden="false" outlineLevel="0" max="5" min="5" style="16" width="3.7"/>
    <col collapsed="false" customWidth="true" hidden="false" outlineLevel="0" max="15" min="6" style="16" width="9.28"/>
    <col collapsed="false" customWidth="true" hidden="false" outlineLevel="0" max="16" min="16" style="16" width="10.28"/>
    <col collapsed="false" customWidth="true" hidden="true" outlineLevel="0" max="17" min="17" style="16" width="9.56"/>
    <col collapsed="false" customWidth="false" hidden="false" outlineLevel="0" max="257" min="18" style="16" width="9.14"/>
  </cols>
  <sheetData>
    <row r="1" customFormat="false" ht="12.75" hidden="false" customHeight="false" outlineLevel="0" collapsed="false">
      <c r="A1" s="18" t="s">
        <v>7</v>
      </c>
      <c r="B1" s="18"/>
      <c r="C1" s="18"/>
      <c r="D1" s="18"/>
      <c r="E1" s="19"/>
      <c r="F1" s="20" t="s">
        <v>67</v>
      </c>
      <c r="G1" s="20" t="s">
        <v>68</v>
      </c>
      <c r="H1" s="20" t="s">
        <v>69</v>
      </c>
      <c r="I1" s="20" t="s">
        <v>70</v>
      </c>
      <c r="J1" s="20" t="s">
        <v>71</v>
      </c>
      <c r="K1" s="20" t="s">
        <v>72</v>
      </c>
      <c r="L1" s="20" t="s">
        <v>73</v>
      </c>
      <c r="M1" s="20" t="s">
        <v>74</v>
      </c>
      <c r="N1" s="20" t="s">
        <v>75</v>
      </c>
      <c r="O1" s="20" t="s">
        <v>76</v>
      </c>
      <c r="P1" s="22" t="s">
        <v>9</v>
      </c>
      <c r="Q1" s="102" t="s">
        <v>77</v>
      </c>
      <c r="R1" s="103"/>
    </row>
    <row r="2" customFormat="false" ht="13.5" hidden="false" customHeight="false" outlineLevel="0" collapsed="false">
      <c r="A2" s="23" t="s">
        <v>11</v>
      </c>
      <c r="B2" s="24"/>
      <c r="C2" s="24"/>
      <c r="D2" s="25" t="s">
        <v>78</v>
      </c>
      <c r="E2" s="26" t="s">
        <v>13</v>
      </c>
      <c r="F2" s="104" t="n">
        <v>81</v>
      </c>
      <c r="G2" s="104" t="n">
        <v>82</v>
      </c>
      <c r="H2" s="104" t="n">
        <v>83</v>
      </c>
      <c r="I2" s="104" t="n">
        <v>84</v>
      </c>
      <c r="J2" s="104" t="n">
        <v>85</v>
      </c>
      <c r="K2" s="104" t="n">
        <v>92</v>
      </c>
      <c r="L2" s="104" t="n">
        <v>94</v>
      </c>
      <c r="M2" s="104" t="n">
        <v>96</v>
      </c>
      <c r="N2" s="104" t="n">
        <v>97</v>
      </c>
      <c r="O2" s="104" t="n">
        <v>99</v>
      </c>
      <c r="P2" s="29" t="s">
        <v>79</v>
      </c>
      <c r="Q2" s="105" t="s">
        <v>80</v>
      </c>
      <c r="R2" s="103"/>
    </row>
    <row r="3" customFormat="false" ht="13.5" hidden="false" customHeight="false" outlineLevel="0" collapsed="false">
      <c r="A3" s="30" t="s">
        <v>14</v>
      </c>
      <c r="B3" s="31"/>
      <c r="C3" s="31"/>
      <c r="D3" s="31"/>
      <c r="E3" s="32" t="n">
        <v>1</v>
      </c>
      <c r="F3" s="33" t="n">
        <f aca="false">SUM(F5:F25)</f>
        <v>152400.61818</v>
      </c>
      <c r="G3" s="33" t="n">
        <f aca="false">SUM(G5:G25)</f>
        <v>14601.23316</v>
      </c>
      <c r="H3" s="33" t="n">
        <f aca="false">SUM(H5:H25)</f>
        <v>4656.37177</v>
      </c>
      <c r="I3" s="33" t="n">
        <f aca="false">SUM(I5:I25)</f>
        <v>15608.59545</v>
      </c>
      <c r="J3" s="33" t="n">
        <f aca="false">SUM(J5:J25)</f>
        <v>34997.57444</v>
      </c>
      <c r="K3" s="33" t="n">
        <f aca="false">SUM(K5:K25)</f>
        <v>187433.77196</v>
      </c>
      <c r="L3" s="33" t="n">
        <f aca="false">SUM(L5:L25)</f>
        <v>1016.7193</v>
      </c>
      <c r="M3" s="33" t="n">
        <f aca="false">SUM(M5:M25)</f>
        <v>27858.48596</v>
      </c>
      <c r="N3" s="33" t="n">
        <f aca="false">SUM(N5:N25)</f>
        <v>59034.04575</v>
      </c>
      <c r="O3" s="33" t="n">
        <f aca="false">SUM(O5:O25)</f>
        <v>342606.26727</v>
      </c>
      <c r="P3" s="35" t="n">
        <f aca="false">SUM(P5:P25)</f>
        <v>840213.68324</v>
      </c>
      <c r="Q3" s="106" t="e">
        <f aca="false">SUM(Q5:Q25)</f>
        <v>#VALUE!</v>
      </c>
    </row>
    <row r="4" customFormat="false" ht="12" hidden="false" customHeight="false" outlineLevel="0" collapsed="false">
      <c r="A4" s="23" t="s">
        <v>15</v>
      </c>
      <c r="B4" s="36" t="s">
        <v>16</v>
      </c>
      <c r="C4" s="36"/>
      <c r="D4" s="36"/>
      <c r="E4" s="37" t="n">
        <v>2</v>
      </c>
      <c r="F4" s="38" t="n">
        <f aca="false">SUM(F5:F15)</f>
        <v>127012.0644</v>
      </c>
      <c r="G4" s="38" t="n">
        <f aca="false">SUM(G5:G15)</f>
        <v>14601.23316</v>
      </c>
      <c r="H4" s="38" t="n">
        <f aca="false">SUM(H5:H15)</f>
        <v>4656.37177</v>
      </c>
      <c r="I4" s="38" t="n">
        <f aca="false">SUM(I5:I15)</f>
        <v>3036.57992</v>
      </c>
      <c r="J4" s="38" t="n">
        <f aca="false">SUM(J5:J15)</f>
        <v>29627.72125</v>
      </c>
      <c r="K4" s="38" t="n">
        <f aca="false">SUM(K5:K15)</f>
        <v>134700.04116</v>
      </c>
      <c r="L4" s="38" t="n">
        <f aca="false">SUM(L5:L15)</f>
        <v>175.352949999999</v>
      </c>
      <c r="M4" s="38" t="n">
        <f aca="false">SUM(M5:M15)</f>
        <v>23079.76586</v>
      </c>
      <c r="N4" s="38" t="n">
        <f aca="false">SUM(N5:N15)</f>
        <v>11791.68425</v>
      </c>
      <c r="O4" s="38" t="n">
        <f aca="false">SUM(O5:O15)</f>
        <v>322553.9212</v>
      </c>
      <c r="P4" s="40" t="n">
        <f aca="false">SUM(P5:P15)</f>
        <v>671234.73592</v>
      </c>
      <c r="Q4" s="107" t="e">
        <f aca="false">SUM(Q5:Q15)</f>
        <v>#VALUE!</v>
      </c>
    </row>
    <row r="5" s="49" customFormat="true" ht="12" hidden="false" customHeight="false" outlineLevel="0" collapsed="false">
      <c r="A5" s="41"/>
      <c r="B5" s="42"/>
      <c r="C5" s="42" t="s">
        <v>17</v>
      </c>
      <c r="D5" s="43" t="s">
        <v>18</v>
      </c>
      <c r="E5" s="37" t="n">
        <v>3</v>
      </c>
      <c r="F5" s="45" t="n">
        <f aca="false">SKM!H6/1000</f>
        <v>29728.75</v>
      </c>
      <c r="G5" s="45" t="n">
        <f aca="false">SUKB!H6/1000</f>
        <v>0</v>
      </c>
      <c r="H5" s="45" t="n">
        <f aca="false">UCT!H6/1000</f>
        <v>1052.747</v>
      </c>
      <c r="I5" s="45" t="n">
        <f aca="false">SPSSN!H6/1000</f>
        <v>1163.536</v>
      </c>
      <c r="J5" s="45" t="n">
        <f aca="false">IBA!H6/1000</f>
        <v>3455.928</v>
      </c>
      <c r="K5" s="45" t="n">
        <f aca="false">ÚVT!H6/1000</f>
        <v>39768.489</v>
      </c>
      <c r="L5" s="45" t="n">
        <f aca="false">VMU!H6/1000</f>
        <v>1712.579</v>
      </c>
      <c r="M5" s="45" t="n">
        <f aca="false">CJV!H6/1000</f>
        <v>15432.53</v>
      </c>
      <c r="N5" s="45" t="n">
        <f aca="false">CZS!H6/1000</f>
        <v>3812.708</v>
      </c>
      <c r="O5" s="45" t="n">
        <f aca="false">RMU!H6/1000</f>
        <v>56725.27833</v>
      </c>
      <c r="P5" s="47" t="n">
        <f aca="false">SUM(F5:O5)</f>
        <v>152852.54533</v>
      </c>
      <c r="Q5" s="108" t="e">
        <f aca="false">#REF!+#REF!+#REF!+#REF!+#REF!+#REF!+#REF!</f>
        <v>#VALUE!</v>
      </c>
    </row>
    <row r="6" s="49" customFormat="true" ht="12" hidden="false" customHeight="false" outlineLevel="0" collapsed="false">
      <c r="A6" s="41"/>
      <c r="B6" s="42"/>
      <c r="C6" s="42"/>
      <c r="D6" s="43" t="s">
        <v>19</v>
      </c>
      <c r="E6" s="37" t="n">
        <v>4</v>
      </c>
      <c r="F6" s="45" t="n">
        <f aca="false">SKM!H7/1000</f>
        <v>485.655</v>
      </c>
      <c r="G6" s="45" t="n">
        <f aca="false">SUKB!H7/1000</f>
        <v>0</v>
      </c>
      <c r="H6" s="45" t="n">
        <f aca="false">UCT!H7/1000</f>
        <v>139.912</v>
      </c>
      <c r="I6" s="45" t="n">
        <f aca="false">SPSSN!H7/1000</f>
        <v>46.67</v>
      </c>
      <c r="J6" s="45" t="n">
        <f aca="false">IBA!H7/1000</f>
        <v>4125.246</v>
      </c>
      <c r="K6" s="45" t="n">
        <f aca="false">ÚVT!H7/1000</f>
        <v>1639</v>
      </c>
      <c r="L6" s="45" t="n">
        <f aca="false">VMU!H7/1000</f>
        <v>100.8</v>
      </c>
      <c r="M6" s="45" t="n">
        <f aca="false">CJV!H7/1000</f>
        <v>729.9</v>
      </c>
      <c r="N6" s="45" t="n">
        <f aca="false">CZS!H7/1000</f>
        <v>371.282</v>
      </c>
      <c r="O6" s="45" t="n">
        <f aca="false">RMU!H7/1000</f>
        <v>2294.996</v>
      </c>
      <c r="P6" s="47" t="n">
        <f aca="false">SUM(F6:O6)</f>
        <v>9933.461</v>
      </c>
      <c r="Q6" s="108" t="e">
        <f aca="false">#REF!</f>
        <v>#REF!</v>
      </c>
    </row>
    <row r="7" s="49" customFormat="true" ht="12" hidden="false" customHeight="false" outlineLevel="0" collapsed="false">
      <c r="A7" s="41"/>
      <c r="B7" s="42"/>
      <c r="C7" s="42"/>
      <c r="D7" s="43" t="s">
        <v>20</v>
      </c>
      <c r="E7" s="37" t="n">
        <v>5</v>
      </c>
      <c r="F7" s="45" t="n">
        <f aca="false">SKM!H8/1000</f>
        <v>10515.164</v>
      </c>
      <c r="G7" s="45" t="n">
        <f aca="false">SUKB!H8/1000</f>
        <v>0</v>
      </c>
      <c r="H7" s="45" t="n">
        <f aca="false">UCT!H8/1000</f>
        <v>417.429</v>
      </c>
      <c r="I7" s="45" t="n">
        <f aca="false">SPSSN!H8/1000</f>
        <v>409.215</v>
      </c>
      <c r="J7" s="45" t="n">
        <f aca="false">IBA!H8/1000</f>
        <v>1209.934</v>
      </c>
      <c r="K7" s="45" t="n">
        <f aca="false">ÚVT!H8/1000</f>
        <v>14414.854</v>
      </c>
      <c r="L7" s="45" t="n">
        <f aca="false">VMU!H8/1000</f>
        <v>634.684</v>
      </c>
      <c r="M7" s="45" t="n">
        <f aca="false">CJV!H8/1000</f>
        <v>5628.863</v>
      </c>
      <c r="N7" s="45" t="n">
        <f aca="false">CZS!H8/1000</f>
        <v>1380.052</v>
      </c>
      <c r="O7" s="45" t="n">
        <f aca="false">RMU!H8/1000</f>
        <v>20787.04467</v>
      </c>
      <c r="P7" s="47" t="n">
        <f aca="false">SUM(F7:O7)</f>
        <v>55397.23967</v>
      </c>
      <c r="Q7" s="108" t="e">
        <f aca="false">#REF!</f>
        <v>#REF!</v>
      </c>
    </row>
    <row r="8" s="49" customFormat="true" ht="12" hidden="false" customHeight="false" outlineLevel="0" collapsed="false">
      <c r="A8" s="41"/>
      <c r="B8" s="42"/>
      <c r="C8" s="42"/>
      <c r="D8" s="43" t="s">
        <v>21</v>
      </c>
      <c r="E8" s="37" t="n">
        <v>6</v>
      </c>
      <c r="F8" s="45" t="n">
        <f aca="false">SKM!H9/1000</f>
        <v>28670.05898</v>
      </c>
      <c r="G8" s="45" t="n">
        <f aca="false">SUKB!H9/1000</f>
        <v>0.45982</v>
      </c>
      <c r="H8" s="45" t="n">
        <f aca="false">UCT!H9/1000</f>
        <v>971.22834</v>
      </c>
      <c r="I8" s="45" t="n">
        <f aca="false">SPSSN!H9/1000</f>
        <v>10.6244</v>
      </c>
      <c r="J8" s="45" t="n">
        <f aca="false">IBA!H9/1000</f>
        <v>32.99543</v>
      </c>
      <c r="K8" s="45" t="n">
        <f aca="false">ÚVT!H9/1000</f>
        <v>2801.83918</v>
      </c>
      <c r="L8" s="45" t="n">
        <f aca="false">VMU!H9/1000</f>
        <v>204.4068</v>
      </c>
      <c r="M8" s="45" t="n">
        <f aca="false">CJV!H9/1000</f>
        <v>25.94948</v>
      </c>
      <c r="N8" s="45" t="n">
        <f aca="false">CZS!H9/1000</f>
        <v>85.59552</v>
      </c>
      <c r="O8" s="45" t="n">
        <f aca="false">RMU!H9/1000</f>
        <v>3525.21401</v>
      </c>
      <c r="P8" s="47" t="n">
        <f aca="false">SUM(F8:O8)</f>
        <v>36328.37196</v>
      </c>
      <c r="Q8" s="108" t="e">
        <f aca="false">#REF!</f>
        <v>#REF!</v>
      </c>
    </row>
    <row r="9" s="49" customFormat="true" ht="12" hidden="false" customHeight="false" outlineLevel="0" collapsed="false">
      <c r="A9" s="41"/>
      <c r="B9" s="42"/>
      <c r="C9" s="42"/>
      <c r="D9" s="43" t="s">
        <v>22</v>
      </c>
      <c r="E9" s="37" t="n">
        <v>7</v>
      </c>
      <c r="F9" s="45" t="n">
        <f aca="false">SKM!H10/1000</f>
        <v>13074.77273</v>
      </c>
      <c r="G9" s="45" t="n">
        <f aca="false">SUKB!H10/1000</f>
        <v>37.63</v>
      </c>
      <c r="H9" s="45" t="n">
        <f aca="false">UCT!H10/1000</f>
        <v>260.3051</v>
      </c>
      <c r="I9" s="45" t="n">
        <f aca="false">SPSSN!H10/1000</f>
        <v>1.19</v>
      </c>
      <c r="J9" s="45" t="n">
        <f aca="false">IBA!H10/1000</f>
        <v>0</v>
      </c>
      <c r="K9" s="45" t="n">
        <f aca="false">ÚVT!H10/1000</f>
        <v>2480.6239</v>
      </c>
      <c r="L9" s="45" t="n">
        <f aca="false">VMU!H10/1000</f>
        <v>248.5259</v>
      </c>
      <c r="M9" s="45" t="n">
        <f aca="false">CJV!H10/1000</f>
        <v>42.2455</v>
      </c>
      <c r="N9" s="45" t="n">
        <f aca="false">CZS!H10/1000</f>
        <v>6.2906</v>
      </c>
      <c r="O9" s="45" t="n">
        <f aca="false">RMU!H10/1000</f>
        <v>14562.36185</v>
      </c>
      <c r="P9" s="47" t="n">
        <f aca="false">SUM(F9:O9)</f>
        <v>30713.94558</v>
      </c>
      <c r="Q9" s="108" t="e">
        <f aca="false">#REF!</f>
        <v>#REF!</v>
      </c>
    </row>
    <row r="10" s="49" customFormat="true" ht="12" hidden="false" customHeight="false" outlineLevel="0" collapsed="false">
      <c r="A10" s="41"/>
      <c r="B10" s="42"/>
      <c r="C10" s="42"/>
      <c r="D10" s="43" t="s">
        <v>23</v>
      </c>
      <c r="E10" s="37" t="n">
        <v>8</v>
      </c>
      <c r="F10" s="45" t="n">
        <f aca="false">SKM!H11/1000</f>
        <v>22085.35023</v>
      </c>
      <c r="G10" s="45" t="n">
        <f aca="false">SUKB!H11/1000</f>
        <v>8.2655</v>
      </c>
      <c r="H10" s="45" t="n">
        <f aca="false">UCT!H11/1000</f>
        <v>1073.25087</v>
      </c>
      <c r="I10" s="45" t="n">
        <f aca="false">SPSSN!H11/1000</f>
        <v>603.19139</v>
      </c>
      <c r="J10" s="45" t="n">
        <f aca="false">IBA!H11/1000</f>
        <v>46.48994</v>
      </c>
      <c r="K10" s="45" t="n">
        <f aca="false">ÚVT!H11/1000</f>
        <v>13110.76408</v>
      </c>
      <c r="L10" s="45" t="n">
        <f aca="false">VMU!H11/1000</f>
        <v>1078.53826</v>
      </c>
      <c r="M10" s="45" t="n">
        <f aca="false">CJV!H11/1000</f>
        <v>909.58425</v>
      </c>
      <c r="N10" s="45" t="n">
        <f aca="false">CZS!H11/1000</f>
        <v>814.99022</v>
      </c>
      <c r="O10" s="45" t="n">
        <f aca="false">RMU!H11/1000</f>
        <v>10586.59083</v>
      </c>
      <c r="P10" s="47" t="n">
        <f aca="false">SUM(F10:O10)</f>
        <v>50317.01557</v>
      </c>
      <c r="Q10" s="108" t="e">
        <f aca="false">#REF!</f>
        <v>#REF!</v>
      </c>
    </row>
    <row r="11" s="49" customFormat="true" ht="12" hidden="false" customHeight="false" outlineLevel="0" collapsed="false">
      <c r="A11" s="41"/>
      <c r="B11" s="42"/>
      <c r="C11" s="42"/>
      <c r="D11" s="43" t="s">
        <v>24</v>
      </c>
      <c r="E11" s="37" t="n">
        <v>9</v>
      </c>
      <c r="F11" s="45" t="n">
        <f aca="false">SKM!H12/1000</f>
        <v>17429.51592</v>
      </c>
      <c r="G11" s="45" t="n">
        <f aca="false">SUKB!H12/1000</f>
        <v>0</v>
      </c>
      <c r="H11" s="45" t="n">
        <f aca="false">UCT!H12/1000</f>
        <v>109.6663</v>
      </c>
      <c r="I11" s="45" t="n">
        <f aca="false">SPSSN!H12/1000</f>
        <v>177.00773</v>
      </c>
      <c r="J11" s="45" t="n">
        <f aca="false">IBA!H12/1000</f>
        <v>1015.98765</v>
      </c>
      <c r="K11" s="45" t="n">
        <f aca="false">ÚVT!H12/1000</f>
        <v>20256.40043</v>
      </c>
      <c r="L11" s="45" t="n">
        <f aca="false">VMU!H12/1000</f>
        <v>882.97533</v>
      </c>
      <c r="M11" s="45" t="n">
        <f aca="false">CJV!H12/1000</f>
        <v>90.00557</v>
      </c>
      <c r="N11" s="45" t="n">
        <f aca="false">CZS!H12/1000</f>
        <v>1369.23032</v>
      </c>
      <c r="O11" s="45" t="n">
        <f aca="false">RMU!H12/1000</f>
        <v>28402.60905</v>
      </c>
      <c r="P11" s="47" t="n">
        <f aca="false">SUM(F11:O11)</f>
        <v>69733.3983</v>
      </c>
      <c r="Q11" s="108" t="e">
        <f aca="false">#REF!</f>
        <v>#REF!</v>
      </c>
    </row>
    <row r="12" s="49" customFormat="true" ht="12" hidden="false" customHeight="false" outlineLevel="0" collapsed="false">
      <c r="A12" s="41"/>
      <c r="B12" s="42"/>
      <c r="C12" s="42"/>
      <c r="D12" s="43" t="s">
        <v>25</v>
      </c>
      <c r="E12" s="37" t="n">
        <v>10</v>
      </c>
      <c r="F12" s="45" t="n">
        <f aca="false">SKM!H13/1000</f>
        <v>102.64383</v>
      </c>
      <c r="G12" s="45" t="n">
        <f aca="false">SUKB!H13/1000</f>
        <v>0</v>
      </c>
      <c r="H12" s="45" t="n">
        <f aca="false">UCT!H13/1000</f>
        <v>17.1269</v>
      </c>
      <c r="I12" s="45" t="n">
        <f aca="false">SPSSN!H13/1000</f>
        <v>20.72744</v>
      </c>
      <c r="J12" s="45" t="n">
        <f aca="false">IBA!H13/1000</f>
        <v>397.85254</v>
      </c>
      <c r="K12" s="45" t="n">
        <f aca="false">ÚVT!H13/1000</f>
        <v>908.15105</v>
      </c>
      <c r="L12" s="45" t="n">
        <f aca="false">VMU!H13/1000</f>
        <v>0</v>
      </c>
      <c r="M12" s="45" t="n">
        <f aca="false">CJV!H13/1000</f>
        <v>43.6463</v>
      </c>
      <c r="N12" s="45" t="n">
        <f aca="false">CZS!H13/1000</f>
        <v>680.04446</v>
      </c>
      <c r="O12" s="45" t="n">
        <f aca="false">RMU!H13/1000</f>
        <v>1910.48108</v>
      </c>
      <c r="P12" s="47" t="n">
        <f aca="false">SUM(F12:O12)</f>
        <v>4080.6736</v>
      </c>
      <c r="Q12" s="108" t="e">
        <f aca="false">#REF!</f>
        <v>#REF!</v>
      </c>
    </row>
    <row r="13" s="49" customFormat="true" ht="13.5" hidden="false" customHeight="false" outlineLevel="0" collapsed="false">
      <c r="A13" s="41"/>
      <c r="B13" s="42"/>
      <c r="C13" s="42"/>
      <c r="D13" s="43" t="s">
        <v>26</v>
      </c>
      <c r="E13" s="37" t="n">
        <v>11</v>
      </c>
      <c r="F13" s="45" t="n">
        <f aca="false">SKM!H14/1000</f>
        <v>10651.9949</v>
      </c>
      <c r="G13" s="45" t="n">
        <f aca="false">SUKB!H14/1000</f>
        <v>14554.771</v>
      </c>
      <c r="H13" s="45" t="n">
        <f aca="false">UCT!H14/1000</f>
        <v>398.676</v>
      </c>
      <c r="I13" s="45" t="n">
        <f aca="false">SPSSN!H14/1000</f>
        <v>379.074</v>
      </c>
      <c r="J13" s="45" t="n">
        <f aca="false">IBA!H14/1000</f>
        <v>190.235</v>
      </c>
      <c r="K13" s="45" t="n">
        <f aca="false">ÚVT!H14/1000</f>
        <v>34514.79865</v>
      </c>
      <c r="L13" s="45" t="n">
        <f aca="false">VMU!H14/1000</f>
        <v>377.1841</v>
      </c>
      <c r="M13" s="45" t="n">
        <f aca="false">CJV!H14/1000</f>
        <v>43.42265</v>
      </c>
      <c r="N13" s="45" t="n">
        <f aca="false">CZS!H14/1000</f>
        <v>80.543</v>
      </c>
      <c r="O13" s="45" t="n">
        <f aca="false">RMU!H14/1000</f>
        <v>3895.95648</v>
      </c>
      <c r="P13" s="47" t="n">
        <f aca="false">SUM(F13:O13)</f>
        <v>65086.65578</v>
      </c>
      <c r="Q13" s="108" t="e">
        <f aca="false">#REF!</f>
        <v>#REF!</v>
      </c>
    </row>
    <row r="14" s="49" customFormat="true" ht="12" hidden="false" customHeight="false" outlineLevel="0" collapsed="false">
      <c r="A14" s="41"/>
      <c r="B14" s="42"/>
      <c r="C14" s="42"/>
      <c r="D14" s="43" t="s">
        <v>27</v>
      </c>
      <c r="E14" s="37" t="n">
        <v>12</v>
      </c>
      <c r="F14" s="45" t="n">
        <f aca="false">SKM!H15/1000</f>
        <v>0</v>
      </c>
      <c r="G14" s="45" t="n">
        <f aca="false">SUKB!H15/1000</f>
        <v>0</v>
      </c>
      <c r="H14" s="45" t="n">
        <f aca="false">UCT!H15/1000</f>
        <v>0</v>
      </c>
      <c r="I14" s="45" t="n">
        <f aca="false">SPSSN!H15/1000</f>
        <v>0</v>
      </c>
      <c r="J14" s="45" t="n">
        <f aca="false">IBA!H15/1000</f>
        <v>0</v>
      </c>
      <c r="K14" s="45" t="n">
        <f aca="false">ÚVT!H15/1000</f>
        <v>0</v>
      </c>
      <c r="L14" s="45" t="n">
        <f aca="false">VMU!H15/1000</f>
        <v>0</v>
      </c>
      <c r="M14" s="45" t="n">
        <f aca="false">CJV!H15/1000</f>
        <v>0</v>
      </c>
      <c r="N14" s="45" t="n">
        <f aca="false">CZS!H15/1000</f>
        <v>1165.5105</v>
      </c>
      <c r="O14" s="45" t="n">
        <f aca="false">RMU!H15/1000</f>
        <v>1214.423</v>
      </c>
      <c r="P14" s="47" t="n">
        <f aca="false">SUM(F14:O14)</f>
        <v>2379.9335</v>
      </c>
      <c r="Q14" s="108" t="e">
        <f aca="false">#REF!</f>
        <v>#REF!</v>
      </c>
    </row>
    <row r="15" s="49" customFormat="true" ht="12" hidden="false" customHeight="false" outlineLevel="0" collapsed="false">
      <c r="A15" s="41"/>
      <c r="B15" s="43"/>
      <c r="C15" s="43"/>
      <c r="D15" s="43" t="s">
        <v>9</v>
      </c>
      <c r="E15" s="37" t="n">
        <v>13</v>
      </c>
      <c r="F15" s="45" t="n">
        <f aca="false">SKM!H16/1000</f>
        <v>-5731.84119</v>
      </c>
      <c r="G15" s="45" t="n">
        <f aca="false">SUKB!H16/1000</f>
        <v>0.10684</v>
      </c>
      <c r="H15" s="45" t="n">
        <f aca="false">UCT!H16/1000</f>
        <v>216.03026</v>
      </c>
      <c r="I15" s="45" t="n">
        <f aca="false">SPSSN!H16/1000</f>
        <v>225.34396</v>
      </c>
      <c r="J15" s="45" t="n">
        <f aca="false">IBA!H16/1000</f>
        <v>19153.05269</v>
      </c>
      <c r="K15" s="45" t="n">
        <f aca="false">ÚVT!H16/1000</f>
        <v>4805.12087</v>
      </c>
      <c r="L15" s="45" t="n">
        <f aca="false">VMU!H16/1000</f>
        <v>-5064.34044</v>
      </c>
      <c r="M15" s="45" t="n">
        <f aca="false">CJV!H16/1000</f>
        <v>133.61911</v>
      </c>
      <c r="N15" s="45" t="n">
        <f aca="false">CZS!H16/1000</f>
        <v>2025.43763</v>
      </c>
      <c r="O15" s="45" t="n">
        <f aca="false">RMU!H16/1000</f>
        <v>178648.9659</v>
      </c>
      <c r="P15" s="47" t="n">
        <f aca="false">SUM(F15:O15)</f>
        <v>194411.49563</v>
      </c>
      <c r="Q15" s="108" t="e">
        <f aca="false">#REF!</f>
        <v>#REF!</v>
      </c>
    </row>
    <row r="16" customFormat="false" ht="12" hidden="false" customHeight="false" outlineLevel="0" collapsed="false">
      <c r="A16" s="23"/>
      <c r="B16" s="50" t="s">
        <v>28</v>
      </c>
      <c r="C16" s="36"/>
      <c r="D16" s="36"/>
      <c r="E16" s="37" t="n">
        <v>14</v>
      </c>
      <c r="F16" s="51" t="n">
        <f aca="false">SKM!H17/1000</f>
        <v>0</v>
      </c>
      <c r="G16" s="51" t="n">
        <f aca="false">SUKB!H17/1000</f>
        <v>0</v>
      </c>
      <c r="H16" s="51" t="n">
        <f aca="false">UCT!H17/1000</f>
        <v>0</v>
      </c>
      <c r="I16" s="51" t="n">
        <f aca="false">SPSSN!H17/1000</f>
        <v>0</v>
      </c>
      <c r="J16" s="51" t="n">
        <f aca="false">IBA!H17/1000</f>
        <v>0</v>
      </c>
      <c r="K16" s="51" t="n">
        <f aca="false">ÚVT!H17/1000</f>
        <v>0</v>
      </c>
      <c r="L16" s="51" t="n">
        <f aca="false">VMU!H17/1000</f>
        <v>0</v>
      </c>
      <c r="M16" s="51" t="n">
        <f aca="false">CJV!H17/1000</f>
        <v>0</v>
      </c>
      <c r="N16" s="51" t="n">
        <f aca="false">CZS!H17/1000</f>
        <v>0</v>
      </c>
      <c r="O16" s="51" t="n">
        <f aca="false">RMU!H17/1000</f>
        <v>0</v>
      </c>
      <c r="P16" s="40" t="n">
        <f aca="false">SUM(F16:O16)</f>
        <v>0</v>
      </c>
      <c r="Q16" s="109" t="e">
        <f aca="false">#REF!</f>
        <v>#REF!</v>
      </c>
    </row>
    <row r="17" customFormat="false" ht="12" hidden="false" customHeight="false" outlineLevel="0" collapsed="false">
      <c r="A17" s="23"/>
      <c r="B17" s="50" t="s">
        <v>29</v>
      </c>
      <c r="C17" s="36"/>
      <c r="D17" s="36"/>
      <c r="E17" s="37" t="n">
        <v>15</v>
      </c>
      <c r="F17" s="51" t="n">
        <f aca="false">SKM!H18/1000</f>
        <v>731</v>
      </c>
      <c r="G17" s="51" t="n">
        <f aca="false">SUKB!H18/1000</f>
        <v>0</v>
      </c>
      <c r="H17" s="51" t="n">
        <f aca="false">UCT!H18/1000</f>
        <v>0</v>
      </c>
      <c r="I17" s="51" t="n">
        <f aca="false">SPSSN!H18/1000</f>
        <v>0</v>
      </c>
      <c r="J17" s="51" t="n">
        <f aca="false">IBA!H18/1000</f>
        <v>0</v>
      </c>
      <c r="K17" s="51" t="n">
        <f aca="false">ÚVT!H18/1000</f>
        <v>0</v>
      </c>
      <c r="L17" s="51" t="n">
        <f aca="false">VMU!H18/1000</f>
        <v>0</v>
      </c>
      <c r="M17" s="51" t="n">
        <f aca="false">CJV!H18/1000</f>
        <v>0</v>
      </c>
      <c r="N17" s="51" t="n">
        <f aca="false">CZS!H18/1000</f>
        <v>25126.89076</v>
      </c>
      <c r="O17" s="51" t="n">
        <f aca="false">RMU!H18/1000</f>
        <v>0</v>
      </c>
      <c r="P17" s="40" t="n">
        <f aca="false">SUM(F17:O17)</f>
        <v>25857.89076</v>
      </c>
      <c r="Q17" s="109" t="e">
        <f aca="false">#REF!</f>
        <v>#REF!</v>
      </c>
    </row>
    <row r="18" customFormat="false" ht="12" hidden="false" customHeight="false" outlineLevel="0" collapsed="false">
      <c r="A18" s="23"/>
      <c r="B18" s="50" t="s">
        <v>30</v>
      </c>
      <c r="C18" s="36"/>
      <c r="D18" s="36"/>
      <c r="E18" s="37" t="n">
        <v>16</v>
      </c>
      <c r="F18" s="51" t="n">
        <f aca="false">SKM!H19/1000</f>
        <v>0</v>
      </c>
      <c r="G18" s="51" t="n">
        <f aca="false">SUKB!H19/1000</f>
        <v>0</v>
      </c>
      <c r="H18" s="51" t="n">
        <f aca="false">UCT!H19/1000</f>
        <v>0</v>
      </c>
      <c r="I18" s="51" t="n">
        <f aca="false">SPSSN!H19/1000</f>
        <v>8120</v>
      </c>
      <c r="J18" s="51" t="n">
        <f aca="false">IBA!H19/1000</f>
        <v>0</v>
      </c>
      <c r="K18" s="51" t="n">
        <f aca="false">ÚVT!H19/1000</f>
        <v>15907.63974</v>
      </c>
      <c r="L18" s="51" t="n">
        <f aca="false">VMU!H19/1000</f>
        <v>0</v>
      </c>
      <c r="M18" s="51" t="n">
        <f aca="false">CJV!H19/1000</f>
        <v>2223.095</v>
      </c>
      <c r="N18" s="51" t="n">
        <f aca="false">CZS!H19/1000</f>
        <v>4800</v>
      </c>
      <c r="O18" s="51" t="n">
        <f aca="false">RMU!H19/1000</f>
        <v>10613.46867</v>
      </c>
      <c r="P18" s="40" t="n">
        <f aca="false">SUM(F18:O18)</f>
        <v>41664.20341</v>
      </c>
      <c r="Q18" s="109" t="e">
        <f aca="false">#REF!</f>
        <v>#REF!</v>
      </c>
    </row>
    <row r="19" customFormat="false" ht="12" hidden="false" customHeight="false" outlineLevel="0" collapsed="false">
      <c r="A19" s="23"/>
      <c r="B19" s="50" t="s">
        <v>31</v>
      </c>
      <c r="C19" s="36"/>
      <c r="D19" s="36"/>
      <c r="E19" s="37" t="n">
        <v>17</v>
      </c>
      <c r="F19" s="51" t="n">
        <f aca="false">SKM!H20/1000</f>
        <v>0</v>
      </c>
      <c r="G19" s="51" t="n">
        <f aca="false">SUKB!H20/1000</f>
        <v>0</v>
      </c>
      <c r="H19" s="51" t="n">
        <f aca="false">UCT!H20/1000</f>
        <v>0</v>
      </c>
      <c r="I19" s="51" t="n">
        <f aca="false">SPSSN!H20/1000</f>
        <v>0</v>
      </c>
      <c r="J19" s="51" t="n">
        <f aca="false">IBA!H20/1000</f>
        <v>0</v>
      </c>
      <c r="K19" s="51" t="n">
        <f aca="false">ÚVT!H20/1000</f>
        <v>0</v>
      </c>
      <c r="L19" s="51" t="n">
        <f aca="false">VMU!H20/1000</f>
        <v>0</v>
      </c>
      <c r="M19" s="51" t="n">
        <f aca="false">CJV!H20/1000</f>
        <v>0</v>
      </c>
      <c r="N19" s="51" t="n">
        <f aca="false">CZS!H20/1000</f>
        <v>0</v>
      </c>
      <c r="O19" s="51" t="n">
        <f aca="false">RMU!H20/1000</f>
        <v>0</v>
      </c>
      <c r="P19" s="40" t="n">
        <f aca="false">SUM(F19:O19)</f>
        <v>0</v>
      </c>
      <c r="Q19" s="109" t="e">
        <f aca="false">#REF!</f>
        <v>#REF!</v>
      </c>
    </row>
    <row r="20" customFormat="false" ht="12" hidden="false" customHeight="false" outlineLevel="0" collapsed="false">
      <c r="A20" s="23"/>
      <c r="B20" s="50" t="s">
        <v>32</v>
      </c>
      <c r="C20" s="50"/>
      <c r="D20" s="50"/>
      <c r="E20" s="37" t="n">
        <v>18</v>
      </c>
      <c r="F20" s="51" t="n">
        <f aca="false">SKM!H21/1000</f>
        <v>0</v>
      </c>
      <c r="G20" s="51" t="n">
        <f aca="false">SUKB!H21/1000</f>
        <v>0</v>
      </c>
      <c r="H20" s="51" t="n">
        <f aca="false">UCT!H21/1000</f>
        <v>0</v>
      </c>
      <c r="I20" s="51" t="n">
        <f aca="false">SPSSN!H21/1000</f>
        <v>0</v>
      </c>
      <c r="J20" s="51" t="n">
        <f aca="false">IBA!H21/1000</f>
        <v>0</v>
      </c>
      <c r="K20" s="51" t="n">
        <f aca="false">ÚVT!H21/1000</f>
        <v>0</v>
      </c>
      <c r="L20" s="51" t="n">
        <f aca="false">VMU!H21/1000</f>
        <v>0</v>
      </c>
      <c r="M20" s="51" t="n">
        <f aca="false">CJV!H21/1000</f>
        <v>0</v>
      </c>
      <c r="N20" s="51" t="n">
        <f aca="false">CZS!H21/1000</f>
        <v>0</v>
      </c>
      <c r="O20" s="51" t="n">
        <f aca="false">RMU!H21/1000</f>
        <v>4523.54876</v>
      </c>
      <c r="P20" s="40" t="n">
        <f aca="false">SUM(F20:O20)</f>
        <v>4523.54876</v>
      </c>
      <c r="Q20" s="109" t="e">
        <f aca="false">#REF!</f>
        <v>#REF!</v>
      </c>
    </row>
    <row r="21" customFormat="false" ht="12" hidden="false" customHeight="false" outlineLevel="0" collapsed="false">
      <c r="A21" s="23"/>
      <c r="B21" s="50" t="s">
        <v>33</v>
      </c>
      <c r="C21" s="50"/>
      <c r="D21" s="50"/>
      <c r="E21" s="37" t="n">
        <v>19</v>
      </c>
      <c r="F21" s="51" t="n">
        <f aca="false">SKM!H22/1000</f>
        <v>0</v>
      </c>
      <c r="G21" s="51" t="n">
        <f aca="false">SUKB!H22/1000</f>
        <v>0</v>
      </c>
      <c r="H21" s="51" t="n">
        <f aca="false">UCT!H22/1000</f>
        <v>0</v>
      </c>
      <c r="I21" s="51" t="n">
        <f aca="false">SPSSN!H22/1000</f>
        <v>4452.01553</v>
      </c>
      <c r="J21" s="51" t="n">
        <f aca="false">IBA!H22/1000</f>
        <v>0</v>
      </c>
      <c r="K21" s="51" t="n">
        <f aca="false">ÚVT!H22/1000</f>
        <v>811.62</v>
      </c>
      <c r="L21" s="51" t="n">
        <f aca="false">VMU!H22/1000</f>
        <v>0</v>
      </c>
      <c r="M21" s="51" t="n">
        <f aca="false">CJV!H22/1000</f>
        <v>2545.5381</v>
      </c>
      <c r="N21" s="51" t="n">
        <f aca="false">CZS!H22/1000</f>
        <v>17315.47074</v>
      </c>
      <c r="O21" s="51" t="n">
        <f aca="false">RMU!H22/1000</f>
        <v>3297.25386</v>
      </c>
      <c r="P21" s="40" t="n">
        <f aca="false">SUM(F21:O21)</f>
        <v>28421.89823</v>
      </c>
      <c r="Q21" s="109" t="e">
        <f aca="false">#REF!</f>
        <v>#REF!</v>
      </c>
    </row>
    <row r="22" customFormat="false" ht="12" hidden="false" customHeight="false" outlineLevel="0" collapsed="false">
      <c r="A22" s="23"/>
      <c r="B22" s="50" t="s">
        <v>34</v>
      </c>
      <c r="C22" s="50"/>
      <c r="D22" s="50"/>
      <c r="E22" s="37" t="n">
        <v>20</v>
      </c>
      <c r="F22" s="51" t="n">
        <f aca="false">SKM!H23/1000</f>
        <v>0</v>
      </c>
      <c r="G22" s="51" t="n">
        <f aca="false">SUKB!H23/1000</f>
        <v>0</v>
      </c>
      <c r="H22" s="51" t="n">
        <f aca="false">UCT!H23/1000</f>
        <v>0</v>
      </c>
      <c r="I22" s="51" t="n">
        <f aca="false">SPSSN!H23/1000</f>
        <v>0</v>
      </c>
      <c r="J22" s="51" t="n">
        <f aca="false">IBA!H23/1000</f>
        <v>0</v>
      </c>
      <c r="K22" s="51" t="n">
        <f aca="false">ÚVT!H23/1000</f>
        <v>1111.13661</v>
      </c>
      <c r="L22" s="51" t="n">
        <f aca="false">VMU!H23/1000</f>
        <v>0</v>
      </c>
      <c r="M22" s="51" t="n">
        <f aca="false">CJV!H23/1000</f>
        <v>0</v>
      </c>
      <c r="N22" s="51" t="n">
        <f aca="false">CZS!H23/1000</f>
        <v>0</v>
      </c>
      <c r="O22" s="51" t="n">
        <f aca="false">RMU!H23/1000</f>
        <v>0</v>
      </c>
      <c r="P22" s="40" t="n">
        <f aca="false">SUM(F22:O22)</f>
        <v>1111.13661</v>
      </c>
      <c r="Q22" s="109" t="e">
        <f aca="false">#REF!</f>
        <v>#REF!</v>
      </c>
    </row>
    <row r="23" customFormat="false" ht="12" hidden="false" customHeight="false" outlineLevel="0" collapsed="false">
      <c r="A23" s="23"/>
      <c r="B23" s="50" t="s">
        <v>35</v>
      </c>
      <c r="C23" s="50"/>
      <c r="D23" s="50"/>
      <c r="E23" s="37" t="n">
        <v>21</v>
      </c>
      <c r="F23" s="51" t="n">
        <f aca="false">SKM!H24/1000</f>
        <v>0</v>
      </c>
      <c r="G23" s="51" t="n">
        <f aca="false">SUKB!H24/1000</f>
        <v>0</v>
      </c>
      <c r="H23" s="51" t="n">
        <f aca="false">UCT!H24/1000</f>
        <v>0</v>
      </c>
      <c r="I23" s="51" t="n">
        <f aca="false">SPSSN!H24/1000</f>
        <v>0</v>
      </c>
      <c r="J23" s="51" t="n">
        <f aca="false">IBA!H24/1000</f>
        <v>0</v>
      </c>
      <c r="K23" s="51" t="n">
        <f aca="false">ÚVT!H24/1000</f>
        <v>12068</v>
      </c>
      <c r="L23" s="51" t="n">
        <f aca="false">VMU!H24/1000</f>
        <v>0</v>
      </c>
      <c r="M23" s="51" t="n">
        <f aca="false">CJV!H24/1000</f>
        <v>10.087</v>
      </c>
      <c r="N23" s="51" t="n">
        <f aca="false">CZS!H24/1000</f>
        <v>0</v>
      </c>
      <c r="O23" s="51" t="n">
        <f aca="false">RMU!H24/1000</f>
        <v>100</v>
      </c>
      <c r="P23" s="40" t="n">
        <f aca="false">SUM(F23:O23)</f>
        <v>12178.087</v>
      </c>
      <c r="Q23" s="109" t="e">
        <f aca="false">#REF!</f>
        <v>#REF!</v>
      </c>
    </row>
    <row r="24" customFormat="false" ht="12" hidden="false" customHeight="false" outlineLevel="0" collapsed="false">
      <c r="A24" s="23"/>
      <c r="B24" s="50" t="s">
        <v>36</v>
      </c>
      <c r="C24" s="50"/>
      <c r="D24" s="50"/>
      <c r="E24" s="37" t="n">
        <v>22</v>
      </c>
      <c r="F24" s="51" t="n">
        <f aca="false">SKM!H25/1000</f>
        <v>0</v>
      </c>
      <c r="G24" s="51" t="n">
        <f aca="false">SUKB!H25/1000</f>
        <v>0</v>
      </c>
      <c r="H24" s="51" t="n">
        <f aca="false">UCT!H25/1000</f>
        <v>0</v>
      </c>
      <c r="I24" s="51" t="n">
        <f aca="false">SPSSN!H25/1000</f>
        <v>0</v>
      </c>
      <c r="J24" s="51" t="n">
        <f aca="false">IBA!H25/1000</f>
        <v>0</v>
      </c>
      <c r="K24" s="51" t="n">
        <f aca="false">ÚVT!H25/1000</f>
        <v>4094.96083</v>
      </c>
      <c r="L24" s="51" t="n">
        <f aca="false">VMU!H25/1000</f>
        <v>0</v>
      </c>
      <c r="M24" s="51" t="n">
        <f aca="false">CJV!H25/1000</f>
        <v>0</v>
      </c>
      <c r="N24" s="51" t="n">
        <f aca="false">CZS!H25/1000</f>
        <v>0</v>
      </c>
      <c r="O24" s="51" t="n">
        <f aca="false">RMU!H25/1000</f>
        <v>0</v>
      </c>
      <c r="P24" s="40" t="n">
        <f aca="false">SUM(F24:O24)</f>
        <v>4094.96083</v>
      </c>
      <c r="Q24" s="109" t="e">
        <f aca="false">#REF!</f>
        <v>#REF!</v>
      </c>
    </row>
    <row r="25" customFormat="false" ht="12.75" hidden="false" customHeight="false" outlineLevel="0" collapsed="false">
      <c r="A25" s="23"/>
      <c r="B25" s="54" t="s">
        <v>37</v>
      </c>
      <c r="C25" s="54"/>
      <c r="D25" s="54"/>
      <c r="E25" s="55" t="n">
        <v>23</v>
      </c>
      <c r="F25" s="94" t="n">
        <f aca="false">SKM!H26/1000</f>
        <v>24657.55378</v>
      </c>
      <c r="G25" s="94" t="n">
        <f aca="false">SUKB!H26/1000</f>
        <v>0</v>
      </c>
      <c r="H25" s="94" t="n">
        <f aca="false">UCT!H26/1000</f>
        <v>0</v>
      </c>
      <c r="I25" s="94" t="n">
        <f aca="false">SPSSN!H26/1000</f>
        <v>0</v>
      </c>
      <c r="J25" s="94" t="n">
        <f aca="false">IBA!H26/1000</f>
        <v>5369.85319</v>
      </c>
      <c r="K25" s="94" t="n">
        <f aca="false">ÚVT!H26/1000</f>
        <v>18740.37362</v>
      </c>
      <c r="L25" s="94" t="n">
        <f aca="false">VMU!H26/1000</f>
        <v>841.36635</v>
      </c>
      <c r="M25" s="94" t="n">
        <f aca="false">CJV!H26/1000</f>
        <v>0</v>
      </c>
      <c r="N25" s="94" t="n">
        <f aca="false">CZS!H26/1000</f>
        <v>0</v>
      </c>
      <c r="O25" s="94" t="n">
        <f aca="false">RMU!H26/1000</f>
        <v>1518.07478</v>
      </c>
      <c r="P25" s="92" t="n">
        <f aca="false">SUM(F25:O25)</f>
        <v>51127.22172</v>
      </c>
      <c r="Q25" s="109" t="e">
        <f aca="false">#REF!</f>
        <v>#REF!</v>
      </c>
    </row>
    <row r="26" customFormat="false" ht="13.5" hidden="false" customHeight="false" outlineLevel="0" collapsed="false">
      <c r="A26" s="30" t="s">
        <v>38</v>
      </c>
      <c r="B26" s="31"/>
      <c r="C26" s="31"/>
      <c r="D26" s="31"/>
      <c r="E26" s="32" t="n">
        <v>24</v>
      </c>
      <c r="F26" s="33" t="n">
        <f aca="false">SUM(F27:F41)</f>
        <v>155220.33462</v>
      </c>
      <c r="G26" s="33" t="n">
        <f aca="false">SUM(G27:G41)</f>
        <v>14605.4555</v>
      </c>
      <c r="H26" s="33" t="n">
        <f aca="false">SUM(H27:H41)</f>
        <v>4959.56799</v>
      </c>
      <c r="I26" s="33" t="n">
        <f aca="false">SUM(I27:I41)</f>
        <v>15715.75473</v>
      </c>
      <c r="J26" s="33" t="n">
        <f aca="false">SUM(J27:J41)</f>
        <v>35148.96435</v>
      </c>
      <c r="K26" s="33" t="n">
        <f aca="false">SUM(K27:K41)</f>
        <v>190570.43438</v>
      </c>
      <c r="L26" s="33" t="n">
        <f aca="false">SUM(L27:L41)</f>
        <v>1041.91213</v>
      </c>
      <c r="M26" s="33" t="n">
        <f aca="false">SUM(M27:M41)</f>
        <v>27943.90103</v>
      </c>
      <c r="N26" s="33" t="n">
        <f aca="false">SUM(N27:N41)</f>
        <v>59525.2272</v>
      </c>
      <c r="O26" s="33" t="n">
        <f aca="false">SUM(O27:O41)</f>
        <v>360836.69676</v>
      </c>
      <c r="P26" s="35" t="n">
        <f aca="false">SUM(P27:P41)</f>
        <v>865568.24869</v>
      </c>
      <c r="Q26" s="110" t="e">
        <f aca="false">SUM(Q27:Q41)</f>
        <v>#REF!</v>
      </c>
    </row>
    <row r="27" customFormat="false" ht="13.5" hidden="false" customHeight="false" outlineLevel="0" collapsed="false">
      <c r="A27" s="23" t="s">
        <v>15</v>
      </c>
      <c r="B27" s="36" t="s">
        <v>39</v>
      </c>
      <c r="C27" s="36"/>
      <c r="D27" s="36"/>
      <c r="E27" s="37" t="n">
        <v>25</v>
      </c>
      <c r="F27" s="51" t="n">
        <f aca="false">SKM!H28/1000</f>
        <v>0</v>
      </c>
      <c r="G27" s="51" t="n">
        <f aca="false">SUKB!H28/1000</f>
        <v>0</v>
      </c>
      <c r="H27" s="51" t="n">
        <f aca="false">UCT!H28/1000</f>
        <v>3895</v>
      </c>
      <c r="I27" s="51" t="n">
        <f aca="false">SPSSN!H28/1000</f>
        <v>2040</v>
      </c>
      <c r="J27" s="51" t="n">
        <f aca="false">IBA!H28/1000</f>
        <v>0</v>
      </c>
      <c r="K27" s="51" t="n">
        <f aca="false">ÚVT!H28/1000</f>
        <v>116968</v>
      </c>
      <c r="L27" s="51" t="n">
        <f aca="false">VMU!H28/1000</f>
        <v>0</v>
      </c>
      <c r="M27" s="51" t="n">
        <f aca="false">CJV!H28/1000</f>
        <v>22810</v>
      </c>
      <c r="N27" s="51" t="n">
        <f aca="false">CZS!H28/1000</f>
        <v>7524</v>
      </c>
      <c r="O27" s="51" t="n">
        <f aca="false">RMU!H28/1000</f>
        <v>196978.6645</v>
      </c>
      <c r="P27" s="40" t="n">
        <f aca="false">SUM(F27:O27)</f>
        <v>350215.6645</v>
      </c>
      <c r="Q27" s="109" t="e">
        <f aca="false">#REF!</f>
        <v>#REF!</v>
      </c>
      <c r="R27" s="93"/>
    </row>
    <row r="28" customFormat="false" ht="12" hidden="false" customHeight="false" outlineLevel="0" collapsed="false">
      <c r="A28" s="23"/>
      <c r="B28" s="50" t="s">
        <v>28</v>
      </c>
      <c r="C28" s="50"/>
      <c r="D28" s="50"/>
      <c r="E28" s="37" t="n">
        <v>26</v>
      </c>
      <c r="F28" s="51" t="n">
        <f aca="false">SKM!H29/1000</f>
        <v>0</v>
      </c>
      <c r="G28" s="51" t="n">
        <f aca="false">SUKB!H29/1000</f>
        <v>0</v>
      </c>
      <c r="H28" s="51" t="n">
        <f aca="false">UCT!H29/1000</f>
        <v>0</v>
      </c>
      <c r="I28" s="51" t="n">
        <f aca="false">SPSSN!H29/1000</f>
        <v>0</v>
      </c>
      <c r="J28" s="51" t="n">
        <f aca="false">IBA!H29/1000</f>
        <v>0</v>
      </c>
      <c r="K28" s="51" t="n">
        <f aca="false">ÚVT!H29/1000</f>
        <v>0</v>
      </c>
      <c r="L28" s="51" t="n">
        <f aca="false">VMU!H29/1000</f>
        <v>0</v>
      </c>
      <c r="M28" s="51" t="n">
        <f aca="false">CJV!H29/1000</f>
        <v>0</v>
      </c>
      <c r="N28" s="51" t="n">
        <f aca="false">CZS!H29/1000</f>
        <v>0</v>
      </c>
      <c r="O28" s="51" t="n">
        <f aca="false">RMU!H29/1000</f>
        <v>0</v>
      </c>
      <c r="P28" s="40" t="n">
        <f aca="false">SUM(F28:O28)</f>
        <v>0</v>
      </c>
      <c r="Q28" s="109" t="e">
        <f aca="false">#REF!</f>
        <v>#REF!</v>
      </c>
      <c r="R28" s="93"/>
    </row>
    <row r="29" customFormat="false" ht="12" hidden="false" customHeight="false" outlineLevel="0" collapsed="false">
      <c r="A29" s="23"/>
      <c r="B29" s="50" t="s">
        <v>29</v>
      </c>
      <c r="C29" s="50"/>
      <c r="D29" s="50"/>
      <c r="E29" s="37" t="n">
        <v>27</v>
      </c>
      <c r="F29" s="51" t="n">
        <f aca="false">SKM!H30/1000</f>
        <v>731</v>
      </c>
      <c r="G29" s="51" t="n">
        <f aca="false">SUKB!H30/1000</f>
        <v>0</v>
      </c>
      <c r="H29" s="51" t="n">
        <f aca="false">UCT!H30/1000</f>
        <v>0</v>
      </c>
      <c r="I29" s="51" t="n">
        <f aca="false">SPSSN!H30/1000</f>
        <v>0</v>
      </c>
      <c r="J29" s="51" t="n">
        <f aca="false">IBA!H30/1000</f>
        <v>0</v>
      </c>
      <c r="K29" s="51" t="n">
        <f aca="false">ÚVT!H30/1000</f>
        <v>0</v>
      </c>
      <c r="L29" s="51" t="n">
        <f aca="false">VMU!H30/1000</f>
        <v>0</v>
      </c>
      <c r="M29" s="51" t="n">
        <f aca="false">CJV!H30/1000</f>
        <v>0</v>
      </c>
      <c r="N29" s="51" t="n">
        <f aca="false">CZS!H30/1000</f>
        <v>25126.89076</v>
      </c>
      <c r="O29" s="51" t="n">
        <f aca="false">RMU!H30/1000</f>
        <v>0</v>
      </c>
      <c r="P29" s="40" t="n">
        <f aca="false">SUM(F29:O29)</f>
        <v>25857.89076</v>
      </c>
      <c r="Q29" s="109" t="e">
        <f aca="false">#REF!</f>
        <v>#REF!</v>
      </c>
      <c r="R29" s="93"/>
    </row>
    <row r="30" customFormat="false" ht="12" hidden="false" customHeight="false" outlineLevel="0" collapsed="false">
      <c r="A30" s="23"/>
      <c r="B30" s="50" t="s">
        <v>30</v>
      </c>
      <c r="C30" s="36"/>
      <c r="D30" s="36"/>
      <c r="E30" s="37" t="n">
        <v>28</v>
      </c>
      <c r="F30" s="51" t="n">
        <f aca="false">SKM!H31/1000</f>
        <v>0</v>
      </c>
      <c r="G30" s="51" t="n">
        <f aca="false">SUKB!H31/1000</f>
        <v>0</v>
      </c>
      <c r="H30" s="51" t="n">
        <f aca="false">UCT!H31/1000</f>
        <v>0</v>
      </c>
      <c r="I30" s="51" t="n">
        <f aca="false">SPSSN!H31/1000</f>
        <v>8120</v>
      </c>
      <c r="J30" s="51" t="n">
        <f aca="false">IBA!H31/1000</f>
        <v>0</v>
      </c>
      <c r="K30" s="51" t="n">
        <f aca="false">ÚVT!H31/1000</f>
        <v>15907.63974</v>
      </c>
      <c r="L30" s="51" t="n">
        <f aca="false">VMU!H31/1000</f>
        <v>0</v>
      </c>
      <c r="M30" s="51" t="n">
        <f aca="false">CJV!H31/1000</f>
        <v>2223.095</v>
      </c>
      <c r="N30" s="51" t="n">
        <f aca="false">CZS!H31/1000</f>
        <v>4800</v>
      </c>
      <c r="O30" s="51" t="n">
        <f aca="false">RMU!H31/1000</f>
        <v>10613.46867</v>
      </c>
      <c r="P30" s="40" t="n">
        <f aca="false">SUM(F30:O30)</f>
        <v>41664.20341</v>
      </c>
      <c r="Q30" s="109" t="e">
        <f aca="false">#REF!</f>
        <v>#REF!</v>
      </c>
      <c r="R30" s="93"/>
    </row>
    <row r="31" customFormat="false" ht="12" hidden="false" customHeight="false" outlineLevel="0" collapsed="false">
      <c r="A31" s="23"/>
      <c r="B31" s="50" t="s">
        <v>31</v>
      </c>
      <c r="C31" s="50"/>
      <c r="D31" s="50"/>
      <c r="E31" s="37" t="n">
        <v>29</v>
      </c>
      <c r="F31" s="51" t="n">
        <f aca="false">SKM!H32/1000</f>
        <v>0</v>
      </c>
      <c r="G31" s="51" t="n">
        <f aca="false">SUKB!H32/1000</f>
        <v>0</v>
      </c>
      <c r="H31" s="51" t="n">
        <f aca="false">UCT!H32/1000</f>
        <v>0</v>
      </c>
      <c r="I31" s="51" t="n">
        <f aca="false">SPSSN!H32/1000</f>
        <v>0</v>
      </c>
      <c r="J31" s="51" t="n">
        <f aca="false">IBA!H32/1000</f>
        <v>0</v>
      </c>
      <c r="K31" s="51" t="n">
        <f aca="false">ÚVT!H32/1000</f>
        <v>0</v>
      </c>
      <c r="L31" s="51" t="n">
        <f aca="false">VMU!H32/1000</f>
        <v>0</v>
      </c>
      <c r="M31" s="51" t="n">
        <f aca="false">CJV!H32/1000</f>
        <v>0</v>
      </c>
      <c r="N31" s="51" t="n">
        <f aca="false">CZS!H32/1000</f>
        <v>0</v>
      </c>
      <c r="O31" s="51" t="n">
        <f aca="false">RMU!H32/1000</f>
        <v>0</v>
      </c>
      <c r="P31" s="40" t="n">
        <f aca="false">SUM(F31:O31)</f>
        <v>0</v>
      </c>
      <c r="Q31" s="109" t="e">
        <f aca="false">#REF!</f>
        <v>#REF!</v>
      </c>
      <c r="R31" s="93"/>
    </row>
    <row r="32" customFormat="false" ht="12" hidden="false" customHeight="false" outlineLevel="0" collapsed="false">
      <c r="A32" s="23"/>
      <c r="B32" s="50" t="s">
        <v>40</v>
      </c>
      <c r="C32" s="50"/>
      <c r="D32" s="50"/>
      <c r="E32" s="37" t="n">
        <v>30</v>
      </c>
      <c r="F32" s="51" t="n">
        <f aca="false">SKM!H33/1000</f>
        <v>16674</v>
      </c>
      <c r="G32" s="51" t="n">
        <f aca="false">SUKB!H33/1000</f>
        <v>0</v>
      </c>
      <c r="H32" s="51" t="n">
        <f aca="false">UCT!H33/1000</f>
        <v>0</v>
      </c>
      <c r="I32" s="51" t="n">
        <f aca="false">SPSSN!H33/1000</f>
        <v>0</v>
      </c>
      <c r="J32" s="51" t="n">
        <f aca="false">IBA!H33/1000</f>
        <v>0</v>
      </c>
      <c r="K32" s="51" t="n">
        <f aca="false">ÚVT!H33/1000</f>
        <v>0</v>
      </c>
      <c r="L32" s="51" t="n">
        <f aca="false">VMU!H33/1000</f>
        <v>0</v>
      </c>
      <c r="M32" s="51" t="n">
        <f aca="false">CJV!H33/1000</f>
        <v>0</v>
      </c>
      <c r="N32" s="51" t="n">
        <f aca="false">CZS!H33/1000</f>
        <v>0</v>
      </c>
      <c r="O32" s="51" t="n">
        <f aca="false">RMU!H33/1000</f>
        <v>86533.037</v>
      </c>
      <c r="P32" s="40" t="n">
        <f aca="false">SUM(F32:O32)</f>
        <v>103207.037</v>
      </c>
      <c r="Q32" s="109" t="e">
        <f aca="false">#REF!</f>
        <v>#REF!</v>
      </c>
      <c r="R32" s="93"/>
    </row>
    <row r="33" customFormat="false" ht="12" hidden="false" customHeight="false" outlineLevel="0" collapsed="false">
      <c r="A33" s="23"/>
      <c r="B33" s="50" t="s">
        <v>32</v>
      </c>
      <c r="C33" s="50"/>
      <c r="D33" s="50"/>
      <c r="E33" s="37" t="n">
        <v>31</v>
      </c>
      <c r="F33" s="51" t="n">
        <f aca="false">SKM!H34/1000</f>
        <v>0</v>
      </c>
      <c r="G33" s="51" t="n">
        <f aca="false">SUKB!H34/1000</f>
        <v>0</v>
      </c>
      <c r="H33" s="51" t="n">
        <f aca="false">UCT!H34/1000</f>
        <v>0</v>
      </c>
      <c r="I33" s="51" t="n">
        <f aca="false">SPSSN!H34/1000</f>
        <v>0</v>
      </c>
      <c r="J33" s="51" t="n">
        <f aca="false">IBA!H34/1000</f>
        <v>0</v>
      </c>
      <c r="K33" s="51" t="n">
        <f aca="false">ÚVT!H34/1000</f>
        <v>0</v>
      </c>
      <c r="L33" s="51" t="n">
        <f aca="false">VMU!H34/1000</f>
        <v>0</v>
      </c>
      <c r="M33" s="51" t="n">
        <f aca="false">CJV!H34/1000</f>
        <v>0</v>
      </c>
      <c r="N33" s="51" t="n">
        <f aca="false">CZS!H34/1000</f>
        <v>0</v>
      </c>
      <c r="O33" s="51" t="n">
        <f aca="false">RMU!H34/1000</f>
        <v>4523.54876</v>
      </c>
      <c r="P33" s="40" t="n">
        <f aca="false">SUM(F33:O33)</f>
        <v>4523.54876</v>
      </c>
      <c r="Q33" s="109" t="e">
        <f aca="false">#REF!</f>
        <v>#REF!</v>
      </c>
      <c r="R33" s="93"/>
    </row>
    <row r="34" customFormat="false" ht="12" hidden="false" customHeight="false" outlineLevel="0" collapsed="false">
      <c r="A34" s="23"/>
      <c r="B34" s="50" t="s">
        <v>33</v>
      </c>
      <c r="C34" s="50"/>
      <c r="D34" s="50"/>
      <c r="E34" s="37" t="n">
        <v>32</v>
      </c>
      <c r="F34" s="51" t="n">
        <f aca="false">SKM!H35/1000</f>
        <v>0</v>
      </c>
      <c r="G34" s="51" t="n">
        <f aca="false">SUKB!H35/1000</f>
        <v>0</v>
      </c>
      <c r="H34" s="51" t="n">
        <f aca="false">UCT!H35/1000</f>
        <v>0</v>
      </c>
      <c r="I34" s="51" t="n">
        <f aca="false">SPSSN!H35/1000</f>
        <v>4452.01553</v>
      </c>
      <c r="J34" s="51" t="n">
        <f aca="false">IBA!H35/1000</f>
        <v>0</v>
      </c>
      <c r="K34" s="51" t="n">
        <f aca="false">ÚVT!H35/1000</f>
        <v>811.62</v>
      </c>
      <c r="L34" s="51" t="n">
        <f aca="false">VMU!H35/1000</f>
        <v>0</v>
      </c>
      <c r="M34" s="51" t="n">
        <f aca="false">CJV!H35/1000</f>
        <v>2545.5381</v>
      </c>
      <c r="N34" s="51" t="n">
        <f aca="false">CZS!H35/1000</f>
        <v>17315.47074</v>
      </c>
      <c r="O34" s="51" t="n">
        <f aca="false">RMU!H35/1000</f>
        <v>3297.25386</v>
      </c>
      <c r="P34" s="40" t="n">
        <f aca="false">SUM(F34:O34)</f>
        <v>28421.89823</v>
      </c>
      <c r="Q34" s="109" t="e">
        <f aca="false">#REF!</f>
        <v>#REF!</v>
      </c>
      <c r="R34" s="93"/>
    </row>
    <row r="35" customFormat="false" ht="12" hidden="false" customHeight="false" outlineLevel="0" collapsed="false">
      <c r="A35" s="23"/>
      <c r="B35" s="50" t="s">
        <v>41</v>
      </c>
      <c r="C35" s="50"/>
      <c r="D35" s="50"/>
      <c r="E35" s="37" t="n">
        <v>33</v>
      </c>
      <c r="F35" s="51" t="n">
        <f aca="false">SKM!H36/1000</f>
        <v>0</v>
      </c>
      <c r="G35" s="51" t="n">
        <f aca="false">SUKB!H36/1000</f>
        <v>0</v>
      </c>
      <c r="H35" s="51" t="n">
        <f aca="false">UCT!H36/1000</f>
        <v>0</v>
      </c>
      <c r="I35" s="51" t="n">
        <f aca="false">SPSSN!H36/1000</f>
        <v>0</v>
      </c>
      <c r="J35" s="51" t="n">
        <f aca="false">IBA!H36/1000</f>
        <v>0</v>
      </c>
      <c r="K35" s="51" t="n">
        <f aca="false">ÚVT!H36/1000</f>
        <v>0</v>
      </c>
      <c r="L35" s="51" t="n">
        <f aca="false">VMU!H36/1000</f>
        <v>0</v>
      </c>
      <c r="M35" s="51" t="n">
        <f aca="false">CJV!H36/1000</f>
        <v>0</v>
      </c>
      <c r="N35" s="51" t="n">
        <f aca="false">CZS!H36/1000</f>
        <v>0</v>
      </c>
      <c r="O35" s="51" t="n">
        <f aca="false">RMU!H36/1000</f>
        <v>0</v>
      </c>
      <c r="P35" s="40" t="n">
        <f aca="false">SUM(F35:O35)</f>
        <v>0</v>
      </c>
      <c r="Q35" s="109" t="e">
        <f aca="false">#REF!</f>
        <v>#REF!</v>
      </c>
      <c r="R35" s="93"/>
    </row>
    <row r="36" customFormat="false" ht="12" hidden="false" customHeight="false" outlineLevel="0" collapsed="false">
      <c r="A36" s="23"/>
      <c r="B36" s="50" t="s">
        <v>34</v>
      </c>
      <c r="C36" s="50"/>
      <c r="D36" s="50"/>
      <c r="E36" s="37" t="n">
        <v>34</v>
      </c>
      <c r="F36" s="51" t="n">
        <f aca="false">SKM!H37/1000</f>
        <v>0</v>
      </c>
      <c r="G36" s="51" t="n">
        <f aca="false">SUKB!H37/1000</f>
        <v>0</v>
      </c>
      <c r="H36" s="51" t="n">
        <f aca="false">UCT!H37/1000</f>
        <v>0</v>
      </c>
      <c r="I36" s="51" t="n">
        <f aca="false">SPSSN!H37/1000</f>
        <v>0</v>
      </c>
      <c r="J36" s="51" t="n">
        <f aca="false">IBA!H37/1000</f>
        <v>0</v>
      </c>
      <c r="K36" s="51" t="n">
        <f aca="false">ÚVT!H37/1000</f>
        <v>1111.13661</v>
      </c>
      <c r="L36" s="51" t="n">
        <f aca="false">VMU!H37/1000</f>
        <v>0</v>
      </c>
      <c r="M36" s="51" t="n">
        <f aca="false">CJV!H37/1000</f>
        <v>0</v>
      </c>
      <c r="N36" s="51" t="n">
        <f aca="false">CZS!H37/1000</f>
        <v>0</v>
      </c>
      <c r="O36" s="51" t="n">
        <f aca="false">RMU!H37/1000</f>
        <v>0</v>
      </c>
      <c r="P36" s="40" t="n">
        <f aca="false">SUM(F36:O36)</f>
        <v>1111.13661</v>
      </c>
      <c r="Q36" s="109" t="e">
        <f aca="false">#REF!</f>
        <v>#REF!</v>
      </c>
      <c r="R36" s="93"/>
    </row>
    <row r="37" customFormat="false" ht="12" hidden="false" customHeight="false" outlineLevel="0" collapsed="false">
      <c r="A37" s="23"/>
      <c r="B37" s="50" t="s">
        <v>35</v>
      </c>
      <c r="C37" s="50"/>
      <c r="D37" s="50"/>
      <c r="E37" s="37" t="n">
        <v>35</v>
      </c>
      <c r="F37" s="51" t="n">
        <f aca="false">SKM!H38/1000</f>
        <v>0</v>
      </c>
      <c r="G37" s="51" t="n">
        <f aca="false">SUKB!H38/1000</f>
        <v>0</v>
      </c>
      <c r="H37" s="51" t="n">
        <f aca="false">UCT!H38/1000</f>
        <v>0</v>
      </c>
      <c r="I37" s="51" t="n">
        <f aca="false">SPSSN!H38/1000</f>
        <v>0</v>
      </c>
      <c r="J37" s="51" t="n">
        <f aca="false">IBA!H38/1000</f>
        <v>0</v>
      </c>
      <c r="K37" s="51" t="n">
        <f aca="false">ÚVT!H38/1000</f>
        <v>12068</v>
      </c>
      <c r="L37" s="51" t="n">
        <f aca="false">VMU!H38/1000</f>
        <v>0</v>
      </c>
      <c r="M37" s="51" t="n">
        <f aca="false">CJV!H38/1000</f>
        <v>10.087</v>
      </c>
      <c r="N37" s="51" t="n">
        <f aca="false">CZS!H38/1000</f>
        <v>0</v>
      </c>
      <c r="O37" s="51" t="n">
        <f aca="false">RMU!H38/1000</f>
        <v>100</v>
      </c>
      <c r="P37" s="40" t="n">
        <f aca="false">SUM(F37:O37)</f>
        <v>12178.087</v>
      </c>
      <c r="Q37" s="109" t="e">
        <f aca="false">#REF!</f>
        <v>#REF!</v>
      </c>
      <c r="R37" s="93"/>
    </row>
    <row r="38" customFormat="false" ht="12" hidden="false" customHeight="false" outlineLevel="0" collapsed="false">
      <c r="A38" s="23"/>
      <c r="B38" s="50" t="s">
        <v>36</v>
      </c>
      <c r="C38" s="50"/>
      <c r="D38" s="50"/>
      <c r="E38" s="37" t="n">
        <v>36</v>
      </c>
      <c r="F38" s="51" t="n">
        <f aca="false">SKM!H39/1000</f>
        <v>0</v>
      </c>
      <c r="G38" s="51" t="n">
        <f aca="false">SUKB!H39/1000</f>
        <v>0</v>
      </c>
      <c r="H38" s="51" t="n">
        <f aca="false">UCT!H39/1000</f>
        <v>0</v>
      </c>
      <c r="I38" s="51" t="n">
        <f aca="false">SPSSN!H39/1000</f>
        <v>0</v>
      </c>
      <c r="J38" s="51" t="n">
        <f aca="false">IBA!H39/1000</f>
        <v>0</v>
      </c>
      <c r="K38" s="51" t="n">
        <f aca="false">ÚVT!H39/1000</f>
        <v>4094.96083</v>
      </c>
      <c r="L38" s="51" t="n">
        <f aca="false">VMU!H39/1000</f>
        <v>0</v>
      </c>
      <c r="M38" s="51" t="n">
        <f aca="false">CJV!H39/1000</f>
        <v>0</v>
      </c>
      <c r="N38" s="51" t="n">
        <f aca="false">CZS!H39/1000</f>
        <v>0</v>
      </c>
      <c r="O38" s="51" t="n">
        <f aca="false">RMU!H39/1000</f>
        <v>0</v>
      </c>
      <c r="P38" s="40" t="n">
        <f aca="false">SUM(F38:O38)</f>
        <v>4094.96083</v>
      </c>
      <c r="Q38" s="109" t="e">
        <f aca="false">#REF!</f>
        <v>#REF!</v>
      </c>
      <c r="R38" s="93"/>
    </row>
    <row r="39" customFormat="false" ht="13.5" hidden="false" customHeight="false" outlineLevel="0" collapsed="false">
      <c r="A39" s="23"/>
      <c r="B39" s="50" t="s">
        <v>42</v>
      </c>
      <c r="C39" s="50"/>
      <c r="D39" s="50"/>
      <c r="E39" s="37" t="n">
        <v>37</v>
      </c>
      <c r="F39" s="51" t="n">
        <f aca="false">SKM!H40/1000</f>
        <v>103647.8647</v>
      </c>
      <c r="G39" s="51" t="n">
        <f aca="false">SUKB!H40/1000</f>
        <v>14605.4555</v>
      </c>
      <c r="H39" s="51" t="n">
        <f aca="false">UCT!H40/1000</f>
        <v>1064.56799</v>
      </c>
      <c r="I39" s="51" t="n">
        <f aca="false">SPSSN!H40/1000</f>
        <v>1103.7392</v>
      </c>
      <c r="J39" s="51" t="n">
        <f aca="false">IBA!H40/1000</f>
        <v>29627.72125</v>
      </c>
      <c r="K39" s="51" t="n">
        <f aca="false">ÚVT!H40/1000</f>
        <v>17492.5086</v>
      </c>
      <c r="L39" s="51" t="n">
        <f aca="false">VMU!H40/1000</f>
        <v>61.6702</v>
      </c>
      <c r="M39" s="51" t="n">
        <f aca="false">CJV!H40/1000</f>
        <v>355.18093</v>
      </c>
      <c r="N39" s="51" t="n">
        <f aca="false">CZS!H40/1000</f>
        <v>4758.8657</v>
      </c>
      <c r="O39" s="51" t="n">
        <f aca="false">RMU!H40/1000</f>
        <v>39314.62974</v>
      </c>
      <c r="P39" s="40" t="n">
        <f aca="false">SUM(F39:O39)</f>
        <v>212032.20381</v>
      </c>
      <c r="Q39" s="109" t="e">
        <f aca="false">#REF!</f>
        <v>#REF!</v>
      </c>
      <c r="R39" s="93"/>
    </row>
    <row r="40" customFormat="false" ht="12" hidden="false" customHeight="false" outlineLevel="0" collapsed="false">
      <c r="A40" s="23"/>
      <c r="B40" s="50" t="s">
        <v>43</v>
      </c>
      <c r="C40" s="50"/>
      <c r="D40" s="50"/>
      <c r="E40" s="37" t="n">
        <v>38</v>
      </c>
      <c r="F40" s="51" t="n">
        <f aca="false">SKM!H41/1000</f>
        <v>0</v>
      </c>
      <c r="G40" s="51" t="n">
        <f aca="false">SUKB!H41/1000</f>
        <v>0</v>
      </c>
      <c r="H40" s="51" t="n">
        <f aca="false">UCT!H41/1000</f>
        <v>0</v>
      </c>
      <c r="I40" s="51" t="n">
        <f aca="false">SPSSN!H41/1000</f>
        <v>0</v>
      </c>
      <c r="J40" s="51" t="n">
        <f aca="false">IBA!H41/1000</f>
        <v>0</v>
      </c>
      <c r="K40" s="51" t="n">
        <f aca="false">ÚVT!H41/1000</f>
        <v>0</v>
      </c>
      <c r="L40" s="51" t="n">
        <f aca="false">VMU!H41/1000</f>
        <v>103.95</v>
      </c>
      <c r="M40" s="51" t="n">
        <f aca="false">CJV!H41/1000</f>
        <v>0</v>
      </c>
      <c r="N40" s="51" t="n">
        <f aca="false">CZS!H41/1000</f>
        <v>0</v>
      </c>
      <c r="O40" s="51" t="n">
        <f aca="false">RMU!H41/1000</f>
        <v>17682.936</v>
      </c>
      <c r="P40" s="40" t="n">
        <f aca="false">SUM(F40:O40)</f>
        <v>17786.886</v>
      </c>
      <c r="Q40" s="109" t="e">
        <f aca="false">#REF!</f>
        <v>#REF!</v>
      </c>
      <c r="R40" s="93"/>
    </row>
    <row r="41" customFormat="false" ht="12.75" hidden="false" customHeight="false" outlineLevel="0" collapsed="false">
      <c r="A41" s="23"/>
      <c r="B41" s="50" t="s">
        <v>37</v>
      </c>
      <c r="C41" s="50"/>
      <c r="D41" s="50"/>
      <c r="E41" s="37" t="n">
        <v>39</v>
      </c>
      <c r="F41" s="51" t="n">
        <f aca="false">SKM!H42/1000</f>
        <v>34167.46992</v>
      </c>
      <c r="G41" s="51" t="n">
        <f aca="false">SUKB!H42/1000</f>
        <v>0</v>
      </c>
      <c r="H41" s="51" t="n">
        <f aca="false">UCT!H42/1000</f>
        <v>0</v>
      </c>
      <c r="I41" s="51" t="n">
        <f aca="false">SPSSN!H42/1000</f>
        <v>0</v>
      </c>
      <c r="J41" s="51" t="n">
        <f aca="false">IBA!H42/1000</f>
        <v>5521.2431</v>
      </c>
      <c r="K41" s="51" t="n">
        <f aca="false">ÚVT!H42/1000</f>
        <v>22116.5686</v>
      </c>
      <c r="L41" s="51" t="n">
        <f aca="false">VMU!H42/1000</f>
        <v>876.29193</v>
      </c>
      <c r="M41" s="51" t="n">
        <f aca="false">CJV!H42/1000</f>
        <v>0</v>
      </c>
      <c r="N41" s="51" t="n">
        <f aca="false">CZS!H42/1000</f>
        <v>0</v>
      </c>
      <c r="O41" s="51" t="n">
        <f aca="false">RMU!H42/1000</f>
        <v>1793.15823</v>
      </c>
      <c r="P41" s="111" t="n">
        <f aca="false">SUM(F41:O41)</f>
        <v>64474.73178</v>
      </c>
      <c r="Q41" s="109" t="e">
        <f aca="false">#REF!</f>
        <v>#REF!</v>
      </c>
      <c r="R41" s="93"/>
    </row>
    <row r="42" s="49" customFormat="true" ht="12.75" hidden="true" customHeight="false" outlineLevel="0" collapsed="false">
      <c r="A42" s="41" t="s">
        <v>44</v>
      </c>
      <c r="B42" s="42"/>
      <c r="C42" s="42"/>
      <c r="D42" s="42"/>
      <c r="E42" s="55" t="n">
        <v>42</v>
      </c>
      <c r="F42" s="58" t="n">
        <f aca="false">SKM!F43/1000</f>
        <v>0</v>
      </c>
      <c r="G42" s="58" t="n">
        <f aca="false">SUKB!F43</f>
        <v>0</v>
      </c>
      <c r="H42" s="58"/>
      <c r="I42" s="58"/>
      <c r="J42" s="58"/>
      <c r="K42" s="58" t="n">
        <f aca="false">ÚVT!F43/1000</f>
        <v>2100</v>
      </c>
      <c r="L42" s="58" t="n">
        <f aca="false">VMU!F43/1000</f>
        <v>46</v>
      </c>
      <c r="M42" s="58" t="n">
        <f aca="false">CJV!F43/1000</f>
        <v>35</v>
      </c>
      <c r="N42" s="58" t="n">
        <f aca="false">CZS!F43/1000</f>
        <v>689.6</v>
      </c>
      <c r="O42" s="58" t="n">
        <f aca="false">RMU!F43/1000</f>
        <v>8057.136</v>
      </c>
      <c r="P42" s="112" t="n">
        <f aca="false">P27+P32+P35+P39+P40+P41-P4-P25</f>
        <v>25354.5654500001</v>
      </c>
      <c r="Q42" s="113" t="e">
        <f aca="false">Q27+Q32+Q35+Q39+Q40+Q41-Q4-Q25</f>
        <v>#REF!</v>
      </c>
    </row>
    <row r="43" customFormat="false" ht="13.5" hidden="false" customHeight="false" outlineLevel="0" collapsed="false">
      <c r="A43" s="30" t="s">
        <v>45</v>
      </c>
      <c r="B43" s="31"/>
      <c r="C43" s="31"/>
      <c r="D43" s="31"/>
      <c r="E43" s="32" t="n">
        <v>40</v>
      </c>
      <c r="F43" s="33" t="n">
        <f aca="false">F26-F3</f>
        <v>2819.71643999999</v>
      </c>
      <c r="G43" s="33" t="n">
        <f aca="false">G26-G3</f>
        <v>4.22234000000026</v>
      </c>
      <c r="H43" s="33" t="n">
        <f aca="false">H26-H3</f>
        <v>303.19622</v>
      </c>
      <c r="I43" s="33" t="n">
        <f aca="false">I26-I3</f>
        <v>107.15928</v>
      </c>
      <c r="J43" s="33" t="n">
        <f aca="false">J26-J3</f>
        <v>151.389909999991</v>
      </c>
      <c r="K43" s="33" t="n">
        <f aca="false">K26-K3</f>
        <v>3136.66241999998</v>
      </c>
      <c r="L43" s="33" t="n">
        <f aca="false">L26-L3</f>
        <v>25.1928300000011</v>
      </c>
      <c r="M43" s="33" t="n">
        <f aca="false">M26-M3</f>
        <v>85.4150699999991</v>
      </c>
      <c r="N43" s="33" t="n">
        <f aca="false">N26-N3</f>
        <v>491.181450000004</v>
      </c>
      <c r="O43" s="33" t="n">
        <f aca="false">O26-O3</f>
        <v>18230.42949</v>
      </c>
      <c r="P43" s="35" t="n">
        <f aca="false">P26-P3</f>
        <v>25354.56545</v>
      </c>
      <c r="Q43" s="110" t="e">
        <f aca="false">Q26-Q3</f>
        <v>#REF!</v>
      </c>
    </row>
    <row r="44" s="64" customFormat="true" ht="11.25" hidden="false" customHeight="false" outlineLevel="0" collapsed="false">
      <c r="A44" s="61" t="s">
        <v>81</v>
      </c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s="64" customFormat="true" ht="11.25" hidden="false" customHeight="false" outlineLevel="0" collapsed="false">
      <c r="A45" s="65" t="s">
        <v>46</v>
      </c>
      <c r="B45" s="61"/>
      <c r="C45" s="61"/>
      <c r="D45" s="61"/>
      <c r="E45" s="61"/>
      <c r="F45" s="62" t="n">
        <f aca="false">SKM!F46/1000</f>
        <v>9300</v>
      </c>
      <c r="G45" s="62" t="n">
        <f aca="false">SUKB!F46/1000</f>
        <v>0</v>
      </c>
      <c r="H45" s="62" t="n">
        <f aca="false">UCT!F46/1000</f>
        <v>627</v>
      </c>
      <c r="I45" s="62" t="n">
        <f aca="false">SPSSN!F46/1000</f>
        <v>30</v>
      </c>
      <c r="J45" s="62"/>
      <c r="K45" s="62" t="n">
        <f aca="false">ÚVT!F46/1000</f>
        <v>35583</v>
      </c>
      <c r="L45" s="62" t="n">
        <f aca="false">VMU!F46/1000</f>
        <v>446</v>
      </c>
      <c r="M45" s="62" t="n">
        <f aca="false">CJV!F46/1000</f>
        <v>42</v>
      </c>
      <c r="N45" s="62" t="n">
        <f aca="false">CZS!F46/1000</f>
        <v>74</v>
      </c>
      <c r="O45" s="62" t="n">
        <f aca="false">RMU!F46/1000</f>
        <v>10197</v>
      </c>
      <c r="P45" s="98" t="n">
        <f aca="false">SUM(F45:O45)</f>
        <v>56299</v>
      </c>
    </row>
    <row r="46" s="64" customFormat="true" ht="11.25" hidden="false" customHeight="false" outlineLevel="0" collapsed="false">
      <c r="A46" s="67" t="s">
        <v>47</v>
      </c>
      <c r="B46" s="61"/>
      <c r="C46" s="61"/>
      <c r="D46" s="61"/>
      <c r="E46" s="61"/>
      <c r="F46" s="62" t="n">
        <f aca="false">SKM!F47/1000</f>
        <v>3843</v>
      </c>
      <c r="G46" s="62" t="n">
        <f aca="false">SUKB!F47/1000</f>
        <v>0</v>
      </c>
      <c r="H46" s="62" t="n">
        <f aca="false">UCT!F47/1000</f>
        <v>395</v>
      </c>
      <c r="I46" s="62" t="n">
        <f aca="false">SPSSN!F47/1000</f>
        <v>30</v>
      </c>
      <c r="J46" s="62"/>
      <c r="K46" s="62" t="n">
        <f aca="false">ÚVT!F47/1000</f>
        <v>20182</v>
      </c>
      <c r="L46" s="62" t="n">
        <f aca="false">VMU!F47/1000</f>
        <v>363</v>
      </c>
      <c r="M46" s="62" t="n">
        <f aca="false">CJV!F47/1000</f>
        <v>42</v>
      </c>
      <c r="N46" s="62" t="n">
        <f aca="false">CZS!F47/1000</f>
        <v>64</v>
      </c>
      <c r="O46" s="62" t="n">
        <f aca="false">RMU!F47/1000</f>
        <v>1807</v>
      </c>
      <c r="P46" s="98" t="n">
        <f aca="false">SUM(F46:O46)</f>
        <v>26726</v>
      </c>
    </row>
    <row r="47" s="64" customFormat="true" ht="11.25" hidden="false" customHeight="false" outlineLevel="0" collapsed="false">
      <c r="A47" s="67" t="s">
        <v>48</v>
      </c>
      <c r="B47" s="61"/>
      <c r="C47" s="61"/>
      <c r="D47" s="61"/>
      <c r="E47" s="61"/>
      <c r="F47" s="62" t="n">
        <f aca="false">SKM!F48/1000</f>
        <v>5457</v>
      </c>
      <c r="G47" s="62" t="n">
        <f aca="false">SUKB!F48/1000</f>
        <v>0</v>
      </c>
      <c r="H47" s="62" t="n">
        <f aca="false">UCT!F48/1000</f>
        <v>232</v>
      </c>
      <c r="I47" s="62" t="n">
        <f aca="false">SPSSN!F48/1000</f>
        <v>0</v>
      </c>
      <c r="J47" s="62"/>
      <c r="K47" s="62" t="n">
        <f aca="false">ÚVT!F48/1000</f>
        <v>15401</v>
      </c>
      <c r="L47" s="62" t="n">
        <f aca="false">VMU!F48/1000</f>
        <v>83</v>
      </c>
      <c r="M47" s="62" t="n">
        <f aca="false">CJV!F48/1000</f>
        <v>0</v>
      </c>
      <c r="N47" s="62" t="n">
        <f aca="false">CZS!F48/1000</f>
        <v>10</v>
      </c>
      <c r="O47" s="62" t="n">
        <f aca="false">RMU!F48/1000</f>
        <v>8390</v>
      </c>
      <c r="P47" s="98" t="n">
        <f aca="false">SUM(F47:O47)</f>
        <v>29573</v>
      </c>
    </row>
    <row r="48" s="64" customFormat="true" ht="11.25" hidden="false" customHeight="false" outlineLevel="0" collapsed="false">
      <c r="A48" s="67" t="s">
        <v>49</v>
      </c>
      <c r="B48" s="61"/>
      <c r="C48" s="61"/>
      <c r="D48" s="61"/>
      <c r="E48" s="61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98" t="n">
        <f aca="false">SUM(F48:O48)</f>
        <v>0</v>
      </c>
    </row>
    <row r="49" s="64" customFormat="true" ht="11.25" hidden="false" customHeight="false" outlineLevel="0" collapsed="false">
      <c r="A49" s="61" t="s">
        <v>50</v>
      </c>
      <c r="B49" s="61"/>
      <c r="C49" s="61"/>
      <c r="D49" s="61"/>
      <c r="E49" s="61"/>
      <c r="F49" s="62" t="n">
        <f aca="false">SKM!F50/1000</f>
        <v>0</v>
      </c>
      <c r="G49" s="62" t="n">
        <f aca="false">SUKB!F50/1000</f>
        <v>0</v>
      </c>
      <c r="H49" s="62" t="n">
        <f aca="false">UCT!F50/1000</f>
        <v>3500</v>
      </c>
      <c r="I49" s="62" t="n">
        <f aca="false">SPSSN!F50/1000</f>
        <v>1710</v>
      </c>
      <c r="J49" s="62"/>
      <c r="K49" s="62" t="n">
        <f aca="false">ÚVT!F50/1000</f>
        <v>88369</v>
      </c>
      <c r="L49" s="62" t="n">
        <f aca="false">VMU!F50/1000</f>
        <v>0</v>
      </c>
      <c r="M49" s="62" t="n">
        <f aca="false">CJV!F50/1000</f>
        <v>21961</v>
      </c>
      <c r="N49" s="62" t="n">
        <f aca="false">CZS!F50/1000</f>
        <v>7380</v>
      </c>
      <c r="O49" s="62" t="n">
        <f aca="false">RMU!F50/1000</f>
        <v>74128</v>
      </c>
      <c r="P49" s="98" t="n">
        <f aca="false">SUM(F49:O49)</f>
        <v>197048</v>
      </c>
    </row>
    <row r="50" s="64" customFormat="true" ht="11.25" hidden="false" customHeight="false" outlineLevel="0" collapsed="false">
      <c r="A50" s="61" t="s">
        <v>51</v>
      </c>
      <c r="B50" s="61"/>
      <c r="C50" s="61"/>
      <c r="D50" s="61"/>
      <c r="E50" s="61"/>
      <c r="F50" s="62" t="n">
        <f aca="false">SKM!F51/1000</f>
        <v>0</v>
      </c>
      <c r="G50" s="62" t="n">
        <f aca="false">SUKB!F51/1000</f>
        <v>0</v>
      </c>
      <c r="H50" s="62" t="n">
        <f aca="false">UCT!F51/1000</f>
        <v>0</v>
      </c>
      <c r="I50" s="62" t="n">
        <f aca="false">SPSSN!F51/1000</f>
        <v>0</v>
      </c>
      <c r="J50" s="62"/>
      <c r="K50" s="62" t="n">
        <f aca="false">ÚVT!F51/1000</f>
        <v>26640</v>
      </c>
      <c r="L50" s="62" t="n">
        <f aca="false">VMU!F51/1000</f>
        <v>0</v>
      </c>
      <c r="M50" s="62" t="n">
        <f aca="false">CJV!F51/1000</f>
        <v>0</v>
      </c>
      <c r="N50" s="62" t="n">
        <f aca="false">CZS!F51/1000</f>
        <v>0</v>
      </c>
      <c r="O50" s="62" t="n">
        <f aca="false">RMU!F51/1000</f>
        <v>91090</v>
      </c>
      <c r="P50" s="98" t="n">
        <f aca="false">SUM(F50:O50)</f>
        <v>117730</v>
      </c>
    </row>
    <row r="51" s="64" customFormat="true" ht="11.25" hidden="false" customHeight="false" outlineLevel="0" collapsed="false">
      <c r="A51" s="61" t="s">
        <v>52</v>
      </c>
      <c r="B51" s="61"/>
      <c r="C51" s="61"/>
      <c r="D51" s="61"/>
      <c r="F51" s="62" t="n">
        <f aca="false">SKM!F52/1000</f>
        <v>0</v>
      </c>
      <c r="G51" s="62" t="n">
        <f aca="false">SUKB!F52/1000</f>
        <v>0</v>
      </c>
      <c r="H51" s="62" t="n">
        <f aca="false">UCT!F52/1000</f>
        <v>395</v>
      </c>
      <c r="I51" s="62" t="n">
        <f aca="false">SPSSN!F52/1000</f>
        <v>30</v>
      </c>
      <c r="J51" s="62"/>
      <c r="K51" s="62" t="n">
        <f aca="false">ÚVT!F52/1000</f>
        <v>20182</v>
      </c>
      <c r="L51" s="62" t="n">
        <f aca="false">VMU!F52/1000</f>
        <v>0</v>
      </c>
      <c r="M51" s="62" t="n">
        <f aca="false">CJV!F52/1000</f>
        <v>42</v>
      </c>
      <c r="N51" s="62" t="n">
        <f aca="false">CZS!F52/1000</f>
        <v>64</v>
      </c>
      <c r="O51" s="62" t="n">
        <f aca="false">RMU!F52/1000</f>
        <v>1807</v>
      </c>
      <c r="P51" s="98" t="n">
        <f aca="false">SUM(F51:O51)</f>
        <v>22520</v>
      </c>
    </row>
    <row r="52" s="64" customFormat="true" ht="11.25" hidden="false" customHeight="false" outlineLevel="0" collapsed="false">
      <c r="A52" s="61" t="s">
        <v>66</v>
      </c>
      <c r="B52" s="61"/>
      <c r="C52" s="61"/>
      <c r="D52" s="61"/>
      <c r="F52" s="62" t="n">
        <f aca="false">SKM!F53/1000</f>
        <v>0</v>
      </c>
      <c r="G52" s="62" t="n">
        <f aca="false">SUKB!F53/1000</f>
        <v>0</v>
      </c>
      <c r="H52" s="62" t="n">
        <f aca="false">UCT!F53/1000</f>
        <v>3895</v>
      </c>
      <c r="I52" s="62" t="n">
        <f aca="false">SPSSN!F53/1000</f>
        <v>1740</v>
      </c>
      <c r="J52" s="62"/>
      <c r="K52" s="62" t="n">
        <f aca="false">ÚVT!F53/1000</f>
        <v>135191</v>
      </c>
      <c r="L52" s="62" t="n">
        <f aca="false">VMU!F53/1000</f>
        <v>0</v>
      </c>
      <c r="M52" s="62" t="n">
        <f aca="false">CJV!F53/1000</f>
        <v>22003</v>
      </c>
      <c r="N52" s="62" t="n">
        <f aca="false">CZS!F53/1000</f>
        <v>7444</v>
      </c>
      <c r="O52" s="62" t="n">
        <f aca="false">RMU!F53/1000</f>
        <v>167025</v>
      </c>
      <c r="P52" s="98" t="n">
        <f aca="false">SUM(F52:O52)</f>
        <v>337298</v>
      </c>
    </row>
    <row r="53" s="64" customFormat="true" ht="11.25" hidden="false" customHeight="false" outlineLevel="0" collapsed="false">
      <c r="A53" s="61"/>
      <c r="B53" s="61"/>
      <c r="C53" s="61"/>
      <c r="D53" s="61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98" t="n">
        <f aca="false">SUM(F53:O53)</f>
        <v>0</v>
      </c>
    </row>
  </sheetData>
  <mergeCells count="1">
    <mergeCell ref="A1:D1"/>
  </mergeCells>
  <printOptions headings="false" gridLines="false" gridLinesSet="true" horizontalCentered="false" verticalCentered="false"/>
  <pageMargins left="0.5" right="0.159722222222222" top="0.251388888888889" bottom="0.459722222222222" header="0.2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5.56"/>
    <col collapsed="false" customWidth="true" hidden="false" outlineLevel="0" max="3" min="3" style="16" width="6.28"/>
    <col collapsed="false" customWidth="true" hidden="false" outlineLevel="0" max="4" min="4" style="16" width="29.99"/>
    <col collapsed="false" customWidth="true" hidden="false" outlineLevel="0" max="5" min="5" style="16" width="3.7"/>
    <col collapsed="false" customWidth="true" hidden="false" outlineLevel="0" max="7" min="6" style="16" width="11.85"/>
    <col collapsed="false" customWidth="true" hidden="false" outlineLevel="0" max="8" min="8" style="17" width="11.85"/>
    <col collapsed="false" customWidth="true" hidden="false" outlineLevel="0" max="9" min="9" style="16" width="3.99"/>
    <col collapsed="false" customWidth="true" hidden="false" outlineLevel="0" max="10" min="10" style="16" width="11.13"/>
    <col collapsed="false" customWidth="false" hidden="false" outlineLevel="0" max="257" min="11" style="16" width="9.14"/>
  </cols>
  <sheetData>
    <row r="1" customFormat="false" ht="12.75" hidden="false" customHeight="false" outlineLevel="0" collapsed="false">
      <c r="A1" s="18" t="s">
        <v>82</v>
      </c>
      <c r="B1" s="18"/>
      <c r="C1" s="18"/>
      <c r="D1" s="18"/>
      <c r="E1" s="19"/>
      <c r="F1" s="20" t="s">
        <v>8</v>
      </c>
      <c r="G1" s="21" t="s">
        <v>9</v>
      </c>
      <c r="H1" s="22" t="s">
        <v>10</v>
      </c>
    </row>
    <row r="2" customFormat="false" ht="12.75" hidden="false" customHeight="false" outlineLevel="0" collapsed="false">
      <c r="A2" s="23" t="s">
        <v>11</v>
      </c>
      <c r="B2" s="24"/>
      <c r="C2" s="24"/>
      <c r="D2" s="25" t="s">
        <v>12</v>
      </c>
      <c r="E2" s="26" t="s">
        <v>13</v>
      </c>
      <c r="F2" s="27" t="n">
        <v>2005</v>
      </c>
      <c r="G2" s="28" t="n">
        <v>2005</v>
      </c>
      <c r="H2" s="29" t="n">
        <v>2005</v>
      </c>
    </row>
    <row r="3" customFormat="false" ht="12.75" hidden="false" customHeight="false" outlineLevel="0" collapsed="false">
      <c r="A3" s="30" t="s">
        <v>14</v>
      </c>
      <c r="B3" s="31"/>
      <c r="C3" s="31"/>
      <c r="D3" s="31"/>
      <c r="E3" s="32" t="n">
        <v>1</v>
      </c>
      <c r="F3" s="33" t="n">
        <f aca="false">SUM(F5:F25)</f>
        <v>2150450.325</v>
      </c>
      <c r="G3" s="34" t="n">
        <f aca="false">SUM(G5:G25)</f>
        <v>14926114.13</v>
      </c>
      <c r="H3" s="35" t="n">
        <f aca="false">SUM(H5:H25)</f>
        <v>17076564.455</v>
      </c>
    </row>
    <row r="4" customFormat="false" ht="12" hidden="false" customHeight="false" outlineLevel="0" collapsed="false">
      <c r="A4" s="23" t="s">
        <v>15</v>
      </c>
      <c r="B4" s="36" t="s">
        <v>16</v>
      </c>
      <c r="C4" s="36"/>
      <c r="D4" s="36"/>
      <c r="E4" s="37" t="n">
        <v>2</v>
      </c>
      <c r="F4" s="38" t="n">
        <f aca="false">SUM(F5:F15)</f>
        <v>1465217.325</v>
      </c>
      <c r="G4" s="39" t="n">
        <f aca="false">SUM(G5:G15)</f>
        <v>14776672.465</v>
      </c>
      <c r="H4" s="40" t="n">
        <f aca="false">SUM(F4:G4)</f>
        <v>16241889.79</v>
      </c>
    </row>
    <row r="5" s="49" customFormat="true" ht="12" hidden="false" customHeight="false" outlineLevel="0" collapsed="false">
      <c r="A5" s="41"/>
      <c r="B5" s="42"/>
      <c r="C5" s="42" t="s">
        <v>17</v>
      </c>
      <c r="D5" s="43" t="s">
        <v>18</v>
      </c>
      <c r="E5" s="44" t="n">
        <v>3</v>
      </c>
      <c r="F5" s="45" t="n">
        <f aca="false">'plán fak.'!O5</f>
        <v>711901.987</v>
      </c>
      <c r="G5" s="46" t="n">
        <f aca="false">'plán ost. '!O5</f>
        <v>142898.229</v>
      </c>
      <c r="H5" s="47" t="n">
        <f aca="false">F5+G5</f>
        <v>854800.216</v>
      </c>
      <c r="I5" s="48"/>
    </row>
    <row r="6" s="49" customFormat="true" ht="12" hidden="false" customHeight="false" outlineLevel="0" collapsed="false">
      <c r="A6" s="41"/>
      <c r="B6" s="42"/>
      <c r="C6" s="42"/>
      <c r="D6" s="43" t="s">
        <v>19</v>
      </c>
      <c r="E6" s="44" t="n">
        <v>4</v>
      </c>
      <c r="F6" s="45" t="n">
        <f aca="false">'plán fak.'!O6</f>
        <v>27121.197</v>
      </c>
      <c r="G6" s="46" t="n">
        <f aca="false">'plán ost. '!O6</f>
        <v>5112.567</v>
      </c>
      <c r="H6" s="47" t="n">
        <f aca="false">F6+G6</f>
        <v>32233.764</v>
      </c>
    </row>
    <row r="7" s="49" customFormat="true" ht="12" hidden="false" customHeight="false" outlineLevel="0" collapsed="false">
      <c r="A7" s="41"/>
      <c r="B7" s="42"/>
      <c r="C7" s="42"/>
      <c r="D7" s="43" t="s">
        <v>20</v>
      </c>
      <c r="E7" s="44" t="n">
        <v>5</v>
      </c>
      <c r="F7" s="45" t="n">
        <f aca="false">'plán fak.'!O7</f>
        <v>253016.954</v>
      </c>
      <c r="G7" s="46" t="n">
        <f aca="false">'plán ost. '!O7</f>
        <v>52491.843</v>
      </c>
      <c r="H7" s="47" t="n">
        <f aca="false">F7+G7</f>
        <v>305508.797</v>
      </c>
    </row>
    <row r="8" s="49" customFormat="true" ht="12" hidden="false" customHeight="false" outlineLevel="0" collapsed="false">
      <c r="A8" s="41"/>
      <c r="B8" s="42"/>
      <c r="C8" s="42"/>
      <c r="D8" s="43" t="s">
        <v>21</v>
      </c>
      <c r="E8" s="44" t="n">
        <v>6</v>
      </c>
      <c r="F8" s="45" t="n">
        <f aca="false">'plán fak.'!O8</f>
        <v>46485.3</v>
      </c>
      <c r="G8" s="46" t="n">
        <f aca="false">'plán ost. '!O8</f>
        <v>36756.061</v>
      </c>
      <c r="H8" s="47" t="n">
        <f aca="false">F8+G8</f>
        <v>83241.361</v>
      </c>
    </row>
    <row r="9" s="49" customFormat="true" ht="12" hidden="false" customHeight="false" outlineLevel="0" collapsed="false">
      <c r="A9" s="41"/>
      <c r="B9" s="42"/>
      <c r="C9" s="42"/>
      <c r="D9" s="43" t="s">
        <v>22</v>
      </c>
      <c r="E9" s="44" t="n">
        <v>7</v>
      </c>
      <c r="F9" s="45" t="n">
        <f aca="false">'plán fak.'!O9</f>
        <v>15540</v>
      </c>
      <c r="G9" s="46" t="n">
        <f aca="false">'plán ost. '!O9</f>
        <v>41101.1</v>
      </c>
      <c r="H9" s="47" t="n">
        <f aca="false">F9+G9</f>
        <v>56641.1</v>
      </c>
    </row>
    <row r="10" s="49" customFormat="true" ht="12" hidden="false" customHeight="false" outlineLevel="0" collapsed="false">
      <c r="A10" s="41"/>
      <c r="B10" s="42"/>
      <c r="C10" s="42"/>
      <c r="D10" s="43" t="s">
        <v>23</v>
      </c>
      <c r="E10" s="44" t="n">
        <v>8</v>
      </c>
      <c r="F10" s="45" t="n">
        <f aca="false">'plán fak.'!O10</f>
        <v>100345.326</v>
      </c>
      <c r="G10" s="46" t="n">
        <f aca="false">'plán ost. '!O10</f>
        <v>56694.093</v>
      </c>
      <c r="H10" s="47" t="n">
        <f aca="false">F10+G10</f>
        <v>157039.419</v>
      </c>
    </row>
    <row r="11" s="49" customFormat="true" ht="12" hidden="false" customHeight="false" outlineLevel="0" collapsed="false">
      <c r="A11" s="41"/>
      <c r="B11" s="42"/>
      <c r="C11" s="42"/>
      <c r="D11" s="43" t="s">
        <v>24</v>
      </c>
      <c r="E11" s="44" t="n">
        <v>9</v>
      </c>
      <c r="F11" s="45" t="n">
        <f aca="false">'plán fak.'!O11</f>
        <v>84914.7</v>
      </c>
      <c r="G11" s="46" t="n">
        <f aca="false">'plán ost. '!O11</f>
        <v>80679.714</v>
      </c>
      <c r="H11" s="47" t="n">
        <f aca="false">F11+G11</f>
        <v>165594.414</v>
      </c>
    </row>
    <row r="12" s="49" customFormat="true" ht="12" hidden="false" customHeight="false" outlineLevel="0" collapsed="false">
      <c r="A12" s="41"/>
      <c r="B12" s="42"/>
      <c r="C12" s="42"/>
      <c r="D12" s="43" t="s">
        <v>25</v>
      </c>
      <c r="E12" s="44" t="n">
        <v>10</v>
      </c>
      <c r="F12" s="45" t="n">
        <f aca="false">'plán fak.'!O12</f>
        <v>11994</v>
      </c>
      <c r="G12" s="46" t="n">
        <f aca="false">'plán ost. '!O12</f>
        <v>5482.103</v>
      </c>
      <c r="H12" s="47" t="n">
        <f aca="false">F12+G12</f>
        <v>17476.103</v>
      </c>
    </row>
    <row r="13" s="49" customFormat="true" ht="13.5" hidden="false" customHeight="false" outlineLevel="0" collapsed="false">
      <c r="A13" s="41"/>
      <c r="B13" s="42"/>
      <c r="C13" s="42"/>
      <c r="D13" s="43" t="s">
        <v>26</v>
      </c>
      <c r="E13" s="44" t="n">
        <v>11</v>
      </c>
      <c r="F13" s="45" t="n">
        <f aca="false">'plán fak.'!O13</f>
        <v>125565</v>
      </c>
      <c r="G13" s="46" t="n">
        <f aca="false">'plán ost. '!O13</f>
        <v>14231650</v>
      </c>
      <c r="H13" s="47" t="n">
        <f aca="false">F13+G13</f>
        <v>14357215</v>
      </c>
    </row>
    <row r="14" s="49" customFormat="true" ht="12" hidden="false" customHeight="false" outlineLevel="0" collapsed="false">
      <c r="A14" s="41"/>
      <c r="B14" s="42"/>
      <c r="C14" s="42"/>
      <c r="D14" s="43" t="s">
        <v>27</v>
      </c>
      <c r="E14" s="44" t="n">
        <v>12</v>
      </c>
      <c r="F14" s="45" t="n">
        <f aca="false">'plán fak.'!O14</f>
        <v>20976</v>
      </c>
      <c r="G14" s="46" t="n">
        <f aca="false">'plán ost. '!O14</f>
        <v>92228.8</v>
      </c>
      <c r="H14" s="47" t="n">
        <f aca="false">F14+G14</f>
        <v>113204.8</v>
      </c>
    </row>
    <row r="15" s="49" customFormat="true" ht="12" hidden="false" customHeight="false" outlineLevel="0" collapsed="false">
      <c r="A15" s="41"/>
      <c r="B15" s="43"/>
      <c r="C15" s="43"/>
      <c r="D15" s="43" t="s">
        <v>9</v>
      </c>
      <c r="E15" s="44" t="n">
        <v>13</v>
      </c>
      <c r="F15" s="45" t="n">
        <f aca="false">'plán fak.'!O15</f>
        <v>67356.861</v>
      </c>
      <c r="G15" s="46" t="n">
        <f aca="false">'plán ost. '!O15</f>
        <v>31577.955</v>
      </c>
      <c r="H15" s="47" t="n">
        <f aca="false">F15+G15</f>
        <v>98934.816</v>
      </c>
    </row>
    <row r="16" customFormat="false" ht="12" hidden="false" customHeight="false" outlineLevel="0" collapsed="false">
      <c r="A16" s="23"/>
      <c r="B16" s="50" t="s">
        <v>28</v>
      </c>
      <c r="C16" s="36"/>
      <c r="D16" s="36"/>
      <c r="E16" s="37" t="n">
        <v>14</v>
      </c>
      <c r="F16" s="45" t="n">
        <f aca="false">'plán fak.'!O16</f>
        <v>97140</v>
      </c>
      <c r="G16" s="46" t="n">
        <f aca="false">'plán ost. '!O16</f>
        <v>0</v>
      </c>
      <c r="H16" s="53" t="n">
        <f aca="false">F16+G16</f>
        <v>97140</v>
      </c>
    </row>
    <row r="17" customFormat="false" ht="12" hidden="false" customHeight="false" outlineLevel="0" collapsed="false">
      <c r="A17" s="23"/>
      <c r="B17" s="50" t="s">
        <v>29</v>
      </c>
      <c r="C17" s="36"/>
      <c r="D17" s="36"/>
      <c r="E17" s="37" t="n">
        <v>15</v>
      </c>
      <c r="F17" s="45" t="n">
        <f aca="false">'plán fak.'!O17</f>
        <v>5397</v>
      </c>
      <c r="G17" s="46" t="n">
        <f aca="false">'plán ost. '!O17</f>
        <v>25000</v>
      </c>
      <c r="H17" s="53" t="n">
        <f aca="false">F17+G17</f>
        <v>30397</v>
      </c>
    </row>
    <row r="18" customFormat="false" ht="12" hidden="false" customHeight="false" outlineLevel="0" collapsed="false">
      <c r="A18" s="23"/>
      <c r="B18" s="50" t="s">
        <v>30</v>
      </c>
      <c r="C18" s="36"/>
      <c r="D18" s="36"/>
      <c r="E18" s="37" t="n">
        <v>16</v>
      </c>
      <c r="F18" s="45" t="n">
        <f aca="false">'plán fak.'!O18</f>
        <v>43110</v>
      </c>
      <c r="G18" s="46" t="n">
        <f aca="false">'plán ost. '!O18</f>
        <v>52708</v>
      </c>
      <c r="H18" s="53" t="n">
        <f aca="false">F18+G18</f>
        <v>95818</v>
      </c>
    </row>
    <row r="19" customFormat="false" ht="12" hidden="false" customHeight="false" outlineLevel="0" collapsed="false">
      <c r="A19" s="23"/>
      <c r="B19" s="50" t="s">
        <v>31</v>
      </c>
      <c r="C19" s="36"/>
      <c r="D19" s="36"/>
      <c r="E19" s="37" t="n">
        <v>17</v>
      </c>
      <c r="F19" s="45" t="n">
        <f aca="false">'plán fak.'!O19</f>
        <v>8828</v>
      </c>
      <c r="G19" s="46" t="n">
        <f aca="false">'plán ost. '!O19</f>
        <v>0</v>
      </c>
      <c r="H19" s="53" t="n">
        <f aca="false">F19+G19</f>
        <v>8828</v>
      </c>
    </row>
    <row r="20" customFormat="false" ht="12" hidden="false" customHeight="false" outlineLevel="0" collapsed="false">
      <c r="A20" s="23"/>
      <c r="B20" s="50" t="s">
        <v>32</v>
      </c>
      <c r="C20" s="50"/>
      <c r="D20" s="50"/>
      <c r="E20" s="37" t="n">
        <v>18</v>
      </c>
      <c r="F20" s="45" t="n">
        <f aca="false">'plán fak.'!O20</f>
        <v>500</v>
      </c>
      <c r="G20" s="46" t="n">
        <f aca="false">'plán ost. '!O20</f>
        <v>3988.75</v>
      </c>
      <c r="H20" s="53" t="n">
        <f aca="false">F20+G20</f>
        <v>4488.75</v>
      </c>
    </row>
    <row r="21" customFormat="false" ht="12" hidden="false" customHeight="false" outlineLevel="0" collapsed="false">
      <c r="A21" s="23"/>
      <c r="B21" s="50" t="s">
        <v>33</v>
      </c>
      <c r="C21" s="50"/>
      <c r="D21" s="50"/>
      <c r="E21" s="37" t="n">
        <v>19</v>
      </c>
      <c r="F21" s="45" t="n">
        <f aca="false">'plán fak.'!O21</f>
        <v>15120</v>
      </c>
      <c r="G21" s="46" t="n">
        <f aca="false">'plán ost. '!O21</f>
        <v>16246.715</v>
      </c>
      <c r="H21" s="53" t="n">
        <f aca="false">F21+G21</f>
        <v>31366.715</v>
      </c>
    </row>
    <row r="22" customFormat="false" ht="12" hidden="false" customHeight="false" outlineLevel="0" collapsed="false">
      <c r="A22" s="23"/>
      <c r="B22" s="50" t="s">
        <v>34</v>
      </c>
      <c r="C22" s="50"/>
      <c r="D22" s="50"/>
      <c r="E22" s="37" t="n">
        <v>20</v>
      </c>
      <c r="F22" s="45" t="n">
        <f aca="false">'plán fak.'!O22</f>
        <v>256531</v>
      </c>
      <c r="G22" s="46" t="n">
        <f aca="false">'plán ost. '!O22</f>
        <v>0</v>
      </c>
      <c r="H22" s="53" t="n">
        <f aca="false">F22+G22</f>
        <v>256531</v>
      </c>
    </row>
    <row r="23" customFormat="false" ht="12" hidden="false" customHeight="false" outlineLevel="0" collapsed="false">
      <c r="A23" s="23"/>
      <c r="B23" s="50" t="s">
        <v>35</v>
      </c>
      <c r="C23" s="50"/>
      <c r="D23" s="50"/>
      <c r="E23" s="37" t="n">
        <v>21</v>
      </c>
      <c r="F23" s="45" t="n">
        <f aca="false">'plán fak.'!O23</f>
        <v>179065</v>
      </c>
      <c r="G23" s="46" t="n">
        <f aca="false">'plán ost. '!O23</f>
        <v>12400</v>
      </c>
      <c r="H23" s="53" t="n">
        <f aca="false">F23+G23</f>
        <v>191465</v>
      </c>
    </row>
    <row r="24" customFormat="false" ht="12" hidden="false" customHeight="false" outlineLevel="0" collapsed="false">
      <c r="A24" s="23"/>
      <c r="B24" s="50" t="s">
        <v>36</v>
      </c>
      <c r="C24" s="50"/>
      <c r="D24" s="50"/>
      <c r="E24" s="37" t="n">
        <v>22</v>
      </c>
      <c r="F24" s="45" t="n">
        <f aca="false">'plán fak.'!O24</f>
        <v>52892</v>
      </c>
      <c r="G24" s="46" t="n">
        <f aca="false">'plán ost. '!O24</f>
        <v>4160</v>
      </c>
      <c r="H24" s="53" t="n">
        <f aca="false">F24+G24</f>
        <v>57052</v>
      </c>
    </row>
    <row r="25" customFormat="false" ht="12" hidden="false" customHeight="false" outlineLevel="0" collapsed="false">
      <c r="A25" s="23"/>
      <c r="B25" s="54" t="s">
        <v>37</v>
      </c>
      <c r="C25" s="54"/>
      <c r="D25" s="54"/>
      <c r="E25" s="55" t="n">
        <v>23</v>
      </c>
      <c r="F25" s="58" t="n">
        <f aca="false">'plán fak.'!O25</f>
        <v>26650</v>
      </c>
      <c r="G25" s="59" t="n">
        <f aca="false">'plán ost. '!O25</f>
        <v>34938.2</v>
      </c>
      <c r="H25" s="56" t="n">
        <f aca="false">F25+G25</f>
        <v>61588.2</v>
      </c>
    </row>
    <row r="26" customFormat="false" ht="12.75" hidden="false" customHeight="false" outlineLevel="0" collapsed="false">
      <c r="A26" s="30" t="s">
        <v>38</v>
      </c>
      <c r="B26" s="31"/>
      <c r="C26" s="31"/>
      <c r="D26" s="31"/>
      <c r="E26" s="32" t="n">
        <v>24</v>
      </c>
      <c r="F26" s="33" t="n">
        <f aca="false">SUM(F27:F41)</f>
        <v>2158576</v>
      </c>
      <c r="G26" s="34" t="n">
        <f aca="false">SUM(G27:G41)</f>
        <v>14940741.866</v>
      </c>
      <c r="H26" s="35" t="n">
        <f aca="false">SUM(H27:H41)</f>
        <v>17099317.866</v>
      </c>
    </row>
    <row r="27" customFormat="false" ht="13.5" hidden="false" customHeight="false" outlineLevel="0" collapsed="false">
      <c r="A27" s="23" t="s">
        <v>15</v>
      </c>
      <c r="B27" s="36" t="s">
        <v>39</v>
      </c>
      <c r="C27" s="36"/>
      <c r="D27" s="36"/>
      <c r="E27" s="37" t="n">
        <v>25</v>
      </c>
      <c r="F27" s="38" t="n">
        <f aca="false">'plán fak.'!O27</f>
        <v>1134395</v>
      </c>
      <c r="G27" s="39" t="n">
        <f aca="false">'plán ost. '!O27</f>
        <v>337298</v>
      </c>
      <c r="H27" s="40" t="n">
        <f aca="false">F27+G27</f>
        <v>1471693</v>
      </c>
    </row>
    <row r="28" customFormat="false" ht="12" hidden="false" customHeight="false" outlineLevel="0" collapsed="false">
      <c r="A28" s="23"/>
      <c r="B28" s="50" t="s">
        <v>28</v>
      </c>
      <c r="C28" s="50"/>
      <c r="D28" s="50"/>
      <c r="E28" s="37" t="n">
        <v>26</v>
      </c>
      <c r="F28" s="38" t="n">
        <f aca="false">'plán fak.'!O28</f>
        <v>97140</v>
      </c>
      <c r="G28" s="39" t="n">
        <f aca="false">'plán ost. '!O28</f>
        <v>0</v>
      </c>
      <c r="H28" s="40" t="n">
        <f aca="false">F28+G28</f>
        <v>97140</v>
      </c>
    </row>
    <row r="29" customFormat="false" ht="12" hidden="false" customHeight="false" outlineLevel="0" collapsed="false">
      <c r="A29" s="23"/>
      <c r="B29" s="50" t="s">
        <v>29</v>
      </c>
      <c r="C29" s="50"/>
      <c r="D29" s="50"/>
      <c r="E29" s="37" t="n">
        <v>27</v>
      </c>
      <c r="F29" s="38" t="n">
        <f aca="false">'plán fak.'!O29</f>
        <v>5397</v>
      </c>
      <c r="G29" s="39" t="n">
        <f aca="false">'plán ost. '!O29</f>
        <v>25000</v>
      </c>
      <c r="H29" s="40" t="n">
        <f aca="false">F29+G29</f>
        <v>30397</v>
      </c>
    </row>
    <row r="30" customFormat="false" ht="12" hidden="false" customHeight="false" outlineLevel="0" collapsed="false">
      <c r="A30" s="23"/>
      <c r="B30" s="50" t="s">
        <v>30</v>
      </c>
      <c r="C30" s="36"/>
      <c r="D30" s="36"/>
      <c r="E30" s="37" t="n">
        <v>28</v>
      </c>
      <c r="F30" s="38" t="n">
        <f aca="false">'plán fak.'!O30</f>
        <v>43110</v>
      </c>
      <c r="G30" s="39" t="n">
        <f aca="false">'plán ost. '!O30</f>
        <v>52708</v>
      </c>
      <c r="H30" s="40" t="n">
        <f aca="false">F30+G30</f>
        <v>95818</v>
      </c>
    </row>
    <row r="31" customFormat="false" ht="12" hidden="false" customHeight="false" outlineLevel="0" collapsed="false">
      <c r="A31" s="23"/>
      <c r="B31" s="50" t="s">
        <v>31</v>
      </c>
      <c r="C31" s="50"/>
      <c r="D31" s="50"/>
      <c r="E31" s="37" t="n">
        <v>29</v>
      </c>
      <c r="F31" s="38" t="n">
        <f aca="false">'plán fak.'!O31</f>
        <v>8828</v>
      </c>
      <c r="G31" s="39" t="n">
        <f aca="false">'plán ost. '!O31</f>
        <v>0</v>
      </c>
      <c r="H31" s="40" t="n">
        <f aca="false">F31+G31</f>
        <v>8828</v>
      </c>
    </row>
    <row r="32" customFormat="false" ht="12" hidden="false" customHeight="false" outlineLevel="0" collapsed="false">
      <c r="A32" s="23"/>
      <c r="B32" s="50" t="s">
        <v>40</v>
      </c>
      <c r="C32" s="50"/>
      <c r="D32" s="50"/>
      <c r="E32" s="37" t="n">
        <v>30</v>
      </c>
      <c r="F32" s="38" t="n">
        <f aca="false">'plán fak.'!O32</f>
        <v>0</v>
      </c>
      <c r="G32" s="39" t="n">
        <f aca="false">'plán ost. '!O32</f>
        <v>106526</v>
      </c>
      <c r="H32" s="40" t="n">
        <f aca="false">F32+G32</f>
        <v>106526</v>
      </c>
    </row>
    <row r="33" customFormat="false" ht="12" hidden="false" customHeight="false" outlineLevel="0" collapsed="false">
      <c r="A33" s="23"/>
      <c r="B33" s="50" t="s">
        <v>32</v>
      </c>
      <c r="C33" s="50"/>
      <c r="D33" s="50"/>
      <c r="E33" s="37" t="n">
        <v>31</v>
      </c>
      <c r="F33" s="38" t="n">
        <f aca="false">'plán fak.'!O33</f>
        <v>881</v>
      </c>
      <c r="G33" s="39" t="n">
        <f aca="false">'plán ost. '!O33</f>
        <v>3988.75</v>
      </c>
      <c r="H33" s="40" t="n">
        <f aca="false">F33+G33</f>
        <v>4869.75</v>
      </c>
    </row>
    <row r="34" customFormat="false" ht="12" hidden="false" customHeight="false" outlineLevel="0" collapsed="false">
      <c r="A34" s="23"/>
      <c r="B34" s="50" t="s">
        <v>33</v>
      </c>
      <c r="C34" s="50"/>
      <c r="D34" s="50"/>
      <c r="E34" s="37" t="n">
        <v>32</v>
      </c>
      <c r="F34" s="38" t="n">
        <f aca="false">'plán fak.'!O34</f>
        <v>14905</v>
      </c>
      <c r="G34" s="39" t="n">
        <f aca="false">'plán ost. '!O34</f>
        <v>16246.715</v>
      </c>
      <c r="H34" s="40" t="n">
        <f aca="false">F34+G34</f>
        <v>31151.715</v>
      </c>
    </row>
    <row r="35" customFormat="false" ht="12" hidden="false" customHeight="false" outlineLevel="0" collapsed="false">
      <c r="A35" s="23"/>
      <c r="B35" s="50" t="s">
        <v>41</v>
      </c>
      <c r="C35" s="50"/>
      <c r="D35" s="50"/>
      <c r="E35" s="37" t="n">
        <v>33</v>
      </c>
      <c r="F35" s="38" t="n">
        <f aca="false">'plán fak.'!O35</f>
        <v>112915</v>
      </c>
      <c r="G35" s="39" t="n">
        <f aca="false">'plán ost. '!O35</f>
        <v>0</v>
      </c>
      <c r="H35" s="40" t="n">
        <f aca="false">F35+G35</f>
        <v>112915</v>
      </c>
    </row>
    <row r="36" customFormat="false" ht="12" hidden="false" customHeight="false" outlineLevel="0" collapsed="false">
      <c r="A36" s="23"/>
      <c r="B36" s="50" t="s">
        <v>34</v>
      </c>
      <c r="C36" s="50"/>
      <c r="D36" s="50"/>
      <c r="E36" s="37" t="n">
        <v>34</v>
      </c>
      <c r="F36" s="38" t="n">
        <f aca="false">'plán fak.'!O36</f>
        <v>256531</v>
      </c>
      <c r="G36" s="39" t="n">
        <f aca="false">'plán ost. '!O36</f>
        <v>0</v>
      </c>
      <c r="H36" s="40" t="n">
        <f aca="false">F36+G36</f>
        <v>256531</v>
      </c>
      <c r="K36" s="93"/>
    </row>
    <row r="37" customFormat="false" ht="12" hidden="false" customHeight="false" outlineLevel="0" collapsed="false">
      <c r="A37" s="23"/>
      <c r="B37" s="50" t="s">
        <v>35</v>
      </c>
      <c r="C37" s="50"/>
      <c r="D37" s="50"/>
      <c r="E37" s="37" t="n">
        <v>35</v>
      </c>
      <c r="F37" s="38" t="n">
        <f aca="false">'plán fak.'!O37</f>
        <v>178777</v>
      </c>
      <c r="G37" s="39" t="n">
        <f aca="false">'plán ost. '!O37</f>
        <v>12400</v>
      </c>
      <c r="H37" s="40" t="n">
        <f aca="false">F37+G37</f>
        <v>191177</v>
      </c>
    </row>
    <row r="38" customFormat="false" ht="12" hidden="false" customHeight="false" outlineLevel="0" collapsed="false">
      <c r="A38" s="23"/>
      <c r="B38" s="50" t="s">
        <v>36</v>
      </c>
      <c r="C38" s="50"/>
      <c r="D38" s="50"/>
      <c r="E38" s="37" t="n">
        <v>36</v>
      </c>
      <c r="F38" s="38" t="n">
        <f aca="false">'plán fak.'!O38</f>
        <v>52893</v>
      </c>
      <c r="G38" s="39" t="n">
        <f aca="false">'plán ost. '!O38</f>
        <v>4160</v>
      </c>
      <c r="H38" s="40" t="n">
        <f aca="false">F38+G38</f>
        <v>57053</v>
      </c>
    </row>
    <row r="39" customFormat="false" ht="13.5" hidden="false" customHeight="false" outlineLevel="0" collapsed="false">
      <c r="A39" s="23"/>
      <c r="B39" s="50" t="s">
        <v>42</v>
      </c>
      <c r="C39" s="50"/>
      <c r="D39" s="50"/>
      <c r="E39" s="37" t="n">
        <v>37</v>
      </c>
      <c r="F39" s="38" t="n">
        <f aca="false">'plán fak.'!O39</f>
        <v>202567</v>
      </c>
      <c r="G39" s="39" t="n">
        <f aca="false">'plán ost. '!O39</f>
        <v>14337926.201</v>
      </c>
      <c r="H39" s="40" t="n">
        <f aca="false">F39+G39</f>
        <v>14540493.201</v>
      </c>
    </row>
    <row r="40" customFormat="false" ht="12" hidden="false" customHeight="false" outlineLevel="0" collapsed="false">
      <c r="A40" s="23"/>
      <c r="B40" s="50" t="s">
        <v>43</v>
      </c>
      <c r="C40" s="50"/>
      <c r="D40" s="50"/>
      <c r="E40" s="37" t="n">
        <v>38</v>
      </c>
      <c r="F40" s="38" t="n">
        <f aca="false">'plán fak.'!O40</f>
        <v>18963</v>
      </c>
      <c r="G40" s="39" t="n">
        <f aca="false">'plán ost. '!O40</f>
        <v>0</v>
      </c>
      <c r="H40" s="40" t="n">
        <f aca="false">F40+G40</f>
        <v>18963</v>
      </c>
    </row>
    <row r="41" customFormat="false" ht="12" hidden="false" customHeight="false" outlineLevel="0" collapsed="false">
      <c r="A41" s="23"/>
      <c r="B41" s="50" t="s">
        <v>37</v>
      </c>
      <c r="C41" s="50"/>
      <c r="D41" s="50"/>
      <c r="E41" s="37" t="n">
        <v>39</v>
      </c>
      <c r="F41" s="38" t="n">
        <f aca="false">'plán fak.'!O41</f>
        <v>31274</v>
      </c>
      <c r="G41" s="39" t="n">
        <f aca="false">'plán ost. '!O41</f>
        <v>44488.2</v>
      </c>
      <c r="H41" s="40" t="n">
        <f aca="false">F41+G41</f>
        <v>75762.2</v>
      </c>
    </row>
    <row r="42" s="49" customFormat="true" ht="12.75" hidden="true" customHeight="false" outlineLevel="0" collapsed="false">
      <c r="A42" s="41" t="s">
        <v>44</v>
      </c>
      <c r="B42" s="42"/>
      <c r="C42" s="42"/>
      <c r="D42" s="42"/>
      <c r="E42" s="57" t="n">
        <v>42</v>
      </c>
      <c r="F42" s="58" t="n">
        <f aca="false">'plán fak.'!O42</f>
        <v>8246.67500000005</v>
      </c>
      <c r="G42" s="59" t="n">
        <f aca="false">'plán ost. '!O42</f>
        <v>14627.7359999988</v>
      </c>
      <c r="H42" s="56" t="n">
        <f aca="false">F42+G42</f>
        <v>22874.4109999989</v>
      </c>
    </row>
    <row r="43" customFormat="false" ht="12.75" hidden="false" customHeight="false" outlineLevel="0" collapsed="false">
      <c r="A43" s="30" t="s">
        <v>45</v>
      </c>
      <c r="B43" s="31"/>
      <c r="C43" s="31"/>
      <c r="D43" s="31"/>
      <c r="E43" s="32" t="n">
        <v>40</v>
      </c>
      <c r="F43" s="33" t="n">
        <f aca="false">F26-F3</f>
        <v>8125.67499999981</v>
      </c>
      <c r="G43" s="34" t="n">
        <f aca="false">G26-G3</f>
        <v>14627.7359999977</v>
      </c>
      <c r="H43" s="35" t="n">
        <f aca="false">F43+G43</f>
        <v>22753.4109999975</v>
      </c>
    </row>
    <row r="44" s="64" customFormat="true" ht="11.25" hidden="false" customHeight="false" outlineLevel="0" collapsed="false">
      <c r="A44" s="60"/>
      <c r="B44" s="61"/>
      <c r="C44" s="61"/>
      <c r="D44" s="61"/>
      <c r="E44" s="61"/>
      <c r="F44" s="62"/>
      <c r="G44" s="62"/>
      <c r="H44" s="63"/>
    </row>
    <row r="45" s="64" customFormat="true" ht="11.25" hidden="false" customHeight="false" outlineLevel="0" collapsed="false">
      <c r="A45" s="65" t="s">
        <v>46</v>
      </c>
      <c r="B45" s="61"/>
      <c r="C45" s="61"/>
      <c r="D45" s="61"/>
      <c r="E45" s="61"/>
      <c r="F45" s="62" t="n">
        <f aca="false">'plán fak.'!O45</f>
        <v>127851</v>
      </c>
      <c r="G45" s="62" t="n">
        <f aca="false">'plán ost. '!O45</f>
        <v>56299</v>
      </c>
      <c r="H45" s="66" t="n">
        <f aca="false">SUM(F45:G45)</f>
        <v>184150</v>
      </c>
    </row>
    <row r="46" s="64" customFormat="true" ht="11.25" hidden="false" customHeight="false" outlineLevel="0" collapsed="false">
      <c r="A46" s="67" t="s">
        <v>47</v>
      </c>
      <c r="B46" s="61"/>
      <c r="C46" s="61"/>
      <c r="D46" s="61"/>
      <c r="E46" s="61"/>
      <c r="F46" s="62" t="n">
        <f aca="false">'plán fak.'!O46</f>
        <v>38176</v>
      </c>
      <c r="G46" s="62" t="n">
        <f aca="false">'plán ost. '!O46</f>
        <v>26726</v>
      </c>
      <c r="H46" s="62" t="n">
        <f aca="false">SUM(F46:G46)</f>
        <v>64902</v>
      </c>
    </row>
    <row r="47" s="64" customFormat="true" ht="11.25" hidden="false" customHeight="false" outlineLevel="0" collapsed="false">
      <c r="A47" s="67" t="s">
        <v>48</v>
      </c>
      <c r="B47" s="61"/>
      <c r="C47" s="61"/>
      <c r="D47" s="61"/>
      <c r="E47" s="61"/>
      <c r="F47" s="62" t="n">
        <f aca="false">'plán fak.'!O47</f>
        <v>89675</v>
      </c>
      <c r="G47" s="62" t="n">
        <f aca="false">'plán ost. '!O47</f>
        <v>29573</v>
      </c>
      <c r="H47" s="62" t="n">
        <f aca="false">SUM(F47:G47)</f>
        <v>119248</v>
      </c>
    </row>
    <row r="48" s="64" customFormat="true" ht="11.25" hidden="false" customHeight="false" outlineLevel="0" collapsed="false">
      <c r="A48" s="67" t="s">
        <v>49</v>
      </c>
      <c r="B48" s="61"/>
      <c r="C48" s="61"/>
      <c r="D48" s="61"/>
      <c r="E48" s="61"/>
      <c r="F48" s="62" t="n">
        <f aca="false">'plán fak.'!O48</f>
        <v>0</v>
      </c>
      <c r="G48" s="62" t="n">
        <f aca="false">'plán ost. '!O48</f>
        <v>0</v>
      </c>
      <c r="H48" s="62" t="n">
        <f aca="false">SUM(F48:G48)</f>
        <v>0</v>
      </c>
    </row>
    <row r="49" s="64" customFormat="true" ht="11.25" hidden="false" customHeight="false" outlineLevel="0" collapsed="false">
      <c r="A49" s="61" t="s">
        <v>50</v>
      </c>
      <c r="B49" s="61"/>
      <c r="C49" s="61"/>
      <c r="D49" s="61"/>
      <c r="E49" s="61"/>
      <c r="F49" s="62" t="n">
        <f aca="false">'plán fak.'!O49</f>
        <v>1072899</v>
      </c>
      <c r="G49" s="62" t="n">
        <f aca="false">'plán ost. '!O49</f>
        <v>197048</v>
      </c>
      <c r="H49" s="62" t="n">
        <f aca="false">SUM(F49:G49)</f>
        <v>1269947</v>
      </c>
    </row>
    <row r="50" s="64" customFormat="true" ht="11.25" hidden="false" customHeight="false" outlineLevel="0" collapsed="false">
      <c r="A50" s="61" t="s">
        <v>51</v>
      </c>
      <c r="B50" s="61"/>
      <c r="C50" s="61"/>
      <c r="D50" s="61"/>
      <c r="F50" s="62" t="n">
        <f aca="false">'plán fak.'!O50</f>
        <v>23320</v>
      </c>
      <c r="G50" s="62" t="n">
        <f aca="false">'plán ost. '!O50</f>
        <v>117730</v>
      </c>
      <c r="H50" s="62" t="n">
        <f aca="false">SUM(F50:G50)</f>
        <v>141050</v>
      </c>
    </row>
    <row r="51" s="64" customFormat="true" ht="11.25" hidden="false" customHeight="false" outlineLevel="0" collapsed="false">
      <c r="A51" s="61" t="s">
        <v>52</v>
      </c>
      <c r="B51" s="61"/>
      <c r="C51" s="61"/>
      <c r="D51" s="61"/>
      <c r="F51" s="62" t="n">
        <f aca="false">'plán fak.'!O51</f>
        <v>38176</v>
      </c>
      <c r="G51" s="62" t="n">
        <f aca="false">'plán ost. '!O51</f>
        <v>22520</v>
      </c>
      <c r="H51" s="62" t="n">
        <f aca="false">SUM(F51:G51)</f>
        <v>60696</v>
      </c>
    </row>
    <row r="52" s="64" customFormat="true" ht="11.25" hidden="false" customHeight="false" outlineLevel="0" collapsed="false">
      <c r="A52" s="68" t="s">
        <v>53</v>
      </c>
      <c r="B52" s="61"/>
      <c r="C52" s="61"/>
      <c r="D52" s="61"/>
      <c r="F52" s="62" t="n">
        <f aca="false">'plán fak.'!O52</f>
        <v>1134395</v>
      </c>
      <c r="G52" s="62" t="n">
        <f aca="false">'plán ost. '!O52</f>
        <v>337298</v>
      </c>
      <c r="H52" s="69" t="n">
        <f aca="false">SUM(F52:G52)</f>
        <v>1471693</v>
      </c>
    </row>
    <row r="53" s="64" customFormat="true" ht="11.25" hidden="false" customHeight="false" outlineLevel="0" collapsed="false">
      <c r="A53" s="61"/>
      <c r="B53" s="61"/>
      <c r="C53" s="61"/>
      <c r="D53" s="61"/>
      <c r="F53" s="62"/>
      <c r="G53" s="62"/>
      <c r="H53" s="62" t="n">
        <f aca="false">99000+H52</f>
        <v>1570693</v>
      </c>
    </row>
  </sheetData>
  <mergeCells count="1">
    <mergeCell ref="A1:D1"/>
  </mergeCells>
  <printOptions headings="false" gridLines="false" gridLinesSet="true" horizontalCentered="false" verticalCentered="false"/>
  <pageMargins left="0.669444444444445" right="0.157638888888889" top="0.310416666666667" bottom="0.370138888888889" header="0.220138888888889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30.41"/>
    <col collapsed="false" customWidth="true" hidden="false" outlineLevel="0" max="5" min="5" style="0" width="3.7"/>
    <col collapsed="false" customWidth="true" hidden="false" outlineLevel="0" max="7" min="6" style="0" width="8.41"/>
    <col collapsed="false" customWidth="true" hidden="false" outlineLevel="0" max="8" min="8" style="0" width="7.42"/>
    <col collapsed="false" customWidth="true" hidden="false" outlineLevel="0" max="10" min="9" style="0" width="8.41"/>
    <col collapsed="false" customWidth="true" hidden="false" outlineLevel="0" max="11" min="11" style="0" width="7.99"/>
    <col collapsed="false" customWidth="true" hidden="false" outlineLevel="0" max="14" min="12" style="0" width="8.41"/>
    <col collapsed="false" customWidth="true" hidden="false" outlineLevel="0" max="15" min="15" style="70" width="9.14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8" t="s">
        <v>82</v>
      </c>
      <c r="B1" s="18"/>
      <c r="C1" s="18"/>
      <c r="D1" s="18"/>
      <c r="E1" s="71"/>
      <c r="F1" s="72" t="s">
        <v>54</v>
      </c>
      <c r="G1" s="72" t="s">
        <v>55</v>
      </c>
      <c r="H1" s="72" t="s">
        <v>56</v>
      </c>
      <c r="I1" s="72" t="s">
        <v>57</v>
      </c>
      <c r="J1" s="72" t="s">
        <v>58</v>
      </c>
      <c r="K1" s="72" t="s">
        <v>59</v>
      </c>
      <c r="L1" s="72" t="s">
        <v>60</v>
      </c>
      <c r="M1" s="72" t="s">
        <v>61</v>
      </c>
      <c r="N1" s="73" t="s">
        <v>62</v>
      </c>
      <c r="O1" s="74" t="s">
        <v>8</v>
      </c>
      <c r="P1" s="75"/>
    </row>
    <row r="2" s="4" customFormat="true" ht="12.75" hidden="false" customHeight="false" outlineLevel="0" collapsed="false">
      <c r="A2" s="76" t="s">
        <v>63</v>
      </c>
      <c r="B2" s="77"/>
      <c r="C2" s="77"/>
      <c r="D2" s="78" t="s">
        <v>64</v>
      </c>
      <c r="E2" s="79" t="s">
        <v>13</v>
      </c>
      <c r="F2" s="80" t="n">
        <v>11</v>
      </c>
      <c r="G2" s="80" t="n">
        <v>21</v>
      </c>
      <c r="H2" s="80" t="n">
        <v>22</v>
      </c>
      <c r="I2" s="80" t="n">
        <v>23</v>
      </c>
      <c r="J2" s="80" t="n">
        <v>31</v>
      </c>
      <c r="K2" s="80" t="n">
        <v>33</v>
      </c>
      <c r="L2" s="80" t="n">
        <v>41</v>
      </c>
      <c r="M2" s="80" t="n">
        <v>51</v>
      </c>
      <c r="N2" s="81" t="n">
        <v>56</v>
      </c>
      <c r="O2" s="82" t="s">
        <v>65</v>
      </c>
    </row>
    <row r="3" customFormat="false" ht="12.75" hidden="false" customHeight="false" outlineLevel="0" collapsed="false">
      <c r="A3" s="30" t="s">
        <v>14</v>
      </c>
      <c r="B3" s="31"/>
      <c r="C3" s="31"/>
      <c r="D3" s="31"/>
      <c r="E3" s="83" t="n">
        <v>1</v>
      </c>
      <c r="F3" s="84" t="n">
        <f aca="false">SUM(F5:F25)</f>
        <v>414793</v>
      </c>
      <c r="G3" s="84" t="n">
        <f aca="false">SUM(G5:G25)</f>
        <v>303266</v>
      </c>
      <c r="H3" s="84" t="n">
        <f aca="false">SUM(H5:H25)</f>
        <v>124663</v>
      </c>
      <c r="I3" s="84" t="n">
        <f aca="false">SUM(I5:I25)</f>
        <v>156323.325</v>
      </c>
      <c r="J3" s="84" t="n">
        <f aca="false">SUM(J5:J25)</f>
        <v>577583</v>
      </c>
      <c r="K3" s="84" t="n">
        <f aca="false">SUM(K5:K25)</f>
        <v>154173</v>
      </c>
      <c r="L3" s="84" t="n">
        <f aca="false">SUM(L5:L25)</f>
        <v>198625</v>
      </c>
      <c r="M3" s="84" t="n">
        <f aca="false">SUM(M5:M25)</f>
        <v>75041</v>
      </c>
      <c r="N3" s="85" t="n">
        <f aca="false">SUM(N5:N25)</f>
        <v>145983</v>
      </c>
      <c r="O3" s="86" t="n">
        <f aca="false">SUM(O5:O25)</f>
        <v>2150450.325</v>
      </c>
    </row>
    <row r="4" s="16" customFormat="true" ht="12" hidden="false" customHeight="false" outlineLevel="0" collapsed="false">
      <c r="A4" s="23" t="s">
        <v>15</v>
      </c>
      <c r="B4" s="36" t="s">
        <v>16</v>
      </c>
      <c r="C4" s="36"/>
      <c r="D4" s="36"/>
      <c r="E4" s="87" t="n">
        <v>2</v>
      </c>
      <c r="F4" s="38" t="n">
        <f aca="false">SUM(F5:F15)</f>
        <v>298819</v>
      </c>
      <c r="G4" s="38" t="n">
        <f aca="false">SUM(G5:G15)</f>
        <v>229476</v>
      </c>
      <c r="H4" s="38" t="n">
        <f aca="false">SUM(H5:H15)</f>
        <v>114095</v>
      </c>
      <c r="I4" s="38" t="n">
        <f aca="false">SUM(I5:I15)</f>
        <v>94736.325</v>
      </c>
      <c r="J4" s="38" t="n">
        <f aca="false">SUM(J5:J15)</f>
        <v>268734</v>
      </c>
      <c r="K4" s="38" t="n">
        <f aca="false">SUM(K5:K15)</f>
        <v>107837</v>
      </c>
      <c r="L4" s="38" t="n">
        <f aca="false">SUM(L5:L15)</f>
        <v>173201</v>
      </c>
      <c r="M4" s="38" t="n">
        <f aca="false">SUM(M5:M15)</f>
        <v>68105</v>
      </c>
      <c r="N4" s="88" t="n">
        <f aca="false">SUM(N5:N15)</f>
        <v>110214</v>
      </c>
      <c r="O4" s="40" t="n">
        <f aca="false">SUM(O5:O15)</f>
        <v>1465217.325</v>
      </c>
    </row>
    <row r="5" s="49" customFormat="true" ht="12" hidden="false" customHeight="false" outlineLevel="0" collapsed="false">
      <c r="A5" s="41"/>
      <c r="B5" s="42"/>
      <c r="C5" s="42" t="s">
        <v>17</v>
      </c>
      <c r="D5" s="43" t="s">
        <v>18</v>
      </c>
      <c r="E5" s="87" t="n">
        <v>3</v>
      </c>
      <c r="F5" s="45" t="n">
        <f aca="false">LF!F6/1000</f>
        <v>152000</v>
      </c>
      <c r="G5" s="45" t="n">
        <f aca="false">FF!F6/1000</f>
        <v>128435</v>
      </c>
      <c r="H5" s="45" t="n">
        <f aca="false">PrF!F6/1000</f>
        <v>55780</v>
      </c>
      <c r="I5" s="45" t="n">
        <f aca="false">FSS!F6/1000</f>
        <v>42662.465</v>
      </c>
      <c r="J5" s="45" t="n">
        <f aca="false">PřF!F6/1000</f>
        <v>110000</v>
      </c>
      <c r="K5" s="45" t="n">
        <f aca="false">FI!F6/1000</f>
        <v>40617</v>
      </c>
      <c r="L5" s="45" t="n">
        <f aca="false">PdF!F6/1000</f>
        <v>96685</v>
      </c>
      <c r="M5" s="45" t="n">
        <f aca="false">FSpS!F6/1000</f>
        <v>30329.522</v>
      </c>
      <c r="N5" s="89" t="n">
        <f aca="false">ESF!F6/1000</f>
        <v>55393</v>
      </c>
      <c r="O5" s="47" t="n">
        <f aca="false">SUM(F5:N5)</f>
        <v>711901.987</v>
      </c>
      <c r="P5" s="48"/>
    </row>
    <row r="6" s="49" customFormat="true" ht="12" hidden="false" customHeight="false" outlineLevel="0" collapsed="false">
      <c r="A6" s="41"/>
      <c r="B6" s="42"/>
      <c r="C6" s="42"/>
      <c r="D6" s="43" t="s">
        <v>19</v>
      </c>
      <c r="E6" s="87" t="n">
        <v>4</v>
      </c>
      <c r="F6" s="45" t="n">
        <f aca="false">LF!F7/1000</f>
        <v>5000</v>
      </c>
      <c r="G6" s="45" t="n">
        <f aca="false">FF!F7/1000</f>
        <v>3500</v>
      </c>
      <c r="H6" s="45" t="n">
        <f aca="false">PrF!F7/1000</f>
        <v>1350</v>
      </c>
      <c r="I6" s="45" t="n">
        <f aca="false">FSS!F7/1000</f>
        <v>1852.297</v>
      </c>
      <c r="J6" s="45" t="n">
        <f aca="false">PřF!F7/1000</f>
        <v>2370</v>
      </c>
      <c r="K6" s="45" t="n">
        <f aca="false">FI!F7/1000</f>
        <v>1500</v>
      </c>
      <c r="L6" s="45" t="n">
        <f aca="false">PdF!F7/1000</f>
        <v>7719</v>
      </c>
      <c r="M6" s="45" t="n">
        <f aca="false">FSpS!F7/1000</f>
        <v>1333.9</v>
      </c>
      <c r="N6" s="89" t="n">
        <f aca="false">ESF!F7/1000</f>
        <v>2496</v>
      </c>
      <c r="O6" s="47" t="n">
        <f aca="false">SUM(F6:N6)</f>
        <v>27121.197</v>
      </c>
    </row>
    <row r="7" s="49" customFormat="true" ht="12" hidden="false" customHeight="false" outlineLevel="0" collapsed="false">
      <c r="A7" s="41"/>
      <c r="B7" s="42"/>
      <c r="C7" s="42"/>
      <c r="D7" s="43" t="s">
        <v>20</v>
      </c>
      <c r="E7" s="87" t="n">
        <v>5</v>
      </c>
      <c r="F7" s="45" t="n">
        <f aca="false">LF!F8/1000</f>
        <v>53200</v>
      </c>
      <c r="G7" s="45" t="n">
        <f aca="false">FF!F8/1000</f>
        <v>45337</v>
      </c>
      <c r="H7" s="45" t="n">
        <f aca="false">PrF!F8/1000</f>
        <v>20000</v>
      </c>
      <c r="I7" s="45" t="n">
        <f aca="false">FSS!F8/1000</f>
        <v>14931.863</v>
      </c>
      <c r="J7" s="45" t="n">
        <f aca="false">PřF!F8/1000</f>
        <v>40700</v>
      </c>
      <c r="K7" s="45" t="n">
        <f aca="false">FI!F8/1000</f>
        <v>14742</v>
      </c>
      <c r="L7" s="45" t="n">
        <f aca="false">PdF!F8/1000</f>
        <v>33490</v>
      </c>
      <c r="M7" s="45" t="n">
        <f aca="false">FSpS!F8/1000</f>
        <v>11228.091</v>
      </c>
      <c r="N7" s="89" t="n">
        <f aca="false">ESF!F8/1000</f>
        <v>19388</v>
      </c>
      <c r="O7" s="47" t="n">
        <f aca="false">SUM(F7:N7)</f>
        <v>253016.954</v>
      </c>
    </row>
    <row r="8" s="49" customFormat="true" ht="12" hidden="false" customHeight="false" outlineLevel="0" collapsed="false">
      <c r="A8" s="41"/>
      <c r="B8" s="42"/>
      <c r="C8" s="42"/>
      <c r="D8" s="43" t="s">
        <v>21</v>
      </c>
      <c r="E8" s="87" t="n">
        <v>6</v>
      </c>
      <c r="F8" s="45" t="n">
        <f aca="false">LF!F9/1000</f>
        <v>8500</v>
      </c>
      <c r="G8" s="45" t="n">
        <f aca="false">FF!F9/1000</f>
        <v>6000</v>
      </c>
      <c r="H8" s="45" t="n">
        <f aca="false">PrF!F9/1000</f>
        <v>4500</v>
      </c>
      <c r="I8" s="45" t="n">
        <f aca="false">FSS!F9/1000</f>
        <v>2650</v>
      </c>
      <c r="J8" s="45" t="n">
        <f aca="false">PřF!F9/1000</f>
        <v>12000</v>
      </c>
      <c r="K8" s="45" t="n">
        <f aca="false">FI!F9/1000</f>
        <v>3800</v>
      </c>
      <c r="L8" s="45" t="n">
        <f aca="false">PdF!F9/1000</f>
        <v>4050</v>
      </c>
      <c r="M8" s="45" t="n">
        <f aca="false">FSpS!F9/1000</f>
        <v>3485.3</v>
      </c>
      <c r="N8" s="89" t="n">
        <f aca="false">ESF!F9/1000</f>
        <v>1500</v>
      </c>
      <c r="O8" s="47" t="n">
        <f aca="false">SUM(F8:N8)</f>
        <v>46485.3</v>
      </c>
    </row>
    <row r="9" s="49" customFormat="true" ht="12" hidden="false" customHeight="false" outlineLevel="0" collapsed="false">
      <c r="A9" s="41"/>
      <c r="B9" s="42"/>
      <c r="C9" s="42"/>
      <c r="D9" s="43" t="s">
        <v>22</v>
      </c>
      <c r="E9" s="87" t="n">
        <v>7</v>
      </c>
      <c r="F9" s="45" t="n">
        <f aca="false">LF!F10/1000</f>
        <v>4000</v>
      </c>
      <c r="G9" s="45" t="n">
        <f aca="false">FF!F10/1000</f>
        <v>2000</v>
      </c>
      <c r="H9" s="45" t="n">
        <f aca="false">PrF!F10/1000</f>
        <v>2500</v>
      </c>
      <c r="I9" s="45" t="n">
        <f aca="false">FSS!F10/1000</f>
        <v>690</v>
      </c>
      <c r="J9" s="45" t="n">
        <f aca="false">PřF!F10/1000</f>
        <v>700</v>
      </c>
      <c r="K9" s="45" t="n">
        <f aca="false">FI!F10/1000</f>
        <v>1200</v>
      </c>
      <c r="L9" s="45" t="n">
        <f aca="false">PdF!F10/1000</f>
        <v>3200</v>
      </c>
      <c r="M9" s="45" t="n">
        <f aca="false">FSpS!F10/1000</f>
        <v>400</v>
      </c>
      <c r="N9" s="89" t="n">
        <f aca="false">ESF!F10/1000</f>
        <v>850</v>
      </c>
      <c r="O9" s="47" t="n">
        <f aca="false">SUM(F9:N9)</f>
        <v>15540</v>
      </c>
    </row>
    <row r="10" s="49" customFormat="true" ht="12" hidden="false" customHeight="false" outlineLevel="0" collapsed="false">
      <c r="A10" s="41"/>
      <c r="B10" s="42"/>
      <c r="C10" s="42"/>
      <c r="D10" s="43" t="s">
        <v>23</v>
      </c>
      <c r="E10" s="87" t="n">
        <v>8</v>
      </c>
      <c r="F10" s="45" t="n">
        <f aca="false">LF!F11/1000</f>
        <v>15000</v>
      </c>
      <c r="G10" s="45" t="n">
        <f aca="false">FF!F11/1000</f>
        <v>12000</v>
      </c>
      <c r="H10" s="45" t="n">
        <f aca="false">PrF!F11/1000</f>
        <v>14000</v>
      </c>
      <c r="I10" s="45" t="n">
        <f aca="false">FSS!F11/1000</f>
        <v>12650</v>
      </c>
      <c r="J10" s="45" t="n">
        <f aca="false">PřF!F11/1000</f>
        <v>13000</v>
      </c>
      <c r="K10" s="45" t="n">
        <f aca="false">FI!F11/1000</f>
        <v>10562</v>
      </c>
      <c r="L10" s="45" t="n">
        <f aca="false">PdF!F11/1000</f>
        <v>10500</v>
      </c>
      <c r="M10" s="45" t="n">
        <f aca="false">FSpS!F11/1000</f>
        <v>5013.326</v>
      </c>
      <c r="N10" s="89" t="n">
        <f aca="false">ESF!F11/1000</f>
        <v>7620</v>
      </c>
      <c r="O10" s="47" t="n">
        <f aca="false">SUM(F10:N10)</f>
        <v>100345.326</v>
      </c>
    </row>
    <row r="11" s="49" customFormat="true" ht="12" hidden="false" customHeight="false" outlineLevel="0" collapsed="false">
      <c r="A11" s="41"/>
      <c r="B11" s="42"/>
      <c r="C11" s="42"/>
      <c r="D11" s="43" t="s">
        <v>24</v>
      </c>
      <c r="E11" s="87" t="n">
        <v>9</v>
      </c>
      <c r="F11" s="45" t="n">
        <f aca="false">LF!F12/1000</f>
        <v>13300</v>
      </c>
      <c r="G11" s="45" t="n">
        <f aca="false">FF!F12/1000</f>
        <v>9000</v>
      </c>
      <c r="H11" s="45" t="n">
        <f aca="false">PrF!F12/1000</f>
        <v>8500</v>
      </c>
      <c r="I11" s="45" t="n">
        <f aca="false">FSS!F12/1000</f>
        <v>7231.7</v>
      </c>
      <c r="J11" s="45" t="n">
        <f aca="false">PřF!F12/1000</f>
        <v>12500</v>
      </c>
      <c r="K11" s="45" t="n">
        <f aca="false">FI!F12/1000</f>
        <v>7900</v>
      </c>
      <c r="L11" s="45" t="n">
        <f aca="false">PdF!F12/1000</f>
        <v>9000</v>
      </c>
      <c r="M11" s="45" t="n">
        <f aca="false">FSpS!F12/1000</f>
        <v>8283</v>
      </c>
      <c r="N11" s="89" t="n">
        <f aca="false">ESF!F12/1000</f>
        <v>9200</v>
      </c>
      <c r="O11" s="47" t="n">
        <f aca="false">SUM(F11:N11)</f>
        <v>84914.7</v>
      </c>
    </row>
    <row r="12" s="49" customFormat="true" ht="12" hidden="false" customHeight="false" outlineLevel="0" collapsed="false">
      <c r="A12" s="41"/>
      <c r="B12" s="42"/>
      <c r="C12" s="42"/>
      <c r="D12" s="43" t="s">
        <v>25</v>
      </c>
      <c r="E12" s="87" t="n">
        <v>10</v>
      </c>
      <c r="F12" s="45" t="n">
        <f aca="false">LF!F13/1000</f>
        <v>1000</v>
      </c>
      <c r="G12" s="45" t="n">
        <f aca="false">FF!F13/1000</f>
        <v>1400</v>
      </c>
      <c r="H12" s="45" t="n">
        <f aca="false">PrF!F13/1000</f>
        <v>400</v>
      </c>
      <c r="I12" s="45" t="n">
        <f aca="false">FSS!F13/1000</f>
        <v>600</v>
      </c>
      <c r="J12" s="45" t="n">
        <f aca="false">PřF!F13/1000</f>
        <v>1800</v>
      </c>
      <c r="K12" s="45" t="n">
        <f aca="false">FI!F13/1000</f>
        <v>2500</v>
      </c>
      <c r="L12" s="45" t="n">
        <f aca="false">PdF!F13/1000</f>
        <v>1000</v>
      </c>
      <c r="M12" s="45" t="n">
        <f aca="false">FSpS!F13/1000</f>
        <v>1874</v>
      </c>
      <c r="N12" s="89" t="n">
        <f aca="false">ESF!F13/1000</f>
        <v>1420</v>
      </c>
      <c r="O12" s="47" t="n">
        <f aca="false">SUM(F12:N12)</f>
        <v>11994</v>
      </c>
    </row>
    <row r="13" s="49" customFormat="true" ht="13.5" hidden="false" customHeight="false" outlineLevel="0" collapsed="false">
      <c r="A13" s="41"/>
      <c r="B13" s="42"/>
      <c r="C13" s="42"/>
      <c r="D13" s="43" t="s">
        <v>26</v>
      </c>
      <c r="E13" s="87" t="n">
        <v>11</v>
      </c>
      <c r="F13" s="45" t="n">
        <f aca="false">LF!F14/1000</f>
        <v>29113</v>
      </c>
      <c r="G13" s="45" t="n">
        <f aca="false">FF!F14/1000</f>
        <v>7179</v>
      </c>
      <c r="H13" s="45" t="n">
        <f aca="false">PrF!F14/1000</f>
        <v>2165</v>
      </c>
      <c r="I13" s="45" t="n">
        <f aca="false">FSS!F14/1000</f>
        <v>4677</v>
      </c>
      <c r="J13" s="45" t="n">
        <f aca="false">PřF!F14/1000</f>
        <v>57203</v>
      </c>
      <c r="K13" s="45" t="n">
        <f aca="false">FI!F14/1000</f>
        <v>11960</v>
      </c>
      <c r="L13" s="45" t="n">
        <f aca="false">PdF!F14/1000</f>
        <v>5477</v>
      </c>
      <c r="M13" s="45" t="n">
        <f aca="false">FSpS!F14/1000</f>
        <v>2093</v>
      </c>
      <c r="N13" s="89" t="n">
        <f aca="false">ESF!F14/1000</f>
        <v>5698</v>
      </c>
      <c r="O13" s="47" t="n">
        <f aca="false">SUM(F13:N13)</f>
        <v>125565</v>
      </c>
    </row>
    <row r="14" s="49" customFormat="true" ht="12" hidden="false" customHeight="false" outlineLevel="0" collapsed="false">
      <c r="A14" s="41"/>
      <c r="B14" s="42"/>
      <c r="C14" s="42"/>
      <c r="D14" s="43" t="s">
        <v>27</v>
      </c>
      <c r="E14" s="87" t="n">
        <v>12</v>
      </c>
      <c r="F14" s="45" t="n">
        <f aca="false">LF!F15/1000</f>
        <v>1000</v>
      </c>
      <c r="G14" s="45" t="n">
        <f aca="false">FF!F15/1000</f>
        <v>6800</v>
      </c>
      <c r="H14" s="45" t="n">
        <f aca="false">PrF!F15/1000</f>
        <v>500</v>
      </c>
      <c r="I14" s="45" t="n">
        <f aca="false">FSS!F15/1000</f>
        <v>2554</v>
      </c>
      <c r="J14" s="45" t="n">
        <f aca="false">PřF!F15/1000</f>
        <v>3500</v>
      </c>
      <c r="K14" s="45" t="n">
        <f aca="false">FI!F15/1000</f>
        <v>3288</v>
      </c>
      <c r="L14" s="45" t="n">
        <f aca="false">PdF!F15/1000</f>
        <v>534</v>
      </c>
      <c r="M14" s="45" t="n">
        <f aca="false">FSpS!F15/1000</f>
        <v>700</v>
      </c>
      <c r="N14" s="89" t="n">
        <f aca="false">ESF!F15/1000</f>
        <v>2100</v>
      </c>
      <c r="O14" s="47" t="n">
        <f aca="false">SUM(F14:N14)</f>
        <v>20976</v>
      </c>
    </row>
    <row r="15" s="49" customFormat="true" ht="12" hidden="false" customHeight="false" outlineLevel="0" collapsed="false">
      <c r="A15" s="41"/>
      <c r="B15" s="43"/>
      <c r="C15" s="43"/>
      <c r="D15" s="43" t="s">
        <v>9</v>
      </c>
      <c r="E15" s="87" t="n">
        <v>13</v>
      </c>
      <c r="F15" s="45" t="n">
        <f aca="false">LF!F16/1000</f>
        <v>16706</v>
      </c>
      <c r="G15" s="45" t="n">
        <f aca="false">FF!F16/1000</f>
        <v>7825</v>
      </c>
      <c r="H15" s="45" t="n">
        <f aca="false">PrF!F16/1000</f>
        <v>4400</v>
      </c>
      <c r="I15" s="45" t="n">
        <f aca="false">FSS!F16/1000</f>
        <v>4237</v>
      </c>
      <c r="J15" s="45" t="n">
        <f aca="false">PřF!F16/1000</f>
        <v>14961</v>
      </c>
      <c r="K15" s="45" t="n">
        <f aca="false">FI!F16/1000</f>
        <v>9768</v>
      </c>
      <c r="L15" s="45" t="n">
        <f aca="false">PdF!F16/1000</f>
        <v>1546</v>
      </c>
      <c r="M15" s="45" t="n">
        <f aca="false">FSpS!F16/1000</f>
        <v>3364.861</v>
      </c>
      <c r="N15" s="89" t="n">
        <f aca="false">ESF!F16/1000</f>
        <v>4549</v>
      </c>
      <c r="O15" s="47" t="n">
        <f aca="false">SUM(F15:N15)</f>
        <v>67356.861</v>
      </c>
    </row>
    <row r="16" s="16" customFormat="true" ht="12" hidden="false" customHeight="false" outlineLevel="0" collapsed="false">
      <c r="A16" s="23"/>
      <c r="B16" s="50" t="s">
        <v>28</v>
      </c>
      <c r="C16" s="36"/>
      <c r="D16" s="36"/>
      <c r="E16" s="87" t="n">
        <v>14</v>
      </c>
      <c r="F16" s="38" t="n">
        <f aca="false">LF!F17/1000</f>
        <v>16900</v>
      </c>
      <c r="G16" s="38" t="n">
        <f aca="false">FF!F17/1000</f>
        <v>17000</v>
      </c>
      <c r="H16" s="38" t="n">
        <f aca="false">PrF!F17/1000</f>
        <v>2535</v>
      </c>
      <c r="I16" s="38" t="n">
        <f aca="false">FSS!F17/1000</f>
        <v>12337</v>
      </c>
      <c r="J16" s="38" t="n">
        <f aca="false">PřF!F17/1000</f>
        <v>31000</v>
      </c>
      <c r="K16" s="38" t="n">
        <f aca="false">FI!F17/1000</f>
        <v>4056</v>
      </c>
      <c r="L16" s="38" t="n">
        <f aca="false">PdF!F17/1000</f>
        <v>5965</v>
      </c>
      <c r="M16" s="38" t="n">
        <f aca="false">FSpS!F17/1000</f>
        <v>1300</v>
      </c>
      <c r="N16" s="88" t="n">
        <f aca="false">ESF!F17/1000</f>
        <v>6047</v>
      </c>
      <c r="O16" s="40" t="n">
        <f aca="false">SUM(F16:N16)</f>
        <v>97140</v>
      </c>
    </row>
    <row r="17" s="16" customFormat="true" ht="12" hidden="false" customHeight="false" outlineLevel="0" collapsed="false">
      <c r="A17" s="23"/>
      <c r="B17" s="50" t="s">
        <v>29</v>
      </c>
      <c r="C17" s="36"/>
      <c r="D17" s="36"/>
      <c r="E17" s="87" t="n">
        <v>15</v>
      </c>
      <c r="F17" s="38" t="n">
        <f aca="false">LF!F18/1000</f>
        <v>0</v>
      </c>
      <c r="G17" s="38" t="n">
        <f aca="false">FF!F18/1000</f>
        <v>3000</v>
      </c>
      <c r="H17" s="38" t="n">
        <f aca="false">PrF!F18/1000</f>
        <v>160</v>
      </c>
      <c r="I17" s="38" t="n">
        <f aca="false">FSS!F18/1000</f>
        <v>1000</v>
      </c>
      <c r="J17" s="38" t="n">
        <f aca="false">PřF!F18/1000</f>
        <v>750</v>
      </c>
      <c r="K17" s="38" t="n">
        <f aca="false">FI!F18/1000</f>
        <v>0</v>
      </c>
      <c r="L17" s="38" t="n">
        <f aca="false">PdF!F18/1000</f>
        <v>44</v>
      </c>
      <c r="M17" s="38" t="n">
        <f aca="false">FSpS!F18/1000</f>
        <v>120</v>
      </c>
      <c r="N17" s="88" t="n">
        <f aca="false">ESF!F18/1000</f>
        <v>323</v>
      </c>
      <c r="O17" s="40" t="n">
        <f aca="false">SUM(F17:N17)</f>
        <v>5397</v>
      </c>
    </row>
    <row r="18" s="16" customFormat="true" ht="12" hidden="false" customHeight="false" outlineLevel="0" collapsed="false">
      <c r="A18" s="23"/>
      <c r="B18" s="50" t="s">
        <v>30</v>
      </c>
      <c r="C18" s="36"/>
      <c r="D18" s="36"/>
      <c r="E18" s="87" t="n">
        <v>16</v>
      </c>
      <c r="F18" s="38" t="n">
        <f aca="false">LF!F19/1000</f>
        <v>11132</v>
      </c>
      <c r="G18" s="38" t="n">
        <f aca="false">FF!F19/1000</f>
        <v>3858</v>
      </c>
      <c r="H18" s="38" t="n">
        <f aca="false">PrF!F19/1000</f>
        <v>300</v>
      </c>
      <c r="I18" s="38" t="n">
        <f aca="false">FSS!F19/1000</f>
        <v>10503</v>
      </c>
      <c r="J18" s="38" t="n">
        <f aca="false">PřF!F19/1000</f>
        <v>6000</v>
      </c>
      <c r="K18" s="38" t="n">
        <f aca="false">FI!F19/1000</f>
        <v>2673</v>
      </c>
      <c r="L18" s="38" t="n">
        <f aca="false">PdF!F19/1000</f>
        <v>6168</v>
      </c>
      <c r="M18" s="38" t="n">
        <f aca="false">FSpS!F19/1000</f>
        <v>1496</v>
      </c>
      <c r="N18" s="88" t="n">
        <f aca="false">ESF!F19/1000</f>
        <v>980</v>
      </c>
      <c r="O18" s="40" t="n">
        <f aca="false">SUM(F18:N18)</f>
        <v>43110</v>
      </c>
    </row>
    <row r="19" s="16" customFormat="true" ht="12" hidden="false" customHeight="false" outlineLevel="0" collapsed="false">
      <c r="A19" s="23"/>
      <c r="B19" s="50" t="s">
        <v>31</v>
      </c>
      <c r="C19" s="36"/>
      <c r="D19" s="36"/>
      <c r="E19" s="87" t="n">
        <v>17</v>
      </c>
      <c r="F19" s="38" t="n">
        <f aca="false">LF!F20/1000</f>
        <v>461</v>
      </c>
      <c r="G19" s="38" t="n">
        <f aca="false">FF!F20/1000</f>
        <v>2340</v>
      </c>
      <c r="H19" s="38" t="n">
        <f aca="false">PrF!F20/1000</f>
        <v>0</v>
      </c>
      <c r="I19" s="38" t="n">
        <f aca="false">FSS!F20/1000</f>
        <v>419</v>
      </c>
      <c r="J19" s="38" t="n">
        <f aca="false">PřF!F20/1000</f>
        <v>3622</v>
      </c>
      <c r="K19" s="38" t="n">
        <f aca="false">FI!F20/1000</f>
        <v>95</v>
      </c>
      <c r="L19" s="38" t="n">
        <f aca="false">PdF!F20/1000</f>
        <v>821</v>
      </c>
      <c r="M19" s="38" t="n">
        <f aca="false">FSpS!F20/1000</f>
        <v>1070</v>
      </c>
      <c r="N19" s="88" t="n">
        <f aca="false">ESF!F20/1000</f>
        <v>0</v>
      </c>
      <c r="O19" s="40" t="n">
        <f aca="false">SUM(F19:N19)</f>
        <v>8828</v>
      </c>
    </row>
    <row r="20" s="16" customFormat="true" ht="12" hidden="false" customHeight="false" outlineLevel="0" collapsed="false">
      <c r="A20" s="23"/>
      <c r="B20" s="50" t="s">
        <v>32</v>
      </c>
      <c r="C20" s="50"/>
      <c r="D20" s="50"/>
      <c r="E20" s="87" t="n">
        <v>18</v>
      </c>
      <c r="F20" s="38" t="n">
        <f aca="false">LF!F21/1000</f>
        <v>0</v>
      </c>
      <c r="G20" s="38" t="n">
        <f aca="false">FF!F21/1000</f>
        <v>500</v>
      </c>
      <c r="H20" s="38" t="n">
        <f aca="false">PrF!F21/1000</f>
        <v>0</v>
      </c>
      <c r="I20" s="38" t="n">
        <f aca="false">FSS!F21/1000</f>
        <v>0</v>
      </c>
      <c r="J20" s="38" t="n">
        <f aca="false">PřF!F21/1000</f>
        <v>0</v>
      </c>
      <c r="K20" s="38" t="n">
        <f aca="false">FI!F21/1000</f>
        <v>0</v>
      </c>
      <c r="L20" s="38" t="n">
        <f aca="false">PdF!F21/1000</f>
        <v>0</v>
      </c>
      <c r="M20" s="38" t="n">
        <f aca="false">FSpS!F21/1000</f>
        <v>0</v>
      </c>
      <c r="N20" s="88" t="n">
        <f aca="false">ESF!F21/1000</f>
        <v>0</v>
      </c>
      <c r="O20" s="40" t="n">
        <f aca="false">SUM(F20:N20)</f>
        <v>500</v>
      </c>
    </row>
    <row r="21" s="16" customFormat="true" ht="12" hidden="false" customHeight="false" outlineLevel="0" collapsed="false">
      <c r="A21" s="23"/>
      <c r="B21" s="50" t="s">
        <v>33</v>
      </c>
      <c r="C21" s="50"/>
      <c r="D21" s="50"/>
      <c r="E21" s="87" t="n">
        <v>19</v>
      </c>
      <c r="F21" s="38" t="n">
        <f aca="false">LF!F22/1000</f>
        <v>0</v>
      </c>
      <c r="G21" s="38" t="n">
        <f aca="false">FF!F22/1000</f>
        <v>3000</v>
      </c>
      <c r="H21" s="38" t="n">
        <f aca="false">PrF!F22/1000</f>
        <v>0</v>
      </c>
      <c r="I21" s="38" t="n">
        <f aca="false">FSS!F22/1000</f>
        <v>900</v>
      </c>
      <c r="J21" s="38" t="n">
        <f aca="false">PřF!F22/1000</f>
        <v>5000</v>
      </c>
      <c r="K21" s="38" t="n">
        <f aca="false">FI!F22/1000</f>
        <v>1400</v>
      </c>
      <c r="L21" s="38" t="n">
        <f aca="false">PdF!F22/1000</f>
        <v>630</v>
      </c>
      <c r="M21" s="38" t="n">
        <f aca="false">FSpS!F22/1000</f>
        <v>2690</v>
      </c>
      <c r="N21" s="88" t="n">
        <f aca="false">ESF!F22/1000</f>
        <v>1500</v>
      </c>
      <c r="O21" s="40" t="n">
        <f aca="false">SUM(F21:N21)</f>
        <v>15120</v>
      </c>
    </row>
    <row r="22" s="16" customFormat="true" ht="12" hidden="false" customHeight="false" outlineLevel="0" collapsed="false">
      <c r="A22" s="23"/>
      <c r="B22" s="50" t="s">
        <v>34</v>
      </c>
      <c r="C22" s="50"/>
      <c r="D22" s="50"/>
      <c r="E22" s="87" t="n">
        <v>20</v>
      </c>
      <c r="F22" s="38" t="n">
        <f aca="false">LF!F23/1000</f>
        <v>28885</v>
      </c>
      <c r="G22" s="38" t="n">
        <f aca="false">FF!F23/1000</f>
        <v>22550</v>
      </c>
      <c r="H22" s="38" t="n">
        <f aca="false">PrF!F23/1000</f>
        <v>6117</v>
      </c>
      <c r="I22" s="38" t="n">
        <f aca="false">FSS!F23/1000</f>
        <v>26613</v>
      </c>
      <c r="J22" s="38" t="n">
        <f aca="false">PřF!F23/1000</f>
        <v>152477</v>
      </c>
      <c r="K22" s="38" t="n">
        <f aca="false">FI!F23/1000</f>
        <v>11598</v>
      </c>
      <c r="L22" s="38" t="n">
        <f aca="false">PdF!F23/1000</f>
        <v>8291</v>
      </c>
      <c r="M22" s="38" t="n">
        <f aca="false">FSpS!F23/1000</f>
        <v>0</v>
      </c>
      <c r="N22" s="88" t="n">
        <f aca="false">ESF!F23/1000</f>
        <v>0</v>
      </c>
      <c r="O22" s="40" t="n">
        <f aca="false">SUM(F22:N22)</f>
        <v>256531</v>
      </c>
    </row>
    <row r="23" s="16" customFormat="true" ht="12" hidden="false" customHeight="false" outlineLevel="0" collapsed="false">
      <c r="A23" s="23"/>
      <c r="B23" s="50" t="s">
        <v>35</v>
      </c>
      <c r="C23" s="50"/>
      <c r="D23" s="50"/>
      <c r="E23" s="87" t="n">
        <v>21</v>
      </c>
      <c r="F23" s="38" t="n">
        <f aca="false">LF!F24/1000</f>
        <v>52297</v>
      </c>
      <c r="G23" s="38" t="n">
        <f aca="false">FF!F24/1000</f>
        <v>20542</v>
      </c>
      <c r="H23" s="38" t="n">
        <f aca="false">PrF!F24/1000</f>
        <v>1111</v>
      </c>
      <c r="I23" s="38" t="n">
        <f aca="false">FSS!F24/1000</f>
        <v>7000</v>
      </c>
      <c r="J23" s="38" t="n">
        <f aca="false">PřF!F24/1000</f>
        <v>52000</v>
      </c>
      <c r="K23" s="38" t="n">
        <f aca="false">FI!F24/1000</f>
        <v>20853</v>
      </c>
      <c r="L23" s="38" t="n">
        <f aca="false">PdF!F24/1000</f>
        <v>3116</v>
      </c>
      <c r="M23" s="38" t="n">
        <f aca="false">FSpS!F24/1000</f>
        <v>0</v>
      </c>
      <c r="N23" s="88" t="n">
        <f aca="false">ESF!F24/1000</f>
        <v>22146</v>
      </c>
      <c r="O23" s="40" t="n">
        <f aca="false">SUM(F23:N23)</f>
        <v>179065</v>
      </c>
    </row>
    <row r="24" s="16" customFormat="true" ht="12" hidden="false" customHeight="false" outlineLevel="0" collapsed="false">
      <c r="A24" s="23"/>
      <c r="B24" s="50" t="s">
        <v>36</v>
      </c>
      <c r="C24" s="50"/>
      <c r="D24" s="50"/>
      <c r="E24" s="87" t="n">
        <v>22</v>
      </c>
      <c r="F24" s="38" t="n">
        <f aca="false">LF!F25/1000</f>
        <v>2899</v>
      </c>
      <c r="G24" s="38" t="n">
        <f aca="false">FF!F25/1000</f>
        <v>1000</v>
      </c>
      <c r="H24" s="38" t="n">
        <f aca="false">PrF!F25/1000</f>
        <v>15</v>
      </c>
      <c r="I24" s="38" t="n">
        <f aca="false">FSS!F25/1000</f>
        <v>2500</v>
      </c>
      <c r="J24" s="38" t="n">
        <f aca="false">PřF!F25/1000</f>
        <v>40000</v>
      </c>
      <c r="K24" s="38" t="n">
        <f aca="false">FI!F25/1000</f>
        <v>5661</v>
      </c>
      <c r="L24" s="38" t="n">
        <f aca="false">PdF!F25/1000</f>
        <v>359</v>
      </c>
      <c r="M24" s="38" t="n">
        <f aca="false">FSpS!F25/1000</f>
        <v>0</v>
      </c>
      <c r="N24" s="88" t="n">
        <f aca="false">ESF!F25/1000</f>
        <v>458</v>
      </c>
      <c r="O24" s="40" t="n">
        <f aca="false">SUM(F24:N24)</f>
        <v>52892</v>
      </c>
    </row>
    <row r="25" s="16" customFormat="true" ht="12" hidden="false" customHeight="false" outlineLevel="0" collapsed="false">
      <c r="A25" s="23"/>
      <c r="B25" s="54" t="s">
        <v>37</v>
      </c>
      <c r="C25" s="54"/>
      <c r="D25" s="54"/>
      <c r="E25" s="91" t="n">
        <v>23</v>
      </c>
      <c r="F25" s="114" t="n">
        <f aca="false">LF!F26/1000</f>
        <v>3400</v>
      </c>
      <c r="G25" s="114" t="n">
        <f aca="false">FF!F26/1000</f>
        <v>0</v>
      </c>
      <c r="H25" s="114" t="n">
        <f aca="false">PrF!F26/1000</f>
        <v>330</v>
      </c>
      <c r="I25" s="114" t="n">
        <f aca="false">FSS!F26/1000</f>
        <v>315</v>
      </c>
      <c r="J25" s="114" t="n">
        <f aca="false">PřF!F26/1000</f>
        <v>18000</v>
      </c>
      <c r="K25" s="114" t="n">
        <f aca="false">FI!F26/1000</f>
        <v>0</v>
      </c>
      <c r="L25" s="114" t="n">
        <f aca="false">PdF!F26/1000</f>
        <v>30</v>
      </c>
      <c r="M25" s="114" t="n">
        <f aca="false">FSpS!F26/1000</f>
        <v>260</v>
      </c>
      <c r="N25" s="115" t="n">
        <f aca="false">ESF!F26/1000</f>
        <v>4315</v>
      </c>
      <c r="O25" s="92" t="n">
        <f aca="false">SUM(F25:N25)</f>
        <v>26650</v>
      </c>
    </row>
    <row r="26" customFormat="false" ht="12.75" hidden="false" customHeight="false" outlineLevel="0" collapsed="false">
      <c r="A26" s="30" t="s">
        <v>38</v>
      </c>
      <c r="B26" s="31"/>
      <c r="C26" s="31"/>
      <c r="D26" s="31"/>
      <c r="E26" s="83" t="n">
        <v>24</v>
      </c>
      <c r="F26" s="84" t="n">
        <f aca="false">SUM(F27:F41)</f>
        <v>414793</v>
      </c>
      <c r="G26" s="84" t="n">
        <f aca="false">SUM(G27:G41)</f>
        <v>303266</v>
      </c>
      <c r="H26" s="84" t="n">
        <f aca="false">SUM(H27:H41)</f>
        <v>125737</v>
      </c>
      <c r="I26" s="84" t="n">
        <f aca="false">SUM(I27:I41)</f>
        <v>156742</v>
      </c>
      <c r="J26" s="84" t="n">
        <f aca="false">SUM(J27:J41)</f>
        <v>577583</v>
      </c>
      <c r="K26" s="84" t="n">
        <f aca="false">SUM(K27:K41)</f>
        <v>154293</v>
      </c>
      <c r="L26" s="84" t="n">
        <f aca="false">SUM(L27:L41)</f>
        <v>201825</v>
      </c>
      <c r="M26" s="84" t="n">
        <f aca="false">SUM(M27:M41)</f>
        <v>76236</v>
      </c>
      <c r="N26" s="85" t="n">
        <f aca="false">SUM(N27:N41)</f>
        <v>148101</v>
      </c>
      <c r="O26" s="86" t="n">
        <f aca="false">SUM(O27:O41)</f>
        <v>2158576</v>
      </c>
    </row>
    <row r="27" s="16" customFormat="true" ht="13.5" hidden="false" customHeight="false" outlineLevel="0" collapsed="false">
      <c r="A27" s="23" t="s">
        <v>15</v>
      </c>
      <c r="B27" s="36" t="s">
        <v>39</v>
      </c>
      <c r="C27" s="36"/>
      <c r="D27" s="36"/>
      <c r="E27" s="87" t="n">
        <v>25</v>
      </c>
      <c r="F27" s="38" t="n">
        <f aca="false">LF!F28/1000</f>
        <v>226088</v>
      </c>
      <c r="G27" s="38" t="n">
        <f aca="false">FF!F28/1000</f>
        <v>192644</v>
      </c>
      <c r="H27" s="38" t="n">
        <f aca="false">PrF!F28/1000</f>
        <v>83263</v>
      </c>
      <c r="I27" s="38" t="n">
        <f aca="false">FSS!F28/1000</f>
        <v>74928</v>
      </c>
      <c r="J27" s="38" t="n">
        <f aca="false">PřF!F28/1000</f>
        <v>165042</v>
      </c>
      <c r="K27" s="38" t="n">
        <f aca="false">FI!F28/1000</f>
        <v>85010</v>
      </c>
      <c r="L27" s="38" t="n">
        <f aca="false">PdF!F28/1000</f>
        <v>160601</v>
      </c>
      <c r="M27" s="38" t="n">
        <f aca="false">FSpS!F28/1000</f>
        <v>61658</v>
      </c>
      <c r="N27" s="88" t="n">
        <f aca="false">ESF!F28/1000</f>
        <v>85161</v>
      </c>
      <c r="O27" s="40" t="n">
        <f aca="false">SUM(F27:N27)</f>
        <v>1134395</v>
      </c>
      <c r="P27" s="93"/>
    </row>
    <row r="28" s="16" customFormat="true" ht="12" hidden="false" customHeight="false" outlineLevel="0" collapsed="false">
      <c r="A28" s="23"/>
      <c r="B28" s="50" t="s">
        <v>28</v>
      </c>
      <c r="C28" s="50"/>
      <c r="D28" s="50"/>
      <c r="E28" s="87" t="n">
        <v>26</v>
      </c>
      <c r="F28" s="116" t="n">
        <f aca="false">LF!F29/1000</f>
        <v>16900</v>
      </c>
      <c r="G28" s="117" t="n">
        <f aca="false">FF!F29/1000</f>
        <v>17000</v>
      </c>
      <c r="H28" s="116" t="n">
        <f aca="false">PrF!F29/1000</f>
        <v>2535</v>
      </c>
      <c r="I28" s="117" t="n">
        <f aca="false">FSS!F29/1000</f>
        <v>12337</v>
      </c>
      <c r="J28" s="116" t="n">
        <f aca="false">PřF!F29/1000</f>
        <v>31000</v>
      </c>
      <c r="K28" s="117" t="n">
        <f aca="false">FI!F29/1000</f>
        <v>4056</v>
      </c>
      <c r="L28" s="116" t="n">
        <f aca="false">PdF!F29/1000</f>
        <v>5965</v>
      </c>
      <c r="M28" s="117" t="n">
        <f aca="false">FSpS!F29/1000</f>
        <v>1300</v>
      </c>
      <c r="N28" s="118" t="n">
        <f aca="false">ESF!F29/1000</f>
        <v>6047</v>
      </c>
      <c r="O28" s="40" t="n">
        <f aca="false">SUM(F28:N28)</f>
        <v>97140</v>
      </c>
      <c r="P28" s="93"/>
    </row>
    <row r="29" s="16" customFormat="true" ht="12" hidden="false" customHeight="false" outlineLevel="0" collapsed="false">
      <c r="A29" s="23"/>
      <c r="B29" s="50" t="s">
        <v>29</v>
      </c>
      <c r="C29" s="50"/>
      <c r="D29" s="50"/>
      <c r="E29" s="87" t="n">
        <v>27</v>
      </c>
      <c r="F29" s="38" t="n">
        <f aca="false">LF!F30/1000</f>
        <v>0</v>
      </c>
      <c r="G29" s="38" t="n">
        <f aca="false">FF!F30/1000</f>
        <v>3000</v>
      </c>
      <c r="H29" s="38" t="n">
        <f aca="false">PrF!F30/1000</f>
        <v>160</v>
      </c>
      <c r="I29" s="38" t="n">
        <f aca="false">FSS!F30/1000</f>
        <v>1000</v>
      </c>
      <c r="J29" s="38" t="n">
        <f aca="false">PřF!F30/1000</f>
        <v>750</v>
      </c>
      <c r="K29" s="38" t="n">
        <f aca="false">FI!F30/1000</f>
        <v>0</v>
      </c>
      <c r="L29" s="38" t="n">
        <f aca="false">PdF!F30/1000</f>
        <v>44</v>
      </c>
      <c r="M29" s="38" t="n">
        <f aca="false">FSpS!F30/1000</f>
        <v>120</v>
      </c>
      <c r="N29" s="88" t="n">
        <f aca="false">ESF!F30/1000</f>
        <v>323</v>
      </c>
      <c r="O29" s="40" t="n">
        <f aca="false">SUM(F29:N29)</f>
        <v>5397</v>
      </c>
      <c r="P29" s="93"/>
    </row>
    <row r="30" s="16" customFormat="true" ht="12" hidden="false" customHeight="false" outlineLevel="0" collapsed="false">
      <c r="A30" s="23"/>
      <c r="B30" s="50" t="s">
        <v>30</v>
      </c>
      <c r="C30" s="36"/>
      <c r="D30" s="36"/>
      <c r="E30" s="87" t="n">
        <v>28</v>
      </c>
      <c r="F30" s="38" t="n">
        <f aca="false">LF!F31/1000</f>
        <v>11132</v>
      </c>
      <c r="G30" s="116" t="n">
        <f aca="false">FF!F31/1000</f>
        <v>3858</v>
      </c>
      <c r="H30" s="38" t="n">
        <f aca="false">PrF!F31/1000</f>
        <v>300</v>
      </c>
      <c r="I30" s="116" t="n">
        <f aca="false">FSS!F31/1000</f>
        <v>10503</v>
      </c>
      <c r="J30" s="38" t="n">
        <f aca="false">PřF!F31/1000</f>
        <v>6000</v>
      </c>
      <c r="K30" s="116" t="n">
        <f aca="false">FI!F31/1000</f>
        <v>2673</v>
      </c>
      <c r="L30" s="38" t="n">
        <f aca="false">PdF!F31/1000</f>
        <v>6168</v>
      </c>
      <c r="M30" s="116" t="n">
        <f aca="false">FSpS!F31/1000</f>
        <v>1496</v>
      </c>
      <c r="N30" s="119" t="n">
        <f aca="false">ESF!F31/1000</f>
        <v>980</v>
      </c>
      <c r="O30" s="40" t="n">
        <f aca="false">SUM(F30:N30)</f>
        <v>43110</v>
      </c>
      <c r="P30" s="93"/>
    </row>
    <row r="31" s="16" customFormat="true" ht="12" hidden="false" customHeight="false" outlineLevel="0" collapsed="false">
      <c r="A31" s="23"/>
      <c r="B31" s="50" t="s">
        <v>31</v>
      </c>
      <c r="C31" s="50"/>
      <c r="D31" s="50"/>
      <c r="E31" s="87" t="n">
        <v>29</v>
      </c>
      <c r="F31" s="38" t="n">
        <f aca="false">LF!F32/1000</f>
        <v>461</v>
      </c>
      <c r="G31" s="38" t="n">
        <f aca="false">FF!F32/1000</f>
        <v>2340</v>
      </c>
      <c r="H31" s="38" t="n">
        <f aca="false">PrF!F32/1000</f>
        <v>0</v>
      </c>
      <c r="I31" s="38" t="n">
        <f aca="false">FSS!F32/1000</f>
        <v>419</v>
      </c>
      <c r="J31" s="38" t="n">
        <f aca="false">PřF!F32/1000</f>
        <v>3622</v>
      </c>
      <c r="K31" s="38" t="n">
        <f aca="false">FI!F32/1000</f>
        <v>95</v>
      </c>
      <c r="L31" s="38" t="n">
        <f aca="false">PdF!F32/1000</f>
        <v>821</v>
      </c>
      <c r="M31" s="38" t="n">
        <f aca="false">FSpS!F32/1000</f>
        <v>1070</v>
      </c>
      <c r="N31" s="88" t="n">
        <f aca="false">ESF!F32/1000</f>
        <v>0</v>
      </c>
      <c r="O31" s="40" t="n">
        <f aca="false">SUM(F31:N31)</f>
        <v>8828</v>
      </c>
      <c r="P31" s="93"/>
    </row>
    <row r="32" s="16" customFormat="true" ht="12" hidden="false" customHeight="false" outlineLevel="0" collapsed="false">
      <c r="A32" s="23"/>
      <c r="B32" s="50" t="s">
        <v>40</v>
      </c>
      <c r="C32" s="50"/>
      <c r="D32" s="50"/>
      <c r="E32" s="87" t="n">
        <v>30</v>
      </c>
      <c r="F32" s="38" t="n">
        <f aca="false">LF!F33/1000</f>
        <v>0</v>
      </c>
      <c r="G32" s="38" t="n">
        <f aca="false">FF!F33/1000</f>
        <v>0</v>
      </c>
      <c r="H32" s="38" t="n">
        <f aca="false">PrF!F33/1000</f>
        <v>0</v>
      </c>
      <c r="I32" s="38" t="n">
        <f aca="false">FSS!F33/1000</f>
        <v>0</v>
      </c>
      <c r="J32" s="38" t="n">
        <f aca="false">PřF!F33/1000</f>
        <v>0</v>
      </c>
      <c r="K32" s="38" t="n">
        <f aca="false">FI!F33/1000</f>
        <v>0</v>
      </c>
      <c r="L32" s="38" t="n">
        <f aca="false">PdF!F33/1000</f>
        <v>0</v>
      </c>
      <c r="M32" s="38" t="n">
        <f aca="false">FSpS!F33/1000</f>
        <v>0</v>
      </c>
      <c r="N32" s="88" t="n">
        <f aca="false">ESF!F33/1000</f>
        <v>0</v>
      </c>
      <c r="O32" s="40" t="n">
        <f aca="false">SUM(F32:N32)</f>
        <v>0</v>
      </c>
      <c r="P32" s="93"/>
    </row>
    <row r="33" s="16" customFormat="true" ht="12" hidden="false" customHeight="false" outlineLevel="0" collapsed="false">
      <c r="A33" s="23"/>
      <c r="B33" s="50" t="s">
        <v>32</v>
      </c>
      <c r="C33" s="50"/>
      <c r="D33" s="50"/>
      <c r="E33" s="87" t="n">
        <v>31</v>
      </c>
      <c r="F33" s="38" t="n">
        <f aca="false">LF!F34/1000</f>
        <v>0</v>
      </c>
      <c r="G33" s="38" t="n">
        <f aca="false">FF!F34/1000</f>
        <v>500</v>
      </c>
      <c r="H33" s="38" t="n">
        <f aca="false">PrF!F34/1000</f>
        <v>0</v>
      </c>
      <c r="I33" s="38" t="n">
        <f aca="false">FSS!F34/1000</f>
        <v>0</v>
      </c>
      <c r="J33" s="38" t="n">
        <f aca="false">PřF!F34/1000</f>
        <v>0</v>
      </c>
      <c r="K33" s="38" t="n">
        <f aca="false">FI!F34/1000</f>
        <v>0</v>
      </c>
      <c r="L33" s="38" t="n">
        <f aca="false">PdF!F34/1000</f>
        <v>381</v>
      </c>
      <c r="M33" s="38" t="n">
        <f aca="false">FSpS!F34/1000</f>
        <v>0</v>
      </c>
      <c r="N33" s="88" t="n">
        <f aca="false">ESF!F34/1000</f>
        <v>0</v>
      </c>
      <c r="O33" s="40" t="n">
        <f aca="false">SUM(F33:N33)</f>
        <v>881</v>
      </c>
      <c r="P33" s="93"/>
    </row>
    <row r="34" s="16" customFormat="true" ht="12" hidden="false" customHeight="false" outlineLevel="0" collapsed="false">
      <c r="A34" s="23"/>
      <c r="B34" s="50" t="s">
        <v>33</v>
      </c>
      <c r="C34" s="50"/>
      <c r="D34" s="50"/>
      <c r="E34" s="87" t="n">
        <v>32</v>
      </c>
      <c r="F34" s="38" t="n">
        <f aca="false">LF!F35/1000</f>
        <v>0</v>
      </c>
      <c r="G34" s="38" t="n">
        <f aca="false">FF!F35/1000</f>
        <v>3000</v>
      </c>
      <c r="H34" s="38" t="n">
        <f aca="false">PrF!F35/1000</f>
        <v>0</v>
      </c>
      <c r="I34" s="38" t="n">
        <f aca="false">FSS!F35/1000</f>
        <v>900</v>
      </c>
      <c r="J34" s="38" t="n">
        <f aca="false">PřF!F35/1000</f>
        <v>5000</v>
      </c>
      <c r="K34" s="38" t="n">
        <f aca="false">FI!F35/1000</f>
        <v>1500</v>
      </c>
      <c r="L34" s="38" t="n">
        <f aca="false">PdF!F35/1000</f>
        <v>315</v>
      </c>
      <c r="M34" s="38" t="n">
        <f aca="false">FSpS!F35/1000</f>
        <v>2690</v>
      </c>
      <c r="N34" s="88" t="n">
        <f aca="false">ESF!F35/1000</f>
        <v>1500</v>
      </c>
      <c r="O34" s="40" t="n">
        <f aca="false">SUM(F34:N34)</f>
        <v>14905</v>
      </c>
      <c r="P34" s="93"/>
    </row>
    <row r="35" s="16" customFormat="true" ht="12" hidden="false" customHeight="false" outlineLevel="0" collapsed="false">
      <c r="A35" s="23"/>
      <c r="B35" s="50" t="s">
        <v>41</v>
      </c>
      <c r="C35" s="50"/>
      <c r="D35" s="50"/>
      <c r="E35" s="87" t="n">
        <v>33</v>
      </c>
      <c r="F35" s="38" t="n">
        <f aca="false">LF!F36/1000</f>
        <v>24126</v>
      </c>
      <c r="G35" s="38" t="n">
        <f aca="false">FF!F36/1000</f>
        <v>13132</v>
      </c>
      <c r="H35" s="38" t="n">
        <f aca="false">PrF!F36/1000</f>
        <v>1619</v>
      </c>
      <c r="I35" s="38" t="n">
        <f aca="false">FSS!F36/1000</f>
        <v>9892</v>
      </c>
      <c r="J35" s="38" t="n">
        <f aca="false">PřF!F36/1000</f>
        <v>49027</v>
      </c>
      <c r="K35" s="38" t="n">
        <f aca="false">FI!F36/1000</f>
        <v>6980</v>
      </c>
      <c r="L35" s="38" t="n">
        <f aca="false">PdF!F36/1000</f>
        <v>3134</v>
      </c>
      <c r="M35" s="38" t="n">
        <f aca="false">FSpS!F36/1000</f>
        <v>297</v>
      </c>
      <c r="N35" s="88" t="n">
        <f aca="false">ESF!F36/1000</f>
        <v>4708</v>
      </c>
      <c r="O35" s="40" t="n">
        <f aca="false">SUM(F35:N35)</f>
        <v>112915</v>
      </c>
      <c r="P35" s="93"/>
    </row>
    <row r="36" s="16" customFormat="true" ht="12" hidden="false" customHeight="false" outlineLevel="0" collapsed="false">
      <c r="A36" s="23"/>
      <c r="B36" s="50" t="s">
        <v>34</v>
      </c>
      <c r="C36" s="50"/>
      <c r="D36" s="50"/>
      <c r="E36" s="87" t="n">
        <v>34</v>
      </c>
      <c r="F36" s="117" t="n">
        <f aca="false">LF!F37/1000</f>
        <v>28885</v>
      </c>
      <c r="G36" s="38" t="n">
        <f aca="false">FF!F37/1000</f>
        <v>22550</v>
      </c>
      <c r="H36" s="38" t="n">
        <f aca="false">PrF!F37/1000</f>
        <v>6117</v>
      </c>
      <c r="I36" s="38" t="n">
        <f aca="false">FSS!F37/1000</f>
        <v>26613</v>
      </c>
      <c r="J36" s="38" t="n">
        <f aca="false">PřF!F37/1000</f>
        <v>152477</v>
      </c>
      <c r="K36" s="38" t="n">
        <f aca="false">FI!F37/1000</f>
        <v>11598</v>
      </c>
      <c r="L36" s="38" t="n">
        <f aca="false">PdF!F37/1000</f>
        <v>8291</v>
      </c>
      <c r="M36" s="38" t="n">
        <f aca="false">FSpS!F37/1000</f>
        <v>0</v>
      </c>
      <c r="N36" s="88" t="n">
        <f aca="false">ESF!F37/1000</f>
        <v>0</v>
      </c>
      <c r="O36" s="40" t="n">
        <f aca="false">SUM(F36:N36)</f>
        <v>256531</v>
      </c>
      <c r="P36" s="93"/>
    </row>
    <row r="37" s="16" customFormat="true" ht="12" hidden="false" customHeight="false" outlineLevel="0" collapsed="false">
      <c r="A37" s="23"/>
      <c r="B37" s="50" t="s">
        <v>35</v>
      </c>
      <c r="C37" s="50"/>
      <c r="D37" s="50"/>
      <c r="E37" s="87" t="n">
        <v>35</v>
      </c>
      <c r="F37" s="38" t="n">
        <f aca="false">LF!F38/1000</f>
        <v>52297</v>
      </c>
      <c r="G37" s="38" t="n">
        <f aca="false">FF!F38/1000</f>
        <v>20542</v>
      </c>
      <c r="H37" s="38" t="n">
        <f aca="false">PrF!F38/1000</f>
        <v>823</v>
      </c>
      <c r="I37" s="38" t="n">
        <f aca="false">FSS!F38/1000</f>
        <v>7000</v>
      </c>
      <c r="J37" s="38" t="n">
        <f aca="false">PřF!F38/1000</f>
        <v>52000</v>
      </c>
      <c r="K37" s="38" t="n">
        <f aca="false">FI!F38/1000</f>
        <v>20853</v>
      </c>
      <c r="L37" s="38" t="n">
        <f aca="false">PdF!F38/1000</f>
        <v>3116</v>
      </c>
      <c r="M37" s="38" t="n">
        <f aca="false">FSpS!F38/1000</f>
        <v>0</v>
      </c>
      <c r="N37" s="88" t="n">
        <f aca="false">ESF!F38/1000</f>
        <v>22146</v>
      </c>
      <c r="O37" s="40" t="n">
        <f aca="false">SUM(F37:N37)</f>
        <v>178777</v>
      </c>
      <c r="P37" s="93"/>
    </row>
    <row r="38" s="16" customFormat="true" ht="12" hidden="false" customHeight="false" outlineLevel="0" collapsed="false">
      <c r="A38" s="23"/>
      <c r="B38" s="50" t="s">
        <v>36</v>
      </c>
      <c r="C38" s="50"/>
      <c r="D38" s="50"/>
      <c r="E38" s="87" t="n">
        <v>36</v>
      </c>
      <c r="F38" s="38" t="n">
        <f aca="false">LF!F39/1000</f>
        <v>2899</v>
      </c>
      <c r="G38" s="38" t="n">
        <f aca="false">FF!F39/1000</f>
        <v>1000</v>
      </c>
      <c r="H38" s="38" t="n">
        <f aca="false">PrF!F39/1000</f>
        <v>15</v>
      </c>
      <c r="I38" s="38" t="n">
        <f aca="false">FSS!F39/1000</f>
        <v>2500</v>
      </c>
      <c r="J38" s="38" t="n">
        <f aca="false">PřF!F39/1000</f>
        <v>40000</v>
      </c>
      <c r="K38" s="38" t="n">
        <f aca="false">FI!F39/1000</f>
        <v>5661</v>
      </c>
      <c r="L38" s="38" t="n">
        <f aca="false">PdF!F39/1000</f>
        <v>359</v>
      </c>
      <c r="M38" s="38" t="n">
        <f aca="false">FSpS!F39/1000</f>
        <v>0</v>
      </c>
      <c r="N38" s="88" t="n">
        <f aca="false">ESF!F39/1000</f>
        <v>459</v>
      </c>
      <c r="O38" s="40" t="n">
        <f aca="false">SUM(F38:N38)</f>
        <v>52893</v>
      </c>
      <c r="P38" s="93"/>
    </row>
    <row r="39" s="16" customFormat="true" ht="13.5" hidden="false" customHeight="false" outlineLevel="0" collapsed="false">
      <c r="A39" s="23"/>
      <c r="B39" s="50" t="s">
        <v>42</v>
      </c>
      <c r="C39" s="50"/>
      <c r="D39" s="50"/>
      <c r="E39" s="87" t="n">
        <v>37</v>
      </c>
      <c r="F39" s="38" t="n">
        <f aca="false">LF!F40/1000</f>
        <v>44005</v>
      </c>
      <c r="G39" s="38" t="n">
        <f aca="false">FF!F40/1000</f>
        <v>20000</v>
      </c>
      <c r="H39" s="38" t="n">
        <f aca="false">PrF!F40/1000</f>
        <v>29780</v>
      </c>
      <c r="I39" s="38" t="n">
        <f aca="false">FSS!F40/1000</f>
        <v>7000</v>
      </c>
      <c r="J39" s="38" t="n">
        <f aca="false">PřF!F40/1000</f>
        <v>49336</v>
      </c>
      <c r="K39" s="38" t="n">
        <f aca="false">FI!F40/1000</f>
        <v>12721</v>
      </c>
      <c r="L39" s="38" t="n">
        <f aca="false">PdF!F40/1000</f>
        <v>12600</v>
      </c>
      <c r="M39" s="38" t="n">
        <f aca="false">FSpS!F40/1000</f>
        <v>6425</v>
      </c>
      <c r="N39" s="88" t="n">
        <f aca="false">ESF!F40/1000</f>
        <v>20700</v>
      </c>
      <c r="O39" s="40" t="n">
        <f aca="false">SUM(F39:N39)</f>
        <v>202567</v>
      </c>
      <c r="P39" s="93"/>
    </row>
    <row r="40" s="16" customFormat="true" ht="12" hidden="false" customHeight="false" outlineLevel="0" collapsed="false">
      <c r="A40" s="23"/>
      <c r="B40" s="50" t="s">
        <v>43</v>
      </c>
      <c r="C40" s="50"/>
      <c r="D40" s="50"/>
      <c r="E40" s="87" t="n">
        <v>38</v>
      </c>
      <c r="F40" s="38" t="n">
        <f aca="false">LF!F41/1000</f>
        <v>4000</v>
      </c>
      <c r="G40" s="38" t="n">
        <f aca="false">FF!F41/1000</f>
        <v>3700</v>
      </c>
      <c r="H40" s="38" t="n">
        <f aca="false">PrF!F41/1000</f>
        <v>788</v>
      </c>
      <c r="I40" s="38" t="n">
        <f aca="false">FSS!F41/1000</f>
        <v>3300</v>
      </c>
      <c r="J40" s="38" t="n">
        <f aca="false">PřF!F41/1000</f>
        <v>2329</v>
      </c>
      <c r="K40" s="38" t="n">
        <f aca="false">FI!F41/1000</f>
        <v>3146</v>
      </c>
      <c r="L40" s="38" t="n">
        <f aca="false">PdF!F41/1000</f>
        <v>0</v>
      </c>
      <c r="M40" s="38" t="n">
        <f aca="false">FSpS!F41/1000</f>
        <v>700</v>
      </c>
      <c r="N40" s="88" t="n">
        <f aca="false">ESF!F41/1000</f>
        <v>1000</v>
      </c>
      <c r="O40" s="40" t="n">
        <f aca="false">SUM(F40:N40)</f>
        <v>18963</v>
      </c>
      <c r="P40" s="93"/>
    </row>
    <row r="41" s="16" customFormat="true" ht="12" hidden="false" customHeight="false" outlineLevel="0" collapsed="false">
      <c r="A41" s="23"/>
      <c r="B41" s="50" t="s">
        <v>37</v>
      </c>
      <c r="C41" s="50"/>
      <c r="D41" s="50"/>
      <c r="E41" s="87" t="n">
        <v>39</v>
      </c>
      <c r="F41" s="38" t="n">
        <f aca="false">LF!F42/1000</f>
        <v>4000</v>
      </c>
      <c r="G41" s="38" t="n">
        <f aca="false">FF!F42/1000</f>
        <v>0</v>
      </c>
      <c r="H41" s="38" t="n">
        <f aca="false">PrF!F42/1000</f>
        <v>337</v>
      </c>
      <c r="I41" s="38" t="n">
        <f aca="false">FSS!F42/1000</f>
        <v>350</v>
      </c>
      <c r="J41" s="38" t="n">
        <f aca="false">PřF!F42/1000</f>
        <v>21000</v>
      </c>
      <c r="K41" s="38" t="n">
        <f aca="false">FI!F42/1000</f>
        <v>0</v>
      </c>
      <c r="L41" s="38" t="n">
        <f aca="false">PdF!F42/1000</f>
        <v>30</v>
      </c>
      <c r="M41" s="38" t="n">
        <f aca="false">FSpS!F42/1000</f>
        <v>480</v>
      </c>
      <c r="N41" s="88" t="n">
        <f aca="false">ESF!F42/1000</f>
        <v>5077</v>
      </c>
      <c r="O41" s="40" t="n">
        <f aca="false">SUM(F41:N41)</f>
        <v>31274</v>
      </c>
      <c r="P41" s="93"/>
    </row>
    <row r="42" s="49" customFormat="true" ht="12" hidden="true" customHeight="false" outlineLevel="0" collapsed="false">
      <c r="A42" s="41" t="s">
        <v>44</v>
      </c>
      <c r="B42" s="42"/>
      <c r="C42" s="42"/>
      <c r="D42" s="42"/>
      <c r="E42" s="91" t="n">
        <v>42</v>
      </c>
      <c r="F42" s="58" t="n">
        <f aca="false">LF!F43/1000</f>
        <v>0</v>
      </c>
      <c r="G42" s="58" t="n">
        <f aca="false">FF!F43/1000</f>
        <v>0</v>
      </c>
      <c r="H42" s="58" t="n">
        <f aca="false">PrF!F43/1000</f>
        <v>1362</v>
      </c>
      <c r="I42" s="58" t="n">
        <f aca="false">FSS!F43/1000</f>
        <v>418.675</v>
      </c>
      <c r="J42" s="58" t="n">
        <f aca="false">PřF!F43/1000</f>
        <v>0</v>
      </c>
      <c r="K42" s="58" t="n">
        <f aca="false">FI!F43/1000</f>
        <v>20</v>
      </c>
      <c r="L42" s="58" t="n">
        <f aca="false">PdF!F43/1000</f>
        <v>3134</v>
      </c>
      <c r="M42" s="58" t="n">
        <f aca="false">FSpS!F43/1000</f>
        <v>1195</v>
      </c>
      <c r="N42" s="95" t="n">
        <f aca="false">ESF!F43/1000</f>
        <v>2117</v>
      </c>
      <c r="O42" s="56" t="n">
        <f aca="false">O27+O32+O35+O39+O40+O41-O4-O25</f>
        <v>8246.67500000005</v>
      </c>
    </row>
    <row r="43" customFormat="false" ht="12.75" hidden="false" customHeight="false" outlineLevel="0" collapsed="false">
      <c r="A43" s="30" t="s">
        <v>45</v>
      </c>
      <c r="B43" s="31"/>
      <c r="C43" s="31"/>
      <c r="D43" s="31"/>
      <c r="E43" s="83" t="n">
        <v>40</v>
      </c>
      <c r="F43" s="84" t="n">
        <f aca="false">F26-F3</f>
        <v>0</v>
      </c>
      <c r="G43" s="84" t="n">
        <f aca="false">G26-G3</f>
        <v>0</v>
      </c>
      <c r="H43" s="84" t="n">
        <f aca="false">H26-H3</f>
        <v>1074</v>
      </c>
      <c r="I43" s="84" t="n">
        <f aca="false">I26-I3</f>
        <v>418.675000000017</v>
      </c>
      <c r="J43" s="84" t="n">
        <f aca="false">J26-J3</f>
        <v>0</v>
      </c>
      <c r="K43" s="84" t="n">
        <f aca="false">K26-K3</f>
        <v>120</v>
      </c>
      <c r="L43" s="84" t="n">
        <f aca="false">L26-L3</f>
        <v>3200</v>
      </c>
      <c r="M43" s="84" t="n">
        <f aca="false">M26-M3</f>
        <v>1195</v>
      </c>
      <c r="N43" s="85" t="n">
        <f aca="false">N26-N3</f>
        <v>2118</v>
      </c>
      <c r="O43" s="86" t="n">
        <f aca="false">O26-O3</f>
        <v>8125.67499999981</v>
      </c>
    </row>
    <row r="44" s="64" customFormat="true" ht="11.25" hidden="false" customHeight="false" outlineLevel="0" collapsed="false">
      <c r="A44" s="60"/>
      <c r="B44" s="61"/>
      <c r="C44" s="61"/>
      <c r="D44" s="61"/>
      <c r="E44" s="61"/>
      <c r="F44" s="62"/>
      <c r="G44" s="96"/>
      <c r="H44" s="96"/>
      <c r="I44" s="96"/>
      <c r="J44" s="96"/>
      <c r="K44" s="96"/>
      <c r="L44" s="96"/>
      <c r="M44" s="96"/>
      <c r="N44" s="96"/>
      <c r="O44" s="97"/>
    </row>
    <row r="45" s="64" customFormat="true" ht="11.25" hidden="false" customHeight="false" outlineLevel="0" collapsed="false">
      <c r="A45" s="65" t="s">
        <v>46</v>
      </c>
      <c r="B45" s="61"/>
      <c r="C45" s="61"/>
      <c r="D45" s="61"/>
      <c r="E45" s="61"/>
      <c r="F45" s="62" t="n">
        <f aca="false">LF!F46/1000</f>
        <v>29113</v>
      </c>
      <c r="G45" s="62" t="n">
        <f aca="false">FF!F46/1000</f>
        <v>7179</v>
      </c>
      <c r="H45" s="62" t="n">
        <f aca="false">PrF!F46/1000</f>
        <v>2165</v>
      </c>
      <c r="I45" s="62" t="n">
        <f aca="false">FSS!F46/1000</f>
        <v>6963</v>
      </c>
      <c r="J45" s="62" t="n">
        <f aca="false">PřF!F46/1000</f>
        <v>57203</v>
      </c>
      <c r="K45" s="62" t="n">
        <f aca="false">FI!F46/1000</f>
        <v>11960</v>
      </c>
      <c r="L45" s="62" t="n">
        <f aca="false">PdF!F46/1000</f>
        <v>5477</v>
      </c>
      <c r="M45" s="62" t="n">
        <f aca="false">FSpS!F46/1000</f>
        <v>2093</v>
      </c>
      <c r="N45" s="62" t="n">
        <f aca="false">ESF!F46/1000</f>
        <v>5698</v>
      </c>
      <c r="O45" s="98" t="n">
        <f aca="false">SUM(F45:N45)</f>
        <v>127851</v>
      </c>
    </row>
    <row r="46" s="64" customFormat="true" ht="11.25" hidden="false" customHeight="false" outlineLevel="0" collapsed="false">
      <c r="A46" s="67" t="s">
        <v>47</v>
      </c>
      <c r="B46" s="61"/>
      <c r="C46" s="61"/>
      <c r="D46" s="61"/>
      <c r="E46" s="61"/>
      <c r="F46" s="62" t="n">
        <f aca="false">LF!F47/1000</f>
        <v>10108</v>
      </c>
      <c r="G46" s="62" t="n">
        <f aca="false">FF!F47/1000</f>
        <v>1956</v>
      </c>
      <c r="H46" s="62" t="n">
        <f aca="false">PrF!F47/1000</f>
        <v>1085</v>
      </c>
      <c r="I46" s="62" t="n">
        <f aca="false">FSS!F47/1000</f>
        <v>1527</v>
      </c>
      <c r="J46" s="62" t="n">
        <f aca="false">PřF!F47/1000</f>
        <v>16985</v>
      </c>
      <c r="K46" s="62" t="n">
        <f aca="false">FI!F47/1000</f>
        <v>2039</v>
      </c>
      <c r="L46" s="62" t="n">
        <f aca="false">PdF!F47/1000</f>
        <v>1414</v>
      </c>
      <c r="M46" s="62" t="n">
        <f aca="false">FSpS!F47/1000</f>
        <v>1833</v>
      </c>
      <c r="N46" s="62" t="n">
        <f aca="false">ESF!F47/1000</f>
        <v>1229</v>
      </c>
      <c r="O46" s="99" t="n">
        <f aca="false">SUM(F46:N46)</f>
        <v>38176</v>
      </c>
      <c r="P46" s="96"/>
    </row>
    <row r="47" s="64" customFormat="true" ht="11.25" hidden="false" customHeight="false" outlineLevel="0" collapsed="false">
      <c r="A47" s="67" t="s">
        <v>48</v>
      </c>
      <c r="B47" s="61"/>
      <c r="C47" s="61"/>
      <c r="D47" s="61"/>
      <c r="E47" s="61"/>
      <c r="F47" s="62" t="n">
        <f aca="false">LF!F48/1000</f>
        <v>19005</v>
      </c>
      <c r="G47" s="62" t="n">
        <f aca="false">FF!F48/1000</f>
        <v>5223</v>
      </c>
      <c r="H47" s="62" t="n">
        <f aca="false">PrF!F48/1000</f>
        <v>1080</v>
      </c>
      <c r="I47" s="62" t="n">
        <f aca="false">FSS!F48/1000</f>
        <v>5436</v>
      </c>
      <c r="J47" s="62" t="n">
        <f aca="false">PřF!F48/1000</f>
        <v>40218</v>
      </c>
      <c r="K47" s="62" t="n">
        <f aca="false">FI!F48/1000</f>
        <v>9921</v>
      </c>
      <c r="L47" s="62" t="n">
        <f aca="false">PdF!F48/1000</f>
        <v>4063</v>
      </c>
      <c r="M47" s="62" t="n">
        <f aca="false">FSpS!F48/1000</f>
        <v>260</v>
      </c>
      <c r="N47" s="62" t="n">
        <f aca="false">ESF!F48/1000</f>
        <v>4469</v>
      </c>
      <c r="O47" s="98" t="n">
        <f aca="false">SUM(F47:N47)</f>
        <v>89675</v>
      </c>
    </row>
    <row r="48" s="64" customFormat="true" ht="11.25" hidden="false" customHeight="false" outlineLevel="0" collapsed="false">
      <c r="A48" s="67" t="s">
        <v>49</v>
      </c>
      <c r="B48" s="61"/>
      <c r="C48" s="61"/>
      <c r="D48" s="61"/>
      <c r="E48" s="61"/>
      <c r="F48" s="62"/>
      <c r="G48" s="62"/>
      <c r="H48" s="62"/>
      <c r="I48" s="62"/>
      <c r="J48" s="62"/>
      <c r="K48" s="62"/>
      <c r="L48" s="62"/>
      <c r="M48" s="62"/>
      <c r="N48" s="62"/>
      <c r="O48" s="98" t="n">
        <f aca="false">SUM(F48:N48)</f>
        <v>0</v>
      </c>
    </row>
    <row r="49" s="64" customFormat="true" ht="11.25" hidden="false" customHeight="false" outlineLevel="0" collapsed="false">
      <c r="A49" s="61" t="s">
        <v>50</v>
      </c>
      <c r="B49" s="61"/>
      <c r="C49" s="61"/>
      <c r="D49" s="61"/>
      <c r="E49" s="61"/>
      <c r="F49" s="62" t="n">
        <v>215980</v>
      </c>
      <c r="G49" s="62" t="n">
        <v>190688</v>
      </c>
      <c r="H49" s="62" t="n">
        <v>82178</v>
      </c>
      <c r="I49" s="62" t="n">
        <v>73401</v>
      </c>
      <c r="J49" s="62" t="n">
        <v>148057</v>
      </c>
      <c r="K49" s="62" t="n">
        <v>78471</v>
      </c>
      <c r="L49" s="62" t="n">
        <v>159187</v>
      </c>
      <c r="M49" s="62" t="n">
        <v>41005</v>
      </c>
      <c r="N49" s="62" t="n">
        <v>83932</v>
      </c>
      <c r="O49" s="98" t="n">
        <f aca="false">SUM(F49:N49)</f>
        <v>1072899</v>
      </c>
    </row>
    <row r="50" s="64" customFormat="true" ht="11.25" hidden="false" customHeight="false" outlineLevel="0" collapsed="false">
      <c r="A50" s="61" t="s">
        <v>51</v>
      </c>
      <c r="B50" s="61"/>
      <c r="C50" s="61"/>
      <c r="D50" s="61"/>
      <c r="F50" s="62"/>
      <c r="G50" s="62"/>
      <c r="H50" s="62"/>
      <c r="I50" s="62"/>
      <c r="J50" s="62"/>
      <c r="K50" s="62" t="n">
        <v>4500</v>
      </c>
      <c r="L50" s="62"/>
      <c r="M50" s="62" t="n">
        <v>18820</v>
      </c>
      <c r="N50" s="62"/>
      <c r="O50" s="98" t="n">
        <f aca="false">SUM(F50:N50)</f>
        <v>23320</v>
      </c>
    </row>
    <row r="51" s="64" customFormat="true" ht="11.25" hidden="false" customHeight="false" outlineLevel="0" collapsed="false">
      <c r="A51" s="61" t="s">
        <v>52</v>
      </c>
      <c r="B51" s="61"/>
      <c r="C51" s="61"/>
      <c r="D51" s="61"/>
      <c r="F51" s="62" t="n">
        <f aca="false">F46</f>
        <v>10108</v>
      </c>
      <c r="G51" s="62" t="n">
        <f aca="false">G46</f>
        <v>1956</v>
      </c>
      <c r="H51" s="62" t="n">
        <f aca="false">H46</f>
        <v>1085</v>
      </c>
      <c r="I51" s="62" t="n">
        <f aca="false">I46</f>
        <v>1527</v>
      </c>
      <c r="J51" s="62" t="n">
        <f aca="false">J46</f>
        <v>16985</v>
      </c>
      <c r="K51" s="62" t="n">
        <f aca="false">K46</f>
        <v>2039</v>
      </c>
      <c r="L51" s="62" t="n">
        <f aca="false">L46</f>
        <v>1414</v>
      </c>
      <c r="M51" s="62" t="n">
        <f aca="false">M46</f>
        <v>1833</v>
      </c>
      <c r="N51" s="62" t="n">
        <f aca="false">N46</f>
        <v>1229</v>
      </c>
      <c r="O51" s="98" t="n">
        <f aca="false">SUM(F51:N51)</f>
        <v>38176</v>
      </c>
    </row>
    <row r="52" s="64" customFormat="true" ht="11.25" hidden="false" customHeight="false" outlineLevel="0" collapsed="false">
      <c r="A52" s="61" t="s">
        <v>66</v>
      </c>
      <c r="B52" s="61"/>
      <c r="C52" s="61"/>
      <c r="D52" s="61"/>
      <c r="F52" s="62" t="n">
        <f aca="false">SUM(F49:F51)</f>
        <v>226088</v>
      </c>
      <c r="G52" s="62" t="n">
        <f aca="false">SUM(G49:G51)</f>
        <v>192644</v>
      </c>
      <c r="H52" s="62" t="n">
        <f aca="false">SUM(H49:H51)</f>
        <v>83263</v>
      </c>
      <c r="I52" s="62" t="n">
        <f aca="false">SUM(I49:I51)</f>
        <v>74928</v>
      </c>
      <c r="J52" s="62" t="n">
        <f aca="false">SUM(J49:J51)</f>
        <v>165042</v>
      </c>
      <c r="K52" s="62" t="n">
        <f aca="false">SUM(K49:K51)</f>
        <v>85010</v>
      </c>
      <c r="L52" s="62" t="n">
        <f aca="false">SUM(L49:L51)</f>
        <v>160601</v>
      </c>
      <c r="M52" s="62" t="n">
        <f aca="false">SUM(M49:M51)</f>
        <v>61658</v>
      </c>
      <c r="N52" s="62" t="n">
        <f aca="false">SUM(N49:N51)</f>
        <v>85161</v>
      </c>
      <c r="O52" s="98" t="n">
        <f aca="false">SUM(F52:N52)</f>
        <v>1134395</v>
      </c>
    </row>
    <row r="53" s="100" customFormat="true" ht="11.25" hidden="false" customHeight="false" outlineLevel="0" collapsed="false">
      <c r="A53" s="68"/>
      <c r="B53" s="68"/>
      <c r="C53" s="68"/>
      <c r="D53" s="68"/>
      <c r="F53" s="69" t="n">
        <f aca="false">F27-F52</f>
        <v>0</v>
      </c>
      <c r="G53" s="69" t="n">
        <f aca="false">G27-G52</f>
        <v>0</v>
      </c>
      <c r="H53" s="69" t="n">
        <f aca="false">H27-H52</f>
        <v>0</v>
      </c>
      <c r="I53" s="69" t="n">
        <f aca="false">I27-I52</f>
        <v>0</v>
      </c>
      <c r="J53" s="69" t="n">
        <f aca="false">J27-J52</f>
        <v>0</v>
      </c>
      <c r="K53" s="69" t="n">
        <f aca="false">K27-K52</f>
        <v>0</v>
      </c>
      <c r="L53" s="69" t="n">
        <f aca="false">L27-L52</f>
        <v>0</v>
      </c>
      <c r="M53" s="69" t="n">
        <f aca="false">M27-M52</f>
        <v>0</v>
      </c>
      <c r="N53" s="69" t="n">
        <f aca="false">N27-N52</f>
        <v>0</v>
      </c>
      <c r="O53" s="101" t="n">
        <f aca="false">O27-O52</f>
        <v>0</v>
      </c>
    </row>
  </sheetData>
  <mergeCells count="1">
    <mergeCell ref="A1:D1"/>
  </mergeCells>
  <printOptions headings="false" gridLines="false" gridLinesSet="true" horizontalCentered="false" verticalCentered="false"/>
  <pageMargins left="0.420138888888889" right="0.309722222222222" top="0.211111111111111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5.56"/>
    <col collapsed="false" customWidth="true" hidden="false" outlineLevel="0" max="3" min="3" style="16" width="6.28"/>
    <col collapsed="false" customWidth="true" hidden="false" outlineLevel="0" max="4" min="4" style="16" width="29.71"/>
    <col collapsed="false" customWidth="true" hidden="false" outlineLevel="0" max="5" min="5" style="16" width="3.7"/>
    <col collapsed="false" customWidth="true" hidden="false" outlineLevel="0" max="6" min="6" style="16" width="9.28"/>
    <col collapsed="false" customWidth="true" hidden="false" outlineLevel="0" max="7" min="7" style="16" width="10.71"/>
    <col collapsed="false" customWidth="true" hidden="false" outlineLevel="0" max="14" min="8" style="16" width="9.28"/>
    <col collapsed="false" customWidth="true" hidden="false" outlineLevel="0" max="15" min="15" style="16" width="10.28"/>
    <col collapsed="false" customWidth="true" hidden="true" outlineLevel="0" max="16" min="16" style="16" width="9.56"/>
    <col collapsed="false" customWidth="false" hidden="false" outlineLevel="0" max="257" min="17" style="16" width="9.14"/>
  </cols>
  <sheetData>
    <row r="1" customFormat="false" ht="12.75" hidden="false" customHeight="false" outlineLevel="0" collapsed="false">
      <c r="A1" s="18" t="s">
        <v>82</v>
      </c>
      <c r="B1" s="18"/>
      <c r="C1" s="18"/>
      <c r="D1" s="18"/>
      <c r="E1" s="19"/>
      <c r="F1" s="20" t="s">
        <v>67</v>
      </c>
      <c r="G1" s="21" t="s">
        <v>68</v>
      </c>
      <c r="H1" s="20" t="s">
        <v>69</v>
      </c>
      <c r="I1" s="20" t="s">
        <v>70</v>
      </c>
      <c r="J1" s="20" t="s">
        <v>72</v>
      </c>
      <c r="K1" s="20" t="s">
        <v>73</v>
      </c>
      <c r="L1" s="20" t="s">
        <v>74</v>
      </c>
      <c r="M1" s="20" t="s">
        <v>75</v>
      </c>
      <c r="N1" s="120" t="s">
        <v>76</v>
      </c>
      <c r="O1" s="22" t="s">
        <v>9</v>
      </c>
      <c r="P1" s="102" t="s">
        <v>77</v>
      </c>
      <c r="Q1" s="103"/>
    </row>
    <row r="2" customFormat="false" ht="13.5" hidden="false" customHeight="false" outlineLevel="0" collapsed="false">
      <c r="A2" s="23" t="s">
        <v>11</v>
      </c>
      <c r="B2" s="24"/>
      <c r="C2" s="24"/>
      <c r="D2" s="25" t="s">
        <v>78</v>
      </c>
      <c r="E2" s="26" t="s">
        <v>13</v>
      </c>
      <c r="F2" s="104" t="n">
        <v>81</v>
      </c>
      <c r="G2" s="25" t="n">
        <v>82</v>
      </c>
      <c r="H2" s="104" t="n">
        <v>83</v>
      </c>
      <c r="I2" s="104" t="n">
        <v>84</v>
      </c>
      <c r="J2" s="104" t="n">
        <v>92</v>
      </c>
      <c r="K2" s="104" t="n">
        <v>94</v>
      </c>
      <c r="L2" s="104" t="n">
        <v>96</v>
      </c>
      <c r="M2" s="104" t="n">
        <v>97</v>
      </c>
      <c r="N2" s="121" t="n">
        <v>99</v>
      </c>
      <c r="O2" s="29" t="s">
        <v>79</v>
      </c>
      <c r="P2" s="105" t="s">
        <v>80</v>
      </c>
      <c r="Q2" s="103"/>
    </row>
    <row r="3" customFormat="false" ht="13.5" hidden="false" customHeight="false" outlineLevel="0" collapsed="false">
      <c r="A3" s="30" t="s">
        <v>14</v>
      </c>
      <c r="B3" s="31"/>
      <c r="C3" s="31"/>
      <c r="D3" s="31"/>
      <c r="E3" s="32" t="n">
        <v>1</v>
      </c>
      <c r="F3" s="33" t="n">
        <f aca="false">SUM(F5:F25)</f>
        <v>153277</v>
      </c>
      <c r="G3" s="34" t="n">
        <f aca="false">SUM(G5:G25)</f>
        <v>14174000</v>
      </c>
      <c r="H3" s="33" t="n">
        <f aca="false">SUM(H5:H25)</f>
        <v>4757</v>
      </c>
      <c r="I3" s="33" t="n">
        <f aca="false">SUM(I5:I25)</f>
        <v>15380</v>
      </c>
      <c r="J3" s="33" t="n">
        <f aca="false">SUM(J5:J25)</f>
        <v>204583</v>
      </c>
      <c r="K3" s="33" t="n">
        <f aca="false">SUM(K5:K25)</f>
        <v>8064</v>
      </c>
      <c r="L3" s="33" t="n">
        <f aca="false">SUM(L5:L25)</f>
        <v>24230.715</v>
      </c>
      <c r="M3" s="33" t="n">
        <f aca="false">SUM(M5:M25)</f>
        <v>55489.2</v>
      </c>
      <c r="N3" s="122" t="n">
        <f aca="false">SUM(N5:N25)</f>
        <v>286333.215</v>
      </c>
      <c r="O3" s="35" t="n">
        <f aca="false">SUM(O5:O25)</f>
        <v>14926114.13</v>
      </c>
      <c r="P3" s="106" t="e">
        <f aca="false">SUM(P5:P25)</f>
        <v>#VALUE!</v>
      </c>
    </row>
    <row r="4" customFormat="false" ht="12" hidden="false" customHeight="false" outlineLevel="0" collapsed="false">
      <c r="A4" s="23" t="s">
        <v>15</v>
      </c>
      <c r="B4" s="36" t="s">
        <v>16</v>
      </c>
      <c r="C4" s="36"/>
      <c r="D4" s="36"/>
      <c r="E4" s="37" t="n">
        <v>2</v>
      </c>
      <c r="F4" s="38" t="n">
        <f aca="false">SUM(F5:F15)</f>
        <v>128277</v>
      </c>
      <c r="G4" s="39" t="n">
        <f aca="false">SUM(G5:G15)</f>
        <v>14174000</v>
      </c>
      <c r="H4" s="38" t="n">
        <f aca="false">SUM(H5:H15)</f>
        <v>4757</v>
      </c>
      <c r="I4" s="38" t="n">
        <f aca="false">SUM(I5:I15)</f>
        <v>1860</v>
      </c>
      <c r="J4" s="38" t="n">
        <f aca="false">SUM(J5:J15)</f>
        <v>151292</v>
      </c>
      <c r="K4" s="38" t="n">
        <f aca="false">SUM(K5:K15)</f>
        <v>8064</v>
      </c>
      <c r="L4" s="38" t="n">
        <f aca="false">SUM(L5:L15)</f>
        <v>22318</v>
      </c>
      <c r="M4" s="38" t="n">
        <f aca="false">SUM(M5:M15)</f>
        <v>10459.2</v>
      </c>
      <c r="N4" s="88" t="n">
        <f aca="false">SUM(N5:N15)</f>
        <v>275645.265</v>
      </c>
      <c r="O4" s="40" t="n">
        <f aca="false">SUM(O5:O15)</f>
        <v>14776672.465</v>
      </c>
      <c r="P4" s="107" t="e">
        <f aca="false">SUM(P5:P15)</f>
        <v>#VALUE!</v>
      </c>
    </row>
    <row r="5" s="49" customFormat="true" ht="12" hidden="false" customHeight="false" outlineLevel="0" collapsed="false">
      <c r="A5" s="41"/>
      <c r="B5" s="42"/>
      <c r="C5" s="42" t="s">
        <v>17</v>
      </c>
      <c r="D5" s="43" t="s">
        <v>18</v>
      </c>
      <c r="E5" s="37" t="n">
        <v>3</v>
      </c>
      <c r="F5" s="45" t="n">
        <f aca="false">SKM!F6/1000</f>
        <v>29933</v>
      </c>
      <c r="G5" s="46" t="n">
        <f aca="false">SUKB!F6</f>
        <v>0</v>
      </c>
      <c r="H5" s="45" t="n">
        <f aca="false">UCT!F6/1000</f>
        <v>1065</v>
      </c>
      <c r="I5" s="45" t="n">
        <f aca="false">SPSSN!F6/1000</f>
        <v>320</v>
      </c>
      <c r="J5" s="45" t="n">
        <f aca="false">ÚVT!F6/1000</f>
        <v>43000</v>
      </c>
      <c r="K5" s="45" t="n">
        <f aca="false">VMU!F6/1000</f>
        <v>2340</v>
      </c>
      <c r="L5" s="45" t="n">
        <f aca="false">CJV!F6/1000</f>
        <v>14471</v>
      </c>
      <c r="M5" s="45" t="n">
        <f aca="false">CZS!F6/1000</f>
        <v>3120</v>
      </c>
      <c r="N5" s="89" t="n">
        <f aca="false">RMU!F6/1000</f>
        <v>48649.229</v>
      </c>
      <c r="O5" s="47" t="n">
        <f aca="false">SUM(F5:N5)</f>
        <v>142898.229</v>
      </c>
      <c r="P5" s="108" t="e">
        <f aca="false">#REF!+#REF!+#REF!+#REF!+#REF!+#REF!+#REF!</f>
        <v>#VALUE!</v>
      </c>
    </row>
    <row r="6" s="49" customFormat="true" ht="12" hidden="false" customHeight="false" outlineLevel="0" collapsed="false">
      <c r="A6" s="41"/>
      <c r="B6" s="42"/>
      <c r="C6" s="42"/>
      <c r="D6" s="43" t="s">
        <v>19</v>
      </c>
      <c r="E6" s="37" t="n">
        <v>4</v>
      </c>
      <c r="F6" s="45" t="n">
        <f aca="false">SKM!F7/1000</f>
        <v>0</v>
      </c>
      <c r="G6" s="46" t="n">
        <f aca="false">SUKB!F7</f>
        <v>0</v>
      </c>
      <c r="H6" s="45" t="n">
        <f aca="false">UCT!F7/1000</f>
        <v>140</v>
      </c>
      <c r="I6" s="45" t="n">
        <f aca="false">SPSSN!F7/1000</f>
        <v>100</v>
      </c>
      <c r="J6" s="45" t="n">
        <f aca="false">ÚVT!F7/1000</f>
        <v>1450</v>
      </c>
      <c r="K6" s="45" t="n">
        <f aca="false">VMU!F7/1000</f>
        <v>125</v>
      </c>
      <c r="L6" s="45" t="n">
        <f aca="false">CJV!F7/1000</f>
        <v>836</v>
      </c>
      <c r="M6" s="45" t="n">
        <f aca="false">CZS!F7/1000</f>
        <v>390</v>
      </c>
      <c r="N6" s="89" t="n">
        <f aca="false">RMU!F7/1000</f>
        <v>2071.567</v>
      </c>
      <c r="O6" s="47" t="n">
        <f aca="false">SUM(F6:N6)</f>
        <v>5112.567</v>
      </c>
      <c r="P6" s="108" t="e">
        <f aca="false">#REF!</f>
        <v>#REF!</v>
      </c>
    </row>
    <row r="7" s="49" customFormat="true" ht="12" hidden="false" customHeight="false" outlineLevel="0" collapsed="false">
      <c r="A7" s="41"/>
      <c r="B7" s="42"/>
      <c r="C7" s="42"/>
      <c r="D7" s="43" t="s">
        <v>20</v>
      </c>
      <c r="E7" s="37" t="n">
        <v>5</v>
      </c>
      <c r="F7" s="45" t="n">
        <f aca="false">SKM!F8/1000</f>
        <v>10566</v>
      </c>
      <c r="G7" s="46" t="n">
        <f aca="false">SUKB!F8</f>
        <v>0</v>
      </c>
      <c r="H7" s="45" t="n">
        <f aca="false">UCT!F8/1000</f>
        <v>422</v>
      </c>
      <c r="I7" s="45" t="n">
        <f aca="false">SPSSN!F8/1000</f>
        <v>140</v>
      </c>
      <c r="J7" s="45" t="n">
        <f aca="false">ÚVT!F8/1000</f>
        <v>15500</v>
      </c>
      <c r="K7" s="45" t="n">
        <f aca="false">VMU!F8/1000</f>
        <v>933</v>
      </c>
      <c r="L7" s="45" t="n">
        <f aca="false">CJV!F8/1000</f>
        <v>5571</v>
      </c>
      <c r="M7" s="45" t="n">
        <f aca="false">CZS!F8/1000</f>
        <v>1154.4</v>
      </c>
      <c r="N7" s="89" t="n">
        <f aca="false">RMU!F8/1000</f>
        <v>18205.443</v>
      </c>
      <c r="O7" s="47" t="n">
        <f aca="false">SUM(F7:N7)</f>
        <v>52491.843</v>
      </c>
      <c r="P7" s="108" t="e">
        <f aca="false">#REF!</f>
        <v>#REF!</v>
      </c>
    </row>
    <row r="8" s="49" customFormat="true" ht="12" hidden="false" customHeight="false" outlineLevel="0" collapsed="false">
      <c r="A8" s="41"/>
      <c r="B8" s="42"/>
      <c r="C8" s="42"/>
      <c r="D8" s="43" t="s">
        <v>21</v>
      </c>
      <c r="E8" s="37" t="n">
        <v>6</v>
      </c>
      <c r="F8" s="45" t="n">
        <f aca="false">SKM!F9/1000</f>
        <v>28000</v>
      </c>
      <c r="G8" s="46" t="n">
        <f aca="false">SUKB!F9</f>
        <v>0</v>
      </c>
      <c r="H8" s="45" t="n">
        <f aca="false">UCT!F9/1000</f>
        <v>900</v>
      </c>
      <c r="I8" s="45" t="n">
        <f aca="false">SPSSN!F9/1000</f>
        <v>90</v>
      </c>
      <c r="J8" s="45" t="n">
        <f aca="false">ÚVT!F9/1000</f>
        <v>4700</v>
      </c>
      <c r="K8" s="45" t="n">
        <f aca="false">VMU!F9/1000</f>
        <v>171</v>
      </c>
      <c r="L8" s="45" t="n">
        <f aca="false">CJV!F9/1000</f>
        <v>45</v>
      </c>
      <c r="M8" s="45" t="n">
        <f aca="false">CZS!F9/1000</f>
        <v>90</v>
      </c>
      <c r="N8" s="89" t="n">
        <f aca="false">RMU!F9/1000</f>
        <v>2760.061</v>
      </c>
      <c r="O8" s="47" t="n">
        <f aca="false">SUM(F8:N8)</f>
        <v>36756.061</v>
      </c>
      <c r="P8" s="108" t="e">
        <f aca="false">#REF!</f>
        <v>#REF!</v>
      </c>
    </row>
    <row r="9" s="49" customFormat="true" ht="12" hidden="false" customHeight="false" outlineLevel="0" collapsed="false">
      <c r="A9" s="41"/>
      <c r="B9" s="42"/>
      <c r="C9" s="42"/>
      <c r="D9" s="43" t="s">
        <v>22</v>
      </c>
      <c r="E9" s="37" t="n">
        <v>7</v>
      </c>
      <c r="F9" s="45" t="n">
        <f aca="false">SKM!F10/1000</f>
        <v>12000</v>
      </c>
      <c r="G9" s="46" t="n">
        <f aca="false">SUKB!F10</f>
        <v>0</v>
      </c>
      <c r="H9" s="45" t="n">
        <f aca="false">UCT!F10/1000</f>
        <v>300</v>
      </c>
      <c r="I9" s="45" t="n">
        <f aca="false">SPSSN!F10/1000</f>
        <v>50</v>
      </c>
      <c r="J9" s="45" t="n">
        <f aca="false">ÚVT!F10/1000</f>
        <v>3200</v>
      </c>
      <c r="K9" s="45" t="n">
        <f aca="false">VMU!F10/1000</f>
        <v>250</v>
      </c>
      <c r="L9" s="45" t="n">
        <f aca="false">CJV!F10/1000</f>
        <v>55</v>
      </c>
      <c r="M9" s="45" t="n">
        <f aca="false">CZS!F10/1000</f>
        <v>50</v>
      </c>
      <c r="N9" s="89" t="n">
        <f aca="false">RMU!F10/1000</f>
        <v>25196.1</v>
      </c>
      <c r="O9" s="47" t="n">
        <f aca="false">SUM(F9:N9)</f>
        <v>41101.1</v>
      </c>
      <c r="P9" s="108" t="e">
        <f aca="false">#REF!</f>
        <v>#REF!</v>
      </c>
    </row>
    <row r="10" s="49" customFormat="true" ht="12" hidden="false" customHeight="false" outlineLevel="0" collapsed="false">
      <c r="A10" s="41"/>
      <c r="B10" s="42"/>
      <c r="C10" s="42"/>
      <c r="D10" s="43" t="s">
        <v>23</v>
      </c>
      <c r="E10" s="37" t="n">
        <v>8</v>
      </c>
      <c r="F10" s="45" t="n">
        <f aca="false">SKM!F11/1000</f>
        <v>26000</v>
      </c>
      <c r="G10" s="46" t="n">
        <f aca="false">SUKB!F11</f>
        <v>0</v>
      </c>
      <c r="H10" s="45" t="n">
        <f aca="false">UCT!F11/1000</f>
        <v>1128</v>
      </c>
      <c r="I10" s="45" t="n">
        <f aca="false">SPSSN!F11/1000</f>
        <v>100</v>
      </c>
      <c r="J10" s="45" t="n">
        <f aca="false">ÚVT!F11/1000</f>
        <v>16500</v>
      </c>
      <c r="K10" s="45" t="n">
        <f aca="false">VMU!F11/1000</f>
        <v>2100</v>
      </c>
      <c r="L10" s="45" t="n">
        <f aca="false">CJV!F11/1000</f>
        <v>978</v>
      </c>
      <c r="M10" s="45" t="n">
        <f aca="false">CZS!F11/1000</f>
        <v>941</v>
      </c>
      <c r="N10" s="89" t="n">
        <f aca="false">RMU!F11/1000</f>
        <v>8947.093</v>
      </c>
      <c r="O10" s="47" t="n">
        <f aca="false">SUM(F10:N10)</f>
        <v>56694.093</v>
      </c>
      <c r="P10" s="108" t="e">
        <f aca="false">#REF!</f>
        <v>#REF!</v>
      </c>
    </row>
    <row r="11" s="49" customFormat="true" ht="12" hidden="false" customHeight="false" outlineLevel="0" collapsed="false">
      <c r="A11" s="41"/>
      <c r="B11" s="42"/>
      <c r="C11" s="42"/>
      <c r="D11" s="43" t="s">
        <v>24</v>
      </c>
      <c r="E11" s="37" t="n">
        <v>9</v>
      </c>
      <c r="F11" s="45" t="n">
        <f aca="false">SKM!F12/1000</f>
        <v>17000</v>
      </c>
      <c r="G11" s="46" t="n">
        <f aca="false">SUKB!F12</f>
        <v>0</v>
      </c>
      <c r="H11" s="45" t="n">
        <f aca="false">UCT!F12/1000</f>
        <v>100</v>
      </c>
      <c r="I11" s="45" t="n">
        <f aca="false">SPSSN!F12/1000</f>
        <v>500</v>
      </c>
      <c r="J11" s="45" t="n">
        <f aca="false">ÚVT!F12/1000</f>
        <v>24700</v>
      </c>
      <c r="K11" s="45" t="n">
        <f aca="false">VMU!F12/1000</f>
        <v>1400</v>
      </c>
      <c r="L11" s="45" t="n">
        <f aca="false">CJV!F12/1000</f>
        <v>85</v>
      </c>
      <c r="M11" s="45" t="n">
        <f aca="false">CZS!F12/1000</f>
        <v>1265</v>
      </c>
      <c r="N11" s="89" t="n">
        <f aca="false">RMU!F12/1000</f>
        <v>35629.714</v>
      </c>
      <c r="O11" s="47" t="n">
        <f aca="false">SUM(F11:N11)</f>
        <v>80679.714</v>
      </c>
      <c r="P11" s="108" t="e">
        <f aca="false">#REF!</f>
        <v>#REF!</v>
      </c>
    </row>
    <row r="12" s="49" customFormat="true" ht="12" hidden="false" customHeight="false" outlineLevel="0" collapsed="false">
      <c r="A12" s="41"/>
      <c r="B12" s="42"/>
      <c r="C12" s="42"/>
      <c r="D12" s="43" t="s">
        <v>25</v>
      </c>
      <c r="E12" s="37" t="n">
        <v>10</v>
      </c>
      <c r="F12" s="45" t="n">
        <f aca="false">SKM!F13/1000</f>
        <v>102</v>
      </c>
      <c r="G12" s="46" t="n">
        <f aca="false">SUKB!F13</f>
        <v>0</v>
      </c>
      <c r="H12" s="45" t="n">
        <f aca="false">UCT!F13/1000</f>
        <v>25</v>
      </c>
      <c r="I12" s="45" t="n">
        <f aca="false">SPSSN!F13/1000</f>
        <v>10</v>
      </c>
      <c r="J12" s="45" t="n">
        <f aca="false">ÚVT!F13/1000</f>
        <v>2500</v>
      </c>
      <c r="K12" s="45" t="n">
        <f aca="false">VMU!F13/1000</f>
        <v>0</v>
      </c>
      <c r="L12" s="45" t="n">
        <f aca="false">CJV!F13/1000</f>
        <v>90</v>
      </c>
      <c r="M12" s="45" t="n">
        <f aca="false">CZS!F13/1000</f>
        <v>950</v>
      </c>
      <c r="N12" s="89" t="n">
        <f aca="false">RMU!F13/1000</f>
        <v>1805.103</v>
      </c>
      <c r="O12" s="47" t="n">
        <f aca="false">SUM(F12:N12)</f>
        <v>5482.103</v>
      </c>
      <c r="P12" s="108" t="e">
        <f aca="false">#REF!</f>
        <v>#REF!</v>
      </c>
    </row>
    <row r="13" s="49" customFormat="true" ht="13.5" hidden="false" customHeight="false" outlineLevel="0" collapsed="false">
      <c r="A13" s="41"/>
      <c r="B13" s="42"/>
      <c r="C13" s="42"/>
      <c r="D13" s="43" t="s">
        <v>26</v>
      </c>
      <c r="E13" s="37" t="n">
        <v>11</v>
      </c>
      <c r="F13" s="45" t="n">
        <f aca="false">SKM!F14/1000</f>
        <v>10397</v>
      </c>
      <c r="G13" s="46" t="n">
        <f aca="false">SUKB!F14</f>
        <v>14174000</v>
      </c>
      <c r="H13" s="45" t="n">
        <f aca="false">UCT!F14/1000</f>
        <v>627</v>
      </c>
      <c r="I13" s="45" t="n">
        <f aca="false">SPSSN!F14/1000</f>
        <v>30</v>
      </c>
      <c r="J13" s="45" t="n">
        <f aca="false">ÚVT!F14/1000</f>
        <v>35583</v>
      </c>
      <c r="K13" s="45" t="n">
        <f aca="false">VMU!F14/1000</f>
        <v>700</v>
      </c>
      <c r="L13" s="45" t="n">
        <f aca="false">CJV!F14/1000</f>
        <v>42</v>
      </c>
      <c r="M13" s="45" t="n">
        <f aca="false">CZS!F14/1000</f>
        <v>74</v>
      </c>
      <c r="N13" s="89" t="n">
        <f aca="false">RMU!F14/1000</f>
        <v>10197</v>
      </c>
      <c r="O13" s="47" t="n">
        <f aca="false">SUM(F13:N13)</f>
        <v>14231650</v>
      </c>
      <c r="P13" s="108" t="e">
        <f aca="false">#REF!</f>
        <v>#REF!</v>
      </c>
    </row>
    <row r="14" s="49" customFormat="true" ht="12" hidden="false" customHeight="false" outlineLevel="0" collapsed="false">
      <c r="A14" s="41"/>
      <c r="B14" s="42"/>
      <c r="C14" s="42"/>
      <c r="D14" s="43" t="s">
        <v>27</v>
      </c>
      <c r="E14" s="37" t="n">
        <v>12</v>
      </c>
      <c r="F14" s="45" t="n">
        <f aca="false">SKM!F15/1000</f>
        <v>0</v>
      </c>
      <c r="G14" s="46" t="n">
        <f aca="false">SUKB!F15</f>
        <v>0</v>
      </c>
      <c r="H14" s="45" t="n">
        <f aca="false">UCT!F15/1000</f>
        <v>0</v>
      </c>
      <c r="I14" s="45" t="n">
        <f aca="false">SPSSN!F15/1000</f>
        <v>0</v>
      </c>
      <c r="J14" s="45" t="n">
        <f aca="false">ÚVT!F15/1000</f>
        <v>0</v>
      </c>
      <c r="K14" s="45" t="n">
        <f aca="false">VMU!F15/1000</f>
        <v>0</v>
      </c>
      <c r="L14" s="45" t="n">
        <f aca="false">CJV!F15/1000</f>
        <v>0</v>
      </c>
      <c r="M14" s="45" t="n">
        <f aca="false">CZS!F15/1000</f>
        <v>1024.8</v>
      </c>
      <c r="N14" s="89" t="n">
        <f aca="false">RMU!F15/1000</f>
        <v>91204</v>
      </c>
      <c r="O14" s="47" t="n">
        <f aca="false">SUM(F14:N14)</f>
        <v>92228.8</v>
      </c>
      <c r="P14" s="108" t="e">
        <f aca="false">#REF!</f>
        <v>#REF!</v>
      </c>
    </row>
    <row r="15" s="49" customFormat="true" ht="12" hidden="false" customHeight="false" outlineLevel="0" collapsed="false">
      <c r="A15" s="41"/>
      <c r="B15" s="43"/>
      <c r="C15" s="43"/>
      <c r="D15" s="43" t="s">
        <v>9</v>
      </c>
      <c r="E15" s="37" t="n">
        <v>13</v>
      </c>
      <c r="F15" s="45" t="n">
        <f aca="false">SKM!F16/1000</f>
        <v>-5721</v>
      </c>
      <c r="G15" s="46" t="n">
        <f aca="false">SUKB!F16</f>
        <v>0</v>
      </c>
      <c r="H15" s="45" t="n">
        <f aca="false">UCT!F16/1000</f>
        <v>50</v>
      </c>
      <c r="I15" s="45" t="n">
        <f aca="false">SPSSN!F16/1000</f>
        <v>520</v>
      </c>
      <c r="J15" s="45" t="n">
        <f aca="false">ÚVT!F16/1000</f>
        <v>4159</v>
      </c>
      <c r="K15" s="45" t="n">
        <f aca="false">VMU!F16/1000</f>
        <v>45</v>
      </c>
      <c r="L15" s="45" t="n">
        <f aca="false">CJV!F16/1000</f>
        <v>145</v>
      </c>
      <c r="M15" s="45" t="n">
        <f aca="false">CZS!F16/1000</f>
        <v>1400</v>
      </c>
      <c r="N15" s="89" t="n">
        <f aca="false">RMU!F16/1000</f>
        <v>30979.955</v>
      </c>
      <c r="O15" s="47" t="n">
        <f aca="false">SUM(F15:N15)</f>
        <v>31577.955</v>
      </c>
      <c r="P15" s="108" t="e">
        <f aca="false">#REF!</f>
        <v>#REF!</v>
      </c>
    </row>
    <row r="16" customFormat="false" ht="12" hidden="false" customHeight="false" outlineLevel="0" collapsed="false">
      <c r="A16" s="23"/>
      <c r="B16" s="50" t="s">
        <v>28</v>
      </c>
      <c r="C16" s="36"/>
      <c r="D16" s="36"/>
      <c r="E16" s="37" t="n">
        <v>14</v>
      </c>
      <c r="F16" s="38" t="n">
        <f aca="false">SKM!F17/1000</f>
        <v>0</v>
      </c>
      <c r="G16" s="52" t="n">
        <f aca="false">SUKB!F17</f>
        <v>0</v>
      </c>
      <c r="H16" s="51" t="n">
        <f aca="false">UCT!F17/1000</f>
        <v>0</v>
      </c>
      <c r="I16" s="51" t="n">
        <f aca="false">SPSSN!F17/1000</f>
        <v>0</v>
      </c>
      <c r="J16" s="51" t="n">
        <f aca="false">ÚVT!F17/1000</f>
        <v>0</v>
      </c>
      <c r="K16" s="51" t="n">
        <f aca="false">VMU!F17/1000</f>
        <v>0</v>
      </c>
      <c r="L16" s="51" t="n">
        <f aca="false">CJV!F17/1000</f>
        <v>0</v>
      </c>
      <c r="M16" s="51" t="n">
        <f aca="false">CZS!F17/1000</f>
        <v>0</v>
      </c>
      <c r="N16" s="90" t="n">
        <f aca="false">RMU!F17/1000</f>
        <v>0</v>
      </c>
      <c r="O16" s="40" t="n">
        <f aca="false">SUM(F16:N16)</f>
        <v>0</v>
      </c>
      <c r="P16" s="109" t="e">
        <f aca="false">#REF!</f>
        <v>#REF!</v>
      </c>
    </row>
    <row r="17" customFormat="false" ht="12" hidden="false" customHeight="false" outlineLevel="0" collapsed="false">
      <c r="A17" s="23"/>
      <c r="B17" s="50" t="s">
        <v>29</v>
      </c>
      <c r="C17" s="36"/>
      <c r="D17" s="36"/>
      <c r="E17" s="37" t="n">
        <v>15</v>
      </c>
      <c r="F17" s="38" t="n">
        <f aca="false">SKM!F18/1000</f>
        <v>0</v>
      </c>
      <c r="G17" s="52" t="n">
        <f aca="false">SUKB!F18</f>
        <v>0</v>
      </c>
      <c r="H17" s="51" t="n">
        <f aca="false">UCT!F18/1000</f>
        <v>0</v>
      </c>
      <c r="I17" s="51" t="n">
        <f aca="false">SPSSN!F18/1000</f>
        <v>0</v>
      </c>
      <c r="J17" s="51" t="n">
        <f aca="false">ÚVT!F18/1000</f>
        <v>0</v>
      </c>
      <c r="K17" s="51" t="n">
        <f aca="false">VMU!F18/1000</f>
        <v>0</v>
      </c>
      <c r="L17" s="51" t="n">
        <f aca="false">CJV!F18/1000</f>
        <v>0</v>
      </c>
      <c r="M17" s="51" t="n">
        <f aca="false">CZS!F18/1000</f>
        <v>25000</v>
      </c>
      <c r="N17" s="90" t="n">
        <f aca="false">RMU!F18/1000</f>
        <v>0</v>
      </c>
      <c r="O17" s="40" t="n">
        <f aca="false">SUM(F17:N17)</f>
        <v>25000</v>
      </c>
      <c r="P17" s="109" t="e">
        <f aca="false">#REF!</f>
        <v>#REF!</v>
      </c>
    </row>
    <row r="18" customFormat="false" ht="12" hidden="false" customHeight="false" outlineLevel="0" collapsed="false">
      <c r="A18" s="23"/>
      <c r="B18" s="50" t="s">
        <v>30</v>
      </c>
      <c r="C18" s="36"/>
      <c r="D18" s="36"/>
      <c r="E18" s="37" t="n">
        <v>16</v>
      </c>
      <c r="F18" s="38" t="n">
        <f aca="false">SKM!F19/1000</f>
        <v>0</v>
      </c>
      <c r="G18" s="52" t="n">
        <f aca="false">SUKB!F19</f>
        <v>0</v>
      </c>
      <c r="H18" s="51" t="n">
        <f aca="false">UCT!F19/1000</f>
        <v>0</v>
      </c>
      <c r="I18" s="51" t="n">
        <f aca="false">SPSSN!F19/1000</f>
        <v>13520</v>
      </c>
      <c r="J18" s="51" t="n">
        <f aca="false">ÚVT!F19/1000</f>
        <v>27831</v>
      </c>
      <c r="K18" s="51" t="n">
        <f aca="false">VMU!F19/1000</f>
        <v>0</v>
      </c>
      <c r="L18" s="51" t="n">
        <f aca="false">CJV!F19/1000</f>
        <v>796</v>
      </c>
      <c r="M18" s="51" t="n">
        <f aca="false">CZS!F19/1000</f>
        <v>4800</v>
      </c>
      <c r="N18" s="90" t="n">
        <f aca="false">RMU!F19/1000</f>
        <v>5761</v>
      </c>
      <c r="O18" s="40" t="n">
        <f aca="false">SUM(F18:N18)</f>
        <v>52708</v>
      </c>
      <c r="P18" s="109" t="e">
        <f aca="false">#REF!</f>
        <v>#REF!</v>
      </c>
    </row>
    <row r="19" customFormat="false" ht="12" hidden="false" customHeight="false" outlineLevel="0" collapsed="false">
      <c r="A19" s="23"/>
      <c r="B19" s="50" t="s">
        <v>31</v>
      </c>
      <c r="C19" s="36"/>
      <c r="D19" s="36"/>
      <c r="E19" s="37" t="n">
        <v>17</v>
      </c>
      <c r="F19" s="38" t="n">
        <f aca="false">SKM!F20/1000</f>
        <v>0</v>
      </c>
      <c r="G19" s="52" t="n">
        <f aca="false">SUKB!F20</f>
        <v>0</v>
      </c>
      <c r="H19" s="51" t="n">
        <f aca="false">UCT!F20/1000</f>
        <v>0</v>
      </c>
      <c r="I19" s="51" t="n">
        <f aca="false">SPSSN!F20/1000</f>
        <v>0</v>
      </c>
      <c r="J19" s="51" t="n">
        <f aca="false">ÚVT!F20/1000</f>
        <v>0</v>
      </c>
      <c r="K19" s="51" t="n">
        <f aca="false">VMU!F20/1000</f>
        <v>0</v>
      </c>
      <c r="L19" s="51" t="n">
        <f aca="false">CJV!F20/1000</f>
        <v>0</v>
      </c>
      <c r="M19" s="51" t="n">
        <f aca="false">CZS!F20/1000</f>
        <v>0</v>
      </c>
      <c r="N19" s="90" t="n">
        <f aca="false">RMU!F20/1000</f>
        <v>0</v>
      </c>
      <c r="O19" s="40" t="n">
        <f aca="false">SUM(F19:N19)</f>
        <v>0</v>
      </c>
      <c r="P19" s="109" t="e">
        <f aca="false">#REF!</f>
        <v>#REF!</v>
      </c>
    </row>
    <row r="20" customFormat="false" ht="12" hidden="false" customHeight="false" outlineLevel="0" collapsed="false">
      <c r="A20" s="23"/>
      <c r="B20" s="50" t="s">
        <v>32</v>
      </c>
      <c r="C20" s="50"/>
      <c r="D20" s="50"/>
      <c r="E20" s="37" t="n">
        <v>18</v>
      </c>
      <c r="F20" s="38" t="n">
        <f aca="false">SKM!F21/1000</f>
        <v>0</v>
      </c>
      <c r="G20" s="52" t="n">
        <f aca="false">SUKB!F21</f>
        <v>0</v>
      </c>
      <c r="H20" s="51" t="n">
        <f aca="false">UCT!F21/1000</f>
        <v>0</v>
      </c>
      <c r="I20" s="51" t="n">
        <f aca="false">SPSSN!F21/1000</f>
        <v>0</v>
      </c>
      <c r="J20" s="51" t="n">
        <f aca="false">ÚVT!F21/1000</f>
        <v>0</v>
      </c>
      <c r="K20" s="51" t="n">
        <f aca="false">VMU!F21/1000</f>
        <v>0</v>
      </c>
      <c r="L20" s="51" t="n">
        <f aca="false">CJV!F21/1000</f>
        <v>0</v>
      </c>
      <c r="M20" s="51" t="n">
        <f aca="false">CZS!F21/1000</f>
        <v>100</v>
      </c>
      <c r="N20" s="90" t="n">
        <f aca="false">RMU!F21/1000</f>
        <v>3888.75</v>
      </c>
      <c r="O20" s="40" t="n">
        <f aca="false">SUM(F20:N20)</f>
        <v>3988.75</v>
      </c>
      <c r="P20" s="109" t="e">
        <f aca="false">#REF!</f>
        <v>#REF!</v>
      </c>
    </row>
    <row r="21" customFormat="false" ht="12" hidden="false" customHeight="false" outlineLevel="0" collapsed="false">
      <c r="A21" s="23"/>
      <c r="B21" s="50" t="s">
        <v>33</v>
      </c>
      <c r="C21" s="50"/>
      <c r="D21" s="50"/>
      <c r="E21" s="37" t="n">
        <v>19</v>
      </c>
      <c r="F21" s="38" t="n">
        <f aca="false">SKM!F22/1000</f>
        <v>0</v>
      </c>
      <c r="G21" s="52" t="n">
        <f aca="false">SUKB!F22</f>
        <v>0</v>
      </c>
      <c r="H21" s="51" t="n">
        <f aca="false">UCT!F22/1000</f>
        <v>0</v>
      </c>
      <c r="I21" s="51" t="n">
        <f aca="false">SPSSN!F22/1000</f>
        <v>0</v>
      </c>
      <c r="J21" s="51" t="n">
        <f aca="false">ÚVT!F22/1000</f>
        <v>0</v>
      </c>
      <c r="K21" s="51" t="n">
        <f aca="false">VMU!F22/1000</f>
        <v>0</v>
      </c>
      <c r="L21" s="51" t="n">
        <f aca="false">CJV!F22/1000</f>
        <v>1116.715</v>
      </c>
      <c r="M21" s="51" t="n">
        <f aca="false">CZS!F22/1000</f>
        <v>15130</v>
      </c>
      <c r="N21" s="90" t="n">
        <f aca="false">RMU!F22/1000</f>
        <v>0</v>
      </c>
      <c r="O21" s="40" t="n">
        <f aca="false">SUM(F21:N21)</f>
        <v>16246.715</v>
      </c>
      <c r="P21" s="109" t="e">
        <f aca="false">#REF!</f>
        <v>#REF!</v>
      </c>
    </row>
    <row r="22" customFormat="false" ht="12" hidden="false" customHeight="false" outlineLevel="0" collapsed="false">
      <c r="A22" s="23"/>
      <c r="B22" s="50" t="s">
        <v>34</v>
      </c>
      <c r="C22" s="50"/>
      <c r="D22" s="50"/>
      <c r="E22" s="37" t="n">
        <v>20</v>
      </c>
      <c r="F22" s="38" t="n">
        <f aca="false">SKM!F23/1000</f>
        <v>0</v>
      </c>
      <c r="G22" s="52" t="n">
        <f aca="false">SUKB!F23</f>
        <v>0</v>
      </c>
      <c r="H22" s="51" t="n">
        <f aca="false">UCT!F23/1000</f>
        <v>0</v>
      </c>
      <c r="I22" s="51" t="n">
        <f aca="false">SPSSN!F23/1000</f>
        <v>0</v>
      </c>
      <c r="J22" s="51" t="n">
        <f aca="false">ÚVT!F23/1000</f>
        <v>0</v>
      </c>
      <c r="K22" s="51" t="n">
        <f aca="false">VMU!F23/1000</f>
        <v>0</v>
      </c>
      <c r="L22" s="51" t="n">
        <f aca="false">CJV!F23/1000</f>
        <v>0</v>
      </c>
      <c r="M22" s="51" t="n">
        <f aca="false">CZS!F23/1000</f>
        <v>0</v>
      </c>
      <c r="N22" s="90" t="n">
        <f aca="false">RMU!F23/1000</f>
        <v>0</v>
      </c>
      <c r="O22" s="40" t="n">
        <f aca="false">SUM(F22:N22)</f>
        <v>0</v>
      </c>
      <c r="P22" s="109" t="e">
        <f aca="false">#REF!</f>
        <v>#REF!</v>
      </c>
    </row>
    <row r="23" customFormat="false" ht="12" hidden="false" customHeight="false" outlineLevel="0" collapsed="false">
      <c r="A23" s="23"/>
      <c r="B23" s="50" t="s">
        <v>35</v>
      </c>
      <c r="C23" s="50"/>
      <c r="D23" s="50"/>
      <c r="E23" s="37" t="n">
        <v>21</v>
      </c>
      <c r="F23" s="38" t="n">
        <f aca="false">SKM!F24/1000</f>
        <v>0</v>
      </c>
      <c r="G23" s="52" t="n">
        <f aca="false">SUKB!F24</f>
        <v>0</v>
      </c>
      <c r="H23" s="51" t="n">
        <f aca="false">UCT!F24/1000</f>
        <v>0</v>
      </c>
      <c r="I23" s="51" t="n">
        <f aca="false">SPSSN!F24/1000</f>
        <v>0</v>
      </c>
      <c r="J23" s="51" t="n">
        <f aca="false">ÚVT!F24/1000</f>
        <v>12300</v>
      </c>
      <c r="K23" s="51" t="n">
        <f aca="false">VMU!F24/1000</f>
        <v>0</v>
      </c>
      <c r="L23" s="51" t="n">
        <f aca="false">CJV!F24/1000</f>
        <v>0</v>
      </c>
      <c r="M23" s="51" t="n">
        <f aca="false">CZS!F24/1000</f>
        <v>0</v>
      </c>
      <c r="N23" s="90" t="n">
        <f aca="false">RMU!F24/1000</f>
        <v>100</v>
      </c>
      <c r="O23" s="40" t="n">
        <f aca="false">SUM(F23:N23)</f>
        <v>12400</v>
      </c>
      <c r="P23" s="109" t="e">
        <f aca="false">#REF!</f>
        <v>#REF!</v>
      </c>
    </row>
    <row r="24" customFormat="false" ht="12" hidden="false" customHeight="false" outlineLevel="0" collapsed="false">
      <c r="A24" s="23"/>
      <c r="B24" s="50" t="s">
        <v>36</v>
      </c>
      <c r="C24" s="50"/>
      <c r="D24" s="50"/>
      <c r="E24" s="37" t="n">
        <v>22</v>
      </c>
      <c r="F24" s="38" t="n">
        <f aca="false">SKM!F25/1000</f>
        <v>0</v>
      </c>
      <c r="G24" s="52" t="n">
        <f aca="false">SUKB!F25</f>
        <v>0</v>
      </c>
      <c r="H24" s="51" t="n">
        <f aca="false">UCT!F25/1000</f>
        <v>0</v>
      </c>
      <c r="I24" s="51" t="n">
        <f aca="false">SPSSN!F25/1000</f>
        <v>0</v>
      </c>
      <c r="J24" s="51" t="n">
        <f aca="false">ÚVT!F25/1000</f>
        <v>4160</v>
      </c>
      <c r="K24" s="51" t="n">
        <f aca="false">VMU!F25/1000</f>
        <v>0</v>
      </c>
      <c r="L24" s="51" t="n">
        <f aca="false">CJV!F25/1000</f>
        <v>0</v>
      </c>
      <c r="M24" s="51" t="n">
        <f aca="false">CZS!F25/1000</f>
        <v>0</v>
      </c>
      <c r="N24" s="90" t="n">
        <f aca="false">RMU!F25/1000</f>
        <v>0</v>
      </c>
      <c r="O24" s="40" t="n">
        <f aca="false">SUM(F24:N24)</f>
        <v>4160</v>
      </c>
      <c r="P24" s="109" t="e">
        <f aca="false">#REF!</f>
        <v>#REF!</v>
      </c>
    </row>
    <row r="25" customFormat="false" ht="12.75" hidden="false" customHeight="false" outlineLevel="0" collapsed="false">
      <c r="A25" s="23"/>
      <c r="B25" s="54" t="s">
        <v>37</v>
      </c>
      <c r="C25" s="54"/>
      <c r="D25" s="54"/>
      <c r="E25" s="55" t="n">
        <v>23</v>
      </c>
      <c r="F25" s="114" t="n">
        <f aca="false">SKM!F26/1000</f>
        <v>25000</v>
      </c>
      <c r="G25" s="123" t="n">
        <f aca="false">SUKB!F26</f>
        <v>0</v>
      </c>
      <c r="H25" s="94" t="n">
        <f aca="false">UCT!F26/1000</f>
        <v>0</v>
      </c>
      <c r="I25" s="94" t="n">
        <f aca="false">SPSSN!F26/1000</f>
        <v>0</v>
      </c>
      <c r="J25" s="94" t="n">
        <f aca="false">ÚVT!F26/1000</f>
        <v>9000</v>
      </c>
      <c r="K25" s="94" t="n">
        <f aca="false">VMU!F26/1000</f>
        <v>0</v>
      </c>
      <c r="L25" s="94" t="n">
        <f aca="false">CJV!F26/1000</f>
        <v>0</v>
      </c>
      <c r="M25" s="94" t="n">
        <f aca="false">CZS!F26/1000</f>
        <v>0</v>
      </c>
      <c r="N25" s="124" t="n">
        <f aca="false">RMU!F26/1000</f>
        <v>938.2</v>
      </c>
      <c r="O25" s="92" t="n">
        <f aca="false">SUM(F25:N25)</f>
        <v>34938.2</v>
      </c>
      <c r="P25" s="109" t="e">
        <f aca="false">#REF!</f>
        <v>#REF!</v>
      </c>
    </row>
    <row r="26" customFormat="false" ht="13.5" hidden="false" customHeight="false" outlineLevel="0" collapsed="false">
      <c r="A26" s="30" t="s">
        <v>38</v>
      </c>
      <c r="B26" s="31"/>
      <c r="C26" s="31"/>
      <c r="D26" s="31"/>
      <c r="E26" s="32" t="n">
        <v>24</v>
      </c>
      <c r="F26" s="33" t="n">
        <f aca="false">SUM(F27:F41)</f>
        <v>156807</v>
      </c>
      <c r="G26" s="34" t="n">
        <f aca="false">SUM(G27:G41)</f>
        <v>14174000</v>
      </c>
      <c r="H26" s="33" t="n">
        <f aca="false">SUM(H27:H41)</f>
        <v>4907</v>
      </c>
      <c r="I26" s="33" t="n">
        <f aca="false">SUM(I27:I41)</f>
        <v>15400</v>
      </c>
      <c r="J26" s="33" t="n">
        <f aca="false">SUM(J27:J41)</f>
        <v>206683</v>
      </c>
      <c r="K26" s="33" t="n">
        <f aca="false">SUM(K27:K41)</f>
        <v>8110</v>
      </c>
      <c r="L26" s="33" t="n">
        <f aca="false">SUM(L27:L41)</f>
        <v>24265.715</v>
      </c>
      <c r="M26" s="33" t="n">
        <f aca="false">SUM(M27:M41)</f>
        <v>56178.8</v>
      </c>
      <c r="N26" s="122" t="n">
        <f aca="false">SUM(N27:N41)</f>
        <v>294390.351</v>
      </c>
      <c r="O26" s="35" t="n">
        <f aca="false">SUM(O27:O41)</f>
        <v>14940741.866</v>
      </c>
      <c r="P26" s="110" t="e">
        <f aca="false">SUM(P27:P41)</f>
        <v>#REF!</v>
      </c>
    </row>
    <row r="27" customFormat="false" ht="13.5" hidden="false" customHeight="false" outlineLevel="0" collapsed="false">
      <c r="A27" s="23" t="s">
        <v>15</v>
      </c>
      <c r="B27" s="36" t="s">
        <v>39</v>
      </c>
      <c r="C27" s="36"/>
      <c r="D27" s="36"/>
      <c r="E27" s="37" t="n">
        <v>25</v>
      </c>
      <c r="F27" s="38" t="n">
        <f aca="false">SKM!F28/1000</f>
        <v>0</v>
      </c>
      <c r="G27" s="52" t="n">
        <f aca="false">SUKB!F28</f>
        <v>0</v>
      </c>
      <c r="H27" s="51" t="n">
        <f aca="false">UCT!F28/1000</f>
        <v>3895</v>
      </c>
      <c r="I27" s="51" t="n">
        <f aca="false">SPSSN!F28/1000</f>
        <v>1740</v>
      </c>
      <c r="J27" s="51" t="n">
        <f aca="false">ÚVT!F28/1000</f>
        <v>135191</v>
      </c>
      <c r="K27" s="51" t="n">
        <f aca="false">VMU!F28/1000</f>
        <v>0</v>
      </c>
      <c r="L27" s="51" t="n">
        <f aca="false">CJV!F28/1000</f>
        <v>22003</v>
      </c>
      <c r="M27" s="51" t="n">
        <f aca="false">CZS!F28/1000</f>
        <v>7444</v>
      </c>
      <c r="N27" s="90" t="n">
        <f aca="false">RMU!F28/1000</f>
        <v>167025</v>
      </c>
      <c r="O27" s="40" t="n">
        <f aca="false">SUM(F27:N27)</f>
        <v>337298</v>
      </c>
      <c r="P27" s="109" t="e">
        <f aca="false">#REF!</f>
        <v>#REF!</v>
      </c>
      <c r="Q27" s="93"/>
    </row>
    <row r="28" customFormat="false" ht="12" hidden="false" customHeight="false" outlineLevel="0" collapsed="false">
      <c r="A28" s="23"/>
      <c r="B28" s="50" t="s">
        <v>28</v>
      </c>
      <c r="C28" s="50"/>
      <c r="D28" s="50"/>
      <c r="E28" s="37" t="n">
        <v>26</v>
      </c>
      <c r="F28" s="38" t="n">
        <f aca="false">SKM!F29/1000</f>
        <v>0</v>
      </c>
      <c r="G28" s="52" t="n">
        <f aca="false">SUKB!F29</f>
        <v>0</v>
      </c>
      <c r="H28" s="51" t="n">
        <f aca="false">UCT!F29/1000</f>
        <v>0</v>
      </c>
      <c r="I28" s="51" t="n">
        <f aca="false">SPSSN!F29/1000</f>
        <v>0</v>
      </c>
      <c r="J28" s="51" t="n">
        <f aca="false">ÚVT!F29/1000</f>
        <v>0</v>
      </c>
      <c r="K28" s="51" t="n">
        <f aca="false">VMU!F29/1000</f>
        <v>0</v>
      </c>
      <c r="L28" s="51" t="n">
        <f aca="false">CJV!F29/1000</f>
        <v>0</v>
      </c>
      <c r="M28" s="51" t="n">
        <f aca="false">CZS!F29/1000</f>
        <v>0</v>
      </c>
      <c r="N28" s="90" t="n">
        <f aca="false">RMU!F29/1000</f>
        <v>0</v>
      </c>
      <c r="O28" s="40" t="n">
        <f aca="false">SUM(F28:N28)</f>
        <v>0</v>
      </c>
      <c r="P28" s="109" t="e">
        <f aca="false">#REF!</f>
        <v>#REF!</v>
      </c>
      <c r="Q28" s="93"/>
    </row>
    <row r="29" customFormat="false" ht="12" hidden="false" customHeight="false" outlineLevel="0" collapsed="false">
      <c r="A29" s="23"/>
      <c r="B29" s="50" t="s">
        <v>29</v>
      </c>
      <c r="C29" s="50"/>
      <c r="D29" s="50"/>
      <c r="E29" s="37" t="n">
        <v>27</v>
      </c>
      <c r="F29" s="38" t="n">
        <f aca="false">SKM!F30/1000</f>
        <v>0</v>
      </c>
      <c r="G29" s="52" t="n">
        <f aca="false">SUKB!F30</f>
        <v>0</v>
      </c>
      <c r="H29" s="51" t="n">
        <f aca="false">UCT!F30/1000</f>
        <v>0</v>
      </c>
      <c r="I29" s="51" t="n">
        <f aca="false">SPSSN!F30/1000</f>
        <v>0</v>
      </c>
      <c r="J29" s="51" t="n">
        <f aca="false">ÚVT!F30/1000</f>
        <v>0</v>
      </c>
      <c r="K29" s="51" t="n">
        <f aca="false">VMU!F30/1000</f>
        <v>0</v>
      </c>
      <c r="L29" s="51" t="n">
        <f aca="false">CJV!F30/1000</f>
        <v>0</v>
      </c>
      <c r="M29" s="51" t="n">
        <f aca="false">CZS!F30/1000</f>
        <v>25000</v>
      </c>
      <c r="N29" s="90" t="n">
        <f aca="false">RMU!F30/1000</f>
        <v>0</v>
      </c>
      <c r="O29" s="40" t="n">
        <f aca="false">SUM(F29:N29)</f>
        <v>25000</v>
      </c>
      <c r="P29" s="109" t="e">
        <f aca="false">#REF!</f>
        <v>#REF!</v>
      </c>
      <c r="Q29" s="93"/>
    </row>
    <row r="30" customFormat="false" ht="12" hidden="false" customHeight="false" outlineLevel="0" collapsed="false">
      <c r="A30" s="23"/>
      <c r="B30" s="50" t="s">
        <v>30</v>
      </c>
      <c r="C30" s="36"/>
      <c r="D30" s="36"/>
      <c r="E30" s="37" t="n">
        <v>28</v>
      </c>
      <c r="F30" s="38" t="n">
        <f aca="false">SKM!F31/1000</f>
        <v>0</v>
      </c>
      <c r="G30" s="52" t="n">
        <f aca="false">SUKB!F31</f>
        <v>0</v>
      </c>
      <c r="H30" s="51" t="n">
        <f aca="false">UCT!F31/1000</f>
        <v>0</v>
      </c>
      <c r="I30" s="51" t="n">
        <f aca="false">SPSSN!F31/1000</f>
        <v>13520</v>
      </c>
      <c r="J30" s="51" t="n">
        <f aca="false">ÚVT!F31/1000</f>
        <v>27831</v>
      </c>
      <c r="K30" s="51" t="n">
        <f aca="false">VMU!F31/1000</f>
        <v>0</v>
      </c>
      <c r="L30" s="51" t="n">
        <f aca="false">CJV!F31/1000</f>
        <v>796</v>
      </c>
      <c r="M30" s="51" t="n">
        <f aca="false">CZS!F31/1000</f>
        <v>4800</v>
      </c>
      <c r="N30" s="90" t="n">
        <f aca="false">RMU!F31/1000</f>
        <v>5761</v>
      </c>
      <c r="O30" s="40" t="n">
        <f aca="false">SUM(F30:N30)</f>
        <v>52708</v>
      </c>
      <c r="P30" s="109" t="e">
        <f aca="false">#REF!</f>
        <v>#REF!</v>
      </c>
      <c r="Q30" s="93"/>
    </row>
    <row r="31" customFormat="false" ht="12" hidden="false" customHeight="false" outlineLevel="0" collapsed="false">
      <c r="A31" s="23"/>
      <c r="B31" s="50" t="s">
        <v>31</v>
      </c>
      <c r="C31" s="50"/>
      <c r="D31" s="50"/>
      <c r="E31" s="37" t="n">
        <v>29</v>
      </c>
      <c r="F31" s="38" t="n">
        <f aca="false">SKM!F32/1000</f>
        <v>0</v>
      </c>
      <c r="G31" s="52" t="n">
        <f aca="false">SUKB!F32</f>
        <v>0</v>
      </c>
      <c r="H31" s="51" t="n">
        <f aca="false">UCT!F32/1000</f>
        <v>0</v>
      </c>
      <c r="I31" s="51" t="n">
        <f aca="false">SPSSN!F32/1000</f>
        <v>0</v>
      </c>
      <c r="J31" s="51" t="n">
        <f aca="false">ÚVT!F32/1000</f>
        <v>0</v>
      </c>
      <c r="K31" s="51" t="n">
        <f aca="false">VMU!F32/1000</f>
        <v>0</v>
      </c>
      <c r="L31" s="51" t="n">
        <f aca="false">CJV!F32/1000</f>
        <v>0</v>
      </c>
      <c r="M31" s="51" t="n">
        <f aca="false">CZS!F32/1000</f>
        <v>0</v>
      </c>
      <c r="N31" s="90" t="n">
        <f aca="false">RMU!F32/1000</f>
        <v>0</v>
      </c>
      <c r="O31" s="40" t="n">
        <f aca="false">SUM(F31:N31)</f>
        <v>0</v>
      </c>
      <c r="P31" s="109" t="e">
        <f aca="false">#REF!</f>
        <v>#REF!</v>
      </c>
      <c r="Q31" s="93"/>
    </row>
    <row r="32" customFormat="false" ht="12" hidden="false" customHeight="false" outlineLevel="0" collapsed="false">
      <c r="A32" s="23"/>
      <c r="B32" s="50" t="s">
        <v>40</v>
      </c>
      <c r="C32" s="50"/>
      <c r="D32" s="50"/>
      <c r="E32" s="37" t="n">
        <v>30</v>
      </c>
      <c r="F32" s="38" t="n">
        <f aca="false">SKM!F33/1000</f>
        <v>16526</v>
      </c>
      <c r="G32" s="52" t="n">
        <f aca="false">SUKB!F33</f>
        <v>0</v>
      </c>
      <c r="H32" s="51" t="n">
        <f aca="false">UCT!F33/1000</f>
        <v>0</v>
      </c>
      <c r="I32" s="51" t="n">
        <f aca="false">SPSSN!F33/1000</f>
        <v>0</v>
      </c>
      <c r="J32" s="51" t="n">
        <f aca="false">ÚVT!F33/1000</f>
        <v>0</v>
      </c>
      <c r="K32" s="51" t="n">
        <f aca="false">VMU!F33/1000</f>
        <v>0</v>
      </c>
      <c r="L32" s="51" t="n">
        <f aca="false">CJV!F33/1000</f>
        <v>0</v>
      </c>
      <c r="M32" s="51" t="n">
        <f aca="false">CZS!F33/1000</f>
        <v>0</v>
      </c>
      <c r="N32" s="90" t="n">
        <f aca="false">RMU!F33/1000</f>
        <v>90000</v>
      </c>
      <c r="O32" s="40" t="n">
        <f aca="false">SUM(F32:N32)</f>
        <v>106526</v>
      </c>
      <c r="P32" s="109" t="e">
        <f aca="false">#REF!</f>
        <v>#REF!</v>
      </c>
      <c r="Q32" s="93"/>
    </row>
    <row r="33" customFormat="false" ht="12" hidden="false" customHeight="false" outlineLevel="0" collapsed="false">
      <c r="A33" s="23"/>
      <c r="B33" s="50" t="s">
        <v>32</v>
      </c>
      <c r="C33" s="50"/>
      <c r="D33" s="50"/>
      <c r="E33" s="37" t="n">
        <v>31</v>
      </c>
      <c r="F33" s="38" t="n">
        <f aca="false">SKM!F34/1000</f>
        <v>0</v>
      </c>
      <c r="G33" s="52" t="n">
        <f aca="false">SUKB!F34</f>
        <v>0</v>
      </c>
      <c r="H33" s="51" t="n">
        <f aca="false">UCT!F34/1000</f>
        <v>0</v>
      </c>
      <c r="I33" s="51" t="n">
        <f aca="false">SPSSN!F34/1000</f>
        <v>0</v>
      </c>
      <c r="J33" s="51" t="n">
        <f aca="false">ÚVT!F34/1000</f>
        <v>0</v>
      </c>
      <c r="K33" s="51" t="n">
        <f aca="false">VMU!F34/1000</f>
        <v>0</v>
      </c>
      <c r="L33" s="51" t="n">
        <f aca="false">CJV!F34/1000</f>
        <v>0</v>
      </c>
      <c r="M33" s="51" t="n">
        <f aca="false">CZS!F34/1000</f>
        <v>100</v>
      </c>
      <c r="N33" s="90" t="n">
        <f aca="false">RMU!F34/1000</f>
        <v>3888.75</v>
      </c>
      <c r="O33" s="40" t="n">
        <f aca="false">SUM(F33:N33)</f>
        <v>3988.75</v>
      </c>
      <c r="P33" s="109" t="e">
        <f aca="false">#REF!</f>
        <v>#REF!</v>
      </c>
      <c r="Q33" s="93"/>
    </row>
    <row r="34" customFormat="false" ht="12" hidden="false" customHeight="false" outlineLevel="0" collapsed="false">
      <c r="A34" s="23"/>
      <c r="B34" s="50" t="s">
        <v>33</v>
      </c>
      <c r="C34" s="50"/>
      <c r="D34" s="50"/>
      <c r="E34" s="37" t="n">
        <v>32</v>
      </c>
      <c r="F34" s="38" t="n">
        <f aca="false">SKM!F35/1000</f>
        <v>0</v>
      </c>
      <c r="G34" s="52" t="n">
        <f aca="false">SUKB!F35</f>
        <v>0</v>
      </c>
      <c r="H34" s="51" t="n">
        <f aca="false">UCT!F35/1000</f>
        <v>0</v>
      </c>
      <c r="I34" s="51" t="n">
        <f aca="false">SPSSN!F35/1000</f>
        <v>0</v>
      </c>
      <c r="J34" s="51" t="n">
        <f aca="false">ÚVT!F35/1000</f>
        <v>0</v>
      </c>
      <c r="K34" s="51" t="n">
        <f aca="false">VMU!F35/1000</f>
        <v>0</v>
      </c>
      <c r="L34" s="51" t="n">
        <f aca="false">CJV!F35/1000</f>
        <v>1116.715</v>
      </c>
      <c r="M34" s="51" t="n">
        <f aca="false">CZS!F35/1000</f>
        <v>15130</v>
      </c>
      <c r="N34" s="90" t="n">
        <f aca="false">RMU!F35/1000</f>
        <v>0</v>
      </c>
      <c r="O34" s="40" t="n">
        <f aca="false">SUM(F34:N34)</f>
        <v>16246.715</v>
      </c>
      <c r="P34" s="109" t="e">
        <f aca="false">#REF!</f>
        <v>#REF!</v>
      </c>
      <c r="Q34" s="93"/>
    </row>
    <row r="35" customFormat="false" ht="12" hidden="false" customHeight="false" outlineLevel="0" collapsed="false">
      <c r="A35" s="23"/>
      <c r="B35" s="50" t="s">
        <v>41</v>
      </c>
      <c r="C35" s="50"/>
      <c r="D35" s="50"/>
      <c r="E35" s="37" t="n">
        <v>33</v>
      </c>
      <c r="F35" s="38" t="n">
        <f aca="false">SKM!F36/1000</f>
        <v>0</v>
      </c>
      <c r="G35" s="52" t="n">
        <f aca="false">SUKB!F36</f>
        <v>0</v>
      </c>
      <c r="H35" s="51" t="n">
        <f aca="false">UCT!F36/1000</f>
        <v>0</v>
      </c>
      <c r="I35" s="51" t="n">
        <f aca="false">SPSSN!F36/1000</f>
        <v>0</v>
      </c>
      <c r="J35" s="51" t="n">
        <f aca="false">ÚVT!F36/1000</f>
        <v>0</v>
      </c>
      <c r="K35" s="51" t="n">
        <f aca="false">VMU!F36/1000</f>
        <v>0</v>
      </c>
      <c r="L35" s="51" t="n">
        <f aca="false">CJV!F36/1000</f>
        <v>0</v>
      </c>
      <c r="M35" s="51" t="n">
        <f aca="false">CZS!F36/1000</f>
        <v>0</v>
      </c>
      <c r="N35" s="90" t="n">
        <f aca="false">RMU!F36/1000</f>
        <v>0</v>
      </c>
      <c r="O35" s="40" t="n">
        <f aca="false">SUM(F35:N35)</f>
        <v>0</v>
      </c>
      <c r="P35" s="109" t="e">
        <f aca="false">#REF!</f>
        <v>#REF!</v>
      </c>
      <c r="Q35" s="93"/>
    </row>
    <row r="36" customFormat="false" ht="12" hidden="false" customHeight="false" outlineLevel="0" collapsed="false">
      <c r="A36" s="23"/>
      <c r="B36" s="50" t="s">
        <v>34</v>
      </c>
      <c r="C36" s="50"/>
      <c r="D36" s="50"/>
      <c r="E36" s="37" t="n">
        <v>34</v>
      </c>
      <c r="F36" s="38" t="n">
        <f aca="false">SKM!F37/1000</f>
        <v>0</v>
      </c>
      <c r="G36" s="52" t="n">
        <f aca="false">SUKB!F37</f>
        <v>0</v>
      </c>
      <c r="H36" s="51" t="n">
        <f aca="false">UCT!F37/1000</f>
        <v>0</v>
      </c>
      <c r="I36" s="51" t="n">
        <f aca="false">SPSSN!F37/1000</f>
        <v>0</v>
      </c>
      <c r="J36" s="51" t="n">
        <f aca="false">ÚVT!F37/1000</f>
        <v>0</v>
      </c>
      <c r="K36" s="51" t="n">
        <f aca="false">VMU!F37/1000</f>
        <v>0</v>
      </c>
      <c r="L36" s="51" t="n">
        <f aca="false">CJV!F37/1000</f>
        <v>0</v>
      </c>
      <c r="M36" s="51" t="n">
        <f aca="false">CZS!F37/1000</f>
        <v>0</v>
      </c>
      <c r="N36" s="90" t="n">
        <f aca="false">RMU!F37/1000</f>
        <v>0</v>
      </c>
      <c r="O36" s="40" t="n">
        <f aca="false">SUM(F36:N36)</f>
        <v>0</v>
      </c>
      <c r="P36" s="109" t="e">
        <f aca="false">#REF!</f>
        <v>#REF!</v>
      </c>
      <c r="Q36" s="93"/>
    </row>
    <row r="37" customFormat="false" ht="12" hidden="false" customHeight="false" outlineLevel="0" collapsed="false">
      <c r="A37" s="23"/>
      <c r="B37" s="50" t="s">
        <v>35</v>
      </c>
      <c r="C37" s="50"/>
      <c r="D37" s="50"/>
      <c r="E37" s="37" t="n">
        <v>35</v>
      </c>
      <c r="F37" s="38" t="n">
        <f aca="false">SKM!F38/1000</f>
        <v>0</v>
      </c>
      <c r="G37" s="52" t="n">
        <f aca="false">SUKB!F38</f>
        <v>0</v>
      </c>
      <c r="H37" s="51" t="n">
        <f aca="false">UCT!F38/1000</f>
        <v>0</v>
      </c>
      <c r="I37" s="51" t="n">
        <f aca="false">SPSSN!F38/1000</f>
        <v>0</v>
      </c>
      <c r="J37" s="51" t="n">
        <f aca="false">ÚVT!F38/1000</f>
        <v>12300</v>
      </c>
      <c r="K37" s="51" t="n">
        <f aca="false">VMU!F38/1000</f>
        <v>0</v>
      </c>
      <c r="L37" s="51" t="n">
        <f aca="false">CJV!F38/1000</f>
        <v>0</v>
      </c>
      <c r="M37" s="51" t="n">
        <f aca="false">CZS!F38/1000</f>
        <v>0</v>
      </c>
      <c r="N37" s="90" t="n">
        <f aca="false">RMU!F38/1000</f>
        <v>100</v>
      </c>
      <c r="O37" s="40" t="n">
        <f aca="false">SUM(F37:N37)</f>
        <v>12400</v>
      </c>
      <c r="P37" s="109" t="e">
        <f aca="false">#REF!</f>
        <v>#REF!</v>
      </c>
      <c r="Q37" s="93"/>
    </row>
    <row r="38" customFormat="false" ht="12" hidden="false" customHeight="false" outlineLevel="0" collapsed="false">
      <c r="A38" s="23"/>
      <c r="B38" s="50" t="s">
        <v>36</v>
      </c>
      <c r="C38" s="50"/>
      <c r="D38" s="50"/>
      <c r="E38" s="37" t="n">
        <v>36</v>
      </c>
      <c r="F38" s="38" t="n">
        <f aca="false">SKM!F39/1000</f>
        <v>0</v>
      </c>
      <c r="G38" s="52" t="n">
        <f aca="false">SUKB!F39</f>
        <v>0</v>
      </c>
      <c r="H38" s="51" t="n">
        <f aca="false">UCT!F39/1000</f>
        <v>0</v>
      </c>
      <c r="I38" s="51" t="n">
        <f aca="false">SPSSN!F39/1000</f>
        <v>0</v>
      </c>
      <c r="J38" s="51" t="n">
        <f aca="false">ÚVT!F39/1000</f>
        <v>4160</v>
      </c>
      <c r="K38" s="51" t="n">
        <f aca="false">VMU!F39/1000</f>
        <v>0</v>
      </c>
      <c r="L38" s="51" t="n">
        <f aca="false">CJV!F39/1000</f>
        <v>0</v>
      </c>
      <c r="M38" s="51" t="n">
        <f aca="false">CZS!F39/1000</f>
        <v>0</v>
      </c>
      <c r="N38" s="90" t="n">
        <f aca="false">RMU!F39/1000</f>
        <v>0</v>
      </c>
      <c r="O38" s="40" t="n">
        <f aca="false">SUM(F38:N38)</f>
        <v>4160</v>
      </c>
      <c r="P38" s="109" t="e">
        <f aca="false">#REF!</f>
        <v>#REF!</v>
      </c>
      <c r="Q38" s="93"/>
    </row>
    <row r="39" customFormat="false" ht="13.5" hidden="false" customHeight="false" outlineLevel="0" collapsed="false">
      <c r="A39" s="23"/>
      <c r="B39" s="50" t="s">
        <v>42</v>
      </c>
      <c r="C39" s="50"/>
      <c r="D39" s="50"/>
      <c r="E39" s="37" t="n">
        <v>37</v>
      </c>
      <c r="F39" s="38" t="n">
        <f aca="false">SKM!F40/1000</f>
        <v>107731</v>
      </c>
      <c r="G39" s="52" t="n">
        <f aca="false">SUKB!F40</f>
        <v>14174000</v>
      </c>
      <c r="H39" s="51" t="n">
        <f aca="false">UCT!F40/1000</f>
        <v>1012</v>
      </c>
      <c r="I39" s="51" t="n">
        <f aca="false">SPSSN!F40/1000</f>
        <v>140</v>
      </c>
      <c r="J39" s="51" t="n">
        <f aca="false">ÚVT!F40/1000</f>
        <v>16201</v>
      </c>
      <c r="K39" s="51" t="n">
        <f aca="false">VMU!F40/1000</f>
        <v>8110</v>
      </c>
      <c r="L39" s="51" t="n">
        <f aca="false">CJV!F40/1000</f>
        <v>350</v>
      </c>
      <c r="M39" s="51" t="n">
        <f aca="false">CZS!F40/1000</f>
        <v>3704.8</v>
      </c>
      <c r="N39" s="90" t="n">
        <f aca="false">RMU!F40/1000</f>
        <v>26677.401</v>
      </c>
      <c r="O39" s="40" t="n">
        <f aca="false">SUM(F39:N39)</f>
        <v>14337926.201</v>
      </c>
      <c r="P39" s="109" t="e">
        <f aca="false">#REF!</f>
        <v>#REF!</v>
      </c>
      <c r="Q39" s="93"/>
    </row>
    <row r="40" customFormat="false" ht="12" hidden="false" customHeight="false" outlineLevel="0" collapsed="false">
      <c r="A40" s="23"/>
      <c r="B40" s="50" t="s">
        <v>43</v>
      </c>
      <c r="C40" s="50"/>
      <c r="D40" s="50"/>
      <c r="E40" s="37" t="n">
        <v>38</v>
      </c>
      <c r="F40" s="38" t="n">
        <f aca="false">SKM!F41/1000</f>
        <v>0</v>
      </c>
      <c r="G40" s="52" t="n">
        <f aca="false">SUKB!F41</f>
        <v>0</v>
      </c>
      <c r="H40" s="51" t="n">
        <f aca="false">UCT!F41/1000</f>
        <v>0</v>
      </c>
      <c r="I40" s="51" t="n">
        <f aca="false">SPSSN!F41/1000</f>
        <v>0</v>
      </c>
      <c r="J40" s="51" t="n">
        <f aca="false">ÚVT!F41/1000</f>
        <v>0</v>
      </c>
      <c r="K40" s="51" t="n">
        <f aca="false">VMU!F41/1000</f>
        <v>0</v>
      </c>
      <c r="L40" s="51" t="n">
        <f aca="false">CJV!F41/1000</f>
        <v>0</v>
      </c>
      <c r="M40" s="51" t="n">
        <f aca="false">CZS!F41/1000</f>
        <v>0</v>
      </c>
      <c r="N40" s="90" t="n">
        <f aca="false">RMU!F41/1000</f>
        <v>0</v>
      </c>
      <c r="O40" s="40" t="n">
        <f aca="false">SUM(F40:N40)</f>
        <v>0</v>
      </c>
      <c r="P40" s="109" t="e">
        <f aca="false">#REF!</f>
        <v>#REF!</v>
      </c>
      <c r="Q40" s="93"/>
    </row>
    <row r="41" customFormat="false" ht="12.75" hidden="false" customHeight="false" outlineLevel="0" collapsed="false">
      <c r="A41" s="23"/>
      <c r="B41" s="50" t="s">
        <v>37</v>
      </c>
      <c r="C41" s="50"/>
      <c r="D41" s="50"/>
      <c r="E41" s="37" t="n">
        <v>39</v>
      </c>
      <c r="F41" s="125" t="n">
        <f aca="false">SKM!F42/1000</f>
        <v>32550</v>
      </c>
      <c r="G41" s="52" t="n">
        <f aca="false">SUKB!F42</f>
        <v>0</v>
      </c>
      <c r="H41" s="51" t="n">
        <f aca="false">UCT!F42/1000</f>
        <v>0</v>
      </c>
      <c r="I41" s="51" t="n">
        <f aca="false">SPSSN!F42/1000</f>
        <v>0</v>
      </c>
      <c r="J41" s="51" t="n">
        <f aca="false">ÚVT!F42/1000</f>
        <v>11000</v>
      </c>
      <c r="K41" s="51" t="n">
        <f aca="false">VMU!F42/1000</f>
        <v>0</v>
      </c>
      <c r="L41" s="51" t="n">
        <f aca="false">CJV!F42/1000</f>
        <v>0</v>
      </c>
      <c r="M41" s="51" t="n">
        <f aca="false">CZS!F42/1000</f>
        <v>0</v>
      </c>
      <c r="N41" s="90" t="n">
        <f aca="false">RMU!F42/1000</f>
        <v>938.2</v>
      </c>
      <c r="O41" s="111" t="n">
        <f aca="false">SUM(F41:N41)</f>
        <v>44488.2</v>
      </c>
      <c r="P41" s="109" t="e">
        <f aca="false">#REF!</f>
        <v>#REF!</v>
      </c>
      <c r="Q41" s="93"/>
    </row>
    <row r="42" s="49" customFormat="true" ht="12.75" hidden="true" customHeight="false" outlineLevel="0" collapsed="false">
      <c r="A42" s="41" t="s">
        <v>44</v>
      </c>
      <c r="B42" s="42"/>
      <c r="C42" s="42"/>
      <c r="D42" s="42"/>
      <c r="E42" s="55" t="n">
        <v>42</v>
      </c>
      <c r="F42" s="126" t="n">
        <f aca="false">SKM!F43/1000</f>
        <v>0</v>
      </c>
      <c r="G42" s="59" t="n">
        <f aca="false">SUKB!F43</f>
        <v>0</v>
      </c>
      <c r="H42" s="126"/>
      <c r="I42" s="126"/>
      <c r="J42" s="126" t="n">
        <f aca="false">ÚVT!F43/1000</f>
        <v>2100</v>
      </c>
      <c r="K42" s="126" t="n">
        <f aca="false">VMU!F43/1000</f>
        <v>46</v>
      </c>
      <c r="L42" s="126" t="n">
        <f aca="false">CJV!F43/1000</f>
        <v>35</v>
      </c>
      <c r="M42" s="126" t="n">
        <f aca="false">CZS!F43/1000</f>
        <v>689.6</v>
      </c>
      <c r="N42" s="127" t="n">
        <f aca="false">RMU!F43/1000</f>
        <v>8057.136</v>
      </c>
      <c r="O42" s="112" t="n">
        <f aca="false">O27+O32+O35+O39+O40+O41-O4-O25</f>
        <v>14627.7359999988</v>
      </c>
      <c r="P42" s="113" t="e">
        <f aca="false">P27+P32+P35+P39+P40+P41-P4-P25</f>
        <v>#REF!</v>
      </c>
    </row>
    <row r="43" customFormat="false" ht="13.5" hidden="false" customHeight="false" outlineLevel="0" collapsed="false">
      <c r="A43" s="30" t="s">
        <v>45</v>
      </c>
      <c r="B43" s="31"/>
      <c r="C43" s="31"/>
      <c r="D43" s="31"/>
      <c r="E43" s="128" t="n">
        <v>40</v>
      </c>
      <c r="F43" s="33" t="n">
        <f aca="false">F26-F3</f>
        <v>3530</v>
      </c>
      <c r="G43" s="34" t="n">
        <f aca="false">G26-G3</f>
        <v>0</v>
      </c>
      <c r="H43" s="33" t="n">
        <f aca="false">H26-H3</f>
        <v>150</v>
      </c>
      <c r="I43" s="33" t="n">
        <f aca="false">I26-I3</f>
        <v>20</v>
      </c>
      <c r="J43" s="33" t="n">
        <f aca="false">J26-J3</f>
        <v>2100</v>
      </c>
      <c r="K43" s="33" t="n">
        <f aca="false">K26-K3</f>
        <v>46</v>
      </c>
      <c r="L43" s="33" t="n">
        <f aca="false">L26-L3</f>
        <v>35</v>
      </c>
      <c r="M43" s="33" t="n">
        <f aca="false">M26-M3</f>
        <v>689.600000000006</v>
      </c>
      <c r="N43" s="122" t="n">
        <f aca="false">N26-N3</f>
        <v>8057.136</v>
      </c>
      <c r="O43" s="35" t="n">
        <f aca="false">O26-O3</f>
        <v>14627.7359999977</v>
      </c>
      <c r="P43" s="110" t="e">
        <f aca="false">P26-P3</f>
        <v>#REF!</v>
      </c>
    </row>
    <row r="44" s="64" customFormat="true" ht="11.25" hidden="false" customHeight="false" outlineLevel="0" collapsed="false">
      <c r="A44" s="61" t="s">
        <v>81</v>
      </c>
      <c r="F44" s="61"/>
      <c r="G44" s="61"/>
    </row>
    <row r="45" s="64" customFormat="true" ht="11.25" hidden="false" customHeight="false" outlineLevel="0" collapsed="false">
      <c r="A45" s="65" t="s">
        <v>46</v>
      </c>
      <c r="B45" s="61"/>
      <c r="C45" s="61"/>
      <c r="D45" s="61"/>
      <c r="E45" s="61"/>
      <c r="F45" s="62" t="n">
        <f aca="false">SKM!F46/1000</f>
        <v>9300</v>
      </c>
      <c r="G45" s="62" t="n">
        <f aca="false">SUKB!F46/1000</f>
        <v>0</v>
      </c>
      <c r="H45" s="62" t="n">
        <f aca="false">UCT!F46/1000</f>
        <v>627</v>
      </c>
      <c r="I45" s="62" t="n">
        <f aca="false">SPSSN!F46/1000</f>
        <v>30</v>
      </c>
      <c r="J45" s="62" t="n">
        <f aca="false">ÚVT!F46/1000</f>
        <v>35583</v>
      </c>
      <c r="K45" s="62" t="n">
        <f aca="false">VMU!F46/1000</f>
        <v>446</v>
      </c>
      <c r="L45" s="62" t="n">
        <f aca="false">CJV!F46/1000</f>
        <v>42</v>
      </c>
      <c r="M45" s="62" t="n">
        <f aca="false">CZS!F46/1000</f>
        <v>74</v>
      </c>
      <c r="N45" s="62" t="n">
        <f aca="false">RMU!F46/1000</f>
        <v>10197</v>
      </c>
      <c r="O45" s="98" t="n">
        <f aca="false">SUM(F45:N45)</f>
        <v>56299</v>
      </c>
    </row>
    <row r="46" s="64" customFormat="true" ht="11.25" hidden="false" customHeight="false" outlineLevel="0" collapsed="false">
      <c r="A46" s="67" t="s">
        <v>47</v>
      </c>
      <c r="B46" s="61"/>
      <c r="C46" s="61"/>
      <c r="D46" s="61"/>
      <c r="E46" s="61"/>
      <c r="F46" s="62" t="n">
        <f aca="false">SKM!F47/1000</f>
        <v>3843</v>
      </c>
      <c r="G46" s="62" t="n">
        <f aca="false">SUKB!F47/1000</f>
        <v>0</v>
      </c>
      <c r="H46" s="62" t="n">
        <f aca="false">UCT!F47/1000</f>
        <v>395</v>
      </c>
      <c r="I46" s="62" t="n">
        <f aca="false">SPSSN!F47/1000</f>
        <v>30</v>
      </c>
      <c r="J46" s="62" t="n">
        <f aca="false">ÚVT!F47/1000</f>
        <v>20182</v>
      </c>
      <c r="K46" s="62" t="n">
        <f aca="false">VMU!F47/1000</f>
        <v>363</v>
      </c>
      <c r="L46" s="62" t="n">
        <f aca="false">CJV!F47/1000</f>
        <v>42</v>
      </c>
      <c r="M46" s="62" t="n">
        <f aca="false">CZS!F47/1000</f>
        <v>64</v>
      </c>
      <c r="N46" s="62" t="n">
        <f aca="false">RMU!F47/1000</f>
        <v>1807</v>
      </c>
      <c r="O46" s="98" t="n">
        <f aca="false">SUM(F46:N46)</f>
        <v>26726</v>
      </c>
    </row>
    <row r="47" s="64" customFormat="true" ht="11.25" hidden="false" customHeight="false" outlineLevel="0" collapsed="false">
      <c r="A47" s="67" t="s">
        <v>48</v>
      </c>
      <c r="B47" s="61"/>
      <c r="C47" s="61"/>
      <c r="D47" s="61"/>
      <c r="E47" s="61"/>
      <c r="F47" s="62" t="n">
        <f aca="false">SKM!F48/1000</f>
        <v>5457</v>
      </c>
      <c r="G47" s="62" t="n">
        <f aca="false">SUKB!F48/1000</f>
        <v>0</v>
      </c>
      <c r="H47" s="62" t="n">
        <f aca="false">UCT!F48/1000</f>
        <v>232</v>
      </c>
      <c r="I47" s="62" t="n">
        <f aca="false">SPSSN!F48/1000</f>
        <v>0</v>
      </c>
      <c r="J47" s="62" t="n">
        <f aca="false">ÚVT!F48/1000</f>
        <v>15401</v>
      </c>
      <c r="K47" s="62" t="n">
        <f aca="false">VMU!F48/1000</f>
        <v>83</v>
      </c>
      <c r="L47" s="62" t="n">
        <f aca="false">CJV!F48/1000</f>
        <v>0</v>
      </c>
      <c r="M47" s="62" t="n">
        <f aca="false">CZS!F48/1000</f>
        <v>10</v>
      </c>
      <c r="N47" s="62" t="n">
        <f aca="false">RMU!F48/1000</f>
        <v>8390</v>
      </c>
      <c r="O47" s="98" t="n">
        <f aca="false">SUM(F47:N47)</f>
        <v>29573</v>
      </c>
    </row>
    <row r="48" s="64" customFormat="true" ht="11.25" hidden="false" customHeight="false" outlineLevel="0" collapsed="false">
      <c r="A48" s="67" t="s">
        <v>49</v>
      </c>
      <c r="B48" s="61"/>
      <c r="C48" s="61"/>
      <c r="D48" s="61"/>
      <c r="E48" s="61"/>
      <c r="F48" s="62"/>
      <c r="G48" s="62"/>
      <c r="H48" s="62"/>
      <c r="I48" s="62"/>
      <c r="J48" s="62"/>
      <c r="K48" s="62"/>
      <c r="L48" s="62"/>
      <c r="M48" s="62"/>
      <c r="N48" s="62"/>
      <c r="O48" s="98" t="n">
        <f aca="false">SUM(F48:N48)</f>
        <v>0</v>
      </c>
    </row>
    <row r="49" s="64" customFormat="true" ht="11.25" hidden="false" customHeight="false" outlineLevel="0" collapsed="false">
      <c r="A49" s="61" t="s">
        <v>50</v>
      </c>
      <c r="B49" s="61"/>
      <c r="C49" s="61"/>
      <c r="D49" s="61"/>
      <c r="E49" s="61"/>
      <c r="F49" s="62" t="n">
        <f aca="false">SKM!F50/1000</f>
        <v>0</v>
      </c>
      <c r="G49" s="62" t="n">
        <f aca="false">SUKB!F50/1000</f>
        <v>0</v>
      </c>
      <c r="H49" s="62" t="n">
        <f aca="false">UCT!F50/1000</f>
        <v>3500</v>
      </c>
      <c r="I49" s="62" t="n">
        <f aca="false">SPSSN!F50/1000</f>
        <v>1710</v>
      </c>
      <c r="J49" s="62" t="n">
        <f aca="false">ÚVT!F50/1000</f>
        <v>88369</v>
      </c>
      <c r="K49" s="62" t="n">
        <f aca="false">VMU!F50/1000</f>
        <v>0</v>
      </c>
      <c r="L49" s="62" t="n">
        <f aca="false">CJV!F50/1000</f>
        <v>21961</v>
      </c>
      <c r="M49" s="62" t="n">
        <f aca="false">CZS!F50/1000</f>
        <v>7380</v>
      </c>
      <c r="N49" s="62" t="n">
        <f aca="false">RMU!F50/1000</f>
        <v>74128</v>
      </c>
      <c r="O49" s="98" t="n">
        <f aca="false">SUM(F49:N49)</f>
        <v>197048</v>
      </c>
    </row>
    <row r="50" s="64" customFormat="true" ht="11.25" hidden="false" customHeight="false" outlineLevel="0" collapsed="false">
      <c r="A50" s="61" t="s">
        <v>51</v>
      </c>
      <c r="B50" s="61"/>
      <c r="C50" s="61"/>
      <c r="D50" s="61"/>
      <c r="E50" s="61"/>
      <c r="F50" s="62" t="n">
        <f aca="false">SKM!F51/1000</f>
        <v>0</v>
      </c>
      <c r="G50" s="62" t="n">
        <f aca="false">SUKB!F51/1000</f>
        <v>0</v>
      </c>
      <c r="H50" s="62" t="n">
        <f aca="false">UCT!F51/1000</f>
        <v>0</v>
      </c>
      <c r="I50" s="62" t="n">
        <f aca="false">SPSSN!F51/1000</f>
        <v>0</v>
      </c>
      <c r="J50" s="62" t="n">
        <f aca="false">ÚVT!F51/1000</f>
        <v>26640</v>
      </c>
      <c r="K50" s="62" t="n">
        <f aca="false">VMU!F51/1000</f>
        <v>0</v>
      </c>
      <c r="L50" s="62" t="n">
        <f aca="false">CJV!F51/1000</f>
        <v>0</v>
      </c>
      <c r="M50" s="62" t="n">
        <f aca="false">CZS!F51/1000</f>
        <v>0</v>
      </c>
      <c r="N50" s="62" t="n">
        <f aca="false">RMU!F51/1000</f>
        <v>91090</v>
      </c>
      <c r="O50" s="98" t="n">
        <f aca="false">SUM(F50:N50)</f>
        <v>117730</v>
      </c>
    </row>
    <row r="51" s="64" customFormat="true" ht="11.25" hidden="false" customHeight="false" outlineLevel="0" collapsed="false">
      <c r="A51" s="61" t="s">
        <v>52</v>
      </c>
      <c r="B51" s="61"/>
      <c r="C51" s="61"/>
      <c r="D51" s="61"/>
      <c r="F51" s="62" t="n">
        <f aca="false">SKM!F52/1000</f>
        <v>0</v>
      </c>
      <c r="G51" s="62" t="n">
        <f aca="false">SUKB!F52/1000</f>
        <v>0</v>
      </c>
      <c r="H51" s="62" t="n">
        <f aca="false">UCT!F52/1000</f>
        <v>395</v>
      </c>
      <c r="I51" s="62" t="n">
        <f aca="false">SPSSN!F52/1000</f>
        <v>30</v>
      </c>
      <c r="J51" s="62" t="n">
        <f aca="false">ÚVT!F52/1000</f>
        <v>20182</v>
      </c>
      <c r="K51" s="62" t="n">
        <f aca="false">VMU!F52/1000</f>
        <v>0</v>
      </c>
      <c r="L51" s="62" t="n">
        <f aca="false">CJV!F52/1000</f>
        <v>42</v>
      </c>
      <c r="M51" s="62" t="n">
        <f aca="false">CZS!F52/1000</f>
        <v>64</v>
      </c>
      <c r="N51" s="62" t="n">
        <f aca="false">RMU!F52/1000</f>
        <v>1807</v>
      </c>
      <c r="O51" s="98" t="n">
        <f aca="false">SUM(F51:N51)</f>
        <v>22520</v>
      </c>
    </row>
    <row r="52" s="64" customFormat="true" ht="11.25" hidden="false" customHeight="false" outlineLevel="0" collapsed="false">
      <c r="A52" s="61" t="s">
        <v>66</v>
      </c>
      <c r="B52" s="61"/>
      <c r="C52" s="61"/>
      <c r="D52" s="61"/>
      <c r="F52" s="62" t="n">
        <f aca="false">SKM!F53/1000</f>
        <v>0</v>
      </c>
      <c r="G52" s="62" t="n">
        <f aca="false">SUKB!F53/1000</f>
        <v>0</v>
      </c>
      <c r="H52" s="62" t="n">
        <f aca="false">UCT!F53/1000</f>
        <v>3895</v>
      </c>
      <c r="I52" s="62" t="n">
        <f aca="false">SPSSN!F53/1000</f>
        <v>1740</v>
      </c>
      <c r="J52" s="62" t="n">
        <f aca="false">ÚVT!F53/1000</f>
        <v>135191</v>
      </c>
      <c r="K52" s="62" t="n">
        <f aca="false">VMU!F53/1000</f>
        <v>0</v>
      </c>
      <c r="L52" s="62" t="n">
        <f aca="false">CJV!F53/1000</f>
        <v>22003</v>
      </c>
      <c r="M52" s="62" t="n">
        <f aca="false">CZS!F53/1000</f>
        <v>7444</v>
      </c>
      <c r="N52" s="62" t="n">
        <f aca="false">RMU!F53/1000</f>
        <v>167025</v>
      </c>
      <c r="O52" s="98" t="n">
        <f aca="false">SUM(F52:N52)</f>
        <v>337298</v>
      </c>
    </row>
    <row r="53" s="64" customFormat="true" ht="11.25" hidden="false" customHeight="false" outlineLevel="0" collapsed="false">
      <c r="A53" s="61"/>
      <c r="B53" s="61"/>
      <c r="C53" s="61"/>
      <c r="D53" s="61"/>
      <c r="F53" s="62"/>
      <c r="G53" s="62"/>
      <c r="H53" s="62"/>
      <c r="I53" s="62"/>
      <c r="J53" s="62"/>
      <c r="K53" s="62"/>
      <c r="L53" s="62"/>
      <c r="M53" s="62"/>
      <c r="N53" s="62"/>
      <c r="O53" s="98" t="n">
        <f aca="false">SUM(F53:N53)</f>
        <v>0</v>
      </c>
    </row>
  </sheetData>
  <mergeCells count="1">
    <mergeCell ref="A1:D1"/>
  </mergeCells>
  <printOptions headings="false" gridLines="false" gridLinesSet="true" horizontalCentered="false" verticalCentered="false"/>
  <pageMargins left="0.5" right="0.159722222222222" top="0.251388888888889" bottom="0.459722222222222" header="0.2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5.56"/>
    <col collapsed="false" customWidth="true" hidden="false" outlineLevel="0" max="3" min="3" style="16" width="6.28"/>
    <col collapsed="false" customWidth="true" hidden="false" outlineLevel="0" max="4" min="4" style="16" width="29.99"/>
    <col collapsed="false" customWidth="true" hidden="false" outlineLevel="0" max="5" min="5" style="16" width="3.7"/>
    <col collapsed="false" customWidth="true" hidden="false" outlineLevel="0" max="7" min="6" style="16" width="11.85"/>
    <col collapsed="false" customWidth="true" hidden="false" outlineLevel="0" max="8" min="8" style="17" width="11.85"/>
    <col collapsed="false" customWidth="true" hidden="false" outlineLevel="0" max="9" min="9" style="64" width="8.41"/>
    <col collapsed="false" customWidth="true" hidden="false" outlineLevel="0" max="10" min="10" style="16" width="11.13"/>
    <col collapsed="false" customWidth="false" hidden="false" outlineLevel="0" max="257" min="11" style="16" width="9.14"/>
  </cols>
  <sheetData>
    <row r="1" customFormat="false" ht="12.75" hidden="false" customHeight="false" outlineLevel="0" collapsed="false">
      <c r="A1" s="18" t="s">
        <v>83</v>
      </c>
      <c r="B1" s="18"/>
      <c r="C1" s="18"/>
      <c r="D1" s="18"/>
      <c r="E1" s="19"/>
      <c r="F1" s="20" t="s">
        <v>8</v>
      </c>
      <c r="G1" s="20" t="s">
        <v>9</v>
      </c>
      <c r="H1" s="22" t="s">
        <v>10</v>
      </c>
      <c r="I1" s="129" t="s">
        <v>84</v>
      </c>
    </row>
    <row r="2" customFormat="false" ht="12.75" hidden="false" customHeight="false" outlineLevel="0" collapsed="false">
      <c r="A2" s="23" t="s">
        <v>11</v>
      </c>
      <c r="B2" s="24"/>
      <c r="C2" s="24"/>
      <c r="D2" s="25" t="s">
        <v>12</v>
      </c>
      <c r="E2" s="26" t="s">
        <v>13</v>
      </c>
      <c r="F2" s="27" t="n">
        <v>2006</v>
      </c>
      <c r="G2" s="27" t="n">
        <v>2006</v>
      </c>
      <c r="H2" s="29" t="n">
        <v>2006</v>
      </c>
      <c r="I2" s="130" t="n">
        <v>2005</v>
      </c>
    </row>
    <row r="3" customFormat="false" ht="12.75" hidden="false" customHeight="false" outlineLevel="0" collapsed="false">
      <c r="A3" s="30" t="s">
        <v>14</v>
      </c>
      <c r="B3" s="31"/>
      <c r="C3" s="31"/>
      <c r="D3" s="31"/>
      <c r="E3" s="32" t="n">
        <v>1</v>
      </c>
      <c r="F3" s="33" t="n">
        <f aca="false">SUM(F5:F25)</f>
        <v>2274570.11192</v>
      </c>
      <c r="G3" s="33" t="n">
        <f aca="false">SUM(G5:G25)</f>
        <v>842952.687275455</v>
      </c>
      <c r="H3" s="35" t="n">
        <f aca="false">SUM(H5:H25)</f>
        <v>3117522.79919545</v>
      </c>
    </row>
    <row r="4" customFormat="false" ht="12" hidden="false" customHeight="false" outlineLevel="0" collapsed="false">
      <c r="A4" s="23" t="s">
        <v>15</v>
      </c>
      <c r="B4" s="36" t="s">
        <v>16</v>
      </c>
      <c r="C4" s="36"/>
      <c r="D4" s="36"/>
      <c r="E4" s="37" t="n">
        <v>2</v>
      </c>
      <c r="F4" s="38" t="n">
        <f aca="false">SUM(F5:F15)</f>
        <v>1493641.54239</v>
      </c>
      <c r="G4" s="38" t="n">
        <f aca="false">SUM(G5:G15)</f>
        <v>673450.73592</v>
      </c>
      <c r="H4" s="40" t="n">
        <f aca="false">SUM(F4:G4)</f>
        <v>2167092.27831</v>
      </c>
    </row>
    <row r="5" s="49" customFormat="true" ht="12" hidden="false" customHeight="false" outlineLevel="0" collapsed="false">
      <c r="A5" s="41"/>
      <c r="B5" s="42"/>
      <c r="C5" s="42" t="s">
        <v>17</v>
      </c>
      <c r="D5" s="43" t="s">
        <v>18</v>
      </c>
      <c r="E5" s="44" t="n">
        <v>3</v>
      </c>
      <c r="F5" s="45" t="n">
        <f aca="false">'odhad fak'!O5</f>
        <v>730331.85093</v>
      </c>
      <c r="G5" s="45" t="n">
        <f aca="false">'odhad ost'!P5</f>
        <v>152852.54533</v>
      </c>
      <c r="H5" s="47" t="n">
        <f aca="false">F5+G5</f>
        <v>883184.39626</v>
      </c>
      <c r="I5" s="131"/>
    </row>
    <row r="6" s="49" customFormat="true" ht="12" hidden="false" customHeight="false" outlineLevel="0" collapsed="false">
      <c r="A6" s="41"/>
      <c r="B6" s="42"/>
      <c r="C6" s="42"/>
      <c r="D6" s="43" t="s">
        <v>19</v>
      </c>
      <c r="E6" s="44" t="n">
        <v>4</v>
      </c>
      <c r="F6" s="45" t="n">
        <f aca="false">'odhad fak'!O6</f>
        <v>24769.161</v>
      </c>
      <c r="G6" s="45" t="n">
        <f aca="false">'odhad ost'!P6</f>
        <v>9933.461</v>
      </c>
      <c r="H6" s="47" t="n">
        <f aca="false">F6+G6</f>
        <v>34702.622</v>
      </c>
      <c r="I6" s="61"/>
    </row>
    <row r="7" s="49" customFormat="true" ht="12" hidden="false" customHeight="false" outlineLevel="0" collapsed="false">
      <c r="A7" s="41"/>
      <c r="B7" s="42"/>
      <c r="C7" s="42"/>
      <c r="D7" s="43" t="s">
        <v>20</v>
      </c>
      <c r="E7" s="44" t="n">
        <v>5</v>
      </c>
      <c r="F7" s="45" t="n">
        <f aca="false">'odhad fak'!O7</f>
        <v>257755.63457</v>
      </c>
      <c r="G7" s="45" t="n">
        <f aca="false">'odhad ost'!P7</f>
        <v>55397.23967</v>
      </c>
      <c r="H7" s="47" t="n">
        <f aca="false">F7+G7</f>
        <v>313152.87424</v>
      </c>
      <c r="I7" s="61"/>
    </row>
    <row r="8" s="49" customFormat="true" ht="12" hidden="false" customHeight="false" outlineLevel="0" collapsed="false">
      <c r="A8" s="41"/>
      <c r="B8" s="42"/>
      <c r="C8" s="42"/>
      <c r="D8" s="43" t="s">
        <v>21</v>
      </c>
      <c r="E8" s="44" t="n">
        <v>6</v>
      </c>
      <c r="F8" s="45" t="n">
        <f aca="false">'odhad fak'!O8</f>
        <v>46299.60006</v>
      </c>
      <c r="G8" s="45" t="n">
        <f aca="false">'odhad ost'!P8</f>
        <v>36328.37196</v>
      </c>
      <c r="H8" s="47" t="n">
        <f aca="false">F8+G8</f>
        <v>82627.97202</v>
      </c>
      <c r="I8" s="61"/>
    </row>
    <row r="9" s="49" customFormat="true" ht="12" hidden="false" customHeight="false" outlineLevel="0" collapsed="false">
      <c r="A9" s="41"/>
      <c r="B9" s="42"/>
      <c r="C9" s="42"/>
      <c r="D9" s="43" t="s">
        <v>22</v>
      </c>
      <c r="E9" s="44" t="n">
        <v>7</v>
      </c>
      <c r="F9" s="45" t="n">
        <f aca="false">'odhad fak'!O9</f>
        <v>14598.55203</v>
      </c>
      <c r="G9" s="45" t="n">
        <f aca="false">'odhad ost'!P9</f>
        <v>30713.94558</v>
      </c>
      <c r="H9" s="47" t="n">
        <f aca="false">F9+G9</f>
        <v>45312.49761</v>
      </c>
      <c r="I9" s="61"/>
    </row>
    <row r="10" s="49" customFormat="true" ht="12" hidden="false" customHeight="false" outlineLevel="0" collapsed="false">
      <c r="A10" s="41"/>
      <c r="B10" s="42"/>
      <c r="C10" s="42"/>
      <c r="D10" s="43" t="s">
        <v>23</v>
      </c>
      <c r="E10" s="44" t="n">
        <v>8</v>
      </c>
      <c r="F10" s="45" t="n">
        <f aca="false">'odhad fak'!O10</f>
        <v>89450.61189</v>
      </c>
      <c r="G10" s="45" t="n">
        <f aca="false">'odhad ost'!P10</f>
        <v>50317.01557</v>
      </c>
      <c r="H10" s="47" t="n">
        <f aca="false">F10+G10</f>
        <v>139767.62746</v>
      </c>
      <c r="I10" s="61"/>
    </row>
    <row r="11" s="49" customFormat="true" ht="12" hidden="false" customHeight="false" outlineLevel="0" collapsed="false">
      <c r="A11" s="41"/>
      <c r="B11" s="42"/>
      <c r="C11" s="42"/>
      <c r="D11" s="43" t="s">
        <v>24</v>
      </c>
      <c r="E11" s="44" t="n">
        <v>9</v>
      </c>
      <c r="F11" s="45" t="n">
        <f aca="false">'odhad fak'!O11</f>
        <v>77716.25934</v>
      </c>
      <c r="G11" s="45" t="n">
        <f aca="false">'odhad ost'!P11</f>
        <v>69733.3983</v>
      </c>
      <c r="H11" s="47" t="n">
        <f aca="false">F11+G11</f>
        <v>147449.65764</v>
      </c>
      <c r="I11" s="61"/>
    </row>
    <row r="12" s="49" customFormat="true" ht="12" hidden="false" customHeight="false" outlineLevel="0" collapsed="false">
      <c r="A12" s="41"/>
      <c r="B12" s="42"/>
      <c r="C12" s="42"/>
      <c r="D12" s="43" t="s">
        <v>25</v>
      </c>
      <c r="E12" s="44" t="n">
        <v>10</v>
      </c>
      <c r="F12" s="45" t="n">
        <f aca="false">'odhad fak'!O12</f>
        <v>11446.85583</v>
      </c>
      <c r="G12" s="45" t="n">
        <f aca="false">'odhad ost'!P12</f>
        <v>4080.6736</v>
      </c>
      <c r="H12" s="47" t="n">
        <f aca="false">F12+G12</f>
        <v>15527.52943</v>
      </c>
      <c r="I12" s="61"/>
    </row>
    <row r="13" s="49" customFormat="true" ht="13.5" hidden="false" customHeight="false" outlineLevel="0" collapsed="false">
      <c r="A13" s="41"/>
      <c r="B13" s="42"/>
      <c r="C13" s="42"/>
      <c r="D13" s="43" t="s">
        <v>26</v>
      </c>
      <c r="E13" s="44" t="n">
        <v>11</v>
      </c>
      <c r="F13" s="45" t="n">
        <f aca="false">'odhad fak'!O13</f>
        <v>141146.74766</v>
      </c>
      <c r="G13" s="45" t="n">
        <f aca="false">'odhad ost'!P13</f>
        <v>65086.65578</v>
      </c>
      <c r="H13" s="47" t="n">
        <f aca="false">F13+G13</f>
        <v>206233.40344</v>
      </c>
      <c r="I13" s="61"/>
    </row>
    <row r="14" s="49" customFormat="true" ht="12" hidden="false" customHeight="false" outlineLevel="0" collapsed="false">
      <c r="A14" s="41"/>
      <c r="B14" s="42"/>
      <c r="C14" s="42"/>
      <c r="D14" s="43" t="s">
        <v>27</v>
      </c>
      <c r="E14" s="44" t="n">
        <v>12</v>
      </c>
      <c r="F14" s="45" t="n">
        <f aca="false">'odhad fak'!O14</f>
        <v>20783.9281</v>
      </c>
      <c r="G14" s="45" t="n">
        <f aca="false">'odhad ost'!P14</f>
        <v>4595.9335</v>
      </c>
      <c r="H14" s="47" t="n">
        <f aca="false">F14+G14</f>
        <v>25379.8616</v>
      </c>
      <c r="I14" s="61"/>
    </row>
    <row r="15" s="49" customFormat="true" ht="12" hidden="false" customHeight="false" outlineLevel="0" collapsed="false">
      <c r="A15" s="41"/>
      <c r="B15" s="43"/>
      <c r="C15" s="43"/>
      <c r="D15" s="43" t="s">
        <v>9</v>
      </c>
      <c r="E15" s="44" t="n">
        <v>13</v>
      </c>
      <c r="F15" s="45" t="n">
        <f aca="false">'odhad fak'!O15</f>
        <v>79342.34098</v>
      </c>
      <c r="G15" s="45" t="n">
        <f aca="false">'odhad ost'!P15</f>
        <v>194411.49563</v>
      </c>
      <c r="H15" s="47" t="n">
        <f aca="false">F15+G15</f>
        <v>273753.83661</v>
      </c>
      <c r="I15" s="61"/>
    </row>
    <row r="16" customFormat="false" ht="12" hidden="false" customHeight="false" outlineLevel="0" collapsed="false">
      <c r="A16" s="23"/>
      <c r="B16" s="50" t="s">
        <v>28</v>
      </c>
      <c r="C16" s="36"/>
      <c r="D16" s="36"/>
      <c r="E16" s="37" t="n">
        <v>14</v>
      </c>
      <c r="F16" s="51" t="n">
        <f aca="false">'odhad fak'!O16</f>
        <v>98020</v>
      </c>
      <c r="G16" s="51" t="n">
        <f aca="false">'odhad ost'!P16</f>
        <v>0</v>
      </c>
      <c r="H16" s="53" t="n">
        <f aca="false">F16+G16</f>
        <v>98020</v>
      </c>
    </row>
    <row r="17" customFormat="false" ht="12" hidden="false" customHeight="false" outlineLevel="0" collapsed="false">
      <c r="A17" s="23"/>
      <c r="B17" s="50" t="s">
        <v>29</v>
      </c>
      <c r="C17" s="36"/>
      <c r="D17" s="36"/>
      <c r="E17" s="37" t="n">
        <v>15</v>
      </c>
      <c r="F17" s="51" t="n">
        <f aca="false">'odhad fak'!O17</f>
        <v>9825.10924</v>
      </c>
      <c r="G17" s="51" t="n">
        <f aca="false">'odhad ost'!P17</f>
        <v>25857.89076</v>
      </c>
      <c r="H17" s="53" t="n">
        <f aca="false">F17+G17</f>
        <v>35683</v>
      </c>
    </row>
    <row r="18" customFormat="false" ht="12" hidden="false" customHeight="false" outlineLevel="0" collapsed="false">
      <c r="A18" s="23"/>
      <c r="B18" s="50" t="s">
        <v>30</v>
      </c>
      <c r="C18" s="36"/>
      <c r="D18" s="36"/>
      <c r="E18" s="37" t="n">
        <v>16</v>
      </c>
      <c r="F18" s="51" t="n">
        <f aca="false">'odhad fak'!O18</f>
        <v>49699.02428</v>
      </c>
      <c r="G18" s="51" t="n">
        <f aca="false">'odhad ost'!P18</f>
        <v>41775.97574</v>
      </c>
      <c r="H18" s="53" t="n">
        <f aca="false">F18+G18</f>
        <v>91475.00002</v>
      </c>
    </row>
    <row r="19" customFormat="false" ht="12" hidden="false" customHeight="false" outlineLevel="0" collapsed="false">
      <c r="A19" s="23"/>
      <c r="B19" s="50" t="s">
        <v>31</v>
      </c>
      <c r="C19" s="36"/>
      <c r="D19" s="36"/>
      <c r="E19" s="37" t="n">
        <v>17</v>
      </c>
      <c r="F19" s="51" t="n">
        <f aca="false">'odhad fak'!O19</f>
        <v>8764</v>
      </c>
      <c r="G19" s="51" t="n">
        <f aca="false">'odhad ost'!P19</f>
        <v>0</v>
      </c>
      <c r="H19" s="53" t="n">
        <f aca="false">F19+G19</f>
        <v>8764</v>
      </c>
    </row>
    <row r="20" customFormat="false" ht="12" hidden="false" customHeight="false" outlineLevel="0" collapsed="false">
      <c r="A20" s="23"/>
      <c r="B20" s="50" t="s">
        <v>32</v>
      </c>
      <c r="C20" s="50"/>
      <c r="D20" s="50"/>
      <c r="E20" s="37" t="n">
        <v>18</v>
      </c>
      <c r="F20" s="51" t="n">
        <f aca="false">'odhad fak'!O20</f>
        <v>3610.124</v>
      </c>
      <c r="G20" s="51" t="n">
        <f aca="false">'odhad ost'!P20</f>
        <v>4934.78046545455</v>
      </c>
      <c r="H20" s="53" t="n">
        <f aca="false">F20+G20</f>
        <v>8544.90446545455</v>
      </c>
    </row>
    <row r="21" customFormat="false" ht="12" hidden="false" customHeight="false" outlineLevel="0" collapsed="false">
      <c r="A21" s="23"/>
      <c r="B21" s="50" t="s">
        <v>33</v>
      </c>
      <c r="C21" s="50"/>
      <c r="D21" s="50"/>
      <c r="E21" s="37" t="n">
        <v>19</v>
      </c>
      <c r="F21" s="51" t="n">
        <f aca="false">'odhad fak'!O21</f>
        <v>39233.34682</v>
      </c>
      <c r="G21" s="51" t="n">
        <f aca="false">'odhad ost'!P21</f>
        <v>28421.89823</v>
      </c>
      <c r="H21" s="53" t="n">
        <f aca="false">F21+G21</f>
        <v>67655.24505</v>
      </c>
    </row>
    <row r="22" customFormat="false" ht="12" hidden="false" customHeight="false" outlineLevel="0" collapsed="false">
      <c r="A22" s="23"/>
      <c r="B22" s="50" t="s">
        <v>34</v>
      </c>
      <c r="C22" s="50"/>
      <c r="D22" s="50"/>
      <c r="E22" s="37" t="n">
        <v>20</v>
      </c>
      <c r="F22" s="51" t="n">
        <f aca="false">'odhad fak'!O22</f>
        <v>255282.86339</v>
      </c>
      <c r="G22" s="51" t="n">
        <f aca="false">'odhad ost'!P22</f>
        <v>1111.13661</v>
      </c>
      <c r="H22" s="53" t="n">
        <f aca="false">F22+G22</f>
        <v>256394</v>
      </c>
    </row>
    <row r="23" customFormat="false" ht="12" hidden="false" customHeight="false" outlineLevel="0" collapsed="false">
      <c r="A23" s="23"/>
      <c r="B23" s="50" t="s">
        <v>35</v>
      </c>
      <c r="C23" s="50"/>
      <c r="D23" s="50"/>
      <c r="E23" s="37" t="n">
        <v>21</v>
      </c>
      <c r="F23" s="51" t="n">
        <f aca="false">'odhad fak'!O23</f>
        <v>225013.74602</v>
      </c>
      <c r="G23" s="51" t="n">
        <f aca="false">'odhad ost'!P23</f>
        <v>12178.087</v>
      </c>
      <c r="H23" s="53" t="n">
        <f aca="false">F23+G23</f>
        <v>237191.83302</v>
      </c>
    </row>
    <row r="24" customFormat="false" ht="12" hidden="false" customHeight="false" outlineLevel="0" collapsed="false">
      <c r="A24" s="23"/>
      <c r="B24" s="50" t="s">
        <v>36</v>
      </c>
      <c r="C24" s="50"/>
      <c r="D24" s="50"/>
      <c r="E24" s="37" t="n">
        <v>22</v>
      </c>
      <c r="F24" s="51" t="n">
        <f aca="false">'odhad fak'!O24</f>
        <v>63553.8825</v>
      </c>
      <c r="G24" s="51" t="n">
        <f aca="false">'odhad ost'!P24</f>
        <v>4094.96083</v>
      </c>
      <c r="H24" s="53" t="n">
        <f aca="false">F24+G24</f>
        <v>67648.84333</v>
      </c>
    </row>
    <row r="25" customFormat="false" ht="12" hidden="false" customHeight="false" outlineLevel="0" collapsed="false">
      <c r="A25" s="23"/>
      <c r="B25" s="54" t="s">
        <v>37</v>
      </c>
      <c r="C25" s="54"/>
      <c r="D25" s="54"/>
      <c r="E25" s="55" t="n">
        <v>23</v>
      </c>
      <c r="F25" s="51" t="n">
        <f aca="false">'odhad fak'!O25</f>
        <v>27926.47328</v>
      </c>
      <c r="G25" s="51" t="n">
        <f aca="false">'odhad ost'!P25</f>
        <v>51127.22172</v>
      </c>
      <c r="H25" s="56" t="n">
        <f aca="false">F25+G25</f>
        <v>79053.695</v>
      </c>
    </row>
    <row r="26" customFormat="false" ht="12.75" hidden="false" customHeight="false" outlineLevel="0" collapsed="false">
      <c r="A26" s="30" t="s">
        <v>38</v>
      </c>
      <c r="B26" s="31"/>
      <c r="C26" s="31"/>
      <c r="D26" s="31"/>
      <c r="E26" s="32" t="n">
        <v>24</v>
      </c>
      <c r="F26" s="33" t="n">
        <f aca="false">SUM(F27:F41)</f>
        <v>2306810.12509</v>
      </c>
      <c r="G26" s="33" t="n">
        <f aca="false">SUM(G27:G41)</f>
        <v>864010.47276</v>
      </c>
      <c r="H26" s="35" t="n">
        <f aca="false">SUM(H27:H41)</f>
        <v>3170820.59785</v>
      </c>
    </row>
    <row r="27" customFormat="false" ht="13.5" hidden="false" customHeight="false" outlineLevel="0" collapsed="false">
      <c r="A27" s="23" t="s">
        <v>15</v>
      </c>
      <c r="B27" s="36" t="s">
        <v>39</v>
      </c>
      <c r="C27" s="36"/>
      <c r="D27" s="36"/>
      <c r="E27" s="37" t="n">
        <v>25</v>
      </c>
      <c r="F27" s="51" t="n">
        <f aca="false">'odhad fak'!O27</f>
        <v>1140816.847</v>
      </c>
      <c r="G27" s="51" t="n">
        <f aca="false">'odhad ost'!P27</f>
        <v>350215.665</v>
      </c>
      <c r="H27" s="40" t="n">
        <f aca="false">F27+G27</f>
        <v>1491032.512</v>
      </c>
      <c r="I27" s="132" t="n">
        <f aca="false">'odhad fak'!P27+'odhad ost'!R27</f>
        <v>4167512</v>
      </c>
      <c r="J27" s="93"/>
      <c r="K27" s="93"/>
    </row>
    <row r="28" customFormat="false" ht="12" hidden="false" customHeight="false" outlineLevel="0" collapsed="false">
      <c r="A28" s="23"/>
      <c r="B28" s="50" t="s">
        <v>28</v>
      </c>
      <c r="C28" s="50"/>
      <c r="D28" s="50"/>
      <c r="E28" s="37" t="n">
        <v>26</v>
      </c>
      <c r="F28" s="51" t="n">
        <f aca="false">'odhad fak'!O28</f>
        <v>98020</v>
      </c>
      <c r="G28" s="51" t="n">
        <f aca="false">'odhad ost'!P28</f>
        <v>0</v>
      </c>
      <c r="H28" s="40" t="n">
        <f aca="false">F28+G28</f>
        <v>98020</v>
      </c>
      <c r="I28" s="132" t="n">
        <f aca="false">'odhad fak'!P28+'odhad ost'!R28</f>
        <v>0</v>
      </c>
    </row>
    <row r="29" customFormat="false" ht="12" hidden="false" customHeight="false" outlineLevel="0" collapsed="false">
      <c r="A29" s="23"/>
      <c r="B29" s="50" t="s">
        <v>29</v>
      </c>
      <c r="C29" s="50"/>
      <c r="D29" s="50"/>
      <c r="E29" s="37" t="n">
        <v>27</v>
      </c>
      <c r="F29" s="51" t="n">
        <f aca="false">'odhad fak'!O29</f>
        <v>9825.10924</v>
      </c>
      <c r="G29" s="51" t="n">
        <f aca="false">'odhad ost'!P29</f>
        <v>25857.89076</v>
      </c>
      <c r="H29" s="40" t="n">
        <f aca="false">F29+G29</f>
        <v>35683</v>
      </c>
      <c r="I29" s="132" t="n">
        <f aca="false">'odhad fak'!P29+'odhad ost'!R29</f>
        <v>0</v>
      </c>
    </row>
    <row r="30" customFormat="false" ht="12" hidden="false" customHeight="false" outlineLevel="0" collapsed="false">
      <c r="A30" s="23"/>
      <c r="B30" s="50" t="s">
        <v>30</v>
      </c>
      <c r="C30" s="36"/>
      <c r="D30" s="36"/>
      <c r="E30" s="37" t="n">
        <v>28</v>
      </c>
      <c r="F30" s="51" t="n">
        <f aca="false">'odhad fak'!O30</f>
        <v>49699.02428</v>
      </c>
      <c r="G30" s="51" t="n">
        <f aca="false">'odhad ost'!P30</f>
        <v>41775.97574</v>
      </c>
      <c r="H30" s="40" t="n">
        <f aca="false">F30+G30</f>
        <v>91475.00002</v>
      </c>
      <c r="I30" s="132" t="n">
        <f aca="false">'odhad fak'!P30+'odhad ost'!R30</f>
        <v>0</v>
      </c>
    </row>
    <row r="31" customFormat="false" ht="12" hidden="false" customHeight="false" outlineLevel="0" collapsed="false">
      <c r="A31" s="23"/>
      <c r="B31" s="50" t="s">
        <v>31</v>
      </c>
      <c r="C31" s="50"/>
      <c r="D31" s="50"/>
      <c r="E31" s="37" t="n">
        <v>29</v>
      </c>
      <c r="F31" s="51" t="n">
        <f aca="false">'odhad fak'!O31</f>
        <v>8764</v>
      </c>
      <c r="G31" s="51" t="n">
        <f aca="false">'odhad ost'!P31</f>
        <v>0</v>
      </c>
      <c r="H31" s="40" t="n">
        <f aca="false">F31+G31</f>
        <v>8764</v>
      </c>
      <c r="I31" s="132" t="n">
        <f aca="false">'odhad fak'!P31+'odhad ost'!R31</f>
        <v>0</v>
      </c>
    </row>
    <row r="32" customFormat="false" ht="12" hidden="false" customHeight="false" outlineLevel="0" collapsed="false">
      <c r="A32" s="23"/>
      <c r="B32" s="50" t="s">
        <v>85</v>
      </c>
      <c r="C32" s="50"/>
      <c r="D32" s="50"/>
      <c r="E32" s="37" t="n">
        <v>30</v>
      </c>
      <c r="F32" s="51" t="n">
        <f aca="false">'odhad fak'!O32</f>
        <v>0</v>
      </c>
      <c r="G32" s="51" t="n">
        <f aca="false">'odhad ost'!P32</f>
        <v>103207.037</v>
      </c>
      <c r="H32" s="40" t="n">
        <f aca="false">F32+G32</f>
        <v>103207.037</v>
      </c>
      <c r="I32" s="132" t="n">
        <f aca="false">'odhad fak'!P32+'odhad ost'!R32</f>
        <v>20037</v>
      </c>
    </row>
    <row r="33" customFormat="false" ht="12" hidden="false" customHeight="false" outlineLevel="0" collapsed="false">
      <c r="A33" s="23"/>
      <c r="B33" s="50" t="s">
        <v>32</v>
      </c>
      <c r="C33" s="50"/>
      <c r="D33" s="50"/>
      <c r="E33" s="37" t="n">
        <v>31</v>
      </c>
      <c r="F33" s="51" t="n">
        <f aca="false">'odhad fak'!O33</f>
        <v>3711.3</v>
      </c>
      <c r="G33" s="51" t="n">
        <f aca="false">'odhad ost'!P33</f>
        <v>2854</v>
      </c>
      <c r="H33" s="40" t="n">
        <f aca="false">F33+G33</f>
        <v>6565.3</v>
      </c>
      <c r="I33" s="132" t="n">
        <f aca="false">'odhad fak'!P33+'odhad ost'!R33</f>
        <v>0</v>
      </c>
    </row>
    <row r="34" customFormat="false" ht="12" hidden="false" customHeight="false" outlineLevel="0" collapsed="false">
      <c r="A34" s="23"/>
      <c r="B34" s="50" t="s">
        <v>33</v>
      </c>
      <c r="C34" s="50"/>
      <c r="D34" s="50"/>
      <c r="E34" s="37" t="n">
        <v>32</v>
      </c>
      <c r="F34" s="51" t="n">
        <f aca="false">'odhad fak'!O34</f>
        <v>37256.36397</v>
      </c>
      <c r="G34" s="51" t="n">
        <f aca="false">'odhad ost'!P34</f>
        <v>28421.89823</v>
      </c>
      <c r="H34" s="40" t="n">
        <f aca="false">F34+G34</f>
        <v>65678.2622</v>
      </c>
      <c r="I34" s="132" t="n">
        <f aca="false">'odhad fak'!P34+'odhad ost'!R34</f>
        <v>0</v>
      </c>
    </row>
    <row r="35" customFormat="false" ht="12" hidden="false" customHeight="false" outlineLevel="0" collapsed="false">
      <c r="A35" s="23"/>
      <c r="B35" s="50" t="s">
        <v>41</v>
      </c>
      <c r="C35" s="50"/>
      <c r="D35" s="50"/>
      <c r="E35" s="37" t="n">
        <v>33</v>
      </c>
      <c r="F35" s="51" t="n">
        <f aca="false">'odhad fak'!O35</f>
        <v>112915</v>
      </c>
      <c r="G35" s="51" t="n">
        <f aca="false">'odhad ost'!P35</f>
        <v>0</v>
      </c>
      <c r="H35" s="40" t="n">
        <f aca="false">F35+G35</f>
        <v>112915</v>
      </c>
      <c r="I35" s="132" t="n">
        <f aca="false">'odhad fak'!P35+'odhad ost'!R35</f>
        <v>0</v>
      </c>
    </row>
    <row r="36" customFormat="false" ht="12" hidden="false" customHeight="false" outlineLevel="0" collapsed="false">
      <c r="A36" s="23"/>
      <c r="B36" s="50" t="s">
        <v>34</v>
      </c>
      <c r="C36" s="50"/>
      <c r="D36" s="50"/>
      <c r="E36" s="37" t="n">
        <v>34</v>
      </c>
      <c r="F36" s="51" t="n">
        <f aca="false">'odhad fak'!O36</f>
        <v>255282.86339</v>
      </c>
      <c r="G36" s="51" t="n">
        <f aca="false">'odhad ost'!P36</f>
        <v>1111.13661</v>
      </c>
      <c r="H36" s="40" t="n">
        <f aca="false">F36+G36</f>
        <v>256394</v>
      </c>
      <c r="I36" s="132" t="n">
        <f aca="false">'odhad fak'!P36+'odhad ost'!R36</f>
        <v>0</v>
      </c>
      <c r="K36" s="93"/>
    </row>
    <row r="37" customFormat="false" ht="12" hidden="false" customHeight="false" outlineLevel="0" collapsed="false">
      <c r="A37" s="23"/>
      <c r="B37" s="50" t="s">
        <v>35</v>
      </c>
      <c r="C37" s="50"/>
      <c r="D37" s="50"/>
      <c r="E37" s="37" t="n">
        <v>35</v>
      </c>
      <c r="F37" s="51" t="n">
        <f aca="false">'odhad fak'!O37</f>
        <v>225013.74602</v>
      </c>
      <c r="G37" s="51" t="n">
        <f aca="false">'odhad ost'!P37</f>
        <v>12178.087</v>
      </c>
      <c r="H37" s="40" t="n">
        <f aca="false">F37+G37</f>
        <v>237191.83302</v>
      </c>
      <c r="I37" s="132" t="n">
        <f aca="false">'odhad fak'!P37+'odhad ost'!R37</f>
        <v>3740305</v>
      </c>
    </row>
    <row r="38" customFormat="false" ht="12" hidden="false" customHeight="false" outlineLevel="0" collapsed="false">
      <c r="A38" s="23"/>
      <c r="B38" s="50" t="s">
        <v>36</v>
      </c>
      <c r="C38" s="50"/>
      <c r="D38" s="50"/>
      <c r="E38" s="37" t="n">
        <v>36</v>
      </c>
      <c r="F38" s="51" t="n">
        <f aca="false">'odhad fak'!O38</f>
        <v>63553.8825</v>
      </c>
      <c r="G38" s="51" t="n">
        <f aca="false">'odhad ost'!P38</f>
        <v>4094.96083</v>
      </c>
      <c r="H38" s="40" t="n">
        <f aca="false">F38+G38</f>
        <v>67648.84333</v>
      </c>
      <c r="I38" s="132" t="n">
        <f aca="false">'odhad fak'!P38+'odhad ost'!R38</f>
        <v>0</v>
      </c>
    </row>
    <row r="39" customFormat="false" ht="13.5" hidden="false" customHeight="false" outlineLevel="0" collapsed="false">
      <c r="A39" s="23"/>
      <c r="B39" s="50" t="s">
        <v>42</v>
      </c>
      <c r="C39" s="50"/>
      <c r="D39" s="50"/>
      <c r="E39" s="37" t="n">
        <v>37</v>
      </c>
      <c r="F39" s="51" t="n">
        <f aca="false">'odhad fak'!O39</f>
        <v>260472.08321</v>
      </c>
      <c r="G39" s="51" t="n">
        <f aca="false">'odhad ost'!P39</f>
        <v>212032.20381</v>
      </c>
      <c r="H39" s="40" t="n">
        <f aca="false">F39+G39</f>
        <v>472504.28702</v>
      </c>
      <c r="I39" s="132" t="n">
        <f aca="false">'odhad fak'!P39+'odhad ost'!R39</f>
        <v>0</v>
      </c>
    </row>
    <row r="40" customFormat="false" ht="12" hidden="false" customHeight="false" outlineLevel="0" collapsed="false">
      <c r="A40" s="23"/>
      <c r="B40" s="50" t="s">
        <v>43</v>
      </c>
      <c r="C40" s="50"/>
      <c r="D40" s="50"/>
      <c r="E40" s="37" t="n">
        <v>38</v>
      </c>
      <c r="F40" s="51" t="n">
        <f aca="false">'odhad fak'!O40</f>
        <v>11018.653</v>
      </c>
      <c r="G40" s="51" t="n">
        <f aca="false">'odhad ost'!P40</f>
        <v>17786.886</v>
      </c>
      <c r="H40" s="40" t="n">
        <f aca="false">F40+G40</f>
        <v>28805.539</v>
      </c>
      <c r="I40" s="132" t="n">
        <f aca="false">'odhad fak'!P40+'odhad ost'!R40</f>
        <v>0</v>
      </c>
    </row>
    <row r="41" customFormat="false" ht="12" hidden="false" customHeight="false" outlineLevel="0" collapsed="false">
      <c r="A41" s="23"/>
      <c r="B41" s="50" t="s">
        <v>37</v>
      </c>
      <c r="C41" s="50"/>
      <c r="D41" s="50"/>
      <c r="E41" s="37" t="n">
        <v>39</v>
      </c>
      <c r="F41" s="51" t="n">
        <f aca="false">'odhad fak'!O41</f>
        <v>30461.25248</v>
      </c>
      <c r="G41" s="51" t="n">
        <f aca="false">'odhad ost'!P41</f>
        <v>64474.73178</v>
      </c>
      <c r="H41" s="40" t="n">
        <f aca="false">F41+G41</f>
        <v>94935.98426</v>
      </c>
      <c r="I41" s="133" t="n">
        <f aca="false">'odhad fak'!P41+'odhad ost'!R41</f>
        <v>0</v>
      </c>
    </row>
    <row r="42" s="49" customFormat="true" ht="12.75" hidden="true" customHeight="false" outlineLevel="0" collapsed="false">
      <c r="A42" s="41" t="s">
        <v>44</v>
      </c>
      <c r="B42" s="42"/>
      <c r="C42" s="42"/>
      <c r="D42" s="42"/>
      <c r="E42" s="57" t="n">
        <v>42</v>
      </c>
      <c r="F42" s="58" t="n">
        <f aca="false">'plán fak.'!O42</f>
        <v>8246.67500000005</v>
      </c>
      <c r="G42" s="58" t="n">
        <f aca="false">'plán ost. '!O42</f>
        <v>14627.7359999988</v>
      </c>
      <c r="H42" s="56" t="n">
        <f aca="false">F42+G42</f>
        <v>22874.4109999989</v>
      </c>
      <c r="I42" s="132" t="n">
        <f aca="false">'odhad fak'!P42+'odhad ost'!R42</f>
        <v>0</v>
      </c>
    </row>
    <row r="43" customFormat="false" ht="12.75" hidden="false" customHeight="false" outlineLevel="0" collapsed="false">
      <c r="A43" s="30" t="s">
        <v>45</v>
      </c>
      <c r="B43" s="31"/>
      <c r="C43" s="31"/>
      <c r="D43" s="31"/>
      <c r="E43" s="32" t="n">
        <v>40</v>
      </c>
      <c r="F43" s="33" t="n">
        <f aca="false">F26-F3</f>
        <v>32240.0131700002</v>
      </c>
      <c r="G43" s="33" t="n">
        <f aca="false">G26-G3</f>
        <v>21057.7854845455</v>
      </c>
      <c r="H43" s="35" t="n">
        <f aca="false">F43+G43</f>
        <v>53297.7986545457</v>
      </c>
      <c r="I43" s="132" t="n">
        <f aca="false">SUM(I27:I42)</f>
        <v>7927854</v>
      </c>
    </row>
    <row r="44" s="135" customFormat="true" ht="11.25" hidden="false" customHeight="false" outlineLevel="0" collapsed="false">
      <c r="A44" s="134"/>
      <c r="F44" s="136" t="n">
        <f aca="false">'odhad fak'!O44</f>
        <v>21517.83024</v>
      </c>
      <c r="G44" s="136" t="n">
        <f aca="false">'odhad ost'!P44</f>
        <v>3152.91855</v>
      </c>
      <c r="H44" s="137" t="n">
        <f aca="false">SUM(F44:G44)</f>
        <v>24670.74879</v>
      </c>
      <c r="I44" s="135" t="s">
        <v>86</v>
      </c>
    </row>
    <row r="45" s="64" customFormat="true" ht="11.25" hidden="false" customHeight="false" outlineLevel="0" collapsed="false">
      <c r="A45" s="65" t="s">
        <v>46</v>
      </c>
      <c r="B45" s="61"/>
      <c r="C45" s="61"/>
      <c r="D45" s="61"/>
      <c r="E45" s="61"/>
      <c r="F45" s="62" t="n">
        <f aca="false">'plán fak.'!O45</f>
        <v>127851</v>
      </c>
      <c r="G45" s="62" t="n">
        <f aca="false">'plán ost. '!O45</f>
        <v>56299</v>
      </c>
      <c r="H45" s="66" t="n">
        <f aca="false">SUM(F45:G45)</f>
        <v>184150</v>
      </c>
    </row>
    <row r="46" s="64" customFormat="true" ht="11.25" hidden="false" customHeight="false" outlineLevel="0" collapsed="false">
      <c r="A46" s="67" t="s">
        <v>47</v>
      </c>
      <c r="B46" s="61"/>
      <c r="C46" s="61"/>
      <c r="D46" s="61"/>
      <c r="E46" s="61"/>
      <c r="F46" s="62" t="n">
        <f aca="false">'plán fak.'!O46</f>
        <v>38176</v>
      </c>
      <c r="G46" s="62" t="n">
        <f aca="false">'plán ost. '!O46</f>
        <v>26726</v>
      </c>
      <c r="H46" s="62" t="n">
        <f aca="false">SUM(F46:G46)</f>
        <v>64902</v>
      </c>
    </row>
    <row r="47" s="64" customFormat="true" ht="11.25" hidden="false" customHeight="false" outlineLevel="0" collapsed="false">
      <c r="A47" s="67" t="s">
        <v>48</v>
      </c>
      <c r="B47" s="61"/>
      <c r="C47" s="61"/>
      <c r="D47" s="61"/>
      <c r="E47" s="61"/>
      <c r="F47" s="62" t="n">
        <f aca="false">'plán fak.'!O47</f>
        <v>89675</v>
      </c>
      <c r="G47" s="62" t="n">
        <f aca="false">'plán ost. '!O47</f>
        <v>29573</v>
      </c>
      <c r="H47" s="62" t="n">
        <f aca="false">SUM(F47:G47)</f>
        <v>119248</v>
      </c>
    </row>
    <row r="48" s="64" customFormat="true" ht="11.25" hidden="false" customHeight="false" outlineLevel="0" collapsed="false">
      <c r="A48" s="67" t="s">
        <v>49</v>
      </c>
      <c r="B48" s="61"/>
      <c r="C48" s="61"/>
      <c r="D48" s="61"/>
      <c r="E48" s="61"/>
      <c r="F48" s="62" t="n">
        <f aca="false">'plán fak.'!O48</f>
        <v>0</v>
      </c>
      <c r="G48" s="62" t="n">
        <f aca="false">'plán ost. '!O48</f>
        <v>0</v>
      </c>
      <c r="H48" s="62" t="n">
        <f aca="false">SUM(F48:G48)</f>
        <v>0</v>
      </c>
    </row>
    <row r="49" customFormat="false" ht="12" hidden="false" customHeight="false" outlineLevel="0" collapsed="false">
      <c r="A49" s="61" t="s">
        <v>50</v>
      </c>
      <c r="B49" s="61"/>
      <c r="C49" s="61"/>
      <c r="D49" s="61"/>
      <c r="E49" s="61"/>
      <c r="F49" s="62" t="n">
        <f aca="false">'plán fak.'!O49</f>
        <v>1072899</v>
      </c>
      <c r="G49" s="62" t="n">
        <f aca="false">'plán ost. '!O49</f>
        <v>197048</v>
      </c>
      <c r="H49" s="62" t="n">
        <f aca="false">SUM(F49:G49)</f>
        <v>1269947</v>
      </c>
    </row>
    <row r="50" customFormat="false" ht="12" hidden="false" customHeight="false" outlineLevel="0" collapsed="false">
      <c r="A50" s="61" t="s">
        <v>51</v>
      </c>
      <c r="B50" s="61"/>
      <c r="C50" s="61"/>
      <c r="D50" s="61"/>
      <c r="E50" s="64"/>
      <c r="F50" s="62" t="n">
        <f aca="false">'plán fak.'!O50</f>
        <v>23320</v>
      </c>
      <c r="G50" s="62" t="n">
        <f aca="false">'plán ost. '!O50</f>
        <v>117730</v>
      </c>
      <c r="H50" s="62" t="n">
        <f aca="false">SUM(F50:G50)</f>
        <v>141050</v>
      </c>
    </row>
    <row r="51" customFormat="false" ht="12" hidden="false" customHeight="false" outlineLevel="0" collapsed="false">
      <c r="A51" s="61" t="s">
        <v>52</v>
      </c>
      <c r="B51" s="61"/>
      <c r="C51" s="61"/>
      <c r="D51" s="61"/>
      <c r="E51" s="64"/>
      <c r="F51" s="62" t="n">
        <f aca="false">'plán fak.'!O51</f>
        <v>38176</v>
      </c>
      <c r="G51" s="62" t="n">
        <f aca="false">'plán ost. '!O51</f>
        <v>22520</v>
      </c>
      <c r="H51" s="62" t="n">
        <f aca="false">SUM(F51:G51)</f>
        <v>60696</v>
      </c>
    </row>
    <row r="52" customFormat="false" ht="12" hidden="false" customHeight="false" outlineLevel="0" collapsed="false">
      <c r="A52" s="68" t="s">
        <v>53</v>
      </c>
      <c r="B52" s="61"/>
      <c r="C52" s="61"/>
      <c r="D52" s="61"/>
      <c r="E52" s="64"/>
      <c r="F52" s="62" t="n">
        <f aca="false">'plán fak.'!O52</f>
        <v>1134395</v>
      </c>
      <c r="G52" s="62" t="n">
        <f aca="false">'plán ost. '!O52</f>
        <v>337298</v>
      </c>
      <c r="H52" s="69" t="n">
        <f aca="false">SUM(F52:G52)</f>
        <v>1471693</v>
      </c>
    </row>
    <row r="53" customFormat="false" ht="12" hidden="false" customHeight="false" outlineLevel="0" collapsed="false">
      <c r="A53" s="61"/>
      <c r="B53" s="61"/>
      <c r="C53" s="61"/>
      <c r="D53" s="61"/>
      <c r="E53" s="64"/>
      <c r="F53" s="62"/>
      <c r="G53" s="62"/>
      <c r="H53" s="62" t="n">
        <f aca="false">99000+H52</f>
        <v>1570693</v>
      </c>
    </row>
  </sheetData>
  <mergeCells count="1">
    <mergeCell ref="A1:D1"/>
  </mergeCells>
  <printOptions headings="false" gridLines="false" gridLinesSet="true" horizontalCentered="false" verticalCentered="false"/>
  <pageMargins left="0.669444444444445" right="0.157638888888889" top="0.269444444444444" bottom="0.433333333333333" header="0.209722222222222" footer="0.275694444444444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30.41"/>
    <col collapsed="false" customWidth="true" hidden="false" outlineLevel="0" max="5" min="5" style="0" width="3.7"/>
    <col collapsed="false" customWidth="true" hidden="false" outlineLevel="0" max="7" min="6" style="0" width="8.41"/>
    <col collapsed="false" customWidth="true" hidden="false" outlineLevel="0" max="8" min="8" style="0" width="7.42"/>
    <col collapsed="false" customWidth="true" hidden="false" outlineLevel="0" max="10" min="9" style="0" width="8.41"/>
    <col collapsed="false" customWidth="true" hidden="false" outlineLevel="0" max="11" min="11" style="0" width="7.99"/>
    <col collapsed="false" customWidth="true" hidden="false" outlineLevel="0" max="14" min="12" style="0" width="8.41"/>
    <col collapsed="false" customWidth="true" hidden="false" outlineLevel="0" max="15" min="15" style="70" width="9.14"/>
    <col collapsed="false" customWidth="true" hidden="false" outlineLevel="0" max="16" min="16" style="138" width="8.41"/>
  </cols>
  <sheetData>
    <row r="1" customFormat="false" ht="12.75" hidden="false" customHeight="false" outlineLevel="0" collapsed="false">
      <c r="A1" s="18" t="s">
        <v>83</v>
      </c>
      <c r="B1" s="18"/>
      <c r="C1" s="18"/>
      <c r="D1" s="18"/>
      <c r="E1" s="71"/>
      <c r="F1" s="72" t="s">
        <v>54</v>
      </c>
      <c r="G1" s="72" t="s">
        <v>55</v>
      </c>
      <c r="H1" s="72" t="s">
        <v>56</v>
      </c>
      <c r="I1" s="72" t="s">
        <v>57</v>
      </c>
      <c r="J1" s="72" t="s">
        <v>58</v>
      </c>
      <c r="K1" s="72" t="s">
        <v>59</v>
      </c>
      <c r="L1" s="72" t="s">
        <v>60</v>
      </c>
      <c r="M1" s="72" t="s">
        <v>61</v>
      </c>
      <c r="N1" s="73" t="s">
        <v>62</v>
      </c>
      <c r="O1" s="74" t="s">
        <v>8</v>
      </c>
      <c r="P1" s="129" t="s">
        <v>84</v>
      </c>
    </row>
    <row r="2" s="4" customFormat="true" ht="12.75" hidden="false" customHeight="false" outlineLevel="0" collapsed="false">
      <c r="A2" s="76" t="s">
        <v>63</v>
      </c>
      <c r="B2" s="77"/>
      <c r="C2" s="77"/>
      <c r="D2" s="78" t="s">
        <v>64</v>
      </c>
      <c r="E2" s="79" t="s">
        <v>13</v>
      </c>
      <c r="F2" s="80" t="n">
        <v>11</v>
      </c>
      <c r="G2" s="80" t="n">
        <v>21</v>
      </c>
      <c r="H2" s="80" t="n">
        <v>22</v>
      </c>
      <c r="I2" s="80" t="n">
        <v>23</v>
      </c>
      <c r="J2" s="80" t="n">
        <v>31</v>
      </c>
      <c r="K2" s="80" t="n">
        <v>33</v>
      </c>
      <c r="L2" s="80" t="n">
        <v>41</v>
      </c>
      <c r="M2" s="80" t="n">
        <v>51</v>
      </c>
      <c r="N2" s="81" t="n">
        <v>56</v>
      </c>
      <c r="O2" s="82" t="s">
        <v>65</v>
      </c>
      <c r="P2" s="130" t="n">
        <v>2005</v>
      </c>
    </row>
    <row r="3" customFormat="false" ht="12.75" hidden="false" customHeight="false" outlineLevel="0" collapsed="false">
      <c r="A3" s="30" t="s">
        <v>14</v>
      </c>
      <c r="B3" s="31"/>
      <c r="C3" s="31"/>
      <c r="D3" s="31"/>
      <c r="E3" s="83" t="n">
        <v>1</v>
      </c>
      <c r="F3" s="84" t="n">
        <f aca="false">SUM(F5:F25)</f>
        <v>443780.72938</v>
      </c>
      <c r="G3" s="84" t="n">
        <f aca="false">SUM(G5:G25)</f>
        <v>306767.01666</v>
      </c>
      <c r="H3" s="84" t="n">
        <f aca="false">SUM(H5:H25)</f>
        <v>124210.78399</v>
      </c>
      <c r="I3" s="84" t="n">
        <f aca="false">SUM(I5:I25)</f>
        <v>178915.4478</v>
      </c>
      <c r="J3" s="84" t="n">
        <f aca="false">SUM(J5:J25)</f>
        <v>603193.66276</v>
      </c>
      <c r="K3" s="84" t="n">
        <f aca="false">SUM(K5:K25)</f>
        <v>163669.59964</v>
      </c>
      <c r="L3" s="84" t="n">
        <f aca="false">SUM(L5:L25)</f>
        <v>229115.08803</v>
      </c>
      <c r="M3" s="84" t="n">
        <f aca="false">SUM(M5:M25)</f>
        <v>76775.51628</v>
      </c>
      <c r="N3" s="85" t="n">
        <f aca="false">SUM(N5:N25)</f>
        <v>148142.26738</v>
      </c>
      <c r="O3" s="86" t="n">
        <f aca="false">SUM(O5:O25)</f>
        <v>2274570.11192</v>
      </c>
    </row>
    <row r="4" s="16" customFormat="true" ht="12" hidden="false" customHeight="false" outlineLevel="0" collapsed="false">
      <c r="A4" s="23" t="s">
        <v>15</v>
      </c>
      <c r="B4" s="36" t="s">
        <v>16</v>
      </c>
      <c r="C4" s="36"/>
      <c r="D4" s="36"/>
      <c r="E4" s="87" t="n">
        <v>2</v>
      </c>
      <c r="F4" s="38" t="n">
        <f aca="false">SUM(F5:F15)</f>
        <v>304491.5444</v>
      </c>
      <c r="G4" s="38" t="n">
        <f aca="false">SUM(G5:G15)</f>
        <v>225741.80105</v>
      </c>
      <c r="H4" s="38" t="n">
        <f aca="false">SUM(H5:H15)</f>
        <v>112827.03846</v>
      </c>
      <c r="I4" s="38" t="n">
        <f aca="false">SUM(I5:I15)</f>
        <v>99867.805</v>
      </c>
      <c r="J4" s="38" t="n">
        <f aca="false">SUM(J5:J15)</f>
        <v>282684.15371</v>
      </c>
      <c r="K4" s="38" t="n">
        <f aca="false">SUM(K5:K15)</f>
        <v>104967.86909</v>
      </c>
      <c r="L4" s="38" t="n">
        <f aca="false">SUM(L5:L15)</f>
        <v>187005.95037</v>
      </c>
      <c r="M4" s="38" t="n">
        <f aca="false">SUM(M5:M15)</f>
        <v>68240.77258</v>
      </c>
      <c r="N4" s="88" t="n">
        <f aca="false">SUM(N5:N15)</f>
        <v>107814.60773</v>
      </c>
      <c r="O4" s="40" t="n">
        <f aca="false">SUM(O5:O15)</f>
        <v>1493641.54239</v>
      </c>
      <c r="P4" s="138"/>
    </row>
    <row r="5" s="49" customFormat="true" ht="12" hidden="false" customHeight="false" outlineLevel="0" collapsed="false">
      <c r="A5" s="41"/>
      <c r="B5" s="42"/>
      <c r="C5" s="42" t="s">
        <v>17</v>
      </c>
      <c r="D5" s="43" t="s">
        <v>18</v>
      </c>
      <c r="E5" s="87" t="n">
        <v>3</v>
      </c>
      <c r="F5" s="45" t="n">
        <f aca="false">LF!J6/1000</f>
        <v>149038.222</v>
      </c>
      <c r="G5" s="45" t="n">
        <f aca="false">FF!J6/1000</f>
        <v>126382.776</v>
      </c>
      <c r="H5" s="45" t="n">
        <f aca="false">PrF!J6/1000</f>
        <v>55341.594</v>
      </c>
      <c r="I5" s="45" t="n">
        <f aca="false">FSS!J6/1000</f>
        <v>50635.99753</v>
      </c>
      <c r="J5" s="45" t="n">
        <f aca="false">PřF!J6/1000</f>
        <v>114784.0234</v>
      </c>
      <c r="K5" s="45" t="n">
        <f aca="false">FI!J6/1000</f>
        <v>41450.955</v>
      </c>
      <c r="L5" s="45" t="n">
        <f aca="false">PdF!J6/1000</f>
        <v>102027.101</v>
      </c>
      <c r="M5" s="45" t="n">
        <f aca="false">FSpS!J6/1000</f>
        <v>34695.744</v>
      </c>
      <c r="N5" s="89" t="n">
        <f aca="false">ESF!J6/1000</f>
        <v>55975.438</v>
      </c>
      <c r="O5" s="47" t="n">
        <f aca="false">SUM(F5:N5)</f>
        <v>730331.85093</v>
      </c>
      <c r="P5" s="139"/>
    </row>
    <row r="6" s="49" customFormat="true" ht="12" hidden="false" customHeight="false" outlineLevel="0" collapsed="false">
      <c r="A6" s="41"/>
      <c r="B6" s="42"/>
      <c r="C6" s="42"/>
      <c r="D6" s="43" t="s">
        <v>19</v>
      </c>
      <c r="E6" s="87" t="n">
        <v>4</v>
      </c>
      <c r="F6" s="45" t="n">
        <f aca="false">LF!J7/1000</f>
        <v>3518.824</v>
      </c>
      <c r="G6" s="45" t="n">
        <f aca="false">FF!J7/1000</f>
        <v>4130.603</v>
      </c>
      <c r="H6" s="45" t="n">
        <f aca="false">PrF!J7/1000</f>
        <v>1461.134</v>
      </c>
      <c r="I6" s="45" t="n">
        <f aca="false">FSS!J7/1000</f>
        <v>1812.88</v>
      </c>
      <c r="J6" s="45" t="n">
        <f aca="false">PřF!J7/1000</f>
        <v>1975.951</v>
      </c>
      <c r="K6" s="45" t="n">
        <f aca="false">FI!J7/1000</f>
        <v>1661.205</v>
      </c>
      <c r="L6" s="45" t="n">
        <f aca="false">PdF!J7/1000</f>
        <v>6300.487</v>
      </c>
      <c r="M6" s="45" t="n">
        <f aca="false">FSpS!J7/1000</f>
        <v>1441.708</v>
      </c>
      <c r="N6" s="89" t="n">
        <f aca="false">ESF!J7/1000</f>
        <v>2466.369</v>
      </c>
      <c r="O6" s="47" t="n">
        <f aca="false">SUM(F6:N6)</f>
        <v>24769.161</v>
      </c>
      <c r="P6" s="135"/>
    </row>
    <row r="7" s="49" customFormat="true" ht="12" hidden="false" customHeight="false" outlineLevel="0" collapsed="false">
      <c r="A7" s="41"/>
      <c r="B7" s="42"/>
      <c r="C7" s="42"/>
      <c r="D7" s="43" t="s">
        <v>20</v>
      </c>
      <c r="E7" s="87" t="n">
        <v>5</v>
      </c>
      <c r="F7" s="45" t="n">
        <f aca="false">LF!J8/1000</f>
        <v>52496.43195</v>
      </c>
      <c r="G7" s="45" t="n">
        <f aca="false">FF!J8/1000</f>
        <v>44608.699</v>
      </c>
      <c r="H7" s="45" t="n">
        <f aca="false">PrF!J8/1000</f>
        <v>19632.682</v>
      </c>
      <c r="I7" s="45" t="n">
        <f aca="false">FSS!J8/1000</f>
        <v>17814.14292</v>
      </c>
      <c r="J7" s="45" t="n">
        <f aca="false">PřF!J8/1000</f>
        <v>40269.5007</v>
      </c>
      <c r="K7" s="45" t="n">
        <f aca="false">FI!J8/1000</f>
        <v>14722.34</v>
      </c>
      <c r="L7" s="45" t="n">
        <f aca="false">PdF!J8/1000</f>
        <v>36053.696</v>
      </c>
      <c r="M7" s="45" t="n">
        <f aca="false">FSpS!J8/1000</f>
        <v>12157.033</v>
      </c>
      <c r="N7" s="89" t="n">
        <f aca="false">ESF!J8/1000</f>
        <v>20001.109</v>
      </c>
      <c r="O7" s="47" t="n">
        <f aca="false">SUM(F7:N7)</f>
        <v>257755.63457</v>
      </c>
      <c r="P7" s="135"/>
    </row>
    <row r="8" s="49" customFormat="true" ht="12" hidden="false" customHeight="false" outlineLevel="0" collapsed="false">
      <c r="A8" s="41"/>
      <c r="B8" s="42"/>
      <c r="C8" s="42"/>
      <c r="D8" s="43" t="s">
        <v>21</v>
      </c>
      <c r="E8" s="87" t="n">
        <v>6</v>
      </c>
      <c r="F8" s="45" t="n">
        <f aca="false">LF!J9/1000</f>
        <v>8234.84102</v>
      </c>
      <c r="G8" s="45" t="n">
        <f aca="false">FF!J9/1000</f>
        <v>5220.27601</v>
      </c>
      <c r="H8" s="45" t="n">
        <f aca="false">PrF!J9/1000</f>
        <v>3439.09521</v>
      </c>
      <c r="I8" s="45" t="n">
        <f aca="false">FSS!J9/1000</f>
        <v>1988.5702</v>
      </c>
      <c r="J8" s="45" t="n">
        <f aca="false">PřF!J9/1000</f>
        <v>15627.22687</v>
      </c>
      <c r="K8" s="45" t="n">
        <f aca="false">FI!J9/1000</f>
        <v>3197.0415</v>
      </c>
      <c r="L8" s="45" t="n">
        <f aca="false">PdF!J9/1000</f>
        <v>3714.04308</v>
      </c>
      <c r="M8" s="45" t="n">
        <f aca="false">FSpS!J9/1000</f>
        <v>3412.25442</v>
      </c>
      <c r="N8" s="89" t="n">
        <f aca="false">ESF!J9/1000</f>
        <v>1466.25175</v>
      </c>
      <c r="O8" s="47" t="n">
        <f aca="false">SUM(F8:N8)</f>
        <v>46299.60006</v>
      </c>
      <c r="P8" s="135"/>
    </row>
    <row r="9" s="49" customFormat="true" ht="12" hidden="false" customHeight="false" outlineLevel="0" collapsed="false">
      <c r="A9" s="41"/>
      <c r="B9" s="42"/>
      <c r="C9" s="42"/>
      <c r="D9" s="43" t="s">
        <v>22</v>
      </c>
      <c r="E9" s="87" t="n">
        <v>7</v>
      </c>
      <c r="F9" s="45" t="n">
        <f aca="false">LF!J10/1000</f>
        <v>3283.50212</v>
      </c>
      <c r="G9" s="45" t="n">
        <f aca="false">FF!J10/1000</f>
        <v>1049.11323</v>
      </c>
      <c r="H9" s="45" t="n">
        <f aca="false">PrF!J10/1000</f>
        <v>2208.6691</v>
      </c>
      <c r="I9" s="45" t="n">
        <f aca="false">FSS!J10/1000</f>
        <v>983.76611</v>
      </c>
      <c r="J9" s="45" t="n">
        <f aca="false">PřF!J10/1000</f>
        <v>1402.28737</v>
      </c>
      <c r="K9" s="45" t="n">
        <f aca="false">FI!J10/1000</f>
        <v>2243.65397</v>
      </c>
      <c r="L9" s="45" t="n">
        <f aca="false">PdF!J10/1000</f>
        <v>2319.46477</v>
      </c>
      <c r="M9" s="45" t="n">
        <f aca="false">FSpS!J10/1000</f>
        <v>241.93311</v>
      </c>
      <c r="N9" s="89" t="n">
        <f aca="false">ESF!J10/1000</f>
        <v>866.16225</v>
      </c>
      <c r="O9" s="47" t="n">
        <f aca="false">SUM(F9:N9)</f>
        <v>14598.55203</v>
      </c>
      <c r="P9" s="135"/>
    </row>
    <row r="10" s="49" customFormat="true" ht="12" hidden="false" customHeight="false" outlineLevel="0" collapsed="false">
      <c r="A10" s="41"/>
      <c r="B10" s="42"/>
      <c r="C10" s="42"/>
      <c r="D10" s="43" t="s">
        <v>23</v>
      </c>
      <c r="E10" s="87" t="n">
        <v>8</v>
      </c>
      <c r="F10" s="45" t="n">
        <f aca="false">LF!J11/1000</f>
        <v>15011.76597</v>
      </c>
      <c r="G10" s="45" t="n">
        <f aca="false">FF!J11/1000</f>
        <v>12471.967</v>
      </c>
      <c r="H10" s="45" t="n">
        <f aca="false">PrF!J11/1000</f>
        <v>12366.07123</v>
      </c>
      <c r="I10" s="45" t="n">
        <f aca="false">FSS!J11/1000</f>
        <v>6206.24194</v>
      </c>
      <c r="J10" s="45" t="n">
        <f aca="false">PřF!J11/1000</f>
        <v>15146.25382</v>
      </c>
      <c r="K10" s="45" t="n">
        <f aca="false">FI!J11/1000</f>
        <v>7528.88644</v>
      </c>
      <c r="L10" s="45" t="n">
        <f aca="false">PdF!J11/1000</f>
        <v>10742.12965</v>
      </c>
      <c r="M10" s="45" t="n">
        <f aca="false">FSpS!J11/1000</f>
        <v>3655.16731</v>
      </c>
      <c r="N10" s="89" t="n">
        <f aca="false">ESF!J11/1000</f>
        <v>6322.12853</v>
      </c>
      <c r="O10" s="47" t="n">
        <f aca="false">SUM(F10:N10)</f>
        <v>89450.61189</v>
      </c>
      <c r="P10" s="135"/>
    </row>
    <row r="11" s="49" customFormat="true" ht="12" hidden="false" customHeight="false" outlineLevel="0" collapsed="false">
      <c r="A11" s="41"/>
      <c r="B11" s="42"/>
      <c r="C11" s="42"/>
      <c r="D11" s="43" t="s">
        <v>24</v>
      </c>
      <c r="E11" s="87" t="n">
        <v>9</v>
      </c>
      <c r="F11" s="45" t="n">
        <f aca="false">LF!J12/1000</f>
        <v>13399.7298</v>
      </c>
      <c r="G11" s="45" t="n">
        <f aca="false">FF!J12/1000</f>
        <v>9065.37063</v>
      </c>
      <c r="H11" s="45" t="n">
        <f aca="false">PrF!J12/1000</f>
        <v>8589.15949</v>
      </c>
      <c r="I11" s="45" t="n">
        <f aca="false">FSS!J12/1000</f>
        <v>5524.1399</v>
      </c>
      <c r="J11" s="45" t="n">
        <f aca="false">PřF!J12/1000</f>
        <v>12266.252</v>
      </c>
      <c r="K11" s="45" t="n">
        <f aca="false">FI!J12/1000</f>
        <v>4252.91866</v>
      </c>
      <c r="L11" s="45" t="n">
        <f aca="false">PdF!J12/1000</f>
        <v>10564.53114</v>
      </c>
      <c r="M11" s="45" t="n">
        <f aca="false">FSpS!J12/1000</f>
        <v>6759.1957</v>
      </c>
      <c r="N11" s="89" t="n">
        <f aca="false">ESF!J12/1000</f>
        <v>7294.96202</v>
      </c>
      <c r="O11" s="47" t="n">
        <f aca="false">SUM(F11:N11)</f>
        <v>77716.25934</v>
      </c>
      <c r="P11" s="135"/>
    </row>
    <row r="12" s="49" customFormat="true" ht="12" hidden="false" customHeight="false" outlineLevel="0" collapsed="false">
      <c r="A12" s="41"/>
      <c r="B12" s="42"/>
      <c r="C12" s="42"/>
      <c r="D12" s="43" t="s">
        <v>25</v>
      </c>
      <c r="E12" s="87" t="n">
        <v>10</v>
      </c>
      <c r="F12" s="45" t="n">
        <f aca="false">LF!J13/1000</f>
        <v>880.59392</v>
      </c>
      <c r="G12" s="45" t="n">
        <f aca="false">FF!J13/1000</f>
        <v>1457.36639</v>
      </c>
      <c r="H12" s="45" t="n">
        <f aca="false">PrF!J13/1000</f>
        <v>574.36065</v>
      </c>
      <c r="I12" s="45" t="n">
        <f aca="false">FSS!J13/1000</f>
        <v>428.91189</v>
      </c>
      <c r="J12" s="45" t="n">
        <f aca="false">PřF!J13/1000</f>
        <v>2837.13522</v>
      </c>
      <c r="K12" s="45" t="n">
        <f aca="false">FI!J13/1000</f>
        <v>1204.4341</v>
      </c>
      <c r="L12" s="45" t="n">
        <f aca="false">PdF!J13/1000</f>
        <v>2044.52709</v>
      </c>
      <c r="M12" s="45" t="n">
        <f aca="false">FSpS!J13/1000</f>
        <v>978.19469</v>
      </c>
      <c r="N12" s="89" t="n">
        <f aca="false">ESF!J13/1000</f>
        <v>1041.33188</v>
      </c>
      <c r="O12" s="47" t="n">
        <f aca="false">SUM(F12:N12)</f>
        <v>11446.85583</v>
      </c>
      <c r="P12" s="135"/>
    </row>
    <row r="13" s="49" customFormat="true" ht="13.5" hidden="false" customHeight="false" outlineLevel="0" collapsed="false">
      <c r="A13" s="41"/>
      <c r="B13" s="42"/>
      <c r="C13" s="42"/>
      <c r="D13" s="43" t="s">
        <v>26</v>
      </c>
      <c r="E13" s="87" t="n">
        <v>11</v>
      </c>
      <c r="F13" s="45" t="n">
        <f aca="false">LF!J14/1000</f>
        <v>31532.0454</v>
      </c>
      <c r="G13" s="45" t="n">
        <f aca="false">FF!J14/1000</f>
        <v>7706.4435</v>
      </c>
      <c r="H13" s="45" t="n">
        <f aca="false">PrF!J14/1000</f>
        <v>2565.4644</v>
      </c>
      <c r="I13" s="45" t="n">
        <f aca="false">FSS!J14/1000</f>
        <v>7418.71412</v>
      </c>
      <c r="J13" s="45" t="n">
        <f aca="false">PřF!J14/1000</f>
        <v>64386.47083</v>
      </c>
      <c r="K13" s="45" t="n">
        <f aca="false">FI!J14/1000</f>
        <v>12466.54511</v>
      </c>
      <c r="L13" s="45" t="n">
        <f aca="false">PdF!J14/1000</f>
        <v>7461.4051</v>
      </c>
      <c r="M13" s="45" t="n">
        <f aca="false">FSpS!J14/1000</f>
        <v>1212.33136</v>
      </c>
      <c r="N13" s="89" t="n">
        <f aca="false">ESF!J14/1000</f>
        <v>6397.32784</v>
      </c>
      <c r="O13" s="47" t="n">
        <f aca="false">SUM(F13:N13)</f>
        <v>141146.74766</v>
      </c>
      <c r="P13" s="135"/>
    </row>
    <row r="14" s="49" customFormat="true" ht="12" hidden="false" customHeight="false" outlineLevel="0" collapsed="false">
      <c r="A14" s="41"/>
      <c r="B14" s="42"/>
      <c r="C14" s="42"/>
      <c r="D14" s="43" t="s">
        <v>27</v>
      </c>
      <c r="E14" s="87" t="n">
        <v>12</v>
      </c>
      <c r="F14" s="45" t="n">
        <f aca="false">LF!J15/1000</f>
        <v>811.572</v>
      </c>
      <c r="G14" s="45" t="n">
        <f aca="false">FF!J15/1000</f>
        <v>6350.757</v>
      </c>
      <c r="H14" s="45" t="n">
        <f aca="false">PrF!J15/1000</f>
        <v>1308.791</v>
      </c>
      <c r="I14" s="45" t="n">
        <f aca="false">FSS!J15/1000</f>
        <v>1701.57</v>
      </c>
      <c r="J14" s="45" t="n">
        <f aca="false">PřF!J15/1000</f>
        <v>3295.4625</v>
      </c>
      <c r="K14" s="45" t="n">
        <f aca="false">FI!J15/1000</f>
        <v>3415</v>
      </c>
      <c r="L14" s="45" t="n">
        <f aca="false">PdF!J15/1000</f>
        <v>834.975</v>
      </c>
      <c r="M14" s="45" t="n">
        <f aca="false">FSpS!J15/1000</f>
        <v>460.231</v>
      </c>
      <c r="N14" s="89" t="n">
        <f aca="false">ESF!J15/1000</f>
        <v>2605.5696</v>
      </c>
      <c r="O14" s="47" t="n">
        <f aca="false">SUM(F14:N14)</f>
        <v>20783.9281</v>
      </c>
      <c r="P14" s="135"/>
    </row>
    <row r="15" s="49" customFormat="true" ht="12" hidden="false" customHeight="false" outlineLevel="0" collapsed="false">
      <c r="A15" s="41"/>
      <c r="B15" s="43"/>
      <c r="C15" s="43"/>
      <c r="D15" s="43" t="s">
        <v>9</v>
      </c>
      <c r="E15" s="87" t="n">
        <v>13</v>
      </c>
      <c r="F15" s="45" t="n">
        <f aca="false">LF!J16/1000</f>
        <v>26284.01622</v>
      </c>
      <c r="G15" s="45" t="n">
        <f aca="false">FF!J16/1000</f>
        <v>7298.42929</v>
      </c>
      <c r="H15" s="45" t="n">
        <f aca="false">PrF!J16/1000</f>
        <v>5340.01738</v>
      </c>
      <c r="I15" s="45" t="n">
        <f aca="false">FSS!J16/1000</f>
        <v>5352.87039</v>
      </c>
      <c r="J15" s="45" t="n">
        <f aca="false">PřF!J16/1000</f>
        <v>10693.59</v>
      </c>
      <c r="K15" s="45" t="n">
        <f aca="false">FI!J16/1000</f>
        <v>12824.88931</v>
      </c>
      <c r="L15" s="45" t="n">
        <f aca="false">PdF!J16/1000</f>
        <v>4943.59054</v>
      </c>
      <c r="M15" s="45" t="n">
        <f aca="false">FSpS!J16/1000</f>
        <v>3226.97999</v>
      </c>
      <c r="N15" s="89" t="n">
        <f aca="false">ESF!J16/1000</f>
        <v>3377.95786</v>
      </c>
      <c r="O15" s="47" t="n">
        <f aca="false">SUM(F15:N15)</f>
        <v>79342.34098</v>
      </c>
      <c r="P15" s="135"/>
    </row>
    <row r="16" s="16" customFormat="true" ht="12" hidden="false" customHeight="false" outlineLevel="0" collapsed="false">
      <c r="A16" s="23"/>
      <c r="B16" s="50" t="s">
        <v>28</v>
      </c>
      <c r="C16" s="36"/>
      <c r="D16" s="36"/>
      <c r="E16" s="87" t="n">
        <v>14</v>
      </c>
      <c r="F16" s="51" t="n">
        <f aca="false">LF!J17/1000</f>
        <v>16731</v>
      </c>
      <c r="G16" s="51" t="n">
        <f aca="false">FF!J17/1000</f>
        <v>18780</v>
      </c>
      <c r="H16" s="51" t="n">
        <f aca="false">PrF!J17/1000</f>
        <v>3063</v>
      </c>
      <c r="I16" s="51" t="n">
        <f aca="false">FSS!J17/1000</f>
        <v>12041</v>
      </c>
      <c r="J16" s="51" t="n">
        <f aca="false">PřF!J17/1000</f>
        <v>30357</v>
      </c>
      <c r="K16" s="51" t="n">
        <f aca="false">FI!J17/1000</f>
        <v>4035</v>
      </c>
      <c r="L16" s="51" t="n">
        <f aca="false">PdF!J17/1000</f>
        <v>5767</v>
      </c>
      <c r="M16" s="51" t="n">
        <f aca="false">FSpS!J17/1000</f>
        <v>1500</v>
      </c>
      <c r="N16" s="90" t="n">
        <f aca="false">ESF!J17/1000</f>
        <v>5746</v>
      </c>
      <c r="O16" s="40" t="n">
        <f aca="false">SUM(F16:N16)</f>
        <v>98020</v>
      </c>
      <c r="P16" s="138"/>
    </row>
    <row r="17" s="16" customFormat="true" ht="12" hidden="false" customHeight="false" outlineLevel="0" collapsed="false">
      <c r="A17" s="23"/>
      <c r="B17" s="50" t="s">
        <v>29</v>
      </c>
      <c r="C17" s="36"/>
      <c r="D17" s="36"/>
      <c r="E17" s="87" t="n">
        <v>15</v>
      </c>
      <c r="F17" s="51" t="n">
        <f aca="false">LF!J18/1000</f>
        <v>1108</v>
      </c>
      <c r="G17" s="51" t="n">
        <f aca="false">FF!J18/1000</f>
        <v>5036.10924</v>
      </c>
      <c r="H17" s="51" t="n">
        <f aca="false">PrF!J18/1000</f>
        <v>24</v>
      </c>
      <c r="I17" s="51" t="n">
        <f aca="false">FSS!J18/1000</f>
        <v>1154</v>
      </c>
      <c r="J17" s="51" t="n">
        <f aca="false">PřF!J18/1000</f>
        <v>1137</v>
      </c>
      <c r="K17" s="51" t="n">
        <f aca="false">FI!J18/1000</f>
        <v>513</v>
      </c>
      <c r="L17" s="51" t="n">
        <f aca="false">PdF!J18/1000</f>
        <v>272</v>
      </c>
      <c r="M17" s="51" t="n">
        <f aca="false">FSpS!J18/1000</f>
        <v>81</v>
      </c>
      <c r="N17" s="90" t="n">
        <f aca="false">ESF!J18/1000</f>
        <v>500</v>
      </c>
      <c r="O17" s="40" t="n">
        <f aca="false">SUM(F17:N17)</f>
        <v>9825.10924</v>
      </c>
      <c r="P17" s="138"/>
    </row>
    <row r="18" s="16" customFormat="true" ht="12" hidden="false" customHeight="false" outlineLevel="0" collapsed="false">
      <c r="A18" s="23"/>
      <c r="B18" s="50" t="s">
        <v>30</v>
      </c>
      <c r="C18" s="36"/>
      <c r="D18" s="36"/>
      <c r="E18" s="87" t="n">
        <v>16</v>
      </c>
      <c r="F18" s="51" t="n">
        <f aca="false">LF!J19/1000</f>
        <v>11411.85</v>
      </c>
      <c r="G18" s="51" t="n">
        <f aca="false">FF!J19/1000</f>
        <v>4767.9</v>
      </c>
      <c r="H18" s="51" t="n">
        <f aca="false">PrF!J19/1000</f>
        <v>1060.8</v>
      </c>
      <c r="I18" s="51" t="n">
        <f aca="false">FSS!J19/1000</f>
        <v>9397.409</v>
      </c>
      <c r="J18" s="51" t="n">
        <f aca="false">PřF!J19/1000</f>
        <v>3176.55</v>
      </c>
      <c r="K18" s="51" t="n">
        <f aca="false">FI!J19/1000</f>
        <v>7464.81528</v>
      </c>
      <c r="L18" s="51" t="n">
        <f aca="false">PdF!J19/1000</f>
        <v>8166</v>
      </c>
      <c r="M18" s="51" t="n">
        <f aca="false">FSpS!J19/1000</f>
        <v>1391.7</v>
      </c>
      <c r="N18" s="90" t="n">
        <f aca="false">ESF!J19/1000</f>
        <v>2862</v>
      </c>
      <c r="O18" s="40" t="n">
        <f aca="false">SUM(F18:N18)</f>
        <v>49699.02428</v>
      </c>
      <c r="P18" s="138"/>
    </row>
    <row r="19" s="16" customFormat="true" ht="12" hidden="false" customHeight="false" outlineLevel="0" collapsed="false">
      <c r="A19" s="23"/>
      <c r="B19" s="50" t="s">
        <v>31</v>
      </c>
      <c r="C19" s="36"/>
      <c r="D19" s="36"/>
      <c r="E19" s="87" t="n">
        <v>17</v>
      </c>
      <c r="F19" s="51" t="n">
        <f aca="false">LF!J20/1000</f>
        <v>461</v>
      </c>
      <c r="G19" s="51" t="n">
        <f aca="false">FF!J20/1000</f>
        <v>2276</v>
      </c>
      <c r="H19" s="51" t="n">
        <f aca="false">PrF!J20/1000</f>
        <v>0</v>
      </c>
      <c r="I19" s="51" t="n">
        <f aca="false">FSS!J20/1000</f>
        <v>419</v>
      </c>
      <c r="J19" s="51" t="n">
        <f aca="false">PřF!J20/1000</f>
        <v>3622</v>
      </c>
      <c r="K19" s="51" t="n">
        <f aca="false">FI!J20/1000</f>
        <v>95</v>
      </c>
      <c r="L19" s="51" t="n">
        <f aca="false">PdF!J20/1000</f>
        <v>821</v>
      </c>
      <c r="M19" s="51" t="n">
        <f aca="false">FSpS!J20/1000</f>
        <v>1070</v>
      </c>
      <c r="N19" s="90" t="n">
        <f aca="false">ESF!J20/1000</f>
        <v>0</v>
      </c>
      <c r="O19" s="40" t="n">
        <f aca="false">SUM(F19:N19)</f>
        <v>8764</v>
      </c>
      <c r="P19" s="138"/>
    </row>
    <row r="20" s="16" customFormat="true" ht="12" hidden="false" customHeight="false" outlineLevel="0" collapsed="false">
      <c r="A20" s="23"/>
      <c r="B20" s="50" t="s">
        <v>32</v>
      </c>
      <c r="C20" s="50"/>
      <c r="D20" s="50"/>
      <c r="E20" s="87" t="n">
        <v>18</v>
      </c>
      <c r="F20" s="51" t="n">
        <f aca="false">LF!J21/1000</f>
        <v>128</v>
      </c>
      <c r="G20" s="51" t="n">
        <f aca="false">FF!J21/1000</f>
        <v>945</v>
      </c>
      <c r="H20" s="51" t="n">
        <f aca="false">PrF!J21/1000</f>
        <v>0</v>
      </c>
      <c r="I20" s="51" t="n">
        <f aca="false">FSS!J21/1000</f>
        <v>1310.3</v>
      </c>
      <c r="J20" s="51" t="n">
        <f aca="false">PřF!J21/1000</f>
        <v>138</v>
      </c>
      <c r="K20" s="51" t="n">
        <f aca="false">FI!J21/1000</f>
        <v>0</v>
      </c>
      <c r="L20" s="51" t="n">
        <f aca="false">PdF!J21/1000</f>
        <v>839</v>
      </c>
      <c r="M20" s="51" t="n">
        <f aca="false">FSpS!J21/1000</f>
        <v>0</v>
      </c>
      <c r="N20" s="90" t="n">
        <f aca="false">ESF!J21/1000</f>
        <v>249.824</v>
      </c>
      <c r="O20" s="40" t="n">
        <f aca="false">SUM(F20:N20)</f>
        <v>3610.124</v>
      </c>
      <c r="P20" s="138"/>
    </row>
    <row r="21" s="16" customFormat="true" ht="12" hidden="false" customHeight="false" outlineLevel="0" collapsed="false">
      <c r="A21" s="23"/>
      <c r="B21" s="50" t="s">
        <v>33</v>
      </c>
      <c r="C21" s="50"/>
      <c r="D21" s="50"/>
      <c r="E21" s="87" t="n">
        <v>19</v>
      </c>
      <c r="F21" s="51" t="n">
        <f aca="false">LF!J22/1000</f>
        <v>30</v>
      </c>
      <c r="G21" s="51" t="n">
        <f aca="false">FF!J22/1000</f>
        <v>7321.76202</v>
      </c>
      <c r="H21" s="51" t="n">
        <f aca="false">PrF!J22/1000</f>
        <v>0</v>
      </c>
      <c r="I21" s="51" t="n">
        <f aca="false">FSS!J22/1000</f>
        <v>11432.89816</v>
      </c>
      <c r="J21" s="51" t="n">
        <f aca="false">PřF!J22/1000</f>
        <v>3546.39328</v>
      </c>
      <c r="K21" s="51" t="n">
        <f aca="false">FI!J22/1000</f>
        <v>2002.0231</v>
      </c>
      <c r="L21" s="51" t="n">
        <f aca="false">PdF!J22/1000</f>
        <v>10182.97916</v>
      </c>
      <c r="M21" s="51" t="n">
        <f aca="false">FSpS!J22/1000</f>
        <v>2999.227</v>
      </c>
      <c r="N21" s="90" t="n">
        <f aca="false">ESF!J22/1000</f>
        <v>1718.0641</v>
      </c>
      <c r="O21" s="40" t="n">
        <f aca="false">SUM(F21:N21)</f>
        <v>39233.34682</v>
      </c>
      <c r="P21" s="138"/>
    </row>
    <row r="22" s="16" customFormat="true" ht="12" hidden="false" customHeight="false" outlineLevel="0" collapsed="false">
      <c r="A22" s="23"/>
      <c r="B22" s="50" t="s">
        <v>34</v>
      </c>
      <c r="C22" s="50"/>
      <c r="D22" s="50"/>
      <c r="E22" s="87" t="n">
        <v>20</v>
      </c>
      <c r="F22" s="51" t="n">
        <f aca="false">LF!J23/1000</f>
        <v>30388</v>
      </c>
      <c r="G22" s="51" t="n">
        <f aca="false">FF!J23/1000</f>
        <v>19230.2</v>
      </c>
      <c r="H22" s="51" t="n">
        <f aca="false">PrF!J23/1000</f>
        <v>6117</v>
      </c>
      <c r="I22" s="51" t="n">
        <f aca="false">FSS!J23/1000</f>
        <v>26613</v>
      </c>
      <c r="J22" s="51" t="n">
        <f aca="false">PřF!J23/1000</f>
        <v>152010.8</v>
      </c>
      <c r="K22" s="51" t="n">
        <f aca="false">FI!J23/1000</f>
        <v>11179.86339</v>
      </c>
      <c r="L22" s="51" t="n">
        <f aca="false">PdF!J23/1000</f>
        <v>8860</v>
      </c>
      <c r="M22" s="51" t="n">
        <f aca="false">FSpS!J23/1000</f>
        <v>0</v>
      </c>
      <c r="N22" s="90" t="n">
        <f aca="false">ESF!J23/1000</f>
        <v>884</v>
      </c>
      <c r="O22" s="40" t="n">
        <f aca="false">SUM(F22:N22)</f>
        <v>255282.86339</v>
      </c>
      <c r="P22" s="138"/>
    </row>
    <row r="23" s="16" customFormat="true" ht="12" hidden="false" customHeight="false" outlineLevel="0" collapsed="false">
      <c r="A23" s="23"/>
      <c r="B23" s="50" t="s">
        <v>35</v>
      </c>
      <c r="C23" s="50"/>
      <c r="D23" s="50"/>
      <c r="E23" s="87" t="n">
        <v>21</v>
      </c>
      <c r="F23" s="51" t="n">
        <f aca="false">LF!J24/1000</f>
        <v>67047</v>
      </c>
      <c r="G23" s="51" t="n">
        <f aca="false">FF!J24/1000</f>
        <v>22104.67158</v>
      </c>
      <c r="H23" s="51" t="n">
        <f aca="false">PrF!J24/1000</f>
        <v>823</v>
      </c>
      <c r="I23" s="51" t="n">
        <f aca="false">FSS!J24/1000</f>
        <v>12141.58844</v>
      </c>
      <c r="J23" s="51" t="n">
        <f aca="false">PřF!J24/1000</f>
        <v>71688.486</v>
      </c>
      <c r="K23" s="51" t="n">
        <f aca="false">FI!J24/1000</f>
        <v>23591</v>
      </c>
      <c r="L23" s="51" t="n">
        <f aca="false">PdF!J24/1000</f>
        <v>5546</v>
      </c>
      <c r="M23" s="51" t="n">
        <f aca="false">FSpS!J24/1000</f>
        <v>0</v>
      </c>
      <c r="N23" s="90" t="n">
        <f aca="false">ESF!J24/1000</f>
        <v>22072</v>
      </c>
      <c r="O23" s="40" t="n">
        <f aca="false">SUM(F23:N23)</f>
        <v>225013.74602</v>
      </c>
      <c r="P23" s="138"/>
    </row>
    <row r="24" s="16" customFormat="true" ht="12" hidden="false" customHeight="false" outlineLevel="0" collapsed="false">
      <c r="A24" s="23"/>
      <c r="B24" s="50" t="s">
        <v>36</v>
      </c>
      <c r="C24" s="50"/>
      <c r="D24" s="50"/>
      <c r="E24" s="87" t="n">
        <v>22</v>
      </c>
      <c r="F24" s="51" t="n">
        <f aca="false">LF!J25/1000</f>
        <v>9487.01942</v>
      </c>
      <c r="G24" s="51" t="n">
        <f aca="false">FF!J25/1000</f>
        <v>210.82277</v>
      </c>
      <c r="H24" s="51" t="n">
        <f aca="false">PrF!J25/1000</f>
        <v>15.30903</v>
      </c>
      <c r="I24" s="51" t="n">
        <f aca="false">FSS!J25/1000</f>
        <v>3962.93225</v>
      </c>
      <c r="J24" s="51" t="n">
        <f aca="false">PřF!J25/1000</f>
        <v>37760.37606</v>
      </c>
      <c r="K24" s="51" t="n">
        <f aca="false">FI!J25/1000</f>
        <v>9809.29978</v>
      </c>
      <c r="L24" s="51" t="n">
        <f aca="false">PdF!J25/1000</f>
        <v>1643.271</v>
      </c>
      <c r="M24" s="51" t="n">
        <f aca="false">FSpS!J25/1000</f>
        <v>247.11319</v>
      </c>
      <c r="N24" s="90" t="n">
        <f aca="false">ESF!J25/1000</f>
        <v>417.739</v>
      </c>
      <c r="O24" s="40" t="n">
        <f aca="false">SUM(F24:N24)</f>
        <v>63553.8825</v>
      </c>
      <c r="P24" s="138"/>
    </row>
    <row r="25" s="16" customFormat="true" ht="12" hidden="false" customHeight="false" outlineLevel="0" collapsed="false">
      <c r="A25" s="23"/>
      <c r="B25" s="54" t="s">
        <v>37</v>
      </c>
      <c r="C25" s="54"/>
      <c r="D25" s="54"/>
      <c r="E25" s="91" t="n">
        <v>23</v>
      </c>
      <c r="F25" s="51" t="n">
        <f aca="false">LF!J26/1000</f>
        <v>2497.31556</v>
      </c>
      <c r="G25" s="51" t="n">
        <f aca="false">FF!J26/1000</f>
        <v>352.75</v>
      </c>
      <c r="H25" s="51" t="n">
        <f aca="false">PrF!J26/1000</f>
        <v>280.6365</v>
      </c>
      <c r="I25" s="51" t="n">
        <f aca="false">FSS!J26/1000</f>
        <v>575.51495</v>
      </c>
      <c r="J25" s="51" t="n">
        <f aca="false">PřF!J26/1000</f>
        <v>17072.90371</v>
      </c>
      <c r="K25" s="51" t="n">
        <f aca="false">FI!J26/1000</f>
        <v>11.729</v>
      </c>
      <c r="L25" s="51" t="n">
        <f aca="false">PdF!J26/1000</f>
        <v>11.8875</v>
      </c>
      <c r="M25" s="51" t="n">
        <f aca="false">FSpS!J26/1000</f>
        <v>1245.70351</v>
      </c>
      <c r="N25" s="90" t="n">
        <f aca="false">ESF!J26/1000</f>
        <v>5878.03255</v>
      </c>
      <c r="O25" s="92" t="n">
        <f aca="false">SUM(F25:N25)</f>
        <v>27926.47328</v>
      </c>
      <c r="P25" s="138"/>
    </row>
    <row r="26" customFormat="false" ht="12.75" hidden="false" customHeight="false" outlineLevel="0" collapsed="false">
      <c r="A26" s="30" t="s">
        <v>38</v>
      </c>
      <c r="B26" s="31"/>
      <c r="C26" s="31"/>
      <c r="D26" s="31"/>
      <c r="E26" s="83" t="n">
        <v>24</v>
      </c>
      <c r="F26" s="86" t="n">
        <f aca="false">SUM(F27:F41)</f>
        <v>454306.20103</v>
      </c>
      <c r="G26" s="86" t="n">
        <f aca="false">SUM(G27:G41)</f>
        <v>311958.1576</v>
      </c>
      <c r="H26" s="86" t="n">
        <f aca="false">SUM(H27:H41)</f>
        <v>128946.82281</v>
      </c>
      <c r="I26" s="86" t="n">
        <f aca="false">SUM(I27:I41)</f>
        <v>181792.50993</v>
      </c>
      <c r="J26" s="86" t="n">
        <f aca="false">SUM(J27:J41)</f>
        <v>606267.83661</v>
      </c>
      <c r="K26" s="86" t="n">
        <f aca="false">SUM(K27:K41)</f>
        <v>163394.5009</v>
      </c>
      <c r="L26" s="86" t="n">
        <f aca="false">SUM(L27:L41)</f>
        <v>232634.59896</v>
      </c>
      <c r="M26" s="86" t="n">
        <f aca="false">SUM(M27:M41)</f>
        <v>77537.97125</v>
      </c>
      <c r="N26" s="86" t="n">
        <f aca="false">SUM(N27:N41)</f>
        <v>149971.526</v>
      </c>
      <c r="O26" s="86" t="n">
        <f aca="false">SUM(O27:O41)</f>
        <v>2306810.12509</v>
      </c>
    </row>
    <row r="27" s="16" customFormat="true" ht="13.5" hidden="false" customHeight="false" outlineLevel="0" collapsed="false">
      <c r="A27" s="23" t="s">
        <v>15</v>
      </c>
      <c r="B27" s="36" t="s">
        <v>39</v>
      </c>
      <c r="C27" s="36"/>
      <c r="D27" s="36"/>
      <c r="E27" s="87" t="n">
        <v>25</v>
      </c>
      <c r="F27" s="51" t="n">
        <f aca="false">LF!J28/1000</f>
        <v>227574.986</v>
      </c>
      <c r="G27" s="51" t="n">
        <f aca="false">FF!J28/1000</f>
        <v>193872.459</v>
      </c>
      <c r="H27" s="51" t="n">
        <f aca="false">PrF!J28/1000</f>
        <v>83371.464</v>
      </c>
      <c r="I27" s="51" t="n">
        <f aca="false">FSS!J28/1000</f>
        <v>75928.243</v>
      </c>
      <c r="J27" s="51" t="n">
        <f aca="false">PřF!J28/1000</f>
        <v>174243.157</v>
      </c>
      <c r="K27" s="51" t="n">
        <f aca="false">FI!J28/1000</f>
        <v>79935.613</v>
      </c>
      <c r="L27" s="51" t="n">
        <f aca="false">PdF!J28/1000</f>
        <v>159561.718</v>
      </c>
      <c r="M27" s="51" t="n">
        <f aca="false">FSpS!J28/1000</f>
        <v>60671.504</v>
      </c>
      <c r="N27" s="90" t="n">
        <f aca="false">ESF!J28/1000</f>
        <v>85657.703</v>
      </c>
      <c r="O27" s="40" t="n">
        <f aca="false">SUM(F27:N27)</f>
        <v>1140816.847</v>
      </c>
      <c r="P27" s="132" t="n">
        <f aca="false">LF!P28+FF!P28+PrF!P28+FSS!P28+PřF!P28+FI!P28+PdF!P28+FSpS!P28+ESF!P28</f>
        <v>3168997</v>
      </c>
    </row>
    <row r="28" s="16" customFormat="true" ht="12" hidden="false" customHeight="false" outlineLevel="0" collapsed="false">
      <c r="A28" s="23"/>
      <c r="B28" s="50" t="s">
        <v>28</v>
      </c>
      <c r="C28" s="50"/>
      <c r="D28" s="50"/>
      <c r="E28" s="87" t="n">
        <v>26</v>
      </c>
      <c r="F28" s="51" t="n">
        <f aca="false">LF!J29/1000</f>
        <v>16731</v>
      </c>
      <c r="G28" s="51" t="n">
        <f aca="false">FF!J29/1000</f>
        <v>18780</v>
      </c>
      <c r="H28" s="51" t="n">
        <f aca="false">PrF!J29/1000</f>
        <v>3063</v>
      </c>
      <c r="I28" s="51" t="n">
        <f aca="false">FSS!J29/1000</f>
        <v>12041</v>
      </c>
      <c r="J28" s="51" t="n">
        <f aca="false">PřF!J29/1000</f>
        <v>30357</v>
      </c>
      <c r="K28" s="51" t="n">
        <f aca="false">FI!J29/1000</f>
        <v>4035</v>
      </c>
      <c r="L28" s="51" t="n">
        <f aca="false">PdF!J29/1000</f>
        <v>5767</v>
      </c>
      <c r="M28" s="51" t="n">
        <f aca="false">FSpS!J29/1000</f>
        <v>1500</v>
      </c>
      <c r="N28" s="90" t="n">
        <f aca="false">ESF!J29/1000</f>
        <v>5746</v>
      </c>
      <c r="O28" s="40" t="n">
        <f aca="false">SUM(F28:N28)</f>
        <v>98020</v>
      </c>
      <c r="P28" s="132" t="n">
        <f aca="false">LF!P29+FF!P29+PrF!P29+FSS!P29+PřF!P29+FI!P29+PdF!P29+FSpS!P29+ESF!P29</f>
        <v>0</v>
      </c>
    </row>
    <row r="29" s="16" customFormat="true" ht="12" hidden="false" customHeight="false" outlineLevel="0" collapsed="false">
      <c r="A29" s="23"/>
      <c r="B29" s="50" t="s">
        <v>29</v>
      </c>
      <c r="C29" s="50"/>
      <c r="D29" s="50"/>
      <c r="E29" s="87" t="n">
        <v>27</v>
      </c>
      <c r="F29" s="51" t="n">
        <f aca="false">LF!J30/1000</f>
        <v>1108</v>
      </c>
      <c r="G29" s="51" t="n">
        <f aca="false">FF!J30/1000</f>
        <v>5036.10924</v>
      </c>
      <c r="H29" s="51" t="n">
        <f aca="false">PrF!J30/1000</f>
        <v>24</v>
      </c>
      <c r="I29" s="51" t="n">
        <f aca="false">FSS!J30/1000</f>
        <v>1154</v>
      </c>
      <c r="J29" s="51" t="n">
        <f aca="false">PřF!J30/1000</f>
        <v>1137</v>
      </c>
      <c r="K29" s="51" t="n">
        <f aca="false">FI!J30/1000</f>
        <v>513</v>
      </c>
      <c r="L29" s="51" t="n">
        <f aca="false">PdF!J30/1000</f>
        <v>272</v>
      </c>
      <c r="M29" s="51" t="n">
        <f aca="false">FSpS!J30/1000</f>
        <v>81</v>
      </c>
      <c r="N29" s="90" t="n">
        <f aca="false">ESF!J30/1000</f>
        <v>500</v>
      </c>
      <c r="O29" s="40" t="n">
        <f aca="false">SUM(F29:N29)</f>
        <v>9825.10924</v>
      </c>
      <c r="P29" s="132" t="n">
        <f aca="false">LF!P30+FF!P30+PrF!P30+FSS!P30+PřF!P30+FI!P30+PdF!P30+FSpS!P30+ESF!P30</f>
        <v>0</v>
      </c>
    </row>
    <row r="30" s="16" customFormat="true" ht="12" hidden="false" customHeight="false" outlineLevel="0" collapsed="false">
      <c r="A30" s="23"/>
      <c r="B30" s="50" t="s">
        <v>30</v>
      </c>
      <c r="C30" s="36"/>
      <c r="D30" s="36"/>
      <c r="E30" s="87" t="n">
        <v>28</v>
      </c>
      <c r="F30" s="51" t="n">
        <f aca="false">LF!J31/1000</f>
        <v>11411.85</v>
      </c>
      <c r="G30" s="51" t="n">
        <f aca="false">FF!J31/1000</f>
        <v>4767.9</v>
      </c>
      <c r="H30" s="51" t="n">
        <f aca="false">PrF!J31/1000</f>
        <v>1060.8</v>
      </c>
      <c r="I30" s="51" t="n">
        <f aca="false">FSS!J31/1000</f>
        <v>9397.409</v>
      </c>
      <c r="J30" s="51" t="n">
        <f aca="false">PřF!J31/1000</f>
        <v>3176.55</v>
      </c>
      <c r="K30" s="51" t="n">
        <f aca="false">FI!J31/1000</f>
        <v>7464.81528</v>
      </c>
      <c r="L30" s="51" t="n">
        <f aca="false">PdF!J31/1000</f>
        <v>8166</v>
      </c>
      <c r="M30" s="51" t="n">
        <f aca="false">FSpS!J31/1000</f>
        <v>1391.7</v>
      </c>
      <c r="N30" s="90" t="n">
        <f aca="false">ESF!J31/1000</f>
        <v>2862</v>
      </c>
      <c r="O30" s="40" t="n">
        <f aca="false">SUM(F30:N30)</f>
        <v>49699.02428</v>
      </c>
      <c r="P30" s="132" t="n">
        <f aca="false">LF!P31+FF!P31+PrF!P31+FSS!P31+PřF!P31+FI!P31+PdF!P31+FSpS!P31+ESF!P31</f>
        <v>0</v>
      </c>
    </row>
    <row r="31" s="16" customFormat="true" ht="12" hidden="false" customHeight="false" outlineLevel="0" collapsed="false">
      <c r="A31" s="23"/>
      <c r="B31" s="50" t="s">
        <v>31</v>
      </c>
      <c r="C31" s="50"/>
      <c r="D31" s="50"/>
      <c r="E31" s="87" t="n">
        <v>29</v>
      </c>
      <c r="F31" s="51" t="n">
        <f aca="false">LF!J32/1000</f>
        <v>461</v>
      </c>
      <c r="G31" s="51" t="n">
        <f aca="false">FF!J32/1000</f>
        <v>2276</v>
      </c>
      <c r="H31" s="51" t="n">
        <f aca="false">PrF!J32/1000</f>
        <v>0</v>
      </c>
      <c r="I31" s="51" t="n">
        <f aca="false">FSS!J32/1000</f>
        <v>419</v>
      </c>
      <c r="J31" s="51" t="n">
        <f aca="false">PřF!J32/1000</f>
        <v>3622</v>
      </c>
      <c r="K31" s="51" t="n">
        <f aca="false">FI!J32/1000</f>
        <v>95</v>
      </c>
      <c r="L31" s="51" t="n">
        <f aca="false">PdF!J32/1000</f>
        <v>821</v>
      </c>
      <c r="M31" s="51" t="n">
        <f aca="false">FSpS!J32/1000</f>
        <v>1070</v>
      </c>
      <c r="N31" s="90" t="n">
        <f aca="false">ESF!J32/1000</f>
        <v>0</v>
      </c>
      <c r="O31" s="40" t="n">
        <f aca="false">SUM(F31:N31)</f>
        <v>8764</v>
      </c>
      <c r="P31" s="132" t="n">
        <f aca="false">LF!P32+FF!P32+PrF!P32+FSS!P32+PřF!P32+FI!P32+PdF!P32+FSpS!P32+ESF!P32</f>
        <v>0</v>
      </c>
    </row>
    <row r="32" s="16" customFormat="true" ht="12" hidden="false" customHeight="false" outlineLevel="0" collapsed="false">
      <c r="A32" s="23"/>
      <c r="B32" s="50" t="s">
        <v>40</v>
      </c>
      <c r="C32" s="50"/>
      <c r="D32" s="50"/>
      <c r="E32" s="87" t="n">
        <v>30</v>
      </c>
      <c r="F32" s="51" t="n">
        <f aca="false">LF!J33/1000</f>
        <v>0</v>
      </c>
      <c r="G32" s="51" t="n">
        <f aca="false">FF!J33/1000</f>
        <v>0</v>
      </c>
      <c r="H32" s="51" t="n">
        <f aca="false">PrF!J33/1000</f>
        <v>0</v>
      </c>
      <c r="I32" s="51" t="n">
        <f aca="false">FSS!J33/1000</f>
        <v>0</v>
      </c>
      <c r="J32" s="51" t="n">
        <f aca="false">PřF!J33/1000</f>
        <v>0</v>
      </c>
      <c r="K32" s="51" t="n">
        <f aca="false">FI!J33/1000</f>
        <v>0</v>
      </c>
      <c r="L32" s="51" t="n">
        <f aca="false">PdF!J33/1000</f>
        <v>0</v>
      </c>
      <c r="M32" s="51" t="n">
        <f aca="false">FSpS!J33/1000</f>
        <v>0</v>
      </c>
      <c r="N32" s="90" t="n">
        <f aca="false">ESF!J33/1000</f>
        <v>0</v>
      </c>
      <c r="O32" s="40" t="n">
        <f aca="false">SUM(F32:N32)</f>
        <v>0</v>
      </c>
      <c r="P32" s="132" t="n">
        <f aca="false">LF!P33+FF!P33+PrF!P33+FSS!P33+PřF!P33+FI!P33+PdF!P33+FSpS!P33+ESF!P33</f>
        <v>0</v>
      </c>
    </row>
    <row r="33" s="16" customFormat="true" ht="12" hidden="false" customHeight="false" outlineLevel="0" collapsed="false">
      <c r="A33" s="23"/>
      <c r="B33" s="50" t="s">
        <v>32</v>
      </c>
      <c r="C33" s="50"/>
      <c r="D33" s="50"/>
      <c r="E33" s="87" t="n">
        <v>31</v>
      </c>
      <c r="F33" s="51" t="n">
        <f aca="false">LF!J34/1000</f>
        <v>128</v>
      </c>
      <c r="G33" s="51" t="n">
        <f aca="false">FF!J34/1000</f>
        <v>945</v>
      </c>
      <c r="H33" s="51" t="n">
        <f aca="false">PrF!J34/1000</f>
        <v>0</v>
      </c>
      <c r="I33" s="51" t="n">
        <f aca="false">FSS!J34/1000</f>
        <v>1310.3</v>
      </c>
      <c r="J33" s="51" t="n">
        <f aca="false">PřF!J34/1000</f>
        <v>168</v>
      </c>
      <c r="K33" s="51" t="n">
        <f aca="false">FI!J34/1000</f>
        <v>0</v>
      </c>
      <c r="L33" s="51" t="n">
        <f aca="false">PdF!J34/1000</f>
        <v>839</v>
      </c>
      <c r="M33" s="51" t="n">
        <f aca="false">FSpS!J34/1000</f>
        <v>0</v>
      </c>
      <c r="N33" s="90" t="n">
        <f aca="false">ESF!J34/1000</f>
        <v>321</v>
      </c>
      <c r="O33" s="40" t="n">
        <f aca="false">SUM(F33:N33)</f>
        <v>3711.3</v>
      </c>
      <c r="P33" s="132" t="n">
        <f aca="false">LF!P34+FF!P34+PrF!P34+FSS!P34+PřF!P34+FI!P34+PdF!P34+FSpS!P34+ESF!P34</f>
        <v>0</v>
      </c>
    </row>
    <row r="34" s="16" customFormat="true" ht="12" hidden="false" customHeight="false" outlineLevel="0" collapsed="false">
      <c r="A34" s="23"/>
      <c r="B34" s="50" t="s">
        <v>33</v>
      </c>
      <c r="C34" s="50"/>
      <c r="D34" s="50"/>
      <c r="E34" s="87" t="n">
        <v>32</v>
      </c>
      <c r="F34" s="51" t="n">
        <f aca="false">LF!J35/1000</f>
        <v>30</v>
      </c>
      <c r="G34" s="51" t="n">
        <f aca="false">FF!J35/1000</f>
        <v>7321.76202</v>
      </c>
      <c r="H34" s="51" t="n">
        <f aca="false">PrF!J35/1000</f>
        <v>0</v>
      </c>
      <c r="I34" s="51" t="n">
        <f aca="false">FSS!J35/1000</f>
        <v>11437.41266</v>
      </c>
      <c r="J34" s="51" t="n">
        <f aca="false">PřF!J35/1000</f>
        <v>3569.57813</v>
      </c>
      <c r="K34" s="51" t="n">
        <f aca="false">FI!J35/1000</f>
        <v>0</v>
      </c>
      <c r="L34" s="51" t="n">
        <f aca="false">PdF!J35/1000</f>
        <v>10205.02572</v>
      </c>
      <c r="M34" s="51" t="n">
        <f aca="false">FSpS!J35/1000</f>
        <v>2999.227</v>
      </c>
      <c r="N34" s="90" t="n">
        <f aca="false">ESF!J35/1000</f>
        <v>1693.35844</v>
      </c>
      <c r="O34" s="40" t="n">
        <f aca="false">SUM(F34:N34)</f>
        <v>37256.36397</v>
      </c>
      <c r="P34" s="132" t="n">
        <f aca="false">LF!P35+FF!P35+PrF!P35+FSS!P35+PřF!P35+FI!P35+PdF!P35+FSpS!P35+ESF!P35</f>
        <v>0</v>
      </c>
    </row>
    <row r="35" s="16" customFormat="true" ht="12" hidden="false" customHeight="false" outlineLevel="0" collapsed="false">
      <c r="A35" s="23"/>
      <c r="B35" s="50" t="s">
        <v>41</v>
      </c>
      <c r="C35" s="50"/>
      <c r="D35" s="50"/>
      <c r="E35" s="87" t="n">
        <v>33</v>
      </c>
      <c r="F35" s="51" t="n">
        <f aca="false">LF!J36/1000</f>
        <v>24126</v>
      </c>
      <c r="G35" s="51" t="n">
        <f aca="false">FF!J36/1000</f>
        <v>13132</v>
      </c>
      <c r="H35" s="51" t="n">
        <f aca="false">PrF!J36/1000</f>
        <v>1619</v>
      </c>
      <c r="I35" s="51" t="n">
        <f aca="false">FSS!J36/1000</f>
        <v>9892</v>
      </c>
      <c r="J35" s="51" t="n">
        <f aca="false">PřF!J36/1000</f>
        <v>49027</v>
      </c>
      <c r="K35" s="51" t="n">
        <f aca="false">FI!J36/1000</f>
        <v>6980</v>
      </c>
      <c r="L35" s="51" t="n">
        <f aca="false">PdF!J36/1000</f>
        <v>3134</v>
      </c>
      <c r="M35" s="51" t="n">
        <f aca="false">FSpS!J36/1000</f>
        <v>297</v>
      </c>
      <c r="N35" s="90" t="n">
        <f aca="false">ESF!J36/1000</f>
        <v>4708</v>
      </c>
      <c r="O35" s="40" t="n">
        <f aca="false">SUM(F35:N35)</f>
        <v>112915</v>
      </c>
      <c r="P35" s="132" t="n">
        <f aca="false">LF!P36+FF!P36+PrF!P36+FSS!P36+PřF!P36+FI!P36+PdF!P36+FSpS!P36+ESF!P36</f>
        <v>0</v>
      </c>
    </row>
    <row r="36" s="16" customFormat="true" ht="12" hidden="false" customHeight="false" outlineLevel="0" collapsed="false">
      <c r="A36" s="23"/>
      <c r="B36" s="50" t="s">
        <v>34</v>
      </c>
      <c r="C36" s="50"/>
      <c r="D36" s="50"/>
      <c r="E36" s="87" t="n">
        <v>34</v>
      </c>
      <c r="F36" s="51" t="n">
        <f aca="false">LF!J37/1000</f>
        <v>30388</v>
      </c>
      <c r="G36" s="51" t="n">
        <f aca="false">FF!J37/1000</f>
        <v>19230.2</v>
      </c>
      <c r="H36" s="51" t="n">
        <f aca="false">PrF!J37/1000</f>
        <v>6117</v>
      </c>
      <c r="I36" s="51" t="n">
        <f aca="false">FSS!J37/1000</f>
        <v>26613</v>
      </c>
      <c r="J36" s="51" t="n">
        <f aca="false">PřF!J37/1000</f>
        <v>152010.8</v>
      </c>
      <c r="K36" s="51" t="n">
        <f aca="false">FI!J37/1000</f>
        <v>11179.86339</v>
      </c>
      <c r="L36" s="51" t="n">
        <f aca="false">PdF!J37/1000</f>
        <v>8860</v>
      </c>
      <c r="M36" s="51" t="n">
        <f aca="false">FSpS!J37/1000</f>
        <v>0</v>
      </c>
      <c r="N36" s="90" t="n">
        <f aca="false">ESF!J37/1000</f>
        <v>884</v>
      </c>
      <c r="O36" s="40" t="n">
        <f aca="false">SUM(F36:N36)</f>
        <v>255282.86339</v>
      </c>
      <c r="P36" s="132" t="n">
        <f aca="false">LF!P37+FF!P37+PrF!P37+FSS!P37+PřF!P37+FI!P37+PdF!P37+FSpS!P37+ESF!P37</f>
        <v>0</v>
      </c>
    </row>
    <row r="37" s="16" customFormat="true" ht="12" hidden="false" customHeight="false" outlineLevel="0" collapsed="false">
      <c r="A37" s="23"/>
      <c r="B37" s="50" t="s">
        <v>35</v>
      </c>
      <c r="C37" s="50"/>
      <c r="D37" s="50"/>
      <c r="E37" s="87" t="n">
        <v>35</v>
      </c>
      <c r="F37" s="51" t="n">
        <f aca="false">LF!J38/1000</f>
        <v>67047</v>
      </c>
      <c r="G37" s="51" t="n">
        <f aca="false">FF!J38/1000</f>
        <v>22104.67158</v>
      </c>
      <c r="H37" s="51" t="n">
        <f aca="false">PrF!J38/1000</f>
        <v>823</v>
      </c>
      <c r="I37" s="51" t="n">
        <f aca="false">FSS!J38/1000</f>
        <v>12141.58844</v>
      </c>
      <c r="J37" s="51" t="n">
        <f aca="false">PřF!J38/1000</f>
        <v>71688.486</v>
      </c>
      <c r="K37" s="51" t="n">
        <f aca="false">FI!J38/1000</f>
        <v>23591</v>
      </c>
      <c r="L37" s="51" t="n">
        <f aca="false">PdF!J38/1000</f>
        <v>5546</v>
      </c>
      <c r="M37" s="51" t="n">
        <f aca="false">FSpS!J38/1000</f>
        <v>0</v>
      </c>
      <c r="N37" s="90" t="n">
        <f aca="false">ESF!J38/1000</f>
        <v>22072</v>
      </c>
      <c r="O37" s="40" t="n">
        <f aca="false">SUM(F37:N37)</f>
        <v>225013.74602</v>
      </c>
      <c r="P37" s="132" t="n">
        <f aca="false">LF!P38+FF!P38+PrF!P38+FSS!P38+PřF!P38+FI!P38+PdF!P38+FSpS!P38+ESF!P38</f>
        <v>3740305</v>
      </c>
    </row>
    <row r="38" s="16" customFormat="true" ht="12" hidden="false" customHeight="false" outlineLevel="0" collapsed="false">
      <c r="A38" s="23"/>
      <c r="B38" s="50" t="s">
        <v>36</v>
      </c>
      <c r="C38" s="50"/>
      <c r="D38" s="50"/>
      <c r="E38" s="87" t="n">
        <v>36</v>
      </c>
      <c r="F38" s="51" t="n">
        <f aca="false">LF!J39/1000</f>
        <v>9487.01942</v>
      </c>
      <c r="G38" s="51" t="n">
        <f aca="false">FF!J39/1000</f>
        <v>210.82277</v>
      </c>
      <c r="H38" s="51" t="n">
        <f aca="false">PrF!J39/1000</f>
        <v>15.30903</v>
      </c>
      <c r="I38" s="51" t="n">
        <f aca="false">FSS!J39/1000</f>
        <v>3962.93225</v>
      </c>
      <c r="J38" s="51" t="n">
        <f aca="false">PřF!J39/1000</f>
        <v>37760.37606</v>
      </c>
      <c r="K38" s="51" t="n">
        <f aca="false">FI!J39/1000</f>
        <v>9809.29978</v>
      </c>
      <c r="L38" s="51" t="n">
        <f aca="false">PdF!J39/1000</f>
        <v>1643.271</v>
      </c>
      <c r="M38" s="51" t="n">
        <f aca="false">FSpS!J39/1000</f>
        <v>247.11319</v>
      </c>
      <c r="N38" s="90" t="n">
        <f aca="false">ESF!J39/1000</f>
        <v>417.739</v>
      </c>
      <c r="O38" s="40" t="n">
        <f aca="false">SUM(F38:N38)</f>
        <v>63553.8825</v>
      </c>
      <c r="P38" s="132" t="n">
        <f aca="false">LF!P39+FF!P39+PrF!P39+FSS!P39+PřF!P39+FI!P39+PdF!P39+FSpS!P39+ESF!P39</f>
        <v>0</v>
      </c>
    </row>
    <row r="39" s="16" customFormat="true" ht="13.5" hidden="false" customHeight="false" outlineLevel="0" collapsed="false">
      <c r="A39" s="23"/>
      <c r="B39" s="50" t="s">
        <v>42</v>
      </c>
      <c r="C39" s="50"/>
      <c r="D39" s="50"/>
      <c r="E39" s="87" t="n">
        <v>37</v>
      </c>
      <c r="F39" s="51" t="n">
        <f aca="false">LF!J40/1000</f>
        <v>62563.34472</v>
      </c>
      <c r="G39" s="51" t="n">
        <f aca="false">FF!J40/1000</f>
        <v>21633.80099</v>
      </c>
      <c r="H39" s="51" t="n">
        <f aca="false">PrF!J40/1000</f>
        <v>31325.79278</v>
      </c>
      <c r="I39" s="51" t="n">
        <f aca="false">FSS!J40/1000</f>
        <v>15405.1852</v>
      </c>
      <c r="J39" s="51" t="n">
        <f aca="false">PřF!J40/1000</f>
        <v>60641.34225</v>
      </c>
      <c r="K39" s="51" t="n">
        <f aca="false">FI!J40/1000</f>
        <v>16911.60945</v>
      </c>
      <c r="L39" s="51" t="n">
        <f aca="false">PdF!J40/1000</f>
        <v>27267.94674</v>
      </c>
      <c r="M39" s="51" t="n">
        <f aca="false">FSpS!J40/1000</f>
        <v>7588.80378</v>
      </c>
      <c r="N39" s="90" t="n">
        <f aca="false">ESF!J40/1000</f>
        <v>17134.2573</v>
      </c>
      <c r="O39" s="40" t="n">
        <f aca="false">SUM(F39:N39)</f>
        <v>260472.08321</v>
      </c>
      <c r="P39" s="132" t="n">
        <f aca="false">LF!P40+FF!P40+PrF!P40+FSS!P40+PřF!P40+FI!P40+PdF!P40+FSpS!P40+ESF!P40</f>
        <v>0</v>
      </c>
    </row>
    <row r="40" s="16" customFormat="true" ht="12" hidden="false" customHeight="false" outlineLevel="0" collapsed="false">
      <c r="A40" s="23"/>
      <c r="B40" s="50" t="s">
        <v>43</v>
      </c>
      <c r="C40" s="50"/>
      <c r="D40" s="50"/>
      <c r="E40" s="87" t="n">
        <v>38</v>
      </c>
      <c r="F40" s="51" t="n">
        <f aca="false">LF!J41/1000</f>
        <v>599.184</v>
      </c>
      <c r="G40" s="51" t="n">
        <f aca="false">FF!J41/1000</f>
        <v>2232.432</v>
      </c>
      <c r="H40" s="51" t="n">
        <f aca="false">PrF!J41/1000</f>
        <v>1213.257</v>
      </c>
      <c r="I40" s="51" t="n">
        <f aca="false">FSS!J41/1000</f>
        <v>1380.93</v>
      </c>
      <c r="J40" s="51" t="n">
        <f aca="false">PřF!J41/1000</f>
        <v>875</v>
      </c>
      <c r="K40" s="51" t="n">
        <f aca="false">FI!J41/1000</f>
        <v>2856.3</v>
      </c>
      <c r="L40" s="51" t="n">
        <f aca="false">PdF!J41/1000</f>
        <v>539.75</v>
      </c>
      <c r="M40" s="51" t="n">
        <f aca="false">FSpS!J41/1000</f>
        <v>398.2</v>
      </c>
      <c r="N40" s="90" t="n">
        <f aca="false">ESF!J41/1000</f>
        <v>923.6</v>
      </c>
      <c r="O40" s="40" t="n">
        <f aca="false">SUM(F40:N40)</f>
        <v>11018.653</v>
      </c>
      <c r="P40" s="132" t="n">
        <f aca="false">LF!P41+FF!P41+PrF!P41+FSS!P41+PřF!P41+FI!P41+PdF!P41+FSpS!P41+ESF!P41</f>
        <v>0</v>
      </c>
    </row>
    <row r="41" s="16" customFormat="true" ht="12" hidden="false" customHeight="false" outlineLevel="0" collapsed="false">
      <c r="A41" s="23"/>
      <c r="B41" s="50" t="s">
        <v>37</v>
      </c>
      <c r="C41" s="50"/>
      <c r="D41" s="50"/>
      <c r="E41" s="87" t="n">
        <v>39</v>
      </c>
      <c r="F41" s="51" t="n">
        <f aca="false">LF!J42/1000</f>
        <v>2650.81689</v>
      </c>
      <c r="G41" s="51" t="n">
        <f aca="false">FF!J42/1000</f>
        <v>415</v>
      </c>
      <c r="H41" s="51" t="n">
        <f aca="false">PrF!J42/1000</f>
        <v>314.2</v>
      </c>
      <c r="I41" s="51" t="n">
        <f aca="false">FSS!J42/1000</f>
        <v>709.50938</v>
      </c>
      <c r="J41" s="51" t="n">
        <f aca="false">PřF!J42/1000</f>
        <v>17991.54717</v>
      </c>
      <c r="K41" s="51" t="n">
        <f aca="false">FI!J42/1000</f>
        <v>23</v>
      </c>
      <c r="L41" s="51" t="n">
        <f aca="false">PdF!J42/1000</f>
        <v>11.8875</v>
      </c>
      <c r="M41" s="51" t="n">
        <f aca="false">FSpS!J42/1000</f>
        <v>1293.42328</v>
      </c>
      <c r="N41" s="90" t="n">
        <f aca="false">ESF!J42/1000</f>
        <v>7051.86826</v>
      </c>
      <c r="O41" s="40" t="n">
        <f aca="false">SUM(F41:N41)</f>
        <v>30461.25248</v>
      </c>
      <c r="P41" s="132" t="n">
        <f aca="false">LF!P42+FF!P42+PrF!P42+FSS!P42+PřF!P42+FI!P42+PdF!P42+FSpS!P42+ESF!P42</f>
        <v>0</v>
      </c>
    </row>
    <row r="42" s="49" customFormat="true" ht="12" hidden="true" customHeight="false" outlineLevel="0" collapsed="false">
      <c r="A42" s="41" t="s">
        <v>44</v>
      </c>
      <c r="B42" s="42"/>
      <c r="C42" s="42"/>
      <c r="D42" s="42"/>
      <c r="E42" s="91" t="n">
        <v>42</v>
      </c>
      <c r="F42" s="58" t="n">
        <f aca="false">LF!F43/1000</f>
        <v>0</v>
      </c>
      <c r="G42" s="58" t="n">
        <f aca="false">FF!F43/1000</f>
        <v>0</v>
      </c>
      <c r="H42" s="58" t="n">
        <f aca="false">PrF!F43/1000</f>
        <v>1362</v>
      </c>
      <c r="I42" s="58" t="n">
        <f aca="false">FSS!F43/1000</f>
        <v>418.675</v>
      </c>
      <c r="J42" s="58" t="n">
        <f aca="false">PřF!F43/1000</f>
        <v>0</v>
      </c>
      <c r="K42" s="58" t="n">
        <f aca="false">FI!F43/1000</f>
        <v>20</v>
      </c>
      <c r="L42" s="58" t="n">
        <f aca="false">PdF!F43/1000</f>
        <v>3134</v>
      </c>
      <c r="M42" s="58" t="n">
        <f aca="false">FSpS!F43/1000</f>
        <v>1195</v>
      </c>
      <c r="N42" s="95" t="n">
        <f aca="false">ESF!F43/1000</f>
        <v>2117</v>
      </c>
      <c r="O42" s="56" t="n">
        <f aca="false">O27+O32+O35+O39+O40+O41-O4-O25</f>
        <v>34115.82002</v>
      </c>
      <c r="P42" s="135"/>
    </row>
    <row r="43" customFormat="false" ht="12.75" hidden="false" customHeight="false" outlineLevel="0" collapsed="false">
      <c r="A43" s="30" t="s">
        <v>45</v>
      </c>
      <c r="B43" s="31"/>
      <c r="C43" s="31"/>
      <c r="D43" s="31"/>
      <c r="E43" s="83" t="n">
        <v>40</v>
      </c>
      <c r="F43" s="84" t="n">
        <f aca="false">F26-F3</f>
        <v>10525.47165</v>
      </c>
      <c r="G43" s="84" t="n">
        <f aca="false">G26-G3</f>
        <v>5191.14093999995</v>
      </c>
      <c r="H43" s="84" t="n">
        <f aca="false">H26-H3</f>
        <v>4736.03882000002</v>
      </c>
      <c r="I43" s="84" t="n">
        <f aca="false">I26-I3</f>
        <v>2877.06213000001</v>
      </c>
      <c r="J43" s="84" t="n">
        <f aca="false">J26-J3</f>
        <v>3074.17385000002</v>
      </c>
      <c r="K43" s="84" t="n">
        <f aca="false">K26-K3</f>
        <v>-275.098740000016</v>
      </c>
      <c r="L43" s="84" t="n">
        <f aca="false">L26-L3</f>
        <v>3519.51092999999</v>
      </c>
      <c r="M43" s="84" t="n">
        <f aca="false">M26-M3</f>
        <v>762.454970000006</v>
      </c>
      <c r="N43" s="85" t="n">
        <f aca="false">N26-N3</f>
        <v>1829.25861999998</v>
      </c>
      <c r="O43" s="86" t="n">
        <f aca="false">O26-O3</f>
        <v>32240.0131700002</v>
      </c>
    </row>
    <row r="44" s="135" customFormat="true" ht="11.25" hidden="false" customHeight="false" outlineLevel="0" collapsed="false">
      <c r="A44" s="134"/>
      <c r="F44" s="136" t="n">
        <f aca="false">LF!H45/1000</f>
        <v>2288.38581</v>
      </c>
      <c r="G44" s="136" t="n">
        <f aca="false">FF!H45/1000</f>
        <v>3626.16221</v>
      </c>
      <c r="H44" s="136" t="n">
        <f aca="false">PrF!H45/1000</f>
        <v>2854.47068</v>
      </c>
      <c r="I44" s="136" t="n">
        <f aca="false">FSS!H45/1000</f>
        <v>4548.56391</v>
      </c>
      <c r="J44" s="136" t="n">
        <f aca="false">PřF!H45/1000</f>
        <v>1214.87803</v>
      </c>
      <c r="K44" s="136" t="n">
        <f aca="false">FI!H45/1000</f>
        <v>805.43457</v>
      </c>
      <c r="L44" s="136" t="n">
        <f aca="false">PdF!H45/1000</f>
        <v>2932.36636</v>
      </c>
      <c r="M44" s="136" t="n">
        <f aca="false">FSpS!H45/1000</f>
        <v>638.77154</v>
      </c>
      <c r="N44" s="136" t="n">
        <f aca="false">ESF!H45/1000</f>
        <v>2608.79713</v>
      </c>
      <c r="O44" s="140" t="n">
        <f aca="false">SUM(F44:N44)</f>
        <v>21517.83024</v>
      </c>
      <c r="P44" s="135" t="s">
        <v>86</v>
      </c>
    </row>
    <row r="45" s="64" customFormat="true" ht="11.25" hidden="false" customHeight="false" outlineLevel="0" collapsed="false">
      <c r="A45" s="65" t="s">
        <v>46</v>
      </c>
      <c r="B45" s="61"/>
      <c r="C45" s="61"/>
      <c r="D45" s="61"/>
      <c r="E45" s="61"/>
      <c r="F45" s="62" t="n">
        <f aca="false">LF!F46/1000</f>
        <v>29113</v>
      </c>
      <c r="G45" s="62" t="n">
        <f aca="false">FF!F46/1000</f>
        <v>7179</v>
      </c>
      <c r="H45" s="62" t="n">
        <f aca="false">PrF!F46/1000</f>
        <v>2165</v>
      </c>
      <c r="I45" s="62" t="n">
        <f aca="false">FSS!F46/1000</f>
        <v>6963</v>
      </c>
      <c r="J45" s="62" t="n">
        <f aca="false">PřF!F46/1000</f>
        <v>57203</v>
      </c>
      <c r="K45" s="62" t="n">
        <f aca="false">FI!F46/1000</f>
        <v>11960</v>
      </c>
      <c r="L45" s="62" t="n">
        <f aca="false">PdF!F46/1000</f>
        <v>5477</v>
      </c>
      <c r="M45" s="62" t="n">
        <f aca="false">FSpS!F46/1000</f>
        <v>2093</v>
      </c>
      <c r="N45" s="62" t="n">
        <f aca="false">ESF!F46/1000</f>
        <v>5698</v>
      </c>
      <c r="O45" s="98" t="n">
        <f aca="false">SUM(F45:N45)</f>
        <v>127851</v>
      </c>
      <c r="P45" s="138"/>
    </row>
    <row r="46" s="64" customFormat="true" ht="11.25" hidden="false" customHeight="false" outlineLevel="0" collapsed="false">
      <c r="A46" s="67" t="s">
        <v>47</v>
      </c>
      <c r="B46" s="61"/>
      <c r="C46" s="61"/>
      <c r="D46" s="61"/>
      <c r="E46" s="61"/>
      <c r="F46" s="62" t="n">
        <f aca="false">LF!F47/1000</f>
        <v>10108</v>
      </c>
      <c r="G46" s="62" t="n">
        <f aca="false">FF!F47/1000</f>
        <v>1956</v>
      </c>
      <c r="H46" s="62" t="n">
        <f aca="false">PrF!F47/1000</f>
        <v>1085</v>
      </c>
      <c r="I46" s="62" t="n">
        <f aca="false">FSS!F47/1000</f>
        <v>1527</v>
      </c>
      <c r="J46" s="62" t="n">
        <f aca="false">PřF!F47/1000</f>
        <v>16985</v>
      </c>
      <c r="K46" s="62" t="n">
        <f aca="false">FI!F47/1000</f>
        <v>2039</v>
      </c>
      <c r="L46" s="62" t="n">
        <f aca="false">PdF!F47/1000</f>
        <v>1414</v>
      </c>
      <c r="M46" s="62" t="n">
        <f aca="false">FSpS!F47/1000</f>
        <v>1833</v>
      </c>
      <c r="N46" s="62" t="n">
        <f aca="false">ESF!F47/1000</f>
        <v>1229</v>
      </c>
      <c r="O46" s="99" t="n">
        <f aca="false">SUM(F46:N46)</f>
        <v>38176</v>
      </c>
      <c r="P46" s="132"/>
    </row>
    <row r="47" s="64" customFormat="true" ht="11.25" hidden="false" customHeight="false" outlineLevel="0" collapsed="false">
      <c r="A47" s="67" t="s">
        <v>48</v>
      </c>
      <c r="B47" s="61"/>
      <c r="C47" s="61"/>
      <c r="D47" s="61"/>
      <c r="E47" s="61"/>
      <c r="F47" s="62" t="n">
        <f aca="false">LF!F48/1000</f>
        <v>19005</v>
      </c>
      <c r="G47" s="62" t="n">
        <f aca="false">FF!F48/1000</f>
        <v>5223</v>
      </c>
      <c r="H47" s="62" t="n">
        <f aca="false">PrF!F48/1000</f>
        <v>1080</v>
      </c>
      <c r="I47" s="62" t="n">
        <f aca="false">FSS!F48/1000</f>
        <v>5436</v>
      </c>
      <c r="J47" s="62" t="n">
        <f aca="false">PřF!F48/1000</f>
        <v>40218</v>
      </c>
      <c r="K47" s="62" t="n">
        <f aca="false">FI!F48/1000</f>
        <v>9921</v>
      </c>
      <c r="L47" s="62" t="n">
        <f aca="false">PdF!F48/1000</f>
        <v>4063</v>
      </c>
      <c r="M47" s="62" t="n">
        <f aca="false">FSpS!F48/1000</f>
        <v>260</v>
      </c>
      <c r="N47" s="62" t="n">
        <f aca="false">ESF!F48/1000</f>
        <v>4469</v>
      </c>
      <c r="O47" s="98" t="n">
        <f aca="false">SUM(F47:N47)</f>
        <v>89675</v>
      </c>
      <c r="P47" s="138"/>
    </row>
    <row r="48" s="64" customFormat="true" ht="11.25" hidden="false" customHeight="false" outlineLevel="0" collapsed="false">
      <c r="A48" s="67" t="s">
        <v>49</v>
      </c>
      <c r="B48" s="61"/>
      <c r="C48" s="61"/>
      <c r="D48" s="61"/>
      <c r="E48" s="61"/>
      <c r="F48" s="62"/>
      <c r="G48" s="62"/>
      <c r="H48" s="62"/>
      <c r="I48" s="62"/>
      <c r="J48" s="62"/>
      <c r="K48" s="62"/>
      <c r="L48" s="62"/>
      <c r="M48" s="62"/>
      <c r="N48" s="62"/>
      <c r="O48" s="98" t="n">
        <f aca="false">SUM(F48:N48)</f>
        <v>0</v>
      </c>
      <c r="P48" s="138"/>
    </row>
    <row r="49" s="64" customFormat="true" ht="11.25" hidden="false" customHeight="false" outlineLevel="0" collapsed="false">
      <c r="A49" s="61" t="s">
        <v>50</v>
      </c>
      <c r="B49" s="61"/>
      <c r="C49" s="61"/>
      <c r="D49" s="61"/>
      <c r="E49" s="61"/>
      <c r="F49" s="62" t="n">
        <v>215980</v>
      </c>
      <c r="G49" s="62" t="n">
        <v>190688</v>
      </c>
      <c r="H49" s="62" t="n">
        <v>82178</v>
      </c>
      <c r="I49" s="62" t="n">
        <v>73401</v>
      </c>
      <c r="J49" s="62" t="n">
        <v>148057</v>
      </c>
      <c r="K49" s="62" t="n">
        <v>78471</v>
      </c>
      <c r="L49" s="62" t="n">
        <v>159187</v>
      </c>
      <c r="M49" s="62" t="n">
        <v>41005</v>
      </c>
      <c r="N49" s="62" t="n">
        <v>83932</v>
      </c>
      <c r="O49" s="98" t="n">
        <f aca="false">SUM(F49:N49)</f>
        <v>1072899</v>
      </c>
      <c r="P49" s="138"/>
    </row>
    <row r="50" s="64" customFormat="true" ht="11.25" hidden="false" customHeight="false" outlineLevel="0" collapsed="false">
      <c r="A50" s="61" t="s">
        <v>51</v>
      </c>
      <c r="B50" s="61"/>
      <c r="C50" s="61"/>
      <c r="D50" s="61"/>
      <c r="F50" s="62"/>
      <c r="G50" s="62"/>
      <c r="H50" s="62"/>
      <c r="I50" s="62"/>
      <c r="J50" s="62"/>
      <c r="K50" s="62" t="n">
        <v>4500</v>
      </c>
      <c r="L50" s="62"/>
      <c r="M50" s="62" t="n">
        <v>18820</v>
      </c>
      <c r="N50" s="62"/>
      <c r="O50" s="98" t="n">
        <f aca="false">SUM(F50:N50)</f>
        <v>23320</v>
      </c>
      <c r="P50" s="138"/>
    </row>
    <row r="51" s="64" customFormat="true" ht="11.25" hidden="false" customHeight="false" outlineLevel="0" collapsed="false">
      <c r="A51" s="61" t="s">
        <v>52</v>
      </c>
      <c r="B51" s="61"/>
      <c r="C51" s="61"/>
      <c r="D51" s="61"/>
      <c r="F51" s="62" t="n">
        <f aca="false">F46</f>
        <v>10108</v>
      </c>
      <c r="G51" s="62" t="n">
        <f aca="false">G46</f>
        <v>1956</v>
      </c>
      <c r="H51" s="62" t="n">
        <f aca="false">H46</f>
        <v>1085</v>
      </c>
      <c r="I51" s="62" t="n">
        <f aca="false">I46</f>
        <v>1527</v>
      </c>
      <c r="J51" s="62" t="n">
        <f aca="false">J46</f>
        <v>16985</v>
      </c>
      <c r="K51" s="62" t="n">
        <f aca="false">K46</f>
        <v>2039</v>
      </c>
      <c r="L51" s="62" t="n">
        <f aca="false">L46</f>
        <v>1414</v>
      </c>
      <c r="M51" s="62" t="n">
        <f aca="false">M46</f>
        <v>1833</v>
      </c>
      <c r="N51" s="62" t="n">
        <f aca="false">N46</f>
        <v>1229</v>
      </c>
      <c r="O51" s="98" t="n">
        <f aca="false">SUM(F51:N51)</f>
        <v>38176</v>
      </c>
      <c r="P51" s="138"/>
    </row>
    <row r="52" s="64" customFormat="true" ht="11.25" hidden="false" customHeight="false" outlineLevel="0" collapsed="false">
      <c r="A52" s="61" t="s">
        <v>66</v>
      </c>
      <c r="B52" s="61"/>
      <c r="C52" s="61"/>
      <c r="D52" s="61"/>
      <c r="F52" s="62" t="n">
        <f aca="false">SUM(F49:F51)</f>
        <v>226088</v>
      </c>
      <c r="G52" s="62" t="n">
        <f aca="false">SUM(G49:G51)</f>
        <v>192644</v>
      </c>
      <c r="H52" s="62" t="n">
        <f aca="false">SUM(H49:H51)</f>
        <v>83263</v>
      </c>
      <c r="I52" s="62" t="n">
        <f aca="false">SUM(I49:I51)</f>
        <v>74928</v>
      </c>
      <c r="J52" s="62" t="n">
        <f aca="false">SUM(J49:J51)</f>
        <v>165042</v>
      </c>
      <c r="K52" s="62" t="n">
        <f aca="false">SUM(K49:K51)</f>
        <v>85010</v>
      </c>
      <c r="L52" s="62" t="n">
        <f aca="false">SUM(L49:L51)</f>
        <v>160601</v>
      </c>
      <c r="M52" s="62" t="n">
        <f aca="false">SUM(M49:M51)</f>
        <v>61658</v>
      </c>
      <c r="N52" s="62" t="n">
        <f aca="false">SUM(N49:N51)</f>
        <v>85161</v>
      </c>
      <c r="O52" s="98" t="n">
        <f aca="false">SUM(F52:N52)</f>
        <v>1134395</v>
      </c>
      <c r="P52" s="138"/>
    </row>
    <row r="53" s="100" customFormat="true" ht="11.25" hidden="false" customHeight="false" outlineLevel="0" collapsed="false">
      <c r="A53" s="68"/>
      <c r="B53" s="68"/>
      <c r="C53" s="68"/>
      <c r="D53" s="68"/>
      <c r="F53" s="69" t="n">
        <f aca="false">F27-F52</f>
        <v>1486.986</v>
      </c>
      <c r="G53" s="69" t="n">
        <f aca="false">G27-G52</f>
        <v>1228.459</v>
      </c>
      <c r="H53" s="69" t="n">
        <f aca="false">H27-H52</f>
        <v>108.464000000007</v>
      </c>
      <c r="I53" s="69" t="n">
        <f aca="false">I27-I52</f>
        <v>1000.243</v>
      </c>
      <c r="J53" s="69" t="n">
        <f aca="false">J27-J52</f>
        <v>9201.15700000001</v>
      </c>
      <c r="K53" s="69" t="n">
        <f aca="false">K27-K52</f>
        <v>-5074.387</v>
      </c>
      <c r="L53" s="69" t="n">
        <f aca="false">L27-L52</f>
        <v>-1039.28200000001</v>
      </c>
      <c r="M53" s="69" t="n">
        <f aca="false">M27-M52</f>
        <v>-986.495999999999</v>
      </c>
      <c r="N53" s="69" t="n">
        <f aca="false">N27-N52</f>
        <v>496.702999999994</v>
      </c>
      <c r="O53" s="101" t="n">
        <f aca="false">O27-O52</f>
        <v>6421.84700000007</v>
      </c>
      <c r="P53" s="138"/>
    </row>
  </sheetData>
  <mergeCells count="1">
    <mergeCell ref="A1:D1"/>
  </mergeCells>
  <printOptions headings="false" gridLines="false" gridLinesSet="true" horizontalCentered="false" verticalCentered="false"/>
  <pageMargins left="0.420138888888889" right="0.309722222222222" top="0.211111111111111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oukalova</cp:lastModifiedBy>
  <cp:lastPrinted>2007-03-01T10:20:46Z</cp:lastPrinted>
  <dcterms:modified xsi:type="dcterms:W3CDTF">2007-03-01T10:23:02Z</dcterms:modified>
  <cp:revision>0</cp:revision>
  <dc:subject/>
  <dc:title/>
</cp:coreProperties>
</file>