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" sheetId="1" state="visible" r:id="rId2"/>
    <sheet name="MU v tis" sheetId="2" state="visible" r:id="rId3"/>
    <sheet name="fak v tis" sheetId="3" state="visible" r:id="rId4"/>
    <sheet name="ostatni v tis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fak" sheetId="14" state="visible" r:id="rId15"/>
    <sheet name="SKM" sheetId="15" state="visible" r:id="rId16"/>
    <sheet name="SUKB" sheetId="16" state="visible" r:id="rId17"/>
    <sheet name="UCT" sheetId="17" state="visible" r:id="rId18"/>
    <sheet name="SPSSN" sheetId="18" state="visible" r:id="rId19"/>
    <sheet name="IBA" sheetId="19" state="visible" r:id="rId20"/>
    <sheet name="ÚVT" sheetId="20" state="visible" r:id="rId21"/>
    <sheet name="VMU" sheetId="21" state="visible" r:id="rId22"/>
    <sheet name="CJV" sheetId="22" state="visible" r:id="rId23"/>
    <sheet name="CZS" sheetId="23" state="visible" r:id="rId24"/>
    <sheet name="RMU" sheetId="24" state="visible" r:id="rId25"/>
    <sheet name="ostatni" sheetId="25" state="visible" r:id="rId26"/>
    <sheet name="osnova07" sheetId="26" state="visible" r:id="rId2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cova:
</t>
        </r>
        <r>
          <rPr>
            <sz val="8"/>
            <color rgb="FF000000"/>
            <rFont val="Tahoma"/>
            <family val="0"/>
            <charset val="238"/>
          </rPr>
          <t xml:space="preserve">navýšení mezd s ohledem na navýšení počtu zaměstnanců (schválení nové koncepce CJ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7</xdr:rowOff>
              </xdr:from>
              <xdr:to>
                <xdr:col>9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cova:
</t>
        </r>
        <r>
          <rPr>
            <sz val="8"/>
            <color rgb="FF000000"/>
            <rFont val="Tahoma"/>
            <family val="0"/>
            <charset val="238"/>
          </rPr>
          <t xml:space="preserve">zahrnut příspěvek na stravné zaměstnanců CJ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1</xdr:rowOff>
              </xdr:from>
              <xdr:to>
                <xdr:col>10</xdr:col>
                <xdr:colOff>6</xdr:colOff>
                <xdr:row>16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cova:
</t>
        </r>
        <r>
          <rPr>
            <sz val="8"/>
            <color rgb="FF000000"/>
            <rFont val="Tahoma"/>
            <family val="0"/>
            <charset val="238"/>
          </rPr>
          <t xml:space="preserve">zahrnut SF v souladu s RUMBU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4</xdr:row>
                <xdr:rowOff>1</xdr:rowOff>
              </xdr:from>
              <xdr:to>
                <xdr:col>15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148">
  <si>
    <t xml:space="preserve">Masarykova univerzita</t>
  </si>
  <si>
    <t xml:space="preserve">Žerotínovo nám. 9, 601 77  Brno</t>
  </si>
  <si>
    <t xml:space="preserve">Rozpočet MU 2007 - část neinvestiční</t>
  </si>
  <si>
    <t xml:space="preserve">plán</t>
  </si>
  <si>
    <t xml:space="preserve">Zpracovala: Ing.Foukalová</t>
  </si>
  <si>
    <t xml:space="preserve">V Brně dne 9.3.2007</t>
  </si>
  <si>
    <r>
      <rPr>
        <b val="true"/>
        <sz val="12"/>
        <rFont val="Arial CE"/>
        <family val="2"/>
        <charset val="238"/>
      </rPr>
      <t xml:space="preserve">Rozpočet 2007 </t>
    </r>
    <r>
      <rPr>
        <b val="true"/>
        <sz val="10"/>
        <rFont val="Arial CE"/>
        <family val="0"/>
        <charset val="238"/>
      </rPr>
      <t xml:space="preserve">- v tis. Kč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b val="true"/>
        <i val="true"/>
        <sz val="10"/>
        <rFont val="Arial CE"/>
        <family val="2"/>
        <charset val="238"/>
      </rPr>
      <t xml:space="preserve">doplnit č.HS a název</t>
    </r>
  </si>
  <si>
    <t xml:space="preserve">MU celkem - plán</t>
  </si>
  <si>
    <t xml:space="preserve">č.ř.</t>
  </si>
  <si>
    <t xml:space="preserve">fakulty</t>
  </si>
  <si>
    <t xml:space="preserve">ostatní</t>
  </si>
  <si>
    <t xml:space="preserve">fondů</t>
  </si>
  <si>
    <t xml:space="preserve">FPP</t>
  </si>
  <si>
    <t xml:space="preserve">FÚUP</t>
  </si>
  <si>
    <t xml:space="preserve">FO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OPRLZ, strukturální fondy aj.proj.spoluf.EU</t>
  </si>
  <si>
    <t xml:space="preserve">Účelové příspěvky bez VaV </t>
  </si>
  <si>
    <t xml:space="preserve">Výzkumné záměry</t>
  </si>
  <si>
    <t xml:space="preserve">Projekty VaV ze SR a od úz.celků</t>
  </si>
  <si>
    <t xml:space="preserve">Projekty VaV z dotací ze zahr.</t>
  </si>
  <si>
    <t xml:space="preserve">Účelové příspěvky na VaV </t>
  </si>
  <si>
    <t xml:space="preserve">Doplňková činnost</t>
  </si>
  <si>
    <t xml:space="preserve">Výnosy celkem (ř.27 až 43)</t>
  </si>
  <si>
    <t xml:space="preserve">A-příspěvek na vzdělávací činnost</t>
  </si>
  <si>
    <t xml:space="preserve">Dotace na SKM, přísp.na ubytovací a soc.stip.</t>
  </si>
  <si>
    <t xml:space="preserve">Účelové příspěvky bez VaV</t>
  </si>
  <si>
    <t xml:space="preserve">VaV - dotace na specif. výzkum 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Čerpání fondů</t>
  </si>
  <si>
    <t xml:space="preserve">Hospodářský výsledek dílčí (ř.27+32+36+41+42+43-2-25)</t>
  </si>
  <si>
    <t xml:space="preserve">Hospodářský výsledek (ř.26-1)</t>
  </si>
  <si>
    <t xml:space="preserve">Plán výměny NEI příspěvku za příspěvek na kapitálové výdaje je uveden v nákladech na ř.13 a činí částku:</t>
  </si>
  <si>
    <r>
      <rPr>
        <b val="true"/>
        <sz val="12"/>
        <rFont val="Arial CE"/>
        <family val="2"/>
        <charset val="238"/>
      </rPr>
      <t xml:space="preserve">Rozpočet 2007</t>
    </r>
    <r>
      <rPr>
        <sz val="10"/>
        <rFont val="Arial CE"/>
        <family val="0"/>
        <charset val="238"/>
      </rPr>
      <t xml:space="preserve"> - v tis. Kč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přehled po fakultách - plán</t>
  </si>
  <si>
    <t xml:space="preserve">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VMU</t>
  </si>
  <si>
    <t xml:space="preserve">CJV</t>
  </si>
  <si>
    <t xml:space="preserve">CZS</t>
  </si>
  <si>
    <t xml:space="preserve">RMU</t>
  </si>
  <si>
    <t xml:space="preserve">přehled režijních součástí MU - plán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Rozpočet 2007</t>
  </si>
  <si>
    <t xml:space="preserve">11 - Lékařská fakulta</t>
  </si>
  <si>
    <t xml:space="preserve">x</t>
  </si>
  <si>
    <t xml:space="preserve">Schváleno v AS fakulty dne:</t>
  </si>
  <si>
    <t xml:space="preserve">21 - Filozofická fakulta</t>
  </si>
  <si>
    <t xml:space="preserve">22 - Právnická fakulta</t>
  </si>
  <si>
    <t xml:space="preserve">23 - Fakulta sociálních studií</t>
  </si>
  <si>
    <t xml:space="preserve">31 - Přírodovědecká fakulta</t>
  </si>
  <si>
    <r>
      <rPr>
        <sz val="10"/>
        <rFont val="Times New Roman"/>
        <family val="1"/>
        <charset val="238"/>
      </rPr>
      <t xml:space="preserve">Hosp.středisko: </t>
    </r>
    <r>
      <rPr>
        <b val="true"/>
        <i val="true"/>
        <sz val="10"/>
        <rFont val="Times New Roman"/>
        <family val="1"/>
        <charset val="238"/>
      </rPr>
      <t xml:space="preserve">doplnit č.HS a název</t>
    </r>
  </si>
  <si>
    <t xml:space="preserve">33 - Fakulta informatiky</t>
  </si>
  <si>
    <t xml:space="preserve">41 - Pedagogická fakulta</t>
  </si>
  <si>
    <t xml:space="preserve">51 - Fakulta sportovních studií</t>
  </si>
  <si>
    <t xml:space="preserve">56 - Ekonomicko správní fakulta</t>
  </si>
  <si>
    <t xml:space="preserve">sumář fakult - plán</t>
  </si>
  <si>
    <t xml:space="preserve">81 - SKM</t>
  </si>
  <si>
    <t xml:space="preserve">zak 1001</t>
  </si>
  <si>
    <t xml:space="preserve">zak 1002</t>
  </si>
  <si>
    <t xml:space="preserve">součet</t>
  </si>
  <si>
    <t xml:space="preserve">zak 1921</t>
  </si>
  <si>
    <t xml:space="preserve">zak 5001,</t>
  </si>
  <si>
    <t xml:space="preserve">součet SUKB</t>
  </si>
  <si>
    <t xml:space="preserve">ze sl.3</t>
  </si>
  <si>
    <t xml:space="preserve">(+)</t>
  </si>
  <si>
    <t xml:space="preserve">(-)</t>
  </si>
  <si>
    <t xml:space="preserve">sl.3+4</t>
  </si>
  <si>
    <t xml:space="preserve">sl.5 až 7</t>
  </si>
  <si>
    <t xml:space="preserve">82 - SUKB</t>
  </si>
  <si>
    <t xml:space="preserve">3a</t>
  </si>
  <si>
    <t xml:space="preserve">3b</t>
  </si>
  <si>
    <t xml:space="preserve">83 - UCT</t>
  </si>
  <si>
    <t xml:space="preserve">84 - SPSSN</t>
  </si>
  <si>
    <t xml:space="preserve">85 - IBA</t>
  </si>
  <si>
    <t xml:space="preserve">92 - ÚVT</t>
  </si>
  <si>
    <t xml:space="preserve">94 - vydavatelství</t>
  </si>
  <si>
    <t xml:space="preserve">96 - CJV</t>
  </si>
  <si>
    <t xml:space="preserve">97 - CZS</t>
  </si>
  <si>
    <t xml:space="preserve">98 - RMU</t>
  </si>
  <si>
    <t xml:space="preserve">sumář režijních součástí MU - plán</t>
  </si>
  <si>
    <t xml:space="preserve">činnost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,257*,259*,267*,269*,4*</t>
    </r>
  </si>
  <si>
    <t xml:space="preserve">112*</t>
  </si>
  <si>
    <t xml:space="preserve">113*</t>
  </si>
  <si>
    <t xml:space="preserve">115*,118*,114*</t>
  </si>
  <si>
    <t xml:space="preserve">116*</t>
  </si>
  <si>
    <t xml:space="preserve">13* bez 139*,14*</t>
  </si>
  <si>
    <t xml:space="preserve">119*, 139*</t>
  </si>
  <si>
    <t xml:space="preserve">151*,161*</t>
  </si>
  <si>
    <t xml:space="preserve">212*</t>
  </si>
  <si>
    <t xml:space="preserve">213*,214*,22*</t>
  </si>
  <si>
    <t xml:space="preserve">261*</t>
  </si>
  <si>
    <t xml:space="preserve">251*</t>
  </si>
  <si>
    <t xml:space="preserve">8*</t>
  </si>
  <si>
    <t xml:space="preserve">111*</t>
  </si>
  <si>
    <t xml:space="preserve">12*, 117*</t>
  </si>
  <si>
    <t xml:space="preserve">211*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4*</t>
  </si>
  <si>
    <t xml:space="preserve">Podpis:</t>
  </si>
  <si>
    <t xml:space="preserve">Výměnu NEI příspěvku za příspěvek na kapitálové výdaje plánujte v nákladech do ř.13 a plánovanou částku uveďte z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9"/>
      <color rgb="FF0000FF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9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12" customFormat="false" ht="30" hidden="false" customHeight="false" outlineLevel="0" collapsed="false">
      <c r="B12" s="2" t="s">
        <v>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0.2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6.2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32" customFormat="false" ht="12.75" hidden="false" customHeight="false" outlineLevel="0" collapsed="false">
      <c r="A32" s="6" t="s">
        <v>4</v>
      </c>
    </row>
    <row r="33" customFormat="false" ht="12.75" hidden="false" customHeight="false" outlineLevel="0" collapsed="false">
      <c r="A33" s="7" t="s">
        <v>5</v>
      </c>
      <c r="B33" s="7"/>
    </row>
  </sheetData>
  <mergeCells count="2">
    <mergeCell ref="B12:M12"/>
    <mergeCell ref="B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5.56"/>
    <col collapsed="false" customWidth="true" hidden="false" outlineLevel="0" max="3" min="3" style="219" width="6.28"/>
    <col collapsed="false" customWidth="true" hidden="false" outlineLevel="0" max="4" min="4" style="219" width="28.56"/>
    <col collapsed="false" customWidth="true" hidden="false" outlineLevel="0" max="5" min="5" style="220" width="3.7"/>
    <col collapsed="false" customWidth="true" hidden="false" outlineLevel="0" max="6" min="6" style="221" width="11.28"/>
    <col collapsed="false" customWidth="true" hidden="true" outlineLevel="0" max="7" min="7" style="219" width="5.13"/>
    <col collapsed="false" customWidth="true" hidden="false" outlineLevel="0" max="8" min="8" style="222" width="10.85"/>
    <col collapsed="false" customWidth="true" hidden="false" outlineLevel="0" max="9" min="9" style="222" width="8.7"/>
    <col collapsed="false" customWidth="true" hidden="false" outlineLevel="0" max="11" min="10" style="222" width="7.99"/>
    <col collapsed="false" customWidth="true" hidden="false" outlineLevel="0" max="12" min="12" style="222" width="8.14"/>
    <col collapsed="false" customWidth="true" hidden="false" outlineLevel="0" max="13" min="13" style="222" width="9.56"/>
    <col collapsed="false" customWidth="false" hidden="false" outlineLevel="0" max="257" min="14" style="219" width="9.14"/>
  </cols>
  <sheetData>
    <row r="1" customFormat="false" ht="15.75" hidden="false" customHeight="true" outlineLevel="0" collapsed="false">
      <c r="A1" s="223" t="s">
        <v>89</v>
      </c>
      <c r="B1" s="223"/>
      <c r="C1" s="223"/>
      <c r="D1" s="223"/>
      <c r="E1" s="224"/>
      <c r="F1" s="225" t="s">
        <v>7</v>
      </c>
      <c r="G1" s="226" t="s">
        <v>8</v>
      </c>
      <c r="H1" s="227" t="s">
        <v>9</v>
      </c>
      <c r="I1" s="228" t="s">
        <v>10</v>
      </c>
      <c r="J1" s="228"/>
      <c r="K1" s="228"/>
      <c r="L1" s="228"/>
      <c r="M1" s="229" t="s">
        <v>11</v>
      </c>
    </row>
    <row r="2" customFormat="false" ht="14.25" hidden="false" customHeight="false" outlineLevel="0" collapsed="false">
      <c r="A2" s="230" t="s">
        <v>97</v>
      </c>
      <c r="B2" s="231"/>
      <c r="C2" s="232" t="s">
        <v>98</v>
      </c>
      <c r="D2" s="232"/>
      <c r="E2" s="233" t="s">
        <v>14</v>
      </c>
      <c r="F2" s="234" t="n">
        <v>2007</v>
      </c>
      <c r="G2" s="235" t="s">
        <v>3</v>
      </c>
      <c r="H2" s="236" t="s">
        <v>17</v>
      </c>
      <c r="I2" s="237" t="s">
        <v>18</v>
      </c>
      <c r="J2" s="238" t="s">
        <v>19</v>
      </c>
      <c r="K2" s="238" t="s">
        <v>20</v>
      </c>
      <c r="L2" s="238" t="s">
        <v>21</v>
      </c>
      <c r="M2" s="239" t="n">
        <v>2006</v>
      </c>
    </row>
    <row r="3" customFormat="false" ht="13.5" hidden="false" customHeight="false" outlineLevel="0" collapsed="false">
      <c r="A3" s="240" t="s">
        <v>22</v>
      </c>
      <c r="B3" s="241"/>
      <c r="C3" s="241"/>
      <c r="D3" s="241"/>
      <c r="E3" s="242" t="n">
        <v>1</v>
      </c>
      <c r="F3" s="243" t="n">
        <f aca="false">SUM(F5:F27)</f>
        <v>194782570</v>
      </c>
      <c r="G3" s="244" t="n">
        <f aca="false">SUM(G5:G27)</f>
        <v>0</v>
      </c>
      <c r="H3" s="245" t="n">
        <f aca="false">SUM(H5:H27)</f>
        <v>178355290</v>
      </c>
      <c r="I3" s="246" t="n">
        <f aca="false">SUM(I5:I27)</f>
        <v>14018233</v>
      </c>
      <c r="J3" s="246" t="n">
        <f aca="false">SUM(J5:J27)</f>
        <v>409047</v>
      </c>
      <c r="K3" s="246" t="n">
        <f aca="false">SUM(K5:K27)</f>
        <v>0</v>
      </c>
      <c r="L3" s="245" t="n">
        <f aca="false">SUM(L5:L27)</f>
        <v>2000000</v>
      </c>
      <c r="M3" s="247" t="n">
        <f aca="false">SUM(M5:M27)</f>
        <v>163600517</v>
      </c>
    </row>
    <row r="4" s="221" customFormat="true" ht="12" hidden="false" customHeight="false" outlineLevel="0" collapsed="false">
      <c r="A4" s="248" t="s">
        <v>23</v>
      </c>
      <c r="B4" s="249" t="s">
        <v>24</v>
      </c>
      <c r="C4" s="249"/>
      <c r="D4" s="249"/>
      <c r="E4" s="250" t="n">
        <v>2</v>
      </c>
      <c r="F4" s="251" t="n">
        <f aca="false">SUM(F5:F15)</f>
        <v>122356233</v>
      </c>
      <c r="G4" s="252" t="n">
        <f aca="false">SUM(G5:G15)</f>
        <v>0</v>
      </c>
      <c r="H4" s="253" t="n">
        <f aca="false">SUM(H5:H15)</f>
        <v>106314000</v>
      </c>
      <c r="I4" s="254" t="n">
        <f aca="false">SUM(I5:I15)</f>
        <v>14018233</v>
      </c>
      <c r="J4" s="254" t="n">
        <f aca="false">SUM(J5:J15)</f>
        <v>24000</v>
      </c>
      <c r="K4" s="254" t="n">
        <f aca="false">SUM(K5:K15)</f>
        <v>0</v>
      </c>
      <c r="L4" s="253" t="n">
        <f aca="false">SUM(L5:L15)</f>
        <v>2000000</v>
      </c>
      <c r="M4" s="255" t="n">
        <f aca="false">SUM(M5:M15)</f>
        <v>104967869</v>
      </c>
    </row>
    <row r="5" s="266" customFormat="true" ht="12" hidden="false" customHeight="false" outlineLevel="0" collapsed="false">
      <c r="A5" s="256"/>
      <c r="B5" s="257"/>
      <c r="C5" s="257" t="s">
        <v>25</v>
      </c>
      <c r="D5" s="258" t="s">
        <v>26</v>
      </c>
      <c r="E5" s="259" t="n">
        <v>3</v>
      </c>
      <c r="F5" s="260" t="n">
        <f aca="false">SUM(H5:L5)</f>
        <v>49000000</v>
      </c>
      <c r="G5" s="261"/>
      <c r="H5" s="262" t="n">
        <v>49000000</v>
      </c>
      <c r="I5" s="262"/>
      <c r="J5" s="263"/>
      <c r="K5" s="263"/>
      <c r="L5" s="264"/>
      <c r="M5" s="265" t="n">
        <v>41450955</v>
      </c>
    </row>
    <row r="6" s="266" customFormat="true" ht="12" hidden="false" customHeight="false" outlineLevel="0" collapsed="false">
      <c r="A6" s="256"/>
      <c r="B6" s="257"/>
      <c r="C6" s="257"/>
      <c r="D6" s="258" t="s">
        <v>27</v>
      </c>
      <c r="E6" s="259" t="n">
        <v>4</v>
      </c>
      <c r="F6" s="260" t="n">
        <f aca="false">SUM(H6:L6)</f>
        <v>2100000</v>
      </c>
      <c r="G6" s="261"/>
      <c r="H6" s="262" t="n">
        <v>1900000</v>
      </c>
      <c r="I6" s="262" t="n">
        <v>200000</v>
      </c>
      <c r="J6" s="263"/>
      <c r="K6" s="263"/>
      <c r="L6" s="264"/>
      <c r="M6" s="265" t="n">
        <v>1661205</v>
      </c>
    </row>
    <row r="7" s="266" customFormat="true" ht="12" hidden="false" customHeight="false" outlineLevel="0" collapsed="false">
      <c r="A7" s="256"/>
      <c r="B7" s="257"/>
      <c r="C7" s="257"/>
      <c r="D7" s="258" t="s">
        <v>28</v>
      </c>
      <c r="E7" s="259" t="n">
        <v>5</v>
      </c>
      <c r="F7" s="260" t="n">
        <f aca="false">SUM(H7:L7)</f>
        <v>17465000</v>
      </c>
      <c r="G7" s="261"/>
      <c r="H7" s="262" t="n">
        <v>17435000</v>
      </c>
      <c r="I7" s="262" t="n">
        <v>30000</v>
      </c>
      <c r="J7" s="263"/>
      <c r="K7" s="263"/>
      <c r="L7" s="264"/>
      <c r="M7" s="265" t="n">
        <v>14722340</v>
      </c>
    </row>
    <row r="8" s="266" customFormat="true" ht="12" hidden="false" customHeight="false" outlineLevel="0" collapsed="false">
      <c r="A8" s="256"/>
      <c r="B8" s="257"/>
      <c r="C8" s="257"/>
      <c r="D8" s="258" t="s">
        <v>29</v>
      </c>
      <c r="E8" s="259" t="n">
        <v>6</v>
      </c>
      <c r="F8" s="260" t="n">
        <f aca="false">SUM(H8:L8)</f>
        <v>4000000</v>
      </c>
      <c r="G8" s="261"/>
      <c r="H8" s="262" t="n">
        <v>3800000</v>
      </c>
      <c r="I8" s="262" t="n">
        <v>200000</v>
      </c>
      <c r="J8" s="263"/>
      <c r="K8" s="263"/>
      <c r="L8" s="264"/>
      <c r="M8" s="265" t="n">
        <v>3197042</v>
      </c>
    </row>
    <row r="9" s="266" customFormat="true" ht="12" hidden="false" customHeight="false" outlineLevel="0" collapsed="false">
      <c r="A9" s="256"/>
      <c r="B9" s="257"/>
      <c r="C9" s="257"/>
      <c r="D9" s="258" t="s">
        <v>30</v>
      </c>
      <c r="E9" s="259" t="n">
        <v>7</v>
      </c>
      <c r="F9" s="260" t="n">
        <f aca="false">SUM(H9:L9)</f>
        <v>3815000</v>
      </c>
      <c r="G9" s="261"/>
      <c r="H9" s="262" t="n">
        <v>1760000</v>
      </c>
      <c r="I9" s="262" t="n">
        <v>2055000</v>
      </c>
      <c r="J9" s="263"/>
      <c r="K9" s="263"/>
      <c r="L9" s="264"/>
      <c r="M9" s="265" t="n">
        <v>2243654</v>
      </c>
    </row>
    <row r="10" s="266" customFormat="true" ht="12" hidden="false" customHeight="false" outlineLevel="0" collapsed="false">
      <c r="A10" s="256"/>
      <c r="B10" s="257"/>
      <c r="C10" s="257"/>
      <c r="D10" s="258" t="s">
        <v>31</v>
      </c>
      <c r="E10" s="259" t="n">
        <v>8</v>
      </c>
      <c r="F10" s="260" t="n">
        <f aca="false">SUM(H10:L10)</f>
        <v>9500000</v>
      </c>
      <c r="G10" s="261"/>
      <c r="H10" s="262" t="n">
        <v>9500000</v>
      </c>
      <c r="I10" s="262"/>
      <c r="J10" s="263"/>
      <c r="K10" s="263"/>
      <c r="L10" s="264"/>
      <c r="M10" s="265" t="n">
        <v>7528886</v>
      </c>
    </row>
    <row r="11" s="266" customFormat="true" ht="12" hidden="false" customHeight="false" outlineLevel="0" collapsed="false">
      <c r="A11" s="256"/>
      <c r="B11" s="257"/>
      <c r="C11" s="257"/>
      <c r="D11" s="258" t="s">
        <v>32</v>
      </c>
      <c r="E11" s="259" t="n">
        <v>9</v>
      </c>
      <c r="F11" s="260" t="n">
        <f aca="false">SUM(H11:L11)</f>
        <v>5150000</v>
      </c>
      <c r="G11" s="261"/>
      <c r="H11" s="262" t="n">
        <v>4450000</v>
      </c>
      <c r="I11" s="262" t="n">
        <v>700000</v>
      </c>
      <c r="J11" s="263"/>
      <c r="K11" s="263"/>
      <c r="L11" s="264"/>
      <c r="M11" s="265" t="n">
        <v>4252919</v>
      </c>
    </row>
    <row r="12" s="266" customFormat="true" ht="12" hidden="false" customHeight="false" outlineLevel="0" collapsed="false">
      <c r="A12" s="256"/>
      <c r="B12" s="257"/>
      <c r="C12" s="257"/>
      <c r="D12" s="258" t="s">
        <v>33</v>
      </c>
      <c r="E12" s="259" t="n">
        <v>10</v>
      </c>
      <c r="F12" s="260" t="n">
        <f aca="false">SUM(H12:L12)</f>
        <v>1980000</v>
      </c>
      <c r="G12" s="261"/>
      <c r="H12" s="262" t="n">
        <v>1780000</v>
      </c>
      <c r="I12" s="262" t="n">
        <v>200000</v>
      </c>
      <c r="J12" s="263"/>
      <c r="K12" s="263"/>
      <c r="L12" s="264"/>
      <c r="M12" s="265" t="n">
        <v>1204434</v>
      </c>
    </row>
    <row r="13" s="266" customFormat="true" ht="12" hidden="false" customHeight="false" outlineLevel="0" collapsed="false">
      <c r="A13" s="256"/>
      <c r="B13" s="257"/>
      <c r="C13" s="257"/>
      <c r="D13" s="258" t="s">
        <v>34</v>
      </c>
      <c r="E13" s="259" t="n">
        <v>11</v>
      </c>
      <c r="F13" s="260" t="n">
        <f aca="false">SUM(H13:L13)</f>
        <v>12620000</v>
      </c>
      <c r="G13" s="261"/>
      <c r="H13" s="262" t="n">
        <v>12320000</v>
      </c>
      <c r="I13" s="262" t="n">
        <v>300000</v>
      </c>
      <c r="J13" s="263"/>
      <c r="K13" s="263"/>
      <c r="L13" s="264"/>
      <c r="M13" s="265" t="n">
        <v>12466545</v>
      </c>
    </row>
    <row r="14" s="266" customFormat="true" ht="12" hidden="false" customHeight="false" outlineLevel="0" collapsed="false">
      <c r="A14" s="256"/>
      <c r="B14" s="257"/>
      <c r="C14" s="257"/>
      <c r="D14" s="258" t="s">
        <v>35</v>
      </c>
      <c r="E14" s="259" t="n">
        <v>12</v>
      </c>
      <c r="F14" s="260" t="n">
        <f aca="false">SUM(H14:L14)</f>
        <v>4864000</v>
      </c>
      <c r="G14" s="261"/>
      <c r="H14" s="262" t="n">
        <v>2240000</v>
      </c>
      <c r="I14" s="262" t="n">
        <v>600000</v>
      </c>
      <c r="J14" s="263" t="n">
        <v>24000</v>
      </c>
      <c r="K14" s="263"/>
      <c r="L14" s="264" t="n">
        <v>2000000</v>
      </c>
      <c r="M14" s="265" t="n">
        <v>3415000</v>
      </c>
    </row>
    <row r="15" s="266" customFormat="true" ht="12" hidden="false" customHeight="false" outlineLevel="0" collapsed="false">
      <c r="A15" s="256"/>
      <c r="B15" s="257"/>
      <c r="C15" s="258"/>
      <c r="D15" s="258" t="s">
        <v>16</v>
      </c>
      <c r="E15" s="259" t="n">
        <v>13</v>
      </c>
      <c r="F15" s="260" t="n">
        <f aca="false">SUM(H15:L15)</f>
        <v>11862233</v>
      </c>
      <c r="G15" s="261"/>
      <c r="H15" s="262" t="n">
        <v>2129000</v>
      </c>
      <c r="I15" s="262" t="n">
        <v>9733233</v>
      </c>
      <c r="J15" s="263"/>
      <c r="K15" s="263"/>
      <c r="L15" s="264"/>
      <c r="M15" s="265" t="n">
        <v>12824889</v>
      </c>
    </row>
    <row r="16" s="221" customFormat="true" ht="12" hidden="false" customHeight="false" outlineLevel="0" collapsed="false">
      <c r="A16" s="248"/>
      <c r="B16" s="267" t="s">
        <v>36</v>
      </c>
      <c r="C16" s="268"/>
      <c r="D16" s="268"/>
      <c r="E16" s="269" t="n">
        <v>14</v>
      </c>
      <c r="F16" s="270" t="n">
        <f aca="false">SUM(H16:L16)</f>
        <v>3878550</v>
      </c>
      <c r="G16" s="271"/>
      <c r="H16" s="262" t="n">
        <v>3878550</v>
      </c>
      <c r="I16" s="262"/>
      <c r="J16" s="263"/>
      <c r="K16" s="263"/>
      <c r="L16" s="264"/>
      <c r="M16" s="265" t="n">
        <v>4035000</v>
      </c>
    </row>
    <row r="17" s="221" customFormat="true" ht="12" hidden="false" customHeight="false" outlineLevel="0" collapsed="false">
      <c r="A17" s="248"/>
      <c r="B17" s="267" t="s">
        <v>37</v>
      </c>
      <c r="C17" s="268"/>
      <c r="D17" s="268"/>
      <c r="E17" s="269" t="n">
        <v>15</v>
      </c>
      <c r="F17" s="270" t="n">
        <f aca="false">SUM(H17:L17)</f>
        <v>500000</v>
      </c>
      <c r="G17" s="271"/>
      <c r="H17" s="262" t="n">
        <v>500000</v>
      </c>
      <c r="I17" s="262"/>
      <c r="J17" s="263"/>
      <c r="K17" s="263"/>
      <c r="L17" s="264"/>
      <c r="M17" s="265" t="n">
        <v>513000</v>
      </c>
    </row>
    <row r="18" s="221" customFormat="true" ht="12" hidden="false" customHeight="false" outlineLevel="0" collapsed="false">
      <c r="A18" s="248"/>
      <c r="B18" s="272" t="s">
        <v>38</v>
      </c>
      <c r="C18" s="273"/>
      <c r="D18" s="273"/>
      <c r="E18" s="274" t="n">
        <v>16</v>
      </c>
      <c r="F18" s="270" t="n">
        <f aca="false">SUM(H18:L18)</f>
        <v>20339000</v>
      </c>
      <c r="G18" s="271"/>
      <c r="H18" s="262" t="n">
        <v>20339000</v>
      </c>
      <c r="I18" s="262"/>
      <c r="J18" s="263"/>
      <c r="K18" s="263"/>
      <c r="L18" s="264"/>
      <c r="M18" s="265" t="n">
        <v>7464815</v>
      </c>
    </row>
    <row r="19" s="221" customFormat="true" ht="12" hidden="false" customHeight="false" outlineLevel="0" collapsed="false">
      <c r="A19" s="248"/>
      <c r="B19" s="272" t="s">
        <v>39</v>
      </c>
      <c r="C19" s="273"/>
      <c r="D19" s="273"/>
      <c r="E19" s="274" t="n">
        <v>17</v>
      </c>
      <c r="F19" s="270" t="n">
        <f aca="false">SUM(H19:L19)</f>
        <v>60000</v>
      </c>
      <c r="G19" s="271"/>
      <c r="H19" s="262" t="n">
        <v>60000</v>
      </c>
      <c r="I19" s="262"/>
      <c r="J19" s="263"/>
      <c r="K19" s="263"/>
      <c r="L19" s="264"/>
      <c r="M19" s="265" t="n">
        <v>95000</v>
      </c>
    </row>
    <row r="20" s="221" customFormat="true" ht="12" hidden="false" customHeight="false" outlineLevel="0" collapsed="false">
      <c r="A20" s="248"/>
      <c r="B20" s="272" t="s">
        <v>40</v>
      </c>
      <c r="C20" s="272"/>
      <c r="D20" s="272"/>
      <c r="E20" s="274" t="n">
        <v>18</v>
      </c>
      <c r="F20" s="270" t="n">
        <f aca="false">SUM(H20:L20)</f>
        <v>0</v>
      </c>
      <c r="G20" s="271"/>
      <c r="H20" s="262"/>
      <c r="I20" s="262"/>
      <c r="J20" s="263"/>
      <c r="K20" s="263"/>
      <c r="L20" s="264"/>
      <c r="M20" s="265"/>
    </row>
    <row r="21" s="221" customFormat="true" ht="12" hidden="false" customHeight="false" outlineLevel="0" collapsed="false">
      <c r="A21" s="248"/>
      <c r="B21" s="272" t="s">
        <v>41</v>
      </c>
      <c r="C21" s="272"/>
      <c r="D21" s="272"/>
      <c r="E21" s="274" t="n">
        <v>19</v>
      </c>
      <c r="F21" s="270" t="n">
        <f aca="false">SUM(H21:L21)</f>
        <v>0</v>
      </c>
      <c r="G21" s="271"/>
      <c r="H21" s="262"/>
      <c r="I21" s="262"/>
      <c r="J21" s="263"/>
      <c r="K21" s="263"/>
      <c r="L21" s="264"/>
      <c r="M21" s="265"/>
    </row>
    <row r="22" s="221" customFormat="true" ht="12" hidden="false" customHeight="false" outlineLevel="0" collapsed="false">
      <c r="A22" s="248"/>
      <c r="B22" s="272" t="s">
        <v>42</v>
      </c>
      <c r="C22" s="272"/>
      <c r="D22" s="272"/>
      <c r="E22" s="274" t="n">
        <v>20</v>
      </c>
      <c r="F22" s="270" t="n">
        <f aca="false">SUM(H22:L22)</f>
        <v>0</v>
      </c>
      <c r="G22" s="271"/>
      <c r="H22" s="264"/>
      <c r="I22" s="263"/>
      <c r="J22" s="263"/>
      <c r="K22" s="263"/>
      <c r="L22" s="264"/>
      <c r="M22" s="265" t="n">
        <v>2002023</v>
      </c>
    </row>
    <row r="23" s="221" customFormat="true" ht="12" hidden="false" customHeight="false" outlineLevel="0" collapsed="false">
      <c r="A23" s="248"/>
      <c r="B23" s="272" t="s">
        <v>43</v>
      </c>
      <c r="C23" s="272"/>
      <c r="D23" s="272"/>
      <c r="E23" s="274" t="n">
        <v>21</v>
      </c>
      <c r="F23" s="270" t="n">
        <f aca="false">SUM(H23:L23)</f>
        <v>11773438</v>
      </c>
      <c r="G23" s="271"/>
      <c r="H23" s="264" t="n">
        <v>11598000</v>
      </c>
      <c r="I23" s="263"/>
      <c r="J23" s="263" t="n">
        <v>175438</v>
      </c>
      <c r="K23" s="263"/>
      <c r="L23" s="264"/>
      <c r="M23" s="265" t="n">
        <v>11219863</v>
      </c>
    </row>
    <row r="24" s="221" customFormat="true" ht="12" hidden="false" customHeight="false" outlineLevel="0" collapsed="false">
      <c r="A24" s="248"/>
      <c r="B24" s="272" t="s">
        <v>44</v>
      </c>
      <c r="C24" s="272"/>
      <c r="D24" s="272"/>
      <c r="E24" s="274" t="n">
        <v>22</v>
      </c>
      <c r="F24" s="270" t="n">
        <f aca="false">SUM(H24:L24)</f>
        <v>26270112</v>
      </c>
      <c r="G24" s="271"/>
      <c r="H24" s="264" t="n">
        <v>26088000</v>
      </c>
      <c r="I24" s="263"/>
      <c r="J24" s="263" t="n">
        <v>182112</v>
      </c>
      <c r="K24" s="263"/>
      <c r="L24" s="264"/>
      <c r="M24" s="265" t="n">
        <v>23481918</v>
      </c>
    </row>
    <row r="25" s="221" customFormat="true" ht="12" hidden="false" customHeight="false" outlineLevel="0" collapsed="false">
      <c r="A25" s="248"/>
      <c r="B25" s="272" t="s">
        <v>45</v>
      </c>
      <c r="C25" s="272"/>
      <c r="D25" s="272"/>
      <c r="E25" s="274" t="n">
        <v>23</v>
      </c>
      <c r="F25" s="270" t="n">
        <f aca="false">SUM(H25:L25)</f>
        <v>3340237</v>
      </c>
      <c r="G25" s="271"/>
      <c r="H25" s="264" t="n">
        <v>3312740</v>
      </c>
      <c r="I25" s="263"/>
      <c r="J25" s="263" t="n">
        <v>27497</v>
      </c>
      <c r="K25" s="263"/>
      <c r="L25" s="264"/>
      <c r="M25" s="265" t="n">
        <v>1365463</v>
      </c>
      <c r="N25" s="275"/>
    </row>
    <row r="26" s="221" customFormat="true" ht="12" hidden="false" customHeight="false" outlineLevel="0" collapsed="false">
      <c r="A26" s="248"/>
      <c r="B26" s="272" t="s">
        <v>46</v>
      </c>
      <c r="C26" s="272"/>
      <c r="D26" s="272"/>
      <c r="E26" s="274" t="n">
        <v>24</v>
      </c>
      <c r="F26" s="270" t="n">
        <f aca="false">SUM(H26:L26)</f>
        <v>6265000</v>
      </c>
      <c r="G26" s="271"/>
      <c r="H26" s="264" t="n">
        <v>6265000</v>
      </c>
      <c r="I26" s="263"/>
      <c r="J26" s="263"/>
      <c r="K26" s="263"/>
      <c r="L26" s="264"/>
      <c r="M26" s="265" t="n">
        <f aca="false">9809300-M25</f>
        <v>8443837</v>
      </c>
    </row>
    <row r="27" s="221" customFormat="true" ht="12.75" hidden="false" customHeight="false" outlineLevel="0" collapsed="false">
      <c r="A27" s="248"/>
      <c r="B27" s="267" t="s">
        <v>47</v>
      </c>
      <c r="C27" s="267"/>
      <c r="D27" s="267"/>
      <c r="E27" s="269" t="n">
        <v>25</v>
      </c>
      <c r="F27" s="270" t="n">
        <f aca="false">SUM(H27:L27)</f>
        <v>0</v>
      </c>
      <c r="G27" s="271"/>
      <c r="H27" s="264"/>
      <c r="I27" s="263"/>
      <c r="J27" s="263"/>
      <c r="K27" s="263"/>
      <c r="L27" s="264"/>
      <c r="M27" s="276" t="n">
        <v>11729</v>
      </c>
    </row>
    <row r="28" customFormat="false" ht="13.5" hidden="false" customHeight="false" outlineLevel="0" collapsed="false">
      <c r="A28" s="277" t="s">
        <v>48</v>
      </c>
      <c r="B28" s="278"/>
      <c r="C28" s="278"/>
      <c r="D28" s="278"/>
      <c r="E28" s="242" t="n">
        <v>26</v>
      </c>
      <c r="F28" s="243" t="n">
        <f aca="false">SUM(F29:F45)</f>
        <v>195002570</v>
      </c>
      <c r="G28" s="244" t="n">
        <f aca="false">SUM(G29:G45)</f>
        <v>0</v>
      </c>
      <c r="H28" s="245" t="n">
        <f aca="false">SUM(H29:H45)</f>
        <v>178575290</v>
      </c>
      <c r="I28" s="246" t="n">
        <f aca="false">SUM(I29:I45)</f>
        <v>14018233</v>
      </c>
      <c r="J28" s="246" t="n">
        <f aca="false">SUM(J29:J45)</f>
        <v>409047</v>
      </c>
      <c r="K28" s="246" t="n">
        <f aca="false">SUM(K29:K45)</f>
        <v>0</v>
      </c>
      <c r="L28" s="245" t="n">
        <f aca="false">SUM(L29:L45)</f>
        <v>2000000</v>
      </c>
      <c r="M28" s="247" t="n">
        <f aca="false">SUM(M29:M45)</f>
        <v>165677471</v>
      </c>
    </row>
    <row r="29" s="221" customFormat="true" ht="12" hidden="false" customHeight="false" outlineLevel="0" collapsed="false">
      <c r="A29" s="248" t="s">
        <v>23</v>
      </c>
      <c r="B29" s="268" t="s">
        <v>49</v>
      </c>
      <c r="C29" s="268"/>
      <c r="D29" s="268"/>
      <c r="E29" s="269" t="n">
        <v>27</v>
      </c>
      <c r="F29" s="270" t="n">
        <f aca="false">SUM(H29:L29)</f>
        <v>84966000</v>
      </c>
      <c r="G29" s="252"/>
      <c r="H29" s="253" t="n">
        <v>84966000</v>
      </c>
      <c r="I29" s="254"/>
      <c r="J29" s="254"/>
      <c r="K29" s="254"/>
      <c r="L29" s="253"/>
      <c r="M29" s="255" t="n">
        <f aca="false">85482969-1725000-3822000</f>
        <v>79935969</v>
      </c>
    </row>
    <row r="30" s="221" customFormat="true" ht="12" hidden="false" customHeight="false" outlineLevel="0" collapsed="false">
      <c r="A30" s="248"/>
      <c r="B30" s="267" t="s">
        <v>36</v>
      </c>
      <c r="C30" s="267"/>
      <c r="D30" s="267"/>
      <c r="E30" s="269" t="n">
        <v>28</v>
      </c>
      <c r="F30" s="270" t="n">
        <f aca="false">SUM(H30:L30)</f>
        <v>3878550</v>
      </c>
      <c r="G30" s="279"/>
      <c r="H30" s="280" t="n">
        <v>3878550</v>
      </c>
      <c r="I30" s="281"/>
      <c r="J30" s="281"/>
      <c r="K30" s="281"/>
      <c r="L30" s="280"/>
      <c r="M30" s="282" t="n">
        <v>4035000</v>
      </c>
    </row>
    <row r="31" s="221" customFormat="true" ht="12" hidden="false" customHeight="false" outlineLevel="0" collapsed="false">
      <c r="A31" s="248"/>
      <c r="B31" s="267" t="s">
        <v>37</v>
      </c>
      <c r="C31" s="267"/>
      <c r="D31" s="267"/>
      <c r="E31" s="269" t="n">
        <v>29</v>
      </c>
      <c r="F31" s="270" t="n">
        <f aca="false">SUM(H31:L31)</f>
        <v>500000</v>
      </c>
      <c r="G31" s="279"/>
      <c r="H31" s="280" t="n">
        <v>500000</v>
      </c>
      <c r="I31" s="281"/>
      <c r="J31" s="281"/>
      <c r="K31" s="281"/>
      <c r="L31" s="280"/>
      <c r="M31" s="282" t="n">
        <v>513000</v>
      </c>
    </row>
    <row r="32" s="221" customFormat="true" ht="12" hidden="false" customHeight="false" outlineLevel="0" collapsed="false">
      <c r="A32" s="248"/>
      <c r="B32" s="272" t="s">
        <v>38</v>
      </c>
      <c r="C32" s="273"/>
      <c r="D32" s="273"/>
      <c r="E32" s="274" t="n">
        <v>30</v>
      </c>
      <c r="F32" s="270" t="n">
        <f aca="false">SUM(H32:L32)</f>
        <v>20339000</v>
      </c>
      <c r="G32" s="279"/>
      <c r="H32" s="280" t="n">
        <v>20339000</v>
      </c>
      <c r="I32" s="281"/>
      <c r="J32" s="281"/>
      <c r="K32" s="281"/>
      <c r="L32" s="280"/>
      <c r="M32" s="282" t="n">
        <v>7464815</v>
      </c>
    </row>
    <row r="33" s="221" customFormat="true" ht="12" hidden="false" customHeight="false" outlineLevel="0" collapsed="false">
      <c r="A33" s="248"/>
      <c r="B33" s="272" t="s">
        <v>39</v>
      </c>
      <c r="C33" s="272"/>
      <c r="D33" s="272"/>
      <c r="E33" s="274" t="n">
        <v>31</v>
      </c>
      <c r="F33" s="270" t="n">
        <f aca="false">SUM(H33:L33)</f>
        <v>60000</v>
      </c>
      <c r="G33" s="279"/>
      <c r="H33" s="280" t="n">
        <v>60000</v>
      </c>
      <c r="I33" s="281"/>
      <c r="J33" s="281"/>
      <c r="K33" s="281"/>
      <c r="L33" s="280"/>
      <c r="M33" s="282" t="n">
        <v>95000</v>
      </c>
    </row>
    <row r="34" s="221" customFormat="true" ht="12" hidden="false" customHeight="false" outlineLevel="0" collapsed="false">
      <c r="A34" s="248"/>
      <c r="B34" s="272" t="s">
        <v>50</v>
      </c>
      <c r="C34" s="272"/>
      <c r="D34" s="272"/>
      <c r="E34" s="274" t="n">
        <v>32</v>
      </c>
      <c r="F34" s="270" t="n">
        <f aca="false">SUM(H34:L34)</f>
        <v>0</v>
      </c>
      <c r="G34" s="279"/>
      <c r="H34" s="280"/>
      <c r="I34" s="281"/>
      <c r="J34" s="281"/>
      <c r="K34" s="281"/>
      <c r="L34" s="280"/>
      <c r="M34" s="282"/>
    </row>
    <row r="35" s="221" customFormat="true" ht="12" hidden="false" customHeight="false" outlineLevel="0" collapsed="false">
      <c r="A35" s="248"/>
      <c r="B35" s="272" t="s">
        <v>40</v>
      </c>
      <c r="C35" s="272"/>
      <c r="D35" s="272"/>
      <c r="E35" s="274" t="n">
        <v>33</v>
      </c>
      <c r="F35" s="270" t="n">
        <f aca="false">SUM(H35:L35)</f>
        <v>0</v>
      </c>
      <c r="G35" s="279"/>
      <c r="H35" s="280"/>
      <c r="I35" s="281"/>
      <c r="J35" s="281"/>
      <c r="K35" s="281"/>
      <c r="L35" s="280"/>
      <c r="M35" s="282"/>
    </row>
    <row r="36" s="221" customFormat="true" ht="12" hidden="false" customHeight="false" outlineLevel="0" collapsed="false">
      <c r="A36" s="248"/>
      <c r="B36" s="272" t="s">
        <v>41</v>
      </c>
      <c r="C36" s="272"/>
      <c r="D36" s="272"/>
      <c r="E36" s="274" t="n">
        <v>34</v>
      </c>
      <c r="F36" s="270" t="n">
        <f aca="false">SUM(H36:L36)</f>
        <v>0</v>
      </c>
      <c r="G36" s="279"/>
      <c r="H36" s="280"/>
      <c r="I36" s="281"/>
      <c r="J36" s="281"/>
      <c r="K36" s="281"/>
      <c r="L36" s="280"/>
      <c r="M36" s="282"/>
    </row>
    <row r="37" s="221" customFormat="true" ht="12" hidden="false" customHeight="false" outlineLevel="0" collapsed="false">
      <c r="A37" s="248"/>
      <c r="B37" s="272" t="s">
        <v>51</v>
      </c>
      <c r="C37" s="272"/>
      <c r="D37" s="272"/>
      <c r="E37" s="274" t="n">
        <v>35</v>
      </c>
      <c r="F37" s="270" t="n">
        <f aca="false">SUM(H37:L37)</f>
        <v>0</v>
      </c>
      <c r="G37" s="279"/>
      <c r="H37" s="280"/>
      <c r="I37" s="281"/>
      <c r="J37" s="281"/>
      <c r="K37" s="281"/>
      <c r="L37" s="280"/>
      <c r="M37" s="282" t="n">
        <v>2351697</v>
      </c>
    </row>
    <row r="38" s="221" customFormat="true" ht="12" hidden="false" customHeight="false" outlineLevel="0" collapsed="false">
      <c r="A38" s="248"/>
      <c r="B38" s="272" t="s">
        <v>52</v>
      </c>
      <c r="C38" s="272"/>
      <c r="D38" s="272"/>
      <c r="E38" s="274" t="n">
        <v>36</v>
      </c>
      <c r="F38" s="270" t="n">
        <f aca="false">SUM(H38:L38)</f>
        <v>7044000</v>
      </c>
      <c r="G38" s="279"/>
      <c r="H38" s="280" t="n">
        <v>7044000</v>
      </c>
      <c r="I38" s="281"/>
      <c r="J38" s="281"/>
      <c r="K38" s="281"/>
      <c r="L38" s="280"/>
      <c r="M38" s="282" t="n">
        <v>6980000</v>
      </c>
    </row>
    <row r="39" s="221" customFormat="true" ht="12" hidden="false" customHeight="false" outlineLevel="0" collapsed="false">
      <c r="A39" s="248"/>
      <c r="B39" s="272" t="s">
        <v>53</v>
      </c>
      <c r="C39" s="272"/>
      <c r="D39" s="272"/>
      <c r="E39" s="274" t="n">
        <v>37</v>
      </c>
      <c r="F39" s="270" t="n">
        <f aca="false">SUM(H39:L39)</f>
        <v>11773438</v>
      </c>
      <c r="G39" s="279"/>
      <c r="H39" s="280" t="n">
        <v>11598000</v>
      </c>
      <c r="I39" s="281"/>
      <c r="J39" s="281" t="n">
        <v>175438</v>
      </c>
      <c r="K39" s="281"/>
      <c r="L39" s="280"/>
      <c r="M39" s="282" t="n">
        <v>11219863</v>
      </c>
    </row>
    <row r="40" s="221" customFormat="true" ht="12" hidden="false" customHeight="false" outlineLevel="0" collapsed="false">
      <c r="A40" s="248"/>
      <c r="B40" s="272" t="s">
        <v>54</v>
      </c>
      <c r="C40" s="272"/>
      <c r="D40" s="272"/>
      <c r="E40" s="274" t="n">
        <v>38</v>
      </c>
      <c r="F40" s="270" t="n">
        <f aca="false">SUM(H40:L40)</f>
        <v>26270112</v>
      </c>
      <c r="G40" s="279"/>
      <c r="H40" s="280" t="n">
        <v>26088000</v>
      </c>
      <c r="I40" s="281"/>
      <c r="J40" s="281" t="n">
        <v>182112</v>
      </c>
      <c r="K40" s="281"/>
      <c r="L40" s="280"/>
      <c r="M40" s="282" t="n">
        <v>23481918</v>
      </c>
    </row>
    <row r="41" s="221" customFormat="true" ht="12" hidden="false" customHeight="false" outlineLevel="0" collapsed="false">
      <c r="A41" s="248"/>
      <c r="B41" s="272" t="s">
        <v>45</v>
      </c>
      <c r="C41" s="272"/>
      <c r="D41" s="272"/>
      <c r="E41" s="274" t="n">
        <v>39</v>
      </c>
      <c r="F41" s="270" t="n">
        <f aca="false">SUM(H41:L41)</f>
        <v>3340237</v>
      </c>
      <c r="G41" s="279"/>
      <c r="H41" s="280" t="n">
        <v>3312740</v>
      </c>
      <c r="I41" s="281"/>
      <c r="J41" s="281" t="n">
        <v>27497</v>
      </c>
      <c r="K41" s="281"/>
      <c r="L41" s="280"/>
      <c r="M41" s="282" t="n">
        <v>1365463</v>
      </c>
    </row>
    <row r="42" s="221" customFormat="true" ht="12" hidden="false" customHeight="false" outlineLevel="0" collapsed="false">
      <c r="A42" s="248"/>
      <c r="B42" s="272" t="s">
        <v>55</v>
      </c>
      <c r="C42" s="272"/>
      <c r="D42" s="272"/>
      <c r="E42" s="274" t="n">
        <v>40</v>
      </c>
      <c r="F42" s="270" t="n">
        <f aca="false">SUM(H42:L42)</f>
        <v>6265000</v>
      </c>
      <c r="G42" s="279"/>
      <c r="H42" s="280" t="n">
        <v>6265000</v>
      </c>
      <c r="I42" s="281"/>
      <c r="J42" s="281"/>
      <c r="K42" s="281"/>
      <c r="L42" s="280"/>
      <c r="M42" s="282" t="n">
        <f aca="false">9809300-M41</f>
        <v>8443837</v>
      </c>
    </row>
    <row r="43" s="221" customFormat="true" ht="12" hidden="false" customHeight="false" outlineLevel="0" collapsed="false">
      <c r="A43" s="248"/>
      <c r="B43" s="272" t="s">
        <v>56</v>
      </c>
      <c r="C43" s="272"/>
      <c r="D43" s="272"/>
      <c r="E43" s="274" t="n">
        <v>41</v>
      </c>
      <c r="F43" s="270" t="n">
        <f aca="false">SUM(H43:L43)</f>
        <v>14548000</v>
      </c>
      <c r="G43" s="279"/>
      <c r="H43" s="280" t="n">
        <v>14524000</v>
      </c>
      <c r="I43" s="281"/>
      <c r="J43" s="281" t="n">
        <v>24000</v>
      </c>
      <c r="K43" s="281"/>
      <c r="L43" s="280"/>
      <c r="M43" s="282" t="n">
        <v>16911609</v>
      </c>
    </row>
    <row r="44" s="221" customFormat="true" ht="12" hidden="false" customHeight="false" outlineLevel="0" collapsed="false">
      <c r="A44" s="248"/>
      <c r="B44" s="272" t="s">
        <v>57</v>
      </c>
      <c r="C44" s="272"/>
      <c r="D44" s="272"/>
      <c r="E44" s="274" t="n">
        <v>42</v>
      </c>
      <c r="F44" s="270" t="n">
        <f aca="false">SUM(H44:L44)</f>
        <v>16018233</v>
      </c>
      <c r="G44" s="279"/>
      <c r="H44" s="168" t="s">
        <v>91</v>
      </c>
      <c r="I44" s="281" t="n">
        <v>14018233</v>
      </c>
      <c r="J44" s="281"/>
      <c r="K44" s="281"/>
      <c r="L44" s="280" t="n">
        <v>2000000</v>
      </c>
      <c r="M44" s="282" t="n">
        <v>2856300</v>
      </c>
    </row>
    <row r="45" s="221" customFormat="true" ht="12" hidden="false" customHeight="false" outlineLevel="0" collapsed="false">
      <c r="A45" s="283"/>
      <c r="B45" s="284" t="s">
        <v>47</v>
      </c>
      <c r="C45" s="284"/>
      <c r="D45" s="284"/>
      <c r="E45" s="285" t="n">
        <v>43</v>
      </c>
      <c r="F45" s="286" t="n">
        <f aca="false">SUM(H45:L45)</f>
        <v>0</v>
      </c>
      <c r="G45" s="287"/>
      <c r="H45" s="288"/>
      <c r="I45" s="289"/>
      <c r="J45" s="289"/>
      <c r="K45" s="289"/>
      <c r="L45" s="288"/>
      <c r="M45" s="290" t="n">
        <v>23000</v>
      </c>
    </row>
    <row r="46" s="221" customFormat="true" ht="12.75" hidden="false" customHeight="false" outlineLevel="0" collapsed="false">
      <c r="A46" s="291" t="s">
        <v>58</v>
      </c>
      <c r="B46" s="292"/>
      <c r="C46" s="292"/>
      <c r="D46" s="292"/>
      <c r="E46" s="269" t="n">
        <v>44</v>
      </c>
      <c r="F46" s="97" t="n">
        <f aca="false">F29+F34+F38+F43+F44+F45-F4-F27</f>
        <v>220000</v>
      </c>
      <c r="G46" s="96" t="n">
        <f aca="false">G29+G34+G38+G43+G44+G45+-G4-G27</f>
        <v>0</v>
      </c>
      <c r="H46" s="96" t="n">
        <f aca="false">H29+H34+H38+H43+H45-H4-H27</f>
        <v>22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727280</v>
      </c>
    </row>
    <row r="47" customFormat="false" ht="13.5" hidden="false" customHeight="false" outlineLevel="0" collapsed="false">
      <c r="A47" s="277" t="s">
        <v>59</v>
      </c>
      <c r="B47" s="278"/>
      <c r="C47" s="278"/>
      <c r="D47" s="278"/>
      <c r="E47" s="242" t="n">
        <v>45</v>
      </c>
      <c r="F47" s="243" t="n">
        <f aca="false">F28-F3</f>
        <v>220000</v>
      </c>
      <c r="G47" s="244" t="n">
        <f aca="false">G28-G3</f>
        <v>0</v>
      </c>
      <c r="H47" s="245" t="n">
        <f aca="false">H28-H3</f>
        <v>220000</v>
      </c>
      <c r="I47" s="246" t="n">
        <f aca="false">I28-I3</f>
        <v>0</v>
      </c>
      <c r="J47" s="246" t="n">
        <f aca="false">J28-J3</f>
        <v>0</v>
      </c>
      <c r="K47" s="246" t="n">
        <f aca="false">K28-K3</f>
        <v>0</v>
      </c>
      <c r="L47" s="245" t="n">
        <f aca="false">L28-L3</f>
        <v>0</v>
      </c>
      <c r="M47" s="247" t="n">
        <f aca="false">M28-M3</f>
        <v>2076954</v>
      </c>
    </row>
    <row r="48" customFormat="false" ht="12.75" hidden="false" customHeight="false" outlineLevel="0" collapsed="false">
      <c r="A48" s="222" t="s">
        <v>92</v>
      </c>
      <c r="B48" s="222"/>
      <c r="C48" s="222"/>
      <c r="D48" s="293" t="n">
        <v>39146</v>
      </c>
      <c r="E48" s="294"/>
    </row>
    <row r="49" customFormat="false" ht="9" hidden="false" customHeight="true" outlineLevel="0" collapsed="false">
      <c r="A49" s="222"/>
      <c r="B49" s="222"/>
      <c r="C49" s="222"/>
      <c r="D49" s="222"/>
      <c r="E49" s="294"/>
      <c r="G49" s="222"/>
    </row>
    <row r="50" customFormat="false" ht="12.75" hidden="false" customHeight="false" outlineLevel="0" collapsed="false">
      <c r="A50" s="295" t="s">
        <v>60</v>
      </c>
      <c r="B50" s="222"/>
      <c r="C50" s="222"/>
      <c r="D50" s="222"/>
      <c r="E50" s="294"/>
      <c r="F50" s="296"/>
      <c r="G50" s="222"/>
      <c r="J50" s="297" t="n">
        <v>3000000</v>
      </c>
    </row>
    <row r="51" customFormat="false" ht="12.75" hidden="false" customHeight="false" outlineLevel="0" collapsed="false">
      <c r="A51" s="295"/>
      <c r="B51" s="295"/>
      <c r="C51" s="295"/>
      <c r="D51" s="295"/>
      <c r="E51" s="294"/>
      <c r="G51" s="222"/>
    </row>
    <row r="52" customFormat="false" ht="12.75" hidden="false" customHeight="false" outlineLevel="0" collapsed="false">
      <c r="A52" s="295"/>
      <c r="B52" s="295"/>
      <c r="C52" s="295"/>
      <c r="D52" s="295"/>
      <c r="E52" s="294"/>
      <c r="G52" s="222"/>
    </row>
    <row r="53" customFormat="false" ht="12.75" hidden="false" customHeight="false" outlineLevel="0" collapsed="false">
      <c r="A53" s="295"/>
      <c r="B53" s="295"/>
      <c r="C53" s="295"/>
      <c r="D53" s="295"/>
      <c r="E53" s="294"/>
      <c r="G53" s="222"/>
    </row>
    <row r="54" customFormat="false" ht="12.75" hidden="false" customHeight="false" outlineLevel="0" collapsed="false">
      <c r="A54" s="295"/>
      <c r="B54" s="295"/>
      <c r="C54" s="295"/>
      <c r="D54" s="295"/>
      <c r="E54" s="294"/>
      <c r="G54" s="222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7"/>
    <col collapsed="false" customWidth="true" hidden="true" outlineLevel="0" max="7" min="7" style="6" width="5.13"/>
    <col collapsed="false" customWidth="true" hidden="false" outlineLevel="0" max="8" min="8" style="11" width="11.28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9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242690613</v>
      </c>
      <c r="G3" s="40" t="n">
        <f aca="false">SUM(G5:G27)</f>
        <v>0</v>
      </c>
      <c r="H3" s="41" t="n">
        <f aca="false">SUM(H5:H27)</f>
        <v>241690613</v>
      </c>
      <c r="I3" s="42" t="n">
        <f aca="false">SUM(I5:I27)</f>
        <v>0</v>
      </c>
      <c r="J3" s="42" t="n">
        <f aca="false">SUM(J5:J27)</f>
        <v>468493</v>
      </c>
      <c r="K3" s="42" t="n">
        <f aca="false">SUM(K5:K27)</f>
        <v>0</v>
      </c>
      <c r="L3" s="41" t="n">
        <f aca="false">SUM(L5:L27)</f>
        <v>531507</v>
      </c>
      <c r="M3" s="43" t="n">
        <f aca="false">SUM(M5:M27)</f>
        <v>229129807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200812000</v>
      </c>
      <c r="G4" s="48" t="n">
        <f aca="false">SUM(G5:G15)</f>
        <v>0</v>
      </c>
      <c r="H4" s="50" t="n">
        <f aca="false">SUM(H5:H15)</f>
        <v>200280493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531507</v>
      </c>
      <c r="M4" s="52" t="n">
        <f aca="false">SUM(M5:M15)</f>
        <v>18700595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09169000</v>
      </c>
      <c r="G5" s="59"/>
      <c r="H5" s="67" t="n">
        <v>109169000</v>
      </c>
      <c r="I5" s="67"/>
      <c r="J5" s="68"/>
      <c r="K5" s="68"/>
      <c r="L5" s="69"/>
      <c r="M5" s="70" t="n">
        <v>102027101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6300000</v>
      </c>
      <c r="G6" s="59"/>
      <c r="H6" s="67" t="n">
        <v>6300000</v>
      </c>
      <c r="I6" s="67"/>
      <c r="J6" s="68"/>
      <c r="K6" s="68"/>
      <c r="L6" s="69"/>
      <c r="M6" s="70" t="n">
        <v>6300487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40500000</v>
      </c>
      <c r="G7" s="59"/>
      <c r="H7" s="67" t="n">
        <v>40500000</v>
      </c>
      <c r="I7" s="67"/>
      <c r="J7" s="68"/>
      <c r="K7" s="68"/>
      <c r="L7" s="69"/>
      <c r="M7" s="70" t="n">
        <v>36053696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4000000</v>
      </c>
      <c r="G8" s="59"/>
      <c r="H8" s="67" t="n">
        <v>4000000</v>
      </c>
      <c r="I8" s="67"/>
      <c r="J8" s="68"/>
      <c r="K8" s="68"/>
      <c r="L8" s="69"/>
      <c r="M8" s="70" t="n">
        <v>3714043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2500000</v>
      </c>
      <c r="G9" s="59"/>
      <c r="H9" s="67" t="n">
        <v>2500000</v>
      </c>
      <c r="I9" s="67"/>
      <c r="J9" s="68"/>
      <c r="K9" s="68"/>
      <c r="L9" s="69"/>
      <c r="M9" s="70" t="n">
        <v>231946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1499500</v>
      </c>
      <c r="G10" s="59"/>
      <c r="H10" s="67" t="n">
        <v>11499500</v>
      </c>
      <c r="I10" s="67"/>
      <c r="J10" s="68"/>
      <c r="K10" s="68"/>
      <c r="L10" s="69"/>
      <c r="M10" s="70" t="n">
        <v>10742130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1102000</v>
      </c>
      <c r="G11" s="59"/>
      <c r="H11" s="67" t="n">
        <v>11102000</v>
      </c>
      <c r="I11" s="67"/>
      <c r="J11" s="68"/>
      <c r="K11" s="68"/>
      <c r="L11" s="69"/>
      <c r="M11" s="70" t="n">
        <v>10564531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3500000</v>
      </c>
      <c r="G12" s="59"/>
      <c r="H12" s="67" t="n">
        <v>3500000</v>
      </c>
      <c r="I12" s="67"/>
      <c r="J12" s="68"/>
      <c r="K12" s="68"/>
      <c r="L12" s="69"/>
      <c r="M12" s="70" t="n">
        <v>2044527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7462000</v>
      </c>
      <c r="G13" s="59"/>
      <c r="H13" s="67" t="n">
        <v>7462000</v>
      </c>
      <c r="I13" s="67"/>
      <c r="J13" s="68"/>
      <c r="K13" s="68"/>
      <c r="L13" s="69"/>
      <c r="M13" s="70" t="n">
        <v>746140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000000</v>
      </c>
      <c r="G14" s="59"/>
      <c r="H14" s="67" t="n">
        <v>468493</v>
      </c>
      <c r="I14" s="67"/>
      <c r="J14" s="68"/>
      <c r="K14" s="68"/>
      <c r="L14" s="69" t="n">
        <v>531507</v>
      </c>
      <c r="M14" s="70" t="n">
        <v>834975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3779500</v>
      </c>
      <c r="G15" s="59"/>
      <c r="H15" s="67" t="n">
        <v>3779500</v>
      </c>
      <c r="I15" s="67"/>
      <c r="J15" s="68"/>
      <c r="K15" s="68"/>
      <c r="L15" s="69"/>
      <c r="M15" s="70" t="n">
        <v>4943591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5260125</v>
      </c>
      <c r="G16" s="72"/>
      <c r="H16" s="163" t="n">
        <v>5260125</v>
      </c>
      <c r="I16" s="163"/>
      <c r="J16" s="164"/>
      <c r="K16" s="164"/>
      <c r="L16" s="165"/>
      <c r="M16" s="166" t="n">
        <v>5767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207000</v>
      </c>
      <c r="G17" s="72"/>
      <c r="H17" s="163" t="n">
        <v>207000</v>
      </c>
      <c r="I17" s="163"/>
      <c r="J17" s="164"/>
      <c r="K17" s="164"/>
      <c r="L17" s="165"/>
      <c r="M17" s="166" t="n">
        <v>241955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1517000</v>
      </c>
      <c r="G18" s="72"/>
      <c r="H18" s="163" t="n">
        <v>1517000</v>
      </c>
      <c r="I18" s="163"/>
      <c r="J18" s="164"/>
      <c r="K18" s="164"/>
      <c r="L18" s="165"/>
      <c r="M18" s="166" t="n">
        <v>81660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211000</v>
      </c>
      <c r="G19" s="72"/>
      <c r="H19" s="163" t="n">
        <v>211000</v>
      </c>
      <c r="I19" s="163"/>
      <c r="J19" s="164"/>
      <c r="K19" s="164"/>
      <c r="L19" s="165"/>
      <c r="M19" s="166" t="n">
        <v>820333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120000</v>
      </c>
      <c r="G20" s="72"/>
      <c r="H20" s="163" t="n">
        <v>1120000</v>
      </c>
      <c r="I20" s="163"/>
      <c r="J20" s="164"/>
      <c r="K20" s="164"/>
      <c r="L20" s="165"/>
      <c r="M20" s="166" t="n">
        <v>839000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6000000</v>
      </c>
      <c r="G21" s="72"/>
      <c r="H21" s="163" t="n">
        <v>6000000</v>
      </c>
      <c r="I21" s="163"/>
      <c r="J21" s="164"/>
      <c r="K21" s="164"/>
      <c r="L21" s="165"/>
      <c r="M21" s="166" t="n">
        <v>10182979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2615488</v>
      </c>
      <c r="G22" s="72"/>
      <c r="H22" s="165" t="n">
        <v>2146995</v>
      </c>
      <c r="I22" s="164"/>
      <c r="J22" s="164" t="n">
        <f aca="false">J37</f>
        <v>468493</v>
      </c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19689000</v>
      </c>
      <c r="G23" s="72"/>
      <c r="H23" s="165" t="n">
        <v>19689000</v>
      </c>
      <c r="I23" s="164"/>
      <c r="J23" s="164"/>
      <c r="K23" s="164"/>
      <c r="L23" s="165"/>
      <c r="M23" s="166" t="n">
        <v>8860000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5229000</v>
      </c>
      <c r="G24" s="72"/>
      <c r="H24" s="165" t="n">
        <v>5229000</v>
      </c>
      <c r="I24" s="164"/>
      <c r="J24" s="164"/>
      <c r="K24" s="164"/>
      <c r="L24" s="165"/>
      <c r="M24" s="166" t="n">
        <v>5591430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 t="n">
        <v>1643271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30000</v>
      </c>
      <c r="G27" s="72"/>
      <c r="H27" s="165" t="n">
        <v>30000</v>
      </c>
      <c r="I27" s="164"/>
      <c r="J27" s="164"/>
      <c r="K27" s="164"/>
      <c r="L27" s="165"/>
      <c r="M27" s="166" t="n">
        <v>11888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244190613</v>
      </c>
      <c r="G28" s="40" t="n">
        <f aca="false">SUM(G29:G45)</f>
        <v>0</v>
      </c>
      <c r="H28" s="41" t="n">
        <f aca="false">SUM(H29:H45)</f>
        <v>243190613</v>
      </c>
      <c r="I28" s="42" t="n">
        <f aca="false">SUM(I29:I45)</f>
        <v>0</v>
      </c>
      <c r="J28" s="42" t="n">
        <f aca="false">SUM(J29:J45)</f>
        <v>468493</v>
      </c>
      <c r="K28" s="42" t="n">
        <f aca="false">SUM(K29:K45)</f>
        <v>0</v>
      </c>
      <c r="L28" s="41" t="n">
        <f aca="false">SUM(L29:L45)</f>
        <v>531507</v>
      </c>
      <c r="M28" s="43" t="n">
        <f aca="false">SUM(M29:M45)</f>
        <v>232649318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175889000</v>
      </c>
      <c r="G29" s="48"/>
      <c r="H29" s="50" t="n">
        <v>175889000</v>
      </c>
      <c r="I29" s="51"/>
      <c r="J29" s="51"/>
      <c r="K29" s="51"/>
      <c r="L29" s="50"/>
      <c r="M29" s="52" t="n">
        <v>159561718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5260125</v>
      </c>
      <c r="G30" s="79"/>
      <c r="H30" s="167" t="n">
        <v>5260125</v>
      </c>
      <c r="I30" s="129"/>
      <c r="J30" s="129"/>
      <c r="K30" s="129"/>
      <c r="L30" s="167"/>
      <c r="M30" s="128" t="n">
        <v>5767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207000</v>
      </c>
      <c r="G31" s="79"/>
      <c r="H31" s="167" t="n">
        <v>207000</v>
      </c>
      <c r="I31" s="129"/>
      <c r="J31" s="129"/>
      <c r="K31" s="129"/>
      <c r="L31" s="167"/>
      <c r="M31" s="128" t="n">
        <v>241955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1517000</v>
      </c>
      <c r="G32" s="79"/>
      <c r="H32" s="167" t="n">
        <v>1517000</v>
      </c>
      <c r="I32" s="129"/>
      <c r="J32" s="129"/>
      <c r="K32" s="129"/>
      <c r="L32" s="167"/>
      <c r="M32" s="128" t="n">
        <v>81660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211000</v>
      </c>
      <c r="G33" s="79"/>
      <c r="H33" s="167" t="n">
        <v>211000</v>
      </c>
      <c r="I33" s="129"/>
      <c r="J33" s="129"/>
      <c r="K33" s="129"/>
      <c r="L33" s="167"/>
      <c r="M33" s="128" t="n">
        <v>820333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1120000</v>
      </c>
      <c r="G35" s="79"/>
      <c r="H35" s="167" t="n">
        <v>1120000</v>
      </c>
      <c r="I35" s="129"/>
      <c r="J35" s="129"/>
      <c r="K35" s="129"/>
      <c r="L35" s="167"/>
      <c r="M35" s="128" t="n">
        <v>83900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6000000</v>
      </c>
      <c r="G36" s="79"/>
      <c r="H36" s="167" t="n">
        <v>6000000</v>
      </c>
      <c r="I36" s="129"/>
      <c r="J36" s="129"/>
      <c r="K36" s="129"/>
      <c r="L36" s="167"/>
      <c r="M36" s="128" t="n">
        <v>10205026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2615488</v>
      </c>
      <c r="G37" s="79"/>
      <c r="H37" s="167" t="n">
        <v>2146995</v>
      </c>
      <c r="I37" s="129"/>
      <c r="J37" s="129" t="n">
        <v>468493</v>
      </c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3766000</v>
      </c>
      <c r="G38" s="79"/>
      <c r="H38" s="167" t="n">
        <v>3766000</v>
      </c>
      <c r="I38" s="129"/>
      <c r="J38" s="129"/>
      <c r="K38" s="129"/>
      <c r="L38" s="167"/>
      <c r="M38" s="128" t="n">
        <v>3134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19689000</v>
      </c>
      <c r="G39" s="79"/>
      <c r="H39" s="167" t="n">
        <v>19689000</v>
      </c>
      <c r="I39" s="129"/>
      <c r="J39" s="129"/>
      <c r="K39" s="129"/>
      <c r="L39" s="167"/>
      <c r="M39" s="128" t="n">
        <v>886000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5229000</v>
      </c>
      <c r="G40" s="79"/>
      <c r="H40" s="167" t="n">
        <v>5229000</v>
      </c>
      <c r="I40" s="129"/>
      <c r="J40" s="129"/>
      <c r="K40" s="129"/>
      <c r="L40" s="167"/>
      <c r="M40" s="128" t="n">
        <v>5591430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 t="n">
        <v>1643271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22105493</v>
      </c>
      <c r="G43" s="79"/>
      <c r="H43" s="167" t="n">
        <v>22105493</v>
      </c>
      <c r="I43" s="129"/>
      <c r="J43" s="129"/>
      <c r="K43" s="129"/>
      <c r="L43" s="167"/>
      <c r="M43" s="128" t="n">
        <v>27267947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531507</v>
      </c>
      <c r="G44" s="79"/>
      <c r="H44" s="168" t="s">
        <v>91</v>
      </c>
      <c r="I44" s="129"/>
      <c r="J44" s="129"/>
      <c r="K44" s="129"/>
      <c r="L44" s="167" t="n">
        <f aca="false">L14</f>
        <v>531507</v>
      </c>
      <c r="M44" s="128" t="n">
        <v>53975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50000</v>
      </c>
      <c r="G45" s="86"/>
      <c r="H45" s="171" t="n">
        <v>50000</v>
      </c>
      <c r="I45" s="139"/>
      <c r="J45" s="139"/>
      <c r="K45" s="139"/>
      <c r="L45" s="171"/>
      <c r="M45" s="137" t="n">
        <v>11888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298" t="n">
        <f aca="false">F29+F34+F38+F43+F44+F45-F4-F27</f>
        <v>1500000</v>
      </c>
      <c r="G46" s="96" t="n">
        <f aca="false">G29+G34+G38+G43+G44+G45+-G4-G27</f>
        <v>0</v>
      </c>
      <c r="H46" s="96" t="n">
        <f aca="false">H29+H34+H38+H43+H45-H4-H27</f>
        <v>150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3497464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1500000</v>
      </c>
      <c r="G47" s="40" t="n">
        <f aca="false">G28-G3</f>
        <v>0</v>
      </c>
      <c r="H47" s="41" t="n">
        <f aca="false">H28-H3</f>
        <v>150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3519511</v>
      </c>
    </row>
    <row r="48" customFormat="false" ht="12.75" hidden="false" customHeight="false" outlineLevel="0" collapsed="false">
      <c r="A48" s="98" t="s">
        <v>92</v>
      </c>
      <c r="B48" s="98"/>
      <c r="C48" s="98"/>
      <c r="D48" s="209" t="n">
        <v>39148</v>
      </c>
      <c r="E48" s="99"/>
    </row>
    <row r="49" s="98" customFormat="true" ht="9" hidden="false" customHeight="tru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01" t="n">
        <v>500000</v>
      </c>
      <c r="L50" s="11"/>
      <c r="M50" s="11"/>
    </row>
    <row r="51" s="98" customFormat="true" ht="12" hidden="false" customHeight="false" outlineLevel="0" collapsed="false">
      <c r="A51" s="100"/>
      <c r="B51" s="100"/>
      <c r="C51" s="100"/>
      <c r="D51" s="100"/>
      <c r="E51" s="99"/>
      <c r="F51" s="9"/>
      <c r="H51" s="11"/>
      <c r="I51" s="11"/>
      <c r="J51" s="11"/>
      <c r="K51" s="11"/>
      <c r="L51" s="11"/>
      <c r="M51" s="11"/>
    </row>
    <row r="52" s="11" customFormat="true" ht="12" hidden="false" customHeight="false" outlineLevel="0" collapsed="false">
      <c r="A52" s="100"/>
      <c r="B52" s="100"/>
      <c r="C52" s="100"/>
      <c r="D52" s="100"/>
      <c r="E52" s="145"/>
      <c r="F52" s="9"/>
    </row>
    <row r="53" s="11" customFormat="true" ht="12" hidden="false" customHeight="false" outlineLevel="0" collapsed="false">
      <c r="A53" s="100"/>
      <c r="B53" s="100"/>
      <c r="C53" s="100"/>
      <c r="D53" s="100"/>
      <c r="E53" s="145"/>
      <c r="F53" s="9"/>
    </row>
    <row r="54" s="11" customFormat="true" ht="12" hidden="false" customHeight="false" outlineLevel="0" collapsed="false">
      <c r="A54" s="100"/>
      <c r="B54" s="100"/>
      <c r="C54" s="100"/>
      <c r="D54" s="100"/>
      <c r="E54" s="145"/>
      <c r="F54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14"/>
    <col collapsed="false" customWidth="true" hidden="true" outlineLevel="0" max="7" min="7" style="6" width="1.56"/>
    <col collapsed="false" customWidth="true" hidden="false" outlineLevel="0" max="8" min="8" style="11" width="11.28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00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78023000</v>
      </c>
      <c r="G3" s="40" t="n">
        <f aca="false">SUM(G5:G27)</f>
        <v>0</v>
      </c>
      <c r="H3" s="41" t="n">
        <f aca="false">SUM(H5:H27)</f>
        <v>76653000</v>
      </c>
      <c r="I3" s="42" t="n">
        <f aca="false">SUM(I5:I27)</f>
        <v>800000</v>
      </c>
      <c r="J3" s="42" t="n">
        <f aca="false">SUM(J5:J27)</f>
        <v>0</v>
      </c>
      <c r="K3" s="42" t="n">
        <f aca="false">SUM(K5:K27)</f>
        <v>70000</v>
      </c>
      <c r="L3" s="41" t="n">
        <f aca="false">SUM(L5:L27)</f>
        <v>500000</v>
      </c>
      <c r="M3" s="43" t="n">
        <f aca="false">SUM(M5:M27)</f>
        <v>76775516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70038000</v>
      </c>
      <c r="G4" s="48" t="n">
        <f aca="false">SUM(G5:G15)</f>
        <v>0</v>
      </c>
      <c r="H4" s="50" t="n">
        <f aca="false">SUM(H5:H15)</f>
        <v>68668000</v>
      </c>
      <c r="I4" s="51" t="n">
        <f aca="false">SUM(I5:I15)</f>
        <v>800000</v>
      </c>
      <c r="J4" s="51" t="n">
        <f aca="false">SUM(J5:J15)</f>
        <v>0</v>
      </c>
      <c r="K4" s="51" t="n">
        <f aca="false">SUM(K5:K15)</f>
        <v>70000</v>
      </c>
      <c r="L4" s="50" t="n">
        <f aca="false">SUM(L5:L15)</f>
        <v>500000</v>
      </c>
      <c r="M4" s="52" t="n">
        <f aca="false">SUM(M5:M15)</f>
        <v>68240772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34690000</v>
      </c>
      <c r="G5" s="59"/>
      <c r="H5" s="67" t="n">
        <v>34620000</v>
      </c>
      <c r="I5" s="67"/>
      <c r="J5" s="68"/>
      <c r="K5" s="68" t="n">
        <v>70000</v>
      </c>
      <c r="L5" s="69"/>
      <c r="M5" s="70" t="n">
        <v>34695744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798000</v>
      </c>
      <c r="G6" s="59"/>
      <c r="H6" s="67" t="n">
        <v>1798000</v>
      </c>
      <c r="I6" s="67"/>
      <c r="J6" s="68"/>
      <c r="K6" s="68"/>
      <c r="L6" s="69"/>
      <c r="M6" s="70" t="n">
        <v>1441708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12224000</v>
      </c>
      <c r="G7" s="59"/>
      <c r="H7" s="67" t="n">
        <v>12224000</v>
      </c>
      <c r="I7" s="67"/>
      <c r="J7" s="68"/>
      <c r="K7" s="68"/>
      <c r="L7" s="69"/>
      <c r="M7" s="70" t="n">
        <v>12157033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3920900</v>
      </c>
      <c r="G8" s="59"/>
      <c r="H8" s="67" t="n">
        <v>3920900</v>
      </c>
      <c r="I8" s="67"/>
      <c r="J8" s="68"/>
      <c r="K8" s="68"/>
      <c r="L8" s="69"/>
      <c r="M8" s="70" t="n">
        <v>3412254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356000</v>
      </c>
      <c r="G9" s="59"/>
      <c r="H9" s="67" t="n">
        <v>356000</v>
      </c>
      <c r="I9" s="67"/>
      <c r="J9" s="68"/>
      <c r="K9" s="68"/>
      <c r="L9" s="69"/>
      <c r="M9" s="70" t="n">
        <v>241933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3800500</v>
      </c>
      <c r="G10" s="59"/>
      <c r="H10" s="67" t="n">
        <v>3000500</v>
      </c>
      <c r="I10" s="67" t="n">
        <v>800000</v>
      </c>
      <c r="J10" s="68"/>
      <c r="K10" s="68"/>
      <c r="L10" s="69"/>
      <c r="M10" s="70" t="n">
        <v>365516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6880000</v>
      </c>
      <c r="G11" s="59"/>
      <c r="H11" s="67" t="n">
        <v>6880000</v>
      </c>
      <c r="I11" s="67"/>
      <c r="J11" s="68"/>
      <c r="K11" s="68"/>
      <c r="L11" s="69"/>
      <c r="M11" s="70" t="n">
        <v>6759196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250000</v>
      </c>
      <c r="G12" s="59"/>
      <c r="H12" s="67" t="n">
        <v>1250000</v>
      </c>
      <c r="I12" s="67"/>
      <c r="J12" s="68"/>
      <c r="K12" s="68"/>
      <c r="L12" s="69"/>
      <c r="M12" s="70" t="n">
        <v>978195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1212000</v>
      </c>
      <c r="G13" s="59"/>
      <c r="H13" s="67" t="n">
        <v>1212000</v>
      </c>
      <c r="I13" s="67"/>
      <c r="J13" s="68"/>
      <c r="K13" s="68"/>
      <c r="L13" s="69"/>
      <c r="M13" s="70" t="n">
        <v>1212331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760000</v>
      </c>
      <c r="G14" s="59"/>
      <c r="H14" s="67" t="n">
        <v>260000</v>
      </c>
      <c r="I14" s="67"/>
      <c r="J14" s="68"/>
      <c r="K14" s="68"/>
      <c r="L14" s="69" t="n">
        <v>500000</v>
      </c>
      <c r="M14" s="70" t="n">
        <v>460231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3146600</v>
      </c>
      <c r="G15" s="59"/>
      <c r="H15" s="67" t="n">
        <v>3146600</v>
      </c>
      <c r="I15" s="67"/>
      <c r="J15" s="68"/>
      <c r="K15" s="68"/>
      <c r="L15" s="69"/>
      <c r="M15" s="70" t="n">
        <v>3226980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1500000</v>
      </c>
      <c r="G16" s="72"/>
      <c r="H16" s="163" t="n">
        <v>1500000</v>
      </c>
      <c r="I16" s="163"/>
      <c r="J16" s="164"/>
      <c r="K16" s="164"/>
      <c r="L16" s="165"/>
      <c r="M16" s="166" t="n">
        <v>1500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80000</v>
      </c>
      <c r="G17" s="72"/>
      <c r="H17" s="163" t="n">
        <v>80000</v>
      </c>
      <c r="I17" s="163"/>
      <c r="J17" s="164"/>
      <c r="K17" s="164"/>
      <c r="L17" s="165"/>
      <c r="M17" s="166" t="n">
        <v>81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1620000</v>
      </c>
      <c r="G18" s="72"/>
      <c r="H18" s="163" t="n">
        <v>1620000</v>
      </c>
      <c r="I18" s="163"/>
      <c r="J18" s="164"/>
      <c r="K18" s="164"/>
      <c r="L18" s="165"/>
      <c r="M18" s="166" t="n">
        <v>13917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680000</v>
      </c>
      <c r="G19" s="72"/>
      <c r="H19" s="163" t="n">
        <v>680000</v>
      </c>
      <c r="I19" s="163"/>
      <c r="J19" s="164"/>
      <c r="K19" s="164"/>
      <c r="L19" s="165"/>
      <c r="M19" s="166" t="n">
        <v>107000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3000000</v>
      </c>
      <c r="G22" s="72"/>
      <c r="H22" s="165" t="n">
        <v>3000000</v>
      </c>
      <c r="I22" s="164"/>
      <c r="J22" s="164"/>
      <c r="K22" s="164"/>
      <c r="L22" s="165"/>
      <c r="M22" s="166" t="n">
        <v>2999227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150000</v>
      </c>
      <c r="G25" s="72"/>
      <c r="H25" s="165" t="n">
        <v>150000</v>
      </c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 t="n">
        <v>247113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955000</v>
      </c>
      <c r="G27" s="72"/>
      <c r="H27" s="165" t="n">
        <v>955000</v>
      </c>
      <c r="I27" s="164"/>
      <c r="J27" s="164"/>
      <c r="K27" s="164"/>
      <c r="L27" s="165"/>
      <c r="M27" s="166" t="n">
        <v>1245704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78023000</v>
      </c>
      <c r="G28" s="40" t="n">
        <f aca="false">SUM(G29:G45)</f>
        <v>0</v>
      </c>
      <c r="H28" s="41" t="n">
        <f aca="false">SUM(H29:H45)</f>
        <v>76653000</v>
      </c>
      <c r="I28" s="42" t="n">
        <f aca="false">SUM(I29:I45)</f>
        <v>800000</v>
      </c>
      <c r="J28" s="42" t="n">
        <f aca="false">SUM(J29:J45)</f>
        <v>0</v>
      </c>
      <c r="K28" s="42" t="n">
        <f aca="false">SUM(K29:K45)</f>
        <v>70000</v>
      </c>
      <c r="L28" s="41" t="n">
        <f aca="false">SUM(L29:L45)</f>
        <v>500000</v>
      </c>
      <c r="M28" s="43" t="n">
        <f aca="false">SUM(M29:M45)</f>
        <v>77537971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61465000</v>
      </c>
      <c r="G29" s="48"/>
      <c r="H29" s="50" t="n">
        <v>61465000</v>
      </c>
      <c r="I29" s="51"/>
      <c r="J29" s="51"/>
      <c r="K29" s="51"/>
      <c r="L29" s="50"/>
      <c r="M29" s="52" t="n">
        <v>60671504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1500000</v>
      </c>
      <c r="G30" s="79"/>
      <c r="H30" s="167" t="n">
        <f aca="false">H16</f>
        <v>1500000</v>
      </c>
      <c r="I30" s="129"/>
      <c r="J30" s="129"/>
      <c r="K30" s="129"/>
      <c r="L30" s="167"/>
      <c r="M30" s="128" t="n">
        <f aca="false">M16</f>
        <v>1500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80000</v>
      </c>
      <c r="G31" s="79"/>
      <c r="H31" s="167" t="n">
        <f aca="false">H17</f>
        <v>80000</v>
      </c>
      <c r="I31" s="129"/>
      <c r="J31" s="129"/>
      <c r="K31" s="129"/>
      <c r="L31" s="167"/>
      <c r="M31" s="128" t="n">
        <f aca="false">M17</f>
        <v>81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1620000</v>
      </c>
      <c r="G32" s="79"/>
      <c r="H32" s="167" t="n">
        <f aca="false">H18</f>
        <v>1620000</v>
      </c>
      <c r="I32" s="129"/>
      <c r="J32" s="129"/>
      <c r="K32" s="129"/>
      <c r="L32" s="167"/>
      <c r="M32" s="128" t="n">
        <f aca="false">M18</f>
        <v>13917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680000</v>
      </c>
      <c r="G33" s="79"/>
      <c r="H33" s="167" t="n">
        <f aca="false">H19</f>
        <v>680000</v>
      </c>
      <c r="I33" s="129"/>
      <c r="J33" s="129"/>
      <c r="K33" s="129"/>
      <c r="L33" s="167"/>
      <c r="M33" s="128" t="n">
        <f aca="false">M19</f>
        <v>107000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3000000</v>
      </c>
      <c r="G37" s="79"/>
      <c r="H37" s="167" t="n">
        <f aca="false">H22</f>
        <v>3000000</v>
      </c>
      <c r="I37" s="129"/>
      <c r="J37" s="129"/>
      <c r="K37" s="129"/>
      <c r="L37" s="167"/>
      <c r="M37" s="128" t="n">
        <f aca="false">M22</f>
        <v>2999227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158000</v>
      </c>
      <c r="G38" s="79"/>
      <c r="H38" s="167" t="n">
        <v>158000</v>
      </c>
      <c r="I38" s="129"/>
      <c r="J38" s="129"/>
      <c r="K38" s="129"/>
      <c r="L38" s="167"/>
      <c r="M38" s="128" t="n">
        <v>297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150000</v>
      </c>
      <c r="G42" s="79"/>
      <c r="H42" s="167" t="n">
        <f aca="false">H25</f>
        <v>150000</v>
      </c>
      <c r="I42" s="129"/>
      <c r="J42" s="129"/>
      <c r="K42" s="129"/>
      <c r="L42" s="167"/>
      <c r="M42" s="128" t="n">
        <f aca="false">M26</f>
        <v>247113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7000000</v>
      </c>
      <c r="G43" s="79"/>
      <c r="H43" s="167" t="n">
        <v>7000000</v>
      </c>
      <c r="I43" s="129"/>
      <c r="J43" s="129"/>
      <c r="K43" s="129"/>
      <c r="L43" s="167"/>
      <c r="M43" s="128" t="n">
        <v>7588804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1370000</v>
      </c>
      <c r="G44" s="79"/>
      <c r="H44" s="168" t="s">
        <v>91</v>
      </c>
      <c r="I44" s="129" t="n">
        <v>800000</v>
      </c>
      <c r="J44" s="129"/>
      <c r="K44" s="129" t="n">
        <v>70000</v>
      </c>
      <c r="L44" s="167" t="n">
        <v>500000</v>
      </c>
      <c r="M44" s="128" t="n">
        <v>39820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1000000</v>
      </c>
      <c r="G45" s="86"/>
      <c r="H45" s="171" t="n">
        <v>1000000</v>
      </c>
      <c r="I45" s="139"/>
      <c r="J45" s="139"/>
      <c r="K45" s="139"/>
      <c r="L45" s="171"/>
      <c r="M45" s="137" t="n">
        <v>1293423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298" t="n">
        <f aca="false">F29+F34+F38+F43+F44+F45-F4-F27</f>
        <v>0</v>
      </c>
      <c r="G46" s="96" t="n">
        <f aca="false">G29+G34+G38+G43+G44+G45+-G4-G27</f>
        <v>0</v>
      </c>
      <c r="H46" s="96" t="n">
        <f aca="false">H29+H34+H38+H43+H45-H4-H27</f>
        <v>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762455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0</v>
      </c>
      <c r="G47" s="40" t="n">
        <f aca="false">G28-G3</f>
        <v>0</v>
      </c>
      <c r="H47" s="41" t="n">
        <f aca="false">H28-H3</f>
        <v>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762455</v>
      </c>
    </row>
    <row r="48" customFormat="false" ht="12.75" hidden="false" customHeight="false" outlineLevel="0" collapsed="false">
      <c r="A48" s="98" t="s">
        <v>92</v>
      </c>
      <c r="B48" s="98"/>
      <c r="C48" s="98"/>
      <c r="D48" s="209" t="n">
        <v>39149</v>
      </c>
      <c r="E48" s="99"/>
    </row>
    <row r="49" s="98" customFormat="true" ht="9" hidden="false" customHeight="tru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98" customFormat="true" ht="12" hidden="false" customHeight="false" outlineLevel="0" collapsed="false">
      <c r="A51" s="100"/>
      <c r="B51" s="100"/>
      <c r="C51" s="100"/>
      <c r="D51" s="100"/>
      <c r="E51" s="99"/>
      <c r="F51" s="9"/>
      <c r="H51" s="11"/>
      <c r="I51" s="11"/>
      <c r="J51" s="11"/>
      <c r="K51" s="11"/>
      <c r="L51" s="11"/>
      <c r="M51" s="11"/>
    </row>
    <row r="52" s="11" customFormat="true" ht="12" hidden="false" customHeight="false" outlineLevel="0" collapsed="false">
      <c r="A52" s="100"/>
      <c r="B52" s="100"/>
      <c r="C52" s="100"/>
      <c r="D52" s="100"/>
      <c r="E52" s="145"/>
      <c r="F52" s="9"/>
    </row>
    <row r="53" s="11" customFormat="true" ht="12" hidden="false" customHeight="false" outlineLevel="0" collapsed="false">
      <c r="A53" s="100"/>
      <c r="B53" s="100"/>
      <c r="C53" s="100"/>
      <c r="D53" s="100"/>
      <c r="E53" s="145"/>
      <c r="F53" s="9"/>
    </row>
    <row r="54" s="11" customFormat="true" ht="12" hidden="false" customHeight="false" outlineLevel="0" collapsed="false">
      <c r="A54" s="100"/>
      <c r="B54" s="100"/>
      <c r="C54" s="100"/>
      <c r="D54" s="100"/>
      <c r="E54" s="145"/>
      <c r="F54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1.99"/>
    <col collapsed="false" customWidth="true" hidden="true" outlineLevel="0" max="7" min="7" style="6" width="5.13"/>
    <col collapsed="false" customWidth="true" hidden="false" outlineLevel="0" max="8" min="8" style="299" width="10.85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10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300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01</v>
      </c>
      <c r="D2" s="23"/>
      <c r="E2" s="108" t="s">
        <v>14</v>
      </c>
      <c r="F2" s="160" t="n">
        <v>2007</v>
      </c>
      <c r="G2" s="28" t="s">
        <v>3</v>
      </c>
      <c r="H2" s="301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142844000</v>
      </c>
      <c r="G3" s="40" t="n">
        <f aca="false">SUM(G5:G27)</f>
        <v>0</v>
      </c>
      <c r="H3" s="302" t="n">
        <f aca="false">SUM(H5:H27)</f>
        <v>141844000</v>
      </c>
      <c r="I3" s="42" t="n">
        <f aca="false">SUM(I5:I27)</f>
        <v>0</v>
      </c>
      <c r="J3" s="42" t="n">
        <f aca="false">SUM(J5:J27)</f>
        <v>0</v>
      </c>
      <c r="K3" s="42" t="n">
        <f aca="false">SUM(K5:K27)</f>
        <v>0</v>
      </c>
      <c r="L3" s="41" t="n">
        <f aca="false">SUM(L5:L27)</f>
        <v>1000000</v>
      </c>
      <c r="M3" s="43" t="n">
        <f aca="false">SUM(M5:M27)</f>
        <v>148165913.49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06624000</v>
      </c>
      <c r="G4" s="48" t="n">
        <f aca="false">SUM(G5:G15)</f>
        <v>0</v>
      </c>
      <c r="H4" s="303" t="n">
        <f aca="false">SUM(H5:H15)</f>
        <v>105624000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1000000</v>
      </c>
      <c r="M4" s="52" t="n">
        <f aca="false">SUM(M5:M15)</f>
        <v>107814607.73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304" t="n">
        <f aca="false">SUM(H5:L5)</f>
        <v>56000000</v>
      </c>
      <c r="G5" s="59"/>
      <c r="H5" s="305" t="n">
        <v>56000000</v>
      </c>
      <c r="I5" s="306"/>
      <c r="J5" s="307"/>
      <c r="K5" s="307"/>
      <c r="L5" s="308"/>
      <c r="M5" s="309" t="n">
        <v>55975438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304" t="n">
        <f aca="false">SUM(H6:L6)</f>
        <v>2300000</v>
      </c>
      <c r="G6" s="59"/>
      <c r="H6" s="310" t="n">
        <v>2300000</v>
      </c>
      <c r="I6" s="306"/>
      <c r="J6" s="307"/>
      <c r="K6" s="307"/>
      <c r="L6" s="308"/>
      <c r="M6" s="309" t="n">
        <v>2466369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304" t="n">
        <f aca="false">SUM(H7:L7)</f>
        <v>20720000</v>
      </c>
      <c r="G7" s="59"/>
      <c r="H7" s="310" t="n">
        <f aca="false">H5*0.37</f>
        <v>20720000</v>
      </c>
      <c r="I7" s="306"/>
      <c r="J7" s="307"/>
      <c r="K7" s="307"/>
      <c r="L7" s="308"/>
      <c r="M7" s="309" t="n">
        <v>2000110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304" t="n">
        <f aca="false">SUM(H8:L8)</f>
        <v>1400000</v>
      </c>
      <c r="G8" s="59"/>
      <c r="H8" s="310" t="n">
        <v>1400000</v>
      </c>
      <c r="I8" s="306"/>
      <c r="J8" s="307"/>
      <c r="K8" s="307"/>
      <c r="L8" s="308"/>
      <c r="M8" s="309" t="n">
        <v>1466251.75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304" t="n">
        <f aca="false">SUM(H9:L9)</f>
        <v>700000</v>
      </c>
      <c r="G9" s="59"/>
      <c r="H9" s="310" t="n">
        <v>700000</v>
      </c>
      <c r="I9" s="306"/>
      <c r="J9" s="307"/>
      <c r="K9" s="307"/>
      <c r="L9" s="308"/>
      <c r="M9" s="309" t="n">
        <v>866162.2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304" t="n">
        <f aca="false">SUM(H10:L10)</f>
        <v>6000000</v>
      </c>
      <c r="G10" s="59"/>
      <c r="H10" s="310" t="n">
        <v>6000000</v>
      </c>
      <c r="I10" s="306"/>
      <c r="J10" s="307"/>
      <c r="K10" s="307"/>
      <c r="L10" s="308"/>
      <c r="M10" s="309" t="n">
        <v>6322128.53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304" t="n">
        <f aca="false">SUM(H11:L11)</f>
        <v>7000000</v>
      </c>
      <c r="G11" s="59"/>
      <c r="H11" s="310" t="n">
        <v>7000000</v>
      </c>
      <c r="I11" s="306"/>
      <c r="J11" s="307"/>
      <c r="K11" s="307"/>
      <c r="L11" s="308"/>
      <c r="M11" s="309" t="n">
        <v>7294962.02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304" t="n">
        <f aca="false">SUM(H12:L12)</f>
        <v>1100000</v>
      </c>
      <c r="G12" s="59"/>
      <c r="H12" s="310" t="n">
        <v>1100000</v>
      </c>
      <c r="I12" s="306"/>
      <c r="J12" s="307"/>
      <c r="K12" s="307"/>
      <c r="L12" s="308"/>
      <c r="M12" s="309" t="n">
        <v>1041331.88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304" t="n">
        <f aca="false">SUM(H13:L13)</f>
        <v>6397000</v>
      </c>
      <c r="G13" s="59"/>
      <c r="H13" s="310" t="n">
        <v>6397000</v>
      </c>
      <c r="I13" s="306"/>
      <c r="J13" s="307"/>
      <c r="K13" s="307"/>
      <c r="L13" s="308"/>
      <c r="M13" s="309" t="n">
        <v>6397327.84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304" t="n">
        <f aca="false">SUM(H14:L14)</f>
        <v>2600000</v>
      </c>
      <c r="G14" s="59"/>
      <c r="H14" s="310" t="n">
        <v>1600000</v>
      </c>
      <c r="I14" s="306"/>
      <c r="J14" s="307"/>
      <c r="K14" s="307"/>
      <c r="L14" s="69" t="n">
        <v>1000000</v>
      </c>
      <c r="M14" s="309" t="n">
        <v>2605569.6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304" t="n">
        <f aca="false">SUM(H15:L15)</f>
        <v>2407000</v>
      </c>
      <c r="G15" s="59"/>
      <c r="H15" s="310" t="n">
        <v>2407000</v>
      </c>
      <c r="I15" s="306"/>
      <c r="J15" s="307"/>
      <c r="K15" s="307"/>
      <c r="L15" s="308"/>
      <c r="M15" s="309" t="n">
        <v>3377957.86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5746000</v>
      </c>
      <c r="G16" s="72"/>
      <c r="H16" s="310" t="n">
        <v>5746000</v>
      </c>
      <c r="I16" s="311"/>
      <c r="J16" s="312"/>
      <c r="K16" s="312"/>
      <c r="L16" s="313"/>
      <c r="M16" s="309" t="n">
        <v>5746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301000</v>
      </c>
      <c r="G17" s="72"/>
      <c r="H17" s="310" t="n">
        <v>301000</v>
      </c>
      <c r="I17" s="311"/>
      <c r="J17" s="312"/>
      <c r="K17" s="312"/>
      <c r="L17" s="313"/>
      <c r="M17" s="309" t="n">
        <v>500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5347000</v>
      </c>
      <c r="G18" s="72"/>
      <c r="H18" s="310" t="n">
        <v>5347000</v>
      </c>
      <c r="I18" s="311"/>
      <c r="J18" s="312"/>
      <c r="K18" s="312"/>
      <c r="L18" s="313"/>
      <c r="M18" s="309" t="n">
        <v>28620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410000</v>
      </c>
      <c r="G19" s="72"/>
      <c r="H19" s="310" t="n">
        <v>410000</v>
      </c>
      <c r="I19" s="311"/>
      <c r="J19" s="312"/>
      <c r="K19" s="312"/>
      <c r="L19" s="313"/>
      <c r="M19" s="309" t="n">
        <v>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310" t="n">
        <v>0</v>
      </c>
      <c r="I20" s="311"/>
      <c r="J20" s="312"/>
      <c r="K20" s="312"/>
      <c r="L20" s="313"/>
      <c r="M20" s="309" t="n">
        <v>249824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310" t="n">
        <v>0</v>
      </c>
      <c r="I21" s="311"/>
      <c r="J21" s="312"/>
      <c r="K21" s="312"/>
      <c r="L21" s="313"/>
      <c r="M21" s="309" t="n">
        <v>1718064.1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310" t="n">
        <v>0</v>
      </c>
      <c r="I22" s="311"/>
      <c r="J22" s="312"/>
      <c r="K22" s="312"/>
      <c r="L22" s="313"/>
      <c r="M22" s="309" t="n">
        <v>0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400000</v>
      </c>
      <c r="G23" s="72"/>
      <c r="H23" s="310" t="n">
        <v>400000</v>
      </c>
      <c r="I23" s="311"/>
      <c r="J23" s="312"/>
      <c r="K23" s="312"/>
      <c r="L23" s="313"/>
      <c r="M23" s="309" t="n">
        <v>884000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21325000</v>
      </c>
      <c r="G24" s="72"/>
      <c r="H24" s="310" t="n">
        <v>21325000</v>
      </c>
      <c r="I24" s="311"/>
      <c r="J24" s="312"/>
      <c r="K24" s="312"/>
      <c r="L24" s="313"/>
      <c r="M24" s="309" t="n">
        <v>22095646.11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310" t="n">
        <v>0</v>
      </c>
      <c r="I25" s="311"/>
      <c r="J25" s="312"/>
      <c r="K25" s="312"/>
      <c r="L25" s="313"/>
      <c r="M25" s="309" t="n">
        <v>0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189000</v>
      </c>
      <c r="G26" s="72"/>
      <c r="H26" s="310" t="n">
        <v>189000</v>
      </c>
      <c r="I26" s="311"/>
      <c r="J26" s="312"/>
      <c r="K26" s="312"/>
      <c r="L26" s="313"/>
      <c r="M26" s="309" t="n">
        <v>417739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2502000</v>
      </c>
      <c r="G27" s="72"/>
      <c r="H27" s="314" t="n">
        <v>2502000</v>
      </c>
      <c r="I27" s="311"/>
      <c r="J27" s="312"/>
      <c r="K27" s="312"/>
      <c r="L27" s="313"/>
      <c r="M27" s="309" t="n">
        <v>5878032.5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143859000</v>
      </c>
      <c r="G28" s="40" t="n">
        <f aca="false">SUM(G29:G45)</f>
        <v>0</v>
      </c>
      <c r="H28" s="315" t="n">
        <f aca="false">SUM(H29:H45)</f>
        <v>142859000</v>
      </c>
      <c r="I28" s="180" t="n">
        <f aca="false">SUM(I29:I45)</f>
        <v>0</v>
      </c>
      <c r="J28" s="42" t="n">
        <f aca="false">SUM(J29:J45)</f>
        <v>0</v>
      </c>
      <c r="K28" s="42" t="n">
        <f aca="false">SUM(K29:K45)</f>
        <v>0</v>
      </c>
      <c r="L28" s="41" t="n">
        <f aca="false">SUM(L29:L45)</f>
        <v>1000000</v>
      </c>
      <c r="M28" s="43" t="n">
        <f aca="false">SUM(M29:M45)</f>
        <v>149923996.11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86706000</v>
      </c>
      <c r="G29" s="48"/>
      <c r="H29" s="316" t="n">
        <v>86706000</v>
      </c>
      <c r="I29" s="134"/>
      <c r="J29" s="51"/>
      <c r="K29" s="51"/>
      <c r="L29" s="50"/>
      <c r="M29" s="317" t="n">
        <v>85657703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5746000</v>
      </c>
      <c r="G30" s="79"/>
      <c r="H30" s="318" t="n">
        <v>5746000</v>
      </c>
      <c r="I30" s="130"/>
      <c r="J30" s="129"/>
      <c r="K30" s="129"/>
      <c r="L30" s="167"/>
      <c r="M30" s="319" t="n">
        <v>5746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301000</v>
      </c>
      <c r="G31" s="79"/>
      <c r="H31" s="318" t="n">
        <v>301000</v>
      </c>
      <c r="I31" s="130"/>
      <c r="J31" s="129"/>
      <c r="K31" s="129"/>
      <c r="L31" s="167"/>
      <c r="M31" s="319" t="n">
        <v>500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5347000</v>
      </c>
      <c r="G32" s="79"/>
      <c r="H32" s="318" t="n">
        <v>5347000</v>
      </c>
      <c r="I32" s="130"/>
      <c r="J32" s="129"/>
      <c r="K32" s="129"/>
      <c r="L32" s="167"/>
      <c r="M32" s="319" t="n">
        <v>28620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410000</v>
      </c>
      <c r="G33" s="79"/>
      <c r="H33" s="318" t="n">
        <v>410000</v>
      </c>
      <c r="I33" s="130"/>
      <c r="J33" s="129"/>
      <c r="K33" s="129"/>
      <c r="L33" s="167"/>
      <c r="M33" s="319" t="n">
        <v>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318" t="n">
        <v>0</v>
      </c>
      <c r="I34" s="130"/>
      <c r="J34" s="129"/>
      <c r="K34" s="129"/>
      <c r="L34" s="167"/>
      <c r="M34" s="319" t="n">
        <v>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318" t="n">
        <v>0</v>
      </c>
      <c r="I35" s="129"/>
      <c r="J35" s="129"/>
      <c r="K35" s="129"/>
      <c r="L35" s="167"/>
      <c r="M35" s="319" t="n">
        <v>249824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318" t="n">
        <v>0</v>
      </c>
      <c r="I36" s="129"/>
      <c r="J36" s="129"/>
      <c r="K36" s="129"/>
      <c r="L36" s="167"/>
      <c r="M36" s="319" t="n">
        <v>0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318" t="n">
        <v>0</v>
      </c>
      <c r="I37" s="129"/>
      <c r="J37" s="129"/>
      <c r="K37" s="129"/>
      <c r="L37" s="167"/>
      <c r="M37" s="319" t="n">
        <v>1693358.4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5362000</v>
      </c>
      <c r="G38" s="79"/>
      <c r="H38" s="318" t="n">
        <v>5362000</v>
      </c>
      <c r="I38" s="129"/>
      <c r="J38" s="129"/>
      <c r="K38" s="129"/>
      <c r="L38" s="167"/>
      <c r="M38" s="319" t="n">
        <v>4708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400000</v>
      </c>
      <c r="G39" s="79"/>
      <c r="H39" s="318" t="n">
        <v>400000</v>
      </c>
      <c r="I39" s="129"/>
      <c r="J39" s="129"/>
      <c r="K39" s="129"/>
      <c r="L39" s="167"/>
      <c r="M39" s="319" t="n">
        <v>88400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21325000</v>
      </c>
      <c r="G40" s="79"/>
      <c r="H40" s="318" t="n">
        <v>21325000</v>
      </c>
      <c r="I40" s="129"/>
      <c r="J40" s="129"/>
      <c r="K40" s="129"/>
      <c r="L40" s="167"/>
      <c r="M40" s="319" t="n">
        <v>22095646.11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318" t="n">
        <v>0</v>
      </c>
      <c r="I41" s="129"/>
      <c r="J41" s="129"/>
      <c r="K41" s="129"/>
      <c r="L41" s="167"/>
      <c r="M41" s="319" t="n">
        <v>0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189000</v>
      </c>
      <c r="G42" s="79"/>
      <c r="H42" s="318" t="n">
        <v>189000</v>
      </c>
      <c r="I42" s="129"/>
      <c r="J42" s="129"/>
      <c r="K42" s="129"/>
      <c r="L42" s="167"/>
      <c r="M42" s="319" t="n">
        <v>41773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13095000</v>
      </c>
      <c r="G43" s="79"/>
      <c r="H43" s="318" t="n">
        <v>13095000</v>
      </c>
      <c r="I43" s="129"/>
      <c r="J43" s="129"/>
      <c r="K43" s="129"/>
      <c r="L43" s="167"/>
      <c r="M43" s="319" t="n">
        <v>17134257.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1000000</v>
      </c>
      <c r="G44" s="79"/>
      <c r="H44" s="168" t="s">
        <v>91</v>
      </c>
      <c r="I44" s="129"/>
      <c r="J44" s="129"/>
      <c r="K44" s="129"/>
      <c r="L44" s="167" t="n">
        <v>1000000</v>
      </c>
      <c r="M44" s="319" t="n">
        <v>92360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3978000</v>
      </c>
      <c r="G45" s="86"/>
      <c r="H45" s="320" t="n">
        <v>3978000</v>
      </c>
      <c r="I45" s="139"/>
      <c r="J45" s="139"/>
      <c r="K45" s="139"/>
      <c r="L45" s="171"/>
      <c r="M45" s="321" t="n">
        <v>7051868.26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1015000</v>
      </c>
      <c r="G46" s="96" t="n">
        <f aca="false">G29+G34+G38+G43+G44+G45+-G4-G27</f>
        <v>0</v>
      </c>
      <c r="H46" s="96" t="n">
        <f aca="false">H29+H34+H38+H43+H45-H4-H27</f>
        <v>1015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782788.28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1015000</v>
      </c>
      <c r="G47" s="40" t="n">
        <f aca="false">G28-G3</f>
        <v>0</v>
      </c>
      <c r="H47" s="302" t="n">
        <f aca="false">H28-H3</f>
        <v>1015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1758082.62</v>
      </c>
    </row>
    <row r="48" customFormat="false" ht="12.75" hidden="false" customHeight="false" outlineLevel="0" collapsed="false">
      <c r="A48" s="98" t="s">
        <v>92</v>
      </c>
      <c r="B48" s="98"/>
      <c r="C48" s="98"/>
      <c r="D48" s="172" t="n">
        <v>39132</v>
      </c>
      <c r="E48" s="99"/>
    </row>
    <row r="49" s="98" customFormat="true" ht="9" hidden="false" customHeight="true" outlineLevel="0" collapsed="false">
      <c r="E49" s="99"/>
      <c r="F49" s="9"/>
      <c r="H49" s="299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299"/>
      <c r="I50" s="11"/>
      <c r="J50" s="143"/>
      <c r="K50" s="11"/>
      <c r="L50" s="11"/>
      <c r="M50" s="11"/>
    </row>
    <row r="51" s="100" customFormat="true" ht="12" hidden="false" customHeight="false" outlineLevel="0" collapsed="false">
      <c r="E51" s="157"/>
      <c r="F51" s="175"/>
      <c r="H51" s="322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322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322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299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  <c r="H55" s="29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  <c r="H56" s="29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  <c r="H57" s="29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3.99"/>
    <col collapsed="false" customWidth="true" hidden="true" outlineLevel="0" max="7" min="7" style="6" width="5.13"/>
    <col collapsed="false" customWidth="true" hidden="false" outlineLevel="0" max="8" min="8" style="11" width="12.28"/>
    <col collapsed="false" customWidth="true" hidden="false" outlineLevel="0" max="9" min="9" style="11" width="9.28"/>
    <col collapsed="false" customWidth="true" hidden="false" outlineLevel="0" max="10" min="10" style="11" width="8.85"/>
    <col collapsed="false" customWidth="true" hidden="false" outlineLevel="0" max="11" min="11" style="11" width="7.99"/>
    <col collapsed="false" customWidth="true" hidden="false" outlineLevel="0" max="12" min="12" style="11" width="9.41"/>
    <col collapsed="false" customWidth="true" hidden="false" outlineLevel="0" max="13" min="13" style="98" width="11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323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02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4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2439399185.67634</v>
      </c>
      <c r="G3" s="40" t="n">
        <f aca="false">SUM(G5:G27)</f>
        <v>0</v>
      </c>
      <c r="H3" s="41" t="n">
        <f aca="false">SUM(H5:H27)</f>
        <v>2371240323.18134</v>
      </c>
      <c r="I3" s="42" t="n">
        <f aca="false">SUM(I5:I27)</f>
        <v>35464233.175</v>
      </c>
      <c r="J3" s="42" t="n">
        <f aca="false">SUM(J5:J27)</f>
        <v>15059122.32</v>
      </c>
      <c r="K3" s="42" t="n">
        <f aca="false">SUM(K5:K27)</f>
        <v>5234000</v>
      </c>
      <c r="L3" s="41" t="n">
        <f aca="false">SUM(L5:L27)</f>
        <v>12401507</v>
      </c>
      <c r="M3" s="325" t="n">
        <f aca="false">SUM(M5:M27)</f>
        <v>2274243322.86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621690142.35634</v>
      </c>
      <c r="G4" s="48" t="n">
        <f aca="false">SUM(G5:G15)</f>
        <v>0</v>
      </c>
      <c r="H4" s="50" t="n">
        <f aca="false">SUM(H5:H15)</f>
        <v>1568276413.18134</v>
      </c>
      <c r="I4" s="51" t="n">
        <f aca="false">SUM(I5:I15)</f>
        <v>35464233.175</v>
      </c>
      <c r="J4" s="51" t="n">
        <f aca="false">SUM(J5:J15)</f>
        <v>313989</v>
      </c>
      <c r="K4" s="51" t="n">
        <f aca="false">SUM(K5:K15)</f>
        <v>5234000</v>
      </c>
      <c r="L4" s="50" t="n">
        <f aca="false">SUM(L5:L15)</f>
        <v>12401507</v>
      </c>
      <c r="M4" s="326" t="n">
        <f aca="false">SUM(M5:M15)</f>
        <v>1493641540.67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789121177.626521</v>
      </c>
      <c r="G5" s="59"/>
      <c r="H5" s="122" t="n">
        <f aca="false">LF!H5+FF!H5+PrF!H5+FSS!H5+PřF!H5+FI!H5+PdF!H5+FSpS!H5+ESF!H5</f>
        <v>773231172.126521</v>
      </c>
      <c r="I5" s="61" t="n">
        <f aca="false">LF!I5+FF!I5+PrF!I5+FSS!I5+PřF!I5+FI!I5+PdF!I5+FSpS!I5+ESF!I5</f>
        <v>12077370.5</v>
      </c>
      <c r="J5" s="61" t="n">
        <f aca="false">LF!J5+FF!J5+PrF!J5+FSS!J5+PřF!J5+FI!J5+PdF!J5+FSpS!J5+ESF!J5</f>
        <v>0</v>
      </c>
      <c r="K5" s="61" t="n">
        <f aca="false">LF!K5+FF!K5+PrF!K5+FSS!K5+PřF!K5+FI!K5+PdF!K5+FSpS!K5+ESF!K5</f>
        <v>3812635</v>
      </c>
      <c r="L5" s="60" t="n">
        <f aca="false">LF!L5+FF!L5+PrF!L5+FSS!L5+PřF!L5+FI!L5+PdF!L5+FSpS!L5+ESF!L5</f>
        <v>0</v>
      </c>
      <c r="M5" s="327" t="n">
        <f aca="false">LF!M5+FF!M5+PrF!M5+FSS!M5+PřF!M5+FI!M5+PdF!M5+FSpS!M5+ESF!M5</f>
        <v>730331850.5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27401000</v>
      </c>
      <c r="G6" s="59"/>
      <c r="H6" s="122" t="n">
        <f aca="false">LF!H6+FF!H6+PrF!H6+FSS!H6+PřF!H6+FI!H6+PdF!H6+FSpS!H6+ESF!H6</f>
        <v>27201000</v>
      </c>
      <c r="I6" s="61" t="n">
        <f aca="false">LF!I6+FF!I6+PrF!I6+FSS!I6+PřF!I6+FI!I6+PdF!I6+FSpS!I6+ESF!I6</f>
        <v>200000</v>
      </c>
      <c r="J6" s="61" t="n">
        <f aca="false">LF!J6+FF!J6+PrF!J6+FSS!J6+PřF!J6+FI!J6+PdF!J6+FSpS!J6+ESF!J6</f>
        <v>0</v>
      </c>
      <c r="K6" s="61" t="n">
        <f aca="false">LF!K6+FF!K6+PrF!K6+FSS!K6+PřF!K6+FI!K6+PdF!K6+FSpS!K6+ESF!K6</f>
        <v>0</v>
      </c>
      <c r="L6" s="60" t="n">
        <f aca="false">LF!L6+FF!L6+PrF!L6+FSS!L6+PřF!L6+FI!L6+PdF!L6+FSpS!L6+ESF!L6</f>
        <v>0</v>
      </c>
      <c r="M6" s="327" t="n">
        <f aca="false">LF!M6+FF!M6+PrF!M6+FSS!M6+PřF!M6+FI!M6+PdF!M6+FSpS!M6+ESF!M6</f>
        <v>24769161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291488675.611813</v>
      </c>
      <c r="G7" s="59"/>
      <c r="H7" s="122" t="n">
        <f aca="false">LF!H7+FF!H7+PrF!H7+FSS!H7+PřF!H7+FI!H7+PdF!H7+FSpS!H7+ESF!H7</f>
        <v>285594680.936813</v>
      </c>
      <c r="I7" s="61" t="n">
        <f aca="false">LF!I7+FF!I7+PrF!I7+FSS!I7+PřF!I7+FI!I7+PdF!I7+FSpS!I7+ESF!I7</f>
        <v>4472629.675</v>
      </c>
      <c r="J7" s="61" t="n">
        <f aca="false">LF!J7+FF!J7+PrF!J7+FSS!J7+PřF!J7+FI!J7+PdF!J7+FSpS!J7+ESF!J7</f>
        <v>0</v>
      </c>
      <c r="K7" s="61" t="n">
        <f aca="false">LF!K7+FF!K7+PrF!K7+FSS!K7+PřF!K7+FI!K7+PdF!K7+FSpS!K7+ESF!K7</f>
        <v>1421365</v>
      </c>
      <c r="L7" s="60" t="n">
        <f aca="false">LF!L7+FF!L7+PrF!L7+FSS!L7+PřF!L7+FI!L7+PdF!L7+FSpS!L7+ESF!L7</f>
        <v>0</v>
      </c>
      <c r="M7" s="327" t="n">
        <f aca="false">LF!M7+FF!M7+PrF!M7+FSS!M7+PřF!M7+FI!M7+PdF!M7+FSpS!M7+ESF!M7</f>
        <v>257755634.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60440400</v>
      </c>
      <c r="G8" s="59"/>
      <c r="H8" s="122" t="n">
        <f aca="false">LF!H8+FF!H8+PrF!H8+FSS!H8+PřF!H8+FI!H8+PdF!H8+FSpS!H8+ESF!H8</f>
        <v>60240400</v>
      </c>
      <c r="I8" s="61" t="n">
        <f aca="false">LF!I8+FF!I8+PrF!I8+FSS!I8+PřF!I8+FI!I8+PdF!I8+FSpS!I8+ESF!I8</f>
        <v>200000</v>
      </c>
      <c r="J8" s="61" t="n">
        <f aca="false">LF!J8+FF!J8+PrF!J8+FSS!J8+PřF!J8+FI!J8+PdF!J8+FSpS!J8+ESF!J8</f>
        <v>0</v>
      </c>
      <c r="K8" s="61" t="n">
        <f aca="false">LF!K8+FF!K8+PrF!K8+FSS!K8+PřF!K8+FI!K8+PdF!K8+FSpS!K8+ESF!K8</f>
        <v>0</v>
      </c>
      <c r="L8" s="60" t="n">
        <f aca="false">LF!L8+FF!L8+PrF!L8+FSS!L8+PřF!L8+FI!L8+PdF!L8+FSpS!L8+ESF!L8</f>
        <v>0</v>
      </c>
      <c r="M8" s="327" t="n">
        <f aca="false">LF!M8+FF!M8+PrF!M8+FSS!M8+PřF!M8+FI!M8+PdF!M8+FSpS!M8+ESF!M8</f>
        <v>46299599.95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7917000</v>
      </c>
      <c r="G9" s="59"/>
      <c r="H9" s="122" t="n">
        <f aca="false">LF!H9+FF!H9+PrF!H9+FSS!H9+PřF!H9+FI!H9+PdF!H9+FSpS!H9+ESF!H9</f>
        <v>15862000</v>
      </c>
      <c r="I9" s="61" t="n">
        <f aca="false">LF!I9+FF!I9+PrF!I9+FSS!I9+PřF!I9+FI!I9+PdF!I9+FSpS!I9+ESF!I9</f>
        <v>2055000</v>
      </c>
      <c r="J9" s="61" t="n">
        <f aca="false">LF!J9+FF!J9+PrF!J9+FSS!J9+PřF!J9+FI!J9+PdF!J9+FSpS!J9+ESF!J9</f>
        <v>0</v>
      </c>
      <c r="K9" s="61" t="n">
        <f aca="false">LF!K9+FF!K9+PrF!K9+FSS!K9+PřF!K9+FI!K9+PdF!K9+FSpS!K9+ESF!K9</f>
        <v>0</v>
      </c>
      <c r="L9" s="60" t="n">
        <f aca="false">LF!L9+FF!L9+PrF!L9+FSS!L9+PřF!L9+FI!L9+PdF!L9+FSpS!L9+ESF!L9</f>
        <v>0</v>
      </c>
      <c r="M9" s="327" t="n">
        <f aca="false">LF!M9+FF!M9+PrF!M9+FSS!M9+PřF!M9+FI!M9+PdF!M9+FSpS!M9+ESF!M9</f>
        <v>14598551.3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02133620</v>
      </c>
      <c r="G10" s="59"/>
      <c r="H10" s="122" t="n">
        <f aca="false">LF!H10+FF!H10+PrF!H10+FSS!H10+PřF!H10+FI!H10+PdF!H10+FSpS!H10+ESF!H10</f>
        <v>98270000</v>
      </c>
      <c r="I10" s="61" t="n">
        <f aca="false">LF!I10+FF!I10+PrF!I10+FSS!I10+PřF!I10+FI!I10+PdF!I10+FSpS!I10+ESF!I10</f>
        <v>3848000</v>
      </c>
      <c r="J10" s="61" t="n">
        <f aca="false">LF!J10+FF!J10+PrF!J10+FSS!J10+PřF!J10+FI!J10+PdF!J10+FSpS!J10+ESF!J10</f>
        <v>15620</v>
      </c>
      <c r="K10" s="61" t="n">
        <f aca="false">LF!K10+FF!K10+PrF!K10+FSS!K10+PřF!K10+FI!K10+PdF!K10+FSpS!K10+ESF!K10</f>
        <v>0</v>
      </c>
      <c r="L10" s="60" t="n">
        <f aca="false">LF!L10+FF!L10+PrF!L10+FSS!L10+PřF!L10+FI!L10+PdF!L10+FSpS!L10+ESF!L10</f>
        <v>0</v>
      </c>
      <c r="M10" s="327" t="n">
        <f aca="false">LF!M10+FF!M10+PrF!M10+FSS!M10+PřF!M10+FI!M10+PdF!M10+FSpS!M10+ESF!M10</f>
        <v>89450611.4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86786000</v>
      </c>
      <c r="G11" s="59"/>
      <c r="H11" s="122" t="n">
        <f aca="false">LF!H11+FF!H11+PrF!H11+FSS!H11+PřF!H11+FI!H11+PdF!H11+FSpS!H11+ESF!H11</f>
        <v>85057000</v>
      </c>
      <c r="I11" s="61" t="n">
        <f aca="false">LF!I11+FF!I11+PrF!I11+FSS!I11+PřF!I11+FI!I11+PdF!I11+FSpS!I11+ESF!I11</f>
        <v>1700000</v>
      </c>
      <c r="J11" s="61" t="n">
        <f aca="false">LF!J11+FF!J11+PrF!J11+FSS!J11+PřF!J11+FI!J11+PdF!J11+FSpS!J11+ESF!J11</f>
        <v>29000</v>
      </c>
      <c r="K11" s="61" t="n">
        <f aca="false">LF!K11+FF!K11+PrF!K11+FSS!K11+PřF!K11+FI!K11+PdF!K11+FSpS!K11+ESF!K11</f>
        <v>0</v>
      </c>
      <c r="L11" s="60" t="n">
        <f aca="false">LF!L11+FF!L11+PrF!L11+FSS!L11+PřF!L11+FI!L11+PdF!L11+FSpS!L11+ESF!L11</f>
        <v>0</v>
      </c>
      <c r="M11" s="327" t="n">
        <f aca="false">LF!M11+FF!M11+PrF!M11+FSS!M11+PřF!M11+FI!M11+PdF!M11+FSpS!M11+ESF!M11</f>
        <v>77716259.92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3930000</v>
      </c>
      <c r="G12" s="59"/>
      <c r="H12" s="122" t="n">
        <f aca="false">LF!H12+FF!H12+PrF!H12+FSS!H12+PřF!H12+FI!H12+PdF!H12+FSpS!H12+ESF!H12</f>
        <v>13730000</v>
      </c>
      <c r="I12" s="61" t="n">
        <f aca="false">LF!I12+FF!I12+PrF!I12+FSS!I12+PřF!I12+FI!I12+PdF!I12+FSpS!I12+ESF!I12</f>
        <v>200000</v>
      </c>
      <c r="J12" s="61" t="n">
        <f aca="false">LF!J12+FF!J12+PrF!J12+FSS!J12+PřF!J12+FI!J12+PdF!J12+FSpS!J12+ESF!J12</f>
        <v>0</v>
      </c>
      <c r="K12" s="61" t="n">
        <f aca="false">LF!K12+FF!K12+PrF!K12+FSS!K12+PřF!K12+FI!K12+PdF!K12+FSpS!K12+ESF!K12</f>
        <v>0</v>
      </c>
      <c r="L12" s="60" t="n">
        <f aca="false">LF!L12+FF!L12+PrF!L12+FSS!L12+PřF!L12+FI!L12+PdF!L12+FSpS!L12+ESF!L12</f>
        <v>0</v>
      </c>
      <c r="M12" s="327" t="n">
        <f aca="false">LF!M12+FF!M12+PrF!M12+FSS!M12+PřF!M12+FI!M12+PdF!M12+FSpS!M12+ESF!M12</f>
        <v>11446855.77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145495000</v>
      </c>
      <c r="G13" s="59"/>
      <c r="H13" s="122" t="n">
        <f aca="false">LF!H13+FF!H13+PrF!H13+FSS!H13+PřF!H13+FI!H13+PdF!H13+FSpS!H13+ESF!H13</f>
        <v>145195000</v>
      </c>
      <c r="I13" s="61" t="n">
        <f aca="false">LF!I13+FF!I13+PrF!I13+FSS!I13+PřF!I13+FI!I13+PdF!I13+FSpS!I13+ESF!I13</f>
        <v>300000</v>
      </c>
      <c r="J13" s="61" t="n">
        <f aca="false">LF!J13+FF!J13+PrF!J13+FSS!J13+PřF!J13+FI!J13+PdF!J13+FSpS!J13+ESF!J13</f>
        <v>0</v>
      </c>
      <c r="K13" s="61" t="n">
        <f aca="false">LF!K13+FF!K13+PrF!K13+FSS!K13+PřF!K13+FI!K13+PdF!K13+FSpS!K13+ESF!K13</f>
        <v>0</v>
      </c>
      <c r="L13" s="60" t="n">
        <f aca="false">LF!L13+FF!L13+PrF!L13+FSS!L13+PřF!L13+FI!L13+PdF!L13+FSpS!L13+ESF!L13</f>
        <v>0</v>
      </c>
      <c r="M13" s="327" t="n">
        <f aca="false">LF!M13+FF!M13+PrF!M13+FSS!M13+PřF!M13+FI!M13+PdF!M13+FSpS!M13+ESF!M13</f>
        <v>141146746.96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24472000</v>
      </c>
      <c r="G14" s="59"/>
      <c r="H14" s="122" t="n">
        <f aca="false">LF!H14+FF!H14+PrF!H14+FSS!H14+PřF!H14+FI!H14+PdF!H14+FSpS!H14+ESF!H14</f>
        <v>11368493</v>
      </c>
      <c r="I14" s="61" t="n">
        <f aca="false">LF!I14+FF!I14+PrF!I14+FSS!I14+PřF!I14+FI!I14+PdF!I14+FSpS!I14+ESF!I14</f>
        <v>678000</v>
      </c>
      <c r="J14" s="61" t="n">
        <f aca="false">LF!J14+FF!J14+PrF!J14+FSS!J14+PřF!J14+FI!J14+PdF!J14+FSpS!J14+ESF!J14</f>
        <v>24000</v>
      </c>
      <c r="K14" s="61" t="n">
        <f aca="false">LF!K14+FF!K14+PrF!K14+FSS!K14+PřF!K14+FI!K14+PdF!K14+FSpS!K14+ESF!K14</f>
        <v>0</v>
      </c>
      <c r="L14" s="60" t="n">
        <f aca="false">LF!L14+FF!L14+PrF!L14+FSS!L14+PřF!L14+FI!L14+PdF!L14+FSpS!L14+ESF!L14</f>
        <v>12401507</v>
      </c>
      <c r="M14" s="327" t="n">
        <f aca="false">LF!M14+FF!M14+PrF!M14+FSS!M14+PřF!M14+FI!M14+PdF!M14+FSpS!M14+ESF!M14</f>
        <v>20783928.6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62505269.1180049</v>
      </c>
      <c r="G15" s="59"/>
      <c r="H15" s="122" t="n">
        <f aca="false">LF!H15+FF!H15+PrF!H15+FSS!H15+PřF!H15+FI!H15+PdF!H15+FSpS!H15+ESF!H15</f>
        <v>52526667.1180049</v>
      </c>
      <c r="I15" s="61" t="n">
        <f aca="false">LF!I15+FF!I15+PrF!I15+FSS!I15+PřF!I15+FI!I15+PdF!I15+FSpS!I15+ESF!I15</f>
        <v>9733233</v>
      </c>
      <c r="J15" s="61" t="n">
        <f aca="false">LF!J15+FF!J15+PrF!J15+FSS!J15+PřF!J15+FI!J15+PdF!J15+FSpS!J15+ESF!J15</f>
        <v>245369</v>
      </c>
      <c r="K15" s="61" t="n">
        <f aca="false">LF!K15+FF!K15+PrF!K15+FSS!K15+PřF!K15+FI!K15+PdF!K15+FSpS!K15+ESF!K15</f>
        <v>0</v>
      </c>
      <c r="L15" s="60" t="n">
        <f aca="false">LF!L15+FF!L15+PrF!L15+FSS!L15+PřF!L15+FI!L15+PdF!L15+FSpS!L15+ESF!L15</f>
        <v>0</v>
      </c>
      <c r="M15" s="327" t="n">
        <f aca="false">LF!M15+FF!M15+PrF!M15+FSS!M15+PřF!M15+FI!M15+PdF!M15+FSpS!M15+ESF!M15</f>
        <v>79342340.25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99238175</v>
      </c>
      <c r="G16" s="72"/>
      <c r="H16" s="122" t="n">
        <f aca="false">LF!H16+FF!H16+PrF!H16+FSS!H16+PřF!H16+FI!H16+PdF!H16+FSpS!H16+ESF!H16</f>
        <v>99238175</v>
      </c>
      <c r="I16" s="61" t="n">
        <f aca="false">LF!I16+FF!I16+PrF!I16+FSS!I16+PřF!I16+FI!I16+PdF!I16+FSpS!I16+ESF!I16</f>
        <v>0</v>
      </c>
      <c r="J16" s="61" t="n">
        <f aca="false">LF!J16+FF!J16+PrF!J16+FSS!J16+PřF!J16+FI!J16+PdF!J16+FSpS!J16+ESF!J16</f>
        <v>0</v>
      </c>
      <c r="K16" s="61" t="n">
        <f aca="false">LF!K16+FF!K16+PrF!K16+FSS!K16+PřF!K16+FI!K16+PdF!K16+FSpS!K16+ESF!K16</f>
        <v>0</v>
      </c>
      <c r="L16" s="60" t="n">
        <f aca="false">LF!L16+FF!L16+PrF!L16+FSS!L16+PřF!L16+FI!L16+PdF!L16+FSpS!L16+ESF!L16</f>
        <v>0</v>
      </c>
      <c r="M16" s="215" t="n">
        <f aca="false">LF!M16+FF!M16+PrF!M16+FSS!M16+PřF!M16+FI!M16+PdF!M16+FSpS!M16+ESF!M16</f>
        <v>98020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5450000</v>
      </c>
      <c r="G17" s="72"/>
      <c r="H17" s="122" t="n">
        <f aca="false">LF!H17+FF!H17+PrF!H17+FSS!H17+PřF!H17+FI!H17+PdF!H17+FSpS!H17+ESF!H17</f>
        <v>5450000</v>
      </c>
      <c r="I17" s="61" t="n">
        <f aca="false">LF!I17+FF!I17+PrF!I17+FSS!I17+PřF!I17+FI!I17+PdF!I17+FSpS!I17+ESF!I17</f>
        <v>0</v>
      </c>
      <c r="J17" s="61" t="n">
        <f aca="false">LF!J17+FF!J17+PrF!J17+FSS!J17+PřF!J17+FI!J17+PdF!J17+FSpS!J17+ESF!J17</f>
        <v>0</v>
      </c>
      <c r="K17" s="61" t="n">
        <f aca="false">LF!K17+FF!K17+PrF!K17+FSS!K17+PřF!K17+FI!K17+PdF!K17+FSpS!K17+ESF!K17</f>
        <v>0</v>
      </c>
      <c r="L17" s="60" t="n">
        <f aca="false">LF!L17+FF!L17+PrF!L17+FSS!L17+PřF!L17+FI!L17+PdF!L17+FSpS!L17+ESF!L17</f>
        <v>0</v>
      </c>
      <c r="M17" s="215" t="n">
        <f aca="false">LF!M17+FF!M17+PrF!M17+FSS!M17+PřF!M17+FI!M17+PdF!M17+FSpS!M17+ESF!M17</f>
        <v>9795064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63901000</v>
      </c>
      <c r="G18" s="72"/>
      <c r="H18" s="122" t="n">
        <f aca="false">LF!H18+FF!H18+PrF!H18+FSS!H18+PřF!H18+FI!H18+PdF!H18+FSpS!H18+ESF!H18</f>
        <v>63901000</v>
      </c>
      <c r="I18" s="61" t="n">
        <f aca="false">LF!I18+FF!I18+PrF!I18+FSS!I18+PřF!I18+FI!I18+PdF!I18+FSpS!I18+ESF!I18</f>
        <v>0</v>
      </c>
      <c r="J18" s="61" t="n">
        <f aca="false">LF!J18+FF!J18+PrF!J18+FSS!J18+PřF!J18+FI!J18+PdF!J18+FSpS!J18+ESF!J18</f>
        <v>0</v>
      </c>
      <c r="K18" s="61" t="n">
        <f aca="false">LF!K18+FF!K18+PrF!K18+FSS!K18+PřF!K18+FI!K18+PdF!K18+FSpS!K18+ESF!K18</f>
        <v>0</v>
      </c>
      <c r="L18" s="60" t="n">
        <f aca="false">LF!L18+FF!L18+PrF!L18+FSS!L18+PřF!L18+FI!L18+PdF!L18+FSpS!L18+ESF!L18</f>
        <v>0</v>
      </c>
      <c r="M18" s="215" t="n">
        <f aca="false">LF!M18+FF!M18+PrF!M18+FSS!M18+PřF!M18+FI!M18+PdF!M18+FSpS!M18+ESF!M18</f>
        <v>49432515.13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8415000</v>
      </c>
      <c r="G19" s="72"/>
      <c r="H19" s="122" t="n">
        <f aca="false">LF!H19+FF!H19+PrF!H19+FSS!H19+PřF!H19+FI!H19+PdF!H19+FSpS!H19+ESF!H19</f>
        <v>8415000</v>
      </c>
      <c r="I19" s="61" t="n">
        <f aca="false">LF!I19+FF!I19+PrF!I19+FSS!I19+PřF!I19+FI!I19+PdF!I19+FSpS!I19+ESF!I19</f>
        <v>0</v>
      </c>
      <c r="J19" s="61" t="n">
        <f aca="false">LF!J19+FF!J19+PrF!J19+FSS!J19+PřF!J19+FI!J19+PdF!J19+FSpS!J19+ESF!J19</f>
        <v>0</v>
      </c>
      <c r="K19" s="61" t="n">
        <f aca="false">LF!K19+FF!K19+PrF!K19+FSS!K19+PřF!K19+FI!K19+PdF!K19+FSpS!K19+ESF!K19</f>
        <v>0</v>
      </c>
      <c r="L19" s="60" t="n">
        <f aca="false">LF!L19+FF!L19+PrF!L19+FSS!L19+PřF!L19+FI!L19+PdF!L19+FSpS!L19+ESF!L19</f>
        <v>0</v>
      </c>
      <c r="M19" s="215" t="n">
        <f aca="false">LF!M19+FF!M19+PrF!M19+FSS!M19+PřF!M19+FI!M19+PdF!M19+FSpS!M19+ESF!M19</f>
        <v>8763333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2397000</v>
      </c>
      <c r="G20" s="72"/>
      <c r="H20" s="122" t="n">
        <f aca="false">LF!H20+FF!H20+PrF!H20+FSS!H20+PřF!H20+FI!H20+PdF!H20+FSpS!H20+ESF!H20</f>
        <v>2397000</v>
      </c>
      <c r="I20" s="61" t="n">
        <f aca="false">LF!I20+FF!I20+PrF!I20+FSS!I20+PřF!I20+FI!I20+PdF!I20+FSpS!I20+ESF!I20</f>
        <v>0</v>
      </c>
      <c r="J20" s="61" t="n">
        <f aca="false">LF!J20+FF!J20+PrF!J20+FSS!J20+PřF!J20+FI!J20+PdF!J20+FSpS!J20+ESF!J20</f>
        <v>0</v>
      </c>
      <c r="K20" s="61" t="n">
        <f aca="false">LF!K20+FF!K20+PrF!K20+FSS!K20+PřF!K20+FI!K20+PdF!K20+FSpS!K20+ESF!K20</f>
        <v>0</v>
      </c>
      <c r="L20" s="60" t="n">
        <f aca="false">LF!L20+FF!L20+PrF!L20+FSS!L20+PřF!L20+FI!L20+PdF!L20+FSpS!L20+ESF!L20</f>
        <v>0</v>
      </c>
      <c r="M20" s="215" t="n">
        <f aca="false">LF!M20+FF!M20+PrF!M20+FSS!M20+PřF!M20+FI!M20+PdF!M20+FSpS!M20+ESF!M20</f>
        <v>3394590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18480767</v>
      </c>
      <c r="G21" s="72"/>
      <c r="H21" s="122" t="n">
        <f aca="false">LF!H21+FF!H21+PrF!H21+FSS!H21+PřF!H21+FI!H21+PdF!H21+FSpS!H21+ESF!H21</f>
        <v>18194000</v>
      </c>
      <c r="I21" s="61" t="n">
        <f aca="false">LF!I21+FF!I21+PrF!I21+FSS!I21+PřF!I21+FI!I21+PdF!I21+FSpS!I21+ESF!I21</f>
        <v>0</v>
      </c>
      <c r="J21" s="61" t="n">
        <f aca="false">LF!J21+FF!J21+PrF!J21+FSS!J21+PřF!J21+FI!J21+PdF!J21+FSpS!J21+ESF!J21</f>
        <v>286767</v>
      </c>
      <c r="K21" s="61" t="n">
        <f aca="false">LF!K21+FF!K21+PrF!K21+FSS!K21+PřF!K21+FI!K21+PdF!K21+FSpS!K21+ESF!K21</f>
        <v>0</v>
      </c>
      <c r="L21" s="60" t="n">
        <f aca="false">LF!L21+FF!L21+PrF!L21+FSS!L21+PřF!L21+FI!L21+PdF!L21+FSpS!L21+ESF!L21</f>
        <v>0</v>
      </c>
      <c r="M21" s="215" t="n">
        <f aca="false">LF!M21+FF!M21+PrF!M21+FSS!M21+PřF!M21+FI!M21+PdF!M21+FSpS!M21+ESF!M21</f>
        <v>23333941.26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10226305.85</v>
      </c>
      <c r="G22" s="72"/>
      <c r="H22" s="122" t="n">
        <f aca="false">LF!H22+FF!H22+PrF!H22+FSS!H22+PřF!H22+FI!H22+PdF!H22+FSpS!H22+ESF!H22</f>
        <v>8895995</v>
      </c>
      <c r="I22" s="61" t="n">
        <f aca="false">LF!I22+FF!I22+PrF!I22+FSS!I22+PřF!I22+FI!I22+PdF!I22+FSpS!I22+ESF!I22</f>
        <v>0</v>
      </c>
      <c r="J22" s="61" t="n">
        <f aca="false">LF!J22+FF!J22+PrF!J22+FSS!J22+PřF!J22+FI!J22+PdF!J22+FSpS!J22+ESF!J22</f>
        <v>1330310.85</v>
      </c>
      <c r="K22" s="61" t="n">
        <f aca="false">LF!K22+FF!K22+PrF!K22+FSS!K22+PřF!K22+FI!K22+PdF!K22+FSpS!K22+ESF!K22</f>
        <v>0</v>
      </c>
      <c r="L22" s="60" t="n">
        <f aca="false">LF!L22+FF!L22+PrF!L22+FSS!L22+PřF!L22+FI!L22+PdF!L22+FSpS!L22+ESF!L22</f>
        <v>0</v>
      </c>
      <c r="M22" s="215" t="n">
        <f aca="false">LF!M22+FF!M22+PrF!M22+FSS!M22+PřF!M22+FI!M22+PdF!M22+FSpS!M22+ESF!M22</f>
        <v>15899405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306990714.83</v>
      </c>
      <c r="G23" s="72"/>
      <c r="H23" s="122" t="n">
        <f aca="false">LF!H23+FF!H23+PrF!H23+FSS!H23+PřF!H23+FI!H23+PdF!H23+FSpS!H23+ESF!H23</f>
        <v>303135000</v>
      </c>
      <c r="I23" s="61" t="n">
        <f aca="false">LF!I23+FF!I23+PrF!I23+FSS!I23+PřF!I23+FI!I23+PdF!I23+FSpS!I23+ESF!I23</f>
        <v>0</v>
      </c>
      <c r="J23" s="61" t="n">
        <f aca="false">LF!J23+FF!J23+PrF!J23+FSS!J23+PřF!J23+FI!J23+PdF!J23+FSpS!J23+ESF!J23</f>
        <v>3855714.83</v>
      </c>
      <c r="K23" s="61" t="n">
        <f aca="false">LF!K23+FF!K23+PrF!K23+FSS!K23+PřF!K23+FI!K23+PdF!K23+FSpS!K23+ESF!K23</f>
        <v>0</v>
      </c>
      <c r="L23" s="60" t="n">
        <f aca="false">LF!L23+FF!L23+PrF!L23+FSS!L23+PřF!L23+FI!L23+PdF!L23+FSpS!L23+ESF!L23</f>
        <v>0</v>
      </c>
      <c r="M23" s="215" t="n">
        <f aca="false">LF!M23+FF!M23+PrF!M23+FSS!M23+PřF!M23+FI!M23+PdF!M23+FSpS!M23+ESF!M23</f>
        <v>257524595.5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221547782.06</v>
      </c>
      <c r="G24" s="72"/>
      <c r="H24" s="122" t="n">
        <f aca="false">LF!H24+FF!H24+PrF!H24+FSS!H24+PřF!H24+FI!H24+PdF!H24+FSpS!H24+ESF!H24</f>
        <v>220519000</v>
      </c>
      <c r="I24" s="61" t="n">
        <f aca="false">LF!I24+FF!I24+PrF!I24+FSS!I24+PřF!I24+FI!I24+PdF!I24+FSpS!I24+ESF!I24</f>
        <v>0</v>
      </c>
      <c r="J24" s="61" t="n">
        <f aca="false">LF!J24+FF!J24+PrF!J24+FSS!J24+PřF!J24+FI!J24+PdF!J24+FSpS!J24+ESF!J24</f>
        <v>1028782.06</v>
      </c>
      <c r="K24" s="61" t="n">
        <f aca="false">LF!K24+FF!K24+PrF!K24+FSS!K24+PřF!K24+FI!K24+PdF!K24+FSpS!K24+ESF!K24</f>
        <v>0</v>
      </c>
      <c r="L24" s="60" t="n">
        <f aca="false">LF!L24+FF!L24+PrF!L24+FSS!L24+PřF!L24+FI!L24+PdF!L24+FSpS!L24+ESF!L24</f>
        <v>0</v>
      </c>
      <c r="M24" s="215" t="n">
        <f aca="false">LF!M24+FF!M24+PrF!M24+FSS!M24+PřF!M24+FI!M24+PdF!M24+FSpS!M24+ESF!M24</f>
        <v>222957980.55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27320801.73</v>
      </c>
      <c r="G25" s="72"/>
      <c r="H25" s="122" t="n">
        <f aca="false">LF!H25+FF!H25+PrF!H25+FSS!H25+PřF!H25+FI!H25+PdF!H25+FSpS!H25+ESF!H25</f>
        <v>20594740</v>
      </c>
      <c r="I25" s="61" t="n">
        <f aca="false">LF!I25+FF!I25+PrF!I25+FSS!I25+PřF!I25+FI!I25+PdF!I25+FSpS!I25+ESF!I25</f>
        <v>0</v>
      </c>
      <c r="J25" s="61" t="n">
        <f aca="false">LF!J25+FF!J25+PrF!J25+FSS!J25+PřF!J25+FI!J25+PdF!J25+FSpS!J25+ESF!J25</f>
        <v>6726061.73</v>
      </c>
      <c r="K25" s="61" t="n">
        <f aca="false">LF!K25+FF!K25+PrF!K25+FSS!K25+PřF!K25+FI!K25+PdF!K25+FSpS!K25+ESF!K25</f>
        <v>0</v>
      </c>
      <c r="L25" s="60" t="n">
        <f aca="false">LF!L25+FF!L25+PrF!L25+FSS!L25+PřF!L25+FI!L25+PdF!L25+FSpS!L25+ESF!L25</f>
        <v>0</v>
      </c>
      <c r="M25" s="215" t="n">
        <f aca="false">LF!M25+FF!M25+PrF!M25+FSS!M25+PřF!M25+FI!M25+PdF!M25+FSpS!M25+ESF!M25</f>
        <v>26566334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30224496.85</v>
      </c>
      <c r="G26" s="72"/>
      <c r="H26" s="122" t="n">
        <f aca="false">LF!H26+FF!H26+PrF!H26+FSS!H26+PřF!H26+FI!H26+PdF!H26+FSpS!H26+ESF!H26</f>
        <v>28707000</v>
      </c>
      <c r="I26" s="61" t="n">
        <f aca="false">LF!I26+FF!I26+PrF!I26+FSS!I26+PřF!I26+FI!I26+PdF!I26+FSpS!I26+ESF!I26</f>
        <v>0</v>
      </c>
      <c r="J26" s="61" t="n">
        <f aca="false">LF!J26+FF!J26+PrF!J26+FSS!J26+PřF!J26+FI!J26+PdF!J26+FSpS!J26+ESF!J26</f>
        <v>1517496.85</v>
      </c>
      <c r="K26" s="61" t="n">
        <f aca="false">LF!K26+FF!K26+PrF!K26+FSS!K26+PřF!K26+FI!K26+PdF!K26+FSpS!K26+ESF!K26</f>
        <v>0</v>
      </c>
      <c r="L26" s="60" t="n">
        <f aca="false">LF!L26+FF!L26+PrF!L26+FSS!L26+PřF!L26+FI!L26+PdF!L26+FSpS!L26+ESF!L26</f>
        <v>0</v>
      </c>
      <c r="M26" s="215" t="n">
        <f aca="false">LF!M26+FF!M26+PrF!M26+FSS!M26+PřF!M26+FI!M26+PdF!M26+FSpS!M26+ESF!M26</f>
        <v>36987548.25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23517000</v>
      </c>
      <c r="G27" s="72"/>
      <c r="H27" s="122" t="n">
        <f aca="false">LF!H27+FF!H27+PrF!H27+FSS!H27+PřF!H27+FI!H27+PdF!H27+FSpS!H27+ESF!H27</f>
        <v>23517000</v>
      </c>
      <c r="I27" s="61" t="n">
        <f aca="false">LF!I27+FF!I27+PrF!I27+FSS!I27+PřF!I27+FI!I27+PdF!I27+FSpS!I27+ESF!I27</f>
        <v>0</v>
      </c>
      <c r="J27" s="61" t="n">
        <f aca="false">LF!J27+FF!J27+PrF!J27+FSS!J27+PřF!J27+FI!J27+PdF!J27+FSpS!J27+ESF!J27</f>
        <v>0</v>
      </c>
      <c r="K27" s="61" t="n">
        <f aca="false">LF!K27+FF!K27+PrF!K27+FSS!K27+PřF!K27+FI!K27+PdF!K27+FSpS!K27+ESF!K27</f>
        <v>0</v>
      </c>
      <c r="L27" s="60" t="n">
        <f aca="false">LF!L27+FF!L27+PrF!L27+FSS!L27+PřF!L27+FI!L27+PdF!L27+FSpS!L27+ESF!L27</f>
        <v>0</v>
      </c>
      <c r="M27" s="215" t="n">
        <f aca="false">LF!M27+FF!M27+PrF!M27+FSS!M27+PřF!M27+FI!M27+PdF!M27+FSpS!M27+ESF!M27</f>
        <v>27926475.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2450945026</v>
      </c>
      <c r="G28" s="40" t="n">
        <f aca="false">SUM(G29:G45)</f>
        <v>0</v>
      </c>
      <c r="H28" s="41" t="n">
        <f aca="false">SUM(H29:H45)</f>
        <v>2382786163</v>
      </c>
      <c r="I28" s="42" t="n">
        <f aca="false">SUM(I29:I45)</f>
        <v>35464233</v>
      </c>
      <c r="J28" s="42" t="n">
        <f aca="false">SUM(J29:J45)</f>
        <v>15059123</v>
      </c>
      <c r="K28" s="42" t="n">
        <f aca="false">SUM(K29:K45)</f>
        <v>5234000</v>
      </c>
      <c r="L28" s="41" t="n">
        <f aca="false">SUM(L29:L45)</f>
        <v>12401507</v>
      </c>
      <c r="M28" s="325" t="n">
        <f aca="false">SUM(M29:M45)</f>
        <v>2308904583.84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55" t="n">
        <v>27</v>
      </c>
      <c r="F29" s="117" t="n">
        <f aca="false">SUM(H29:L29)</f>
        <v>1228670000</v>
      </c>
      <c r="G29" s="48"/>
      <c r="H29" s="122" t="n">
        <f aca="false">LF!H29+FF!H29+PrF!H29+FSS!H29+PřF!H29+FI!H29+PdF!H29+FSpS!H29+ESF!H29</f>
        <v>1210602000</v>
      </c>
      <c r="I29" s="61" t="n">
        <f aca="false">LF!I29+FF!I29+PrF!I29+FSS!I29+PřF!I29+FI!I29+PdF!I29+FSpS!I29+ESF!I29</f>
        <v>18068000</v>
      </c>
      <c r="J29" s="61" t="n">
        <f aca="false">LF!J29+FF!J29+PrF!J29+FSS!J29+PřF!J29+FI!J29+PdF!J29+FSpS!J29+ESF!J29</f>
        <v>0</v>
      </c>
      <c r="K29" s="61" t="n">
        <f aca="false">LF!K29+FF!K29+PrF!K29+FSS!K29+PřF!K29+FI!K29+PdF!K29+FSpS!K29+ESF!K29</f>
        <v>0</v>
      </c>
      <c r="L29" s="60" t="n">
        <f aca="false">LF!L29+FF!L29+PrF!L29+FSS!L29+PřF!L29+FI!L29+PdF!L29+FSpS!L29+ESF!L29</f>
        <v>0</v>
      </c>
      <c r="M29" s="326" t="n">
        <f aca="false">LF!M29+FF!M29+PrF!M29+FSS!M29+PřF!M29+FI!M29+PdF!M29+FSpS!M29+ESF!M29</f>
        <v>1140987575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55" t="n">
        <v>28</v>
      </c>
      <c r="F30" s="162" t="n">
        <f aca="false">SUM(H30:L30)</f>
        <v>99238175</v>
      </c>
      <c r="G30" s="79"/>
      <c r="H30" s="122" t="n">
        <f aca="false">LF!H30+FF!H30+PrF!H30+FSS!H30+PřF!H30+FI!H30+PdF!H30+FSpS!H30+ESF!H30</f>
        <v>99238175</v>
      </c>
      <c r="I30" s="61" t="n">
        <f aca="false">LF!I30+FF!I30+PrF!I30+FSS!I30+PřF!I30+FI!I30+PdF!I30+FSpS!I30+ESF!I30</f>
        <v>0</v>
      </c>
      <c r="J30" s="61" t="n">
        <f aca="false">LF!J30+FF!J30+PrF!J30+FSS!J30+PřF!J30+FI!J30+PdF!J30+FSpS!J30+ESF!J30</f>
        <v>0</v>
      </c>
      <c r="K30" s="61" t="n">
        <f aca="false">LF!K30+FF!K30+PrF!K30+FSS!K30+PřF!K30+FI!K30+PdF!K30+FSpS!K30+ESF!K30</f>
        <v>0</v>
      </c>
      <c r="L30" s="60" t="n">
        <f aca="false">LF!L30+FF!L30+PrF!L30+FSS!L30+PřF!L30+FI!L30+PdF!L30+FSpS!L30+ESF!L30</f>
        <v>0</v>
      </c>
      <c r="M30" s="215" t="n">
        <f aca="false">LF!M30+FF!M30+PrF!M30+FSS!M30+PřF!M30+FI!M30+PdF!M30+FSpS!M30+ESF!M30</f>
        <v>98020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55" t="n">
        <v>29</v>
      </c>
      <c r="F31" s="162" t="n">
        <f aca="false">SUM(H31:L31)</f>
        <v>5450000</v>
      </c>
      <c r="G31" s="79"/>
      <c r="H31" s="122" t="n">
        <f aca="false">LF!H31+FF!H31+PrF!H31+FSS!H31+PřF!H31+FI!H31+PdF!H31+FSpS!H31+ESF!H31</f>
        <v>5450000</v>
      </c>
      <c r="I31" s="61" t="n">
        <f aca="false">LF!I31+FF!I31+PrF!I31+FSS!I31+PřF!I31+FI!I31+PdF!I31+FSpS!I31+ESF!I31</f>
        <v>0</v>
      </c>
      <c r="J31" s="61" t="n">
        <f aca="false">LF!J31+FF!J31+PrF!J31+FSS!J31+PřF!J31+FI!J31+PdF!J31+FSpS!J31+ESF!J31</f>
        <v>0</v>
      </c>
      <c r="K31" s="61" t="n">
        <f aca="false">LF!K31+FF!K31+PrF!K31+FSS!K31+PřF!K31+FI!K31+PdF!K31+FSpS!K31+ESF!K31</f>
        <v>0</v>
      </c>
      <c r="L31" s="60" t="n">
        <f aca="false">LF!L31+FF!L31+PrF!L31+FSS!L31+PřF!L31+FI!L31+PdF!L31+FSpS!L31+ESF!L31</f>
        <v>0</v>
      </c>
      <c r="M31" s="215" t="n">
        <f aca="false">LF!M31+FF!M31+PrF!M31+FSS!M31+PřF!M31+FI!M31+PdF!M31+FSpS!M31+ESF!M31</f>
        <v>9795064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75" t="n">
        <v>30</v>
      </c>
      <c r="F32" s="162" t="n">
        <f aca="false">SUM(H32:L32)</f>
        <v>63901000</v>
      </c>
      <c r="G32" s="79"/>
      <c r="H32" s="122" t="n">
        <f aca="false">LF!H32+FF!H32+PrF!H32+FSS!H32+PřF!H32+FI!H32+PdF!H32+FSpS!H32+ESF!H32</f>
        <v>63901000</v>
      </c>
      <c r="I32" s="61" t="n">
        <f aca="false">LF!I32+FF!I32+PrF!I32+FSS!I32+PřF!I32+FI!I32+PdF!I32+FSpS!I32+ESF!I32</f>
        <v>0</v>
      </c>
      <c r="J32" s="61" t="n">
        <f aca="false">LF!J32+FF!J32+PrF!J32+FSS!J32+PřF!J32+FI!J32+PdF!J32+FSpS!J32+ESF!J32</f>
        <v>0</v>
      </c>
      <c r="K32" s="61" t="n">
        <f aca="false">LF!K32+FF!K32+PrF!K32+FSS!K32+PřF!K32+FI!K32+PdF!K32+FSpS!K32+ESF!K32</f>
        <v>0</v>
      </c>
      <c r="L32" s="60" t="n">
        <f aca="false">LF!L32+FF!L32+PrF!L32+FSS!L32+PřF!L32+FI!L32+PdF!L32+FSpS!L32+ESF!L32</f>
        <v>0</v>
      </c>
      <c r="M32" s="215" t="n">
        <f aca="false">LF!M32+FF!M32+PrF!M32+FSS!M32+PřF!M32+FI!M32+PdF!M32+FSpS!M32+ESF!M32</f>
        <v>49432515.13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75" t="n">
        <v>31</v>
      </c>
      <c r="F33" s="162" t="n">
        <f aca="false">SUM(H33:L33)</f>
        <v>8415000</v>
      </c>
      <c r="G33" s="79"/>
      <c r="H33" s="122" t="n">
        <f aca="false">LF!H33+FF!H33+PrF!H33+FSS!H33+PřF!H33+FI!H33+PdF!H33+FSpS!H33+ESF!H33</f>
        <v>8415000</v>
      </c>
      <c r="I33" s="61" t="n">
        <f aca="false">LF!I33+FF!I33+PrF!I33+FSS!I33+PřF!I33+FI!I33+PdF!I33+FSpS!I33+ESF!I33</f>
        <v>0</v>
      </c>
      <c r="J33" s="61" t="n">
        <f aca="false">LF!J33+FF!J33+PrF!J33+FSS!J33+PřF!J33+FI!J33+PdF!J33+FSpS!J33+ESF!J33</f>
        <v>0</v>
      </c>
      <c r="K33" s="61" t="n">
        <f aca="false">LF!K33+FF!K33+PrF!K33+FSS!K33+PřF!K33+FI!K33+PdF!K33+FSpS!K33+ESF!K33</f>
        <v>0</v>
      </c>
      <c r="L33" s="60" t="n">
        <f aca="false">LF!L33+FF!L33+PrF!L33+FSS!L33+PřF!L33+FI!L33+PdF!L33+FSpS!L33+ESF!L33</f>
        <v>0</v>
      </c>
      <c r="M33" s="215" t="n">
        <f aca="false">LF!M33+FF!M33+PrF!M33+FSS!M33+PřF!M33+FI!M33+PdF!M33+FSpS!M33+ESF!M33</f>
        <v>8763333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75" t="n">
        <v>32</v>
      </c>
      <c r="F34" s="162" t="n">
        <f aca="false">SUM(H34:L34)</f>
        <v>0</v>
      </c>
      <c r="G34" s="79"/>
      <c r="H34" s="122" t="n">
        <f aca="false">LF!H34+FF!H34+PrF!H34+FSS!H34+PřF!H34+FI!H34+PdF!H34+FSpS!H34+ESF!H34</f>
        <v>0</v>
      </c>
      <c r="I34" s="61" t="n">
        <f aca="false">LF!I34+FF!I34+PrF!I34+FSS!I34+PřF!I34+FI!I34+PdF!I34+FSpS!I34+ESF!I34</f>
        <v>0</v>
      </c>
      <c r="J34" s="61" t="n">
        <f aca="false">LF!J34+FF!J34+PrF!J34+FSS!J34+PřF!J34+FI!J34+PdF!J34+FSpS!J34+ESF!J34</f>
        <v>0</v>
      </c>
      <c r="K34" s="61" t="n">
        <f aca="false">LF!K34+FF!K34+PrF!K34+FSS!K34+PřF!K34+FI!K34+PdF!K34+FSpS!K34+ESF!K34</f>
        <v>0</v>
      </c>
      <c r="L34" s="60" t="n">
        <f aca="false">LF!L34+FF!L34+PrF!L34+FSS!L34+PřF!L34+FI!L34+PdF!L34+FSpS!L34+ESF!L34</f>
        <v>0</v>
      </c>
      <c r="M34" s="215" t="n">
        <f aca="false">LF!M34+FF!M34+PrF!M34+FSS!M34+PřF!M34+FI!M34+PdF!M34+FSpS!M34+ESF!M34</f>
        <v>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75" t="n">
        <v>33</v>
      </c>
      <c r="F35" s="162" t="n">
        <f aca="false">SUM(H35:L35)</f>
        <v>2397000</v>
      </c>
      <c r="G35" s="79"/>
      <c r="H35" s="122" t="n">
        <f aca="false">LF!H35+FF!H35+PrF!H35+FSS!H35+PřF!H35+FI!H35+PdF!H35+FSpS!H35+ESF!H35</f>
        <v>2397000</v>
      </c>
      <c r="I35" s="61" t="n">
        <f aca="false">LF!I35+FF!I35+PrF!I35+FSS!I35+PřF!I35+FI!I35+PdF!I35+FSpS!I35+ESF!I35</f>
        <v>0</v>
      </c>
      <c r="J35" s="61" t="n">
        <f aca="false">LF!J35+FF!J35+PrF!J35+FSS!J35+PřF!J35+FI!J35+PdF!J35+FSpS!J35+ESF!J35</f>
        <v>0</v>
      </c>
      <c r="K35" s="61" t="n">
        <f aca="false">LF!K35+FF!K35+PrF!K35+FSS!K35+PřF!K35+FI!K35+PdF!K35+FSpS!K35+ESF!K35</f>
        <v>0</v>
      </c>
      <c r="L35" s="60" t="n">
        <f aca="false">LF!L35+FF!L35+PrF!L35+FSS!L35+PřF!L35+FI!L35+PdF!L35+FSpS!L35+ESF!L35</f>
        <v>0</v>
      </c>
      <c r="M35" s="215" t="n">
        <f aca="false">LF!M35+FF!M35+PrF!M35+FSS!M35+PřF!M35+FI!M35+PdF!M35+FSpS!M35+ESF!M35</f>
        <v>339459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75" t="n">
        <v>34</v>
      </c>
      <c r="F36" s="162" t="n">
        <f aca="false">SUM(H36:L36)</f>
        <v>18480767</v>
      </c>
      <c r="G36" s="79"/>
      <c r="H36" s="122" t="n">
        <f aca="false">LF!H36+FF!H36+PrF!H36+FSS!H36+PřF!H36+FI!H36+PdF!H36+FSpS!H36+ESF!H36</f>
        <v>18194000</v>
      </c>
      <c r="I36" s="61" t="n">
        <f aca="false">LF!I36+FF!I36+PrF!I36+FSS!I36+PřF!I36+FI!I36+PdF!I36+FSpS!I36+ESF!I36</f>
        <v>0</v>
      </c>
      <c r="J36" s="61" t="n">
        <f aca="false">LF!J36+FF!J36+PrF!J36+FSS!J36+PřF!J36+FI!J36+PdF!J36+FSpS!J36+ESF!J36</f>
        <v>286767</v>
      </c>
      <c r="K36" s="61" t="n">
        <f aca="false">LF!K36+FF!K36+PrF!K36+FSS!K36+PřF!K36+FI!K36+PdF!K36+FSpS!K36+ESF!K36</f>
        <v>0</v>
      </c>
      <c r="L36" s="60" t="n">
        <f aca="false">LF!L36+FF!L36+PrF!L36+FSS!L36+PřF!L36+FI!L36+PdF!L36+FSpS!L36+ESF!L36</f>
        <v>0</v>
      </c>
      <c r="M36" s="215" t="n">
        <f aca="false">LF!M36+FF!M36+PrF!M36+FSS!M36+PřF!M36+FI!M36+PdF!M36+FSpS!M36+ESF!M36</f>
        <v>21642438.66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75" t="n">
        <v>35</v>
      </c>
      <c r="F37" s="162" t="n">
        <f aca="false">SUM(H37:L37)</f>
        <v>10226306</v>
      </c>
      <c r="G37" s="79"/>
      <c r="H37" s="122" t="n">
        <f aca="false">LF!H37+FF!H37+PrF!H37+FSS!H37+PřF!H37+FI!H37+PdF!H37+FSpS!H37+ESF!H37</f>
        <v>8895995</v>
      </c>
      <c r="I37" s="61" t="n">
        <f aca="false">LF!I37+FF!I37+PrF!I37+FSS!I37+PřF!I37+FI!I37+PdF!I37+FSpS!I37+ESF!I37</f>
        <v>0</v>
      </c>
      <c r="J37" s="61" t="n">
        <f aca="false">LF!J37+FF!J37+PrF!J37+FSS!J37+PřF!J37+FI!J37+PdF!J37+FSpS!J37+ESF!J37</f>
        <v>1330311</v>
      </c>
      <c r="K37" s="61" t="n">
        <f aca="false">LF!K37+FF!K37+PrF!K37+FSS!K37+PřF!K37+FI!K37+PdF!K37+FSpS!K37+ESF!K37</f>
        <v>0</v>
      </c>
      <c r="L37" s="60" t="n">
        <f aca="false">LF!L37+FF!L37+PrF!L37+FSS!L37+PřF!L37+FI!L37+PdF!L37+FSpS!L37+ESF!L37</f>
        <v>0</v>
      </c>
      <c r="M37" s="215" t="n">
        <f aca="false">LF!M37+FF!M37+PrF!M37+FSS!M37+PřF!M37+FI!M37+PdF!M37+FSpS!M37+ESF!M37</f>
        <v>27857622.4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75" t="n">
        <v>36</v>
      </c>
      <c r="F38" s="162" t="n">
        <f aca="false">SUM(H38:L38)</f>
        <v>119959000</v>
      </c>
      <c r="G38" s="79"/>
      <c r="H38" s="122" t="n">
        <f aca="false">LF!H38+FF!H38+PrF!H38+FSS!H38+PřF!H38+FI!H38+PdF!H38+FSpS!H38+ESF!H38</f>
        <v>119959000</v>
      </c>
      <c r="I38" s="61" t="n">
        <f aca="false">LF!I38+FF!I38+PrF!I38+FSS!I38+PřF!I38+FI!I38+PdF!I38+FSpS!I38+ESF!I38</f>
        <v>0</v>
      </c>
      <c r="J38" s="61" t="n">
        <f aca="false">LF!J38+FF!J38+PrF!J38+FSS!J38+PřF!J38+FI!J38+PdF!J38+FSpS!J38+ESF!J38</f>
        <v>0</v>
      </c>
      <c r="K38" s="61" t="n">
        <f aca="false">LF!K38+FF!K38+PrF!K38+FSS!K38+PřF!K38+FI!K38+PdF!K38+FSpS!K38+ESF!K38</f>
        <v>0</v>
      </c>
      <c r="L38" s="60" t="n">
        <f aca="false">LF!L38+FF!L38+PrF!L38+FSS!L38+PřF!L38+FI!L38+PdF!L38+FSpS!L38+ESF!L38</f>
        <v>0</v>
      </c>
      <c r="M38" s="215" t="n">
        <f aca="false">LF!M38+FF!M38+PrF!M38+FSS!M38+PřF!M38+FI!M38+PdF!M38+FSpS!M38+ESF!M38</f>
        <v>130278941.5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75" t="n">
        <v>37</v>
      </c>
      <c r="F39" s="162" t="n">
        <f aca="false">SUM(H39:L39)</f>
        <v>306990715</v>
      </c>
      <c r="G39" s="79"/>
      <c r="H39" s="122" t="n">
        <f aca="false">LF!H39+FF!H39+PrF!H39+FSS!H39+PřF!H39+FI!H39+PdF!H39+FSpS!H39+ESF!H39</f>
        <v>303135000</v>
      </c>
      <c r="I39" s="61" t="n">
        <f aca="false">LF!I39+FF!I39+PrF!I39+FSS!I39+PřF!I39+FI!I39+PdF!I39+FSpS!I39+ESF!I39</f>
        <v>0</v>
      </c>
      <c r="J39" s="61" t="n">
        <f aca="false">LF!J39+FF!J39+PrF!J39+FSS!J39+PřF!J39+FI!J39+PdF!J39+FSpS!J39+ESF!J39</f>
        <v>3855715</v>
      </c>
      <c r="K39" s="61" t="n">
        <f aca="false">LF!K39+FF!K39+PrF!K39+FSS!K39+PřF!K39+FI!K39+PdF!K39+FSpS!K39+ESF!K39</f>
        <v>0</v>
      </c>
      <c r="L39" s="60" t="n">
        <f aca="false">LF!L39+FF!L39+PrF!L39+FSS!L39+PřF!L39+FI!L39+PdF!L39+FSpS!L39+ESF!L39</f>
        <v>0</v>
      </c>
      <c r="M39" s="215" t="n">
        <f aca="false">LF!M39+FF!M39+PrF!M39+FSS!M39+PřF!M39+FI!M39+PdF!M39+FSpS!M39+ESF!M39</f>
        <v>241718892.44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75" t="n">
        <v>38</v>
      </c>
      <c r="F40" s="162" t="n">
        <f aca="false">SUM(H40:L40)</f>
        <v>222647782</v>
      </c>
      <c r="G40" s="79"/>
      <c r="H40" s="122" t="n">
        <f aca="false">LF!H40+FF!H40+PrF!H40+FSS!H40+PřF!H40+FI!H40+PdF!H40+FSpS!H40+ESF!H40</f>
        <v>221619000</v>
      </c>
      <c r="I40" s="61" t="n">
        <f aca="false">LF!I40+FF!I40+PrF!I40+FSS!I40+PřF!I40+FI!I40+PdF!I40+FSpS!I40+ESF!I40</f>
        <v>0</v>
      </c>
      <c r="J40" s="61" t="n">
        <f aca="false">LF!J40+FF!J40+PrF!J40+FSS!J40+PřF!J40+FI!J40+PdF!J40+FSpS!J40+ESF!J40</f>
        <v>1028782</v>
      </c>
      <c r="K40" s="61" t="n">
        <f aca="false">LF!K40+FF!K40+PrF!K40+FSS!K40+PřF!K40+FI!K40+PdF!K40+FSpS!K40+ESF!K40</f>
        <v>0</v>
      </c>
      <c r="L40" s="60" t="n">
        <f aca="false">LF!L40+FF!L40+PrF!L40+FSS!L40+PřF!L40+FI!L40+PdF!L40+FSpS!L40+ESF!L40</f>
        <v>0</v>
      </c>
      <c r="M40" s="215" t="n">
        <f aca="false">LF!M40+FF!M40+PrF!M40+FSS!M40+PřF!M40+FI!M40+PdF!M40+FSpS!M40+ESF!M40</f>
        <v>211507741.11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75" t="n">
        <v>39</v>
      </c>
      <c r="F41" s="162" t="n">
        <f aca="false">SUM(H41:L41)</f>
        <v>31955202</v>
      </c>
      <c r="G41" s="79"/>
      <c r="H41" s="122" t="n">
        <f aca="false">LF!H41+FF!H41+PrF!H41+FSS!H41+PřF!H41+FI!H41+PdF!H41+FSpS!H41+ESF!H41</f>
        <v>23744740</v>
      </c>
      <c r="I41" s="61" t="n">
        <f aca="false">LF!I41+FF!I41+PrF!I41+FSS!I41+PřF!I41+FI!I41+PdF!I41+FSpS!I41+ESF!I41</f>
        <v>0</v>
      </c>
      <c r="J41" s="61" t="n">
        <f aca="false">LF!J41+FF!J41+PrF!J41+FSS!J41+PřF!J41+FI!J41+PdF!J41+FSpS!J41+ESF!J41</f>
        <v>8210462</v>
      </c>
      <c r="K41" s="61" t="n">
        <f aca="false">LF!K41+FF!K41+PrF!K41+FSS!K41+PřF!K41+FI!K41+PdF!K41+FSpS!K41+ESF!K41</f>
        <v>0</v>
      </c>
      <c r="L41" s="60" t="n">
        <f aca="false">LF!L41+FF!L41+PrF!L41+FSS!L41+PřF!L41+FI!L41+PdF!L41+FSpS!L41+ESF!L41</f>
        <v>0</v>
      </c>
      <c r="M41" s="215" t="n">
        <f aca="false">LF!M41+FF!M41+PrF!M41+FSS!M41+PřF!M41+FI!M41+PdF!M41+FSpS!M41+ESF!M41</f>
        <v>30318443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75" t="n">
        <v>40</v>
      </c>
      <c r="F42" s="162" t="n">
        <f aca="false">SUM(H42:L42)</f>
        <v>25590097</v>
      </c>
      <c r="G42" s="79"/>
      <c r="H42" s="122" t="n">
        <f aca="false">LF!H42+FF!H42+PrF!H42+FSS!H42+PřF!H42+FI!H42+PdF!H42+FSpS!H42+ESF!H42</f>
        <v>25557000</v>
      </c>
      <c r="I42" s="61" t="n">
        <f aca="false">LF!I42+FF!I42+PrF!I42+FSS!I42+PřF!I42+FI!I42+PdF!I42+FSpS!I42+ESF!I42</f>
        <v>0</v>
      </c>
      <c r="J42" s="61" t="n">
        <f aca="false">LF!J42+FF!J42+PrF!J42+FSS!J42+PřF!J42+FI!J42+PdF!J42+FSpS!J42+ESF!J42</f>
        <v>33097</v>
      </c>
      <c r="K42" s="61" t="n">
        <f aca="false">LF!K42+FF!K42+PrF!K42+FSS!K42+PřF!K42+FI!K42+PdF!K42+FSpS!K42+ESF!K42</f>
        <v>0</v>
      </c>
      <c r="L42" s="60" t="n">
        <f aca="false">LF!L42+FF!L42+PrF!L42+FSS!L42+PřF!L42+FI!L42+PdF!L42+FSpS!L42+ESF!L42</f>
        <v>0</v>
      </c>
      <c r="M42" s="215" t="n">
        <f aca="false">LF!M42+FF!M42+PrF!M42+FSS!M42+PřF!M42+FI!M42+PdF!M42+FSpS!M42+ESF!M42</f>
        <v>3323543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75" t="n">
        <v>41</v>
      </c>
      <c r="F43" s="162" t="n">
        <f aca="false">SUM(H43:L43)</f>
        <v>245534242</v>
      </c>
      <c r="G43" s="79"/>
      <c r="H43" s="122" t="n">
        <f aca="false">LF!H43+FF!H43+PrF!H43+FSS!H43+PřF!H43+FI!H43+PdF!H43+FSpS!H43+ESF!H43</f>
        <v>245220253</v>
      </c>
      <c r="I43" s="61" t="n">
        <f aca="false">LF!I43+FF!I43+PrF!I43+FSS!I43+PřF!I43+FI!I43+PdF!I43+FSpS!I43+ESF!I43</f>
        <v>0</v>
      </c>
      <c r="J43" s="61" t="n">
        <f aca="false">LF!J43+FF!J43+PrF!J43+FSS!J43+PřF!J43+FI!J43+PdF!J43+FSpS!J43+ESF!J43</f>
        <v>313989</v>
      </c>
      <c r="K43" s="61" t="n">
        <f aca="false">LF!K43+FF!K43+PrF!K43+FSS!K43+PřF!K43+FI!K43+PdF!K43+FSpS!K43+ESF!K43</f>
        <v>0</v>
      </c>
      <c r="L43" s="60" t="n">
        <f aca="false">LF!L43+FF!L43+PrF!L43+FSS!L43+PřF!L43+FI!L43+PdF!L43+FSpS!L43+ESF!L43</f>
        <v>0</v>
      </c>
      <c r="M43" s="215" t="n">
        <f aca="false">LF!M43+FF!M43+PrF!M43+FSS!M43+PřF!M43+FI!M43+PdF!M43+FSpS!M43+ESF!M43</f>
        <v>260472083.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75" t="n">
        <v>42</v>
      </c>
      <c r="F44" s="162" t="n">
        <f aca="false">SUM(H44:L44)</f>
        <v>35031740</v>
      </c>
      <c r="G44" s="79"/>
      <c r="H44" s="122"/>
      <c r="I44" s="61" t="n">
        <f aca="false">LF!I44+FF!I44+PrF!I44+FSS!I44+PřF!I44+FI!I44+PdF!I44+FSpS!I44+ESF!I44</f>
        <v>17396233</v>
      </c>
      <c r="J44" s="61" t="n">
        <f aca="false">LF!J44+FF!J44+PrF!J44+FSS!J44+PřF!J44+FI!J44+PdF!J44+FSpS!J44+ESF!J44</f>
        <v>0</v>
      </c>
      <c r="K44" s="61" t="n">
        <f aca="false">LF!K44+FF!K44+PrF!K44+FSS!K44+PřF!K44+FI!K44+PdF!K44+FSpS!K44+ESF!K44</f>
        <v>5234000</v>
      </c>
      <c r="L44" s="60" t="n">
        <f aca="false">LF!L44+FF!L44+PrF!L44+FSS!L44+PřF!L44+FI!L44+PdF!L44+FSpS!L44+ESF!L44</f>
        <v>12401507</v>
      </c>
      <c r="M44" s="215" t="n">
        <f aca="false">LF!M44+FF!M44+PrF!M44+FSS!M44+PřF!M44+FI!M44+PdF!M44+FSpS!M44+ESF!M44</f>
        <v>11018653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82" t="n">
        <v>43</v>
      </c>
      <c r="F45" s="170" t="n">
        <f aca="false">SUM(H45:L45)</f>
        <v>26458000</v>
      </c>
      <c r="G45" s="86"/>
      <c r="H45" s="328" t="n">
        <f aca="false">LF!H45+FF!H45+PrF!H45+FSS!H45+PřF!H45+FI!H45+PdF!H45+FSpS!H45+ESF!H45</f>
        <v>26458000</v>
      </c>
      <c r="I45" s="329" t="n">
        <f aca="false">LF!I45+FF!I45+PrF!I45+FSS!I45+PřF!I45+FI!I45+PdF!I45+FSpS!I45+ESF!I45</f>
        <v>0</v>
      </c>
      <c r="J45" s="329" t="n">
        <f aca="false">LF!J45+FF!J45+PrF!J45+FSS!J45+PřF!J45+FI!J45+PdF!J45+FSpS!J45+ESF!J45</f>
        <v>0</v>
      </c>
      <c r="K45" s="329" t="n">
        <f aca="false">LF!K45+FF!K45+PrF!K45+FSS!K45+PřF!K45+FI!K45+PdF!K45+FSpS!K45+ESF!K45</f>
        <v>0</v>
      </c>
      <c r="L45" s="330" t="n">
        <f aca="false">LF!L45+FF!L45+PrF!L45+FSS!L45+PřF!L45+FI!L45+PdF!L45+FSpS!L45+ESF!L45</f>
        <v>0</v>
      </c>
      <c r="M45" s="331" t="n">
        <f aca="false">LF!M45+FF!M45+PrF!M45+FSS!M45+PřF!M45+FI!M45+PdF!M45+FSpS!M45+ESF!M45</f>
        <v>30461252.26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55" t="n">
        <v>44</v>
      </c>
      <c r="F46" s="97" t="n">
        <f aca="false">F29+F34+F38+F43+F44+F45-F4-F27</f>
        <v>10445839.6436617</v>
      </c>
      <c r="G46" s="96" t="n">
        <f aca="false">G29+G34+G38+G43+G44+G45+-G4-G27</f>
        <v>0</v>
      </c>
      <c r="H46" s="96" t="n">
        <f aca="false">H29+H34+H38+H43+H45-H4-H27</f>
        <v>10445839.8186619</v>
      </c>
      <c r="I46" s="96" t="n">
        <f aca="false">I29+I34+I38+I43+I44+I45-I4-I27</f>
        <v>-0.174999997019768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332" t="n">
        <f aca="false">M29+M34+M38+M43+M44+M45-M4-M27</f>
        <v>51650488.8899999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36" t="n">
        <v>45</v>
      </c>
      <c r="F47" s="78" t="n">
        <f aca="false">F28-F3</f>
        <v>11545840.3236618</v>
      </c>
      <c r="G47" s="40" t="n">
        <f aca="false">G28-G3</f>
        <v>0</v>
      </c>
      <c r="H47" s="41" t="n">
        <f aca="false">H28-H3</f>
        <v>11545839.8186617</v>
      </c>
      <c r="I47" s="42" t="n">
        <f aca="false">I28-I3</f>
        <v>-0.174999997019768</v>
      </c>
      <c r="J47" s="42" t="n">
        <f aca="false">J28-J3</f>
        <v>0.679999999701977</v>
      </c>
      <c r="K47" s="42" t="n">
        <f aca="false">K28-K3</f>
        <v>0</v>
      </c>
      <c r="L47" s="41" t="n">
        <f aca="false">L28-L3</f>
        <v>0</v>
      </c>
      <c r="M47" s="325" t="n">
        <f aca="false">M28-M3</f>
        <v>34661260.98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8.25" hidden="false" customHeight="true" outlineLevel="0" collapsed="false">
      <c r="E49" s="99"/>
      <c r="F49" s="9"/>
      <c r="H49" s="11"/>
      <c r="I49" s="11"/>
      <c r="J49" s="11"/>
      <c r="K49" s="11"/>
      <c r="L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01" t="n">
        <f aca="false">LF!J52+FF!J50+PrF!J50+FSS!J50+PřF!J50+FI!J50+PdF!J50+FSpS!J50+ESF!J50</f>
        <v>7500000</v>
      </c>
      <c r="L50" s="11"/>
      <c r="M50" s="333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  <c r="M55" s="98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  <c r="M56" s="98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  <c r="M57" s="98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28"/>
    <col collapsed="false" customWidth="true" hidden="true" outlineLevel="0" max="7" min="7" style="6" width="5.13"/>
    <col collapsed="false" customWidth="true" hidden="false" outlineLevel="0" max="8" min="8" style="11" width="11.28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03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167560000</v>
      </c>
      <c r="G3" s="40" t="n">
        <f aca="false">SUM(G5:G27)</f>
        <v>0</v>
      </c>
      <c r="H3" s="41" t="n">
        <f aca="false">SUM(H5:H27)</f>
        <v>167560000</v>
      </c>
      <c r="I3" s="42" t="n">
        <f aca="false">SUM(I5:I27)</f>
        <v>0</v>
      </c>
      <c r="J3" s="42" t="n">
        <f aca="false">SUM(J5:J27)</f>
        <v>0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152400619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31210000</v>
      </c>
      <c r="G4" s="48" t="n">
        <f aca="false">SUM(G5:G15)</f>
        <v>0</v>
      </c>
      <c r="H4" s="50" t="n">
        <f aca="false">SUM(H5:H15)</f>
        <v>131210000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127012065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30000000</v>
      </c>
      <c r="G5" s="59"/>
      <c r="H5" s="210" t="n">
        <v>30000000</v>
      </c>
      <c r="I5" s="67"/>
      <c r="J5" s="68"/>
      <c r="K5" s="68"/>
      <c r="L5" s="69"/>
      <c r="M5" s="70" t="n">
        <v>29728750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500000</v>
      </c>
      <c r="G6" s="59"/>
      <c r="H6" s="334" t="n">
        <v>500000</v>
      </c>
      <c r="I6" s="67"/>
      <c r="J6" s="68"/>
      <c r="K6" s="68"/>
      <c r="L6" s="69"/>
      <c r="M6" s="70" t="n">
        <v>485655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11100000</v>
      </c>
      <c r="G7" s="59"/>
      <c r="H7" s="334" t="n">
        <v>11100000</v>
      </c>
      <c r="I7" s="67"/>
      <c r="J7" s="68"/>
      <c r="K7" s="68"/>
      <c r="L7" s="69"/>
      <c r="M7" s="70" t="n">
        <v>10515164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29600000</v>
      </c>
      <c r="G8" s="59"/>
      <c r="H8" s="334" t="n">
        <v>29600000</v>
      </c>
      <c r="I8" s="67"/>
      <c r="J8" s="68"/>
      <c r="K8" s="68"/>
      <c r="L8" s="69"/>
      <c r="M8" s="70" t="n">
        <v>28670059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3000000</v>
      </c>
      <c r="G9" s="59"/>
      <c r="H9" s="334" t="n">
        <v>13000000</v>
      </c>
      <c r="I9" s="67"/>
      <c r="J9" s="68"/>
      <c r="K9" s="68"/>
      <c r="L9" s="69"/>
      <c r="M9" s="70" t="n">
        <v>13074773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20000000</v>
      </c>
      <c r="G10" s="59"/>
      <c r="H10" s="334" t="n">
        <v>20000000</v>
      </c>
      <c r="I10" s="67"/>
      <c r="J10" s="68"/>
      <c r="K10" s="68"/>
      <c r="L10" s="69"/>
      <c r="M10" s="70" t="n">
        <v>22085350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22000000</v>
      </c>
      <c r="G11" s="59"/>
      <c r="H11" s="334" t="n">
        <v>22000000</v>
      </c>
      <c r="I11" s="67"/>
      <c r="J11" s="68"/>
      <c r="K11" s="68"/>
      <c r="L11" s="69"/>
      <c r="M11" s="70" t="n">
        <v>17429516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10000</v>
      </c>
      <c r="G12" s="59"/>
      <c r="H12" s="334" t="n">
        <v>110000</v>
      </c>
      <c r="I12" s="67"/>
      <c r="J12" s="68"/>
      <c r="K12" s="68"/>
      <c r="L12" s="69"/>
      <c r="M12" s="70" t="n">
        <v>102644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10900000</v>
      </c>
      <c r="G13" s="59"/>
      <c r="H13" s="334" t="n">
        <v>10900000</v>
      </c>
      <c r="I13" s="67"/>
      <c r="J13" s="68"/>
      <c r="K13" s="68"/>
      <c r="L13" s="69"/>
      <c r="M13" s="70" t="n">
        <v>1065199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334" t="n">
        <v>0</v>
      </c>
      <c r="I14" s="67"/>
      <c r="J14" s="68"/>
      <c r="K14" s="68"/>
      <c r="L14" s="69"/>
      <c r="M14" s="70" t="n">
        <v>0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-6000000</v>
      </c>
      <c r="G15" s="59"/>
      <c r="H15" s="334" t="n">
        <v>-6000000</v>
      </c>
      <c r="I15" s="67"/>
      <c r="J15" s="68"/>
      <c r="K15" s="68"/>
      <c r="L15" s="69"/>
      <c r="M15" s="70" t="n">
        <v>-5731841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 t="n">
        <v>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 t="n">
        <v>731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/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36350000</v>
      </c>
      <c r="G27" s="72"/>
      <c r="H27" s="165" t="n">
        <v>36350000</v>
      </c>
      <c r="I27" s="164"/>
      <c r="J27" s="164"/>
      <c r="K27" s="164"/>
      <c r="L27" s="165"/>
      <c r="M27" s="166" t="n">
        <v>24657554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170601000</v>
      </c>
      <c r="G28" s="40" t="n">
        <f aca="false">SUM(G29:G45)</f>
        <v>0</v>
      </c>
      <c r="H28" s="41" t="n">
        <f aca="false">SUM(H29:H45)</f>
        <v>170601000</v>
      </c>
      <c r="I28" s="42" t="n">
        <f aca="false">SUM(I29:I45)</f>
        <v>0</v>
      </c>
      <c r="J28" s="42" t="n">
        <f aca="false">SUM(J29:J45)</f>
        <v>0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155220335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0</v>
      </c>
      <c r="G29" s="48"/>
      <c r="H29" s="50"/>
      <c r="I29" s="51"/>
      <c r="J29" s="51"/>
      <c r="K29" s="51"/>
      <c r="L29" s="50"/>
      <c r="M29" s="52" t="n">
        <v>0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 t="n">
        <v>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 t="n">
        <v>731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 t="n">
        <v>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 t="n">
        <v>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16708000</v>
      </c>
      <c r="G34" s="79"/>
      <c r="H34" s="167" t="n">
        <v>16708000</v>
      </c>
      <c r="I34" s="129"/>
      <c r="J34" s="129"/>
      <c r="K34" s="129"/>
      <c r="L34" s="167"/>
      <c r="M34" s="128" t="n">
        <v>1667400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 t="n">
        <v>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 t="n">
        <v>0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 t="n">
        <v>0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 t="n">
        <v>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 t="n">
        <v>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 t="n">
        <v>0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 t="n">
        <v>0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 t="n">
        <v>0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112891000</v>
      </c>
      <c r="G43" s="79"/>
      <c r="H43" s="167" t="n">
        <v>112891000</v>
      </c>
      <c r="I43" s="129"/>
      <c r="J43" s="129"/>
      <c r="K43" s="129"/>
      <c r="L43" s="167"/>
      <c r="M43" s="128" t="n">
        <v>103647865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0</v>
      </c>
      <c r="G44" s="79"/>
      <c r="H44" s="168" t="s">
        <v>91</v>
      </c>
      <c r="I44" s="129"/>
      <c r="J44" s="129"/>
      <c r="K44" s="129"/>
      <c r="L44" s="167"/>
      <c r="M44" s="128" t="n">
        <v>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41002000</v>
      </c>
      <c r="G45" s="86"/>
      <c r="H45" s="171" t="n">
        <v>41002000</v>
      </c>
      <c r="I45" s="139"/>
      <c r="J45" s="139"/>
      <c r="K45" s="139"/>
      <c r="L45" s="171"/>
      <c r="M45" s="137" t="n">
        <v>34167470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3041000</v>
      </c>
      <c r="G46" s="96" t="n">
        <f aca="false">G29+G34+G38+G43+G44+G45+-G4-G27</f>
        <v>0</v>
      </c>
      <c r="H46" s="96" t="n">
        <f aca="false">H29+H34+H38+H43+H45-H4-H27</f>
        <v>3041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2819716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3041000</v>
      </c>
      <c r="G47" s="40" t="n">
        <f aca="false">G28-G3</f>
        <v>0</v>
      </c>
      <c r="H47" s="41" t="n">
        <f aca="false">H28-H3</f>
        <v>3041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2819716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9.99"/>
    <col collapsed="false" customWidth="true" hidden="true" outlineLevel="0" max="7" min="7" style="6" width="5.13"/>
    <col collapsed="false" customWidth="true" hidden="false" outlineLevel="0" max="8" min="8" style="11" width="9.41"/>
    <col collapsed="false" customWidth="true" hidden="false" outlineLevel="0" max="10" min="9" style="11" width="7.14"/>
    <col collapsed="false" customWidth="true" hidden="false" outlineLevel="0" max="12" min="11" style="11" width="6.41"/>
    <col collapsed="false" customWidth="true" hidden="false" outlineLevel="0" max="13" min="13" style="11" width="8.99"/>
    <col collapsed="false" customWidth="true" hidden="false" outlineLevel="0" max="14" min="14" style="6" width="5.41"/>
    <col collapsed="false" customWidth="true" hidden="false" outlineLevel="0" max="15" min="15" style="11" width="6.7"/>
    <col collapsed="false" customWidth="true" hidden="false" outlineLevel="0" max="16" min="16" style="11" width="6.85"/>
    <col collapsed="false" customWidth="true" hidden="false" outlineLevel="0" max="17" min="17" style="11" width="6.28"/>
    <col collapsed="false" customWidth="true" hidden="false" outlineLevel="0" max="18" min="18" style="11" width="6.13"/>
    <col collapsed="false" customWidth="true" hidden="false" outlineLevel="0" max="19" min="19" style="11" width="5.41"/>
    <col collapsed="false" customWidth="true" hidden="false" outlineLevel="0" max="20" min="20" style="11" width="7.14"/>
    <col collapsed="false" customWidth="true" hidden="false" outlineLevel="0" max="21" min="21" style="11" width="3.28"/>
    <col collapsed="false" customWidth="true" hidden="false" outlineLevel="0" max="23" min="22" style="11" width="6.41"/>
  </cols>
  <sheetData>
    <row r="1" customFormat="false" ht="23.25" hidden="false" customHeight="false" outlineLevel="0" collapsed="false">
      <c r="O1" s="335" t="s">
        <v>104</v>
      </c>
      <c r="P1" s="335" t="s">
        <v>105</v>
      </c>
      <c r="Q1" s="335" t="s">
        <v>106</v>
      </c>
      <c r="R1" s="335" t="s">
        <v>107</v>
      </c>
      <c r="S1" s="335" t="s">
        <v>108</v>
      </c>
      <c r="T1" s="335" t="s">
        <v>109</v>
      </c>
      <c r="V1" s="336" t="s">
        <v>110</v>
      </c>
      <c r="W1" s="336" t="s">
        <v>110</v>
      </c>
    </row>
    <row r="2" customFormat="false" ht="15.75" hidden="false" customHeight="true" outlineLevel="0" collapsed="false">
      <c r="A2" s="12" t="s">
        <v>89</v>
      </c>
      <c r="B2" s="12"/>
      <c r="C2" s="12"/>
      <c r="D2" s="12"/>
      <c r="E2" s="105"/>
      <c r="F2" s="159" t="s">
        <v>7</v>
      </c>
      <c r="G2" s="17" t="s">
        <v>8</v>
      </c>
      <c r="H2" s="18" t="s">
        <v>9</v>
      </c>
      <c r="I2" s="19" t="s">
        <v>10</v>
      </c>
      <c r="J2" s="19"/>
      <c r="K2" s="19"/>
      <c r="L2" s="19"/>
      <c r="M2" s="20" t="s">
        <v>11</v>
      </c>
      <c r="O2" s="337" t="s">
        <v>111</v>
      </c>
      <c r="P2" s="337" t="s">
        <v>112</v>
      </c>
      <c r="Q2" s="337" t="s">
        <v>113</v>
      </c>
      <c r="R2" s="337"/>
      <c r="S2" s="337" t="n">
        <v>7201</v>
      </c>
      <c r="T2" s="337" t="s">
        <v>114</v>
      </c>
      <c r="V2" s="337" t="s">
        <v>62</v>
      </c>
      <c r="W2" s="337" t="s">
        <v>66</v>
      </c>
    </row>
    <row r="3" s="33" customFormat="true" ht="13.5" hidden="false" customHeight="false" outlineLevel="0" collapsed="false">
      <c r="A3" s="21" t="s">
        <v>12</v>
      </c>
      <c r="B3" s="22"/>
      <c r="C3" s="23" t="s">
        <v>115</v>
      </c>
      <c r="D3" s="23"/>
      <c r="E3" s="108" t="s">
        <v>14</v>
      </c>
      <c r="F3" s="160" t="n">
        <v>2007</v>
      </c>
      <c r="G3" s="28" t="s">
        <v>3</v>
      </c>
      <c r="H3" s="29" t="s">
        <v>17</v>
      </c>
      <c r="I3" s="30" t="s">
        <v>18</v>
      </c>
      <c r="J3" s="31" t="s">
        <v>19</v>
      </c>
      <c r="K3" s="31" t="s">
        <v>20</v>
      </c>
      <c r="L3" s="31" t="s">
        <v>21</v>
      </c>
      <c r="M3" s="32" t="n">
        <v>2006</v>
      </c>
      <c r="O3" s="338" t="n">
        <v>3</v>
      </c>
      <c r="P3" s="338" t="n">
        <v>4</v>
      </c>
      <c r="Q3" s="338" t="n">
        <v>5</v>
      </c>
      <c r="R3" s="338" t="n">
        <v>6</v>
      </c>
      <c r="S3" s="338" t="n">
        <v>7</v>
      </c>
      <c r="T3" s="338" t="n">
        <v>8</v>
      </c>
      <c r="U3" s="11"/>
      <c r="V3" s="338" t="s">
        <v>116</v>
      </c>
      <c r="W3" s="338" t="s">
        <v>117</v>
      </c>
    </row>
    <row r="4" customFormat="false" ht="13.5" hidden="false" customHeight="false" outlineLevel="0" collapsed="false">
      <c r="A4" s="34" t="s">
        <v>22</v>
      </c>
      <c r="B4" s="35"/>
      <c r="C4" s="35"/>
      <c r="D4" s="35"/>
      <c r="E4" s="111" t="n">
        <v>1</v>
      </c>
      <c r="F4" s="78" t="n">
        <f aca="false">SUM(F6:F28)</f>
        <v>30062000</v>
      </c>
      <c r="G4" s="40" t="n">
        <f aca="false">SUM(G6:G28)</f>
        <v>0</v>
      </c>
      <c r="H4" s="41" t="n">
        <f aca="false">SUM(H6:H28)</f>
        <v>30062000</v>
      </c>
      <c r="I4" s="42" t="n">
        <f aca="false">SUM(I6:I28)</f>
        <v>0</v>
      </c>
      <c r="J4" s="42" t="n">
        <f aca="false">SUM(J6:J28)</f>
        <v>0</v>
      </c>
      <c r="K4" s="42" t="n">
        <f aca="false">SUM(K6:K28)</f>
        <v>0</v>
      </c>
      <c r="L4" s="41" t="n">
        <f aca="false">SUM(L6:L28)</f>
        <v>0</v>
      </c>
      <c r="M4" s="43" t="n">
        <f aca="false">SUM(M6:M28)</f>
        <v>14601234</v>
      </c>
      <c r="O4" s="339" t="n">
        <f aca="false">SUM(O6:O26)</f>
        <v>50284</v>
      </c>
      <c r="P4" s="339" t="n">
        <f aca="false">SUM(P6:P26)</f>
        <v>-50284</v>
      </c>
      <c r="Q4" s="339" t="n">
        <f aca="false">SUM(Q6:Q26)</f>
        <v>0</v>
      </c>
      <c r="R4" s="339" t="n">
        <f aca="false">SUM(R6:R26)</f>
        <v>30000</v>
      </c>
      <c r="S4" s="339" t="n">
        <f aca="false">SUM(S6:S26)</f>
        <v>62</v>
      </c>
      <c r="T4" s="339" t="n">
        <f aca="false">SUM(T6:T26)</f>
        <v>30062</v>
      </c>
      <c r="V4" s="339" t="n">
        <f aca="false">SUM(V6:V26)</f>
        <v>22165</v>
      </c>
      <c r="W4" s="339" t="n">
        <f aca="false">SUM(W6:W26)</f>
        <v>28119</v>
      </c>
    </row>
    <row r="5" s="9" customFormat="true" ht="12" hidden="false" customHeight="false" outlineLevel="0" collapsed="false">
      <c r="A5" s="44" t="s">
        <v>23</v>
      </c>
      <c r="B5" s="45" t="s">
        <v>24</v>
      </c>
      <c r="C5" s="45"/>
      <c r="D5" s="45"/>
      <c r="E5" s="114" t="n">
        <v>2</v>
      </c>
      <c r="F5" s="117" t="n">
        <f aca="false">SUM(F6:F16)</f>
        <v>30062000</v>
      </c>
      <c r="G5" s="48" t="n">
        <f aca="false">SUM(G6:G16)</f>
        <v>0</v>
      </c>
      <c r="H5" s="50" t="n">
        <f aca="false">SUM(H6:H16)</f>
        <v>30062000</v>
      </c>
      <c r="I5" s="51" t="n">
        <f aca="false">SUM(I6:I16)</f>
        <v>0</v>
      </c>
      <c r="J5" s="51" t="n">
        <f aca="false">SUM(J6:J16)</f>
        <v>0</v>
      </c>
      <c r="K5" s="51" t="n">
        <f aca="false">SUM(K6:K16)</f>
        <v>0</v>
      </c>
      <c r="L5" s="50" t="n">
        <f aca="false">SUM(L6:L16)</f>
        <v>0</v>
      </c>
      <c r="M5" s="52" t="n">
        <f aca="false">SUM(M6:M16)</f>
        <v>14601234</v>
      </c>
      <c r="O5" s="340" t="n">
        <f aca="false">SUM(O6:O16)</f>
        <v>50284</v>
      </c>
      <c r="P5" s="340" t="n">
        <f aca="false">SUM(P6:P16)</f>
        <v>-50284</v>
      </c>
      <c r="Q5" s="340" t="n">
        <f aca="false">SUM(Q6:Q16)</f>
        <v>0</v>
      </c>
      <c r="R5" s="340" t="n">
        <f aca="false">SUM(R6:R16)</f>
        <v>30000</v>
      </c>
      <c r="S5" s="340" t="n">
        <f aca="false">SUM(S6:S16)</f>
        <v>62</v>
      </c>
      <c r="T5" s="340" t="n">
        <f aca="false">SUM(T6:T16)</f>
        <v>30062</v>
      </c>
      <c r="U5" s="11"/>
      <c r="V5" s="340" t="n">
        <f aca="false">SUM(V6:V16)</f>
        <v>22165</v>
      </c>
      <c r="W5" s="340" t="n">
        <f aca="false">SUM(W6:W16)</f>
        <v>28119</v>
      </c>
    </row>
    <row r="6" s="124" customFormat="true" ht="12" hidden="false" customHeight="false" outlineLevel="0" collapsed="false">
      <c r="A6" s="118"/>
      <c r="B6" s="119"/>
      <c r="C6" s="119" t="s">
        <v>25</v>
      </c>
      <c r="D6" s="120" t="s">
        <v>26</v>
      </c>
      <c r="E6" s="121" t="n">
        <v>3</v>
      </c>
      <c r="F6" s="161" t="n">
        <f aca="false">SUM(H6:L6)</f>
        <v>0</v>
      </c>
      <c r="G6" s="59"/>
      <c r="H6" s="67"/>
      <c r="I6" s="67"/>
      <c r="J6" s="68"/>
      <c r="K6" s="68"/>
      <c r="L6" s="69"/>
      <c r="M6" s="70"/>
      <c r="O6" s="341" t="n">
        <v>6650</v>
      </c>
      <c r="P6" s="341" t="n">
        <v>-6650</v>
      </c>
      <c r="Q6" s="342" t="n">
        <f aca="false">O6+P6</f>
        <v>0</v>
      </c>
      <c r="R6" s="343"/>
      <c r="S6" s="343"/>
      <c r="T6" s="342" t="n">
        <f aca="false">SUM(Q6:S6)</f>
        <v>0</v>
      </c>
      <c r="U6" s="344"/>
      <c r="V6" s="341" t="n">
        <v>3011</v>
      </c>
      <c r="W6" s="341" t="n">
        <v>3639</v>
      </c>
    </row>
    <row r="7" s="124" customFormat="true" ht="12" hidden="false" customHeight="false" outlineLevel="0" collapsed="false">
      <c r="A7" s="118"/>
      <c r="B7" s="119"/>
      <c r="C7" s="119"/>
      <c r="D7" s="120" t="s">
        <v>27</v>
      </c>
      <c r="E7" s="121" t="n">
        <v>4</v>
      </c>
      <c r="F7" s="161" t="n">
        <f aca="false">SUM(H7:L7)</f>
        <v>0</v>
      </c>
      <c r="G7" s="59"/>
      <c r="H7" s="67"/>
      <c r="I7" s="67"/>
      <c r="J7" s="68"/>
      <c r="K7" s="68"/>
      <c r="L7" s="69"/>
      <c r="M7" s="70"/>
      <c r="O7" s="341" t="n">
        <v>0</v>
      </c>
      <c r="P7" s="341" t="n">
        <v>0</v>
      </c>
      <c r="Q7" s="342" t="n">
        <f aca="false">O7+P7</f>
        <v>0</v>
      </c>
      <c r="R7" s="343"/>
      <c r="S7" s="343"/>
      <c r="T7" s="342" t="n">
        <f aca="false">SUM(Q7:S7)</f>
        <v>0</v>
      </c>
      <c r="U7" s="344"/>
      <c r="V7" s="341" t="n">
        <v>0</v>
      </c>
      <c r="W7" s="341" t="n">
        <v>0</v>
      </c>
    </row>
    <row r="8" s="124" customFormat="true" ht="12" hidden="false" customHeight="false" outlineLevel="0" collapsed="false">
      <c r="A8" s="118"/>
      <c r="B8" s="119"/>
      <c r="C8" s="119"/>
      <c r="D8" s="120" t="s">
        <v>28</v>
      </c>
      <c r="E8" s="121" t="n">
        <v>5</v>
      </c>
      <c r="F8" s="161" t="n">
        <f aca="false">SUM(H8:L8)</f>
        <v>0</v>
      </c>
      <c r="G8" s="59"/>
      <c r="H8" s="67"/>
      <c r="I8" s="67"/>
      <c r="J8" s="68"/>
      <c r="K8" s="68"/>
      <c r="L8" s="69"/>
      <c r="M8" s="70"/>
      <c r="O8" s="341" t="n">
        <v>2327</v>
      </c>
      <c r="P8" s="341" t="n">
        <v>-2327</v>
      </c>
      <c r="Q8" s="342" t="n">
        <f aca="false">O8+P8</f>
        <v>0</v>
      </c>
      <c r="R8" s="343"/>
      <c r="S8" s="343"/>
      <c r="T8" s="342" t="n">
        <f aca="false">SUM(Q8:S8)</f>
        <v>0</v>
      </c>
      <c r="U8" s="344"/>
      <c r="V8" s="341" t="n">
        <v>1053</v>
      </c>
      <c r="W8" s="341" t="n">
        <v>1274</v>
      </c>
    </row>
    <row r="9" s="124" customFormat="true" ht="12" hidden="false" customHeight="false" outlineLevel="0" collapsed="false">
      <c r="A9" s="118"/>
      <c r="B9" s="119"/>
      <c r="C9" s="119"/>
      <c r="D9" s="120" t="s">
        <v>29</v>
      </c>
      <c r="E9" s="121" t="n">
        <v>6</v>
      </c>
      <c r="F9" s="161" t="n">
        <f aca="false">SUM(H9:L9)</f>
        <v>0</v>
      </c>
      <c r="G9" s="59"/>
      <c r="H9" s="67"/>
      <c r="I9" s="67"/>
      <c r="J9" s="68"/>
      <c r="K9" s="68"/>
      <c r="L9" s="69"/>
      <c r="M9" s="70" t="n">
        <v>460</v>
      </c>
      <c r="O9" s="341" t="n">
        <v>22720</v>
      </c>
      <c r="P9" s="341" t="n">
        <v>-22720</v>
      </c>
      <c r="Q9" s="342" t="n">
        <f aca="false">O9+P9</f>
        <v>0</v>
      </c>
      <c r="R9" s="343"/>
      <c r="S9" s="343"/>
      <c r="T9" s="342" t="n">
        <f aca="false">SUM(Q9:S9)</f>
        <v>0</v>
      </c>
      <c r="U9" s="344"/>
      <c r="V9" s="341" t="n">
        <v>10030</v>
      </c>
      <c r="W9" s="341" t="n">
        <v>12690</v>
      </c>
    </row>
    <row r="10" s="124" customFormat="true" ht="12" hidden="false" customHeight="false" outlineLevel="0" collapsed="false">
      <c r="A10" s="118"/>
      <c r="B10" s="119"/>
      <c r="C10" s="119"/>
      <c r="D10" s="120" t="s">
        <v>30</v>
      </c>
      <c r="E10" s="121" t="n">
        <v>7</v>
      </c>
      <c r="F10" s="161" t="n">
        <f aca="false">SUM(H10:L10)</f>
        <v>0</v>
      </c>
      <c r="G10" s="59"/>
      <c r="H10" s="67"/>
      <c r="I10" s="67"/>
      <c r="J10" s="68"/>
      <c r="K10" s="68"/>
      <c r="L10" s="69"/>
      <c r="M10" s="70" t="n">
        <v>37630</v>
      </c>
      <c r="O10" s="341" t="n">
        <v>3240</v>
      </c>
      <c r="P10" s="341" t="n">
        <v>-3240</v>
      </c>
      <c r="Q10" s="342" t="n">
        <f aca="false">O10+P10</f>
        <v>0</v>
      </c>
      <c r="R10" s="343"/>
      <c r="S10" s="343"/>
      <c r="T10" s="342" t="n">
        <f aca="false">SUM(Q10:S10)</f>
        <v>0</v>
      </c>
      <c r="U10" s="344"/>
      <c r="V10" s="341" t="n">
        <v>1350</v>
      </c>
      <c r="W10" s="341" t="n">
        <v>1890</v>
      </c>
    </row>
    <row r="11" s="124" customFormat="true" ht="12" hidden="false" customHeight="false" outlineLevel="0" collapsed="false">
      <c r="A11" s="118"/>
      <c r="B11" s="119"/>
      <c r="C11" s="119"/>
      <c r="D11" s="120" t="s">
        <v>31</v>
      </c>
      <c r="E11" s="121" t="n">
        <v>8</v>
      </c>
      <c r="F11" s="161" t="n">
        <f aca="false">SUM(H11:L11)</f>
        <v>62000</v>
      </c>
      <c r="G11" s="59"/>
      <c r="H11" s="67" t="n">
        <v>62000</v>
      </c>
      <c r="I11" s="67"/>
      <c r="J11" s="68"/>
      <c r="K11" s="68"/>
      <c r="L11" s="69"/>
      <c r="M11" s="70" t="n">
        <v>8266</v>
      </c>
      <c r="O11" s="341" t="n">
        <v>3446</v>
      </c>
      <c r="P11" s="341" t="n">
        <v>-3446</v>
      </c>
      <c r="Q11" s="342" t="n">
        <f aca="false">O11+P11</f>
        <v>0</v>
      </c>
      <c r="R11" s="343"/>
      <c r="S11" s="343" t="n">
        <v>62</v>
      </c>
      <c r="T11" s="342" t="n">
        <f aca="false">SUM(Q11:S11)</f>
        <v>62</v>
      </c>
      <c r="U11" s="344"/>
      <c r="V11" s="341" t="n">
        <v>1514</v>
      </c>
      <c r="W11" s="341" t="n">
        <v>1932</v>
      </c>
    </row>
    <row r="12" s="124" customFormat="true" ht="12" hidden="false" customHeight="false" outlineLevel="0" collapsed="false">
      <c r="A12" s="118"/>
      <c r="B12" s="119"/>
      <c r="C12" s="119"/>
      <c r="D12" s="120" t="s">
        <v>32</v>
      </c>
      <c r="E12" s="121" t="n">
        <v>9</v>
      </c>
      <c r="F12" s="161" t="n">
        <f aca="false">SUM(H12:L12)</f>
        <v>0</v>
      </c>
      <c r="G12" s="59"/>
      <c r="H12" s="67"/>
      <c r="I12" s="67"/>
      <c r="J12" s="68"/>
      <c r="K12" s="68"/>
      <c r="L12" s="69"/>
      <c r="M12" s="70"/>
      <c r="O12" s="341" t="n">
        <v>5990</v>
      </c>
      <c r="P12" s="341" t="n">
        <v>-5990</v>
      </c>
      <c r="Q12" s="345" t="n">
        <f aca="false">O12+P12</f>
        <v>0</v>
      </c>
      <c r="R12" s="343"/>
      <c r="S12" s="343"/>
      <c r="T12" s="342" t="n">
        <f aca="false">SUM(Q12:S12)</f>
        <v>0</v>
      </c>
      <c r="U12" s="344"/>
      <c r="V12" s="341" t="n">
        <v>2740</v>
      </c>
      <c r="W12" s="341" t="n">
        <v>3250</v>
      </c>
    </row>
    <row r="13" s="124" customFormat="true" ht="12" hidden="false" customHeight="false" outlineLevel="0" collapsed="false">
      <c r="A13" s="118"/>
      <c r="B13" s="119"/>
      <c r="C13" s="119"/>
      <c r="D13" s="120" t="s">
        <v>33</v>
      </c>
      <c r="E13" s="121" t="n">
        <v>10</v>
      </c>
      <c r="F13" s="161" t="n">
        <f aca="false">SUM(H13:L13)</f>
        <v>0</v>
      </c>
      <c r="G13" s="59"/>
      <c r="H13" s="67"/>
      <c r="I13" s="67"/>
      <c r="J13" s="68"/>
      <c r="K13" s="68"/>
      <c r="L13" s="69"/>
      <c r="M13" s="70"/>
      <c r="O13" s="341" t="n">
        <v>50</v>
      </c>
      <c r="P13" s="341" t="n">
        <v>-50</v>
      </c>
      <c r="Q13" s="342" t="n">
        <f aca="false">O13+P13</f>
        <v>0</v>
      </c>
      <c r="R13" s="343"/>
      <c r="S13" s="343"/>
      <c r="T13" s="342" t="n">
        <f aca="false">SUM(Q13:S13)</f>
        <v>0</v>
      </c>
      <c r="U13" s="344"/>
      <c r="V13" s="341" t="n">
        <v>23</v>
      </c>
      <c r="W13" s="341" t="n">
        <v>27</v>
      </c>
    </row>
    <row r="14" s="124" customFormat="true" ht="12" hidden="false" customHeight="false" outlineLevel="0" collapsed="false">
      <c r="A14" s="118"/>
      <c r="B14" s="119"/>
      <c r="C14" s="119"/>
      <c r="D14" s="120" t="s">
        <v>34</v>
      </c>
      <c r="E14" s="121" t="n">
        <v>11</v>
      </c>
      <c r="F14" s="161" t="n">
        <f aca="false">SUM(H14:L14)</f>
        <v>30000000</v>
      </c>
      <c r="G14" s="59"/>
      <c r="H14" s="67" t="n">
        <v>30000000</v>
      </c>
      <c r="I14" s="67"/>
      <c r="J14" s="68"/>
      <c r="K14" s="68"/>
      <c r="L14" s="69"/>
      <c r="M14" s="70" t="n">
        <v>14554771</v>
      </c>
      <c r="O14" s="341" t="n">
        <v>5448</v>
      </c>
      <c r="P14" s="341" t="n">
        <v>-5448</v>
      </c>
      <c r="Q14" s="342" t="n">
        <f aca="false">O14+P14</f>
        <v>0</v>
      </c>
      <c r="R14" s="343" t="n">
        <v>30000</v>
      </c>
      <c r="S14" s="343"/>
      <c r="T14" s="342" t="n">
        <f aca="false">SUM(Q14:S14)</f>
        <v>30000</v>
      </c>
      <c r="U14" s="344"/>
      <c r="V14" s="341" t="n">
        <v>2260</v>
      </c>
      <c r="W14" s="341" t="n">
        <v>3188</v>
      </c>
    </row>
    <row r="15" s="124" customFormat="true" ht="12" hidden="false" customHeight="false" outlineLevel="0" collapsed="false">
      <c r="A15" s="118"/>
      <c r="B15" s="119"/>
      <c r="C15" s="119"/>
      <c r="D15" s="120" t="s">
        <v>35</v>
      </c>
      <c r="E15" s="121" t="n">
        <v>12</v>
      </c>
      <c r="F15" s="161" t="n">
        <f aca="false">SUM(H15:L15)</f>
        <v>0</v>
      </c>
      <c r="G15" s="59"/>
      <c r="H15" s="67"/>
      <c r="I15" s="67"/>
      <c r="J15" s="68"/>
      <c r="K15" s="68"/>
      <c r="L15" s="69"/>
      <c r="M15" s="70"/>
      <c r="O15" s="341" t="n">
        <v>0</v>
      </c>
      <c r="P15" s="341" t="n">
        <v>0</v>
      </c>
      <c r="Q15" s="342" t="n">
        <f aca="false">O15+P15</f>
        <v>0</v>
      </c>
      <c r="R15" s="343"/>
      <c r="S15" s="343"/>
      <c r="T15" s="342" t="n">
        <f aca="false">SUM(Q15:S15)</f>
        <v>0</v>
      </c>
      <c r="U15" s="344"/>
      <c r="V15" s="341" t="n">
        <v>0</v>
      </c>
      <c r="W15" s="341" t="n">
        <v>0</v>
      </c>
    </row>
    <row r="16" s="124" customFormat="true" ht="12" hidden="false" customHeight="false" outlineLevel="0" collapsed="false">
      <c r="A16" s="118"/>
      <c r="B16" s="119"/>
      <c r="C16" s="120"/>
      <c r="D16" s="120" t="s">
        <v>16</v>
      </c>
      <c r="E16" s="121" t="n">
        <v>13</v>
      </c>
      <c r="F16" s="161" t="n">
        <f aca="false">SUM(H16:L16)</f>
        <v>0</v>
      </c>
      <c r="G16" s="59"/>
      <c r="H16" s="67"/>
      <c r="I16" s="67"/>
      <c r="J16" s="68"/>
      <c r="K16" s="68"/>
      <c r="L16" s="69"/>
      <c r="M16" s="70" t="n">
        <v>107</v>
      </c>
      <c r="O16" s="341" t="n">
        <v>413</v>
      </c>
      <c r="P16" s="341" t="n">
        <v>-413</v>
      </c>
      <c r="Q16" s="342" t="n">
        <f aca="false">O16+P16</f>
        <v>0</v>
      </c>
      <c r="R16" s="343"/>
      <c r="S16" s="343"/>
      <c r="T16" s="342" t="n">
        <f aca="false">SUM(Q16:S16)</f>
        <v>0</v>
      </c>
      <c r="U16" s="344"/>
      <c r="V16" s="341" t="n">
        <v>184</v>
      </c>
      <c r="W16" s="341" t="n">
        <v>229</v>
      </c>
    </row>
    <row r="17" s="9" customFormat="true" ht="12" hidden="false" customHeight="false" outlineLevel="0" collapsed="false">
      <c r="A17" s="44"/>
      <c r="B17" s="71" t="s">
        <v>36</v>
      </c>
      <c r="C17" s="54"/>
      <c r="D17" s="54"/>
      <c r="E17" s="125" t="n">
        <v>14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/>
      <c r="O17" s="340"/>
      <c r="P17" s="340"/>
      <c r="Q17" s="340" t="n">
        <f aca="false">O17+P17</f>
        <v>0</v>
      </c>
      <c r="R17" s="340"/>
      <c r="S17" s="340"/>
      <c r="T17" s="342" t="n">
        <f aca="false">SUM(Q17:S17)</f>
        <v>0</v>
      </c>
      <c r="U17" s="11"/>
      <c r="V17" s="340"/>
      <c r="W17" s="340"/>
    </row>
    <row r="18" s="9" customFormat="true" ht="12" hidden="false" customHeight="false" outlineLevel="0" collapsed="false">
      <c r="A18" s="44"/>
      <c r="B18" s="71" t="s">
        <v>37</v>
      </c>
      <c r="C18" s="54"/>
      <c r="D18" s="54"/>
      <c r="E18" s="125" t="n">
        <v>15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/>
      <c r="O18" s="340"/>
      <c r="P18" s="340"/>
      <c r="Q18" s="340" t="n">
        <f aca="false">O18+P18</f>
        <v>0</v>
      </c>
      <c r="R18" s="340"/>
      <c r="S18" s="340"/>
      <c r="T18" s="342" t="n">
        <f aca="false">SUM(Q18:S18)</f>
        <v>0</v>
      </c>
      <c r="U18" s="11"/>
      <c r="V18" s="340"/>
      <c r="W18" s="340"/>
    </row>
    <row r="19" s="9" customFormat="true" ht="12" hidden="false" customHeight="false" outlineLevel="0" collapsed="false">
      <c r="A19" s="44"/>
      <c r="B19" s="73" t="s">
        <v>38</v>
      </c>
      <c r="C19" s="74"/>
      <c r="D19" s="74"/>
      <c r="E19" s="131" t="n">
        <v>16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  <c r="O19" s="340"/>
      <c r="P19" s="340"/>
      <c r="Q19" s="340" t="n">
        <f aca="false">O19+P19</f>
        <v>0</v>
      </c>
      <c r="R19" s="340"/>
      <c r="S19" s="340"/>
      <c r="T19" s="342" t="n">
        <f aca="false">SUM(Q19:S19)</f>
        <v>0</v>
      </c>
      <c r="U19" s="11"/>
      <c r="V19" s="340"/>
      <c r="W19" s="340"/>
    </row>
    <row r="20" s="9" customFormat="true" ht="12" hidden="false" customHeight="false" outlineLevel="0" collapsed="false">
      <c r="A20" s="44"/>
      <c r="B20" s="73" t="s">
        <v>39</v>
      </c>
      <c r="C20" s="74"/>
      <c r="D20" s="74"/>
      <c r="E20" s="131" t="n">
        <v>17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  <c r="O20" s="340"/>
      <c r="P20" s="340"/>
      <c r="Q20" s="340" t="n">
        <f aca="false">O20+P20</f>
        <v>0</v>
      </c>
      <c r="R20" s="340"/>
      <c r="S20" s="340"/>
      <c r="T20" s="342" t="n">
        <f aca="false">SUM(Q20:S20)</f>
        <v>0</v>
      </c>
      <c r="U20" s="11"/>
      <c r="V20" s="340"/>
      <c r="W20" s="340"/>
    </row>
    <row r="21" s="9" customFormat="true" ht="12" hidden="false" customHeight="false" outlineLevel="0" collapsed="false">
      <c r="A21" s="44"/>
      <c r="B21" s="73" t="s">
        <v>40</v>
      </c>
      <c r="C21" s="73"/>
      <c r="D21" s="73"/>
      <c r="E21" s="131" t="n">
        <v>18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  <c r="O21" s="340"/>
      <c r="P21" s="340"/>
      <c r="Q21" s="340" t="n">
        <f aca="false">O21+P21</f>
        <v>0</v>
      </c>
      <c r="R21" s="340"/>
      <c r="S21" s="340"/>
      <c r="T21" s="342" t="n">
        <f aca="false">SUM(Q21:S21)</f>
        <v>0</v>
      </c>
      <c r="U21" s="11"/>
      <c r="V21" s="340"/>
      <c r="W21" s="340"/>
    </row>
    <row r="22" s="9" customFormat="true" ht="12" hidden="false" customHeight="false" outlineLevel="0" collapsed="false">
      <c r="A22" s="44"/>
      <c r="B22" s="73" t="s">
        <v>41</v>
      </c>
      <c r="C22" s="73"/>
      <c r="D22" s="73"/>
      <c r="E22" s="131" t="n">
        <v>19</v>
      </c>
      <c r="F22" s="162" t="n">
        <f aca="false">SUM(H22:L22)</f>
        <v>0</v>
      </c>
      <c r="G22" s="72"/>
      <c r="H22" s="163"/>
      <c r="I22" s="163"/>
      <c r="J22" s="164"/>
      <c r="K22" s="164"/>
      <c r="L22" s="165"/>
      <c r="M22" s="166"/>
      <c r="O22" s="340"/>
      <c r="P22" s="340"/>
      <c r="Q22" s="340" t="n">
        <f aca="false">O22+P22</f>
        <v>0</v>
      </c>
      <c r="R22" s="340"/>
      <c r="S22" s="340"/>
      <c r="T22" s="342" t="n">
        <f aca="false">SUM(Q22:S22)</f>
        <v>0</v>
      </c>
      <c r="U22" s="11"/>
      <c r="V22" s="340"/>
      <c r="W22" s="340"/>
    </row>
    <row r="23" s="9" customFormat="true" ht="12" hidden="false" customHeight="false" outlineLevel="0" collapsed="false">
      <c r="A23" s="44"/>
      <c r="B23" s="73" t="s">
        <v>42</v>
      </c>
      <c r="C23" s="73"/>
      <c r="D23" s="73"/>
      <c r="E23" s="131" t="n">
        <v>20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  <c r="O23" s="340"/>
      <c r="P23" s="340"/>
      <c r="Q23" s="340" t="n">
        <f aca="false">O23+P23</f>
        <v>0</v>
      </c>
      <c r="R23" s="340"/>
      <c r="S23" s="340"/>
      <c r="T23" s="342" t="n">
        <f aca="false">SUM(Q23:S23)</f>
        <v>0</v>
      </c>
      <c r="U23" s="11"/>
      <c r="V23" s="340"/>
      <c r="W23" s="340"/>
    </row>
    <row r="24" s="9" customFormat="true" ht="12" hidden="false" customHeight="false" outlineLevel="0" collapsed="false">
      <c r="A24" s="44"/>
      <c r="B24" s="73" t="s">
        <v>43</v>
      </c>
      <c r="C24" s="73"/>
      <c r="D24" s="73"/>
      <c r="E24" s="131" t="n">
        <v>21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  <c r="O24" s="340"/>
      <c r="P24" s="340"/>
      <c r="Q24" s="340" t="n">
        <f aca="false">O24+P24</f>
        <v>0</v>
      </c>
      <c r="R24" s="340"/>
      <c r="S24" s="340"/>
      <c r="T24" s="342" t="n">
        <f aca="false">SUM(Q24:S24)</f>
        <v>0</v>
      </c>
      <c r="U24" s="11"/>
      <c r="V24" s="340"/>
      <c r="W24" s="340"/>
    </row>
    <row r="25" s="9" customFormat="true" ht="12" hidden="false" customHeight="false" outlineLevel="0" collapsed="false">
      <c r="A25" s="44"/>
      <c r="B25" s="73" t="s">
        <v>44</v>
      </c>
      <c r="C25" s="73"/>
      <c r="D25" s="73"/>
      <c r="E25" s="131" t="n">
        <v>22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  <c r="O25" s="340"/>
      <c r="P25" s="340"/>
      <c r="Q25" s="340" t="n">
        <f aca="false">O25+P25</f>
        <v>0</v>
      </c>
      <c r="R25" s="340"/>
      <c r="S25" s="340"/>
      <c r="T25" s="342" t="n">
        <f aca="false">SUM(Q25:S25)</f>
        <v>0</v>
      </c>
      <c r="U25" s="11"/>
      <c r="V25" s="340"/>
      <c r="W25" s="340"/>
    </row>
    <row r="26" s="9" customFormat="true" ht="12" hidden="false" customHeight="false" outlineLevel="0" collapsed="false">
      <c r="A26" s="44"/>
      <c r="B26" s="73" t="s">
        <v>45</v>
      </c>
      <c r="C26" s="73"/>
      <c r="D26" s="73"/>
      <c r="E26" s="131" t="n">
        <v>23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  <c r="O26" s="340"/>
      <c r="P26" s="340"/>
      <c r="Q26" s="340" t="n">
        <f aca="false">O26+P26</f>
        <v>0</v>
      </c>
      <c r="R26" s="340"/>
      <c r="S26" s="340"/>
      <c r="T26" s="342" t="n">
        <f aca="false">SUM(Q26:S26)</f>
        <v>0</v>
      </c>
      <c r="U26" s="11"/>
      <c r="V26" s="340"/>
      <c r="W26" s="340"/>
    </row>
    <row r="27" s="9" customFormat="true" ht="12" hidden="false" customHeight="false" outlineLevel="0" collapsed="false">
      <c r="A27" s="44"/>
      <c r="B27" s="73" t="s">
        <v>46</v>
      </c>
      <c r="C27" s="73"/>
      <c r="D27" s="73"/>
      <c r="E27" s="131" t="n">
        <v>24</v>
      </c>
      <c r="F27" s="162" t="n">
        <f aca="false">SUM(H27:L27)</f>
        <v>0</v>
      </c>
      <c r="G27" s="72"/>
      <c r="H27" s="165"/>
      <c r="I27" s="164"/>
      <c r="J27" s="164"/>
      <c r="K27" s="164"/>
      <c r="L27" s="165"/>
      <c r="M27" s="166"/>
      <c r="O27" s="340"/>
      <c r="P27" s="340"/>
      <c r="Q27" s="340"/>
      <c r="R27" s="340"/>
      <c r="S27" s="340"/>
      <c r="T27" s="342"/>
      <c r="U27" s="11"/>
      <c r="V27" s="340"/>
      <c r="W27" s="340"/>
    </row>
    <row r="28" s="9" customFormat="true" ht="12.75" hidden="false" customHeight="false" outlineLevel="0" collapsed="false">
      <c r="A28" s="44"/>
      <c r="B28" s="71" t="s">
        <v>47</v>
      </c>
      <c r="C28" s="71"/>
      <c r="D28" s="71"/>
      <c r="E28" s="125" t="n">
        <v>25</v>
      </c>
      <c r="F28" s="162" t="n">
        <f aca="false">SUM(H28:L28)</f>
        <v>0</v>
      </c>
      <c r="G28" s="72"/>
      <c r="H28" s="165"/>
      <c r="I28" s="164"/>
      <c r="J28" s="164"/>
      <c r="K28" s="164"/>
      <c r="L28" s="165"/>
      <c r="M28" s="166"/>
      <c r="O28" s="340"/>
      <c r="P28" s="340"/>
      <c r="Q28" s="340"/>
      <c r="R28" s="340"/>
      <c r="S28" s="340"/>
      <c r="T28" s="342"/>
      <c r="U28" s="11"/>
      <c r="V28" s="340"/>
      <c r="W28" s="340"/>
    </row>
    <row r="29" customFormat="false" ht="13.5" hidden="false" customHeight="false" outlineLevel="0" collapsed="false">
      <c r="A29" s="76" t="s">
        <v>48</v>
      </c>
      <c r="B29" s="77"/>
      <c r="C29" s="77"/>
      <c r="D29" s="77"/>
      <c r="E29" s="111" t="n">
        <v>26</v>
      </c>
      <c r="F29" s="78" t="n">
        <f aca="false">SUM(F30:F46)</f>
        <v>30062000</v>
      </c>
      <c r="G29" s="40" t="n">
        <f aca="false">SUM(G30:G46)</f>
        <v>0</v>
      </c>
      <c r="H29" s="41" t="n">
        <f aca="false">SUM(H30:H46)</f>
        <v>30062000</v>
      </c>
      <c r="I29" s="42" t="n">
        <f aca="false">SUM(I30:I46)</f>
        <v>0</v>
      </c>
      <c r="J29" s="42" t="n">
        <f aca="false">SUM(J30:J46)</f>
        <v>0</v>
      </c>
      <c r="K29" s="42" t="n">
        <f aca="false">SUM(K30:K46)</f>
        <v>0</v>
      </c>
      <c r="L29" s="41" t="n">
        <f aca="false">SUM(L30:L46)</f>
        <v>0</v>
      </c>
      <c r="M29" s="43" t="n">
        <f aca="false">SUM(M30:M46)</f>
        <v>14605456</v>
      </c>
      <c r="O29" s="339" t="n">
        <f aca="false">SUM(O30:O46)</f>
        <v>0</v>
      </c>
      <c r="P29" s="339" t="n">
        <f aca="false">SUM(P30:P46)</f>
        <v>0</v>
      </c>
      <c r="Q29" s="339" t="n">
        <f aca="false">SUM(Q30:Q46)</f>
        <v>0</v>
      </c>
      <c r="R29" s="339" t="n">
        <f aca="false">SUM(R30:R46)</f>
        <v>30000</v>
      </c>
      <c r="S29" s="339" t="n">
        <f aca="false">SUM(S30:S46)</f>
        <v>62</v>
      </c>
      <c r="T29" s="339" t="n">
        <f aca="false">SUM(T30:T46)</f>
        <v>30062</v>
      </c>
      <c r="V29" s="339" t="n">
        <f aca="false">SUM(V30:V46)</f>
        <v>0</v>
      </c>
      <c r="W29" s="339" t="n">
        <f aca="false">SUM(W30:W46)</f>
        <v>0</v>
      </c>
    </row>
    <row r="30" s="9" customFormat="true" ht="12" hidden="false" customHeight="false" outlineLevel="0" collapsed="false">
      <c r="A30" s="44" t="s">
        <v>23</v>
      </c>
      <c r="B30" s="54" t="s">
        <v>49</v>
      </c>
      <c r="C30" s="54"/>
      <c r="D30" s="54"/>
      <c r="E30" s="125" t="n">
        <v>27</v>
      </c>
      <c r="F30" s="162" t="n">
        <f aca="false">SUM(H30:L30)</f>
        <v>0</v>
      </c>
      <c r="G30" s="48"/>
      <c r="H30" s="50"/>
      <c r="I30" s="51"/>
      <c r="J30" s="51"/>
      <c r="K30" s="51"/>
      <c r="L30" s="50"/>
      <c r="M30" s="52"/>
      <c r="O30" s="346"/>
      <c r="P30" s="346"/>
      <c r="Q30" s="346" t="n">
        <f aca="false">O30+P30</f>
        <v>0</v>
      </c>
      <c r="R30" s="346"/>
      <c r="S30" s="346"/>
      <c r="T30" s="342" t="n">
        <f aca="false">SUM(Q30:S30)</f>
        <v>0</v>
      </c>
      <c r="U30" s="11"/>
      <c r="V30" s="346"/>
      <c r="W30" s="346"/>
    </row>
    <row r="31" s="9" customFormat="true" ht="12" hidden="false" customHeight="false" outlineLevel="0" collapsed="false">
      <c r="A31" s="44"/>
      <c r="B31" s="71" t="s">
        <v>36</v>
      </c>
      <c r="C31" s="71"/>
      <c r="D31" s="71"/>
      <c r="E31" s="125" t="n">
        <v>28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  <c r="O31" s="127"/>
      <c r="P31" s="127"/>
      <c r="Q31" s="127" t="n">
        <f aca="false">O31+P31</f>
        <v>0</v>
      </c>
      <c r="R31" s="127"/>
      <c r="S31" s="127"/>
      <c r="T31" s="342" t="n">
        <f aca="false">SUM(Q31:S31)</f>
        <v>0</v>
      </c>
      <c r="U31" s="11"/>
      <c r="V31" s="127"/>
      <c r="W31" s="127"/>
    </row>
    <row r="32" s="9" customFormat="true" ht="12" hidden="false" customHeight="false" outlineLevel="0" collapsed="false">
      <c r="A32" s="44"/>
      <c r="B32" s="71" t="s">
        <v>37</v>
      </c>
      <c r="C32" s="71"/>
      <c r="D32" s="71"/>
      <c r="E32" s="125" t="n">
        <v>29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/>
      <c r="O32" s="127"/>
      <c r="P32" s="127"/>
      <c r="Q32" s="127" t="n">
        <f aca="false">O32+P32</f>
        <v>0</v>
      </c>
      <c r="R32" s="127"/>
      <c r="S32" s="127"/>
      <c r="T32" s="342" t="n">
        <f aca="false">SUM(Q32:S32)</f>
        <v>0</v>
      </c>
      <c r="U32" s="11"/>
      <c r="V32" s="127"/>
      <c r="W32" s="127"/>
    </row>
    <row r="33" s="9" customFormat="true" ht="12" hidden="false" customHeight="false" outlineLevel="0" collapsed="false">
      <c r="A33" s="44"/>
      <c r="B33" s="73" t="s">
        <v>38</v>
      </c>
      <c r="C33" s="74"/>
      <c r="D33" s="74"/>
      <c r="E33" s="131" t="n">
        <v>30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  <c r="O33" s="127"/>
      <c r="P33" s="127"/>
      <c r="Q33" s="127" t="n">
        <f aca="false">O33+P33</f>
        <v>0</v>
      </c>
      <c r="R33" s="127"/>
      <c r="S33" s="127"/>
      <c r="T33" s="342" t="n">
        <f aca="false">SUM(Q33:S33)</f>
        <v>0</v>
      </c>
      <c r="U33" s="11"/>
      <c r="V33" s="127"/>
      <c r="W33" s="127"/>
    </row>
    <row r="34" s="9" customFormat="true" ht="12" hidden="false" customHeight="false" outlineLevel="0" collapsed="false">
      <c r="A34" s="44"/>
      <c r="B34" s="73" t="s">
        <v>39</v>
      </c>
      <c r="C34" s="73"/>
      <c r="D34" s="73"/>
      <c r="E34" s="131" t="n">
        <v>31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  <c r="O34" s="127"/>
      <c r="P34" s="127"/>
      <c r="Q34" s="127" t="n">
        <f aca="false">O34+P34</f>
        <v>0</v>
      </c>
      <c r="R34" s="127"/>
      <c r="S34" s="127"/>
      <c r="T34" s="342" t="n">
        <f aca="false">SUM(Q34:S34)</f>
        <v>0</v>
      </c>
      <c r="U34" s="11"/>
      <c r="V34" s="127"/>
      <c r="W34" s="127"/>
    </row>
    <row r="35" s="9" customFormat="true" ht="12" hidden="false" customHeight="false" outlineLevel="0" collapsed="false">
      <c r="A35" s="44"/>
      <c r="B35" s="73" t="s">
        <v>50</v>
      </c>
      <c r="C35" s="73"/>
      <c r="D35" s="73"/>
      <c r="E35" s="131" t="n">
        <v>32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  <c r="O35" s="127"/>
      <c r="P35" s="127"/>
      <c r="Q35" s="127" t="n">
        <f aca="false">O35+P35</f>
        <v>0</v>
      </c>
      <c r="R35" s="127"/>
      <c r="S35" s="127"/>
      <c r="T35" s="342" t="n">
        <f aca="false">SUM(Q35:S35)</f>
        <v>0</v>
      </c>
      <c r="U35" s="11"/>
      <c r="V35" s="127"/>
      <c r="W35" s="127"/>
    </row>
    <row r="36" s="9" customFormat="true" ht="12" hidden="false" customHeight="false" outlineLevel="0" collapsed="false">
      <c r="A36" s="44"/>
      <c r="B36" s="73" t="s">
        <v>40</v>
      </c>
      <c r="C36" s="73"/>
      <c r="D36" s="73"/>
      <c r="E36" s="131" t="n">
        <v>33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  <c r="O36" s="127"/>
      <c r="P36" s="127"/>
      <c r="Q36" s="127" t="n">
        <f aca="false">O36+P36</f>
        <v>0</v>
      </c>
      <c r="R36" s="127"/>
      <c r="S36" s="127"/>
      <c r="T36" s="342" t="n">
        <f aca="false">SUM(Q36:S36)</f>
        <v>0</v>
      </c>
      <c r="U36" s="11"/>
      <c r="V36" s="127"/>
      <c r="W36" s="127"/>
    </row>
    <row r="37" s="9" customFormat="true" ht="12" hidden="false" customHeight="false" outlineLevel="0" collapsed="false">
      <c r="A37" s="44"/>
      <c r="B37" s="73" t="s">
        <v>41</v>
      </c>
      <c r="C37" s="73"/>
      <c r="D37" s="73"/>
      <c r="E37" s="131" t="n">
        <v>34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  <c r="O37" s="127"/>
      <c r="P37" s="127"/>
      <c r="Q37" s="127" t="n">
        <f aca="false">O37+P37</f>
        <v>0</v>
      </c>
      <c r="R37" s="127"/>
      <c r="S37" s="127"/>
      <c r="T37" s="342" t="n">
        <f aca="false">SUM(Q37:S37)</f>
        <v>0</v>
      </c>
      <c r="U37" s="11"/>
      <c r="V37" s="127"/>
      <c r="W37" s="127"/>
    </row>
    <row r="38" s="9" customFormat="true" ht="12" hidden="false" customHeight="false" outlineLevel="0" collapsed="false">
      <c r="A38" s="44"/>
      <c r="B38" s="73" t="s">
        <v>51</v>
      </c>
      <c r="C38" s="73"/>
      <c r="D38" s="73"/>
      <c r="E38" s="131" t="n">
        <v>35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  <c r="O38" s="127"/>
      <c r="P38" s="127"/>
      <c r="Q38" s="127" t="n">
        <f aca="false">O38+P38</f>
        <v>0</v>
      </c>
      <c r="R38" s="127"/>
      <c r="S38" s="127"/>
      <c r="T38" s="342" t="n">
        <f aca="false">SUM(Q38:S38)</f>
        <v>0</v>
      </c>
      <c r="U38" s="11"/>
      <c r="V38" s="127"/>
      <c r="W38" s="127"/>
    </row>
    <row r="39" s="9" customFormat="true" ht="12" hidden="false" customHeight="false" outlineLevel="0" collapsed="false">
      <c r="A39" s="44"/>
      <c r="B39" s="73" t="s">
        <v>52</v>
      </c>
      <c r="C39" s="73"/>
      <c r="D39" s="73"/>
      <c r="E39" s="131" t="n">
        <v>36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  <c r="O39" s="127"/>
      <c r="P39" s="127"/>
      <c r="Q39" s="127" t="n">
        <f aca="false">O39+P39</f>
        <v>0</v>
      </c>
      <c r="R39" s="127"/>
      <c r="S39" s="127"/>
      <c r="T39" s="342" t="n">
        <f aca="false">SUM(Q39:S39)</f>
        <v>0</v>
      </c>
      <c r="U39" s="11"/>
      <c r="V39" s="127"/>
      <c r="W39" s="127"/>
    </row>
    <row r="40" s="9" customFormat="true" ht="12" hidden="false" customHeight="false" outlineLevel="0" collapsed="false">
      <c r="A40" s="44"/>
      <c r="B40" s="73" t="s">
        <v>53</v>
      </c>
      <c r="C40" s="73"/>
      <c r="D40" s="73"/>
      <c r="E40" s="131" t="n">
        <v>37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/>
      <c r="O40" s="127"/>
      <c r="P40" s="127"/>
      <c r="Q40" s="127" t="n">
        <f aca="false">O40+P40</f>
        <v>0</v>
      </c>
      <c r="R40" s="127"/>
      <c r="S40" s="127"/>
      <c r="T40" s="342" t="n">
        <f aca="false">SUM(Q40:S40)</f>
        <v>0</v>
      </c>
      <c r="U40" s="11"/>
      <c r="V40" s="127"/>
      <c r="W40" s="127"/>
    </row>
    <row r="41" s="9" customFormat="true" ht="12" hidden="false" customHeight="false" outlineLevel="0" collapsed="false">
      <c r="A41" s="44"/>
      <c r="B41" s="73" t="s">
        <v>54</v>
      </c>
      <c r="C41" s="73"/>
      <c r="D41" s="73"/>
      <c r="E41" s="131" t="n">
        <v>38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  <c r="O41" s="127"/>
      <c r="P41" s="127"/>
      <c r="Q41" s="127" t="n">
        <f aca="false">O41+P41</f>
        <v>0</v>
      </c>
      <c r="R41" s="127"/>
      <c r="S41" s="127"/>
      <c r="T41" s="342" t="n">
        <f aca="false">SUM(Q41:S41)</f>
        <v>0</v>
      </c>
      <c r="U41" s="11"/>
      <c r="V41" s="127"/>
      <c r="W41" s="127"/>
    </row>
    <row r="42" s="9" customFormat="true" ht="12" hidden="false" customHeight="false" outlineLevel="0" collapsed="false">
      <c r="A42" s="44"/>
      <c r="B42" s="73" t="s">
        <v>45</v>
      </c>
      <c r="C42" s="73"/>
      <c r="D42" s="73"/>
      <c r="E42" s="131" t="n">
        <v>39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  <c r="O42" s="127"/>
      <c r="P42" s="127"/>
      <c r="Q42" s="127"/>
      <c r="R42" s="127"/>
      <c r="S42" s="127"/>
      <c r="T42" s="342"/>
      <c r="U42" s="11"/>
      <c r="V42" s="127"/>
      <c r="W42" s="127"/>
    </row>
    <row r="43" s="9" customFormat="true" ht="12" hidden="false" customHeight="false" outlineLevel="0" collapsed="false">
      <c r="A43" s="44"/>
      <c r="B43" s="73" t="s">
        <v>55</v>
      </c>
      <c r="C43" s="73"/>
      <c r="D43" s="73"/>
      <c r="E43" s="131" t="n">
        <v>40</v>
      </c>
      <c r="F43" s="162" t="n">
        <f aca="false">SUM(H43:L43)</f>
        <v>0</v>
      </c>
      <c r="G43" s="79"/>
      <c r="H43" s="167"/>
      <c r="I43" s="129"/>
      <c r="J43" s="129"/>
      <c r="K43" s="129"/>
      <c r="L43" s="167"/>
      <c r="M43" s="128"/>
      <c r="O43" s="127"/>
      <c r="P43" s="127"/>
      <c r="Q43" s="127"/>
      <c r="R43" s="127"/>
      <c r="S43" s="127"/>
      <c r="T43" s="342"/>
      <c r="U43" s="11"/>
      <c r="V43" s="127"/>
      <c r="W43" s="127"/>
    </row>
    <row r="44" s="9" customFormat="true" ht="12" hidden="false" customHeight="false" outlineLevel="0" collapsed="false">
      <c r="A44" s="44"/>
      <c r="B44" s="73" t="s">
        <v>56</v>
      </c>
      <c r="C44" s="73"/>
      <c r="D44" s="73"/>
      <c r="E44" s="131" t="n">
        <v>41</v>
      </c>
      <c r="F44" s="162" t="n">
        <f aca="false">SUM(H44:L44)</f>
        <v>30062000</v>
      </c>
      <c r="G44" s="79"/>
      <c r="H44" s="167" t="n">
        <f aca="false">H4</f>
        <v>30062000</v>
      </c>
      <c r="I44" s="129"/>
      <c r="J44" s="129"/>
      <c r="K44" s="129"/>
      <c r="L44" s="167"/>
      <c r="M44" s="128" t="n">
        <v>14605456</v>
      </c>
      <c r="O44" s="127"/>
      <c r="P44" s="127"/>
      <c r="Q44" s="127" t="n">
        <f aca="false">O44+P44</f>
        <v>0</v>
      </c>
      <c r="R44" s="347" t="n">
        <v>30000</v>
      </c>
      <c r="S44" s="127" t="n">
        <v>62</v>
      </c>
      <c r="T44" s="342" t="n">
        <f aca="false">SUM(Q44:S44)</f>
        <v>30062</v>
      </c>
      <c r="U44" s="11"/>
      <c r="V44" s="127"/>
      <c r="W44" s="127"/>
    </row>
    <row r="45" s="9" customFormat="true" ht="12" hidden="false" customHeight="false" outlineLevel="0" collapsed="false">
      <c r="A45" s="44"/>
      <c r="B45" s="73" t="s">
        <v>57</v>
      </c>
      <c r="C45" s="73"/>
      <c r="D45" s="73"/>
      <c r="E45" s="131" t="n">
        <v>42</v>
      </c>
      <c r="F45" s="162" t="n">
        <f aca="false">SUM(H45:L45)</f>
        <v>0</v>
      </c>
      <c r="G45" s="79"/>
      <c r="H45" s="168" t="s">
        <v>91</v>
      </c>
      <c r="I45" s="129"/>
      <c r="J45" s="129"/>
      <c r="K45" s="129"/>
      <c r="L45" s="167"/>
      <c r="M45" s="128"/>
      <c r="O45" s="127"/>
      <c r="P45" s="127"/>
      <c r="Q45" s="127" t="n">
        <f aca="false">O45+P45</f>
        <v>0</v>
      </c>
      <c r="R45" s="127"/>
      <c r="S45" s="127"/>
      <c r="T45" s="342" t="n">
        <f aca="false">SUM(Q45:S45)</f>
        <v>0</v>
      </c>
      <c r="U45" s="11"/>
      <c r="V45" s="127"/>
      <c r="W45" s="127"/>
    </row>
    <row r="46" s="9" customFormat="true" ht="12" hidden="false" customHeight="false" outlineLevel="0" collapsed="false">
      <c r="A46" s="80"/>
      <c r="B46" s="81" t="s">
        <v>47</v>
      </c>
      <c r="C46" s="81"/>
      <c r="D46" s="81"/>
      <c r="E46" s="169" t="n">
        <v>43</v>
      </c>
      <c r="F46" s="170" t="n">
        <f aca="false">SUM(H46:L46)</f>
        <v>0</v>
      </c>
      <c r="G46" s="86"/>
      <c r="H46" s="171"/>
      <c r="I46" s="139"/>
      <c r="J46" s="139"/>
      <c r="K46" s="139"/>
      <c r="L46" s="171"/>
      <c r="M46" s="137"/>
      <c r="O46" s="127"/>
      <c r="P46" s="127"/>
      <c r="Q46" s="127" t="n">
        <f aca="false">O46+P46</f>
        <v>0</v>
      </c>
      <c r="R46" s="127"/>
      <c r="S46" s="347"/>
      <c r="T46" s="342" t="n">
        <f aca="false">SUM(Q46:S46)</f>
        <v>0</v>
      </c>
      <c r="U46" s="11"/>
      <c r="V46" s="127"/>
      <c r="W46" s="127"/>
    </row>
    <row r="47" s="9" customFormat="true" ht="12.75" hidden="false" customHeight="false" outlineLevel="0" collapsed="false">
      <c r="A47" s="91" t="s">
        <v>58</v>
      </c>
      <c r="B47" s="92"/>
      <c r="C47" s="92"/>
      <c r="D47" s="92"/>
      <c r="E47" s="125" t="n">
        <v>44</v>
      </c>
      <c r="F47" s="97" t="n">
        <f aca="false">F30+F35+F39+F44+F45+F46-F5-F28</f>
        <v>0</v>
      </c>
      <c r="G47" s="96" t="n">
        <f aca="false">G30+G35+G39+G44+G45+G46+-G5-G28</f>
        <v>0</v>
      </c>
      <c r="H47" s="96" t="n">
        <f aca="false">H30+H35+H39+H44+H46-H5-H28</f>
        <v>0</v>
      </c>
      <c r="I47" s="96" t="n">
        <f aca="false">I30+I35+I39+I44+I45+I46-I5-I28</f>
        <v>0</v>
      </c>
      <c r="J47" s="96" t="n">
        <f aca="false">J30+J35+J39+J44+J45+J46-J5-J28</f>
        <v>0</v>
      </c>
      <c r="K47" s="96" t="n">
        <f aca="false">K30+K35+K39+K44+K45+K46-K5-K28</f>
        <v>0</v>
      </c>
      <c r="L47" s="96" t="n">
        <f aca="false">L30+L35+L39+L44+L45+L46-L5-L28</f>
        <v>0</v>
      </c>
      <c r="M47" s="97" t="n">
        <f aca="false">M30+M35+M39+M44+M45+M46-M5-M28</f>
        <v>4222</v>
      </c>
      <c r="O47" s="348"/>
      <c r="P47" s="348"/>
      <c r="Q47" s="348"/>
      <c r="R47" s="348"/>
      <c r="S47" s="348"/>
      <c r="T47" s="348"/>
      <c r="U47" s="11"/>
      <c r="V47" s="348"/>
      <c r="W47" s="348"/>
    </row>
    <row r="48" customFormat="false" ht="13.5" hidden="false" customHeight="false" outlineLevel="0" collapsed="false">
      <c r="A48" s="76" t="s">
        <v>59</v>
      </c>
      <c r="B48" s="77"/>
      <c r="C48" s="77"/>
      <c r="D48" s="77"/>
      <c r="E48" s="111" t="n">
        <v>45</v>
      </c>
      <c r="F48" s="78" t="n">
        <f aca="false">F29-F4</f>
        <v>0</v>
      </c>
      <c r="G48" s="40" t="n">
        <f aca="false">G29-G4</f>
        <v>0</v>
      </c>
      <c r="H48" s="41" t="n">
        <f aca="false">H29-H4</f>
        <v>0</v>
      </c>
      <c r="I48" s="42" t="n">
        <f aca="false">I29-I4</f>
        <v>0</v>
      </c>
      <c r="J48" s="42" t="n">
        <f aca="false">J29-J4</f>
        <v>0</v>
      </c>
      <c r="K48" s="42" t="n">
        <f aca="false">K29-K4</f>
        <v>0</v>
      </c>
      <c r="L48" s="41" t="n">
        <f aca="false">L29-L4</f>
        <v>0</v>
      </c>
      <c r="M48" s="43" t="n">
        <f aca="false">M29-M4</f>
        <v>4222</v>
      </c>
      <c r="O48" s="339" t="n">
        <f aca="false">O29-O4</f>
        <v>-50284</v>
      </c>
      <c r="P48" s="339" t="n">
        <f aca="false">P29-P4</f>
        <v>50284</v>
      </c>
      <c r="Q48" s="339" t="n">
        <f aca="false">Q29-Q4</f>
        <v>0</v>
      </c>
      <c r="R48" s="339" t="n">
        <f aca="false">R29-R4</f>
        <v>0</v>
      </c>
      <c r="S48" s="339" t="n">
        <f aca="false">S29-S4</f>
        <v>0</v>
      </c>
      <c r="T48" s="339" t="n">
        <f aca="false">T29-T4</f>
        <v>0</v>
      </c>
      <c r="V48" s="339" t="n">
        <f aca="false">V29-V4</f>
        <v>-22165</v>
      </c>
      <c r="W48" s="339" t="n">
        <f aca="false">W29-W4</f>
        <v>-28119</v>
      </c>
    </row>
    <row r="49" customFormat="false" ht="12.75" hidden="false" customHeight="false" outlineLevel="0" collapsed="false">
      <c r="A49" s="98"/>
      <c r="B49" s="98"/>
      <c r="C49" s="98"/>
      <c r="D49" s="98"/>
      <c r="E49" s="99"/>
      <c r="W49" s="104"/>
    </row>
    <row r="50" s="98" customFormat="true" ht="12" hidden="false" customHeight="false" outlineLevel="0" collapsed="false">
      <c r="E50" s="99"/>
      <c r="F50" s="9"/>
      <c r="H50" s="11"/>
      <c r="I50" s="11"/>
      <c r="J50" s="11"/>
      <c r="K50" s="11"/>
      <c r="L50" s="11"/>
      <c r="M50" s="11"/>
      <c r="O50" s="11"/>
      <c r="P50" s="11"/>
      <c r="Q50" s="11"/>
      <c r="R50" s="11"/>
      <c r="S50" s="11"/>
      <c r="T50" s="11"/>
      <c r="U50" s="11"/>
      <c r="V50" s="11"/>
      <c r="W50" s="11"/>
    </row>
    <row r="51" s="98" customFormat="true" ht="12" hidden="false" customHeight="false" outlineLevel="0" collapsed="false">
      <c r="A51" s="100" t="s">
        <v>60</v>
      </c>
      <c r="E51" s="99"/>
      <c r="F51" s="173"/>
      <c r="H51" s="11"/>
      <c r="J51" s="143"/>
      <c r="L51" s="11"/>
      <c r="M51" s="11"/>
      <c r="O51" s="11"/>
      <c r="P51" s="11"/>
      <c r="Q51" s="11"/>
      <c r="R51" s="11"/>
      <c r="S51" s="11"/>
      <c r="T51" s="11"/>
      <c r="U51" s="11"/>
      <c r="V51" s="11"/>
      <c r="W51" s="11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  <c r="O52" s="158"/>
      <c r="P52" s="158"/>
      <c r="Q52" s="158"/>
      <c r="R52" s="158"/>
      <c r="S52" s="158"/>
      <c r="T52" s="158"/>
      <c r="U52" s="158"/>
      <c r="V52" s="158"/>
      <c r="W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  <c r="O53" s="158"/>
      <c r="P53" s="158"/>
      <c r="Q53" s="158"/>
      <c r="R53" s="158"/>
      <c r="S53" s="158"/>
      <c r="T53" s="158"/>
      <c r="U53" s="158"/>
      <c r="V53" s="158"/>
      <c r="W53" s="158"/>
    </row>
    <row r="54" s="100" customFormat="true" ht="12" hidden="false" customHeight="false" outlineLevel="0" collapsed="false">
      <c r="E54" s="157"/>
      <c r="F54" s="175"/>
      <c r="H54" s="158"/>
      <c r="I54" s="158"/>
      <c r="J54" s="158"/>
      <c r="K54" s="158"/>
      <c r="L54" s="158"/>
      <c r="M54" s="158"/>
      <c r="O54" s="158"/>
      <c r="P54" s="158"/>
      <c r="Q54" s="158"/>
      <c r="R54" s="158"/>
      <c r="S54" s="158"/>
      <c r="T54" s="158"/>
      <c r="U54" s="158"/>
      <c r="V54" s="158"/>
      <c r="W54" s="158"/>
    </row>
    <row r="55" s="98" customFormat="true" ht="12" hidden="false" customHeight="false" outlineLevel="0" collapsed="false">
      <c r="A55" s="100"/>
      <c r="B55" s="100"/>
      <c r="C55" s="100"/>
      <c r="D55" s="100"/>
      <c r="E55" s="99"/>
      <c r="F55" s="9"/>
      <c r="H55" s="11"/>
      <c r="I55" s="11"/>
      <c r="J55" s="11"/>
      <c r="K55" s="11"/>
      <c r="L55" s="11"/>
      <c r="M55" s="11"/>
      <c r="O55" s="11"/>
      <c r="P55" s="11"/>
      <c r="Q55" s="11"/>
      <c r="R55" s="11"/>
      <c r="S55" s="11"/>
      <c r="T55" s="11"/>
      <c r="U55" s="11"/>
      <c r="V55" s="11"/>
      <c r="W55" s="11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  <row r="58" s="11" customFormat="true" ht="12" hidden="false" customHeight="false" outlineLevel="0" collapsed="false">
      <c r="A58" s="100"/>
      <c r="B58" s="100"/>
      <c r="C58" s="100"/>
      <c r="D58" s="100"/>
      <c r="E58" s="145"/>
      <c r="F58" s="9"/>
    </row>
  </sheetData>
  <mergeCells count="3">
    <mergeCell ref="A2:D2"/>
    <mergeCell ref="I2:L2"/>
    <mergeCell ref="C3:D3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9.99"/>
    <col collapsed="false" customWidth="true" hidden="true" outlineLevel="0" max="7" min="7" style="6" width="5.13"/>
    <col collapsed="false" customWidth="true" hidden="false" outlineLevel="0" max="8" min="8" style="11" width="8.99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18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4928000</v>
      </c>
      <c r="G3" s="40" t="n">
        <f aca="false">SUM(G5:G27)</f>
        <v>0</v>
      </c>
      <c r="H3" s="41" t="n">
        <f aca="false">SUM(H5:H27)</f>
        <v>4774000</v>
      </c>
      <c r="I3" s="42" t="n">
        <f aca="false">SUM(I5:I27)</f>
        <v>124000</v>
      </c>
      <c r="J3" s="42" t="n">
        <f aca="false">SUM(J5:J27)</f>
        <v>0</v>
      </c>
      <c r="K3" s="42" t="n">
        <f aca="false">SUM(K5:K27)</f>
        <v>30000</v>
      </c>
      <c r="L3" s="41" t="n">
        <f aca="false">SUM(L5:L27)</f>
        <v>0</v>
      </c>
      <c r="M3" s="43" t="n">
        <f aca="false">SUM(M5:M27)</f>
        <v>4656371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4928000</v>
      </c>
      <c r="G4" s="48" t="n">
        <f aca="false">SUM(G5:G15)</f>
        <v>0</v>
      </c>
      <c r="H4" s="50" t="n">
        <f aca="false">SUM(H5:H15)</f>
        <v>4774000</v>
      </c>
      <c r="I4" s="51" t="n">
        <f aca="false">SUM(I5:I15)</f>
        <v>124000</v>
      </c>
      <c r="J4" s="51" t="n">
        <f aca="false">SUM(J5:J15)</f>
        <v>0</v>
      </c>
      <c r="K4" s="51" t="n">
        <f aca="false">SUM(K5:K15)</f>
        <v>30000</v>
      </c>
      <c r="L4" s="50" t="n">
        <f aca="false">SUM(L5:L15)</f>
        <v>0</v>
      </c>
      <c r="M4" s="52" t="n">
        <f aca="false">SUM(M5:M15)</f>
        <v>465637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330000</v>
      </c>
      <c r="G5" s="59"/>
      <c r="H5" s="67" t="n">
        <v>1300000</v>
      </c>
      <c r="I5" s="67"/>
      <c r="J5" s="68"/>
      <c r="K5" s="68" t="n">
        <v>30000</v>
      </c>
      <c r="L5" s="69"/>
      <c r="M5" s="70" t="n">
        <v>1052747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75000</v>
      </c>
      <c r="G6" s="59"/>
      <c r="H6" s="67" t="n">
        <v>175000</v>
      </c>
      <c r="I6" s="67"/>
      <c r="J6" s="68"/>
      <c r="K6" s="68"/>
      <c r="L6" s="69"/>
      <c r="M6" s="70" t="n">
        <v>139912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543000</v>
      </c>
      <c r="G7" s="59"/>
      <c r="H7" s="67" t="n">
        <v>543000</v>
      </c>
      <c r="I7" s="67"/>
      <c r="J7" s="68"/>
      <c r="K7" s="68"/>
      <c r="L7" s="69"/>
      <c r="M7" s="70" t="n">
        <v>41742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1050000</v>
      </c>
      <c r="G8" s="59"/>
      <c r="H8" s="67" t="n">
        <v>1050000</v>
      </c>
      <c r="I8" s="67"/>
      <c r="J8" s="68"/>
      <c r="K8" s="68"/>
      <c r="L8" s="69"/>
      <c r="M8" s="70" t="n">
        <v>971228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524000</v>
      </c>
      <c r="G9" s="59"/>
      <c r="H9" s="67" t="n">
        <v>400000</v>
      </c>
      <c r="I9" s="67" t="n">
        <v>124000</v>
      </c>
      <c r="J9" s="68"/>
      <c r="K9" s="68"/>
      <c r="L9" s="69"/>
      <c r="M9" s="70" t="n">
        <v>26030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587000</v>
      </c>
      <c r="G10" s="59"/>
      <c r="H10" s="67" t="n">
        <v>587000</v>
      </c>
      <c r="I10" s="67"/>
      <c r="J10" s="68"/>
      <c r="K10" s="68"/>
      <c r="L10" s="69"/>
      <c r="M10" s="70" t="n">
        <v>1073251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200000</v>
      </c>
      <c r="G11" s="59"/>
      <c r="H11" s="67" t="n">
        <v>200000</v>
      </c>
      <c r="I11" s="67"/>
      <c r="J11" s="68"/>
      <c r="K11" s="68"/>
      <c r="L11" s="69"/>
      <c r="M11" s="70" t="n">
        <v>109666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40000</v>
      </c>
      <c r="G12" s="59"/>
      <c r="H12" s="67" t="n">
        <v>40000</v>
      </c>
      <c r="I12" s="67"/>
      <c r="J12" s="68"/>
      <c r="K12" s="68"/>
      <c r="L12" s="69"/>
      <c r="M12" s="70" t="n">
        <v>17127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399000</v>
      </c>
      <c r="G13" s="59"/>
      <c r="H13" s="67" t="n">
        <v>399000</v>
      </c>
      <c r="I13" s="67"/>
      <c r="J13" s="68"/>
      <c r="K13" s="68"/>
      <c r="L13" s="69"/>
      <c r="M13" s="70" t="n">
        <v>398676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67"/>
      <c r="I14" s="67"/>
      <c r="J14" s="68"/>
      <c r="K14" s="68"/>
      <c r="L14" s="69"/>
      <c r="M14" s="70"/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80000</v>
      </c>
      <c r="G15" s="59"/>
      <c r="H15" s="67" t="n">
        <v>80000</v>
      </c>
      <c r="I15" s="67"/>
      <c r="J15" s="68"/>
      <c r="K15" s="68"/>
      <c r="L15" s="69"/>
      <c r="M15" s="70" t="n">
        <v>216030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/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0</v>
      </c>
      <c r="G27" s="72"/>
      <c r="H27" s="165"/>
      <c r="I27" s="164"/>
      <c r="J27" s="164"/>
      <c r="K27" s="164"/>
      <c r="L27" s="165"/>
      <c r="M27" s="166"/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5178000</v>
      </c>
      <c r="G28" s="40" t="n">
        <f aca="false">SUM(G29:G45)</f>
        <v>0</v>
      </c>
      <c r="H28" s="41" t="n">
        <f aca="false">SUM(H29:H45)</f>
        <v>5024000</v>
      </c>
      <c r="I28" s="42" t="n">
        <f aca="false">SUM(I29:I45)</f>
        <v>124000</v>
      </c>
      <c r="J28" s="42" t="n">
        <f aca="false">SUM(J29:J45)</f>
        <v>0</v>
      </c>
      <c r="K28" s="42" t="n">
        <f aca="false">SUM(K29:K45)</f>
        <v>30000</v>
      </c>
      <c r="L28" s="41" t="n">
        <f aca="false">SUM(L29:L45)</f>
        <v>0</v>
      </c>
      <c r="M28" s="43" t="n">
        <f aca="false">SUM(M29:M45)</f>
        <v>4959568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4071000</v>
      </c>
      <c r="G29" s="48"/>
      <c r="H29" s="50" t="n">
        <v>4071000</v>
      </c>
      <c r="I29" s="51"/>
      <c r="J29" s="51"/>
      <c r="K29" s="51"/>
      <c r="L29" s="50"/>
      <c r="M29" s="52" t="n">
        <v>3895000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/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953000</v>
      </c>
      <c r="G43" s="79"/>
      <c r="H43" s="167" t="n">
        <v>953000</v>
      </c>
      <c r="I43" s="129"/>
      <c r="J43" s="129"/>
      <c r="K43" s="129"/>
      <c r="L43" s="167"/>
      <c r="M43" s="128" t="n">
        <v>1064568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154000</v>
      </c>
      <c r="G44" s="79"/>
      <c r="H44" s="168" t="s">
        <v>91</v>
      </c>
      <c r="I44" s="129" t="n">
        <v>124000</v>
      </c>
      <c r="J44" s="129"/>
      <c r="K44" s="129" t="n">
        <v>30000</v>
      </c>
      <c r="L44" s="167"/>
      <c r="M44" s="128"/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0</v>
      </c>
      <c r="G45" s="86"/>
      <c r="H45" s="171"/>
      <c r="I45" s="139"/>
      <c r="J45" s="139"/>
      <c r="K45" s="139"/>
      <c r="L45" s="171"/>
      <c r="M45" s="137"/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250000</v>
      </c>
      <c r="G46" s="96" t="n">
        <f aca="false">G29+G34+G38+G43+G44+G45+-G4-G27</f>
        <v>0</v>
      </c>
      <c r="H46" s="96" t="n">
        <f aca="false">H29+H34+H38+H43+H45-H4-H27</f>
        <v>25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303197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250000</v>
      </c>
      <c r="G47" s="40" t="n">
        <f aca="false">G28-G3</f>
        <v>0</v>
      </c>
      <c r="H47" s="41" t="n">
        <f aca="false">H28-H3</f>
        <v>25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303197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I50" s="11"/>
      <c r="J50" s="143"/>
      <c r="K50" s="11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33" width="11.7"/>
    <col collapsed="false" customWidth="true" hidden="true" outlineLevel="0" max="7" min="7" style="6" width="5.13"/>
    <col collapsed="false" customWidth="true" hidden="false" outlineLevel="0" max="8" min="8" style="11" width="10.13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34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19</v>
      </c>
      <c r="D2" s="23"/>
      <c r="E2" s="108" t="s">
        <v>14</v>
      </c>
      <c r="F2" s="35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351" t="n">
        <f aca="false">SUM(F5:F27)</f>
        <v>24240000</v>
      </c>
      <c r="G3" s="40" t="n">
        <f aca="false">SUM(G5:G27)</f>
        <v>0</v>
      </c>
      <c r="H3" s="41" t="n">
        <f aca="false">SUM(H5:H27)</f>
        <v>24240000</v>
      </c>
      <c r="I3" s="42" t="n">
        <f aca="false">SUM(I5:I27)</f>
        <v>0</v>
      </c>
      <c r="J3" s="42" t="n">
        <f aca="false">SUM(J5:J27)</f>
        <v>0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15608595</v>
      </c>
    </row>
    <row r="4" s="9" customFormat="true" ht="12.75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352" t="n">
        <f aca="false">SUM(F5:F15)</f>
        <v>3475000</v>
      </c>
      <c r="G4" s="48" t="n">
        <f aca="false">SUM(G5:G15)</f>
        <v>0</v>
      </c>
      <c r="H4" s="50" t="n">
        <f aca="false">SUM(H5:H15)</f>
        <v>3475000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3036579</v>
      </c>
    </row>
    <row r="5" s="124" customFormat="true" ht="12.75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353" t="n">
        <f aca="false">SUM(H5:L5)</f>
        <v>800000</v>
      </c>
      <c r="G5" s="59"/>
      <c r="H5" s="67" t="n">
        <v>800000</v>
      </c>
      <c r="I5" s="67"/>
      <c r="J5" s="68"/>
      <c r="K5" s="68"/>
      <c r="L5" s="69"/>
      <c r="M5" s="70" t="n">
        <v>1163536</v>
      </c>
    </row>
    <row r="6" s="124" customFormat="true" ht="12.75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353" t="n">
        <f aca="false">SUM(H6:L6)</f>
        <v>350000</v>
      </c>
      <c r="G6" s="59"/>
      <c r="H6" s="67" t="n">
        <v>350000</v>
      </c>
      <c r="I6" s="67"/>
      <c r="J6" s="68"/>
      <c r="K6" s="68"/>
      <c r="L6" s="69"/>
      <c r="M6" s="70" t="n">
        <v>46670</v>
      </c>
    </row>
    <row r="7" s="124" customFormat="true" ht="12.75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353" t="n">
        <f aca="false">SUM(H7:L7)</f>
        <v>181000</v>
      </c>
      <c r="G7" s="59"/>
      <c r="H7" s="67" t="n">
        <v>181000</v>
      </c>
      <c r="I7" s="67"/>
      <c r="J7" s="68"/>
      <c r="K7" s="68"/>
      <c r="L7" s="69"/>
      <c r="M7" s="70" t="n">
        <v>409215</v>
      </c>
    </row>
    <row r="8" s="124" customFormat="true" ht="12.75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353" t="n">
        <f aca="false">SUM(H8:L8)</f>
        <v>50000</v>
      </c>
      <c r="G8" s="59"/>
      <c r="H8" s="67" t="n">
        <v>50000</v>
      </c>
      <c r="I8" s="67"/>
      <c r="J8" s="68"/>
      <c r="K8" s="68"/>
      <c r="L8" s="69"/>
      <c r="M8" s="70" t="n">
        <v>10624</v>
      </c>
    </row>
    <row r="9" s="124" customFormat="true" ht="12.75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353" t="n">
        <f aca="false">SUM(H9:L9)</f>
        <v>50000</v>
      </c>
      <c r="G9" s="59"/>
      <c r="H9" s="67" t="n">
        <v>50000</v>
      </c>
      <c r="I9" s="67"/>
      <c r="J9" s="68"/>
      <c r="K9" s="68"/>
      <c r="L9" s="69"/>
      <c r="M9" s="70" t="n">
        <v>1190</v>
      </c>
    </row>
    <row r="10" s="124" customFormat="true" ht="12.75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353" t="n">
        <f aca="false">SUM(H10:L10)</f>
        <v>200000</v>
      </c>
      <c r="G10" s="59"/>
      <c r="H10" s="67" t="n">
        <v>200000</v>
      </c>
      <c r="I10" s="67"/>
      <c r="J10" s="68"/>
      <c r="K10" s="68"/>
      <c r="L10" s="69"/>
      <c r="M10" s="70" t="n">
        <v>603191</v>
      </c>
    </row>
    <row r="11" s="124" customFormat="true" ht="12.75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353" t="n">
        <f aca="false">SUM(H11:L11)</f>
        <v>1200000</v>
      </c>
      <c r="G11" s="59"/>
      <c r="H11" s="67" t="n">
        <v>1200000</v>
      </c>
      <c r="I11" s="67"/>
      <c r="J11" s="68"/>
      <c r="K11" s="68"/>
      <c r="L11" s="69"/>
      <c r="M11" s="70" t="n">
        <v>177008</v>
      </c>
    </row>
    <row r="12" s="124" customFormat="true" ht="12.75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353" t="n">
        <f aca="false">SUM(H12:L12)</f>
        <v>20000</v>
      </c>
      <c r="G12" s="59"/>
      <c r="H12" s="67" t="n">
        <v>20000</v>
      </c>
      <c r="I12" s="67"/>
      <c r="J12" s="68"/>
      <c r="K12" s="68"/>
      <c r="L12" s="69"/>
      <c r="M12" s="70" t="n">
        <v>20727</v>
      </c>
    </row>
    <row r="13" s="124" customFormat="true" ht="12.75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353" t="n">
        <f aca="false">SUM(H13:L13)</f>
        <v>379000</v>
      </c>
      <c r="G13" s="59"/>
      <c r="H13" s="67" t="n">
        <v>379000</v>
      </c>
      <c r="I13" s="67"/>
      <c r="J13" s="68"/>
      <c r="K13" s="68"/>
      <c r="L13" s="69"/>
      <c r="M13" s="70" t="n">
        <v>379074</v>
      </c>
    </row>
    <row r="14" s="124" customFormat="true" ht="12.75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353" t="n">
        <f aca="false">SUM(H14:L14)</f>
        <v>0</v>
      </c>
      <c r="G14" s="59"/>
      <c r="H14" s="67"/>
      <c r="I14" s="67"/>
      <c r="J14" s="68"/>
      <c r="K14" s="68"/>
      <c r="L14" s="69"/>
      <c r="M14" s="70"/>
    </row>
    <row r="15" s="124" customFormat="true" ht="12.75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353" t="n">
        <f aca="false">SUM(H15:L15)</f>
        <v>245000</v>
      </c>
      <c r="G15" s="59"/>
      <c r="H15" s="67" t="n">
        <v>245000</v>
      </c>
      <c r="I15" s="67"/>
      <c r="J15" s="68"/>
      <c r="K15" s="68"/>
      <c r="L15" s="69"/>
      <c r="M15" s="70" t="n">
        <v>225344</v>
      </c>
    </row>
    <row r="16" s="9" customFormat="true" ht="12.75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354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.75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354" t="n">
        <f aca="false">SUM(H17:L17)</f>
        <v>0</v>
      </c>
      <c r="G17" s="72"/>
      <c r="H17" s="163"/>
      <c r="I17" s="163"/>
      <c r="J17" s="164"/>
      <c r="K17" s="164"/>
      <c r="L17" s="165"/>
      <c r="M17" s="166"/>
    </row>
    <row r="18" s="9" customFormat="true" ht="12.75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354" t="n">
        <f aca="false">SUM(H18:L18)</f>
        <v>12550000</v>
      </c>
      <c r="G18" s="72"/>
      <c r="H18" s="163" t="n">
        <v>12550000</v>
      </c>
      <c r="I18" s="163"/>
      <c r="J18" s="164"/>
      <c r="K18" s="164"/>
      <c r="L18" s="165"/>
      <c r="M18" s="166" t="n">
        <v>8120000</v>
      </c>
    </row>
    <row r="19" s="9" customFormat="true" ht="12.75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354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.75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354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.75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354" t="n">
        <f aca="false">SUM(H21:L21)</f>
        <v>8215000</v>
      </c>
      <c r="G21" s="72"/>
      <c r="H21" s="163" t="n">
        <v>8215000</v>
      </c>
      <c r="I21" s="163"/>
      <c r="J21" s="164"/>
      <c r="K21" s="164"/>
      <c r="L21" s="165"/>
      <c r="M21" s="166" t="n">
        <v>4452016</v>
      </c>
    </row>
    <row r="22" s="9" customFormat="true" ht="12.75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354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.75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354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.75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354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.75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354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.75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354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3.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354" t="n">
        <f aca="false">SUM(H27:L27)</f>
        <v>0</v>
      </c>
      <c r="G27" s="72"/>
      <c r="H27" s="165"/>
      <c r="I27" s="164"/>
      <c r="J27" s="164"/>
      <c r="K27" s="164"/>
      <c r="L27" s="165"/>
      <c r="M27" s="166"/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351" t="n">
        <f aca="false">SUM(F29:F45)</f>
        <v>24390000</v>
      </c>
      <c r="G28" s="40" t="n">
        <f aca="false">SUM(G29:G45)</f>
        <v>0</v>
      </c>
      <c r="H28" s="41" t="n">
        <f aca="false">SUM(H29:H45)</f>
        <v>24390000</v>
      </c>
      <c r="I28" s="42" t="n">
        <f aca="false">SUM(I29:I45)</f>
        <v>0</v>
      </c>
      <c r="J28" s="42" t="n">
        <f aca="false">SUM(J29:J45)</f>
        <v>0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15715755</v>
      </c>
    </row>
    <row r="29" s="9" customFormat="true" ht="12.75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354" t="n">
        <f aca="false">SUM(H29:L29)</f>
        <v>3110000</v>
      </c>
      <c r="G29" s="48"/>
      <c r="H29" s="50" t="n">
        <v>3110000</v>
      </c>
      <c r="I29" s="51"/>
      <c r="J29" s="51"/>
      <c r="K29" s="51"/>
      <c r="L29" s="50"/>
      <c r="M29" s="52" t="n">
        <v>2040000</v>
      </c>
    </row>
    <row r="30" s="9" customFormat="true" ht="12.75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354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.75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354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.75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354" t="n">
        <f aca="false">SUM(H32:L32)</f>
        <v>12550000</v>
      </c>
      <c r="G32" s="79"/>
      <c r="H32" s="167" t="n">
        <f aca="false">H18</f>
        <v>12550000</v>
      </c>
      <c r="I32" s="129"/>
      <c r="J32" s="129"/>
      <c r="K32" s="129"/>
      <c r="L32" s="167"/>
      <c r="M32" s="128" t="n">
        <f aca="false">M18</f>
        <v>8120000</v>
      </c>
    </row>
    <row r="33" s="9" customFormat="true" ht="12.75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354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.75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354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.75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354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.75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354" t="n">
        <f aca="false">SUM(H36:L36)</f>
        <v>8215000</v>
      </c>
      <c r="G36" s="79"/>
      <c r="H36" s="167" t="n">
        <f aca="false">H21</f>
        <v>8215000</v>
      </c>
      <c r="I36" s="129"/>
      <c r="J36" s="129"/>
      <c r="K36" s="129"/>
      <c r="L36" s="167"/>
      <c r="M36" s="128" t="n">
        <v>4452016</v>
      </c>
    </row>
    <row r="37" s="9" customFormat="true" ht="12.75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354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.75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354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.75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354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.75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354" t="n">
        <f aca="false">SUM(H40:L40)</f>
        <v>0</v>
      </c>
      <c r="G40" s="79"/>
      <c r="H40" s="167"/>
      <c r="I40" s="129"/>
      <c r="J40" s="129"/>
      <c r="K40" s="129"/>
      <c r="L40" s="167"/>
      <c r="M40" s="128"/>
    </row>
    <row r="41" s="9" customFormat="true" ht="12.75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354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.75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354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.75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354" t="n">
        <f aca="false">SUM(H43:L43)</f>
        <v>515000</v>
      </c>
      <c r="G43" s="79"/>
      <c r="H43" s="167" t="n">
        <v>515000</v>
      </c>
      <c r="I43" s="129"/>
      <c r="J43" s="129"/>
      <c r="K43" s="129"/>
      <c r="L43" s="167"/>
      <c r="M43" s="128" t="n">
        <v>1103739</v>
      </c>
    </row>
    <row r="44" s="9" customFormat="true" ht="12.75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354" t="n">
        <f aca="false">SUM(H44:L44)</f>
        <v>0</v>
      </c>
      <c r="G44" s="79"/>
      <c r="H44" s="168" t="s">
        <v>91</v>
      </c>
      <c r="I44" s="129"/>
      <c r="J44" s="129"/>
      <c r="K44" s="129"/>
      <c r="L44" s="167"/>
      <c r="M44" s="128"/>
    </row>
    <row r="45" s="9" customFormat="true" ht="12.75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355" t="n">
        <f aca="false">SUM(H45:L45)</f>
        <v>0</v>
      </c>
      <c r="G45" s="86"/>
      <c r="H45" s="171"/>
      <c r="I45" s="139"/>
      <c r="J45" s="139"/>
      <c r="K45" s="139"/>
      <c r="L45" s="171"/>
      <c r="M45" s="137"/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150000</v>
      </c>
      <c r="G46" s="96" t="n">
        <f aca="false">G29+G34+G38+G43+G44+G45+-G4-G27</f>
        <v>0</v>
      </c>
      <c r="H46" s="96" t="n">
        <f aca="false">H29+H34+H38+H43+H45-H4-H27</f>
        <v>15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07160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351" t="n">
        <f aca="false">F28-F3</f>
        <v>150000</v>
      </c>
      <c r="G47" s="40" t="n">
        <f aca="false">G28-G3</f>
        <v>0</v>
      </c>
      <c r="H47" s="41" t="n">
        <f aca="false">H28-H3</f>
        <v>15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107160</v>
      </c>
    </row>
    <row r="48" customFormat="false" ht="9.75" hidden="false" customHeight="true" outlineLevel="0" collapsed="false">
      <c r="A48" s="98"/>
      <c r="B48" s="98"/>
      <c r="C48" s="98"/>
      <c r="D48" s="98"/>
      <c r="E48" s="99"/>
    </row>
    <row r="49" s="98" customFormat="true" ht="8.25" hidden="false" customHeight="true" outlineLevel="0" collapsed="false">
      <c r="E49" s="99"/>
      <c r="F49" s="33"/>
      <c r="H49" s="11"/>
      <c r="I49" s="11"/>
      <c r="J49" s="11"/>
      <c r="K49" s="11"/>
      <c r="L49" s="11"/>
      <c r="M49" s="11"/>
    </row>
    <row r="50" s="98" customFormat="true" ht="12.75" hidden="false" customHeight="false" outlineLevel="0" collapsed="false">
      <c r="A50" s="100" t="s">
        <v>60</v>
      </c>
      <c r="E50" s="99"/>
      <c r="F50" s="356"/>
      <c r="H50" s="11"/>
      <c r="J50" s="143"/>
      <c r="L50" s="11"/>
      <c r="M50" s="11"/>
    </row>
    <row r="51" s="100" customFormat="true" ht="12.75" hidden="false" customHeight="false" outlineLevel="0" collapsed="false">
      <c r="E51" s="157"/>
      <c r="F51" s="357"/>
      <c r="H51" s="158"/>
      <c r="I51" s="158"/>
      <c r="J51" s="158"/>
      <c r="K51" s="158"/>
      <c r="L51" s="158"/>
      <c r="M51" s="158"/>
    </row>
    <row r="52" s="100" customFormat="true" ht="12.75" hidden="false" customHeight="false" outlineLevel="0" collapsed="false">
      <c r="E52" s="157"/>
      <c r="F52" s="357"/>
      <c r="H52" s="158"/>
      <c r="I52" s="158"/>
      <c r="J52" s="158"/>
      <c r="K52" s="158"/>
      <c r="L52" s="158"/>
      <c r="M52" s="158"/>
    </row>
    <row r="53" s="100" customFormat="true" ht="12.75" hidden="false" customHeight="false" outlineLevel="0" collapsed="false">
      <c r="E53" s="157"/>
      <c r="F53" s="357"/>
      <c r="H53" s="158"/>
      <c r="I53" s="158"/>
      <c r="J53" s="158"/>
      <c r="K53" s="158"/>
      <c r="L53" s="158"/>
      <c r="M53" s="158"/>
    </row>
    <row r="54" s="98" customFormat="true" ht="12.75" hidden="false" customHeight="false" outlineLevel="0" collapsed="false">
      <c r="A54" s="100"/>
      <c r="B54" s="100"/>
      <c r="C54" s="100"/>
      <c r="D54" s="100"/>
      <c r="E54" s="99"/>
      <c r="F54" s="33"/>
      <c r="H54" s="11"/>
      <c r="I54" s="11"/>
      <c r="J54" s="11"/>
      <c r="K54" s="11"/>
      <c r="L54" s="11"/>
      <c r="M54" s="11"/>
    </row>
    <row r="55" s="11" customFormat="true" ht="12.75" hidden="false" customHeight="false" outlineLevel="0" collapsed="false">
      <c r="A55" s="100"/>
      <c r="B55" s="100"/>
      <c r="C55" s="100"/>
      <c r="D55" s="100"/>
      <c r="E55" s="145"/>
      <c r="F55" s="33"/>
    </row>
    <row r="56" s="11" customFormat="true" ht="12.75" hidden="false" customHeight="false" outlineLevel="0" collapsed="false">
      <c r="A56" s="100"/>
      <c r="B56" s="100"/>
      <c r="C56" s="100"/>
      <c r="D56" s="100"/>
      <c r="E56" s="145"/>
      <c r="F56" s="33"/>
    </row>
    <row r="57" s="11" customFormat="true" ht="12.75" hidden="false" customHeight="false" outlineLevel="0" collapsed="false">
      <c r="A57" s="100"/>
      <c r="B57" s="100"/>
      <c r="C57" s="100"/>
      <c r="D57" s="100"/>
      <c r="E57" s="145"/>
      <c r="F57" s="33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270138888888889" bottom="0.2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9.99"/>
    <col collapsed="false" customWidth="true" hidden="true" outlineLevel="0" max="7" min="7" style="6" width="5.13"/>
    <col collapsed="false" customWidth="true" hidden="false" outlineLevel="0" max="8" min="8" style="11" width="8.7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0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23160000</v>
      </c>
      <c r="G3" s="40" t="n">
        <f aca="false">SUM(G5:G27)</f>
        <v>0</v>
      </c>
      <c r="H3" s="41" t="n">
        <f aca="false">SUM(H5:H27)</f>
        <v>14200000</v>
      </c>
      <c r="I3" s="42" t="n">
        <f aca="false">SUM(I5:I27)</f>
        <v>0</v>
      </c>
      <c r="J3" s="42" t="n">
        <f aca="false">SUM(J5:J27)</f>
        <v>8960000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34997575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8960000</v>
      </c>
      <c r="G4" s="48" t="n">
        <f aca="false">SUM(G5:G15)</f>
        <v>0</v>
      </c>
      <c r="H4" s="50" t="n">
        <f aca="false">SUM(H5:H15)</f>
        <v>0</v>
      </c>
      <c r="I4" s="51" t="n">
        <f aca="false">SUM(I5:I15)</f>
        <v>0</v>
      </c>
      <c r="J4" s="51" t="n">
        <f aca="false">SUM(J5:J15)</f>
        <v>896000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29627722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2900000</v>
      </c>
      <c r="G5" s="59"/>
      <c r="H5" s="67"/>
      <c r="I5" s="67"/>
      <c r="J5" s="68" t="n">
        <v>2900000</v>
      </c>
      <c r="K5" s="68"/>
      <c r="L5" s="69"/>
      <c r="M5" s="70" t="n">
        <v>3455928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4200000</v>
      </c>
      <c r="G6" s="59"/>
      <c r="H6" s="67"/>
      <c r="I6" s="67"/>
      <c r="J6" s="68" t="n">
        <v>4200000</v>
      </c>
      <c r="K6" s="68"/>
      <c r="L6" s="69"/>
      <c r="M6" s="70" t="n">
        <v>4125246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1015000</v>
      </c>
      <c r="G7" s="59"/>
      <c r="H7" s="67"/>
      <c r="I7" s="67"/>
      <c r="J7" s="68" t="n">
        <v>1015000</v>
      </c>
      <c r="K7" s="68"/>
      <c r="L7" s="69"/>
      <c r="M7" s="70" t="n">
        <v>1209934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20000</v>
      </c>
      <c r="G8" s="59"/>
      <c r="H8" s="67"/>
      <c r="I8" s="67"/>
      <c r="J8" s="68" t="n">
        <v>20000</v>
      </c>
      <c r="K8" s="68"/>
      <c r="L8" s="69"/>
      <c r="M8" s="70" t="n">
        <v>32995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25000</v>
      </c>
      <c r="G9" s="59"/>
      <c r="H9" s="67"/>
      <c r="I9" s="67"/>
      <c r="J9" s="68" t="n">
        <v>25000</v>
      </c>
      <c r="K9" s="68"/>
      <c r="L9" s="69"/>
      <c r="M9" s="70"/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5000</v>
      </c>
      <c r="G10" s="59"/>
      <c r="H10" s="67"/>
      <c r="I10" s="67"/>
      <c r="J10" s="68" t="n">
        <v>5000</v>
      </c>
      <c r="K10" s="68"/>
      <c r="L10" s="69"/>
      <c r="M10" s="70" t="n">
        <v>46490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30000</v>
      </c>
      <c r="G11" s="59"/>
      <c r="H11" s="67"/>
      <c r="I11" s="67"/>
      <c r="J11" s="68" t="n">
        <v>130000</v>
      </c>
      <c r="K11" s="68"/>
      <c r="L11" s="69"/>
      <c r="M11" s="70" t="n">
        <v>1015988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300000</v>
      </c>
      <c r="G12" s="59"/>
      <c r="H12" s="67"/>
      <c r="I12" s="67"/>
      <c r="J12" s="68" t="n">
        <v>300000</v>
      </c>
      <c r="K12" s="68"/>
      <c r="L12" s="69"/>
      <c r="M12" s="70" t="n">
        <v>397853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300000</v>
      </c>
      <c r="G13" s="59"/>
      <c r="H13" s="67"/>
      <c r="I13" s="67"/>
      <c r="J13" s="68" t="n">
        <v>300000</v>
      </c>
      <c r="K13" s="68"/>
      <c r="L13" s="69"/>
      <c r="M13" s="70" t="n">
        <v>19023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67"/>
      <c r="I14" s="67"/>
      <c r="J14" s="68"/>
      <c r="K14" s="68"/>
      <c r="L14" s="69"/>
      <c r="M14" s="70"/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65000</v>
      </c>
      <c r="G15" s="59"/>
      <c r="H15" s="67"/>
      <c r="I15" s="67"/>
      <c r="J15" s="68" t="n">
        <v>65000</v>
      </c>
      <c r="K15" s="68"/>
      <c r="L15" s="69"/>
      <c r="M15" s="70" t="n">
        <v>19153053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/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6000000</v>
      </c>
      <c r="G22" s="72"/>
      <c r="H22" s="165" t="n">
        <v>6000000</v>
      </c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2500000</v>
      </c>
      <c r="G24" s="72"/>
      <c r="H24" s="165" t="n">
        <v>2500000</v>
      </c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5700000</v>
      </c>
      <c r="G27" s="72"/>
      <c r="H27" s="165" t="n">
        <v>5700000</v>
      </c>
      <c r="I27" s="164"/>
      <c r="J27" s="164"/>
      <c r="K27" s="164"/>
      <c r="L27" s="165"/>
      <c r="M27" s="166" t="n">
        <v>5369853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23460000</v>
      </c>
      <c r="G28" s="40" t="n">
        <f aca="false">SUM(G29:G45)</f>
        <v>0</v>
      </c>
      <c r="H28" s="41" t="n">
        <f aca="false">SUM(H29:H45)</f>
        <v>14500000</v>
      </c>
      <c r="I28" s="42" t="n">
        <f aca="false">SUM(I29:I45)</f>
        <v>0</v>
      </c>
      <c r="J28" s="42" t="n">
        <f aca="false">SUM(J29:J45)</f>
        <v>8960000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35148964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0</v>
      </c>
      <c r="G29" s="48"/>
      <c r="H29" s="50"/>
      <c r="I29" s="51"/>
      <c r="J29" s="51"/>
      <c r="K29" s="51"/>
      <c r="L29" s="50"/>
      <c r="M29" s="52"/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/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2500000</v>
      </c>
      <c r="G40" s="79"/>
      <c r="H40" s="167" t="n">
        <v>2500000</v>
      </c>
      <c r="I40" s="129"/>
      <c r="J40" s="129"/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6000000</v>
      </c>
      <c r="G43" s="79"/>
      <c r="H43" s="167" t="n">
        <v>6000000</v>
      </c>
      <c r="I43" s="129"/>
      <c r="J43" s="129"/>
      <c r="K43" s="129"/>
      <c r="L43" s="167"/>
      <c r="M43" s="128"/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8960000</v>
      </c>
      <c r="G44" s="79"/>
      <c r="H44" s="168" t="s">
        <v>91</v>
      </c>
      <c r="I44" s="129"/>
      <c r="J44" s="129" t="n">
        <v>8960000</v>
      </c>
      <c r="K44" s="129"/>
      <c r="L44" s="167"/>
      <c r="M44" s="128" t="n">
        <v>29627721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6000000</v>
      </c>
      <c r="G45" s="86"/>
      <c r="H45" s="171" t="n">
        <v>6000000</v>
      </c>
      <c r="I45" s="139"/>
      <c r="J45" s="139"/>
      <c r="K45" s="139"/>
      <c r="L45" s="171"/>
      <c r="M45" s="137" t="n">
        <v>5521243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6300000</v>
      </c>
      <c r="G46" s="96" t="n">
        <f aca="false">G29+G34+G38+G43+G44+G45+-G4-G27</f>
        <v>0</v>
      </c>
      <c r="H46" s="96" t="n">
        <f aca="false">H29+H34+H38+H43+H45-H4-H27</f>
        <v>630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51389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300000</v>
      </c>
      <c r="G47" s="40" t="n">
        <f aca="false">G28-G3</f>
        <v>0</v>
      </c>
      <c r="H47" s="41" t="n">
        <f aca="false">H28-H3</f>
        <v>30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151389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2" activeCellId="0" sqref="F52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1.42"/>
    <col collapsed="false" customWidth="true" hidden="false" outlineLevel="0" max="7" min="7" style="9" width="11.13"/>
    <col collapsed="false" customWidth="true" hidden="false" outlineLevel="0" max="8" min="8" style="10" width="11.56"/>
    <col collapsed="false" customWidth="true" hidden="true" outlineLevel="0" max="9" min="9" style="6" width="5.13"/>
    <col collapsed="false" customWidth="true" hidden="false" outlineLevel="0" max="10" min="10" style="11" width="8.85"/>
    <col collapsed="false" customWidth="true" hidden="false" outlineLevel="0" max="11" min="11" style="11" width="7.42"/>
    <col collapsed="false" customWidth="true" hidden="false" outlineLevel="0" max="14" min="12" style="11" width="6.41"/>
    <col collapsed="false" customWidth="true" hidden="false" outlineLevel="0" max="15" min="15" style="11" width="9.14"/>
  </cols>
  <sheetData>
    <row r="1" customFormat="false" ht="15.75" hidden="false" customHeight="true" outlineLevel="0" collapsed="false">
      <c r="A1" s="12" t="s">
        <v>6</v>
      </c>
      <c r="B1" s="12"/>
      <c r="C1" s="12"/>
      <c r="D1" s="12"/>
      <c r="E1" s="13"/>
      <c r="F1" s="14"/>
      <c r="G1" s="15"/>
      <c r="H1" s="16" t="s">
        <v>7</v>
      </c>
      <c r="I1" s="17" t="s">
        <v>8</v>
      </c>
      <c r="J1" s="18" t="s">
        <v>9</v>
      </c>
      <c r="K1" s="19" t="s">
        <v>10</v>
      </c>
      <c r="L1" s="19"/>
      <c r="M1" s="19"/>
      <c r="N1" s="19"/>
      <c r="O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3</v>
      </c>
      <c r="D2" s="23"/>
      <c r="E2" s="24" t="s">
        <v>14</v>
      </c>
      <c r="F2" s="25" t="s">
        <v>15</v>
      </c>
      <c r="G2" s="26" t="s">
        <v>16</v>
      </c>
      <c r="H2" s="27" t="n">
        <v>2007</v>
      </c>
      <c r="I2" s="28" t="s">
        <v>3</v>
      </c>
      <c r="J2" s="29" t="s">
        <v>17</v>
      </c>
      <c r="K2" s="30" t="s">
        <v>18</v>
      </c>
      <c r="L2" s="31" t="s">
        <v>19</v>
      </c>
      <c r="M2" s="31" t="s">
        <v>20</v>
      </c>
      <c r="N2" s="31" t="s">
        <v>21</v>
      </c>
      <c r="O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36" t="n">
        <v>1</v>
      </c>
      <c r="F3" s="37" t="n">
        <f aca="false">SUM(F5:F27)</f>
        <v>2439399.18567634</v>
      </c>
      <c r="G3" s="38" t="n">
        <f aca="false">SUM(G5:G27)</f>
        <v>964698.631</v>
      </c>
      <c r="H3" s="39" t="n">
        <f aca="false">SUM(H5:H27)</f>
        <v>3404097.81667634</v>
      </c>
      <c r="I3" s="40" t="n">
        <f aca="false">SUM(I5:I27)</f>
        <v>0</v>
      </c>
      <c r="J3" s="41" t="n">
        <f aca="false">SUM(J5:J27)</f>
        <v>3248244.66736134</v>
      </c>
      <c r="K3" s="42" t="n">
        <f aca="false">SUM(K5:K27)</f>
        <v>98283.597175</v>
      </c>
      <c r="L3" s="42" t="n">
        <f aca="false">SUM(L5:L27)</f>
        <v>34404.04514</v>
      </c>
      <c r="M3" s="42" t="n">
        <f aca="false">SUM(M5:M27)</f>
        <v>10764</v>
      </c>
      <c r="N3" s="41" t="n">
        <f aca="false">SUM(N5:N27)</f>
        <v>12401.507</v>
      </c>
      <c r="O3" s="43" t="n">
        <f aca="false">SUM(O5:O27)</f>
        <v>3114457.01007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46" t="n">
        <v>2</v>
      </c>
      <c r="F4" s="47" t="n">
        <f aca="false">SUM(F5:F15)</f>
        <v>1621690.14235634</v>
      </c>
      <c r="G4" s="48" t="n">
        <f aca="false">SUM(G5:G15)</f>
        <v>765956.564</v>
      </c>
      <c r="H4" s="49" t="n">
        <f aca="false">SUM(H5:H15)</f>
        <v>2387646.70635634</v>
      </c>
      <c r="I4" s="48" t="n">
        <f aca="false">SUM(I5:I15)</f>
        <v>0</v>
      </c>
      <c r="J4" s="50" t="n">
        <f aca="false">SUM(J5:J15)</f>
        <v>2256896.15318134</v>
      </c>
      <c r="K4" s="51" t="n">
        <f aca="false">SUM(K5:K15)</f>
        <v>98283.597175</v>
      </c>
      <c r="L4" s="51" t="n">
        <f aca="false">SUM(L5:L15)</f>
        <v>9301.449</v>
      </c>
      <c r="M4" s="51" t="n">
        <f aca="false">SUM(M5:M15)</f>
        <v>10764</v>
      </c>
      <c r="N4" s="50" t="n">
        <f aca="false">SUM(N5:N15)</f>
        <v>12401.507</v>
      </c>
      <c r="O4" s="52" t="n">
        <f aca="false">SUM(O5:O15)</f>
        <v>2164876.27728</v>
      </c>
    </row>
    <row r="5" s="9" customFormat="true" ht="12" hidden="false" customHeight="false" outlineLevel="0" collapsed="false">
      <c r="A5" s="44"/>
      <c r="B5" s="53"/>
      <c r="C5" s="53" t="s">
        <v>25</v>
      </c>
      <c r="D5" s="54" t="s">
        <v>26</v>
      </c>
      <c r="E5" s="55" t="n">
        <v>3</v>
      </c>
      <c r="F5" s="56" t="n">
        <f aca="false">'fak v tis'!O5</f>
        <v>789121.177626521</v>
      </c>
      <c r="G5" s="57" t="n">
        <f aca="false">'ostatni v tis'!P5</f>
        <v>153435.506</v>
      </c>
      <c r="H5" s="58" t="n">
        <f aca="false">SUM(F5:G5)</f>
        <v>942556.683626521</v>
      </c>
      <c r="I5" s="59"/>
      <c r="J5" s="60" t="n">
        <f aca="false">'fak v tis'!Q5+'ostatni v tis'!R5</f>
        <v>918204.108126521</v>
      </c>
      <c r="K5" s="60" t="n">
        <f aca="false">'fak v tis'!R5+'ostatni v tis'!S5</f>
        <v>13535.8665</v>
      </c>
      <c r="L5" s="61" t="n">
        <f aca="false">'fak v tis'!S5+'ostatni v tis'!T5</f>
        <v>2900</v>
      </c>
      <c r="M5" s="61" t="n">
        <f aca="false">'fak v tis'!T5+'ostatni v tis'!U5</f>
        <v>7916.709</v>
      </c>
      <c r="N5" s="62" t="n">
        <f aca="false">'fak v tis'!U5+'ostatni v tis'!V5</f>
        <v>0</v>
      </c>
      <c r="O5" s="63" t="n">
        <f aca="false">'fak v tis'!V5+'ostatni v tis'!W5</f>
        <v>883184.3955</v>
      </c>
    </row>
    <row r="6" s="9" customFormat="true" ht="12" hidden="false" customHeight="false" outlineLevel="0" collapsed="false">
      <c r="A6" s="44"/>
      <c r="B6" s="53"/>
      <c r="C6" s="53"/>
      <c r="D6" s="54" t="s">
        <v>27</v>
      </c>
      <c r="E6" s="55" t="n">
        <v>4</v>
      </c>
      <c r="F6" s="64" t="n">
        <f aca="false">'fak v tis'!O6</f>
        <v>27401</v>
      </c>
      <c r="G6" s="65" t="n">
        <f aca="false">'ostatni v tis'!P6</f>
        <v>10212</v>
      </c>
      <c r="H6" s="66" t="n">
        <f aca="false">SUM(F6:G6)</f>
        <v>37613</v>
      </c>
      <c r="I6" s="59"/>
      <c r="J6" s="67" t="n">
        <f aca="false">'fak v tis'!Q6+'ostatni v tis'!R6</f>
        <v>33213</v>
      </c>
      <c r="K6" s="67" t="n">
        <f aca="false">'fak v tis'!R6+'ostatni v tis'!S6</f>
        <v>200</v>
      </c>
      <c r="L6" s="68" t="n">
        <f aca="false">'fak v tis'!S6+'ostatni v tis'!T6</f>
        <v>4200</v>
      </c>
      <c r="M6" s="68" t="n">
        <f aca="false">'fak v tis'!T6+'ostatni v tis'!U6</f>
        <v>0</v>
      </c>
      <c r="N6" s="69" t="n">
        <f aca="false">'fak v tis'!U6+'ostatni v tis'!V6</f>
        <v>0</v>
      </c>
      <c r="O6" s="70" t="n">
        <f aca="false">'fak v tis'!V6+'ostatni v tis'!W6</f>
        <v>34702.622</v>
      </c>
    </row>
    <row r="7" s="9" customFormat="true" ht="12" hidden="false" customHeight="false" outlineLevel="0" collapsed="false">
      <c r="A7" s="44"/>
      <c r="B7" s="53"/>
      <c r="C7" s="53"/>
      <c r="D7" s="54" t="s">
        <v>28</v>
      </c>
      <c r="E7" s="55" t="n">
        <v>5</v>
      </c>
      <c r="F7" s="64" t="n">
        <f aca="false">'fak v tis'!O7</f>
        <v>291488.675611813</v>
      </c>
      <c r="G7" s="65" t="n">
        <f aca="false">'ostatni v tis'!P7</f>
        <v>58232.881</v>
      </c>
      <c r="H7" s="66" t="n">
        <f aca="false">SUM(F7:G7)</f>
        <v>349721.556611813</v>
      </c>
      <c r="I7" s="59"/>
      <c r="J7" s="67" t="n">
        <f aca="false">'fak v tis'!Q7+'ostatni v tis'!R7</f>
        <v>340876.161936813</v>
      </c>
      <c r="K7" s="67" t="n">
        <f aca="false">'fak v tis'!R7+'ostatni v tis'!S7</f>
        <v>4983.103675</v>
      </c>
      <c r="L7" s="68" t="n">
        <f aca="false">'fak v tis'!S7+'ostatni v tis'!T7</f>
        <v>1015</v>
      </c>
      <c r="M7" s="68" t="n">
        <f aca="false">'fak v tis'!T7+'ostatni v tis'!U7</f>
        <v>2847.291</v>
      </c>
      <c r="N7" s="69" t="n">
        <f aca="false">'fak v tis'!U7+'ostatni v tis'!V7</f>
        <v>0</v>
      </c>
      <c r="O7" s="70" t="n">
        <f aca="false">'fak v tis'!V7+'ostatni v tis'!W7</f>
        <v>313152.8749</v>
      </c>
    </row>
    <row r="8" s="9" customFormat="true" ht="12" hidden="false" customHeight="false" outlineLevel="0" collapsed="false">
      <c r="A8" s="44"/>
      <c r="B8" s="53"/>
      <c r="C8" s="53"/>
      <c r="D8" s="54" t="s">
        <v>29</v>
      </c>
      <c r="E8" s="55" t="n">
        <v>6</v>
      </c>
      <c r="F8" s="64" t="n">
        <f aca="false">'fak v tis'!O8</f>
        <v>60440.4</v>
      </c>
      <c r="G8" s="65" t="n">
        <f aca="false">'ostatni v tis'!P8</f>
        <v>38280</v>
      </c>
      <c r="H8" s="66" t="n">
        <f aca="false">SUM(F8:G8)</f>
        <v>98720.4</v>
      </c>
      <c r="I8" s="59"/>
      <c r="J8" s="67" t="n">
        <f aca="false">'fak v tis'!Q8+'ostatni v tis'!R8</f>
        <v>98500.4</v>
      </c>
      <c r="K8" s="67" t="n">
        <f aca="false">'fak v tis'!R8+'ostatni v tis'!S8</f>
        <v>200</v>
      </c>
      <c r="L8" s="68" t="n">
        <f aca="false">'fak v tis'!S8+'ostatni v tis'!T8</f>
        <v>20</v>
      </c>
      <c r="M8" s="68" t="n">
        <f aca="false">'fak v tis'!T8+'ostatni v tis'!U8</f>
        <v>0</v>
      </c>
      <c r="N8" s="69" t="n">
        <f aca="false">'fak v tis'!U8+'ostatni v tis'!V8</f>
        <v>0</v>
      </c>
      <c r="O8" s="70" t="n">
        <f aca="false">'fak v tis'!V8+'ostatni v tis'!W8</f>
        <v>82627.97095</v>
      </c>
    </row>
    <row r="9" s="9" customFormat="true" ht="12" hidden="false" customHeight="false" outlineLevel="0" collapsed="false">
      <c r="A9" s="44"/>
      <c r="B9" s="53"/>
      <c r="C9" s="53"/>
      <c r="D9" s="54" t="s">
        <v>30</v>
      </c>
      <c r="E9" s="55" t="n">
        <v>7</v>
      </c>
      <c r="F9" s="64" t="n">
        <f aca="false">'fak v tis'!O9</f>
        <v>17917</v>
      </c>
      <c r="G9" s="65" t="n">
        <f aca="false">'ostatni v tis'!P9</f>
        <v>37469.52</v>
      </c>
      <c r="H9" s="66" t="n">
        <f aca="false">SUM(F9:G9)</f>
        <v>55386.52</v>
      </c>
      <c r="I9" s="59"/>
      <c r="J9" s="67" t="n">
        <f aca="false">'fak v tis'!Q9+'ostatni v tis'!R9</f>
        <v>53182.52</v>
      </c>
      <c r="K9" s="67" t="n">
        <f aca="false">'fak v tis'!R9+'ostatni v tis'!S9</f>
        <v>2179</v>
      </c>
      <c r="L9" s="68" t="n">
        <f aca="false">'fak v tis'!S9+'ostatni v tis'!T9</f>
        <v>25</v>
      </c>
      <c r="M9" s="68" t="n">
        <f aca="false">'fak v tis'!T9+'ostatni v tis'!U9</f>
        <v>0</v>
      </c>
      <c r="N9" s="69" t="n">
        <f aca="false">'fak v tis'!U9+'ostatni v tis'!V9</f>
        <v>0</v>
      </c>
      <c r="O9" s="70" t="n">
        <f aca="false">'fak v tis'!V9+'ostatni v tis'!W9</f>
        <v>45312.49745</v>
      </c>
    </row>
    <row r="10" s="9" customFormat="true" ht="12" hidden="false" customHeight="false" outlineLevel="0" collapsed="false">
      <c r="A10" s="44"/>
      <c r="B10" s="53"/>
      <c r="C10" s="53"/>
      <c r="D10" s="54" t="s">
        <v>31</v>
      </c>
      <c r="E10" s="55" t="n">
        <v>8</v>
      </c>
      <c r="F10" s="64" t="n">
        <f aca="false">'fak v tis'!O10</f>
        <v>102133.62</v>
      </c>
      <c r="G10" s="65" t="n">
        <f aca="false">'ostatni v tis'!P10</f>
        <v>125804.828</v>
      </c>
      <c r="H10" s="66" t="n">
        <f aca="false">SUM(F10:G10)</f>
        <v>227938.448</v>
      </c>
      <c r="I10" s="59"/>
      <c r="J10" s="67" t="n">
        <f aca="false">'fak v tis'!Q10+'ostatni v tis'!R10</f>
        <v>164430.047</v>
      </c>
      <c r="K10" s="67" t="n">
        <f aca="false">'fak v tis'!R10+'ostatni v tis'!S10</f>
        <v>63487.781</v>
      </c>
      <c r="L10" s="68" t="n">
        <f aca="false">'fak v tis'!S10+'ostatni v tis'!T10</f>
        <v>20.62</v>
      </c>
      <c r="M10" s="68" t="n">
        <f aca="false">'fak v tis'!T10+'ostatni v tis'!U10</f>
        <v>0</v>
      </c>
      <c r="N10" s="69" t="n">
        <f aca="false">'fak v tis'!U10+'ostatni v tis'!V10</f>
        <v>0</v>
      </c>
      <c r="O10" s="70" t="n">
        <f aca="false">'fak v tis'!V10+'ostatni v tis'!W10</f>
        <v>139767.62694</v>
      </c>
    </row>
    <row r="11" s="9" customFormat="true" ht="12" hidden="false" customHeight="false" outlineLevel="0" collapsed="false">
      <c r="A11" s="44"/>
      <c r="B11" s="53"/>
      <c r="C11" s="53"/>
      <c r="D11" s="54" t="s">
        <v>32</v>
      </c>
      <c r="E11" s="55" t="n">
        <v>9</v>
      </c>
      <c r="F11" s="64" t="n">
        <f aca="false">'fak v tis'!O11</f>
        <v>86786</v>
      </c>
      <c r="G11" s="65" t="n">
        <f aca="false">'ostatni v tis'!P11</f>
        <v>106434.213</v>
      </c>
      <c r="H11" s="66" t="n">
        <f aca="false">SUM(F11:G11)</f>
        <v>193220.213</v>
      </c>
      <c r="I11" s="59"/>
      <c r="J11" s="67" t="n">
        <f aca="false">'fak v tis'!Q11+'ostatni v tis'!R11</f>
        <v>190361.213</v>
      </c>
      <c r="K11" s="67" t="n">
        <f aca="false">'fak v tis'!R11+'ostatni v tis'!S11</f>
        <v>2700</v>
      </c>
      <c r="L11" s="68" t="n">
        <f aca="false">'fak v tis'!S11+'ostatni v tis'!T11</f>
        <v>159</v>
      </c>
      <c r="M11" s="68" t="n">
        <f aca="false">'fak v tis'!T11+'ostatni v tis'!U11</f>
        <v>0</v>
      </c>
      <c r="N11" s="69" t="n">
        <f aca="false">'fak v tis'!U11+'ostatni v tis'!V11</f>
        <v>0</v>
      </c>
      <c r="O11" s="70" t="n">
        <f aca="false">'fak v tis'!V11+'ostatni v tis'!W11</f>
        <v>147449.65781</v>
      </c>
    </row>
    <row r="12" s="9" customFormat="true" ht="12" hidden="false" customHeight="false" outlineLevel="0" collapsed="false">
      <c r="A12" s="44"/>
      <c r="B12" s="53"/>
      <c r="C12" s="53"/>
      <c r="D12" s="54" t="s">
        <v>33</v>
      </c>
      <c r="E12" s="55" t="n">
        <v>10</v>
      </c>
      <c r="F12" s="64" t="n">
        <f aca="false">'fak v tis'!O12</f>
        <v>13930</v>
      </c>
      <c r="G12" s="65" t="n">
        <f aca="false">'ostatni v tis'!P12</f>
        <v>4041.128</v>
      </c>
      <c r="H12" s="66" t="n">
        <f aca="false">SUM(F12:G12)</f>
        <v>17971.128</v>
      </c>
      <c r="I12" s="59"/>
      <c r="J12" s="67" t="n">
        <f aca="false">'fak v tis'!Q12+'ostatni v tis'!R12</f>
        <v>17471.128</v>
      </c>
      <c r="K12" s="67" t="n">
        <f aca="false">'fak v tis'!R12+'ostatni v tis'!S12</f>
        <v>200</v>
      </c>
      <c r="L12" s="68" t="n">
        <f aca="false">'fak v tis'!S12+'ostatni v tis'!T12</f>
        <v>300</v>
      </c>
      <c r="M12" s="68" t="n">
        <f aca="false">'fak v tis'!T12+'ostatni v tis'!U12</f>
        <v>0</v>
      </c>
      <c r="N12" s="69" t="n">
        <f aca="false">'fak v tis'!U12+'ostatni v tis'!V12</f>
        <v>0</v>
      </c>
      <c r="O12" s="70" t="n">
        <f aca="false">'fak v tis'!V12+'ostatni v tis'!W12</f>
        <v>15527.52953</v>
      </c>
    </row>
    <row r="13" s="9" customFormat="true" ht="12" hidden="false" customHeight="false" outlineLevel="0" collapsed="false">
      <c r="A13" s="44"/>
      <c r="B13" s="53"/>
      <c r="C13" s="53"/>
      <c r="D13" s="54" t="s">
        <v>34</v>
      </c>
      <c r="E13" s="55" t="n">
        <v>11</v>
      </c>
      <c r="F13" s="64" t="n">
        <f aca="false">'fak v tis'!O13</f>
        <v>145495</v>
      </c>
      <c r="G13" s="65" t="n">
        <f aca="false">'ostatni v tis'!P13</f>
        <v>81903</v>
      </c>
      <c r="H13" s="66" t="n">
        <f aca="false">SUM(F13:G13)</f>
        <v>227398</v>
      </c>
      <c r="I13" s="59"/>
      <c r="J13" s="67" t="n">
        <f aca="false">'fak v tis'!Q13+'ostatni v tis'!R13</f>
        <v>226798</v>
      </c>
      <c r="K13" s="67" t="n">
        <f aca="false">'fak v tis'!R13+'ostatni v tis'!S13</f>
        <v>300</v>
      </c>
      <c r="L13" s="68" t="n">
        <f aca="false">'fak v tis'!S13+'ostatni v tis'!T13</f>
        <v>300</v>
      </c>
      <c r="M13" s="68" t="n">
        <f aca="false">'fak v tis'!T13+'ostatni v tis'!U13</f>
        <v>0</v>
      </c>
      <c r="N13" s="69" t="n">
        <f aca="false">'fak v tis'!U13+'ostatni v tis'!V13</f>
        <v>0</v>
      </c>
      <c r="O13" s="70" t="n">
        <f aca="false">'fak v tis'!V13+'ostatni v tis'!W13</f>
        <v>206233.40261</v>
      </c>
    </row>
    <row r="14" s="9" customFormat="true" ht="12" hidden="false" customHeight="false" outlineLevel="0" collapsed="false">
      <c r="A14" s="44"/>
      <c r="B14" s="53"/>
      <c r="C14" s="53"/>
      <c r="D14" s="54" t="s">
        <v>35</v>
      </c>
      <c r="E14" s="55" t="n">
        <v>12</v>
      </c>
      <c r="F14" s="64" t="n">
        <f aca="false">'fak v tis'!O14</f>
        <v>24472</v>
      </c>
      <c r="G14" s="65" t="n">
        <f aca="false">'ostatni v tis'!P14</f>
        <v>110597.34</v>
      </c>
      <c r="H14" s="66" t="n">
        <f aca="false">SUM(F14:G14)</f>
        <v>135069.34</v>
      </c>
      <c r="I14" s="59"/>
      <c r="J14" s="67" t="n">
        <f aca="false">'fak v tis'!Q14+'ostatni v tis'!R14</f>
        <v>121922.033</v>
      </c>
      <c r="K14" s="67" t="n">
        <f aca="false">'fak v tis'!R14+'ostatni v tis'!S14</f>
        <v>694.34</v>
      </c>
      <c r="L14" s="68" t="n">
        <f aca="false">'fak v tis'!S14+'ostatni v tis'!T14</f>
        <v>51.46</v>
      </c>
      <c r="M14" s="68" t="n">
        <f aca="false">'fak v tis'!T14+'ostatni v tis'!U14</f>
        <v>0</v>
      </c>
      <c r="N14" s="69" t="n">
        <f aca="false">'fak v tis'!U14+'ostatni v tis'!V14</f>
        <v>12401.507</v>
      </c>
      <c r="O14" s="70" t="n">
        <f aca="false">'fak v tis'!V14+'ostatni v tis'!W14</f>
        <v>23163.8626</v>
      </c>
    </row>
    <row r="15" s="9" customFormat="true" ht="12" hidden="false" customHeight="false" outlineLevel="0" collapsed="false">
      <c r="A15" s="44"/>
      <c r="B15" s="53"/>
      <c r="C15" s="54"/>
      <c r="D15" s="54" t="s">
        <v>16</v>
      </c>
      <c r="E15" s="55" t="n">
        <v>13</v>
      </c>
      <c r="F15" s="64" t="n">
        <f aca="false">'fak v tis'!O15</f>
        <v>62505.2691180049</v>
      </c>
      <c r="G15" s="65" t="n">
        <f aca="false">'ostatni v tis'!P15</f>
        <v>39546.148</v>
      </c>
      <c r="H15" s="66" t="n">
        <f aca="false">SUM(F15:G15)</f>
        <v>102051.417118005</v>
      </c>
      <c r="I15" s="59"/>
      <c r="J15" s="67" t="n">
        <f aca="false">'fak v tis'!Q15+'ostatni v tis'!R15</f>
        <v>91937.5421180049</v>
      </c>
      <c r="K15" s="67" t="n">
        <f aca="false">'fak v tis'!R15+'ostatni v tis'!S15</f>
        <v>9803.506</v>
      </c>
      <c r="L15" s="68" t="n">
        <f aca="false">'fak v tis'!S15+'ostatni v tis'!T15</f>
        <v>310.369</v>
      </c>
      <c r="M15" s="68" t="n">
        <f aca="false">'fak v tis'!T15+'ostatni v tis'!U15</f>
        <v>0</v>
      </c>
      <c r="N15" s="69" t="n">
        <f aca="false">'fak v tis'!U15+'ostatni v tis'!V15</f>
        <v>0</v>
      </c>
      <c r="O15" s="70" t="n">
        <f aca="false">'fak v tis'!V15+'ostatni v tis'!W15</f>
        <v>273753.83699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55" t="n">
        <v>14</v>
      </c>
      <c r="F16" s="64" t="n">
        <f aca="false">'fak v tis'!O16</f>
        <v>99238.175</v>
      </c>
      <c r="G16" s="65" t="n">
        <f aca="false">'ostatni v tis'!P16</f>
        <v>0</v>
      </c>
      <c r="H16" s="66" t="n">
        <f aca="false">SUM(F16:G16)</f>
        <v>99238.175</v>
      </c>
      <c r="I16" s="72"/>
      <c r="J16" s="67" t="n">
        <f aca="false">'fak v tis'!Q16+'ostatni v tis'!R16</f>
        <v>99238.175</v>
      </c>
      <c r="K16" s="67" t="n">
        <f aca="false">'fak v tis'!R16+'ostatni v tis'!S16</f>
        <v>0</v>
      </c>
      <c r="L16" s="68" t="n">
        <f aca="false">'fak v tis'!S16+'ostatni v tis'!T16</f>
        <v>0</v>
      </c>
      <c r="M16" s="68" t="n">
        <f aca="false">'fak v tis'!T16+'ostatni v tis'!U16</f>
        <v>0</v>
      </c>
      <c r="N16" s="69" t="n">
        <f aca="false">'fak v tis'!U16+'ostatni v tis'!V16</f>
        <v>0</v>
      </c>
      <c r="O16" s="70" t="n">
        <f aca="false">'fak v tis'!V16+'ostatni v tis'!W16</f>
        <v>9802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55" t="n">
        <v>15</v>
      </c>
      <c r="F17" s="64" t="n">
        <f aca="false">'fak v tis'!O17</f>
        <v>5450</v>
      </c>
      <c r="G17" s="65" t="n">
        <f aca="false">'ostatni v tis'!P17</f>
        <v>26000</v>
      </c>
      <c r="H17" s="66" t="n">
        <f aca="false">SUM(F17:G17)</f>
        <v>31450</v>
      </c>
      <c r="I17" s="72"/>
      <c r="J17" s="67" t="n">
        <f aca="false">'fak v tis'!Q17+'ostatni v tis'!R17</f>
        <v>30769</v>
      </c>
      <c r="K17" s="67" t="n">
        <f aca="false">'fak v tis'!R17+'ostatni v tis'!S17</f>
        <v>0</v>
      </c>
      <c r="L17" s="68" t="n">
        <f aca="false">'fak v tis'!S17+'ostatni v tis'!T17</f>
        <v>681</v>
      </c>
      <c r="M17" s="68" t="n">
        <f aca="false">'fak v tis'!T17+'ostatni v tis'!U17</f>
        <v>0</v>
      </c>
      <c r="N17" s="69" t="n">
        <f aca="false">'fak v tis'!U17+'ostatni v tis'!V17</f>
        <v>0</v>
      </c>
      <c r="O17" s="70" t="n">
        <f aca="false">'fak v tis'!V17+'ostatni v tis'!W17</f>
        <v>35652.95576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75" t="n">
        <v>16</v>
      </c>
      <c r="F18" s="64" t="n">
        <f aca="false">'fak v tis'!O18</f>
        <v>63901</v>
      </c>
      <c r="G18" s="65" t="n">
        <f aca="false">'ostatni v tis'!P18</f>
        <v>54327</v>
      </c>
      <c r="H18" s="66" t="n">
        <f aca="false">SUM(F18:G18)</f>
        <v>118228</v>
      </c>
      <c r="I18" s="72"/>
      <c r="J18" s="67" t="n">
        <f aca="false">'fak v tis'!Q18+'ostatni v tis'!R18</f>
        <v>118228</v>
      </c>
      <c r="K18" s="67" t="n">
        <f aca="false">'fak v tis'!R18+'ostatni v tis'!S18</f>
        <v>0</v>
      </c>
      <c r="L18" s="68" t="n">
        <f aca="false">'fak v tis'!S18+'ostatni v tis'!T18</f>
        <v>0</v>
      </c>
      <c r="M18" s="68" t="n">
        <f aca="false">'fak v tis'!T18+'ostatni v tis'!U18</f>
        <v>0</v>
      </c>
      <c r="N18" s="69" t="n">
        <f aca="false">'fak v tis'!U18+'ostatni v tis'!V18</f>
        <v>0</v>
      </c>
      <c r="O18" s="70" t="n">
        <f aca="false">'fak v tis'!V18+'ostatni v tis'!W18</f>
        <v>91096.71913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75" t="n">
        <v>17</v>
      </c>
      <c r="F19" s="64" t="n">
        <f aca="false">'fak v tis'!O19</f>
        <v>8415</v>
      </c>
      <c r="G19" s="65" t="n">
        <f aca="false">'ostatni v tis'!P19</f>
        <v>0</v>
      </c>
      <c r="H19" s="66" t="n">
        <f aca="false">SUM(F19:G19)</f>
        <v>8415</v>
      </c>
      <c r="I19" s="72"/>
      <c r="J19" s="67" t="n">
        <f aca="false">'fak v tis'!Q19+'ostatni v tis'!R19</f>
        <v>8415</v>
      </c>
      <c r="K19" s="67" t="n">
        <f aca="false">'fak v tis'!R19+'ostatni v tis'!S19</f>
        <v>0</v>
      </c>
      <c r="L19" s="68" t="n">
        <f aca="false">'fak v tis'!S19+'ostatni v tis'!T19</f>
        <v>0</v>
      </c>
      <c r="M19" s="68" t="n">
        <f aca="false">'fak v tis'!T19+'ostatni v tis'!U19</f>
        <v>0</v>
      </c>
      <c r="N19" s="69" t="n">
        <f aca="false">'fak v tis'!U19+'ostatni v tis'!V19</f>
        <v>0</v>
      </c>
      <c r="O19" s="70" t="n">
        <f aca="false">'fak v tis'!V19+'ostatni v tis'!W19</f>
        <v>8763.333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75" t="n">
        <v>18</v>
      </c>
      <c r="F20" s="64" t="n">
        <f aca="false">'fak v tis'!O20</f>
        <v>2397</v>
      </c>
      <c r="G20" s="65" t="n">
        <f aca="false">'ostatni v tis'!P20</f>
        <v>1000</v>
      </c>
      <c r="H20" s="66" t="n">
        <f aca="false">SUM(F20:G20)</f>
        <v>3397</v>
      </c>
      <c r="I20" s="72"/>
      <c r="J20" s="67" t="n">
        <f aca="false">'fak v tis'!Q20+'ostatni v tis'!R20</f>
        <v>3397</v>
      </c>
      <c r="K20" s="67" t="n">
        <f aca="false">'fak v tis'!R20+'ostatni v tis'!S20</f>
        <v>0</v>
      </c>
      <c r="L20" s="68" t="n">
        <f aca="false">'fak v tis'!S20+'ostatni v tis'!T20</f>
        <v>0</v>
      </c>
      <c r="M20" s="68" t="n">
        <f aca="false">'fak v tis'!T20+'ostatni v tis'!U20</f>
        <v>0</v>
      </c>
      <c r="N20" s="69" t="n">
        <f aca="false">'fak v tis'!U20+'ostatni v tis'!V20</f>
        <v>0</v>
      </c>
      <c r="O20" s="70" t="n">
        <f aca="false">'fak v tis'!V20+'ostatni v tis'!W20</f>
        <v>7918.139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75" t="n">
        <v>19</v>
      </c>
      <c r="F21" s="64" t="n">
        <f aca="false">'fak v tis'!O21</f>
        <v>18480.767</v>
      </c>
      <c r="G21" s="65" t="n">
        <f aca="false">'ostatni v tis'!P21</f>
        <v>19009.546</v>
      </c>
      <c r="H21" s="66" t="n">
        <f aca="false">SUM(F21:G21)</f>
        <v>37490.313</v>
      </c>
      <c r="I21" s="72"/>
      <c r="J21" s="67" t="n">
        <f aca="false">'fak v tis'!Q21+'ostatni v tis'!R21</f>
        <v>37203.546</v>
      </c>
      <c r="K21" s="67" t="n">
        <f aca="false">'fak v tis'!R21+'ostatni v tis'!S21</f>
        <v>0</v>
      </c>
      <c r="L21" s="68" t="n">
        <f aca="false">'fak v tis'!S21+'ostatni v tis'!T21</f>
        <v>286.767</v>
      </c>
      <c r="M21" s="68" t="n">
        <f aca="false">'fak v tis'!T21+'ostatni v tis'!U21</f>
        <v>0</v>
      </c>
      <c r="N21" s="69" t="n">
        <f aca="false">'fak v tis'!U21+'ostatni v tis'!V21</f>
        <v>0</v>
      </c>
      <c r="O21" s="70" t="n">
        <f aca="false">'fak v tis'!V21+'ostatni v tis'!W21</f>
        <v>31083.21126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75" t="n">
        <v>20</v>
      </c>
      <c r="F22" s="64" t="n">
        <f aca="false">'fak v tis'!O22</f>
        <v>10226.30585</v>
      </c>
      <c r="G22" s="65" t="n">
        <f aca="false">'ostatni v tis'!P22</f>
        <v>29695.44</v>
      </c>
      <c r="H22" s="66" t="n">
        <f aca="false">SUM(F22:G22)</f>
        <v>39921.74585</v>
      </c>
      <c r="I22" s="72"/>
      <c r="J22" s="67" t="n">
        <f aca="false">'fak v tis'!Q22+'ostatni v tis'!R22</f>
        <v>30858.15318</v>
      </c>
      <c r="K22" s="67" t="n">
        <f aca="false">'fak v tis'!R22+'ostatni v tis'!S22</f>
        <v>0</v>
      </c>
      <c r="L22" s="68" t="n">
        <f aca="false">'fak v tis'!S22+'ostatni v tis'!T22</f>
        <v>9063.59267</v>
      </c>
      <c r="M22" s="68" t="n">
        <f aca="false">'fak v tis'!T22+'ostatni v tis'!U22</f>
        <v>0</v>
      </c>
      <c r="N22" s="69" t="n">
        <f aca="false">'fak v tis'!U22+'ostatni v tis'!V22</f>
        <v>0</v>
      </c>
      <c r="O22" s="70" t="n">
        <f aca="false">'fak v tis'!V22+'ostatni v tis'!W22</f>
        <v>36572.03384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75" t="n">
        <v>21</v>
      </c>
      <c r="F23" s="64" t="n">
        <f aca="false">'fak v tis'!O23</f>
        <v>306990.71483</v>
      </c>
      <c r="G23" s="65" t="n">
        <f aca="false">'ostatni v tis'!P23</f>
        <v>0</v>
      </c>
      <c r="H23" s="66" t="n">
        <f aca="false">SUM(F23:G23)</f>
        <v>306990.71483</v>
      </c>
      <c r="I23" s="72"/>
      <c r="J23" s="67" t="n">
        <f aca="false">'fak v tis'!Q23+'ostatni v tis'!R23</f>
        <v>303135</v>
      </c>
      <c r="K23" s="67" t="n">
        <f aca="false">'fak v tis'!R23+'ostatni v tis'!S23</f>
        <v>0</v>
      </c>
      <c r="L23" s="68" t="n">
        <f aca="false">'fak v tis'!S23+'ostatni v tis'!T23</f>
        <v>3855.71483</v>
      </c>
      <c r="M23" s="68" t="n">
        <f aca="false">'fak v tis'!T23+'ostatni v tis'!U23</f>
        <v>0</v>
      </c>
      <c r="N23" s="69" t="n">
        <f aca="false">'fak v tis'!U23+'ostatni v tis'!V23</f>
        <v>0</v>
      </c>
      <c r="O23" s="70" t="n">
        <f aca="false">'fak v tis'!V23+'ostatni v tis'!W23</f>
        <v>258635.7325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75" t="n">
        <v>22</v>
      </c>
      <c r="F24" s="64" t="n">
        <f aca="false">'fak v tis'!O24</f>
        <v>221547.78206</v>
      </c>
      <c r="G24" s="65" t="n">
        <f aca="false">'ostatni v tis'!P24</f>
        <v>10954</v>
      </c>
      <c r="H24" s="66" t="n">
        <f aca="false">SUM(F24:G24)</f>
        <v>232501.78206</v>
      </c>
      <c r="I24" s="72"/>
      <c r="J24" s="67" t="n">
        <f aca="false">'fak v tis'!Q24+'ostatni v tis'!R24</f>
        <v>231473</v>
      </c>
      <c r="K24" s="67" t="n">
        <f aca="false">'fak v tis'!R24+'ostatni v tis'!S24</f>
        <v>0</v>
      </c>
      <c r="L24" s="68" t="n">
        <f aca="false">'fak v tis'!S24+'ostatni v tis'!T24</f>
        <v>1028.78206</v>
      </c>
      <c r="M24" s="68" t="n">
        <f aca="false">'fak v tis'!T24+'ostatni v tis'!U24</f>
        <v>0</v>
      </c>
      <c r="N24" s="69" t="n">
        <f aca="false">'fak v tis'!U24+'ostatni v tis'!V24</f>
        <v>0</v>
      </c>
      <c r="O24" s="70" t="n">
        <f aca="false">'fak v tis'!V24+'ostatni v tis'!W24</f>
        <v>235136.06755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75" t="n">
        <v>23</v>
      </c>
      <c r="F25" s="64" t="n">
        <f aca="false">'fak v tis'!O25</f>
        <v>27320.80173</v>
      </c>
      <c r="G25" s="65" t="n">
        <f aca="false">'ostatni v tis'!P25</f>
        <v>3943.181</v>
      </c>
      <c r="H25" s="66" t="n">
        <f aca="false">SUM(F25:G25)</f>
        <v>31263.98273</v>
      </c>
      <c r="I25" s="72"/>
      <c r="J25" s="67" t="n">
        <f aca="false">'fak v tis'!Q25+'ostatni v tis'!R25</f>
        <v>22594.74</v>
      </c>
      <c r="K25" s="67" t="n">
        <f aca="false">'fak v tis'!R25+'ostatni v tis'!S25</f>
        <v>0</v>
      </c>
      <c r="L25" s="68" t="n">
        <f aca="false">'fak v tis'!S25+'ostatni v tis'!T25</f>
        <v>8669.24273</v>
      </c>
      <c r="M25" s="68" t="n">
        <f aca="false">'fak v tis'!T25+'ostatni v tis'!U25</f>
        <v>0</v>
      </c>
      <c r="N25" s="69" t="n">
        <f aca="false">'fak v tis'!U25+'ostatni v tis'!V25</f>
        <v>0</v>
      </c>
      <c r="O25" s="70" t="n">
        <f aca="false">'fak v tis'!V25+'ostatni v tis'!W25</f>
        <v>30661.295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75" t="n">
        <v>24</v>
      </c>
      <c r="F26" s="64" t="n">
        <f aca="false">'fak v tis'!O26</f>
        <v>30224.49685</v>
      </c>
      <c r="G26" s="65" t="n">
        <f aca="false">'ostatni v tis'!P26</f>
        <v>1510</v>
      </c>
      <c r="H26" s="66" t="n">
        <f aca="false">SUM(F26:G26)</f>
        <v>31734.49685</v>
      </c>
      <c r="I26" s="72"/>
      <c r="J26" s="67" t="n">
        <f aca="false">'fak v tis'!Q26+'ostatni v tis'!R26</f>
        <v>30217</v>
      </c>
      <c r="K26" s="67" t="n">
        <f aca="false">'fak v tis'!R26+'ostatni v tis'!S26</f>
        <v>0</v>
      </c>
      <c r="L26" s="68" t="n">
        <f aca="false">'fak v tis'!S26+'ostatni v tis'!T26</f>
        <v>1517.49685</v>
      </c>
      <c r="M26" s="68" t="n">
        <f aca="false">'fak v tis'!T26+'ostatni v tis'!U26</f>
        <v>0</v>
      </c>
      <c r="N26" s="69" t="n">
        <f aca="false">'fak v tis'!U26+'ostatni v tis'!V26</f>
        <v>0</v>
      </c>
      <c r="O26" s="70" t="n">
        <f aca="false">'fak v tis'!V26+'ostatni v tis'!W26</f>
        <v>36987.54825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55" t="n">
        <v>25</v>
      </c>
      <c r="F27" s="64" t="n">
        <f aca="false">'fak v tis'!O27</f>
        <v>23517</v>
      </c>
      <c r="G27" s="65" t="n">
        <f aca="false">'ostatni v tis'!P27</f>
        <v>52302.9</v>
      </c>
      <c r="H27" s="66" t="n">
        <f aca="false">SUM(F27:G27)</f>
        <v>75819.9</v>
      </c>
      <c r="I27" s="72"/>
      <c r="J27" s="67" t="n">
        <f aca="false">'fak v tis'!Q27+'ostatni v tis'!R27</f>
        <v>75819.9</v>
      </c>
      <c r="K27" s="67" t="n">
        <f aca="false">'fak v tis'!R27+'ostatni v tis'!S27</f>
        <v>0</v>
      </c>
      <c r="L27" s="68" t="n">
        <f aca="false">'fak v tis'!S27+'ostatni v tis'!T27</f>
        <v>0</v>
      </c>
      <c r="M27" s="68" t="n">
        <f aca="false">'fak v tis'!T27+'ostatni v tis'!U27</f>
        <v>0</v>
      </c>
      <c r="N27" s="69" t="n">
        <f aca="false">'fak v tis'!U27+'ostatni v tis'!V27</f>
        <v>0</v>
      </c>
      <c r="O27" s="70" t="n">
        <f aca="false">'fak v tis'!V27+'ostatni v tis'!W27</f>
        <v>79053.697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36" t="n">
        <v>26</v>
      </c>
      <c r="F28" s="37" t="n">
        <f aca="false">SUM(F29:F45)</f>
        <v>2450945.026</v>
      </c>
      <c r="G28" s="38" t="n">
        <f aca="false">SUM(G29:G45)</f>
        <v>979018.031</v>
      </c>
      <c r="H28" s="39" t="n">
        <f aca="false">SUM(H29:H45)</f>
        <v>3429963.057</v>
      </c>
      <c r="I28" s="78" t="n">
        <f aca="false">SUM(I29:I45)</f>
        <v>0</v>
      </c>
      <c r="J28" s="41" t="n">
        <f aca="false">SUM(J29:J45)</f>
        <v>3274109.90718</v>
      </c>
      <c r="K28" s="42" t="n">
        <f aca="false">SUM(K29:K45)</f>
        <v>98283.597</v>
      </c>
      <c r="L28" s="42" t="n">
        <f aca="false">SUM(L29:L45)</f>
        <v>34404.04582</v>
      </c>
      <c r="M28" s="42" t="n">
        <f aca="false">SUM(M29:M45)</f>
        <v>10764</v>
      </c>
      <c r="N28" s="41" t="n">
        <f aca="false">SUM(N29:N45)</f>
        <v>12401.507</v>
      </c>
      <c r="O28" s="43" t="n">
        <f aca="false">SUM(O29:O45)</f>
        <v>3174472.83607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55" t="n">
        <v>27</v>
      </c>
      <c r="F29" s="64" t="n">
        <f aca="false">'fak v tis'!O29</f>
        <v>1228670</v>
      </c>
      <c r="G29" s="65" t="n">
        <f aca="false">'ostatni v tis'!P29</f>
        <v>376677.273</v>
      </c>
      <c r="H29" s="66" t="n">
        <f aca="false">SUM(F29:G29)</f>
        <v>1605347.273</v>
      </c>
      <c r="I29" s="48"/>
      <c r="J29" s="67" t="n">
        <f aca="false">'fak v tis'!Q29+'ostatni v tis'!R29</f>
        <v>1585857</v>
      </c>
      <c r="K29" s="67" t="n">
        <f aca="false">'fak v tis'!R29+'ostatni v tis'!S29</f>
        <v>19490.273</v>
      </c>
      <c r="L29" s="68" t="n">
        <f aca="false">'fak v tis'!S29+'ostatni v tis'!T29</f>
        <v>0</v>
      </c>
      <c r="M29" s="68" t="n">
        <f aca="false">'fak v tis'!T29+'ostatni v tis'!U29</f>
        <v>0</v>
      </c>
      <c r="N29" s="69" t="n">
        <f aca="false">'fak v tis'!U29+'ostatni v tis'!V29</f>
        <v>0</v>
      </c>
      <c r="O29" s="70" t="n">
        <f aca="false">'fak v tis'!V29+'ostatni v tis'!W29</f>
        <v>1491203.24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55" t="n">
        <v>28</v>
      </c>
      <c r="F30" s="64" t="n">
        <f aca="false">'fak v tis'!O30</f>
        <v>99238.175</v>
      </c>
      <c r="G30" s="65" t="n">
        <f aca="false">'ostatni v tis'!P30</f>
        <v>0</v>
      </c>
      <c r="H30" s="66" t="n">
        <f aca="false">SUM(F30:G30)</f>
        <v>99238.175</v>
      </c>
      <c r="I30" s="79"/>
      <c r="J30" s="67" t="n">
        <f aca="false">'fak v tis'!Q30+'ostatni v tis'!R30</f>
        <v>99238.175</v>
      </c>
      <c r="K30" s="67" t="n">
        <f aca="false">'fak v tis'!R30+'ostatni v tis'!S30</f>
        <v>0</v>
      </c>
      <c r="L30" s="68" t="n">
        <f aca="false">'fak v tis'!S30+'ostatni v tis'!T30</f>
        <v>0</v>
      </c>
      <c r="M30" s="68" t="n">
        <f aca="false">'fak v tis'!T30+'ostatni v tis'!U30</f>
        <v>0</v>
      </c>
      <c r="N30" s="69" t="n">
        <f aca="false">'fak v tis'!U30+'ostatni v tis'!V30</f>
        <v>0</v>
      </c>
      <c r="O30" s="70" t="n">
        <f aca="false">'fak v tis'!V30+'ostatni v tis'!W30</f>
        <v>9802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55" t="n">
        <v>29</v>
      </c>
      <c r="F31" s="64" t="n">
        <f aca="false">'fak v tis'!O31</f>
        <v>5450</v>
      </c>
      <c r="G31" s="65" t="n">
        <f aca="false">'ostatni v tis'!P31</f>
        <v>26000</v>
      </c>
      <c r="H31" s="66" t="n">
        <f aca="false">SUM(F31:G31)</f>
        <v>31450</v>
      </c>
      <c r="I31" s="79"/>
      <c r="J31" s="67" t="n">
        <f aca="false">'fak v tis'!Q31+'ostatni v tis'!R31</f>
        <v>30769</v>
      </c>
      <c r="K31" s="67" t="n">
        <f aca="false">'fak v tis'!R31+'ostatni v tis'!S31</f>
        <v>0</v>
      </c>
      <c r="L31" s="68" t="n">
        <f aca="false">'fak v tis'!S31+'ostatni v tis'!T31</f>
        <v>681</v>
      </c>
      <c r="M31" s="68" t="n">
        <f aca="false">'fak v tis'!T31+'ostatni v tis'!U31</f>
        <v>0</v>
      </c>
      <c r="N31" s="69" t="n">
        <f aca="false">'fak v tis'!U31+'ostatni v tis'!V31</f>
        <v>0</v>
      </c>
      <c r="O31" s="70" t="n">
        <f aca="false">'fak v tis'!V31+'ostatni v tis'!W31</f>
        <v>35652.95476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75" t="n">
        <v>30</v>
      </c>
      <c r="F32" s="64" t="n">
        <f aca="false">'fak v tis'!O32</f>
        <v>63901</v>
      </c>
      <c r="G32" s="65" t="n">
        <f aca="false">'ostatni v tis'!P32</f>
        <v>54327</v>
      </c>
      <c r="H32" s="66" t="n">
        <f aca="false">SUM(F32:G32)</f>
        <v>118228</v>
      </c>
      <c r="I32" s="79"/>
      <c r="J32" s="67" t="n">
        <f aca="false">'fak v tis'!Q32+'ostatni v tis'!R32</f>
        <v>118228</v>
      </c>
      <c r="K32" s="67" t="n">
        <f aca="false">'fak v tis'!R32+'ostatni v tis'!S32</f>
        <v>0</v>
      </c>
      <c r="L32" s="68" t="n">
        <f aca="false">'fak v tis'!S32+'ostatni v tis'!T32</f>
        <v>0</v>
      </c>
      <c r="M32" s="68" t="n">
        <f aca="false">'fak v tis'!T32+'ostatni v tis'!U32</f>
        <v>0</v>
      </c>
      <c r="N32" s="69" t="n">
        <f aca="false">'fak v tis'!U32+'ostatni v tis'!V32</f>
        <v>0</v>
      </c>
      <c r="O32" s="70" t="n">
        <f aca="false">'fak v tis'!V32+'ostatni v tis'!W32</f>
        <v>91096.71913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75" t="n">
        <v>31</v>
      </c>
      <c r="F33" s="64" t="n">
        <f aca="false">'fak v tis'!O33</f>
        <v>8415</v>
      </c>
      <c r="G33" s="65" t="n">
        <f aca="false">'ostatni v tis'!P33</f>
        <v>0</v>
      </c>
      <c r="H33" s="66" t="n">
        <f aca="false">SUM(F33:G33)</f>
        <v>8415</v>
      </c>
      <c r="I33" s="79"/>
      <c r="J33" s="67" t="n">
        <f aca="false">'fak v tis'!Q33+'ostatni v tis'!R33</f>
        <v>8415</v>
      </c>
      <c r="K33" s="67" t="n">
        <f aca="false">'fak v tis'!R33+'ostatni v tis'!S33</f>
        <v>0</v>
      </c>
      <c r="L33" s="68" t="n">
        <f aca="false">'fak v tis'!S33+'ostatni v tis'!T33</f>
        <v>0</v>
      </c>
      <c r="M33" s="68" t="n">
        <f aca="false">'fak v tis'!T33+'ostatni v tis'!U33</f>
        <v>0</v>
      </c>
      <c r="N33" s="69" t="n">
        <f aca="false">'fak v tis'!U33+'ostatni v tis'!V33</f>
        <v>0</v>
      </c>
      <c r="O33" s="70" t="n">
        <f aca="false">'fak v tis'!V33+'ostatni v tis'!W33</f>
        <v>8763.333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75" t="n">
        <v>32</v>
      </c>
      <c r="F34" s="64" t="n">
        <f aca="false">'fak v tis'!O34</f>
        <v>0</v>
      </c>
      <c r="G34" s="65" t="n">
        <f aca="false">'ostatni v tis'!P34</f>
        <v>123834</v>
      </c>
      <c r="H34" s="66" t="n">
        <f aca="false">SUM(F34:G34)</f>
        <v>123834</v>
      </c>
      <c r="I34" s="79"/>
      <c r="J34" s="67" t="n">
        <f aca="false">'fak v tis'!Q34+'ostatni v tis'!R34</f>
        <v>123834</v>
      </c>
      <c r="K34" s="67" t="n">
        <f aca="false">'fak v tis'!R34+'ostatni v tis'!S34</f>
        <v>0</v>
      </c>
      <c r="L34" s="68" t="n">
        <f aca="false">'fak v tis'!S34+'ostatni v tis'!T34</f>
        <v>0</v>
      </c>
      <c r="M34" s="68" t="n">
        <f aca="false">'fak v tis'!T34+'ostatni v tis'!U34</f>
        <v>0</v>
      </c>
      <c r="N34" s="69" t="n">
        <f aca="false">'fak v tis'!U34+'ostatni v tis'!V34</f>
        <v>0</v>
      </c>
      <c r="O34" s="70" t="n">
        <f aca="false">'fak v tis'!V34+'ostatni v tis'!W34</f>
        <v>103207.037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75" t="n">
        <v>33</v>
      </c>
      <c r="F35" s="64" t="n">
        <f aca="false">'fak v tis'!O35</f>
        <v>2397</v>
      </c>
      <c r="G35" s="65" t="n">
        <f aca="false">'ostatni v tis'!P35</f>
        <v>1000</v>
      </c>
      <c r="H35" s="66" t="n">
        <f aca="false">SUM(F35:G35)</f>
        <v>3397</v>
      </c>
      <c r="I35" s="79"/>
      <c r="J35" s="67" t="n">
        <f aca="false">'fak v tis'!Q35+'ostatni v tis'!R35</f>
        <v>3397</v>
      </c>
      <c r="K35" s="67" t="n">
        <f aca="false">'fak v tis'!R35+'ostatni v tis'!S35</f>
        <v>0</v>
      </c>
      <c r="L35" s="68" t="n">
        <f aca="false">'fak v tis'!S35+'ostatni v tis'!T35</f>
        <v>0</v>
      </c>
      <c r="M35" s="68" t="n">
        <f aca="false">'fak v tis'!T35+'ostatni v tis'!U35</f>
        <v>0</v>
      </c>
      <c r="N35" s="69" t="n">
        <f aca="false">'fak v tis'!U35+'ostatni v tis'!V35</f>
        <v>0</v>
      </c>
      <c r="O35" s="70" t="n">
        <f aca="false">'fak v tis'!V35+'ostatni v tis'!W35</f>
        <v>7918.139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75" t="n">
        <v>34</v>
      </c>
      <c r="F36" s="64" t="n">
        <f aca="false">'fak v tis'!O36</f>
        <v>18480.767</v>
      </c>
      <c r="G36" s="65" t="n">
        <f aca="false">'ostatni v tis'!P36</f>
        <v>19009.546</v>
      </c>
      <c r="H36" s="66" t="n">
        <f aca="false">SUM(F36:G36)</f>
        <v>37490.313</v>
      </c>
      <c r="I36" s="79"/>
      <c r="J36" s="67" t="n">
        <f aca="false">'fak v tis'!Q36+'ostatni v tis'!R36</f>
        <v>37203.546</v>
      </c>
      <c r="K36" s="67" t="n">
        <f aca="false">'fak v tis'!R36+'ostatni v tis'!S36</f>
        <v>0</v>
      </c>
      <c r="L36" s="68" t="n">
        <f aca="false">'fak v tis'!S36+'ostatni v tis'!T36</f>
        <v>286.767</v>
      </c>
      <c r="M36" s="68" t="n">
        <f aca="false">'fak v tis'!T36+'ostatni v tis'!U36</f>
        <v>0</v>
      </c>
      <c r="N36" s="69" t="n">
        <f aca="false">'fak v tis'!U36+'ostatni v tis'!V36</f>
        <v>0</v>
      </c>
      <c r="O36" s="70" t="n">
        <f aca="false">'fak v tis'!V36+'ostatni v tis'!W36</f>
        <v>29391.70866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75" t="n">
        <v>35</v>
      </c>
      <c r="F37" s="64" t="n">
        <f aca="false">'fak v tis'!O37</f>
        <v>10226.306</v>
      </c>
      <c r="G37" s="65" t="n">
        <f aca="false">'ostatni v tis'!P37</f>
        <v>23695.44</v>
      </c>
      <c r="H37" s="66" t="n">
        <f aca="false">SUM(F37:G37)</f>
        <v>33921.746</v>
      </c>
      <c r="I37" s="79"/>
      <c r="J37" s="67" t="n">
        <f aca="false">'fak v tis'!Q37+'ostatni v tis'!R37</f>
        <v>24858.15318</v>
      </c>
      <c r="K37" s="67" t="n">
        <f aca="false">'fak v tis'!R37+'ostatni v tis'!S37</f>
        <v>0</v>
      </c>
      <c r="L37" s="68" t="n">
        <f aca="false">'fak v tis'!S37+'ostatni v tis'!T37</f>
        <v>9063.59282</v>
      </c>
      <c r="M37" s="68" t="n">
        <f aca="false">'fak v tis'!T37+'ostatni v tis'!U37</f>
        <v>0</v>
      </c>
      <c r="N37" s="69" t="n">
        <f aca="false">'fak v tis'!U37+'ostatni v tis'!V37</f>
        <v>0</v>
      </c>
      <c r="O37" s="70" t="n">
        <f aca="false">'fak v tis'!V37+'ostatni v tis'!W37</f>
        <v>48530.25128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75" t="n">
        <v>36</v>
      </c>
      <c r="F38" s="64" t="n">
        <f aca="false">'fak v tis'!O38</f>
        <v>119959</v>
      </c>
      <c r="G38" s="65" t="n">
        <f aca="false">'ostatni v tis'!P38</f>
        <v>0</v>
      </c>
      <c r="H38" s="66" t="n">
        <f aca="false">SUM(F38:G38)</f>
        <v>119959</v>
      </c>
      <c r="I38" s="79"/>
      <c r="J38" s="67" t="n">
        <f aca="false">'fak v tis'!Q38+'ostatni v tis'!R38</f>
        <v>119959</v>
      </c>
      <c r="K38" s="67" t="n">
        <f aca="false">'fak v tis'!R38+'ostatni v tis'!S38</f>
        <v>0</v>
      </c>
      <c r="L38" s="68" t="n">
        <f aca="false">'fak v tis'!S38+'ostatni v tis'!T38</f>
        <v>0</v>
      </c>
      <c r="M38" s="68" t="n">
        <f aca="false">'fak v tis'!T38+'ostatni v tis'!U38</f>
        <v>0</v>
      </c>
      <c r="N38" s="69" t="n">
        <f aca="false">'fak v tis'!U38+'ostatni v tis'!V38</f>
        <v>0</v>
      </c>
      <c r="O38" s="70" t="n">
        <f aca="false">'fak v tis'!V38+'ostatni v tis'!W38</f>
        <v>130278.9415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75" t="n">
        <v>37</v>
      </c>
      <c r="F39" s="64" t="n">
        <f aca="false">'fak v tis'!O39</f>
        <v>306990.715</v>
      </c>
      <c r="G39" s="65" t="n">
        <f aca="false">'ostatni v tis'!P39</f>
        <v>0</v>
      </c>
      <c r="H39" s="66" t="n">
        <f aca="false">SUM(F39:G39)</f>
        <v>306990.715</v>
      </c>
      <c r="I39" s="79"/>
      <c r="J39" s="67" t="n">
        <f aca="false">'fak v tis'!Q39+'ostatni v tis'!R39</f>
        <v>303135</v>
      </c>
      <c r="K39" s="67" t="n">
        <f aca="false">'fak v tis'!R39+'ostatni v tis'!S39</f>
        <v>0</v>
      </c>
      <c r="L39" s="68" t="n">
        <f aca="false">'fak v tis'!S39+'ostatni v tis'!T39</f>
        <v>3855.715</v>
      </c>
      <c r="M39" s="68" t="n">
        <f aca="false">'fak v tis'!T39+'ostatni v tis'!U39</f>
        <v>0</v>
      </c>
      <c r="N39" s="69" t="n">
        <f aca="false">'fak v tis'!U39+'ostatni v tis'!V39</f>
        <v>0</v>
      </c>
      <c r="O39" s="70" t="n">
        <f aca="false">'fak v tis'!V39+'ostatni v tis'!W39</f>
        <v>242830.02944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75" t="n">
        <v>38</v>
      </c>
      <c r="F40" s="64" t="n">
        <f aca="false">'fak v tis'!O40</f>
        <v>222647.782</v>
      </c>
      <c r="G40" s="65" t="n">
        <f aca="false">'ostatni v tis'!P40</f>
        <v>10954</v>
      </c>
      <c r="H40" s="66" t="n">
        <f aca="false">SUM(F40:G40)</f>
        <v>233601.782</v>
      </c>
      <c r="I40" s="79"/>
      <c r="J40" s="67" t="n">
        <f aca="false">'fak v tis'!Q40+'ostatni v tis'!R40</f>
        <v>232573</v>
      </c>
      <c r="K40" s="67" t="n">
        <f aca="false">'fak v tis'!R40+'ostatni v tis'!S40</f>
        <v>0</v>
      </c>
      <c r="L40" s="68" t="n">
        <f aca="false">'fak v tis'!S40+'ostatni v tis'!T40</f>
        <v>1028.782</v>
      </c>
      <c r="M40" s="68" t="n">
        <f aca="false">'fak v tis'!T40+'ostatni v tis'!U40</f>
        <v>0</v>
      </c>
      <c r="N40" s="69" t="n">
        <f aca="false">'fak v tis'!U40+'ostatni v tis'!V40</f>
        <v>0</v>
      </c>
      <c r="O40" s="70" t="n">
        <f aca="false">'fak v tis'!V40+'ostatni v tis'!W40</f>
        <v>223685.82811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75" t="n">
        <v>39</v>
      </c>
      <c r="F41" s="64" t="n">
        <f aca="false">'fak v tis'!O41</f>
        <v>31955.202</v>
      </c>
      <c r="G41" s="65" t="n">
        <f aca="false">'ostatni v tis'!P41</f>
        <v>3943.181</v>
      </c>
      <c r="H41" s="66" t="n">
        <f aca="false">SUM(F41:G41)</f>
        <v>35898.383</v>
      </c>
      <c r="I41" s="79"/>
      <c r="J41" s="67" t="n">
        <f aca="false">'fak v tis'!Q41+'ostatni v tis'!R41</f>
        <v>25744.74</v>
      </c>
      <c r="K41" s="67" t="n">
        <f aca="false">'fak v tis'!R41+'ostatni v tis'!S41</f>
        <v>0</v>
      </c>
      <c r="L41" s="68" t="n">
        <f aca="false">'fak v tis'!S41+'ostatni v tis'!T41</f>
        <v>10153.643</v>
      </c>
      <c r="M41" s="68" t="n">
        <f aca="false">'fak v tis'!T41+'ostatni v tis'!U41</f>
        <v>0</v>
      </c>
      <c r="N41" s="69" t="n">
        <f aca="false">'fak v tis'!U41+'ostatni v tis'!V41</f>
        <v>0</v>
      </c>
      <c r="O41" s="70" t="n">
        <f aca="false">'fak v tis'!V41+'ostatni v tis'!W41</f>
        <v>34413.404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75" t="n">
        <v>40</v>
      </c>
      <c r="F42" s="64" t="n">
        <f aca="false">'fak v tis'!O42</f>
        <v>25590.097</v>
      </c>
      <c r="G42" s="65" t="n">
        <f aca="false">'ostatni v tis'!P42</f>
        <v>1510</v>
      </c>
      <c r="H42" s="66" t="n">
        <f aca="false">SUM(F42:G42)</f>
        <v>27100.097</v>
      </c>
      <c r="I42" s="79"/>
      <c r="J42" s="67" t="n">
        <f aca="false">'fak v tis'!Q42+'ostatni v tis'!R42</f>
        <v>27067</v>
      </c>
      <c r="K42" s="67" t="n">
        <f aca="false">'fak v tis'!R42+'ostatni v tis'!S42</f>
        <v>0</v>
      </c>
      <c r="L42" s="68" t="n">
        <f aca="false">'fak v tis'!S42+'ostatni v tis'!T42</f>
        <v>33.097</v>
      </c>
      <c r="M42" s="68" t="n">
        <f aca="false">'fak v tis'!T42+'ostatni v tis'!U42</f>
        <v>0</v>
      </c>
      <c r="N42" s="69" t="n">
        <f aca="false">'fak v tis'!U42+'ostatni v tis'!V42</f>
        <v>0</v>
      </c>
      <c r="O42" s="70" t="n">
        <f aca="false">'fak v tis'!V42+'ostatni v tis'!W42</f>
        <v>33235.43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75" t="n">
        <v>41</v>
      </c>
      <c r="F43" s="64" t="n">
        <f aca="false">'fak v tis'!O43</f>
        <v>245534.242</v>
      </c>
      <c r="G43" s="65" t="n">
        <f aca="false">'ostatni v tis'!P43</f>
        <v>203744</v>
      </c>
      <c r="H43" s="66" t="n">
        <f aca="false">SUM(F43:G43)</f>
        <v>449278.242</v>
      </c>
      <c r="I43" s="79"/>
      <c r="J43" s="67" t="n">
        <f aca="false">'fak v tis'!Q43+'ostatni v tis'!R43</f>
        <v>448936.793</v>
      </c>
      <c r="K43" s="67" t="n">
        <f aca="false">'fak v tis'!R43+'ostatni v tis'!S43</f>
        <v>0</v>
      </c>
      <c r="L43" s="68" t="n">
        <f aca="false">'fak v tis'!S43+'ostatni v tis'!T43</f>
        <v>341.449</v>
      </c>
      <c r="M43" s="68" t="n">
        <f aca="false">'fak v tis'!T43+'ostatni v tis'!U43</f>
        <v>0</v>
      </c>
      <c r="N43" s="69" t="n">
        <f aca="false">'fak v tis'!U43+'ostatni v tis'!V43</f>
        <v>0</v>
      </c>
      <c r="O43" s="70" t="n">
        <f aca="false">'fak v tis'!V43+'ostatni v tis'!W43</f>
        <v>442876.5669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75" t="n">
        <v>42</v>
      </c>
      <c r="F44" s="64" t="n">
        <f aca="false">'fak v tis'!O44</f>
        <v>35031.74</v>
      </c>
      <c r="G44" s="65" t="n">
        <f aca="false">'ostatni v tis'!P44</f>
        <v>75887.091</v>
      </c>
      <c r="H44" s="66" t="n">
        <f aca="false">SUM(F44:G44)</f>
        <v>110918.831</v>
      </c>
      <c r="I44" s="79"/>
      <c r="J44" s="67" t="n">
        <f aca="false">'fak v tis'!Q44+'ostatni v tis'!R44</f>
        <v>0</v>
      </c>
      <c r="K44" s="67" t="n">
        <f aca="false">'fak v tis'!R44+'ostatni v tis'!S44</f>
        <v>78793.324</v>
      </c>
      <c r="L44" s="68" t="n">
        <f aca="false">'fak v tis'!S44+'ostatni v tis'!T44</f>
        <v>8960</v>
      </c>
      <c r="M44" s="68" t="n">
        <f aca="false">'fak v tis'!T44+'ostatni v tis'!U44</f>
        <v>10764</v>
      </c>
      <c r="N44" s="69" t="n">
        <f aca="false">'fak v tis'!U44+'ostatni v tis'!V44</f>
        <v>12401.507</v>
      </c>
      <c r="O44" s="70" t="n">
        <f aca="false">'fak v tis'!V44+'ostatni v tis'!W44</f>
        <v>58433.26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82" t="n">
        <v>43</v>
      </c>
      <c r="F45" s="83" t="n">
        <f aca="false">'fak v tis'!O45</f>
        <v>26458</v>
      </c>
      <c r="G45" s="84" t="n">
        <f aca="false">'ostatni v tis'!P45</f>
        <v>58436.5</v>
      </c>
      <c r="H45" s="85" t="n">
        <f aca="false">SUM(F45:G45)</f>
        <v>84894.5</v>
      </c>
      <c r="I45" s="86"/>
      <c r="J45" s="87" t="n">
        <f aca="false">'fak v tis'!Q45+'ostatni v tis'!R45</f>
        <v>84894.5</v>
      </c>
      <c r="K45" s="87" t="n">
        <f aca="false">'fak v tis'!R45+'ostatni v tis'!S45</f>
        <v>0</v>
      </c>
      <c r="L45" s="88" t="n">
        <f aca="false">'fak v tis'!S45+'ostatni v tis'!T45</f>
        <v>0</v>
      </c>
      <c r="M45" s="88" t="n">
        <f aca="false">'fak v tis'!T45+'ostatni v tis'!U45</f>
        <v>0</v>
      </c>
      <c r="N45" s="89" t="n">
        <f aca="false">'fak v tis'!U45+'ostatni v tis'!V45</f>
        <v>0</v>
      </c>
      <c r="O45" s="90" t="n">
        <f aca="false">'fak v tis'!V45+'ostatni v tis'!W45</f>
        <v>94935.98426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55" t="n">
        <v>44</v>
      </c>
      <c r="F46" s="93" t="n">
        <f aca="false">F29+F34+F38+F43+F44+F45-F4-F27</f>
        <v>10445.8396436619</v>
      </c>
      <c r="G46" s="94" t="n">
        <f aca="false">G29+G34+G38+G43+G44+G45-G4-G27</f>
        <v>20319.4</v>
      </c>
      <c r="H46" s="95" t="n">
        <f aca="false">H29+H34+H38+H43+H44+H45-H4-H27</f>
        <v>30765.2396436617</v>
      </c>
      <c r="I46" s="96" t="n">
        <f aca="false">I29+I34+I38+I43+I44+I45+-I4-I27</f>
        <v>0</v>
      </c>
      <c r="J46" s="96" t="n">
        <f aca="false">J29+J34+J38+J43+J45-J4-J27</f>
        <v>30765.2398186619</v>
      </c>
      <c r="K46" s="96" t="n">
        <f aca="false">K29+K34+K38+K43+K44+K45-K4-K27</f>
        <v>-0.000175000008312054</v>
      </c>
      <c r="L46" s="96" t="n">
        <f aca="false">L29+L34+L38+L43+L44+L45-L4-L27</f>
        <v>0</v>
      </c>
      <c r="M46" s="96" t="n">
        <f aca="false">M29+M34+M38+M43+M44+M45-M4-M27</f>
        <v>0</v>
      </c>
      <c r="N46" s="96" t="n">
        <f aca="false">N29+N34+N38+N43+N44+N45-N4-N27</f>
        <v>0</v>
      </c>
      <c r="O46" s="97" t="n">
        <f aca="false">O29+O34+O38+O43+O44+O45-O4-O27</f>
        <v>77005.0549099997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36" t="n">
        <v>45</v>
      </c>
      <c r="F47" s="37" t="n">
        <f aca="false">F28-F3</f>
        <v>11545.8403236619</v>
      </c>
      <c r="G47" s="38" t="n">
        <f aca="false">G28-G3</f>
        <v>14319.3999999999</v>
      </c>
      <c r="H47" s="39" t="n">
        <f aca="false">H28-H3</f>
        <v>25865.2403236618</v>
      </c>
      <c r="I47" s="40" t="n">
        <f aca="false">I28-I3</f>
        <v>0</v>
      </c>
      <c r="J47" s="41" t="n">
        <f aca="false">J28-J3</f>
        <v>25865.2398186619</v>
      </c>
      <c r="K47" s="42" t="n">
        <f aca="false">K28-K3</f>
        <v>-0.000175000008312054</v>
      </c>
      <c r="L47" s="42" t="n">
        <f aca="false">L28-L3</f>
        <v>0.00067999999737367</v>
      </c>
      <c r="M47" s="42" t="n">
        <f aca="false">M28-M3</f>
        <v>0</v>
      </c>
      <c r="N47" s="41" t="n">
        <f aca="false">N28-N3</f>
        <v>0</v>
      </c>
      <c r="O47" s="43" t="n">
        <f aca="false">O28-O3</f>
        <v>60015.8260000004</v>
      </c>
    </row>
    <row r="48" s="98" customFormat="true" ht="9" hidden="false" customHeight="true" outlineLevel="0" collapsed="false">
      <c r="E48" s="99"/>
      <c r="F48" s="9"/>
      <c r="G48" s="9"/>
      <c r="H48" s="10"/>
      <c r="J48" s="11"/>
      <c r="K48" s="11"/>
      <c r="L48" s="11"/>
      <c r="M48" s="11"/>
      <c r="N48" s="11"/>
      <c r="O48" s="11"/>
    </row>
    <row r="49" s="98" customFormat="true" ht="11.25" hidden="false" customHeight="false" outlineLevel="0" collapsed="false">
      <c r="A49" s="100" t="s">
        <v>60</v>
      </c>
      <c r="E49" s="99"/>
      <c r="F49" s="11"/>
      <c r="G49" s="11"/>
      <c r="H49" s="101" t="n">
        <f aca="false">'fak v tis'!O49+'ostatni v tis'!P49</f>
        <v>7500</v>
      </c>
      <c r="I49" s="11"/>
      <c r="J49" s="11"/>
      <c r="K49" s="11"/>
      <c r="L49" s="11"/>
      <c r="M49" s="11"/>
      <c r="N49" s="11"/>
      <c r="O49" s="102"/>
      <c r="Q49" s="11"/>
      <c r="S49" s="11"/>
      <c r="U49" s="11"/>
    </row>
    <row r="50" customFormat="false" ht="12.75" hidden="false" customHeight="false" outlineLevel="0" collapsed="false">
      <c r="H50" s="103"/>
      <c r="J50" s="104"/>
    </row>
    <row r="51" customFormat="false" ht="12.75" hidden="false" customHeight="false" outlineLevel="0" collapsed="false">
      <c r="H51" s="103"/>
      <c r="J51" s="104"/>
    </row>
    <row r="52" customFormat="false" ht="12.75" hidden="false" customHeight="false" outlineLevel="0" collapsed="false">
      <c r="F52" s="9" t="n">
        <v>1605</v>
      </c>
      <c r="H52" s="103" t="n">
        <f aca="false">H29</f>
        <v>1605347.273</v>
      </c>
      <c r="J52" s="104"/>
    </row>
    <row r="53" customFormat="false" ht="12.75" hidden="false" customHeight="false" outlineLevel="0" collapsed="false">
      <c r="F53" s="9" t="n">
        <v>120</v>
      </c>
      <c r="H53" s="103" t="n">
        <f aca="false">H43+H45</f>
        <v>534172.742</v>
      </c>
    </row>
    <row r="54" customFormat="false" ht="12.75" hidden="false" customHeight="false" outlineLevel="0" collapsed="false">
      <c r="F54" s="9" t="n">
        <v>1540</v>
      </c>
      <c r="H54" s="103" t="n">
        <f aca="false">H38</f>
        <v>119959</v>
      </c>
    </row>
    <row r="55" customFormat="false" ht="12.75" hidden="false" customHeight="false" outlineLevel="0" collapsed="false">
      <c r="F55" s="9" t="n">
        <v>140</v>
      </c>
      <c r="H55" s="103" t="n">
        <f aca="false">SUM(H30:H37,H39:H42,H44)</f>
        <v>1170484.042</v>
      </c>
    </row>
    <row r="56" customFormat="false" ht="12.75" hidden="false" customHeight="false" outlineLevel="0" collapsed="false">
      <c r="F56" s="9" t="n">
        <f aca="false">SUM(F52:F55)</f>
        <v>3405</v>
      </c>
      <c r="H56" s="103" t="n">
        <f aca="false">SUM(H52:H55)</f>
        <v>3429963.057</v>
      </c>
    </row>
    <row r="57" customFormat="false" ht="12.75" hidden="false" customHeight="false" outlineLevel="0" collapsed="false">
      <c r="F57" s="9" t="n">
        <v>26</v>
      </c>
    </row>
    <row r="58" customFormat="false" ht="12.75" hidden="false" customHeight="false" outlineLevel="0" collapsed="false">
      <c r="F58" s="9" t="n">
        <f aca="false">SUM(F56:F57)</f>
        <v>3431</v>
      </c>
    </row>
  </sheetData>
  <mergeCells count="3">
    <mergeCell ref="A1:D1"/>
    <mergeCell ref="K1:N1"/>
    <mergeCell ref="C2:D2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28"/>
    <col collapsed="false" customWidth="true" hidden="true" outlineLevel="0" max="7" min="7" style="6" width="2.13"/>
    <col collapsed="false" customWidth="true" hidden="false" outlineLevel="0" max="8" min="8" style="11" width="13.14"/>
    <col collapsed="false" customWidth="true" hidden="false" outlineLevel="0" max="9" min="9" style="11" width="10.99"/>
    <col collapsed="false" customWidth="true" hidden="false" outlineLevel="0" max="10" min="10" style="11" width="8.56"/>
    <col collapsed="false" customWidth="true" hidden="false" outlineLevel="0" max="11" min="11" style="11" width="7.99"/>
    <col collapsed="false" customWidth="true" hidden="false" outlineLevel="0" max="12" min="12" style="11" width="8.14"/>
    <col collapsed="false" customWidth="true" hidden="false" outlineLevel="0" max="13" min="13" style="11" width="11.7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1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177459621</v>
      </c>
      <c r="G3" s="40" t="n">
        <f aca="false">SUM(G5:G27)</f>
        <v>0</v>
      </c>
      <c r="H3" s="41" t="n">
        <f aca="false">SUM(H5:H27)</f>
        <v>174164440</v>
      </c>
      <c r="I3" s="42" t="n">
        <f aca="false">SUM(I5:I27)</f>
        <v>1352000</v>
      </c>
      <c r="J3" s="42" t="n">
        <f aca="false">SUM(J5:J27)</f>
        <v>1943181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187433773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47621000</v>
      </c>
      <c r="G4" s="48" t="n">
        <f aca="false">SUM(G5:G15)</f>
        <v>0</v>
      </c>
      <c r="H4" s="50" t="n">
        <f aca="false">SUM(H5:H15)</f>
        <v>146269000</v>
      </c>
      <c r="I4" s="51" t="n">
        <f aca="false">SUM(I5:I15)</f>
        <v>135200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13470004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41000000</v>
      </c>
      <c r="G5" s="59"/>
      <c r="H5" s="358" t="n">
        <v>41000000</v>
      </c>
      <c r="I5" s="163"/>
      <c r="J5" s="164"/>
      <c r="K5" s="359"/>
      <c r="L5" s="360"/>
      <c r="M5" s="166" t="n">
        <v>39768489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2000000</v>
      </c>
      <c r="G6" s="59"/>
      <c r="H6" s="361" t="n">
        <v>2000000</v>
      </c>
      <c r="I6" s="163"/>
      <c r="J6" s="164"/>
      <c r="K6" s="359"/>
      <c r="L6" s="360"/>
      <c r="M6" s="166" t="n">
        <v>1639000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15900000</v>
      </c>
      <c r="G7" s="59"/>
      <c r="H7" s="361" t="n">
        <v>15900000</v>
      </c>
      <c r="I7" s="163"/>
      <c r="J7" s="164"/>
      <c r="K7" s="359"/>
      <c r="L7" s="360"/>
      <c r="M7" s="166" t="n">
        <v>14414854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5000000</v>
      </c>
      <c r="G8" s="59"/>
      <c r="H8" s="361" t="n">
        <v>5000000</v>
      </c>
      <c r="I8" s="163"/>
      <c r="J8" s="164"/>
      <c r="K8" s="359"/>
      <c r="L8" s="360"/>
      <c r="M8" s="166" t="n">
        <v>2801839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4500000</v>
      </c>
      <c r="G9" s="59"/>
      <c r="H9" s="361" t="n">
        <v>4500000</v>
      </c>
      <c r="I9" s="163"/>
      <c r="J9" s="164"/>
      <c r="K9" s="359"/>
      <c r="L9" s="360"/>
      <c r="M9" s="166" t="n">
        <v>2480624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5352000</v>
      </c>
      <c r="G10" s="59"/>
      <c r="H10" s="361" t="n">
        <v>15000000</v>
      </c>
      <c r="I10" s="163" t="n">
        <v>352000</v>
      </c>
      <c r="J10" s="164"/>
      <c r="K10" s="359"/>
      <c r="L10" s="360"/>
      <c r="M10" s="166" t="n">
        <v>13110764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23100000</v>
      </c>
      <c r="G11" s="59"/>
      <c r="H11" s="361" t="n">
        <v>22100000</v>
      </c>
      <c r="I11" s="163" t="n">
        <v>1000000</v>
      </c>
      <c r="J11" s="164"/>
      <c r="K11" s="359"/>
      <c r="L11" s="360"/>
      <c r="M11" s="166" t="n">
        <v>20256400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000000</v>
      </c>
      <c r="G12" s="59"/>
      <c r="H12" s="361" t="n">
        <v>1000000</v>
      </c>
      <c r="I12" s="163"/>
      <c r="J12" s="164"/>
      <c r="K12" s="359"/>
      <c r="L12" s="360"/>
      <c r="M12" s="166" t="n">
        <v>908151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35479000</v>
      </c>
      <c r="G13" s="59"/>
      <c r="H13" s="361" t="n">
        <f aca="false">15789000+19690000</f>
        <v>35479000</v>
      </c>
      <c r="I13" s="163"/>
      <c r="J13" s="164"/>
      <c r="K13" s="359"/>
      <c r="L13" s="360"/>
      <c r="M13" s="166" t="n">
        <v>34514799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361"/>
      <c r="I14" s="163"/>
      <c r="J14" s="164"/>
      <c r="K14" s="359"/>
      <c r="L14" s="360"/>
      <c r="M14" s="166"/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4290000</v>
      </c>
      <c r="G15" s="59"/>
      <c r="H15" s="361" t="n">
        <v>4290000</v>
      </c>
      <c r="I15" s="163"/>
      <c r="J15" s="164"/>
      <c r="K15" s="359"/>
      <c r="L15" s="360"/>
      <c r="M15" s="166" t="n">
        <v>4805121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361"/>
      <c r="I16" s="163"/>
      <c r="J16" s="164"/>
      <c r="K16" s="359"/>
      <c r="L16" s="360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361"/>
      <c r="I17" s="163"/>
      <c r="J17" s="164"/>
      <c r="K17" s="359"/>
      <c r="L17" s="360"/>
      <c r="M17" s="166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4287000</v>
      </c>
      <c r="G18" s="72"/>
      <c r="H18" s="361" t="n">
        <v>4287000</v>
      </c>
      <c r="I18" s="163"/>
      <c r="J18" s="164"/>
      <c r="K18" s="359"/>
      <c r="L18" s="360"/>
      <c r="M18" s="166" t="n">
        <v>1590764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361"/>
      <c r="I19" s="163"/>
      <c r="J19" s="164"/>
      <c r="K19" s="359"/>
      <c r="L19" s="360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361"/>
      <c r="I20" s="163"/>
      <c r="J20" s="164"/>
      <c r="K20" s="359"/>
      <c r="L20" s="360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361"/>
      <c r="I21" s="163"/>
      <c r="J21" s="164"/>
      <c r="K21" s="359"/>
      <c r="L21" s="360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2644440</v>
      </c>
      <c r="G22" s="72"/>
      <c r="H22" s="361" t="n">
        <f aca="false">1124180+1520260</f>
        <v>2644440</v>
      </c>
      <c r="I22" s="163"/>
      <c r="J22" s="164"/>
      <c r="K22" s="359"/>
      <c r="L22" s="360"/>
      <c r="M22" s="166" t="n">
        <v>811620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361"/>
      <c r="I23" s="163"/>
      <c r="J23" s="164"/>
      <c r="K23" s="359"/>
      <c r="L23" s="360"/>
      <c r="M23" s="166" t="n">
        <v>1111137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8454000</v>
      </c>
      <c r="G24" s="72"/>
      <c r="H24" s="361" t="n">
        <v>8454000</v>
      </c>
      <c r="I24" s="163"/>
      <c r="J24" s="164"/>
      <c r="K24" s="359"/>
      <c r="L24" s="360"/>
      <c r="M24" s="166" t="n">
        <v>12068000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3943181</v>
      </c>
      <c r="G25" s="72"/>
      <c r="H25" s="361" t="n">
        <v>2000000</v>
      </c>
      <c r="I25" s="163"/>
      <c r="J25" s="164" t="n">
        <v>1943181</v>
      </c>
      <c r="K25" s="359"/>
      <c r="L25" s="360"/>
      <c r="M25" s="166" t="n">
        <v>4094961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1510000</v>
      </c>
      <c r="G26" s="72"/>
      <c r="H26" s="361" t="n">
        <f aca="false">329000+1181000</f>
        <v>1510000</v>
      </c>
      <c r="I26" s="163"/>
      <c r="J26" s="164"/>
      <c r="K26" s="359"/>
      <c r="L26" s="360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9000000</v>
      </c>
      <c r="G27" s="72"/>
      <c r="H27" s="362" t="n">
        <v>9000000</v>
      </c>
      <c r="I27" s="163"/>
      <c r="J27" s="164"/>
      <c r="K27" s="359"/>
      <c r="L27" s="360"/>
      <c r="M27" s="166" t="n">
        <v>18740374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178228621</v>
      </c>
      <c r="G28" s="40" t="n">
        <f aca="false">SUM(G29:G45)</f>
        <v>0</v>
      </c>
      <c r="H28" s="41" t="n">
        <f aca="false">SUM(H29:H45)</f>
        <v>174933440</v>
      </c>
      <c r="I28" s="42" t="n">
        <f aca="false">SUM(I29:I45)</f>
        <v>1352000</v>
      </c>
      <c r="J28" s="42" t="n">
        <f aca="false">SUM(J29:J45)</f>
        <v>1943181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190570436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129897000</v>
      </c>
      <c r="G29" s="48"/>
      <c r="H29" s="50" t="n">
        <v>128545000</v>
      </c>
      <c r="I29" s="51" t="n">
        <v>1352000</v>
      </c>
      <c r="J29" s="51"/>
      <c r="K29" s="51"/>
      <c r="L29" s="50"/>
      <c r="M29" s="52" t="n">
        <v>116968000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4287000</v>
      </c>
      <c r="G32" s="79"/>
      <c r="H32" s="167" t="n">
        <v>4287000</v>
      </c>
      <c r="I32" s="129"/>
      <c r="J32" s="129"/>
      <c r="K32" s="129"/>
      <c r="L32" s="167"/>
      <c r="M32" s="128" t="n">
        <v>1590764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2644440</v>
      </c>
      <c r="G37" s="79"/>
      <c r="H37" s="167" t="n">
        <v>2644440</v>
      </c>
      <c r="I37" s="129"/>
      <c r="J37" s="129"/>
      <c r="K37" s="129"/>
      <c r="L37" s="167"/>
      <c r="M37" s="128" t="n">
        <v>811620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 t="n">
        <v>1111137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8454000</v>
      </c>
      <c r="G40" s="79"/>
      <c r="H40" s="167" t="n">
        <v>8454000</v>
      </c>
      <c r="I40" s="129"/>
      <c r="J40" s="129"/>
      <c r="K40" s="129"/>
      <c r="L40" s="167"/>
      <c r="M40" s="128" t="n">
        <v>12068000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3943181</v>
      </c>
      <c r="G41" s="79"/>
      <c r="H41" s="167" t="n">
        <v>2000000</v>
      </c>
      <c r="I41" s="129"/>
      <c r="J41" s="129" t="n">
        <v>1943181</v>
      </c>
      <c r="K41" s="129"/>
      <c r="L41" s="167"/>
      <c r="M41" s="128" t="n">
        <v>4094961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1510000</v>
      </c>
      <c r="G42" s="79"/>
      <c r="H42" s="167" t="n">
        <v>1510000</v>
      </c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17493000</v>
      </c>
      <c r="G43" s="79"/>
      <c r="H43" s="167" t="n">
        <v>17493000</v>
      </c>
      <c r="I43" s="129"/>
      <c r="J43" s="129"/>
      <c r="K43" s="129"/>
      <c r="L43" s="167"/>
      <c r="M43" s="128" t="n">
        <v>17492509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0</v>
      </c>
      <c r="G44" s="79"/>
      <c r="H44" s="168" t="s">
        <v>91</v>
      </c>
      <c r="I44" s="129"/>
      <c r="J44" s="129"/>
      <c r="K44" s="129"/>
      <c r="L44" s="167"/>
      <c r="M44" s="128"/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10000000</v>
      </c>
      <c r="G45" s="86"/>
      <c r="H45" s="171" t="n">
        <v>10000000</v>
      </c>
      <c r="I45" s="139"/>
      <c r="J45" s="139"/>
      <c r="K45" s="139"/>
      <c r="L45" s="171"/>
      <c r="M45" s="137" t="n">
        <v>22116569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769000</v>
      </c>
      <c r="G46" s="96" t="n">
        <f aca="false">G29+G34+G38+G43+G44+G45+-G4-G27</f>
        <v>0</v>
      </c>
      <c r="H46" s="96" t="n">
        <f aca="false">H29+H34+H38+H43+H45-H4-H27</f>
        <v>769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3136663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769000</v>
      </c>
      <c r="G47" s="40" t="n">
        <f aca="false">G28-G3</f>
        <v>0</v>
      </c>
      <c r="H47" s="41" t="n">
        <f aca="false">H28-H3</f>
        <v>769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3136663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I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0.85"/>
    <col collapsed="false" customWidth="true" hidden="true" outlineLevel="0" max="7" min="7" style="6" width="5.13"/>
    <col collapsed="false" customWidth="true" hidden="false" outlineLevel="0" max="8" min="8" style="11" width="8.99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2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2761000</v>
      </c>
      <c r="G3" s="40" t="n">
        <f aca="false">SUM(G5:G27)</f>
        <v>0</v>
      </c>
      <c r="H3" s="41" t="n">
        <f aca="false">SUM(H5:H27)</f>
        <v>2761000</v>
      </c>
      <c r="I3" s="42" t="n">
        <f aca="false">SUM(I5:I27)</f>
        <v>0</v>
      </c>
      <c r="J3" s="42" t="n">
        <f aca="false">SUM(J5:J27)</f>
        <v>0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1016719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2761000</v>
      </c>
      <c r="G4" s="48" t="n">
        <f aca="false">SUM(G5:G15)</f>
        <v>0</v>
      </c>
      <c r="H4" s="50" t="n">
        <f aca="false">SUM(H5:H15)</f>
        <v>2761000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175353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840000</v>
      </c>
      <c r="G5" s="59"/>
      <c r="H5" s="67" t="n">
        <v>840000</v>
      </c>
      <c r="I5" s="67"/>
      <c r="J5" s="68"/>
      <c r="K5" s="68"/>
      <c r="L5" s="69"/>
      <c r="M5" s="70" t="n">
        <v>1712579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51000</v>
      </c>
      <c r="G6" s="59"/>
      <c r="H6" s="67" t="n">
        <v>51000</v>
      </c>
      <c r="I6" s="67"/>
      <c r="J6" s="68"/>
      <c r="K6" s="68"/>
      <c r="L6" s="69"/>
      <c r="M6" s="70" t="n">
        <v>100800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320000</v>
      </c>
      <c r="G7" s="59"/>
      <c r="H7" s="67" t="n">
        <v>320000</v>
      </c>
      <c r="I7" s="67"/>
      <c r="J7" s="68"/>
      <c r="K7" s="68"/>
      <c r="L7" s="69"/>
      <c r="M7" s="70" t="n">
        <v>634684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120000</v>
      </c>
      <c r="G8" s="59"/>
      <c r="H8" s="67" t="n">
        <v>120000</v>
      </c>
      <c r="I8" s="67"/>
      <c r="J8" s="68"/>
      <c r="K8" s="68"/>
      <c r="L8" s="69"/>
      <c r="M8" s="70" t="n">
        <v>204407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50000</v>
      </c>
      <c r="G9" s="59"/>
      <c r="H9" s="67" t="n">
        <v>150000</v>
      </c>
      <c r="I9" s="67"/>
      <c r="J9" s="68"/>
      <c r="K9" s="68"/>
      <c r="L9" s="69"/>
      <c r="M9" s="70" t="n">
        <v>248526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500000</v>
      </c>
      <c r="G10" s="59"/>
      <c r="H10" s="67" t="n">
        <v>500000</v>
      </c>
      <c r="I10" s="67"/>
      <c r="J10" s="68"/>
      <c r="K10" s="68"/>
      <c r="L10" s="69"/>
      <c r="M10" s="70" t="n">
        <v>1078538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580000</v>
      </c>
      <c r="G11" s="59"/>
      <c r="H11" s="67" t="n">
        <v>580000</v>
      </c>
      <c r="I11" s="67"/>
      <c r="J11" s="68"/>
      <c r="K11" s="68"/>
      <c r="L11" s="69"/>
      <c r="M11" s="70" t="n">
        <v>882975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0</v>
      </c>
      <c r="G12" s="59"/>
      <c r="H12" s="67"/>
      <c r="I12" s="67"/>
      <c r="J12" s="68"/>
      <c r="K12" s="68"/>
      <c r="L12" s="69"/>
      <c r="M12" s="70"/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180000</v>
      </c>
      <c r="G13" s="59"/>
      <c r="H13" s="67" t="n">
        <v>180000</v>
      </c>
      <c r="I13" s="67"/>
      <c r="J13" s="68"/>
      <c r="K13" s="68"/>
      <c r="L13" s="69"/>
      <c r="M13" s="70" t="n">
        <v>377184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67"/>
      <c r="I14" s="67"/>
      <c r="J14" s="68"/>
      <c r="K14" s="68"/>
      <c r="L14" s="69"/>
      <c r="M14" s="70"/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20000</v>
      </c>
      <c r="G15" s="59"/>
      <c r="H15" s="67" t="n">
        <v>20000</v>
      </c>
      <c r="I15" s="67"/>
      <c r="J15" s="68"/>
      <c r="K15" s="68"/>
      <c r="L15" s="69"/>
      <c r="M15" s="70" t="n">
        <v>-5064340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/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0</v>
      </c>
      <c r="G27" s="72"/>
      <c r="H27" s="165"/>
      <c r="I27" s="164"/>
      <c r="J27" s="164"/>
      <c r="K27" s="164"/>
      <c r="L27" s="165"/>
      <c r="M27" s="166" t="n">
        <v>841366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2561000</v>
      </c>
      <c r="G28" s="40" t="n">
        <f aca="false">SUM(G29:G45)</f>
        <v>0</v>
      </c>
      <c r="H28" s="41" t="n">
        <f aca="false">SUM(H29:H45)</f>
        <v>2561000</v>
      </c>
      <c r="I28" s="42" t="n">
        <f aca="false">SUM(I29:I45)</f>
        <v>0</v>
      </c>
      <c r="J28" s="42" t="n">
        <f aca="false">SUM(J29:J45)</f>
        <v>0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1041912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0</v>
      </c>
      <c r="G29" s="48"/>
      <c r="H29" s="50"/>
      <c r="I29" s="51"/>
      <c r="J29" s="51"/>
      <c r="K29" s="51"/>
      <c r="L29" s="50"/>
      <c r="M29" s="52"/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/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2561000</v>
      </c>
      <c r="G43" s="79"/>
      <c r="H43" s="167" t="n">
        <v>2561000</v>
      </c>
      <c r="I43" s="129"/>
      <c r="J43" s="129"/>
      <c r="K43" s="129"/>
      <c r="L43" s="167"/>
      <c r="M43" s="128" t="n">
        <v>61670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0</v>
      </c>
      <c r="G44" s="79"/>
      <c r="H44" s="168" t="s">
        <v>91</v>
      </c>
      <c r="I44" s="129"/>
      <c r="J44" s="129"/>
      <c r="K44" s="129"/>
      <c r="L44" s="167"/>
      <c r="M44" s="128" t="n">
        <v>10395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0</v>
      </c>
      <c r="G45" s="86"/>
      <c r="H45" s="171"/>
      <c r="I45" s="139"/>
      <c r="J45" s="139"/>
      <c r="K45" s="139"/>
      <c r="L45" s="171"/>
      <c r="M45" s="137" t="n">
        <v>876292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-200000</v>
      </c>
      <c r="G46" s="96" t="n">
        <f aca="false">G29+G34+G38+G43+G44+G45+-G4-G27</f>
        <v>0</v>
      </c>
      <c r="H46" s="96" t="n">
        <f aca="false">H29+H34+H38+H43+H45-H4-H27</f>
        <v>-20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25193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-200000</v>
      </c>
      <c r="G47" s="40" t="n">
        <f aca="false">G28-G3</f>
        <v>0</v>
      </c>
      <c r="H47" s="41" t="n">
        <f aca="false">H28-H3</f>
        <v>-20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25193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42"/>
    <col collapsed="false" customWidth="true" hidden="true" outlineLevel="0" max="7" min="7" style="6" width="5.13"/>
    <col collapsed="false" customWidth="true" hidden="false" outlineLevel="0" max="8" min="8" style="11" width="10.71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3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30029000</v>
      </c>
      <c r="G3" s="40" t="n">
        <f aca="false">SUM(G5:G27)</f>
        <v>0</v>
      </c>
      <c r="H3" s="41" t="n">
        <f aca="false">SUM(H5:H27)</f>
        <v>28904121.18</v>
      </c>
      <c r="I3" s="42" t="n">
        <f aca="false">SUM(I5:I27)</f>
        <v>0</v>
      </c>
      <c r="J3" s="42" t="n">
        <f aca="false">SUM(J5:J27)</f>
        <v>1124878.82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27858485.96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26978000</v>
      </c>
      <c r="G4" s="48" t="n">
        <f aca="false">SUM(G5:G15)</f>
        <v>0</v>
      </c>
      <c r="H4" s="50" t="n">
        <f aca="false">SUM(H5:H15)</f>
        <v>26978000</v>
      </c>
      <c r="I4" s="51" t="n">
        <f aca="false">SUM(I5:I15)</f>
        <v>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23079765.86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7535000</v>
      </c>
      <c r="G5" s="59"/>
      <c r="H5" s="363" t="n">
        <v>17535000</v>
      </c>
      <c r="I5" s="67"/>
      <c r="J5" s="68"/>
      <c r="K5" s="68"/>
      <c r="L5" s="69"/>
      <c r="M5" s="364" t="n">
        <v>15432530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766000</v>
      </c>
      <c r="G6" s="59"/>
      <c r="H6" s="365" t="n">
        <v>766000</v>
      </c>
      <c r="I6" s="67"/>
      <c r="J6" s="68"/>
      <c r="K6" s="68"/>
      <c r="L6" s="69"/>
      <c r="M6" s="364" t="n">
        <v>729900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6733000</v>
      </c>
      <c r="G7" s="59"/>
      <c r="H7" s="365" t="n">
        <f aca="false">CEILING(H5*0.37,1000)+CEILING((H6-66000)*0.35,1000)</f>
        <v>6733000</v>
      </c>
      <c r="I7" s="67"/>
      <c r="J7" s="68"/>
      <c r="K7" s="68"/>
      <c r="L7" s="69"/>
      <c r="M7" s="364" t="n">
        <f aca="false">5628863</f>
        <v>5628863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80000</v>
      </c>
      <c r="G8" s="59"/>
      <c r="H8" s="365" t="n">
        <v>80000</v>
      </c>
      <c r="I8" s="67"/>
      <c r="J8" s="68"/>
      <c r="K8" s="68"/>
      <c r="L8" s="69"/>
      <c r="M8" s="364" t="n">
        <v>25949.48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55000</v>
      </c>
      <c r="G9" s="59"/>
      <c r="H9" s="365" t="n">
        <v>55000</v>
      </c>
      <c r="I9" s="67"/>
      <c r="J9" s="68"/>
      <c r="K9" s="68"/>
      <c r="L9" s="69"/>
      <c r="M9" s="364" t="n">
        <v>42245.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956000</v>
      </c>
      <c r="G10" s="59"/>
      <c r="H10" s="365" t="n">
        <v>956000</v>
      </c>
      <c r="I10" s="67"/>
      <c r="J10" s="68"/>
      <c r="K10" s="68"/>
      <c r="L10" s="69"/>
      <c r="M10" s="364" t="n">
        <v>909584.25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10000</v>
      </c>
      <c r="G11" s="59"/>
      <c r="H11" s="365" t="n">
        <v>110000</v>
      </c>
      <c r="I11" s="67"/>
      <c r="J11" s="68"/>
      <c r="K11" s="68"/>
      <c r="L11" s="69"/>
      <c r="M11" s="364" t="n">
        <v>90005.57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10000</v>
      </c>
      <c r="G12" s="59"/>
      <c r="H12" s="365" t="n">
        <v>110000</v>
      </c>
      <c r="I12" s="67"/>
      <c r="J12" s="68"/>
      <c r="K12" s="68"/>
      <c r="L12" s="69"/>
      <c r="M12" s="364" t="n">
        <v>43646.3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59000</v>
      </c>
      <c r="G13" s="59"/>
      <c r="H13" s="365" t="n">
        <f aca="false">58000+1000</f>
        <v>59000</v>
      </c>
      <c r="I13" s="67"/>
      <c r="J13" s="68"/>
      <c r="K13" s="68"/>
      <c r="L13" s="69"/>
      <c r="M13" s="364" t="n">
        <v>43422.6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0</v>
      </c>
      <c r="G14" s="59"/>
      <c r="H14" s="365"/>
      <c r="I14" s="67"/>
      <c r="J14" s="68"/>
      <c r="K14" s="68"/>
      <c r="L14" s="69"/>
      <c r="M14" s="364"/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574000</v>
      </c>
      <c r="G15" s="59"/>
      <c r="H15" s="365" t="n">
        <f aca="false">484000+90000</f>
        <v>574000</v>
      </c>
      <c r="I15" s="67"/>
      <c r="J15" s="68"/>
      <c r="K15" s="68"/>
      <c r="L15" s="69"/>
      <c r="M15" s="364" t="n">
        <f aca="false">133619.11-331808+320398+10770+640</f>
        <v>133619.11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364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364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364" t="n">
        <v>2223095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3051000</v>
      </c>
      <c r="G22" s="72"/>
      <c r="H22" s="366" t="n">
        <f aca="false">1032000+2019000-J22</f>
        <v>1926121.18</v>
      </c>
      <c r="I22" s="184"/>
      <c r="J22" s="184" t="n">
        <v>1124878.82</v>
      </c>
      <c r="K22" s="184"/>
      <c r="L22" s="367"/>
      <c r="M22" s="364" t="n">
        <v>2545538.1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364" t="n">
        <v>10087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0</v>
      </c>
      <c r="G27" s="72"/>
      <c r="H27" s="165"/>
      <c r="I27" s="164"/>
      <c r="J27" s="164"/>
      <c r="K27" s="164"/>
      <c r="L27" s="165"/>
      <c r="M27" s="166"/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30069000</v>
      </c>
      <c r="G28" s="40" t="n">
        <f aca="false">SUM(G29:G45)</f>
        <v>0</v>
      </c>
      <c r="H28" s="41" t="n">
        <f aca="false">SUM(H29:H45)</f>
        <v>28944121.18</v>
      </c>
      <c r="I28" s="42" t="n">
        <f aca="false">SUM(I29:I45)</f>
        <v>0</v>
      </c>
      <c r="J28" s="42" t="n">
        <f aca="false">SUM(J29:J45)</f>
        <v>1124878.82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27943901.03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26667000</v>
      </c>
      <c r="G29" s="48"/>
      <c r="H29" s="366" t="n">
        <f aca="false">26609000+58000</f>
        <v>26667000</v>
      </c>
      <c r="I29" s="368"/>
      <c r="J29" s="368"/>
      <c r="K29" s="368"/>
      <c r="L29" s="369"/>
      <c r="M29" s="370" t="n">
        <v>22810000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371" t="n">
        <v>2223095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3051000</v>
      </c>
      <c r="G37" s="79"/>
      <c r="H37" s="366" t="n">
        <f aca="false">1032000+2019000-J37</f>
        <v>1926121.18</v>
      </c>
      <c r="I37" s="192"/>
      <c r="J37" s="192" t="n">
        <f aca="false">J22</f>
        <v>1124878.82</v>
      </c>
      <c r="K37" s="192"/>
      <c r="L37" s="191"/>
      <c r="M37" s="371" t="n">
        <v>2545538.1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91"/>
      <c r="I38" s="192"/>
      <c r="J38" s="192"/>
      <c r="K38" s="192"/>
      <c r="L38" s="191"/>
      <c r="M38" s="371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91"/>
      <c r="I39" s="192"/>
      <c r="J39" s="192"/>
      <c r="K39" s="192"/>
      <c r="L39" s="191"/>
      <c r="M39" s="371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91"/>
      <c r="I40" s="192"/>
      <c r="J40" s="192"/>
      <c r="K40" s="192"/>
      <c r="L40" s="191"/>
      <c r="M40" s="371" t="n">
        <v>10087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91"/>
      <c r="I41" s="192"/>
      <c r="J41" s="192"/>
      <c r="K41" s="192"/>
      <c r="L41" s="191"/>
      <c r="M41" s="371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91"/>
      <c r="I42" s="192"/>
      <c r="J42" s="192"/>
      <c r="K42" s="192"/>
      <c r="L42" s="191"/>
      <c r="M42" s="371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351000</v>
      </c>
      <c r="G43" s="79"/>
      <c r="H43" s="366" t="n">
        <f aca="false">350000+1000</f>
        <v>351000</v>
      </c>
      <c r="I43" s="192"/>
      <c r="J43" s="192"/>
      <c r="K43" s="192"/>
      <c r="L43" s="191"/>
      <c r="M43" s="371" t="n">
        <v>355180.9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0</v>
      </c>
      <c r="G44" s="79"/>
      <c r="H44" s="168" t="s">
        <v>91</v>
      </c>
      <c r="I44" s="192"/>
      <c r="J44" s="192"/>
      <c r="K44" s="192"/>
      <c r="L44" s="191"/>
      <c r="M44" s="371"/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0</v>
      </c>
      <c r="G45" s="86"/>
      <c r="H45" s="171"/>
      <c r="I45" s="139"/>
      <c r="J45" s="139"/>
      <c r="K45" s="139"/>
      <c r="L45" s="171"/>
      <c r="M45" s="137"/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40000</v>
      </c>
      <c r="G46" s="96" t="n">
        <f aca="false">G29+G34+G38+G43+G44+G45+-G4-G27</f>
        <v>0</v>
      </c>
      <c r="H46" s="96" t="n">
        <f aca="false">H29+H34+H38+H43+H45-H4-H27</f>
        <v>4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85415.0700000003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40000</v>
      </c>
      <c r="G47" s="40" t="n">
        <f aca="false">G28-G3</f>
        <v>0</v>
      </c>
      <c r="H47" s="41" t="n">
        <f aca="false">H28-H3</f>
        <v>4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85415.0700000003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590277777777778" right="0.275694444444444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1.99"/>
    <col collapsed="false" customWidth="true" hidden="true" outlineLevel="0" max="7" min="7" style="6" width="5.13"/>
    <col collapsed="false" customWidth="true" hidden="false" outlineLevel="0" max="8" min="8" style="11" width="10.28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4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62535273</v>
      </c>
      <c r="G3" s="40" t="n">
        <f aca="false">SUM(G5:G27)</f>
        <v>0</v>
      </c>
      <c r="H3" s="41" t="n">
        <f aca="false">SUM(H5:H27)</f>
        <v>55148137</v>
      </c>
      <c r="I3" s="42" t="n">
        <f aca="false">SUM(I5:I27)</f>
        <v>70273</v>
      </c>
      <c r="J3" s="42" t="n">
        <f aca="false">SUM(J5:J27)</f>
        <v>7316863</v>
      </c>
      <c r="K3" s="42" t="n">
        <f aca="false">SUM(K5:K27)</f>
        <v>0</v>
      </c>
      <c r="L3" s="41" t="n">
        <f aca="false">SUM(L5:L27)</f>
        <v>0</v>
      </c>
      <c r="M3" s="43" t="n">
        <f aca="false">SUM(M5:M27)</f>
        <v>59034047.25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2935273</v>
      </c>
      <c r="G4" s="48" t="n">
        <f aca="false">SUM(G5:G15)</f>
        <v>0</v>
      </c>
      <c r="H4" s="134" t="n">
        <f aca="false">SUM(H5:H15)</f>
        <v>12837540</v>
      </c>
      <c r="I4" s="134" t="n">
        <f aca="false">SUM(I5:I15)</f>
        <v>70273</v>
      </c>
      <c r="J4" s="51" t="n">
        <f aca="false">SUM(J5:J15)</f>
        <v>27460</v>
      </c>
      <c r="K4" s="51" t="n">
        <f aca="false">SUM(K5:K15)</f>
        <v>0</v>
      </c>
      <c r="L4" s="50" t="n">
        <f aca="false">SUM(L5:L15)</f>
        <v>0</v>
      </c>
      <c r="M4" s="52" t="n">
        <f aca="false">SUM(M5:M15)</f>
        <v>11791684.75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4122000</v>
      </c>
      <c r="G5" s="59"/>
      <c r="H5" s="334" t="n">
        <v>4122000</v>
      </c>
      <c r="I5" s="163"/>
      <c r="J5" s="164"/>
      <c r="K5" s="164"/>
      <c r="L5" s="165"/>
      <c r="M5" s="166" t="n">
        <v>3812708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570000</v>
      </c>
      <c r="G6" s="59"/>
      <c r="H6" s="334" t="n">
        <v>570000</v>
      </c>
      <c r="I6" s="163"/>
      <c r="J6" s="164"/>
      <c r="K6" s="164"/>
      <c r="L6" s="165"/>
      <c r="M6" s="166" t="n">
        <v>371282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1495000</v>
      </c>
      <c r="G7" s="59"/>
      <c r="H7" s="334" t="n">
        <v>1495000</v>
      </c>
      <c r="I7" s="163"/>
      <c r="J7" s="164"/>
      <c r="K7" s="164"/>
      <c r="L7" s="165"/>
      <c r="M7" s="166" t="n">
        <v>1380052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90000</v>
      </c>
      <c r="G8" s="59"/>
      <c r="H8" s="334" t="n">
        <v>90000</v>
      </c>
      <c r="I8" s="163"/>
      <c r="J8" s="164"/>
      <c r="K8" s="164"/>
      <c r="L8" s="165"/>
      <c r="M8" s="166" t="n">
        <v>85595.52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20000</v>
      </c>
      <c r="G9" s="59"/>
      <c r="H9" s="334" t="n">
        <v>20000</v>
      </c>
      <c r="I9" s="163"/>
      <c r="J9" s="164"/>
      <c r="K9" s="164"/>
      <c r="L9" s="165"/>
      <c r="M9" s="166" t="n">
        <v>6290.6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897000</v>
      </c>
      <c r="G10" s="59"/>
      <c r="H10" s="334" t="n">
        <v>897000</v>
      </c>
      <c r="I10" s="163"/>
      <c r="J10" s="164"/>
      <c r="K10" s="164"/>
      <c r="L10" s="165"/>
      <c r="M10" s="166" t="n">
        <v>814990.22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502000</v>
      </c>
      <c r="G11" s="59"/>
      <c r="H11" s="334" t="n">
        <v>1502000</v>
      </c>
      <c r="I11" s="163"/>
      <c r="J11" s="164"/>
      <c r="K11" s="164"/>
      <c r="L11" s="165"/>
      <c r="M11" s="166" t="n">
        <v>1369230.32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770000</v>
      </c>
      <c r="G12" s="59"/>
      <c r="H12" s="334" t="n">
        <v>770000</v>
      </c>
      <c r="I12" s="163"/>
      <c r="J12" s="164"/>
      <c r="K12" s="164"/>
      <c r="L12" s="165"/>
      <c r="M12" s="166" t="n">
        <v>680044.46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81000</v>
      </c>
      <c r="G13" s="59"/>
      <c r="H13" s="334" t="n">
        <v>81000</v>
      </c>
      <c r="I13" s="163"/>
      <c r="J13" s="164"/>
      <c r="K13" s="164"/>
      <c r="L13" s="165"/>
      <c r="M13" s="166" t="n">
        <v>80543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380000</v>
      </c>
      <c r="G14" s="59"/>
      <c r="H14" s="163" t="n">
        <v>1352540</v>
      </c>
      <c r="I14" s="163"/>
      <c r="J14" s="163" t="n">
        <v>27460</v>
      </c>
      <c r="K14" s="164"/>
      <c r="L14" s="165"/>
      <c r="M14" s="166" t="n">
        <v>1165511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372" t="n">
        <f aca="false">SUM(H15:L15)</f>
        <v>2008273</v>
      </c>
      <c r="G15" s="59"/>
      <c r="H15" s="163" t="n">
        <v>1938000</v>
      </c>
      <c r="I15" s="163" t="n">
        <v>70273</v>
      </c>
      <c r="J15" s="164"/>
      <c r="K15" s="164"/>
      <c r="L15" s="165"/>
      <c r="M15" s="166" t="n">
        <v>2025437.63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26000000</v>
      </c>
      <c r="G17" s="72"/>
      <c r="H17" s="163" t="n">
        <v>25319000</v>
      </c>
      <c r="I17" s="163"/>
      <c r="J17" s="163" t="n">
        <v>681000</v>
      </c>
      <c r="K17" s="164"/>
      <c r="L17" s="165"/>
      <c r="M17" s="166" t="n">
        <v>25126891.76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5600000</v>
      </c>
      <c r="G18" s="72"/>
      <c r="H18" s="163" t="n">
        <v>5600000</v>
      </c>
      <c r="I18" s="163"/>
      <c r="J18" s="164"/>
      <c r="K18" s="164"/>
      <c r="L18" s="165"/>
      <c r="M18" s="166" t="n">
        <v>48000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18000000</v>
      </c>
      <c r="G22" s="72"/>
      <c r="H22" s="165" t="n">
        <v>11391597</v>
      </c>
      <c r="I22" s="164"/>
      <c r="J22" s="164" t="n">
        <v>6608403</v>
      </c>
      <c r="K22" s="164"/>
      <c r="L22" s="165"/>
      <c r="M22" s="373" t="n">
        <v>17315470.74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/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0</v>
      </c>
      <c r="G27" s="72"/>
      <c r="H27" s="165"/>
      <c r="I27" s="164"/>
      <c r="J27" s="164"/>
      <c r="K27" s="164"/>
      <c r="L27" s="165"/>
      <c r="M27" s="166"/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63400273</v>
      </c>
      <c r="G28" s="40" t="n">
        <f aca="false">SUM(G29:G45)</f>
        <v>0</v>
      </c>
      <c r="H28" s="41" t="n">
        <f aca="false">SUM(H29:H45)</f>
        <v>56013137</v>
      </c>
      <c r="I28" s="42" t="n">
        <f aca="false">SUM(I29:I45)</f>
        <v>70273</v>
      </c>
      <c r="J28" s="42" t="n">
        <f aca="false">SUM(J29:J45)</f>
        <v>7316863</v>
      </c>
      <c r="K28" s="42" t="n">
        <f aca="false">SUM(K29:K45)</f>
        <v>0</v>
      </c>
      <c r="L28" s="41" t="n">
        <f aca="false">SUM(L29:L45)</f>
        <v>0</v>
      </c>
      <c r="M28" s="43" t="n">
        <f aca="false">SUM(M29:M45)</f>
        <v>59525227.2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7890273</v>
      </c>
      <c r="G29" s="48"/>
      <c r="H29" s="50" t="n">
        <v>7820000</v>
      </c>
      <c r="I29" s="51" t="n">
        <v>70273</v>
      </c>
      <c r="J29" s="51"/>
      <c r="K29" s="51"/>
      <c r="L29" s="50"/>
      <c r="M29" s="52" t="n">
        <v>7524000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26000000</v>
      </c>
      <c r="G31" s="79"/>
      <c r="H31" s="167" t="n">
        <v>25319000</v>
      </c>
      <c r="I31" s="129"/>
      <c r="J31" s="129" t="n">
        <v>681000</v>
      </c>
      <c r="K31" s="129"/>
      <c r="L31" s="167"/>
      <c r="M31" s="128" t="n">
        <v>25126890.76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5600000</v>
      </c>
      <c r="G32" s="79"/>
      <c r="H32" s="167" t="n">
        <v>5600000</v>
      </c>
      <c r="I32" s="129"/>
      <c r="J32" s="129"/>
      <c r="K32" s="129"/>
      <c r="L32" s="167"/>
      <c r="M32" s="128" t="n">
        <v>48000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374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18000000</v>
      </c>
      <c r="G37" s="79"/>
      <c r="H37" s="167" t="n">
        <v>11391597</v>
      </c>
      <c r="I37" s="129"/>
      <c r="J37" s="164" t="n">
        <v>6608403</v>
      </c>
      <c r="K37" s="129"/>
      <c r="L37" s="167"/>
      <c r="M37" s="128" t="n">
        <v>17315470.7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202" t="n">
        <f aca="false">SUM(H43:L43)</f>
        <v>5910000</v>
      </c>
      <c r="G43" s="79"/>
      <c r="H43" s="167" t="n">
        <v>5882540</v>
      </c>
      <c r="I43" s="129"/>
      <c r="J43" s="163" t="n">
        <v>27460</v>
      </c>
      <c r="K43" s="129"/>
      <c r="L43" s="167"/>
      <c r="M43" s="128" t="n">
        <v>4758865.7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0</v>
      </c>
      <c r="G44" s="79"/>
      <c r="H44" s="168" t="s">
        <v>91</v>
      </c>
      <c r="I44" s="129"/>
      <c r="J44" s="129"/>
      <c r="K44" s="129"/>
      <c r="L44" s="167"/>
      <c r="M44" s="128"/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0</v>
      </c>
      <c r="G45" s="86"/>
      <c r="H45" s="171"/>
      <c r="I45" s="139"/>
      <c r="J45" s="139"/>
      <c r="K45" s="139"/>
      <c r="L45" s="171"/>
      <c r="M45" s="137"/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865000</v>
      </c>
      <c r="G46" s="96" t="n">
        <f aca="false">G29+G34+G38+G43+G44+G45+-G4-G27</f>
        <v>0</v>
      </c>
      <c r="H46" s="96" t="n">
        <f aca="false">H29+H34+H38+H43+H45-H4-H27</f>
        <v>865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491180.949999999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865000</v>
      </c>
      <c r="G47" s="40" t="n">
        <f aca="false">G28-G3</f>
        <v>0</v>
      </c>
      <c r="H47" s="41" t="n">
        <f aca="false">H28-H3</f>
        <v>865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491179.950000003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56"/>
    <col collapsed="false" customWidth="true" hidden="true" outlineLevel="0" max="7" min="7" style="6" width="5.13"/>
    <col collapsed="false" customWidth="true" hidden="false" outlineLevel="0" max="8" min="8" style="11" width="10.56"/>
    <col collapsed="false" customWidth="true" hidden="false" outlineLevel="0" max="9" min="9" style="11" width="9.14"/>
    <col collapsed="false" customWidth="true" hidden="false" outlineLevel="0" max="11" min="10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5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441963737</v>
      </c>
      <c r="G3" s="40" t="n">
        <f aca="false">SUM(G5:G27)</f>
        <v>0</v>
      </c>
      <c r="H3" s="41" t="n">
        <f aca="false">SUM(H5:H27)</f>
        <v>375190646</v>
      </c>
      <c r="I3" s="42" t="n">
        <f aca="false">SUM(I5:I27)</f>
        <v>61273091</v>
      </c>
      <c r="J3" s="42" t="n">
        <f aca="false">SUM(J5:J27)</f>
        <v>0</v>
      </c>
      <c r="K3" s="42" t="n">
        <f aca="false">SUM(K5:K27)</f>
        <v>5500000</v>
      </c>
      <c r="L3" s="41" t="n">
        <f aca="false">SUM(L5:L27)</f>
        <v>0</v>
      </c>
      <c r="M3" s="43" t="n">
        <f aca="false">SUM(M5:M27)</f>
        <v>342606268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397026291</v>
      </c>
      <c r="G4" s="48" t="n">
        <f aca="false">SUM(G5:G15)</f>
        <v>0</v>
      </c>
      <c r="H4" s="50" t="n">
        <f aca="false">SUM(H5:H15)</f>
        <v>330253200</v>
      </c>
      <c r="I4" s="51" t="n">
        <f aca="false">SUM(I5:I15)</f>
        <v>61273091</v>
      </c>
      <c r="J4" s="51" t="n">
        <f aca="false">SUM(J5:J15)</f>
        <v>0</v>
      </c>
      <c r="K4" s="51" t="n">
        <f aca="false">SUM(K5:K15)</f>
        <v>5500000</v>
      </c>
      <c r="L4" s="50" t="n">
        <f aca="false">SUM(L5:L15)</f>
        <v>0</v>
      </c>
      <c r="M4" s="52" t="n">
        <f aca="false">SUM(M5:M15)</f>
        <v>32255392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54908506</v>
      </c>
      <c r="G5" s="59"/>
      <c r="H5" s="67" t="n">
        <v>49375936</v>
      </c>
      <c r="I5" s="67" t="n">
        <v>1458496</v>
      </c>
      <c r="J5" s="68"/>
      <c r="K5" s="68" t="n">
        <v>4074074</v>
      </c>
      <c r="L5" s="69"/>
      <c r="M5" s="70" t="n">
        <v>56725278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600000</v>
      </c>
      <c r="G6" s="59"/>
      <c r="H6" s="67" t="n">
        <v>1600000</v>
      </c>
      <c r="I6" s="67"/>
      <c r="J6" s="68"/>
      <c r="K6" s="68"/>
      <c r="L6" s="69"/>
      <c r="M6" s="70" t="n">
        <v>2294996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20945881</v>
      </c>
      <c r="G7" s="59"/>
      <c r="H7" s="67" t="n">
        <v>19009481</v>
      </c>
      <c r="I7" s="67" t="n">
        <v>510474</v>
      </c>
      <c r="J7" s="68"/>
      <c r="K7" s="68" t="n">
        <v>1425926</v>
      </c>
      <c r="L7" s="69"/>
      <c r="M7" s="70" t="n">
        <v>20787045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2270000</v>
      </c>
      <c r="G8" s="59"/>
      <c r="H8" s="67" t="n">
        <v>2270000</v>
      </c>
      <c r="I8" s="67"/>
      <c r="J8" s="68"/>
      <c r="K8" s="68"/>
      <c r="L8" s="69"/>
      <c r="M8" s="70" t="n">
        <v>3525214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9145520</v>
      </c>
      <c r="G9" s="59"/>
      <c r="H9" s="67" t="n">
        <v>19145520</v>
      </c>
      <c r="I9" s="67"/>
      <c r="J9" s="68"/>
      <c r="K9" s="68"/>
      <c r="L9" s="69"/>
      <c r="M9" s="70" t="n">
        <v>14562362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87245828</v>
      </c>
      <c r="G10" s="59"/>
      <c r="H10" s="67" t="n">
        <v>27958047</v>
      </c>
      <c r="I10" s="67" t="n">
        <v>59287781</v>
      </c>
      <c r="J10" s="68"/>
      <c r="K10" s="68"/>
      <c r="L10" s="69"/>
      <c r="M10" s="70" t="n">
        <v>10586591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57612213</v>
      </c>
      <c r="G11" s="59"/>
      <c r="H11" s="67" t="n">
        <v>57612213</v>
      </c>
      <c r="I11" s="67"/>
      <c r="J11" s="68"/>
      <c r="K11" s="68"/>
      <c r="L11" s="69"/>
      <c r="M11" s="70" t="n">
        <v>28402609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691128</v>
      </c>
      <c r="G12" s="59"/>
      <c r="H12" s="67" t="n">
        <v>1691128</v>
      </c>
      <c r="I12" s="67"/>
      <c r="J12" s="68"/>
      <c r="K12" s="68"/>
      <c r="L12" s="69"/>
      <c r="M12" s="70" t="n">
        <v>1910481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4126000</v>
      </c>
      <c r="G13" s="59"/>
      <c r="H13" s="67" t="n">
        <v>4126000</v>
      </c>
      <c r="I13" s="67"/>
      <c r="J13" s="68"/>
      <c r="K13" s="68"/>
      <c r="L13" s="69"/>
      <c r="M13" s="70" t="n">
        <v>3895956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09217340</v>
      </c>
      <c r="G14" s="59"/>
      <c r="H14" s="67" t="n">
        <f aca="false">2075000+H34</f>
        <v>109201000</v>
      </c>
      <c r="I14" s="67" t="n">
        <v>16340</v>
      </c>
      <c r="J14" s="68"/>
      <c r="K14" s="68"/>
      <c r="L14" s="69"/>
      <c r="M14" s="70" t="n">
        <v>1214423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38263875</v>
      </c>
      <c r="G15" s="59"/>
      <c r="H15" s="67" t="n">
        <v>38263875</v>
      </c>
      <c r="I15" s="67"/>
      <c r="J15" s="68"/>
      <c r="K15" s="68"/>
      <c r="L15" s="69"/>
      <c r="M15" s="70" t="n">
        <v>178648966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63"/>
      <c r="I16" s="163"/>
      <c r="J16" s="164"/>
      <c r="K16" s="164"/>
      <c r="L16" s="165"/>
      <c r="M16" s="166"/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/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31890000</v>
      </c>
      <c r="G18" s="72"/>
      <c r="H18" s="163" t="n">
        <v>31890000</v>
      </c>
      <c r="I18" s="163"/>
      <c r="J18" s="164"/>
      <c r="K18" s="164"/>
      <c r="L18" s="165"/>
      <c r="M18" s="166" t="n">
        <v>10613469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000000</v>
      </c>
      <c r="G20" s="72"/>
      <c r="H20" s="163" t="n">
        <v>1000000</v>
      </c>
      <c r="I20" s="163"/>
      <c r="J20" s="164"/>
      <c r="K20" s="164"/>
      <c r="L20" s="165"/>
      <c r="M20" s="166" t="n">
        <v>4523549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10794546</v>
      </c>
      <c r="G21" s="72"/>
      <c r="H21" s="163" t="n">
        <v>10794546</v>
      </c>
      <c r="I21" s="163"/>
      <c r="J21" s="164"/>
      <c r="K21" s="164"/>
      <c r="L21" s="165"/>
      <c r="M21" s="166" t="n">
        <v>3297254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65"/>
      <c r="I23" s="164"/>
      <c r="J23" s="164"/>
      <c r="K23" s="164"/>
      <c r="L23" s="165"/>
      <c r="M23" s="166"/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0</v>
      </c>
      <c r="G24" s="72"/>
      <c r="H24" s="165"/>
      <c r="I24" s="164"/>
      <c r="J24" s="164"/>
      <c r="K24" s="164"/>
      <c r="L24" s="165"/>
      <c r="M24" s="166" t="n">
        <v>100000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1252900</v>
      </c>
      <c r="G27" s="72"/>
      <c r="H27" s="165" t="n">
        <v>1252900</v>
      </c>
      <c r="I27" s="164"/>
      <c r="J27" s="164"/>
      <c r="K27" s="164"/>
      <c r="L27" s="165"/>
      <c r="M27" s="166" t="n">
        <v>151807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451068137</v>
      </c>
      <c r="G28" s="40" t="n">
        <f aca="false">SUM(G29:G45)</f>
        <v>0</v>
      </c>
      <c r="H28" s="41" t="n">
        <f aca="false">SUM(H29:H45)</f>
        <v>384295046</v>
      </c>
      <c r="I28" s="42" t="n">
        <f aca="false">SUM(I29:I45)</f>
        <v>61273091</v>
      </c>
      <c r="J28" s="42" t="n">
        <f aca="false">SUM(J29:J45)</f>
        <v>0</v>
      </c>
      <c r="K28" s="42" t="n">
        <f aca="false">SUM(K29:K45)</f>
        <v>5500000</v>
      </c>
      <c r="L28" s="41" t="n">
        <f aca="false">SUM(L29:L45)</f>
        <v>0</v>
      </c>
      <c r="M28" s="43" t="n">
        <f aca="false">SUM(M29:M45)</f>
        <v>360836698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205042000</v>
      </c>
      <c r="G29" s="48"/>
      <c r="H29" s="50" t="n">
        <v>205042000</v>
      </c>
      <c r="I29" s="51"/>
      <c r="J29" s="51"/>
      <c r="K29" s="51"/>
      <c r="L29" s="50"/>
      <c r="M29" s="52" t="n">
        <v>196978665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0</v>
      </c>
      <c r="G30" s="79"/>
      <c r="H30" s="167"/>
      <c r="I30" s="129"/>
      <c r="J30" s="129"/>
      <c r="K30" s="129"/>
      <c r="L30" s="167"/>
      <c r="M30" s="128"/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/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31890000</v>
      </c>
      <c r="G32" s="79"/>
      <c r="H32" s="167" t="n">
        <v>31890000</v>
      </c>
      <c r="I32" s="129"/>
      <c r="J32" s="129"/>
      <c r="K32" s="129"/>
      <c r="L32" s="167"/>
      <c r="M32" s="128" t="n">
        <f aca="false">M18</f>
        <v>10613469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107126000</v>
      </c>
      <c r="G34" s="79"/>
      <c r="H34" s="167" t="n">
        <f aca="false">(96161+10965)*1000</f>
        <v>107126000</v>
      </c>
      <c r="I34" s="129"/>
      <c r="J34" s="129"/>
      <c r="K34" s="129"/>
      <c r="L34" s="167"/>
      <c r="M34" s="128" t="n">
        <v>86533037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1000000</v>
      </c>
      <c r="G35" s="79"/>
      <c r="H35" s="167" t="n">
        <v>1000000</v>
      </c>
      <c r="I35" s="129"/>
      <c r="J35" s="129"/>
      <c r="K35" s="129"/>
      <c r="L35" s="167"/>
      <c r="M35" s="128" t="n">
        <f aca="false">M20</f>
        <v>4523549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10794546</v>
      </c>
      <c r="G36" s="79"/>
      <c r="H36" s="167" t="n">
        <v>10794546</v>
      </c>
      <c r="I36" s="129"/>
      <c r="J36" s="129"/>
      <c r="K36" s="129"/>
      <c r="L36" s="167"/>
      <c r="M36" s="128" t="n">
        <f aca="false">M21</f>
        <v>3297254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0</v>
      </c>
      <c r="G38" s="79"/>
      <c r="H38" s="167"/>
      <c r="I38" s="129"/>
      <c r="J38" s="129"/>
      <c r="K38" s="129"/>
      <c r="L38" s="167"/>
      <c r="M38" s="128"/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0</v>
      </c>
      <c r="G39" s="79"/>
      <c r="H39" s="167"/>
      <c r="I39" s="129"/>
      <c r="J39" s="129"/>
      <c r="K39" s="129"/>
      <c r="L39" s="167"/>
      <c r="M39" s="128"/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0</v>
      </c>
      <c r="G40" s="79"/>
      <c r="H40" s="167"/>
      <c r="I40" s="129"/>
      <c r="J40" s="129"/>
      <c r="K40" s="129"/>
      <c r="L40" s="167"/>
      <c r="M40" s="128" t="n">
        <f aca="false">M24</f>
        <v>100000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27008000</v>
      </c>
      <c r="G43" s="79"/>
      <c r="H43" s="167" t="n">
        <v>27008000</v>
      </c>
      <c r="I43" s="129"/>
      <c r="J43" s="129"/>
      <c r="K43" s="129"/>
      <c r="L43" s="167"/>
      <c r="M43" s="128" t="n">
        <v>39314630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66773091</v>
      </c>
      <c r="G44" s="79"/>
      <c r="H44" s="168" t="s">
        <v>91</v>
      </c>
      <c r="I44" s="129" t="n">
        <f aca="false">I3</f>
        <v>61273091</v>
      </c>
      <c r="J44" s="129"/>
      <c r="K44" s="129" t="n">
        <f aca="false">K3</f>
        <v>5500000</v>
      </c>
      <c r="L44" s="167"/>
      <c r="M44" s="128" t="n">
        <v>17682936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1434500</v>
      </c>
      <c r="G45" s="86"/>
      <c r="H45" s="171" t="n">
        <v>1434500</v>
      </c>
      <c r="I45" s="139"/>
      <c r="J45" s="139"/>
      <c r="K45" s="139"/>
      <c r="L45" s="171"/>
      <c r="M45" s="137" t="n">
        <v>1793158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9104400</v>
      </c>
      <c r="G46" s="96" t="n">
        <f aca="false">G29+G34+G38+G43+G44+G45+-G4-G27</f>
        <v>0</v>
      </c>
      <c r="H46" s="96" t="n">
        <f aca="false">H29+H34+H38+H43+H45-H4-H27</f>
        <v>91044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8230430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9104400</v>
      </c>
      <c r="G47" s="40" t="n">
        <f aca="false">G28-G3</f>
        <v>0</v>
      </c>
      <c r="H47" s="41" t="n">
        <f aca="false">H28-H3</f>
        <v>91044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18230430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14"/>
    <col collapsed="false" customWidth="true" hidden="true" outlineLevel="0" max="7" min="7" style="6" width="5.13"/>
    <col collapsed="false" customWidth="true" hidden="false" outlineLevel="0" max="8" min="8" style="11" width="11.56"/>
    <col collapsed="false" customWidth="true" hidden="false" outlineLevel="0" max="9" min="9" style="11" width="9.28"/>
    <col collapsed="false" customWidth="true" hidden="false" outlineLevel="0" max="10" min="10" style="11" width="8.85"/>
    <col collapsed="false" customWidth="true" hidden="false" outlineLevel="0" max="11" min="11" style="11" width="7.99"/>
    <col collapsed="false" customWidth="true" hidden="false" outlineLevel="0" max="12" min="12" style="11" width="8.14"/>
    <col collapsed="false" customWidth="true" hidden="false" outlineLevel="0" max="13" min="13" style="11" width="10.28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126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964698631</v>
      </c>
      <c r="G3" s="40" t="n">
        <f aca="false">SUM(G5:G27)</f>
        <v>0</v>
      </c>
      <c r="H3" s="41" t="n">
        <f aca="false">SUM(H5:H27)</f>
        <v>877004344.18</v>
      </c>
      <c r="I3" s="42" t="n">
        <f aca="false">SUM(I5:I27)</f>
        <v>62819364</v>
      </c>
      <c r="J3" s="42" t="n">
        <f aca="false">SUM(J5:J27)</f>
        <v>19344922.82</v>
      </c>
      <c r="K3" s="42" t="n">
        <f aca="false">SUM(K5:K27)</f>
        <v>5530000</v>
      </c>
      <c r="L3" s="41" t="n">
        <f aca="false">SUM(L5:L27)</f>
        <v>0</v>
      </c>
      <c r="M3" s="43" t="n">
        <f aca="false">SUM(M5:M27)</f>
        <v>840213687.21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765956564</v>
      </c>
      <c r="G4" s="48" t="n">
        <f aca="false">SUM(G5:G15)</f>
        <v>0</v>
      </c>
      <c r="H4" s="50" t="n">
        <f aca="false">SUM(H5:H15)</f>
        <v>688619740</v>
      </c>
      <c r="I4" s="51" t="n">
        <f aca="false">SUM(I5:I15)</f>
        <v>62819364</v>
      </c>
      <c r="J4" s="51" t="n">
        <f aca="false">SUM(J5:J15)</f>
        <v>8987460</v>
      </c>
      <c r="K4" s="51" t="n">
        <f aca="false">SUM(K5:K15)</f>
        <v>5530000</v>
      </c>
      <c r="L4" s="50" t="n">
        <f aca="false">SUM(L5:L15)</f>
        <v>0</v>
      </c>
      <c r="M4" s="52" t="n">
        <f aca="false">SUM(M5:M15)</f>
        <v>671234736.6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53435506</v>
      </c>
      <c r="G5" s="59"/>
      <c r="H5" s="122" t="n">
        <f aca="false">SKM!H5+SUKB!H6+UCT!H5+SPSSN!H5+IBA!H5+ÚVT!H5+VMU!H5+CJV!H5+CZS!H5+RMU!H5</f>
        <v>144972936</v>
      </c>
      <c r="I5" s="61" t="n">
        <f aca="false">SKM!I5+SUKB!I6+UCT!I5+SPSSN!I5+IBA!I5+ÚVT!I5+VMU!I5+CJV!I5+CZS!I5+RMU!I5</f>
        <v>1458496</v>
      </c>
      <c r="J5" s="61" t="n">
        <f aca="false">SKM!J5+SUKB!J6+UCT!J5+SPSSN!J5+IBA!J5+ÚVT!J5+VMU!J5+CJV!J5+CZS!J5+RMU!J5</f>
        <v>2900000</v>
      </c>
      <c r="K5" s="61" t="n">
        <f aca="false">SKM!K5+SUKB!K6+UCT!K5+SPSSN!K5+IBA!K5+ÚVT!K5+VMU!K5+CJV!K5+CZS!K5+RMU!K5</f>
        <v>4104074</v>
      </c>
      <c r="L5" s="60" t="n">
        <f aca="false">SKM!L5+SUKB!L6+UCT!L5+SPSSN!L5+IBA!L5+ÚVT!L5+VMU!L5+CJV!L5+CZS!L5+RMU!L5</f>
        <v>0</v>
      </c>
      <c r="M5" s="63" t="n">
        <f aca="false">SKM!M5+SUKB!M6+UCT!M5+SPSSN!M5+IBA!M5+ÚVT!M5+VMU!M5+CJV!M5+CZS!M5+RMU!M5</f>
        <v>152852545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0212000</v>
      </c>
      <c r="G6" s="59"/>
      <c r="H6" s="122" t="n">
        <f aca="false">SKM!H6+SUKB!H7+UCT!H6+SPSSN!H6+IBA!H6+ÚVT!H6+VMU!H6+CJV!H6+CZS!H6+RMU!H6</f>
        <v>6012000</v>
      </c>
      <c r="I6" s="61" t="n">
        <f aca="false">SKM!I6+SUKB!I7+UCT!I6+SPSSN!I6+IBA!I6+ÚVT!I6+VMU!I6+CJV!I6+CZS!I6+RMU!I6</f>
        <v>0</v>
      </c>
      <c r="J6" s="61" t="n">
        <f aca="false">SKM!J6+SUKB!J7+UCT!J6+SPSSN!J6+IBA!J6+ÚVT!J6+VMU!J6+CJV!J6+CZS!J6+RMU!J6</f>
        <v>4200000</v>
      </c>
      <c r="K6" s="61" t="n">
        <f aca="false">SKM!K6+SUKB!K7+UCT!K6+SPSSN!K6+IBA!K6+ÚVT!K6+VMU!K6+CJV!K6+CZS!K6+RMU!K6</f>
        <v>0</v>
      </c>
      <c r="L6" s="60" t="n">
        <f aca="false">SKM!L6+SUKB!L7+UCT!L6+SPSSN!L6+IBA!L6+ÚVT!L6+VMU!L6+CJV!L6+CZS!L6+RMU!L6</f>
        <v>0</v>
      </c>
      <c r="M6" s="63" t="n">
        <f aca="false">SKM!M6+SUKB!M7+UCT!M6+SPSSN!M6+IBA!M6+ÚVT!M6+VMU!M6+CJV!M6+CZS!M6+RMU!M6</f>
        <v>9933461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58232881</v>
      </c>
      <c r="G7" s="59"/>
      <c r="H7" s="122" t="n">
        <f aca="false">SKM!H7+SUKB!H8+UCT!H7+SPSSN!H7+IBA!H7+ÚVT!H7+VMU!H7+CJV!H7+CZS!H7+RMU!H7</f>
        <v>55281481</v>
      </c>
      <c r="I7" s="61" t="n">
        <f aca="false">SKM!I7+SUKB!I8+UCT!I7+SPSSN!I7+IBA!I7+ÚVT!I7+VMU!I7+CJV!I7+CZS!I7+RMU!I7</f>
        <v>510474</v>
      </c>
      <c r="J7" s="61" t="n">
        <f aca="false">SKM!J7+SUKB!J8+UCT!J7+SPSSN!J7+IBA!J7+ÚVT!J7+VMU!J7+CJV!J7+CZS!J7+RMU!J7</f>
        <v>1015000</v>
      </c>
      <c r="K7" s="61" t="n">
        <f aca="false">SKM!K7+SUKB!K8+UCT!K7+SPSSN!K7+IBA!K7+ÚVT!K7+VMU!K7+CJV!K7+CZS!K7+RMU!K7</f>
        <v>1425926</v>
      </c>
      <c r="L7" s="60" t="n">
        <f aca="false">SKM!L7+SUKB!L8+UCT!L7+SPSSN!L7+IBA!L7+ÚVT!L7+VMU!L7+CJV!L7+CZS!L7+RMU!L7</f>
        <v>0</v>
      </c>
      <c r="M7" s="63" t="n">
        <f aca="false">SKM!M7+SUKB!M8+UCT!M7+SPSSN!M7+IBA!M7+ÚVT!M7+VMU!M7+CJV!M7+CZS!M7+RMU!M7</f>
        <v>55397240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38280000</v>
      </c>
      <c r="G8" s="59"/>
      <c r="H8" s="122" t="n">
        <f aca="false">SKM!H8+SUKB!H9+UCT!H8+SPSSN!H8+IBA!H8+ÚVT!H8+VMU!H8+CJV!H8+CZS!H8+RMU!H8</f>
        <v>38260000</v>
      </c>
      <c r="I8" s="61" t="n">
        <f aca="false">SKM!I8+SUKB!I9+UCT!I8+SPSSN!I8+IBA!I8+ÚVT!I8+VMU!I8+CJV!I8+CZS!I8+RMU!I8</f>
        <v>0</v>
      </c>
      <c r="J8" s="61" t="n">
        <f aca="false">SKM!J8+SUKB!J9+UCT!J8+SPSSN!J8+IBA!J8+ÚVT!J8+VMU!J8+CJV!J8+CZS!J8+RMU!J8</f>
        <v>20000</v>
      </c>
      <c r="K8" s="61" t="n">
        <f aca="false">SKM!K8+SUKB!K9+UCT!K8+SPSSN!K8+IBA!K8+ÚVT!K8+VMU!K8+CJV!K8+CZS!K8+RMU!K8</f>
        <v>0</v>
      </c>
      <c r="L8" s="60" t="n">
        <f aca="false">SKM!L8+SUKB!L9+UCT!L8+SPSSN!L8+IBA!L8+ÚVT!L8+VMU!L8+CJV!L8+CZS!L8+RMU!L8</f>
        <v>0</v>
      </c>
      <c r="M8" s="63" t="n">
        <f aca="false">SKM!M8+SUKB!M9+UCT!M8+SPSSN!M8+IBA!M8+ÚVT!M8+VMU!M8+CJV!M8+CZS!M8+RMU!M8</f>
        <v>36328371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37469520</v>
      </c>
      <c r="G9" s="59"/>
      <c r="H9" s="122" t="n">
        <f aca="false">SKM!H9+SUKB!H10+UCT!H9+SPSSN!H9+IBA!H9+ÚVT!H9+VMU!H9+CJV!H9+CZS!H9+RMU!H9</f>
        <v>37320520</v>
      </c>
      <c r="I9" s="61" t="n">
        <f aca="false">SKM!I9+SUKB!I10+UCT!I9+SPSSN!I9+IBA!I9+ÚVT!I9+VMU!I9+CJV!I9+CZS!I9+RMU!I9</f>
        <v>124000</v>
      </c>
      <c r="J9" s="61" t="n">
        <f aca="false">SKM!J9+SUKB!J10+UCT!J9+SPSSN!J9+IBA!J9+ÚVT!J9+VMU!J9+CJV!J9+CZS!J9+RMU!J9</f>
        <v>25000</v>
      </c>
      <c r="K9" s="61" t="n">
        <f aca="false">SKM!K9+SUKB!K10+UCT!K9+SPSSN!K9+IBA!K9+ÚVT!K9+VMU!K9+CJV!K9+CZS!K9+RMU!K9</f>
        <v>0</v>
      </c>
      <c r="L9" s="60" t="n">
        <f aca="false">SKM!L9+SUKB!L10+UCT!L9+SPSSN!L9+IBA!L9+ÚVT!L9+VMU!L9+CJV!L9+CZS!L9+RMU!L9</f>
        <v>0</v>
      </c>
      <c r="M9" s="63" t="n">
        <f aca="false">SKM!M9+SUKB!M10+UCT!M9+SPSSN!M9+IBA!M9+ÚVT!M9+VMU!M9+CJV!M9+CZS!M9+RMU!M9</f>
        <v>30713946.1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25804828</v>
      </c>
      <c r="G10" s="59"/>
      <c r="H10" s="122" t="n">
        <f aca="false">SKM!H10+SUKB!H11+UCT!H10+SPSSN!H10+IBA!H10+ÚVT!H10+VMU!H10+CJV!H10+CZS!H10+RMU!H10</f>
        <v>66160047</v>
      </c>
      <c r="I10" s="61" t="n">
        <f aca="false">SKM!I10+SUKB!I11+UCT!I10+SPSSN!I10+IBA!I10+ÚVT!I10+VMU!I10+CJV!I10+CZS!I10+RMU!I10</f>
        <v>59639781</v>
      </c>
      <c r="J10" s="61" t="n">
        <f aca="false">SKM!J10+SUKB!J11+UCT!J10+SPSSN!J10+IBA!J10+ÚVT!J10+VMU!J10+CJV!J10+CZS!J10+RMU!J10</f>
        <v>5000</v>
      </c>
      <c r="K10" s="61" t="n">
        <f aca="false">SKM!K10+SUKB!K11+UCT!K10+SPSSN!K10+IBA!K10+ÚVT!K10+VMU!K10+CJV!K10+CZS!K10+RMU!K10</f>
        <v>0</v>
      </c>
      <c r="L10" s="60" t="n">
        <f aca="false">SKM!L10+SUKB!L11+UCT!L10+SPSSN!L10+IBA!L10+ÚVT!L10+VMU!L10+CJV!L10+CZS!L10+RMU!L10</f>
        <v>0</v>
      </c>
      <c r="M10" s="63" t="n">
        <f aca="false">SKM!M10+SUKB!M11+UCT!M10+SPSSN!M10+IBA!M10+ÚVT!M10+VMU!M10+CJV!M10+CZS!M10+RMU!M10</f>
        <v>50317015.4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06434213</v>
      </c>
      <c r="G11" s="59"/>
      <c r="H11" s="122" t="n">
        <f aca="false">SKM!H11+SUKB!H12+UCT!H11+SPSSN!H11+IBA!H11+ÚVT!H11+VMU!H11+CJV!H11+CZS!H11+RMU!H11</f>
        <v>105304213</v>
      </c>
      <c r="I11" s="61" t="n">
        <f aca="false">SKM!I11+SUKB!I12+UCT!I11+SPSSN!I11+IBA!I11+ÚVT!I11+VMU!I11+CJV!I11+CZS!I11+RMU!I11</f>
        <v>1000000</v>
      </c>
      <c r="J11" s="61" t="n">
        <f aca="false">SKM!J11+SUKB!J12+UCT!J11+SPSSN!J11+IBA!J11+ÚVT!J11+VMU!J11+CJV!J11+CZS!J11+RMU!J11</f>
        <v>130000</v>
      </c>
      <c r="K11" s="61" t="n">
        <f aca="false">SKM!K11+SUKB!K12+UCT!K11+SPSSN!K11+IBA!K11+ÚVT!K11+VMU!K11+CJV!K11+CZS!K11+RMU!K11</f>
        <v>0</v>
      </c>
      <c r="L11" s="60" t="n">
        <f aca="false">SKM!L11+SUKB!L12+UCT!L11+SPSSN!L11+IBA!L11+ÚVT!L11+VMU!L11+CJV!L11+CZS!L11+RMU!L11</f>
        <v>0</v>
      </c>
      <c r="M11" s="63" t="n">
        <f aca="false">SKM!M11+SUKB!M12+UCT!M11+SPSSN!M11+IBA!M11+ÚVT!M11+VMU!M11+CJV!M11+CZS!M11+RMU!M11</f>
        <v>69733397.89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4041128</v>
      </c>
      <c r="G12" s="59"/>
      <c r="H12" s="122" t="n">
        <f aca="false">SKM!H12+SUKB!H13+UCT!H12+SPSSN!H12+IBA!H12+ÚVT!H12+VMU!H12+CJV!H12+CZS!H12+RMU!H12</f>
        <v>3741128</v>
      </c>
      <c r="I12" s="61" t="n">
        <f aca="false">SKM!I12+SUKB!I13+UCT!I12+SPSSN!I12+IBA!I12+ÚVT!I12+VMU!I12+CJV!I12+CZS!I12+RMU!I12</f>
        <v>0</v>
      </c>
      <c r="J12" s="61" t="n">
        <f aca="false">SKM!J12+SUKB!J13+UCT!J12+SPSSN!J12+IBA!J12+ÚVT!J12+VMU!J12+CJV!J12+CZS!J12+RMU!J12</f>
        <v>300000</v>
      </c>
      <c r="K12" s="61" t="n">
        <f aca="false">SKM!K12+SUKB!K13+UCT!K12+SPSSN!K12+IBA!K12+ÚVT!K12+VMU!K12+CJV!K12+CZS!K12+RMU!K12</f>
        <v>0</v>
      </c>
      <c r="L12" s="60" t="n">
        <f aca="false">SKM!L12+SUKB!L13+UCT!L12+SPSSN!L12+IBA!L12+ÚVT!L12+VMU!L12+CJV!L12+CZS!L12+RMU!L12</f>
        <v>0</v>
      </c>
      <c r="M12" s="63" t="n">
        <f aca="false">SKM!M12+SUKB!M13+UCT!M12+SPSSN!M12+IBA!M12+ÚVT!M12+VMU!M12+CJV!M12+CZS!M12+RMU!M12</f>
        <v>4080673.76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81903000</v>
      </c>
      <c r="G13" s="59"/>
      <c r="H13" s="122" t="n">
        <f aca="false">SKM!H13+SUKB!H14+UCT!H13+SPSSN!H13+IBA!H13+ÚVT!H13+VMU!H13+CJV!H13+CZS!H13+RMU!H13</f>
        <v>81603000</v>
      </c>
      <c r="I13" s="61" t="n">
        <f aca="false">SKM!I13+SUKB!I14+UCT!I13+SPSSN!I13+IBA!I13+ÚVT!I13+VMU!I13+CJV!I13+CZS!I13+RMU!I13</f>
        <v>0</v>
      </c>
      <c r="J13" s="61" t="n">
        <f aca="false">SKM!J13+SUKB!J14+UCT!J13+SPSSN!J13+IBA!J13+ÚVT!J13+VMU!J13+CJV!J13+CZS!J13+RMU!J13</f>
        <v>300000</v>
      </c>
      <c r="K13" s="61" t="n">
        <f aca="false">SKM!K13+SUKB!K14+UCT!K13+SPSSN!K13+IBA!K13+ÚVT!K13+VMU!K13+CJV!K13+CZS!K13+RMU!K13</f>
        <v>0</v>
      </c>
      <c r="L13" s="60" t="n">
        <f aca="false">SKM!L13+SUKB!L14+UCT!L13+SPSSN!L13+IBA!L13+ÚVT!L13+VMU!L13+CJV!L13+CZS!L13+RMU!L13</f>
        <v>0</v>
      </c>
      <c r="M13" s="63" t="n">
        <f aca="false">SKM!M13+SUKB!M14+UCT!M13+SPSSN!M13+IBA!M13+ÚVT!M13+VMU!M13+CJV!M13+CZS!M13+RMU!M13</f>
        <v>65086655.6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10597340</v>
      </c>
      <c r="G14" s="59"/>
      <c r="H14" s="122" t="n">
        <f aca="false">SKM!H14+SUKB!H15+UCT!H14+SPSSN!H14+IBA!H14+ÚVT!H14+VMU!H14+CJV!H14+CZS!H14+RMU!H14</f>
        <v>110553540</v>
      </c>
      <c r="I14" s="61" t="n">
        <f aca="false">SKM!I14+SUKB!I15+UCT!I14+SPSSN!I14+IBA!I14+ÚVT!I14+VMU!I14+CJV!I14+CZS!I14+RMU!I14</f>
        <v>16340</v>
      </c>
      <c r="J14" s="61" t="n">
        <f aca="false">SKM!J14+SUKB!J15+UCT!J14+SPSSN!J14+IBA!J14+ÚVT!J14+VMU!J14+CJV!J14+CZS!J14+RMU!J14</f>
        <v>27460</v>
      </c>
      <c r="K14" s="61" t="n">
        <f aca="false">SKM!K14+SUKB!K15+UCT!K14+SPSSN!K14+IBA!K14+ÚVT!K14+VMU!K14+CJV!K14+CZS!K14+RMU!K14</f>
        <v>0</v>
      </c>
      <c r="L14" s="60" t="n">
        <f aca="false">SKM!L14+SUKB!L15+UCT!L14+SPSSN!L14+IBA!L14+ÚVT!L14+VMU!L14+CJV!L14+CZS!L14+RMU!L14</f>
        <v>0</v>
      </c>
      <c r="M14" s="63" t="n">
        <f aca="false">SKM!M14+SUKB!M15+UCT!M14+SPSSN!M14+IBA!M14+ÚVT!M14+VMU!M14+CJV!M14+CZS!M14+RMU!M14</f>
        <v>2379934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39546148</v>
      </c>
      <c r="G15" s="59"/>
      <c r="H15" s="122" t="n">
        <f aca="false">SKM!H15+SUKB!H16+UCT!H15+SPSSN!H15+IBA!H15+ÚVT!H15+VMU!H15+CJV!H15+CZS!H15+RMU!H15</f>
        <v>39410875</v>
      </c>
      <c r="I15" s="61" t="n">
        <f aca="false">SKM!I15+SUKB!I16+UCT!I15+SPSSN!I15+IBA!I15+ÚVT!I15+VMU!I15+CJV!I15+CZS!I15+RMU!I15</f>
        <v>70273</v>
      </c>
      <c r="J15" s="61" t="n">
        <f aca="false">SKM!J15+SUKB!J16+UCT!J15+SPSSN!J15+IBA!J15+ÚVT!J15+VMU!J15+CJV!J15+CZS!J15+RMU!J15</f>
        <v>65000</v>
      </c>
      <c r="K15" s="61" t="n">
        <f aca="false">SKM!K15+SUKB!K16+UCT!K15+SPSSN!K15+IBA!K15+ÚVT!K15+VMU!K15+CJV!K15+CZS!K15+RMU!K15</f>
        <v>0</v>
      </c>
      <c r="L15" s="60" t="n">
        <f aca="false">SKM!L15+SUKB!L16+UCT!L15+SPSSN!L15+IBA!L15+ÚVT!L15+VMU!L15+CJV!L15+CZS!L15+RMU!L15</f>
        <v>0</v>
      </c>
      <c r="M15" s="63" t="n">
        <f aca="false">SKM!M15+SUKB!M16+UCT!M15+SPSSN!M15+IBA!M15+ÚVT!M15+VMU!M15+CJV!M15+CZS!M15+RMU!M15</f>
        <v>194411496.74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0</v>
      </c>
      <c r="G16" s="72"/>
      <c r="H16" s="126" t="n">
        <f aca="false">SKM!H16+SUKB!H17+UCT!H16+SPSSN!H16+IBA!H16+ÚVT!H16+VMU!H16+CJV!H16+CZS!H16+RMU!H16</f>
        <v>0</v>
      </c>
      <c r="I16" s="129" t="n">
        <f aca="false">SKM!I16+SUKB!I17+UCT!I16+SPSSN!I16+IBA!I16+ÚVT!I16+VMU!I16+CJV!I16+CZS!I16+RMU!I16</f>
        <v>0</v>
      </c>
      <c r="J16" s="129" t="n">
        <f aca="false">SKM!J16+SUKB!J17+UCT!J16+SPSSN!J16+IBA!J16+ÚVT!J16+VMU!J16+CJV!J16+CZS!J16+RMU!J16</f>
        <v>0</v>
      </c>
      <c r="K16" s="129" t="n">
        <f aca="false">SKM!K16+SUKB!K17+UCT!K16+SPSSN!K16+IBA!K16+ÚVT!K16+VMU!K16+CJV!K16+CZS!K16+RMU!K16</f>
        <v>0</v>
      </c>
      <c r="L16" s="130" t="n">
        <f aca="false">SKM!L16+SUKB!L17+UCT!L16+SPSSN!L16+IBA!L16+ÚVT!L16+VMU!L16+CJV!L16+CZS!L16+RMU!L16</f>
        <v>0</v>
      </c>
      <c r="M16" s="128" t="n">
        <f aca="false">SKM!M16+SUKB!M17+UCT!M16+SPSSN!M16+IBA!M16+ÚVT!M16+VMU!M16+CJV!M16+CZS!M16+RMU!M16</f>
        <v>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26000000</v>
      </c>
      <c r="G17" s="72"/>
      <c r="H17" s="126" t="n">
        <f aca="false">SKM!H17+SUKB!H18+UCT!H17+SPSSN!H17+IBA!H17+ÚVT!H17+VMU!H17+CJV!H17+CZS!H17+RMU!H17</f>
        <v>25319000</v>
      </c>
      <c r="I17" s="129" t="n">
        <f aca="false">SKM!I17+SUKB!I18+UCT!I17+SPSSN!I17+IBA!I17+ÚVT!I17+VMU!I17+CJV!I17+CZS!I17+RMU!I17</f>
        <v>0</v>
      </c>
      <c r="J17" s="129" t="n">
        <f aca="false">SKM!J17+SUKB!J18+UCT!J17+SPSSN!J17+IBA!J17+ÚVT!J17+VMU!J17+CJV!J17+CZS!J17+RMU!J17</f>
        <v>681000</v>
      </c>
      <c r="K17" s="129" t="n">
        <f aca="false">SKM!K17+SUKB!K18+UCT!K17+SPSSN!K17+IBA!K17+ÚVT!K17+VMU!K17+CJV!K17+CZS!K17+RMU!K17</f>
        <v>0</v>
      </c>
      <c r="L17" s="130" t="n">
        <f aca="false">SKM!L17+SUKB!L18+UCT!L17+SPSSN!L17+IBA!L17+ÚVT!L17+VMU!L17+CJV!L17+CZS!L17+RMU!L17</f>
        <v>0</v>
      </c>
      <c r="M17" s="128" t="n">
        <f aca="false">SKM!M17+SUKB!M18+UCT!M17+SPSSN!M17+IBA!M17+ÚVT!M17+VMU!M17+CJV!M17+CZS!M17+RMU!M17</f>
        <v>25857891.76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54327000</v>
      </c>
      <c r="G18" s="72"/>
      <c r="H18" s="126" t="n">
        <f aca="false">SKM!H18+SUKB!H19+UCT!H18+SPSSN!H18+IBA!H18+ÚVT!H18+VMU!H18+CJV!H18+CZS!H18+RMU!H18</f>
        <v>54327000</v>
      </c>
      <c r="I18" s="129" t="n">
        <f aca="false">SKM!I18+SUKB!I19+UCT!I18+SPSSN!I18+IBA!I18+ÚVT!I18+VMU!I18+CJV!I18+CZS!I18+RMU!I18</f>
        <v>0</v>
      </c>
      <c r="J18" s="129" t="n">
        <f aca="false">SKM!J18+SUKB!J19+UCT!J18+SPSSN!J18+IBA!J18+ÚVT!J18+VMU!J18+CJV!J18+CZS!J18+RMU!J18</f>
        <v>0</v>
      </c>
      <c r="K18" s="129" t="n">
        <f aca="false">SKM!K18+SUKB!K19+UCT!K18+SPSSN!K18+IBA!K18+ÚVT!K18+VMU!K18+CJV!K18+CZS!K18+RMU!K18</f>
        <v>0</v>
      </c>
      <c r="L18" s="130" t="n">
        <f aca="false">SKM!L18+SUKB!L19+UCT!L18+SPSSN!L18+IBA!L18+ÚVT!L18+VMU!L18+CJV!L18+CZS!L18+RMU!L18</f>
        <v>0</v>
      </c>
      <c r="M18" s="128" t="n">
        <f aca="false">SKM!M18+SUKB!M19+UCT!M18+SPSSN!M18+IBA!M18+ÚVT!M18+VMU!M18+CJV!M18+CZS!M18+RMU!M18</f>
        <v>41664204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26" t="n">
        <f aca="false">SKM!H19+SUKB!H20+UCT!H19+SPSSN!H19+IBA!H19+ÚVT!H19+VMU!H19+CJV!H19+CZS!H19+RMU!H19</f>
        <v>0</v>
      </c>
      <c r="I19" s="129" t="n">
        <f aca="false">SKM!I19+SUKB!I20+UCT!I19+SPSSN!I19+IBA!I19+ÚVT!I19+VMU!I19+CJV!I19+CZS!I19+RMU!I19</f>
        <v>0</v>
      </c>
      <c r="J19" s="129" t="n">
        <f aca="false">SKM!J19+SUKB!J20+UCT!J19+SPSSN!J19+IBA!J19+ÚVT!J19+VMU!J19+CJV!J19+CZS!J19+RMU!J19</f>
        <v>0</v>
      </c>
      <c r="K19" s="129" t="n">
        <f aca="false">SKM!K19+SUKB!K20+UCT!K19+SPSSN!K19+IBA!K19+ÚVT!K19+VMU!K19+CJV!K19+CZS!K19+RMU!K19</f>
        <v>0</v>
      </c>
      <c r="L19" s="130" t="n">
        <f aca="false">SKM!L19+SUKB!L20+UCT!L19+SPSSN!L19+IBA!L19+ÚVT!L19+VMU!L19+CJV!L19+CZS!L19+RMU!L19</f>
        <v>0</v>
      </c>
      <c r="M19" s="128" t="n">
        <f aca="false">SKM!M19+SUKB!M20+UCT!M19+SPSSN!M19+IBA!M19+ÚVT!M19+VMU!M19+CJV!M19+CZS!M19+RMU!M19</f>
        <v>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000000</v>
      </c>
      <c r="G20" s="72"/>
      <c r="H20" s="126" t="n">
        <f aca="false">SKM!H20+SUKB!H21+UCT!H20+SPSSN!H20+IBA!H20+ÚVT!H20+VMU!H20+CJV!H20+CZS!H20+RMU!H20</f>
        <v>1000000</v>
      </c>
      <c r="I20" s="129" t="n">
        <f aca="false">SKM!I20+SUKB!I21+UCT!I20+SPSSN!I20+IBA!I20+ÚVT!I20+VMU!I20+CJV!I20+CZS!I20+RMU!I20</f>
        <v>0</v>
      </c>
      <c r="J20" s="129" t="n">
        <f aca="false">SKM!J20+SUKB!J21+UCT!J20+SPSSN!J20+IBA!J20+ÚVT!J20+VMU!J20+CJV!J20+CZS!J20+RMU!J20</f>
        <v>0</v>
      </c>
      <c r="K20" s="129" t="n">
        <f aca="false">SKM!K20+SUKB!K21+UCT!K20+SPSSN!K20+IBA!K20+ÚVT!K20+VMU!K20+CJV!K20+CZS!K20+RMU!K20</f>
        <v>0</v>
      </c>
      <c r="L20" s="130" t="n">
        <f aca="false">SKM!L20+SUKB!L21+UCT!L20+SPSSN!L20+IBA!L20+ÚVT!L20+VMU!L20+CJV!L20+CZS!L20+RMU!L20</f>
        <v>0</v>
      </c>
      <c r="M20" s="128" t="n">
        <f aca="false">SKM!M20+SUKB!M21+UCT!M20+SPSSN!M20+IBA!M20+ÚVT!M20+VMU!M20+CJV!M20+CZS!M20+RMU!M20</f>
        <v>4523549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19009546</v>
      </c>
      <c r="G21" s="72"/>
      <c r="H21" s="126" t="n">
        <f aca="false">SKM!H21+SUKB!H22+UCT!H21+SPSSN!H21+IBA!H21+ÚVT!H21+VMU!H21+CJV!H21+CZS!H21+RMU!H21</f>
        <v>19009546</v>
      </c>
      <c r="I21" s="129" t="n">
        <f aca="false">SKM!I21+SUKB!I22+UCT!I21+SPSSN!I21+IBA!I21+ÚVT!I21+VMU!I21+CJV!I21+CZS!I21+RMU!I21</f>
        <v>0</v>
      </c>
      <c r="J21" s="129" t="n">
        <f aca="false">SKM!J21+SUKB!J22+UCT!J21+SPSSN!J21+IBA!J21+ÚVT!J21+VMU!J21+CJV!J21+CZS!J21+RMU!J21</f>
        <v>0</v>
      </c>
      <c r="K21" s="129" t="n">
        <f aca="false">SKM!K21+SUKB!K22+UCT!K21+SPSSN!K21+IBA!K21+ÚVT!K21+VMU!K21+CJV!K21+CZS!K21+RMU!K21</f>
        <v>0</v>
      </c>
      <c r="L21" s="130" t="n">
        <f aca="false">SKM!L21+SUKB!L22+UCT!L21+SPSSN!L21+IBA!L21+ÚVT!L21+VMU!L21+CJV!L21+CZS!L21+RMU!L21</f>
        <v>0</v>
      </c>
      <c r="M21" s="128" t="n">
        <f aca="false">SKM!M21+SUKB!M22+UCT!M21+SPSSN!M21+IBA!M21+ÚVT!M21+VMU!M21+CJV!M21+CZS!M21+RMU!M21</f>
        <v>7749270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29695440</v>
      </c>
      <c r="G22" s="72"/>
      <c r="H22" s="126" t="n">
        <f aca="false">SKM!H22+SUKB!H23+UCT!H22+SPSSN!H22+IBA!H22+ÚVT!H22+VMU!H22+CJV!H22+CZS!H22+RMU!H22</f>
        <v>21962158.18</v>
      </c>
      <c r="I22" s="129" t="n">
        <f aca="false">SKM!I22+SUKB!I23+UCT!I22+SPSSN!I22+IBA!I22+ÚVT!I22+VMU!I22+CJV!I22+CZS!I22+RMU!I22</f>
        <v>0</v>
      </c>
      <c r="J22" s="129" t="n">
        <f aca="false">SKM!J22+SUKB!J23+UCT!J22+SPSSN!J22+IBA!J22+ÚVT!J22+VMU!J22+CJV!J22+CZS!J22+RMU!J22</f>
        <v>7733281.82</v>
      </c>
      <c r="K22" s="129" t="n">
        <f aca="false">SKM!K22+SUKB!K23+UCT!K22+SPSSN!K22+IBA!K22+ÚVT!K22+VMU!K22+CJV!K22+CZS!K22+RMU!K22</f>
        <v>0</v>
      </c>
      <c r="L22" s="130" t="n">
        <f aca="false">SKM!L22+SUKB!L23+UCT!L22+SPSSN!L22+IBA!L22+ÚVT!L22+VMU!L22+CJV!L22+CZS!L22+RMU!L22</f>
        <v>0</v>
      </c>
      <c r="M22" s="128" t="n">
        <f aca="false">SKM!M22+SUKB!M23+UCT!M22+SPSSN!M22+IBA!M22+ÚVT!M22+VMU!M22+CJV!M22+CZS!M22+RMU!M22</f>
        <v>20672628.84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0</v>
      </c>
      <c r="G23" s="72"/>
      <c r="H23" s="126" t="n">
        <f aca="false">SKM!H23+SUKB!H24+UCT!H23+SPSSN!H23+IBA!H23+ÚVT!H23+VMU!H23+CJV!H23+CZS!H23+RMU!H23</f>
        <v>0</v>
      </c>
      <c r="I23" s="129" t="n">
        <f aca="false">SKM!I23+SUKB!I24+UCT!I23+SPSSN!I23+IBA!I23+ÚVT!I23+VMU!I23+CJV!I23+CZS!I23+RMU!I23</f>
        <v>0</v>
      </c>
      <c r="J23" s="129" t="n">
        <f aca="false">SKM!J23+SUKB!J24+UCT!J23+SPSSN!J23+IBA!J23+ÚVT!J23+VMU!J23+CJV!J23+CZS!J23+RMU!J23</f>
        <v>0</v>
      </c>
      <c r="K23" s="129" t="n">
        <f aca="false">SKM!K23+SUKB!K24+UCT!K23+SPSSN!K23+IBA!K23+ÚVT!K23+VMU!K23+CJV!K23+CZS!K23+RMU!K23</f>
        <v>0</v>
      </c>
      <c r="L23" s="130" t="n">
        <f aca="false">SKM!L23+SUKB!L24+UCT!L23+SPSSN!L23+IBA!L23+ÚVT!L23+VMU!L23+CJV!L23+CZS!L23+RMU!L23</f>
        <v>0</v>
      </c>
      <c r="M23" s="128" t="n">
        <f aca="false">SKM!M23+SUKB!M24+UCT!M23+SPSSN!M23+IBA!M23+ÚVT!M23+VMU!M23+CJV!M23+CZS!M23+RMU!M23</f>
        <v>1111137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10954000</v>
      </c>
      <c r="G24" s="72"/>
      <c r="H24" s="126" t="n">
        <f aca="false">SKM!H24+SUKB!H25+UCT!H24+SPSSN!H24+IBA!H24+ÚVT!H24+VMU!H24+CJV!H24+CZS!H24+RMU!H24</f>
        <v>10954000</v>
      </c>
      <c r="I24" s="129" t="n">
        <f aca="false">SKM!I24+SUKB!I25+UCT!I24+SPSSN!I24+IBA!I24+ÚVT!I24+VMU!I24+CJV!I24+CZS!I24+RMU!I24</f>
        <v>0</v>
      </c>
      <c r="J24" s="129" t="n">
        <f aca="false">SKM!J24+SUKB!J25+UCT!J24+SPSSN!J24+IBA!J24+ÚVT!J24+VMU!J24+CJV!J24+CZS!J24+RMU!J24</f>
        <v>0</v>
      </c>
      <c r="K24" s="129" t="n">
        <f aca="false">SKM!K24+SUKB!K25+UCT!K24+SPSSN!K24+IBA!K24+ÚVT!K24+VMU!K24+CJV!K24+CZS!K24+RMU!K24</f>
        <v>0</v>
      </c>
      <c r="L24" s="130" t="n">
        <f aca="false">SKM!L24+SUKB!L25+UCT!L24+SPSSN!L24+IBA!L24+ÚVT!L24+VMU!L24+CJV!L24+CZS!L24+RMU!L24</f>
        <v>0</v>
      </c>
      <c r="M24" s="128" t="n">
        <f aca="false">SKM!M24+SUKB!M25+UCT!M24+SPSSN!M24+IBA!M24+ÚVT!M24+VMU!M24+CJV!M24+CZS!M24+RMU!M24</f>
        <v>12178087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3943181</v>
      </c>
      <c r="G25" s="72"/>
      <c r="H25" s="126" t="n">
        <f aca="false">SKM!H25+SUKB!H26+UCT!H25+SPSSN!H25+IBA!H25+ÚVT!H25+VMU!H25+CJV!H25+CZS!H25+RMU!H25</f>
        <v>2000000</v>
      </c>
      <c r="I25" s="129" t="n">
        <f aca="false">SKM!I25+SUKB!I26+UCT!I25+SPSSN!I25+IBA!I25+ÚVT!I25+VMU!I25+CJV!I25+CZS!I25+RMU!I25</f>
        <v>0</v>
      </c>
      <c r="J25" s="129" t="n">
        <f aca="false">SKM!J25+SUKB!J26+UCT!J25+SPSSN!J25+IBA!J25+ÚVT!J25+VMU!J25+CJV!J25+CZS!J25+RMU!J25</f>
        <v>1943181</v>
      </c>
      <c r="K25" s="129" t="n">
        <f aca="false">SKM!K25+SUKB!K26+UCT!K25+SPSSN!K25+IBA!K25+ÚVT!K25+VMU!K25+CJV!K25+CZS!K25+RMU!K25</f>
        <v>0</v>
      </c>
      <c r="L25" s="130" t="n">
        <f aca="false">SKM!L25+SUKB!L26+UCT!L25+SPSSN!L25+IBA!L25+ÚVT!L25+VMU!L25+CJV!L25+CZS!L25+RMU!L25</f>
        <v>0</v>
      </c>
      <c r="M25" s="128" t="n">
        <f aca="false">SKM!M25+SUKB!M26+UCT!M25+SPSSN!M25+IBA!M25+ÚVT!M25+VMU!M25+CJV!M25+CZS!M25+RMU!M25</f>
        <v>4094961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1510000</v>
      </c>
      <c r="G26" s="72"/>
      <c r="H26" s="126" t="n">
        <f aca="false">SKM!H26+SUKB!H27+UCT!H26+SPSSN!H26+IBA!H26+ÚVT!H26+VMU!H26+CJV!H26+CZS!H26+RMU!H26</f>
        <v>1510000</v>
      </c>
      <c r="I26" s="129" t="n">
        <f aca="false">SKM!I26+SUKB!I27+UCT!I26+SPSSN!I26+IBA!I26+ÚVT!I26+VMU!I26+CJV!I26+CZS!I26+RMU!I26</f>
        <v>0</v>
      </c>
      <c r="J26" s="129" t="n">
        <f aca="false">SKM!J26+SUKB!J27+UCT!J26+SPSSN!J26+IBA!J26+ÚVT!J26+VMU!J26+CJV!J26+CZS!J26+RMU!J26</f>
        <v>0</v>
      </c>
      <c r="K26" s="129" t="n">
        <f aca="false">SKM!K26+SUKB!K27+UCT!K26+SPSSN!K26+IBA!K26+ÚVT!K26+VMU!K26+CJV!K26+CZS!K26+RMU!K26</f>
        <v>0</v>
      </c>
      <c r="L26" s="130" t="n">
        <f aca="false">SKM!L26+SUKB!L27+UCT!L26+SPSSN!L26+IBA!L26+ÚVT!L26+VMU!L26+CJV!L26+CZS!L26+RMU!L26</f>
        <v>0</v>
      </c>
      <c r="M26" s="128" t="n">
        <f aca="false">SKM!M26+SUKB!M27+UCT!M26+SPSSN!M26+IBA!M26+ÚVT!M26+VMU!M26+CJV!M26+CZS!M26+RMU!M26</f>
        <v>0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52302900</v>
      </c>
      <c r="G27" s="72"/>
      <c r="H27" s="126" t="n">
        <f aca="false">SKM!H27+SUKB!H28+UCT!H27+SPSSN!H27+IBA!H27+ÚVT!H27+VMU!H27+CJV!H27+CZS!H27+RMU!H27</f>
        <v>52302900</v>
      </c>
      <c r="I27" s="375" t="n">
        <f aca="false">SKM!I27+SUKB!I28+UCT!I27+SPSSN!I27+IBA!I27+ÚVT!I27+VMU!I27+CJV!I27+CZS!I27+RMU!I27</f>
        <v>0</v>
      </c>
      <c r="J27" s="375" t="n">
        <f aca="false">SKM!J27+SUKB!J28+UCT!J27+SPSSN!J27+IBA!J27+ÚVT!J27+VMU!J27+CJV!J27+CZS!J27+RMU!J27</f>
        <v>0</v>
      </c>
      <c r="K27" s="375" t="n">
        <f aca="false">SKM!K27+SUKB!K28+UCT!K27+SPSSN!K27+IBA!K27+ÚVT!K27+VMU!K27+CJV!K27+CZS!K27+RMU!K27</f>
        <v>0</v>
      </c>
      <c r="L27" s="130" t="n">
        <f aca="false">SKM!L27+SUKB!L28+UCT!L27+SPSSN!L27+IBA!L27+ÚVT!L27+VMU!L27+CJV!L27+CZS!L27+RMU!L27</f>
        <v>0</v>
      </c>
      <c r="M27" s="128" t="n">
        <f aca="false">SKM!M27+SUKB!M28+UCT!M27+SPSSN!M27+IBA!M27+ÚVT!M27+VMU!M27+CJV!M27+CZS!M27+RMU!M27</f>
        <v>51127222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979018031</v>
      </c>
      <c r="G28" s="40" t="n">
        <f aca="false">SUM(G29:G45)</f>
        <v>0</v>
      </c>
      <c r="H28" s="41" t="n">
        <f aca="false">SUM(H29:H45)</f>
        <v>891323744.18</v>
      </c>
      <c r="I28" s="42" t="n">
        <f aca="false">SUM(I29:I45)</f>
        <v>62819364</v>
      </c>
      <c r="J28" s="42" t="n">
        <f aca="false">SUM(J29:J45)</f>
        <v>19344922.82</v>
      </c>
      <c r="K28" s="42" t="n">
        <f aca="false">SUM(K29:K45)</f>
        <v>5530000</v>
      </c>
      <c r="L28" s="41" t="n">
        <f aca="false">SUM(L29:L45)</f>
        <v>0</v>
      </c>
      <c r="M28" s="43" t="n">
        <f aca="false">SUM(M29:M45)</f>
        <v>865568252.23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55" t="n">
        <v>27</v>
      </c>
      <c r="F29" s="117" t="n">
        <f aca="false">SUM(H29:L29)</f>
        <v>376677273</v>
      </c>
      <c r="G29" s="48"/>
      <c r="H29" s="126" t="n">
        <f aca="false">SKM!H29+SUKB!H30+UCT!H29+SPSSN!H29+IBA!H29+ÚVT!H29+VMU!H29+CJV!H29+CZS!H29+RMU!H29</f>
        <v>375255000</v>
      </c>
      <c r="I29" s="129" t="n">
        <f aca="false">SKM!I29+SUKB!I30+UCT!I29+SPSSN!I29+IBA!I29+ÚVT!I29+VMU!I29+CJV!I29+CZS!I29+RMU!I29</f>
        <v>1422273</v>
      </c>
      <c r="J29" s="129" t="n">
        <f aca="false">SKM!J29+SUKB!J30+UCT!J29+SPSSN!J29+IBA!J29+ÚVT!J29+VMU!J29+CJV!J29+CZS!J29+RMU!J29</f>
        <v>0</v>
      </c>
      <c r="K29" s="129" t="n">
        <f aca="false">SKM!K29+SUKB!K30+UCT!K29+SPSSN!K29+IBA!K29+ÚVT!K29+VMU!K29+CJV!K29+CZS!K29+RMU!K29</f>
        <v>0</v>
      </c>
      <c r="L29" s="167" t="n">
        <f aca="false">SKM!L29+SUKB!L30+UCT!L29+SPSSN!L29+IBA!L29+ÚVT!L29+VMU!L29+CJV!L29+CZS!L29+RMU!L29</f>
        <v>0</v>
      </c>
      <c r="M29" s="52" t="n">
        <f aca="false">SKM!M29+SUKB!M30+UCT!M29+SPSSN!M29+IBA!M29+ÚVT!M29+VMU!M29+CJV!M29+CZS!M29+RMU!M29</f>
        <v>350215665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55" t="n">
        <v>28</v>
      </c>
      <c r="F30" s="162" t="n">
        <f aca="false">SUM(H30:L30)</f>
        <v>0</v>
      </c>
      <c r="G30" s="79"/>
      <c r="H30" s="126" t="n">
        <f aca="false">SKM!H30+SUKB!H31+UCT!H30+SPSSN!H30+IBA!H30+ÚVT!H30+VMU!H30+CJV!H30+CZS!H30+RMU!H30</f>
        <v>0</v>
      </c>
      <c r="I30" s="129" t="n">
        <f aca="false">SKM!I30+SUKB!I31+UCT!I30+SPSSN!I30+IBA!I30+ÚVT!I30+VMU!I30+CJV!I30+CZS!I30+RMU!I30</f>
        <v>0</v>
      </c>
      <c r="J30" s="129" t="n">
        <f aca="false">SKM!J30+SUKB!J31+UCT!J30+SPSSN!J30+IBA!J30+ÚVT!J30+VMU!J30+CJV!J30+CZS!J30+RMU!J30</f>
        <v>0</v>
      </c>
      <c r="K30" s="129" t="n">
        <f aca="false">SKM!K30+SUKB!K31+UCT!K30+SPSSN!K30+IBA!K30+ÚVT!K30+VMU!K30+CJV!K30+CZS!K30+RMU!K30</f>
        <v>0</v>
      </c>
      <c r="L30" s="167" t="n">
        <f aca="false">SKM!L30+SUKB!L31+UCT!L30+SPSSN!L30+IBA!L30+ÚVT!L30+VMU!L30+CJV!L30+CZS!L30+RMU!L30</f>
        <v>0</v>
      </c>
      <c r="M30" s="128" t="n">
        <f aca="false">SKM!M30+SUKB!M31+UCT!M30+SPSSN!M30+IBA!M30+ÚVT!M30+VMU!M30+CJV!M30+CZS!M30+RMU!M30</f>
        <v>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55" t="n">
        <v>29</v>
      </c>
      <c r="F31" s="162" t="n">
        <f aca="false">SUM(H31:L31)</f>
        <v>26000000</v>
      </c>
      <c r="G31" s="79"/>
      <c r="H31" s="126" t="n">
        <f aca="false">SKM!H31+SUKB!H32+UCT!H31+SPSSN!H31+IBA!H31+ÚVT!H31+VMU!H31+CJV!H31+CZS!H31+RMU!H31</f>
        <v>25319000</v>
      </c>
      <c r="I31" s="129" t="n">
        <f aca="false">SKM!I31+SUKB!I32+UCT!I31+SPSSN!I31+IBA!I31+ÚVT!I31+VMU!I31+CJV!I31+CZS!I31+RMU!I31</f>
        <v>0</v>
      </c>
      <c r="J31" s="129" t="n">
        <f aca="false">SKM!J31+SUKB!J32+UCT!J31+SPSSN!J31+IBA!J31+ÚVT!J31+VMU!J31+CJV!J31+CZS!J31+RMU!J31</f>
        <v>681000</v>
      </c>
      <c r="K31" s="129" t="n">
        <f aca="false">SKM!K31+SUKB!K32+UCT!K31+SPSSN!K31+IBA!K31+ÚVT!K31+VMU!K31+CJV!K31+CZS!K31+RMU!K31</f>
        <v>0</v>
      </c>
      <c r="L31" s="167" t="n">
        <f aca="false">SKM!L31+SUKB!L32+UCT!L31+SPSSN!L31+IBA!L31+ÚVT!L31+VMU!L31+CJV!L31+CZS!L31+RMU!L31</f>
        <v>0</v>
      </c>
      <c r="M31" s="128" t="n">
        <f aca="false">SKM!M31+SUKB!M32+UCT!M31+SPSSN!M31+IBA!M31+ÚVT!M31+VMU!M31+CJV!M31+CZS!M31+RMU!M31</f>
        <v>25857890.76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75" t="n">
        <v>30</v>
      </c>
      <c r="F32" s="162" t="n">
        <f aca="false">SUM(H32:L32)</f>
        <v>54327000</v>
      </c>
      <c r="G32" s="79"/>
      <c r="H32" s="126" t="n">
        <f aca="false">SKM!H32+SUKB!H33+UCT!H32+SPSSN!H32+IBA!H32+ÚVT!H32+VMU!H32+CJV!H32+CZS!H32+RMU!H32</f>
        <v>54327000</v>
      </c>
      <c r="I32" s="129" t="n">
        <f aca="false">SKM!I32+SUKB!I33+UCT!I32+SPSSN!I32+IBA!I32+ÚVT!I32+VMU!I32+CJV!I32+CZS!I32+RMU!I32</f>
        <v>0</v>
      </c>
      <c r="J32" s="129" t="n">
        <f aca="false">SKM!J32+SUKB!J33+UCT!J32+SPSSN!J32+IBA!J32+ÚVT!J32+VMU!J32+CJV!J32+CZS!J32+RMU!J32</f>
        <v>0</v>
      </c>
      <c r="K32" s="129" t="n">
        <f aca="false">SKM!K32+SUKB!K33+UCT!K32+SPSSN!K32+IBA!K32+ÚVT!K32+VMU!K32+CJV!K32+CZS!K32+RMU!K32</f>
        <v>0</v>
      </c>
      <c r="L32" s="167" t="n">
        <f aca="false">SKM!L32+SUKB!L33+UCT!L32+SPSSN!L32+IBA!L32+ÚVT!L32+VMU!L32+CJV!L32+CZS!L32+RMU!L32</f>
        <v>0</v>
      </c>
      <c r="M32" s="128" t="n">
        <f aca="false">SKM!M32+SUKB!M33+UCT!M32+SPSSN!M32+IBA!M32+ÚVT!M32+VMU!M32+CJV!M32+CZS!M32+RMU!M32</f>
        <v>41664204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75" t="n">
        <v>31</v>
      </c>
      <c r="F33" s="162" t="n">
        <f aca="false">SUM(H33:L33)</f>
        <v>0</v>
      </c>
      <c r="G33" s="79"/>
      <c r="H33" s="126" t="n">
        <f aca="false">SKM!H33+SUKB!H34+UCT!H33+SPSSN!H33+IBA!H33+ÚVT!H33+VMU!H33+CJV!H33+CZS!H33+RMU!H33</f>
        <v>0</v>
      </c>
      <c r="I33" s="129" t="n">
        <f aca="false">SKM!I33+SUKB!I34+UCT!I33+SPSSN!I33+IBA!I33+ÚVT!I33+VMU!I33+CJV!I33+CZS!I33+RMU!I33</f>
        <v>0</v>
      </c>
      <c r="J33" s="129" t="n">
        <f aca="false">SKM!J33+SUKB!J34+UCT!J33+SPSSN!J33+IBA!J33+ÚVT!J33+VMU!J33+CJV!J33+CZS!J33+RMU!J33</f>
        <v>0</v>
      </c>
      <c r="K33" s="129" t="n">
        <f aca="false">SKM!K33+SUKB!K34+UCT!K33+SPSSN!K33+IBA!K33+ÚVT!K33+VMU!K33+CJV!K33+CZS!K33+RMU!K33</f>
        <v>0</v>
      </c>
      <c r="L33" s="167" t="n">
        <f aca="false">SKM!L33+SUKB!L34+UCT!L33+SPSSN!L33+IBA!L33+ÚVT!L33+VMU!L33+CJV!L33+CZS!L33+RMU!L33</f>
        <v>0</v>
      </c>
      <c r="M33" s="128" t="n">
        <f aca="false">SKM!M33+SUKB!M34+UCT!M33+SPSSN!M33+IBA!M33+ÚVT!M33+VMU!M33+CJV!M33+CZS!M33+RMU!M33</f>
        <v>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75" t="n">
        <v>32</v>
      </c>
      <c r="F34" s="162" t="n">
        <f aca="false">SUM(H34:L34)</f>
        <v>123834000</v>
      </c>
      <c r="G34" s="79"/>
      <c r="H34" s="126" t="n">
        <f aca="false">SKM!H34+SUKB!H35+UCT!H34+SPSSN!H34+IBA!H34+ÚVT!H34+VMU!H34+CJV!H34+CZS!H34+RMU!H34</f>
        <v>123834000</v>
      </c>
      <c r="I34" s="129" t="n">
        <f aca="false">SKM!I34+SUKB!I35+UCT!I34+SPSSN!I34+IBA!I34+ÚVT!I34+VMU!I34+CJV!I34+CZS!I34+RMU!I34</f>
        <v>0</v>
      </c>
      <c r="J34" s="129" t="n">
        <f aca="false">SKM!J34+SUKB!J35+UCT!J34+SPSSN!J34+IBA!J34+ÚVT!J34+VMU!J34+CJV!J34+CZS!J34+RMU!J34</f>
        <v>0</v>
      </c>
      <c r="K34" s="129" t="n">
        <f aca="false">SKM!K34+SUKB!K35+UCT!K34+SPSSN!K34+IBA!K34+ÚVT!K34+VMU!K34+CJV!K34+CZS!K34+RMU!K34</f>
        <v>0</v>
      </c>
      <c r="L34" s="167" t="n">
        <f aca="false">SKM!L34+SUKB!L35+UCT!L34+SPSSN!L34+IBA!L34+ÚVT!L34+VMU!L34+CJV!L34+CZS!L34+RMU!L34</f>
        <v>0</v>
      </c>
      <c r="M34" s="128" t="n">
        <f aca="false">SKM!M34+SUKB!M35+UCT!M34+SPSSN!M34+IBA!M34+ÚVT!M34+VMU!M34+CJV!M34+CZS!M34+RMU!M34</f>
        <v>103207037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75" t="n">
        <v>33</v>
      </c>
      <c r="F35" s="162" t="n">
        <f aca="false">SUM(H35:L35)</f>
        <v>1000000</v>
      </c>
      <c r="G35" s="79"/>
      <c r="H35" s="126" t="n">
        <f aca="false">SKM!H35+SUKB!H36+UCT!H35+SPSSN!H35+IBA!H35+ÚVT!H35+VMU!H35+CJV!H35+CZS!H35+RMU!H35</f>
        <v>1000000</v>
      </c>
      <c r="I35" s="129" t="n">
        <f aca="false">SKM!I35+SUKB!I36+UCT!I35+SPSSN!I35+IBA!I35+ÚVT!I35+VMU!I35+CJV!I35+CZS!I35+RMU!I35</f>
        <v>0</v>
      </c>
      <c r="J35" s="129" t="n">
        <f aca="false">SKM!J35+SUKB!J36+UCT!J35+SPSSN!J35+IBA!J35+ÚVT!J35+VMU!J35+CJV!J35+CZS!J35+RMU!J35</f>
        <v>0</v>
      </c>
      <c r="K35" s="129" t="n">
        <f aca="false">SKM!K35+SUKB!K36+UCT!K35+SPSSN!K35+IBA!K35+ÚVT!K35+VMU!K35+CJV!K35+CZS!K35+RMU!K35</f>
        <v>0</v>
      </c>
      <c r="L35" s="167" t="n">
        <f aca="false">SKM!L35+SUKB!L36+UCT!L35+SPSSN!L35+IBA!L35+ÚVT!L35+VMU!L35+CJV!L35+CZS!L35+RMU!L35</f>
        <v>0</v>
      </c>
      <c r="M35" s="128" t="n">
        <f aca="false">SKM!M35+SUKB!M36+UCT!M35+SPSSN!M35+IBA!M35+ÚVT!M35+VMU!M35+CJV!M35+CZS!M35+RMU!M35</f>
        <v>4523549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75" t="n">
        <v>34</v>
      </c>
      <c r="F36" s="162" t="n">
        <f aca="false">SUM(H36:L36)</f>
        <v>19009546</v>
      </c>
      <c r="G36" s="79"/>
      <c r="H36" s="126" t="n">
        <f aca="false">SKM!H36+SUKB!H37+UCT!H36+SPSSN!H36+IBA!H36+ÚVT!H36+VMU!H36+CJV!H36+CZS!H36+RMU!H36</f>
        <v>19009546</v>
      </c>
      <c r="I36" s="129" t="n">
        <f aca="false">SKM!I36+SUKB!I37+UCT!I36+SPSSN!I36+IBA!I36+ÚVT!I36+VMU!I36+CJV!I36+CZS!I36+RMU!I36</f>
        <v>0</v>
      </c>
      <c r="J36" s="129" t="n">
        <f aca="false">SKM!J36+SUKB!J37+UCT!J36+SPSSN!J36+IBA!J36+ÚVT!J36+VMU!J36+CJV!J36+CZS!J36+RMU!J36</f>
        <v>0</v>
      </c>
      <c r="K36" s="129" t="n">
        <f aca="false">SKM!K36+SUKB!K37+UCT!K36+SPSSN!K36+IBA!K36+ÚVT!K36+VMU!K36+CJV!K36+CZS!K36+RMU!K36</f>
        <v>0</v>
      </c>
      <c r="L36" s="167" t="n">
        <f aca="false">SKM!L36+SUKB!L37+UCT!L36+SPSSN!L36+IBA!L36+ÚVT!L36+VMU!L36+CJV!L36+CZS!L36+RMU!L36</f>
        <v>0</v>
      </c>
      <c r="M36" s="128" t="n">
        <f aca="false">SKM!M36+SUKB!M37+UCT!M36+SPSSN!M36+IBA!M36+ÚVT!M36+VMU!M36+CJV!M36+CZS!M36+RMU!M36</f>
        <v>7749270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75" t="n">
        <v>35</v>
      </c>
      <c r="F37" s="162" t="n">
        <f aca="false">SUM(H37:L37)</f>
        <v>23695440</v>
      </c>
      <c r="G37" s="79"/>
      <c r="H37" s="126" t="n">
        <f aca="false">SKM!H37+SUKB!H38+UCT!H37+SPSSN!H37+IBA!H37+ÚVT!H37+VMU!H37+CJV!H37+CZS!H37+RMU!H37</f>
        <v>15962158.18</v>
      </c>
      <c r="I37" s="129" t="n">
        <f aca="false">SKM!I37+SUKB!I38+UCT!I37+SPSSN!I37+IBA!I37+ÚVT!I37+VMU!I37+CJV!I37+CZS!I37+RMU!I37</f>
        <v>0</v>
      </c>
      <c r="J37" s="129" t="n">
        <f aca="false">SKM!J37+SUKB!J38+UCT!J37+SPSSN!J37+IBA!J37+ÚVT!J37+VMU!J37+CJV!J37+CZS!J37+RMU!J37</f>
        <v>7733281.82</v>
      </c>
      <c r="K37" s="129" t="n">
        <f aca="false">SKM!K37+SUKB!K38+UCT!K37+SPSSN!K37+IBA!K37+ÚVT!K37+VMU!K37+CJV!K37+CZS!K37+RMU!K37</f>
        <v>0</v>
      </c>
      <c r="L37" s="167" t="n">
        <f aca="false">SKM!L37+SUKB!L38+UCT!L37+SPSSN!L37+IBA!L37+ÚVT!L37+VMU!L37+CJV!L37+CZS!L37+RMU!L37</f>
        <v>0</v>
      </c>
      <c r="M37" s="128" t="n">
        <f aca="false">SKM!M37+SUKB!M38+UCT!M37+SPSSN!M37+IBA!M37+ÚVT!M37+VMU!M37+CJV!M37+CZS!M37+RMU!M37</f>
        <v>20672628.8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75" t="n">
        <v>36</v>
      </c>
      <c r="F38" s="162" t="n">
        <f aca="false">SUM(H38:L38)</f>
        <v>0</v>
      </c>
      <c r="G38" s="79"/>
      <c r="H38" s="126" t="n">
        <f aca="false">SKM!H38+SUKB!H39+UCT!H38+SPSSN!H38+IBA!H38+ÚVT!H38+VMU!H38+CJV!H38+CZS!H38+RMU!H38</f>
        <v>0</v>
      </c>
      <c r="I38" s="129" t="n">
        <f aca="false">SKM!I38+SUKB!I39+UCT!I38+SPSSN!I38+IBA!I38+ÚVT!I38+VMU!I38+CJV!I38+CZS!I38+RMU!I38</f>
        <v>0</v>
      </c>
      <c r="J38" s="129" t="n">
        <f aca="false">SKM!J38+SUKB!J39+UCT!J38+SPSSN!J38+IBA!J38+ÚVT!J38+VMU!J38+CJV!J38+CZS!J38+RMU!J38</f>
        <v>0</v>
      </c>
      <c r="K38" s="129" t="n">
        <f aca="false">SKM!K38+SUKB!K39+UCT!K38+SPSSN!K38+IBA!K38+ÚVT!K38+VMU!K38+CJV!K38+CZS!K38+RMU!K38</f>
        <v>0</v>
      </c>
      <c r="L38" s="167" t="n">
        <f aca="false">SKM!L38+SUKB!L39+UCT!L38+SPSSN!L38+IBA!L38+ÚVT!L38+VMU!L38+CJV!L38+CZS!L38+RMU!L38</f>
        <v>0</v>
      </c>
      <c r="M38" s="128" t="n">
        <f aca="false">SKM!M38+SUKB!M39+UCT!M38+SPSSN!M38+IBA!M38+ÚVT!M38+VMU!M38+CJV!M38+CZS!M38+RMU!M38</f>
        <v>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75" t="n">
        <v>37</v>
      </c>
      <c r="F39" s="162" t="n">
        <f aca="false">SUM(H39:L39)</f>
        <v>0</v>
      </c>
      <c r="G39" s="79"/>
      <c r="H39" s="126" t="n">
        <f aca="false">SKM!H39+SUKB!H40+UCT!H39+SPSSN!H39+IBA!H39+ÚVT!H39+VMU!H39+CJV!H39+CZS!H39+RMU!H39</f>
        <v>0</v>
      </c>
      <c r="I39" s="129" t="n">
        <f aca="false">SKM!I39+SUKB!I40+UCT!I39+SPSSN!I39+IBA!I39+ÚVT!I39+VMU!I39+CJV!I39+CZS!I39+RMU!I39</f>
        <v>0</v>
      </c>
      <c r="J39" s="129" t="n">
        <f aca="false">SKM!J39+SUKB!J40+UCT!J39+SPSSN!J39+IBA!J39+ÚVT!J39+VMU!J39+CJV!J39+CZS!J39+RMU!J39</f>
        <v>0</v>
      </c>
      <c r="K39" s="129" t="n">
        <f aca="false">SKM!K39+SUKB!K40+UCT!K39+SPSSN!K39+IBA!K39+ÚVT!K39+VMU!K39+CJV!K39+CZS!K39+RMU!K39</f>
        <v>0</v>
      </c>
      <c r="L39" s="167" t="n">
        <f aca="false">SKM!L39+SUKB!L40+UCT!L39+SPSSN!L39+IBA!L39+ÚVT!L39+VMU!L39+CJV!L39+CZS!L39+RMU!L39</f>
        <v>0</v>
      </c>
      <c r="M39" s="128" t="n">
        <f aca="false">SKM!M39+SUKB!M40+UCT!M39+SPSSN!M39+IBA!M39+ÚVT!M39+VMU!M39+CJV!M39+CZS!M39+RMU!M39</f>
        <v>1111137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75" t="n">
        <v>38</v>
      </c>
      <c r="F40" s="162" t="n">
        <f aca="false">SUM(H40:L40)</f>
        <v>10954000</v>
      </c>
      <c r="G40" s="79"/>
      <c r="H40" s="126" t="n">
        <f aca="false">SKM!H40+SUKB!H41+UCT!H40+SPSSN!H40+IBA!H40+ÚVT!H40+VMU!H40+CJV!H40+CZS!H40+RMU!H40</f>
        <v>10954000</v>
      </c>
      <c r="I40" s="129" t="n">
        <f aca="false">SKM!I40+SUKB!I41+UCT!I40+SPSSN!I40+IBA!I40+ÚVT!I40+VMU!I40+CJV!I40+CZS!I40+RMU!I40</f>
        <v>0</v>
      </c>
      <c r="J40" s="129" t="n">
        <f aca="false">SKM!J40+SUKB!J41+UCT!J40+SPSSN!J40+IBA!J40+ÚVT!J40+VMU!J40+CJV!J40+CZS!J40+RMU!J40</f>
        <v>0</v>
      </c>
      <c r="K40" s="129" t="n">
        <f aca="false">SKM!K40+SUKB!K41+UCT!K40+SPSSN!K40+IBA!K40+ÚVT!K40+VMU!K40+CJV!K40+CZS!K40+RMU!K40</f>
        <v>0</v>
      </c>
      <c r="L40" s="167" t="n">
        <f aca="false">SKM!L40+SUKB!L41+UCT!L40+SPSSN!L40+IBA!L40+ÚVT!L40+VMU!L40+CJV!L40+CZS!L40+RMU!L40</f>
        <v>0</v>
      </c>
      <c r="M40" s="128" t="n">
        <f aca="false">SKM!M40+SUKB!M41+UCT!M40+SPSSN!M40+IBA!M40+ÚVT!M40+VMU!M40+CJV!M40+CZS!M40+RMU!M40</f>
        <v>12178087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75" t="n">
        <v>39</v>
      </c>
      <c r="F41" s="162" t="n">
        <f aca="false">SUM(H41:L41)</f>
        <v>3943181</v>
      </c>
      <c r="G41" s="79"/>
      <c r="H41" s="126" t="n">
        <f aca="false">SKM!H41+SUKB!H42+UCT!H41+SPSSN!H41+IBA!H41+ÚVT!H41+VMU!H41+CJV!H41+CZS!H41+RMU!H41</f>
        <v>2000000</v>
      </c>
      <c r="I41" s="129" t="n">
        <f aca="false">SKM!I41+SUKB!I42+UCT!I41+SPSSN!I41+IBA!I41+ÚVT!I41+VMU!I41+CJV!I41+CZS!I41+RMU!I41</f>
        <v>0</v>
      </c>
      <c r="J41" s="129" t="n">
        <f aca="false">SKM!J41+SUKB!J42+UCT!J41+SPSSN!J41+IBA!J41+ÚVT!J41+VMU!J41+CJV!J41+CZS!J41+RMU!J41</f>
        <v>1943181</v>
      </c>
      <c r="K41" s="129" t="n">
        <f aca="false">SKM!K41+SUKB!K42+UCT!K41+SPSSN!K41+IBA!K41+ÚVT!K41+VMU!K41+CJV!K41+CZS!K41+RMU!K41</f>
        <v>0</v>
      </c>
      <c r="L41" s="167" t="n">
        <f aca="false">SKM!L41+SUKB!L42+UCT!L41+SPSSN!L41+IBA!L41+ÚVT!L41+VMU!L41+CJV!L41+CZS!L41+RMU!L41</f>
        <v>0</v>
      </c>
      <c r="M41" s="128" t="n">
        <f aca="false">SKM!M41+SUKB!M42+UCT!M41+SPSSN!M41+IBA!M41+ÚVT!M41+VMU!M41+CJV!M41+CZS!M41+RMU!M41</f>
        <v>4094961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75" t="n">
        <v>40</v>
      </c>
      <c r="F42" s="162" t="n">
        <f aca="false">SUM(H42:L42)</f>
        <v>1510000</v>
      </c>
      <c r="G42" s="79"/>
      <c r="H42" s="126" t="n">
        <f aca="false">SKM!H42+SUKB!H43+UCT!H42+SPSSN!H42+IBA!H42+ÚVT!H42+VMU!H42+CJV!H42+CZS!H42+RMU!H42</f>
        <v>1510000</v>
      </c>
      <c r="I42" s="129" t="n">
        <f aca="false">SKM!I42+SUKB!I43+UCT!I42+SPSSN!I42+IBA!I42+ÚVT!I42+VMU!I42+CJV!I42+CZS!I42+RMU!I42</f>
        <v>0</v>
      </c>
      <c r="J42" s="129" t="n">
        <f aca="false">SKM!J42+SUKB!J43+UCT!J42+SPSSN!J42+IBA!J42+ÚVT!J42+VMU!J42+CJV!J42+CZS!J42+RMU!J42</f>
        <v>0</v>
      </c>
      <c r="K42" s="129" t="n">
        <f aca="false">SKM!K42+SUKB!K43+UCT!K42+SPSSN!K42+IBA!K42+ÚVT!K42+VMU!K42+CJV!K42+CZS!K42+RMU!K42</f>
        <v>0</v>
      </c>
      <c r="L42" s="167" t="n">
        <f aca="false">SKM!L42+SUKB!L43+UCT!L42+SPSSN!L42+IBA!L42+ÚVT!L42+VMU!L42+CJV!L42+CZS!L42+RMU!L42</f>
        <v>0</v>
      </c>
      <c r="M42" s="128" t="n">
        <f aca="false">SKM!M42+SUKB!M43+UCT!M42+SPSSN!M42+IBA!M42+ÚVT!M42+VMU!M42+CJV!M42+CZS!M42+RMU!M42</f>
        <v>0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75" t="n">
        <v>41</v>
      </c>
      <c r="F43" s="162" t="n">
        <f aca="false">SUM(H43:L43)</f>
        <v>203744000</v>
      </c>
      <c r="G43" s="79"/>
      <c r="H43" s="126" t="n">
        <f aca="false">SKM!H43+SUKB!H44+UCT!H43+SPSSN!H43+IBA!H43+ÚVT!H43+VMU!H43+CJV!H43+CZS!H43+RMU!H43</f>
        <v>203716540</v>
      </c>
      <c r="I43" s="129" t="n">
        <f aca="false">SKM!I43+SUKB!I44+UCT!I43+SPSSN!I43+IBA!I43+ÚVT!I43+VMU!I43+CJV!I43+CZS!I43+RMU!I43</f>
        <v>0</v>
      </c>
      <c r="J43" s="129" t="n">
        <f aca="false">SKM!J43+SUKB!J44+UCT!J43+SPSSN!J43+IBA!J43+ÚVT!J43+VMU!J43+CJV!J43+CZS!J43+RMU!J43</f>
        <v>27460</v>
      </c>
      <c r="K43" s="129" t="n">
        <f aca="false">SKM!K43+SUKB!K44+UCT!K43+SPSSN!K43+IBA!K43+ÚVT!K43+VMU!K43+CJV!K43+CZS!K43+RMU!K43</f>
        <v>0</v>
      </c>
      <c r="L43" s="167" t="n">
        <f aca="false">SKM!L43+SUKB!L44+UCT!L43+SPSSN!L43+IBA!L43+ÚVT!L43+VMU!L43+CJV!L43+CZS!L43+RMU!L43</f>
        <v>0</v>
      </c>
      <c r="M43" s="128" t="n">
        <f aca="false">SKM!M43+SUKB!M44+UCT!M43+SPSSN!M43+IBA!M43+ÚVT!M43+VMU!M43+CJV!M43+CZS!M43+RMU!M43</f>
        <v>182404483.6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75" t="n">
        <v>42</v>
      </c>
      <c r="F44" s="162" t="n">
        <f aca="false">SUM(H44:L44)</f>
        <v>75887091</v>
      </c>
      <c r="G44" s="79"/>
      <c r="H44" s="126"/>
      <c r="I44" s="129" t="n">
        <f aca="false">SKM!I44+SUKB!I45+UCT!I44+SPSSN!I44+IBA!I44+ÚVT!I44+VMU!I44+CJV!I44+CZS!I44+RMU!I44</f>
        <v>61397091</v>
      </c>
      <c r="J44" s="129" t="n">
        <f aca="false">SKM!J44+SUKB!J45+UCT!J44+SPSSN!J44+IBA!J44+ÚVT!J44+VMU!J44+CJV!J44+CZS!J44+RMU!J44</f>
        <v>8960000</v>
      </c>
      <c r="K44" s="129" t="n">
        <f aca="false">SKM!K44+SUKB!K45+UCT!K44+SPSSN!K44+IBA!K44+ÚVT!K44+VMU!K44+CJV!K44+CZS!K44+RMU!K44</f>
        <v>5530000</v>
      </c>
      <c r="L44" s="167" t="n">
        <f aca="false">SKM!L44+SUKB!L45+UCT!L44+SPSSN!L44+IBA!L44+ÚVT!L44+VMU!L44+CJV!L44+CZS!L44+RMU!L44</f>
        <v>0</v>
      </c>
      <c r="M44" s="128" t="n">
        <f aca="false">SKM!M44+SUKB!M45+UCT!M44+SPSSN!M44+IBA!M44+ÚVT!M44+VMU!M44+CJV!M44+CZS!M44+RMU!M44</f>
        <v>47414607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82" t="n">
        <v>43</v>
      </c>
      <c r="F45" s="170" t="n">
        <f aca="false">SUM(H45:L45)</f>
        <v>58436500</v>
      </c>
      <c r="G45" s="86"/>
      <c r="H45" s="138" t="n">
        <f aca="false">SKM!H45+SUKB!H46+UCT!H45+SPSSN!H45+IBA!H45+ÚVT!H45+VMU!H45+CJV!H45+CZS!H45+RMU!H45</f>
        <v>58436500</v>
      </c>
      <c r="I45" s="139" t="n">
        <f aca="false">SKM!I45+SUKB!I46+UCT!I45+SPSSN!I45+IBA!I45+ÚVT!I45+VMU!I45+CJV!I45+CZS!I45+RMU!I45</f>
        <v>0</v>
      </c>
      <c r="J45" s="139" t="n">
        <f aca="false">SKM!J45+SUKB!J46+UCT!J45+SPSSN!J45+IBA!J45+ÚVT!J45+VMU!J45+CJV!J45+CZS!J45+RMU!J45</f>
        <v>0</v>
      </c>
      <c r="K45" s="139" t="n">
        <f aca="false">SKM!K45+SUKB!K46+UCT!K45+SPSSN!K45+IBA!K45+ÚVT!K45+VMU!K45+CJV!K45+CZS!K45+RMU!K45</f>
        <v>0</v>
      </c>
      <c r="L45" s="171" t="n">
        <f aca="false">SKM!L45+SUKB!L46+UCT!L45+SPSSN!L45+IBA!L45+ÚVT!L45+VMU!L45+CJV!L45+CZS!L45+RMU!L45</f>
        <v>0</v>
      </c>
      <c r="M45" s="137" t="n">
        <f aca="false">SKM!M45+SUKB!M46+UCT!M45+SPSSN!M45+IBA!M45+ÚVT!M45+VMU!M45+CJV!M45+CZS!M45+RMU!M45</f>
        <v>64474732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55" t="n">
        <v>44</v>
      </c>
      <c r="F46" s="97" t="n">
        <f aca="false">F29+F34+F38+F43+F44+F45-F4-F27</f>
        <v>20319400</v>
      </c>
      <c r="G46" s="96" t="n">
        <f aca="false">G29+G34+G38+G43+G44+G45+-G4-G27</f>
        <v>0</v>
      </c>
      <c r="H46" s="96" t="n">
        <f aca="false">H29+H34+H38+H43+H45-H4-H27</f>
        <v>203194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25354566.02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36" t="n">
        <v>45</v>
      </c>
      <c r="F47" s="78" t="n">
        <f aca="false">F28-F3</f>
        <v>14319400</v>
      </c>
      <c r="G47" s="40" t="n">
        <f aca="false">G28-G3</f>
        <v>0</v>
      </c>
      <c r="H47" s="41" t="n">
        <f aca="false">H28-H3</f>
        <v>143194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25354565.02</v>
      </c>
    </row>
    <row r="48" customFormat="false" ht="12.75" hidden="false" customHeight="false" outlineLevel="0" collapsed="false">
      <c r="A48" s="98"/>
      <c r="B48" s="98"/>
      <c r="C48" s="98"/>
      <c r="D48" s="98"/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 t="n">
        <f aca="false">SKM!J50+SUKB!J51+UCT!J50+SPSSN!J50+IBA!J50+ÚVT!J50+VMU!J50+CJV!J50+CZS!J50+RMU!J50</f>
        <v>0</v>
      </c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376" width="55.28"/>
    <col collapsed="false" customWidth="true" hidden="false" outlineLevel="0" max="7" min="7" style="33" width="9.99"/>
    <col collapsed="false" customWidth="true" hidden="true" outlineLevel="0" max="8" min="8" style="6" width="5.13"/>
    <col collapsed="false" customWidth="true" hidden="false" outlineLevel="0" max="9" min="9" style="377" width="7.56"/>
    <col collapsed="false" customWidth="true" hidden="false" outlineLevel="0" max="12" min="10" style="377" width="7.99"/>
    <col collapsed="false" customWidth="true" hidden="false" outlineLevel="0" max="13" min="13" style="377" width="8.14"/>
    <col collapsed="false" customWidth="true" hidden="false" outlineLevel="0" max="14" min="14" style="377" width="11.7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378"/>
      <c r="G1" s="379" t="s">
        <v>7</v>
      </c>
      <c r="H1" s="17" t="s">
        <v>8</v>
      </c>
      <c r="I1" s="380" t="s">
        <v>9</v>
      </c>
      <c r="J1" s="381" t="s">
        <v>10</v>
      </c>
      <c r="K1" s="381"/>
      <c r="L1" s="381"/>
      <c r="M1" s="381"/>
      <c r="N1" s="382" t="s">
        <v>11</v>
      </c>
    </row>
    <row r="2" s="33" customFormat="true" ht="13.5" hidden="false" customHeight="false" outlineLevel="0" collapsed="false">
      <c r="A2" s="21" t="s">
        <v>12</v>
      </c>
      <c r="B2" s="22"/>
      <c r="C2" s="22"/>
      <c r="D2" s="383"/>
      <c r="E2" s="108" t="s">
        <v>14</v>
      </c>
      <c r="F2" s="384" t="s">
        <v>127</v>
      </c>
      <c r="G2" s="385" t="n">
        <v>2007</v>
      </c>
      <c r="H2" s="28" t="s">
        <v>3</v>
      </c>
      <c r="I2" s="386" t="s">
        <v>17</v>
      </c>
      <c r="J2" s="387" t="s">
        <v>18</v>
      </c>
      <c r="K2" s="388" t="s">
        <v>19</v>
      </c>
      <c r="L2" s="388" t="s">
        <v>20</v>
      </c>
      <c r="M2" s="388" t="s">
        <v>21</v>
      </c>
      <c r="N2" s="389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390"/>
      <c r="G3" s="391"/>
      <c r="H3" s="35"/>
      <c r="I3" s="392"/>
      <c r="J3" s="392"/>
      <c r="K3" s="393"/>
      <c r="L3" s="393"/>
      <c r="M3" s="394"/>
      <c r="N3" s="395"/>
    </row>
    <row r="4" s="9" customFormat="true" ht="12.75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396" t="s">
        <v>128</v>
      </c>
      <c r="G4" s="397"/>
      <c r="H4" s="45"/>
      <c r="I4" s="398"/>
      <c r="J4" s="398"/>
      <c r="K4" s="399"/>
      <c r="L4" s="399"/>
      <c r="M4" s="400"/>
      <c r="N4" s="401"/>
    </row>
    <row r="5" s="9" customFormat="true" ht="12.75" hidden="false" customHeight="false" outlineLevel="0" collapsed="false">
      <c r="A5" s="44"/>
      <c r="B5" s="53"/>
      <c r="C5" s="53" t="s">
        <v>25</v>
      </c>
      <c r="D5" s="54" t="s">
        <v>26</v>
      </c>
      <c r="E5" s="125" t="n">
        <v>3</v>
      </c>
      <c r="F5" s="402"/>
      <c r="G5" s="403"/>
      <c r="H5" s="54"/>
      <c r="I5" s="404"/>
      <c r="J5" s="404"/>
      <c r="K5" s="405"/>
      <c r="L5" s="405"/>
      <c r="M5" s="406"/>
      <c r="N5" s="407"/>
    </row>
    <row r="6" s="9" customFormat="true" ht="12.75" hidden="false" customHeight="false" outlineLevel="0" collapsed="false">
      <c r="A6" s="44"/>
      <c r="B6" s="53"/>
      <c r="C6" s="53"/>
      <c r="D6" s="54" t="s">
        <v>27</v>
      </c>
      <c r="E6" s="125" t="n">
        <v>4</v>
      </c>
      <c r="F6" s="402"/>
      <c r="G6" s="403"/>
      <c r="H6" s="54"/>
      <c r="I6" s="404"/>
      <c r="J6" s="404"/>
      <c r="K6" s="405"/>
      <c r="L6" s="405"/>
      <c r="M6" s="406"/>
      <c r="N6" s="407"/>
    </row>
    <row r="7" s="9" customFormat="true" ht="12.75" hidden="false" customHeight="false" outlineLevel="0" collapsed="false">
      <c r="A7" s="44"/>
      <c r="B7" s="53"/>
      <c r="C7" s="53"/>
      <c r="D7" s="54" t="s">
        <v>28</v>
      </c>
      <c r="E7" s="125" t="n">
        <v>5</v>
      </c>
      <c r="F7" s="402"/>
      <c r="G7" s="403"/>
      <c r="H7" s="54"/>
      <c r="I7" s="404"/>
      <c r="J7" s="404"/>
      <c r="K7" s="405"/>
      <c r="L7" s="405"/>
      <c r="M7" s="406"/>
      <c r="N7" s="407"/>
    </row>
    <row r="8" s="9" customFormat="true" ht="12.75" hidden="false" customHeight="false" outlineLevel="0" collapsed="false">
      <c r="A8" s="44"/>
      <c r="B8" s="53"/>
      <c r="C8" s="53"/>
      <c r="D8" s="54" t="s">
        <v>29</v>
      </c>
      <c r="E8" s="125" t="n">
        <v>6</v>
      </c>
      <c r="F8" s="402"/>
      <c r="G8" s="403"/>
      <c r="H8" s="54"/>
      <c r="I8" s="404"/>
      <c r="J8" s="404"/>
      <c r="K8" s="405"/>
      <c r="L8" s="405"/>
      <c r="M8" s="406"/>
      <c r="N8" s="407"/>
    </row>
    <row r="9" s="9" customFormat="true" ht="12.75" hidden="false" customHeight="false" outlineLevel="0" collapsed="false">
      <c r="A9" s="44"/>
      <c r="B9" s="53"/>
      <c r="C9" s="53"/>
      <c r="D9" s="54" t="s">
        <v>30</v>
      </c>
      <c r="E9" s="125" t="n">
        <v>7</v>
      </c>
      <c r="F9" s="402"/>
      <c r="G9" s="403"/>
      <c r="H9" s="54"/>
      <c r="I9" s="404"/>
      <c r="J9" s="404"/>
      <c r="K9" s="405"/>
      <c r="L9" s="405"/>
      <c r="M9" s="406"/>
      <c r="N9" s="407"/>
    </row>
    <row r="10" s="9" customFormat="true" ht="12.75" hidden="false" customHeight="false" outlineLevel="0" collapsed="false">
      <c r="A10" s="44"/>
      <c r="B10" s="53"/>
      <c r="C10" s="53"/>
      <c r="D10" s="54" t="s">
        <v>31</v>
      </c>
      <c r="E10" s="125" t="n">
        <v>8</v>
      </c>
      <c r="F10" s="402"/>
      <c r="G10" s="403"/>
      <c r="H10" s="54"/>
      <c r="I10" s="404"/>
      <c r="J10" s="404"/>
      <c r="K10" s="405"/>
      <c r="L10" s="405"/>
      <c r="M10" s="406"/>
      <c r="N10" s="407"/>
    </row>
    <row r="11" s="9" customFormat="true" ht="12.75" hidden="false" customHeight="false" outlineLevel="0" collapsed="false">
      <c r="A11" s="44"/>
      <c r="B11" s="53"/>
      <c r="C11" s="53"/>
      <c r="D11" s="54" t="s">
        <v>32</v>
      </c>
      <c r="E11" s="125" t="n">
        <v>9</v>
      </c>
      <c r="F11" s="402"/>
      <c r="G11" s="403"/>
      <c r="H11" s="54"/>
      <c r="I11" s="404"/>
      <c r="J11" s="404"/>
      <c r="K11" s="405"/>
      <c r="L11" s="405"/>
      <c r="M11" s="406"/>
      <c r="N11" s="407"/>
    </row>
    <row r="12" s="9" customFormat="true" ht="12.75" hidden="false" customHeight="false" outlineLevel="0" collapsed="false">
      <c r="A12" s="44"/>
      <c r="B12" s="53"/>
      <c r="C12" s="53"/>
      <c r="D12" s="54" t="s">
        <v>33</v>
      </c>
      <c r="E12" s="125" t="n">
        <v>10</v>
      </c>
      <c r="F12" s="402"/>
      <c r="G12" s="403"/>
      <c r="H12" s="54"/>
      <c r="I12" s="404"/>
      <c r="J12" s="404"/>
      <c r="K12" s="405"/>
      <c r="L12" s="405"/>
      <c r="M12" s="406"/>
      <c r="N12" s="407"/>
    </row>
    <row r="13" s="9" customFormat="true" ht="12.75" hidden="false" customHeight="false" outlineLevel="0" collapsed="false">
      <c r="A13" s="44"/>
      <c r="B13" s="53"/>
      <c r="C13" s="53"/>
      <c r="D13" s="54" t="s">
        <v>34</v>
      </c>
      <c r="E13" s="125" t="n">
        <v>11</v>
      </c>
      <c r="F13" s="402"/>
      <c r="G13" s="403"/>
      <c r="H13" s="54"/>
      <c r="I13" s="404"/>
      <c r="J13" s="404"/>
      <c r="K13" s="405"/>
      <c r="L13" s="405"/>
      <c r="M13" s="406"/>
      <c r="N13" s="407"/>
    </row>
    <row r="14" s="9" customFormat="true" ht="12.75" hidden="false" customHeight="false" outlineLevel="0" collapsed="false">
      <c r="A14" s="44"/>
      <c r="B14" s="53"/>
      <c r="C14" s="53"/>
      <c r="D14" s="54" t="s">
        <v>35</v>
      </c>
      <c r="E14" s="125" t="n">
        <v>12</v>
      </c>
      <c r="F14" s="402"/>
      <c r="G14" s="403"/>
      <c r="H14" s="54"/>
      <c r="I14" s="404"/>
      <c r="J14" s="404"/>
      <c r="K14" s="405"/>
      <c r="L14" s="405"/>
      <c r="M14" s="406"/>
      <c r="N14" s="407"/>
    </row>
    <row r="15" s="9" customFormat="true" ht="12.75" hidden="false" customHeight="false" outlineLevel="0" collapsed="false">
      <c r="A15" s="44"/>
      <c r="B15" s="53"/>
      <c r="C15" s="54"/>
      <c r="D15" s="54" t="s">
        <v>16</v>
      </c>
      <c r="E15" s="125" t="n">
        <v>13</v>
      </c>
      <c r="F15" s="402"/>
      <c r="G15" s="403"/>
      <c r="H15" s="54"/>
      <c r="I15" s="404"/>
      <c r="J15" s="404"/>
      <c r="K15" s="405"/>
      <c r="L15" s="405"/>
      <c r="M15" s="406"/>
      <c r="N15" s="407"/>
    </row>
    <row r="16" s="9" customFormat="true" ht="12.75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402" t="s">
        <v>129</v>
      </c>
      <c r="G16" s="403"/>
      <c r="H16" s="54"/>
      <c r="I16" s="404"/>
      <c r="J16" s="404"/>
      <c r="K16" s="405"/>
      <c r="L16" s="405"/>
      <c r="M16" s="406"/>
      <c r="N16" s="407"/>
    </row>
    <row r="17" s="9" customFormat="true" ht="12.75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402" t="s">
        <v>130</v>
      </c>
      <c r="G17" s="403"/>
      <c r="H17" s="54"/>
      <c r="I17" s="404"/>
      <c r="J17" s="404"/>
      <c r="K17" s="405"/>
      <c r="L17" s="405"/>
      <c r="M17" s="406"/>
      <c r="N17" s="407"/>
    </row>
    <row r="18" s="9" customFormat="true" ht="12.75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408" t="s">
        <v>131</v>
      </c>
      <c r="G18" s="403"/>
      <c r="H18" s="54"/>
      <c r="I18" s="404"/>
      <c r="J18" s="404"/>
      <c r="K18" s="405"/>
      <c r="L18" s="405"/>
      <c r="M18" s="406"/>
      <c r="N18" s="407"/>
    </row>
    <row r="19" s="9" customFormat="true" ht="12.75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409" t="s">
        <v>132</v>
      </c>
      <c r="G19" s="403"/>
      <c r="H19" s="54"/>
      <c r="I19" s="404"/>
      <c r="J19" s="404"/>
      <c r="K19" s="405"/>
      <c r="L19" s="405"/>
      <c r="M19" s="406"/>
      <c r="N19" s="407"/>
    </row>
    <row r="20" s="9" customFormat="true" ht="12.75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409" t="s">
        <v>133</v>
      </c>
      <c r="G20" s="403"/>
      <c r="H20" s="54"/>
      <c r="I20" s="404"/>
      <c r="J20" s="404"/>
      <c r="K20" s="405"/>
      <c r="L20" s="405"/>
      <c r="M20" s="406"/>
      <c r="N20" s="407"/>
    </row>
    <row r="21" s="9" customFormat="true" ht="12.75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409" t="s">
        <v>134</v>
      </c>
      <c r="G21" s="403"/>
      <c r="H21" s="54"/>
      <c r="I21" s="404"/>
      <c r="J21" s="404"/>
      <c r="K21" s="405"/>
      <c r="L21" s="405"/>
      <c r="M21" s="406"/>
      <c r="N21" s="407"/>
    </row>
    <row r="22" s="9" customFormat="true" ht="12.75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409" t="s">
        <v>135</v>
      </c>
      <c r="G22" s="403"/>
      <c r="H22" s="54"/>
      <c r="I22" s="406"/>
      <c r="J22" s="405"/>
      <c r="K22" s="405"/>
      <c r="L22" s="405"/>
      <c r="M22" s="406"/>
      <c r="N22" s="407"/>
    </row>
    <row r="23" s="9" customFormat="true" ht="12.75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409" t="s">
        <v>136</v>
      </c>
      <c r="G23" s="403"/>
      <c r="H23" s="54"/>
      <c r="I23" s="406"/>
      <c r="J23" s="405"/>
      <c r="K23" s="405"/>
      <c r="L23" s="405"/>
      <c r="M23" s="406"/>
      <c r="N23" s="407"/>
    </row>
    <row r="24" s="9" customFormat="true" ht="12.75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409" t="s">
        <v>137</v>
      </c>
      <c r="G24" s="403"/>
      <c r="H24" s="54"/>
      <c r="I24" s="406"/>
      <c r="J24" s="405"/>
      <c r="K24" s="405"/>
      <c r="L24" s="405"/>
      <c r="M24" s="406"/>
      <c r="N24" s="407"/>
    </row>
    <row r="25" s="9" customFormat="true" ht="12.75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409" t="s">
        <v>138</v>
      </c>
      <c r="G25" s="403"/>
      <c r="H25" s="54"/>
      <c r="I25" s="406"/>
      <c r="J25" s="405"/>
      <c r="K25" s="405"/>
      <c r="L25" s="405"/>
      <c r="M25" s="406"/>
      <c r="N25" s="407"/>
    </row>
    <row r="26" s="9" customFormat="true" ht="12.75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409" t="s">
        <v>139</v>
      </c>
      <c r="G26" s="403"/>
      <c r="H26" s="54"/>
      <c r="I26" s="406"/>
      <c r="J26" s="405"/>
      <c r="K26" s="405"/>
      <c r="L26" s="405"/>
      <c r="M26" s="406"/>
      <c r="N26" s="407"/>
    </row>
    <row r="27" s="9" customFormat="true" ht="13.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410" t="s">
        <v>140</v>
      </c>
      <c r="G27" s="403"/>
      <c r="H27" s="54"/>
      <c r="I27" s="406"/>
      <c r="J27" s="405"/>
      <c r="K27" s="405"/>
      <c r="L27" s="405"/>
      <c r="M27" s="406"/>
      <c r="N27" s="407"/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411"/>
      <c r="G28" s="412"/>
      <c r="H28" s="77"/>
      <c r="I28" s="413"/>
      <c r="J28" s="414"/>
      <c r="K28" s="414"/>
      <c r="L28" s="414"/>
      <c r="M28" s="413"/>
      <c r="N28" s="415"/>
    </row>
    <row r="29" s="9" customFormat="true" ht="12.75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402" t="s">
        <v>141</v>
      </c>
      <c r="G29" s="397"/>
      <c r="H29" s="45"/>
      <c r="I29" s="400"/>
      <c r="J29" s="399"/>
      <c r="K29" s="399"/>
      <c r="L29" s="399"/>
      <c r="M29" s="400"/>
      <c r="N29" s="401"/>
    </row>
    <row r="30" s="9" customFormat="true" ht="12.75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410" t="s">
        <v>129</v>
      </c>
      <c r="G30" s="416"/>
      <c r="H30" s="71"/>
      <c r="I30" s="417"/>
      <c r="J30" s="418"/>
      <c r="K30" s="418"/>
      <c r="L30" s="418"/>
      <c r="M30" s="417"/>
      <c r="N30" s="419"/>
    </row>
    <row r="31" s="9" customFormat="true" ht="12.75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410" t="s">
        <v>130</v>
      </c>
      <c r="G31" s="416"/>
      <c r="H31" s="71"/>
      <c r="I31" s="417"/>
      <c r="J31" s="418"/>
      <c r="K31" s="418"/>
      <c r="L31" s="418"/>
      <c r="M31" s="417"/>
      <c r="N31" s="419"/>
    </row>
    <row r="32" s="9" customFormat="true" ht="12.75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408" t="s">
        <v>131</v>
      </c>
      <c r="G32" s="416"/>
      <c r="H32" s="71"/>
      <c r="I32" s="417"/>
      <c r="J32" s="418"/>
      <c r="K32" s="418"/>
      <c r="L32" s="418"/>
      <c r="M32" s="417"/>
      <c r="N32" s="419"/>
    </row>
    <row r="33" s="9" customFormat="true" ht="12.75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409" t="s">
        <v>132</v>
      </c>
      <c r="G33" s="416"/>
      <c r="H33" s="71"/>
      <c r="I33" s="417"/>
      <c r="J33" s="418"/>
      <c r="K33" s="418"/>
      <c r="L33" s="418"/>
      <c r="M33" s="417"/>
      <c r="N33" s="419"/>
    </row>
    <row r="34" s="9" customFormat="true" ht="12.75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409" t="s">
        <v>142</v>
      </c>
      <c r="G34" s="416"/>
      <c r="H34" s="71"/>
      <c r="I34" s="417"/>
      <c r="J34" s="418"/>
      <c r="K34" s="418"/>
      <c r="L34" s="418"/>
      <c r="M34" s="417"/>
      <c r="N34" s="419"/>
    </row>
    <row r="35" s="9" customFormat="true" ht="12.75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409" t="s">
        <v>133</v>
      </c>
      <c r="G35" s="416"/>
      <c r="H35" s="71"/>
      <c r="I35" s="417"/>
      <c r="J35" s="418"/>
      <c r="K35" s="418"/>
      <c r="L35" s="418"/>
      <c r="M35" s="417"/>
      <c r="N35" s="419"/>
    </row>
    <row r="36" s="9" customFormat="true" ht="12.75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409" t="s">
        <v>134</v>
      </c>
      <c r="G36" s="416"/>
      <c r="H36" s="71"/>
      <c r="I36" s="417"/>
      <c r="J36" s="418"/>
      <c r="K36" s="418"/>
      <c r="L36" s="418"/>
      <c r="M36" s="417"/>
      <c r="N36" s="419"/>
    </row>
    <row r="37" s="9" customFormat="true" ht="12.75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409" t="s">
        <v>135</v>
      </c>
      <c r="G37" s="416"/>
      <c r="H37" s="71"/>
      <c r="I37" s="417"/>
      <c r="J37" s="418"/>
      <c r="K37" s="418"/>
      <c r="L37" s="418"/>
      <c r="M37" s="417"/>
      <c r="N37" s="419"/>
    </row>
    <row r="38" s="9" customFormat="true" ht="12.75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409" t="s">
        <v>143</v>
      </c>
      <c r="G38" s="416"/>
      <c r="H38" s="71"/>
      <c r="I38" s="417"/>
      <c r="J38" s="418"/>
      <c r="K38" s="418"/>
      <c r="L38" s="418"/>
      <c r="M38" s="417"/>
      <c r="N38" s="419"/>
    </row>
    <row r="39" s="9" customFormat="true" ht="12.75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409" t="s">
        <v>136</v>
      </c>
      <c r="G39" s="416"/>
      <c r="H39" s="71"/>
      <c r="I39" s="417"/>
      <c r="J39" s="418"/>
      <c r="K39" s="418"/>
      <c r="L39" s="418"/>
      <c r="M39" s="417"/>
      <c r="N39" s="419"/>
    </row>
    <row r="40" s="9" customFormat="true" ht="12.75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409" t="s">
        <v>137</v>
      </c>
      <c r="G40" s="416"/>
      <c r="H40" s="71"/>
      <c r="I40" s="417"/>
      <c r="J40" s="418"/>
      <c r="K40" s="418"/>
      <c r="L40" s="418"/>
      <c r="M40" s="417"/>
      <c r="N40" s="419"/>
    </row>
    <row r="41" s="9" customFormat="true" ht="12.75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409" t="s">
        <v>138</v>
      </c>
      <c r="G41" s="416"/>
      <c r="H41" s="71"/>
      <c r="I41" s="417"/>
      <c r="J41" s="418"/>
      <c r="K41" s="418"/>
      <c r="L41" s="418"/>
      <c r="M41" s="417"/>
      <c r="N41" s="419"/>
    </row>
    <row r="42" s="9" customFormat="true" ht="12.75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409" t="s">
        <v>139</v>
      </c>
      <c r="G42" s="416"/>
      <c r="H42" s="71"/>
      <c r="I42" s="417"/>
      <c r="J42" s="418"/>
      <c r="K42" s="418"/>
      <c r="L42" s="418"/>
      <c r="M42" s="417"/>
      <c r="N42" s="419"/>
    </row>
    <row r="43" s="9" customFormat="true" ht="12.75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409" t="s">
        <v>144</v>
      </c>
      <c r="G43" s="416"/>
      <c r="H43" s="71"/>
      <c r="I43" s="417"/>
      <c r="J43" s="418"/>
      <c r="K43" s="418"/>
      <c r="L43" s="418"/>
      <c r="M43" s="417"/>
      <c r="N43" s="419"/>
    </row>
    <row r="44" s="9" customFormat="true" ht="12.75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409" t="s">
        <v>145</v>
      </c>
      <c r="G44" s="416"/>
      <c r="H44" s="71"/>
      <c r="I44" s="417"/>
      <c r="J44" s="418"/>
      <c r="K44" s="418"/>
      <c r="L44" s="418"/>
      <c r="M44" s="417"/>
      <c r="N44" s="419"/>
    </row>
    <row r="45" s="9" customFormat="true" ht="12.75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420" t="s">
        <v>140</v>
      </c>
      <c r="G45" s="421"/>
      <c r="H45" s="81"/>
      <c r="I45" s="422"/>
      <c r="J45" s="423"/>
      <c r="K45" s="423"/>
      <c r="L45" s="423"/>
      <c r="M45" s="422"/>
      <c r="N45" s="424"/>
    </row>
    <row r="46" s="9" customFormat="true" ht="13.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425"/>
      <c r="G46" s="426"/>
      <c r="H46" s="92"/>
      <c r="I46" s="427"/>
      <c r="J46" s="428"/>
      <c r="K46" s="428"/>
      <c r="L46" s="428"/>
      <c r="M46" s="427"/>
      <c r="N46" s="429"/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411"/>
      <c r="G47" s="412"/>
      <c r="H47" s="77"/>
      <c r="I47" s="413"/>
      <c r="J47" s="414"/>
      <c r="K47" s="414"/>
      <c r="L47" s="414"/>
      <c r="M47" s="413"/>
      <c r="N47" s="415"/>
    </row>
    <row r="48" customFormat="false" ht="12.75" hidden="false" customHeight="false" outlineLevel="0" collapsed="false">
      <c r="A48" s="98" t="s">
        <v>92</v>
      </c>
      <c r="B48" s="98"/>
      <c r="C48" s="98"/>
      <c r="D48" s="98"/>
      <c r="E48" s="99"/>
      <c r="F48" s="376" t="s">
        <v>146</v>
      </c>
    </row>
    <row r="49" s="98" customFormat="true" ht="12.75" hidden="false" customHeight="false" outlineLevel="0" collapsed="false">
      <c r="E49" s="99"/>
      <c r="F49" s="376"/>
      <c r="G49" s="33"/>
      <c r="I49" s="377"/>
      <c r="J49" s="377"/>
      <c r="K49" s="377"/>
      <c r="L49" s="377"/>
      <c r="M49" s="377"/>
      <c r="N49" s="377"/>
    </row>
    <row r="50" s="98" customFormat="true" ht="12.75" hidden="false" customHeight="false" outlineLevel="0" collapsed="false">
      <c r="E50" s="99"/>
      <c r="F50" s="376"/>
      <c r="G50" s="33"/>
      <c r="I50" s="377"/>
      <c r="J50" s="377"/>
      <c r="K50" s="377"/>
      <c r="L50" s="377"/>
      <c r="M50" s="377"/>
      <c r="N50" s="377"/>
    </row>
    <row r="51" s="98" customFormat="true" ht="12.75" hidden="false" customHeight="false" outlineLevel="0" collapsed="false">
      <c r="E51" s="99"/>
      <c r="F51" s="376"/>
      <c r="G51" s="33"/>
      <c r="I51" s="377"/>
      <c r="J51" s="377"/>
      <c r="K51" s="377"/>
      <c r="L51" s="377"/>
      <c r="M51" s="377"/>
      <c r="N51" s="377"/>
    </row>
    <row r="52" s="98" customFormat="true" ht="12.75" hidden="false" customHeight="false" outlineLevel="0" collapsed="false">
      <c r="E52" s="99"/>
      <c r="F52" s="376"/>
      <c r="G52" s="33"/>
      <c r="I52" s="377"/>
      <c r="J52" s="377"/>
      <c r="K52" s="377"/>
      <c r="L52" s="377"/>
      <c r="M52" s="377"/>
      <c r="N52" s="377"/>
    </row>
    <row r="53" s="98" customFormat="true" ht="12.75" hidden="false" customHeight="false" outlineLevel="0" collapsed="false">
      <c r="E53" s="99"/>
      <c r="F53" s="376"/>
      <c r="G53" s="33"/>
      <c r="I53" s="377"/>
      <c r="J53" s="377"/>
      <c r="K53" s="377"/>
      <c r="L53" s="377"/>
      <c r="M53" s="377"/>
      <c r="N53" s="377"/>
    </row>
    <row r="54" s="98" customFormat="true" ht="12.75" hidden="false" customHeight="false" outlineLevel="0" collapsed="false">
      <c r="E54" s="99"/>
      <c r="F54" s="376"/>
      <c r="G54" s="33"/>
      <c r="I54" s="377"/>
      <c r="J54" s="377"/>
      <c r="K54" s="377"/>
      <c r="L54" s="377"/>
      <c r="M54" s="377"/>
      <c r="N54" s="377"/>
    </row>
    <row r="55" s="98" customFormat="true" ht="12.75" hidden="false" customHeight="false" outlineLevel="0" collapsed="false">
      <c r="A55" s="100" t="s">
        <v>84</v>
      </c>
      <c r="E55" s="99"/>
      <c r="F55" s="376"/>
      <c r="G55" s="33"/>
      <c r="I55" s="377"/>
      <c r="J55" s="377"/>
      <c r="K55" s="377"/>
      <c r="L55" s="377"/>
      <c r="M55" s="377"/>
      <c r="N55" s="377"/>
    </row>
    <row r="56" s="98" customFormat="true" ht="12.75" hidden="false" customHeight="false" outlineLevel="0" collapsed="false">
      <c r="A56" s="100" t="s">
        <v>85</v>
      </c>
      <c r="E56" s="99"/>
      <c r="F56" s="376"/>
      <c r="G56" s="33"/>
      <c r="I56" s="377"/>
      <c r="J56" s="377"/>
      <c r="K56" s="377"/>
      <c r="L56" s="377"/>
      <c r="M56" s="377"/>
      <c r="N56" s="377"/>
    </row>
    <row r="57" s="98" customFormat="true" ht="12.75" hidden="false" customHeight="false" outlineLevel="0" collapsed="false">
      <c r="A57" s="100" t="s">
        <v>147</v>
      </c>
      <c r="E57" s="99"/>
      <c r="F57" s="376"/>
      <c r="G57" s="430"/>
      <c r="I57" s="377"/>
      <c r="J57" s="377"/>
      <c r="K57" s="377"/>
      <c r="L57" s="377"/>
      <c r="M57" s="377"/>
      <c r="N57" s="377"/>
    </row>
    <row r="58" s="100" customFormat="true" ht="12.75" hidden="false" customHeight="false" outlineLevel="0" collapsed="false">
      <c r="A58" s="100" t="s">
        <v>86</v>
      </c>
      <c r="E58" s="157"/>
      <c r="F58" s="431"/>
      <c r="G58" s="357"/>
      <c r="I58" s="432"/>
      <c r="J58" s="432"/>
      <c r="K58" s="432"/>
      <c r="L58" s="432"/>
      <c r="M58" s="432"/>
      <c r="N58" s="432"/>
    </row>
    <row r="59" s="100" customFormat="true" ht="12.75" hidden="false" customHeight="false" outlineLevel="0" collapsed="false">
      <c r="A59" s="100" t="s">
        <v>87</v>
      </c>
      <c r="E59" s="157"/>
      <c r="F59" s="431"/>
      <c r="G59" s="357"/>
      <c r="I59" s="432"/>
      <c r="J59" s="432"/>
      <c r="K59" s="432"/>
      <c r="L59" s="432"/>
      <c r="M59" s="432"/>
      <c r="N59" s="432"/>
    </row>
    <row r="60" s="100" customFormat="true" ht="12.75" hidden="false" customHeight="false" outlineLevel="0" collapsed="false">
      <c r="A60" s="100" t="s">
        <v>88</v>
      </c>
      <c r="E60" s="157"/>
      <c r="F60" s="431"/>
      <c r="G60" s="357"/>
      <c r="I60" s="432"/>
      <c r="J60" s="432"/>
      <c r="K60" s="432"/>
      <c r="L60" s="432"/>
      <c r="M60" s="432"/>
      <c r="N60" s="432"/>
    </row>
    <row r="61" s="98" customFormat="true" ht="12.75" hidden="false" customHeight="false" outlineLevel="0" collapsed="false">
      <c r="A61" s="100"/>
      <c r="B61" s="100"/>
      <c r="C61" s="100"/>
      <c r="D61" s="100"/>
      <c r="E61" s="99"/>
      <c r="F61" s="376"/>
      <c r="G61" s="33"/>
      <c r="I61" s="377"/>
      <c r="J61" s="377"/>
      <c r="K61" s="377"/>
      <c r="L61" s="377"/>
      <c r="M61" s="377"/>
      <c r="N61" s="377"/>
    </row>
    <row r="62" s="11" customFormat="true" ht="12.75" hidden="false" customHeight="false" outlineLevel="0" collapsed="false">
      <c r="A62" s="100"/>
      <c r="B62" s="100"/>
      <c r="C62" s="100"/>
      <c r="D62" s="100"/>
      <c r="E62" s="145"/>
      <c r="F62" s="433"/>
      <c r="G62" s="33"/>
      <c r="I62" s="377"/>
      <c r="J62" s="377"/>
      <c r="K62" s="377"/>
      <c r="L62" s="377"/>
      <c r="M62" s="377"/>
      <c r="N62" s="377"/>
    </row>
    <row r="63" s="11" customFormat="true" ht="12.75" hidden="false" customHeight="false" outlineLevel="0" collapsed="false">
      <c r="A63" s="100"/>
      <c r="B63" s="100"/>
      <c r="C63" s="100"/>
      <c r="D63" s="100"/>
      <c r="E63" s="145"/>
      <c r="F63" s="433"/>
      <c r="G63" s="33"/>
      <c r="I63" s="377"/>
      <c r="J63" s="377"/>
      <c r="K63" s="377"/>
      <c r="L63" s="377"/>
      <c r="M63" s="377"/>
      <c r="N63" s="377"/>
    </row>
    <row r="64" s="11" customFormat="true" ht="12.75" hidden="false" customHeight="false" outlineLevel="0" collapsed="false">
      <c r="A64" s="100"/>
      <c r="B64" s="100"/>
      <c r="C64" s="100"/>
      <c r="D64" s="100"/>
      <c r="E64" s="145"/>
      <c r="F64" s="433"/>
      <c r="G64" s="33"/>
      <c r="I64" s="377"/>
      <c r="J64" s="377"/>
      <c r="K64" s="377"/>
      <c r="L64" s="377"/>
      <c r="M64" s="377"/>
      <c r="N64" s="377"/>
    </row>
  </sheetData>
  <mergeCells count="2">
    <mergeCell ref="A1:D1"/>
    <mergeCell ref="J1:M1"/>
  </mergeCells>
  <printOptions headings="false" gridLines="false" gridLinesSet="true" horizontalCentered="false" verticalCentered="false"/>
  <pageMargins left="0.315277777777778" right="0.270138888888889" top="0.354166666666667" bottom="0.354166666666667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70" activeCellId="0" sqref="J69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14" min="6" style="11" width="7.28"/>
    <col collapsed="false" customWidth="true" hidden="false" outlineLevel="0" max="15" min="15" style="11" width="8.85"/>
    <col collapsed="false" customWidth="true" hidden="true" outlineLevel="0" max="16" min="16" style="6" width="5.13"/>
    <col collapsed="false" customWidth="true" hidden="false" outlineLevel="0" max="17" min="17" style="11" width="8.41"/>
    <col collapsed="false" customWidth="true" hidden="false" outlineLevel="0" max="18" min="18" style="11" width="6.85"/>
    <col collapsed="false" customWidth="true" hidden="false" outlineLevel="0" max="19" min="19" style="11" width="5.71"/>
    <col collapsed="false" customWidth="true" hidden="false" outlineLevel="0" max="20" min="20" style="11" width="5.41"/>
    <col collapsed="false" customWidth="true" hidden="false" outlineLevel="0" max="21" min="21" style="11" width="6.13"/>
    <col collapsed="false" customWidth="true" hidden="false" outlineLevel="0" max="22" min="22" style="11" width="8.85"/>
  </cols>
  <sheetData>
    <row r="1" customFormat="false" ht="15.75" hidden="false" customHeight="true" outlineLevel="0" collapsed="false">
      <c r="A1" s="12" t="s">
        <v>61</v>
      </c>
      <c r="B1" s="12"/>
      <c r="C1" s="12"/>
      <c r="D1" s="12"/>
      <c r="E1" s="105"/>
      <c r="F1" s="106" t="s">
        <v>62</v>
      </c>
      <c r="G1" s="107" t="s">
        <v>63</v>
      </c>
      <c r="H1" s="107" t="s">
        <v>64</v>
      </c>
      <c r="I1" s="107" t="s">
        <v>65</v>
      </c>
      <c r="J1" s="107" t="s">
        <v>66</v>
      </c>
      <c r="K1" s="107" t="s">
        <v>67</v>
      </c>
      <c r="L1" s="107" t="s">
        <v>68</v>
      </c>
      <c r="M1" s="107" t="s">
        <v>69</v>
      </c>
      <c r="N1" s="107" t="s">
        <v>70</v>
      </c>
      <c r="O1" s="20" t="s">
        <v>3</v>
      </c>
      <c r="P1" s="17" t="s">
        <v>8</v>
      </c>
      <c r="Q1" s="18" t="s">
        <v>9</v>
      </c>
      <c r="R1" s="19" t="s">
        <v>10</v>
      </c>
      <c r="S1" s="19"/>
      <c r="T1" s="19"/>
      <c r="U1" s="19"/>
      <c r="V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71</v>
      </c>
      <c r="D2" s="23"/>
      <c r="E2" s="108" t="s">
        <v>14</v>
      </c>
      <c r="F2" s="109" t="n">
        <v>11</v>
      </c>
      <c r="G2" s="110" t="n">
        <v>21</v>
      </c>
      <c r="H2" s="110" t="n">
        <v>22</v>
      </c>
      <c r="I2" s="110" t="n">
        <v>23</v>
      </c>
      <c r="J2" s="110" t="n">
        <v>31</v>
      </c>
      <c r="K2" s="110" t="n">
        <v>33</v>
      </c>
      <c r="L2" s="110" t="n">
        <v>41</v>
      </c>
      <c r="M2" s="110" t="n">
        <v>51</v>
      </c>
      <c r="N2" s="110" t="n">
        <v>56</v>
      </c>
      <c r="O2" s="32" t="s">
        <v>72</v>
      </c>
      <c r="P2" s="28" t="s">
        <v>3</v>
      </c>
      <c r="Q2" s="29" t="s">
        <v>17</v>
      </c>
      <c r="R2" s="30" t="s">
        <v>18</v>
      </c>
      <c r="S2" s="31" t="s">
        <v>19</v>
      </c>
      <c r="T2" s="31" t="s">
        <v>20</v>
      </c>
      <c r="U2" s="31" t="s">
        <v>21</v>
      </c>
      <c r="V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112" t="n">
        <f aca="false">SUM(F5:F27)</f>
        <v>503763</v>
      </c>
      <c r="G3" s="113" t="n">
        <f aca="false">SUM(G5:G27)</f>
        <v>354202</v>
      </c>
      <c r="H3" s="113" t="n">
        <f aca="false">SUM(H5:H27)</f>
        <v>128832</v>
      </c>
      <c r="I3" s="113" t="n">
        <f aca="false">SUM(I5:I27)</f>
        <v>183838.527076338</v>
      </c>
      <c r="J3" s="113" t="n">
        <f aca="false">SUM(J5:J27)</f>
        <v>610423.4756</v>
      </c>
      <c r="K3" s="113" t="n">
        <f aca="false">SUM(K5:K27)</f>
        <v>194782.57</v>
      </c>
      <c r="L3" s="113" t="n">
        <f aca="false">SUM(L5:L27)</f>
        <v>242690.613</v>
      </c>
      <c r="M3" s="113" t="n">
        <f aca="false">SUM(M5:M27)</f>
        <v>78023</v>
      </c>
      <c r="N3" s="113" t="n">
        <f aca="false">SUM(N5:N27)</f>
        <v>142844</v>
      </c>
      <c r="O3" s="78" t="n">
        <f aca="false">SUM(O5:O27)</f>
        <v>2439399.18567634</v>
      </c>
      <c r="P3" s="40" t="n">
        <f aca="false">SUM(P5:P27)</f>
        <v>0</v>
      </c>
      <c r="Q3" s="41" t="n">
        <f aca="false">SUM(Q5:Q27)</f>
        <v>2371240.32318134</v>
      </c>
      <c r="R3" s="42" t="n">
        <f aca="false">SUM(R5:R27)</f>
        <v>35464.233175</v>
      </c>
      <c r="S3" s="42" t="n">
        <f aca="false">SUM(S5:S27)</f>
        <v>15059.12232</v>
      </c>
      <c r="T3" s="42" t="n">
        <f aca="false">SUM(T5:T27)</f>
        <v>5234</v>
      </c>
      <c r="U3" s="41" t="n">
        <f aca="false">SUM(U5:U27)</f>
        <v>12401.507</v>
      </c>
      <c r="V3" s="43" t="n">
        <f aca="false">SUM(V5:V27)</f>
        <v>2274243.32286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5" t="n">
        <f aca="false">SUM(F5:F15)</f>
        <v>360603</v>
      </c>
      <c r="G4" s="116" t="n">
        <f aca="false">SUM(G5:G15)</f>
        <v>250097</v>
      </c>
      <c r="H4" s="116" t="n">
        <f aca="false">SUM(H5:H15)</f>
        <v>116632</v>
      </c>
      <c r="I4" s="116" t="n">
        <f aca="false">SUM(I5:I15)</f>
        <v>113299.540356338</v>
      </c>
      <c r="J4" s="116" t="n">
        <f aca="false">SUM(J5:J15)</f>
        <v>281228.369</v>
      </c>
      <c r="K4" s="116" t="n">
        <f aca="false">SUM(K5:K15)</f>
        <v>122356.233</v>
      </c>
      <c r="L4" s="116" t="n">
        <f aca="false">SUM(L5:L15)</f>
        <v>200812</v>
      </c>
      <c r="M4" s="116" t="n">
        <f aca="false">SUM(M5:M15)</f>
        <v>70038</v>
      </c>
      <c r="N4" s="116" t="n">
        <f aca="false">SUM(N5:N15)</f>
        <v>106624</v>
      </c>
      <c r="O4" s="117" t="n">
        <f aca="false">SUM(O5:O15)</f>
        <v>1621690.14235634</v>
      </c>
      <c r="P4" s="48" t="n">
        <f aca="false">SUM(P5:P15)</f>
        <v>0</v>
      </c>
      <c r="Q4" s="50" t="n">
        <f aca="false">SUM(Q5:Q15)</f>
        <v>1568276.41318134</v>
      </c>
      <c r="R4" s="51" t="n">
        <f aca="false">SUM(R5:R15)</f>
        <v>35464.233175</v>
      </c>
      <c r="S4" s="51" t="n">
        <f aca="false">SUM(S5:S15)</f>
        <v>313.989</v>
      </c>
      <c r="T4" s="51" t="n">
        <f aca="false">SUM(T5:T15)</f>
        <v>5234</v>
      </c>
      <c r="U4" s="50" t="n">
        <f aca="false">SUM(U5:U15)</f>
        <v>12401.507</v>
      </c>
      <c r="V4" s="52" t="n">
        <f aca="false">SUM(V5:V15)</f>
        <v>1493641.54067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22" t="n">
        <f aca="false">LF!F5/1000</f>
        <v>173000</v>
      </c>
      <c r="G5" s="123" t="n">
        <f aca="false">FF!F5/1000</f>
        <v>139155.71</v>
      </c>
      <c r="H5" s="123" t="n">
        <f aca="false">PrF!F5/1000</f>
        <v>56900</v>
      </c>
      <c r="I5" s="123" t="n">
        <f aca="false">FSS!F5/1000</f>
        <v>56206.4676265207</v>
      </c>
      <c r="J5" s="123" t="n">
        <f aca="false">PřF!F5/1000</f>
        <v>115000</v>
      </c>
      <c r="K5" s="123" t="n">
        <f aca="false">FI!F5/1000</f>
        <v>49000</v>
      </c>
      <c r="L5" s="123" t="n">
        <f aca="false">PdF!F5/1000</f>
        <v>109169</v>
      </c>
      <c r="M5" s="123" t="n">
        <f aca="false">FSpS!F5/1000</f>
        <v>34690</v>
      </c>
      <c r="N5" s="123" t="n">
        <f aca="false">ESF!F5/1000</f>
        <v>56000</v>
      </c>
      <c r="O5" s="63" t="n">
        <f aca="false">SUM(F5:N5)</f>
        <v>789121.177626521</v>
      </c>
      <c r="P5" s="59"/>
      <c r="Q5" s="122" t="n">
        <f aca="false">LF!H5/1000+FF!H5/1000+PrF!H5/1000+FSS!H5/1000+PřF!H5/1000+FI!H5/1000+PdF!H5/1000+FSpS!H5/1000+ESF!H5/1000</f>
        <v>773231.172126521</v>
      </c>
      <c r="R5" s="61" t="n">
        <f aca="false">LF!I5/1000+FF!I5/1000+PrF!I5/1000+FSS!I5/1000+PřF!I5/1000+FI!I5/1000+PdF!I5/1000+FSpS!I5/1000+ESF!I5/1000</f>
        <v>12077.3705</v>
      </c>
      <c r="S5" s="61" t="n">
        <f aca="false">LF!J5/1000+FF!J5/1000+PrF!J5/1000+FSS!J5/1000+PřF!J5/1000+FI!J5/1000+PdF!J5/1000+FSpS!J5/1000+ESF!J5/1000</f>
        <v>0</v>
      </c>
      <c r="T5" s="61" t="n">
        <f aca="false">LF!K5/1000+FF!K5/1000+PrF!K5/1000+FSS!K5/1000+PřF!K5/1000+FI!K5/1000+PdF!K5/1000+FSpS!K5/1000+ESF!K5/1000</f>
        <v>3812.635</v>
      </c>
      <c r="U5" s="60" t="n">
        <f aca="false">LF!L5/1000+FF!L5/1000+PrF!L5/1000+FSS!L5/1000+PřF!L5/1000+FI!L5/1000+PdF!L5/1000+FSpS!L5/1000+ESF!L5/1000</f>
        <v>0</v>
      </c>
      <c r="V5" s="63" t="n">
        <f aca="false">LF!M5/1000+FF!M5/1000+PrF!M5/1000+FSS!M5/1000+PřF!M5/1000+FI!M5/1000+PdF!M5/1000+FSpS!M5/1000+ESF!M5/1000</f>
        <v>730331.8505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22" t="n">
        <f aca="false">LF!F6/1000</f>
        <v>5000</v>
      </c>
      <c r="G6" s="123" t="n">
        <f aca="false">FF!F6/1000</f>
        <v>4453</v>
      </c>
      <c r="H6" s="123" t="n">
        <f aca="false">PrF!F6/1000</f>
        <v>1600</v>
      </c>
      <c r="I6" s="123" t="n">
        <f aca="false">FSS!F6/1000</f>
        <v>1900</v>
      </c>
      <c r="J6" s="123" t="n">
        <f aca="false">PřF!F6/1000</f>
        <v>1950</v>
      </c>
      <c r="K6" s="123" t="n">
        <f aca="false">FI!F6/1000</f>
        <v>2100</v>
      </c>
      <c r="L6" s="123" t="n">
        <f aca="false">PdF!F6/1000</f>
        <v>6300</v>
      </c>
      <c r="M6" s="123" t="n">
        <f aca="false">FSpS!F6/1000</f>
        <v>1798</v>
      </c>
      <c r="N6" s="123" t="n">
        <f aca="false">ESF!F6/1000</f>
        <v>2300</v>
      </c>
      <c r="O6" s="63" t="n">
        <f aca="false">SUM(F6:N6)</f>
        <v>27401</v>
      </c>
      <c r="P6" s="59"/>
      <c r="Q6" s="122" t="n">
        <f aca="false">LF!H6/1000+FF!H6/1000+PrF!H6/1000+FSS!H6/1000+PřF!H6/1000+FI!H6/1000+PdF!H6/1000+FSpS!H6/1000+ESF!H6/1000</f>
        <v>27201</v>
      </c>
      <c r="R6" s="61" t="n">
        <f aca="false">LF!I6/1000+FF!I6/1000+PrF!I6/1000+FSS!I6/1000+PřF!I6/1000+FI!I6/1000+PdF!I6/1000+FSpS!I6/1000+ESF!I6/1000</f>
        <v>200</v>
      </c>
      <c r="S6" s="61" t="n">
        <f aca="false">LF!J6/1000+FF!J6/1000+PrF!J6/1000+FSS!J6/1000+PřF!J6/1000+FI!J6/1000+PdF!J6/1000+FSpS!J6/1000+ESF!J6/1000</f>
        <v>0</v>
      </c>
      <c r="T6" s="61" t="n">
        <f aca="false">LF!K6/1000+FF!K6/1000+PrF!K6/1000+FSS!K6/1000+PřF!K6/1000+FI!K6/1000+PdF!K6/1000+FSpS!K6/1000+ESF!K6/1000</f>
        <v>0</v>
      </c>
      <c r="U6" s="60" t="n">
        <f aca="false">LF!L6/1000+FF!L6/1000+PrF!L6/1000+FSS!L6/1000+PřF!L6/1000+FI!L6/1000+PdF!L6/1000+FSpS!L6/1000+ESF!L6/1000</f>
        <v>0</v>
      </c>
      <c r="V6" s="63" t="n">
        <f aca="false">LF!M6/1000+FF!M6/1000+PrF!M6/1000+FSS!M6/1000+PřF!M6/1000+FI!M6/1000+PdF!M6/1000+FSpS!M6/1000+ESF!M6/1000</f>
        <v>24769.161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22" t="n">
        <f aca="false">LF!F7/1000</f>
        <v>64010</v>
      </c>
      <c r="G7" s="123" t="n">
        <f aca="false">FF!F7/1000</f>
        <v>52248.29</v>
      </c>
      <c r="H7" s="123" t="n">
        <f aca="false">PrF!F7/1000</f>
        <v>21000</v>
      </c>
      <c r="I7" s="123" t="n">
        <f aca="false">FSS!F7/1000</f>
        <v>20771.3856118127</v>
      </c>
      <c r="J7" s="123" t="n">
        <f aca="false">PřF!F7/1000</f>
        <v>42550</v>
      </c>
      <c r="K7" s="123" t="n">
        <f aca="false">FI!F7/1000</f>
        <v>17465</v>
      </c>
      <c r="L7" s="123" t="n">
        <f aca="false">PdF!F7/1000</f>
        <v>40500</v>
      </c>
      <c r="M7" s="123" t="n">
        <f aca="false">FSpS!F7/1000</f>
        <v>12224</v>
      </c>
      <c r="N7" s="123" t="n">
        <f aca="false">ESF!F7/1000</f>
        <v>20720</v>
      </c>
      <c r="O7" s="63" t="n">
        <f aca="false">SUM(F7:N7)</f>
        <v>291488.675611813</v>
      </c>
      <c r="P7" s="59"/>
      <c r="Q7" s="122" t="n">
        <f aca="false">LF!H7/1000+FF!H7/1000+PrF!H7/1000+FSS!H7/1000+PřF!H7/1000+FI!H7/1000+PdF!H7/1000+FSpS!H7/1000+ESF!H7/1000</f>
        <v>285594.680936813</v>
      </c>
      <c r="R7" s="61" t="n">
        <f aca="false">LF!I7/1000+FF!I7/1000+PrF!I7/1000+FSS!I7/1000+PřF!I7/1000+FI!I7/1000+PdF!I7/1000+FSpS!I7/1000+ESF!I7/1000</f>
        <v>4472.629675</v>
      </c>
      <c r="S7" s="61" t="n">
        <f aca="false">LF!J7/1000+FF!J7/1000+PrF!J7/1000+FSS!J7/1000+PřF!J7/1000+FI!J7/1000+PdF!J7/1000+FSpS!J7/1000+ESF!J7/1000</f>
        <v>0</v>
      </c>
      <c r="T7" s="61" t="n">
        <f aca="false">LF!K7/1000+FF!K7/1000+PrF!K7/1000+FSS!K7/1000+PřF!K7/1000+FI!K7/1000+PdF!K7/1000+FSpS!K7/1000+ESF!K7/1000</f>
        <v>1421.365</v>
      </c>
      <c r="U7" s="60" t="n">
        <f aca="false">LF!L7/1000+FF!L7/1000+PrF!L7/1000+FSS!L7/1000+PřF!L7/1000+FI!L7/1000+PdF!L7/1000+FSpS!L7/1000+ESF!L7/1000</f>
        <v>0</v>
      </c>
      <c r="V7" s="63" t="n">
        <f aca="false">LF!M7/1000+FF!M7/1000+PrF!M7/1000+FSS!M7/1000+PřF!M7/1000+FI!M7/1000+PdF!M7/1000+FSpS!M7/1000+ESF!M7/1000</f>
        <v>257755.634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22" t="n">
        <f aca="false">LF!F8/1000</f>
        <v>17000</v>
      </c>
      <c r="G8" s="123" t="n">
        <f aca="false">FF!F8/1000</f>
        <v>5720</v>
      </c>
      <c r="H8" s="123" t="n">
        <f aca="false">PrF!F8/1000</f>
        <v>4000</v>
      </c>
      <c r="I8" s="123" t="n">
        <f aca="false">FSS!F8/1000</f>
        <v>2456.5</v>
      </c>
      <c r="J8" s="123" t="n">
        <f aca="false">PřF!F8/1000</f>
        <v>17943</v>
      </c>
      <c r="K8" s="123" t="n">
        <f aca="false">FI!F8/1000</f>
        <v>4000</v>
      </c>
      <c r="L8" s="123" t="n">
        <f aca="false">PdF!F8/1000</f>
        <v>4000</v>
      </c>
      <c r="M8" s="123" t="n">
        <f aca="false">FSpS!F8/1000</f>
        <v>3920.9</v>
      </c>
      <c r="N8" s="123" t="n">
        <f aca="false">ESF!F8/1000</f>
        <v>1400</v>
      </c>
      <c r="O8" s="63" t="n">
        <f aca="false">SUM(F8:N8)</f>
        <v>60440.4</v>
      </c>
      <c r="P8" s="59"/>
      <c r="Q8" s="122" t="n">
        <f aca="false">LF!H8/1000+FF!H8/1000+PrF!H8/1000+FSS!H8/1000+PřF!H8/1000+FI!H8/1000+PdF!H8/1000+FSpS!H8/1000+ESF!H8/1000</f>
        <v>60240.4</v>
      </c>
      <c r="R8" s="61" t="n">
        <f aca="false">LF!I8/1000+FF!I8/1000+PrF!I8/1000+FSS!I8/1000+PřF!I8/1000+FI!I8/1000+PdF!I8/1000+FSpS!I8/1000+ESF!I8/1000</f>
        <v>200</v>
      </c>
      <c r="S8" s="61" t="n">
        <f aca="false">LF!J8/1000+FF!J8/1000+PrF!J8/1000+FSS!J8/1000+PřF!J8/1000+FI!J8/1000+PdF!J8/1000+FSpS!J8/1000+ESF!J8/1000</f>
        <v>0</v>
      </c>
      <c r="T8" s="61" t="n">
        <f aca="false">LF!K8/1000+FF!K8/1000+PrF!K8/1000+FSS!K8/1000+PřF!K8/1000+FI!K8/1000+PdF!K8/1000+FSpS!K8/1000+ESF!K8/1000</f>
        <v>0</v>
      </c>
      <c r="U8" s="60" t="n">
        <f aca="false">LF!L8/1000+FF!L8/1000+PrF!L8/1000+FSS!L8/1000+PřF!L8/1000+FI!L8/1000+PdF!L8/1000+FSpS!L8/1000+ESF!L8/1000</f>
        <v>0</v>
      </c>
      <c r="V8" s="63" t="n">
        <f aca="false">LF!M8/1000+FF!M8/1000+PrF!M8/1000+FSS!M8/1000+PřF!M8/1000+FI!M8/1000+PdF!M8/1000+FSpS!M8/1000+ESF!M8/1000</f>
        <v>46299.59995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22" t="n">
        <f aca="false">LF!F9/1000</f>
        <v>5000</v>
      </c>
      <c r="G9" s="123" t="n">
        <f aca="false">FF!F9/1000</f>
        <v>1600</v>
      </c>
      <c r="H9" s="123" t="n">
        <f aca="false">PrF!F9/1000</f>
        <v>1500</v>
      </c>
      <c r="I9" s="123" t="n">
        <f aca="false">FSS!F9/1000</f>
        <v>1146</v>
      </c>
      <c r="J9" s="123" t="n">
        <f aca="false">PřF!F9/1000</f>
        <v>1300</v>
      </c>
      <c r="K9" s="123" t="n">
        <f aca="false">FI!F9/1000</f>
        <v>3815</v>
      </c>
      <c r="L9" s="123" t="n">
        <f aca="false">PdF!F9/1000</f>
        <v>2500</v>
      </c>
      <c r="M9" s="123" t="n">
        <f aca="false">FSpS!F9/1000</f>
        <v>356</v>
      </c>
      <c r="N9" s="123" t="n">
        <f aca="false">ESF!F9/1000</f>
        <v>700</v>
      </c>
      <c r="O9" s="63" t="n">
        <f aca="false">SUM(F9:N9)</f>
        <v>17917</v>
      </c>
      <c r="P9" s="59"/>
      <c r="Q9" s="122" t="n">
        <f aca="false">LF!H9/1000+FF!H9/1000+PrF!H9/1000+FSS!H9/1000+PřF!H9/1000+FI!H9/1000+PdF!H9/1000+FSpS!H9/1000+ESF!H9/1000</f>
        <v>15862</v>
      </c>
      <c r="R9" s="61" t="n">
        <f aca="false">LF!I9/1000+FF!I9/1000+PrF!I9/1000+FSS!I9/1000+PřF!I9/1000+FI!I9/1000+PdF!I9/1000+FSpS!I9/1000+ESF!I9/1000</f>
        <v>2055</v>
      </c>
      <c r="S9" s="61" t="n">
        <f aca="false">LF!J9/1000+FF!J9/1000+PrF!J9/1000+FSS!J9/1000+PřF!J9/1000+FI!J9/1000+PdF!J9/1000+FSpS!J9/1000+ESF!J9/1000</f>
        <v>0</v>
      </c>
      <c r="T9" s="61" t="n">
        <f aca="false">LF!K9/1000+FF!K9/1000+PrF!K9/1000+FSS!K9/1000+PřF!K9/1000+FI!K9/1000+PdF!K9/1000+FSpS!K9/1000+ESF!K9/1000</f>
        <v>0</v>
      </c>
      <c r="U9" s="60" t="n">
        <f aca="false">LF!L9/1000+FF!L9/1000+PrF!L9/1000+FSS!L9/1000+PřF!L9/1000+FI!L9/1000+PdF!L9/1000+FSpS!L9/1000+ESF!L9/1000</f>
        <v>0</v>
      </c>
      <c r="V9" s="63" t="n">
        <f aca="false">LF!M9/1000+FF!M9/1000+PrF!M9/1000+FSS!M9/1000+PřF!M9/1000+FI!M9/1000+PdF!M9/1000+FSpS!M9/1000+ESF!M9/1000</f>
        <v>14598.55135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22" t="n">
        <f aca="false">LF!F10/1000</f>
        <v>28553</v>
      </c>
      <c r="G10" s="123" t="n">
        <f aca="false">FF!F10/1000</f>
        <v>13000</v>
      </c>
      <c r="H10" s="123" t="n">
        <f aca="false">PrF!F10/1000</f>
        <v>13000</v>
      </c>
      <c r="I10" s="123" t="n">
        <f aca="false">FSS!F10/1000</f>
        <v>6280.62</v>
      </c>
      <c r="J10" s="123" t="n">
        <f aca="false">PřF!F10/1000</f>
        <v>10500</v>
      </c>
      <c r="K10" s="123" t="n">
        <f aca="false">FI!F10/1000</f>
        <v>9500</v>
      </c>
      <c r="L10" s="123" t="n">
        <f aca="false">PdF!F10/1000</f>
        <v>11499.5</v>
      </c>
      <c r="M10" s="123" t="n">
        <f aca="false">FSpS!F10/1000</f>
        <v>3800.5</v>
      </c>
      <c r="N10" s="123" t="n">
        <f aca="false">ESF!F10/1000</f>
        <v>6000</v>
      </c>
      <c r="O10" s="63" t="n">
        <f aca="false">SUM(F10:N10)</f>
        <v>102133.62</v>
      </c>
      <c r="P10" s="59"/>
      <c r="Q10" s="122" t="n">
        <f aca="false">LF!H10/1000+FF!H10/1000+PrF!H10/1000+FSS!H10/1000+PřF!H10/1000+FI!H10/1000+PdF!H10/1000+FSpS!H10/1000+ESF!H10/1000</f>
        <v>98270</v>
      </c>
      <c r="R10" s="61" t="n">
        <f aca="false">LF!I10/1000+FF!I10/1000+PrF!I10/1000+FSS!I10/1000+PřF!I10/1000+FI!I10/1000+PdF!I10/1000+FSpS!I10/1000+ESF!I10/1000</f>
        <v>3848</v>
      </c>
      <c r="S10" s="61" t="n">
        <f aca="false">LF!J10/1000+FF!J10/1000+PrF!J10/1000+FSS!J10/1000+PřF!J10/1000+FI!J10/1000+PdF!J10/1000+FSpS!J10/1000+ESF!J10/1000</f>
        <v>15.62</v>
      </c>
      <c r="T10" s="61" t="n">
        <f aca="false">LF!K10/1000+FF!K10/1000+PrF!K10/1000+FSS!K10/1000+PřF!K10/1000+FI!K10/1000+PdF!K10/1000+FSpS!K10/1000+ESF!K10/1000</f>
        <v>0</v>
      </c>
      <c r="U10" s="60" t="n">
        <f aca="false">LF!L10/1000+FF!L10/1000+PrF!L10/1000+FSS!L10/1000+PřF!L10/1000+FI!L10/1000+PdF!L10/1000+FSpS!L10/1000+ESF!L10/1000</f>
        <v>0</v>
      </c>
      <c r="V10" s="63" t="n">
        <f aca="false">LF!M10/1000+FF!M10/1000+PrF!M10/1000+FSS!M10/1000+PřF!M10/1000+FI!M10/1000+PdF!M10/1000+FSpS!M10/1000+ESF!M10/1000</f>
        <v>89450.6114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22" t="n">
        <f aca="false">LF!F11/1000</f>
        <v>19000</v>
      </c>
      <c r="G11" s="123" t="n">
        <f aca="false">FF!F11/1000</f>
        <v>10500</v>
      </c>
      <c r="H11" s="123" t="n">
        <f aca="false">PrF!F11/1000</f>
        <v>9000</v>
      </c>
      <c r="I11" s="123" t="n">
        <f aca="false">FSS!F11/1000</f>
        <v>7754</v>
      </c>
      <c r="J11" s="123" t="n">
        <f aca="false">PřF!F11/1000</f>
        <v>10400</v>
      </c>
      <c r="K11" s="123" t="n">
        <f aca="false">FI!F11/1000</f>
        <v>5150</v>
      </c>
      <c r="L11" s="123" t="n">
        <f aca="false">PdF!F11/1000</f>
        <v>11102</v>
      </c>
      <c r="M11" s="123" t="n">
        <f aca="false">FSpS!F11/1000</f>
        <v>6880</v>
      </c>
      <c r="N11" s="123" t="n">
        <f aca="false">ESF!F11/1000</f>
        <v>7000</v>
      </c>
      <c r="O11" s="63" t="n">
        <f aca="false">SUM(F11:N11)</f>
        <v>86786</v>
      </c>
      <c r="P11" s="59"/>
      <c r="Q11" s="122" t="n">
        <f aca="false">LF!H11/1000+FF!H11/1000+PrF!H11/1000+FSS!H11/1000+PřF!H11/1000+FI!H11/1000+PdF!H11/1000+FSpS!H11/1000+ESF!H11/1000</f>
        <v>85057</v>
      </c>
      <c r="R11" s="61" t="n">
        <f aca="false">LF!I11/1000+FF!I11/1000+PrF!I11/1000+FSS!I11/1000+PřF!I11/1000+FI!I11/1000+PdF!I11/1000+FSpS!I11/1000+ESF!I11/1000</f>
        <v>1700</v>
      </c>
      <c r="S11" s="61" t="n">
        <f aca="false">LF!J11/1000+FF!J11/1000+PrF!J11/1000+FSS!J11/1000+PřF!J11/1000+FI!J11/1000+PdF!J11/1000+FSpS!J11/1000+ESF!J11/1000</f>
        <v>29</v>
      </c>
      <c r="T11" s="61" t="n">
        <f aca="false">LF!K11/1000+FF!K11/1000+PrF!K11/1000+FSS!K11/1000+PřF!K11/1000+FI!K11/1000+PdF!K11/1000+FSpS!K11/1000+ESF!K11/1000</f>
        <v>0</v>
      </c>
      <c r="U11" s="60" t="n">
        <f aca="false">LF!L11/1000+FF!L11/1000+PrF!L11/1000+FSS!L11/1000+PřF!L11/1000+FI!L11/1000+PdF!L11/1000+FSpS!L11/1000+ESF!L11/1000</f>
        <v>0</v>
      </c>
      <c r="V11" s="63" t="n">
        <f aca="false">LF!M11/1000+FF!M11/1000+PrF!M11/1000+FSS!M11/1000+PřF!M11/1000+FI!M11/1000+PdF!M11/1000+FSpS!M11/1000+ESF!M11/1000</f>
        <v>77716.25992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22" t="n">
        <f aca="false">LF!F12/1000</f>
        <v>1500</v>
      </c>
      <c r="G12" s="123" t="n">
        <f aca="false">FF!F12/1000</f>
        <v>1500</v>
      </c>
      <c r="H12" s="123" t="n">
        <f aca="false">PrF!F12/1000</f>
        <v>600</v>
      </c>
      <c r="I12" s="123" t="n">
        <f aca="false">FSS!F12/1000</f>
        <v>500</v>
      </c>
      <c r="J12" s="123" t="n">
        <f aca="false">PřF!F12/1000</f>
        <v>2000</v>
      </c>
      <c r="K12" s="123" t="n">
        <f aca="false">FI!F12/1000</f>
        <v>1980</v>
      </c>
      <c r="L12" s="123" t="n">
        <f aca="false">PdF!F12/1000</f>
        <v>3500</v>
      </c>
      <c r="M12" s="123" t="n">
        <f aca="false">FSpS!F12/1000</f>
        <v>1250</v>
      </c>
      <c r="N12" s="123" t="n">
        <f aca="false">ESF!F12/1000</f>
        <v>1100</v>
      </c>
      <c r="O12" s="63" t="n">
        <f aca="false">SUM(F12:N12)</f>
        <v>13930</v>
      </c>
      <c r="P12" s="59"/>
      <c r="Q12" s="122" t="n">
        <f aca="false">LF!H12/1000+FF!H12/1000+PrF!H12/1000+FSS!H12/1000+PřF!H12/1000+FI!H12/1000+PdF!H12/1000+FSpS!H12/1000+ESF!H12/1000</f>
        <v>13730</v>
      </c>
      <c r="R12" s="61" t="n">
        <f aca="false">LF!I12/1000+FF!I12/1000+PrF!I12/1000+FSS!I12/1000+PřF!I12/1000+FI!I12/1000+PdF!I12/1000+FSpS!I12/1000+ESF!I12/1000</f>
        <v>200</v>
      </c>
      <c r="S12" s="61" t="n">
        <f aca="false">LF!J12/1000+FF!J12/1000+PrF!J12/1000+FSS!J12/1000+PřF!J12/1000+FI!J12/1000+PdF!J12/1000+FSpS!J12/1000+ESF!J12/1000</f>
        <v>0</v>
      </c>
      <c r="T12" s="61" t="n">
        <f aca="false">LF!K12/1000+FF!K12/1000+PrF!K12/1000+FSS!K12/1000+PřF!K12/1000+FI!K12/1000+PdF!K12/1000+FSpS!K12/1000+ESF!K12/1000</f>
        <v>0</v>
      </c>
      <c r="U12" s="60" t="n">
        <f aca="false">LF!L12/1000+FF!L12/1000+PrF!L12/1000+FSS!L12/1000+PřF!L12/1000+FI!L12/1000+PdF!L12/1000+FSpS!L12/1000+ESF!L12/1000</f>
        <v>0</v>
      </c>
      <c r="V12" s="63" t="n">
        <f aca="false">LF!M12/1000+FF!M12/1000+PrF!M12/1000+FSS!M12/1000+PřF!M12/1000+FI!M12/1000+PdF!M12/1000+FSpS!M12/1000+ESF!M12/1000</f>
        <v>11446.85577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22" t="n">
        <f aca="false">LF!F13/1000</f>
        <v>31540</v>
      </c>
      <c r="G13" s="123" t="n">
        <f aca="false">FF!F13/1000</f>
        <v>7706</v>
      </c>
      <c r="H13" s="123" t="n">
        <f aca="false">PrF!F13/1000</f>
        <v>2554</v>
      </c>
      <c r="I13" s="123" t="n">
        <f aca="false">FSS!F13/1000</f>
        <v>7419</v>
      </c>
      <c r="J13" s="123" t="n">
        <f aca="false">PřF!F13/1000</f>
        <v>68585</v>
      </c>
      <c r="K13" s="123" t="n">
        <f aca="false">FI!F13/1000</f>
        <v>12620</v>
      </c>
      <c r="L13" s="123" t="n">
        <f aca="false">PdF!F13/1000</f>
        <v>7462</v>
      </c>
      <c r="M13" s="123" t="n">
        <f aca="false">FSpS!F13/1000</f>
        <v>1212</v>
      </c>
      <c r="N13" s="123" t="n">
        <f aca="false">ESF!F13/1000</f>
        <v>6397</v>
      </c>
      <c r="O13" s="63" t="n">
        <f aca="false">SUM(F13:N13)</f>
        <v>145495</v>
      </c>
      <c r="P13" s="59"/>
      <c r="Q13" s="122" t="n">
        <f aca="false">LF!H13/1000+FF!H13/1000+PrF!H13/1000+FSS!H13/1000+PřF!H13/1000+FI!H13/1000+PdF!H13/1000+FSpS!H13/1000+ESF!H13/1000</f>
        <v>145195</v>
      </c>
      <c r="R13" s="61" t="n">
        <f aca="false">LF!I13/1000+FF!I13/1000+PrF!I13/1000+FSS!I13/1000+PřF!I13/1000+FI!I13/1000+PdF!I13/1000+FSpS!I13/1000+ESF!I13/1000</f>
        <v>300</v>
      </c>
      <c r="S13" s="61" t="n">
        <f aca="false">LF!J13/1000+FF!J13/1000+PrF!J13/1000+FSS!J13/1000+PřF!J13/1000+FI!J13/1000+PdF!J13/1000+FSpS!J13/1000+ESF!J13/1000</f>
        <v>0</v>
      </c>
      <c r="T13" s="61" t="n">
        <f aca="false">LF!K13/1000+FF!K13/1000+PrF!K13/1000+FSS!K13/1000+PřF!K13/1000+FI!K13/1000+PdF!K13/1000+FSpS!K13/1000+ESF!K13/1000</f>
        <v>0</v>
      </c>
      <c r="U13" s="60" t="n">
        <f aca="false">LF!L13/1000+FF!L13/1000+PrF!L13/1000+FSS!L13/1000+PřF!L13/1000+FI!L13/1000+PdF!L13/1000+FSpS!L13/1000+ESF!L13/1000</f>
        <v>0</v>
      </c>
      <c r="V13" s="63" t="n">
        <f aca="false">LF!M13/1000+FF!M13/1000+PrF!M13/1000+FSS!M13/1000+PřF!M13/1000+FI!M13/1000+PdF!M13/1000+FSpS!M13/1000+ESF!M13/1000</f>
        <v>141146.74696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22" t="n">
        <f aca="false">LF!F14/1000</f>
        <v>2000</v>
      </c>
      <c r="G14" s="123" t="n">
        <f aca="false">FF!F14/1000</f>
        <v>6670</v>
      </c>
      <c r="H14" s="123" t="n">
        <f aca="false">PrF!F14/1000</f>
        <v>1478</v>
      </c>
      <c r="I14" s="123" t="n">
        <f aca="false">FSS!F14/1000</f>
        <v>1800</v>
      </c>
      <c r="J14" s="123" t="n">
        <f aca="false">PřF!F14/1000</f>
        <v>3300</v>
      </c>
      <c r="K14" s="123" t="n">
        <f aca="false">FI!F14/1000</f>
        <v>4864</v>
      </c>
      <c r="L14" s="123" t="n">
        <f aca="false">PdF!F14/1000</f>
        <v>1000</v>
      </c>
      <c r="M14" s="123" t="n">
        <f aca="false">FSpS!F14/1000</f>
        <v>760</v>
      </c>
      <c r="N14" s="123" t="n">
        <f aca="false">ESF!F14/1000</f>
        <v>2600</v>
      </c>
      <c r="O14" s="63" t="n">
        <f aca="false">SUM(F14:N14)</f>
        <v>24472</v>
      </c>
      <c r="P14" s="59"/>
      <c r="Q14" s="122" t="n">
        <f aca="false">LF!H14/1000+FF!H14/1000+PrF!H14/1000+FSS!H14/1000+PřF!H14/1000+FI!H14/1000+PdF!H14/1000+FSpS!H14/1000+ESF!H14/1000</f>
        <v>11368.493</v>
      </c>
      <c r="R14" s="61" t="n">
        <f aca="false">LF!I14/1000+FF!I14/1000+PrF!I14/1000+FSS!I14/1000+PřF!I14/1000+FI!I14/1000+PdF!I14/1000+FSpS!I14/1000+ESF!I14/1000</f>
        <v>678</v>
      </c>
      <c r="S14" s="61" t="n">
        <f aca="false">LF!J14/1000+FF!J14/1000+PrF!J14/1000+FSS!J14/1000+PřF!J14/1000+FI!J14/1000+PdF!J14/1000+FSpS!J14/1000+ESF!J14/1000</f>
        <v>24</v>
      </c>
      <c r="T14" s="61" t="n">
        <f aca="false">LF!K14/1000+FF!K14/1000+PrF!K14/1000+FSS!K14/1000+PřF!K14/1000+FI!K14/1000+PdF!K14/1000+FSpS!K14/1000+ESF!K14/1000</f>
        <v>0</v>
      </c>
      <c r="U14" s="60" t="n">
        <f aca="false">LF!L14/1000+FF!L14/1000+PrF!L14/1000+FSS!L14/1000+PřF!L14/1000+FI!L14/1000+PdF!L14/1000+FSpS!L14/1000+ESF!L14/1000</f>
        <v>12401.507</v>
      </c>
      <c r="V14" s="63" t="n">
        <f aca="false">LF!M14/1000+FF!M14/1000+PrF!M14/1000+FSS!M14/1000+PřF!M14/1000+FI!M14/1000+PdF!M14/1000+FSpS!M14/1000+ESF!M14/1000</f>
        <v>20783.9286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22" t="n">
        <f aca="false">LF!F15/1000</f>
        <v>14000</v>
      </c>
      <c r="G15" s="123" t="n">
        <f aca="false">FF!F15/1000</f>
        <v>7544</v>
      </c>
      <c r="H15" s="123" t="n">
        <f aca="false">PrF!F15/1000</f>
        <v>5000</v>
      </c>
      <c r="I15" s="123" t="n">
        <f aca="false">FSS!F15/1000</f>
        <v>7065.56711800487</v>
      </c>
      <c r="J15" s="123" t="n">
        <f aca="false">PřF!F15/1000</f>
        <v>7700.369</v>
      </c>
      <c r="K15" s="123" t="n">
        <f aca="false">FI!F15/1000</f>
        <v>11862.233</v>
      </c>
      <c r="L15" s="123" t="n">
        <f aca="false">PdF!F15/1000</f>
        <v>3779.5</v>
      </c>
      <c r="M15" s="123" t="n">
        <f aca="false">FSpS!F15/1000</f>
        <v>3146.6</v>
      </c>
      <c r="N15" s="123" t="n">
        <f aca="false">ESF!F15/1000</f>
        <v>2407</v>
      </c>
      <c r="O15" s="63" t="n">
        <f aca="false">SUM(F15:N15)</f>
        <v>62505.2691180049</v>
      </c>
      <c r="P15" s="59"/>
      <c r="Q15" s="122" t="n">
        <f aca="false">LF!H15/1000+FF!H15/1000+PrF!H15/1000+FSS!H15/1000+PřF!H15/1000+FI!H15/1000+PdF!H15/1000+FSpS!H15/1000+ESF!H15/1000</f>
        <v>52526.6671180049</v>
      </c>
      <c r="R15" s="61" t="n">
        <f aca="false">LF!I15/1000+FF!I15/1000+PrF!I15/1000+FSS!I15/1000+PřF!I15/1000+FI!I15/1000+PdF!I15/1000+FSpS!I15/1000+ESF!I15/1000</f>
        <v>9733.233</v>
      </c>
      <c r="S15" s="61" t="n">
        <f aca="false">LF!J15/1000+FF!J15/1000+PrF!J15/1000+FSS!J15/1000+PřF!J15/1000+FI!J15/1000+PdF!J15/1000+FSpS!J15/1000+ESF!J15/1000</f>
        <v>245.369</v>
      </c>
      <c r="T15" s="61" t="n">
        <f aca="false">LF!K15/1000+FF!K15/1000+PrF!K15/1000+FSS!K15/1000+PřF!K15/1000+FI!K15/1000+PdF!K15/1000+FSpS!K15/1000+ESF!K15/1000</f>
        <v>0</v>
      </c>
      <c r="U15" s="60" t="n">
        <f aca="false">LF!L15/1000+FF!L15/1000+PrF!L15/1000+FSS!L15/1000+PřF!L15/1000+FI!L15/1000+PdF!L15/1000+FSpS!L15/1000+ESF!L15/1000</f>
        <v>0</v>
      </c>
      <c r="V15" s="63" t="n">
        <f aca="false">LF!M15/1000+FF!M15/1000+PrF!M15/1000+FSS!M15/1000+PřF!M15/1000+FI!M15/1000+PdF!M15/1000+FSpS!M15/1000+ESF!M15/1000</f>
        <v>79342.34025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26" t="n">
        <f aca="false">LF!F16/1000</f>
        <v>17745</v>
      </c>
      <c r="G16" s="127" t="n">
        <f aca="false">FF!F16/1000</f>
        <v>17800</v>
      </c>
      <c r="H16" s="127" t="n">
        <f aca="false">PrF!F16/1000</f>
        <v>4056</v>
      </c>
      <c r="I16" s="127" t="n">
        <f aca="false">FSS!F16/1000</f>
        <v>12252.5</v>
      </c>
      <c r="J16" s="127" t="n">
        <f aca="false">PřF!F16/1000</f>
        <v>31000</v>
      </c>
      <c r="K16" s="127" t="n">
        <f aca="false">FI!F16/1000</f>
        <v>3878.55</v>
      </c>
      <c r="L16" s="127" t="n">
        <f aca="false">PdF!F16/1000</f>
        <v>5260.125</v>
      </c>
      <c r="M16" s="127" t="n">
        <f aca="false">FSpS!F16/1000</f>
        <v>1500</v>
      </c>
      <c r="N16" s="127" t="n">
        <f aca="false">ESF!F16/1000</f>
        <v>5746</v>
      </c>
      <c r="O16" s="128" t="n">
        <f aca="false">SUM(F16:N16)</f>
        <v>99238.175</v>
      </c>
      <c r="P16" s="72"/>
      <c r="Q16" s="126" t="n">
        <f aca="false">LF!H16/1000+FF!H16/1000+PrF!H16/1000+FSS!H16/1000+PřF!H16/1000+FI!H16/1000+PdF!H16/1000+FSpS!H16/1000+ESF!H16/1000</f>
        <v>99238.175</v>
      </c>
      <c r="R16" s="129" t="n">
        <f aca="false">LF!I16/1000+FF!I16/1000+PrF!I16/1000+FSS!I16/1000+PřF!I16/1000+FI!I16/1000+PdF!I16/1000+FSpS!I16/1000+ESF!I16/1000</f>
        <v>0</v>
      </c>
      <c r="S16" s="129" t="n">
        <f aca="false">LF!J16/1000+FF!J16/1000+PrF!J16/1000+FSS!J16/1000+PřF!J16/1000+FI!J16/1000+PdF!J16/1000+FSpS!J16/1000+ESF!J16/1000</f>
        <v>0</v>
      </c>
      <c r="T16" s="129" t="n">
        <f aca="false">LF!K16/1000+FF!K16/1000+PrF!K16/1000+FSS!K16/1000+PřF!K16/1000+FI!K16/1000+PdF!K16/1000+FSpS!K16/1000+ESF!K16/1000</f>
        <v>0</v>
      </c>
      <c r="U16" s="130" t="n">
        <f aca="false">LF!L16/1000+FF!L16/1000+PrF!L16/1000+FSS!L16/1000+PřF!L16/1000+FI!L16/1000+PdF!L16/1000+FSpS!L16/1000+ESF!L16/1000</f>
        <v>0</v>
      </c>
      <c r="V16" s="128" t="n">
        <f aca="false">LF!M16/1000+FF!M16/1000+PrF!M16/1000+FSS!M16/1000+PřF!M16/1000+FI!M16/1000+PdF!M16/1000+FSpS!M16/1000+ESF!M16/1000</f>
        <v>9802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26" t="n">
        <f aca="false">LF!F17/1000</f>
        <v>0</v>
      </c>
      <c r="G17" s="127" t="n">
        <f aca="false">FF!F17/1000</f>
        <v>2132</v>
      </c>
      <c r="H17" s="127" t="n">
        <f aca="false">PrF!F17/1000</f>
        <v>30</v>
      </c>
      <c r="I17" s="127" t="n">
        <f aca="false">FSS!F17/1000</f>
        <v>1000</v>
      </c>
      <c r="J17" s="127" t="n">
        <f aca="false">PřF!F17/1000</f>
        <v>1200</v>
      </c>
      <c r="K17" s="127" t="n">
        <f aca="false">FI!F17/1000</f>
        <v>500</v>
      </c>
      <c r="L17" s="127" t="n">
        <f aca="false">PdF!F17/1000</f>
        <v>207</v>
      </c>
      <c r="M17" s="127" t="n">
        <f aca="false">FSpS!F17/1000</f>
        <v>80</v>
      </c>
      <c r="N17" s="127" t="n">
        <f aca="false">ESF!F17/1000</f>
        <v>301</v>
      </c>
      <c r="O17" s="128" t="n">
        <f aca="false">SUM(F17:N17)</f>
        <v>5450</v>
      </c>
      <c r="P17" s="72"/>
      <c r="Q17" s="126" t="n">
        <f aca="false">LF!H17/1000+FF!H17/1000+PrF!H17/1000+FSS!H17/1000+PřF!H17/1000+FI!H17/1000+PdF!H17/1000+FSpS!H17/1000+ESF!H17/1000</f>
        <v>5450</v>
      </c>
      <c r="R17" s="129" t="n">
        <f aca="false">LF!I17/1000+FF!I17/1000+PrF!I17/1000+FSS!I17/1000+PřF!I17/1000+FI!I17/1000+PdF!I17/1000+FSpS!I17/1000+ESF!I17/1000</f>
        <v>0</v>
      </c>
      <c r="S17" s="129" t="n">
        <f aca="false">LF!J17/1000+FF!J17/1000+PrF!J17/1000+FSS!J17/1000+PřF!J17/1000+FI!J17/1000+PdF!J17/1000+FSpS!J17/1000+ESF!J17/1000</f>
        <v>0</v>
      </c>
      <c r="T17" s="129" t="n">
        <f aca="false">LF!K17/1000+FF!K17/1000+PrF!K17/1000+FSS!K17/1000+PřF!K17/1000+FI!K17/1000+PdF!K17/1000+FSpS!K17/1000+ESF!K17/1000</f>
        <v>0</v>
      </c>
      <c r="U17" s="130" t="n">
        <f aca="false">LF!L17/1000+FF!L17/1000+PrF!L17/1000+FSS!L17/1000+PřF!L17/1000+FI!L17/1000+PdF!L17/1000+FSpS!L17/1000+ESF!L17/1000</f>
        <v>0</v>
      </c>
      <c r="V17" s="128" t="n">
        <f aca="false">LF!M17/1000+FF!M17/1000+PrF!M17/1000+FSS!M17/1000+PřF!M17/1000+FI!M17/1000+PdF!M17/1000+FSpS!M17/1000+ESF!M17/1000</f>
        <v>9795.064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26" t="n">
        <f aca="false">LF!F18/1000</f>
        <v>0</v>
      </c>
      <c r="G18" s="127" t="n">
        <f aca="false">FF!F18/1000</f>
        <v>19568</v>
      </c>
      <c r="H18" s="127" t="n">
        <f aca="false">PrF!F18/1000</f>
        <v>510</v>
      </c>
      <c r="I18" s="127" t="n">
        <f aca="false">FSS!F18/1000</f>
        <v>6500</v>
      </c>
      <c r="J18" s="127" t="n">
        <f aca="false">PřF!F18/1000</f>
        <v>8500</v>
      </c>
      <c r="K18" s="127" t="n">
        <f aca="false">FI!F18/1000</f>
        <v>20339</v>
      </c>
      <c r="L18" s="127" t="n">
        <f aca="false">PdF!F18/1000</f>
        <v>1517</v>
      </c>
      <c r="M18" s="127" t="n">
        <f aca="false">FSpS!F18/1000</f>
        <v>1620</v>
      </c>
      <c r="N18" s="127" t="n">
        <f aca="false">ESF!F18/1000</f>
        <v>5347</v>
      </c>
      <c r="O18" s="128" t="n">
        <f aca="false">SUM(F18:N18)</f>
        <v>63901</v>
      </c>
      <c r="P18" s="72"/>
      <c r="Q18" s="126" t="n">
        <f aca="false">LF!H18/1000+FF!H18/1000+PrF!H18/1000+FSS!H18/1000+PřF!H18/1000+FI!H18/1000+PdF!H18/1000+FSpS!H18/1000+ESF!H18/1000</f>
        <v>63901</v>
      </c>
      <c r="R18" s="129" t="n">
        <f aca="false">LF!I18/1000+FF!I18/1000+PrF!I18/1000+FSS!I18/1000+PřF!I18/1000+FI!I18/1000+PdF!I18/1000+FSpS!I18/1000+ESF!I18/1000</f>
        <v>0</v>
      </c>
      <c r="S18" s="129" t="n">
        <f aca="false">LF!J18/1000+FF!J18/1000+PrF!J18/1000+FSS!J18/1000+PřF!J18/1000+FI!J18/1000+PdF!J18/1000+FSpS!J18/1000+ESF!J18/1000</f>
        <v>0</v>
      </c>
      <c r="T18" s="129" t="n">
        <f aca="false">LF!K18/1000+FF!K18/1000+PrF!K18/1000+FSS!K18/1000+PřF!K18/1000+FI!K18/1000+PdF!K18/1000+FSpS!K18/1000+ESF!K18/1000</f>
        <v>0</v>
      </c>
      <c r="U18" s="130" t="n">
        <f aca="false">LF!L18/1000+FF!L18/1000+PrF!L18/1000+FSS!L18/1000+PřF!L18/1000+FI!L18/1000+PdF!L18/1000+FSpS!L18/1000+ESF!L18/1000</f>
        <v>0</v>
      </c>
      <c r="V18" s="128" t="n">
        <f aca="false">LF!M18/1000+FF!M18/1000+PrF!M18/1000+FSS!M18/1000+PřF!M18/1000+FI!M18/1000+PdF!M18/1000+FSpS!M18/1000+ESF!M18/1000</f>
        <v>49432.51513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26" t="n">
        <f aca="false">LF!F19/1000</f>
        <v>748</v>
      </c>
      <c r="G19" s="127" t="n">
        <f aca="false">FF!F19/1000</f>
        <v>2703</v>
      </c>
      <c r="H19" s="127" t="n">
        <f aca="false">PrF!F19/1000</f>
        <v>0</v>
      </c>
      <c r="I19" s="127" t="n">
        <f aca="false">FSS!F19/1000</f>
        <v>400</v>
      </c>
      <c r="J19" s="127" t="n">
        <f aca="false">PřF!F19/1000</f>
        <v>3203</v>
      </c>
      <c r="K19" s="127" t="n">
        <f aca="false">FI!F19/1000</f>
        <v>60</v>
      </c>
      <c r="L19" s="127" t="n">
        <f aca="false">PdF!F19/1000</f>
        <v>211</v>
      </c>
      <c r="M19" s="127" t="n">
        <f aca="false">FSpS!F19/1000</f>
        <v>680</v>
      </c>
      <c r="N19" s="127" t="n">
        <f aca="false">ESF!F19/1000</f>
        <v>410</v>
      </c>
      <c r="O19" s="128" t="n">
        <f aca="false">SUM(F19:N19)</f>
        <v>8415</v>
      </c>
      <c r="P19" s="72"/>
      <c r="Q19" s="126" t="n">
        <f aca="false">LF!H19/1000+FF!H19/1000+PrF!H19/1000+FSS!H19/1000+PřF!H19/1000+FI!H19/1000+PdF!H19/1000+FSpS!H19/1000+ESF!H19/1000</f>
        <v>8415</v>
      </c>
      <c r="R19" s="129" t="n">
        <f aca="false">LF!I19/1000+FF!I19/1000+PrF!I19/1000+FSS!I19/1000+PřF!I19/1000+FI!I19/1000+PdF!I19/1000+FSpS!I19/1000+ESF!I19/1000</f>
        <v>0</v>
      </c>
      <c r="S19" s="129" t="n">
        <f aca="false">LF!J19/1000+FF!J19/1000+PrF!J19/1000+FSS!J19/1000+PřF!J19/1000+FI!J19/1000+PdF!J19/1000+FSpS!J19/1000+ESF!J19/1000</f>
        <v>0</v>
      </c>
      <c r="T19" s="129" t="n">
        <f aca="false">LF!K19/1000+FF!K19/1000+PrF!K19/1000+FSS!K19/1000+PřF!K19/1000+FI!K19/1000+PdF!K19/1000+FSpS!K19/1000+ESF!K19/1000</f>
        <v>0</v>
      </c>
      <c r="U19" s="130" t="n">
        <f aca="false">LF!L19/1000+FF!L19/1000+PrF!L19/1000+FSS!L19/1000+PřF!L19/1000+FI!L19/1000+PdF!L19/1000+FSpS!L19/1000+ESF!L19/1000</f>
        <v>0</v>
      </c>
      <c r="V19" s="128" t="n">
        <f aca="false">LF!M19/1000+FF!M19/1000+PrF!M19/1000+FSS!M19/1000+PřF!M19/1000+FI!M19/1000+PdF!M19/1000+FSpS!M19/1000+ESF!M19/1000</f>
        <v>8763.333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26" t="n">
        <f aca="false">LF!F20/1000</f>
        <v>0</v>
      </c>
      <c r="G20" s="127" t="n">
        <f aca="false">FF!F20/1000</f>
        <v>177</v>
      </c>
      <c r="H20" s="127" t="n">
        <f aca="false">PrF!F20/1000</f>
        <v>0</v>
      </c>
      <c r="I20" s="127" t="n">
        <f aca="false">FSS!F20/1000</f>
        <v>1000</v>
      </c>
      <c r="J20" s="127" t="n">
        <f aca="false">PřF!F20/1000</f>
        <v>100</v>
      </c>
      <c r="K20" s="127" t="n">
        <f aca="false">FI!F20/1000</f>
        <v>0</v>
      </c>
      <c r="L20" s="127" t="n">
        <f aca="false">PdF!F20/1000</f>
        <v>1120</v>
      </c>
      <c r="M20" s="127" t="n">
        <f aca="false">FSpS!F20/1000</f>
        <v>0</v>
      </c>
      <c r="N20" s="127" t="n">
        <f aca="false">ESF!F20/1000</f>
        <v>0</v>
      </c>
      <c r="O20" s="128" t="n">
        <f aca="false">SUM(F20:N20)</f>
        <v>2397</v>
      </c>
      <c r="P20" s="72"/>
      <c r="Q20" s="126" t="n">
        <f aca="false">LF!H20/1000+FF!H20/1000+PrF!H20/1000+FSS!H20/1000+PřF!H20/1000+FI!H20/1000+PdF!H20/1000+FSpS!H20/1000+ESF!H20/1000</f>
        <v>2397</v>
      </c>
      <c r="R20" s="129" t="n">
        <f aca="false">LF!I20/1000+FF!I20/1000+PrF!I20/1000+FSS!I20/1000+PřF!I20/1000+FI!I20/1000+PdF!I20/1000+FSpS!I20/1000+ESF!I20/1000</f>
        <v>0</v>
      </c>
      <c r="S20" s="129" t="n">
        <f aca="false">LF!J20/1000+FF!J20/1000+PrF!J20/1000+FSS!J20/1000+PřF!J20/1000+FI!J20/1000+PdF!J20/1000+FSpS!J20/1000+ESF!J20/1000</f>
        <v>0</v>
      </c>
      <c r="T20" s="129" t="n">
        <f aca="false">LF!K20/1000+FF!K20/1000+PrF!K20/1000+FSS!K20/1000+PřF!K20/1000+FI!K20/1000+PdF!K20/1000+FSpS!K20/1000+ESF!K20/1000</f>
        <v>0</v>
      </c>
      <c r="U20" s="130" t="n">
        <f aca="false">LF!L20/1000+FF!L20/1000+PrF!L20/1000+FSS!L20/1000+PřF!L20/1000+FI!L20/1000+PdF!L20/1000+FSpS!L20/1000+ESF!L20/1000</f>
        <v>0</v>
      </c>
      <c r="V20" s="128" t="n">
        <f aca="false">LF!M20/1000+FF!M20/1000+PrF!M20/1000+FSS!M20/1000+PřF!M20/1000+FI!M20/1000+PdF!M20/1000+FSpS!M20/1000+ESF!M20/1000</f>
        <v>3394.59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26" t="n">
        <f aca="false">LF!F21/1000</f>
        <v>0</v>
      </c>
      <c r="G21" s="127" t="n">
        <f aca="false">FF!F21/1000</f>
        <v>6194</v>
      </c>
      <c r="H21" s="127" t="n">
        <f aca="false">PrF!F21/1000</f>
        <v>0</v>
      </c>
      <c r="I21" s="127" t="n">
        <f aca="false">FSS!F21/1000</f>
        <v>6286.767</v>
      </c>
      <c r="J21" s="127" t="n">
        <f aca="false">PřF!F21/1000</f>
        <v>0</v>
      </c>
      <c r="K21" s="127" t="n">
        <f aca="false">FI!F21/1000</f>
        <v>0</v>
      </c>
      <c r="L21" s="127" t="n">
        <f aca="false">PdF!F21/1000</f>
        <v>6000</v>
      </c>
      <c r="M21" s="127" t="n">
        <f aca="false">FSpS!F21/1000</f>
        <v>0</v>
      </c>
      <c r="N21" s="127" t="n">
        <f aca="false">ESF!F21/1000</f>
        <v>0</v>
      </c>
      <c r="O21" s="128" t="n">
        <f aca="false">SUM(F21:N21)</f>
        <v>18480.767</v>
      </c>
      <c r="P21" s="72"/>
      <c r="Q21" s="126" t="n">
        <f aca="false">LF!H21/1000+FF!H21/1000+PrF!H21/1000+FSS!H21/1000+PřF!H21/1000+FI!H21/1000+PdF!H21/1000+FSpS!H21/1000+ESF!H21/1000</f>
        <v>18194</v>
      </c>
      <c r="R21" s="129" t="n">
        <f aca="false">LF!I21/1000+FF!I21/1000+PrF!I21/1000+FSS!I21/1000+PřF!I21/1000+FI!I21/1000+PdF!I21/1000+FSpS!I21/1000+ESF!I21/1000</f>
        <v>0</v>
      </c>
      <c r="S21" s="129" t="n">
        <f aca="false">LF!J21/1000+FF!J21/1000+PrF!J21/1000+FSS!J21/1000+PřF!J21/1000+FI!J21/1000+PdF!J21/1000+FSpS!J21/1000+ESF!J21/1000</f>
        <v>286.767</v>
      </c>
      <c r="T21" s="129" t="n">
        <f aca="false">LF!K21/1000+FF!K21/1000+PrF!K21/1000+FSS!K21/1000+PřF!K21/1000+FI!K21/1000+PdF!K21/1000+FSpS!K21/1000+ESF!K21/1000</f>
        <v>0</v>
      </c>
      <c r="U21" s="130" t="n">
        <f aca="false">LF!L21/1000+FF!L21/1000+PrF!L21/1000+FSS!L21/1000+PřF!L21/1000+FI!L21/1000+PdF!L21/1000+FSpS!L21/1000+ESF!L21/1000</f>
        <v>0</v>
      </c>
      <c r="V21" s="128" t="n">
        <f aca="false">LF!M21/1000+FF!M21/1000+PrF!M21/1000+FSS!M21/1000+PřF!M21/1000+FI!M21/1000+PdF!M21/1000+FSpS!M21/1000+ESF!M21/1000</f>
        <v>23333.94126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26" t="n">
        <f aca="false">LF!F22/1000</f>
        <v>0</v>
      </c>
      <c r="G22" s="127" t="n">
        <f aca="false">FF!F22/1000</f>
        <v>2111</v>
      </c>
      <c r="H22" s="127" t="n">
        <f aca="false">PrF!F22/1000</f>
        <v>0</v>
      </c>
      <c r="I22" s="127" t="n">
        <f aca="false">FSS!F22/1000</f>
        <v>0</v>
      </c>
      <c r="J22" s="127" t="n">
        <f aca="false">PřF!F22/1000</f>
        <v>2499.81785</v>
      </c>
      <c r="K22" s="127" t="n">
        <f aca="false">FI!F22/1000</f>
        <v>0</v>
      </c>
      <c r="L22" s="127" t="n">
        <f aca="false">PdF!F22/1000</f>
        <v>2615.488</v>
      </c>
      <c r="M22" s="127" t="n">
        <f aca="false">FSpS!F22/1000</f>
        <v>3000</v>
      </c>
      <c r="N22" s="127" t="n">
        <f aca="false">ESF!F22/1000</f>
        <v>0</v>
      </c>
      <c r="O22" s="128" t="n">
        <f aca="false">SUM(F22:N22)</f>
        <v>10226.30585</v>
      </c>
      <c r="P22" s="72"/>
      <c r="Q22" s="126" t="n">
        <f aca="false">LF!H22/1000+FF!H22/1000+PrF!H22/1000+FSS!H22/1000+PřF!H22/1000+FI!H22/1000+PdF!H22/1000+FSpS!H22/1000+ESF!H22/1000</f>
        <v>8895.995</v>
      </c>
      <c r="R22" s="129" t="n">
        <f aca="false">LF!I22/1000+FF!I22/1000+PrF!I22/1000+FSS!I22/1000+PřF!I22/1000+FI!I22/1000+PdF!I22/1000+FSpS!I22/1000+ESF!I22/1000</f>
        <v>0</v>
      </c>
      <c r="S22" s="129" t="n">
        <f aca="false">LF!J22/1000+FF!J22/1000+PrF!J22/1000+FSS!J22/1000+PřF!J22/1000+FI!J22/1000+PdF!J22/1000+FSpS!J22/1000+ESF!J22/1000</f>
        <v>1330.31085</v>
      </c>
      <c r="T22" s="129" t="n">
        <f aca="false">LF!K22/1000+FF!K22/1000+PrF!K22/1000+FSS!K22/1000+PřF!K22/1000+FI!K22/1000+PdF!K22/1000+FSpS!K22/1000+ESF!K22/1000</f>
        <v>0</v>
      </c>
      <c r="U22" s="130" t="n">
        <f aca="false">LF!L22/1000+FF!L22/1000+PrF!L22/1000+FSS!L22/1000+PřF!L22/1000+FI!L22/1000+PdF!L22/1000+FSpS!L22/1000+ESF!L22/1000</f>
        <v>0</v>
      </c>
      <c r="V22" s="128" t="n">
        <f aca="false">LF!M22/1000+FF!M22/1000+PrF!M22/1000+FSS!M22/1000+PřF!M22/1000+FI!M22/1000+PdF!M22/1000+FSpS!M22/1000+ESF!M22/1000</f>
        <v>15899.405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26" t="n">
        <f aca="false">LF!F23/1000</f>
        <v>54945</v>
      </c>
      <c r="G23" s="127" t="n">
        <f aca="false">FF!F23/1000</f>
        <v>30381</v>
      </c>
      <c r="H23" s="127" t="n">
        <f aca="false">PrF!F23/1000</f>
        <v>6474</v>
      </c>
      <c r="I23" s="127" t="n">
        <f aca="false">FSS!F23/1000</f>
        <v>27813.10372</v>
      </c>
      <c r="J23" s="127" t="n">
        <f aca="false">PřF!F23/1000</f>
        <v>155515.17311</v>
      </c>
      <c r="K23" s="127" t="n">
        <f aca="false">FI!F23/1000</f>
        <v>11773.438</v>
      </c>
      <c r="L23" s="127" t="n">
        <f aca="false">PdF!F23/1000</f>
        <v>19689</v>
      </c>
      <c r="M23" s="127" t="n">
        <f aca="false">FSpS!F23/1000</f>
        <v>0</v>
      </c>
      <c r="N23" s="127" t="n">
        <f aca="false">ESF!F23/1000</f>
        <v>400</v>
      </c>
      <c r="O23" s="128" t="n">
        <f aca="false">SUM(F23:N23)</f>
        <v>306990.71483</v>
      </c>
      <c r="P23" s="72"/>
      <c r="Q23" s="126" t="n">
        <f aca="false">LF!H23/1000+FF!H23/1000+PrF!H23/1000+FSS!H23/1000+PřF!H23/1000+FI!H23/1000+PdF!H23/1000+FSpS!H23/1000+ESF!H23/1000</f>
        <v>303135</v>
      </c>
      <c r="R23" s="129" t="n">
        <f aca="false">LF!I23/1000+FF!I23/1000+PrF!I23/1000+FSS!I23/1000+PřF!I23/1000+FI!I23/1000+PdF!I23/1000+FSpS!I23/1000+ESF!I23/1000</f>
        <v>0</v>
      </c>
      <c r="S23" s="129" t="n">
        <f aca="false">LF!J23/1000+FF!J23/1000+PrF!J23/1000+FSS!J23/1000+PřF!J23/1000+FI!J23/1000+PdF!J23/1000+FSpS!J23/1000+ESF!J23/1000</f>
        <v>3855.71483</v>
      </c>
      <c r="T23" s="129" t="n">
        <f aca="false">LF!K23/1000+FF!K23/1000+PrF!K23/1000+FSS!K23/1000+PřF!K23/1000+FI!K23/1000+PdF!K23/1000+FSpS!K23/1000+ESF!K23/1000</f>
        <v>0</v>
      </c>
      <c r="U23" s="130" t="n">
        <f aca="false">LF!L23/1000+FF!L23/1000+PrF!L23/1000+FSS!L23/1000+PřF!L23/1000+FI!L23/1000+PdF!L23/1000+FSpS!L23/1000+ESF!L23/1000</f>
        <v>0</v>
      </c>
      <c r="V23" s="128" t="n">
        <f aca="false">LF!M23/1000+FF!M23/1000+PrF!M23/1000+FSS!M23/1000+PřF!M23/1000+FI!M23/1000+PdF!M23/1000+FSpS!M23/1000+ESF!M23/1000</f>
        <v>257524.5955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26" t="n">
        <f aca="false">LF!F24/1000</f>
        <v>60440</v>
      </c>
      <c r="G24" s="127" t="n">
        <f aca="false">FF!F24/1000</f>
        <v>22597</v>
      </c>
      <c r="H24" s="127" t="n">
        <f aca="false">PrF!F24/1000</f>
        <v>850</v>
      </c>
      <c r="I24" s="127" t="n">
        <f aca="false">FSS!F24/1000</f>
        <v>10052.216</v>
      </c>
      <c r="J24" s="127" t="n">
        <f aca="false">PřF!F24/1000</f>
        <v>74784.45406</v>
      </c>
      <c r="K24" s="127" t="n">
        <f aca="false">FI!F24/1000</f>
        <v>26270.112</v>
      </c>
      <c r="L24" s="127" t="n">
        <f aca="false">PdF!F24/1000</f>
        <v>5229</v>
      </c>
      <c r="M24" s="127" t="n">
        <f aca="false">FSpS!F24/1000</f>
        <v>0</v>
      </c>
      <c r="N24" s="127" t="n">
        <f aca="false">ESF!F24/1000</f>
        <v>21325</v>
      </c>
      <c r="O24" s="128" t="n">
        <f aca="false">SUM(F24:N24)</f>
        <v>221547.78206</v>
      </c>
      <c r="P24" s="72"/>
      <c r="Q24" s="126" t="n">
        <f aca="false">LF!H24/1000+FF!H24/1000+PrF!H24/1000+FSS!H24/1000+PřF!H24/1000+FI!H24/1000+PdF!H24/1000+FSpS!H24/1000+ESF!H24/1000</f>
        <v>220519</v>
      </c>
      <c r="R24" s="129" t="n">
        <f aca="false">LF!I24/1000+FF!I24/1000+PrF!I24/1000+FSS!I24/1000+PřF!I24/1000+FI!I24/1000+PdF!I24/1000+FSpS!I24/1000+ESF!I24/1000</f>
        <v>0</v>
      </c>
      <c r="S24" s="129" t="n">
        <f aca="false">LF!J24/1000+FF!J24/1000+PrF!J24/1000+FSS!J24/1000+PřF!J24/1000+FI!J24/1000+PdF!J24/1000+FSpS!J24/1000+ESF!J24/1000</f>
        <v>1028.78206</v>
      </c>
      <c r="T24" s="129" t="n">
        <f aca="false">LF!K24/1000+FF!K24/1000+PrF!K24/1000+FSS!K24/1000+PřF!K24/1000+FI!K24/1000+PdF!K24/1000+FSpS!K24/1000+ESF!K24/1000</f>
        <v>0</v>
      </c>
      <c r="U24" s="130" t="n">
        <f aca="false">LF!L24/1000+FF!L24/1000+PrF!L24/1000+FSS!L24/1000+PřF!L24/1000+FI!L24/1000+PdF!L24/1000+FSpS!L24/1000+ESF!L24/1000</f>
        <v>0</v>
      </c>
      <c r="V24" s="128" t="n">
        <f aca="false">LF!M24/1000+FF!M24/1000+PrF!M24/1000+FSS!M24/1000+PřF!M24/1000+FI!M24/1000+PdF!M24/1000+FSpS!M24/1000+ESF!M24/1000</f>
        <v>222957.98055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26" t="n">
        <f aca="false">LF!F25/1000</f>
        <v>816</v>
      </c>
      <c r="G25" s="127" t="n">
        <f aca="false">FF!F25/1000</f>
        <v>15</v>
      </c>
      <c r="H25" s="127" t="n">
        <f aca="false">PrF!F25/1000</f>
        <v>0</v>
      </c>
      <c r="I25" s="127" t="n">
        <f aca="false">FSS!F25/1000</f>
        <v>0</v>
      </c>
      <c r="J25" s="127" t="n">
        <f aca="false">PřF!F25/1000</f>
        <v>22999.56473</v>
      </c>
      <c r="K25" s="127" t="n">
        <f aca="false">FI!F25/1000</f>
        <v>3340.237</v>
      </c>
      <c r="L25" s="127" t="n">
        <f aca="false">PdF!F25/1000</f>
        <v>0</v>
      </c>
      <c r="M25" s="127" t="n">
        <f aca="false">FSpS!F25/1000</f>
        <v>150</v>
      </c>
      <c r="N25" s="127" t="n">
        <f aca="false">ESF!F25/1000</f>
        <v>0</v>
      </c>
      <c r="O25" s="128" t="n">
        <f aca="false">SUM(F25:N25)</f>
        <v>27320.80173</v>
      </c>
      <c r="P25" s="72"/>
      <c r="Q25" s="126" t="n">
        <f aca="false">LF!H25/1000+FF!H25/1000+PrF!H25/1000+FSS!H25/1000+PřF!H25/1000+FI!H25/1000+PdF!H25/1000+FSpS!H25/1000+ESF!H25/1000</f>
        <v>20594.74</v>
      </c>
      <c r="R25" s="129" t="n">
        <f aca="false">LF!I25/1000+FF!I25/1000+PrF!I25/1000+FSS!I25/1000+PřF!I25/1000+FI!I25/1000+PdF!I25/1000+FSpS!I25/1000+ESF!I25/1000</f>
        <v>0</v>
      </c>
      <c r="S25" s="129" t="n">
        <f aca="false">LF!J25/1000+FF!J25/1000+PrF!J25/1000+FSS!J25/1000+PřF!J25/1000+FI!J25/1000+PdF!J25/1000+FSpS!J25/1000+ESF!J25/1000</f>
        <v>6726.06173</v>
      </c>
      <c r="T25" s="129" t="n">
        <f aca="false">LF!K25/1000+FF!K25/1000+PrF!K25/1000+FSS!K25/1000+PřF!K25/1000+FI!K25/1000+PdF!K25/1000+FSpS!K25/1000+ESF!K25/1000</f>
        <v>0</v>
      </c>
      <c r="U25" s="130" t="n">
        <f aca="false">LF!L25/1000+FF!L25/1000+PrF!L25/1000+FSS!L25/1000+PřF!L25/1000+FI!L25/1000+PdF!L25/1000+FSpS!L25/1000+ESF!L25/1000</f>
        <v>0</v>
      </c>
      <c r="V25" s="128" t="n">
        <f aca="false">LF!M25/1000+FF!M25/1000+PrF!M25/1000+FSS!M25/1000+PřF!M25/1000+FI!M25/1000+PdF!M25/1000+FSpS!M25/1000+ESF!M25/1000</f>
        <v>26566.334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26" t="n">
        <f aca="false">LF!F26/1000</f>
        <v>6466</v>
      </c>
      <c r="G26" s="127" t="n">
        <f aca="false">FF!F26/1000</f>
        <v>127</v>
      </c>
      <c r="H26" s="127" t="n">
        <f aca="false">PrF!F26/1000</f>
        <v>0</v>
      </c>
      <c r="I26" s="127" t="n">
        <f aca="false">FSS!F26/1000</f>
        <v>4784.4</v>
      </c>
      <c r="J26" s="127" t="n">
        <f aca="false">PřF!F26/1000</f>
        <v>12393.09685</v>
      </c>
      <c r="K26" s="127" t="n">
        <f aca="false">FI!F26/1000</f>
        <v>6265</v>
      </c>
      <c r="L26" s="127" t="n">
        <f aca="false">PdF!F26/1000</f>
        <v>0</v>
      </c>
      <c r="M26" s="127" t="n">
        <f aca="false">FSpS!F26/1000</f>
        <v>0</v>
      </c>
      <c r="N26" s="127" t="n">
        <f aca="false">ESF!F26/1000</f>
        <v>189</v>
      </c>
      <c r="O26" s="128" t="n">
        <f aca="false">SUM(F26:N26)</f>
        <v>30224.49685</v>
      </c>
      <c r="P26" s="72"/>
      <c r="Q26" s="126" t="n">
        <f aca="false">LF!H26/1000+FF!H26/1000+PrF!H26/1000+FSS!H26/1000+PřF!H26/1000+FI!H26/1000+PdF!H26/1000+FSpS!H26/1000+ESF!H26/1000</f>
        <v>28707</v>
      </c>
      <c r="R26" s="129" t="n">
        <f aca="false">LF!I26/1000+FF!I26/1000+PrF!I26/1000+FSS!I26/1000+PřF!I26/1000+FI!I26/1000+PdF!I26/1000+FSpS!I26/1000+ESF!I26/1000</f>
        <v>0</v>
      </c>
      <c r="S26" s="129" t="n">
        <f aca="false">LF!J26/1000+FF!J26/1000+PrF!J26/1000+FSS!J26/1000+PřF!J26/1000+FI!J26/1000+PdF!J26/1000+FSpS!J26/1000+ESF!J26/1000</f>
        <v>1517.49685</v>
      </c>
      <c r="T26" s="129" t="n">
        <f aca="false">LF!K26/1000+FF!K26/1000+PrF!K26/1000+FSS!K26/1000+PřF!K26/1000+FI!K26/1000+PdF!K26/1000+FSpS!K26/1000+ESF!K26/1000</f>
        <v>0</v>
      </c>
      <c r="U26" s="130" t="n">
        <f aca="false">LF!L26/1000+FF!L26/1000+PrF!L26/1000+FSS!L26/1000+PřF!L26/1000+FI!L26/1000+PdF!L26/1000+FSpS!L26/1000+ESF!L26/1000</f>
        <v>0</v>
      </c>
      <c r="V26" s="128" t="n">
        <f aca="false">LF!M26/1000+FF!M26/1000+PrF!M26/1000+FSS!M26/1000+PřF!M26/1000+FI!M26/1000+PdF!M26/1000+FSpS!M26/1000+ESF!M26/1000</f>
        <v>36987.54825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26" t="n">
        <f aca="false">LF!F27/1000</f>
        <v>2000</v>
      </c>
      <c r="G27" s="127" t="n">
        <f aca="false">FF!F27/1000</f>
        <v>300</v>
      </c>
      <c r="H27" s="127" t="n">
        <f aca="false">PrF!F27/1000</f>
        <v>280</v>
      </c>
      <c r="I27" s="127" t="n">
        <f aca="false">FSS!F27/1000</f>
        <v>450</v>
      </c>
      <c r="J27" s="127" t="n">
        <f aca="false">PřF!F27/1000</f>
        <v>17000</v>
      </c>
      <c r="K27" s="127" t="n">
        <f aca="false">FI!F27/1000</f>
        <v>0</v>
      </c>
      <c r="L27" s="127" t="n">
        <f aca="false">PdF!F27/1000</f>
        <v>30</v>
      </c>
      <c r="M27" s="127" t="n">
        <f aca="false">FSpS!F27/1000</f>
        <v>955</v>
      </c>
      <c r="N27" s="127" t="n">
        <f aca="false">ESF!F27/1000</f>
        <v>2502</v>
      </c>
      <c r="O27" s="128" t="n">
        <f aca="false">SUM(F27:N27)</f>
        <v>23517</v>
      </c>
      <c r="P27" s="72"/>
      <c r="Q27" s="126" t="n">
        <f aca="false">LF!H27/1000+FF!H27/1000+PrF!H27/1000+FSS!H27/1000+PřF!H27/1000+FI!H27/1000+PdF!H27/1000+FSpS!H27/1000+ESF!H27/1000</f>
        <v>23517</v>
      </c>
      <c r="R27" s="129" t="n">
        <f aca="false">LF!I27/1000+FF!I27/1000+PrF!I27/1000+FSS!I27/1000+PřF!I27/1000+FI!I27/1000+PdF!I27/1000+FSpS!I27/1000+ESF!I27/1000</f>
        <v>0</v>
      </c>
      <c r="S27" s="129" t="n">
        <f aca="false">LF!J27/1000+FF!J27/1000+PrF!J27/1000+FSS!J27/1000+PřF!J27/1000+FI!J27/1000+PdF!J27/1000+FSpS!J27/1000+ESF!J27/1000</f>
        <v>0</v>
      </c>
      <c r="T27" s="129" t="n">
        <f aca="false">LF!K27/1000+FF!K27/1000+PrF!K27/1000+FSS!K27/1000+PřF!K27/1000+FI!K27/1000+PdF!K27/1000+FSpS!K27/1000+ESF!K27/1000</f>
        <v>0</v>
      </c>
      <c r="U27" s="130" t="n">
        <f aca="false">LF!L27/1000+FF!L27/1000+PrF!L27/1000+FSS!L27/1000+PřF!L27/1000+FI!L27/1000+PdF!L27/1000+FSpS!L27/1000+ESF!L27/1000</f>
        <v>0</v>
      </c>
      <c r="V27" s="128" t="n">
        <f aca="false">LF!M27/1000+FF!M27/1000+PrF!M27/1000+FSS!M27/1000+PřF!M27/1000+FI!M27/1000+PdF!M27/1000+FSpS!M27/1000+ESF!M27/1000</f>
        <v>27926.475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132" t="n">
        <f aca="false">SUM(F29:F45)</f>
        <v>506133</v>
      </c>
      <c r="G28" s="132" t="n">
        <f aca="false">SUM(G29:G45)</f>
        <v>357158.76</v>
      </c>
      <c r="H28" s="132" t="n">
        <f aca="false">SUM(H29:H45)</f>
        <v>130455</v>
      </c>
      <c r="I28" s="132" t="n">
        <f aca="false">SUM(I29:I45)</f>
        <v>184799.607</v>
      </c>
      <c r="J28" s="132" t="n">
        <f aca="false">SUM(J29:J45)</f>
        <v>611323.476</v>
      </c>
      <c r="K28" s="132" t="n">
        <f aca="false">SUM(K29:K45)</f>
        <v>195002.57</v>
      </c>
      <c r="L28" s="132" t="n">
        <f aca="false">SUM(L29:L45)</f>
        <v>244190.613</v>
      </c>
      <c r="M28" s="132" t="n">
        <f aca="false">SUM(M29:M45)</f>
        <v>78023</v>
      </c>
      <c r="N28" s="132" t="n">
        <f aca="false">SUM(N29:N45)</f>
        <v>143859</v>
      </c>
      <c r="O28" s="39" t="n">
        <f aca="false">SUM(O29:O45)</f>
        <v>2450945.026</v>
      </c>
      <c r="P28" s="78" t="n">
        <f aca="false">SUM(P29:P45)</f>
        <v>0</v>
      </c>
      <c r="Q28" s="41" t="n">
        <f aca="false">SUM(Q29:Q45)</f>
        <v>2382786.163</v>
      </c>
      <c r="R28" s="42" t="n">
        <f aca="false">SUM(R29:R45)</f>
        <v>35464.233</v>
      </c>
      <c r="S28" s="42" t="n">
        <f aca="false">SUM(S29:S45)</f>
        <v>15059.123</v>
      </c>
      <c r="T28" s="42" t="n">
        <f aca="false">SUM(T29:T45)</f>
        <v>5234</v>
      </c>
      <c r="U28" s="41" t="n">
        <f aca="false">SUM(U29:U45)</f>
        <v>12401.507</v>
      </c>
      <c r="V28" s="43" t="n">
        <f aca="false">SUM(V29:V45)</f>
        <v>2308904.58384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55" t="n">
        <v>27</v>
      </c>
      <c r="F29" s="126" t="n">
        <f aca="false">LF!F29/1000</f>
        <v>269966</v>
      </c>
      <c r="G29" s="127" t="n">
        <f aca="false">FF!F29/1000</f>
        <v>212667</v>
      </c>
      <c r="H29" s="127" t="n">
        <f aca="false">PrF!F29/1000</f>
        <v>81205</v>
      </c>
      <c r="I29" s="127" t="n">
        <f aca="false">FSS!F29/1000</f>
        <v>89047</v>
      </c>
      <c r="J29" s="127" t="n">
        <f aca="false">PřF!F29/1000</f>
        <v>166759</v>
      </c>
      <c r="K29" s="127" t="n">
        <f aca="false">FI!F29/1000</f>
        <v>84966</v>
      </c>
      <c r="L29" s="127" t="n">
        <f aca="false">PdF!F29/1000</f>
        <v>175889</v>
      </c>
      <c r="M29" s="127" t="n">
        <f aca="false">FSpS!F29/1000</f>
        <v>61465</v>
      </c>
      <c r="N29" s="127" t="n">
        <f aca="false">ESF!F29/1000</f>
        <v>86706</v>
      </c>
      <c r="O29" s="128" t="n">
        <f aca="false">SUM(F29:N29)</f>
        <v>1228670</v>
      </c>
      <c r="P29" s="48"/>
      <c r="Q29" s="133" t="n">
        <f aca="false">LF!H29/1000+FF!H29/1000+PrF!H29/1000+FSS!H29/1000+PřF!H29/1000+FI!H29/1000+PdF!H29/1000+FSpS!H29/1000+ESF!H29/1000</f>
        <v>1210602</v>
      </c>
      <c r="R29" s="51" t="n">
        <f aca="false">LF!I29/1000+FF!I29/1000+PrF!I29/1000+FSS!I29/1000+PřF!I29/1000+FI!I29/1000+PdF!I29/1000+FSpS!I29/1000+ESF!I29/1000</f>
        <v>18068</v>
      </c>
      <c r="S29" s="51" t="n">
        <f aca="false">LF!J29/1000+FF!J29/1000+PrF!J29/1000+FSS!J29/1000+PřF!J29/1000+FI!J29/1000+PdF!J29/1000+FSpS!J29/1000+ESF!J29/1000</f>
        <v>0</v>
      </c>
      <c r="T29" s="51" t="n">
        <f aca="false">LF!K29/1000+FF!K29/1000+PrF!K29/1000+FSS!K29/1000+PřF!K29/1000+FI!K29/1000+PdF!K29/1000+FSpS!K29/1000+ESF!K29/1000</f>
        <v>0</v>
      </c>
      <c r="U29" s="134" t="n">
        <f aca="false">LF!L29/1000+FF!L29/1000+PrF!L29/1000+FSS!L29/1000+PřF!L29/1000+FI!L29/1000+PdF!L29/1000+FSpS!L29/1000+ESF!L29/1000</f>
        <v>0</v>
      </c>
      <c r="V29" s="52" t="n">
        <f aca="false">LF!M29/1000+FF!M29/1000+PrF!M29/1000+FSS!M29/1000+PřF!M29/1000+FI!M29/1000+PdF!M29/1000+FSpS!M29/1000+ESF!M29/1000</f>
        <v>1140987.575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55" t="n">
        <v>28</v>
      </c>
      <c r="F30" s="126" t="n">
        <f aca="false">LF!F30/1000</f>
        <v>17745</v>
      </c>
      <c r="G30" s="127" t="n">
        <f aca="false">FF!F30/1000</f>
        <v>17800</v>
      </c>
      <c r="H30" s="127" t="n">
        <f aca="false">PrF!F30/1000</f>
        <v>4056</v>
      </c>
      <c r="I30" s="127" t="n">
        <f aca="false">FSS!F30/1000</f>
        <v>12252.5</v>
      </c>
      <c r="J30" s="127" t="n">
        <f aca="false">PřF!F30/1000</f>
        <v>31000</v>
      </c>
      <c r="K30" s="127" t="n">
        <f aca="false">FI!F30/1000</f>
        <v>3878.55</v>
      </c>
      <c r="L30" s="127" t="n">
        <f aca="false">PdF!F30/1000</f>
        <v>5260.125</v>
      </c>
      <c r="M30" s="127" t="n">
        <f aca="false">FSpS!F30/1000</f>
        <v>1500</v>
      </c>
      <c r="N30" s="127" t="n">
        <f aca="false">ESF!F30/1000</f>
        <v>5746</v>
      </c>
      <c r="O30" s="128" t="n">
        <f aca="false">SUM(F30:N30)</f>
        <v>99238.175</v>
      </c>
      <c r="P30" s="79"/>
      <c r="Q30" s="126" t="n">
        <f aca="false">LF!H30/1000+FF!H30/1000+PrF!H30/1000+FSS!H30/1000+PřF!H30/1000+FI!H30/1000+PdF!H30/1000+FSpS!H30/1000+ESF!H30/1000</f>
        <v>99238.175</v>
      </c>
      <c r="R30" s="129" t="n">
        <f aca="false">LF!I30/1000+FF!I30/1000+PrF!I30/1000+FSS!I30/1000+PřF!I30/1000+FI!I30/1000+PdF!I30/1000+FSpS!I30/1000+ESF!I30/1000</f>
        <v>0</v>
      </c>
      <c r="S30" s="129" t="n">
        <f aca="false">LF!J30/1000+FF!J30/1000+PrF!J30/1000+FSS!J30/1000+PřF!J30/1000+FI!J30/1000+PdF!J30/1000+FSpS!J30/1000+ESF!J30/1000</f>
        <v>0</v>
      </c>
      <c r="T30" s="129" t="n">
        <f aca="false">LF!K30/1000+FF!K30/1000+PrF!K30/1000+FSS!K30/1000+PřF!K30/1000+FI!K30/1000+PdF!K30/1000+FSpS!K30/1000+ESF!K30/1000</f>
        <v>0</v>
      </c>
      <c r="U30" s="130" t="n">
        <f aca="false">LF!L30/1000+FF!L30/1000+PrF!L30/1000+FSS!L30/1000+PřF!L30/1000+FI!L30/1000+PdF!L30/1000+FSpS!L30/1000+ESF!L30/1000</f>
        <v>0</v>
      </c>
      <c r="V30" s="128" t="n">
        <f aca="false">LF!M30/1000+FF!M30/1000+PrF!M30/1000+FSS!M30/1000+PřF!M30/1000+FI!M30/1000+PdF!M30/1000+FSpS!M30/1000+ESF!M30/1000</f>
        <v>9802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55" t="n">
        <v>29</v>
      </c>
      <c r="F31" s="126" t="n">
        <f aca="false">LF!F31/1000</f>
        <v>0</v>
      </c>
      <c r="G31" s="127" t="n">
        <f aca="false">FF!F31/1000</f>
        <v>2132</v>
      </c>
      <c r="H31" s="127" t="n">
        <f aca="false">PrF!F31/1000</f>
        <v>30</v>
      </c>
      <c r="I31" s="127" t="n">
        <f aca="false">FSS!F31/1000</f>
        <v>1000</v>
      </c>
      <c r="J31" s="127" t="n">
        <f aca="false">PřF!F31/1000</f>
        <v>1200</v>
      </c>
      <c r="K31" s="127" t="n">
        <f aca="false">FI!F31/1000</f>
        <v>500</v>
      </c>
      <c r="L31" s="127" t="n">
        <f aca="false">PdF!F31/1000</f>
        <v>207</v>
      </c>
      <c r="M31" s="127" t="n">
        <f aca="false">FSpS!F31/1000</f>
        <v>80</v>
      </c>
      <c r="N31" s="127" t="n">
        <f aca="false">ESF!F31/1000</f>
        <v>301</v>
      </c>
      <c r="O31" s="128" t="n">
        <f aca="false">SUM(F31:N31)</f>
        <v>5450</v>
      </c>
      <c r="P31" s="79"/>
      <c r="Q31" s="126" t="n">
        <f aca="false">LF!H31/1000+FF!H31/1000+PrF!H31/1000+FSS!H31/1000+PřF!H31/1000+FI!H31/1000+PdF!H31/1000+FSpS!H31/1000+ESF!H31/1000</f>
        <v>5450</v>
      </c>
      <c r="R31" s="129" t="n">
        <f aca="false">LF!I31/1000+FF!I31/1000+PrF!I31/1000+FSS!I31/1000+PřF!I31/1000+FI!I31/1000+PdF!I31/1000+FSpS!I31/1000+ESF!I31/1000</f>
        <v>0</v>
      </c>
      <c r="S31" s="129" t="n">
        <f aca="false">LF!J31/1000+FF!J31/1000+PrF!J31/1000+FSS!J31/1000+PřF!J31/1000+FI!J31/1000+PdF!J31/1000+FSpS!J31/1000+ESF!J31/1000</f>
        <v>0</v>
      </c>
      <c r="T31" s="129" t="n">
        <f aca="false">LF!K31/1000+FF!K31/1000+PrF!K31/1000+FSS!K31/1000+PřF!K31/1000+FI!K31/1000+PdF!K31/1000+FSpS!K31/1000+ESF!K31/1000</f>
        <v>0</v>
      </c>
      <c r="U31" s="130" t="n">
        <f aca="false">LF!L31/1000+FF!L31/1000+PrF!L31/1000+FSS!L31/1000+PřF!L31/1000+FI!L31/1000+PdF!L31/1000+FSpS!L31/1000+ESF!L31/1000</f>
        <v>0</v>
      </c>
      <c r="V31" s="128" t="n">
        <f aca="false">LF!M31/1000+FF!M31/1000+PrF!M31/1000+FSS!M31/1000+PřF!M31/1000+FI!M31/1000+PdF!M31/1000+FSpS!M31/1000+ESF!M31/1000</f>
        <v>9795.064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75" t="n">
        <v>30</v>
      </c>
      <c r="F32" s="126" t="n">
        <f aca="false">LF!F32/1000</f>
        <v>0</v>
      </c>
      <c r="G32" s="127" t="n">
        <f aca="false">FF!F32/1000</f>
        <v>19568</v>
      </c>
      <c r="H32" s="127" t="n">
        <f aca="false">PrF!F32/1000</f>
        <v>510</v>
      </c>
      <c r="I32" s="127" t="n">
        <f aca="false">FSS!F32/1000</f>
        <v>6500</v>
      </c>
      <c r="J32" s="127" t="n">
        <f aca="false">PřF!F32/1000</f>
        <v>8500</v>
      </c>
      <c r="K32" s="127" t="n">
        <f aca="false">FI!F32/1000</f>
        <v>20339</v>
      </c>
      <c r="L32" s="127" t="n">
        <f aca="false">PdF!F32/1000</f>
        <v>1517</v>
      </c>
      <c r="M32" s="127" t="n">
        <f aca="false">FSpS!F32/1000</f>
        <v>1620</v>
      </c>
      <c r="N32" s="127" t="n">
        <f aca="false">ESF!F32/1000</f>
        <v>5347</v>
      </c>
      <c r="O32" s="128" t="n">
        <f aca="false">SUM(F32:N32)</f>
        <v>63901</v>
      </c>
      <c r="P32" s="79"/>
      <c r="Q32" s="126" t="n">
        <f aca="false">LF!H32/1000+FF!H32/1000+PrF!H32/1000+FSS!H32/1000+PřF!H32/1000+FI!H32/1000+PdF!H32/1000+FSpS!H32/1000+ESF!H32/1000</f>
        <v>63901</v>
      </c>
      <c r="R32" s="129" t="n">
        <f aca="false">LF!I32/1000+FF!I32/1000+PrF!I32/1000+FSS!I32/1000+PřF!I32/1000+FI!I32/1000+PdF!I32/1000+FSpS!I32/1000+ESF!I32/1000</f>
        <v>0</v>
      </c>
      <c r="S32" s="129" t="n">
        <f aca="false">LF!J32/1000+FF!J32/1000+PrF!J32/1000+FSS!J32/1000+PřF!J32/1000+FI!J32/1000+PdF!J32/1000+FSpS!J32/1000+ESF!J32/1000</f>
        <v>0</v>
      </c>
      <c r="T32" s="129" t="n">
        <f aca="false">LF!K32/1000+FF!K32/1000+PrF!K32/1000+FSS!K32/1000+PřF!K32/1000+FI!K32/1000+PdF!K32/1000+FSpS!K32/1000+ESF!K32/1000</f>
        <v>0</v>
      </c>
      <c r="U32" s="130" t="n">
        <f aca="false">LF!L32/1000+FF!L32/1000+PrF!L32/1000+FSS!L32/1000+PřF!L32/1000+FI!L32/1000+PdF!L32/1000+FSpS!L32/1000+ESF!L32/1000</f>
        <v>0</v>
      </c>
      <c r="V32" s="128" t="n">
        <f aca="false">LF!M32/1000+FF!M32/1000+PrF!M32/1000+FSS!M32/1000+PřF!M32/1000+FI!M32/1000+PdF!M32/1000+FSpS!M32/1000+ESF!M32/1000</f>
        <v>49432.51513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75" t="n">
        <v>31</v>
      </c>
      <c r="F33" s="126" t="n">
        <f aca="false">LF!F33/1000</f>
        <v>748</v>
      </c>
      <c r="G33" s="127" t="n">
        <f aca="false">FF!F33/1000</f>
        <v>2703</v>
      </c>
      <c r="H33" s="127" t="n">
        <f aca="false">PrF!F33/1000</f>
        <v>0</v>
      </c>
      <c r="I33" s="127" t="n">
        <f aca="false">FSS!F33/1000</f>
        <v>400</v>
      </c>
      <c r="J33" s="127" t="n">
        <f aca="false">PřF!F33/1000</f>
        <v>3203</v>
      </c>
      <c r="K33" s="127" t="n">
        <f aca="false">FI!F33/1000</f>
        <v>60</v>
      </c>
      <c r="L33" s="127" t="n">
        <f aca="false">PdF!F33/1000</f>
        <v>211</v>
      </c>
      <c r="M33" s="127" t="n">
        <f aca="false">FSpS!F33/1000</f>
        <v>680</v>
      </c>
      <c r="N33" s="127" t="n">
        <f aca="false">ESF!F33/1000</f>
        <v>410</v>
      </c>
      <c r="O33" s="128" t="n">
        <f aca="false">SUM(F33:N33)</f>
        <v>8415</v>
      </c>
      <c r="P33" s="79"/>
      <c r="Q33" s="126" t="n">
        <f aca="false">LF!H33/1000+FF!H33/1000+PrF!H33/1000+FSS!H33/1000+PřF!H33/1000+FI!H33/1000+PdF!H33/1000+FSpS!H33/1000+ESF!H33/1000</f>
        <v>8415</v>
      </c>
      <c r="R33" s="129" t="n">
        <f aca="false">LF!I33/1000+FF!I33/1000+PrF!I33/1000+FSS!I33/1000+PřF!I33/1000+FI!I33/1000+PdF!I33/1000+FSpS!I33/1000+ESF!I33/1000</f>
        <v>0</v>
      </c>
      <c r="S33" s="129" t="n">
        <f aca="false">LF!J33/1000+FF!J33/1000+PrF!J33/1000+FSS!J33/1000+PřF!J33/1000+FI!J33/1000+PdF!J33/1000+FSpS!J33/1000+ESF!J33/1000</f>
        <v>0</v>
      </c>
      <c r="T33" s="129" t="n">
        <f aca="false">LF!K33/1000+FF!K33/1000+PrF!K33/1000+FSS!K33/1000+PřF!K33/1000+FI!K33/1000+PdF!K33/1000+FSpS!K33/1000+ESF!K33/1000</f>
        <v>0</v>
      </c>
      <c r="U33" s="130" t="n">
        <f aca="false">LF!L33/1000+FF!L33/1000+PrF!L33/1000+FSS!L33/1000+PřF!L33/1000+FI!L33/1000+PdF!L33/1000+FSpS!L33/1000+ESF!L33/1000</f>
        <v>0</v>
      </c>
      <c r="V33" s="128" t="n">
        <f aca="false">LF!M33/1000+FF!M33/1000+PrF!M33/1000+FSS!M33/1000+PřF!M33/1000+FI!M33/1000+PdF!M33/1000+FSpS!M33/1000+ESF!M33/1000</f>
        <v>8763.333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75" t="n">
        <v>32</v>
      </c>
      <c r="F34" s="126" t="n">
        <f aca="false">LF!F34/1000</f>
        <v>0</v>
      </c>
      <c r="G34" s="127" t="n">
        <f aca="false">FF!F34/1000</f>
        <v>0</v>
      </c>
      <c r="H34" s="127" t="n">
        <f aca="false">PrF!F34/1000</f>
        <v>0</v>
      </c>
      <c r="I34" s="127" t="n">
        <f aca="false">FSS!F34/1000</f>
        <v>0</v>
      </c>
      <c r="J34" s="127" t="n">
        <f aca="false">PřF!F34/1000</f>
        <v>0</v>
      </c>
      <c r="K34" s="127" t="n">
        <f aca="false">FI!F34/1000</f>
        <v>0</v>
      </c>
      <c r="L34" s="127" t="n">
        <f aca="false">PdF!F34/1000</f>
        <v>0</v>
      </c>
      <c r="M34" s="127" t="n">
        <f aca="false">FSpS!F34/1000</f>
        <v>0</v>
      </c>
      <c r="N34" s="127" t="n">
        <f aca="false">ESF!F34/1000</f>
        <v>0</v>
      </c>
      <c r="O34" s="128" t="n">
        <f aca="false">SUM(F34:N34)</f>
        <v>0</v>
      </c>
      <c r="P34" s="79"/>
      <c r="Q34" s="126" t="n">
        <f aca="false">LF!H34/1000+FF!H34/1000+PrF!H34/1000+FSS!H34/1000+PřF!H34/1000+FI!H34/1000+PdF!H34/1000+FSpS!H34/1000+ESF!H34/1000</f>
        <v>0</v>
      </c>
      <c r="R34" s="129" t="n">
        <f aca="false">LF!I34/1000+FF!I34/1000+PrF!I34/1000+FSS!I34/1000+PřF!I34/1000+FI!I34/1000+PdF!I34/1000+FSpS!I34/1000+ESF!I34/1000</f>
        <v>0</v>
      </c>
      <c r="S34" s="129" t="n">
        <f aca="false">LF!J34/1000+FF!J34/1000+PrF!J34/1000+FSS!J34/1000+PřF!J34/1000+FI!J34/1000+PdF!J34/1000+FSpS!J34/1000+ESF!J34/1000</f>
        <v>0</v>
      </c>
      <c r="T34" s="129" t="n">
        <f aca="false">LF!K34/1000+FF!K34/1000+PrF!K34/1000+FSS!K34/1000+PřF!K34/1000+FI!K34/1000+PdF!K34/1000+FSpS!K34/1000+ESF!K34/1000</f>
        <v>0</v>
      </c>
      <c r="U34" s="130" t="n">
        <f aca="false">LF!L34/1000+FF!L34/1000+PrF!L34/1000+FSS!L34/1000+PřF!L34/1000+FI!L34/1000+PdF!L34/1000+FSpS!L34/1000+ESF!L34/1000</f>
        <v>0</v>
      </c>
      <c r="V34" s="128" t="n">
        <f aca="false">LF!M34/1000+FF!M34/1000+PrF!M34/1000+FSS!M34/1000+PřF!M34/1000+FI!M34/1000+PdF!M34/1000+FSpS!M34/1000+ESF!M34/1000</f>
        <v>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75" t="n">
        <v>33</v>
      </c>
      <c r="F35" s="126" t="n">
        <f aca="false">LF!F35/1000</f>
        <v>0</v>
      </c>
      <c r="G35" s="127" t="n">
        <f aca="false">FF!F35/1000</f>
        <v>177</v>
      </c>
      <c r="H35" s="127" t="n">
        <f aca="false">PrF!F35/1000</f>
        <v>0</v>
      </c>
      <c r="I35" s="127" t="n">
        <f aca="false">FSS!F35/1000</f>
        <v>1000</v>
      </c>
      <c r="J35" s="127" t="n">
        <f aca="false">PřF!F35/1000</f>
        <v>100</v>
      </c>
      <c r="K35" s="127" t="n">
        <f aca="false">FI!F35/1000</f>
        <v>0</v>
      </c>
      <c r="L35" s="127" t="n">
        <f aca="false">PdF!F35/1000</f>
        <v>1120</v>
      </c>
      <c r="M35" s="127" t="n">
        <f aca="false">FSpS!F35/1000</f>
        <v>0</v>
      </c>
      <c r="N35" s="127" t="n">
        <f aca="false">ESF!F35/1000</f>
        <v>0</v>
      </c>
      <c r="O35" s="128" t="n">
        <f aca="false">SUM(F35:N35)</f>
        <v>2397</v>
      </c>
      <c r="P35" s="79"/>
      <c r="Q35" s="126" t="n">
        <f aca="false">LF!H35/1000+FF!H35/1000+PrF!H35/1000+FSS!H35/1000+PřF!H35/1000+FI!H35/1000+PdF!H35/1000+FSpS!H35/1000+ESF!H35/1000</f>
        <v>2397</v>
      </c>
      <c r="R35" s="129" t="n">
        <f aca="false">LF!I35/1000+FF!I35/1000+PrF!I35/1000+FSS!I35/1000+PřF!I35/1000+FI!I35/1000+PdF!I35/1000+FSpS!I35/1000+ESF!I35/1000</f>
        <v>0</v>
      </c>
      <c r="S35" s="129" t="n">
        <f aca="false">LF!J35/1000+FF!J35/1000+PrF!J35/1000+FSS!J35/1000+PřF!J35/1000+FI!J35/1000+PdF!J35/1000+FSpS!J35/1000+ESF!J35/1000</f>
        <v>0</v>
      </c>
      <c r="T35" s="129" t="n">
        <f aca="false">LF!K35/1000+FF!K35/1000+PrF!K35/1000+FSS!K35/1000+PřF!K35/1000+FI!K35/1000+PdF!K35/1000+FSpS!K35/1000+ESF!K35/1000</f>
        <v>0</v>
      </c>
      <c r="U35" s="130" t="n">
        <f aca="false">LF!L35/1000+FF!L35/1000+PrF!L35/1000+FSS!L35/1000+PřF!L35/1000+FI!L35/1000+PdF!L35/1000+FSpS!L35/1000+ESF!L35/1000</f>
        <v>0</v>
      </c>
      <c r="V35" s="128" t="n">
        <f aca="false">LF!M35/1000+FF!M35/1000+PrF!M35/1000+FSS!M35/1000+PřF!M35/1000+FI!M35/1000+PdF!M35/1000+FSpS!M35/1000+ESF!M35/1000</f>
        <v>3394.59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75" t="n">
        <v>34</v>
      </c>
      <c r="F36" s="126" t="n">
        <f aca="false">LF!F36/1000</f>
        <v>0</v>
      </c>
      <c r="G36" s="127" t="n">
        <f aca="false">FF!F36/1000</f>
        <v>6194</v>
      </c>
      <c r="H36" s="127" t="n">
        <f aca="false">PrF!F36/1000</f>
        <v>0</v>
      </c>
      <c r="I36" s="127" t="n">
        <f aca="false">FSS!F36/1000</f>
        <v>6286.767</v>
      </c>
      <c r="J36" s="127" t="n">
        <f aca="false">PřF!F36/1000</f>
        <v>0</v>
      </c>
      <c r="K36" s="127" t="n">
        <f aca="false">FI!F36/1000</f>
        <v>0</v>
      </c>
      <c r="L36" s="127" t="n">
        <f aca="false">PdF!F36/1000</f>
        <v>6000</v>
      </c>
      <c r="M36" s="127" t="n">
        <f aca="false">FSpS!F36/1000</f>
        <v>0</v>
      </c>
      <c r="N36" s="127" t="n">
        <f aca="false">ESF!F36/1000</f>
        <v>0</v>
      </c>
      <c r="O36" s="128" t="n">
        <f aca="false">SUM(F36:N36)</f>
        <v>18480.767</v>
      </c>
      <c r="P36" s="79"/>
      <c r="Q36" s="126" t="n">
        <f aca="false">LF!H36/1000+FF!H36/1000+PrF!H36/1000+FSS!H36/1000+PřF!H36/1000+FI!H36/1000+PdF!H36/1000+FSpS!H36/1000+ESF!H36/1000</f>
        <v>18194</v>
      </c>
      <c r="R36" s="129" t="n">
        <f aca="false">LF!I36/1000+FF!I36/1000+PrF!I36/1000+FSS!I36/1000+PřF!I36/1000+FI!I36/1000+PdF!I36/1000+FSpS!I36/1000+ESF!I36/1000</f>
        <v>0</v>
      </c>
      <c r="S36" s="129" t="n">
        <f aca="false">LF!J36/1000+FF!J36/1000+PrF!J36/1000+FSS!J36/1000+PřF!J36/1000+FI!J36/1000+PdF!J36/1000+FSpS!J36/1000+ESF!J36/1000</f>
        <v>286.767</v>
      </c>
      <c r="T36" s="129" t="n">
        <f aca="false">LF!K36/1000+FF!K36/1000+PrF!K36/1000+FSS!K36/1000+PřF!K36/1000+FI!K36/1000+PdF!K36/1000+FSpS!K36/1000+ESF!K36/1000</f>
        <v>0</v>
      </c>
      <c r="U36" s="130" t="n">
        <f aca="false">LF!L36/1000+FF!L36/1000+PrF!L36/1000+FSS!L36/1000+PřF!L36/1000+FI!L36/1000+PdF!L36/1000+FSpS!L36/1000+ESF!L36/1000</f>
        <v>0</v>
      </c>
      <c r="V36" s="128" t="n">
        <f aca="false">LF!M36/1000+FF!M36/1000+PrF!M36/1000+FSS!M36/1000+PřF!M36/1000+FI!M36/1000+PdF!M36/1000+FSpS!M36/1000+ESF!M36/1000</f>
        <v>21642.43866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75" t="n">
        <v>35</v>
      </c>
      <c r="F37" s="126" t="n">
        <f aca="false">LF!F37/1000</f>
        <v>0</v>
      </c>
      <c r="G37" s="127" t="n">
        <f aca="false">FF!F37/1000</f>
        <v>2111</v>
      </c>
      <c r="H37" s="127" t="n">
        <f aca="false">PrF!F37/1000</f>
        <v>0</v>
      </c>
      <c r="I37" s="127" t="n">
        <f aca="false">FSS!F37/1000</f>
        <v>0</v>
      </c>
      <c r="J37" s="127" t="n">
        <f aca="false">PřF!F37/1000</f>
        <v>2499.818</v>
      </c>
      <c r="K37" s="127" t="n">
        <f aca="false">FI!F37/1000</f>
        <v>0</v>
      </c>
      <c r="L37" s="127" t="n">
        <f aca="false">PdF!F37/1000</f>
        <v>2615.488</v>
      </c>
      <c r="M37" s="127" t="n">
        <f aca="false">FSpS!F37/1000</f>
        <v>3000</v>
      </c>
      <c r="N37" s="127" t="n">
        <f aca="false">ESF!F37/1000</f>
        <v>0</v>
      </c>
      <c r="O37" s="128" t="n">
        <f aca="false">SUM(F37:N37)</f>
        <v>10226.306</v>
      </c>
      <c r="P37" s="79"/>
      <c r="Q37" s="126" t="n">
        <f aca="false">LF!H37/1000+FF!H37/1000+PrF!H37/1000+FSS!H37/1000+PřF!H37/1000+FI!H37/1000+PdF!H37/1000+FSpS!H37/1000+ESF!H37/1000</f>
        <v>8895.995</v>
      </c>
      <c r="R37" s="129" t="n">
        <f aca="false">LF!I37/1000+FF!I37/1000+PrF!I37/1000+FSS!I37/1000+PřF!I37/1000+FI!I37/1000+PdF!I37/1000+FSpS!I37/1000+ESF!I37/1000</f>
        <v>0</v>
      </c>
      <c r="S37" s="129" t="n">
        <f aca="false">LF!J37/1000+FF!J37/1000+PrF!J37/1000+FSS!J37/1000+PřF!J37/1000+FI!J37/1000+PdF!J37/1000+FSpS!J37/1000+ESF!J37/1000</f>
        <v>1330.311</v>
      </c>
      <c r="T37" s="129" t="n">
        <f aca="false">LF!K37/1000+FF!K37/1000+PrF!K37/1000+FSS!K37/1000+PřF!K37/1000+FI!K37/1000+PdF!K37/1000+FSpS!K37/1000+ESF!K37/1000</f>
        <v>0</v>
      </c>
      <c r="U37" s="130" t="n">
        <f aca="false">LF!L37/1000+FF!L37/1000+PrF!L37/1000+FSS!L37/1000+PřF!L37/1000+FI!L37/1000+PdF!L37/1000+FSpS!L37/1000+ESF!L37/1000</f>
        <v>0</v>
      </c>
      <c r="V37" s="128" t="n">
        <f aca="false">LF!M37/1000+FF!M37/1000+PrF!M37/1000+FSS!M37/1000+PřF!M37/1000+FI!M37/1000+PdF!M37/1000+FSpS!M37/1000+ESF!M37/1000</f>
        <v>27857.6224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75" t="n">
        <v>36</v>
      </c>
      <c r="F38" s="126" t="n">
        <f aca="false">LF!F38/1000</f>
        <v>27207</v>
      </c>
      <c r="G38" s="127" t="n">
        <f aca="false">FF!F38/1000</f>
        <v>13192</v>
      </c>
      <c r="H38" s="127" t="n">
        <f aca="false">PrF!F38/1000</f>
        <v>2089</v>
      </c>
      <c r="I38" s="127" t="n">
        <f aca="false">FSS!F38/1000</f>
        <v>9669</v>
      </c>
      <c r="J38" s="127" t="n">
        <f aca="false">PřF!F38/1000</f>
        <v>51472</v>
      </c>
      <c r="K38" s="127" t="n">
        <f aca="false">FI!F38/1000</f>
        <v>7044</v>
      </c>
      <c r="L38" s="127" t="n">
        <f aca="false">PdF!F38/1000</f>
        <v>3766</v>
      </c>
      <c r="M38" s="127" t="n">
        <f aca="false">FSpS!F38/1000</f>
        <v>158</v>
      </c>
      <c r="N38" s="127" t="n">
        <f aca="false">ESF!F38/1000</f>
        <v>5362</v>
      </c>
      <c r="O38" s="128" t="n">
        <f aca="false">SUM(F38:N38)</f>
        <v>119959</v>
      </c>
      <c r="P38" s="79"/>
      <c r="Q38" s="126" t="n">
        <f aca="false">LF!H38/1000+FF!H38/1000+PrF!H38/1000+FSS!H38/1000+PřF!H38/1000+FI!H38/1000+PdF!H38/1000+FSpS!H38/1000+ESF!H38/1000</f>
        <v>119959</v>
      </c>
      <c r="R38" s="129" t="n">
        <f aca="false">LF!I38/1000+FF!I38/1000+PrF!I38/1000+FSS!I38/1000+PřF!I38/1000+FI!I38/1000+PdF!I38/1000+FSpS!I38/1000+ESF!I38/1000</f>
        <v>0</v>
      </c>
      <c r="S38" s="129" t="n">
        <f aca="false">LF!J38/1000+FF!J38/1000+PrF!J38/1000+FSS!J38/1000+PřF!J38/1000+FI!J38/1000+PdF!J38/1000+FSpS!J38/1000+ESF!J38/1000</f>
        <v>0</v>
      </c>
      <c r="T38" s="129" t="n">
        <f aca="false">LF!K38/1000+FF!K38/1000+PrF!K38/1000+FSS!K38/1000+PřF!K38/1000+FI!K38/1000+PdF!K38/1000+FSpS!K38/1000+ESF!K38/1000</f>
        <v>0</v>
      </c>
      <c r="U38" s="130" t="n">
        <f aca="false">LF!L38/1000+FF!L38/1000+PrF!L38/1000+FSS!L38/1000+PřF!L38/1000+FI!L38/1000+PdF!L38/1000+FSpS!L38/1000+ESF!L38/1000</f>
        <v>0</v>
      </c>
      <c r="V38" s="128" t="n">
        <f aca="false">LF!M38/1000+FF!M38/1000+PrF!M38/1000+FSS!M38/1000+PřF!M38/1000+FI!M38/1000+PdF!M38/1000+FSpS!M38/1000+ESF!M38/1000</f>
        <v>130278.9415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75" t="n">
        <v>37</v>
      </c>
      <c r="F39" s="126" t="n">
        <f aca="false">LF!F39/1000</f>
        <v>54945</v>
      </c>
      <c r="G39" s="127" t="n">
        <f aca="false">FF!F39/1000</f>
        <v>30381</v>
      </c>
      <c r="H39" s="127" t="n">
        <f aca="false">PrF!F39/1000</f>
        <v>6474</v>
      </c>
      <c r="I39" s="127" t="n">
        <f aca="false">FSS!F39/1000</f>
        <v>27813.104</v>
      </c>
      <c r="J39" s="127" t="n">
        <f aca="false">PřF!F39/1000</f>
        <v>155515.173</v>
      </c>
      <c r="K39" s="127" t="n">
        <f aca="false">FI!F39/1000</f>
        <v>11773.438</v>
      </c>
      <c r="L39" s="127" t="n">
        <f aca="false">PdF!F39/1000</f>
        <v>19689</v>
      </c>
      <c r="M39" s="127" t="n">
        <f aca="false">FSpS!F39/1000</f>
        <v>0</v>
      </c>
      <c r="N39" s="127" t="n">
        <f aca="false">ESF!F39/1000</f>
        <v>400</v>
      </c>
      <c r="O39" s="128" t="n">
        <f aca="false">SUM(F39:N39)</f>
        <v>306990.715</v>
      </c>
      <c r="P39" s="79"/>
      <c r="Q39" s="126" t="n">
        <f aca="false">LF!H39/1000+FF!H39/1000+PrF!H39/1000+FSS!H39/1000+PřF!H39/1000+FI!H39/1000+PdF!H39/1000+FSpS!H39/1000+ESF!H39/1000</f>
        <v>303135</v>
      </c>
      <c r="R39" s="129" t="n">
        <f aca="false">LF!I39/1000+FF!I39/1000+PrF!I39/1000+FSS!I39/1000+PřF!I39/1000+FI!I39/1000+PdF!I39/1000+FSpS!I39/1000+ESF!I39/1000</f>
        <v>0</v>
      </c>
      <c r="S39" s="129" t="n">
        <f aca="false">LF!J39/1000+FF!J39/1000+PrF!J39/1000+FSS!J39/1000+PřF!J39/1000+FI!J39/1000+PdF!J39/1000+FSpS!J39/1000+ESF!J39/1000</f>
        <v>3855.715</v>
      </c>
      <c r="T39" s="129" t="n">
        <f aca="false">LF!K39/1000+FF!K39/1000+PrF!K39/1000+FSS!K39/1000+PřF!K39/1000+FI!K39/1000+PdF!K39/1000+FSpS!K39/1000+ESF!K39/1000</f>
        <v>0</v>
      </c>
      <c r="U39" s="130" t="n">
        <f aca="false">LF!L39/1000+FF!L39/1000+PrF!L39/1000+FSS!L39/1000+PřF!L39/1000+FI!L39/1000+PdF!L39/1000+FSpS!L39/1000+ESF!L39/1000</f>
        <v>0</v>
      </c>
      <c r="V39" s="128" t="n">
        <f aca="false">LF!M39/1000+FF!M39/1000+PrF!M39/1000+FSS!M39/1000+PřF!M39/1000+FI!M39/1000+PdF!M39/1000+FSpS!M39/1000+ESF!M39/1000</f>
        <v>241718.89244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75" t="n">
        <v>38</v>
      </c>
      <c r="F40" s="126" t="n">
        <f aca="false">LF!F40/1000</f>
        <v>60440</v>
      </c>
      <c r="G40" s="127" t="n">
        <f aca="false">FF!F40/1000</f>
        <v>23697</v>
      </c>
      <c r="H40" s="127" t="n">
        <f aca="false">PrF!F40/1000</f>
        <v>850</v>
      </c>
      <c r="I40" s="127" t="n">
        <f aca="false">FSS!F40/1000</f>
        <v>10052.216</v>
      </c>
      <c r="J40" s="127" t="n">
        <f aca="false">PřF!F40/1000</f>
        <v>74784.454</v>
      </c>
      <c r="K40" s="127" t="n">
        <f aca="false">FI!F40/1000</f>
        <v>26270.112</v>
      </c>
      <c r="L40" s="127" t="n">
        <f aca="false">PdF!F40/1000</f>
        <v>5229</v>
      </c>
      <c r="M40" s="127" t="n">
        <f aca="false">FSpS!F40/1000</f>
        <v>0</v>
      </c>
      <c r="N40" s="127" t="n">
        <f aca="false">ESF!F40/1000</f>
        <v>21325</v>
      </c>
      <c r="O40" s="128" t="n">
        <f aca="false">SUM(F40:N40)</f>
        <v>222647.782</v>
      </c>
      <c r="P40" s="79"/>
      <c r="Q40" s="126" t="n">
        <f aca="false">LF!H40/1000+FF!H40/1000+PrF!H40/1000+FSS!H40/1000+PřF!H40/1000+FI!H40/1000+PdF!H40/1000+FSpS!H40/1000+ESF!H40/1000</f>
        <v>221619</v>
      </c>
      <c r="R40" s="129" t="n">
        <f aca="false">LF!I40/1000+FF!I40/1000+PrF!I40/1000+FSS!I40/1000+PřF!I40/1000+FI!I40/1000+PdF!I40/1000+FSpS!I40/1000+ESF!I40/1000</f>
        <v>0</v>
      </c>
      <c r="S40" s="129" t="n">
        <f aca="false">LF!J40/1000+FF!J40/1000+PrF!J40/1000+FSS!J40/1000+PřF!J40/1000+FI!J40/1000+PdF!J40/1000+FSpS!J40/1000+ESF!J40/1000</f>
        <v>1028.782</v>
      </c>
      <c r="T40" s="129" t="n">
        <f aca="false">LF!K40/1000+FF!K40/1000+PrF!K40/1000+FSS!K40/1000+PřF!K40/1000+FI!K40/1000+PdF!K40/1000+FSpS!K40/1000+ESF!K40/1000</f>
        <v>0</v>
      </c>
      <c r="U40" s="130" t="n">
        <f aca="false">LF!L40/1000+FF!L40/1000+PrF!L40/1000+FSS!L40/1000+PřF!L40/1000+FI!L40/1000+PdF!L40/1000+FSpS!L40/1000+ESF!L40/1000</f>
        <v>0</v>
      </c>
      <c r="V40" s="128" t="n">
        <f aca="false">LF!M40/1000+FF!M40/1000+PrF!M40/1000+FSS!M40/1000+PřF!M40/1000+FI!M40/1000+PdF!M40/1000+FSpS!M40/1000+ESF!M40/1000</f>
        <v>211507.74111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75" t="n">
        <v>39</v>
      </c>
      <c r="F41" s="126" t="n">
        <f aca="false">LF!F41/1000</f>
        <v>816</v>
      </c>
      <c r="G41" s="127" t="n">
        <f aca="false">FF!F41/1000</f>
        <v>15</v>
      </c>
      <c r="H41" s="127" t="n">
        <f aca="false">PrF!F41/1000</f>
        <v>0</v>
      </c>
      <c r="I41" s="127" t="n">
        <f aca="false">FSS!F41/1000</f>
        <v>4784.4</v>
      </c>
      <c r="J41" s="127" t="n">
        <f aca="false">PřF!F41/1000</f>
        <v>22999.565</v>
      </c>
      <c r="K41" s="127" t="n">
        <f aca="false">FI!F41/1000</f>
        <v>3340.237</v>
      </c>
      <c r="L41" s="127" t="n">
        <f aca="false">PdF!F41/1000</f>
        <v>0</v>
      </c>
      <c r="M41" s="127" t="n">
        <f aca="false">FSpS!F41/1000</f>
        <v>0</v>
      </c>
      <c r="N41" s="127" t="n">
        <f aca="false">ESF!F41/1000</f>
        <v>0</v>
      </c>
      <c r="O41" s="128" t="n">
        <f aca="false">SUM(F41:N41)</f>
        <v>31955.202</v>
      </c>
      <c r="P41" s="79"/>
      <c r="Q41" s="126" t="n">
        <f aca="false">LF!H41/1000+FF!H41/1000+PrF!H41/1000+FSS!H41/1000+PřF!H41/1000+FI!H41/1000+PdF!H41/1000+FSpS!H41/1000+ESF!H41/1000</f>
        <v>23744.74</v>
      </c>
      <c r="R41" s="129" t="n">
        <f aca="false">LF!I41/1000+FF!I41/1000+PrF!I41/1000+FSS!I41/1000+PřF!I41/1000+FI!I41/1000+PdF!I41/1000+FSpS!I41/1000+ESF!I41/1000</f>
        <v>0</v>
      </c>
      <c r="S41" s="129" t="n">
        <f aca="false">LF!J41/1000+FF!J41/1000+PrF!J41/1000+FSS!J41/1000+PřF!J41/1000+FI!J41/1000+PdF!J41/1000+FSpS!J41/1000+ESF!J41/1000</f>
        <v>8210.462</v>
      </c>
      <c r="T41" s="129" t="n">
        <f aca="false">LF!K41/1000+FF!K41/1000+PrF!K41/1000+FSS!K41/1000+PřF!K41/1000+FI!K41/1000+PdF!K41/1000+FSpS!K41/1000+ESF!K41/1000</f>
        <v>0</v>
      </c>
      <c r="U41" s="130" t="n">
        <f aca="false">LF!L41/1000+FF!L41/1000+PrF!L41/1000+FSS!L41/1000+PřF!L41/1000+FI!L41/1000+PdF!L41/1000+FSpS!L41/1000+ESF!L41/1000</f>
        <v>0</v>
      </c>
      <c r="V41" s="128" t="n">
        <f aca="false">LF!M41/1000+FF!M41/1000+PrF!M41/1000+FSS!M41/1000+PřF!M41/1000+FI!M41/1000+PdF!M41/1000+FSpS!M41/1000+ESF!M41/1000</f>
        <v>30318.443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75" t="n">
        <v>40</v>
      </c>
      <c r="F42" s="126" t="n">
        <f aca="false">LF!F42/1000</f>
        <v>6466</v>
      </c>
      <c r="G42" s="127" t="n">
        <f aca="false">FF!F42/1000</f>
        <v>127</v>
      </c>
      <c r="H42" s="127" t="n">
        <f aca="false">PrF!F42/1000</f>
        <v>0</v>
      </c>
      <c r="I42" s="127" t="n">
        <f aca="false">FSS!F42/1000</f>
        <v>0</v>
      </c>
      <c r="J42" s="127" t="n">
        <f aca="false">PřF!F42/1000</f>
        <v>12393.097</v>
      </c>
      <c r="K42" s="127" t="n">
        <f aca="false">FI!F42/1000</f>
        <v>6265</v>
      </c>
      <c r="L42" s="127" t="n">
        <f aca="false">PdF!F42/1000</f>
        <v>0</v>
      </c>
      <c r="M42" s="127" t="n">
        <f aca="false">FSpS!F42/1000</f>
        <v>150</v>
      </c>
      <c r="N42" s="127" t="n">
        <f aca="false">ESF!F42/1000</f>
        <v>189</v>
      </c>
      <c r="O42" s="128" t="n">
        <f aca="false">SUM(F42:N42)</f>
        <v>25590.097</v>
      </c>
      <c r="P42" s="79"/>
      <c r="Q42" s="126" t="n">
        <f aca="false">LF!H42/1000+FF!H42/1000+PrF!H42/1000+FSS!H42/1000+PřF!H42/1000+FI!H42/1000+PdF!H42/1000+FSpS!H42/1000+ESF!H42/1000</f>
        <v>25557</v>
      </c>
      <c r="R42" s="129" t="n">
        <f aca="false">LF!I42/1000+FF!I42/1000+PrF!I42/1000+FSS!I42/1000+PřF!I42/1000+FI!I42/1000+PdF!I42/1000+FSpS!I42/1000+ESF!I42/1000</f>
        <v>0</v>
      </c>
      <c r="S42" s="129" t="n">
        <f aca="false">LF!J42/1000+FF!J42/1000+PrF!J42/1000+FSS!J42/1000+PřF!J42/1000+FI!J42/1000+PdF!J42/1000+FSpS!J42/1000+ESF!J42/1000</f>
        <v>33.097</v>
      </c>
      <c r="T42" s="129" t="n">
        <f aca="false">LF!K42/1000+FF!K42/1000+PrF!K42/1000+FSS!K42/1000+PřF!K42/1000+FI!K42/1000+PdF!K42/1000+FSpS!K42/1000+ESF!K42/1000</f>
        <v>0</v>
      </c>
      <c r="U42" s="130" t="n">
        <f aca="false">LF!L42/1000+FF!L42/1000+PrF!L42/1000+FSS!L42/1000+PřF!L42/1000+FI!L42/1000+PdF!L42/1000+FSpS!L42/1000+ESF!L42/1000</f>
        <v>0</v>
      </c>
      <c r="V42" s="128" t="n">
        <f aca="false">LF!M42/1000+FF!M42/1000+PrF!M42/1000+FSS!M42/1000+PřF!M42/1000+FI!M42/1000+PdF!M42/1000+FSpS!M42/1000+ESF!M42/1000</f>
        <v>33235.43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75" t="n">
        <v>41</v>
      </c>
      <c r="F43" s="126" t="n">
        <f aca="false">LF!F43/1000</f>
        <v>60000</v>
      </c>
      <c r="G43" s="127" t="n">
        <f aca="false">FF!F43/1000</f>
        <v>22984.76</v>
      </c>
      <c r="H43" s="127" t="n">
        <f aca="false">PrF!F43/1000</f>
        <v>30983</v>
      </c>
      <c r="I43" s="127" t="n">
        <f aca="false">FSS!F43/1000</f>
        <v>13694.62</v>
      </c>
      <c r="J43" s="127" t="n">
        <f aca="false">PřF!F43/1000</f>
        <v>61123.369</v>
      </c>
      <c r="K43" s="127" t="n">
        <f aca="false">FI!F43/1000</f>
        <v>14548</v>
      </c>
      <c r="L43" s="127" t="n">
        <f aca="false">PdF!F43/1000</f>
        <v>22105.493</v>
      </c>
      <c r="M43" s="127" t="n">
        <f aca="false">FSpS!F43/1000</f>
        <v>7000</v>
      </c>
      <c r="N43" s="127" t="n">
        <f aca="false">ESF!F43/1000</f>
        <v>13095</v>
      </c>
      <c r="O43" s="128" t="n">
        <f aca="false">SUM(F43:N43)</f>
        <v>245534.242</v>
      </c>
      <c r="P43" s="79"/>
      <c r="Q43" s="126" t="n">
        <f aca="false">LF!H43/1000+FF!H43/1000+PrF!H43/1000+FSS!H43/1000+PřF!H43/1000+FI!H43/1000+PdF!H43/1000+FSpS!H43/1000+ESF!H43/1000</f>
        <v>245220.253</v>
      </c>
      <c r="R43" s="129" t="n">
        <f aca="false">LF!I43/1000+FF!I43/1000+PrF!I43/1000+FSS!I43/1000+PřF!I43/1000+FI!I43/1000+PdF!I43/1000+FSpS!I43/1000+ESF!I43/1000</f>
        <v>0</v>
      </c>
      <c r="S43" s="129" t="n">
        <f aca="false">LF!J43/1000+FF!J43/1000+PrF!J43/1000+FSS!J43/1000+PřF!J43/1000+FI!J43/1000+PdF!J43/1000+FSpS!J43/1000+ESF!J43/1000</f>
        <v>313.989</v>
      </c>
      <c r="T43" s="129" t="n">
        <f aca="false">LF!K43/1000+FF!K43/1000+PrF!K43/1000+FSS!K43/1000+PřF!K43/1000+FI!K43/1000+PdF!K43/1000+FSpS!K43/1000+ESF!K43/1000</f>
        <v>0</v>
      </c>
      <c r="U43" s="130" t="n">
        <f aca="false">LF!L43/1000+FF!L43/1000+PrF!L43/1000+FSS!L43/1000+PřF!L43/1000+FI!L43/1000+PdF!L43/1000+FSpS!L43/1000+ESF!L43/1000</f>
        <v>0</v>
      </c>
      <c r="V43" s="128" t="n">
        <f aca="false">LF!M43/1000+FF!M43/1000+PrF!M43/1000+FSS!M43/1000+PřF!M43/1000+FI!M43/1000+PdF!M43/1000+FSpS!M43/1000+ESF!M43/1000</f>
        <v>260472.083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75" t="n">
        <v>42</v>
      </c>
      <c r="F44" s="126" t="n">
        <f aca="false">LF!F44/1000</f>
        <v>5500</v>
      </c>
      <c r="G44" s="127" t="n">
        <f aca="false">FF!F44/1000</f>
        <v>3060</v>
      </c>
      <c r="H44" s="127" t="n">
        <f aca="false">PrF!F44/1000</f>
        <v>3978</v>
      </c>
      <c r="I44" s="127" t="n">
        <f aca="false">FSS!F44/1000</f>
        <v>1800</v>
      </c>
      <c r="J44" s="127" t="n">
        <f aca="false">PřF!F44/1000</f>
        <v>1774</v>
      </c>
      <c r="K44" s="127" t="n">
        <f aca="false">FI!F44/1000</f>
        <v>16018.233</v>
      </c>
      <c r="L44" s="127" t="n">
        <f aca="false">PdF!F44/1000</f>
        <v>531.507</v>
      </c>
      <c r="M44" s="127" t="n">
        <f aca="false">FSpS!F44/1000</f>
        <v>1370</v>
      </c>
      <c r="N44" s="127" t="n">
        <f aca="false">ESF!F44/1000</f>
        <v>1000</v>
      </c>
      <c r="O44" s="128" t="n">
        <f aca="false">SUM(F44:N44)</f>
        <v>35031.74</v>
      </c>
      <c r="P44" s="79"/>
      <c r="Q44" s="126"/>
      <c r="R44" s="129" t="n">
        <f aca="false">LF!I44/1000+FF!I44/1000+PrF!I44/1000+FSS!I44/1000+PřF!I44/1000+FI!I44/1000+PdF!I44/1000+FSpS!I44/1000+ESF!I44/1000</f>
        <v>17396.233</v>
      </c>
      <c r="S44" s="129" t="n">
        <f aca="false">LF!J44/1000+FF!J44/1000+PrF!J44/1000+FSS!J44/1000+PřF!J44/1000+FI!J44/1000+PdF!J44/1000+FSpS!J44/1000+ESF!J44/1000</f>
        <v>0</v>
      </c>
      <c r="T44" s="129" t="n">
        <f aca="false">LF!K44/1000+FF!K44/1000+PrF!K44/1000+FSS!K44/1000+PřF!K44/1000+FI!K44/1000+PdF!K44/1000+FSpS!K44/1000+ESF!K44/1000</f>
        <v>5234</v>
      </c>
      <c r="U44" s="130" t="n">
        <f aca="false">LF!L44/1000+FF!L44/1000+PrF!L44/1000+FSS!L44/1000+PřF!L44/1000+FI!L44/1000+PdF!L44/1000+FSpS!L44/1000+ESF!L44/1000</f>
        <v>12401.507</v>
      </c>
      <c r="V44" s="128" t="n">
        <f aca="false">LF!M44/1000+FF!M44/1000+PrF!M44/1000+FSS!M44/1000+PřF!M44/1000+FI!M44/1000+PdF!M44/1000+FSpS!M44/1000+ESF!M44/1000</f>
        <v>11018.653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82" t="n">
        <v>43</v>
      </c>
      <c r="F45" s="135" t="n">
        <f aca="false">LF!F45/1000</f>
        <v>2300</v>
      </c>
      <c r="G45" s="136" t="n">
        <f aca="false">FF!F45/1000</f>
        <v>350</v>
      </c>
      <c r="H45" s="136" t="n">
        <f aca="false">PrF!F45/1000</f>
        <v>280</v>
      </c>
      <c r="I45" s="136" t="n">
        <f aca="false">FSS!F45/1000</f>
        <v>500</v>
      </c>
      <c r="J45" s="136" t="n">
        <f aca="false">PřF!F45/1000</f>
        <v>18000</v>
      </c>
      <c r="K45" s="136" t="n">
        <f aca="false">FI!F45/1000</f>
        <v>0</v>
      </c>
      <c r="L45" s="136" t="n">
        <f aca="false">PdF!F45/1000</f>
        <v>50</v>
      </c>
      <c r="M45" s="136" t="n">
        <f aca="false">FSpS!F45/1000</f>
        <v>1000</v>
      </c>
      <c r="N45" s="136" t="n">
        <f aca="false">ESF!F45/1000</f>
        <v>3978</v>
      </c>
      <c r="O45" s="137" t="n">
        <f aca="false">SUM(F45:N45)</f>
        <v>26458</v>
      </c>
      <c r="P45" s="86"/>
      <c r="Q45" s="138" t="n">
        <f aca="false">LF!H45/1000+FF!H45/1000+PrF!H45/1000+FSS!H45/1000+PřF!H45/1000+FI!H45/1000+PdF!H45/1000+FSpS!H45/1000+ESF!H45/1000</f>
        <v>26458</v>
      </c>
      <c r="R45" s="139" t="n">
        <f aca="false">LF!I45/1000+FF!I45/1000+PrF!I45/1000+FSS!I45/1000+PřF!I45/1000+FI!I45/1000+PdF!I45/1000+FSpS!I45/1000+ESF!I45/1000</f>
        <v>0</v>
      </c>
      <c r="S45" s="139" t="n">
        <f aca="false">LF!J45/1000+FF!J45/1000+PrF!J45/1000+FSS!J45/1000+PřF!J45/1000+FI!J45/1000+PdF!J45/1000+FSpS!J45/1000+ESF!J45/1000</f>
        <v>0</v>
      </c>
      <c r="T45" s="139" t="n">
        <f aca="false">LF!K45/1000+FF!K45/1000+PrF!K45/1000+FSS!K45/1000+PřF!K45/1000+FI!K45/1000+PdF!K45/1000+FSpS!K45/1000+ESF!K45/1000</f>
        <v>0</v>
      </c>
      <c r="U45" s="140" t="n">
        <f aca="false">LF!L45/1000+FF!L45/1000+PrF!L45/1000+FSS!L45/1000+PřF!L45/1000+FI!L45/1000+PdF!L45/1000+FSpS!L45/1000+ESF!L45/1000</f>
        <v>0</v>
      </c>
      <c r="V45" s="137" t="n">
        <f aca="false">LF!M45/1000+FF!M45/1000+PrF!M45/1000+FSS!M45/1000+PřF!M45/1000+FI!M45/1000+PdF!M45/1000+FSpS!M45/1000+ESF!M45/1000</f>
        <v>30461.25226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55" t="n">
        <v>44</v>
      </c>
      <c r="F46" s="141" t="n">
        <f aca="false">F29+F34+F38+F43+F44+F45-F4-F27</f>
        <v>2370</v>
      </c>
      <c r="G46" s="142" t="n">
        <f aca="false">G29+G34+G38+G43+G44+G45-G4-G27</f>
        <v>1856.76000000001</v>
      </c>
      <c r="H46" s="142" t="n">
        <f aca="false">H29+H34+H38+H43+H44+H45-H4-H27</f>
        <v>1623</v>
      </c>
      <c r="I46" s="142" t="n">
        <f aca="false">I29+I34+I38+I43+I44+I45-I4-I27</f>
        <v>961.079643661797</v>
      </c>
      <c r="J46" s="142" t="n">
        <f aca="false">J29+J34+J38+J43+J44+J45-J4-J27</f>
        <v>900</v>
      </c>
      <c r="K46" s="142" t="n">
        <f aca="false">K29+K34+K38+K43+K44+K45-K4-K27</f>
        <v>220</v>
      </c>
      <c r="L46" s="142" t="n">
        <f aca="false">L29+L34+L38+L43+L44+L45-L4-L27</f>
        <v>1500</v>
      </c>
      <c r="M46" s="142" t="n">
        <f aca="false">M29+M34+M38+M43+M44+M45-M4-M27</f>
        <v>0</v>
      </c>
      <c r="N46" s="142" t="n">
        <f aca="false">N29+N34+N38+N43+N44+N45-N4-N27</f>
        <v>1015</v>
      </c>
      <c r="O46" s="97" t="n">
        <f aca="false">O29+O34+O38+O43+O44+O45-O4-O27</f>
        <v>10445.8396436619</v>
      </c>
      <c r="P46" s="96" t="n">
        <f aca="false">P29+P34+P38+P43+P44+P45+-P4-P27</f>
        <v>0</v>
      </c>
      <c r="Q46" s="96" t="n">
        <f aca="false">Q29+Q34+Q38+Q43+Q45-Q4-Q27</f>
        <v>10445.8398186618</v>
      </c>
      <c r="R46" s="96" t="n">
        <f aca="false">R29+R34+R38+R43+R44+R45-R4-R27</f>
        <v>-0.000175000001036096</v>
      </c>
      <c r="S46" s="96" t="n">
        <f aca="false">S29+S34+S38+S43+S44+S45-S4-S27</f>
        <v>0</v>
      </c>
      <c r="T46" s="96" t="n">
        <f aca="false">T29+T34+T38+T43+T44+T45-T4-T27</f>
        <v>0</v>
      </c>
      <c r="U46" s="96" t="n">
        <f aca="false">U29+U34+U38+U43+U44+U45-U4-U27</f>
        <v>0</v>
      </c>
      <c r="V46" s="97" t="n">
        <f aca="false">V29+V34+V38+V43+V44+V45-V4-V27</f>
        <v>51650.4888899999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36" t="n">
        <v>45</v>
      </c>
      <c r="F47" s="112" t="n">
        <f aca="false">F28-F3</f>
        <v>2370</v>
      </c>
      <c r="G47" s="113" t="n">
        <f aca="false">G28-G3</f>
        <v>2956.76000000001</v>
      </c>
      <c r="H47" s="113" t="n">
        <f aca="false">H28-H3</f>
        <v>1623</v>
      </c>
      <c r="I47" s="113" t="n">
        <f aca="false">I28-I3</f>
        <v>961.079923661804</v>
      </c>
      <c r="J47" s="113" t="n">
        <f aca="false">J28-J3</f>
        <v>900.000400000019</v>
      </c>
      <c r="K47" s="113" t="n">
        <f aca="false">K28-K3</f>
        <v>220</v>
      </c>
      <c r="L47" s="113" t="n">
        <f aca="false">L28-L3</f>
        <v>1500</v>
      </c>
      <c r="M47" s="113" t="n">
        <f aca="false">M28-M3</f>
        <v>0</v>
      </c>
      <c r="N47" s="113" t="n">
        <f aca="false">N28-N3</f>
        <v>1015</v>
      </c>
      <c r="O47" s="78" t="n">
        <f aca="false">O28-O3</f>
        <v>11545.8403236619</v>
      </c>
      <c r="P47" s="40" t="n">
        <f aca="false">P28-P3</f>
        <v>0</v>
      </c>
      <c r="Q47" s="41" t="n">
        <f aca="false">Q28-Q3</f>
        <v>11545.839818662</v>
      </c>
      <c r="R47" s="42" t="n">
        <f aca="false">R28-R3</f>
        <v>-0.000175000001036096</v>
      </c>
      <c r="S47" s="42" t="n">
        <f aca="false">S28-S3</f>
        <v>0.000680000001011649</v>
      </c>
      <c r="T47" s="42" t="n">
        <f aca="false">T28-T3</f>
        <v>0</v>
      </c>
      <c r="U47" s="41" t="n">
        <f aca="false">U28-U3</f>
        <v>0</v>
      </c>
      <c r="V47" s="43" t="n">
        <f aca="false">V28-V3</f>
        <v>34661.2609799998</v>
      </c>
    </row>
    <row r="48" customFormat="false" ht="7.5" hidden="false" customHeight="true" outlineLevel="0" collapsed="false">
      <c r="A48" s="98"/>
      <c r="B48" s="98"/>
      <c r="C48" s="98"/>
      <c r="D48" s="98"/>
      <c r="E48" s="99"/>
    </row>
    <row r="49" s="98" customFormat="true" ht="11.25" hidden="false" customHeight="false" outlineLevel="0" collapsed="false">
      <c r="A49" s="100" t="s">
        <v>60</v>
      </c>
      <c r="E49" s="99"/>
      <c r="F49" s="11"/>
      <c r="G49" s="11"/>
      <c r="H49" s="11"/>
      <c r="I49" s="11"/>
      <c r="J49" s="11"/>
      <c r="K49" s="11"/>
      <c r="L49" s="11"/>
      <c r="M49" s="11"/>
      <c r="N49" s="11"/>
      <c r="O49" s="143" t="n">
        <f aca="false">fak!J50/1000</f>
        <v>7500</v>
      </c>
      <c r="Q49" s="11"/>
      <c r="S49" s="11"/>
      <c r="U49" s="11"/>
      <c r="V49" s="144"/>
    </row>
    <row r="50" s="98" customFormat="true" ht="11.25" hidden="false" customHeight="false" outlineLevel="0" collapsed="false">
      <c r="A50" s="100"/>
      <c r="B50" s="100"/>
      <c r="C50" s="100"/>
      <c r="D50" s="100"/>
      <c r="E50" s="99"/>
      <c r="F50" s="11"/>
      <c r="G50" s="11"/>
      <c r="H50" s="11"/>
      <c r="I50" s="11"/>
      <c r="J50" s="11"/>
      <c r="K50" s="11"/>
      <c r="L50" s="11"/>
      <c r="M50" s="11"/>
      <c r="N50" s="11"/>
      <c r="O50" s="11"/>
      <c r="Q50" s="11"/>
      <c r="R50" s="11"/>
      <c r="S50" s="11"/>
      <c r="T50" s="11"/>
      <c r="U50" s="11"/>
      <c r="V50" s="11"/>
    </row>
    <row r="51" s="11" customFormat="true" ht="11.25" hidden="false" customHeight="false" outlineLevel="0" collapsed="false">
      <c r="A51" s="100"/>
      <c r="B51" s="100"/>
      <c r="C51" s="100"/>
      <c r="D51" s="100"/>
      <c r="E51" s="145"/>
    </row>
    <row r="52" s="11" customFormat="true" ht="11.25" hidden="false" customHeight="false" outlineLevel="0" collapsed="false">
      <c r="A52" s="100"/>
      <c r="B52" s="100"/>
      <c r="C52" s="100"/>
      <c r="D52" s="100"/>
      <c r="E52" s="145"/>
    </row>
    <row r="53" s="11" customFormat="true" ht="11.25" hidden="false" customHeight="false" outlineLevel="0" collapsed="false">
      <c r="A53" s="100"/>
      <c r="B53" s="100"/>
      <c r="C53" s="100"/>
      <c r="D53" s="100"/>
      <c r="E53" s="145"/>
    </row>
  </sheetData>
  <mergeCells count="3">
    <mergeCell ref="A1:D1"/>
    <mergeCell ref="R1:U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15" min="6" style="11" width="7.28"/>
    <col collapsed="false" customWidth="true" hidden="false" outlineLevel="0" max="16" min="16" style="11" width="7.7"/>
    <col collapsed="false" customWidth="true" hidden="true" outlineLevel="0" max="17" min="17" style="6" width="5.13"/>
    <col collapsed="false" customWidth="true" hidden="false" outlineLevel="0" max="18" min="18" style="11" width="7.99"/>
    <col collapsed="false" customWidth="true" hidden="false" outlineLevel="0" max="19" min="19" style="11" width="6.85"/>
    <col collapsed="false" customWidth="true" hidden="false" outlineLevel="0" max="20" min="20" style="11" width="5.71"/>
    <col collapsed="false" customWidth="true" hidden="false" outlineLevel="0" max="21" min="21" style="11" width="5.41"/>
    <col collapsed="false" customWidth="true" hidden="false" outlineLevel="0" max="22" min="22" style="11" width="4.28"/>
    <col collapsed="false" customWidth="true" hidden="false" outlineLevel="0" max="23" min="23" style="11" width="8.85"/>
  </cols>
  <sheetData>
    <row r="1" customFormat="false" ht="15.75" hidden="false" customHeight="true" outlineLevel="0" collapsed="false">
      <c r="A1" s="12" t="s">
        <v>61</v>
      </c>
      <c r="B1" s="12"/>
      <c r="C1" s="12"/>
      <c r="D1" s="12"/>
      <c r="E1" s="105"/>
      <c r="F1" s="106" t="s">
        <v>73</v>
      </c>
      <c r="G1" s="107" t="s">
        <v>74</v>
      </c>
      <c r="H1" s="107" t="s">
        <v>75</v>
      </c>
      <c r="I1" s="107" t="s">
        <v>76</v>
      </c>
      <c r="J1" s="107" t="s">
        <v>77</v>
      </c>
      <c r="K1" s="107" t="s">
        <v>78</v>
      </c>
      <c r="L1" s="107" t="s">
        <v>79</v>
      </c>
      <c r="M1" s="107" t="s">
        <v>80</v>
      </c>
      <c r="N1" s="107" t="s">
        <v>81</v>
      </c>
      <c r="O1" s="146" t="s">
        <v>82</v>
      </c>
      <c r="P1" s="20" t="s">
        <v>3</v>
      </c>
      <c r="Q1" s="17" t="s">
        <v>8</v>
      </c>
      <c r="R1" s="18" t="s">
        <v>9</v>
      </c>
      <c r="S1" s="19" t="s">
        <v>10</v>
      </c>
      <c r="T1" s="19"/>
      <c r="U1" s="19"/>
      <c r="V1" s="19"/>
      <c r="W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83</v>
      </c>
      <c r="D2" s="23"/>
      <c r="E2" s="108" t="s">
        <v>14</v>
      </c>
      <c r="F2" s="109" t="n">
        <v>81</v>
      </c>
      <c r="G2" s="110" t="n">
        <v>82</v>
      </c>
      <c r="H2" s="110" t="n">
        <v>83</v>
      </c>
      <c r="I2" s="110" t="n">
        <v>84</v>
      </c>
      <c r="J2" s="110" t="n">
        <v>85</v>
      </c>
      <c r="K2" s="110" t="n">
        <v>92</v>
      </c>
      <c r="L2" s="110" t="n">
        <v>94</v>
      </c>
      <c r="M2" s="110" t="n">
        <v>96</v>
      </c>
      <c r="N2" s="110" t="n">
        <v>97</v>
      </c>
      <c r="O2" s="147" t="n">
        <v>99</v>
      </c>
      <c r="P2" s="32" t="s">
        <v>72</v>
      </c>
      <c r="Q2" s="28" t="s">
        <v>3</v>
      </c>
      <c r="R2" s="29" t="s">
        <v>17</v>
      </c>
      <c r="S2" s="30" t="s">
        <v>18</v>
      </c>
      <c r="T2" s="31" t="s">
        <v>19</v>
      </c>
      <c r="U2" s="31" t="s">
        <v>20</v>
      </c>
      <c r="V2" s="31" t="s">
        <v>21</v>
      </c>
      <c r="W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112" t="n">
        <f aca="false">SUM(F5:F27)</f>
        <v>167560</v>
      </c>
      <c r="G3" s="113" t="n">
        <f aca="false">SUM(G5:G27)</f>
        <v>30062</v>
      </c>
      <c r="H3" s="113" t="n">
        <f aca="false">SUM(H5:H27)</f>
        <v>4928</v>
      </c>
      <c r="I3" s="113" t="n">
        <f aca="false">SUM(I5:I27)</f>
        <v>24240</v>
      </c>
      <c r="J3" s="113" t="n">
        <f aca="false">SUM(J5:J27)</f>
        <v>23160</v>
      </c>
      <c r="K3" s="113" t="n">
        <f aca="false">SUM(K5:K27)</f>
        <v>177459.621</v>
      </c>
      <c r="L3" s="113" t="n">
        <f aca="false">SUM(L5:L27)</f>
        <v>2761</v>
      </c>
      <c r="M3" s="113" t="n">
        <f aca="false">SUM(M5:M27)</f>
        <v>30029</v>
      </c>
      <c r="N3" s="113" t="n">
        <f aca="false">SUM(N5:N27)</f>
        <v>62535.273</v>
      </c>
      <c r="O3" s="148" t="n">
        <f aca="false">SUM(O5:O27)</f>
        <v>441963.737</v>
      </c>
      <c r="P3" s="78" t="n">
        <f aca="false">SUM(P5:P27)</f>
        <v>964698.631</v>
      </c>
      <c r="Q3" s="40" t="n">
        <f aca="false">SUM(Q5:Q27)</f>
        <v>0</v>
      </c>
      <c r="R3" s="41" t="n">
        <f aca="false">SUM(R5:R27)</f>
        <v>877004.34418</v>
      </c>
      <c r="S3" s="42" t="n">
        <f aca="false">SUM(S5:S27)</f>
        <v>62819.364</v>
      </c>
      <c r="T3" s="42" t="n">
        <f aca="false">SUM(T5:T27)</f>
        <v>19344.92282</v>
      </c>
      <c r="U3" s="42" t="n">
        <f aca="false">SUM(U5:U27)</f>
        <v>5530</v>
      </c>
      <c r="V3" s="41" t="n">
        <f aca="false">SUM(V5:V27)</f>
        <v>0</v>
      </c>
      <c r="W3" s="43" t="n">
        <f aca="false">SUM(W5:W27)</f>
        <v>840213.68721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5" t="n">
        <f aca="false">SUM(F5:F15)</f>
        <v>131210</v>
      </c>
      <c r="G4" s="116" t="n">
        <f aca="false">SUM(G5:G15)</f>
        <v>30062</v>
      </c>
      <c r="H4" s="116" t="n">
        <f aca="false">SUM(H5:H15)</f>
        <v>4928</v>
      </c>
      <c r="I4" s="116" t="n">
        <f aca="false">SUM(I5:I15)</f>
        <v>3475</v>
      </c>
      <c r="J4" s="116" t="n">
        <f aca="false">SUM(J5:J15)</f>
        <v>8960</v>
      </c>
      <c r="K4" s="116" t="n">
        <f aca="false">SUM(K5:K15)</f>
        <v>147621</v>
      </c>
      <c r="L4" s="116" t="n">
        <f aca="false">SUM(L5:L15)</f>
        <v>2761</v>
      </c>
      <c r="M4" s="116" t="n">
        <f aca="false">SUM(M5:M15)</f>
        <v>26978</v>
      </c>
      <c r="N4" s="116" t="n">
        <f aca="false">SUM(N5:N15)</f>
        <v>12935.273</v>
      </c>
      <c r="O4" s="149" t="n">
        <f aca="false">SUM(O5:O15)</f>
        <v>397026.291</v>
      </c>
      <c r="P4" s="117" t="n">
        <f aca="false">SUM(P5:P15)</f>
        <v>765956.564</v>
      </c>
      <c r="Q4" s="48" t="n">
        <f aca="false">SUM(Q5:Q15)</f>
        <v>0</v>
      </c>
      <c r="R4" s="50" t="n">
        <f aca="false">SUM(R5:R15)</f>
        <v>688619.74</v>
      </c>
      <c r="S4" s="51" t="n">
        <f aca="false">SUM(S5:S15)</f>
        <v>62819.364</v>
      </c>
      <c r="T4" s="51" t="n">
        <f aca="false">SUM(T5:T15)</f>
        <v>8987.46</v>
      </c>
      <c r="U4" s="51" t="n">
        <f aca="false">SUM(U5:U15)</f>
        <v>5530</v>
      </c>
      <c r="V4" s="50" t="n">
        <f aca="false">SUM(V5:V15)</f>
        <v>0</v>
      </c>
      <c r="W4" s="52" t="n">
        <f aca="false">SUM(W5:W15)</f>
        <v>671234.7366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22" t="n">
        <f aca="false">SKM!F5/1000</f>
        <v>30000</v>
      </c>
      <c r="G5" s="123" t="n">
        <f aca="false">SUKB!F6/1000</f>
        <v>0</v>
      </c>
      <c r="H5" s="123" t="n">
        <f aca="false">UCT!F5/1000</f>
        <v>1330</v>
      </c>
      <c r="I5" s="123" t="n">
        <f aca="false">SPSSN!F5/1000</f>
        <v>800</v>
      </c>
      <c r="J5" s="123" t="n">
        <f aca="false">IBA!F5/1000</f>
        <v>2900</v>
      </c>
      <c r="K5" s="123" t="n">
        <f aca="false">ÚVT!F5/1000</f>
        <v>41000</v>
      </c>
      <c r="L5" s="123" t="n">
        <f aca="false">VMU!F5/1000</f>
        <v>840</v>
      </c>
      <c r="M5" s="123" t="n">
        <f aca="false">CJV!F5/1000</f>
        <v>17535</v>
      </c>
      <c r="N5" s="123" t="n">
        <f aca="false">CZS!F5/1000</f>
        <v>4122</v>
      </c>
      <c r="O5" s="150" t="n">
        <f aca="false">RMU!F5/1000</f>
        <v>54908.506</v>
      </c>
      <c r="P5" s="63" t="n">
        <f aca="false">SUM(F5:O5)</f>
        <v>153435.506</v>
      </c>
      <c r="Q5" s="59"/>
      <c r="R5" s="122" t="n">
        <f aca="false">SKM!H5/1000+SUKB!H6/1000+UCT!H5/1000+SPSSN!H5/1000+IBA!H5/1000+ÚVT!H5/1000+VMU!H5/1000+CJV!H5/1000+CZS!H5/1000+RMU!H5/1000</f>
        <v>144972.936</v>
      </c>
      <c r="S5" s="61" t="n">
        <f aca="false">SKM!I5/1000+SUKB!I6/1000+UCT!I5/1000+SPSSN!I5/1000+IBA!I5/1000+ÚVT!I5/1000+VMU!I5/1000+CJV!I5/1000+CZS!I5/1000+RMU!I5/1000</f>
        <v>1458.496</v>
      </c>
      <c r="T5" s="61" t="n">
        <f aca="false">SKM!J5/1000+SUKB!J6/1000+UCT!J5/1000+SPSSN!J5/1000+IBA!J5/1000+ÚVT!J5/1000+VMU!J5/1000+CJV!J5/1000+CZS!J5/1000+RMU!J5/1000</f>
        <v>2900</v>
      </c>
      <c r="U5" s="61" t="n">
        <f aca="false">SKM!K5/1000+SUKB!K6/1000+UCT!K5/1000+SPSSN!K5/1000+IBA!K5/1000+ÚVT!K5/1000+VMU!K5/1000+CJV!K5/1000+CZS!K5/1000+RMU!K5/1000</f>
        <v>4104.074</v>
      </c>
      <c r="V5" s="60" t="n">
        <f aca="false">SKM!L5/1000+SUKB!L6/1000+UCT!L5/1000+SPSSN!L5/1000+IBA!L5/1000+ÚVT!L5/1000+VMU!L5/1000+CJV!L5/1000+CZS!L5/1000+RMU!L5/1000</f>
        <v>0</v>
      </c>
      <c r="W5" s="63" t="n">
        <f aca="false">SKM!M5/1000+SUKB!M6/1000+UCT!M5/1000+SPSSN!M5/1000+IBA!M5/1000+ÚVT!M5/1000+VMU!M5/1000+CJV!M5/1000+CZS!M5/1000+RMU!M5/1000</f>
        <v>152852.545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22" t="n">
        <f aca="false">SKM!F6/1000</f>
        <v>500</v>
      </c>
      <c r="G6" s="123" t="n">
        <f aca="false">SUKB!F7/1000</f>
        <v>0</v>
      </c>
      <c r="H6" s="123" t="n">
        <f aca="false">UCT!F6/1000</f>
        <v>175</v>
      </c>
      <c r="I6" s="123" t="n">
        <f aca="false">SPSSN!F6/1000</f>
        <v>350</v>
      </c>
      <c r="J6" s="123" t="n">
        <f aca="false">IBA!F6/1000</f>
        <v>4200</v>
      </c>
      <c r="K6" s="123" t="n">
        <f aca="false">ÚVT!F6/1000</f>
        <v>2000</v>
      </c>
      <c r="L6" s="123" t="n">
        <f aca="false">VMU!F6/1000</f>
        <v>51</v>
      </c>
      <c r="M6" s="123" t="n">
        <f aca="false">CJV!F6/1000</f>
        <v>766</v>
      </c>
      <c r="N6" s="123" t="n">
        <f aca="false">CZS!F6/1000</f>
        <v>570</v>
      </c>
      <c r="O6" s="150" t="n">
        <f aca="false">RMU!F6/1000</f>
        <v>1600</v>
      </c>
      <c r="P6" s="63" t="n">
        <f aca="false">SUM(F6:O6)</f>
        <v>10212</v>
      </c>
      <c r="Q6" s="59"/>
      <c r="R6" s="122" t="n">
        <f aca="false">SKM!H6/1000+SUKB!H7/1000+UCT!H6/1000+SPSSN!H6/1000+IBA!H6/1000+ÚVT!H6/1000+VMU!H6/1000+CJV!H6/1000+CZS!H6/1000+RMU!H6/1000</f>
        <v>6012</v>
      </c>
      <c r="S6" s="61" t="n">
        <f aca="false">SKM!I6/1000+SUKB!I7/1000+UCT!I6/1000+SPSSN!I6/1000+IBA!I6/1000+ÚVT!I6/1000+VMU!I6/1000+CJV!I6/1000+CZS!I6/1000+RMU!I6/1000</f>
        <v>0</v>
      </c>
      <c r="T6" s="61" t="n">
        <f aca="false">SKM!J6/1000+SUKB!J7/1000+UCT!J6/1000+SPSSN!J6/1000+IBA!J6/1000+ÚVT!J6/1000+VMU!J6/1000+CJV!J6/1000+CZS!J6/1000+RMU!J6/1000</f>
        <v>4200</v>
      </c>
      <c r="U6" s="61" t="n">
        <f aca="false">SKM!K6/1000+SUKB!K7/1000+UCT!K6/1000+SPSSN!K6/1000+IBA!K6/1000+ÚVT!K6/1000+VMU!K6/1000+CJV!K6/1000+CZS!K6/1000+RMU!K6/1000</f>
        <v>0</v>
      </c>
      <c r="V6" s="60" t="n">
        <f aca="false">SKM!L6/1000+SUKB!L7/1000+UCT!L6/1000+SPSSN!L6/1000+IBA!L6/1000+ÚVT!L6/1000+VMU!L6/1000+CJV!L6/1000+CZS!L6/1000+RMU!L6/1000</f>
        <v>0</v>
      </c>
      <c r="W6" s="63" t="n">
        <f aca="false">SKM!M6/1000+SUKB!M7/1000+UCT!M6/1000+SPSSN!M6/1000+IBA!M6/1000+ÚVT!M6/1000+VMU!M6/1000+CJV!M6/1000+CZS!M6/1000+RMU!M6/1000</f>
        <v>9933.461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22" t="n">
        <f aca="false">SKM!F7/1000</f>
        <v>11100</v>
      </c>
      <c r="G7" s="123" t="n">
        <f aca="false">SUKB!F8/1000</f>
        <v>0</v>
      </c>
      <c r="H7" s="123" t="n">
        <f aca="false">UCT!F7/1000</f>
        <v>543</v>
      </c>
      <c r="I7" s="123" t="n">
        <f aca="false">SPSSN!F7/1000</f>
        <v>181</v>
      </c>
      <c r="J7" s="123" t="n">
        <f aca="false">IBA!F7/1000</f>
        <v>1015</v>
      </c>
      <c r="K7" s="123" t="n">
        <f aca="false">ÚVT!F7/1000</f>
        <v>15900</v>
      </c>
      <c r="L7" s="123" t="n">
        <f aca="false">VMU!F7/1000</f>
        <v>320</v>
      </c>
      <c r="M7" s="123" t="n">
        <f aca="false">CJV!F7/1000</f>
        <v>6733</v>
      </c>
      <c r="N7" s="123" t="n">
        <f aca="false">CZS!F7/1000</f>
        <v>1495</v>
      </c>
      <c r="O7" s="150" t="n">
        <f aca="false">RMU!F7/1000</f>
        <v>20945.881</v>
      </c>
      <c r="P7" s="63" t="n">
        <f aca="false">SUM(F7:O7)</f>
        <v>58232.881</v>
      </c>
      <c r="Q7" s="59"/>
      <c r="R7" s="122" t="n">
        <f aca="false">SKM!H7/1000+SUKB!H8/1000+UCT!H7/1000+SPSSN!H7/1000+IBA!H7/1000+ÚVT!H7/1000+VMU!H7/1000+CJV!H7/1000+CZS!H7/1000+RMU!H7/1000</f>
        <v>55281.481</v>
      </c>
      <c r="S7" s="61" t="n">
        <f aca="false">SKM!I7/1000+SUKB!I8/1000+UCT!I7/1000+SPSSN!I7/1000+IBA!I7/1000+ÚVT!I7/1000+VMU!I7/1000+CJV!I7/1000+CZS!I7/1000+RMU!I7/1000</f>
        <v>510.474</v>
      </c>
      <c r="T7" s="61" t="n">
        <f aca="false">SKM!J7/1000+SUKB!J8/1000+UCT!J7/1000+SPSSN!J7/1000+IBA!J7/1000+ÚVT!J7/1000+VMU!J7/1000+CJV!J7/1000+CZS!J7/1000+RMU!J7/1000</f>
        <v>1015</v>
      </c>
      <c r="U7" s="61" t="n">
        <f aca="false">SKM!K7/1000+SUKB!K8/1000+UCT!K7/1000+SPSSN!K7/1000+IBA!K7/1000+ÚVT!K7/1000+VMU!K7/1000+CJV!K7/1000+CZS!K7/1000+RMU!K7/1000</f>
        <v>1425.926</v>
      </c>
      <c r="V7" s="60" t="n">
        <f aca="false">SKM!L7/1000+SUKB!L8/1000+UCT!L7/1000+SPSSN!L7/1000+IBA!L7/1000+ÚVT!L7/1000+VMU!L7/1000+CJV!L7/1000+CZS!L7/1000+RMU!L7/1000</f>
        <v>0</v>
      </c>
      <c r="W7" s="63" t="n">
        <f aca="false">SKM!M7/1000+SUKB!M8/1000+UCT!M7/1000+SPSSN!M7/1000+IBA!M7/1000+ÚVT!M7/1000+VMU!M7/1000+CJV!M7/1000+CZS!M7/1000+RMU!M7/1000</f>
        <v>55397.24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22" t="n">
        <f aca="false">SKM!F8/1000</f>
        <v>29600</v>
      </c>
      <c r="G8" s="123" t="n">
        <f aca="false">SUKB!F9/1000</f>
        <v>0</v>
      </c>
      <c r="H8" s="123" t="n">
        <f aca="false">UCT!F8/1000</f>
        <v>1050</v>
      </c>
      <c r="I8" s="123" t="n">
        <f aca="false">SPSSN!F8/1000</f>
        <v>50</v>
      </c>
      <c r="J8" s="123" t="n">
        <f aca="false">IBA!F8/1000</f>
        <v>20</v>
      </c>
      <c r="K8" s="123" t="n">
        <f aca="false">ÚVT!F8/1000</f>
        <v>5000</v>
      </c>
      <c r="L8" s="123" t="n">
        <f aca="false">VMU!F8/1000</f>
        <v>120</v>
      </c>
      <c r="M8" s="123" t="n">
        <f aca="false">CJV!F8/1000</f>
        <v>80</v>
      </c>
      <c r="N8" s="123" t="n">
        <f aca="false">CZS!F8/1000</f>
        <v>90</v>
      </c>
      <c r="O8" s="150" t="n">
        <f aca="false">RMU!F8/1000</f>
        <v>2270</v>
      </c>
      <c r="P8" s="63" t="n">
        <f aca="false">SUM(F8:O8)</f>
        <v>38280</v>
      </c>
      <c r="Q8" s="59"/>
      <c r="R8" s="122" t="n">
        <f aca="false">SKM!H8/1000+SUKB!H9/1000+UCT!H8/1000+SPSSN!H8/1000+IBA!H8/1000+ÚVT!H8/1000+VMU!H8/1000+CJV!H8/1000+CZS!H8/1000+RMU!H8/1000</f>
        <v>38260</v>
      </c>
      <c r="S8" s="61" t="n">
        <f aca="false">SKM!I8/1000+SUKB!I9/1000+UCT!I8/1000+SPSSN!I8/1000+IBA!I8/1000+ÚVT!I8/1000+VMU!I8/1000+CJV!I8/1000+CZS!I8/1000+RMU!I8/1000</f>
        <v>0</v>
      </c>
      <c r="T8" s="61" t="n">
        <f aca="false">SKM!J8/1000+SUKB!J9/1000+UCT!J8/1000+SPSSN!J8/1000+IBA!J8/1000+ÚVT!J8/1000+VMU!J8/1000+CJV!J8/1000+CZS!J8/1000+RMU!J8/1000</f>
        <v>20</v>
      </c>
      <c r="U8" s="61" t="n">
        <f aca="false">SKM!K8/1000+SUKB!K9/1000+UCT!K8/1000+SPSSN!K8/1000+IBA!K8/1000+ÚVT!K8/1000+VMU!K8/1000+CJV!K8/1000+CZS!K8/1000+RMU!K8/1000</f>
        <v>0</v>
      </c>
      <c r="V8" s="60" t="n">
        <f aca="false">SKM!L8/1000+SUKB!L9/1000+UCT!L8/1000+SPSSN!L8/1000+IBA!L8/1000+ÚVT!L8/1000+VMU!L8/1000+CJV!L8/1000+CZS!L8/1000+RMU!L8/1000</f>
        <v>0</v>
      </c>
      <c r="W8" s="63" t="n">
        <f aca="false">SKM!M8/1000+SUKB!M9/1000+UCT!M8/1000+SPSSN!M8/1000+IBA!M8/1000+ÚVT!M8/1000+VMU!M8/1000+CJV!M8/1000+CZS!M8/1000+RMU!M8/1000</f>
        <v>36328.371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22" t="n">
        <f aca="false">SKM!F9/1000</f>
        <v>13000</v>
      </c>
      <c r="G9" s="123" t="n">
        <f aca="false">SUKB!F10/1000</f>
        <v>0</v>
      </c>
      <c r="H9" s="123" t="n">
        <f aca="false">UCT!F9/1000</f>
        <v>524</v>
      </c>
      <c r="I9" s="123" t="n">
        <f aca="false">SPSSN!F9/1000</f>
        <v>50</v>
      </c>
      <c r="J9" s="123" t="n">
        <f aca="false">IBA!F9/1000</f>
        <v>25</v>
      </c>
      <c r="K9" s="123" t="n">
        <f aca="false">ÚVT!F9/1000</f>
        <v>4500</v>
      </c>
      <c r="L9" s="123" t="n">
        <f aca="false">VMU!F9/1000</f>
        <v>150</v>
      </c>
      <c r="M9" s="123" t="n">
        <f aca="false">CJV!F9/1000</f>
        <v>55</v>
      </c>
      <c r="N9" s="123" t="n">
        <f aca="false">CZS!F9/1000</f>
        <v>20</v>
      </c>
      <c r="O9" s="150" t="n">
        <f aca="false">RMU!F9/1000</f>
        <v>19145.52</v>
      </c>
      <c r="P9" s="63" t="n">
        <f aca="false">SUM(F9:O9)</f>
        <v>37469.52</v>
      </c>
      <c r="Q9" s="59"/>
      <c r="R9" s="122" t="n">
        <f aca="false">SKM!H9/1000+SUKB!H10/1000+UCT!H9/1000+SPSSN!H9/1000+IBA!H9/1000+ÚVT!H9/1000+VMU!H9/1000+CJV!H9/1000+CZS!H9/1000+RMU!H9/1000</f>
        <v>37320.52</v>
      </c>
      <c r="S9" s="61" t="n">
        <f aca="false">SKM!I9/1000+SUKB!I10/1000+UCT!I9/1000+SPSSN!I9/1000+IBA!I9/1000+ÚVT!I9/1000+VMU!I9/1000+CJV!I9/1000+CZS!I9/1000+RMU!I9/1000</f>
        <v>124</v>
      </c>
      <c r="T9" s="61" t="n">
        <f aca="false">SKM!J9/1000+SUKB!J10/1000+UCT!J9/1000+SPSSN!J9/1000+IBA!J9/1000+ÚVT!J9/1000+VMU!J9/1000+CJV!J9/1000+CZS!J9/1000+RMU!J9/1000</f>
        <v>25</v>
      </c>
      <c r="U9" s="61" t="n">
        <f aca="false">SKM!K9/1000+SUKB!K10/1000+UCT!K9/1000+SPSSN!K9/1000+IBA!K9/1000+ÚVT!K9/1000+VMU!K9/1000+CJV!K9/1000+CZS!K9/1000+RMU!K9/1000</f>
        <v>0</v>
      </c>
      <c r="V9" s="60" t="n">
        <f aca="false">SKM!L9/1000+SUKB!L10/1000+UCT!L9/1000+SPSSN!L9/1000+IBA!L9/1000+ÚVT!L9/1000+VMU!L9/1000+CJV!L9/1000+CZS!L9/1000+RMU!L9/1000</f>
        <v>0</v>
      </c>
      <c r="W9" s="63" t="n">
        <f aca="false">SKM!M9/1000+SUKB!M10/1000+UCT!M9/1000+SPSSN!M9/1000+IBA!M9/1000+ÚVT!M9/1000+VMU!M9/1000+CJV!M9/1000+CZS!M9/1000+RMU!M9/1000</f>
        <v>30713.9461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22" t="n">
        <f aca="false">SKM!F10/1000</f>
        <v>20000</v>
      </c>
      <c r="G10" s="123" t="n">
        <f aca="false">SUKB!F11/1000</f>
        <v>62</v>
      </c>
      <c r="H10" s="123" t="n">
        <f aca="false">UCT!F10/1000</f>
        <v>587</v>
      </c>
      <c r="I10" s="123" t="n">
        <f aca="false">SPSSN!F10/1000</f>
        <v>200</v>
      </c>
      <c r="J10" s="123" t="n">
        <f aca="false">IBA!F10/1000</f>
        <v>5</v>
      </c>
      <c r="K10" s="123" t="n">
        <f aca="false">ÚVT!F10/1000</f>
        <v>15352</v>
      </c>
      <c r="L10" s="123" t="n">
        <f aca="false">VMU!F10/1000</f>
        <v>500</v>
      </c>
      <c r="M10" s="123" t="n">
        <f aca="false">CJV!F10/1000</f>
        <v>956</v>
      </c>
      <c r="N10" s="123" t="n">
        <f aca="false">CZS!F10/1000</f>
        <v>897</v>
      </c>
      <c r="O10" s="150" t="n">
        <f aca="false">RMU!F10/1000</f>
        <v>87245.828</v>
      </c>
      <c r="P10" s="63" t="n">
        <f aca="false">SUM(F10:O10)</f>
        <v>125804.828</v>
      </c>
      <c r="Q10" s="59"/>
      <c r="R10" s="122" t="n">
        <f aca="false">SKM!H10/1000+SUKB!H11/1000+UCT!H10/1000+SPSSN!H10/1000+IBA!H10/1000+ÚVT!H10/1000+VMU!H10/1000+CJV!H10/1000+CZS!H10/1000+RMU!H10/1000</f>
        <v>66160.047</v>
      </c>
      <c r="S10" s="61" t="n">
        <f aca="false">SKM!I10/1000+SUKB!I11/1000+UCT!I10/1000+SPSSN!I10/1000+IBA!I10/1000+ÚVT!I10/1000+VMU!I10/1000+CJV!I10/1000+CZS!I10/1000+RMU!I10/1000</f>
        <v>59639.781</v>
      </c>
      <c r="T10" s="61" t="n">
        <f aca="false">SKM!J10/1000+SUKB!J11/1000+UCT!J10/1000+SPSSN!J10/1000+IBA!J10/1000+ÚVT!J10/1000+VMU!J10/1000+CJV!J10/1000+CZS!J10/1000+RMU!J10/1000</f>
        <v>5</v>
      </c>
      <c r="U10" s="61" t="n">
        <f aca="false">SKM!K10/1000+SUKB!K11/1000+UCT!K10/1000+SPSSN!K10/1000+IBA!K10/1000+ÚVT!K10/1000+VMU!K10/1000+CJV!K10/1000+CZS!K10/1000+RMU!K10/1000</f>
        <v>0</v>
      </c>
      <c r="V10" s="60" t="n">
        <f aca="false">SKM!L10/1000+SUKB!L11/1000+UCT!L10/1000+SPSSN!L10/1000+IBA!L10/1000+ÚVT!L10/1000+VMU!L10/1000+CJV!L10/1000+CZS!L10/1000+RMU!L10/1000</f>
        <v>0</v>
      </c>
      <c r="W10" s="63" t="n">
        <f aca="false">SKM!M10/1000+SUKB!M11/1000+UCT!M10/1000+SPSSN!M10/1000+IBA!M10/1000+ÚVT!M10/1000+VMU!M10/1000+CJV!M10/1000+CZS!M10/1000+RMU!M10/1000</f>
        <v>50317.0154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22" t="n">
        <f aca="false">SKM!F11/1000</f>
        <v>22000</v>
      </c>
      <c r="G11" s="123" t="n">
        <f aca="false">SUKB!F12/1000</f>
        <v>0</v>
      </c>
      <c r="H11" s="123" t="n">
        <f aca="false">UCT!F11/1000</f>
        <v>200</v>
      </c>
      <c r="I11" s="123" t="n">
        <f aca="false">SPSSN!F11/1000</f>
        <v>1200</v>
      </c>
      <c r="J11" s="123" t="n">
        <f aca="false">IBA!F11/1000</f>
        <v>130</v>
      </c>
      <c r="K11" s="123" t="n">
        <f aca="false">ÚVT!F11/1000</f>
        <v>23100</v>
      </c>
      <c r="L11" s="123" t="n">
        <f aca="false">VMU!F11/1000</f>
        <v>580</v>
      </c>
      <c r="M11" s="123" t="n">
        <f aca="false">CJV!F11/1000</f>
        <v>110</v>
      </c>
      <c r="N11" s="123" t="n">
        <f aca="false">CZS!F11/1000</f>
        <v>1502</v>
      </c>
      <c r="O11" s="150" t="n">
        <f aca="false">RMU!F11/1000</f>
        <v>57612.213</v>
      </c>
      <c r="P11" s="63" t="n">
        <f aca="false">SUM(F11:O11)</f>
        <v>106434.213</v>
      </c>
      <c r="Q11" s="59"/>
      <c r="R11" s="122" t="n">
        <f aca="false">SKM!H11/1000+SUKB!H12/1000+UCT!H11/1000+SPSSN!H11/1000+IBA!H11/1000+ÚVT!H11/1000+VMU!H11/1000+CJV!H11/1000+CZS!H11/1000+RMU!H11/1000</f>
        <v>105304.213</v>
      </c>
      <c r="S11" s="61" t="n">
        <f aca="false">SKM!I11/1000+SUKB!I12/1000+UCT!I11/1000+SPSSN!I11/1000+IBA!I11/1000+ÚVT!I11/1000+VMU!I11/1000+CJV!I11/1000+CZS!I11/1000+RMU!I11/1000</f>
        <v>1000</v>
      </c>
      <c r="T11" s="61" t="n">
        <f aca="false">SKM!J11/1000+SUKB!J12/1000+UCT!J11/1000+SPSSN!J11/1000+IBA!J11/1000+ÚVT!J11/1000+VMU!J11/1000+CJV!J11/1000+CZS!J11/1000+RMU!J11/1000</f>
        <v>130</v>
      </c>
      <c r="U11" s="61" t="n">
        <f aca="false">SKM!K11/1000+SUKB!K12/1000+UCT!K11/1000+SPSSN!K11/1000+IBA!K11/1000+ÚVT!K11/1000+VMU!K11/1000+CJV!K11/1000+CZS!K11/1000+RMU!K11/1000</f>
        <v>0</v>
      </c>
      <c r="V11" s="60" t="n">
        <f aca="false">SKM!L11/1000+SUKB!L12/1000+UCT!L11/1000+SPSSN!L11/1000+IBA!L11/1000+ÚVT!L11/1000+VMU!L11/1000+CJV!L11/1000+CZS!L11/1000+RMU!L11/1000</f>
        <v>0</v>
      </c>
      <c r="W11" s="63" t="n">
        <f aca="false">SKM!M11/1000+SUKB!M12/1000+UCT!M11/1000+SPSSN!M11/1000+IBA!M11/1000+ÚVT!M11/1000+VMU!M11/1000+CJV!M11/1000+CZS!M11/1000+RMU!M11/1000</f>
        <v>69733.39789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22" t="n">
        <f aca="false">SKM!F12/1000</f>
        <v>110</v>
      </c>
      <c r="G12" s="123" t="n">
        <f aca="false">SUKB!F13/1000</f>
        <v>0</v>
      </c>
      <c r="H12" s="123" t="n">
        <f aca="false">UCT!F12/1000</f>
        <v>40</v>
      </c>
      <c r="I12" s="123" t="n">
        <f aca="false">SPSSN!F12/1000</f>
        <v>20</v>
      </c>
      <c r="J12" s="123" t="n">
        <f aca="false">IBA!F12/1000</f>
        <v>300</v>
      </c>
      <c r="K12" s="123" t="n">
        <f aca="false">ÚVT!F12/1000</f>
        <v>1000</v>
      </c>
      <c r="L12" s="123" t="n">
        <f aca="false">VMU!F12/1000</f>
        <v>0</v>
      </c>
      <c r="M12" s="123" t="n">
        <f aca="false">CJV!F12/1000</f>
        <v>110</v>
      </c>
      <c r="N12" s="123" t="n">
        <f aca="false">CZS!F12/1000</f>
        <v>770</v>
      </c>
      <c r="O12" s="150" t="n">
        <f aca="false">RMU!F12/1000</f>
        <v>1691.128</v>
      </c>
      <c r="P12" s="63" t="n">
        <f aca="false">SUM(F12:O12)</f>
        <v>4041.128</v>
      </c>
      <c r="Q12" s="59"/>
      <c r="R12" s="122" t="n">
        <f aca="false">SKM!H12/1000+SUKB!H13/1000+UCT!H12/1000+SPSSN!H12/1000+IBA!H12/1000+ÚVT!H12/1000+VMU!H12/1000+CJV!H12/1000+CZS!H12/1000+RMU!H12/1000</f>
        <v>3741.128</v>
      </c>
      <c r="S12" s="61" t="n">
        <f aca="false">SKM!I12/1000+SUKB!I13/1000+UCT!I12/1000+SPSSN!I12/1000+IBA!I12/1000+ÚVT!I12/1000+VMU!I12/1000+CJV!I12/1000+CZS!I12/1000+RMU!I12/1000</f>
        <v>0</v>
      </c>
      <c r="T12" s="61" t="n">
        <f aca="false">SKM!J12/1000+SUKB!J13/1000+UCT!J12/1000+SPSSN!J12/1000+IBA!J12/1000+ÚVT!J12/1000+VMU!J12/1000+CJV!J12/1000+CZS!J12/1000+RMU!J12/1000</f>
        <v>300</v>
      </c>
      <c r="U12" s="61" t="n">
        <f aca="false">SKM!K12/1000+SUKB!K13/1000+UCT!K12/1000+SPSSN!K12/1000+IBA!K12/1000+ÚVT!K12/1000+VMU!K12/1000+CJV!K12/1000+CZS!K12/1000+RMU!K12/1000</f>
        <v>0</v>
      </c>
      <c r="V12" s="60" t="n">
        <f aca="false">SKM!L12/1000+SUKB!L13/1000+UCT!L12/1000+SPSSN!L12/1000+IBA!L12/1000+ÚVT!L12/1000+VMU!L12/1000+CJV!L12/1000+CZS!L12/1000+RMU!L12/1000</f>
        <v>0</v>
      </c>
      <c r="W12" s="63" t="n">
        <f aca="false">SKM!M12/1000+SUKB!M13/1000+UCT!M12/1000+SPSSN!M12/1000+IBA!M12/1000+ÚVT!M12/1000+VMU!M12/1000+CJV!M12/1000+CZS!M12/1000+RMU!M12/1000</f>
        <v>4080.67376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22" t="n">
        <f aca="false">SKM!F13/1000</f>
        <v>10900</v>
      </c>
      <c r="G13" s="123" t="n">
        <f aca="false">SUKB!F14/1000</f>
        <v>30000</v>
      </c>
      <c r="H13" s="123" t="n">
        <f aca="false">UCT!F13/1000</f>
        <v>399</v>
      </c>
      <c r="I13" s="123" t="n">
        <f aca="false">SPSSN!F13/1000</f>
        <v>379</v>
      </c>
      <c r="J13" s="123" t="n">
        <f aca="false">IBA!F13/1000</f>
        <v>300</v>
      </c>
      <c r="K13" s="123" t="n">
        <f aca="false">ÚVT!F13/1000</f>
        <v>35479</v>
      </c>
      <c r="L13" s="123" t="n">
        <f aca="false">VMU!F13/1000</f>
        <v>180</v>
      </c>
      <c r="M13" s="123" t="n">
        <f aca="false">CJV!F13/1000</f>
        <v>59</v>
      </c>
      <c r="N13" s="123" t="n">
        <f aca="false">CZS!F13/1000</f>
        <v>81</v>
      </c>
      <c r="O13" s="150" t="n">
        <f aca="false">RMU!F13/1000</f>
        <v>4126</v>
      </c>
      <c r="P13" s="63" t="n">
        <f aca="false">SUM(F13:O13)</f>
        <v>81903</v>
      </c>
      <c r="Q13" s="59"/>
      <c r="R13" s="122" t="n">
        <f aca="false">SKM!H13/1000+SUKB!H14/1000+UCT!H13/1000+SPSSN!H13/1000+IBA!H13/1000+ÚVT!H13/1000+VMU!H13/1000+CJV!H13/1000+CZS!H13/1000+RMU!H13/1000</f>
        <v>81603</v>
      </c>
      <c r="S13" s="61" t="n">
        <f aca="false">SKM!I13/1000+SUKB!I14/1000+UCT!I13/1000+SPSSN!I13/1000+IBA!I13/1000+ÚVT!I13/1000+VMU!I13/1000+CJV!I13/1000+CZS!I13/1000+RMU!I13/1000</f>
        <v>0</v>
      </c>
      <c r="T13" s="61" t="n">
        <f aca="false">SKM!J13/1000+SUKB!J14/1000+UCT!J13/1000+SPSSN!J13/1000+IBA!J13/1000+ÚVT!J13/1000+VMU!J13/1000+CJV!J13/1000+CZS!J13/1000+RMU!J13/1000</f>
        <v>300</v>
      </c>
      <c r="U13" s="61" t="n">
        <f aca="false">SKM!K13/1000+SUKB!K14/1000+UCT!K13/1000+SPSSN!K13/1000+IBA!K13/1000+ÚVT!K13/1000+VMU!K13/1000+CJV!K13/1000+CZS!K13/1000+RMU!K13/1000</f>
        <v>0</v>
      </c>
      <c r="V13" s="60" t="n">
        <f aca="false">SKM!L13/1000+SUKB!L14/1000+UCT!L13/1000+SPSSN!L13/1000+IBA!L13/1000+ÚVT!L13/1000+VMU!L13/1000+CJV!L13/1000+CZS!L13/1000+RMU!L13/1000</f>
        <v>0</v>
      </c>
      <c r="W13" s="63" t="n">
        <f aca="false">SKM!M13/1000+SUKB!M14/1000+UCT!M13/1000+SPSSN!M13/1000+IBA!M13/1000+ÚVT!M13/1000+VMU!M13/1000+CJV!M13/1000+CZS!M13/1000+RMU!M13/1000</f>
        <v>65086.65565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22" t="n">
        <f aca="false">SKM!F14/1000</f>
        <v>0</v>
      </c>
      <c r="G14" s="123" t="n">
        <f aca="false">SUKB!F15/1000</f>
        <v>0</v>
      </c>
      <c r="H14" s="123" t="n">
        <f aca="false">UCT!F14/1000</f>
        <v>0</v>
      </c>
      <c r="I14" s="123" t="n">
        <f aca="false">SPSSN!F14/1000</f>
        <v>0</v>
      </c>
      <c r="J14" s="123" t="n">
        <f aca="false">IBA!F14/1000</f>
        <v>0</v>
      </c>
      <c r="K14" s="123" t="n">
        <f aca="false">ÚVT!F14/1000</f>
        <v>0</v>
      </c>
      <c r="L14" s="123" t="n">
        <f aca="false">VMU!F14/1000</f>
        <v>0</v>
      </c>
      <c r="M14" s="123" t="n">
        <f aca="false">CJV!F14/1000</f>
        <v>0</v>
      </c>
      <c r="N14" s="123" t="n">
        <f aca="false">CZS!F14/1000</f>
        <v>1380</v>
      </c>
      <c r="O14" s="150" t="n">
        <f aca="false">RMU!F14/1000</f>
        <v>109217.34</v>
      </c>
      <c r="P14" s="63" t="n">
        <f aca="false">SUM(F14:O14)</f>
        <v>110597.34</v>
      </c>
      <c r="Q14" s="59"/>
      <c r="R14" s="122" t="n">
        <f aca="false">SKM!H14/1000+SUKB!H15/1000+UCT!H14/1000+SPSSN!H14/1000+IBA!H14/1000+ÚVT!H14/1000+VMU!H14/1000+CJV!H14/1000+CZS!H14/1000+RMU!H14/1000</f>
        <v>110553.54</v>
      </c>
      <c r="S14" s="61" t="n">
        <f aca="false">SKM!I14/1000+SUKB!I15/1000+UCT!I14/1000+SPSSN!I14/1000+IBA!I14/1000+ÚVT!I14/1000+VMU!I14/1000+CJV!I14/1000+CZS!I14/1000+RMU!I14/1000</f>
        <v>16.34</v>
      </c>
      <c r="T14" s="61" t="n">
        <f aca="false">SKM!J14/1000+SUKB!J15/1000+UCT!J14/1000+SPSSN!J14/1000+IBA!J14/1000+ÚVT!J14/1000+VMU!J14/1000+CJV!J14/1000+CZS!J14/1000+RMU!J14/1000</f>
        <v>27.46</v>
      </c>
      <c r="U14" s="61" t="n">
        <f aca="false">SKM!K14/1000+SUKB!K15/1000+UCT!K14/1000+SPSSN!K14/1000+IBA!K14/1000+ÚVT!K14/1000+VMU!K14/1000+CJV!K14/1000+CZS!K14/1000+RMU!K14/1000</f>
        <v>0</v>
      </c>
      <c r="V14" s="60" t="n">
        <f aca="false">SKM!L14/1000+SUKB!L15/1000+UCT!L14/1000+SPSSN!L14/1000+IBA!L14/1000+ÚVT!L14/1000+VMU!L14/1000+CJV!L14/1000+CZS!L14/1000+RMU!L14/1000</f>
        <v>0</v>
      </c>
      <c r="W14" s="63" t="n">
        <f aca="false">SKM!M14/1000+SUKB!M15/1000+UCT!M14/1000+SPSSN!M14/1000+IBA!M14/1000+ÚVT!M14/1000+VMU!M14/1000+CJV!M14/1000+CZS!M14/1000+RMU!M14/1000</f>
        <v>2379.934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22" t="n">
        <f aca="false">SKM!F15/1000</f>
        <v>-6000</v>
      </c>
      <c r="G15" s="123" t="n">
        <f aca="false">SUKB!F16/1000</f>
        <v>0</v>
      </c>
      <c r="H15" s="123" t="n">
        <f aca="false">UCT!F15/1000</f>
        <v>80</v>
      </c>
      <c r="I15" s="123" t="n">
        <f aca="false">SPSSN!F15/1000</f>
        <v>245</v>
      </c>
      <c r="J15" s="123" t="n">
        <f aca="false">IBA!F15/1000</f>
        <v>65</v>
      </c>
      <c r="K15" s="123" t="n">
        <f aca="false">ÚVT!F15/1000</f>
        <v>4290</v>
      </c>
      <c r="L15" s="123" t="n">
        <f aca="false">VMU!F15/1000</f>
        <v>20</v>
      </c>
      <c r="M15" s="123" t="n">
        <f aca="false">CJV!F15/1000</f>
        <v>574</v>
      </c>
      <c r="N15" s="123" t="n">
        <f aca="false">CZS!F15/1000</f>
        <v>2008.273</v>
      </c>
      <c r="O15" s="150" t="n">
        <f aca="false">RMU!F15/1000</f>
        <v>38263.875</v>
      </c>
      <c r="P15" s="63" t="n">
        <f aca="false">SUM(F15:O15)</f>
        <v>39546.148</v>
      </c>
      <c r="Q15" s="59"/>
      <c r="R15" s="126" t="n">
        <f aca="false">SKM!H15/1000+SUKB!H16/1000+UCT!H15/1000+SPSSN!H15/1000+IBA!H15/1000+ÚVT!H15/1000+VMU!H15/1000+CJV!H15/1000+CZS!H15/1000+RMU!H15/1000</f>
        <v>39410.875</v>
      </c>
      <c r="S15" s="129" t="n">
        <f aca="false">SKM!I15/1000+SUKB!I16/1000+UCT!I15/1000+SPSSN!I15/1000+IBA!I15/1000+ÚVT!I15/1000+VMU!I15/1000+CJV!I15/1000+CZS!I15/1000+RMU!I15/1000</f>
        <v>70.273</v>
      </c>
      <c r="T15" s="129" t="n">
        <f aca="false">SKM!J15/1000+SUKB!J16/1000+UCT!J15/1000+SPSSN!J15/1000+IBA!J15/1000+ÚVT!J15/1000+VMU!J15/1000+CJV!J15/1000+CZS!J15/1000+RMU!J15/1000</f>
        <v>65</v>
      </c>
      <c r="U15" s="129" t="n">
        <f aca="false">SKM!K15/1000+SUKB!K16/1000+UCT!K15/1000+SPSSN!K15/1000+IBA!K15/1000+ÚVT!K15/1000+VMU!K15/1000+CJV!K15/1000+CZS!K15/1000+RMU!K15/1000</f>
        <v>0</v>
      </c>
      <c r="V15" s="130" t="n">
        <f aca="false">SKM!L15/1000+SUKB!L16/1000+UCT!L15/1000+SPSSN!L15/1000+IBA!L15/1000+ÚVT!L15/1000+VMU!L15/1000+CJV!L15/1000+CZS!L15/1000+RMU!L15/1000</f>
        <v>0</v>
      </c>
      <c r="W15" s="128" t="n">
        <f aca="false">SKM!M15/1000+SUKB!M16/1000+UCT!M15/1000+SPSSN!M15/1000+IBA!M15/1000+ÚVT!M15/1000+VMU!M15/1000+CJV!M15/1000+CZS!M15/1000+RMU!M15/1000</f>
        <v>194411.49674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26" t="n">
        <f aca="false">SKM!F16/1000</f>
        <v>0</v>
      </c>
      <c r="G16" s="127" t="n">
        <f aca="false">SUKB!F17/1000</f>
        <v>0</v>
      </c>
      <c r="H16" s="127" t="n">
        <f aca="false">UCT!F16/1000</f>
        <v>0</v>
      </c>
      <c r="I16" s="127" t="n">
        <f aca="false">SPSSN!F16/1000</f>
        <v>0</v>
      </c>
      <c r="J16" s="127" t="n">
        <f aca="false">IBA!F16/1000</f>
        <v>0</v>
      </c>
      <c r="K16" s="127" t="n">
        <f aca="false">ÚVT!F16/1000</f>
        <v>0</v>
      </c>
      <c r="L16" s="127" t="n">
        <f aca="false">VMU!F16/1000</f>
        <v>0</v>
      </c>
      <c r="M16" s="127" t="n">
        <f aca="false">CJV!F16/1000</f>
        <v>0</v>
      </c>
      <c r="N16" s="127" t="n">
        <f aca="false">CZS!F16/1000</f>
        <v>0</v>
      </c>
      <c r="O16" s="151" t="n">
        <f aca="false">RMU!F16/1000</f>
        <v>0</v>
      </c>
      <c r="P16" s="128" t="n">
        <f aca="false">SUM(F16:O16)</f>
        <v>0</v>
      </c>
      <c r="Q16" s="72"/>
      <c r="R16" s="126" t="n">
        <f aca="false">SKM!H16/1000+SUKB!H17/1000+UCT!H16/1000+SPSSN!H16/1000+IBA!H16/1000+ÚVT!H16/1000+VMU!H16/1000+CJV!H16/1000+CZS!H16/1000+RMU!H16/1000</f>
        <v>0</v>
      </c>
      <c r="S16" s="129" t="n">
        <f aca="false">SKM!I16/1000+SUKB!I17/1000+UCT!I16/1000+SPSSN!I16/1000+IBA!I16/1000+ÚVT!I16/1000+VMU!I16/1000+CJV!I16/1000+CZS!I16/1000+RMU!I16/1000</f>
        <v>0</v>
      </c>
      <c r="T16" s="129" t="n">
        <f aca="false">SKM!J16/1000+SUKB!J17/1000+UCT!J16/1000+SPSSN!J16/1000+IBA!J16/1000+ÚVT!J16/1000+VMU!J16/1000+CJV!J16/1000+CZS!J16/1000+RMU!J16/1000</f>
        <v>0</v>
      </c>
      <c r="U16" s="129" t="n">
        <f aca="false">SKM!K16/1000+SUKB!K17/1000+UCT!K16/1000+SPSSN!K16/1000+IBA!K16/1000+ÚVT!K16/1000+VMU!K16/1000+CJV!K16/1000+CZS!K16/1000+RMU!K16/1000</f>
        <v>0</v>
      </c>
      <c r="V16" s="130" t="n">
        <f aca="false">SKM!L16/1000+SUKB!L17/1000+UCT!L16/1000+SPSSN!L16/1000+IBA!L16/1000+ÚVT!L16/1000+VMU!L16/1000+CJV!L16/1000+CZS!L16/1000+RMU!L16/1000</f>
        <v>0</v>
      </c>
      <c r="W16" s="128" t="n">
        <f aca="false">SKM!M16/1000+SUKB!M17/1000+UCT!M16/1000+SPSSN!M16/1000+IBA!M16/1000+ÚVT!M16/1000+VMU!M16/1000+CJV!M16/1000+CZS!M16/1000+RMU!M16/1000</f>
        <v>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26" t="n">
        <f aca="false">SKM!F17/1000</f>
        <v>0</v>
      </c>
      <c r="G17" s="127" t="n">
        <f aca="false">SUKB!F18/1000</f>
        <v>0</v>
      </c>
      <c r="H17" s="127" t="n">
        <f aca="false">UCT!F17/1000</f>
        <v>0</v>
      </c>
      <c r="I17" s="127" t="n">
        <f aca="false">SPSSN!F17/1000</f>
        <v>0</v>
      </c>
      <c r="J17" s="127" t="n">
        <f aca="false">IBA!F17/1000</f>
        <v>0</v>
      </c>
      <c r="K17" s="127" t="n">
        <f aca="false">ÚVT!F17/1000</f>
        <v>0</v>
      </c>
      <c r="L17" s="127" t="n">
        <f aca="false">VMU!F17/1000</f>
        <v>0</v>
      </c>
      <c r="M17" s="127" t="n">
        <f aca="false">CJV!F17/1000</f>
        <v>0</v>
      </c>
      <c r="N17" s="127" t="n">
        <f aca="false">CZS!F17/1000</f>
        <v>26000</v>
      </c>
      <c r="O17" s="151" t="n">
        <f aca="false">RMU!F17/1000</f>
        <v>0</v>
      </c>
      <c r="P17" s="128" t="n">
        <f aca="false">SUM(F17:O17)</f>
        <v>26000</v>
      </c>
      <c r="Q17" s="72"/>
      <c r="R17" s="126" t="n">
        <f aca="false">SKM!H17/1000+SUKB!H18/1000+UCT!H17/1000+SPSSN!H17/1000+IBA!H17/1000+ÚVT!H17/1000+VMU!H17/1000+CJV!H17/1000+CZS!H17/1000+RMU!H17/1000</f>
        <v>25319</v>
      </c>
      <c r="S17" s="129" t="n">
        <f aca="false">SKM!I17/1000+SUKB!I18/1000+UCT!I17/1000+SPSSN!I17/1000+IBA!I17/1000+ÚVT!I17/1000+VMU!I17/1000+CJV!I17/1000+CZS!I17/1000+RMU!I17/1000</f>
        <v>0</v>
      </c>
      <c r="T17" s="129" t="n">
        <f aca="false">SKM!J17/1000+SUKB!J18/1000+UCT!J17/1000+SPSSN!J17/1000+IBA!J17/1000+ÚVT!J17/1000+VMU!J17/1000+CJV!J17/1000+CZS!J17/1000+RMU!J17/1000</f>
        <v>681</v>
      </c>
      <c r="U17" s="129" t="n">
        <f aca="false">SKM!K17/1000+SUKB!K18/1000+UCT!K17/1000+SPSSN!K17/1000+IBA!K17/1000+ÚVT!K17/1000+VMU!K17/1000+CJV!K17/1000+CZS!K17/1000+RMU!K17/1000</f>
        <v>0</v>
      </c>
      <c r="V17" s="130" t="n">
        <f aca="false">SKM!L17/1000+SUKB!L18/1000+UCT!L17/1000+SPSSN!L17/1000+IBA!L17/1000+ÚVT!L17/1000+VMU!L17/1000+CJV!L17/1000+CZS!L17/1000+RMU!L17/1000</f>
        <v>0</v>
      </c>
      <c r="W17" s="128" t="n">
        <f aca="false">SKM!M17/1000+SUKB!M18/1000+UCT!M17/1000+SPSSN!M17/1000+IBA!M17/1000+ÚVT!M17/1000+VMU!M17/1000+CJV!M17/1000+CZS!M17/1000+RMU!M17/1000</f>
        <v>25857.89176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26" t="n">
        <f aca="false">SKM!F18/1000</f>
        <v>0</v>
      </c>
      <c r="G18" s="127" t="n">
        <f aca="false">SUKB!F19/1000</f>
        <v>0</v>
      </c>
      <c r="H18" s="127" t="n">
        <f aca="false">UCT!F18/1000</f>
        <v>0</v>
      </c>
      <c r="I18" s="127" t="n">
        <f aca="false">SPSSN!F18/1000</f>
        <v>12550</v>
      </c>
      <c r="J18" s="127" t="n">
        <f aca="false">IBA!F18/1000</f>
        <v>0</v>
      </c>
      <c r="K18" s="127" t="n">
        <f aca="false">ÚVT!F18/1000</f>
        <v>4287</v>
      </c>
      <c r="L18" s="127" t="n">
        <f aca="false">VMU!F18/1000</f>
        <v>0</v>
      </c>
      <c r="M18" s="127" t="n">
        <f aca="false">CJV!F18/1000</f>
        <v>0</v>
      </c>
      <c r="N18" s="127" t="n">
        <f aca="false">CZS!F18/1000</f>
        <v>5600</v>
      </c>
      <c r="O18" s="151" t="n">
        <f aca="false">RMU!F18/1000</f>
        <v>31890</v>
      </c>
      <c r="P18" s="128" t="n">
        <f aca="false">SUM(F18:O18)</f>
        <v>54327</v>
      </c>
      <c r="Q18" s="72"/>
      <c r="R18" s="126" t="n">
        <f aca="false">SKM!H18/1000+SUKB!H19/1000+UCT!H18/1000+SPSSN!H18/1000+IBA!H18/1000+ÚVT!H18/1000+VMU!H18/1000+CJV!H18/1000+CZS!H18/1000+RMU!H18/1000</f>
        <v>54327</v>
      </c>
      <c r="S18" s="129" t="n">
        <f aca="false">SKM!I18/1000+SUKB!I19/1000+UCT!I18/1000+SPSSN!I18/1000+IBA!I18/1000+ÚVT!I18/1000+VMU!I18/1000+CJV!I18/1000+CZS!I18/1000+RMU!I18/1000</f>
        <v>0</v>
      </c>
      <c r="T18" s="129" t="n">
        <f aca="false">SKM!J18/1000+SUKB!J19/1000+UCT!J18/1000+SPSSN!J18/1000+IBA!J18/1000+ÚVT!J18/1000+VMU!J18/1000+CJV!J18/1000+CZS!J18/1000+RMU!J18/1000</f>
        <v>0</v>
      </c>
      <c r="U18" s="129" t="n">
        <f aca="false">SKM!K18/1000+SUKB!K19/1000+UCT!K18/1000+SPSSN!K18/1000+IBA!K18/1000+ÚVT!K18/1000+VMU!K18/1000+CJV!K18/1000+CZS!K18/1000+RMU!K18/1000</f>
        <v>0</v>
      </c>
      <c r="V18" s="130" t="n">
        <f aca="false">SKM!L18/1000+SUKB!L19/1000+UCT!L18/1000+SPSSN!L18/1000+IBA!L18/1000+ÚVT!L18/1000+VMU!L18/1000+CJV!L18/1000+CZS!L18/1000+RMU!L18/1000</f>
        <v>0</v>
      </c>
      <c r="W18" s="128" t="n">
        <f aca="false">SKM!M18/1000+SUKB!M19/1000+UCT!M18/1000+SPSSN!M18/1000+IBA!M18/1000+ÚVT!M18/1000+VMU!M18/1000+CJV!M18/1000+CZS!M18/1000+RMU!M18/1000</f>
        <v>41664.204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26" t="n">
        <f aca="false">SKM!F19/1000</f>
        <v>0</v>
      </c>
      <c r="G19" s="127" t="n">
        <f aca="false">SUKB!F20/1000</f>
        <v>0</v>
      </c>
      <c r="H19" s="127" t="n">
        <f aca="false">UCT!F19/1000</f>
        <v>0</v>
      </c>
      <c r="I19" s="127" t="n">
        <f aca="false">SPSSN!F19/1000</f>
        <v>0</v>
      </c>
      <c r="J19" s="127" t="n">
        <f aca="false">IBA!F19/1000</f>
        <v>0</v>
      </c>
      <c r="K19" s="127" t="n">
        <f aca="false">ÚVT!F19/1000</f>
        <v>0</v>
      </c>
      <c r="L19" s="127" t="n">
        <f aca="false">VMU!F19/1000</f>
        <v>0</v>
      </c>
      <c r="M19" s="127" t="n">
        <f aca="false">CJV!F19/1000</f>
        <v>0</v>
      </c>
      <c r="N19" s="127" t="n">
        <f aca="false">CZS!F19/1000</f>
        <v>0</v>
      </c>
      <c r="O19" s="151" t="n">
        <f aca="false">RMU!F19/1000</f>
        <v>0</v>
      </c>
      <c r="P19" s="128" t="n">
        <f aca="false">SUM(F19:O19)</f>
        <v>0</v>
      </c>
      <c r="Q19" s="72"/>
      <c r="R19" s="126" t="n">
        <f aca="false">SKM!H19/1000+SUKB!H20/1000+UCT!H19/1000+SPSSN!H19/1000+IBA!H19/1000+ÚVT!H19/1000+VMU!H19/1000+CJV!H19/1000+CZS!H19/1000+RMU!H19/1000</f>
        <v>0</v>
      </c>
      <c r="S19" s="129" t="n">
        <f aca="false">SKM!I19/1000+SUKB!I20/1000+UCT!I19/1000+SPSSN!I19/1000+IBA!I19/1000+ÚVT!I19/1000+VMU!I19/1000+CJV!I19/1000+CZS!I19/1000+RMU!I19/1000</f>
        <v>0</v>
      </c>
      <c r="T19" s="129" t="n">
        <f aca="false">SKM!J19/1000+SUKB!J20/1000+UCT!J19/1000+SPSSN!J19/1000+IBA!J19/1000+ÚVT!J19/1000+VMU!J19/1000+CJV!J19/1000+CZS!J19/1000+RMU!J19/1000</f>
        <v>0</v>
      </c>
      <c r="U19" s="129" t="n">
        <f aca="false">SKM!K19/1000+SUKB!K20/1000+UCT!K19/1000+SPSSN!K19/1000+IBA!K19/1000+ÚVT!K19/1000+VMU!K19/1000+CJV!K19/1000+CZS!K19/1000+RMU!K19/1000</f>
        <v>0</v>
      </c>
      <c r="V19" s="130" t="n">
        <f aca="false">SKM!L19/1000+SUKB!L20/1000+UCT!L19/1000+SPSSN!L19/1000+IBA!L19/1000+ÚVT!L19/1000+VMU!L19/1000+CJV!L19/1000+CZS!L19/1000+RMU!L19/1000</f>
        <v>0</v>
      </c>
      <c r="W19" s="128" t="n">
        <f aca="false">SKM!M19/1000+SUKB!M20/1000+UCT!M19/1000+SPSSN!M19/1000+IBA!M19/1000+ÚVT!M19/1000+VMU!M19/1000+CJV!M19/1000+CZS!M19/1000+RMU!M19/1000</f>
        <v>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26" t="n">
        <f aca="false">SKM!F20/1000</f>
        <v>0</v>
      </c>
      <c r="G20" s="127" t="n">
        <f aca="false">SUKB!F21/1000</f>
        <v>0</v>
      </c>
      <c r="H20" s="127" t="n">
        <f aca="false">UCT!F20/1000</f>
        <v>0</v>
      </c>
      <c r="I20" s="127" t="n">
        <f aca="false">SPSSN!F20/1000</f>
        <v>0</v>
      </c>
      <c r="J20" s="127" t="n">
        <f aca="false">IBA!F20/1000</f>
        <v>0</v>
      </c>
      <c r="K20" s="127" t="n">
        <f aca="false">ÚVT!F20/1000</f>
        <v>0</v>
      </c>
      <c r="L20" s="127" t="n">
        <f aca="false">VMU!F20/1000</f>
        <v>0</v>
      </c>
      <c r="M20" s="127" t="n">
        <f aca="false">CJV!F20/1000</f>
        <v>0</v>
      </c>
      <c r="N20" s="127" t="n">
        <f aca="false">CZS!F20/1000</f>
        <v>0</v>
      </c>
      <c r="O20" s="151" t="n">
        <f aca="false">RMU!F20/1000</f>
        <v>1000</v>
      </c>
      <c r="P20" s="128" t="n">
        <f aca="false">SUM(F20:O20)</f>
        <v>1000</v>
      </c>
      <c r="Q20" s="72"/>
      <c r="R20" s="126" t="n">
        <f aca="false">SKM!H20/1000+SUKB!H21/1000+UCT!H20/1000+SPSSN!H20/1000+IBA!H20/1000+ÚVT!H20/1000+VMU!H20/1000+CJV!H20/1000+CZS!H20/1000+RMU!H20/1000</f>
        <v>1000</v>
      </c>
      <c r="S20" s="129" t="n">
        <f aca="false">SKM!I20/1000+SUKB!I21/1000+UCT!I20/1000+SPSSN!I20/1000+IBA!I20/1000+ÚVT!I20/1000+VMU!I20/1000+CJV!I20/1000+CZS!I20/1000+RMU!I20/1000</f>
        <v>0</v>
      </c>
      <c r="T20" s="129" t="n">
        <f aca="false">SKM!J20/1000+SUKB!J21/1000+UCT!J20/1000+SPSSN!J20/1000+IBA!J20/1000+ÚVT!J20/1000+VMU!J20/1000+CJV!J20/1000+CZS!J20/1000+RMU!J20/1000</f>
        <v>0</v>
      </c>
      <c r="U20" s="129" t="n">
        <f aca="false">SKM!K20/1000+SUKB!K21/1000+UCT!K20/1000+SPSSN!K20/1000+IBA!K20/1000+ÚVT!K20/1000+VMU!K20/1000+CJV!K20/1000+CZS!K20/1000+RMU!K20/1000</f>
        <v>0</v>
      </c>
      <c r="V20" s="130" t="n">
        <f aca="false">SKM!L20/1000+SUKB!L21/1000+UCT!L20/1000+SPSSN!L20/1000+IBA!L20/1000+ÚVT!L20/1000+VMU!L20/1000+CJV!L20/1000+CZS!L20/1000+RMU!L20/1000</f>
        <v>0</v>
      </c>
      <c r="W20" s="128" t="n">
        <f aca="false">SKM!M20/1000+SUKB!M21/1000+UCT!M20/1000+SPSSN!M20/1000+IBA!M20/1000+ÚVT!M20/1000+VMU!M20/1000+CJV!M20/1000+CZS!M20/1000+RMU!M20/1000</f>
        <v>4523.549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26" t="n">
        <f aca="false">SKM!F21/1000</f>
        <v>0</v>
      </c>
      <c r="G21" s="127" t="n">
        <f aca="false">SUKB!F22/1000</f>
        <v>0</v>
      </c>
      <c r="H21" s="127" t="n">
        <f aca="false">UCT!F21/1000</f>
        <v>0</v>
      </c>
      <c r="I21" s="127" t="n">
        <f aca="false">SPSSN!F21/1000</f>
        <v>8215</v>
      </c>
      <c r="J21" s="127" t="n">
        <f aca="false">IBA!F21/1000</f>
        <v>0</v>
      </c>
      <c r="K21" s="127" t="n">
        <f aca="false">ÚVT!F21/1000</f>
        <v>0</v>
      </c>
      <c r="L21" s="127" t="n">
        <f aca="false">VMU!F21/1000</f>
        <v>0</v>
      </c>
      <c r="M21" s="127" t="n">
        <f aca="false">CJV!F21/1000</f>
        <v>0</v>
      </c>
      <c r="N21" s="127" t="n">
        <f aca="false">CZS!F21/1000</f>
        <v>0</v>
      </c>
      <c r="O21" s="151" t="n">
        <f aca="false">RMU!F21/1000</f>
        <v>10794.546</v>
      </c>
      <c r="P21" s="128" t="n">
        <f aca="false">SUM(F21:O21)</f>
        <v>19009.546</v>
      </c>
      <c r="Q21" s="72"/>
      <c r="R21" s="126" t="n">
        <f aca="false">SKM!H21/1000+SUKB!H22/1000+UCT!H21/1000+SPSSN!H21/1000+IBA!H21/1000+ÚVT!H21/1000+VMU!H21/1000+CJV!H21/1000+CZS!H21/1000+RMU!H21/1000</f>
        <v>19009.546</v>
      </c>
      <c r="S21" s="129" t="n">
        <f aca="false">SKM!I21/1000+SUKB!I22/1000+UCT!I21/1000+SPSSN!I21/1000+IBA!I21/1000+ÚVT!I21/1000+VMU!I21/1000+CJV!I21/1000+CZS!I21/1000+RMU!I21/1000</f>
        <v>0</v>
      </c>
      <c r="T21" s="129" t="n">
        <f aca="false">SKM!J21/1000+SUKB!J22/1000+UCT!J21/1000+SPSSN!J21/1000+IBA!J21/1000+ÚVT!J21/1000+VMU!J21/1000+CJV!J21/1000+CZS!J21/1000+RMU!J21/1000</f>
        <v>0</v>
      </c>
      <c r="U21" s="129" t="n">
        <f aca="false">SKM!K21/1000+SUKB!K22/1000+UCT!K21/1000+SPSSN!K21/1000+IBA!K21/1000+ÚVT!K21/1000+VMU!K21/1000+CJV!K21/1000+CZS!K21/1000+RMU!K21/1000</f>
        <v>0</v>
      </c>
      <c r="V21" s="130" t="n">
        <f aca="false">SKM!L21/1000+SUKB!L22/1000+UCT!L21/1000+SPSSN!L21/1000+IBA!L21/1000+ÚVT!L21/1000+VMU!L21/1000+CJV!L21/1000+CZS!L21/1000+RMU!L21/1000</f>
        <v>0</v>
      </c>
      <c r="W21" s="128" t="n">
        <f aca="false">SKM!M21/1000+SUKB!M22/1000+UCT!M21/1000+SPSSN!M21/1000+IBA!M21/1000+ÚVT!M21/1000+VMU!M21/1000+CJV!M21/1000+CZS!M21/1000+RMU!M21/1000</f>
        <v>7749.27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26" t="n">
        <f aca="false">SKM!F22/1000</f>
        <v>0</v>
      </c>
      <c r="G22" s="127" t="n">
        <f aca="false">SUKB!F23/1000</f>
        <v>0</v>
      </c>
      <c r="H22" s="127" t="n">
        <f aca="false">UCT!F22/1000</f>
        <v>0</v>
      </c>
      <c r="I22" s="127" t="n">
        <f aca="false">SPSSN!F22/1000</f>
        <v>0</v>
      </c>
      <c r="J22" s="127" t="n">
        <f aca="false">IBA!F22/1000</f>
        <v>6000</v>
      </c>
      <c r="K22" s="127" t="n">
        <f aca="false">ÚVT!F22/1000</f>
        <v>2644.44</v>
      </c>
      <c r="L22" s="127" t="n">
        <f aca="false">VMU!F22/1000</f>
        <v>0</v>
      </c>
      <c r="M22" s="127" t="n">
        <f aca="false">CJV!F22/1000</f>
        <v>3051</v>
      </c>
      <c r="N22" s="127" t="n">
        <f aca="false">CZS!F22/1000</f>
        <v>18000</v>
      </c>
      <c r="O22" s="151" t="n">
        <f aca="false">RMU!F22/1000</f>
        <v>0</v>
      </c>
      <c r="P22" s="128" t="n">
        <f aca="false">SUM(F22:O22)</f>
        <v>29695.44</v>
      </c>
      <c r="Q22" s="72"/>
      <c r="R22" s="126" t="n">
        <f aca="false">SKM!H22/1000+SUKB!H23/1000+UCT!H22/1000+SPSSN!H22/1000+IBA!H22/1000+ÚVT!H22/1000+VMU!H22/1000+CJV!H22/1000+CZS!H22/1000+RMU!H22/1000</f>
        <v>21962.15818</v>
      </c>
      <c r="S22" s="129" t="n">
        <f aca="false">SKM!I22/1000+SUKB!I23/1000+UCT!I22/1000+SPSSN!I22/1000+IBA!I22/1000+ÚVT!I22/1000+VMU!I22/1000+CJV!I22/1000+CZS!I22/1000+RMU!I22/1000</f>
        <v>0</v>
      </c>
      <c r="T22" s="129" t="n">
        <f aca="false">SKM!J22/1000+SUKB!J23/1000+UCT!J22/1000+SPSSN!J22/1000+IBA!J22/1000+ÚVT!J22/1000+VMU!J22/1000+CJV!J22/1000+CZS!J22/1000+RMU!J22/1000</f>
        <v>7733.28182</v>
      </c>
      <c r="U22" s="129" t="n">
        <f aca="false">SKM!K22/1000+SUKB!K23/1000+UCT!K22/1000+SPSSN!K22/1000+IBA!K22/1000+ÚVT!K22/1000+VMU!K22/1000+CJV!K22/1000+CZS!K22/1000+RMU!K22/1000</f>
        <v>0</v>
      </c>
      <c r="V22" s="130" t="n">
        <f aca="false">SKM!L22/1000+SUKB!L23/1000+UCT!L22/1000+SPSSN!L22/1000+IBA!L22/1000+ÚVT!L22/1000+VMU!L22/1000+CJV!L22/1000+CZS!L22/1000+RMU!L22/1000</f>
        <v>0</v>
      </c>
      <c r="W22" s="128" t="n">
        <f aca="false">SKM!M22/1000+SUKB!M23/1000+UCT!M22/1000+SPSSN!M22/1000+IBA!M22/1000+ÚVT!M22/1000+VMU!M22/1000+CJV!M22/1000+CZS!M22/1000+RMU!M22/1000</f>
        <v>20672.62884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26" t="n">
        <f aca="false">SKM!F23/1000</f>
        <v>0</v>
      </c>
      <c r="G23" s="127" t="n">
        <f aca="false">SUKB!F24/1000</f>
        <v>0</v>
      </c>
      <c r="H23" s="127" t="n">
        <f aca="false">UCT!F23/1000</f>
        <v>0</v>
      </c>
      <c r="I23" s="127" t="n">
        <f aca="false">SPSSN!F23/1000</f>
        <v>0</v>
      </c>
      <c r="J23" s="127" t="n">
        <f aca="false">IBA!F23/1000</f>
        <v>0</v>
      </c>
      <c r="K23" s="127" t="n">
        <f aca="false">ÚVT!F23/1000</f>
        <v>0</v>
      </c>
      <c r="L23" s="127" t="n">
        <f aca="false">VMU!F23/1000</f>
        <v>0</v>
      </c>
      <c r="M23" s="127" t="n">
        <f aca="false">CJV!F23/1000</f>
        <v>0</v>
      </c>
      <c r="N23" s="127" t="n">
        <f aca="false">CZS!F23/1000</f>
        <v>0</v>
      </c>
      <c r="O23" s="151" t="n">
        <f aca="false">RMU!F23/1000</f>
        <v>0</v>
      </c>
      <c r="P23" s="128" t="n">
        <f aca="false">SUM(F23:O23)</f>
        <v>0</v>
      </c>
      <c r="Q23" s="72"/>
      <c r="R23" s="126" t="n">
        <f aca="false">SKM!H23/1000+SUKB!H24/1000+UCT!H23/1000+SPSSN!H23/1000+IBA!H23/1000+ÚVT!H23/1000+VMU!H23/1000+CJV!H23/1000+CZS!H23/1000+RMU!H23/1000</f>
        <v>0</v>
      </c>
      <c r="S23" s="129" t="n">
        <f aca="false">SKM!I23/1000+SUKB!I24/1000+UCT!I23/1000+SPSSN!I23/1000+IBA!I23/1000+ÚVT!I23/1000+VMU!I23/1000+CJV!I23/1000+CZS!I23/1000+RMU!I23/1000</f>
        <v>0</v>
      </c>
      <c r="T23" s="129" t="n">
        <f aca="false">SKM!J23/1000+SUKB!J24/1000+UCT!J23/1000+SPSSN!J23/1000+IBA!J23/1000+ÚVT!J23/1000+VMU!J23/1000+CJV!J23/1000+CZS!J23/1000+RMU!J23/1000</f>
        <v>0</v>
      </c>
      <c r="U23" s="129" t="n">
        <f aca="false">SKM!K23/1000+SUKB!K24/1000+UCT!K23/1000+SPSSN!K23/1000+IBA!K23/1000+ÚVT!K23/1000+VMU!K23/1000+CJV!K23/1000+CZS!K23/1000+RMU!K23/1000</f>
        <v>0</v>
      </c>
      <c r="V23" s="130" t="n">
        <f aca="false">SKM!L23/1000+SUKB!L24/1000+UCT!L23/1000+SPSSN!L23/1000+IBA!L23/1000+ÚVT!L23/1000+VMU!L23/1000+CJV!L23/1000+CZS!L23/1000+RMU!L23/1000</f>
        <v>0</v>
      </c>
      <c r="W23" s="128" t="n">
        <f aca="false">SKM!M23/1000+SUKB!M24/1000+UCT!M23/1000+SPSSN!M23/1000+IBA!M23/1000+ÚVT!M23/1000+VMU!M23/1000+CJV!M23/1000+CZS!M23/1000+RMU!M23/1000</f>
        <v>1111.137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26" t="n">
        <f aca="false">SKM!F24/1000</f>
        <v>0</v>
      </c>
      <c r="G24" s="127" t="n">
        <f aca="false">SUKB!F25/1000</f>
        <v>0</v>
      </c>
      <c r="H24" s="127" t="n">
        <f aca="false">UCT!F24/1000</f>
        <v>0</v>
      </c>
      <c r="I24" s="127" t="n">
        <f aca="false">SPSSN!F24/1000</f>
        <v>0</v>
      </c>
      <c r="J24" s="127" t="n">
        <f aca="false">IBA!F24/1000</f>
        <v>2500</v>
      </c>
      <c r="K24" s="127" t="n">
        <f aca="false">ÚVT!F24/1000</f>
        <v>8454</v>
      </c>
      <c r="L24" s="127" t="n">
        <f aca="false">VMU!F24/1000</f>
        <v>0</v>
      </c>
      <c r="M24" s="127" t="n">
        <f aca="false">CJV!F24/1000</f>
        <v>0</v>
      </c>
      <c r="N24" s="127" t="n">
        <f aca="false">CZS!F24/1000</f>
        <v>0</v>
      </c>
      <c r="O24" s="151" t="n">
        <f aca="false">RMU!F24/1000</f>
        <v>0</v>
      </c>
      <c r="P24" s="128" t="n">
        <f aca="false">SUM(F24:O24)</f>
        <v>10954</v>
      </c>
      <c r="Q24" s="72"/>
      <c r="R24" s="126" t="n">
        <f aca="false">SKM!H24/1000+SUKB!H25/1000+UCT!H24/1000+SPSSN!H24/1000+IBA!H24/1000+ÚVT!H24/1000+VMU!H24/1000+CJV!H24/1000+CZS!H24/1000+RMU!H24/1000</f>
        <v>10954</v>
      </c>
      <c r="S24" s="129" t="n">
        <f aca="false">SKM!I24/1000+SUKB!I25/1000+UCT!I24/1000+SPSSN!I24/1000+IBA!I24/1000+ÚVT!I24/1000+VMU!I24/1000+CJV!I24/1000+CZS!I24/1000+RMU!I24/1000</f>
        <v>0</v>
      </c>
      <c r="T24" s="129" t="n">
        <f aca="false">SKM!J24/1000+SUKB!J25/1000+UCT!J24/1000+SPSSN!J24/1000+IBA!J24/1000+ÚVT!J24/1000+VMU!J24/1000+CJV!J24/1000+CZS!J24/1000+RMU!J24/1000</f>
        <v>0</v>
      </c>
      <c r="U24" s="129" t="n">
        <f aca="false">SKM!K24/1000+SUKB!K25/1000+UCT!K24/1000+SPSSN!K24/1000+IBA!K24/1000+ÚVT!K24/1000+VMU!K24/1000+CJV!K24/1000+CZS!K24/1000+RMU!K24/1000</f>
        <v>0</v>
      </c>
      <c r="V24" s="130" t="n">
        <f aca="false">SKM!L24/1000+SUKB!L25/1000+UCT!L24/1000+SPSSN!L24/1000+IBA!L24/1000+ÚVT!L24/1000+VMU!L24/1000+CJV!L24/1000+CZS!L24/1000+RMU!L24/1000</f>
        <v>0</v>
      </c>
      <c r="W24" s="128" t="n">
        <f aca="false">SKM!M24/1000+SUKB!M25/1000+UCT!M24/1000+SPSSN!M24/1000+IBA!M24/1000+ÚVT!M24/1000+VMU!M24/1000+CJV!M24/1000+CZS!M24/1000+RMU!M24/1000</f>
        <v>12178.087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26" t="n">
        <f aca="false">SKM!F25/1000</f>
        <v>0</v>
      </c>
      <c r="G25" s="127" t="n">
        <f aca="false">SUKB!F26/1000</f>
        <v>0</v>
      </c>
      <c r="H25" s="127" t="n">
        <f aca="false">UCT!F25/1000</f>
        <v>0</v>
      </c>
      <c r="I25" s="127" t="n">
        <f aca="false">SPSSN!F25/1000</f>
        <v>0</v>
      </c>
      <c r="J25" s="127" t="n">
        <f aca="false">IBA!F25/1000</f>
        <v>0</v>
      </c>
      <c r="K25" s="127" t="n">
        <f aca="false">ÚVT!F25/1000</f>
        <v>3943.181</v>
      </c>
      <c r="L25" s="127" t="n">
        <f aca="false">VMU!F25/1000</f>
        <v>0</v>
      </c>
      <c r="M25" s="127" t="n">
        <f aca="false">CJV!F25/1000</f>
        <v>0</v>
      </c>
      <c r="N25" s="127" t="n">
        <f aca="false">CZS!F25/1000</f>
        <v>0</v>
      </c>
      <c r="O25" s="151" t="n">
        <f aca="false">RMU!F25/1000</f>
        <v>0</v>
      </c>
      <c r="P25" s="128" t="n">
        <f aca="false">SUM(F25:O25)</f>
        <v>3943.181</v>
      </c>
      <c r="Q25" s="72"/>
      <c r="R25" s="126" t="n">
        <f aca="false">SKM!H25/1000+SUKB!H26/1000+UCT!H25/1000+SPSSN!H25/1000+IBA!H25/1000+ÚVT!H25/1000+VMU!H25/1000+CJV!H25/1000+CZS!H25/1000+RMU!H25/1000</f>
        <v>2000</v>
      </c>
      <c r="S25" s="129" t="n">
        <f aca="false">SKM!I25/1000+SUKB!I26/1000+UCT!I25/1000+SPSSN!I25/1000+IBA!I25/1000+ÚVT!I25/1000+VMU!I25/1000+CJV!I25/1000+CZS!I25/1000+RMU!I25/1000</f>
        <v>0</v>
      </c>
      <c r="T25" s="129" t="n">
        <f aca="false">SKM!J25/1000+SUKB!J26/1000+UCT!J25/1000+SPSSN!J25/1000+IBA!J25/1000+ÚVT!J25/1000+VMU!J25/1000+CJV!J25/1000+CZS!J25/1000+RMU!J25/1000</f>
        <v>1943.181</v>
      </c>
      <c r="U25" s="129" t="n">
        <f aca="false">SKM!K25/1000+SUKB!K26/1000+UCT!K25/1000+SPSSN!K25/1000+IBA!K25/1000+ÚVT!K25/1000+VMU!K25/1000+CJV!K25/1000+CZS!K25/1000+RMU!K25/1000</f>
        <v>0</v>
      </c>
      <c r="V25" s="130" t="n">
        <f aca="false">SKM!L25/1000+SUKB!L26/1000+UCT!L25/1000+SPSSN!L25/1000+IBA!L25/1000+ÚVT!L25/1000+VMU!L25/1000+CJV!L25/1000+CZS!L25/1000+RMU!L25/1000</f>
        <v>0</v>
      </c>
      <c r="W25" s="128" t="n">
        <f aca="false">SKM!M25/1000+SUKB!M26/1000+UCT!M25/1000+SPSSN!M25/1000+IBA!M25/1000+ÚVT!M25/1000+VMU!M25/1000+CJV!M25/1000+CZS!M25/1000+RMU!M25/1000</f>
        <v>4094.961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26" t="n">
        <f aca="false">SKM!F26/1000</f>
        <v>0</v>
      </c>
      <c r="G26" s="127" t="n">
        <f aca="false">SUKB!F27/1000</f>
        <v>0</v>
      </c>
      <c r="H26" s="127" t="n">
        <f aca="false">UCT!F26/1000</f>
        <v>0</v>
      </c>
      <c r="I26" s="127" t="n">
        <f aca="false">SPSSN!F26/1000</f>
        <v>0</v>
      </c>
      <c r="J26" s="127" t="n">
        <f aca="false">IBA!F26/1000</f>
        <v>0</v>
      </c>
      <c r="K26" s="127" t="n">
        <f aca="false">ÚVT!F26/1000</f>
        <v>1510</v>
      </c>
      <c r="L26" s="127" t="n">
        <f aca="false">VMU!F26/1000</f>
        <v>0</v>
      </c>
      <c r="M26" s="127" t="n">
        <f aca="false">CJV!F26/1000</f>
        <v>0</v>
      </c>
      <c r="N26" s="127" t="n">
        <f aca="false">CZS!F26/1000</f>
        <v>0</v>
      </c>
      <c r="O26" s="151" t="n">
        <f aca="false">RMU!F26/1000</f>
        <v>0</v>
      </c>
      <c r="P26" s="128" t="n">
        <f aca="false">SUM(F26:O26)</f>
        <v>1510</v>
      </c>
      <c r="Q26" s="72"/>
      <c r="R26" s="126" t="n">
        <f aca="false">SKM!H26/1000+SUKB!H27/1000+UCT!H26/1000+SPSSN!H26/1000+IBA!H26/1000+ÚVT!H26/1000+VMU!H26/1000+CJV!H26/1000+CZS!H26/1000+RMU!H26/1000</f>
        <v>1510</v>
      </c>
      <c r="S26" s="129" t="n">
        <f aca="false">SKM!I26/1000+SUKB!I27/1000+UCT!I26/1000+SPSSN!I26/1000+IBA!I26/1000+ÚVT!I26/1000+VMU!I26/1000+CJV!I26/1000+CZS!I26/1000+RMU!I26/1000</f>
        <v>0</v>
      </c>
      <c r="T26" s="129" t="n">
        <f aca="false">SKM!J26/1000+SUKB!J27/1000+UCT!J26/1000+SPSSN!J26/1000+IBA!J26/1000+ÚVT!J26/1000+VMU!J26/1000+CJV!J26/1000+CZS!J26/1000+RMU!J26/1000</f>
        <v>0</v>
      </c>
      <c r="U26" s="129" t="n">
        <f aca="false">SKM!K26/1000+SUKB!K27/1000+UCT!K26/1000+SPSSN!K26/1000+IBA!K26/1000+ÚVT!K26/1000+VMU!K26/1000+CJV!K26/1000+CZS!K26/1000+RMU!K26/1000</f>
        <v>0</v>
      </c>
      <c r="V26" s="130" t="n">
        <f aca="false">SKM!L26/1000+SUKB!L27/1000+UCT!L26/1000+SPSSN!L26/1000+IBA!L26/1000+ÚVT!L26/1000+VMU!L26/1000+CJV!L26/1000+CZS!L26/1000+RMU!L26/1000</f>
        <v>0</v>
      </c>
      <c r="W26" s="128" t="n">
        <f aca="false">SKM!M26/1000+SUKB!M27/1000+UCT!M26/1000+SPSSN!M26/1000+IBA!M26/1000+ÚVT!M26/1000+VMU!M26/1000+CJV!M26/1000+CZS!M26/1000+RMU!M26/1000</f>
        <v>0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26" t="n">
        <f aca="false">SKM!F27/1000</f>
        <v>36350</v>
      </c>
      <c r="G27" s="127" t="n">
        <f aca="false">SUKB!F28/1000</f>
        <v>0</v>
      </c>
      <c r="H27" s="127" t="n">
        <f aca="false">UCT!F27/1000</f>
        <v>0</v>
      </c>
      <c r="I27" s="127" t="n">
        <f aca="false">SPSSN!F27/1000</f>
        <v>0</v>
      </c>
      <c r="J27" s="127" t="n">
        <f aca="false">IBA!F27/1000</f>
        <v>5700</v>
      </c>
      <c r="K27" s="127" t="n">
        <f aca="false">ÚVT!F27/1000</f>
        <v>9000</v>
      </c>
      <c r="L27" s="127" t="n">
        <f aca="false">VMU!F27/1000</f>
        <v>0</v>
      </c>
      <c r="M27" s="127" t="n">
        <f aca="false">CJV!F27/1000</f>
        <v>0</v>
      </c>
      <c r="N27" s="127" t="n">
        <f aca="false">CZS!F27/1000</f>
        <v>0</v>
      </c>
      <c r="O27" s="151" t="n">
        <f aca="false">RMU!F27/1000</f>
        <v>1252.9</v>
      </c>
      <c r="P27" s="128" t="n">
        <f aca="false">SUM(F27:O27)</f>
        <v>52302.9</v>
      </c>
      <c r="Q27" s="72"/>
      <c r="R27" s="126" t="n">
        <f aca="false">SKM!H27/1000+SUKB!H28/1000+UCT!H27/1000+SPSSN!H27/1000+IBA!H27/1000+ÚVT!H27/1000+VMU!H27/1000+CJV!H27/1000+CZS!H27/1000+RMU!H27/1000</f>
        <v>52302.9</v>
      </c>
      <c r="S27" s="129" t="n">
        <f aca="false">SKM!I27/1000+SUKB!I28/1000+UCT!I27/1000+SPSSN!I27/1000+IBA!I27/1000+ÚVT!I27/1000+VMU!I27/1000+CJV!I27/1000+CZS!I27/1000+RMU!I27/1000</f>
        <v>0</v>
      </c>
      <c r="T27" s="129" t="n">
        <f aca="false">SKM!J27/1000+SUKB!J28/1000+UCT!J27/1000+SPSSN!J27/1000+IBA!J27/1000+ÚVT!J27/1000+VMU!J27/1000+CJV!J27/1000+CZS!J27/1000+RMU!J27/1000</f>
        <v>0</v>
      </c>
      <c r="U27" s="129" t="n">
        <f aca="false">SKM!K27/1000+SUKB!K28/1000+UCT!K27/1000+SPSSN!K27/1000+IBA!K27/1000+ÚVT!K27/1000+VMU!K27/1000+CJV!K27/1000+CZS!K27/1000+RMU!K27/1000</f>
        <v>0</v>
      </c>
      <c r="V27" s="130" t="n">
        <f aca="false">SKM!L27/1000+SUKB!L28/1000+UCT!L27/1000+SPSSN!L27/1000+IBA!L27/1000+ÚVT!L27/1000+VMU!L27/1000+CJV!L27/1000+CZS!L27/1000+RMU!L27/1000</f>
        <v>0</v>
      </c>
      <c r="W27" s="128" t="n">
        <f aca="false">SKM!M27/1000+SUKB!M28/1000+UCT!M27/1000+SPSSN!M27/1000+IBA!M27/1000+ÚVT!M27/1000+VMU!M27/1000+CJV!M27/1000+CZS!M27/1000+RMU!M27/1000</f>
        <v>51127.222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152" t="n">
        <f aca="false">SUM(F29:F45)</f>
        <v>170601</v>
      </c>
      <c r="G28" s="132" t="n">
        <f aca="false">SUM(G29:G45)</f>
        <v>30062</v>
      </c>
      <c r="H28" s="132" t="n">
        <f aca="false">SUM(H29:H45)</f>
        <v>5178</v>
      </c>
      <c r="I28" s="132" t="n">
        <f aca="false">SUM(I29:I45)</f>
        <v>24390</v>
      </c>
      <c r="J28" s="132" t="n">
        <f aca="false">SUM(J29:J45)</f>
        <v>23460</v>
      </c>
      <c r="K28" s="132" t="n">
        <f aca="false">SUM(K29:K45)</f>
        <v>178228.621</v>
      </c>
      <c r="L28" s="132" t="n">
        <f aca="false">SUM(L29:L45)</f>
        <v>2561</v>
      </c>
      <c r="M28" s="132" t="n">
        <f aca="false">SUM(M29:M45)</f>
        <v>30069</v>
      </c>
      <c r="N28" s="132" t="n">
        <f aca="false">SUM(N29:N45)</f>
        <v>63400.273</v>
      </c>
      <c r="O28" s="153" t="n">
        <f aca="false">SUM(O29:O45)</f>
        <v>451068.137</v>
      </c>
      <c r="P28" s="39" t="n">
        <f aca="false">SUM(P29:P45)</f>
        <v>979018.031</v>
      </c>
      <c r="Q28" s="78" t="n">
        <f aca="false">SUM(Q29:Q45)</f>
        <v>0</v>
      </c>
      <c r="R28" s="41" t="n">
        <f aca="false">SUM(R29:R45)</f>
        <v>891323.74418</v>
      </c>
      <c r="S28" s="42" t="n">
        <f aca="false">SUM(S29:S45)</f>
        <v>62819.364</v>
      </c>
      <c r="T28" s="42" t="n">
        <f aca="false">SUM(T29:T45)</f>
        <v>19344.92282</v>
      </c>
      <c r="U28" s="42" t="n">
        <f aca="false">SUM(U29:U45)</f>
        <v>5530</v>
      </c>
      <c r="V28" s="41" t="n">
        <f aca="false">SUM(V29:V45)</f>
        <v>0</v>
      </c>
      <c r="W28" s="43" t="n">
        <f aca="false">SUM(W29:W45)</f>
        <v>865568.25223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55" t="n">
        <v>27</v>
      </c>
      <c r="F29" s="126" t="n">
        <f aca="false">SKM!F29/1000</f>
        <v>0</v>
      </c>
      <c r="G29" s="127" t="n">
        <f aca="false">SUKB!F30/1000</f>
        <v>0</v>
      </c>
      <c r="H29" s="127" t="n">
        <f aca="false">UCT!F29/1000</f>
        <v>4071</v>
      </c>
      <c r="I29" s="127" t="n">
        <f aca="false">SPSSN!F29/1000</f>
        <v>3110</v>
      </c>
      <c r="J29" s="127" t="n">
        <f aca="false">IBA!F29/1000</f>
        <v>0</v>
      </c>
      <c r="K29" s="127" t="n">
        <f aca="false">ÚVT!F29/1000</f>
        <v>129897</v>
      </c>
      <c r="L29" s="127" t="n">
        <f aca="false">VMU!F29/1000</f>
        <v>0</v>
      </c>
      <c r="M29" s="127" t="n">
        <f aca="false">CJV!F29/1000</f>
        <v>26667</v>
      </c>
      <c r="N29" s="127" t="n">
        <f aca="false">CZS!F29/1000</f>
        <v>7890.273</v>
      </c>
      <c r="O29" s="151" t="n">
        <f aca="false">RMU!F29/1000</f>
        <v>205042</v>
      </c>
      <c r="P29" s="128" t="n">
        <f aca="false">SUM(F29:O29)</f>
        <v>376677.273</v>
      </c>
      <c r="Q29" s="48"/>
      <c r="R29" s="126" t="n">
        <f aca="false">SKM!H29/1000+SUKB!H30/1000+UCT!H29/1000+SPSSN!H29/1000+IBA!H29/1000+ÚVT!H29/1000+VMU!H29/1000+CJV!H29/1000+CZS!H29/1000+RMU!H29/1000</f>
        <v>375255</v>
      </c>
      <c r="S29" s="129" t="n">
        <f aca="false">SKM!I29/1000+SUKB!I30/1000+UCT!I29/1000+SPSSN!I29/1000+IBA!I29/1000+ÚVT!I29/1000+VMU!I29/1000+CJV!I29/1000+CZS!I29/1000+RMU!I29/1000</f>
        <v>1422.273</v>
      </c>
      <c r="T29" s="129" t="n">
        <f aca="false">SKM!J29/1000+SUKB!J30/1000+UCT!J29/1000+SPSSN!J29/1000+IBA!J29/1000+ÚVT!J29/1000+VMU!J29/1000+CJV!J29/1000+CZS!J29/1000+RMU!J29/1000</f>
        <v>0</v>
      </c>
      <c r="U29" s="129" t="n">
        <f aca="false">SKM!K29/1000+SUKB!K30/1000+UCT!K29/1000+SPSSN!K29/1000+IBA!K29/1000+ÚVT!K29/1000+VMU!K29/1000+CJV!K29/1000+CZS!K29/1000+RMU!K29/1000</f>
        <v>0</v>
      </c>
      <c r="V29" s="130" t="n">
        <f aca="false">SKM!L29/1000+SUKB!L30/1000+UCT!L29/1000+SPSSN!L29/1000+IBA!L29/1000+ÚVT!L29/1000+VMU!L29/1000+CJV!L29/1000+CZS!L29/1000+RMU!L29/1000</f>
        <v>0</v>
      </c>
      <c r="W29" s="128" t="n">
        <f aca="false">SKM!M29/1000+SUKB!M30/1000+UCT!M29/1000+SPSSN!M29/1000+IBA!M29/1000+ÚVT!M29/1000+VMU!M29/1000+CJV!M29/1000+CZS!M29/1000+RMU!M29/1000</f>
        <v>350215.665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55" t="n">
        <v>28</v>
      </c>
      <c r="F30" s="126" t="n">
        <f aca="false">SKM!F30/1000</f>
        <v>0</v>
      </c>
      <c r="G30" s="127" t="n">
        <f aca="false">SUKB!F31/1000</f>
        <v>0</v>
      </c>
      <c r="H30" s="127" t="n">
        <f aca="false">UCT!F30/1000</f>
        <v>0</v>
      </c>
      <c r="I30" s="127" t="n">
        <f aca="false">SPSSN!F30/1000</f>
        <v>0</v>
      </c>
      <c r="J30" s="127" t="n">
        <f aca="false">IBA!F30/1000</f>
        <v>0</v>
      </c>
      <c r="K30" s="127" t="n">
        <f aca="false">ÚVT!F30/1000</f>
        <v>0</v>
      </c>
      <c r="L30" s="127" t="n">
        <f aca="false">VMU!F30/1000</f>
        <v>0</v>
      </c>
      <c r="M30" s="127" t="n">
        <f aca="false">CJV!F30/1000</f>
        <v>0</v>
      </c>
      <c r="N30" s="127" t="n">
        <f aca="false">CZS!F30/1000</f>
        <v>0</v>
      </c>
      <c r="O30" s="151" t="n">
        <f aca="false">RMU!F30/1000</f>
        <v>0</v>
      </c>
      <c r="P30" s="128" t="n">
        <f aca="false">SUM(F30:O30)</f>
        <v>0</v>
      </c>
      <c r="Q30" s="79"/>
      <c r="R30" s="126" t="n">
        <f aca="false">SKM!H30/1000+SUKB!H31/1000+UCT!H30/1000+SPSSN!H30/1000+IBA!H30/1000+ÚVT!H30/1000+VMU!H30/1000+CJV!H30/1000+CZS!H30/1000+RMU!H30/1000</f>
        <v>0</v>
      </c>
      <c r="S30" s="129" t="n">
        <f aca="false">SKM!I30/1000+SUKB!I31/1000+UCT!I30/1000+SPSSN!I30/1000+IBA!I30/1000+ÚVT!I30/1000+VMU!I30/1000+CJV!I30/1000+CZS!I30/1000+RMU!I30/1000</f>
        <v>0</v>
      </c>
      <c r="T30" s="129" t="n">
        <f aca="false">SKM!J30/1000+SUKB!J31/1000+UCT!J30/1000+SPSSN!J30/1000+IBA!J30/1000+ÚVT!J30/1000+VMU!J30/1000+CJV!J30/1000+CZS!J30/1000+RMU!J30/1000</f>
        <v>0</v>
      </c>
      <c r="U30" s="129" t="n">
        <f aca="false">SKM!K30/1000+SUKB!K31/1000+UCT!K30/1000+SPSSN!K30/1000+IBA!K30/1000+ÚVT!K30/1000+VMU!K30/1000+CJV!K30/1000+CZS!K30/1000+RMU!K30/1000</f>
        <v>0</v>
      </c>
      <c r="V30" s="130" t="n">
        <f aca="false">SKM!L30/1000+SUKB!L31/1000+UCT!L30/1000+SPSSN!L30/1000+IBA!L30/1000+ÚVT!L30/1000+VMU!L30/1000+CJV!L30/1000+CZS!L30/1000+RMU!L30/1000</f>
        <v>0</v>
      </c>
      <c r="W30" s="128" t="n">
        <f aca="false">SKM!M30/1000+SUKB!M31/1000+UCT!M30/1000+SPSSN!M30/1000+IBA!M30/1000+ÚVT!M30/1000+VMU!M30/1000+CJV!M30/1000+CZS!M30/1000+RMU!M30/1000</f>
        <v>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55" t="n">
        <v>29</v>
      </c>
      <c r="F31" s="126" t="n">
        <f aca="false">SKM!F31/1000</f>
        <v>0</v>
      </c>
      <c r="G31" s="127" t="n">
        <f aca="false">SUKB!F32/1000</f>
        <v>0</v>
      </c>
      <c r="H31" s="127" t="n">
        <f aca="false">UCT!F31/1000</f>
        <v>0</v>
      </c>
      <c r="I31" s="127" t="n">
        <f aca="false">SPSSN!F31/1000</f>
        <v>0</v>
      </c>
      <c r="J31" s="127" t="n">
        <f aca="false">IBA!F31/1000</f>
        <v>0</v>
      </c>
      <c r="K31" s="127" t="n">
        <f aca="false">ÚVT!F31/1000</f>
        <v>0</v>
      </c>
      <c r="L31" s="127" t="n">
        <f aca="false">VMU!F31/1000</f>
        <v>0</v>
      </c>
      <c r="M31" s="127" t="n">
        <f aca="false">CJV!F31/1000</f>
        <v>0</v>
      </c>
      <c r="N31" s="127" t="n">
        <f aca="false">CZS!F31/1000</f>
        <v>26000</v>
      </c>
      <c r="O31" s="151" t="n">
        <f aca="false">RMU!F31/1000</f>
        <v>0</v>
      </c>
      <c r="P31" s="128" t="n">
        <f aca="false">SUM(F31:O31)</f>
        <v>26000</v>
      </c>
      <c r="Q31" s="79"/>
      <c r="R31" s="126" t="n">
        <f aca="false">SKM!H31/1000+SUKB!H32/1000+UCT!H31/1000+SPSSN!H31/1000+IBA!H31/1000+ÚVT!H31/1000+VMU!H31/1000+CJV!H31/1000+CZS!H31/1000+RMU!H31/1000</f>
        <v>25319</v>
      </c>
      <c r="S31" s="129" t="n">
        <f aca="false">SKM!I31/1000+SUKB!I32/1000+UCT!I31/1000+SPSSN!I31/1000+IBA!I31/1000+ÚVT!I31/1000+VMU!I31/1000+CJV!I31/1000+CZS!I31/1000+RMU!I31/1000</f>
        <v>0</v>
      </c>
      <c r="T31" s="129" t="n">
        <f aca="false">SKM!J31/1000+SUKB!J32/1000+UCT!J31/1000+SPSSN!J31/1000+IBA!J31/1000+ÚVT!J31/1000+VMU!J31/1000+CJV!J31/1000+CZS!J31/1000+RMU!J31/1000</f>
        <v>681</v>
      </c>
      <c r="U31" s="129" t="n">
        <f aca="false">SKM!K31/1000+SUKB!K32/1000+UCT!K31/1000+SPSSN!K31/1000+IBA!K31/1000+ÚVT!K31/1000+VMU!K31/1000+CJV!K31/1000+CZS!K31/1000+RMU!K31/1000</f>
        <v>0</v>
      </c>
      <c r="V31" s="130" t="n">
        <f aca="false">SKM!L31/1000+SUKB!L32/1000+UCT!L31/1000+SPSSN!L31/1000+IBA!L31/1000+ÚVT!L31/1000+VMU!L31/1000+CJV!L31/1000+CZS!L31/1000+RMU!L31/1000</f>
        <v>0</v>
      </c>
      <c r="W31" s="128" t="n">
        <f aca="false">SKM!M31/1000+SUKB!M32/1000+UCT!M31/1000+SPSSN!M31/1000+IBA!M31/1000+ÚVT!M31/1000+VMU!M31/1000+CJV!M31/1000+CZS!M31/1000+RMU!M31/1000</f>
        <v>25857.89076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75" t="n">
        <v>30</v>
      </c>
      <c r="F32" s="126" t="n">
        <f aca="false">SKM!F32/1000</f>
        <v>0</v>
      </c>
      <c r="G32" s="127" t="n">
        <f aca="false">SUKB!F33/1000</f>
        <v>0</v>
      </c>
      <c r="H32" s="127" t="n">
        <f aca="false">UCT!F32/1000</f>
        <v>0</v>
      </c>
      <c r="I32" s="127" t="n">
        <f aca="false">SPSSN!F32/1000</f>
        <v>12550</v>
      </c>
      <c r="J32" s="127" t="n">
        <f aca="false">IBA!F32/1000</f>
        <v>0</v>
      </c>
      <c r="K32" s="127" t="n">
        <f aca="false">ÚVT!F32/1000</f>
        <v>4287</v>
      </c>
      <c r="L32" s="127" t="n">
        <f aca="false">VMU!F32/1000</f>
        <v>0</v>
      </c>
      <c r="M32" s="127" t="n">
        <f aca="false">CJV!F32/1000</f>
        <v>0</v>
      </c>
      <c r="N32" s="127" t="n">
        <f aca="false">CZS!F32/1000</f>
        <v>5600</v>
      </c>
      <c r="O32" s="151" t="n">
        <f aca="false">RMU!F32/1000</f>
        <v>31890</v>
      </c>
      <c r="P32" s="128" t="n">
        <f aca="false">SUM(F32:O32)</f>
        <v>54327</v>
      </c>
      <c r="Q32" s="79"/>
      <c r="R32" s="126" t="n">
        <f aca="false">SKM!H32/1000+SUKB!H33/1000+UCT!H32/1000+SPSSN!H32/1000+IBA!H32/1000+ÚVT!H32/1000+VMU!H32/1000+CJV!H32/1000+CZS!H32/1000+RMU!H32/1000</f>
        <v>54327</v>
      </c>
      <c r="S32" s="129" t="n">
        <f aca="false">SKM!I32/1000+SUKB!I33/1000+UCT!I32/1000+SPSSN!I32/1000+IBA!I32/1000+ÚVT!I32/1000+VMU!I32/1000+CJV!I32/1000+CZS!I32/1000+RMU!I32/1000</f>
        <v>0</v>
      </c>
      <c r="T32" s="129" t="n">
        <f aca="false">SKM!J32/1000+SUKB!J33/1000+UCT!J32/1000+SPSSN!J32/1000+IBA!J32/1000+ÚVT!J32/1000+VMU!J32/1000+CJV!J32/1000+CZS!J32/1000+RMU!J32/1000</f>
        <v>0</v>
      </c>
      <c r="U32" s="129" t="n">
        <f aca="false">SKM!K32/1000+SUKB!K33/1000+UCT!K32/1000+SPSSN!K32/1000+IBA!K32/1000+ÚVT!K32/1000+VMU!K32/1000+CJV!K32/1000+CZS!K32/1000+RMU!K32/1000</f>
        <v>0</v>
      </c>
      <c r="V32" s="130" t="n">
        <f aca="false">SKM!L32/1000+SUKB!L33/1000+UCT!L32/1000+SPSSN!L32/1000+IBA!L32/1000+ÚVT!L32/1000+VMU!L32/1000+CJV!L32/1000+CZS!L32/1000+RMU!L32/1000</f>
        <v>0</v>
      </c>
      <c r="W32" s="128" t="n">
        <f aca="false">SKM!M32/1000+SUKB!M33/1000+UCT!M32/1000+SPSSN!M32/1000+IBA!M32/1000+ÚVT!M32/1000+VMU!M32/1000+CJV!M32/1000+CZS!M32/1000+RMU!M32/1000</f>
        <v>41664.204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75" t="n">
        <v>31</v>
      </c>
      <c r="F33" s="126" t="n">
        <f aca="false">SKM!F33/1000</f>
        <v>0</v>
      </c>
      <c r="G33" s="127" t="n">
        <f aca="false">SUKB!F34/1000</f>
        <v>0</v>
      </c>
      <c r="H33" s="127" t="n">
        <f aca="false">UCT!F33/1000</f>
        <v>0</v>
      </c>
      <c r="I33" s="127" t="n">
        <f aca="false">SPSSN!F33/1000</f>
        <v>0</v>
      </c>
      <c r="J33" s="127" t="n">
        <f aca="false">IBA!F33/1000</f>
        <v>0</v>
      </c>
      <c r="K33" s="127" t="n">
        <f aca="false">ÚVT!F33/1000</f>
        <v>0</v>
      </c>
      <c r="L33" s="127" t="n">
        <f aca="false">VMU!F33/1000</f>
        <v>0</v>
      </c>
      <c r="M33" s="127" t="n">
        <f aca="false">CJV!F33/1000</f>
        <v>0</v>
      </c>
      <c r="N33" s="127" t="n">
        <f aca="false">CZS!F33/1000</f>
        <v>0</v>
      </c>
      <c r="O33" s="151" t="n">
        <f aca="false">RMU!F33/1000</f>
        <v>0</v>
      </c>
      <c r="P33" s="128" t="n">
        <f aca="false">SUM(F33:O33)</f>
        <v>0</v>
      </c>
      <c r="Q33" s="79"/>
      <c r="R33" s="126" t="n">
        <f aca="false">SKM!H33/1000+SUKB!H34/1000+UCT!H33/1000+SPSSN!H33/1000+IBA!H33/1000+ÚVT!H33/1000+VMU!H33/1000+CJV!H33/1000+CZS!H33/1000+RMU!H33/1000</f>
        <v>0</v>
      </c>
      <c r="S33" s="129" t="n">
        <f aca="false">SKM!I33/1000+SUKB!I34/1000+UCT!I33/1000+SPSSN!I33/1000+IBA!I33/1000+ÚVT!I33/1000+VMU!I33/1000+CJV!I33/1000+CZS!I33/1000+RMU!I33/1000</f>
        <v>0</v>
      </c>
      <c r="T33" s="129" t="n">
        <f aca="false">SKM!J33/1000+SUKB!J34/1000+UCT!J33/1000+SPSSN!J33/1000+IBA!J33/1000+ÚVT!J33/1000+VMU!J33/1000+CJV!J33/1000+CZS!J33/1000+RMU!J33/1000</f>
        <v>0</v>
      </c>
      <c r="U33" s="129" t="n">
        <f aca="false">SKM!K33/1000+SUKB!K34/1000+UCT!K33/1000+SPSSN!K33/1000+IBA!K33/1000+ÚVT!K33/1000+VMU!K33/1000+CJV!K33/1000+CZS!K33/1000+RMU!K33/1000</f>
        <v>0</v>
      </c>
      <c r="V33" s="130" t="n">
        <f aca="false">SKM!L33/1000+SUKB!L34/1000+UCT!L33/1000+SPSSN!L33/1000+IBA!L33/1000+ÚVT!L33/1000+VMU!L33/1000+CJV!L33/1000+CZS!L33/1000+RMU!L33/1000</f>
        <v>0</v>
      </c>
      <c r="W33" s="128" t="n">
        <f aca="false">SKM!M33/1000+SUKB!M34/1000+UCT!M33/1000+SPSSN!M33/1000+IBA!M33/1000+ÚVT!M33/1000+VMU!M33/1000+CJV!M33/1000+CZS!M33/1000+RMU!M33/1000</f>
        <v>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75" t="n">
        <v>32</v>
      </c>
      <c r="F34" s="126" t="n">
        <f aca="false">SKM!F34/1000</f>
        <v>16708</v>
      </c>
      <c r="G34" s="127" t="n">
        <f aca="false">SUKB!F35/1000</f>
        <v>0</v>
      </c>
      <c r="H34" s="127" t="n">
        <f aca="false">UCT!F34/1000</f>
        <v>0</v>
      </c>
      <c r="I34" s="127" t="n">
        <f aca="false">SPSSN!F34/1000</f>
        <v>0</v>
      </c>
      <c r="J34" s="127" t="n">
        <f aca="false">IBA!F34/1000</f>
        <v>0</v>
      </c>
      <c r="K34" s="127" t="n">
        <f aca="false">ÚVT!F34/1000</f>
        <v>0</v>
      </c>
      <c r="L34" s="127" t="n">
        <f aca="false">VMU!F34/1000</f>
        <v>0</v>
      </c>
      <c r="M34" s="127" t="n">
        <f aca="false">CJV!F34/1000</f>
        <v>0</v>
      </c>
      <c r="N34" s="127" t="n">
        <f aca="false">CZS!F34/1000</f>
        <v>0</v>
      </c>
      <c r="O34" s="151" t="n">
        <f aca="false">RMU!F34/1000</f>
        <v>107126</v>
      </c>
      <c r="P34" s="128" t="n">
        <f aca="false">SUM(F34:O34)</f>
        <v>123834</v>
      </c>
      <c r="Q34" s="79"/>
      <c r="R34" s="126" t="n">
        <f aca="false">SKM!H34/1000+SUKB!H35/1000+UCT!H34/1000+SPSSN!H34/1000+IBA!H34/1000+ÚVT!H34/1000+VMU!H34/1000+CJV!H34/1000+CZS!H34/1000+RMU!H34/1000</f>
        <v>123834</v>
      </c>
      <c r="S34" s="129" t="n">
        <f aca="false">SKM!I34/1000+SUKB!I35/1000+UCT!I34/1000+SPSSN!I34/1000+IBA!I34/1000+ÚVT!I34/1000+VMU!I34/1000+CJV!I34/1000+CZS!I34/1000+RMU!I34/1000</f>
        <v>0</v>
      </c>
      <c r="T34" s="129" t="n">
        <f aca="false">SKM!J34/1000+SUKB!J35/1000+UCT!J34/1000+SPSSN!J34/1000+IBA!J34/1000+ÚVT!J34/1000+VMU!J34/1000+CJV!J34/1000+CZS!J34/1000+RMU!J34/1000</f>
        <v>0</v>
      </c>
      <c r="U34" s="129" t="n">
        <f aca="false">SKM!K34/1000+SUKB!K35/1000+UCT!K34/1000+SPSSN!K34/1000+IBA!K34/1000+ÚVT!K34/1000+VMU!K34/1000+CJV!K34/1000+CZS!K34/1000+RMU!K34/1000</f>
        <v>0</v>
      </c>
      <c r="V34" s="130" t="n">
        <f aca="false">SKM!L34/1000+SUKB!L35/1000+UCT!L34/1000+SPSSN!L34/1000+IBA!L34/1000+ÚVT!L34/1000+VMU!L34/1000+CJV!L34/1000+CZS!L34/1000+RMU!L34/1000</f>
        <v>0</v>
      </c>
      <c r="W34" s="128" t="n">
        <f aca="false">SKM!M34/1000+SUKB!M35/1000+UCT!M34/1000+SPSSN!M34/1000+IBA!M34/1000+ÚVT!M34/1000+VMU!M34/1000+CJV!M34/1000+CZS!M34/1000+RMU!M34/1000</f>
        <v>103207.037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75" t="n">
        <v>33</v>
      </c>
      <c r="F35" s="126" t="n">
        <f aca="false">SKM!F35/1000</f>
        <v>0</v>
      </c>
      <c r="G35" s="127" t="n">
        <f aca="false">SUKB!F36/1000</f>
        <v>0</v>
      </c>
      <c r="H35" s="127" t="n">
        <f aca="false">UCT!F35/1000</f>
        <v>0</v>
      </c>
      <c r="I35" s="127" t="n">
        <f aca="false">SPSSN!F35/1000</f>
        <v>0</v>
      </c>
      <c r="J35" s="127" t="n">
        <f aca="false">IBA!F35/1000</f>
        <v>0</v>
      </c>
      <c r="K35" s="127" t="n">
        <f aca="false">ÚVT!F35/1000</f>
        <v>0</v>
      </c>
      <c r="L35" s="127" t="n">
        <f aca="false">VMU!F35/1000</f>
        <v>0</v>
      </c>
      <c r="M35" s="127" t="n">
        <f aca="false">CJV!F35/1000</f>
        <v>0</v>
      </c>
      <c r="N35" s="127" t="n">
        <f aca="false">CZS!F35/1000</f>
        <v>0</v>
      </c>
      <c r="O35" s="151" t="n">
        <f aca="false">RMU!F35/1000</f>
        <v>1000</v>
      </c>
      <c r="P35" s="128" t="n">
        <f aca="false">SUM(F35:O35)</f>
        <v>1000</v>
      </c>
      <c r="Q35" s="79"/>
      <c r="R35" s="126" t="n">
        <f aca="false">SKM!H35/1000+SUKB!H36/1000+UCT!H35/1000+SPSSN!H35/1000+IBA!H35/1000+ÚVT!H35/1000+VMU!H35/1000+CJV!H35/1000+CZS!H35/1000+RMU!H35/1000</f>
        <v>1000</v>
      </c>
      <c r="S35" s="129" t="n">
        <f aca="false">SKM!I35/1000+SUKB!I36/1000+UCT!I35/1000+SPSSN!I35/1000+IBA!I35/1000+ÚVT!I35/1000+VMU!I35/1000+CJV!I35/1000+CZS!I35/1000+RMU!I35/1000</f>
        <v>0</v>
      </c>
      <c r="T35" s="129" t="n">
        <f aca="false">SKM!J35/1000+SUKB!J36/1000+UCT!J35/1000+SPSSN!J35/1000+IBA!J35/1000+ÚVT!J35/1000+VMU!J35/1000+CJV!J35/1000+CZS!J35/1000+RMU!J35/1000</f>
        <v>0</v>
      </c>
      <c r="U35" s="129" t="n">
        <f aca="false">SKM!K35/1000+SUKB!K36/1000+UCT!K35/1000+SPSSN!K35/1000+IBA!K35/1000+ÚVT!K35/1000+VMU!K35/1000+CJV!K35/1000+CZS!K35/1000+RMU!K35/1000</f>
        <v>0</v>
      </c>
      <c r="V35" s="130" t="n">
        <f aca="false">SKM!L35/1000+SUKB!L36/1000+UCT!L35/1000+SPSSN!L35/1000+IBA!L35/1000+ÚVT!L35/1000+VMU!L35/1000+CJV!L35/1000+CZS!L35/1000+RMU!L35/1000</f>
        <v>0</v>
      </c>
      <c r="W35" s="128" t="n">
        <f aca="false">SKM!M35/1000+SUKB!M36/1000+UCT!M35/1000+SPSSN!M35/1000+IBA!M35/1000+ÚVT!M35/1000+VMU!M35/1000+CJV!M35/1000+CZS!M35/1000+RMU!M35/1000</f>
        <v>4523.549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75" t="n">
        <v>34</v>
      </c>
      <c r="F36" s="126" t="n">
        <f aca="false">SKM!F36/1000</f>
        <v>0</v>
      </c>
      <c r="G36" s="127" t="n">
        <f aca="false">SUKB!F37/1000</f>
        <v>0</v>
      </c>
      <c r="H36" s="127" t="n">
        <f aca="false">UCT!F36/1000</f>
        <v>0</v>
      </c>
      <c r="I36" s="127" t="n">
        <f aca="false">SPSSN!F36/1000</f>
        <v>8215</v>
      </c>
      <c r="J36" s="127" t="n">
        <f aca="false">IBA!F36/1000</f>
        <v>0</v>
      </c>
      <c r="K36" s="127" t="n">
        <f aca="false">ÚVT!F36/1000</f>
        <v>0</v>
      </c>
      <c r="L36" s="127" t="n">
        <f aca="false">VMU!F36/1000</f>
        <v>0</v>
      </c>
      <c r="M36" s="127" t="n">
        <f aca="false">CJV!F36/1000</f>
        <v>0</v>
      </c>
      <c r="N36" s="127" t="n">
        <f aca="false">CZS!F36/1000</f>
        <v>0</v>
      </c>
      <c r="O36" s="151" t="n">
        <f aca="false">RMU!F36/1000</f>
        <v>10794.546</v>
      </c>
      <c r="P36" s="128" t="n">
        <f aca="false">SUM(F36:O36)</f>
        <v>19009.546</v>
      </c>
      <c r="Q36" s="79"/>
      <c r="R36" s="126" t="n">
        <f aca="false">SKM!H36/1000+SUKB!H37/1000+UCT!H36/1000+SPSSN!H36/1000+IBA!H36/1000+ÚVT!H36/1000+VMU!H36/1000+CJV!H36/1000+CZS!H36/1000+RMU!H36/1000</f>
        <v>19009.546</v>
      </c>
      <c r="S36" s="129" t="n">
        <f aca="false">SKM!I36/1000+SUKB!I37/1000+UCT!I36/1000+SPSSN!I36/1000+IBA!I36/1000+ÚVT!I36/1000+VMU!I36/1000+CJV!I36/1000+CZS!I36/1000+RMU!I36/1000</f>
        <v>0</v>
      </c>
      <c r="T36" s="129" t="n">
        <f aca="false">SKM!J36/1000+SUKB!J37/1000+UCT!J36/1000+SPSSN!J36/1000+IBA!J36/1000+ÚVT!J36/1000+VMU!J36/1000+CJV!J36/1000+CZS!J36/1000+RMU!J36/1000</f>
        <v>0</v>
      </c>
      <c r="U36" s="129" t="n">
        <f aca="false">SKM!K36/1000+SUKB!K37/1000+UCT!K36/1000+SPSSN!K36/1000+IBA!K36/1000+ÚVT!K36/1000+VMU!K36/1000+CJV!K36/1000+CZS!K36/1000+RMU!K36/1000</f>
        <v>0</v>
      </c>
      <c r="V36" s="130" t="n">
        <f aca="false">SKM!L36/1000+SUKB!L37/1000+UCT!L36/1000+SPSSN!L36/1000+IBA!L36/1000+ÚVT!L36/1000+VMU!L36/1000+CJV!L36/1000+CZS!L36/1000+RMU!L36/1000</f>
        <v>0</v>
      </c>
      <c r="W36" s="128" t="n">
        <f aca="false">SKM!M36/1000+SUKB!M37/1000+UCT!M36/1000+SPSSN!M36/1000+IBA!M36/1000+ÚVT!M36/1000+VMU!M36/1000+CJV!M36/1000+CZS!M36/1000+RMU!M36/1000</f>
        <v>7749.27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75" t="n">
        <v>35</v>
      </c>
      <c r="F37" s="126" t="n">
        <f aca="false">SKM!F37/1000</f>
        <v>0</v>
      </c>
      <c r="G37" s="127" t="n">
        <f aca="false">SUKB!F38/1000</f>
        <v>0</v>
      </c>
      <c r="H37" s="127" t="n">
        <f aca="false">UCT!F37/1000</f>
        <v>0</v>
      </c>
      <c r="I37" s="127" t="n">
        <f aca="false">SPSSN!F37/1000</f>
        <v>0</v>
      </c>
      <c r="J37" s="127" t="n">
        <f aca="false">IBA!F37/1000</f>
        <v>0</v>
      </c>
      <c r="K37" s="127" t="n">
        <f aca="false">ÚVT!F37/1000</f>
        <v>2644.44</v>
      </c>
      <c r="L37" s="127" t="n">
        <f aca="false">VMU!F37/1000</f>
        <v>0</v>
      </c>
      <c r="M37" s="127" t="n">
        <f aca="false">CJV!F37/1000</f>
        <v>3051</v>
      </c>
      <c r="N37" s="127" t="n">
        <f aca="false">CZS!F37/1000</f>
        <v>18000</v>
      </c>
      <c r="O37" s="151" t="n">
        <f aca="false">RMU!F37/1000</f>
        <v>0</v>
      </c>
      <c r="P37" s="128" t="n">
        <f aca="false">SUM(F37:O37)</f>
        <v>23695.44</v>
      </c>
      <c r="Q37" s="79"/>
      <c r="R37" s="126" t="n">
        <f aca="false">SKM!H37/1000+SUKB!H38/1000+UCT!H37/1000+SPSSN!H37/1000+IBA!H37/1000+ÚVT!H37/1000+VMU!H37/1000+CJV!H37/1000+CZS!H37/1000+RMU!H37/1000</f>
        <v>15962.15818</v>
      </c>
      <c r="S37" s="129" t="n">
        <f aca="false">SKM!I37/1000+SUKB!I38/1000+UCT!I37/1000+SPSSN!I37/1000+IBA!I37/1000+ÚVT!I37/1000+VMU!I37/1000+CJV!I37/1000+CZS!I37/1000+RMU!I37/1000</f>
        <v>0</v>
      </c>
      <c r="T37" s="129" t="n">
        <f aca="false">SKM!J37/1000+SUKB!J38/1000+UCT!J37/1000+SPSSN!J37/1000+IBA!J37/1000+ÚVT!J37/1000+VMU!J37/1000+CJV!J37/1000+CZS!J37/1000+RMU!J37/1000</f>
        <v>7733.28182</v>
      </c>
      <c r="U37" s="129" t="n">
        <f aca="false">SKM!K37/1000+SUKB!K38/1000+UCT!K37/1000+SPSSN!K37/1000+IBA!K37/1000+ÚVT!K37/1000+VMU!K37/1000+CJV!K37/1000+CZS!K37/1000+RMU!K37/1000</f>
        <v>0</v>
      </c>
      <c r="V37" s="130" t="n">
        <f aca="false">SKM!L37/1000+SUKB!L38/1000+UCT!L37/1000+SPSSN!L37/1000+IBA!L37/1000+ÚVT!L37/1000+VMU!L37/1000+CJV!L37/1000+CZS!L37/1000+RMU!L37/1000</f>
        <v>0</v>
      </c>
      <c r="W37" s="128" t="n">
        <f aca="false">SKM!M37/1000+SUKB!M38/1000+UCT!M37/1000+SPSSN!M37/1000+IBA!M37/1000+ÚVT!M37/1000+VMU!M37/1000+CJV!M37/1000+CZS!M37/1000+RMU!M37/1000</f>
        <v>20672.62884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75" t="n">
        <v>36</v>
      </c>
      <c r="F38" s="126" t="n">
        <f aca="false">SKM!F38/1000</f>
        <v>0</v>
      </c>
      <c r="G38" s="127" t="n">
        <f aca="false">SUKB!F39/1000</f>
        <v>0</v>
      </c>
      <c r="H38" s="127" t="n">
        <f aca="false">UCT!F38/1000</f>
        <v>0</v>
      </c>
      <c r="I38" s="127" t="n">
        <f aca="false">SPSSN!F38/1000</f>
        <v>0</v>
      </c>
      <c r="J38" s="127" t="n">
        <f aca="false">IBA!F38/1000</f>
        <v>0</v>
      </c>
      <c r="K38" s="127" t="n">
        <f aca="false">ÚVT!F38/1000</f>
        <v>0</v>
      </c>
      <c r="L38" s="127" t="n">
        <f aca="false">VMU!F38/1000</f>
        <v>0</v>
      </c>
      <c r="M38" s="127" t="n">
        <f aca="false">CJV!F38/1000</f>
        <v>0</v>
      </c>
      <c r="N38" s="127" t="n">
        <f aca="false">CZS!F38/1000</f>
        <v>0</v>
      </c>
      <c r="O38" s="151" t="n">
        <f aca="false">RMU!F38/1000</f>
        <v>0</v>
      </c>
      <c r="P38" s="128" t="n">
        <f aca="false">SUM(F38:O38)</f>
        <v>0</v>
      </c>
      <c r="Q38" s="79"/>
      <c r="R38" s="126" t="n">
        <f aca="false">SKM!H38/1000+SUKB!H39/1000+UCT!H38/1000+SPSSN!H38/1000+IBA!H38/1000+ÚVT!H38/1000+VMU!H38/1000+CJV!H38/1000+CZS!H38/1000+RMU!H38/1000</f>
        <v>0</v>
      </c>
      <c r="S38" s="129" t="n">
        <f aca="false">SKM!I38/1000+SUKB!I39/1000+UCT!I38/1000+SPSSN!I38/1000+IBA!I38/1000+ÚVT!I38/1000+VMU!I38/1000+CJV!I38/1000+CZS!I38/1000+RMU!I38/1000</f>
        <v>0</v>
      </c>
      <c r="T38" s="129" t="n">
        <f aca="false">SKM!J38/1000+SUKB!J39/1000+UCT!J38/1000+SPSSN!J38/1000+IBA!J38/1000+ÚVT!J38/1000+VMU!J38/1000+CJV!J38/1000+CZS!J38/1000+RMU!J38/1000</f>
        <v>0</v>
      </c>
      <c r="U38" s="129" t="n">
        <f aca="false">SKM!K38/1000+SUKB!K39/1000+UCT!K38/1000+SPSSN!K38/1000+IBA!K38/1000+ÚVT!K38/1000+VMU!K38/1000+CJV!K38/1000+CZS!K38/1000+RMU!K38/1000</f>
        <v>0</v>
      </c>
      <c r="V38" s="130" t="n">
        <f aca="false">SKM!L38/1000+SUKB!L39/1000+UCT!L38/1000+SPSSN!L38/1000+IBA!L38/1000+ÚVT!L38/1000+VMU!L38/1000+CJV!L38/1000+CZS!L38/1000+RMU!L38/1000</f>
        <v>0</v>
      </c>
      <c r="W38" s="128" t="n">
        <f aca="false">SKM!M38/1000+SUKB!M39/1000+UCT!M38/1000+SPSSN!M38/1000+IBA!M38/1000+ÚVT!M38/1000+VMU!M38/1000+CJV!M38/1000+CZS!M38/1000+RMU!M38/1000</f>
        <v>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75" t="n">
        <v>37</v>
      </c>
      <c r="F39" s="126" t="n">
        <f aca="false">SKM!F39/1000</f>
        <v>0</v>
      </c>
      <c r="G39" s="127" t="n">
        <f aca="false">SUKB!F40/1000</f>
        <v>0</v>
      </c>
      <c r="H39" s="127" t="n">
        <f aca="false">UCT!F39/1000</f>
        <v>0</v>
      </c>
      <c r="I39" s="127" t="n">
        <f aca="false">SPSSN!F39/1000</f>
        <v>0</v>
      </c>
      <c r="J39" s="127" t="n">
        <f aca="false">IBA!F39/1000</f>
        <v>0</v>
      </c>
      <c r="K39" s="127" t="n">
        <f aca="false">ÚVT!F39/1000</f>
        <v>0</v>
      </c>
      <c r="L39" s="127" t="n">
        <f aca="false">VMU!F39/1000</f>
        <v>0</v>
      </c>
      <c r="M39" s="127" t="n">
        <f aca="false">CJV!F39/1000</f>
        <v>0</v>
      </c>
      <c r="N39" s="127" t="n">
        <f aca="false">CZS!F39/1000</f>
        <v>0</v>
      </c>
      <c r="O39" s="151" t="n">
        <f aca="false">RMU!F39/1000</f>
        <v>0</v>
      </c>
      <c r="P39" s="128" t="n">
        <f aca="false">SUM(F39:O39)</f>
        <v>0</v>
      </c>
      <c r="Q39" s="79"/>
      <c r="R39" s="126" t="n">
        <f aca="false">SKM!H39/1000+SUKB!H40/1000+UCT!H39/1000+SPSSN!H39/1000+IBA!H39/1000+ÚVT!H39/1000+VMU!H39/1000+CJV!H39/1000+CZS!H39/1000+RMU!H39/1000</f>
        <v>0</v>
      </c>
      <c r="S39" s="129" t="n">
        <f aca="false">SKM!I39/1000+SUKB!I40/1000+UCT!I39/1000+SPSSN!I39/1000+IBA!I39/1000+ÚVT!I39/1000+VMU!I39/1000+CJV!I39/1000+CZS!I39/1000+RMU!I39/1000</f>
        <v>0</v>
      </c>
      <c r="T39" s="129" t="n">
        <f aca="false">SKM!J39/1000+SUKB!J40/1000+UCT!J39/1000+SPSSN!J39/1000+IBA!J39/1000+ÚVT!J39/1000+VMU!J39/1000+CJV!J39/1000+CZS!J39/1000+RMU!J39/1000</f>
        <v>0</v>
      </c>
      <c r="U39" s="129" t="n">
        <f aca="false">SKM!K39/1000+SUKB!K40/1000+UCT!K39/1000+SPSSN!K39/1000+IBA!K39/1000+ÚVT!K39/1000+VMU!K39/1000+CJV!K39/1000+CZS!K39/1000+RMU!K39/1000</f>
        <v>0</v>
      </c>
      <c r="V39" s="130" t="n">
        <f aca="false">SKM!L39/1000+SUKB!L40/1000+UCT!L39/1000+SPSSN!L39/1000+IBA!L39/1000+ÚVT!L39/1000+VMU!L39/1000+CJV!L39/1000+CZS!L39/1000+RMU!L39/1000</f>
        <v>0</v>
      </c>
      <c r="W39" s="128" t="n">
        <f aca="false">SKM!M39/1000+SUKB!M40/1000+UCT!M39/1000+SPSSN!M39/1000+IBA!M39/1000+ÚVT!M39/1000+VMU!M39/1000+CJV!M39/1000+CZS!M39/1000+RMU!M39/1000</f>
        <v>1111.137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75" t="n">
        <v>38</v>
      </c>
      <c r="F40" s="126" t="n">
        <f aca="false">SKM!F40/1000</f>
        <v>0</v>
      </c>
      <c r="G40" s="127" t="n">
        <f aca="false">SUKB!F41/1000</f>
        <v>0</v>
      </c>
      <c r="H40" s="127" t="n">
        <f aca="false">UCT!F40/1000</f>
        <v>0</v>
      </c>
      <c r="I40" s="127" t="n">
        <f aca="false">SPSSN!F40/1000</f>
        <v>0</v>
      </c>
      <c r="J40" s="127" t="n">
        <f aca="false">IBA!F40/1000</f>
        <v>2500</v>
      </c>
      <c r="K40" s="127" t="n">
        <f aca="false">ÚVT!F40/1000</f>
        <v>8454</v>
      </c>
      <c r="L40" s="127" t="n">
        <f aca="false">VMU!F40/1000</f>
        <v>0</v>
      </c>
      <c r="M40" s="127" t="n">
        <f aca="false">CJV!F40/1000</f>
        <v>0</v>
      </c>
      <c r="N40" s="127" t="n">
        <f aca="false">CZS!F40/1000</f>
        <v>0</v>
      </c>
      <c r="O40" s="151" t="n">
        <f aca="false">RMU!F40/1000</f>
        <v>0</v>
      </c>
      <c r="P40" s="128" t="n">
        <f aca="false">SUM(F40:O40)</f>
        <v>10954</v>
      </c>
      <c r="Q40" s="79"/>
      <c r="R40" s="126" t="n">
        <f aca="false">SKM!H40/1000+SUKB!H41/1000+UCT!H40/1000+SPSSN!H40/1000+IBA!H40/1000+ÚVT!H40/1000+VMU!H40/1000+CJV!H40/1000+CZS!H40/1000+RMU!H40/1000</f>
        <v>10954</v>
      </c>
      <c r="S40" s="129" t="n">
        <f aca="false">SKM!I40/1000+SUKB!I41/1000+UCT!I40/1000+SPSSN!I40/1000+IBA!I40/1000+ÚVT!I40/1000+VMU!I40/1000+CJV!I40/1000+CZS!I40/1000+RMU!I40/1000</f>
        <v>0</v>
      </c>
      <c r="T40" s="129" t="n">
        <f aca="false">SKM!J40/1000+SUKB!J41/1000+UCT!J40/1000+SPSSN!J40/1000+IBA!J40/1000+ÚVT!J40/1000+VMU!J40/1000+CJV!J40/1000+CZS!J40/1000+RMU!J40/1000</f>
        <v>0</v>
      </c>
      <c r="U40" s="129" t="n">
        <f aca="false">SKM!K40/1000+SUKB!K41/1000+UCT!K40/1000+SPSSN!K40/1000+IBA!K40/1000+ÚVT!K40/1000+VMU!K40/1000+CJV!K40/1000+CZS!K40/1000+RMU!K40/1000</f>
        <v>0</v>
      </c>
      <c r="V40" s="130" t="n">
        <f aca="false">SKM!L40/1000+SUKB!L41/1000+UCT!L40/1000+SPSSN!L40/1000+IBA!L40/1000+ÚVT!L40/1000+VMU!L40/1000+CJV!L40/1000+CZS!L40/1000+RMU!L40/1000</f>
        <v>0</v>
      </c>
      <c r="W40" s="128" t="n">
        <f aca="false">SKM!M40/1000+SUKB!M41/1000+UCT!M40/1000+SPSSN!M40/1000+IBA!M40/1000+ÚVT!M40/1000+VMU!M40/1000+CJV!M40/1000+CZS!M40/1000+RMU!M40/1000</f>
        <v>12178.087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75" t="n">
        <v>39</v>
      </c>
      <c r="F41" s="126" t="n">
        <f aca="false">SKM!F41/1000</f>
        <v>0</v>
      </c>
      <c r="G41" s="127" t="n">
        <f aca="false">SUKB!F42/1000</f>
        <v>0</v>
      </c>
      <c r="H41" s="127" t="n">
        <f aca="false">UCT!F41/1000</f>
        <v>0</v>
      </c>
      <c r="I41" s="127" t="n">
        <f aca="false">SPSSN!F41/1000</f>
        <v>0</v>
      </c>
      <c r="J41" s="127" t="n">
        <f aca="false">IBA!F41/1000</f>
        <v>0</v>
      </c>
      <c r="K41" s="127" t="n">
        <f aca="false">ÚVT!F41/1000</f>
        <v>3943.181</v>
      </c>
      <c r="L41" s="127" t="n">
        <f aca="false">VMU!F41/1000</f>
        <v>0</v>
      </c>
      <c r="M41" s="127" t="n">
        <f aca="false">CJV!F41/1000</f>
        <v>0</v>
      </c>
      <c r="N41" s="127" t="n">
        <f aca="false">CZS!F41/1000</f>
        <v>0</v>
      </c>
      <c r="O41" s="151" t="n">
        <f aca="false">RMU!F41/1000</f>
        <v>0</v>
      </c>
      <c r="P41" s="128" t="n">
        <f aca="false">SUM(F41:O41)</f>
        <v>3943.181</v>
      </c>
      <c r="Q41" s="79"/>
      <c r="R41" s="126" t="n">
        <f aca="false">SKM!H41/1000+SUKB!H42/1000+UCT!H41/1000+SPSSN!H41/1000+IBA!H41/1000+ÚVT!H41/1000+VMU!H41/1000+CJV!H41/1000+CZS!H41/1000+RMU!H41/1000</f>
        <v>2000</v>
      </c>
      <c r="S41" s="129" t="n">
        <f aca="false">SKM!I41/1000+SUKB!I42/1000+UCT!I41/1000+SPSSN!I41/1000+IBA!I41/1000+ÚVT!I41/1000+VMU!I41/1000+CJV!I41/1000+CZS!I41/1000+RMU!I41/1000</f>
        <v>0</v>
      </c>
      <c r="T41" s="129" t="n">
        <f aca="false">SKM!J41/1000+SUKB!J42/1000+UCT!J41/1000+SPSSN!J41/1000+IBA!J41/1000+ÚVT!J41/1000+VMU!J41/1000+CJV!J41/1000+CZS!J41/1000+RMU!J41/1000</f>
        <v>1943.181</v>
      </c>
      <c r="U41" s="129" t="n">
        <f aca="false">SKM!K41/1000+SUKB!K42/1000+UCT!K41/1000+SPSSN!K41/1000+IBA!K41/1000+ÚVT!K41/1000+VMU!K41/1000+CJV!K41/1000+CZS!K41/1000+RMU!K41/1000</f>
        <v>0</v>
      </c>
      <c r="V41" s="130" t="n">
        <f aca="false">SKM!L41/1000+SUKB!L42/1000+UCT!L41/1000+SPSSN!L41/1000+IBA!L41/1000+ÚVT!L41/1000+VMU!L41/1000+CJV!L41/1000+CZS!L41/1000+RMU!L41/1000</f>
        <v>0</v>
      </c>
      <c r="W41" s="128" t="n">
        <f aca="false">SKM!M41/1000+SUKB!M42/1000+UCT!M41/1000+SPSSN!M41/1000+IBA!M41/1000+ÚVT!M41/1000+VMU!M41/1000+CJV!M41/1000+CZS!M41/1000+RMU!M41/1000</f>
        <v>4094.961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75" t="n">
        <v>40</v>
      </c>
      <c r="F42" s="126" t="n">
        <f aca="false">SKM!F42/1000</f>
        <v>0</v>
      </c>
      <c r="G42" s="127" t="n">
        <f aca="false">SUKB!F43/1000</f>
        <v>0</v>
      </c>
      <c r="H42" s="127" t="n">
        <f aca="false">UCT!F42/1000</f>
        <v>0</v>
      </c>
      <c r="I42" s="127" t="n">
        <f aca="false">SPSSN!F42/1000</f>
        <v>0</v>
      </c>
      <c r="J42" s="127" t="n">
        <f aca="false">IBA!F42/1000</f>
        <v>0</v>
      </c>
      <c r="K42" s="127" t="n">
        <f aca="false">ÚVT!F42/1000</f>
        <v>1510</v>
      </c>
      <c r="L42" s="127" t="n">
        <f aca="false">VMU!F42/1000</f>
        <v>0</v>
      </c>
      <c r="M42" s="127" t="n">
        <f aca="false">CJV!F42/1000</f>
        <v>0</v>
      </c>
      <c r="N42" s="127" t="n">
        <f aca="false">CZS!F42/1000</f>
        <v>0</v>
      </c>
      <c r="O42" s="151" t="n">
        <f aca="false">RMU!F42/1000</f>
        <v>0</v>
      </c>
      <c r="P42" s="128" t="n">
        <f aca="false">SUM(F42:O42)</f>
        <v>1510</v>
      </c>
      <c r="Q42" s="79"/>
      <c r="R42" s="126" t="n">
        <f aca="false">SKM!H42/1000+SUKB!H43/1000+UCT!H42/1000+SPSSN!H42/1000+IBA!H42/1000+ÚVT!H42/1000+VMU!H42/1000+CJV!H42/1000+CZS!H42/1000+RMU!H42/1000</f>
        <v>1510</v>
      </c>
      <c r="S42" s="129" t="n">
        <f aca="false">SKM!I42/1000+SUKB!I43/1000+UCT!I42/1000+SPSSN!I42/1000+IBA!I42/1000+ÚVT!I42/1000+VMU!I42/1000+CJV!I42/1000+CZS!I42/1000+RMU!I42/1000</f>
        <v>0</v>
      </c>
      <c r="T42" s="129" t="n">
        <f aca="false">SKM!J42/1000+SUKB!J43/1000+UCT!J42/1000+SPSSN!J42/1000+IBA!J42/1000+ÚVT!J42/1000+VMU!J42/1000+CJV!J42/1000+CZS!J42/1000+RMU!J42/1000</f>
        <v>0</v>
      </c>
      <c r="U42" s="129" t="n">
        <f aca="false">SKM!K42/1000+SUKB!K43/1000+UCT!K42/1000+SPSSN!K42/1000+IBA!K42/1000+ÚVT!K42/1000+VMU!K42/1000+CJV!K42/1000+CZS!K42/1000+RMU!K42/1000</f>
        <v>0</v>
      </c>
      <c r="V42" s="130" t="n">
        <f aca="false">SKM!L42/1000+SUKB!L43/1000+UCT!L42/1000+SPSSN!L42/1000+IBA!L42/1000+ÚVT!L42/1000+VMU!L42/1000+CJV!L42/1000+CZS!L42/1000+RMU!L42/1000</f>
        <v>0</v>
      </c>
      <c r="W42" s="128" t="n">
        <f aca="false">SKM!M42/1000+SUKB!M43/1000+UCT!M42/1000+SPSSN!M42/1000+IBA!M42/1000+ÚVT!M42/1000+VMU!M42/1000+CJV!M42/1000+CZS!M42/1000+RMU!M42/1000</f>
        <v>0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75" t="n">
        <v>41</v>
      </c>
      <c r="F43" s="126" t="n">
        <f aca="false">SKM!F43/1000</f>
        <v>112891</v>
      </c>
      <c r="G43" s="127" t="n">
        <f aca="false">SUKB!F44/1000</f>
        <v>30062</v>
      </c>
      <c r="H43" s="127" t="n">
        <f aca="false">UCT!F43/1000</f>
        <v>953</v>
      </c>
      <c r="I43" s="127" t="n">
        <f aca="false">SPSSN!F43/1000</f>
        <v>515</v>
      </c>
      <c r="J43" s="127" t="n">
        <f aca="false">IBA!F43/1000</f>
        <v>6000</v>
      </c>
      <c r="K43" s="127" t="n">
        <f aca="false">ÚVT!F43/1000</f>
        <v>17493</v>
      </c>
      <c r="L43" s="127" t="n">
        <f aca="false">VMU!F43/1000</f>
        <v>2561</v>
      </c>
      <c r="M43" s="127" t="n">
        <f aca="false">CJV!F43/1000</f>
        <v>351</v>
      </c>
      <c r="N43" s="127" t="n">
        <f aca="false">CZS!F43/1000</f>
        <v>5910</v>
      </c>
      <c r="O43" s="151" t="n">
        <f aca="false">RMU!F43/1000</f>
        <v>27008</v>
      </c>
      <c r="P43" s="128" t="n">
        <f aca="false">SUM(F43:O43)</f>
        <v>203744</v>
      </c>
      <c r="Q43" s="79"/>
      <c r="R43" s="126" t="n">
        <f aca="false">SKM!H43/1000+SUKB!H44/1000+UCT!H43/1000+SPSSN!H43/1000+IBA!H43/1000+ÚVT!H43/1000+VMU!H43/1000+CJV!H43/1000+CZS!H43/1000+RMU!H43/1000</f>
        <v>203716.54</v>
      </c>
      <c r="S43" s="129" t="n">
        <f aca="false">SKM!I43/1000+SUKB!I44/1000+UCT!I43/1000+SPSSN!I43/1000+IBA!I43/1000+ÚVT!I43/1000+VMU!I43/1000+CJV!I43/1000+CZS!I43/1000+RMU!I43/1000</f>
        <v>0</v>
      </c>
      <c r="T43" s="129" t="n">
        <f aca="false">SKM!J43/1000+SUKB!J44/1000+UCT!J43/1000+SPSSN!J43/1000+IBA!J43/1000+ÚVT!J43/1000+VMU!J43/1000+CJV!J43/1000+CZS!J43/1000+RMU!J43/1000</f>
        <v>27.46</v>
      </c>
      <c r="U43" s="129" t="n">
        <f aca="false">SKM!K43/1000+SUKB!K44/1000+UCT!K43/1000+SPSSN!K43/1000+IBA!K43/1000+ÚVT!K43/1000+VMU!K43/1000+CJV!K43/1000+CZS!K43/1000+RMU!K43/1000</f>
        <v>0</v>
      </c>
      <c r="V43" s="130" t="n">
        <f aca="false">SKM!L43/1000+SUKB!L44/1000+UCT!L43/1000+SPSSN!L43/1000+IBA!L43/1000+ÚVT!L43/1000+VMU!L43/1000+CJV!L43/1000+CZS!L43/1000+RMU!L43/1000</f>
        <v>0</v>
      </c>
      <c r="W43" s="128" t="n">
        <f aca="false">SKM!M43/1000+SUKB!M44/1000+UCT!M43/1000+SPSSN!M43/1000+IBA!M43/1000+ÚVT!M43/1000+VMU!M43/1000+CJV!M43/1000+CZS!M43/1000+RMU!M43/1000</f>
        <v>182404.4836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75" t="n">
        <v>42</v>
      </c>
      <c r="F44" s="126" t="n">
        <f aca="false">SKM!F44/1000</f>
        <v>0</v>
      </c>
      <c r="G44" s="127" t="n">
        <f aca="false">SUKB!F45/1000</f>
        <v>0</v>
      </c>
      <c r="H44" s="127" t="n">
        <f aca="false">UCT!F44/1000</f>
        <v>154</v>
      </c>
      <c r="I44" s="127" t="n">
        <f aca="false">SPSSN!F44/1000</f>
        <v>0</v>
      </c>
      <c r="J44" s="127" t="n">
        <f aca="false">IBA!F44/1000</f>
        <v>8960</v>
      </c>
      <c r="K44" s="127" t="n">
        <f aca="false">ÚVT!F44/1000</f>
        <v>0</v>
      </c>
      <c r="L44" s="127" t="n">
        <f aca="false">VMU!F44/1000</f>
        <v>0</v>
      </c>
      <c r="M44" s="127" t="n">
        <f aca="false">CJV!F44/1000</f>
        <v>0</v>
      </c>
      <c r="N44" s="127" t="n">
        <f aca="false">CZS!F44/1000</f>
        <v>0</v>
      </c>
      <c r="O44" s="151" t="n">
        <f aca="false">RMU!F44/1000</f>
        <v>66773.091</v>
      </c>
      <c r="P44" s="128" t="n">
        <f aca="false">SUM(F44:O44)</f>
        <v>75887.091</v>
      </c>
      <c r="Q44" s="79"/>
      <c r="R44" s="126"/>
      <c r="S44" s="129" t="n">
        <f aca="false">SKM!I44/1000+SUKB!I45/1000+UCT!I44/1000+SPSSN!I44/1000+IBA!I44/1000+ÚVT!I44/1000+VMU!I44/1000+CJV!I44/1000+CZS!I44/1000+RMU!I44/1000</f>
        <v>61397.091</v>
      </c>
      <c r="T44" s="129" t="n">
        <f aca="false">SKM!J44/1000+SUKB!J45/1000+UCT!J44/1000+SPSSN!J44/1000+IBA!J44/1000+ÚVT!J44/1000+VMU!J44/1000+CJV!J44/1000+CZS!J44/1000+RMU!J44/1000</f>
        <v>8960</v>
      </c>
      <c r="U44" s="129" t="n">
        <f aca="false">SKM!K44/1000+SUKB!K45/1000+UCT!K44/1000+SPSSN!K44/1000+IBA!K44/1000+ÚVT!K44/1000+VMU!K44/1000+CJV!K44/1000+CZS!K44/1000+RMU!K44/1000</f>
        <v>5530</v>
      </c>
      <c r="V44" s="130" t="n">
        <f aca="false">SKM!L44/1000+SUKB!L45/1000+UCT!L44/1000+SPSSN!L44/1000+IBA!L44/1000+ÚVT!L44/1000+VMU!L44/1000+CJV!L44/1000+CZS!L44/1000+RMU!L44/1000</f>
        <v>0</v>
      </c>
      <c r="W44" s="128" t="n">
        <f aca="false">SKM!M44/1000+SUKB!M45/1000+UCT!M44/1000+SPSSN!M44/1000+IBA!M44/1000+ÚVT!M44/1000+VMU!M44/1000+CJV!M44/1000+CZS!M44/1000+RMU!M44/1000</f>
        <v>47414.607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82" t="n">
        <v>43</v>
      </c>
      <c r="F45" s="138" t="n">
        <f aca="false">SKM!F45/1000</f>
        <v>41002</v>
      </c>
      <c r="G45" s="136" t="n">
        <f aca="false">SUKB!F46/1000</f>
        <v>0</v>
      </c>
      <c r="H45" s="136" t="n">
        <f aca="false">UCT!F45/1000</f>
        <v>0</v>
      </c>
      <c r="I45" s="136" t="n">
        <f aca="false">SPSSN!F45/1000</f>
        <v>0</v>
      </c>
      <c r="J45" s="136" t="n">
        <f aca="false">IBA!F45/1000</f>
        <v>6000</v>
      </c>
      <c r="K45" s="136" t="n">
        <f aca="false">ÚVT!F45/1000</f>
        <v>10000</v>
      </c>
      <c r="L45" s="136" t="n">
        <f aca="false">VMU!F45/1000</f>
        <v>0</v>
      </c>
      <c r="M45" s="136" t="n">
        <f aca="false">CJV!F45/1000</f>
        <v>0</v>
      </c>
      <c r="N45" s="136" t="n">
        <f aca="false">CZS!F45/1000</f>
        <v>0</v>
      </c>
      <c r="O45" s="154" t="n">
        <f aca="false">RMU!F45/1000</f>
        <v>1434.5</v>
      </c>
      <c r="P45" s="137" t="n">
        <f aca="false">SUM(F45:O45)</f>
        <v>58436.5</v>
      </c>
      <c r="Q45" s="86"/>
      <c r="R45" s="138" t="n">
        <f aca="false">SKM!H45/1000+SUKB!H46/1000+UCT!H45/1000+SPSSN!H45/1000+IBA!H45/1000+ÚVT!H45/1000+VMU!H45/1000+CJV!H45/1000+CZS!H45/1000+RMU!H45/1000</f>
        <v>58436.5</v>
      </c>
      <c r="S45" s="139" t="n">
        <f aca="false">SKM!I45/1000+SUKB!I46/1000+UCT!I45/1000+SPSSN!I45/1000+IBA!I45/1000+ÚVT!I45/1000+VMU!I45/1000+CJV!I45/1000+CZS!I45/1000+RMU!I45/1000</f>
        <v>0</v>
      </c>
      <c r="T45" s="139" t="n">
        <f aca="false">SKM!J45/1000+SUKB!J46/1000+UCT!J45/1000+SPSSN!J45/1000+IBA!J45/1000+ÚVT!J45/1000+VMU!J45/1000+CJV!J45/1000+CZS!J45/1000+RMU!J45/1000</f>
        <v>0</v>
      </c>
      <c r="U45" s="139" t="n">
        <f aca="false">SKM!K45/1000+SUKB!K46/1000+UCT!K45/1000+SPSSN!K45/1000+IBA!K45/1000+ÚVT!K45/1000+VMU!K45/1000+CJV!K45/1000+CZS!K45/1000+RMU!K45/1000</f>
        <v>0</v>
      </c>
      <c r="V45" s="140" t="n">
        <f aca="false">SKM!L45/1000+SUKB!L46/1000+UCT!L45/1000+SPSSN!L45/1000+IBA!L45/1000+ÚVT!L45/1000+VMU!L45/1000+CJV!L45/1000+CZS!L45/1000+RMU!L45/1000</f>
        <v>0</v>
      </c>
      <c r="W45" s="137" t="n">
        <f aca="false">SKM!M45/1000+SUKB!M46/1000+UCT!M45/1000+SPSSN!M45/1000+IBA!M45/1000+ÚVT!M45/1000+VMU!M45/1000+CJV!M45/1000+CZS!M45/1000+RMU!M45/1000</f>
        <v>64474.732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55" t="n">
        <v>44</v>
      </c>
      <c r="F46" s="141" t="n">
        <f aca="false">F29+F34+F38+F43+F44+F45-F4-F27</f>
        <v>3041</v>
      </c>
      <c r="G46" s="142" t="n">
        <f aca="false">G29+G34+G38+G43+G44+G45-G4-G27</f>
        <v>0</v>
      </c>
      <c r="H46" s="142" t="n">
        <f aca="false">H29+H34+H38+H43+H44+H45-H4-H27</f>
        <v>250</v>
      </c>
      <c r="I46" s="142" t="n">
        <f aca="false">I29+I34+I38+I43+I44+I45-I4-I27</f>
        <v>150</v>
      </c>
      <c r="J46" s="142" t="n">
        <f aca="false">J29+J34+J38+J43+J44+J45-J4-J27</f>
        <v>6300</v>
      </c>
      <c r="K46" s="142" t="n">
        <f aca="false">K29+K34+K38+K43+K44+K45-K4-K27</f>
        <v>769</v>
      </c>
      <c r="L46" s="142" t="n">
        <f aca="false">L29+L34+L38+L43+L44+L45-L4-L27</f>
        <v>-200</v>
      </c>
      <c r="M46" s="142" t="n">
        <f aca="false">M29+M34+M38+M43+M44+M45-M4-M27</f>
        <v>40</v>
      </c>
      <c r="N46" s="142" t="n">
        <f aca="false">N29+N34+N38+N43+N44+N45-N4-N27</f>
        <v>865.000000000002</v>
      </c>
      <c r="O46" s="155" t="n">
        <f aca="false">O29+O34+O38+O43+O44+O45-O4-O27</f>
        <v>9104.40000000005</v>
      </c>
      <c r="P46" s="97" t="n">
        <f aca="false">P29+P34+P38+P43+P44+P45-P4-P27</f>
        <v>20319.4</v>
      </c>
      <c r="Q46" s="96" t="n">
        <f aca="false">Q29+Q34+Q38+Q43+Q44+Q45+-Q4-Q27</f>
        <v>0</v>
      </c>
      <c r="R46" s="96" t="n">
        <f aca="false">R29+R34+R38+R43+R45-R4-R27</f>
        <v>20319.4</v>
      </c>
      <c r="S46" s="96" t="n">
        <f aca="false">S29+S34+S38+S43+S44+S45-S4-S27</f>
        <v>0</v>
      </c>
      <c r="T46" s="96" t="n">
        <f aca="false">T29+T34+T38+T43+T44+T45-T4-T27</f>
        <v>0</v>
      </c>
      <c r="U46" s="96" t="n">
        <f aca="false">U29+U34+U38+U43+U44+U45-U4-U27</f>
        <v>0</v>
      </c>
      <c r="V46" s="96" t="n">
        <f aca="false">V29+V34+V38+V43+V44+V45-V4-V27</f>
        <v>0</v>
      </c>
      <c r="W46" s="97" t="n">
        <f aca="false">W29+W34+W38+W43+W44+W45-W4-W27</f>
        <v>25354.5660200001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36" t="n">
        <v>45</v>
      </c>
      <c r="F47" s="112" t="n">
        <f aca="false">F28-F3</f>
        <v>3041</v>
      </c>
      <c r="G47" s="113" t="n">
        <f aca="false">G28-G3</f>
        <v>0</v>
      </c>
      <c r="H47" s="113" t="n">
        <f aca="false">H28-H3</f>
        <v>250</v>
      </c>
      <c r="I47" s="113" t="n">
        <f aca="false">I28-I3</f>
        <v>150</v>
      </c>
      <c r="J47" s="113" t="n">
        <f aca="false">J28-J3</f>
        <v>300</v>
      </c>
      <c r="K47" s="113" t="n">
        <f aca="false">K28-K3</f>
        <v>769</v>
      </c>
      <c r="L47" s="113" t="n">
        <f aca="false">L28-L3</f>
        <v>-200</v>
      </c>
      <c r="M47" s="113" t="n">
        <f aca="false">M28-M3</f>
        <v>40</v>
      </c>
      <c r="N47" s="113" t="n">
        <f aca="false">N28-N3</f>
        <v>865</v>
      </c>
      <c r="O47" s="148" t="n">
        <f aca="false">O28-O3</f>
        <v>9104.39999999997</v>
      </c>
      <c r="P47" s="78" t="n">
        <f aca="false">P28-P3</f>
        <v>14319.3999999999</v>
      </c>
      <c r="Q47" s="40" t="n">
        <f aca="false">Q28-Q3</f>
        <v>0</v>
      </c>
      <c r="R47" s="41" t="n">
        <f aca="false">R28-R3</f>
        <v>14319.4</v>
      </c>
      <c r="S47" s="42" t="n">
        <f aca="false">S28-S3</f>
        <v>0</v>
      </c>
      <c r="T47" s="42" t="n">
        <f aca="false">T28-T3</f>
        <v>0</v>
      </c>
      <c r="U47" s="42" t="n">
        <f aca="false">U28-U3</f>
        <v>0</v>
      </c>
      <c r="V47" s="41" t="n">
        <f aca="false">V28-V3</f>
        <v>0</v>
      </c>
      <c r="W47" s="43" t="n">
        <f aca="false">W28-W3</f>
        <v>25354.5650200001</v>
      </c>
    </row>
    <row r="48" customFormat="false" ht="9" hidden="false" customHeight="true" outlineLevel="0" collapsed="false">
      <c r="A48" s="98"/>
      <c r="B48" s="98"/>
      <c r="C48" s="98"/>
      <c r="D48" s="98"/>
      <c r="E48" s="99"/>
    </row>
    <row r="49" s="98" customFormat="true" ht="11.25" hidden="false" customHeight="false" outlineLevel="0" collapsed="false">
      <c r="A49" s="100" t="s">
        <v>60</v>
      </c>
      <c r="E49" s="9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56" t="n">
        <f aca="false">ostatni!J50/1000</f>
        <v>0</v>
      </c>
      <c r="Q49" s="11"/>
      <c r="S49" s="11"/>
      <c r="U49" s="11"/>
      <c r="V49" s="102"/>
      <c r="W49" s="102"/>
    </row>
    <row r="50" s="98" customFormat="true" ht="11.25" hidden="false" customHeight="false" outlineLevel="0" collapsed="false">
      <c r="E50" s="9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R50" s="11"/>
      <c r="S50" s="11"/>
      <c r="T50" s="11"/>
      <c r="U50" s="11"/>
      <c r="V50" s="11"/>
      <c r="W50" s="11"/>
    </row>
    <row r="51" s="98" customFormat="true" ht="11.25" hidden="true" customHeight="false" outlineLevel="0" collapsed="false">
      <c r="A51" s="100" t="s">
        <v>84</v>
      </c>
      <c r="E51" s="9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R51" s="11"/>
      <c r="S51" s="11"/>
      <c r="T51" s="11"/>
      <c r="U51" s="11"/>
      <c r="V51" s="11"/>
      <c r="W51" s="11"/>
    </row>
    <row r="52" s="98" customFormat="true" ht="11.25" hidden="true" customHeight="false" outlineLevel="0" collapsed="false">
      <c r="A52" s="100" t="s">
        <v>85</v>
      </c>
      <c r="E52" s="9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R52" s="11"/>
      <c r="S52" s="11"/>
      <c r="T52" s="11"/>
      <c r="U52" s="11"/>
      <c r="V52" s="11"/>
      <c r="W52" s="11"/>
    </row>
    <row r="53" s="100" customFormat="true" ht="11.25" hidden="true" customHeight="false" outlineLevel="0" collapsed="false">
      <c r="A53" s="100" t="s">
        <v>86</v>
      </c>
      <c r="E53" s="157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R53" s="158"/>
      <c r="S53" s="158"/>
      <c r="T53" s="158"/>
      <c r="U53" s="158"/>
      <c r="V53" s="158"/>
      <c r="W53" s="158"/>
    </row>
    <row r="54" s="100" customFormat="true" ht="11.25" hidden="true" customHeight="false" outlineLevel="0" collapsed="false">
      <c r="A54" s="100" t="s">
        <v>87</v>
      </c>
      <c r="E54" s="157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R54" s="158"/>
      <c r="S54" s="158"/>
      <c r="T54" s="158"/>
      <c r="U54" s="158"/>
      <c r="V54" s="158"/>
      <c r="W54" s="158"/>
    </row>
    <row r="55" s="100" customFormat="true" ht="11.25" hidden="true" customHeight="false" outlineLevel="0" collapsed="false">
      <c r="A55" s="100" t="s">
        <v>88</v>
      </c>
      <c r="E55" s="157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R55" s="158"/>
      <c r="S55" s="158"/>
      <c r="T55" s="158"/>
      <c r="U55" s="158"/>
      <c r="V55" s="158"/>
      <c r="W55" s="158"/>
    </row>
    <row r="56" s="98" customFormat="true" ht="11.25" hidden="false" customHeight="false" outlineLevel="0" collapsed="false">
      <c r="A56" s="100"/>
      <c r="B56" s="100"/>
      <c r="C56" s="100"/>
      <c r="D56" s="100"/>
      <c r="E56" s="99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R56" s="11"/>
      <c r="S56" s="11"/>
      <c r="T56" s="11"/>
      <c r="U56" s="11"/>
      <c r="V56" s="11"/>
      <c r="W56" s="11"/>
    </row>
    <row r="57" s="11" customFormat="true" ht="11.25" hidden="false" customHeight="false" outlineLevel="0" collapsed="false">
      <c r="A57" s="100"/>
      <c r="B57" s="100"/>
      <c r="C57" s="100"/>
      <c r="D57" s="100"/>
      <c r="E57" s="145"/>
    </row>
    <row r="58" s="11" customFormat="true" ht="11.25" hidden="false" customHeight="false" outlineLevel="0" collapsed="false">
      <c r="A58" s="100"/>
      <c r="B58" s="100"/>
      <c r="C58" s="100"/>
      <c r="D58" s="100"/>
      <c r="E58" s="145"/>
    </row>
    <row r="59" s="11" customFormat="true" ht="11.25" hidden="false" customHeight="false" outlineLevel="0" collapsed="false">
      <c r="A59" s="100"/>
      <c r="B59" s="100"/>
      <c r="C59" s="100"/>
      <c r="D59" s="100"/>
      <c r="E59" s="145"/>
    </row>
  </sheetData>
  <mergeCells count="3">
    <mergeCell ref="A1:D1"/>
    <mergeCell ref="S1:V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14"/>
    <col collapsed="false" customWidth="true" hidden="true" outlineLevel="0" max="7" min="7" style="6" width="5.13"/>
    <col collapsed="false" customWidth="true" hidden="false" outlineLevel="0" max="8" min="8" style="11" width="10.85"/>
    <col collapsed="false" customWidth="true" hidden="false" outlineLevel="0" max="9" min="9" style="11" width="9.56"/>
    <col collapsed="false" customWidth="true" hidden="false" outlineLevel="0" max="11" min="10" style="11" width="7.99"/>
    <col collapsed="false" customWidth="true" hidden="false" outlineLevel="0" max="12" min="12" style="11" width="8.14"/>
    <col collapsed="false" customWidth="true" hidden="false" outlineLevel="0" max="13" min="13" style="11" width="9.99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0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503763000</v>
      </c>
      <c r="G3" s="40" t="n">
        <f aca="false">SUM(G5:G27)</f>
        <v>0</v>
      </c>
      <c r="H3" s="41" t="n">
        <f aca="false">SUM(H5:H27)</f>
        <v>482772000</v>
      </c>
      <c r="I3" s="42" t="n">
        <f aca="false">SUM(I5:I27)</f>
        <v>14832000</v>
      </c>
      <c r="J3" s="42" t="n">
        <f aca="false">SUM(J5:J27)</f>
        <v>659000</v>
      </c>
      <c r="K3" s="42" t="n">
        <f aca="false">SUM(K5:K27)</f>
        <v>4000000</v>
      </c>
      <c r="L3" s="41" t="n">
        <f aca="false">SUM(L5:L27)</f>
        <v>1500000</v>
      </c>
      <c r="M3" s="43" t="n">
        <f aca="false">SUM(M5:M27)</f>
        <v>443868039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360603000</v>
      </c>
      <c r="G4" s="48" t="n">
        <f aca="false">SUM(G5:G15)</f>
        <v>0</v>
      </c>
      <c r="H4" s="50" t="n">
        <f aca="false">SUM(H5:H15)</f>
        <v>340271000</v>
      </c>
      <c r="I4" s="51" t="n">
        <f aca="false">SUM(I5:I15)</f>
        <v>14832000</v>
      </c>
      <c r="J4" s="51" t="n">
        <f aca="false">SUM(J5:J15)</f>
        <v>0</v>
      </c>
      <c r="K4" s="51" t="n">
        <f aca="false">SUM(K5:K15)</f>
        <v>4000000</v>
      </c>
      <c r="L4" s="50" t="n">
        <f aca="false">SUM(L5:L15)</f>
        <v>1500000</v>
      </c>
      <c r="M4" s="52" t="n">
        <f aca="false">SUM(M5:M15)</f>
        <v>304491544</v>
      </c>
    </row>
    <row r="5" s="9" customFormat="true" ht="12" hidden="false" customHeight="false" outlineLevel="0" collapsed="false">
      <c r="A5" s="44"/>
      <c r="B5" s="53"/>
      <c r="C5" s="53" t="s">
        <v>25</v>
      </c>
      <c r="D5" s="54" t="s">
        <v>26</v>
      </c>
      <c r="E5" s="125" t="n">
        <v>3</v>
      </c>
      <c r="F5" s="161" t="n">
        <f aca="false">SUM(H5:L5)</f>
        <v>173000000</v>
      </c>
      <c r="G5" s="59"/>
      <c r="H5" s="67" t="n">
        <v>159253000</v>
      </c>
      <c r="I5" s="67" t="n">
        <v>10827000</v>
      </c>
      <c r="J5" s="68"/>
      <c r="K5" s="68" t="n">
        <v>2920000</v>
      </c>
      <c r="L5" s="69"/>
      <c r="M5" s="70" t="n">
        <v>149038222</v>
      </c>
    </row>
    <row r="6" s="9" customFormat="true" ht="12" hidden="false" customHeight="false" outlineLevel="0" collapsed="false">
      <c r="A6" s="44"/>
      <c r="B6" s="53"/>
      <c r="C6" s="53"/>
      <c r="D6" s="54" t="s">
        <v>27</v>
      </c>
      <c r="E6" s="125" t="n">
        <v>4</v>
      </c>
      <c r="F6" s="161" t="n">
        <f aca="false">SUM(H6:L6)</f>
        <v>5000000</v>
      </c>
      <c r="G6" s="59"/>
      <c r="H6" s="67" t="n">
        <v>5000000</v>
      </c>
      <c r="I6" s="67"/>
      <c r="J6" s="68"/>
      <c r="K6" s="68"/>
      <c r="L6" s="69"/>
      <c r="M6" s="70" t="n">
        <v>3518824</v>
      </c>
    </row>
    <row r="7" s="9" customFormat="true" ht="12" hidden="false" customHeight="false" outlineLevel="0" collapsed="false">
      <c r="A7" s="44"/>
      <c r="B7" s="53"/>
      <c r="C7" s="53"/>
      <c r="D7" s="54" t="s">
        <v>28</v>
      </c>
      <c r="E7" s="125" t="n">
        <v>5</v>
      </c>
      <c r="F7" s="161" t="n">
        <f aca="false">SUM(H7:L7)</f>
        <v>64010000</v>
      </c>
      <c r="G7" s="59"/>
      <c r="H7" s="67" t="n">
        <v>58925000</v>
      </c>
      <c r="I7" s="67" t="n">
        <v>4005000</v>
      </c>
      <c r="J7" s="68"/>
      <c r="K7" s="68" t="n">
        <v>1080000</v>
      </c>
      <c r="L7" s="69"/>
      <c r="M7" s="70" t="n">
        <v>52496432</v>
      </c>
    </row>
    <row r="8" s="9" customFormat="true" ht="12" hidden="false" customHeight="false" outlineLevel="0" collapsed="false">
      <c r="A8" s="44"/>
      <c r="B8" s="53"/>
      <c r="C8" s="53"/>
      <c r="D8" s="54" t="s">
        <v>29</v>
      </c>
      <c r="E8" s="125" t="n">
        <v>6</v>
      </c>
      <c r="F8" s="161" t="n">
        <f aca="false">SUM(H8:L8)</f>
        <v>17000000</v>
      </c>
      <c r="G8" s="59"/>
      <c r="H8" s="67" t="n">
        <v>17000000</v>
      </c>
      <c r="I8" s="67"/>
      <c r="J8" s="68"/>
      <c r="K8" s="68"/>
      <c r="L8" s="69"/>
      <c r="M8" s="70" t="n">
        <v>8234841</v>
      </c>
    </row>
    <row r="9" s="9" customFormat="true" ht="12" hidden="false" customHeight="false" outlineLevel="0" collapsed="false">
      <c r="A9" s="44"/>
      <c r="B9" s="53"/>
      <c r="C9" s="53"/>
      <c r="D9" s="54" t="s">
        <v>30</v>
      </c>
      <c r="E9" s="125" t="n">
        <v>7</v>
      </c>
      <c r="F9" s="161" t="n">
        <f aca="false">SUM(H9:L9)</f>
        <v>5000000</v>
      </c>
      <c r="G9" s="59"/>
      <c r="H9" s="67" t="n">
        <v>5000000</v>
      </c>
      <c r="I9" s="67"/>
      <c r="J9" s="68"/>
      <c r="K9" s="68"/>
      <c r="L9" s="69"/>
      <c r="M9" s="70" t="n">
        <v>3283502</v>
      </c>
    </row>
    <row r="10" s="9" customFormat="true" ht="12" hidden="false" customHeight="false" outlineLevel="0" collapsed="false">
      <c r="A10" s="44"/>
      <c r="B10" s="53"/>
      <c r="C10" s="53"/>
      <c r="D10" s="54" t="s">
        <v>31</v>
      </c>
      <c r="E10" s="125" t="n">
        <v>8</v>
      </c>
      <c r="F10" s="161" t="n">
        <f aca="false">SUM(H10:L10)</f>
        <v>28553000</v>
      </c>
      <c r="G10" s="59"/>
      <c r="H10" s="67" t="n">
        <v>28553000</v>
      </c>
      <c r="I10" s="67"/>
      <c r="J10" s="68"/>
      <c r="K10" s="68"/>
      <c r="L10" s="69"/>
      <c r="M10" s="70" t="n">
        <v>15011766</v>
      </c>
    </row>
    <row r="11" s="9" customFormat="true" ht="12" hidden="false" customHeight="false" outlineLevel="0" collapsed="false">
      <c r="A11" s="44"/>
      <c r="B11" s="53"/>
      <c r="C11" s="53"/>
      <c r="D11" s="54" t="s">
        <v>32</v>
      </c>
      <c r="E11" s="125" t="n">
        <v>9</v>
      </c>
      <c r="F11" s="161" t="n">
        <f aca="false">SUM(H11:L11)</f>
        <v>19000000</v>
      </c>
      <c r="G11" s="59"/>
      <c r="H11" s="67" t="n">
        <v>19000000</v>
      </c>
      <c r="I11" s="67"/>
      <c r="J11" s="68"/>
      <c r="K11" s="68"/>
      <c r="L11" s="69"/>
      <c r="M11" s="70" t="n">
        <v>13399730</v>
      </c>
    </row>
    <row r="12" s="9" customFormat="true" ht="12" hidden="false" customHeight="false" outlineLevel="0" collapsed="false">
      <c r="A12" s="44"/>
      <c r="B12" s="53"/>
      <c r="C12" s="53"/>
      <c r="D12" s="54" t="s">
        <v>33</v>
      </c>
      <c r="E12" s="125" t="n">
        <v>10</v>
      </c>
      <c r="F12" s="161" t="n">
        <f aca="false">SUM(H12:L12)</f>
        <v>1500000</v>
      </c>
      <c r="G12" s="59"/>
      <c r="H12" s="67" t="n">
        <v>1500000</v>
      </c>
      <c r="I12" s="67"/>
      <c r="J12" s="68"/>
      <c r="K12" s="68"/>
      <c r="L12" s="69"/>
      <c r="M12" s="70" t="n">
        <v>880594</v>
      </c>
    </row>
    <row r="13" s="9" customFormat="true" ht="12" hidden="false" customHeight="false" outlineLevel="0" collapsed="false">
      <c r="A13" s="44"/>
      <c r="B13" s="53"/>
      <c r="C13" s="53"/>
      <c r="D13" s="54" t="s">
        <v>34</v>
      </c>
      <c r="E13" s="125" t="n">
        <v>11</v>
      </c>
      <c r="F13" s="161" t="n">
        <f aca="false">SUM(H13:L13)</f>
        <v>31540000</v>
      </c>
      <c r="G13" s="59"/>
      <c r="H13" s="67" t="n">
        <v>31540000</v>
      </c>
      <c r="I13" s="67"/>
      <c r="J13" s="68"/>
      <c r="K13" s="68"/>
      <c r="L13" s="69"/>
      <c r="M13" s="70" t="n">
        <v>31532045</v>
      </c>
    </row>
    <row r="14" s="9" customFormat="true" ht="12" hidden="false" customHeight="false" outlineLevel="0" collapsed="false">
      <c r="A14" s="44"/>
      <c r="B14" s="53"/>
      <c r="C14" s="53"/>
      <c r="D14" s="54" t="s">
        <v>35</v>
      </c>
      <c r="E14" s="125" t="n">
        <v>12</v>
      </c>
      <c r="F14" s="161" t="n">
        <f aca="false">SUM(H14:L14)</f>
        <v>2000000</v>
      </c>
      <c r="G14" s="59"/>
      <c r="H14" s="67" t="n">
        <v>500000</v>
      </c>
      <c r="I14" s="67"/>
      <c r="J14" s="68"/>
      <c r="K14" s="68"/>
      <c r="L14" s="69" t="n">
        <v>1500000</v>
      </c>
      <c r="M14" s="70" t="n">
        <v>811572</v>
      </c>
    </row>
    <row r="15" s="9" customFormat="true" ht="12" hidden="false" customHeight="false" outlineLevel="0" collapsed="false">
      <c r="A15" s="44"/>
      <c r="B15" s="53"/>
      <c r="C15" s="54"/>
      <c r="D15" s="54" t="s">
        <v>16</v>
      </c>
      <c r="E15" s="125" t="n">
        <v>13</v>
      </c>
      <c r="F15" s="161" t="n">
        <f aca="false">SUM(H15:L15)</f>
        <v>14000000</v>
      </c>
      <c r="G15" s="59"/>
      <c r="H15" s="67" t="n">
        <v>14000000</v>
      </c>
      <c r="I15" s="67"/>
      <c r="J15" s="68"/>
      <c r="K15" s="68"/>
      <c r="L15" s="69"/>
      <c r="M15" s="70" t="n">
        <v>26284016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17745000</v>
      </c>
      <c r="G16" s="72"/>
      <c r="H16" s="163" t="n">
        <v>17745000</v>
      </c>
      <c r="I16" s="163"/>
      <c r="J16" s="164"/>
      <c r="K16" s="164"/>
      <c r="L16" s="165"/>
      <c r="M16" s="166" t="n">
        <v>16731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0</v>
      </c>
      <c r="G17" s="72"/>
      <c r="H17" s="163"/>
      <c r="I17" s="163"/>
      <c r="J17" s="164"/>
      <c r="K17" s="164"/>
      <c r="L17" s="165"/>
      <c r="M17" s="166" t="n">
        <v>1108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0</v>
      </c>
      <c r="G18" s="72"/>
      <c r="H18" s="163"/>
      <c r="I18" s="163"/>
      <c r="J18" s="164"/>
      <c r="K18" s="164"/>
      <c r="L18" s="165"/>
      <c r="M18" s="166" t="n">
        <v>11411849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748000</v>
      </c>
      <c r="G19" s="72"/>
      <c r="H19" s="163" t="n">
        <v>748000</v>
      </c>
      <c r="I19" s="163"/>
      <c r="J19" s="164"/>
      <c r="K19" s="164"/>
      <c r="L19" s="165"/>
      <c r="M19" s="166" t="n">
        <v>46100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 t="n">
        <v>128000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 t="n">
        <v>30000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54945000</v>
      </c>
      <c r="G23" s="72"/>
      <c r="H23" s="165" t="n">
        <v>54780000</v>
      </c>
      <c r="I23" s="164"/>
      <c r="J23" s="164" t="n">
        <v>165000</v>
      </c>
      <c r="K23" s="164"/>
      <c r="L23" s="165"/>
      <c r="M23" s="166" t="n">
        <v>30504290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60440000</v>
      </c>
      <c r="G24" s="72"/>
      <c r="H24" s="165" t="n">
        <v>59946000</v>
      </c>
      <c r="I24" s="164"/>
      <c r="J24" s="164" t="n">
        <v>494000</v>
      </c>
      <c r="K24" s="164"/>
      <c r="L24" s="165"/>
      <c r="M24" s="166" t="n">
        <v>67018021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816000</v>
      </c>
      <c r="G25" s="72"/>
      <c r="H25" s="165" t="n">
        <v>816000</v>
      </c>
      <c r="I25" s="164"/>
      <c r="J25" s="164"/>
      <c r="K25" s="164"/>
      <c r="L25" s="165"/>
      <c r="M25" s="166" t="n">
        <v>1027000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6466000</v>
      </c>
      <c r="G26" s="72"/>
      <c r="H26" s="165" t="n">
        <v>6466000</v>
      </c>
      <c r="I26" s="164"/>
      <c r="J26" s="164"/>
      <c r="K26" s="164"/>
      <c r="L26" s="165"/>
      <c r="M26" s="166" t="n">
        <v>8460019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2000000</v>
      </c>
      <c r="G27" s="72"/>
      <c r="H27" s="165" t="n">
        <v>2000000</v>
      </c>
      <c r="I27" s="164"/>
      <c r="J27" s="164"/>
      <c r="K27" s="164"/>
      <c r="L27" s="165"/>
      <c r="M27" s="166" t="n">
        <v>2497316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506133000</v>
      </c>
      <c r="G28" s="40" t="n">
        <f aca="false">SUM(G29:G45)</f>
        <v>0</v>
      </c>
      <c r="H28" s="41" t="n">
        <f aca="false">SUM(H29:H45)</f>
        <v>485142000</v>
      </c>
      <c r="I28" s="42" t="n">
        <f aca="false">SUM(I29:I45)</f>
        <v>14832000</v>
      </c>
      <c r="J28" s="42" t="n">
        <f aca="false">SUM(J29:J45)</f>
        <v>659000</v>
      </c>
      <c r="K28" s="42" t="n">
        <f aca="false">SUM(K29:K45)</f>
        <v>4000000</v>
      </c>
      <c r="L28" s="41" t="n">
        <f aca="false">SUM(L29:L45)</f>
        <v>1500000</v>
      </c>
      <c r="M28" s="43" t="n">
        <f aca="false">SUM(M29:M45)</f>
        <v>454393511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269966000</v>
      </c>
      <c r="G29" s="48"/>
      <c r="H29" s="50" t="n">
        <v>255134000</v>
      </c>
      <c r="I29" s="51" t="n">
        <v>14832000</v>
      </c>
      <c r="J29" s="51"/>
      <c r="K29" s="51"/>
      <c r="L29" s="50"/>
      <c r="M29" s="52" t="n">
        <v>227574986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17745000</v>
      </c>
      <c r="G30" s="79"/>
      <c r="H30" s="167" t="n">
        <v>17745000</v>
      </c>
      <c r="I30" s="129"/>
      <c r="J30" s="129"/>
      <c r="K30" s="129"/>
      <c r="L30" s="167"/>
      <c r="M30" s="128" t="n">
        <v>16731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0</v>
      </c>
      <c r="G31" s="79"/>
      <c r="H31" s="167"/>
      <c r="I31" s="129"/>
      <c r="J31" s="129"/>
      <c r="K31" s="129"/>
      <c r="L31" s="167"/>
      <c r="M31" s="128" t="n">
        <v>1108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0</v>
      </c>
      <c r="G32" s="79"/>
      <c r="H32" s="167"/>
      <c r="I32" s="129"/>
      <c r="J32" s="129"/>
      <c r="K32" s="129"/>
      <c r="L32" s="167"/>
      <c r="M32" s="128" t="n">
        <f aca="false">M18</f>
        <v>11411849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748000</v>
      </c>
      <c r="G33" s="79"/>
      <c r="H33" s="167" t="n">
        <v>748000</v>
      </c>
      <c r="I33" s="129"/>
      <c r="J33" s="129"/>
      <c r="K33" s="129"/>
      <c r="L33" s="167"/>
      <c r="M33" s="128" t="n">
        <v>46100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 t="n">
        <v>12800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 t="n">
        <v>30000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27207000</v>
      </c>
      <c r="G38" s="79"/>
      <c r="H38" s="167" t="n">
        <v>27207000</v>
      </c>
      <c r="I38" s="129"/>
      <c r="J38" s="129"/>
      <c r="K38" s="129"/>
      <c r="L38" s="167"/>
      <c r="M38" s="128" t="n">
        <v>24126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54945000</v>
      </c>
      <c r="G39" s="79"/>
      <c r="H39" s="167" t="n">
        <v>54780000</v>
      </c>
      <c r="I39" s="129"/>
      <c r="J39" s="129" t="n">
        <v>165000</v>
      </c>
      <c r="K39" s="129"/>
      <c r="L39" s="167"/>
      <c r="M39" s="128" t="n">
        <f aca="false">M23</f>
        <v>3050429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60440000</v>
      </c>
      <c r="G40" s="79"/>
      <c r="H40" s="167" t="n">
        <v>59946000</v>
      </c>
      <c r="I40" s="129"/>
      <c r="J40" s="129" t="n">
        <v>494000</v>
      </c>
      <c r="K40" s="129"/>
      <c r="L40" s="167"/>
      <c r="M40" s="128" t="n">
        <f aca="false">M24</f>
        <v>67018021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816000</v>
      </c>
      <c r="G41" s="79"/>
      <c r="H41" s="167" t="n">
        <v>816000</v>
      </c>
      <c r="I41" s="129"/>
      <c r="J41" s="129"/>
      <c r="K41" s="129"/>
      <c r="L41" s="167"/>
      <c r="M41" s="128" t="n">
        <v>1027000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6466000</v>
      </c>
      <c r="G42" s="79"/>
      <c r="H42" s="167" t="n">
        <v>6466000</v>
      </c>
      <c r="I42" s="129"/>
      <c r="J42" s="129"/>
      <c r="K42" s="129"/>
      <c r="L42" s="167"/>
      <c r="M42" s="128" t="n">
        <f aca="false">M26</f>
        <v>846001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60000000</v>
      </c>
      <c r="G43" s="79"/>
      <c r="H43" s="167" t="n">
        <v>60000000</v>
      </c>
      <c r="I43" s="129"/>
      <c r="J43" s="129"/>
      <c r="K43" s="129"/>
      <c r="L43" s="167"/>
      <c r="M43" s="128" t="n">
        <v>62563345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5500000</v>
      </c>
      <c r="G44" s="79"/>
      <c r="H44" s="168" t="s">
        <v>91</v>
      </c>
      <c r="I44" s="129"/>
      <c r="J44" s="129"/>
      <c r="K44" s="129" t="n">
        <v>4000000</v>
      </c>
      <c r="L44" s="167" t="n">
        <v>1500000</v>
      </c>
      <c r="M44" s="128" t="n">
        <v>599184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2300000</v>
      </c>
      <c r="G45" s="86"/>
      <c r="H45" s="171" t="n">
        <v>2300000</v>
      </c>
      <c r="I45" s="139"/>
      <c r="J45" s="139"/>
      <c r="K45" s="139"/>
      <c r="L45" s="171"/>
      <c r="M45" s="137" t="n">
        <v>2650817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2370000</v>
      </c>
      <c r="G46" s="96" t="n">
        <f aca="false">G29+G34+G38+G43+G44+G45+-G4-G27</f>
        <v>0</v>
      </c>
      <c r="H46" s="96" t="n">
        <f aca="false">H29+H34+H38+H43+H45-H4-H27</f>
        <v>237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10525472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2370000</v>
      </c>
      <c r="G47" s="40" t="n">
        <f aca="false">G28-G3</f>
        <v>0</v>
      </c>
      <c r="H47" s="41" t="n">
        <f aca="false">H28-H3</f>
        <v>2370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10525472</v>
      </c>
    </row>
    <row r="48" customFormat="false" ht="12.75" hidden="false" customHeight="false" outlineLevel="0" collapsed="false">
      <c r="A48" s="98" t="s">
        <v>92</v>
      </c>
      <c r="B48" s="98"/>
      <c r="C48" s="98"/>
      <c r="D48" s="172" t="n">
        <v>39146</v>
      </c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true" customHeight="false" outlineLevel="0" collapsed="false">
      <c r="A50" s="100" t="s">
        <v>84</v>
      </c>
      <c r="E50" s="99"/>
      <c r="F50" s="9"/>
      <c r="H50" s="11"/>
      <c r="I50" s="11"/>
      <c r="J50" s="11"/>
      <c r="K50" s="11"/>
      <c r="L50" s="11"/>
      <c r="M50" s="11"/>
    </row>
    <row r="51" s="98" customFormat="true" ht="12" hidden="true" customHeight="false" outlineLevel="0" collapsed="false">
      <c r="A51" s="100" t="s">
        <v>85</v>
      </c>
      <c r="E51" s="99"/>
      <c r="F51" s="9"/>
      <c r="H51" s="11"/>
      <c r="I51" s="11"/>
      <c r="J51" s="11"/>
      <c r="K51" s="11"/>
      <c r="L51" s="11"/>
      <c r="M51" s="11"/>
    </row>
    <row r="52" s="98" customFormat="true" ht="12" hidden="false" customHeight="false" outlineLevel="0" collapsed="false">
      <c r="A52" s="100" t="s">
        <v>60</v>
      </c>
      <c r="E52" s="99"/>
      <c r="F52" s="173"/>
      <c r="H52" s="11"/>
      <c r="J52" s="174" t="n">
        <v>4000000</v>
      </c>
      <c r="L52" s="11"/>
      <c r="M52" s="11"/>
    </row>
    <row r="53" s="100" customFormat="true" ht="12" hidden="true" customHeight="false" outlineLevel="0" collapsed="false">
      <c r="A53" s="100" t="s">
        <v>86</v>
      </c>
      <c r="E53" s="157"/>
      <c r="F53" s="175"/>
      <c r="H53" s="158"/>
      <c r="I53" s="158"/>
      <c r="J53" s="158"/>
      <c r="K53" s="158"/>
      <c r="L53" s="158"/>
      <c r="M53" s="158"/>
    </row>
    <row r="54" s="100" customFormat="true" ht="12" hidden="true" customHeight="false" outlineLevel="0" collapsed="false">
      <c r="A54" s="100" t="s">
        <v>87</v>
      </c>
      <c r="E54" s="157"/>
      <c r="F54" s="175"/>
      <c r="H54" s="158"/>
      <c r="I54" s="158"/>
      <c r="J54" s="158"/>
      <c r="K54" s="158"/>
      <c r="L54" s="158"/>
      <c r="M54" s="158"/>
    </row>
    <row r="55" s="100" customFormat="true" ht="12" hidden="true" customHeight="false" outlineLevel="0" collapsed="false">
      <c r="A55" s="100" t="s">
        <v>88</v>
      </c>
      <c r="E55" s="157"/>
      <c r="F55" s="175"/>
      <c r="H55" s="158"/>
      <c r="I55" s="158"/>
      <c r="J55" s="158"/>
      <c r="K55" s="158"/>
      <c r="L55" s="158"/>
      <c r="M55" s="158"/>
    </row>
    <row r="56" s="98" customFormat="true" ht="12" hidden="false" customHeight="false" outlineLevel="0" collapsed="false">
      <c r="A56" s="100"/>
      <c r="B56" s="100"/>
      <c r="C56" s="100"/>
      <c r="D56" s="100"/>
      <c r="E56" s="99"/>
      <c r="F56" s="9"/>
      <c r="H56" s="11"/>
      <c r="I56" s="11"/>
      <c r="J56" s="11"/>
      <c r="K56" s="11"/>
      <c r="L56" s="11"/>
      <c r="M56" s="11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  <row r="58" s="11" customFormat="true" ht="12" hidden="false" customHeight="false" outlineLevel="0" collapsed="false">
      <c r="A58" s="100"/>
      <c r="B58" s="100"/>
      <c r="C58" s="100"/>
      <c r="D58" s="100"/>
      <c r="E58" s="145"/>
      <c r="F58" s="9"/>
    </row>
    <row r="59" s="11" customFormat="true" ht="12" hidden="false" customHeight="false" outlineLevel="0" collapsed="false">
      <c r="A59" s="100"/>
      <c r="B59" s="100"/>
      <c r="C59" s="100"/>
      <c r="D59" s="100"/>
      <c r="E59" s="145"/>
      <c r="F59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433333333333333" right="0.275694444444444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28"/>
    <col collapsed="false" customWidth="true" hidden="true" outlineLevel="0" max="7" min="7" style="6" width="5.13"/>
    <col collapsed="false" customWidth="true" hidden="false" outlineLevel="0" max="8" min="8" style="11" width="10.85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76" t="s">
        <v>9</v>
      </c>
      <c r="I1" s="177" t="s">
        <v>10</v>
      </c>
      <c r="J1" s="177"/>
      <c r="K1" s="177"/>
      <c r="L1" s="177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3</v>
      </c>
      <c r="D2" s="23"/>
      <c r="E2" s="108" t="s">
        <v>14</v>
      </c>
      <c r="F2" s="160" t="n">
        <v>2007</v>
      </c>
      <c r="G2" s="28" t="s">
        <v>3</v>
      </c>
      <c r="H2" s="178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354202000</v>
      </c>
      <c r="G3" s="40" t="n">
        <f aca="false">SUM(G5:G27)</f>
        <v>0</v>
      </c>
      <c r="H3" s="179" t="n">
        <f aca="false">SUM(H5:H27)</f>
        <v>350340000</v>
      </c>
      <c r="I3" s="180" t="n">
        <f aca="false">SUM(I5:I27)</f>
        <v>0</v>
      </c>
      <c r="J3" s="42" t="n">
        <f aca="false">SUM(J5:J27)</f>
        <v>802000</v>
      </c>
      <c r="K3" s="42" t="n">
        <f aca="false">SUM(K5:K27)</f>
        <v>890000</v>
      </c>
      <c r="L3" s="41" t="n">
        <f aca="false">SUM(L5:L27)</f>
        <v>2170000</v>
      </c>
      <c r="M3" s="43" t="n">
        <f aca="false">SUM(M5:M27)</f>
        <v>306553700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250097000</v>
      </c>
      <c r="G4" s="48" t="n">
        <f aca="false">SUM(G5:G15)</f>
        <v>0</v>
      </c>
      <c r="H4" s="181" t="n">
        <f aca="false">SUM(H5:H15)</f>
        <v>247037000</v>
      </c>
      <c r="I4" s="134" t="n">
        <f aca="false">SUM(I5:I15)</f>
        <v>0</v>
      </c>
      <c r="J4" s="51" t="n">
        <f aca="false">SUM(J5:J15)</f>
        <v>0</v>
      </c>
      <c r="K4" s="51" t="n">
        <f aca="false">SUM(K5:K15)</f>
        <v>890000</v>
      </c>
      <c r="L4" s="50" t="n">
        <f aca="false">SUM(L5:L15)</f>
        <v>2170000</v>
      </c>
      <c r="M4" s="52" t="n">
        <f aca="false">SUM(M5:M15)</f>
        <v>225741801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39155710</v>
      </c>
      <c r="G5" s="59"/>
      <c r="H5" s="182" t="n">
        <v>138506075</v>
      </c>
      <c r="I5" s="183"/>
      <c r="J5" s="184"/>
      <c r="K5" s="184" t="n">
        <v>649635</v>
      </c>
      <c r="L5" s="185"/>
      <c r="M5" s="185" t="n">
        <v>126382776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4453000</v>
      </c>
      <c r="G6" s="59"/>
      <c r="H6" s="182" t="n">
        <v>4453000</v>
      </c>
      <c r="I6" s="183"/>
      <c r="J6" s="184"/>
      <c r="K6" s="184"/>
      <c r="L6" s="185"/>
      <c r="M6" s="185" t="n">
        <v>4130603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52248290</v>
      </c>
      <c r="G7" s="59"/>
      <c r="H7" s="182" t="n">
        <v>52007925</v>
      </c>
      <c r="I7" s="183"/>
      <c r="J7" s="184"/>
      <c r="K7" s="184" t="n">
        <v>240365</v>
      </c>
      <c r="L7" s="185"/>
      <c r="M7" s="185" t="n">
        <v>4460869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5720000</v>
      </c>
      <c r="G8" s="59"/>
      <c r="H8" s="182" t="n">
        <v>5720000</v>
      </c>
      <c r="I8" s="183"/>
      <c r="J8" s="184"/>
      <c r="K8" s="184"/>
      <c r="L8" s="185"/>
      <c r="M8" s="185" t="n">
        <v>5220276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600000</v>
      </c>
      <c r="G9" s="59"/>
      <c r="H9" s="182" t="n">
        <v>1600000</v>
      </c>
      <c r="I9" s="183"/>
      <c r="J9" s="184"/>
      <c r="K9" s="184"/>
      <c r="L9" s="185"/>
      <c r="M9" s="185" t="n">
        <v>1049113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3000000</v>
      </c>
      <c r="G10" s="59"/>
      <c r="H10" s="182" t="n">
        <v>13000000</v>
      </c>
      <c r="I10" s="183"/>
      <c r="J10" s="184"/>
      <c r="K10" s="184"/>
      <c r="L10" s="185"/>
      <c r="M10" s="185" t="n">
        <v>12471967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0500000</v>
      </c>
      <c r="G11" s="59"/>
      <c r="H11" s="182" t="n">
        <v>10500000</v>
      </c>
      <c r="I11" s="183"/>
      <c r="J11" s="184"/>
      <c r="K11" s="184"/>
      <c r="L11" s="185"/>
      <c r="M11" s="185" t="n">
        <v>9065371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1500000</v>
      </c>
      <c r="G12" s="59"/>
      <c r="H12" s="182" t="n">
        <v>1500000</v>
      </c>
      <c r="I12" s="183"/>
      <c r="J12" s="184"/>
      <c r="K12" s="184"/>
      <c r="L12" s="185"/>
      <c r="M12" s="185" t="n">
        <v>1457366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7706000</v>
      </c>
      <c r="G13" s="59"/>
      <c r="H13" s="182" t="n">
        <v>7706000</v>
      </c>
      <c r="I13" s="183"/>
      <c r="J13" s="184"/>
      <c r="K13" s="184"/>
      <c r="L13" s="185"/>
      <c r="M13" s="185" t="n">
        <v>7706444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6670000</v>
      </c>
      <c r="G14" s="59"/>
      <c r="H14" s="182" t="n">
        <v>4500000</v>
      </c>
      <c r="I14" s="183"/>
      <c r="J14" s="184"/>
      <c r="K14" s="184"/>
      <c r="L14" s="185" t="n">
        <v>2170000</v>
      </c>
      <c r="M14" s="185" t="n">
        <v>6350757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7544000</v>
      </c>
      <c r="G15" s="59"/>
      <c r="H15" s="182" t="n">
        <v>7544000</v>
      </c>
      <c r="I15" s="183"/>
      <c r="J15" s="184"/>
      <c r="K15" s="184"/>
      <c r="L15" s="185"/>
      <c r="M15" s="185" t="n">
        <v>7298429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17800000</v>
      </c>
      <c r="G16" s="72"/>
      <c r="H16" s="182" t="n">
        <v>17800000</v>
      </c>
      <c r="I16" s="183"/>
      <c r="J16" s="184"/>
      <c r="K16" s="184"/>
      <c r="L16" s="185"/>
      <c r="M16" s="185" t="n">
        <v>18780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2132000</v>
      </c>
      <c r="G17" s="72"/>
      <c r="H17" s="182" t="n">
        <v>2132000</v>
      </c>
      <c r="I17" s="183"/>
      <c r="J17" s="184"/>
      <c r="K17" s="184"/>
      <c r="L17" s="185"/>
      <c r="M17" s="185" t="n">
        <v>5036109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19568000</v>
      </c>
      <c r="G18" s="72"/>
      <c r="H18" s="182" t="n">
        <v>19568000</v>
      </c>
      <c r="I18" s="183"/>
      <c r="J18" s="184"/>
      <c r="K18" s="184"/>
      <c r="L18" s="185"/>
      <c r="M18" s="185" t="n">
        <v>47679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2703000</v>
      </c>
      <c r="G19" s="72"/>
      <c r="H19" s="182" t="n">
        <v>2703000</v>
      </c>
      <c r="I19" s="183"/>
      <c r="J19" s="184"/>
      <c r="K19" s="184"/>
      <c r="L19" s="185"/>
      <c r="M19" s="185" t="n">
        <v>227600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77000</v>
      </c>
      <c r="G20" s="72"/>
      <c r="H20" s="182" t="n">
        <v>177000</v>
      </c>
      <c r="I20" s="183"/>
      <c r="J20" s="184"/>
      <c r="K20" s="184"/>
      <c r="L20" s="185"/>
      <c r="M20" s="185" t="n">
        <v>729466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6194000</v>
      </c>
      <c r="G21" s="72"/>
      <c r="H21" s="182" t="n">
        <v>6194000</v>
      </c>
      <c r="I21" s="183"/>
      <c r="J21" s="184"/>
      <c r="K21" s="184"/>
      <c r="L21" s="185"/>
      <c r="M21" s="185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2111000</v>
      </c>
      <c r="G22" s="72"/>
      <c r="H22" s="182" t="n">
        <v>1340000</v>
      </c>
      <c r="I22" s="183"/>
      <c r="J22" s="184" t="n">
        <v>771000</v>
      </c>
      <c r="K22" s="184"/>
      <c r="L22" s="185"/>
      <c r="M22" s="185" t="n">
        <v>7321762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30381000</v>
      </c>
      <c r="G23" s="72"/>
      <c r="H23" s="182" t="n">
        <v>30381000</v>
      </c>
      <c r="I23" s="183"/>
      <c r="J23" s="184"/>
      <c r="K23" s="184"/>
      <c r="L23" s="185"/>
      <c r="M23" s="185" t="n">
        <v>19230200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22597000</v>
      </c>
      <c r="G24" s="72"/>
      <c r="H24" s="182" t="n">
        <v>22566000</v>
      </c>
      <c r="I24" s="183"/>
      <c r="J24" s="184" t="n">
        <v>31000</v>
      </c>
      <c r="K24" s="184"/>
      <c r="L24" s="185"/>
      <c r="M24" s="185" t="n">
        <v>22106889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15000</v>
      </c>
      <c r="G25" s="72"/>
      <c r="H25" s="182" t="n">
        <v>15000</v>
      </c>
      <c r="I25" s="183"/>
      <c r="J25" s="184"/>
      <c r="K25" s="184"/>
      <c r="L25" s="185"/>
      <c r="M25" s="185" t="n">
        <v>210823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127000</v>
      </c>
      <c r="G26" s="72"/>
      <c r="H26" s="182" t="n">
        <v>127000</v>
      </c>
      <c r="I26" s="183"/>
      <c r="J26" s="184"/>
      <c r="K26" s="184"/>
      <c r="L26" s="185"/>
      <c r="M26" s="185"/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300000</v>
      </c>
      <c r="G27" s="72"/>
      <c r="H27" s="186" t="n">
        <v>300000</v>
      </c>
      <c r="I27" s="187"/>
      <c r="J27" s="188"/>
      <c r="K27" s="188"/>
      <c r="L27" s="189"/>
      <c r="M27" s="189" t="n">
        <v>352750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357158760</v>
      </c>
      <c r="G28" s="40" t="n">
        <f aca="false">SUM(G29:G45)</f>
        <v>0</v>
      </c>
      <c r="H28" s="41" t="n">
        <f aca="false">SUM(H29:H45)</f>
        <v>353296760</v>
      </c>
      <c r="I28" s="42" t="n">
        <f aca="false">SUM(I29:I45)</f>
        <v>0</v>
      </c>
      <c r="J28" s="42" t="n">
        <f aca="false">SUM(J29:J45)</f>
        <v>802000</v>
      </c>
      <c r="K28" s="42" t="n">
        <f aca="false">SUM(K29:K45)</f>
        <v>890000</v>
      </c>
      <c r="L28" s="41" t="n">
        <f aca="false">SUM(L29:L45)</f>
        <v>2170000</v>
      </c>
      <c r="M28" s="43" t="n">
        <f aca="false">SUM(M29:M45)</f>
        <v>311744841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212667000</v>
      </c>
      <c r="G29" s="48"/>
      <c r="H29" s="182" t="n">
        <v>212667000</v>
      </c>
      <c r="I29" s="183"/>
      <c r="J29" s="184"/>
      <c r="K29" s="184"/>
      <c r="L29" s="185"/>
      <c r="M29" s="185" t="n">
        <v>193872459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17800000</v>
      </c>
      <c r="G30" s="79"/>
      <c r="H30" s="190" t="n">
        <v>17800000</v>
      </c>
      <c r="I30" s="191"/>
      <c r="J30" s="192"/>
      <c r="K30" s="192"/>
      <c r="L30" s="193"/>
      <c r="M30" s="193" t="n">
        <v>18780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2132000</v>
      </c>
      <c r="G31" s="79"/>
      <c r="H31" s="190" t="n">
        <v>2132000</v>
      </c>
      <c r="I31" s="191"/>
      <c r="J31" s="192"/>
      <c r="K31" s="192"/>
      <c r="L31" s="193"/>
      <c r="M31" s="193" t="n">
        <v>5036109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19568000</v>
      </c>
      <c r="G32" s="79"/>
      <c r="H32" s="190" t="n">
        <v>19568000</v>
      </c>
      <c r="I32" s="191"/>
      <c r="J32" s="192"/>
      <c r="K32" s="192"/>
      <c r="L32" s="193"/>
      <c r="M32" s="193" t="n">
        <v>47679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2703000</v>
      </c>
      <c r="G33" s="79"/>
      <c r="H33" s="190" t="n">
        <v>2703000</v>
      </c>
      <c r="I33" s="191"/>
      <c r="J33" s="192"/>
      <c r="K33" s="192"/>
      <c r="L33" s="193"/>
      <c r="M33" s="193" t="n">
        <v>227600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90" t="n">
        <v>0</v>
      </c>
      <c r="I34" s="191"/>
      <c r="J34" s="192"/>
      <c r="K34" s="192"/>
      <c r="L34" s="193"/>
      <c r="M34" s="193" t="n">
        <v>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177000</v>
      </c>
      <c r="G35" s="79"/>
      <c r="H35" s="190" t="n">
        <v>177000</v>
      </c>
      <c r="I35" s="191"/>
      <c r="J35" s="192"/>
      <c r="K35" s="192"/>
      <c r="L35" s="193"/>
      <c r="M35" s="185" t="n">
        <v>729466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6194000</v>
      </c>
      <c r="G36" s="79"/>
      <c r="H36" s="190" t="n">
        <v>6194000</v>
      </c>
      <c r="I36" s="191"/>
      <c r="J36" s="192"/>
      <c r="K36" s="192"/>
      <c r="L36" s="193"/>
      <c r="M36" s="185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2111000</v>
      </c>
      <c r="G37" s="79"/>
      <c r="H37" s="190" t="n">
        <v>1340000</v>
      </c>
      <c r="I37" s="191"/>
      <c r="J37" s="192" t="n">
        <v>771000</v>
      </c>
      <c r="K37" s="192"/>
      <c r="L37" s="193"/>
      <c r="M37" s="185" t="n">
        <v>7321762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13192000</v>
      </c>
      <c r="G38" s="79"/>
      <c r="H38" s="190" t="n">
        <v>13192000</v>
      </c>
      <c r="I38" s="191"/>
      <c r="J38" s="192"/>
      <c r="K38" s="192"/>
      <c r="L38" s="193"/>
      <c r="M38" s="193" t="n">
        <v>13132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30381000</v>
      </c>
      <c r="G39" s="79"/>
      <c r="H39" s="190" t="n">
        <v>30381000</v>
      </c>
      <c r="I39" s="191"/>
      <c r="J39" s="192"/>
      <c r="K39" s="192"/>
      <c r="L39" s="193"/>
      <c r="M39" s="185" t="n">
        <v>1923020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23697000</v>
      </c>
      <c r="G40" s="79"/>
      <c r="H40" s="190" t="n">
        <v>23666000</v>
      </c>
      <c r="I40" s="191"/>
      <c r="J40" s="192" t="n">
        <v>31000</v>
      </c>
      <c r="K40" s="192"/>
      <c r="L40" s="193"/>
      <c r="M40" s="185" t="n">
        <v>22106889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15000</v>
      </c>
      <c r="G41" s="79"/>
      <c r="H41" s="190" t="n">
        <v>15000</v>
      </c>
      <c r="I41" s="191"/>
      <c r="J41" s="192"/>
      <c r="K41" s="192"/>
      <c r="L41" s="193"/>
      <c r="M41" s="185" t="n">
        <v>0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127000</v>
      </c>
      <c r="G42" s="79"/>
      <c r="H42" s="190" t="n">
        <v>127000</v>
      </c>
      <c r="I42" s="191"/>
      <c r="J42" s="192"/>
      <c r="K42" s="192"/>
      <c r="L42" s="193"/>
      <c r="M42" s="185" t="n">
        <v>210823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22984760</v>
      </c>
      <c r="G43" s="79"/>
      <c r="H43" s="190" t="n">
        <v>22984760</v>
      </c>
      <c r="I43" s="191"/>
      <c r="J43" s="192"/>
      <c r="K43" s="192"/>
      <c r="L43" s="193"/>
      <c r="M43" s="193" t="n">
        <v>21633801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3060000</v>
      </c>
      <c r="G44" s="79"/>
      <c r="H44" s="168" t="s">
        <v>91</v>
      </c>
      <c r="I44" s="191" t="n">
        <v>0</v>
      </c>
      <c r="J44" s="192" t="n">
        <v>0</v>
      </c>
      <c r="K44" s="192" t="n">
        <v>890000</v>
      </c>
      <c r="L44" s="193" t="n">
        <v>2170000</v>
      </c>
      <c r="M44" s="193" t="n">
        <v>2232432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350000</v>
      </c>
      <c r="G45" s="86"/>
      <c r="H45" s="194" t="n">
        <v>350000</v>
      </c>
      <c r="I45" s="195"/>
      <c r="J45" s="196"/>
      <c r="K45" s="196"/>
      <c r="L45" s="197"/>
      <c r="M45" s="197" t="n">
        <v>415000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1856760</v>
      </c>
      <c r="G46" s="96" t="n">
        <f aca="false">G29+G34+G38+G43+G44+G45+-G4-G27</f>
        <v>0</v>
      </c>
      <c r="H46" s="96" t="n">
        <f aca="false">H29+H34+H38+H43+H45-H4-H27</f>
        <v>185676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5191141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2956760</v>
      </c>
      <c r="G47" s="40" t="n">
        <f aca="false">G28-G3</f>
        <v>0</v>
      </c>
      <c r="H47" s="41" t="n">
        <f aca="false">H28-H3</f>
        <v>295676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5191141</v>
      </c>
    </row>
    <row r="48" customFormat="false" ht="12.75" hidden="false" customHeight="false" outlineLevel="0" collapsed="false">
      <c r="A48" s="98" t="s">
        <v>92</v>
      </c>
      <c r="B48" s="98"/>
      <c r="C48" s="98"/>
      <c r="D48" s="172" t="n">
        <v>39140</v>
      </c>
      <c r="E48" s="99"/>
    </row>
    <row r="49" s="98" customFormat="true" ht="9" hidden="false" customHeight="true" outlineLevel="0" collapsed="false">
      <c r="D49" s="100"/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D50" s="100"/>
      <c r="E50" s="99"/>
      <c r="F50" s="173"/>
      <c r="H50" s="11"/>
      <c r="J50" s="143"/>
      <c r="L50" s="11"/>
      <c r="M50" s="11"/>
    </row>
    <row r="51" s="100" customFormat="true" ht="12" hidden="false" customHeight="false" outlineLevel="0" collapsed="false">
      <c r="E51" s="157"/>
      <c r="F51" s="175"/>
      <c r="H51" s="158"/>
      <c r="I51" s="158"/>
      <c r="J51" s="158"/>
      <c r="K51" s="158"/>
      <c r="L51" s="158"/>
      <c r="M51" s="158"/>
    </row>
    <row r="52" s="100" customFormat="true" ht="12" hidden="false" customHeight="false" outlineLevel="0" collapsed="false">
      <c r="E52" s="157"/>
      <c r="F52" s="175"/>
      <c r="H52" s="158"/>
      <c r="I52" s="158"/>
      <c r="J52" s="158"/>
      <c r="K52" s="158"/>
      <c r="L52" s="158"/>
      <c r="M52" s="158"/>
    </row>
    <row r="53" s="100" customFormat="true" ht="12" hidden="false" customHeight="false" outlineLevel="0" collapsed="false">
      <c r="E53" s="157"/>
      <c r="F53" s="175"/>
      <c r="H53" s="158"/>
      <c r="I53" s="158"/>
      <c r="J53" s="158"/>
      <c r="K53" s="158"/>
      <c r="L53" s="158"/>
      <c r="M53" s="158"/>
    </row>
    <row r="54" s="98" customFormat="true" ht="12" hidden="false" customHeight="false" outlineLevel="0" collapsed="false">
      <c r="A54" s="100"/>
      <c r="B54" s="100"/>
      <c r="C54" s="100"/>
      <c r="D54" s="100"/>
      <c r="E54" s="99"/>
      <c r="F54" s="9"/>
      <c r="H54" s="11"/>
      <c r="I54" s="11"/>
      <c r="J54" s="11"/>
      <c r="K54" s="11"/>
      <c r="L54" s="11"/>
      <c r="M54" s="11"/>
    </row>
    <row r="55" s="11" customFormat="true" ht="12" hidden="false" customHeight="false" outlineLevel="0" collapsed="false">
      <c r="A55" s="100"/>
      <c r="B55" s="100"/>
      <c r="C55" s="100"/>
      <c r="D55" s="100"/>
      <c r="E55" s="145"/>
      <c r="F55" s="9"/>
    </row>
    <row r="56" s="11" customFormat="true" ht="12" hidden="false" customHeight="false" outlineLevel="0" collapsed="false">
      <c r="A56" s="100"/>
      <c r="B56" s="100"/>
      <c r="C56" s="100"/>
      <c r="D56" s="100"/>
      <c r="E56" s="145"/>
      <c r="F56" s="9"/>
    </row>
    <row r="57" s="11" customFormat="true" ht="12" hidden="false" customHeight="false" outlineLevel="0" collapsed="false">
      <c r="A57" s="100"/>
      <c r="B57" s="100"/>
      <c r="C57" s="100"/>
      <c r="D57" s="100"/>
      <c r="E57" s="145"/>
      <c r="F57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42"/>
    <col collapsed="false" customWidth="true" hidden="true" outlineLevel="0" max="7" min="7" style="6" width="5.13"/>
    <col collapsed="false" customWidth="true" hidden="false" outlineLevel="0" max="8" min="8" style="11" width="11.13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10.41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4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128832000</v>
      </c>
      <c r="G3" s="40" t="n">
        <f aca="false">SUM(G5:G27)</f>
        <v>0</v>
      </c>
      <c r="H3" s="41" t="n">
        <f aca="false">SUM(H5:H27)</f>
        <v>124485000</v>
      </c>
      <c r="I3" s="42" t="n">
        <f aca="false">SUM(I5:I27)</f>
        <v>2578000</v>
      </c>
      <c r="J3" s="42" t="n">
        <f aca="false">SUM(J5:J27)</f>
        <v>369000</v>
      </c>
      <c r="K3" s="42" t="n">
        <f aca="false">SUM(K5:K27)</f>
        <v>0</v>
      </c>
      <c r="L3" s="41" t="n">
        <f aca="false">SUM(L5:L27)</f>
        <v>1400000</v>
      </c>
      <c r="M3" s="43" t="n">
        <f aca="false">SUM(M5:M27)</f>
        <v>124360783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16632000</v>
      </c>
      <c r="G4" s="48" t="n">
        <f aca="false">SUM(G5:G15)</f>
        <v>0</v>
      </c>
      <c r="H4" s="50" t="n">
        <f aca="false">SUM(H5:H15)</f>
        <v>112654000</v>
      </c>
      <c r="I4" s="51" t="n">
        <f aca="false">SUM(I5:I15)</f>
        <v>2578000</v>
      </c>
      <c r="J4" s="51" t="n">
        <f aca="false">SUM(J5:J15)</f>
        <v>0</v>
      </c>
      <c r="K4" s="51" t="n">
        <f aca="false">SUM(K5:K15)</f>
        <v>0</v>
      </c>
      <c r="L4" s="50" t="n">
        <f aca="false">SUM(L5:L15)</f>
        <v>1400000</v>
      </c>
      <c r="M4" s="52" t="n">
        <f aca="false">SUM(M5:M15)</f>
        <v>112827037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56900000</v>
      </c>
      <c r="G5" s="59"/>
      <c r="H5" s="67" t="n">
        <v>56900000</v>
      </c>
      <c r="I5" s="67"/>
      <c r="J5" s="68"/>
      <c r="K5" s="68"/>
      <c r="L5" s="69"/>
      <c r="M5" s="70" t="n">
        <v>55341594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600000</v>
      </c>
      <c r="G6" s="59"/>
      <c r="H6" s="67" t="n">
        <v>1600000</v>
      </c>
      <c r="I6" s="67"/>
      <c r="J6" s="68"/>
      <c r="K6" s="68"/>
      <c r="L6" s="69"/>
      <c r="M6" s="70" t="n">
        <v>1461134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21000000</v>
      </c>
      <c r="G7" s="59"/>
      <c r="H7" s="67" t="n">
        <v>21000000</v>
      </c>
      <c r="I7" s="67"/>
      <c r="J7" s="68"/>
      <c r="K7" s="68"/>
      <c r="L7" s="69"/>
      <c r="M7" s="70" t="n">
        <v>19632682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4000000</v>
      </c>
      <c r="G8" s="59"/>
      <c r="H8" s="67" t="n">
        <v>4000000</v>
      </c>
      <c r="I8" s="67"/>
      <c r="J8" s="68"/>
      <c r="K8" s="68"/>
      <c r="L8" s="69"/>
      <c r="M8" s="70" t="n">
        <v>3439095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500000</v>
      </c>
      <c r="G9" s="59"/>
      <c r="H9" s="67" t="n">
        <v>1500000</v>
      </c>
      <c r="I9" s="67"/>
      <c r="J9" s="68"/>
      <c r="K9" s="68"/>
      <c r="L9" s="69"/>
      <c r="M9" s="70" t="n">
        <v>2208669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3000000</v>
      </c>
      <c r="G10" s="59"/>
      <c r="H10" s="67" t="n">
        <v>10500000</v>
      </c>
      <c r="I10" s="67" t="n">
        <v>2500000</v>
      </c>
      <c r="J10" s="68"/>
      <c r="K10" s="68"/>
      <c r="L10" s="69"/>
      <c r="M10" s="70" t="n">
        <v>12366071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9000000</v>
      </c>
      <c r="G11" s="59"/>
      <c r="H11" s="67" t="n">
        <v>9000000</v>
      </c>
      <c r="I11" s="67"/>
      <c r="J11" s="68"/>
      <c r="K11" s="68"/>
      <c r="L11" s="69"/>
      <c r="M11" s="70" t="n">
        <v>8589159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600000</v>
      </c>
      <c r="G12" s="59"/>
      <c r="H12" s="67" t="n">
        <v>600000</v>
      </c>
      <c r="I12" s="67"/>
      <c r="J12" s="68"/>
      <c r="K12" s="68"/>
      <c r="L12" s="69"/>
      <c r="M12" s="70" t="n">
        <v>574361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2554000</v>
      </c>
      <c r="G13" s="59"/>
      <c r="H13" s="67" t="n">
        <v>2554000</v>
      </c>
      <c r="I13" s="67"/>
      <c r="J13" s="68"/>
      <c r="K13" s="68"/>
      <c r="L13" s="69"/>
      <c r="M13" s="70" t="n">
        <v>2565464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478000</v>
      </c>
      <c r="G14" s="59"/>
      <c r="H14" s="67"/>
      <c r="I14" s="67" t="n">
        <v>78000</v>
      </c>
      <c r="J14" s="68"/>
      <c r="K14" s="68"/>
      <c r="L14" s="69" t="n">
        <v>1400000</v>
      </c>
      <c r="M14" s="70" t="n">
        <v>1308791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5000000</v>
      </c>
      <c r="G15" s="59"/>
      <c r="H15" s="67" t="n">
        <v>5000000</v>
      </c>
      <c r="I15" s="67"/>
      <c r="J15" s="68"/>
      <c r="K15" s="68"/>
      <c r="L15" s="69"/>
      <c r="M15" s="70" t="n">
        <v>5340017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4056000</v>
      </c>
      <c r="G16" s="72"/>
      <c r="H16" s="163" t="n">
        <v>4056000</v>
      </c>
      <c r="I16" s="163"/>
      <c r="J16" s="164"/>
      <c r="K16" s="164"/>
      <c r="L16" s="165"/>
      <c r="M16" s="166" t="n">
        <v>3063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30000</v>
      </c>
      <c r="G17" s="72"/>
      <c r="H17" s="163" t="n">
        <v>30000</v>
      </c>
      <c r="I17" s="163"/>
      <c r="J17" s="164"/>
      <c r="K17" s="164"/>
      <c r="L17" s="165"/>
      <c r="M17" s="166" t="n">
        <v>24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510000</v>
      </c>
      <c r="G18" s="72"/>
      <c r="H18" s="163" t="n">
        <v>510000</v>
      </c>
      <c r="I18" s="163"/>
      <c r="J18" s="164"/>
      <c r="K18" s="164"/>
      <c r="L18" s="165"/>
      <c r="M18" s="166" t="n">
        <v>10608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0</v>
      </c>
      <c r="G19" s="72"/>
      <c r="H19" s="163"/>
      <c r="I19" s="163"/>
      <c r="J19" s="164"/>
      <c r="K19" s="164"/>
      <c r="L19" s="165"/>
      <c r="M19" s="166"/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0</v>
      </c>
      <c r="G20" s="72"/>
      <c r="H20" s="163"/>
      <c r="I20" s="163"/>
      <c r="J20" s="164"/>
      <c r="K20" s="164"/>
      <c r="L20" s="165"/>
      <c r="M20" s="166"/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163"/>
      <c r="I21" s="163"/>
      <c r="J21" s="164"/>
      <c r="K21" s="164"/>
      <c r="L21" s="165"/>
      <c r="M21" s="166"/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0</v>
      </c>
      <c r="G22" s="72"/>
      <c r="H22" s="165"/>
      <c r="I22" s="164"/>
      <c r="J22" s="164"/>
      <c r="K22" s="164"/>
      <c r="L22" s="165"/>
      <c r="M22" s="166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6474000</v>
      </c>
      <c r="G23" s="72"/>
      <c r="H23" s="165" t="n">
        <v>6117000</v>
      </c>
      <c r="I23" s="164"/>
      <c r="J23" s="164" t="n">
        <v>357000</v>
      </c>
      <c r="K23" s="164"/>
      <c r="L23" s="165"/>
      <c r="M23" s="166" t="n">
        <v>6267000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850000</v>
      </c>
      <c r="G24" s="72"/>
      <c r="H24" s="165" t="n">
        <v>838000</v>
      </c>
      <c r="I24" s="164"/>
      <c r="J24" s="164" t="n">
        <v>12000</v>
      </c>
      <c r="K24" s="164"/>
      <c r="L24" s="165"/>
      <c r="M24" s="166" t="n">
        <v>823000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0</v>
      </c>
      <c r="G25" s="72"/>
      <c r="H25" s="165"/>
      <c r="I25" s="164"/>
      <c r="J25" s="164"/>
      <c r="K25" s="164"/>
      <c r="L25" s="165"/>
      <c r="M25" s="166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0</v>
      </c>
      <c r="G26" s="72"/>
      <c r="H26" s="165"/>
      <c r="I26" s="164"/>
      <c r="J26" s="164"/>
      <c r="K26" s="164"/>
      <c r="L26" s="165"/>
      <c r="M26" s="166" t="n">
        <v>15309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280000</v>
      </c>
      <c r="G27" s="72"/>
      <c r="H27" s="165" t="n">
        <v>280000</v>
      </c>
      <c r="I27" s="164"/>
      <c r="J27" s="164"/>
      <c r="K27" s="164"/>
      <c r="L27" s="165"/>
      <c r="M27" s="166" t="n">
        <v>280637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130455000</v>
      </c>
      <c r="G28" s="40" t="n">
        <f aca="false">SUM(G29:G45)</f>
        <v>0</v>
      </c>
      <c r="H28" s="41" t="n">
        <f aca="false">SUM(H29:H45)</f>
        <v>126108000</v>
      </c>
      <c r="I28" s="42" t="n">
        <f aca="false">SUM(I29:I45)</f>
        <v>2578000</v>
      </c>
      <c r="J28" s="42" t="n">
        <f aca="false">SUM(J29:J45)</f>
        <v>369000</v>
      </c>
      <c r="K28" s="42" t="n">
        <f aca="false">SUM(K29:K45)</f>
        <v>0</v>
      </c>
      <c r="L28" s="41" t="n">
        <f aca="false">SUM(L29:L45)</f>
        <v>1400000</v>
      </c>
      <c r="M28" s="43" t="n">
        <f aca="false">SUM(M29:M45)</f>
        <v>129096823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81205000</v>
      </c>
      <c r="G29" s="48"/>
      <c r="H29" s="50" t="n">
        <v>81205000</v>
      </c>
      <c r="I29" s="51"/>
      <c r="J29" s="51"/>
      <c r="K29" s="51"/>
      <c r="L29" s="50"/>
      <c r="M29" s="52" t="n">
        <v>83371464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4056000</v>
      </c>
      <c r="G30" s="79"/>
      <c r="H30" s="167" t="n">
        <v>4056000</v>
      </c>
      <c r="I30" s="129"/>
      <c r="J30" s="129"/>
      <c r="K30" s="129"/>
      <c r="L30" s="167"/>
      <c r="M30" s="128" t="n">
        <v>3063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30000</v>
      </c>
      <c r="G31" s="79"/>
      <c r="H31" s="167" t="n">
        <v>30000</v>
      </c>
      <c r="I31" s="129"/>
      <c r="J31" s="129"/>
      <c r="K31" s="129"/>
      <c r="L31" s="167"/>
      <c r="M31" s="128" t="n">
        <v>24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510000</v>
      </c>
      <c r="G32" s="79"/>
      <c r="H32" s="167" t="n">
        <v>510000</v>
      </c>
      <c r="I32" s="129"/>
      <c r="J32" s="129"/>
      <c r="K32" s="129"/>
      <c r="L32" s="167"/>
      <c r="M32" s="128" t="n">
        <v>10608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0</v>
      </c>
      <c r="G33" s="79"/>
      <c r="H33" s="167"/>
      <c r="I33" s="129"/>
      <c r="J33" s="129"/>
      <c r="K33" s="129"/>
      <c r="L33" s="167"/>
      <c r="M33" s="128"/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0</v>
      </c>
      <c r="G35" s="79"/>
      <c r="H35" s="167"/>
      <c r="I35" s="129"/>
      <c r="J35" s="129"/>
      <c r="K35" s="129"/>
      <c r="L35" s="167"/>
      <c r="M35" s="128"/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/>
      <c r="I36" s="129"/>
      <c r="J36" s="129"/>
      <c r="K36" s="129"/>
      <c r="L36" s="167"/>
      <c r="M36" s="128"/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0</v>
      </c>
      <c r="G37" s="79"/>
      <c r="H37" s="167"/>
      <c r="I37" s="129"/>
      <c r="J37" s="129"/>
      <c r="K37" s="129"/>
      <c r="L37" s="167"/>
      <c r="M37" s="128"/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2089000</v>
      </c>
      <c r="G38" s="79"/>
      <c r="H38" s="167" t="n">
        <v>2089000</v>
      </c>
      <c r="I38" s="129"/>
      <c r="J38" s="129"/>
      <c r="K38" s="129"/>
      <c r="L38" s="167"/>
      <c r="M38" s="128" t="n">
        <v>1619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6474000</v>
      </c>
      <c r="G39" s="79"/>
      <c r="H39" s="167" t="n">
        <v>6117000</v>
      </c>
      <c r="I39" s="129"/>
      <c r="J39" s="129" t="n">
        <f aca="false">J23</f>
        <v>357000</v>
      </c>
      <c r="K39" s="129"/>
      <c r="L39" s="167"/>
      <c r="M39" s="128" t="n">
        <v>6267000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850000</v>
      </c>
      <c r="G40" s="79"/>
      <c r="H40" s="167" t="n">
        <v>838000</v>
      </c>
      <c r="I40" s="129"/>
      <c r="J40" s="129" t="n">
        <f aca="false">J24</f>
        <v>12000</v>
      </c>
      <c r="K40" s="129"/>
      <c r="L40" s="167"/>
      <c r="M40" s="128" t="n">
        <v>823000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0</v>
      </c>
      <c r="G41" s="79"/>
      <c r="H41" s="167"/>
      <c r="I41" s="129"/>
      <c r="J41" s="129"/>
      <c r="K41" s="129"/>
      <c r="L41" s="167"/>
      <c r="M41" s="128"/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0</v>
      </c>
      <c r="G42" s="79"/>
      <c r="H42" s="167"/>
      <c r="I42" s="129"/>
      <c r="J42" s="129"/>
      <c r="K42" s="129"/>
      <c r="L42" s="167"/>
      <c r="M42" s="128" t="n">
        <v>1530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30983000</v>
      </c>
      <c r="G43" s="79"/>
      <c r="H43" s="167" t="n">
        <v>30983000</v>
      </c>
      <c r="I43" s="129"/>
      <c r="J43" s="129"/>
      <c r="K43" s="129"/>
      <c r="L43" s="167"/>
      <c r="M43" s="128" t="n">
        <v>31325793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3978000</v>
      </c>
      <c r="G44" s="79"/>
      <c r="H44" s="168" t="s">
        <v>91</v>
      </c>
      <c r="I44" s="129" t="n">
        <f aca="false">I3</f>
        <v>2578000</v>
      </c>
      <c r="J44" s="129"/>
      <c r="K44" s="129"/>
      <c r="L44" s="167" t="n">
        <f aca="false">L3</f>
        <v>1400000</v>
      </c>
      <c r="M44" s="128" t="n">
        <v>1213257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280000</v>
      </c>
      <c r="G45" s="86"/>
      <c r="H45" s="171" t="n">
        <v>280000</v>
      </c>
      <c r="I45" s="139"/>
      <c r="J45" s="139"/>
      <c r="K45" s="139"/>
      <c r="L45" s="171"/>
      <c r="M45" s="137" t="n">
        <v>314200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1623000</v>
      </c>
      <c r="G46" s="96" t="n">
        <f aca="false">G29+G34+G38+G43+G44+G45+-G4-G27</f>
        <v>0</v>
      </c>
      <c r="H46" s="96" t="n">
        <f aca="false">H29+H34+H38+H43+H45-H4-H27</f>
        <v>1623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4736040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1623000</v>
      </c>
      <c r="G47" s="40" t="n">
        <f aca="false">G28-G3</f>
        <v>0</v>
      </c>
      <c r="H47" s="41" t="n">
        <f aca="false">H28-H3</f>
        <v>1623000</v>
      </c>
      <c r="I47" s="42" t="n">
        <f aca="false">I28-I3</f>
        <v>0</v>
      </c>
      <c r="J47" s="42" t="n">
        <f aca="false">J28-J3</f>
        <v>0</v>
      </c>
      <c r="K47" s="42" t="n">
        <f aca="false">K28-K3</f>
        <v>0</v>
      </c>
      <c r="L47" s="41" t="n">
        <f aca="false">L28-L3</f>
        <v>0</v>
      </c>
      <c r="M47" s="43" t="n">
        <f aca="false">M28-M3</f>
        <v>4736040</v>
      </c>
    </row>
    <row r="48" customFormat="false" ht="12.75" hidden="false" customHeight="false" outlineLevel="0" collapsed="false">
      <c r="A48" s="98" t="s">
        <v>92</v>
      </c>
      <c r="B48" s="98"/>
      <c r="C48" s="98"/>
      <c r="D48" s="172" t="n">
        <v>39140</v>
      </c>
      <c r="E48" s="99"/>
    </row>
    <row r="49" s="98" customFormat="true" ht="9.75" hidden="false" customHeight="tru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D50" s="100"/>
      <c r="E50" s="99"/>
      <c r="F50" s="173"/>
      <c r="H50" s="11"/>
      <c r="J50" s="143"/>
      <c r="K50" s="11"/>
      <c r="L50" s="11"/>
      <c r="M50" s="11"/>
    </row>
    <row r="51" s="98" customFormat="true" ht="12" hidden="false" customHeight="false" outlineLevel="0" collapsed="false">
      <c r="A51" s="100"/>
      <c r="B51" s="100"/>
      <c r="C51" s="100"/>
      <c r="D51" s="100"/>
      <c r="E51" s="99"/>
      <c r="F51" s="9"/>
      <c r="H51" s="11"/>
      <c r="I51" s="11"/>
      <c r="J51" s="11"/>
      <c r="K51" s="11"/>
      <c r="L51" s="11"/>
      <c r="M51" s="11"/>
    </row>
    <row r="52" s="11" customFormat="true" ht="12" hidden="false" customHeight="false" outlineLevel="0" collapsed="false">
      <c r="A52" s="100"/>
      <c r="B52" s="100"/>
      <c r="C52" s="100"/>
      <c r="D52" s="100"/>
      <c r="E52" s="145"/>
      <c r="F52" s="9"/>
    </row>
    <row r="53" s="11" customFormat="true" ht="12" hidden="false" customHeight="false" outlineLevel="0" collapsed="false">
      <c r="A53" s="100"/>
      <c r="B53" s="100"/>
      <c r="C53" s="100"/>
      <c r="D53" s="100"/>
      <c r="E53" s="145"/>
      <c r="F53" s="9"/>
    </row>
    <row r="54" s="11" customFormat="true" ht="12" hidden="false" customHeight="false" outlineLevel="0" collapsed="false">
      <c r="A54" s="100"/>
      <c r="B54" s="100"/>
      <c r="C54" s="100"/>
      <c r="D54" s="100"/>
      <c r="E54" s="145"/>
      <c r="F54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1.99"/>
    <col collapsed="false" customWidth="true" hidden="true" outlineLevel="0" max="7" min="7" style="6" width="5.13"/>
    <col collapsed="false" customWidth="true" hidden="false" outlineLevel="0" max="8" min="8" style="11" width="10.99"/>
    <col collapsed="false" customWidth="true" hidden="false" outlineLevel="0" max="11" min="9" style="11" width="7.99"/>
    <col collapsed="false" customWidth="true" hidden="false" outlineLevel="0" max="12" min="12" style="11" width="8.14"/>
    <col collapsed="false" customWidth="true" hidden="false" outlineLevel="0" max="13" min="13" style="11" width="9.85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5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183838527.076338</v>
      </c>
      <c r="G3" s="40" t="n">
        <f aca="false">SUM(G5:G27)</f>
        <v>0</v>
      </c>
      <c r="H3" s="41" t="n">
        <f aca="false">SUM(H5:H27)</f>
        <v>177621420.181338</v>
      </c>
      <c r="I3" s="42" t="n">
        <f aca="false">SUM(I5:I27)</f>
        <v>1688000.175</v>
      </c>
      <c r="J3" s="42" t="n">
        <f aca="false">SUM(J5:J27)</f>
        <v>2729106.72</v>
      </c>
      <c r="K3" s="42" t="n">
        <f aca="false">SUM(K5:K27)</f>
        <v>0</v>
      </c>
      <c r="L3" s="41" t="n">
        <f aca="false">SUM(L5:L27)</f>
        <v>1800000</v>
      </c>
      <c r="M3" s="43" t="n">
        <f aca="false">SUM(M5:M27)</f>
        <v>178617581.37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113299540.356338</v>
      </c>
      <c r="G4" s="48" t="n">
        <f aca="false">SUM(G5:G15)</f>
        <v>0</v>
      </c>
      <c r="H4" s="50" t="n">
        <f aca="false">SUM(H5:H15)</f>
        <v>109766920.181338</v>
      </c>
      <c r="I4" s="51" t="n">
        <f aca="false">SUM(I5:I15)</f>
        <v>1688000.175</v>
      </c>
      <c r="J4" s="51" t="n">
        <f aca="false">SUM(J5:J15)</f>
        <v>44620</v>
      </c>
      <c r="K4" s="51" t="n">
        <f aca="false">SUM(K5:K15)</f>
        <v>0</v>
      </c>
      <c r="L4" s="50" t="n">
        <f aca="false">SUM(L5:L15)</f>
        <v>1800000</v>
      </c>
      <c r="M4" s="52" t="n">
        <f aca="false">SUM(M5:M15)</f>
        <v>99867804.94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56206467.6265207</v>
      </c>
      <c r="G5" s="59"/>
      <c r="H5" s="198" t="n">
        <v>54956097.1265207</v>
      </c>
      <c r="I5" s="199" t="n">
        <v>1250370.5</v>
      </c>
      <c r="J5" s="199"/>
      <c r="K5" s="199"/>
      <c r="L5" s="198"/>
      <c r="M5" s="166" t="n">
        <v>50635997.5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900000</v>
      </c>
      <c r="G6" s="59"/>
      <c r="H6" s="198" t="n">
        <v>1900000</v>
      </c>
      <c r="I6" s="200"/>
      <c r="J6" s="200"/>
      <c r="K6" s="200"/>
      <c r="L6" s="198"/>
      <c r="M6" s="166" t="n">
        <v>1812880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20771385.6118127</v>
      </c>
      <c r="G7" s="59"/>
      <c r="H7" s="198" t="n">
        <v>20333755.9368127</v>
      </c>
      <c r="I7" s="200" t="n">
        <v>437629.675</v>
      </c>
      <c r="J7" s="200"/>
      <c r="K7" s="200"/>
      <c r="L7" s="198"/>
      <c r="M7" s="166" t="n">
        <v>17814142.9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2456500</v>
      </c>
      <c r="G8" s="59"/>
      <c r="H8" s="198" t="n">
        <v>2456500</v>
      </c>
      <c r="I8" s="200"/>
      <c r="J8" s="200"/>
      <c r="K8" s="200"/>
      <c r="L8" s="198"/>
      <c r="M8" s="166" t="n">
        <v>1988570.2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146000</v>
      </c>
      <c r="G9" s="59"/>
      <c r="H9" s="198" t="n">
        <v>1146000</v>
      </c>
      <c r="I9" s="200"/>
      <c r="J9" s="200"/>
      <c r="K9" s="200"/>
      <c r="L9" s="198"/>
      <c r="M9" s="166" t="n">
        <v>983766.1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6280620</v>
      </c>
      <c r="G10" s="59"/>
      <c r="H10" s="198" t="n">
        <v>6265000</v>
      </c>
      <c r="I10" s="200"/>
      <c r="J10" s="200" t="n">
        <v>15620</v>
      </c>
      <c r="K10" s="200"/>
      <c r="L10" s="198"/>
      <c r="M10" s="166" t="n">
        <v>6206241.94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7754000</v>
      </c>
      <c r="G11" s="59"/>
      <c r="H11" s="198" t="n">
        <v>7725000</v>
      </c>
      <c r="I11" s="200"/>
      <c r="J11" s="200" t="n">
        <v>29000</v>
      </c>
      <c r="K11" s="200"/>
      <c r="L11" s="198"/>
      <c r="M11" s="166" t="n">
        <v>5524139.9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500000</v>
      </c>
      <c r="G12" s="59"/>
      <c r="H12" s="198" t="n">
        <v>500000</v>
      </c>
      <c r="I12" s="200"/>
      <c r="J12" s="200"/>
      <c r="K12" s="200"/>
      <c r="L12" s="198"/>
      <c r="M12" s="166" t="n">
        <v>428911.89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7419000</v>
      </c>
      <c r="G13" s="59"/>
      <c r="H13" s="198" t="n">
        <v>7419000</v>
      </c>
      <c r="I13" s="200"/>
      <c r="J13" s="200"/>
      <c r="K13" s="200"/>
      <c r="L13" s="198"/>
      <c r="M13" s="166" t="n">
        <v>7418714.12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1800000</v>
      </c>
      <c r="G14" s="59"/>
      <c r="H14" s="198" t="n">
        <v>0</v>
      </c>
      <c r="I14" s="200"/>
      <c r="J14" s="200"/>
      <c r="K14" s="200"/>
      <c r="L14" s="198" t="n">
        <v>1800000</v>
      </c>
      <c r="M14" s="166" t="n">
        <v>1701570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7065567.11800487</v>
      </c>
      <c r="G15" s="59"/>
      <c r="H15" s="198" t="n">
        <v>7065567.11800487</v>
      </c>
      <c r="I15" s="200"/>
      <c r="J15" s="200"/>
      <c r="K15" s="200"/>
      <c r="L15" s="198"/>
      <c r="M15" s="166" t="n">
        <v>5352870.39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12252500</v>
      </c>
      <c r="G16" s="72"/>
      <c r="H16" s="198" t="n">
        <v>12252500</v>
      </c>
      <c r="I16" s="200"/>
      <c r="J16" s="200"/>
      <c r="K16" s="200"/>
      <c r="L16" s="198"/>
      <c r="M16" s="201" t="n">
        <v>12041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1000000</v>
      </c>
      <c r="G17" s="72"/>
      <c r="H17" s="198" t="n">
        <v>1000000</v>
      </c>
      <c r="I17" s="200"/>
      <c r="J17" s="200"/>
      <c r="K17" s="200"/>
      <c r="L17" s="198"/>
      <c r="M17" s="166" t="n">
        <v>1154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6500000</v>
      </c>
      <c r="G18" s="72"/>
      <c r="H18" s="198" t="n">
        <v>6500000</v>
      </c>
      <c r="I18" s="200"/>
      <c r="J18" s="200"/>
      <c r="K18" s="200"/>
      <c r="L18" s="198"/>
      <c r="M18" s="201" t="n">
        <v>9147951.13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400000</v>
      </c>
      <c r="G19" s="72"/>
      <c r="H19" s="198" t="n">
        <v>400000</v>
      </c>
      <c r="I19" s="200"/>
      <c r="J19" s="200"/>
      <c r="K19" s="200"/>
      <c r="L19" s="198"/>
      <c r="M19" s="201" t="n">
        <v>41900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000000</v>
      </c>
      <c r="G20" s="72"/>
      <c r="H20" s="198" t="n">
        <v>1000000</v>
      </c>
      <c r="I20" s="200"/>
      <c r="J20" s="200"/>
      <c r="K20" s="200"/>
      <c r="L20" s="198"/>
      <c r="M20" s="201" t="n">
        <v>1310300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202" t="n">
        <f aca="false">SUM(H21:L21)</f>
        <v>6286767</v>
      </c>
      <c r="G21" s="203"/>
      <c r="H21" s="198" t="n">
        <v>6000000</v>
      </c>
      <c r="I21" s="200"/>
      <c r="J21" s="200" t="n">
        <v>286767</v>
      </c>
      <c r="K21" s="200"/>
      <c r="L21" s="198"/>
      <c r="M21" s="201" t="n">
        <v>11432898.16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202" t="n">
        <f aca="false">SUM(H22:L22)</f>
        <v>0</v>
      </c>
      <c r="G22" s="203"/>
      <c r="H22" s="204"/>
      <c r="I22" s="199"/>
      <c r="J22" s="199"/>
      <c r="K22" s="199"/>
      <c r="L22" s="204"/>
      <c r="M22" s="201"/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202" t="n">
        <f aca="false">SUM(H23:L23)</f>
        <v>27813103.72</v>
      </c>
      <c r="G23" s="203"/>
      <c r="H23" s="198" t="n">
        <v>26952000</v>
      </c>
      <c r="I23" s="200"/>
      <c r="J23" s="200" t="n">
        <v>861103.72</v>
      </c>
      <c r="K23" s="200"/>
      <c r="L23" s="198"/>
      <c r="M23" s="201" t="n">
        <v>27255941.5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202" t="n">
        <f aca="false">SUM(H24:L24)</f>
        <v>10052216</v>
      </c>
      <c r="G24" s="203"/>
      <c r="H24" s="198" t="n">
        <v>10000000</v>
      </c>
      <c r="I24" s="200"/>
      <c r="J24" s="200" t="n">
        <v>52216</v>
      </c>
      <c r="K24" s="200"/>
      <c r="L24" s="198"/>
      <c r="M24" s="201" t="n">
        <v>11450238.44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202" t="n">
        <f aca="false">SUM(H25:L25)</f>
        <v>0</v>
      </c>
      <c r="G25" s="203"/>
      <c r="H25" s="198"/>
      <c r="I25" s="200"/>
      <c r="J25" s="200"/>
      <c r="K25" s="200"/>
      <c r="L25" s="198"/>
      <c r="M25" s="201"/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202" t="n">
        <f aca="false">SUM(H26:L26)</f>
        <v>4784400</v>
      </c>
      <c r="G26" s="203"/>
      <c r="H26" s="204" t="n">
        <v>3300000</v>
      </c>
      <c r="I26" s="199"/>
      <c r="J26" s="199" t="n">
        <v>1484400</v>
      </c>
      <c r="K26" s="199"/>
      <c r="L26" s="204"/>
      <c r="M26" s="201" t="n">
        <v>3962932.25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450000</v>
      </c>
      <c r="G27" s="72"/>
      <c r="H27" s="205" t="n">
        <v>450000</v>
      </c>
      <c r="I27" s="206"/>
      <c r="J27" s="206"/>
      <c r="K27" s="206"/>
      <c r="L27" s="205"/>
      <c r="M27" s="97" t="n">
        <v>575514.95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184799607</v>
      </c>
      <c r="G28" s="40" t="n">
        <f aca="false">SUM(G29:G45)</f>
        <v>0</v>
      </c>
      <c r="H28" s="41" t="n">
        <f aca="false">SUM(H29:H45)</f>
        <v>178582500</v>
      </c>
      <c r="I28" s="42" t="n">
        <f aca="false">SUM(I29:I45)</f>
        <v>1688000</v>
      </c>
      <c r="J28" s="42" t="n">
        <f aca="false">SUM(J29:J45)</f>
        <v>2729107</v>
      </c>
      <c r="K28" s="42" t="n">
        <f aca="false">SUM(K29:K45)</f>
        <v>0</v>
      </c>
      <c r="L28" s="41" t="n">
        <f aca="false">SUM(L29:L45)</f>
        <v>1800000</v>
      </c>
      <c r="M28" s="43" t="n">
        <f aca="false">SUM(M29:M45)</f>
        <v>181494642.73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89047000</v>
      </c>
      <c r="G29" s="48"/>
      <c r="H29" s="50" t="n">
        <v>87359000</v>
      </c>
      <c r="I29" s="51" t="n">
        <v>1688000</v>
      </c>
      <c r="J29" s="51"/>
      <c r="K29" s="51"/>
      <c r="L29" s="50"/>
      <c r="M29" s="52" t="n">
        <v>75928243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12252500</v>
      </c>
      <c r="G30" s="79"/>
      <c r="H30" s="167" t="n">
        <v>12252500</v>
      </c>
      <c r="I30" s="129"/>
      <c r="J30" s="129"/>
      <c r="K30" s="129"/>
      <c r="L30" s="167"/>
      <c r="M30" s="128" t="n">
        <v>12041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1000000</v>
      </c>
      <c r="G31" s="79"/>
      <c r="H31" s="167" t="n">
        <v>1000000</v>
      </c>
      <c r="I31" s="129"/>
      <c r="J31" s="129"/>
      <c r="K31" s="129"/>
      <c r="L31" s="167"/>
      <c r="M31" s="128" t="n">
        <v>1154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6500000</v>
      </c>
      <c r="G32" s="79"/>
      <c r="H32" s="167" t="n">
        <v>6500000</v>
      </c>
      <c r="I32" s="129"/>
      <c r="J32" s="129"/>
      <c r="K32" s="129"/>
      <c r="L32" s="167"/>
      <c r="M32" s="128" t="n">
        <v>9147951.13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400000</v>
      </c>
      <c r="G33" s="79"/>
      <c r="H33" s="167" t="n">
        <v>400000</v>
      </c>
      <c r="I33" s="129"/>
      <c r="J33" s="129"/>
      <c r="K33" s="129"/>
      <c r="L33" s="167"/>
      <c r="M33" s="128" t="n">
        <v>41900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/>
      <c r="K34" s="129"/>
      <c r="L34" s="167"/>
      <c r="M34" s="128"/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1000000</v>
      </c>
      <c r="G35" s="79"/>
      <c r="H35" s="167" t="n">
        <v>1000000</v>
      </c>
      <c r="I35" s="129"/>
      <c r="J35" s="129"/>
      <c r="K35" s="129"/>
      <c r="L35" s="167"/>
      <c r="M35" s="128" t="n">
        <v>131030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202" t="n">
        <f aca="false">SUM(H36:L36)</f>
        <v>6286767</v>
      </c>
      <c r="G36" s="207"/>
      <c r="H36" s="204" t="n">
        <v>6000000</v>
      </c>
      <c r="I36" s="199"/>
      <c r="J36" s="199" t="n">
        <v>286767</v>
      </c>
      <c r="K36" s="199"/>
      <c r="L36" s="204"/>
      <c r="M36" s="208" t="n">
        <v>11437412.66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202" t="n">
        <f aca="false">SUM(H37:L37)</f>
        <v>0</v>
      </c>
      <c r="G37" s="207"/>
      <c r="H37" s="204"/>
      <c r="I37" s="199"/>
      <c r="J37" s="199"/>
      <c r="K37" s="199"/>
      <c r="L37" s="204"/>
      <c r="M37" s="208" t="n">
        <v>9892000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9669000</v>
      </c>
      <c r="G38" s="79"/>
      <c r="H38" s="167" t="n">
        <v>9669000</v>
      </c>
      <c r="I38" s="129"/>
      <c r="J38" s="129"/>
      <c r="K38" s="129"/>
      <c r="L38" s="167"/>
      <c r="M38" s="128" t="n">
        <v>27255941.5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27813104</v>
      </c>
      <c r="G39" s="79"/>
      <c r="H39" s="167" t="n">
        <f aca="false">H23</f>
        <v>26952000</v>
      </c>
      <c r="I39" s="129"/>
      <c r="J39" s="129" t="n">
        <v>861104</v>
      </c>
      <c r="K39" s="129"/>
      <c r="L39" s="167"/>
      <c r="M39" s="128" t="n">
        <v>11450238.44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10052216</v>
      </c>
      <c r="G40" s="79"/>
      <c r="H40" s="167" t="n">
        <v>10000000</v>
      </c>
      <c r="I40" s="129"/>
      <c r="J40" s="129" t="n">
        <v>52216</v>
      </c>
      <c r="K40" s="129"/>
      <c r="L40" s="167"/>
      <c r="M40" s="128"/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202" t="n">
        <f aca="false">SUM(H41:L41)</f>
        <v>4784400</v>
      </c>
      <c r="G41" s="207"/>
      <c r="H41" s="204" t="n">
        <v>3300000</v>
      </c>
      <c r="I41" s="199"/>
      <c r="J41" s="199" t="n">
        <v>1484400</v>
      </c>
      <c r="K41" s="199"/>
      <c r="L41" s="204"/>
      <c r="M41" s="208" t="n">
        <v>3962932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202" t="n">
        <f aca="false">SUM(H42:L42)</f>
        <v>0</v>
      </c>
      <c r="G42" s="207"/>
      <c r="H42" s="204" t="n">
        <v>0</v>
      </c>
      <c r="I42" s="199"/>
      <c r="J42" s="199"/>
      <c r="K42" s="199"/>
      <c r="L42" s="204"/>
      <c r="M42" s="208"/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13694620</v>
      </c>
      <c r="G43" s="79"/>
      <c r="H43" s="167" t="n">
        <v>13650000</v>
      </c>
      <c r="I43" s="129"/>
      <c r="J43" s="199" t="n">
        <v>44620</v>
      </c>
      <c r="K43" s="129"/>
      <c r="L43" s="167"/>
      <c r="M43" s="128" t="n">
        <v>15405185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1800000</v>
      </c>
      <c r="G44" s="79"/>
      <c r="H44" s="168" t="s">
        <v>91</v>
      </c>
      <c r="I44" s="129"/>
      <c r="J44" s="129"/>
      <c r="K44" s="129"/>
      <c r="L44" s="167" t="n">
        <v>1800000</v>
      </c>
      <c r="M44" s="128" t="n">
        <v>138093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500000</v>
      </c>
      <c r="G45" s="86"/>
      <c r="H45" s="171" t="n">
        <v>500000</v>
      </c>
      <c r="I45" s="139"/>
      <c r="J45" s="139"/>
      <c r="K45" s="139"/>
      <c r="L45" s="171"/>
      <c r="M45" s="137" t="n">
        <v>709509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961079.643661797</v>
      </c>
      <c r="G46" s="96" t="n">
        <f aca="false">G29+G34+G38+G43+G44+G45+-G4-G27</f>
        <v>0</v>
      </c>
      <c r="H46" s="96" t="n">
        <f aca="false">H29+H34+H38+H43+H45-H4-H27</f>
        <v>961079.818661794</v>
      </c>
      <c r="I46" s="96" t="n">
        <f aca="false">I29+I34+I38+I43+I44+I45-I4-I27</f>
        <v>-0.175000000046566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20236488.61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961079.923661798</v>
      </c>
      <c r="G47" s="40" t="n">
        <f aca="false">G28-G3</f>
        <v>0</v>
      </c>
      <c r="H47" s="41" t="n">
        <f aca="false">H28-H3</f>
        <v>961079.818661809</v>
      </c>
      <c r="I47" s="42" t="n">
        <f aca="false">I28-I3</f>
        <v>-0.175000000046566</v>
      </c>
      <c r="J47" s="42" t="n">
        <f aca="false">J28-J3</f>
        <v>0.28000000026077</v>
      </c>
      <c r="K47" s="42" t="n">
        <f aca="false">K28-K3</f>
        <v>0</v>
      </c>
      <c r="L47" s="41" t="n">
        <f aca="false">L28-L3</f>
        <v>0</v>
      </c>
      <c r="M47" s="43" t="n">
        <f aca="false">M28-M3</f>
        <v>2877061.35999998</v>
      </c>
    </row>
    <row r="48" customFormat="false" ht="12.75" hidden="false" customHeight="false" outlineLevel="0" collapsed="false">
      <c r="A48" s="98" t="s">
        <v>92</v>
      </c>
      <c r="B48" s="98"/>
      <c r="C48" s="98"/>
      <c r="D48" s="209" t="n">
        <v>39149</v>
      </c>
      <c r="E48" s="99"/>
    </row>
    <row r="49" s="98" customFormat="true" ht="9.75" hidden="false" customHeight="tru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I50" s="11"/>
      <c r="J50" s="143"/>
      <c r="K50" s="11"/>
      <c r="L50" s="11"/>
      <c r="M50" s="11"/>
    </row>
    <row r="51" s="98" customFormat="true" ht="12" hidden="false" customHeight="false" outlineLevel="0" collapsed="false">
      <c r="A51" s="100"/>
      <c r="B51" s="100"/>
      <c r="C51" s="100"/>
      <c r="D51" s="100"/>
      <c r="E51" s="99"/>
      <c r="F51" s="9"/>
      <c r="H51" s="11"/>
      <c r="I51" s="11"/>
      <c r="J51" s="11"/>
      <c r="K51" s="11"/>
      <c r="L51" s="11"/>
      <c r="M51" s="11"/>
    </row>
    <row r="52" s="11" customFormat="true" ht="12" hidden="false" customHeight="false" outlineLevel="0" collapsed="false">
      <c r="A52" s="100"/>
      <c r="B52" s="100"/>
      <c r="C52" s="100"/>
      <c r="D52" s="100"/>
      <c r="E52" s="145"/>
      <c r="F52" s="9"/>
    </row>
    <row r="53" s="11" customFormat="true" ht="12" hidden="false" customHeight="false" outlineLevel="0" collapsed="false">
      <c r="A53" s="100"/>
      <c r="B53" s="100"/>
      <c r="C53" s="100"/>
      <c r="D53" s="100"/>
      <c r="E53" s="145"/>
      <c r="F53" s="9"/>
    </row>
    <row r="54" s="11" customFormat="true" ht="12" hidden="false" customHeight="false" outlineLevel="0" collapsed="false">
      <c r="A54" s="100"/>
      <c r="B54" s="100"/>
      <c r="C54" s="100"/>
      <c r="D54" s="100"/>
      <c r="E54" s="145"/>
      <c r="F54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56"/>
    <col collapsed="false" customWidth="true" hidden="false" outlineLevel="0" max="3" min="3" style="6" width="6.28"/>
    <col collapsed="false" customWidth="true" hidden="false" outlineLevel="0" max="4" min="4" style="6" width="28.56"/>
    <col collapsed="false" customWidth="true" hidden="false" outlineLevel="0" max="5" min="5" style="8" width="3.7"/>
    <col collapsed="false" customWidth="true" hidden="false" outlineLevel="0" max="6" min="6" style="9" width="12.56"/>
    <col collapsed="false" customWidth="true" hidden="true" outlineLevel="0" max="7" min="7" style="6" width="5.13"/>
    <col collapsed="false" customWidth="true" hidden="false" outlineLevel="0" max="8" min="8" style="11" width="10.85"/>
    <col collapsed="false" customWidth="true" hidden="false" outlineLevel="0" max="10" min="9" style="11" width="8.7"/>
    <col collapsed="false" customWidth="true" hidden="false" outlineLevel="0" max="12" min="11" style="11" width="9.28"/>
    <col collapsed="false" customWidth="true" hidden="false" outlineLevel="0" max="13" min="13" style="11" width="9.56"/>
  </cols>
  <sheetData>
    <row r="1" customFormat="false" ht="15.75" hidden="false" customHeight="true" outlineLevel="0" collapsed="false">
      <c r="A1" s="12" t="s">
        <v>89</v>
      </c>
      <c r="B1" s="12"/>
      <c r="C1" s="12"/>
      <c r="D1" s="12"/>
      <c r="E1" s="105"/>
      <c r="F1" s="159" t="s">
        <v>7</v>
      </c>
      <c r="G1" s="17" t="s">
        <v>8</v>
      </c>
      <c r="H1" s="18" t="s">
        <v>9</v>
      </c>
      <c r="I1" s="19" t="s">
        <v>10</v>
      </c>
      <c r="J1" s="19"/>
      <c r="K1" s="19"/>
      <c r="L1" s="19"/>
      <c r="M1" s="20" t="s">
        <v>11</v>
      </c>
    </row>
    <row r="2" s="33" customFormat="true" ht="13.5" hidden="false" customHeight="false" outlineLevel="0" collapsed="false">
      <c r="A2" s="21" t="s">
        <v>12</v>
      </c>
      <c r="B2" s="22"/>
      <c r="C2" s="23" t="s">
        <v>96</v>
      </c>
      <c r="D2" s="23"/>
      <c r="E2" s="108" t="s">
        <v>14</v>
      </c>
      <c r="F2" s="160" t="n">
        <v>2007</v>
      </c>
      <c r="G2" s="28" t="s">
        <v>3</v>
      </c>
      <c r="H2" s="29" t="s">
        <v>17</v>
      </c>
      <c r="I2" s="30" t="s">
        <v>18</v>
      </c>
      <c r="J2" s="31" t="s">
        <v>19</v>
      </c>
      <c r="K2" s="31" t="s">
        <v>20</v>
      </c>
      <c r="L2" s="31" t="s">
        <v>21</v>
      </c>
      <c r="M2" s="32" t="n">
        <v>2006</v>
      </c>
    </row>
    <row r="3" customFormat="false" ht="13.5" hidden="false" customHeight="false" outlineLevel="0" collapsed="false">
      <c r="A3" s="34" t="s">
        <v>22</v>
      </c>
      <c r="B3" s="35"/>
      <c r="C3" s="35"/>
      <c r="D3" s="35"/>
      <c r="E3" s="111" t="n">
        <v>1</v>
      </c>
      <c r="F3" s="78" t="n">
        <f aca="false">SUM(F5:F27)</f>
        <v>610423475.6</v>
      </c>
      <c r="G3" s="40" t="n">
        <f aca="false">SUM(G5:G27)</f>
        <v>0</v>
      </c>
      <c r="H3" s="41" t="n">
        <f aca="false">SUM(H5:H27)</f>
        <v>597479000</v>
      </c>
      <c r="I3" s="42" t="n">
        <f aca="false">SUM(I5:I27)</f>
        <v>1548000</v>
      </c>
      <c r="J3" s="42" t="n">
        <f aca="false">SUM(J5:J27)</f>
        <v>9622475.6</v>
      </c>
      <c r="K3" s="42" t="n">
        <f aca="false">SUM(K5:K27)</f>
        <v>274000</v>
      </c>
      <c r="L3" s="41" t="n">
        <f aca="false">SUM(L5:L27)</f>
        <v>1500000</v>
      </c>
      <c r="M3" s="43" t="n">
        <f aca="false">SUM(M5:M27)</f>
        <v>603171466</v>
      </c>
    </row>
    <row r="4" s="9" customFormat="true" ht="12" hidden="false" customHeight="false" outlineLevel="0" collapsed="false">
      <c r="A4" s="44" t="s">
        <v>23</v>
      </c>
      <c r="B4" s="45" t="s">
        <v>24</v>
      </c>
      <c r="C4" s="45"/>
      <c r="D4" s="45"/>
      <c r="E4" s="114" t="n">
        <v>2</v>
      </c>
      <c r="F4" s="117" t="n">
        <f aca="false">SUM(F5:F15)</f>
        <v>281228369</v>
      </c>
      <c r="G4" s="48" t="n">
        <f aca="false">SUM(G5:G15)</f>
        <v>0</v>
      </c>
      <c r="H4" s="50" t="n">
        <f aca="false">SUM(H5:H15)</f>
        <v>277661000</v>
      </c>
      <c r="I4" s="51" t="n">
        <f aca="false">SUM(I5:I15)</f>
        <v>1548000</v>
      </c>
      <c r="J4" s="51" t="n">
        <f aca="false">SUM(J5:J15)</f>
        <v>245369</v>
      </c>
      <c r="K4" s="51" t="n">
        <f aca="false">SUM(K5:K15)</f>
        <v>274000</v>
      </c>
      <c r="L4" s="50" t="n">
        <f aca="false">SUM(L5:L15)</f>
        <v>1500000</v>
      </c>
      <c r="M4" s="52" t="n">
        <f aca="false">SUM(M5:M15)</f>
        <v>282684154</v>
      </c>
    </row>
    <row r="5" s="124" customFormat="true" ht="12" hidden="false" customHeight="false" outlineLevel="0" collapsed="false">
      <c r="A5" s="118"/>
      <c r="B5" s="119"/>
      <c r="C5" s="119" t="s">
        <v>25</v>
      </c>
      <c r="D5" s="120" t="s">
        <v>26</v>
      </c>
      <c r="E5" s="121" t="n">
        <v>3</v>
      </c>
      <c r="F5" s="161" t="n">
        <f aca="false">SUM(H5:L5)</f>
        <v>115000000</v>
      </c>
      <c r="G5" s="59"/>
      <c r="H5" s="210" t="n">
        <v>114827000</v>
      </c>
      <c r="I5" s="61"/>
      <c r="J5" s="61" t="n">
        <f aca="false">O5/1000</f>
        <v>0</v>
      </c>
      <c r="K5" s="61" t="n">
        <v>173000</v>
      </c>
      <c r="L5" s="211" t="n">
        <f aca="false">Q5/1000</f>
        <v>0</v>
      </c>
      <c r="M5" s="70" t="n">
        <v>114784023</v>
      </c>
    </row>
    <row r="6" s="124" customFormat="true" ht="12" hidden="false" customHeight="false" outlineLevel="0" collapsed="false">
      <c r="A6" s="118"/>
      <c r="B6" s="119"/>
      <c r="C6" s="119"/>
      <c r="D6" s="120" t="s">
        <v>27</v>
      </c>
      <c r="E6" s="121" t="n">
        <v>4</v>
      </c>
      <c r="F6" s="161" t="n">
        <f aca="false">SUM(H6:L6)</f>
        <v>1950000</v>
      </c>
      <c r="G6" s="59"/>
      <c r="H6" s="210" t="n">
        <v>1950000</v>
      </c>
      <c r="I6" s="61"/>
      <c r="J6" s="61" t="n">
        <f aca="false">O6/1000</f>
        <v>0</v>
      </c>
      <c r="K6" s="61" t="n">
        <f aca="false">P6/1000</f>
        <v>0</v>
      </c>
      <c r="L6" s="211" t="n">
        <f aca="false">Q6/1000</f>
        <v>0</v>
      </c>
      <c r="M6" s="70" t="n">
        <v>1975951</v>
      </c>
    </row>
    <row r="7" s="124" customFormat="true" ht="12" hidden="false" customHeight="false" outlineLevel="0" collapsed="false">
      <c r="A7" s="118"/>
      <c r="B7" s="119"/>
      <c r="C7" s="119"/>
      <c r="D7" s="120" t="s">
        <v>28</v>
      </c>
      <c r="E7" s="121" t="n">
        <v>5</v>
      </c>
      <c r="F7" s="161" t="n">
        <f aca="false">SUM(H7:L7)</f>
        <v>42550000</v>
      </c>
      <c r="G7" s="59"/>
      <c r="H7" s="210" t="n">
        <v>42449000</v>
      </c>
      <c r="I7" s="61"/>
      <c r="J7" s="61" t="n">
        <f aca="false">O7/1000</f>
        <v>0</v>
      </c>
      <c r="K7" s="61" t="n">
        <v>101000</v>
      </c>
      <c r="L7" s="211" t="n">
        <f aca="false">Q7/1000</f>
        <v>0</v>
      </c>
      <c r="M7" s="70" t="n">
        <v>40269501</v>
      </c>
    </row>
    <row r="8" s="124" customFormat="true" ht="12" hidden="false" customHeight="false" outlineLevel="0" collapsed="false">
      <c r="A8" s="118"/>
      <c r="B8" s="119"/>
      <c r="C8" s="119"/>
      <c r="D8" s="120" t="s">
        <v>29</v>
      </c>
      <c r="E8" s="121" t="n">
        <v>6</v>
      </c>
      <c r="F8" s="161" t="n">
        <f aca="false">SUM(H8:L8)</f>
        <v>17943000</v>
      </c>
      <c r="G8" s="59"/>
      <c r="H8" s="210" t="n">
        <f aca="false">17943*1000</f>
        <v>17943000</v>
      </c>
      <c r="I8" s="61"/>
      <c r="J8" s="61" t="n">
        <f aca="false">O8/1000</f>
        <v>0</v>
      </c>
      <c r="K8" s="61" t="n">
        <f aca="false">P8/1000</f>
        <v>0</v>
      </c>
      <c r="L8" s="211" t="n">
        <f aca="false">Q8/1000</f>
        <v>0</v>
      </c>
      <c r="M8" s="70" t="n">
        <v>15627227</v>
      </c>
    </row>
    <row r="9" s="124" customFormat="true" ht="12" hidden="false" customHeight="false" outlineLevel="0" collapsed="false">
      <c r="A9" s="118"/>
      <c r="B9" s="119"/>
      <c r="C9" s="119"/>
      <c r="D9" s="120" t="s">
        <v>30</v>
      </c>
      <c r="E9" s="121" t="n">
        <v>7</v>
      </c>
      <c r="F9" s="161" t="n">
        <f aca="false">SUM(H9:L9)</f>
        <v>1300000</v>
      </c>
      <c r="G9" s="59"/>
      <c r="H9" s="210" t="n">
        <f aca="false">1300*1000</f>
        <v>1300000</v>
      </c>
      <c r="I9" s="61"/>
      <c r="J9" s="61" t="n">
        <f aca="false">O9/1000</f>
        <v>0</v>
      </c>
      <c r="K9" s="61" t="n">
        <f aca="false">P9/1000</f>
        <v>0</v>
      </c>
      <c r="L9" s="211" t="n">
        <f aca="false">Q9/1000</f>
        <v>0</v>
      </c>
      <c r="M9" s="70" t="n">
        <v>1402287</v>
      </c>
    </row>
    <row r="10" s="124" customFormat="true" ht="12" hidden="false" customHeight="false" outlineLevel="0" collapsed="false">
      <c r="A10" s="118"/>
      <c r="B10" s="119"/>
      <c r="C10" s="119"/>
      <c r="D10" s="120" t="s">
        <v>31</v>
      </c>
      <c r="E10" s="121" t="n">
        <v>8</v>
      </c>
      <c r="F10" s="161" t="n">
        <f aca="false">SUM(H10:L10)</f>
        <v>10500000</v>
      </c>
      <c r="G10" s="59"/>
      <c r="H10" s="210" t="n">
        <f aca="false">(10500-548)*1000</f>
        <v>9952000</v>
      </c>
      <c r="I10" s="61" t="n">
        <v>548000</v>
      </c>
      <c r="J10" s="61" t="n">
        <f aca="false">O10/1000</f>
        <v>0</v>
      </c>
      <c r="K10" s="61" t="n">
        <f aca="false">P10/1000</f>
        <v>0</v>
      </c>
      <c r="L10" s="211" t="n">
        <f aca="false">Q10/1000</f>
        <v>0</v>
      </c>
      <c r="M10" s="70" t="n">
        <v>15146254</v>
      </c>
    </row>
    <row r="11" s="124" customFormat="true" ht="12" hidden="false" customHeight="false" outlineLevel="0" collapsed="false">
      <c r="A11" s="118"/>
      <c r="B11" s="119"/>
      <c r="C11" s="119"/>
      <c r="D11" s="120" t="s">
        <v>32</v>
      </c>
      <c r="E11" s="121" t="n">
        <v>9</v>
      </c>
      <c r="F11" s="161" t="n">
        <f aca="false">SUM(H11:L11)</f>
        <v>10400000</v>
      </c>
      <c r="G11" s="59"/>
      <c r="H11" s="210" t="n">
        <v>9400000</v>
      </c>
      <c r="I11" s="61" t="n">
        <v>1000000</v>
      </c>
      <c r="J11" s="61" t="n">
        <f aca="false">O11/1000</f>
        <v>0</v>
      </c>
      <c r="K11" s="61" t="n">
        <f aca="false">P11/1000</f>
        <v>0</v>
      </c>
      <c r="L11" s="211" t="n">
        <f aca="false">Q11/1000</f>
        <v>0</v>
      </c>
      <c r="M11" s="70" t="n">
        <v>12266252</v>
      </c>
    </row>
    <row r="12" s="124" customFormat="true" ht="12" hidden="false" customHeight="false" outlineLevel="0" collapsed="false">
      <c r="A12" s="118"/>
      <c r="B12" s="119"/>
      <c r="C12" s="119"/>
      <c r="D12" s="120" t="s">
        <v>33</v>
      </c>
      <c r="E12" s="121" t="n">
        <v>10</v>
      </c>
      <c r="F12" s="161" t="n">
        <f aca="false">SUM(H12:L12)</f>
        <v>2000000</v>
      </c>
      <c r="G12" s="59"/>
      <c r="H12" s="210" t="n">
        <v>2000000</v>
      </c>
      <c r="I12" s="61"/>
      <c r="J12" s="61" t="n">
        <f aca="false">O12/1000</f>
        <v>0</v>
      </c>
      <c r="K12" s="61" t="n">
        <f aca="false">P12/1000</f>
        <v>0</v>
      </c>
      <c r="L12" s="211" t="n">
        <f aca="false">Q12/1000</f>
        <v>0</v>
      </c>
      <c r="M12" s="70" t="n">
        <v>2837135</v>
      </c>
    </row>
    <row r="13" s="124" customFormat="true" ht="12" hidden="false" customHeight="false" outlineLevel="0" collapsed="false">
      <c r="A13" s="118"/>
      <c r="B13" s="119"/>
      <c r="C13" s="119"/>
      <c r="D13" s="120" t="s">
        <v>34</v>
      </c>
      <c r="E13" s="121" t="n">
        <v>11</v>
      </c>
      <c r="F13" s="161" t="n">
        <f aca="false">SUM(H13:L13)</f>
        <v>68585000</v>
      </c>
      <c r="G13" s="59"/>
      <c r="H13" s="210" t="n">
        <v>68585000</v>
      </c>
      <c r="I13" s="61"/>
      <c r="J13" s="61" t="n">
        <f aca="false">O13/1000</f>
        <v>0</v>
      </c>
      <c r="K13" s="61" t="n">
        <f aca="false">P13/1000</f>
        <v>0</v>
      </c>
      <c r="L13" s="211" t="n">
        <f aca="false">Q13/1000</f>
        <v>0</v>
      </c>
      <c r="M13" s="70" t="n">
        <v>64386471</v>
      </c>
    </row>
    <row r="14" s="124" customFormat="true" ht="12" hidden="false" customHeight="false" outlineLevel="0" collapsed="false">
      <c r="A14" s="118"/>
      <c r="B14" s="119"/>
      <c r="C14" s="119"/>
      <c r="D14" s="120" t="s">
        <v>35</v>
      </c>
      <c r="E14" s="121" t="n">
        <v>12</v>
      </c>
      <c r="F14" s="161" t="n">
        <f aca="false">SUM(H14:L14)</f>
        <v>3300000</v>
      </c>
      <c r="G14" s="59"/>
      <c r="H14" s="210" t="n">
        <v>1800000</v>
      </c>
      <c r="I14" s="61"/>
      <c r="J14" s="61" t="n">
        <f aca="false">O14/1000</f>
        <v>0</v>
      </c>
      <c r="K14" s="61" t="n">
        <f aca="false">P14/1000</f>
        <v>0</v>
      </c>
      <c r="L14" s="211" t="n">
        <v>1500000</v>
      </c>
      <c r="M14" s="70" t="n">
        <v>3295463</v>
      </c>
    </row>
    <row r="15" s="124" customFormat="true" ht="12" hidden="false" customHeight="false" outlineLevel="0" collapsed="false">
      <c r="A15" s="118"/>
      <c r="B15" s="119"/>
      <c r="C15" s="120"/>
      <c r="D15" s="120" t="s">
        <v>16</v>
      </c>
      <c r="E15" s="121" t="n">
        <v>13</v>
      </c>
      <c r="F15" s="161" t="n">
        <f aca="false">SUM(H15:L15)</f>
        <v>7700369</v>
      </c>
      <c r="G15" s="59"/>
      <c r="H15" s="210" t="n">
        <f aca="false">(7700-245)*1000</f>
        <v>7455000</v>
      </c>
      <c r="I15" s="61"/>
      <c r="J15" s="61" t="n">
        <v>245369</v>
      </c>
      <c r="K15" s="61" t="n">
        <f aca="false">P15/1000</f>
        <v>0</v>
      </c>
      <c r="L15" s="211" t="n">
        <f aca="false">Q15/1000</f>
        <v>0</v>
      </c>
      <c r="M15" s="70" t="n">
        <v>10693590</v>
      </c>
    </row>
    <row r="16" s="9" customFormat="true" ht="12" hidden="false" customHeight="false" outlineLevel="0" collapsed="false">
      <c r="A16" s="44"/>
      <c r="B16" s="71" t="s">
        <v>36</v>
      </c>
      <c r="C16" s="54"/>
      <c r="D16" s="54"/>
      <c r="E16" s="125" t="n">
        <v>14</v>
      </c>
      <c r="F16" s="162" t="n">
        <f aca="false">SUM(H16:L16)</f>
        <v>31000000</v>
      </c>
      <c r="G16" s="72"/>
      <c r="H16" s="212" t="n">
        <v>31000000</v>
      </c>
      <c r="I16" s="213"/>
      <c r="J16" s="213" t="n">
        <f aca="false">O16/1000</f>
        <v>0</v>
      </c>
      <c r="K16" s="213" t="n">
        <f aca="false">P16/1000</f>
        <v>0</v>
      </c>
      <c r="L16" s="214" t="n">
        <f aca="false">Q16/1000</f>
        <v>0</v>
      </c>
      <c r="M16" s="215" t="n">
        <v>30357000</v>
      </c>
    </row>
    <row r="17" s="9" customFormat="true" ht="12" hidden="false" customHeight="false" outlineLevel="0" collapsed="false">
      <c r="A17" s="44"/>
      <c r="B17" s="71" t="s">
        <v>37</v>
      </c>
      <c r="C17" s="54"/>
      <c r="D17" s="54"/>
      <c r="E17" s="125" t="n">
        <v>15</v>
      </c>
      <c r="F17" s="162" t="n">
        <f aca="false">SUM(H17:L17)</f>
        <v>1200000</v>
      </c>
      <c r="G17" s="72"/>
      <c r="H17" s="212" t="n">
        <v>1200000</v>
      </c>
      <c r="I17" s="213"/>
      <c r="J17" s="213" t="n">
        <f aca="false">O17/1000</f>
        <v>0</v>
      </c>
      <c r="K17" s="213" t="n">
        <f aca="false">P17/1000</f>
        <v>0</v>
      </c>
      <c r="L17" s="214" t="n">
        <f aca="false">Q17/1000</f>
        <v>0</v>
      </c>
      <c r="M17" s="215" t="n">
        <v>1137000</v>
      </c>
    </row>
    <row r="18" s="9" customFormat="true" ht="12" hidden="false" customHeight="false" outlineLevel="0" collapsed="false">
      <c r="A18" s="44"/>
      <c r="B18" s="73" t="s">
        <v>38</v>
      </c>
      <c r="C18" s="74"/>
      <c r="D18" s="74"/>
      <c r="E18" s="131" t="n">
        <v>16</v>
      </c>
      <c r="F18" s="162" t="n">
        <f aca="false">SUM(H18:L18)</f>
        <v>8500000</v>
      </c>
      <c r="G18" s="72"/>
      <c r="H18" s="212" t="n">
        <v>8500000</v>
      </c>
      <c r="I18" s="213"/>
      <c r="J18" s="213" t="n">
        <f aca="false">O18/1000</f>
        <v>0</v>
      </c>
      <c r="K18" s="213" t="n">
        <f aca="false">P18/1000</f>
        <v>0</v>
      </c>
      <c r="L18" s="214" t="n">
        <f aca="false">Q18/1000</f>
        <v>0</v>
      </c>
      <c r="M18" s="215" t="n">
        <v>3159500</v>
      </c>
    </row>
    <row r="19" s="9" customFormat="true" ht="12" hidden="false" customHeight="false" outlineLevel="0" collapsed="false">
      <c r="A19" s="44"/>
      <c r="B19" s="73" t="s">
        <v>39</v>
      </c>
      <c r="C19" s="74"/>
      <c r="D19" s="74"/>
      <c r="E19" s="131" t="n">
        <v>17</v>
      </c>
      <c r="F19" s="162" t="n">
        <f aca="false">SUM(H19:L19)</f>
        <v>3203000</v>
      </c>
      <c r="G19" s="72"/>
      <c r="H19" s="212" t="n">
        <v>3203000</v>
      </c>
      <c r="I19" s="213"/>
      <c r="J19" s="213" t="n">
        <f aca="false">O19/1000</f>
        <v>0</v>
      </c>
      <c r="K19" s="213" t="n">
        <f aca="false">P19/1000</f>
        <v>0</v>
      </c>
      <c r="L19" s="214" t="n">
        <f aca="false">Q19/1000</f>
        <v>0</v>
      </c>
      <c r="M19" s="215" t="n">
        <v>3622000</v>
      </c>
    </row>
    <row r="20" s="9" customFormat="true" ht="12" hidden="false" customHeight="false" outlineLevel="0" collapsed="false">
      <c r="A20" s="44"/>
      <c r="B20" s="73" t="s">
        <v>40</v>
      </c>
      <c r="C20" s="73"/>
      <c r="D20" s="73"/>
      <c r="E20" s="131" t="n">
        <v>18</v>
      </c>
      <c r="F20" s="162" t="n">
        <f aca="false">SUM(H20:L20)</f>
        <v>100000</v>
      </c>
      <c r="G20" s="72"/>
      <c r="H20" s="212" t="n">
        <v>100000</v>
      </c>
      <c r="I20" s="213"/>
      <c r="J20" s="213" t="n">
        <f aca="false">O20/1000</f>
        <v>0</v>
      </c>
      <c r="K20" s="213" t="n">
        <f aca="false">P20/1000</f>
        <v>0</v>
      </c>
      <c r="L20" s="214" t="n">
        <f aca="false">Q20/1000</f>
        <v>0</v>
      </c>
      <c r="M20" s="215" t="n">
        <v>138000</v>
      </c>
    </row>
    <row r="21" s="9" customFormat="true" ht="12" hidden="false" customHeight="false" outlineLevel="0" collapsed="false">
      <c r="A21" s="44"/>
      <c r="B21" s="73" t="s">
        <v>41</v>
      </c>
      <c r="C21" s="73"/>
      <c r="D21" s="73"/>
      <c r="E21" s="131" t="n">
        <v>19</v>
      </c>
      <c r="F21" s="162" t="n">
        <f aca="false">SUM(H21:L21)</f>
        <v>0</v>
      </c>
      <c r="G21" s="72"/>
      <c r="H21" s="212"/>
      <c r="I21" s="213"/>
      <c r="J21" s="213" t="n">
        <f aca="false">O21/1000</f>
        <v>0</v>
      </c>
      <c r="K21" s="213" t="n">
        <f aca="false">P21/1000</f>
        <v>0</v>
      </c>
      <c r="L21" s="214" t="n">
        <f aca="false">Q21/1000</f>
        <v>0</v>
      </c>
      <c r="M21" s="215" t="n">
        <v>0</v>
      </c>
    </row>
    <row r="22" s="9" customFormat="true" ht="12" hidden="false" customHeight="false" outlineLevel="0" collapsed="false">
      <c r="A22" s="44"/>
      <c r="B22" s="73" t="s">
        <v>42</v>
      </c>
      <c r="C22" s="73"/>
      <c r="D22" s="73"/>
      <c r="E22" s="131" t="n">
        <v>20</v>
      </c>
      <c r="F22" s="162" t="n">
        <f aca="false">SUM(H22:L22)</f>
        <v>2499817.85</v>
      </c>
      <c r="G22" s="72"/>
      <c r="H22" s="212" t="n">
        <v>2409000</v>
      </c>
      <c r="I22" s="213"/>
      <c r="J22" s="129" t="n">
        <f aca="false">61140.28+29677.57</f>
        <v>90817.85</v>
      </c>
      <c r="K22" s="213"/>
      <c r="L22" s="214" t="n">
        <f aca="false">Q22/1000</f>
        <v>0</v>
      </c>
      <c r="M22" s="215" t="n">
        <v>3546393</v>
      </c>
    </row>
    <row r="23" s="9" customFormat="true" ht="12" hidden="false" customHeight="false" outlineLevel="0" collapsed="false">
      <c r="A23" s="44"/>
      <c r="B23" s="73" t="s">
        <v>43</v>
      </c>
      <c r="C23" s="73"/>
      <c r="D23" s="73"/>
      <c r="E23" s="131" t="n">
        <v>21</v>
      </c>
      <c r="F23" s="162" t="n">
        <f aca="false">SUM(H23:L23)</f>
        <v>155515173.11</v>
      </c>
      <c r="G23" s="72"/>
      <c r="H23" s="212" t="n">
        <v>153218000</v>
      </c>
      <c r="I23" s="213"/>
      <c r="J23" s="129" t="n">
        <v>2297173.11</v>
      </c>
      <c r="K23" s="213"/>
      <c r="L23" s="214" t="n">
        <f aca="false">Q23/1000</f>
        <v>0</v>
      </c>
      <c r="M23" s="215" t="n">
        <v>153303301</v>
      </c>
    </row>
    <row r="24" s="9" customFormat="true" ht="12" hidden="false" customHeight="false" outlineLevel="0" collapsed="false">
      <c r="A24" s="44"/>
      <c r="B24" s="73" t="s">
        <v>44</v>
      </c>
      <c r="C24" s="73"/>
      <c r="D24" s="73"/>
      <c r="E24" s="131" t="n">
        <v>22</v>
      </c>
      <c r="F24" s="162" t="n">
        <f aca="false">SUM(H24:L24)</f>
        <v>74784454.06</v>
      </c>
      <c r="G24" s="72"/>
      <c r="H24" s="212" t="n">
        <v>74527000</v>
      </c>
      <c r="I24" s="213"/>
      <c r="J24" s="129" t="n">
        <f aca="false">177162.62+9151.76+53807.23+17332.45</f>
        <v>257454.06</v>
      </c>
      <c r="K24" s="213"/>
      <c r="L24" s="214" t="n">
        <f aca="false">Q24/1000</f>
        <v>0</v>
      </c>
      <c r="M24" s="215" t="n">
        <v>70390838</v>
      </c>
    </row>
    <row r="25" s="9" customFormat="true" ht="12" hidden="false" customHeight="false" outlineLevel="0" collapsed="false">
      <c r="A25" s="44"/>
      <c r="B25" s="73" t="s">
        <v>45</v>
      </c>
      <c r="C25" s="73"/>
      <c r="D25" s="73"/>
      <c r="E25" s="131" t="n">
        <v>23</v>
      </c>
      <c r="F25" s="162" t="n">
        <f aca="false">SUM(H25:L25)</f>
        <v>22999564.73</v>
      </c>
      <c r="G25" s="72"/>
      <c r="H25" s="212" t="n">
        <f aca="false">(23000-6699)*1000</f>
        <v>16301000</v>
      </c>
      <c r="I25" s="213"/>
      <c r="J25" s="129" t="n">
        <f aca="false">146071.02+6408597.35+143896.36</f>
        <v>6698564.73</v>
      </c>
      <c r="K25" s="213"/>
      <c r="L25" s="214" t="n">
        <f aca="false">Q25/1000</f>
        <v>0</v>
      </c>
      <c r="M25" s="215" t="n">
        <v>22319777</v>
      </c>
    </row>
    <row r="26" s="9" customFormat="true" ht="12" hidden="false" customHeight="false" outlineLevel="0" collapsed="false">
      <c r="A26" s="44"/>
      <c r="B26" s="73" t="s">
        <v>46</v>
      </c>
      <c r="C26" s="73"/>
      <c r="D26" s="73"/>
      <c r="E26" s="131" t="n">
        <v>24</v>
      </c>
      <c r="F26" s="162" t="n">
        <f aca="false">SUM(H26:L26)</f>
        <v>12393096.85</v>
      </c>
      <c r="G26" s="72"/>
      <c r="H26" s="212" t="n">
        <v>12360000</v>
      </c>
      <c r="I26" s="213"/>
      <c r="J26" s="129" t="n">
        <v>33096.85</v>
      </c>
      <c r="K26" s="213"/>
      <c r="L26" s="214" t="n">
        <f aca="false">Q26/1000</f>
        <v>0</v>
      </c>
      <c r="M26" s="215" t="n">
        <v>15440599</v>
      </c>
    </row>
    <row r="27" s="9" customFormat="true" ht="12.75" hidden="false" customHeight="false" outlineLevel="0" collapsed="false">
      <c r="A27" s="44"/>
      <c r="B27" s="71" t="s">
        <v>47</v>
      </c>
      <c r="C27" s="71"/>
      <c r="D27" s="71"/>
      <c r="E27" s="125" t="n">
        <v>25</v>
      </c>
      <c r="F27" s="162" t="n">
        <f aca="false">SUM(H27:L27)</f>
        <v>17000000</v>
      </c>
      <c r="G27" s="72"/>
      <c r="H27" s="216" t="n">
        <v>17000000</v>
      </c>
      <c r="I27" s="217"/>
      <c r="J27" s="217" t="n">
        <f aca="false">O27/1000</f>
        <v>0</v>
      </c>
      <c r="K27" s="217" t="n">
        <f aca="false">P27/1000</f>
        <v>0</v>
      </c>
      <c r="L27" s="218" t="n">
        <f aca="false">Q27/1000</f>
        <v>0</v>
      </c>
      <c r="M27" s="215" t="n">
        <v>17072904</v>
      </c>
    </row>
    <row r="28" customFormat="false" ht="13.5" hidden="false" customHeight="false" outlineLevel="0" collapsed="false">
      <c r="A28" s="76" t="s">
        <v>48</v>
      </c>
      <c r="B28" s="77"/>
      <c r="C28" s="77"/>
      <c r="D28" s="77"/>
      <c r="E28" s="111" t="n">
        <v>26</v>
      </c>
      <c r="F28" s="78" t="n">
        <f aca="false">SUM(F29:F45)</f>
        <v>611323476</v>
      </c>
      <c r="G28" s="40" t="n">
        <f aca="false">SUM(G29:G45)</f>
        <v>0</v>
      </c>
      <c r="H28" s="41" t="n">
        <f aca="false">SUM(H29:H45)</f>
        <v>598379000</v>
      </c>
      <c r="I28" s="42" t="n">
        <f aca="false">SUM(I29:I45)</f>
        <v>1548000</v>
      </c>
      <c r="J28" s="42" t="n">
        <f aca="false">SUM(J29:J45)</f>
        <v>9622476</v>
      </c>
      <c r="K28" s="42" t="n">
        <f aca="false">SUM(K29:K45)</f>
        <v>274000</v>
      </c>
      <c r="L28" s="41" t="n">
        <f aca="false">SUM(L29:L45)</f>
        <v>1500000</v>
      </c>
      <c r="M28" s="43" t="n">
        <f aca="false">SUM(M29:M45)</f>
        <v>606386010</v>
      </c>
    </row>
    <row r="29" s="9" customFormat="true" ht="12" hidden="false" customHeight="false" outlineLevel="0" collapsed="false">
      <c r="A29" s="44" t="s">
        <v>23</v>
      </c>
      <c r="B29" s="54" t="s">
        <v>49</v>
      </c>
      <c r="C29" s="54"/>
      <c r="D29" s="54"/>
      <c r="E29" s="125" t="n">
        <v>27</v>
      </c>
      <c r="F29" s="162" t="n">
        <f aca="false">SUM(H29:L29)</f>
        <v>166759000</v>
      </c>
      <c r="G29" s="48"/>
      <c r="H29" s="50" t="n">
        <v>165211000</v>
      </c>
      <c r="I29" s="51" t="n">
        <v>1548000</v>
      </c>
      <c r="J29" s="51" t="n">
        <v>0</v>
      </c>
      <c r="K29" s="51" t="n">
        <v>0</v>
      </c>
      <c r="L29" s="50" t="n">
        <v>0</v>
      </c>
      <c r="M29" s="52" t="n">
        <v>174413529</v>
      </c>
    </row>
    <row r="30" s="9" customFormat="true" ht="12" hidden="false" customHeight="false" outlineLevel="0" collapsed="false">
      <c r="A30" s="44"/>
      <c r="B30" s="71" t="s">
        <v>36</v>
      </c>
      <c r="C30" s="71"/>
      <c r="D30" s="71"/>
      <c r="E30" s="125" t="n">
        <v>28</v>
      </c>
      <c r="F30" s="162" t="n">
        <f aca="false">SUM(H30:L30)</f>
        <v>31000000</v>
      </c>
      <c r="G30" s="79"/>
      <c r="H30" s="167" t="n">
        <v>31000000</v>
      </c>
      <c r="I30" s="129"/>
      <c r="J30" s="129" t="n">
        <v>0</v>
      </c>
      <c r="K30" s="129" t="n">
        <v>0</v>
      </c>
      <c r="L30" s="167" t="n">
        <v>0</v>
      </c>
      <c r="M30" s="128" t="n">
        <v>30357000</v>
      </c>
    </row>
    <row r="31" s="9" customFormat="true" ht="12" hidden="false" customHeight="false" outlineLevel="0" collapsed="false">
      <c r="A31" s="44"/>
      <c r="B31" s="71" t="s">
        <v>37</v>
      </c>
      <c r="C31" s="71"/>
      <c r="D31" s="71"/>
      <c r="E31" s="125" t="n">
        <v>29</v>
      </c>
      <c r="F31" s="162" t="n">
        <f aca="false">SUM(H31:L31)</f>
        <v>1200000</v>
      </c>
      <c r="G31" s="79"/>
      <c r="H31" s="167" t="n">
        <v>1200000</v>
      </c>
      <c r="I31" s="129"/>
      <c r="J31" s="129" t="n">
        <v>0</v>
      </c>
      <c r="K31" s="129" t="n">
        <v>0</v>
      </c>
      <c r="L31" s="167" t="n">
        <v>0</v>
      </c>
      <c r="M31" s="128" t="n">
        <f aca="false">M17</f>
        <v>1137000</v>
      </c>
    </row>
    <row r="32" s="9" customFormat="true" ht="12" hidden="false" customHeight="false" outlineLevel="0" collapsed="false">
      <c r="A32" s="44"/>
      <c r="B32" s="73" t="s">
        <v>38</v>
      </c>
      <c r="C32" s="74"/>
      <c r="D32" s="74"/>
      <c r="E32" s="131" t="n">
        <v>30</v>
      </c>
      <c r="F32" s="162" t="n">
        <f aca="false">SUM(H32:L32)</f>
        <v>8500000</v>
      </c>
      <c r="G32" s="79"/>
      <c r="H32" s="167" t="n">
        <v>8500000</v>
      </c>
      <c r="I32" s="129"/>
      <c r="J32" s="129" t="n">
        <v>0</v>
      </c>
      <c r="K32" s="129" t="n">
        <v>0</v>
      </c>
      <c r="L32" s="167" t="n">
        <v>0</v>
      </c>
      <c r="M32" s="128" t="n">
        <f aca="false">M18</f>
        <v>3159500</v>
      </c>
    </row>
    <row r="33" s="9" customFormat="true" ht="12" hidden="false" customHeight="false" outlineLevel="0" collapsed="false">
      <c r="A33" s="44"/>
      <c r="B33" s="73" t="s">
        <v>39</v>
      </c>
      <c r="C33" s="73"/>
      <c r="D33" s="73"/>
      <c r="E33" s="131" t="n">
        <v>31</v>
      </c>
      <c r="F33" s="162" t="n">
        <f aca="false">SUM(H33:L33)</f>
        <v>3203000</v>
      </c>
      <c r="G33" s="79"/>
      <c r="H33" s="167" t="n">
        <v>3203000</v>
      </c>
      <c r="I33" s="129"/>
      <c r="J33" s="129" t="n">
        <v>0</v>
      </c>
      <c r="K33" s="129" t="n">
        <v>0</v>
      </c>
      <c r="L33" s="167" t="n">
        <v>0</v>
      </c>
      <c r="M33" s="128" t="n">
        <f aca="false">M19</f>
        <v>3622000</v>
      </c>
    </row>
    <row r="34" s="9" customFormat="true" ht="12" hidden="false" customHeight="false" outlineLevel="0" collapsed="false">
      <c r="A34" s="44"/>
      <c r="B34" s="73" t="s">
        <v>50</v>
      </c>
      <c r="C34" s="73"/>
      <c r="D34" s="73"/>
      <c r="E34" s="131" t="n">
        <v>32</v>
      </c>
      <c r="F34" s="162" t="n">
        <f aca="false">SUM(H34:L34)</f>
        <v>0</v>
      </c>
      <c r="G34" s="79"/>
      <c r="H34" s="167"/>
      <c r="I34" s="129"/>
      <c r="J34" s="129" t="n">
        <v>0</v>
      </c>
      <c r="K34" s="129" t="n">
        <v>0</v>
      </c>
      <c r="L34" s="167" t="n">
        <v>0</v>
      </c>
      <c r="M34" s="128" t="n">
        <v>0</v>
      </c>
    </row>
    <row r="35" s="9" customFormat="true" ht="12" hidden="false" customHeight="false" outlineLevel="0" collapsed="false">
      <c r="A35" s="44"/>
      <c r="B35" s="73" t="s">
        <v>40</v>
      </c>
      <c r="C35" s="73"/>
      <c r="D35" s="73"/>
      <c r="E35" s="131" t="n">
        <v>33</v>
      </c>
      <c r="F35" s="162" t="n">
        <f aca="false">SUM(H35:L35)</f>
        <v>100000</v>
      </c>
      <c r="G35" s="79"/>
      <c r="H35" s="167" t="n">
        <v>100000</v>
      </c>
      <c r="I35" s="129"/>
      <c r="J35" s="129" t="n">
        <v>0</v>
      </c>
      <c r="K35" s="129" t="n">
        <v>0</v>
      </c>
      <c r="L35" s="167" t="n">
        <v>0</v>
      </c>
      <c r="M35" s="128" t="n">
        <f aca="false">M20</f>
        <v>138000</v>
      </c>
    </row>
    <row r="36" s="9" customFormat="true" ht="12" hidden="false" customHeight="false" outlineLevel="0" collapsed="false">
      <c r="A36" s="44"/>
      <c r="B36" s="73" t="s">
        <v>41</v>
      </c>
      <c r="C36" s="73"/>
      <c r="D36" s="73"/>
      <c r="E36" s="131" t="n">
        <v>34</v>
      </c>
      <c r="F36" s="162" t="n">
        <f aca="false">SUM(H36:L36)</f>
        <v>0</v>
      </c>
      <c r="G36" s="79"/>
      <c r="H36" s="167" t="n">
        <v>0</v>
      </c>
      <c r="I36" s="129"/>
      <c r="J36" s="129" t="n">
        <v>0</v>
      </c>
      <c r="K36" s="129" t="n">
        <v>0</v>
      </c>
      <c r="L36" s="167" t="n">
        <v>0</v>
      </c>
      <c r="M36" s="128" t="n">
        <v>0</v>
      </c>
    </row>
    <row r="37" s="9" customFormat="true" ht="12" hidden="false" customHeight="false" outlineLevel="0" collapsed="false">
      <c r="A37" s="44"/>
      <c r="B37" s="73" t="s">
        <v>51</v>
      </c>
      <c r="C37" s="73"/>
      <c r="D37" s="73"/>
      <c r="E37" s="131" t="n">
        <v>35</v>
      </c>
      <c r="F37" s="162" t="n">
        <f aca="false">SUM(H37:L37)</f>
        <v>2499818</v>
      </c>
      <c r="G37" s="79"/>
      <c r="H37" s="167" t="n">
        <v>2409000</v>
      </c>
      <c r="I37" s="129"/>
      <c r="J37" s="129" t="n">
        <v>90818</v>
      </c>
      <c r="K37" s="129" t="n">
        <v>0</v>
      </c>
      <c r="L37" s="167" t="n">
        <v>0</v>
      </c>
      <c r="M37" s="128" t="n">
        <v>3569578</v>
      </c>
    </row>
    <row r="38" s="9" customFormat="true" ht="12" hidden="false" customHeight="false" outlineLevel="0" collapsed="false">
      <c r="A38" s="44"/>
      <c r="B38" s="73" t="s">
        <v>52</v>
      </c>
      <c r="C38" s="73"/>
      <c r="D38" s="73"/>
      <c r="E38" s="131" t="n">
        <v>36</v>
      </c>
      <c r="F38" s="162" t="n">
        <f aca="false">SUM(H38:L38)</f>
        <v>51472000</v>
      </c>
      <c r="G38" s="79"/>
      <c r="H38" s="167" t="n">
        <v>51472000</v>
      </c>
      <c r="I38" s="129"/>
      <c r="J38" s="129" t="n">
        <v>0</v>
      </c>
      <c r="K38" s="129" t="n">
        <v>0</v>
      </c>
      <c r="L38" s="167" t="n">
        <v>0</v>
      </c>
      <c r="M38" s="128" t="n">
        <v>49027000</v>
      </c>
    </row>
    <row r="39" s="9" customFormat="true" ht="12" hidden="false" customHeight="false" outlineLevel="0" collapsed="false">
      <c r="A39" s="44"/>
      <c r="B39" s="73" t="s">
        <v>53</v>
      </c>
      <c r="C39" s="73"/>
      <c r="D39" s="73"/>
      <c r="E39" s="131" t="n">
        <v>37</v>
      </c>
      <c r="F39" s="162" t="n">
        <f aca="false">SUM(H39:L39)</f>
        <v>155515173</v>
      </c>
      <c r="G39" s="79"/>
      <c r="H39" s="167" t="n">
        <v>153218000</v>
      </c>
      <c r="I39" s="129"/>
      <c r="J39" s="129" t="n">
        <v>2297173</v>
      </c>
      <c r="K39" s="129" t="n">
        <v>0</v>
      </c>
      <c r="L39" s="167" t="n">
        <v>0</v>
      </c>
      <c r="M39" s="128" t="n">
        <v>153303301</v>
      </c>
    </row>
    <row r="40" s="9" customFormat="true" ht="12" hidden="false" customHeight="false" outlineLevel="0" collapsed="false">
      <c r="A40" s="44"/>
      <c r="B40" s="73" t="s">
        <v>54</v>
      </c>
      <c r="C40" s="73"/>
      <c r="D40" s="73"/>
      <c r="E40" s="131" t="n">
        <v>38</v>
      </c>
      <c r="F40" s="162" t="n">
        <f aca="false">SUM(H40:L40)</f>
        <v>74784454</v>
      </c>
      <c r="G40" s="79"/>
      <c r="H40" s="167" t="n">
        <v>74527000</v>
      </c>
      <c r="I40" s="129"/>
      <c r="J40" s="129" t="n">
        <v>257454</v>
      </c>
      <c r="K40" s="129" t="n">
        <v>0</v>
      </c>
      <c r="L40" s="167" t="n">
        <v>0</v>
      </c>
      <c r="M40" s="128" t="n">
        <v>70390837</v>
      </c>
    </row>
    <row r="41" s="9" customFormat="true" ht="12" hidden="false" customHeight="false" outlineLevel="0" collapsed="false">
      <c r="A41" s="44"/>
      <c r="B41" s="73" t="s">
        <v>45</v>
      </c>
      <c r="C41" s="73"/>
      <c r="D41" s="73"/>
      <c r="E41" s="131" t="n">
        <v>39</v>
      </c>
      <c r="F41" s="162" t="n">
        <f aca="false">SUM(H41:L41)</f>
        <v>22999565</v>
      </c>
      <c r="G41" s="79"/>
      <c r="H41" s="167" t="n">
        <v>16301000</v>
      </c>
      <c r="I41" s="129"/>
      <c r="J41" s="129" t="n">
        <v>6698565</v>
      </c>
      <c r="K41" s="129" t="n">
        <v>0</v>
      </c>
      <c r="L41" s="167" t="n">
        <v>0</v>
      </c>
      <c r="M41" s="128" t="n">
        <v>22319777</v>
      </c>
    </row>
    <row r="42" s="9" customFormat="true" ht="12" hidden="false" customHeight="false" outlineLevel="0" collapsed="false">
      <c r="A42" s="44"/>
      <c r="B42" s="73" t="s">
        <v>55</v>
      </c>
      <c r="C42" s="73"/>
      <c r="D42" s="73"/>
      <c r="E42" s="131" t="n">
        <v>40</v>
      </c>
      <c r="F42" s="162" t="n">
        <f aca="false">SUM(H42:L42)</f>
        <v>12393097</v>
      </c>
      <c r="G42" s="79"/>
      <c r="H42" s="167" t="n">
        <v>12360000</v>
      </c>
      <c r="I42" s="129"/>
      <c r="J42" s="129" t="n">
        <v>33097</v>
      </c>
      <c r="K42" s="129" t="n">
        <v>0</v>
      </c>
      <c r="L42" s="167" t="n">
        <v>0</v>
      </c>
      <c r="M42" s="128" t="n">
        <v>15440599</v>
      </c>
    </row>
    <row r="43" s="9" customFormat="true" ht="12" hidden="false" customHeight="false" outlineLevel="0" collapsed="false">
      <c r="A43" s="44"/>
      <c r="B43" s="73" t="s">
        <v>56</v>
      </c>
      <c r="C43" s="73"/>
      <c r="D43" s="73"/>
      <c r="E43" s="131" t="n">
        <v>41</v>
      </c>
      <c r="F43" s="162" t="n">
        <f aca="false">SUM(H43:L43)</f>
        <v>61123369</v>
      </c>
      <c r="G43" s="79"/>
      <c r="H43" s="167" t="n">
        <v>60878000</v>
      </c>
      <c r="I43" s="129"/>
      <c r="J43" s="129" t="n">
        <v>245369</v>
      </c>
      <c r="K43" s="129" t="n">
        <v>0</v>
      </c>
      <c r="L43" s="167" t="n">
        <v>0</v>
      </c>
      <c r="M43" s="128" t="n">
        <v>60641342</v>
      </c>
    </row>
    <row r="44" s="9" customFormat="true" ht="12" hidden="false" customHeight="false" outlineLevel="0" collapsed="false">
      <c r="A44" s="44"/>
      <c r="B44" s="73" t="s">
        <v>57</v>
      </c>
      <c r="C44" s="73"/>
      <c r="D44" s="73"/>
      <c r="E44" s="131" t="n">
        <v>42</v>
      </c>
      <c r="F44" s="162" t="n">
        <f aca="false">SUM(H44:L44)</f>
        <v>1774000</v>
      </c>
      <c r="G44" s="79"/>
      <c r="H44" s="168" t="s">
        <v>91</v>
      </c>
      <c r="I44" s="129"/>
      <c r="J44" s="129" t="n">
        <v>0</v>
      </c>
      <c r="K44" s="129" t="n">
        <v>274000</v>
      </c>
      <c r="L44" s="167" t="n">
        <v>1500000</v>
      </c>
      <c r="M44" s="128" t="n">
        <v>875000</v>
      </c>
    </row>
    <row r="45" s="9" customFormat="true" ht="12" hidden="false" customHeight="false" outlineLevel="0" collapsed="false">
      <c r="A45" s="80"/>
      <c r="B45" s="81" t="s">
        <v>47</v>
      </c>
      <c r="C45" s="81"/>
      <c r="D45" s="81"/>
      <c r="E45" s="169" t="n">
        <v>43</v>
      </c>
      <c r="F45" s="170" t="n">
        <f aca="false">SUM(H45:L45)</f>
        <v>18000000</v>
      </c>
      <c r="G45" s="86"/>
      <c r="H45" s="171" t="n">
        <v>18000000</v>
      </c>
      <c r="I45" s="139"/>
      <c r="J45" s="139" t="n">
        <v>0</v>
      </c>
      <c r="K45" s="139" t="n">
        <v>0</v>
      </c>
      <c r="L45" s="171" t="n">
        <v>0</v>
      </c>
      <c r="M45" s="137" t="n">
        <v>17991547</v>
      </c>
    </row>
    <row r="46" s="9" customFormat="true" ht="12.75" hidden="false" customHeight="false" outlineLevel="0" collapsed="false">
      <c r="A46" s="91" t="s">
        <v>58</v>
      </c>
      <c r="B46" s="92"/>
      <c r="C46" s="92"/>
      <c r="D46" s="92"/>
      <c r="E46" s="125" t="n">
        <v>44</v>
      </c>
      <c r="F46" s="97" t="n">
        <f aca="false">F29+F34+F38+F43+F44+F45-F4-F27</f>
        <v>900000</v>
      </c>
      <c r="G46" s="96" t="n">
        <f aca="false">G29+G34+G38+G43+G44+G45+-G4-G27</f>
        <v>0</v>
      </c>
      <c r="H46" s="96" t="n">
        <f aca="false">H29+H34+H38+H43+H45-H4-H27</f>
        <v>900000</v>
      </c>
      <c r="I46" s="96" t="n">
        <f aca="false">I29+I34+I38+I43+I44+I45-I4-I27</f>
        <v>0</v>
      </c>
      <c r="J46" s="96" t="n">
        <f aca="false">J29+J34+J38+J43+J44+J45-J4-J27</f>
        <v>0</v>
      </c>
      <c r="K46" s="96" t="n">
        <f aca="false">K29+K34+K38+K43+K44+K45-K4-K27</f>
        <v>0</v>
      </c>
      <c r="L46" s="96" t="n">
        <f aca="false">L29+L34+L38+L43+L44+L45-L4-L27</f>
        <v>0</v>
      </c>
      <c r="M46" s="97" t="n">
        <f aca="false">M29+M34+M38+M43+M44+M45-M4-M27</f>
        <v>3191360</v>
      </c>
    </row>
    <row r="47" customFormat="false" ht="13.5" hidden="false" customHeight="false" outlineLevel="0" collapsed="false">
      <c r="A47" s="76" t="s">
        <v>59</v>
      </c>
      <c r="B47" s="77"/>
      <c r="C47" s="77"/>
      <c r="D47" s="77"/>
      <c r="E47" s="111" t="n">
        <v>45</v>
      </c>
      <c r="F47" s="78" t="n">
        <f aca="false">F28-F3</f>
        <v>900000.399999976</v>
      </c>
      <c r="G47" s="40" t="n">
        <f aca="false">G28-G3</f>
        <v>0</v>
      </c>
      <c r="H47" s="41" t="n">
        <f aca="false">H28-H3</f>
        <v>900000</v>
      </c>
      <c r="I47" s="42" t="n">
        <f aca="false">I28-I3</f>
        <v>0</v>
      </c>
      <c r="J47" s="42" t="n">
        <f aca="false">J28-J3</f>
        <v>0.400000000372529</v>
      </c>
      <c r="K47" s="42" t="n">
        <f aca="false">K28-K3</f>
        <v>0</v>
      </c>
      <c r="L47" s="41" t="n">
        <f aca="false">L28-L3</f>
        <v>0</v>
      </c>
      <c r="M47" s="43" t="n">
        <f aca="false">M28-M3</f>
        <v>3214544</v>
      </c>
    </row>
    <row r="48" customFormat="false" ht="12.75" hidden="false" customHeight="false" outlineLevel="0" collapsed="false">
      <c r="A48" s="98" t="s">
        <v>92</v>
      </c>
      <c r="B48" s="98"/>
      <c r="C48" s="98"/>
      <c r="D48" s="172" t="n">
        <v>39139</v>
      </c>
      <c r="E48" s="99"/>
    </row>
    <row r="49" s="98" customFormat="true" ht="12" hidden="false" customHeight="false" outlineLevel="0" collapsed="false">
      <c r="E49" s="99"/>
      <c r="F49" s="9"/>
      <c r="H49" s="11"/>
      <c r="I49" s="11"/>
      <c r="J49" s="11"/>
      <c r="K49" s="11"/>
      <c r="L49" s="11"/>
      <c r="M49" s="11"/>
    </row>
    <row r="50" s="98" customFormat="true" ht="12" hidden="false" customHeight="false" outlineLevel="0" collapsed="false">
      <c r="A50" s="100" t="s">
        <v>60</v>
      </c>
      <c r="E50" s="99"/>
      <c r="F50" s="173"/>
      <c r="H50" s="11"/>
      <c r="J50" s="143"/>
      <c r="L50" s="11"/>
      <c r="M50" s="11"/>
    </row>
    <row r="51" s="98" customFormat="true" ht="12" hidden="false" customHeight="false" outlineLevel="0" collapsed="false">
      <c r="A51" s="100"/>
      <c r="B51" s="100"/>
      <c r="C51" s="100"/>
      <c r="D51" s="100"/>
      <c r="E51" s="99"/>
      <c r="F51" s="9"/>
      <c r="H51" s="11"/>
      <c r="I51" s="11"/>
      <c r="J51" s="11"/>
      <c r="K51" s="11"/>
      <c r="L51" s="11"/>
      <c r="M51" s="11"/>
    </row>
    <row r="52" s="11" customFormat="true" ht="12" hidden="false" customHeight="false" outlineLevel="0" collapsed="false">
      <c r="A52" s="100"/>
      <c r="B52" s="100"/>
      <c r="C52" s="100"/>
      <c r="D52" s="100"/>
      <c r="E52" s="145"/>
      <c r="F52" s="9"/>
    </row>
    <row r="53" s="11" customFormat="true" ht="12" hidden="false" customHeight="false" outlineLevel="0" collapsed="false">
      <c r="A53" s="100"/>
      <c r="B53" s="100"/>
      <c r="C53" s="100"/>
      <c r="D53" s="100"/>
      <c r="E53" s="145"/>
      <c r="F53" s="9"/>
    </row>
    <row r="54" s="11" customFormat="true" ht="12" hidden="false" customHeight="false" outlineLevel="0" collapsed="false">
      <c r="A54" s="100"/>
      <c r="B54" s="100"/>
      <c r="C54" s="100"/>
      <c r="D54" s="100"/>
      <c r="E54" s="145"/>
      <c r="F54" s="9"/>
    </row>
  </sheetData>
  <mergeCells count="3">
    <mergeCell ref="A1:D1"/>
    <mergeCell ref="I1:L1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1:42:05Z</dcterms:created>
  <dc:creator>Foukalova</dc:creator>
  <dc:description/>
  <dc:language>en-US</dc:language>
  <cp:lastModifiedBy>Janicek</cp:lastModifiedBy>
  <cp:lastPrinted>2007-03-09T16:24:33Z</cp:lastPrinted>
  <dcterms:modified xsi:type="dcterms:W3CDTF">2007-03-11T22:05:05Z</dcterms:modified>
  <cp:revision>0</cp:revision>
  <dc:subject/>
  <dc:title/>
</cp:coreProperties>
</file>