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1-3" sheetId="1" state="visible" r:id="rId2"/>
    <sheet name="str4" sheetId="2" state="visible" r:id="rId3"/>
    <sheet name="od str 5" sheetId="3" state="visible" r:id="rId4"/>
    <sheet name="pril1-CP" sheetId="4" state="visible" r:id="rId5"/>
    <sheet name="příl.2-osnova rozp." sheetId="5" state="visible" r:id="rId6"/>
    <sheet name="příl.3-opravy" sheetId="6" state="visible" r:id="rId7"/>
    <sheet name="příl.4-odhad odpisu07" sheetId="7" state="visible" r:id="rId8"/>
  </sheets>
  <definedNames>
    <definedName function="false" hidden="false" localSheetId="6" name="_xlnm.Print_Titles" vbProcedure="false">'příl.4-odhad odpisu07'!$A:$B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96">
  <si>
    <r>
      <rPr>
        <b val="true"/>
        <sz val="18"/>
        <rFont val="Arial CE"/>
        <family val="2"/>
        <charset val="238"/>
      </rPr>
      <t xml:space="preserve">Rozdělení příspěvku</t>
    </r>
    <r>
      <rPr>
        <b val="true"/>
        <vertAlign val="superscript"/>
        <sz val="18"/>
        <rFont val="Arial CE"/>
        <family val="0"/>
        <charset val="238"/>
      </rPr>
      <t xml:space="preserve"> </t>
    </r>
    <r>
      <rPr>
        <b val="true"/>
        <sz val="18"/>
        <rFont val="Arial CE"/>
        <family val="2"/>
        <charset val="238"/>
      </rPr>
      <t xml:space="preserve"> MŠMT a dotace na specifický výzkum na rok 2007 v rámci MU</t>
    </r>
  </si>
  <si>
    <t xml:space="preserve">  Způsob rozdělení vychází ze Směrnice rektora č.1/2007 . Vnitřní pravidla hospodaření MU pro rok 2007 a Pravidel rozdělení norm.příspěvku a dotace v r.2007.</t>
  </si>
  <si>
    <t xml:space="preserve">I. Normativní prostředky z MŠMT </t>
  </si>
  <si>
    <t xml:space="preserve">(v tis.Kč)</t>
  </si>
  <si>
    <t xml:space="preserve">index</t>
  </si>
  <si>
    <t xml:space="preserve">ř.</t>
  </si>
  <si>
    <t xml:space="preserve">   Činnost</t>
  </si>
  <si>
    <t xml:space="preserve">rok 2006</t>
  </si>
  <si>
    <t xml:space="preserve">rok 2007</t>
  </si>
  <si>
    <t xml:space="preserve">2007/06</t>
  </si>
  <si>
    <t xml:space="preserve">   příspěvek na vzdělávací činnost</t>
  </si>
  <si>
    <t xml:space="preserve">   dotace na specifický výzkum</t>
  </si>
  <si>
    <t xml:space="preserve">   C e l k e m</t>
  </si>
  <si>
    <t xml:space="preserve">II. Výpočet přínosu fakult na výši příspěvku MŠMT na vzdělávací činnost pro MU na rok 2007</t>
  </si>
  <si>
    <t xml:space="preserve">Fakulta</t>
  </si>
  <si>
    <t xml:space="preserve">na studijní</t>
  </si>
  <si>
    <t xml:space="preserve">na</t>
  </si>
  <si>
    <t xml:space="preserve">Podíl na</t>
  </si>
  <si>
    <t xml:space="preserve">Přínos</t>
  </si>
  <si>
    <t xml:space="preserve">programy</t>
  </si>
  <si>
    <t xml:space="preserve">obory</t>
  </si>
  <si>
    <t xml:space="preserve">kredity</t>
  </si>
  <si>
    <t xml:space="preserve">přínosu</t>
  </si>
  <si>
    <t xml:space="preserve">celkem</t>
  </si>
  <si>
    <t xml:space="preserve">váha kritéria</t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Celkem MU</t>
  </si>
  <si>
    <t xml:space="preserve">III. Výpočet přínosu na specifický výzkum pro rok 2007</t>
  </si>
  <si>
    <t xml:space="preserve">dotace na</t>
  </si>
  <si>
    <t xml:space="preserve">dotace</t>
  </si>
  <si>
    <t xml:space="preserve">přep.poč.</t>
  </si>
  <si>
    <t xml:space="preserve">počet</t>
  </si>
  <si>
    <t xml:space="preserve">koef.</t>
  </si>
  <si>
    <t xml:space="preserve">spec.výzk.</t>
  </si>
  <si>
    <t xml:space="preserve">na V+V</t>
  </si>
  <si>
    <t xml:space="preserve">profesorů</t>
  </si>
  <si>
    <t xml:space="preserve">docentů</t>
  </si>
  <si>
    <t xml:space="preserve">ak.prac.</t>
  </si>
  <si>
    <t xml:space="preserve">abs.Mgr.</t>
  </si>
  <si>
    <t xml:space="preserve">stud.Ph.D.</t>
  </si>
  <si>
    <t xml:space="preserve">úspěš.</t>
  </si>
  <si>
    <t xml:space="preserve">VaV</t>
  </si>
  <si>
    <t xml:space="preserve">tis. Kč</t>
  </si>
  <si>
    <t xml:space="preserve">CEP,CEZ</t>
  </si>
  <si>
    <t xml:space="preserve">Ii</t>
  </si>
  <si>
    <t xml:space="preserve">G2004</t>
  </si>
  <si>
    <t xml:space="preserve">P</t>
  </si>
  <si>
    <t xml:space="preserve">D</t>
  </si>
  <si>
    <t xml:space="preserve">U</t>
  </si>
  <si>
    <t xml:space="preserve">A</t>
  </si>
  <si>
    <t xml:space="preserve">S</t>
  </si>
  <si>
    <t xml:space="preserve">Ki</t>
  </si>
  <si>
    <t xml:space="preserve">MU</t>
  </si>
  <si>
    <t xml:space="preserve">Podíl</t>
  </si>
  <si>
    <t xml:space="preserve">Přínos na</t>
  </si>
  <si>
    <t xml:space="preserve">a</t>
  </si>
  <si>
    <t xml:space="preserve">s</t>
  </si>
  <si>
    <t xml:space="preserve">H</t>
  </si>
  <si>
    <t xml:space="preserve">c</t>
  </si>
  <si>
    <t xml:space="preserve">Qr</t>
  </si>
  <si>
    <t xml:space="preserve">Qr(vztaž)</t>
  </si>
  <si>
    <t xml:space="preserve">Qm</t>
  </si>
  <si>
    <t xml:space="preserve">na MU</t>
  </si>
  <si>
    <t xml:space="preserve">spec.výzkum</t>
  </si>
  <si>
    <t xml:space="preserve">IV. Přínos fakult celkem</t>
  </si>
  <si>
    <t xml:space="preserve">r o k   2 0 0 7</t>
  </si>
  <si>
    <t xml:space="preserve">r o k   2 0 0 6</t>
  </si>
  <si>
    <t xml:space="preserve">vzděl.č.</t>
  </si>
  <si>
    <t xml:space="preserve">specif.v</t>
  </si>
  <si>
    <t xml:space="preserve">V. Financování celouniverzitních aktivit a režijních pracovišť</t>
  </si>
  <si>
    <r>
      <rPr>
        <b val="true"/>
        <sz val="11"/>
        <rFont val="Arial CE"/>
        <family val="2"/>
        <charset val="238"/>
      </rPr>
      <t xml:space="preserve">Příspěvek 1. Snížení přiděleného příspěvku 2007, viz příloha 1 </t>
    </r>
    <r>
      <rPr>
        <sz val="9"/>
        <rFont val="Arial CE"/>
        <family val="0"/>
        <charset val="238"/>
      </rPr>
      <t xml:space="preserve">(CP1)</t>
    </r>
  </si>
  <si>
    <r>
      <rPr>
        <sz val="9"/>
        <rFont val="Arial CE"/>
        <family val="0"/>
        <charset val="238"/>
      </rPr>
      <t xml:space="preserve">   dotační odpisy MU </t>
    </r>
    <r>
      <rPr>
        <sz val="8"/>
        <rFont val="Arial CE"/>
        <family val="0"/>
        <charset val="238"/>
      </rPr>
      <t xml:space="preserve">(výměna NIV příspěvku za příspěvek na kapitálové výdaje na Program 233 330)</t>
    </r>
  </si>
  <si>
    <r>
      <rPr>
        <sz val="10"/>
        <rFont val="Arial CE"/>
        <family val="2"/>
        <charset val="238"/>
      </rPr>
      <t xml:space="preserve">   financování nedotačních odpisů fakult </t>
    </r>
    <r>
      <rPr>
        <sz val="9"/>
        <rFont val="Arial CE"/>
        <family val="0"/>
        <charset val="238"/>
      </rPr>
      <t xml:space="preserve">(odpisy majetku, který nebyl pořízen z dotace)</t>
    </r>
  </si>
  <si>
    <t xml:space="preserve">   financování nedotačních odpisů režijních pracovišť</t>
  </si>
  <si>
    <t xml:space="preserve">   vklad NEI pro Program</t>
  </si>
  <si>
    <r>
      <rPr>
        <b val="true"/>
        <sz val="10"/>
        <rFont val="Arial CE"/>
        <family val="0"/>
        <charset val="238"/>
      </rPr>
      <t xml:space="preserve">Příspěvek 1. Celkem </t>
    </r>
    <r>
      <rPr>
        <sz val="10"/>
        <rFont val="Arial CE"/>
        <family val="0"/>
        <charset val="238"/>
      </rPr>
      <t xml:space="preserve">(CP 1 přílohy 1)</t>
    </r>
  </si>
  <si>
    <t xml:space="preserve">Příspěvek 2. Plán rozdělení prostředků na celouniverzitní aktivity a režijní pracoviště</t>
  </si>
  <si>
    <t xml:space="preserve">   centralizované aktivity (CP2 přílohy 1)</t>
  </si>
  <si>
    <r>
      <rPr>
        <sz val="10"/>
        <rFont val="Arial CE"/>
        <family val="0"/>
        <charset val="238"/>
      </rPr>
      <t xml:space="preserve">   rezerva rektora - RR </t>
    </r>
    <r>
      <rPr>
        <sz val="8"/>
        <rFont val="Arial CE"/>
        <family val="0"/>
        <charset val="238"/>
      </rPr>
      <t xml:space="preserve">(1% z přínosu na vzdělávací činnost, max. 16 mil., CP3 přílohy 1)</t>
    </r>
  </si>
  <si>
    <t xml:space="preserve">   součet CA (CP1+CP2+CP3 přílohy 1)</t>
  </si>
  <si>
    <r>
      <rPr>
        <sz val="10"/>
        <rFont val="Arial CE"/>
        <family val="0"/>
        <charset val="238"/>
      </rPr>
      <t xml:space="preserve">   režijní pracoviště ze vzděl.č.</t>
    </r>
    <r>
      <rPr>
        <sz val="9"/>
        <rFont val="Arial CE"/>
        <family val="0"/>
        <charset val="238"/>
      </rPr>
      <t xml:space="preserve"> (CP4 přílohy 1)</t>
    </r>
  </si>
  <si>
    <t xml:space="preserve">Příspěvek 2. Celkem</t>
  </si>
  <si>
    <t xml:space="preserve">Příspěvek do centralizovaných zdrojů celkem </t>
  </si>
  <si>
    <t xml:space="preserve">   přínos na vzdělavací č. a nespec.výzkum celkem (ř.3)</t>
  </si>
  <si>
    <t xml:space="preserve">   Příspěvek. Celkem (ř.9+ř.14)</t>
  </si>
  <si>
    <t xml:space="preserve">   K rozdělení fakultám (ř.15-ř.16)</t>
  </si>
  <si>
    <t xml:space="preserve">VI. Příspěvek fakult do centralizovaných zdrojů pro účetní období kalendářního roku 2007</t>
  </si>
  <si>
    <t xml:space="preserve">bez dotace na odpisy fak.</t>
  </si>
  <si>
    <t xml:space="preserve">změna výp.odvodu</t>
  </si>
  <si>
    <t xml:space="preserve">přep.</t>
  </si>
  <si>
    <t xml:space="preserve">odpis</t>
  </si>
  <si>
    <t xml:space="preserve">podíl</t>
  </si>
  <si>
    <t xml:space="preserve">přínos</t>
  </si>
  <si>
    <t xml:space="preserve">dot.</t>
  </si>
  <si>
    <t xml:space="preserve">snížené</t>
  </si>
  <si>
    <t xml:space="preserve">vklad</t>
  </si>
  <si>
    <t xml:space="preserve">nedot.</t>
  </si>
  <si>
    <t xml:space="preserve">přísp. 1</t>
  </si>
  <si>
    <t xml:space="preserve">zůstatek</t>
  </si>
  <si>
    <t xml:space="preserve">odvod</t>
  </si>
  <si>
    <t xml:space="preserve">odvoz </t>
  </si>
  <si>
    <t xml:space="preserve">přinos</t>
  </si>
  <si>
    <t xml:space="preserve">rozdělení</t>
  </si>
  <si>
    <t xml:space="preserve">přínos </t>
  </si>
  <si>
    <t xml:space="preserve">příspěvek</t>
  </si>
  <si>
    <t xml:space="preserve">příspěvek 2</t>
  </si>
  <si>
    <t xml:space="preserve">index 07/06</t>
  </si>
  <si>
    <t xml:space="preserve">plocha</t>
  </si>
  <si>
    <t xml:space="preserve">celk.</t>
  </si>
  <si>
    <t xml:space="preserve">na ploše</t>
  </si>
  <si>
    <t xml:space="preserve">na tvorbě</t>
  </si>
  <si>
    <t xml:space="preserve">ze vzděl.</t>
  </si>
  <si>
    <t xml:space="preserve">na spec.</t>
  </si>
  <si>
    <t xml:space="preserve">program</t>
  </si>
  <si>
    <t xml:space="preserve">odpisy</t>
  </si>
  <si>
    <t xml:space="preserve">po</t>
  </si>
  <si>
    <t xml:space="preserve">na provoz</t>
  </si>
  <si>
    <t xml:space="preserve">na rozvoj</t>
  </si>
  <si>
    <t xml:space="preserve">stud.</t>
  </si>
  <si>
    <t xml:space="preserve">zam.</t>
  </si>
  <si>
    <t xml:space="preserve">odpisů</t>
  </si>
  <si>
    <t xml:space="preserve">činnosti</t>
  </si>
  <si>
    <t xml:space="preserve">výzkum</t>
  </si>
  <si>
    <t xml:space="preserve">rež. souč.</t>
  </si>
  <si>
    <t xml:space="preserve">odpočtu</t>
  </si>
  <si>
    <t xml:space="preserve">CA </t>
  </si>
  <si>
    <t xml:space="preserve">Odp ND</t>
  </si>
  <si>
    <t xml:space="preserve">Odp D</t>
  </si>
  <si>
    <t xml:space="preserve">Odp RS</t>
  </si>
  <si>
    <t xml:space="preserve">Vkl NEI</t>
  </si>
  <si>
    <t xml:space="preserve">RCA</t>
  </si>
  <si>
    <t xml:space="preserve">RR</t>
  </si>
  <si>
    <t xml:space="preserve">RS</t>
  </si>
  <si>
    <t xml:space="preserve">Fak. celk.</t>
  </si>
  <si>
    <t xml:space="preserve">Ostatní</t>
  </si>
  <si>
    <t xml:space="preserve">Přísp 1</t>
  </si>
  <si>
    <t xml:space="preserve">Celkem</t>
  </si>
  <si>
    <t xml:space="preserve">Přísp 2</t>
  </si>
  <si>
    <t xml:space="preserve">údaje o odpisech jen těch HS, která dostanou příspěvek na odpisy</t>
  </si>
  <si>
    <t xml:space="preserve">nezahrnuty odpisy ostatních HS (SKM, SUKB, IBA, VMU)</t>
  </si>
  <si>
    <t xml:space="preserve">kap.</t>
  </si>
  <si>
    <t xml:space="preserve">plochy</t>
  </si>
  <si>
    <t xml:space="preserve">přísp. 2</t>
  </si>
  <si>
    <t xml:space="preserve">přiděleno</t>
  </si>
  <si>
    <t xml:space="preserve">rozdíl </t>
  </si>
  <si>
    <t xml:space="preserve">(CP1)</t>
  </si>
  <si>
    <t xml:space="preserve">(CP2 až 4)</t>
  </si>
  <si>
    <t xml:space="preserve">po odpoč.</t>
  </si>
  <si>
    <t xml:space="preserve">v %</t>
  </si>
  <si>
    <t xml:space="preserve">Koeficient</t>
  </si>
  <si>
    <t xml:space="preserve">přísp1</t>
  </si>
  <si>
    <t xml:space="preserve">z přínosu</t>
  </si>
  <si>
    <t xml:space="preserve">2007-2006</t>
  </si>
  <si>
    <t xml:space="preserve">CP</t>
  </si>
  <si>
    <t xml:space="preserve">k.součet</t>
  </si>
  <si>
    <t xml:space="preserve">VII. Rozpis příspěvku a dotace na specifický výzkum na jednotlivá hospodářská střediska pro rok 2007</t>
  </si>
  <si>
    <r>
      <rPr>
        <b val="true"/>
        <sz val="10"/>
        <rFont val="Arial CE"/>
        <family val="2"/>
        <charset val="238"/>
      </rPr>
      <t xml:space="preserve">a) Rozpis příspěvku a dotace na specifický výzkum na příslušná hosp.střediska (HS) </t>
    </r>
    <r>
      <rPr>
        <sz val="10"/>
        <rFont val="Arial CE"/>
        <family val="2"/>
        <charset val="238"/>
      </rPr>
      <t xml:space="preserve">- bez rozpisu centralizovaných prostředků (CP)</t>
    </r>
  </si>
  <si>
    <t xml:space="preserve">z toho</t>
  </si>
  <si>
    <t xml:space="preserve">Hospodářské </t>
  </si>
  <si>
    <t xml:space="preserve">rozpis</t>
  </si>
  <si>
    <t xml:space="preserve">na specif.</t>
  </si>
  <si>
    <t xml:space="preserve">na vzděl.č.</t>
  </si>
  <si>
    <t xml:space="preserve">č.ř.</t>
  </si>
  <si>
    <t xml:space="preserve">středisko</t>
  </si>
  <si>
    <t xml:space="preserve">fakulty celkem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ÚVT</t>
  </si>
  <si>
    <t xml:space="preserve">VMU</t>
  </si>
  <si>
    <t xml:space="preserve">CJV</t>
  </si>
  <si>
    <t xml:space="preserve">CZS</t>
  </si>
  <si>
    <t xml:space="preserve">RMU </t>
  </si>
  <si>
    <r>
      <rPr>
        <b val="true"/>
        <sz val="10"/>
        <rFont val="Arial CE"/>
        <family val="2"/>
        <charset val="238"/>
      </rPr>
      <t xml:space="preserve">rež.prac. </t>
    </r>
    <r>
      <rPr>
        <sz val="9"/>
        <rFont val="Arial CE"/>
        <family val="0"/>
        <charset val="238"/>
      </rPr>
      <t xml:space="preserve">bez CA (CP4)</t>
    </r>
  </si>
  <si>
    <t xml:space="preserve">CP1</t>
  </si>
  <si>
    <t xml:space="preserve">CP2</t>
  </si>
  <si>
    <t xml:space="preserve">CP3 (RR)</t>
  </si>
  <si>
    <t xml:space="preserve">Příspěvek celkem</t>
  </si>
  <si>
    <t xml:space="preserve">MU celkem</t>
  </si>
  <si>
    <r>
      <rPr>
        <b val="true"/>
        <sz val="10"/>
        <rFont val="Arial CE"/>
        <family val="2"/>
        <charset val="238"/>
      </rPr>
      <t xml:space="preserve">b) Rozpis příspěvku a dotace na specifický výzkum </t>
    </r>
    <r>
      <rPr>
        <sz val="10"/>
        <rFont val="Arial CE"/>
        <family val="0"/>
        <charset val="238"/>
      </rPr>
      <t xml:space="preserve">včetně </t>
    </r>
    <r>
      <rPr>
        <sz val="10"/>
        <rFont val="Arial CE"/>
        <family val="2"/>
        <charset val="238"/>
      </rPr>
      <t xml:space="preserve">rozpisu centralizovaných prostředků na příslušná HS</t>
    </r>
  </si>
  <si>
    <t xml:space="preserve">přidělená</t>
  </si>
  <si>
    <t xml:space="preserve">z toho vzdělávací č.</t>
  </si>
  <si>
    <t xml:space="preserve">bez CA</t>
  </si>
  <si>
    <t xml:space="preserve">CA</t>
  </si>
  <si>
    <r>
      <rPr>
        <sz val="10"/>
        <rFont val="Arial CE"/>
        <family val="2"/>
        <charset val="238"/>
      </rPr>
      <t xml:space="preserve">RMU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režijní prac.(ř.52-61)</t>
  </si>
  <si>
    <t xml:space="preserve">nedotační odpisy fakult</t>
  </si>
  <si>
    <t xml:space="preserve">výměna NEI/INV</t>
  </si>
  <si>
    <r>
      <rPr>
        <i val="true"/>
        <vertAlign val="superscript"/>
        <sz val="9"/>
        <rFont val="Arial CE"/>
        <family val="2"/>
        <charset val="238"/>
      </rPr>
      <t xml:space="preserve">1)</t>
    </r>
    <r>
      <rPr>
        <i val="true"/>
        <sz val="9"/>
        <rFont val="Arial CE"/>
        <family val="2"/>
        <charset val="238"/>
      </rPr>
      <t xml:space="preserve"> ve sl. CA pro rok 2007 včetně financování nedotačních odpisů fakult i režijních součástí a vkladu NEI do Programu 233 330</t>
    </r>
  </si>
  <si>
    <t xml:space="preserve">Seznam příloh:</t>
  </si>
  <si>
    <t xml:space="preserve">příloha 1 - </t>
  </si>
  <si>
    <t xml:space="preserve">Financování celouniverzitních aktivit a režijních pracovišť MU v roce 2007</t>
  </si>
  <si>
    <t xml:space="preserve">příloha 2 -  </t>
  </si>
  <si>
    <t xml:space="preserve">Osnova rozpočtu na rok 2007</t>
  </si>
  <si>
    <t xml:space="preserve">příloha 3 -  </t>
  </si>
  <si>
    <t xml:space="preserve">Plán financování centralizovaných oprav 2007</t>
  </si>
  <si>
    <t xml:space="preserve">příloha 4 -  </t>
  </si>
  <si>
    <t xml:space="preserve">Odhad odpisů 2007</t>
  </si>
  <si>
    <t xml:space="preserve">V Brně 6.2.2007</t>
  </si>
  <si>
    <r>
      <rPr>
        <b val="true"/>
        <sz val="12"/>
        <rFont val="Arial CE"/>
        <family val="2"/>
        <charset val="238"/>
      </rPr>
      <t xml:space="preserve">Financování celouniverzitních aktivit  v roce 2007 </t>
    </r>
    <r>
      <rPr>
        <b val="true"/>
        <sz val="8"/>
        <rFont val="Arial CE"/>
        <family val="0"/>
        <charset val="238"/>
      </rPr>
      <t xml:space="preserve">(</t>
    </r>
    <r>
      <rPr>
        <sz val="8"/>
        <rFont val="Arial CE"/>
        <family val="0"/>
        <charset val="238"/>
      </rPr>
      <t xml:space="preserve">z příspěvku MŠMT na ukazatel A)</t>
    </r>
  </si>
  <si>
    <t xml:space="preserve">plán</t>
  </si>
  <si>
    <t xml:space="preserve">převod</t>
  </si>
  <si>
    <t xml:space="preserve">plán </t>
  </si>
  <si>
    <t xml:space="preserve">č.</t>
  </si>
  <si>
    <t xml:space="preserve">akce</t>
  </si>
  <si>
    <t xml:space="preserve">do FPP</t>
  </si>
  <si>
    <r>
      <rPr>
        <b val="true"/>
        <sz val="9"/>
        <rFont val="Arial CE"/>
        <family val="2"/>
        <charset val="238"/>
      </rPr>
      <t xml:space="preserve">CP1  Finanční činnosti </t>
    </r>
    <r>
      <rPr>
        <sz val="9"/>
        <rFont val="Arial CE"/>
        <family val="2"/>
        <charset val="238"/>
      </rPr>
      <t xml:space="preserve">(ř. 1+2+3+4)</t>
    </r>
  </si>
  <si>
    <t xml:space="preserve">Dotační odpisy MU (výměna NIV/INV na Program 233 330)</t>
  </si>
  <si>
    <t xml:space="preserve">  na Program</t>
  </si>
  <si>
    <t xml:space="preserve">  na ostatní akce</t>
  </si>
  <si>
    <t xml:space="preserve">Financování nedotačních odpisů fakult </t>
  </si>
  <si>
    <t xml:space="preserve">Financování odpisů režijních součástí (nedotačních)</t>
  </si>
  <si>
    <t xml:space="preserve">81 - SKM</t>
  </si>
  <si>
    <t xml:space="preserve">82 - Správa UKB</t>
  </si>
  <si>
    <t xml:space="preserve">83 - UCT</t>
  </si>
  <si>
    <t xml:space="preserve">84 - SPSSN</t>
  </si>
  <si>
    <t xml:space="preserve">85 - IBA</t>
  </si>
  <si>
    <t xml:space="preserve">91 - VPC </t>
  </si>
  <si>
    <t xml:space="preserve">92 - ÚVT </t>
  </si>
  <si>
    <t xml:space="preserve">94 - VMU</t>
  </si>
  <si>
    <t xml:space="preserve">96 - CJV</t>
  </si>
  <si>
    <t xml:space="preserve">97 - CZS</t>
  </si>
  <si>
    <t xml:space="preserve">99 - RMU</t>
  </si>
  <si>
    <t xml:space="preserve">NIV pro Program 233 330</t>
  </si>
  <si>
    <r>
      <rPr>
        <i val="true"/>
        <sz val="9"/>
        <rFont val="Arial CE"/>
        <family val="2"/>
        <charset val="238"/>
      </rPr>
      <t xml:space="preserve">   Podprogram 233 332 - UKB (plán 75 750) </t>
    </r>
    <r>
      <rPr>
        <i val="true"/>
        <vertAlign val="superscript"/>
        <sz val="9"/>
        <rFont val="Arial CE"/>
        <family val="0"/>
        <charset val="238"/>
      </rPr>
      <t xml:space="preserve">*)</t>
    </r>
  </si>
  <si>
    <t xml:space="preserve">   Podprogram 233 333 - reko (Joštova, Kotlářská)</t>
  </si>
  <si>
    <t xml:space="preserve">   Původní plán na podprogram 233 332 - UKB</t>
  </si>
  <si>
    <t xml:space="preserve">CP2 Centralizované aktivity MU</t>
  </si>
  <si>
    <t xml:space="preserve">pojištění majetku MU a studentů</t>
  </si>
  <si>
    <t xml:space="preserve">pojištění zahr.cest </t>
  </si>
  <si>
    <t xml:space="preserve">provozní pasport (technologický pasport budov )</t>
  </si>
  <si>
    <t xml:space="preserve">energetický management</t>
  </si>
  <si>
    <t xml:space="preserve">velká údržba</t>
  </si>
  <si>
    <t xml:space="preserve">Program 233 332 (rež.nákl.prac.UKB), 2006 převod do rozp.RMU</t>
  </si>
  <si>
    <t xml:space="preserve">údržba areálu UKB (rozvoj.území Bohunice)</t>
  </si>
  <si>
    <t xml:space="preserve">audit vč.účet. a daň.poradenství, služby INTRASTAT</t>
  </si>
  <si>
    <t xml:space="preserve">internacionalizace MU  </t>
  </si>
  <si>
    <t xml:space="preserve">jazykové kurzy</t>
  </si>
  <si>
    <t xml:space="preserve">vstupní a výst.prohlídky zaměstnanců MU</t>
  </si>
  <si>
    <t xml:space="preserve">interní vzdělávání</t>
  </si>
  <si>
    <t xml:space="preserve">poplatky, spojené s členstvím MU v zahr.org.+RVŠ</t>
  </si>
  <si>
    <t xml:space="preserve">právní poradenství</t>
  </si>
  <si>
    <t xml:space="preserve">znalecké posudky </t>
  </si>
  <si>
    <t xml:space="preserve">veletrh Gaudeamus </t>
  </si>
  <si>
    <t xml:space="preserve">provoz auly (vč.260 tis.-oprava varhan)</t>
  </si>
  <si>
    <t xml:space="preserve">časopis muni.cz vč.fotobanky</t>
  </si>
  <si>
    <t xml:space="preserve">veletrhy zahraniční</t>
  </si>
  <si>
    <t xml:space="preserve">www stránky MU (překlady,digitalizace ...)</t>
  </si>
  <si>
    <t xml:space="preserve">databáze absolventů </t>
  </si>
  <si>
    <t xml:space="preserve">ediční činnost</t>
  </si>
  <si>
    <t xml:space="preserve">Universitas</t>
  </si>
  <si>
    <t xml:space="preserve">U3V </t>
  </si>
  <si>
    <t xml:space="preserve">Poradenské centrum </t>
  </si>
  <si>
    <t xml:space="preserve">Spolufinancování CTT</t>
  </si>
  <si>
    <t xml:space="preserve">spolufinancování projektů VVI</t>
  </si>
  <si>
    <t xml:space="preserve">pěvecký sbor MU</t>
  </si>
  <si>
    <t xml:space="preserve">posudky na rozvojové projekty</t>
  </si>
  <si>
    <t xml:space="preserve">studentské projekty (program rektora)</t>
  </si>
  <si>
    <t xml:space="preserve">oponentury VZ</t>
  </si>
  <si>
    <r>
      <rPr>
        <sz val="9"/>
        <rFont val="Arial CE"/>
        <family val="2"/>
        <charset val="238"/>
      </rPr>
      <t xml:space="preserve">rezerva </t>
    </r>
    <r>
      <rPr>
        <sz val="8"/>
        <rFont val="Arial CE"/>
        <family val="0"/>
        <charset val="238"/>
      </rPr>
      <t xml:space="preserve">(1% z příspěvku na ukazatel A, max.16 mil.)</t>
    </r>
  </si>
  <si>
    <r>
      <rPr>
        <sz val="9"/>
        <rFont val="Arial CE"/>
        <family val="2"/>
        <charset val="238"/>
      </rPr>
      <t xml:space="preserve">nájem Údolní (bez tělocvičny) </t>
    </r>
    <r>
      <rPr>
        <sz val="9"/>
        <rFont val="Arial CE"/>
        <family val="0"/>
        <charset val="238"/>
      </rPr>
      <t xml:space="preserve">+ pozemek nám.Míru</t>
    </r>
  </si>
  <si>
    <t xml:space="preserve">nájem Tomešova </t>
  </si>
  <si>
    <t xml:space="preserve">nájem Řečkovice</t>
  </si>
  <si>
    <t xml:space="preserve">LF - nájemné Dětská nemocnice (k.psychol.)</t>
  </si>
  <si>
    <t xml:space="preserve">       úhrada reko formou nájemného (čas.rozlišeno)</t>
  </si>
  <si>
    <t xml:space="preserve">       úhrada nájemného ve FNB, Jihlavská</t>
  </si>
  <si>
    <t xml:space="preserve">       úhrada nájemného Bieblova (soc.lék.)</t>
  </si>
  <si>
    <t xml:space="preserve">nájem a stěhování archivu MU </t>
  </si>
  <si>
    <t xml:space="preserve">stěhování PřF do/z Řečkovic a Údolní</t>
  </si>
  <si>
    <t xml:space="preserve">stěhování do UKB - LF</t>
  </si>
  <si>
    <t xml:space="preserve">stěhování do UKB - PřF </t>
  </si>
  <si>
    <t xml:space="preserve">daň z nemovitostí</t>
  </si>
  <si>
    <t xml:space="preserve">provozní náklady ILBIT - do nastěhování fakult  (4 437 tis./rok)</t>
  </si>
  <si>
    <t xml:space="preserve"> celkem účtováno přes rektorát</t>
  </si>
  <si>
    <t xml:space="preserve">is.muni.cz (inf.systém MU)</t>
  </si>
  <si>
    <t xml:space="preserve">celouniverzitní podpora e-learningu</t>
  </si>
  <si>
    <t xml:space="preserve"> celkem účtováno přes FI</t>
  </si>
  <si>
    <t xml:space="preserve">Cesnet - poplatky</t>
  </si>
  <si>
    <t xml:space="preserve">xxx</t>
  </si>
  <si>
    <t xml:space="preserve">SW licence (antivir.ochrana, ALEPH,..)</t>
  </si>
  <si>
    <t xml:space="preserve">věcná břemena</t>
  </si>
  <si>
    <t xml:space="preserve">obnova vybavení CPS</t>
  </si>
  <si>
    <t xml:space="preserve">rozvoj IS MU </t>
  </si>
  <si>
    <t xml:space="preserve">digitální knihovna-Bartošek-nové</t>
  </si>
  <si>
    <t xml:space="preserve">rozvoj a údržba multim.serveru-nové</t>
  </si>
  <si>
    <t xml:space="preserve">inteligentni budovy a GIS-nové</t>
  </si>
  <si>
    <t xml:space="preserve">VT pro IC Bohunice-nové (na dokrytí rozvoj. projektu)</t>
  </si>
  <si>
    <t xml:space="preserve">bezdrátové základny MU</t>
  </si>
  <si>
    <t xml:space="preserve">počítačové studovny </t>
  </si>
  <si>
    <t xml:space="preserve"> celkem nové náklady - účtováno přes ÚVT</t>
  </si>
  <si>
    <t xml:space="preserve">všeobecná tělesná výchova</t>
  </si>
  <si>
    <t xml:space="preserve">pronájmy pro KSA</t>
  </si>
  <si>
    <t xml:space="preserve">akademické soutěže studentů 2006</t>
  </si>
  <si>
    <t xml:space="preserve"> celkem účtováno přes FSpS</t>
  </si>
  <si>
    <t xml:space="preserve">nájem Šumavská</t>
  </si>
  <si>
    <t xml:space="preserve"> celkem účtováno přes SPSSN</t>
  </si>
  <si>
    <t xml:space="preserve">výuka jazyků</t>
  </si>
  <si>
    <t xml:space="preserve">celkem účtováno přes CJV</t>
  </si>
  <si>
    <r>
      <rPr>
        <b val="true"/>
        <sz val="9"/>
        <rFont val="Arial CE"/>
        <family val="2"/>
        <charset val="238"/>
      </rPr>
      <t xml:space="preserve">CP3   rezerva rektora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(1% z příspěvku na ukazatel A,max.16 mil.)</t>
    </r>
  </si>
  <si>
    <t xml:space="preserve">součet CP1 + CP2 + CP3</t>
  </si>
  <si>
    <t xml:space="preserve">*)</t>
  </si>
  <si>
    <t xml:space="preserve">Celkový plán NIV pro Program 233 330 na rok 2007 je</t>
  </si>
  <si>
    <t xml:space="preserve">z toho z CP 2007</t>
  </si>
  <si>
    <t xml:space="preserve">           z Fondu provozních prostředků RMU</t>
  </si>
  <si>
    <t xml:space="preserve">CP4 - režijní pracoviště</t>
  </si>
  <si>
    <t xml:space="preserve">SKM (81)</t>
  </si>
  <si>
    <t xml:space="preserve">SUKB (82)</t>
  </si>
  <si>
    <t xml:space="preserve">UCT (83)</t>
  </si>
  <si>
    <t xml:space="preserve">SPSSN (84)</t>
  </si>
  <si>
    <t xml:space="preserve">IBA (85)</t>
  </si>
  <si>
    <t xml:space="preserve">ÚVT (92)</t>
  </si>
  <si>
    <t xml:space="preserve">VMU (94)</t>
  </si>
  <si>
    <r>
      <rPr>
        <sz val="9"/>
        <rFont val="Arial CE"/>
        <family val="0"/>
        <charset val="238"/>
      </rPr>
      <t xml:space="preserve">CJV (96) </t>
    </r>
    <r>
      <rPr>
        <vertAlign val="superscript"/>
        <sz val="9"/>
        <rFont val="Arial CE"/>
        <family val="0"/>
        <charset val="238"/>
      </rPr>
      <t xml:space="preserve">**)</t>
    </r>
  </si>
  <si>
    <t xml:space="preserve">CZS (97)</t>
  </si>
  <si>
    <t xml:space="preserve">RMU (99)</t>
  </si>
  <si>
    <t xml:space="preserve">CP4  režijní pracoviště celkem</t>
  </si>
  <si>
    <t xml:space="preserve">CP1 + CP2 + CP3+ CP4</t>
  </si>
  <si>
    <t xml:space="preserve">**)</t>
  </si>
  <si>
    <t xml:space="preserve">V plánu u CJV byl zohledněn nárůst zaměstnanců (abolutní navýšení o 3,550 mil. Kč)</t>
  </si>
  <si>
    <t xml:space="preserve">Rozpočet 2007</t>
  </si>
  <si>
    <t xml:space="preserve">Plán</t>
  </si>
  <si>
    <t xml:space="preserve">Upravený</t>
  </si>
  <si>
    <t xml:space="preserve">bez</t>
  </si>
  <si>
    <t xml:space="preserve">Převody z fondů/použití fondů</t>
  </si>
  <si>
    <t xml:space="preserve">Skutečnost</t>
  </si>
  <si>
    <r>
      <rPr>
        <sz val="10"/>
        <rFont val="Arial CE"/>
        <family val="2"/>
        <charset val="238"/>
      </rPr>
      <t xml:space="preserve">Hosp.středisko: </t>
    </r>
    <r>
      <rPr>
        <b val="true"/>
        <i val="true"/>
        <sz val="10"/>
        <rFont val="Arial CE"/>
        <family val="2"/>
        <charset val="238"/>
      </rPr>
      <t xml:space="preserve">doplnit č.HS a název</t>
    </r>
  </si>
  <si>
    <t xml:space="preserve">činnost</t>
  </si>
  <si>
    <t xml:space="preserve">fondů</t>
  </si>
  <si>
    <t xml:space="preserve">FPP</t>
  </si>
  <si>
    <t xml:space="preserve">FÚUP</t>
  </si>
  <si>
    <t xml:space="preserve">FO</t>
  </si>
  <si>
    <t xml:space="preserve">Fstip</t>
  </si>
  <si>
    <t xml:space="preserve">Náklady celkem (ř.2+14až25)</t>
  </si>
  <si>
    <t xml:space="preserve">   z toho:</t>
  </si>
  <si>
    <t xml:space="preserve"> A-vzděl.č.,specif.VaV,SKM,vlastní,fondy:</t>
  </si>
  <si>
    <r>
      <rPr>
        <sz val="8"/>
        <rFont val="Arial CE"/>
        <family val="2"/>
        <charset val="238"/>
      </rPr>
      <t xml:space="preserve">111*,12*,117*,152*,153*,157*,159*,167*,169*,</t>
    </r>
    <r>
      <rPr>
        <sz val="8"/>
        <color rgb="FFFF0000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11*,257*,259*,267*,269*,4*</t>
    </r>
  </si>
  <si>
    <t xml:space="preserve">v tom - </t>
  </si>
  <si>
    <t xml:space="preserve">mzdy</t>
  </si>
  <si>
    <t xml:space="preserve">OON</t>
  </si>
  <si>
    <t xml:space="preserve">odvody D54</t>
  </si>
  <si>
    <t xml:space="preserve">energie</t>
  </si>
  <si>
    <t xml:space="preserve">opravy, údržba</t>
  </si>
  <si>
    <t xml:space="preserve">materiál</t>
  </si>
  <si>
    <t xml:space="preserve">služby</t>
  </si>
  <si>
    <t xml:space="preserve">cestovné</t>
  </si>
  <si>
    <t xml:space="preserve">stipendia</t>
  </si>
  <si>
    <t xml:space="preserve">ostatní</t>
  </si>
  <si>
    <t xml:space="preserve">C-doktorská stipendia</t>
  </si>
  <si>
    <t xml:space="preserve">112*</t>
  </si>
  <si>
    <t xml:space="preserve">D-zahr.st.,CEEPUS,AKTION,Socrates</t>
  </si>
  <si>
    <t xml:space="preserve">113*</t>
  </si>
  <si>
    <t xml:space="preserve">F-vzdělávací projekty, I-rozvojové programy, J,M,H,E</t>
  </si>
  <si>
    <t xml:space="preserve">115*,118*,114*</t>
  </si>
  <si>
    <t xml:space="preserve">G-FRVŠ</t>
  </si>
  <si>
    <t xml:space="preserve">116*</t>
  </si>
  <si>
    <t xml:space="preserve">Ostatní dotace ze SR a od úz.celků bez VaV</t>
  </si>
  <si>
    <t xml:space="preserve">13* bez 139*,14*</t>
  </si>
  <si>
    <t xml:space="preserve">OPRLZ, strukturální fondy aj.proj.spoluf.EU</t>
  </si>
  <si>
    <t xml:space="preserve">119*, 139*</t>
  </si>
  <si>
    <t xml:space="preserve">Účelové příspěvky bez VaV </t>
  </si>
  <si>
    <t xml:space="preserve">151*,161*</t>
  </si>
  <si>
    <t xml:space="preserve">Výzkumné záměry</t>
  </si>
  <si>
    <t xml:space="preserve">212*</t>
  </si>
  <si>
    <t xml:space="preserve">Projekty VaV ze SR a od úz.celků</t>
  </si>
  <si>
    <t xml:space="preserve">213*,214*,22*</t>
  </si>
  <si>
    <t xml:space="preserve">Projekty VaV z dotací ze zahr.</t>
  </si>
  <si>
    <t xml:space="preserve">261*</t>
  </si>
  <si>
    <t xml:space="preserve">Účelové příspěvky na VaV </t>
  </si>
  <si>
    <t xml:space="preserve">251*</t>
  </si>
  <si>
    <t xml:space="preserve">Doplňková činnost</t>
  </si>
  <si>
    <t xml:space="preserve">8*</t>
  </si>
  <si>
    <t xml:space="preserve">Výnosy celkem (ř.27 až 43)</t>
  </si>
  <si>
    <t xml:space="preserve">A-příspěvek na vzdělávací činnost</t>
  </si>
  <si>
    <t xml:space="preserve">111*</t>
  </si>
  <si>
    <t xml:space="preserve">Dotace na SKM, přísp.na ubytovací a soc.stip.</t>
  </si>
  <si>
    <t xml:space="preserve">12*, 117*</t>
  </si>
  <si>
    <t xml:space="preserve">Účelové příspěvky bez VaV</t>
  </si>
  <si>
    <t xml:space="preserve">VaV - dotace na specif. výzkum </t>
  </si>
  <si>
    <t xml:space="preserve">211*</t>
  </si>
  <si>
    <t xml:space="preserve">VaV - Výzkumné záměry</t>
  </si>
  <si>
    <t xml:space="preserve">VaV - ze SR a od úz.celků</t>
  </si>
  <si>
    <t xml:space="preserve">Účelové příspěvky  na VaV </t>
  </si>
  <si>
    <t xml:space="preserve">Vlastní zdroje (hl.č.za úplatu)</t>
  </si>
  <si>
    <r>
      <rPr>
        <sz val="8"/>
        <rFont val="Arial CE"/>
        <family val="2"/>
        <charset val="238"/>
      </rPr>
      <t xml:space="preserve">152*,153*,157*,159*,167*,169*,</t>
    </r>
    <r>
      <rPr>
        <sz val="8"/>
        <color rgb="FFFF0000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57*,259*,267*,269*</t>
    </r>
  </si>
  <si>
    <t xml:space="preserve">Čerpání fondů</t>
  </si>
  <si>
    <t xml:space="preserve">4*</t>
  </si>
  <si>
    <t xml:space="preserve">Hospodářský výsledek dílčí (ř.27+32+36+41+42+43-2-25)</t>
  </si>
  <si>
    <t xml:space="preserve">Hospodářský výsledek (ř.26-1)</t>
  </si>
  <si>
    <t xml:space="preserve">Schváleno v AS fakulty dne:</t>
  </si>
  <si>
    <t xml:space="preserve">Podpis:</t>
  </si>
  <si>
    <t xml:space="preserve">Komentář:</t>
  </si>
  <si>
    <t xml:space="preserve">Náklady na tvorbu sociálního fondu ve výši 2 % z mezd (z ř.3) plánujte na ř. 5, tj. plán celkových odvodů bude 35+2=37 % resp. u dotačních projektů na řádky odpovídající příslušnému zdroji financování</t>
  </si>
  <si>
    <t xml:space="preserve">Výměnu NEI příspěvku za příspěvek na kapitálové výdaje plánujte v nákladech do ř.13 a plánovanou částku uveďte zde:</t>
  </si>
  <si>
    <t xml:space="preserve">Příspěvek na nedotační odpisy plánujte ve výnosech na ř. 27 (výnos bude součástí rozpisu rozdělení příspěvku na HS), náklad je součástí celkových nákladů na účetní odpisy na ř.11)</t>
  </si>
  <si>
    <t xml:space="preserve">Náklady na dotační odpisy plánujte na ř. 27, odpovídající částku účtovanou dle vyhl.504 do výnosů plánujte na ř. 41.</t>
  </si>
  <si>
    <t xml:space="preserve">Prostředky získané ze SR jako spolupříjemci (partneři) dotačních projektů plánujte - projekty VaV na ř. 24 a 40, ostatní (většinou projekty spolufinancované EU) na ř. 20 a 35</t>
  </si>
  <si>
    <t xml:space="preserve">Plán akcí - velké opravy  2007  </t>
  </si>
  <si>
    <t xml:space="preserve">č</t>
  </si>
  <si>
    <t xml:space="preserve">fakulta </t>
  </si>
  <si>
    <t xml:space="preserve">název akce</t>
  </si>
  <si>
    <t xml:space="preserve">místo</t>
  </si>
  <si>
    <t xml:space="preserve">předpoklad</t>
  </si>
  <si>
    <t xml:space="preserve">zhotovitel </t>
  </si>
  <si>
    <t xml:space="preserve">realizace</t>
  </si>
  <si>
    <t xml:space="preserve">poznámka</t>
  </si>
  <si>
    <t xml:space="preserve">Výměna oken dvorní fasády I.et.</t>
  </si>
  <si>
    <t xml:space="preserve">Veveří 70</t>
  </si>
  <si>
    <t xml:space="preserve">Vým.střeš. oken a opr.fasády Yps.</t>
  </si>
  <si>
    <t xml:space="preserve">Ypsilantiho</t>
  </si>
  <si>
    <t xml:space="preserve">střešní okna a část fasády</t>
  </si>
  <si>
    <t xml:space="preserve">Okna Yps. Nátěr, opal, repas, těs. </t>
  </si>
  <si>
    <t xml:space="preserve">Vin.BZ  Nátěr oken, mříží, střechy</t>
  </si>
  <si>
    <t xml:space="preserve">Vinohrady</t>
  </si>
  <si>
    <t xml:space="preserve">Opr. dvor.fasády nástavby 4.patra</t>
  </si>
  <si>
    <t xml:space="preserve">Poříčí 31</t>
  </si>
  <si>
    <t xml:space="preserve">Opr. rozvodů ÚT suterén Poř.31</t>
  </si>
  <si>
    <t xml:space="preserve">Oprava vozovky v průjezdu Poř.7</t>
  </si>
  <si>
    <t xml:space="preserve">Poříčí 7</t>
  </si>
  <si>
    <t xml:space="preserve">Opr. nádvorních komunikací  P31</t>
  </si>
  <si>
    <t xml:space="preserve">výměna oken a fol. B-dvorní fasáda</t>
  </si>
  <si>
    <t xml:space="preserve">Botan.68</t>
  </si>
  <si>
    <t xml:space="preserve">Malování místností C</t>
  </si>
  <si>
    <t xml:space="preserve">Botan. 68</t>
  </si>
  <si>
    <t xml:space="preserve">oprava podlahových krytin PVC v "C"</t>
  </si>
  <si>
    <t xml:space="preserve">Oprava a nátěry oken i dveří tělocv.</t>
  </si>
  <si>
    <t xml:space="preserve">Údolní 3</t>
  </si>
  <si>
    <t xml:space="preserve">Oprava střechy a terasy</t>
  </si>
  <si>
    <t xml:space="preserve">Heinr.24</t>
  </si>
  <si>
    <t xml:space="preserve">FF </t>
  </si>
  <si>
    <t xml:space="preserve">Odstranění vlhkosti-suterén Enávrh</t>
  </si>
  <si>
    <t xml:space="preserve">Grohova 9</t>
  </si>
  <si>
    <t xml:space="preserve">reko v suter. rozv. vody vč.požární</t>
  </si>
  <si>
    <t xml:space="preserve">Gorkého 7</t>
  </si>
  <si>
    <t xml:space="preserve"> </t>
  </si>
  <si>
    <t xml:space="preserve">Odizolování suterénu dvůr Jas. 18</t>
  </si>
  <si>
    <t xml:space="preserve">Jaselsk.18</t>
  </si>
  <si>
    <t xml:space="preserve">ESF </t>
  </si>
  <si>
    <t xml:space="preserve">Oprava 4 ks výtahů</t>
  </si>
  <si>
    <t xml:space="preserve">Lipová 41a</t>
  </si>
  <si>
    <t xml:space="preserve">PřF </t>
  </si>
  <si>
    <t xml:space="preserve">O.kotle, zásob.TUV, radiát, rozvod.</t>
  </si>
  <si>
    <t xml:space="preserve">Tvrdého 12</t>
  </si>
  <si>
    <t xml:space="preserve">oprava soc.zař. ZTI, povrchy</t>
  </si>
  <si>
    <t xml:space="preserve">op.kanal. Suterén zp.kl. Povrchy</t>
  </si>
  <si>
    <t xml:space="preserve">oprava střechy - tašky, okapy</t>
  </si>
  <si>
    <t xml:space="preserve">oprava plotu a nátěr</t>
  </si>
  <si>
    <t xml:space="preserve">op.oken, těsnění, parapety, nátěry</t>
  </si>
  <si>
    <t xml:space="preserve">Op.střechy vrátnice SO10, úpravy</t>
  </si>
  <si>
    <t xml:space="preserve">Kotlářská 2</t>
  </si>
  <si>
    <t xml:space="preserve">Oprava kopule a střech vč.nátěrů</t>
  </si>
  <si>
    <t xml:space="preserve">Hvězdárna</t>
  </si>
  <si>
    <t xml:space="preserve">cena opravy kopule 3,2 mil.</t>
  </si>
  <si>
    <t xml:space="preserve">vytápění hvězdárny - moder.akum.</t>
  </si>
  <si>
    <t xml:space="preserve">opravy soc zařízení, ZTI, povrchy</t>
  </si>
  <si>
    <t xml:space="preserve">opravy zednické. Nátěry, malby</t>
  </si>
  <si>
    <t xml:space="preserve">Reko areálové kanalizace a komun.</t>
  </si>
  <si>
    <t xml:space="preserve">Vinařská 5</t>
  </si>
  <si>
    <t xml:space="preserve">pouze NEINV</t>
  </si>
  <si>
    <t xml:space="preserve">Telč</t>
  </si>
  <si>
    <t xml:space="preserve">Op.fasády k zámku vč.oken a klem</t>
  </si>
  <si>
    <t xml:space="preserve">Telč č.p.2</t>
  </si>
  <si>
    <t xml:space="preserve">součet v Kč</t>
  </si>
  <si>
    <t xml:space="preserve">rezerva</t>
  </si>
  <si>
    <t xml:space="preserve">celkem s rezervou 500 tis.Kč</t>
  </si>
  <si>
    <t xml:space="preserve">V Brně 31.1.2007</t>
  </si>
  <si>
    <r>
      <rPr>
        <b val="true"/>
        <sz val="9"/>
        <rFont val="Arial CE"/>
        <family val="0"/>
        <charset val="238"/>
      </rPr>
      <t xml:space="preserve">Odhad odpisů 2007 po HS </t>
    </r>
    <r>
      <rPr>
        <sz val="9"/>
        <rFont val="Arial CE"/>
        <family val="0"/>
        <charset val="238"/>
      </rPr>
      <t xml:space="preserve">(bez ZC vyřaz.majetku)</t>
    </r>
  </si>
  <si>
    <t xml:space="preserve">odpis 2004</t>
  </si>
  <si>
    <t xml:space="preserve">odpis 12/2005</t>
  </si>
  <si>
    <t xml:space="preserve">odpis 2005</t>
  </si>
  <si>
    <t xml:space="preserve">odpisy 06 </t>
  </si>
  <si>
    <t xml:space="preserve">odpis 12/2006</t>
  </si>
  <si>
    <t xml:space="preserve">odhad 2007 (12/06 x 12)</t>
  </si>
  <si>
    <r>
      <rPr>
        <b val="true"/>
        <sz val="8"/>
        <rFont val="Arial"/>
        <family val="0"/>
        <charset val="238"/>
      </rPr>
      <t xml:space="preserve">odhad 2007 </t>
    </r>
    <r>
      <rPr>
        <b val="true"/>
        <sz val="8"/>
        <rFont val="Arial"/>
        <family val="2"/>
        <charset val="238"/>
      </rPr>
      <t xml:space="preserve">(v tis. Kč)</t>
    </r>
  </si>
  <si>
    <r>
      <rPr>
        <b val="true"/>
        <sz val="8"/>
        <rFont val="Arial"/>
        <family val="0"/>
        <charset val="238"/>
      </rPr>
      <t xml:space="preserve">odhad 2007</t>
    </r>
    <r>
      <rPr>
        <sz val="8"/>
        <rFont val="Arial"/>
        <family val="2"/>
        <charset val="238"/>
      </rPr>
      <t xml:space="preserve"> (v tis. Kč) - jen HS, která dostanou příspěvek i na odpisy</t>
    </r>
  </si>
  <si>
    <t xml:space="preserve">HS</t>
  </si>
  <si>
    <t xml:space="preserve">dotační</t>
  </si>
  <si>
    <t xml:space="preserve">nedotační</t>
  </si>
  <si>
    <t xml:space="preserve">VPC</t>
  </si>
  <si>
    <t xml:space="preserve">vydav</t>
  </si>
  <si>
    <t xml:space="preserve">RMU</t>
  </si>
  <si>
    <t xml:space="preserve">z toho fak.</t>
  </si>
  <si>
    <t xml:space="preserve">centralizace</t>
  </si>
  <si>
    <t xml:space="preserve">rozdíl</t>
  </si>
  <si>
    <t xml:space="preserve">Pozn.: IBA - odpisy 2006 byly v nákladech jen 5 měs.</t>
  </si>
  <si>
    <t xml:space="preserve">V Brně dne 30.1.2007</t>
  </si>
  <si>
    <t xml:space="preserve">Zpracovala: Foukalov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.00"/>
    <numFmt numFmtId="167" formatCode="0.0"/>
    <numFmt numFmtId="168" formatCode="@"/>
    <numFmt numFmtId="169" formatCode="#,##0.00"/>
    <numFmt numFmtId="170" formatCode="#,##0.000"/>
    <numFmt numFmtId="171" formatCode="0.00000"/>
    <numFmt numFmtId="172" formatCode="0.000"/>
    <numFmt numFmtId="173" formatCode="0"/>
    <numFmt numFmtId="174" formatCode="#,##0.0"/>
    <numFmt numFmtId="175" formatCode="#,##0.0000000"/>
    <numFmt numFmtId="176" formatCode="#,##0.000000"/>
    <numFmt numFmtId="177" formatCode="General"/>
    <numFmt numFmtId="178" formatCode="[$-409]m/d/yyyy"/>
    <numFmt numFmtId="179" formatCode="_-* #,##0.00\ _K_č_-;\-* #,##0.00\ _K_č_-;_-* \-??\ _K_č_-;_-@_-"/>
    <numFmt numFmtId="180" formatCode="_-* #,##0.0\ _K_č_-;\-* #,##0.0\ _K_č_-;_-* \-??\ _K_č_-;_-@_-"/>
    <numFmt numFmtId="181" formatCode="[$-409]d\-mmm"/>
    <numFmt numFmtId="182" formatCode="[$-409]mmm\-yy"/>
  </numFmts>
  <fonts count="8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vertAlign val="superscript"/>
      <sz val="18"/>
      <name val="Arial CE"/>
      <family val="0"/>
      <charset val="238"/>
    </font>
    <font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vertAlign val="superscript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vertAlign val="superscript"/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vertAlign val="superscript"/>
      <sz val="9"/>
      <name val="Arial CE"/>
      <family val="0"/>
      <charset val="238"/>
    </font>
    <font>
      <sz val="8"/>
      <color rgb="FFFF0000"/>
      <name val="Arial"/>
      <family val="2"/>
      <charset val="238"/>
    </font>
    <font>
      <sz val="9"/>
      <color rgb="FF000000"/>
      <name val="Arial CE"/>
      <family val="2"/>
      <charset val="238"/>
    </font>
    <font>
      <i val="true"/>
      <sz val="9"/>
      <color rgb="FF00CCFF"/>
      <name val="Arial CE"/>
      <family val="2"/>
      <charset val="238"/>
    </font>
    <font>
      <sz val="9"/>
      <color rgb="FF00CCFF"/>
      <name val="Arial CE"/>
      <family val="2"/>
      <charset val="238"/>
    </font>
    <font>
      <i val="true"/>
      <sz val="8"/>
      <color rgb="FF00CCFF"/>
      <name val="Arial CE"/>
      <family val="2"/>
      <charset val="238"/>
    </font>
    <font>
      <sz val="8"/>
      <color rgb="FF00CCFF"/>
      <name val="Arial CE"/>
      <family val="2"/>
      <charset val="238"/>
    </font>
    <font>
      <i val="true"/>
      <sz val="9"/>
      <color rgb="FF000000"/>
      <name val="Arial CE"/>
      <family val="0"/>
      <charset val="238"/>
    </font>
    <font>
      <b val="true"/>
      <i val="true"/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  <font>
      <i val="true"/>
      <sz val="8"/>
      <color rgb="FF000000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sz val="9"/>
      <color rgb="FFCCFFFF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vertAlign val="superscript"/>
      <sz val="9"/>
      <name val="Arial CE"/>
      <family val="0"/>
      <charset val="238"/>
    </font>
    <font>
      <i val="true"/>
      <vertAlign val="superscript"/>
      <sz val="8"/>
      <color rgb="FF000000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sz val="10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i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3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3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7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1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2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2" borderId="1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1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1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4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1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0" borderId="1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1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1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3" fillId="0" borderId="1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1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1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6" fillId="0" borderId="1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1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1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1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10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10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10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2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1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1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0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1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10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1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0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0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1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10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rmativ A,výpočet IV,16.1.03" xfId="20"/>
    <cellStyle name="normální_návrh CP k 23.11.03" xfId="21"/>
    <cellStyle name="normální_odpisy 04az07_2709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8" min="3" style="0" width="11.7"/>
    <col collapsed="false" customWidth="true" hidden="false" outlineLevel="0" max="10" min="9" style="0" width="11.99"/>
    <col collapsed="false" customWidth="true" hidden="false" outlineLevel="0" max="11" min="11" style="0" width="10.85"/>
    <col collapsed="false" customWidth="true" hidden="false" outlineLevel="0" max="12" min="12" style="1" width="6.13"/>
    <col collapsed="false" customWidth="true" hidden="false" outlineLevel="0" max="13" min="13" style="1" width="8.85"/>
    <col collapsed="false" customWidth="true" hidden="false" outlineLevel="0" max="14" min="14" style="1" width="5.99"/>
    <col collapsed="false" customWidth="true" hidden="false" outlineLevel="0" max="15" min="15" style="0" width="8.41"/>
    <col collapsed="false" customWidth="true" hidden="false" outlineLevel="0" max="16" min="16" style="0" width="5.41"/>
    <col collapsed="false" customWidth="true" hidden="false" outlineLevel="0" max="18" min="17" style="0" width="5.99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false" outlineLevel="0" collapsed="false">
      <c r="A2" s="4" t="s">
        <v>0</v>
      </c>
      <c r="B2" s="5"/>
      <c r="C2" s="3"/>
      <c r="D2" s="3"/>
      <c r="E2" s="3"/>
      <c r="F2" s="3"/>
      <c r="G2" s="3"/>
      <c r="H2" s="3"/>
      <c r="I2" s="3"/>
      <c r="J2" s="3"/>
      <c r="K2" s="3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s="9" customFormat="true" ht="16.5" hidden="false" customHeight="false" outlineLevel="0" collapsed="false">
      <c r="A8" s="6" t="s">
        <v>2</v>
      </c>
      <c r="B8" s="7"/>
      <c r="C8" s="7"/>
      <c r="D8" s="7"/>
      <c r="E8" s="7"/>
      <c r="F8" s="7"/>
      <c r="G8" s="8" t="s">
        <v>3</v>
      </c>
      <c r="H8" s="7"/>
      <c r="I8" s="7"/>
      <c r="J8" s="7"/>
      <c r="K8" s="7"/>
      <c r="L8" s="1"/>
      <c r="M8" s="1"/>
      <c r="N8" s="1"/>
    </row>
    <row r="9" s="9" customFormat="true" ht="12.75" hidden="false" customHeight="false" outlineLevel="0" collapsed="false">
      <c r="A9" s="10"/>
      <c r="B9" s="11"/>
      <c r="C9" s="12"/>
      <c r="D9" s="13"/>
      <c r="E9" s="14"/>
      <c r="F9" s="15"/>
      <c r="G9" s="16" t="s">
        <v>4</v>
      </c>
      <c r="H9" s="7"/>
      <c r="I9" s="17"/>
      <c r="J9" s="17"/>
      <c r="K9" s="7"/>
    </row>
    <row r="10" s="9" customFormat="true" ht="13.5" hidden="false" customHeight="false" outlineLevel="0" collapsed="false">
      <c r="A10" s="18" t="s">
        <v>5</v>
      </c>
      <c r="B10" s="19" t="s">
        <v>6</v>
      </c>
      <c r="C10" s="20"/>
      <c r="D10" s="21"/>
      <c r="E10" s="22" t="s">
        <v>7</v>
      </c>
      <c r="F10" s="23" t="s">
        <v>8</v>
      </c>
      <c r="G10" s="24" t="s">
        <v>9</v>
      </c>
      <c r="H10" s="7"/>
      <c r="I10" s="17"/>
      <c r="J10" s="17"/>
      <c r="K10" s="7"/>
    </row>
    <row r="11" s="9" customFormat="true" ht="12.75" hidden="false" customHeight="false" outlineLevel="0" collapsed="false">
      <c r="A11" s="25" t="n">
        <v>1</v>
      </c>
      <c r="B11" s="26" t="s">
        <v>10</v>
      </c>
      <c r="C11" s="27"/>
      <c r="D11" s="28"/>
      <c r="E11" s="29" t="n">
        <v>1570000</v>
      </c>
      <c r="F11" s="30" t="n">
        <v>1684857</v>
      </c>
      <c r="G11" s="31" t="n">
        <f aca="false">F11/E11</f>
        <v>1.07315732484076</v>
      </c>
      <c r="H11" s="7"/>
      <c r="I11" s="32"/>
      <c r="J11" s="32"/>
      <c r="K11" s="7"/>
    </row>
    <row r="12" s="9" customFormat="true" ht="13.5" hidden="false" customHeight="false" outlineLevel="0" collapsed="false">
      <c r="A12" s="33" t="n">
        <v>2</v>
      </c>
      <c r="B12" s="34" t="s">
        <v>11</v>
      </c>
      <c r="C12" s="35"/>
      <c r="D12" s="17"/>
      <c r="E12" s="36" t="n">
        <v>114354</v>
      </c>
      <c r="F12" s="37" t="n">
        <v>119959</v>
      </c>
      <c r="G12" s="38" t="n">
        <f aca="false">F12/E12</f>
        <v>1.04901446385785</v>
      </c>
      <c r="H12" s="7"/>
      <c r="I12" s="17"/>
      <c r="J12" s="17"/>
      <c r="K12" s="7"/>
    </row>
    <row r="13" s="9" customFormat="true" ht="13.5" hidden="false" customHeight="false" outlineLevel="0" collapsed="false">
      <c r="A13" s="39" t="n">
        <v>3</v>
      </c>
      <c r="B13" s="40" t="s">
        <v>12</v>
      </c>
      <c r="C13" s="41"/>
      <c r="D13" s="42"/>
      <c r="E13" s="43" t="n">
        <f aca="false">SUM(E11:E12)</f>
        <v>1684354</v>
      </c>
      <c r="F13" s="44" t="n">
        <f aca="false">SUM(F11:F12)</f>
        <v>1804816</v>
      </c>
      <c r="G13" s="45" t="n">
        <f aca="false">F13/E13</f>
        <v>1.07151822004163</v>
      </c>
      <c r="H13" s="7"/>
      <c r="I13" s="7"/>
      <c r="J13" s="7"/>
      <c r="K13" s="7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6.5" hidden="false" customHeight="false" outlineLevel="0" collapsed="false">
      <c r="A17" s="6" t="s">
        <v>13</v>
      </c>
      <c r="B17" s="3"/>
      <c r="C17" s="3"/>
      <c r="D17" s="3"/>
      <c r="E17" s="3"/>
      <c r="F17" s="3"/>
      <c r="G17" s="3"/>
      <c r="H17" s="46"/>
      <c r="I17" s="3"/>
      <c r="J17" s="3"/>
      <c r="K17" s="3"/>
    </row>
    <row r="18" customFormat="false" ht="12.75" hidden="false" customHeight="false" outlineLevel="0" collapsed="false">
      <c r="A18" s="47" t="s">
        <v>14</v>
      </c>
      <c r="B18" s="48"/>
      <c r="C18" s="49" t="s">
        <v>15</v>
      </c>
      <c r="D18" s="50" t="s">
        <v>15</v>
      </c>
      <c r="E18" s="49" t="s">
        <v>16</v>
      </c>
      <c r="F18" s="51" t="s">
        <v>17</v>
      </c>
      <c r="G18" s="52" t="s">
        <v>18</v>
      </c>
      <c r="H18" s="3"/>
      <c r="I18" s="3"/>
      <c r="J18" s="3"/>
      <c r="K18" s="3"/>
    </row>
    <row r="19" customFormat="false" ht="12.75" hidden="false" customHeight="false" outlineLevel="0" collapsed="false">
      <c r="A19" s="53"/>
      <c r="B19" s="54"/>
      <c r="C19" s="55" t="s">
        <v>19</v>
      </c>
      <c r="D19" s="56" t="s">
        <v>20</v>
      </c>
      <c r="E19" s="55" t="s">
        <v>21</v>
      </c>
      <c r="F19" s="57" t="s">
        <v>22</v>
      </c>
      <c r="G19" s="58" t="s">
        <v>23</v>
      </c>
      <c r="H19" s="3"/>
      <c r="I19" s="3"/>
      <c r="J19" s="3"/>
      <c r="K19" s="3"/>
    </row>
    <row r="20" customFormat="false" ht="12.75" hidden="false" customHeight="false" outlineLevel="0" collapsed="false">
      <c r="A20" s="59" t="s">
        <v>24</v>
      </c>
      <c r="B20" s="60"/>
      <c r="C20" s="61" t="n">
        <v>0.1</v>
      </c>
      <c r="D20" s="62" t="n">
        <v>0.1</v>
      </c>
      <c r="E20" s="61" t="n">
        <v>0.8</v>
      </c>
      <c r="F20" s="63" t="n">
        <v>1</v>
      </c>
      <c r="G20" s="64"/>
      <c r="H20" s="65"/>
      <c r="I20" s="65"/>
      <c r="J20" s="65"/>
      <c r="K20" s="66"/>
    </row>
    <row r="21" customFormat="false" ht="13.5" hidden="false" customHeight="false" outlineLevel="0" collapsed="false">
      <c r="A21" s="67"/>
      <c r="B21" s="68"/>
      <c r="C21" s="69" t="n">
        <v>1</v>
      </c>
      <c r="D21" s="70" t="n">
        <v>2</v>
      </c>
      <c r="E21" s="69" t="n">
        <v>3</v>
      </c>
      <c r="F21" s="71" t="n">
        <v>4</v>
      </c>
      <c r="G21" s="72" t="n">
        <v>5</v>
      </c>
      <c r="H21" s="73"/>
      <c r="I21" s="73"/>
      <c r="J21" s="73"/>
      <c r="K21" s="74"/>
    </row>
    <row r="22" customFormat="false" ht="12.75" hidden="false" customHeight="false" outlineLevel="0" collapsed="false">
      <c r="A22" s="75" t="n">
        <v>11</v>
      </c>
      <c r="B22" s="76" t="s">
        <v>25</v>
      </c>
      <c r="C22" s="77" t="n">
        <v>20.8</v>
      </c>
      <c r="D22" s="78" t="n">
        <f aca="false">20.78+0.01</f>
        <v>20.79</v>
      </c>
      <c r="E22" s="77" t="n">
        <v>20.52</v>
      </c>
      <c r="F22" s="79" t="n">
        <v>20.57</v>
      </c>
      <c r="G22" s="80" t="n">
        <f aca="false">346575+1</f>
        <v>346576</v>
      </c>
      <c r="H22" s="81"/>
      <c r="I22" s="82"/>
      <c r="J22" s="83"/>
      <c r="K22" s="83"/>
    </row>
    <row r="23" customFormat="false" ht="12.75" hidden="false" customHeight="false" outlineLevel="0" collapsed="false">
      <c r="A23" s="84" t="n">
        <v>21</v>
      </c>
      <c r="B23" s="85" t="s">
        <v>26</v>
      </c>
      <c r="C23" s="86" t="n">
        <v>17.46</v>
      </c>
      <c r="D23" s="87" t="n">
        <v>17.83</v>
      </c>
      <c r="E23" s="86" t="n">
        <v>17.77</v>
      </c>
      <c r="F23" s="88" t="n">
        <v>17.75</v>
      </c>
      <c r="G23" s="89" t="n">
        <f aca="false">299062+1</f>
        <v>299063</v>
      </c>
      <c r="H23" s="81"/>
      <c r="I23" s="82"/>
      <c r="J23" s="83"/>
      <c r="K23" s="83"/>
    </row>
    <row r="24" customFormat="false" ht="12.75" hidden="false" customHeight="false" outlineLevel="0" collapsed="false">
      <c r="A24" s="84" t="n">
        <v>22</v>
      </c>
      <c r="B24" s="85" t="s">
        <v>27</v>
      </c>
      <c r="C24" s="86" t="n">
        <v>6.99</v>
      </c>
      <c r="D24" s="87" t="n">
        <v>6.98</v>
      </c>
      <c r="E24" s="86" t="n">
        <v>7.05</v>
      </c>
      <c r="F24" s="88" t="n">
        <v>7.03</v>
      </c>
      <c r="G24" s="89" t="n">
        <v>118445</v>
      </c>
      <c r="H24" s="81"/>
      <c r="I24" s="82"/>
      <c r="J24" s="83"/>
      <c r="K24" s="83"/>
    </row>
    <row r="25" customFormat="false" ht="12.75" hidden="false" customHeight="false" outlineLevel="0" collapsed="false">
      <c r="A25" s="84" t="n">
        <v>23</v>
      </c>
      <c r="B25" s="85" t="s">
        <v>28</v>
      </c>
      <c r="C25" s="86" t="n">
        <v>7.67</v>
      </c>
      <c r="D25" s="87" t="n">
        <v>7.48</v>
      </c>
      <c r="E25" s="86" t="n">
        <v>7.77</v>
      </c>
      <c r="F25" s="88" t="n">
        <v>7.73</v>
      </c>
      <c r="G25" s="89" t="n">
        <v>130239</v>
      </c>
      <c r="H25" s="81"/>
      <c r="I25" s="82"/>
      <c r="J25" s="83"/>
      <c r="K25" s="83"/>
    </row>
    <row r="26" customFormat="false" ht="12.75" hidden="false" customHeight="false" outlineLevel="0" collapsed="false">
      <c r="A26" s="84" t="n">
        <v>31</v>
      </c>
      <c r="B26" s="85" t="s">
        <v>29</v>
      </c>
      <c r="C26" s="86" t="n">
        <v>15.95</v>
      </c>
      <c r="D26" s="87" t="n">
        <v>15.66</v>
      </c>
      <c r="E26" s="86" t="n">
        <v>15.14</v>
      </c>
      <c r="F26" s="88" t="n">
        <v>15.28</v>
      </c>
      <c r="G26" s="89" t="n">
        <v>257446</v>
      </c>
      <c r="H26" s="81"/>
      <c r="I26" s="82"/>
      <c r="J26" s="83"/>
      <c r="K26" s="83"/>
    </row>
    <row r="27" customFormat="false" ht="12.75" hidden="false" customHeight="false" outlineLevel="0" collapsed="false">
      <c r="A27" s="84" t="n">
        <v>33</v>
      </c>
      <c r="B27" s="85" t="s">
        <v>30</v>
      </c>
      <c r="C27" s="86" t="n">
        <v>6.34</v>
      </c>
      <c r="D27" s="87" t="n">
        <v>6.41</v>
      </c>
      <c r="E27" s="86" t="n">
        <v>6.29</v>
      </c>
      <c r="F27" s="88" t="n">
        <v>6.31</v>
      </c>
      <c r="G27" s="89" t="n">
        <v>106314</v>
      </c>
      <c r="H27" s="81"/>
      <c r="I27" s="82"/>
      <c r="J27" s="83"/>
      <c r="K27" s="83"/>
    </row>
    <row r="28" customFormat="false" ht="12.75" hidden="false" customHeight="false" outlineLevel="0" collapsed="false">
      <c r="A28" s="84" t="n">
        <v>41</v>
      </c>
      <c r="B28" s="85" t="s">
        <v>31</v>
      </c>
      <c r="C28" s="86" t="n">
        <v>13.5</v>
      </c>
      <c r="D28" s="87" t="n">
        <v>14.14</v>
      </c>
      <c r="E28" s="86" t="n">
        <v>14.62</v>
      </c>
      <c r="F28" s="88" t="n">
        <v>14.46</v>
      </c>
      <c r="G28" s="89" t="n">
        <v>243630</v>
      </c>
      <c r="H28" s="81"/>
      <c r="I28" s="82"/>
      <c r="J28" s="83"/>
      <c r="K28" s="83"/>
    </row>
    <row r="29" customFormat="false" ht="12.75" hidden="false" customHeight="false" outlineLevel="0" collapsed="false">
      <c r="A29" s="84" t="n">
        <v>51</v>
      </c>
      <c r="B29" s="85" t="s">
        <v>32</v>
      </c>
      <c r="C29" s="86" t="n">
        <v>3.9</v>
      </c>
      <c r="D29" s="87" t="n">
        <v>3.33</v>
      </c>
      <c r="E29" s="86" t="n">
        <v>3.44</v>
      </c>
      <c r="F29" s="88" t="n">
        <v>3.47</v>
      </c>
      <c r="G29" s="89" t="n">
        <v>58465</v>
      </c>
      <c r="H29" s="81"/>
      <c r="I29" s="82"/>
      <c r="J29" s="83"/>
      <c r="K29" s="83"/>
    </row>
    <row r="30" customFormat="false" ht="13.5" hidden="false" customHeight="false" outlineLevel="0" collapsed="false">
      <c r="A30" s="90" t="n">
        <v>56</v>
      </c>
      <c r="B30" s="91" t="s">
        <v>33</v>
      </c>
      <c r="C30" s="92" t="n">
        <v>7.39</v>
      </c>
      <c r="D30" s="93" t="n">
        <v>7.38</v>
      </c>
      <c r="E30" s="92" t="n">
        <v>7.4</v>
      </c>
      <c r="F30" s="94" t="n">
        <v>7.4</v>
      </c>
      <c r="G30" s="95" t="n">
        <v>124679</v>
      </c>
      <c r="H30" s="81"/>
      <c r="I30" s="82"/>
      <c r="J30" s="83"/>
      <c r="K30" s="83"/>
    </row>
    <row r="31" customFormat="false" ht="13.5" hidden="false" customHeight="false" outlineLevel="0" collapsed="false">
      <c r="A31" s="96" t="s">
        <v>34</v>
      </c>
      <c r="B31" s="97"/>
      <c r="C31" s="98" t="n">
        <f aca="false">SUM(C22:C30)</f>
        <v>100</v>
      </c>
      <c r="D31" s="99" t="n">
        <f aca="false">SUM(D22:D30)</f>
        <v>100</v>
      </c>
      <c r="E31" s="98" t="n">
        <f aca="false">SUM(E22:E30)</f>
        <v>100</v>
      </c>
      <c r="F31" s="100" t="n">
        <f aca="false">SUM(F22:F30)</f>
        <v>100</v>
      </c>
      <c r="G31" s="101" t="n">
        <f aca="false">SUM(G22:G30)</f>
        <v>1684857</v>
      </c>
      <c r="H31" s="102"/>
      <c r="I31" s="102"/>
      <c r="J31" s="103"/>
      <c r="K31" s="104"/>
    </row>
    <row r="32" customFormat="false" ht="12.75" hidden="false" customHeight="false" outlineLevel="0" collapsed="false">
      <c r="A32" s="105"/>
      <c r="B32" s="105"/>
      <c r="C32" s="77"/>
      <c r="D32" s="77"/>
      <c r="E32" s="77"/>
      <c r="F32" s="77"/>
      <c r="G32" s="106"/>
      <c r="H32" s="3"/>
      <c r="I32" s="107"/>
      <c r="J32" s="108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108"/>
      <c r="H33" s="3"/>
      <c r="I33" s="108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108"/>
      <c r="H34" s="3"/>
      <c r="I34" s="3"/>
      <c r="J34" s="3"/>
      <c r="K34" s="3"/>
    </row>
    <row r="35" customFormat="false" ht="15.75" hidden="false" customHeight="false" outlineLevel="0" collapsed="false">
      <c r="A35" s="6" t="s">
        <v>35</v>
      </c>
      <c r="B35" s="3"/>
      <c r="C35" s="3"/>
      <c r="D35" s="3"/>
      <c r="E35" s="3"/>
      <c r="F35" s="3"/>
      <c r="G35" s="3"/>
      <c r="H35" s="46"/>
      <c r="I35" s="3"/>
      <c r="J35" s="3"/>
      <c r="K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113" customFormat="true" ht="12.75" hidden="false" customHeight="false" outlineLevel="0" collapsed="false">
      <c r="A37" s="47"/>
      <c r="B37" s="109"/>
      <c r="C37" s="51" t="s">
        <v>36</v>
      </c>
      <c r="D37" s="51" t="s">
        <v>37</v>
      </c>
      <c r="E37" s="110" t="s">
        <v>38</v>
      </c>
      <c r="F37" s="51" t="s">
        <v>38</v>
      </c>
      <c r="G37" s="110" t="s">
        <v>38</v>
      </c>
      <c r="H37" s="51" t="s">
        <v>39</v>
      </c>
      <c r="I37" s="110" t="s">
        <v>39</v>
      </c>
      <c r="J37" s="111" t="s">
        <v>40</v>
      </c>
      <c r="K37" s="112"/>
      <c r="L37" s="1"/>
      <c r="M37" s="1"/>
      <c r="N37" s="1"/>
    </row>
    <row r="38" s="113" customFormat="true" ht="12.75" hidden="false" customHeight="false" outlineLevel="0" collapsed="false">
      <c r="A38" s="114" t="s">
        <v>14</v>
      </c>
      <c r="B38" s="115"/>
      <c r="C38" s="116" t="s">
        <v>41</v>
      </c>
      <c r="D38" s="116" t="s">
        <v>42</v>
      </c>
      <c r="E38" s="117" t="s">
        <v>43</v>
      </c>
      <c r="F38" s="116" t="s">
        <v>44</v>
      </c>
      <c r="G38" s="117" t="s">
        <v>45</v>
      </c>
      <c r="H38" s="116" t="s">
        <v>46</v>
      </c>
      <c r="I38" s="117" t="s">
        <v>47</v>
      </c>
      <c r="J38" s="118" t="s">
        <v>48</v>
      </c>
      <c r="K38" s="112"/>
      <c r="L38" s="1"/>
      <c r="M38" s="1"/>
      <c r="N38" s="1"/>
    </row>
    <row r="39" s="113" customFormat="true" ht="12.75" hidden="false" customHeight="false" outlineLevel="0" collapsed="false">
      <c r="A39" s="114"/>
      <c r="B39" s="115"/>
      <c r="C39" s="116" t="n">
        <v>2006</v>
      </c>
      <c r="D39" s="116" t="n">
        <v>2006</v>
      </c>
      <c r="E39" s="116" t="n">
        <v>2006</v>
      </c>
      <c r="F39" s="116" t="n">
        <v>2006</v>
      </c>
      <c r="G39" s="116" t="n">
        <v>2006</v>
      </c>
      <c r="H39" s="116" t="n">
        <v>2006</v>
      </c>
      <c r="I39" s="116" t="n">
        <v>2006</v>
      </c>
      <c r="J39" s="118" t="s">
        <v>49</v>
      </c>
      <c r="K39" s="112"/>
      <c r="L39" s="1"/>
      <c r="M39" s="1"/>
      <c r="N39" s="1"/>
    </row>
    <row r="40" s="113" customFormat="true" ht="12.75" hidden="false" customHeight="false" outlineLevel="0" collapsed="false">
      <c r="A40" s="119"/>
      <c r="B40" s="120"/>
      <c r="C40" s="57" t="s">
        <v>50</v>
      </c>
      <c r="D40" s="57" t="s">
        <v>51</v>
      </c>
      <c r="E40" s="120"/>
      <c r="F40" s="57"/>
      <c r="G40" s="120"/>
      <c r="H40" s="57"/>
      <c r="I40" s="120"/>
      <c r="J40" s="121"/>
      <c r="K40" s="112"/>
      <c r="L40" s="1"/>
      <c r="M40" s="1"/>
      <c r="N40" s="1"/>
    </row>
    <row r="41" s="113" customFormat="true" ht="12.75" hidden="false" customHeight="false" outlineLevel="0" collapsed="false">
      <c r="A41" s="122" t="s">
        <v>24</v>
      </c>
      <c r="B41" s="123"/>
      <c r="C41" s="116" t="n">
        <v>1</v>
      </c>
      <c r="D41" s="116" t="n">
        <v>0.68</v>
      </c>
      <c r="E41" s="117" t="n">
        <v>0.666</v>
      </c>
      <c r="F41" s="116" t="n">
        <v>0.334</v>
      </c>
      <c r="G41" s="117" t="n">
        <v>0.175</v>
      </c>
      <c r="H41" s="116" t="n">
        <v>0.025</v>
      </c>
      <c r="I41" s="117" t="n">
        <v>0.975</v>
      </c>
      <c r="J41" s="118"/>
      <c r="K41" s="112"/>
      <c r="L41" s="1"/>
      <c r="M41" s="1"/>
      <c r="N41" s="1"/>
    </row>
    <row r="42" s="113" customFormat="true" ht="12.75" hidden="false" customHeight="false" outlineLevel="0" collapsed="false">
      <c r="A42" s="124"/>
      <c r="B42" s="125"/>
      <c r="C42" s="126" t="s">
        <v>52</v>
      </c>
      <c r="D42" s="126" t="s">
        <v>53</v>
      </c>
      <c r="E42" s="125" t="s">
        <v>54</v>
      </c>
      <c r="F42" s="126" t="s">
        <v>55</v>
      </c>
      <c r="G42" s="125" t="s">
        <v>56</v>
      </c>
      <c r="H42" s="126" t="s">
        <v>57</v>
      </c>
      <c r="I42" s="125" t="s">
        <v>58</v>
      </c>
      <c r="J42" s="127" t="s">
        <v>59</v>
      </c>
      <c r="K42" s="112"/>
      <c r="L42" s="1"/>
      <c r="M42" s="1"/>
      <c r="N42" s="1"/>
    </row>
    <row r="43" s="113" customFormat="true" ht="12.75" hidden="false" customHeight="false" outlineLevel="0" collapsed="false">
      <c r="A43" s="128" t="n">
        <v>11</v>
      </c>
      <c r="B43" s="129" t="s">
        <v>25</v>
      </c>
      <c r="C43" s="130" t="n">
        <v>24125.8507988829</v>
      </c>
      <c r="D43" s="130" t="n">
        <v>138393</v>
      </c>
      <c r="E43" s="131" t="n">
        <v>61.86</v>
      </c>
      <c r="F43" s="131" t="n">
        <v>64.49</v>
      </c>
      <c r="G43" s="131" t="n">
        <v>291.54</v>
      </c>
      <c r="H43" s="130" t="n">
        <v>230</v>
      </c>
      <c r="I43" s="130" t="n">
        <v>781</v>
      </c>
      <c r="J43" s="132" t="n">
        <v>1</v>
      </c>
      <c r="K43" s="112"/>
      <c r="L43" s="1"/>
      <c r="M43" s="1"/>
      <c r="N43" s="1"/>
    </row>
    <row r="44" s="113" customFormat="true" ht="12.75" hidden="false" customHeight="false" outlineLevel="0" collapsed="false">
      <c r="A44" s="133" t="n">
        <v>21</v>
      </c>
      <c r="B44" s="85" t="s">
        <v>26</v>
      </c>
      <c r="C44" s="134" t="n">
        <v>13131.6481952874</v>
      </c>
      <c r="D44" s="134" t="n">
        <v>43208</v>
      </c>
      <c r="E44" s="135" t="n">
        <v>27.73</v>
      </c>
      <c r="F44" s="135" t="n">
        <v>38.21</v>
      </c>
      <c r="G44" s="135" t="n">
        <v>218.36</v>
      </c>
      <c r="H44" s="134" t="n">
        <v>434</v>
      </c>
      <c r="I44" s="134" t="n">
        <v>703</v>
      </c>
      <c r="J44" s="136" t="n">
        <v>1</v>
      </c>
      <c r="K44" s="112"/>
      <c r="L44" s="1"/>
      <c r="M44" s="1"/>
      <c r="N44" s="1"/>
    </row>
    <row r="45" s="113" customFormat="true" ht="12.75" hidden="false" customHeight="false" outlineLevel="0" collapsed="false">
      <c r="A45" s="133" t="n">
        <v>22</v>
      </c>
      <c r="B45" s="85" t="s">
        <v>27</v>
      </c>
      <c r="C45" s="134" t="n">
        <v>1618.54386507219</v>
      </c>
      <c r="D45" s="134" t="n">
        <v>6940</v>
      </c>
      <c r="E45" s="135" t="n">
        <v>12.79</v>
      </c>
      <c r="F45" s="135" t="n">
        <v>20.08</v>
      </c>
      <c r="G45" s="135" t="n">
        <v>75.63</v>
      </c>
      <c r="H45" s="134" t="n">
        <v>450</v>
      </c>
      <c r="I45" s="134" t="n">
        <v>145</v>
      </c>
      <c r="J45" s="136" t="n">
        <v>1</v>
      </c>
      <c r="K45" s="112"/>
      <c r="L45" s="1"/>
      <c r="M45" s="1"/>
      <c r="N45" s="1"/>
    </row>
    <row r="46" s="113" customFormat="true" ht="12.75" hidden="false" customHeight="false" outlineLevel="0" collapsed="false">
      <c r="A46" s="133" t="n">
        <v>23</v>
      </c>
      <c r="B46" s="85" t="s">
        <v>28</v>
      </c>
      <c r="C46" s="134" t="n">
        <v>9892.45751268482</v>
      </c>
      <c r="D46" s="134" t="n">
        <v>38637</v>
      </c>
      <c r="E46" s="135" t="n">
        <v>9.5</v>
      </c>
      <c r="F46" s="135" t="n">
        <v>8.67</v>
      </c>
      <c r="G46" s="135" t="n">
        <v>82.93</v>
      </c>
      <c r="H46" s="134" t="n">
        <v>147</v>
      </c>
      <c r="I46" s="134" t="n">
        <v>271</v>
      </c>
      <c r="J46" s="136" t="n">
        <v>1</v>
      </c>
      <c r="K46" s="112"/>
      <c r="L46" s="1"/>
      <c r="M46" s="1"/>
      <c r="N46" s="1"/>
    </row>
    <row r="47" s="113" customFormat="true" ht="12.75" hidden="false" customHeight="false" outlineLevel="0" collapsed="false">
      <c r="A47" s="133" t="n">
        <v>31</v>
      </c>
      <c r="B47" s="85" t="s">
        <v>29</v>
      </c>
      <c r="C47" s="134" t="n">
        <v>49026.8560022985</v>
      </c>
      <c r="D47" s="134" t="n">
        <v>323367</v>
      </c>
      <c r="E47" s="135" t="n">
        <v>44.9</v>
      </c>
      <c r="F47" s="135" t="n">
        <v>86.47</v>
      </c>
      <c r="G47" s="135" t="n">
        <v>256.87</v>
      </c>
      <c r="H47" s="134" t="n">
        <v>259</v>
      </c>
      <c r="I47" s="134" t="n">
        <v>747</v>
      </c>
      <c r="J47" s="136" t="n">
        <v>1</v>
      </c>
      <c r="K47" s="112"/>
      <c r="L47" s="1"/>
      <c r="M47" s="1"/>
      <c r="N47" s="1"/>
    </row>
    <row r="48" s="113" customFormat="true" ht="12.75" hidden="false" customHeight="false" outlineLevel="0" collapsed="false">
      <c r="A48" s="133" t="n">
        <v>33</v>
      </c>
      <c r="B48" s="85" t="s">
        <v>30</v>
      </c>
      <c r="C48" s="134" t="n">
        <v>6980.25887840172</v>
      </c>
      <c r="D48" s="134" t="n">
        <v>39045</v>
      </c>
      <c r="E48" s="135" t="n">
        <v>6.89</v>
      </c>
      <c r="F48" s="135" t="n">
        <v>14.94</v>
      </c>
      <c r="G48" s="135" t="n">
        <v>51.85</v>
      </c>
      <c r="H48" s="134" t="n">
        <v>133</v>
      </c>
      <c r="I48" s="134" t="n">
        <v>79</v>
      </c>
      <c r="J48" s="136" t="n">
        <v>1</v>
      </c>
      <c r="K48" s="112"/>
      <c r="L48" s="1"/>
      <c r="M48" s="1"/>
      <c r="N48" s="1"/>
    </row>
    <row r="49" s="113" customFormat="true" ht="12.75" hidden="false" customHeight="false" outlineLevel="0" collapsed="false">
      <c r="A49" s="133" t="n">
        <v>41</v>
      </c>
      <c r="B49" s="85" t="s">
        <v>31</v>
      </c>
      <c r="C49" s="134" t="n">
        <v>3134.29337978722</v>
      </c>
      <c r="D49" s="134" t="n">
        <v>14925</v>
      </c>
      <c r="E49" s="135" t="n">
        <v>8.63</v>
      </c>
      <c r="F49" s="135" t="n">
        <v>50.71</v>
      </c>
      <c r="G49" s="135" t="n">
        <v>201.58</v>
      </c>
      <c r="H49" s="134" t="n">
        <v>438</v>
      </c>
      <c r="I49" s="134" t="n">
        <v>177</v>
      </c>
      <c r="J49" s="136" t="n">
        <v>1</v>
      </c>
      <c r="K49" s="112"/>
      <c r="L49" s="1"/>
      <c r="M49" s="1"/>
      <c r="N49" s="1"/>
    </row>
    <row r="50" s="113" customFormat="true" ht="12.75" hidden="false" customHeight="false" outlineLevel="0" collapsed="false">
      <c r="A50" s="133" t="n">
        <v>51</v>
      </c>
      <c r="B50" s="85" t="s">
        <v>32</v>
      </c>
      <c r="C50" s="134" t="n">
        <v>296.844758003141</v>
      </c>
      <c r="D50" s="134" t="n">
        <v>0</v>
      </c>
      <c r="E50" s="135" t="n">
        <v>2.6</v>
      </c>
      <c r="F50" s="135" t="n">
        <v>10.79</v>
      </c>
      <c r="G50" s="135" t="n">
        <v>76.54</v>
      </c>
      <c r="H50" s="134" t="n">
        <v>35</v>
      </c>
      <c r="I50" s="134" t="n">
        <v>76</v>
      </c>
      <c r="J50" s="136" t="n">
        <v>1</v>
      </c>
      <c r="K50" s="112"/>
      <c r="L50" s="1"/>
      <c r="M50" s="1"/>
      <c r="N50" s="1"/>
    </row>
    <row r="51" s="113" customFormat="true" ht="13.5" hidden="false" customHeight="false" outlineLevel="0" collapsed="false">
      <c r="A51" s="137" t="n">
        <v>56</v>
      </c>
      <c r="B51" s="91" t="s">
        <v>33</v>
      </c>
      <c r="C51" s="138" t="n">
        <v>4708.24660958218</v>
      </c>
      <c r="D51" s="138" t="n">
        <v>22956</v>
      </c>
      <c r="E51" s="139" t="n">
        <v>9.37</v>
      </c>
      <c r="F51" s="139" t="n">
        <v>15.78</v>
      </c>
      <c r="G51" s="139" t="n">
        <v>90.01</v>
      </c>
      <c r="H51" s="138" t="n">
        <v>301</v>
      </c>
      <c r="I51" s="138" t="n">
        <v>188</v>
      </c>
      <c r="J51" s="140" t="n">
        <v>1</v>
      </c>
      <c r="K51" s="112"/>
      <c r="L51" s="1"/>
      <c r="M51" s="1"/>
      <c r="N51" s="1"/>
    </row>
    <row r="52" customFormat="false" ht="13.5" hidden="false" customHeight="false" outlineLevel="0" collapsed="false">
      <c r="A52" s="141" t="s">
        <v>60</v>
      </c>
      <c r="B52" s="142"/>
      <c r="C52" s="143" t="n">
        <f aca="false">SUM(C43:C51)</f>
        <v>112915</v>
      </c>
      <c r="D52" s="143" t="n">
        <f aca="false">SUM(D43:D51)</f>
        <v>627471</v>
      </c>
      <c r="E52" s="144" t="n">
        <f aca="false">SUM(E43:E51)</f>
        <v>184.27</v>
      </c>
      <c r="F52" s="145" t="n">
        <f aca="false">SUM(F43:F51)</f>
        <v>310.14</v>
      </c>
      <c r="G52" s="144" t="n">
        <f aca="false">SUM(G43:G51)</f>
        <v>1345.31</v>
      </c>
      <c r="H52" s="143" t="n">
        <f aca="false">SUM(H43:H51)</f>
        <v>2427</v>
      </c>
      <c r="I52" s="146" t="n">
        <f aca="false">SUM(I43:I51)</f>
        <v>3167</v>
      </c>
      <c r="J52" s="147"/>
      <c r="K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47" t="s">
        <v>14</v>
      </c>
      <c r="B54" s="148"/>
      <c r="C54" s="149"/>
      <c r="D54" s="148"/>
      <c r="E54" s="149"/>
      <c r="F54" s="148"/>
      <c r="G54" s="48"/>
      <c r="H54" s="148"/>
      <c r="I54" s="149"/>
      <c r="J54" s="49" t="s">
        <v>61</v>
      </c>
      <c r="K54" s="150" t="s">
        <v>62</v>
      </c>
      <c r="L54" s="151"/>
      <c r="M54" s="152"/>
      <c r="N54" s="152"/>
    </row>
    <row r="55" customFormat="false" ht="13.5" hidden="false" customHeight="false" outlineLevel="0" collapsed="false">
      <c r="A55" s="153"/>
      <c r="B55" s="154"/>
      <c r="C55" s="155" t="s">
        <v>63</v>
      </c>
      <c r="D55" s="156" t="s">
        <v>64</v>
      </c>
      <c r="E55" s="155" t="s">
        <v>65</v>
      </c>
      <c r="F55" s="156" t="s">
        <v>66</v>
      </c>
      <c r="G55" s="157" t="s">
        <v>67</v>
      </c>
      <c r="H55" s="156" t="s">
        <v>68</v>
      </c>
      <c r="I55" s="155" t="s">
        <v>69</v>
      </c>
      <c r="J55" s="158" t="s">
        <v>70</v>
      </c>
      <c r="K55" s="159" t="s">
        <v>71</v>
      </c>
      <c r="L55" s="151"/>
      <c r="M55" s="151"/>
    </row>
    <row r="56" customFormat="false" ht="12.75" hidden="false" customHeight="false" outlineLevel="0" collapsed="false">
      <c r="A56" s="75" t="n">
        <v>11</v>
      </c>
      <c r="B56" s="76" t="s">
        <v>25</v>
      </c>
      <c r="C56" s="160" t="n">
        <v>0.0947672023073754</v>
      </c>
      <c r="D56" s="160" t="n">
        <v>0.246605620461004</v>
      </c>
      <c r="E56" s="160" t="n">
        <v>1.27924268003072</v>
      </c>
      <c r="F56" s="160" t="n">
        <v>0.220556806609389</v>
      </c>
      <c r="G56" s="161" t="n">
        <v>0.249628113456438</v>
      </c>
      <c r="H56" s="162" t="n">
        <v>0.239944514359593</v>
      </c>
      <c r="I56" s="163" t="n">
        <v>0.213663824991214</v>
      </c>
      <c r="J56" s="162" t="n">
        <v>0.226804169675404</v>
      </c>
      <c r="K56" s="36" t="n">
        <v>27207</v>
      </c>
      <c r="L56" s="151"/>
      <c r="M56" s="164"/>
    </row>
    <row r="57" customFormat="false" ht="12.75" hidden="false" customHeight="false" outlineLevel="0" collapsed="false">
      <c r="A57" s="84" t="n">
        <v>21</v>
      </c>
      <c r="B57" s="85" t="s">
        <v>26</v>
      </c>
      <c r="C57" s="165" t="n">
        <v>0.178821590440874</v>
      </c>
      <c r="D57" s="165" t="n">
        <v>0.221976634038522</v>
      </c>
      <c r="E57" s="165" t="n">
        <v>0.850199531581313</v>
      </c>
      <c r="F57" s="165" t="n">
        <v>0.0688605529179835</v>
      </c>
      <c r="G57" s="166" t="n">
        <v>0.107830003004763</v>
      </c>
      <c r="H57" s="167" t="n">
        <v>0.103647050591065</v>
      </c>
      <c r="I57" s="168" t="n">
        <v>0.116296755925142</v>
      </c>
      <c r="J57" s="167" t="n">
        <v>0.109971903258103</v>
      </c>
      <c r="K57" s="169" t="n">
        <v>13192</v>
      </c>
      <c r="L57" s="151"/>
      <c r="M57" s="164"/>
    </row>
    <row r="58" customFormat="false" ht="12.75" hidden="false" customHeight="false" outlineLevel="0" collapsed="false">
      <c r="A58" s="84" t="n">
        <v>22</v>
      </c>
      <c r="B58" s="85" t="s">
        <v>27</v>
      </c>
      <c r="C58" s="165" t="n">
        <v>0.185414091470952</v>
      </c>
      <c r="D58" s="165" t="n">
        <v>0.0457846542469214</v>
      </c>
      <c r="E58" s="165" t="n">
        <v>1.19667638310796</v>
      </c>
      <c r="F58" s="165" t="n">
        <v>0.011060272108193</v>
      </c>
      <c r="G58" s="166" t="n">
        <v>0.02132955462934</v>
      </c>
      <c r="H58" s="167" t="n">
        <v>0.0205021363827137</v>
      </c>
      <c r="I58" s="168" t="n">
        <v>0.0143341793833608</v>
      </c>
      <c r="J58" s="167" t="n">
        <v>0.0174181578830372</v>
      </c>
      <c r="K58" s="169" t="n">
        <v>2089</v>
      </c>
      <c r="L58" s="151"/>
      <c r="M58" s="164"/>
    </row>
    <row r="59" customFormat="false" ht="12.75" hidden="false" customHeight="false" outlineLevel="0" collapsed="false">
      <c r="A59" s="84" t="n">
        <v>23</v>
      </c>
      <c r="B59" s="85" t="s">
        <v>28</v>
      </c>
      <c r="C59" s="165" t="n">
        <v>0.0605686032138443</v>
      </c>
      <c r="D59" s="165" t="n">
        <v>0.0855699400063151</v>
      </c>
      <c r="E59" s="165" t="n">
        <v>0.661100820982996</v>
      </c>
      <c r="F59" s="165" t="n">
        <v>0.0615757540985958</v>
      </c>
      <c r="G59" s="166" t="n">
        <v>0.0765642217185698</v>
      </c>
      <c r="H59" s="167" t="n">
        <v>0.0735941346637962</v>
      </c>
      <c r="I59" s="168" t="n">
        <v>0.087609772950315</v>
      </c>
      <c r="J59" s="167" t="n">
        <v>0.0806019538070556</v>
      </c>
      <c r="K59" s="169" t="n">
        <v>9669</v>
      </c>
      <c r="L59" s="151"/>
      <c r="M59" s="164"/>
    </row>
    <row r="60" customFormat="false" ht="12.75" hidden="false" customHeight="false" outlineLevel="0" collapsed="false">
      <c r="A60" s="84" t="n">
        <v>31</v>
      </c>
      <c r="B60" s="85" t="s">
        <v>29</v>
      </c>
      <c r="C60" s="165" t="n">
        <v>0.106716110424392</v>
      </c>
      <c r="D60" s="165" t="n">
        <v>0.235869908430692</v>
      </c>
      <c r="E60" s="165" t="n">
        <v>1.36039826408798</v>
      </c>
      <c r="F60" s="165" t="n">
        <v>0.515349713373208</v>
      </c>
      <c r="G60" s="166" t="n">
        <v>0.441082562671846</v>
      </c>
      <c r="H60" s="167" t="n">
        <v>0.423972043161918</v>
      </c>
      <c r="I60" s="168" t="n">
        <v>0.434192587364818</v>
      </c>
      <c r="J60" s="167" t="n">
        <v>0.429082315263368</v>
      </c>
      <c r="K60" s="169" t="n">
        <v>51472</v>
      </c>
      <c r="L60" s="151"/>
      <c r="M60" s="164"/>
    </row>
    <row r="61" customFormat="false" ht="12.75" hidden="false" customHeight="false" outlineLevel="0" collapsed="false">
      <c r="A61" s="84" t="n">
        <v>33</v>
      </c>
      <c r="B61" s="85" t="s">
        <v>30</v>
      </c>
      <c r="C61" s="165" t="n">
        <v>0.0548001648125258</v>
      </c>
      <c r="D61" s="165" t="n">
        <v>0.0249447426586675</v>
      </c>
      <c r="E61" s="165" t="n">
        <v>1.09818453522069</v>
      </c>
      <c r="F61" s="165" t="n">
        <v>0.0622259833522187</v>
      </c>
      <c r="G61" s="166" t="n">
        <v>0.0578577285087523</v>
      </c>
      <c r="H61" s="167" t="n">
        <v>0.0556133056359632</v>
      </c>
      <c r="I61" s="168" t="n">
        <v>0.0618187032582183</v>
      </c>
      <c r="J61" s="167" t="n">
        <v>0.0587160044470908</v>
      </c>
      <c r="K61" s="169" t="n">
        <v>7044</v>
      </c>
      <c r="L61" s="151"/>
      <c r="M61" s="164"/>
    </row>
    <row r="62" customFormat="false" ht="12.75" hidden="false" customHeight="false" outlineLevel="0" collapsed="false">
      <c r="A62" s="84" t="n">
        <v>41</v>
      </c>
      <c r="B62" s="85" t="s">
        <v>31</v>
      </c>
      <c r="C62" s="165" t="n">
        <v>0.180469715698393</v>
      </c>
      <c r="D62" s="165" t="n">
        <v>0.0558888538048626</v>
      </c>
      <c r="E62" s="165" t="n">
        <v>0.668965152104584</v>
      </c>
      <c r="F62" s="165" t="n">
        <v>0.0237859598292192</v>
      </c>
      <c r="G62" s="166" t="n">
        <v>0.0364445128147935</v>
      </c>
      <c r="H62" s="167" t="n">
        <v>0.0350307535771352</v>
      </c>
      <c r="I62" s="168" t="n">
        <v>0.0277579894592146</v>
      </c>
      <c r="J62" s="167" t="n">
        <v>0.0313943715181749</v>
      </c>
      <c r="K62" s="169" t="n">
        <v>3766</v>
      </c>
      <c r="L62" s="151"/>
      <c r="M62" s="164"/>
    </row>
    <row r="63" customFormat="false" ht="12.75" hidden="false" customHeight="false" outlineLevel="0" collapsed="false">
      <c r="A63" s="84" t="n">
        <v>51</v>
      </c>
      <c r="B63" s="85" t="s">
        <v>32</v>
      </c>
      <c r="C63" s="165" t="n">
        <v>0.0144210960032963</v>
      </c>
      <c r="D63" s="165" t="n">
        <v>0.0239974739501105</v>
      </c>
      <c r="E63" s="165" t="n">
        <v>0.414382039147764</v>
      </c>
      <c r="F63" s="165" t="n">
        <v>0</v>
      </c>
      <c r="G63" s="166" t="n">
        <v>0</v>
      </c>
      <c r="H63" s="167" t="n">
        <v>0</v>
      </c>
      <c r="I63" s="168" t="n">
        <v>0.0026289222689912</v>
      </c>
      <c r="J63" s="167" t="n">
        <v>0.0013144611344956</v>
      </c>
      <c r="K63" s="169" t="n">
        <v>158</v>
      </c>
      <c r="L63" s="151"/>
      <c r="M63" s="164"/>
    </row>
    <row r="64" customFormat="false" ht="13.5" hidden="false" customHeight="false" outlineLevel="0" collapsed="false">
      <c r="A64" s="90" t="n">
        <v>56</v>
      </c>
      <c r="B64" s="91" t="s">
        <v>33</v>
      </c>
      <c r="C64" s="170" t="n">
        <v>0.124021425628348</v>
      </c>
      <c r="D64" s="170" t="n">
        <v>0.059362172402905</v>
      </c>
      <c r="E64" s="170" t="n">
        <v>0.760216937274627</v>
      </c>
      <c r="F64" s="170" t="n">
        <v>0.036584957711193</v>
      </c>
      <c r="G64" s="171" t="n">
        <v>0.0496209630598611</v>
      </c>
      <c r="H64" s="172" t="n">
        <v>0.047696061627816</v>
      </c>
      <c r="I64" s="173" t="n">
        <v>0.0416972643987263</v>
      </c>
      <c r="J64" s="172" t="n">
        <v>0.0446966630132712</v>
      </c>
      <c r="K64" s="174" t="n">
        <v>5362</v>
      </c>
      <c r="L64" s="151"/>
      <c r="M64" s="164"/>
    </row>
    <row r="65" s="9" customFormat="true" ht="13.5" hidden="false" customHeight="false" outlineLevel="0" collapsed="false">
      <c r="A65" s="141" t="s">
        <v>60</v>
      </c>
      <c r="B65" s="175"/>
      <c r="C65" s="176" t="n">
        <f aca="false">SUM(C56:C64)</f>
        <v>1</v>
      </c>
      <c r="D65" s="176" t="n">
        <f aca="false">SUM(D56:D64)</f>
        <v>1</v>
      </c>
      <c r="E65" s="176"/>
      <c r="F65" s="176" t="n">
        <f aca="false">SUM(F56:F64)</f>
        <v>1</v>
      </c>
      <c r="G65" s="176"/>
      <c r="H65" s="177" t="n">
        <f aca="false">SUM(H56:H64)</f>
        <v>1</v>
      </c>
      <c r="I65" s="176" t="n">
        <f aca="false">SUM(I56:I64)</f>
        <v>1</v>
      </c>
      <c r="J65" s="176" t="n">
        <f aca="false">SUM(J56:J64)</f>
        <v>1</v>
      </c>
      <c r="K65" s="178" t="n">
        <f aca="false">SUM(K56:K64)</f>
        <v>119959</v>
      </c>
      <c r="L65" s="179"/>
      <c r="M65" s="180"/>
      <c r="N65" s="181"/>
    </row>
    <row r="66" customFormat="false" ht="12.75" hidden="false" customHeight="false" outlineLevel="0" collapsed="false">
      <c r="A66" s="182"/>
      <c r="B66" s="182"/>
      <c r="C66" s="183"/>
      <c r="D66" s="183"/>
      <c r="E66" s="183"/>
      <c r="F66" s="183"/>
      <c r="G66" s="183"/>
      <c r="H66" s="183"/>
      <c r="I66" s="183"/>
      <c r="J66" s="183"/>
      <c r="K66" s="106"/>
    </row>
    <row r="67" customFormat="false" ht="16.5" hidden="false" customHeight="false" outlineLevel="0" collapsed="false">
      <c r="A67" s="6" t="s">
        <v>7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47"/>
      <c r="B68" s="148"/>
      <c r="C68" s="184" t="s">
        <v>73</v>
      </c>
      <c r="D68" s="184"/>
      <c r="E68" s="184"/>
      <c r="F68" s="185" t="s">
        <v>74</v>
      </c>
      <c r="G68" s="185"/>
      <c r="H68" s="185"/>
      <c r="I68" s="3"/>
      <c r="J68" s="3"/>
      <c r="K68" s="3"/>
    </row>
    <row r="69" customFormat="false" ht="13.5" hidden="false" customHeight="false" outlineLevel="0" collapsed="false">
      <c r="A69" s="153" t="s">
        <v>14</v>
      </c>
      <c r="B69" s="154"/>
      <c r="C69" s="186" t="s">
        <v>75</v>
      </c>
      <c r="D69" s="187" t="s">
        <v>76</v>
      </c>
      <c r="E69" s="188" t="s">
        <v>23</v>
      </c>
      <c r="F69" s="189" t="s">
        <v>75</v>
      </c>
      <c r="G69" s="190" t="s">
        <v>76</v>
      </c>
      <c r="H69" s="191" t="s">
        <v>23</v>
      </c>
      <c r="I69" s="3"/>
      <c r="J69" s="3"/>
      <c r="K69" s="3"/>
    </row>
    <row r="70" customFormat="false" ht="12.75" hidden="false" customHeight="false" outlineLevel="0" collapsed="false">
      <c r="A70" s="75" t="n">
        <v>11</v>
      </c>
      <c r="B70" s="192" t="s">
        <v>25</v>
      </c>
      <c r="C70" s="193" t="n">
        <f aca="false">G22</f>
        <v>346576</v>
      </c>
      <c r="D70" s="194" t="n">
        <f aca="false">K56</f>
        <v>27207</v>
      </c>
      <c r="E70" s="195" t="n">
        <f aca="false">SUM(C70:D70)</f>
        <v>373783</v>
      </c>
      <c r="F70" s="196" t="n">
        <v>308331</v>
      </c>
      <c r="G70" s="197" t="n">
        <v>24126</v>
      </c>
      <c r="H70" s="198" t="n">
        <f aca="false">SUM(F70:G70)</f>
        <v>332457</v>
      </c>
      <c r="I70" s="3"/>
      <c r="J70" s="3"/>
      <c r="K70" s="3"/>
    </row>
    <row r="71" customFormat="false" ht="12.75" hidden="false" customHeight="false" outlineLevel="0" collapsed="false">
      <c r="A71" s="84" t="n">
        <v>21</v>
      </c>
      <c r="B71" s="199" t="s">
        <v>26</v>
      </c>
      <c r="C71" s="200" t="n">
        <f aca="false">G23</f>
        <v>299063</v>
      </c>
      <c r="D71" s="201" t="n">
        <f aca="false">K57</f>
        <v>13192</v>
      </c>
      <c r="E71" s="202" t="n">
        <f aca="false">SUM(C71:D71)</f>
        <v>312255</v>
      </c>
      <c r="F71" s="203" t="n">
        <v>269848</v>
      </c>
      <c r="G71" s="204" t="n">
        <v>13132</v>
      </c>
      <c r="H71" s="89" t="n">
        <f aca="false">SUM(F71:G71)</f>
        <v>282980</v>
      </c>
      <c r="I71" s="3"/>
      <c r="J71" s="3"/>
      <c r="K71" s="3"/>
    </row>
    <row r="72" customFormat="false" ht="12.75" hidden="false" customHeight="false" outlineLevel="0" collapsed="false">
      <c r="A72" s="84" t="n">
        <v>22</v>
      </c>
      <c r="B72" s="199" t="s">
        <v>27</v>
      </c>
      <c r="C72" s="200" t="n">
        <f aca="false">G24</f>
        <v>118445</v>
      </c>
      <c r="D72" s="201" t="n">
        <f aca="false">K58</f>
        <v>2089</v>
      </c>
      <c r="E72" s="202" t="n">
        <f aca="false">SUM(C72:D72)</f>
        <v>120534</v>
      </c>
      <c r="F72" s="203" t="n">
        <v>118918</v>
      </c>
      <c r="G72" s="204" t="n">
        <v>1619</v>
      </c>
      <c r="H72" s="89" t="n">
        <f aca="false">SUM(F72:G72)</f>
        <v>120537</v>
      </c>
      <c r="I72" s="3"/>
      <c r="J72" s="3"/>
      <c r="K72" s="3"/>
    </row>
    <row r="73" customFormat="false" ht="12.75" hidden="false" customHeight="false" outlineLevel="0" collapsed="false">
      <c r="A73" s="84" t="n">
        <v>23</v>
      </c>
      <c r="B73" s="199" t="s">
        <v>28</v>
      </c>
      <c r="C73" s="200" t="n">
        <f aca="false">G25</f>
        <v>130239</v>
      </c>
      <c r="D73" s="201" t="n">
        <f aca="false">K59</f>
        <v>9669</v>
      </c>
      <c r="E73" s="202" t="n">
        <f aca="false">SUM(C73:D73)</f>
        <v>139908</v>
      </c>
      <c r="F73" s="203" t="n">
        <v>113672</v>
      </c>
      <c r="G73" s="204" t="n">
        <v>9892</v>
      </c>
      <c r="H73" s="89" t="n">
        <f aca="false">SUM(F73:G73)</f>
        <v>123564</v>
      </c>
      <c r="I73" s="3"/>
      <c r="J73" s="3"/>
      <c r="K73" s="3"/>
    </row>
    <row r="74" customFormat="false" ht="12.75" hidden="false" customHeight="false" outlineLevel="0" collapsed="false">
      <c r="A74" s="84" t="n">
        <v>31</v>
      </c>
      <c r="B74" s="199" t="s">
        <v>29</v>
      </c>
      <c r="C74" s="200" t="n">
        <f aca="false">G26</f>
        <v>257446</v>
      </c>
      <c r="D74" s="201" t="n">
        <f aca="false">K60</f>
        <v>51472</v>
      </c>
      <c r="E74" s="202" t="n">
        <f aca="false">SUM(C74:D74)</f>
        <v>308918</v>
      </c>
      <c r="F74" s="203" t="n">
        <v>250858</v>
      </c>
      <c r="G74" s="204" t="n">
        <v>49027</v>
      </c>
      <c r="H74" s="89" t="n">
        <f aca="false">SUM(F74:G74)</f>
        <v>299885</v>
      </c>
      <c r="I74" s="3"/>
      <c r="J74" s="3"/>
      <c r="K74" s="3"/>
    </row>
    <row r="75" customFormat="false" ht="12.75" hidden="false" customHeight="false" outlineLevel="0" collapsed="false">
      <c r="A75" s="84" t="n">
        <v>33</v>
      </c>
      <c r="B75" s="199" t="s">
        <v>30</v>
      </c>
      <c r="C75" s="200" t="n">
        <f aca="false">G27</f>
        <v>106314</v>
      </c>
      <c r="D75" s="201" t="n">
        <f aca="false">K61</f>
        <v>7044</v>
      </c>
      <c r="E75" s="202" t="n">
        <f aca="false">SUM(C75:D75)</f>
        <v>113358</v>
      </c>
      <c r="F75" s="203" t="n">
        <v>107908</v>
      </c>
      <c r="G75" s="204" t="n">
        <v>6980</v>
      </c>
      <c r="H75" s="89" t="n">
        <f aca="false">SUM(F75:G75)</f>
        <v>114888</v>
      </c>
      <c r="I75" s="3"/>
      <c r="J75" s="3"/>
      <c r="K75" s="3"/>
    </row>
    <row r="76" customFormat="false" ht="12.75" hidden="false" customHeight="false" outlineLevel="0" collapsed="false">
      <c r="A76" s="84" t="n">
        <v>41</v>
      </c>
      <c r="B76" s="199" t="s">
        <v>31</v>
      </c>
      <c r="C76" s="200" t="n">
        <f aca="false">G28</f>
        <v>243630</v>
      </c>
      <c r="D76" s="201" t="n">
        <f aca="false">K62</f>
        <v>3766</v>
      </c>
      <c r="E76" s="202" t="n">
        <f aca="false">SUM(C76:D76)</f>
        <v>247396</v>
      </c>
      <c r="F76" s="203" t="n">
        <v>221862</v>
      </c>
      <c r="G76" s="204" t="n">
        <v>3134</v>
      </c>
      <c r="H76" s="89" t="n">
        <f aca="false">SUM(F76:G76)</f>
        <v>224996</v>
      </c>
      <c r="I76" s="3"/>
      <c r="J76" s="3"/>
      <c r="K76" s="3"/>
    </row>
    <row r="77" customFormat="false" ht="12.75" hidden="false" customHeight="false" outlineLevel="0" collapsed="false">
      <c r="A77" s="84" t="n">
        <v>51</v>
      </c>
      <c r="B77" s="199" t="s">
        <v>32</v>
      </c>
      <c r="C77" s="200" t="n">
        <f aca="false">G29</f>
        <v>58465</v>
      </c>
      <c r="D77" s="201" t="n">
        <f aca="false">K63</f>
        <v>158</v>
      </c>
      <c r="E77" s="202" t="n">
        <f aca="false">SUM(C77:D77)</f>
        <v>58623</v>
      </c>
      <c r="F77" s="203" t="n">
        <v>58195</v>
      </c>
      <c r="G77" s="204" t="n">
        <v>297</v>
      </c>
      <c r="H77" s="89" t="n">
        <f aca="false">SUM(F77:G77)</f>
        <v>58492</v>
      </c>
      <c r="I77" s="3"/>
      <c r="J77" s="3"/>
      <c r="K77" s="3"/>
    </row>
    <row r="78" customFormat="false" ht="13.5" hidden="false" customHeight="false" outlineLevel="0" collapsed="false">
      <c r="A78" s="90" t="n">
        <v>56</v>
      </c>
      <c r="B78" s="205" t="s">
        <v>33</v>
      </c>
      <c r="C78" s="206" t="n">
        <f aca="false">G30</f>
        <v>124679</v>
      </c>
      <c r="D78" s="207" t="n">
        <f aca="false">K64</f>
        <v>5362</v>
      </c>
      <c r="E78" s="208" t="n">
        <f aca="false">SUM(C78:D78)</f>
        <v>130041</v>
      </c>
      <c r="F78" s="209" t="n">
        <v>121101</v>
      </c>
      <c r="G78" s="210" t="n">
        <v>4708</v>
      </c>
      <c r="H78" s="198" t="n">
        <f aca="false">SUM(F78:G78)</f>
        <v>125809</v>
      </c>
      <c r="I78" s="3"/>
      <c r="J78" s="3"/>
      <c r="K78" s="3"/>
    </row>
    <row r="79" customFormat="false" ht="13.5" hidden="false" customHeight="false" outlineLevel="0" collapsed="false">
      <c r="A79" s="141" t="s">
        <v>60</v>
      </c>
      <c r="B79" s="142"/>
      <c r="C79" s="211" t="n">
        <f aca="false">SUM(C70:C78)</f>
        <v>1684857</v>
      </c>
      <c r="D79" s="212" t="n">
        <f aca="false">SUM(D70:D78)</f>
        <v>119959</v>
      </c>
      <c r="E79" s="213" t="n">
        <f aca="false">SUM(C79:D79)</f>
        <v>1804816</v>
      </c>
      <c r="F79" s="214" t="n">
        <f aca="false">SUM(F70:F78)</f>
        <v>1570693</v>
      </c>
      <c r="G79" s="143" t="n">
        <f aca="false">SUM(G70:G78)</f>
        <v>112915</v>
      </c>
      <c r="H79" s="101" t="n">
        <f aca="false">SUM(H70:H78)</f>
        <v>1683608</v>
      </c>
      <c r="I79" s="3"/>
      <c r="J79" s="3"/>
      <c r="K79" s="3"/>
    </row>
    <row r="80" customFormat="false" ht="12.75" hidden="false" customHeight="false" outlineLevel="0" collapsed="false">
      <c r="C80" s="215"/>
      <c r="D80" s="215"/>
      <c r="E80" s="216"/>
      <c r="F80" s="217"/>
    </row>
    <row r="81" customFormat="false" ht="17.25" hidden="false" customHeight="true" outlineLevel="0" collapsed="false"/>
    <row r="82" customFormat="false" ht="15.75" hidden="false" customHeight="false" outlineLevel="0" collapsed="false">
      <c r="A82" s="218" t="s">
        <v>77</v>
      </c>
    </row>
    <row r="83" customFormat="false" ht="11.25" hidden="false" customHeight="true" outlineLevel="0" collapsed="false">
      <c r="A83" s="218"/>
    </row>
    <row r="84" s="220" customFormat="true" ht="15.75" hidden="false" customHeight="false" outlineLevel="0" collapsed="false">
      <c r="A84" s="219" t="s">
        <v>78</v>
      </c>
      <c r="L84" s="1"/>
      <c r="M84" s="1"/>
      <c r="N84" s="1"/>
    </row>
    <row r="85" s="9" customFormat="true" ht="12.75" hidden="false" customHeight="false" outlineLevel="0" collapsed="false">
      <c r="A85" s="221" t="n">
        <v>5</v>
      </c>
      <c r="B85" s="222" t="s">
        <v>79</v>
      </c>
      <c r="C85" s="223"/>
      <c r="D85" s="223"/>
      <c r="E85" s="223"/>
      <c r="F85" s="223"/>
      <c r="G85" s="223"/>
      <c r="H85" s="223"/>
      <c r="I85" s="224" t="n">
        <f aca="false">'pril1-CP'!J6</f>
        <v>99000</v>
      </c>
      <c r="J85" s="225"/>
      <c r="L85" s="1"/>
      <c r="M85" s="1"/>
      <c r="N85" s="1"/>
    </row>
    <row r="86" s="9" customFormat="true" ht="12.75" hidden="false" customHeight="false" outlineLevel="0" collapsed="false">
      <c r="A86" s="226" t="n">
        <v>6</v>
      </c>
      <c r="B86" s="227" t="s">
        <v>80</v>
      </c>
      <c r="C86" s="227"/>
      <c r="D86" s="227"/>
      <c r="E86" s="227"/>
      <c r="F86" s="227"/>
      <c r="G86" s="227"/>
      <c r="H86" s="227"/>
      <c r="I86" s="228" t="n">
        <f aca="false">'pril1-CP'!J9</f>
        <v>41148</v>
      </c>
      <c r="J86" s="225"/>
      <c r="L86" s="1"/>
      <c r="M86" s="1"/>
      <c r="N86" s="1"/>
    </row>
    <row r="87" s="9" customFormat="true" ht="12.75" hidden="false" customHeight="false" outlineLevel="0" collapsed="false">
      <c r="A87" s="226" t="n">
        <v>7</v>
      </c>
      <c r="B87" s="227" t="s">
        <v>81</v>
      </c>
      <c r="C87" s="227"/>
      <c r="D87" s="227"/>
      <c r="E87" s="227"/>
      <c r="F87" s="227"/>
      <c r="G87" s="227"/>
      <c r="H87" s="227"/>
      <c r="I87" s="228" t="n">
        <f aca="false">'pril1-CP'!J10</f>
        <v>21905</v>
      </c>
      <c r="J87" s="225"/>
      <c r="L87" s="1"/>
      <c r="M87" s="1"/>
      <c r="N87" s="1"/>
    </row>
    <row r="88" s="9" customFormat="true" ht="13.5" hidden="false" customHeight="false" outlineLevel="0" collapsed="false">
      <c r="A88" s="229" t="n">
        <v>8</v>
      </c>
      <c r="B88" s="17" t="s">
        <v>82</v>
      </c>
      <c r="C88" s="225"/>
      <c r="D88" s="225"/>
      <c r="E88" s="225"/>
      <c r="F88" s="225"/>
      <c r="G88" s="225"/>
      <c r="H88" s="225"/>
      <c r="I88" s="230" t="n">
        <f aca="false">'pril1-CP'!J22</f>
        <v>23181</v>
      </c>
      <c r="J88" s="225"/>
      <c r="L88" s="1"/>
      <c r="M88" s="1"/>
      <c r="N88" s="1"/>
    </row>
    <row r="89" s="235" customFormat="true" ht="13.5" hidden="false" customHeight="false" outlineLevel="0" collapsed="false">
      <c r="A89" s="231" t="n">
        <v>9</v>
      </c>
      <c r="B89" s="232" t="s">
        <v>83</v>
      </c>
      <c r="C89" s="232"/>
      <c r="D89" s="232"/>
      <c r="E89" s="232"/>
      <c r="F89" s="232"/>
      <c r="G89" s="232"/>
      <c r="H89" s="232"/>
      <c r="I89" s="233" t="n">
        <f aca="false">SUM(I85:I88)</f>
        <v>185234</v>
      </c>
      <c r="J89" s="234"/>
      <c r="L89" s="236"/>
      <c r="M89" s="236"/>
      <c r="N89" s="236"/>
    </row>
    <row r="90" s="239" customFormat="true" ht="13.5" hidden="false" customHeight="false" outlineLevel="0" collapsed="false">
      <c r="A90" s="237"/>
      <c r="B90" s="238"/>
      <c r="I90" s="240"/>
      <c r="L90" s="1"/>
      <c r="M90" s="1"/>
      <c r="N90" s="1"/>
    </row>
    <row r="91" s="220" customFormat="true" ht="15.75" hidden="false" customHeight="false" outlineLevel="0" collapsed="false">
      <c r="A91" s="219" t="s">
        <v>84</v>
      </c>
      <c r="L91" s="1"/>
      <c r="M91" s="1"/>
      <c r="N91" s="1"/>
    </row>
    <row r="92" customFormat="false" ht="12.75" hidden="false" customHeight="false" outlineLevel="0" collapsed="false">
      <c r="A92" s="241" t="n">
        <v>10</v>
      </c>
      <c r="B92" s="242" t="s">
        <v>85</v>
      </c>
      <c r="C92" s="242"/>
      <c r="D92" s="242"/>
      <c r="E92" s="242"/>
      <c r="F92" s="242"/>
      <c r="G92" s="242"/>
      <c r="H92" s="242"/>
      <c r="I92" s="243" t="n">
        <f aca="false">'pril1-CP'!J26</f>
        <v>128342</v>
      </c>
      <c r="J92" s="244"/>
    </row>
    <row r="93" customFormat="false" ht="13.5" hidden="false" customHeight="false" outlineLevel="0" collapsed="false">
      <c r="A93" s="245" t="n">
        <v>11</v>
      </c>
      <c r="B93" s="246" t="s">
        <v>86</v>
      </c>
      <c r="C93" s="246"/>
      <c r="D93" s="246"/>
      <c r="E93" s="246"/>
      <c r="F93" s="246"/>
      <c r="G93" s="246"/>
      <c r="H93" s="246"/>
      <c r="I93" s="247" t="n">
        <f aca="false">'pril1-CP'!J96</f>
        <v>16000</v>
      </c>
    </row>
    <row r="94" s="251" customFormat="true" ht="12.75" hidden="false" customHeight="false" outlineLevel="0" collapsed="false">
      <c r="A94" s="248" t="n">
        <v>12</v>
      </c>
      <c r="B94" s="249" t="s">
        <v>87</v>
      </c>
      <c r="C94" s="249"/>
      <c r="D94" s="249"/>
      <c r="E94" s="249"/>
      <c r="F94" s="249"/>
      <c r="G94" s="249"/>
      <c r="H94" s="249"/>
      <c r="I94" s="250" t="n">
        <f aca="false">SUM(I92:I93)</f>
        <v>144342</v>
      </c>
      <c r="L94" s="252"/>
      <c r="M94" s="252"/>
      <c r="N94" s="252"/>
    </row>
    <row r="95" customFormat="false" ht="13.5" hidden="false" customHeight="false" outlineLevel="0" collapsed="false">
      <c r="A95" s="253" t="n">
        <v>13</v>
      </c>
      <c r="B95" s="254" t="s">
        <v>88</v>
      </c>
      <c r="C95" s="254"/>
      <c r="D95" s="254"/>
      <c r="E95" s="254"/>
      <c r="F95" s="254"/>
      <c r="G95" s="254"/>
      <c r="H95" s="254"/>
      <c r="I95" s="255" t="n">
        <f aca="false">'pril1-CP'!J114</f>
        <v>213701</v>
      </c>
    </row>
    <row r="96" s="235" customFormat="true" ht="13.5" hidden="false" customHeight="false" outlineLevel="0" collapsed="false">
      <c r="A96" s="231" t="n">
        <v>14</v>
      </c>
      <c r="B96" s="232" t="s">
        <v>89</v>
      </c>
      <c r="C96" s="232"/>
      <c r="D96" s="232"/>
      <c r="E96" s="232"/>
      <c r="F96" s="232"/>
      <c r="G96" s="232"/>
      <c r="H96" s="232"/>
      <c r="I96" s="233" t="n">
        <f aca="false">SUM(I94:I95)</f>
        <v>358043</v>
      </c>
      <c r="J96" s="256"/>
      <c r="L96" s="236"/>
      <c r="M96" s="236"/>
      <c r="N96" s="236"/>
    </row>
    <row r="97" s="246" customFormat="true" ht="12.75" hidden="false" customHeight="false" outlineLevel="0" collapsed="false">
      <c r="A97" s="257"/>
      <c r="I97" s="258"/>
      <c r="J97" s="258"/>
      <c r="L97" s="259"/>
      <c r="M97" s="259"/>
      <c r="N97" s="259"/>
    </row>
    <row r="98" s="261" customFormat="true" ht="15.75" hidden="false" customHeight="false" outlineLevel="0" collapsed="false">
      <c r="A98" s="260" t="s">
        <v>90</v>
      </c>
      <c r="L98" s="262"/>
      <c r="M98" s="262"/>
      <c r="N98" s="262"/>
    </row>
    <row r="99" s="9" customFormat="true" ht="12.75" hidden="false" customHeight="true" outlineLevel="0" collapsed="false">
      <c r="A99" s="263" t="n">
        <v>15</v>
      </c>
      <c r="B99" s="264" t="s">
        <v>91</v>
      </c>
      <c r="C99" s="265"/>
      <c r="D99" s="265"/>
      <c r="E99" s="265"/>
      <c r="F99" s="265"/>
      <c r="G99" s="265"/>
      <c r="H99" s="266"/>
      <c r="I99" s="267" t="n">
        <f aca="false">F13</f>
        <v>1804816</v>
      </c>
    </row>
    <row r="100" s="274" customFormat="true" ht="12.75" hidden="false" customHeight="true" outlineLevel="0" collapsed="false">
      <c r="A100" s="268" t="n">
        <v>16</v>
      </c>
      <c r="B100" s="269" t="s">
        <v>92</v>
      </c>
      <c r="C100" s="270"/>
      <c r="D100" s="270"/>
      <c r="E100" s="270"/>
      <c r="F100" s="270"/>
      <c r="G100" s="270"/>
      <c r="H100" s="271"/>
      <c r="I100" s="272" t="n">
        <f aca="false">I89+I96</f>
        <v>543277</v>
      </c>
      <c r="J100" s="273"/>
    </row>
    <row r="101" s="274" customFormat="true" ht="12.75" hidden="false" customHeight="true" outlineLevel="0" collapsed="false">
      <c r="A101" s="275" t="n">
        <v>17</v>
      </c>
      <c r="B101" s="276" t="s">
        <v>93</v>
      </c>
      <c r="C101" s="277"/>
      <c r="D101" s="277"/>
      <c r="E101" s="277"/>
      <c r="F101" s="277"/>
      <c r="G101" s="277"/>
      <c r="H101" s="278"/>
      <c r="I101" s="279" t="n">
        <f aca="false">I99-I100</f>
        <v>1261539</v>
      </c>
    </row>
    <row r="102" customFormat="false" ht="13.5" hidden="false" customHeight="true" outlineLevel="0" collapsed="false"/>
    <row r="103" customFormat="false" ht="12.75" hidden="false" customHeight="false" outlineLevel="0" collapsed="false">
      <c r="I103" s="280"/>
    </row>
  </sheetData>
  <mergeCells count="5">
    <mergeCell ref="C68:E68"/>
    <mergeCell ref="F68:H68"/>
    <mergeCell ref="B89:H89"/>
    <mergeCell ref="B94:H94"/>
    <mergeCell ref="B96:H96"/>
  </mergeCells>
  <printOptions headings="false" gridLines="false" gridLinesSet="true" horizontalCentered="false" verticalCentered="false"/>
  <pageMargins left="0.7" right="0.259722222222222" top="0.659722222222222" bottom="0.6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3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1" width="8.99"/>
    <col collapsed="false" customWidth="true" hidden="false" outlineLevel="0" max="2" min="2" style="281" width="7.99"/>
    <col collapsed="false" customWidth="true" hidden="false" outlineLevel="0" max="3" min="3" style="281" width="7.42"/>
    <col collapsed="false" customWidth="true" hidden="false" outlineLevel="0" max="4" min="4" style="281" width="7.85"/>
    <col collapsed="false" customWidth="true" hidden="false" outlineLevel="0" max="5" min="5" style="281" width="8.56"/>
    <col collapsed="false" customWidth="true" hidden="false" outlineLevel="0" max="6" min="6" style="281" width="8.28"/>
    <col collapsed="false" customWidth="true" hidden="false" outlineLevel="0" max="7" min="7" style="281" width="8.41"/>
    <col collapsed="false" customWidth="true" hidden="false" outlineLevel="0" max="8" min="8" style="281" width="8.14"/>
    <col collapsed="false" customWidth="true" hidden="false" outlineLevel="0" max="9" min="9" style="281" width="8.99"/>
    <col collapsed="false" customWidth="true" hidden="false" outlineLevel="0" max="10" min="10" style="281" width="8.14"/>
    <col collapsed="false" customWidth="true" hidden="false" outlineLevel="0" max="11" min="11" style="281" width="8.99"/>
    <col collapsed="false" customWidth="true" hidden="false" outlineLevel="0" max="12" min="12" style="281" width="3.42"/>
    <col collapsed="false" customWidth="true" hidden="false" outlineLevel="0" max="13" min="13" style="281" width="8.85"/>
    <col collapsed="false" customWidth="true" hidden="false" outlineLevel="0" max="14" min="14" style="281" width="7.28"/>
    <col collapsed="false" customWidth="true" hidden="false" outlineLevel="0" max="15" min="15" style="281" width="8.7"/>
    <col collapsed="false" customWidth="true" hidden="false" outlineLevel="0" max="16" min="16" style="281" width="2.56"/>
    <col collapsed="false" customWidth="true" hidden="false" outlineLevel="0" max="17" min="17" style="281" width="6.41"/>
    <col collapsed="false" customWidth="true" hidden="false" outlineLevel="0" max="18" min="18" style="281" width="6.28"/>
    <col collapsed="false" customWidth="true" hidden="false" outlineLevel="0" max="19" min="19" style="281" width="7.14"/>
    <col collapsed="false" customWidth="true" hidden="false" outlineLevel="0" max="20" min="20" style="281" width="7.85"/>
    <col collapsed="false" customWidth="true" hidden="false" outlineLevel="0" max="21" min="21" style="281" width="6.85"/>
    <col collapsed="false" customWidth="true" hidden="false" outlineLevel="0" max="22" min="22" style="281" width="7.85"/>
    <col collapsed="false" customWidth="true" hidden="false" outlineLevel="0" max="23" min="23" style="281" width="2.28"/>
    <col collapsed="false" customWidth="true" hidden="true" outlineLevel="0" max="24" min="24" style="281" width="7.99"/>
    <col collapsed="false" customWidth="true" hidden="true" outlineLevel="0" max="25" min="25" style="281" width="7.42"/>
    <col collapsed="false" customWidth="true" hidden="true" outlineLevel="0" max="27" min="26" style="281" width="6.85"/>
    <col collapsed="false" customWidth="true" hidden="true" outlineLevel="0" max="28" min="28" style="281" width="7.28"/>
    <col collapsed="false" customWidth="true" hidden="true" outlineLevel="0" max="29" min="29" style="281" width="7.99"/>
    <col collapsed="false" customWidth="true" hidden="true" outlineLevel="0" max="30" min="30" style="281" width="8.14"/>
    <col collapsed="false" customWidth="true" hidden="true" outlineLevel="0" max="31" min="31" style="281" width="6.85"/>
    <col collapsed="false" customWidth="true" hidden="true" outlineLevel="0" max="32" min="32" style="281" width="7.85"/>
    <col collapsed="false" customWidth="true" hidden="true" outlineLevel="0" max="33" min="33" style="281" width="7.42"/>
    <col collapsed="false" customWidth="true" hidden="true" outlineLevel="0" max="34" min="34" style="281" width="7.99"/>
    <col collapsed="false" customWidth="true" hidden="true" outlineLevel="0" max="35" min="35" style="281" width="8.14"/>
    <col collapsed="false" customWidth="true" hidden="true" outlineLevel="0" max="36" min="36" style="281" width="8.41"/>
    <col collapsed="false" customWidth="true" hidden="true" outlineLevel="0" max="37" min="37" style="281" width="8.28"/>
    <col collapsed="false" customWidth="true" hidden="true" outlineLevel="0" max="38" min="38" style="281" width="7.99"/>
    <col collapsed="false" customWidth="true" hidden="true" outlineLevel="0" max="39" min="39" style="281" width="8.41"/>
    <col collapsed="false" customWidth="true" hidden="true" outlineLevel="0" max="40" min="40" style="281" width="7.14"/>
    <col collapsed="false" customWidth="true" hidden="true" outlineLevel="0" max="41" min="41" style="281" width="8.14"/>
    <col collapsed="false" customWidth="true" hidden="true" outlineLevel="0" max="42" min="42" style="281" width="7.7"/>
    <col collapsed="false" customWidth="true" hidden="true" outlineLevel="0" max="43" min="43" style="281" width="7.14"/>
    <col collapsed="false" customWidth="true" hidden="true" outlineLevel="0" max="44" min="44" style="281" width="7.85"/>
    <col collapsed="false" customWidth="true" hidden="true" outlineLevel="0" max="45" min="45" style="281" width="7.7"/>
    <col collapsed="false" customWidth="true" hidden="true" outlineLevel="0" max="46" min="46" style="281" width="5.13"/>
    <col collapsed="false" customWidth="false" hidden="false" outlineLevel="0" max="257" min="47" style="281" width="9.14"/>
  </cols>
  <sheetData>
    <row r="1" s="282" customFormat="true" ht="15.75" hidden="false" customHeight="false" outlineLevel="0" collapsed="false">
      <c r="A1" s="6" t="s">
        <v>94</v>
      </c>
      <c r="F1" s="283"/>
      <c r="G1" s="283"/>
      <c r="H1" s="283"/>
      <c r="I1" s="283"/>
      <c r="J1" s="284"/>
    </row>
    <row r="2" s="282" customFormat="true" ht="15.75" hidden="false" customHeight="false" outlineLevel="0" collapsed="false">
      <c r="A2" s="6"/>
      <c r="F2" s="283"/>
      <c r="G2" s="283"/>
      <c r="H2" s="283"/>
      <c r="I2" s="283"/>
      <c r="J2" s="284"/>
    </row>
    <row r="3" customFormat="false" ht="12" hidden="false" customHeight="false" outlineLevel="0" collapsed="false">
      <c r="AH3" s="285" t="s">
        <v>95</v>
      </c>
      <c r="AK3" s="285" t="s">
        <v>96</v>
      </c>
    </row>
    <row r="4" customFormat="false" ht="12" hidden="true" customHeight="false" outlineLevel="0" collapsed="false">
      <c r="D4" s="286" t="n">
        <v>1</v>
      </c>
      <c r="E4" s="287" t="n">
        <v>1</v>
      </c>
    </row>
    <row r="5" s="296" customFormat="true" ht="12" hidden="false" customHeight="true" outlineLevel="0" collapsed="false">
      <c r="A5" s="288"/>
      <c r="B5" s="289"/>
      <c r="C5" s="289" t="s">
        <v>97</v>
      </c>
      <c r="D5" s="290"/>
      <c r="E5" s="289" t="s">
        <v>98</v>
      </c>
      <c r="F5" s="289" t="s">
        <v>98</v>
      </c>
      <c r="G5" s="289" t="s">
        <v>99</v>
      </c>
      <c r="H5" s="289" t="s">
        <v>99</v>
      </c>
      <c r="I5" s="289" t="s">
        <v>100</v>
      </c>
      <c r="J5" s="289" t="s">
        <v>100</v>
      </c>
      <c r="K5" s="291" t="s">
        <v>100</v>
      </c>
      <c r="L5" s="292"/>
      <c r="M5" s="293"/>
      <c r="N5" s="294"/>
      <c r="O5" s="295"/>
      <c r="Q5" s="297" t="s">
        <v>101</v>
      </c>
      <c r="R5" s="298" t="s">
        <v>102</v>
      </c>
      <c r="S5" s="298" t="s">
        <v>103</v>
      </c>
      <c r="T5" s="299" t="s">
        <v>104</v>
      </c>
      <c r="U5" s="299" t="s">
        <v>105</v>
      </c>
      <c r="V5" s="300" t="s">
        <v>106</v>
      </c>
      <c r="X5" s="297" t="s">
        <v>107</v>
      </c>
      <c r="Y5" s="298" t="s">
        <v>108</v>
      </c>
      <c r="Z5" s="298" t="s">
        <v>107</v>
      </c>
      <c r="AA5" s="298" t="s">
        <v>109</v>
      </c>
      <c r="AB5" s="298" t="s">
        <v>110</v>
      </c>
      <c r="AC5" s="298" t="s">
        <v>107</v>
      </c>
      <c r="AD5" s="298" t="s">
        <v>108</v>
      </c>
      <c r="AE5" s="298" t="s">
        <v>107</v>
      </c>
      <c r="AF5" s="298" t="s">
        <v>111</v>
      </c>
      <c r="AG5" s="298" t="s">
        <v>110</v>
      </c>
      <c r="AH5" s="298" t="s">
        <v>112</v>
      </c>
      <c r="AI5" s="298" t="s">
        <v>111</v>
      </c>
      <c r="AJ5" s="298" t="s">
        <v>110</v>
      </c>
      <c r="AK5" s="298" t="s">
        <v>113</v>
      </c>
      <c r="AL5" s="298" t="s">
        <v>111</v>
      </c>
      <c r="AM5" s="298" t="s">
        <v>110</v>
      </c>
      <c r="AN5" s="298" t="s">
        <v>107</v>
      </c>
      <c r="AO5" s="298" t="s">
        <v>111</v>
      </c>
      <c r="AP5" s="298" t="s">
        <v>110</v>
      </c>
      <c r="AQ5" s="298" t="s">
        <v>107</v>
      </c>
      <c r="AR5" s="298" t="s">
        <v>111</v>
      </c>
      <c r="AS5" s="301" t="s">
        <v>110</v>
      </c>
      <c r="AT5" s="302" t="s">
        <v>114</v>
      </c>
    </row>
    <row r="6" s="296" customFormat="true" ht="12" hidden="false" customHeight="true" outlineLevel="0" collapsed="false">
      <c r="A6" s="303" t="s">
        <v>14</v>
      </c>
      <c r="B6" s="304" t="s">
        <v>39</v>
      </c>
      <c r="C6" s="304" t="s">
        <v>39</v>
      </c>
      <c r="D6" s="305" t="s">
        <v>115</v>
      </c>
      <c r="E6" s="304" t="s">
        <v>116</v>
      </c>
      <c r="F6" s="304" t="s">
        <v>104</v>
      </c>
      <c r="G6" s="304" t="s">
        <v>117</v>
      </c>
      <c r="H6" s="304" t="s">
        <v>118</v>
      </c>
      <c r="I6" s="304" t="s">
        <v>119</v>
      </c>
      <c r="J6" s="304" t="s">
        <v>120</v>
      </c>
      <c r="K6" s="306" t="s">
        <v>23</v>
      </c>
      <c r="L6" s="292"/>
      <c r="M6" s="307"/>
      <c r="N6" s="308" t="n">
        <v>2006</v>
      </c>
      <c r="O6" s="309" t="n">
        <v>2007</v>
      </c>
      <c r="Q6" s="310" t="s">
        <v>98</v>
      </c>
      <c r="R6" s="311" t="s">
        <v>104</v>
      </c>
      <c r="S6" s="311" t="s">
        <v>121</v>
      </c>
      <c r="T6" s="312" t="s">
        <v>122</v>
      </c>
      <c r="U6" s="312"/>
      <c r="V6" s="313" t="s">
        <v>123</v>
      </c>
      <c r="X6" s="310" t="s">
        <v>124</v>
      </c>
      <c r="Y6" s="311" t="s">
        <v>125</v>
      </c>
      <c r="Z6" s="311" t="s">
        <v>23</v>
      </c>
      <c r="AA6" s="311" t="s">
        <v>23</v>
      </c>
      <c r="AB6" s="311" t="s">
        <v>23</v>
      </c>
      <c r="AC6" s="311" t="s">
        <v>124</v>
      </c>
      <c r="AD6" s="311" t="s">
        <v>125</v>
      </c>
      <c r="AE6" s="311" t="s">
        <v>23</v>
      </c>
      <c r="AF6" s="311" t="s">
        <v>23</v>
      </c>
      <c r="AG6" s="311" t="s">
        <v>23</v>
      </c>
      <c r="AH6" s="311" t="s">
        <v>23</v>
      </c>
      <c r="AI6" s="311" t="s">
        <v>23</v>
      </c>
      <c r="AJ6" s="311" t="s">
        <v>23</v>
      </c>
      <c r="AK6" s="311" t="s">
        <v>23</v>
      </c>
      <c r="AL6" s="311" t="s">
        <v>23</v>
      </c>
      <c r="AM6" s="311" t="s">
        <v>23</v>
      </c>
      <c r="AN6" s="311" t="s">
        <v>23</v>
      </c>
      <c r="AO6" s="311" t="s">
        <v>23</v>
      </c>
      <c r="AP6" s="311" t="s">
        <v>23</v>
      </c>
      <c r="AQ6" s="311" t="s">
        <v>23</v>
      </c>
      <c r="AR6" s="311" t="s">
        <v>23</v>
      </c>
      <c r="AS6" s="314" t="s">
        <v>23</v>
      </c>
      <c r="AT6" s="302"/>
    </row>
    <row r="7" s="296" customFormat="true" ht="12" hidden="false" customHeight="true" outlineLevel="0" collapsed="false">
      <c r="A7" s="315"/>
      <c r="B7" s="316" t="s">
        <v>126</v>
      </c>
      <c r="C7" s="316" t="s">
        <v>127</v>
      </c>
      <c r="D7" s="316"/>
      <c r="E7" s="316" t="n">
        <v>2007</v>
      </c>
      <c r="F7" s="316" t="n">
        <v>2007</v>
      </c>
      <c r="G7" s="316" t="s">
        <v>60</v>
      </c>
      <c r="H7" s="316" t="s">
        <v>128</v>
      </c>
      <c r="I7" s="316" t="s">
        <v>129</v>
      </c>
      <c r="J7" s="316" t="s">
        <v>130</v>
      </c>
      <c r="K7" s="317"/>
      <c r="L7" s="318"/>
      <c r="M7" s="319"/>
      <c r="N7" s="320"/>
      <c r="O7" s="321"/>
      <c r="Q7" s="322" t="s">
        <v>23</v>
      </c>
      <c r="R7" s="323" t="s">
        <v>98</v>
      </c>
      <c r="S7" s="324" t="n">
        <v>233330</v>
      </c>
      <c r="T7" s="325" t="s">
        <v>131</v>
      </c>
      <c r="U7" s="325"/>
      <c r="V7" s="326" t="s">
        <v>132</v>
      </c>
      <c r="X7" s="327" t="n">
        <v>2002</v>
      </c>
      <c r="Y7" s="323" t="n">
        <v>2002</v>
      </c>
      <c r="Z7" s="323" t="n">
        <v>2002</v>
      </c>
      <c r="AA7" s="323" t="n">
        <v>2002</v>
      </c>
      <c r="AB7" s="323" t="n">
        <v>2002</v>
      </c>
      <c r="AC7" s="324" t="n">
        <v>2003</v>
      </c>
      <c r="AD7" s="323" t="n">
        <v>2003</v>
      </c>
      <c r="AE7" s="323" t="n">
        <v>2003</v>
      </c>
      <c r="AF7" s="323" t="n">
        <v>2003</v>
      </c>
      <c r="AG7" s="323" t="n">
        <v>2003</v>
      </c>
      <c r="AH7" s="323" t="n">
        <v>2004</v>
      </c>
      <c r="AI7" s="323" t="n">
        <v>2004</v>
      </c>
      <c r="AJ7" s="323" t="n">
        <v>2004</v>
      </c>
      <c r="AK7" s="323" t="n">
        <v>2005</v>
      </c>
      <c r="AL7" s="323" t="n">
        <v>2005</v>
      </c>
      <c r="AM7" s="323" t="n">
        <v>2005</v>
      </c>
      <c r="AN7" s="323" t="n">
        <v>2006</v>
      </c>
      <c r="AO7" s="323" t="n">
        <v>2006</v>
      </c>
      <c r="AP7" s="323" t="n">
        <v>2006</v>
      </c>
      <c r="AQ7" s="323" t="n">
        <v>2007</v>
      </c>
      <c r="AR7" s="323" t="n">
        <v>2007</v>
      </c>
      <c r="AS7" s="328" t="n">
        <v>2007</v>
      </c>
    </row>
    <row r="8" customFormat="false" ht="12.75" hidden="false" customHeight="true" outlineLevel="0" collapsed="false">
      <c r="A8" s="303" t="s">
        <v>25</v>
      </c>
      <c r="B8" s="329" t="n">
        <v>3912</v>
      </c>
      <c r="C8" s="330" t="n">
        <v>536.84</v>
      </c>
      <c r="D8" s="329" t="n">
        <v>28537</v>
      </c>
      <c r="E8" s="329" t="n">
        <f aca="false">'příl.4-odhad odpisu07'!X6</f>
        <v>31540</v>
      </c>
      <c r="F8" s="329" t="n">
        <f aca="false">'příl.4-odhad odpisu07'!Z6</f>
        <v>11563</v>
      </c>
      <c r="G8" s="331" t="n">
        <v>18.5387054023855</v>
      </c>
      <c r="H8" s="331" t="n">
        <v>21.7222118914303</v>
      </c>
      <c r="I8" s="332" t="n">
        <v>346588.771048561</v>
      </c>
      <c r="J8" s="332" t="n">
        <v>27207.2013900917</v>
      </c>
      <c r="K8" s="333" t="n">
        <v>373795.972438653</v>
      </c>
      <c r="L8" s="334"/>
      <c r="M8" s="335" t="s">
        <v>133</v>
      </c>
      <c r="N8" s="336" t="n">
        <f aca="false">'pril1-CP'!H26-'pril1-CP'!H96</f>
        <v>100013</v>
      </c>
      <c r="O8" s="337" t="n">
        <f aca="false">'pril1-CP'!J26-O13</f>
        <v>112342</v>
      </c>
      <c r="Q8" s="338" t="n">
        <f aca="false">K8/$K$17*$Q$17</f>
        <v>20503.919109442</v>
      </c>
      <c r="R8" s="329" t="n">
        <f aca="false">K8/$K$17*$R$17</f>
        <v>8522.17437894261</v>
      </c>
      <c r="S8" s="329" t="n">
        <f aca="false">K8/$K$17*$S$17</f>
        <v>4801.02372601994</v>
      </c>
      <c r="T8" s="329" t="n">
        <f aca="false">K8/$K$17*$T$17</f>
        <v>4536.75099083158</v>
      </c>
      <c r="U8" s="329" t="n">
        <f aca="false">ROUND(SUM(Q8:T8),0)</f>
        <v>38364</v>
      </c>
      <c r="V8" s="337" t="n">
        <f aca="false">K8-U8</f>
        <v>335431.972438653</v>
      </c>
      <c r="X8" s="339" t="n">
        <v>30466.1388680325</v>
      </c>
      <c r="Y8" s="336" t="n">
        <v>25993.4888934796</v>
      </c>
      <c r="Z8" s="336" t="n">
        <f aca="false">X8+Y8</f>
        <v>56459.6277615121</v>
      </c>
      <c r="AA8" s="336" t="n">
        <v>182416.065414177</v>
      </c>
      <c r="AB8" s="336" t="n">
        <f aca="false">AA8-Z8</f>
        <v>125956.437652665</v>
      </c>
      <c r="AC8" s="336" t="n">
        <v>33752.2263742409</v>
      </c>
      <c r="AD8" s="336" t="n">
        <v>29843.9850470322</v>
      </c>
      <c r="AE8" s="336" t="n">
        <f aca="false">AC8+AD8</f>
        <v>63596.2114212732</v>
      </c>
      <c r="AF8" s="336" t="n">
        <v>210434.501015978</v>
      </c>
      <c r="AG8" s="340" t="n">
        <f aca="false">AF8-AE8</f>
        <v>146838.289594705</v>
      </c>
      <c r="AH8" s="336" t="n">
        <v>49017.6278298394</v>
      </c>
      <c r="AI8" s="336" t="n">
        <v>260502.950183763</v>
      </c>
      <c r="AJ8" s="340" t="n">
        <v>193123</v>
      </c>
      <c r="AK8" s="336" t="n">
        <v>86995</v>
      </c>
      <c r="AL8" s="336" t="n">
        <v>297360</v>
      </c>
      <c r="AM8" s="340" t="n">
        <v>210365</v>
      </c>
      <c r="AN8" s="336" t="n">
        <v>92351</v>
      </c>
      <c r="AO8" s="336" t="n">
        <v>332457</v>
      </c>
      <c r="AP8" s="340" t="n">
        <v>240106</v>
      </c>
      <c r="AQ8" s="336" t="n">
        <v>102640.269437858</v>
      </c>
      <c r="AR8" s="336" t="n">
        <v>373795.972438653</v>
      </c>
      <c r="AS8" s="341" t="n">
        <v>271155.703000795</v>
      </c>
      <c r="AT8" s="342" t="n">
        <f aca="false">AS8/AP8</f>
        <v>1.1293166476506</v>
      </c>
    </row>
    <row r="9" customFormat="false" ht="12.75" hidden="false" customHeight="true" outlineLevel="0" collapsed="false">
      <c r="A9" s="343" t="s">
        <v>26</v>
      </c>
      <c r="B9" s="344" t="n">
        <v>8196</v>
      </c>
      <c r="C9" s="345" t="n">
        <v>360.69</v>
      </c>
      <c r="D9" s="344" t="n">
        <v>21479</v>
      </c>
      <c r="E9" s="344" t="n">
        <f aca="false">'příl.4-odhad odpisu07'!X7</f>
        <v>7706</v>
      </c>
      <c r="F9" s="344" t="n">
        <f aca="false">'příl.4-odhad odpisu07'!Z7</f>
        <v>2444</v>
      </c>
      <c r="G9" s="346" t="n">
        <v>13.9535639113375</v>
      </c>
      <c r="H9" s="346" t="n">
        <v>5.30727218881933</v>
      </c>
      <c r="I9" s="344" t="n">
        <v>299012.027906889</v>
      </c>
      <c r="J9" s="344" t="n">
        <v>13192.1195429388</v>
      </c>
      <c r="K9" s="347" t="n">
        <v>312204.147449828</v>
      </c>
      <c r="L9" s="334"/>
      <c r="M9" s="348" t="s">
        <v>134</v>
      </c>
      <c r="N9" s="349" t="n">
        <v>38176</v>
      </c>
      <c r="O9" s="350" t="n">
        <f aca="false">F17</f>
        <v>41148</v>
      </c>
      <c r="Q9" s="351" t="n">
        <f aca="false">K9/$K$17*$Q$17</f>
        <v>17125.4081288802</v>
      </c>
      <c r="R9" s="344" t="n">
        <f aca="false">K9/$K$17*$R$17</f>
        <v>7117.94236047637</v>
      </c>
      <c r="S9" s="344" t="n">
        <f aca="false">K9/$K$17*$S$17</f>
        <v>4009.94026096536</v>
      </c>
      <c r="T9" s="344" t="n">
        <f aca="false">K9/$K$17*$T$17</f>
        <v>3789.21277841535</v>
      </c>
      <c r="U9" s="344" t="n">
        <f aca="false">ROUND(SUM(Q9:T9),0)</f>
        <v>32043</v>
      </c>
      <c r="V9" s="350" t="n">
        <f aca="false">K9-U9</f>
        <v>280161.147449828</v>
      </c>
      <c r="X9" s="352" t="n">
        <v>24384.4665077211</v>
      </c>
      <c r="Y9" s="349" t="n">
        <v>13971.7683100687</v>
      </c>
      <c r="Z9" s="349" t="n">
        <f aca="false">X9+Y9</f>
        <v>38356.2348177898</v>
      </c>
      <c r="AA9" s="349" t="n">
        <v>115546.304323639</v>
      </c>
      <c r="AB9" s="349" t="n">
        <f aca="false">AA9-Z9</f>
        <v>77190.0695058492</v>
      </c>
      <c r="AC9" s="349" t="n">
        <v>28642.9532324998</v>
      </c>
      <c r="AD9" s="349" t="n">
        <v>20667.2700275198</v>
      </c>
      <c r="AE9" s="349" t="n">
        <f aca="false">AC9+AD9</f>
        <v>49310.2232600196</v>
      </c>
      <c r="AF9" s="349" t="n">
        <v>146623.95218527</v>
      </c>
      <c r="AG9" s="349" t="n">
        <f aca="false">AF9-AE9</f>
        <v>97313.7289252506</v>
      </c>
      <c r="AH9" s="349" t="n">
        <v>39429.6504210171</v>
      </c>
      <c r="AI9" s="349" t="n">
        <v>202433.913416689</v>
      </c>
      <c r="AJ9" s="349" t="n">
        <v>148735.646197214</v>
      </c>
      <c r="AK9" s="349" t="n">
        <v>67705</v>
      </c>
      <c r="AL9" s="349" t="n">
        <v>233462</v>
      </c>
      <c r="AM9" s="349" t="n">
        <v>165757</v>
      </c>
      <c r="AN9" s="349" t="n">
        <v>79160</v>
      </c>
      <c r="AO9" s="349" t="n">
        <v>282980</v>
      </c>
      <c r="AP9" s="349" t="n">
        <v>203820</v>
      </c>
      <c r="AQ9" s="349" t="n">
        <v>88560.4397712657</v>
      </c>
      <c r="AR9" s="349" t="n">
        <v>312204.147449828</v>
      </c>
      <c r="AS9" s="350" t="n">
        <v>223643.707678563</v>
      </c>
      <c r="AT9" s="342" t="n">
        <f aca="false">AS9/AP9</f>
        <v>1.0972608560424</v>
      </c>
    </row>
    <row r="10" customFormat="false" ht="12.75" hidden="false" customHeight="true" outlineLevel="0" collapsed="false">
      <c r="A10" s="343" t="s">
        <v>27</v>
      </c>
      <c r="B10" s="344" t="n">
        <v>3565</v>
      </c>
      <c r="C10" s="345" t="n">
        <v>130.128</v>
      </c>
      <c r="D10" s="344" t="n">
        <v>12590</v>
      </c>
      <c r="E10" s="344" t="n">
        <f aca="false">'příl.4-odhad odpisu07'!X8</f>
        <v>2554</v>
      </c>
      <c r="F10" s="344" t="n">
        <f aca="false">'příl.4-odhad odpisu07'!Z8</f>
        <v>1271</v>
      </c>
      <c r="G10" s="346" t="n">
        <v>8.17893615362628</v>
      </c>
      <c r="H10" s="346" t="n">
        <v>1.75898951080256</v>
      </c>
      <c r="I10" s="344" t="n">
        <v>118505.858681008</v>
      </c>
      <c r="J10" s="344" t="n">
        <v>2089.46480149126</v>
      </c>
      <c r="K10" s="347" t="n">
        <v>120595.323482499</v>
      </c>
      <c r="L10" s="334"/>
      <c r="M10" s="348" t="s">
        <v>135</v>
      </c>
      <c r="N10" s="349" t="n">
        <v>99000</v>
      </c>
      <c r="O10" s="350" t="n">
        <f aca="false">'pril1-CP'!J6</f>
        <v>99000</v>
      </c>
      <c r="Q10" s="351" t="n">
        <f aca="false">K10/$K$17*$Q$17</f>
        <v>6615.04387414971</v>
      </c>
      <c r="R10" s="344" t="n">
        <f aca="false">K10/$K$17*$R$17</f>
        <v>2749.45278114659</v>
      </c>
      <c r="S10" s="344" t="n">
        <f aca="false">K10/$K$17*$S$17</f>
        <v>1548.9225459259</v>
      </c>
      <c r="T10" s="344" t="n">
        <f aca="false">K10/$K$17*$T$17</f>
        <v>1463.66198043686</v>
      </c>
      <c r="U10" s="344" t="n">
        <f aca="false">ROUND(SUM(Q10:T10),0)</f>
        <v>12377</v>
      </c>
      <c r="V10" s="350" t="n">
        <f aca="false">K10-U10</f>
        <v>108218.323482499</v>
      </c>
      <c r="X10" s="352" t="n">
        <v>16620.1321639987</v>
      </c>
      <c r="Y10" s="349" t="n">
        <v>11254.8244963297</v>
      </c>
      <c r="Z10" s="349" t="n">
        <f aca="false">X10+Y10</f>
        <v>27874.9566603284</v>
      </c>
      <c r="AA10" s="349" t="n">
        <v>66471.2542888173</v>
      </c>
      <c r="AB10" s="349" t="n">
        <f aca="false">AA10-Z10</f>
        <v>38596.2976284888</v>
      </c>
      <c r="AC10" s="349" t="n">
        <v>18215.6953941736</v>
      </c>
      <c r="AD10" s="349" t="n">
        <v>15672.6397955175</v>
      </c>
      <c r="AE10" s="349" t="n">
        <f aca="false">AC10+AD10</f>
        <v>33888.335189691</v>
      </c>
      <c r="AF10" s="349" t="n">
        <v>77249.99712111</v>
      </c>
      <c r="AG10" s="349" t="n">
        <f aca="false">AF10-AE10</f>
        <v>43361.661931419</v>
      </c>
      <c r="AH10" s="349" t="n">
        <v>25670.5314072927</v>
      </c>
      <c r="AI10" s="349" t="n">
        <v>94599.7464288815</v>
      </c>
      <c r="AJ10" s="349" t="n">
        <v>62261.3227290234</v>
      </c>
      <c r="AK10" s="349" t="n">
        <v>34429</v>
      </c>
      <c r="AL10" s="349" t="n">
        <v>105262</v>
      </c>
      <c r="AM10" s="349" t="n">
        <v>70833</v>
      </c>
      <c r="AN10" s="349" t="n">
        <v>36740</v>
      </c>
      <c r="AO10" s="349" t="n">
        <v>120537</v>
      </c>
      <c r="AP10" s="349" t="n">
        <v>83797</v>
      </c>
      <c r="AQ10" s="349" t="n">
        <v>38501.3887544021</v>
      </c>
      <c r="AR10" s="349" t="n">
        <v>120595.323482499</v>
      </c>
      <c r="AS10" s="350" t="n">
        <v>82093.9347280967</v>
      </c>
      <c r="AT10" s="342" t="n">
        <f aca="false">AS10/AP10</f>
        <v>0.979676297816112</v>
      </c>
    </row>
    <row r="11" customFormat="false" ht="12.75" hidden="false" customHeight="true" outlineLevel="0" collapsed="false">
      <c r="A11" s="343" t="s">
        <v>28</v>
      </c>
      <c r="B11" s="344" t="n">
        <v>3774</v>
      </c>
      <c r="C11" s="345" t="n">
        <v>186.044</v>
      </c>
      <c r="D11" s="344" t="n">
        <v>13180</v>
      </c>
      <c r="E11" s="344" t="n">
        <f aca="false">'příl.4-odhad odpisu07'!X9</f>
        <v>7419</v>
      </c>
      <c r="F11" s="344" t="n">
        <f aca="false">'příl.4-odhad odpisu07'!Z9</f>
        <v>1770</v>
      </c>
      <c r="G11" s="346" t="n">
        <v>8.56222227996778</v>
      </c>
      <c r="H11" s="346" t="n">
        <v>5.10960970267981</v>
      </c>
      <c r="I11" s="344" t="n">
        <v>130266.026527328</v>
      </c>
      <c r="J11" s="344" t="n">
        <v>9668.92977674058</v>
      </c>
      <c r="K11" s="347" t="n">
        <v>139934.956304068</v>
      </c>
      <c r="L11" s="334"/>
      <c r="M11" s="348" t="s">
        <v>136</v>
      </c>
      <c r="N11" s="349" t="n">
        <v>22520</v>
      </c>
      <c r="O11" s="350" t="n">
        <f aca="false">'pril1-CP'!J10</f>
        <v>21905</v>
      </c>
      <c r="Q11" s="351" t="n">
        <f aca="false">K11/$K$17*$Q$17</f>
        <v>7675.88533906101</v>
      </c>
      <c r="R11" s="344" t="n">
        <f aca="false">K11/$K$17*$R$17</f>
        <v>3190.37707001699</v>
      </c>
      <c r="S11" s="344" t="n">
        <f aca="false">K11/$K$17*$S$17</f>
        <v>1797.32018227044</v>
      </c>
      <c r="T11" s="344" t="n">
        <f aca="false">K11/$K$17*$T$17</f>
        <v>1698.38654901143</v>
      </c>
      <c r="U11" s="344" t="n">
        <f aca="false">ROUND(SUM(Q11:T11),0)</f>
        <v>14362</v>
      </c>
      <c r="V11" s="350" t="n">
        <f aca="false">K11-U11</f>
        <v>125572.956304068</v>
      </c>
      <c r="X11" s="352" t="n">
        <v>8920.81451191793</v>
      </c>
      <c r="Y11" s="349" t="n">
        <v>4806.82054268656</v>
      </c>
      <c r="Z11" s="349" t="n">
        <f aca="false">X11+Y11</f>
        <v>13727.6350546045</v>
      </c>
      <c r="AA11" s="349" t="n">
        <v>55775.4110702476</v>
      </c>
      <c r="AB11" s="349" t="n">
        <f aca="false">AA11-Z11</f>
        <v>42047.7760156431</v>
      </c>
      <c r="AC11" s="349" t="n">
        <v>10580.1223701139</v>
      </c>
      <c r="AD11" s="349" t="n">
        <v>6806.15424598033</v>
      </c>
      <c r="AE11" s="349" t="n">
        <f aca="false">AC11+AD11</f>
        <v>17386.2766160942</v>
      </c>
      <c r="AF11" s="349" t="n">
        <v>56507.9915533482</v>
      </c>
      <c r="AG11" s="349" t="n">
        <f aca="false">AF11-AE11</f>
        <v>39121.714937254</v>
      </c>
      <c r="AH11" s="349" t="n">
        <v>13614.9294313604</v>
      </c>
      <c r="AI11" s="349" t="n">
        <v>72886.9567011856</v>
      </c>
      <c r="AJ11" s="349" t="n">
        <v>54134.5676553668</v>
      </c>
      <c r="AK11" s="349" t="n">
        <v>28191</v>
      </c>
      <c r="AL11" s="349" t="n">
        <v>96439</v>
      </c>
      <c r="AM11" s="349" t="n">
        <v>68248</v>
      </c>
      <c r="AN11" s="349" t="n">
        <v>40271</v>
      </c>
      <c r="AO11" s="349" t="n">
        <v>123564</v>
      </c>
      <c r="AP11" s="349" t="n">
        <v>83293</v>
      </c>
      <c r="AQ11" s="349" t="n">
        <v>44561.7201472623</v>
      </c>
      <c r="AR11" s="349" t="n">
        <v>139934.956304068</v>
      </c>
      <c r="AS11" s="350" t="n">
        <v>95373.2361568058</v>
      </c>
      <c r="AT11" s="342" t="n">
        <f aca="false">AS11/AP11</f>
        <v>1.14503302986813</v>
      </c>
    </row>
    <row r="12" customFormat="false" ht="12.75" hidden="false" customHeight="true" outlineLevel="0" collapsed="false">
      <c r="A12" s="343" t="s">
        <v>29</v>
      </c>
      <c r="B12" s="344" t="n">
        <v>3494</v>
      </c>
      <c r="C12" s="345" t="n">
        <v>670.69</v>
      </c>
      <c r="D12" s="344" t="n">
        <v>35871</v>
      </c>
      <c r="E12" s="344" t="n">
        <f aca="false">'příl.4-odhad odpisu07'!X10</f>
        <v>68585</v>
      </c>
      <c r="F12" s="344" t="n">
        <f aca="false">'příl.4-odhad odpisu07'!Z10</f>
        <v>17707</v>
      </c>
      <c r="G12" s="346" t="n">
        <v>23.303146844061</v>
      </c>
      <c r="H12" s="346" t="n">
        <v>47.2358244316343</v>
      </c>
      <c r="I12" s="344" t="n">
        <v>257386.804449411</v>
      </c>
      <c r="J12" s="344" t="n">
        <v>51472.2854566784</v>
      </c>
      <c r="K12" s="347" t="n">
        <v>308859.08990609</v>
      </c>
      <c r="L12" s="334"/>
      <c r="M12" s="348" t="s">
        <v>137</v>
      </c>
      <c r="N12" s="349" t="n">
        <v>9637</v>
      </c>
      <c r="O12" s="350" t="n">
        <f aca="false">'pril1-CP'!J22</f>
        <v>23181</v>
      </c>
      <c r="Q12" s="351" t="n">
        <f aca="false">K12/$K$17*$Q$17</f>
        <v>16941.9208942645</v>
      </c>
      <c r="R12" s="344" t="n">
        <f aca="false">K12/$K$17*$R$17</f>
        <v>7041.67839350702</v>
      </c>
      <c r="S12" s="344" t="n">
        <f aca="false">K12/$K$17*$S$17</f>
        <v>3966.97644696914</v>
      </c>
      <c r="T12" s="344" t="n">
        <f aca="false">K12/$K$17*$T$17</f>
        <v>3748.61391099862</v>
      </c>
      <c r="U12" s="344" t="n">
        <f aca="false">ROUND(SUM(Q12:T12),0)</f>
        <v>31699</v>
      </c>
      <c r="V12" s="350" t="n">
        <f aca="false">K12-U12</f>
        <v>277160.08990609</v>
      </c>
      <c r="X12" s="352" t="n">
        <v>30124.1100379056</v>
      </c>
      <c r="Y12" s="349" t="n">
        <v>41104.4249491991</v>
      </c>
      <c r="Z12" s="349" t="n">
        <f aca="false">X12+Y12</f>
        <v>71228.5349871047</v>
      </c>
      <c r="AA12" s="349" t="n">
        <v>219282.835600154</v>
      </c>
      <c r="AB12" s="349" t="n">
        <f aca="false">AA12-Z12</f>
        <v>148054.300613049</v>
      </c>
      <c r="AC12" s="349" t="n">
        <v>34814.676840003</v>
      </c>
      <c r="AD12" s="349" t="n">
        <v>33908.1778577108</v>
      </c>
      <c r="AE12" s="349" t="n">
        <f aca="false">AC12+AD12</f>
        <v>68722.8546977138</v>
      </c>
      <c r="AF12" s="349" t="n">
        <v>230417.995049493</v>
      </c>
      <c r="AG12" s="349" t="n">
        <f aca="false">AF12-AE12</f>
        <v>161695.140351779</v>
      </c>
      <c r="AH12" s="349" t="n">
        <v>57223.9891580396</v>
      </c>
      <c r="AI12" s="349" t="n">
        <v>246618.748438785</v>
      </c>
      <c r="AJ12" s="349" t="n">
        <v>172011.760763373</v>
      </c>
      <c r="AK12" s="349" t="n">
        <v>83198</v>
      </c>
      <c r="AL12" s="349" t="n">
        <v>258544</v>
      </c>
      <c r="AM12" s="349" t="n">
        <v>175346</v>
      </c>
      <c r="AN12" s="349" t="n">
        <v>102801</v>
      </c>
      <c r="AO12" s="349" t="n">
        <v>299885</v>
      </c>
      <c r="AP12" s="349" t="n">
        <v>197084</v>
      </c>
      <c r="AQ12" s="349" t="n">
        <v>109406.971816621</v>
      </c>
      <c r="AR12" s="349" t="n">
        <v>308859.08990609</v>
      </c>
      <c r="AS12" s="350" t="n">
        <v>199452.118089469</v>
      </c>
      <c r="AT12" s="342" t="n">
        <f aca="false">AS12/AP12</f>
        <v>1.01201578052744</v>
      </c>
    </row>
    <row r="13" customFormat="false" ht="12.75" hidden="false" customHeight="true" outlineLevel="0" collapsed="false">
      <c r="A13" s="343" t="s">
        <v>30</v>
      </c>
      <c r="B13" s="344" t="n">
        <v>1960</v>
      </c>
      <c r="C13" s="345" t="n">
        <v>127.41</v>
      </c>
      <c r="D13" s="344" t="n">
        <v>8863</v>
      </c>
      <c r="E13" s="344" t="n">
        <f aca="false">'příl.4-odhad odpisu07'!X11</f>
        <v>12321</v>
      </c>
      <c r="F13" s="344" t="n">
        <f aca="false">'příl.4-odhad odpisu07'!Z11</f>
        <v>2087</v>
      </c>
      <c r="G13" s="346" t="n">
        <v>5.75773718265208</v>
      </c>
      <c r="H13" s="346" t="n">
        <v>8.48571251472138</v>
      </c>
      <c r="I13" s="344" t="n">
        <v>106294.901248253</v>
      </c>
      <c r="J13" s="344" t="n">
        <v>7043.51317746856</v>
      </c>
      <c r="K13" s="347" t="n">
        <v>113338.414425721</v>
      </c>
      <c r="L13" s="334"/>
      <c r="M13" s="348" t="s">
        <v>138</v>
      </c>
      <c r="N13" s="349" t="n">
        <v>15700</v>
      </c>
      <c r="O13" s="350" t="n">
        <f aca="false">'pril1-CP'!J58</f>
        <v>16000</v>
      </c>
      <c r="Q13" s="351" t="n">
        <f aca="false">K13/$K$17*$Q$17</f>
        <v>6216.97892092402</v>
      </c>
      <c r="R13" s="344" t="n">
        <f aca="false">K13/$K$17*$R$17</f>
        <v>2584.00251149678</v>
      </c>
      <c r="S13" s="344" t="n">
        <f aca="false">K13/$K$17*$S$17</f>
        <v>1455.71503399939</v>
      </c>
      <c r="T13" s="344" t="n">
        <f aca="false">K13/$K$17*$T$17</f>
        <v>1375.58508346304</v>
      </c>
      <c r="U13" s="344" t="n">
        <f aca="false">ROUND(SUM(Q13:T13),0)</f>
        <v>11632</v>
      </c>
      <c r="V13" s="350" t="n">
        <f aca="false">K13-U13</f>
        <v>101706.414425721</v>
      </c>
      <c r="X13" s="352" t="n">
        <v>10398.0976792037</v>
      </c>
      <c r="Y13" s="349" t="n">
        <v>12418.4277814753</v>
      </c>
      <c r="Z13" s="349" t="n">
        <f aca="false">X13+Y13</f>
        <v>22816.525460679</v>
      </c>
      <c r="AA13" s="349" t="n">
        <v>62247.3723158659</v>
      </c>
      <c r="AB13" s="349" t="n">
        <f aca="false">AA13-Z13</f>
        <v>39430.846855187</v>
      </c>
      <c r="AC13" s="349" t="n">
        <v>11785.0769220764</v>
      </c>
      <c r="AD13" s="349" t="n">
        <v>10852.2614157931</v>
      </c>
      <c r="AE13" s="349" t="n">
        <f aca="false">AC13+AD13</f>
        <v>22637.3383378695</v>
      </c>
      <c r="AF13" s="349" t="n">
        <v>76803.7601138402</v>
      </c>
      <c r="AG13" s="349" t="n">
        <f aca="false">AF13-AE13</f>
        <v>54166.4217759706</v>
      </c>
      <c r="AH13" s="349" t="n">
        <v>19074.8595967293</v>
      </c>
      <c r="AI13" s="349" t="n">
        <v>92308.776775473</v>
      </c>
      <c r="AJ13" s="349" t="n">
        <v>66727.504588515</v>
      </c>
      <c r="AK13" s="349" t="n">
        <v>28373.755994623</v>
      </c>
      <c r="AL13" s="349" t="n">
        <v>97788.755994623</v>
      </c>
      <c r="AM13" s="349" t="n">
        <v>69415</v>
      </c>
      <c r="AN13" s="349" t="n">
        <v>29437</v>
      </c>
      <c r="AO13" s="349" t="n">
        <v>114888</v>
      </c>
      <c r="AP13" s="349" t="n">
        <v>85451</v>
      </c>
      <c r="AQ13" s="349" t="n">
        <v>31804.0633580454</v>
      </c>
      <c r="AR13" s="349" t="n">
        <v>113338.414425721</v>
      </c>
      <c r="AS13" s="350" t="n">
        <v>81534.3510676759</v>
      </c>
      <c r="AT13" s="342" t="n">
        <f aca="false">AS13/AP13</f>
        <v>0.954164972530173</v>
      </c>
    </row>
    <row r="14" customFormat="false" ht="12.75" hidden="false" customHeight="true" outlineLevel="0" collapsed="false">
      <c r="A14" s="343" t="s">
        <v>31</v>
      </c>
      <c r="B14" s="344" t="n">
        <v>5848</v>
      </c>
      <c r="C14" s="345" t="n">
        <v>290.085</v>
      </c>
      <c r="D14" s="344" t="n">
        <v>17030</v>
      </c>
      <c r="E14" s="344" t="n">
        <f aca="false">'příl.4-odhad odpisu07'!X12</f>
        <v>7462</v>
      </c>
      <c r="F14" s="344" t="n">
        <f aca="false">'příl.4-odhad odpisu07'!Z12</f>
        <v>1598</v>
      </c>
      <c r="G14" s="346" t="n">
        <v>11.0633266637216</v>
      </c>
      <c r="H14" s="346" t="n">
        <v>5.13922463962754</v>
      </c>
      <c r="I14" s="344" t="n">
        <v>243598.077380085</v>
      </c>
      <c r="J14" s="344" t="n">
        <v>3766.03741294874</v>
      </c>
      <c r="K14" s="347" t="n">
        <v>247364.114793033</v>
      </c>
      <c r="L14" s="334"/>
      <c r="M14" s="348" t="s">
        <v>139</v>
      </c>
      <c r="N14" s="349" t="n">
        <v>15700</v>
      </c>
      <c r="O14" s="350" t="n">
        <f aca="false">'pril1-CP'!J96</f>
        <v>16000</v>
      </c>
      <c r="Q14" s="351" t="n">
        <f aca="false">K14/$K$17*$Q$17</f>
        <v>13568.7224429029</v>
      </c>
      <c r="R14" s="344" t="n">
        <f aca="false">K14/$K$17*$R$17</f>
        <v>5639.65445535929</v>
      </c>
      <c r="S14" s="344" t="n">
        <f aca="false">K14/$K$17*$S$17</f>
        <v>3177.13691867609</v>
      </c>
      <c r="T14" s="344" t="n">
        <f aca="false">K14/$K$17*$T$17</f>
        <v>3002.25116274534</v>
      </c>
      <c r="U14" s="344" t="n">
        <f aca="false">ROUND(SUM(Q14:T14),0)</f>
        <v>25388</v>
      </c>
      <c r="V14" s="350" t="n">
        <f aca="false">K14-U14</f>
        <v>221976.114793033</v>
      </c>
      <c r="X14" s="352" t="n">
        <v>26136.8483616296</v>
      </c>
      <c r="Y14" s="349" t="n">
        <v>15455.8465217443</v>
      </c>
      <c r="Z14" s="349" t="n">
        <f aca="false">X14+Y14</f>
        <v>41592.6948833739</v>
      </c>
      <c r="AA14" s="349" t="n">
        <v>123954.685047974</v>
      </c>
      <c r="AB14" s="349" t="n">
        <f aca="false">AA14-Z14</f>
        <v>82361.9901645996</v>
      </c>
      <c r="AC14" s="349" t="n">
        <v>28165.321183048</v>
      </c>
      <c r="AD14" s="349" t="n">
        <v>21760.0694685305</v>
      </c>
      <c r="AE14" s="349" t="n">
        <f aca="false">AC14+AD14</f>
        <v>49925.3906515785</v>
      </c>
      <c r="AF14" s="349" t="n">
        <v>135360.913993795</v>
      </c>
      <c r="AG14" s="349" t="n">
        <f aca="false">AF14-AE14</f>
        <v>85435.5233422166</v>
      </c>
      <c r="AH14" s="349" t="n">
        <v>40507.6253367751</v>
      </c>
      <c r="AI14" s="349" t="n">
        <v>179579.69795654</v>
      </c>
      <c r="AJ14" s="349" t="n">
        <v>126414.342244073</v>
      </c>
      <c r="AK14" s="349" t="n">
        <v>62066</v>
      </c>
      <c r="AL14" s="349" t="n">
        <v>208613</v>
      </c>
      <c r="AM14" s="349" t="n">
        <v>146547</v>
      </c>
      <c r="AN14" s="349" t="n">
        <v>62675</v>
      </c>
      <c r="AO14" s="349" t="n">
        <v>224996</v>
      </c>
      <c r="AP14" s="349" t="n">
        <v>162321</v>
      </c>
      <c r="AQ14" s="349" t="n">
        <v>69120.7896171504</v>
      </c>
      <c r="AR14" s="349" t="n">
        <v>247364.114793033</v>
      </c>
      <c r="AS14" s="350" t="n">
        <v>178243.325175883</v>
      </c>
      <c r="AT14" s="342" t="n">
        <f aca="false">AS14/AP14</f>
        <v>1.09809159120436</v>
      </c>
    </row>
    <row r="15" customFormat="false" ht="12.75" hidden="false" customHeight="true" outlineLevel="0" collapsed="false">
      <c r="A15" s="343" t="s">
        <v>32</v>
      </c>
      <c r="B15" s="344" t="n">
        <v>1205</v>
      </c>
      <c r="C15" s="345" t="n">
        <v>88.41</v>
      </c>
      <c r="D15" s="344" t="n">
        <v>5238</v>
      </c>
      <c r="E15" s="344" t="n">
        <f aca="false">'příl.4-odhad odpisu07'!X13</f>
        <v>1213</v>
      </c>
      <c r="F15" s="344" t="n">
        <f aca="false">'příl.4-odhad odpisu07'!Z13</f>
        <v>938</v>
      </c>
      <c r="G15" s="346" t="n">
        <v>3.4028012369098</v>
      </c>
      <c r="H15" s="346" t="n">
        <v>0.835416709711633</v>
      </c>
      <c r="I15" s="344" t="n">
        <v>58522.042424343</v>
      </c>
      <c r="J15" s="344" t="n">
        <v>157.681443232957</v>
      </c>
      <c r="K15" s="347" t="n">
        <v>58679.7238675759</v>
      </c>
      <c r="L15" s="334"/>
      <c r="M15" s="348" t="s">
        <v>140</v>
      </c>
      <c r="N15" s="349" t="n">
        <v>197048.0692</v>
      </c>
      <c r="O15" s="350" t="n">
        <f aca="false">'pril1-CP'!J114</f>
        <v>213701</v>
      </c>
      <c r="Q15" s="351" t="n">
        <f aca="false">K15/$K$17*$Q$17</f>
        <v>3218.77280725017</v>
      </c>
      <c r="R15" s="344" t="n">
        <f aca="false">K15/$K$17*$R$17</f>
        <v>1337.83902497707</v>
      </c>
      <c r="S15" s="344" t="n">
        <f aca="false">K15/$K$17*$S$17</f>
        <v>753.680529746122</v>
      </c>
      <c r="T15" s="344" t="n">
        <f aca="false">K15/$K$17*$T$17</f>
        <v>712.194124674898</v>
      </c>
      <c r="U15" s="344" t="n">
        <f aca="false">ROUND(SUM(Q15:T15),0)</f>
        <v>6022</v>
      </c>
      <c r="V15" s="350" t="n">
        <f aca="false">K15-U15</f>
        <v>52657.7238675759</v>
      </c>
      <c r="X15" s="352" t="n">
        <v>3664.245052779</v>
      </c>
      <c r="Y15" s="349" t="n">
        <v>891.578666942504</v>
      </c>
      <c r="Z15" s="349" t="n">
        <f aca="false">X15+Y15</f>
        <v>4555.8237197215</v>
      </c>
      <c r="AA15" s="349" t="n">
        <v>29269.3441021078</v>
      </c>
      <c r="AB15" s="349" t="n">
        <f aca="false">AA15-Z15</f>
        <v>24713.5203823863</v>
      </c>
      <c r="AC15" s="349" t="n">
        <v>5855.02509704023</v>
      </c>
      <c r="AD15" s="349" t="n">
        <v>3651.63866377818</v>
      </c>
      <c r="AE15" s="349" t="n">
        <f aca="false">AC15+AD15</f>
        <v>9506.66376081841</v>
      </c>
      <c r="AF15" s="349" t="n">
        <v>39178.775500394</v>
      </c>
      <c r="AG15" s="349" t="n">
        <f aca="false">AF15-AE15</f>
        <v>29672.1117395756</v>
      </c>
      <c r="AH15" s="349" t="n">
        <v>9027.55806838631</v>
      </c>
      <c r="AI15" s="349" t="n">
        <v>56952.2184090788</v>
      </c>
      <c r="AJ15" s="349" t="n">
        <v>43910.3656675045</v>
      </c>
      <c r="AK15" s="349" t="n">
        <v>21417</v>
      </c>
      <c r="AL15" s="349" t="n">
        <v>66563</v>
      </c>
      <c r="AM15" s="349" t="n">
        <v>45146</v>
      </c>
      <c r="AN15" s="349" t="n">
        <v>17190</v>
      </c>
      <c r="AO15" s="349" t="n">
        <v>58492</v>
      </c>
      <c r="AP15" s="349" t="n">
        <v>41302</v>
      </c>
      <c r="AQ15" s="349" t="n">
        <v>19718.1759792536</v>
      </c>
      <c r="AR15" s="349" t="n">
        <v>58679.7238675759</v>
      </c>
      <c r="AS15" s="350" t="n">
        <v>38961.5478883223</v>
      </c>
      <c r="AT15" s="342" t="n">
        <f aca="false">AS15/AP15</f>
        <v>0.943333201499258</v>
      </c>
    </row>
    <row r="16" customFormat="false" ht="12.75" hidden="false" customHeight="true" outlineLevel="0" collapsed="false">
      <c r="A16" s="353" t="s">
        <v>33</v>
      </c>
      <c r="B16" s="354" t="n">
        <v>3767</v>
      </c>
      <c r="C16" s="355" t="n">
        <v>150.43</v>
      </c>
      <c r="D16" s="354" t="n">
        <v>11144</v>
      </c>
      <c r="E16" s="354" t="n">
        <f aca="false">'příl.4-odhad odpisu07'!X14</f>
        <v>6397</v>
      </c>
      <c r="F16" s="356" t="n">
        <f aca="false">'příl.4-odhad odpisu07'!Z14</f>
        <v>1770</v>
      </c>
      <c r="G16" s="357" t="n">
        <v>7.23956032533846</v>
      </c>
      <c r="H16" s="357" t="n">
        <v>4.40573841057322</v>
      </c>
      <c r="I16" s="354" t="n">
        <v>124682.490334124</v>
      </c>
      <c r="J16" s="354" t="n">
        <v>5361.766998409</v>
      </c>
      <c r="K16" s="358" t="n">
        <v>130044.257332533</v>
      </c>
      <c r="L16" s="334"/>
      <c r="M16" s="359"/>
      <c r="N16" s="360"/>
      <c r="O16" s="361"/>
      <c r="Q16" s="362" t="n">
        <f aca="false">K16/$K$17*$Q$17</f>
        <v>7133.34848312557</v>
      </c>
      <c r="R16" s="354" t="n">
        <f aca="false">K16/$K$17*$R$17</f>
        <v>2964.87902407728</v>
      </c>
      <c r="S16" s="354" t="n">
        <f aca="false">K16/$K$17*$S$17</f>
        <v>1670.28435542761</v>
      </c>
      <c r="T16" s="354" t="n">
        <f aca="false">K16/$K$17*$T$17</f>
        <v>1578.34341942288</v>
      </c>
      <c r="U16" s="354" t="n">
        <f aca="false">ROUND(SUM(Q16:T16),0)</f>
        <v>13347</v>
      </c>
      <c r="V16" s="363" t="n">
        <f aca="false">K16-U16</f>
        <v>116697.257332533</v>
      </c>
      <c r="X16" s="339" t="n">
        <v>16059.2983760748</v>
      </c>
      <c r="Y16" s="336" t="n">
        <v>13081.2794707933</v>
      </c>
      <c r="Z16" s="336" t="n">
        <f aca="false">X16+Y16</f>
        <v>29140.5778468681</v>
      </c>
      <c r="AA16" s="336" t="n">
        <v>71559.7920551449</v>
      </c>
      <c r="AB16" s="336" t="n">
        <f aca="false">AA16-Z16</f>
        <v>42419.2142082768</v>
      </c>
      <c r="AC16" s="336" t="n">
        <v>18680.2025868041</v>
      </c>
      <c r="AD16" s="336" t="n">
        <v>15580.5534781376</v>
      </c>
      <c r="AE16" s="336" t="n">
        <f aca="false">AC16+AD16</f>
        <v>34260.7560649417</v>
      </c>
      <c r="AF16" s="336" t="n">
        <v>85707.1134667715</v>
      </c>
      <c r="AG16" s="336" t="n">
        <f aca="false">AF16-AE16</f>
        <v>51446.3574018298</v>
      </c>
      <c r="AH16" s="336" t="n">
        <v>26326.8987505601</v>
      </c>
      <c r="AI16" s="336" t="n">
        <v>103325.991689606</v>
      </c>
      <c r="AJ16" s="336" t="n">
        <v>69716.1285589375</v>
      </c>
      <c r="AK16" s="364" t="n">
        <v>36569</v>
      </c>
      <c r="AL16" s="364" t="n">
        <v>114970</v>
      </c>
      <c r="AM16" s="336" t="n">
        <v>78401</v>
      </c>
      <c r="AN16" s="364" t="n">
        <v>37169</v>
      </c>
      <c r="AO16" s="364" t="n">
        <v>125809</v>
      </c>
      <c r="AP16" s="336" t="n">
        <v>88640</v>
      </c>
      <c r="AQ16" s="364" t="n">
        <v>39656.5411181423</v>
      </c>
      <c r="AR16" s="364" t="n">
        <v>130044.257332533</v>
      </c>
      <c r="AS16" s="365" t="n">
        <v>90387.7162143906</v>
      </c>
      <c r="AT16" s="342" t="n">
        <f aca="false">AS16/AP16</f>
        <v>1.01971701505405</v>
      </c>
    </row>
    <row r="17" customFormat="false" ht="12.75" hidden="false" customHeight="true" outlineLevel="0" collapsed="false">
      <c r="A17" s="315" t="s">
        <v>141</v>
      </c>
      <c r="B17" s="366" t="n">
        <f aca="false">SUM(B8:B16)</f>
        <v>35721</v>
      </c>
      <c r="C17" s="367" t="n">
        <f aca="false">SUM(C8:C16)</f>
        <v>2540.727</v>
      </c>
      <c r="D17" s="366" t="n">
        <f aca="false">SUM(D8:D16)</f>
        <v>153932</v>
      </c>
      <c r="E17" s="366" t="n">
        <f aca="false">SUM(E8:E16)</f>
        <v>145197</v>
      </c>
      <c r="F17" s="366" t="n">
        <f aca="false">SUM(F8:F16)</f>
        <v>41148</v>
      </c>
      <c r="G17" s="367" t="n">
        <f aca="false">SUM(G8:G16)</f>
        <v>100</v>
      </c>
      <c r="H17" s="367" t="n">
        <f aca="false">SUM(H8:H16)</f>
        <v>100</v>
      </c>
      <c r="I17" s="366" t="n">
        <f aca="false">SUM(I8:I16)</f>
        <v>1684857</v>
      </c>
      <c r="J17" s="366" t="n">
        <f aca="false">SUM(J8:J16)</f>
        <v>119959</v>
      </c>
      <c r="K17" s="368" t="n">
        <f aca="false">SUM(K8:K16)</f>
        <v>1804816</v>
      </c>
      <c r="L17" s="334"/>
      <c r="M17" s="369"/>
      <c r="N17" s="370" t="n">
        <f aca="false">SUM(N8:N16)</f>
        <v>497794.0692</v>
      </c>
      <c r="O17" s="371" t="n">
        <f aca="false">SUM(O8:O16)</f>
        <v>543277</v>
      </c>
      <c r="Q17" s="372" t="n">
        <v>99000</v>
      </c>
      <c r="R17" s="366" t="n">
        <f aca="false">O9</f>
        <v>41148</v>
      </c>
      <c r="S17" s="366" t="n">
        <f aca="false">O12</f>
        <v>23181</v>
      </c>
      <c r="T17" s="373" t="n">
        <f aca="false">O11</f>
        <v>21905</v>
      </c>
      <c r="U17" s="373" t="n">
        <f aca="false">SUM(U8:U16)</f>
        <v>185234</v>
      </c>
      <c r="V17" s="368" t="n">
        <v>1619582</v>
      </c>
      <c r="X17" s="374" t="n">
        <f aca="false">SUM(X8:X16)</f>
        <v>166774.151559263</v>
      </c>
      <c r="Y17" s="375" t="n">
        <f aca="false">SUM(Y8:Y16)</f>
        <v>138978.459632719</v>
      </c>
      <c r="Z17" s="375" t="n">
        <f aca="false">SUM(Z8:Z16)</f>
        <v>305752.611191982</v>
      </c>
      <c r="AA17" s="375" t="n">
        <f aca="false">SUM(AA8:AA16)</f>
        <v>926523.064218127</v>
      </c>
      <c r="AB17" s="375" t="n">
        <f aca="false">AA17-Z17</f>
        <v>620770.453026145</v>
      </c>
      <c r="AC17" s="375" t="n">
        <f aca="false">SUM(AC8:AC16)</f>
        <v>190491.3</v>
      </c>
      <c r="AD17" s="375" t="n">
        <f aca="false">SUM(AD8:AD16)</f>
        <v>158742.75</v>
      </c>
      <c r="AE17" s="375" t="n">
        <f aca="false">SUM(AE8:AE16)</f>
        <v>349234.05</v>
      </c>
      <c r="AF17" s="375" t="n">
        <f aca="false">SUM(AF8:AF16)</f>
        <v>1058285</v>
      </c>
      <c r="AG17" s="375" t="n">
        <f aca="false">AF17-AE17</f>
        <v>709050.95</v>
      </c>
      <c r="AH17" s="375" t="n">
        <v>279893.67</v>
      </c>
      <c r="AI17" s="375" t="n">
        <v>1309209</v>
      </c>
      <c r="AJ17" s="375" t="n">
        <v>937034.638404007</v>
      </c>
      <c r="AK17" s="375" t="n">
        <f aca="false">SUM(AK8:AK16)</f>
        <v>448943.755994623</v>
      </c>
      <c r="AL17" s="375" t="n">
        <f aca="false">SUM(AL8:AL16)</f>
        <v>1479001.75599462</v>
      </c>
      <c r="AM17" s="375" t="n">
        <f aca="false">SUM(AM8:AM16)</f>
        <v>1030058</v>
      </c>
      <c r="AN17" s="375" t="n">
        <v>497794</v>
      </c>
      <c r="AO17" s="375" t="n">
        <v>1683608</v>
      </c>
      <c r="AP17" s="375" t="n">
        <v>1185814</v>
      </c>
      <c r="AQ17" s="375" t="n">
        <f aca="false">SUM(AQ8:AQ16)</f>
        <v>543970.36</v>
      </c>
      <c r="AR17" s="375" t="n">
        <f aca="false">SUM(AR8:AR16)</f>
        <v>1804816</v>
      </c>
      <c r="AS17" s="376" t="n">
        <f aca="false">SUM(AS8:AS16)</f>
        <v>1260845.64</v>
      </c>
      <c r="AT17" s="342" t="n">
        <f aca="false">AS17/AP17</f>
        <v>1.06327437523929</v>
      </c>
    </row>
    <row r="18" customFormat="false" ht="12.75" hidden="false" customHeight="true" outlineLevel="0" collapsed="false">
      <c r="A18" s="377" t="s">
        <v>142</v>
      </c>
      <c r="B18" s="378"/>
      <c r="C18" s="379"/>
      <c r="D18" s="378"/>
      <c r="E18" s="378" t="n">
        <f aca="false">'příl.4-odhad odpisu07'!AA28</f>
        <v>40293</v>
      </c>
      <c r="F18" s="378" t="n">
        <f aca="false">'příl.4-odhad odpisu07'!Z28</f>
        <v>21905</v>
      </c>
      <c r="G18" s="378"/>
      <c r="H18" s="378"/>
      <c r="I18" s="378"/>
      <c r="J18" s="378"/>
      <c r="K18" s="380"/>
      <c r="L18" s="381"/>
      <c r="M18" s="382" t="s">
        <v>143</v>
      </c>
      <c r="N18" s="383" t="n">
        <v>167083</v>
      </c>
      <c r="O18" s="384" t="n">
        <f aca="false">'pril1-CP'!J5</f>
        <v>185234</v>
      </c>
      <c r="Q18" s="385"/>
      <c r="R18" s="386"/>
      <c r="S18" s="387"/>
      <c r="T18" s="388"/>
      <c r="U18" s="388"/>
      <c r="V18" s="389"/>
      <c r="X18" s="339"/>
      <c r="Y18" s="336"/>
      <c r="Z18" s="336"/>
      <c r="AA18" s="336"/>
      <c r="AB18" s="336"/>
      <c r="AC18" s="336"/>
      <c r="AD18" s="336"/>
      <c r="AE18" s="336"/>
      <c r="AF18" s="390"/>
      <c r="AG18" s="390"/>
      <c r="AH18" s="336"/>
      <c r="AI18" s="390"/>
      <c r="AJ18" s="390"/>
      <c r="AK18" s="336"/>
      <c r="AL18" s="390"/>
      <c r="AM18" s="390"/>
      <c r="AN18" s="336"/>
      <c r="AO18" s="390"/>
      <c r="AP18" s="390"/>
      <c r="AQ18" s="336"/>
      <c r="AR18" s="390"/>
      <c r="AS18" s="391"/>
      <c r="AT18" s="342"/>
    </row>
    <row r="19" customFormat="false" ht="12.75" hidden="false" customHeight="true" outlineLevel="0" collapsed="false">
      <c r="A19" s="372" t="s">
        <v>144</v>
      </c>
      <c r="B19" s="366"/>
      <c r="C19" s="366"/>
      <c r="D19" s="366"/>
      <c r="E19" s="366" t="n">
        <f aca="false">SUM(E17:E18)</f>
        <v>185490</v>
      </c>
      <c r="F19" s="366" t="n">
        <f aca="false">SUM(F17:F18)</f>
        <v>63053</v>
      </c>
      <c r="G19" s="366"/>
      <c r="H19" s="366"/>
      <c r="I19" s="366" t="n">
        <f aca="false">SUM(I17:I18)</f>
        <v>1684857</v>
      </c>
      <c r="J19" s="366" t="n">
        <f aca="false">SUM(J17:J18)</f>
        <v>119959</v>
      </c>
      <c r="K19" s="368" t="n">
        <f aca="false">SUM(K17:K18)</f>
        <v>1804816</v>
      </c>
      <c r="L19" s="334"/>
      <c r="M19" s="369" t="s">
        <v>145</v>
      </c>
      <c r="N19" s="370" t="n">
        <v>330711.0692</v>
      </c>
      <c r="O19" s="392" t="n">
        <f aca="false">'pril1-CP'!J26+'pril1-CP'!J96+'pril1-CP'!J114</f>
        <v>358043</v>
      </c>
      <c r="Q19" s="393" t="n">
        <f aca="false">SUM(Q8:Q16)</f>
        <v>99000</v>
      </c>
      <c r="R19" s="394" t="n">
        <f aca="false">SUM(R8:R16)</f>
        <v>41148</v>
      </c>
      <c r="S19" s="394" t="n">
        <f aca="false">SUM(S8:S16)</f>
        <v>23181</v>
      </c>
      <c r="T19" s="394" t="n">
        <f aca="false">SUM(T8:T16)</f>
        <v>21905</v>
      </c>
      <c r="U19" s="395"/>
      <c r="V19" s="396" t="n">
        <v>1619582</v>
      </c>
      <c r="X19" s="374"/>
      <c r="Y19" s="375"/>
      <c r="Z19" s="375"/>
      <c r="AA19" s="375"/>
      <c r="AB19" s="375" t="n">
        <f aca="false">AA17-Z17</f>
        <v>620770.453026145</v>
      </c>
      <c r="AC19" s="375"/>
      <c r="AD19" s="375"/>
      <c r="AE19" s="375"/>
      <c r="AF19" s="375"/>
      <c r="AG19" s="375" t="n">
        <f aca="false">AF17-AE17</f>
        <v>709050.95</v>
      </c>
      <c r="AH19" s="375"/>
      <c r="AI19" s="375"/>
      <c r="AJ19" s="375" t="n">
        <f aca="false">AI17-AH17</f>
        <v>1029315.33</v>
      </c>
      <c r="AK19" s="375"/>
      <c r="AL19" s="375"/>
      <c r="AM19" s="375"/>
      <c r="AN19" s="375"/>
      <c r="AO19" s="375"/>
      <c r="AP19" s="375" t="n">
        <v>1185814</v>
      </c>
      <c r="AQ19" s="375"/>
      <c r="AR19" s="375"/>
      <c r="AS19" s="376" t="n">
        <f aca="false">AR17-AQ17</f>
        <v>1260845.64</v>
      </c>
      <c r="AT19" s="342" t="n">
        <f aca="false">SUM(AT8:AT16)/9</f>
        <v>1.04206771024361</v>
      </c>
    </row>
    <row r="20" customFormat="false" ht="11.25" hidden="false" customHeight="false" outlineLevel="0" collapsed="false">
      <c r="A20" s="397" t="s">
        <v>146</v>
      </c>
      <c r="B20" s="398"/>
      <c r="C20" s="399"/>
      <c r="D20" s="398"/>
      <c r="E20" s="400"/>
      <c r="F20" s="398"/>
      <c r="G20" s="399"/>
      <c r="H20" s="252"/>
      <c r="I20" s="401"/>
      <c r="J20" s="402"/>
      <c r="K20" s="398"/>
      <c r="L20" s="381"/>
      <c r="M20" s="403"/>
      <c r="N20" s="381"/>
      <c r="O20" s="403"/>
      <c r="P20" s="403"/>
    </row>
    <row r="21" customFormat="false" ht="11.25" hidden="false" customHeight="false" outlineLevel="0" collapsed="false">
      <c r="A21" s="397" t="s">
        <v>147</v>
      </c>
      <c r="B21" s="252"/>
      <c r="C21" s="404"/>
      <c r="D21" s="401"/>
      <c r="E21" s="405"/>
      <c r="F21" s="252"/>
      <c r="G21" s="252"/>
      <c r="H21" s="402"/>
      <c r="I21" s="402"/>
      <c r="J21" s="398"/>
      <c r="K21" s="402"/>
      <c r="L21" s="403"/>
      <c r="M21" s="381"/>
      <c r="N21" s="381"/>
      <c r="O21" s="406" t="n">
        <f aca="false">O19/V19</f>
        <v>0.221071239369171</v>
      </c>
      <c r="P21" s="381"/>
      <c r="Q21" s="403"/>
      <c r="R21" s="296"/>
      <c r="S21" s="296"/>
      <c r="T21" s="296"/>
      <c r="U21" s="296"/>
      <c r="V21" s="296"/>
      <c r="W21" s="296"/>
    </row>
    <row r="22" customFormat="false" ht="11.25" hidden="false" customHeight="false" outlineLevel="0" collapsed="false">
      <c r="G22" s="407"/>
      <c r="H22" s="407"/>
      <c r="I22" s="407"/>
      <c r="J22" s="407"/>
      <c r="P22" s="408"/>
    </row>
    <row r="23" customFormat="false" ht="12" hidden="false" customHeight="false" outlineLevel="0" collapsed="false">
      <c r="A23" s="409"/>
      <c r="B23" s="409"/>
      <c r="C23" s="410" t="n">
        <f aca="false">O19/V19</f>
        <v>0.221071239369171</v>
      </c>
      <c r="D23" s="409"/>
      <c r="E23" s="409"/>
      <c r="F23" s="409"/>
      <c r="G23" s="409"/>
      <c r="H23" s="411"/>
      <c r="I23" s="412"/>
      <c r="J23" s="409"/>
      <c r="K23" s="409"/>
      <c r="L23" s="407"/>
      <c r="M23" s="407"/>
      <c r="N23" s="407"/>
      <c r="S23" s="413"/>
      <c r="W23" s="408"/>
    </row>
    <row r="24" customFormat="false" ht="11.25" hidden="false" customHeight="false" outlineLevel="0" collapsed="false">
      <c r="A24" s="414" t="s">
        <v>14</v>
      </c>
      <c r="B24" s="298" t="s">
        <v>105</v>
      </c>
      <c r="C24" s="298" t="s">
        <v>148</v>
      </c>
      <c r="D24" s="298" t="s">
        <v>148</v>
      </c>
      <c r="E24" s="298" t="s">
        <v>149</v>
      </c>
      <c r="F24" s="298" t="s">
        <v>150</v>
      </c>
      <c r="G24" s="298" t="s">
        <v>106</v>
      </c>
      <c r="H24" s="298" t="s">
        <v>112</v>
      </c>
      <c r="I24" s="299" t="s">
        <v>151</v>
      </c>
      <c r="J24" s="298" t="s">
        <v>112</v>
      </c>
      <c r="K24" s="300" t="s">
        <v>152</v>
      </c>
      <c r="V24" s="413"/>
      <c r="Y24" s="408"/>
    </row>
    <row r="25" customFormat="false" ht="11.25" hidden="false" customHeight="false" outlineLevel="0" collapsed="false">
      <c r="A25" s="415"/>
      <c r="B25" s="416" t="s">
        <v>153</v>
      </c>
      <c r="C25" s="417" t="s">
        <v>126</v>
      </c>
      <c r="D25" s="417" t="s">
        <v>127</v>
      </c>
      <c r="E25" s="417"/>
      <c r="F25" s="311" t="s">
        <v>154</v>
      </c>
      <c r="G25" s="311" t="s">
        <v>155</v>
      </c>
      <c r="H25" s="311" t="s">
        <v>23</v>
      </c>
      <c r="I25" s="312" t="n">
        <v>2007</v>
      </c>
      <c r="J25" s="312" t="s">
        <v>156</v>
      </c>
      <c r="K25" s="313" t="s">
        <v>151</v>
      </c>
      <c r="V25" s="413"/>
    </row>
    <row r="26" customFormat="false" ht="12" hidden="false" customHeight="false" outlineLevel="0" collapsed="false">
      <c r="A26" s="418" t="s">
        <v>157</v>
      </c>
      <c r="B26" s="419"/>
      <c r="C26" s="420" t="n">
        <v>0.2</v>
      </c>
      <c r="D26" s="420" t="n">
        <v>0.4</v>
      </c>
      <c r="E26" s="420" t="n">
        <v>0.4</v>
      </c>
      <c r="F26" s="323"/>
      <c r="G26" s="421" t="s">
        <v>158</v>
      </c>
      <c r="H26" s="323"/>
      <c r="I26" s="421" t="s">
        <v>23</v>
      </c>
      <c r="J26" s="422" t="s">
        <v>159</v>
      </c>
      <c r="K26" s="326" t="s">
        <v>160</v>
      </c>
      <c r="S26" s="408"/>
      <c r="W26" s="413"/>
    </row>
    <row r="27" customFormat="false" ht="11.25" hidden="false" customHeight="false" outlineLevel="0" collapsed="false">
      <c r="A27" s="423" t="s">
        <v>25</v>
      </c>
      <c r="B27" s="336" t="n">
        <f aca="false">U8</f>
        <v>38364</v>
      </c>
      <c r="C27" s="336" t="n">
        <f aca="false">$C$23*$C$26*$G$36*B8/$B$17</f>
        <v>7842.24526748972</v>
      </c>
      <c r="D27" s="336" t="n">
        <f aca="false">$C$23*$D$26*$G$36*C8/$C$17</f>
        <v>30260.9141588215</v>
      </c>
      <c r="E27" s="336" t="n">
        <f aca="false">$C$23*$E$26*$G$36*D8/$D$17</f>
        <v>26550.6147935452</v>
      </c>
      <c r="F27" s="336" t="n">
        <f aca="false">SUM(C27:E27)</f>
        <v>64653.7742198564</v>
      </c>
      <c r="G27" s="336" t="n">
        <f aca="false">K8-B27</f>
        <v>335431.972438653</v>
      </c>
      <c r="H27" s="336" t="n">
        <f aca="false">B27+F27</f>
        <v>103017.774219856</v>
      </c>
      <c r="I27" s="336" t="n">
        <f aca="false">K8-H27</f>
        <v>270778.198218796</v>
      </c>
      <c r="J27" s="424" t="n">
        <f aca="false">H27/(H27+I27)*100</f>
        <v>27.559894117576</v>
      </c>
      <c r="K27" s="425" t="n">
        <f aca="false">I27-AP8</f>
        <v>30672.1982187963</v>
      </c>
      <c r="M27" s="408"/>
      <c r="N27" s="408"/>
      <c r="W27" s="413"/>
    </row>
    <row r="28" customFormat="false" ht="11.25" hidden="false" customHeight="false" outlineLevel="0" collapsed="false">
      <c r="A28" s="426" t="s">
        <v>26</v>
      </c>
      <c r="B28" s="349" t="n">
        <f aca="false">U9</f>
        <v>32043</v>
      </c>
      <c r="C28" s="349" t="n">
        <f aca="false">$C$23*$C$26*$G$36*B9/$B$17</f>
        <v>16430.2255144033</v>
      </c>
      <c r="D28" s="349" t="n">
        <f aca="false">$C$23*$D$26*$G$36*C9/$C$17</f>
        <v>20331.5869308273</v>
      </c>
      <c r="E28" s="349" t="n">
        <f aca="false">$C$23*$E$26*$G$36*D9/$D$17</f>
        <v>19983.903534028</v>
      </c>
      <c r="F28" s="349" t="n">
        <f aca="false">SUM(C28:E28)</f>
        <v>56745.7159792586</v>
      </c>
      <c r="G28" s="349" t="n">
        <f aca="false">K9-B28</f>
        <v>280161.147449828</v>
      </c>
      <c r="H28" s="349" t="n">
        <f aca="false">B28+F28</f>
        <v>88788.7159792586</v>
      </c>
      <c r="I28" s="349" t="n">
        <f aca="false">K9-H28</f>
        <v>223415.43147057</v>
      </c>
      <c r="J28" s="427" t="n">
        <f aca="false">H28/(H28+I28)*100</f>
        <v>28.4393134122368</v>
      </c>
      <c r="K28" s="428" t="n">
        <f aca="false">I28-AP9</f>
        <v>19595.4314705696</v>
      </c>
      <c r="M28" s="408"/>
      <c r="N28" s="408"/>
      <c r="W28" s="413"/>
    </row>
    <row r="29" customFormat="false" ht="11.25" hidden="false" customHeight="false" outlineLevel="0" collapsed="false">
      <c r="A29" s="426" t="s">
        <v>27</v>
      </c>
      <c r="B29" s="349" t="n">
        <f aca="false">U10</f>
        <v>12377</v>
      </c>
      <c r="C29" s="349" t="n">
        <f aca="false">$C$23*$C$26*$G$36*B10/$B$17</f>
        <v>7146.62688614541</v>
      </c>
      <c r="D29" s="349" t="n">
        <f aca="false">$C$23*$D$26*$G$36*C10/$C$17</f>
        <v>7335.13195301975</v>
      </c>
      <c r="E29" s="349" t="n">
        <f aca="false">$C$23*$E$26*$G$36*D10/$D$17</f>
        <v>11713.6433490113</v>
      </c>
      <c r="F29" s="349" t="n">
        <f aca="false">SUM(C29:E29)</f>
        <v>26195.4021881764</v>
      </c>
      <c r="G29" s="349" t="n">
        <f aca="false">K10-B29</f>
        <v>108218.323482499</v>
      </c>
      <c r="H29" s="349" t="n">
        <f aca="false">B29+F29</f>
        <v>38572.4021881764</v>
      </c>
      <c r="I29" s="349" t="n">
        <f aca="false">K10-H29</f>
        <v>82022.9212943224</v>
      </c>
      <c r="J29" s="427" t="n">
        <f aca="false">H29/(H29+I29)*100</f>
        <v>31.9849900263953</v>
      </c>
      <c r="K29" s="428" t="n">
        <f aca="false">I29-AP10</f>
        <v>-1774.07870567763</v>
      </c>
      <c r="M29" s="408"/>
      <c r="N29" s="408"/>
      <c r="W29" s="413"/>
    </row>
    <row r="30" customFormat="false" ht="11.25" hidden="false" customHeight="false" outlineLevel="0" collapsed="false">
      <c r="A30" s="426" t="s">
        <v>28</v>
      </c>
      <c r="B30" s="349" t="n">
        <f aca="false">U11</f>
        <v>14362</v>
      </c>
      <c r="C30" s="349" t="n">
        <f aca="false">$C$23*$C$26*$G$36*B11/$B$17</f>
        <v>7565.60164609054</v>
      </c>
      <c r="D30" s="349" t="n">
        <f aca="false">$C$23*$D$26*$G$36*C11/$C$17</f>
        <v>10487.0380630426</v>
      </c>
      <c r="E30" s="349" t="n">
        <f aca="false">$C$23*$E$26*$G$36*D11/$D$17</f>
        <v>12262.575007146</v>
      </c>
      <c r="F30" s="349" t="n">
        <f aca="false">SUM(C30:E30)</f>
        <v>30315.2147162792</v>
      </c>
      <c r="G30" s="349" t="n">
        <f aca="false">K11-B30</f>
        <v>125572.956304068</v>
      </c>
      <c r="H30" s="349" t="n">
        <f aca="false">B30+F30</f>
        <v>44677.2147162792</v>
      </c>
      <c r="I30" s="349" t="n">
        <f aca="false">K11-H30</f>
        <v>95257.7415877889</v>
      </c>
      <c r="J30" s="427" t="n">
        <f aca="false">H30/(H30+I30)*100</f>
        <v>31.9271295009368</v>
      </c>
      <c r="K30" s="428" t="n">
        <f aca="false">I30-AP11</f>
        <v>11964.7415877889</v>
      </c>
      <c r="M30" s="408"/>
      <c r="N30" s="408"/>
      <c r="W30" s="413"/>
    </row>
    <row r="31" customFormat="false" ht="11.25" hidden="false" customHeight="false" outlineLevel="0" collapsed="false">
      <c r="A31" s="426" t="s">
        <v>29</v>
      </c>
      <c r="B31" s="349" t="n">
        <f aca="false">U12</f>
        <v>31699</v>
      </c>
      <c r="C31" s="349" t="n">
        <f aca="false">$C$23*$C$26*$G$36*B12/$B$17</f>
        <v>7004.29574759946</v>
      </c>
      <c r="D31" s="349" t="n">
        <f aca="false">$C$23*$D$26*$G$36*C12/$C$17</f>
        <v>37805.8500059235</v>
      </c>
      <c r="E31" s="349" t="n">
        <f aca="false">$C$23*$E$26*$G$36*D12/$D$17</f>
        <v>33374.1144219526</v>
      </c>
      <c r="F31" s="349" t="n">
        <f aca="false">SUM(C31:E31)</f>
        <v>78184.2601754756</v>
      </c>
      <c r="G31" s="349" t="n">
        <f aca="false">K12-B31</f>
        <v>277160.08990609</v>
      </c>
      <c r="H31" s="349" t="n">
        <f aca="false">B31+F31</f>
        <v>109883.260175476</v>
      </c>
      <c r="I31" s="349" t="n">
        <f aca="false">K12-H31</f>
        <v>198975.829730614</v>
      </c>
      <c r="J31" s="427" t="n">
        <f aca="false">H31/(H31+I31)*100</f>
        <v>35.5771495049364</v>
      </c>
      <c r="K31" s="428" t="n">
        <f aca="false">I31-AP12</f>
        <v>1891.82973061415</v>
      </c>
      <c r="M31" s="408"/>
      <c r="N31" s="408"/>
      <c r="W31" s="413"/>
    </row>
    <row r="32" customFormat="false" ht="11.25" hidden="false" customHeight="false" outlineLevel="0" collapsed="false">
      <c r="A32" s="426" t="s">
        <v>30</v>
      </c>
      <c r="B32" s="349" t="n">
        <f aca="false">U13</f>
        <v>11632</v>
      </c>
      <c r="C32" s="349" t="n">
        <f aca="false">$C$23*$C$26*$G$36*B13/$B$17</f>
        <v>3929.14128943759</v>
      </c>
      <c r="D32" s="349" t="n">
        <f aca="false">$C$23*$D$26*$G$36*C13/$C$17</f>
        <v>7181.92212386455</v>
      </c>
      <c r="E32" s="349" t="n">
        <f aca="false">$C$23*$E$26*$G$36*D13/$D$17</f>
        <v>8246.0699763532</v>
      </c>
      <c r="F32" s="349" t="n">
        <f aca="false">SUM(C32:E32)</f>
        <v>19357.1333896553</v>
      </c>
      <c r="G32" s="349" t="n">
        <f aca="false">K13-B32</f>
        <v>101706.414425721</v>
      </c>
      <c r="H32" s="349" t="n">
        <f aca="false">B32+F32</f>
        <v>30989.1333896553</v>
      </c>
      <c r="I32" s="349" t="n">
        <f aca="false">K13-H32</f>
        <v>82349.281036066</v>
      </c>
      <c r="J32" s="427" t="n">
        <f aca="false">H32/(H32+I32)*100</f>
        <v>27.3421271566885</v>
      </c>
      <c r="K32" s="428" t="n">
        <f aca="false">I32-AP13</f>
        <v>-3101.71896393405</v>
      </c>
      <c r="M32" s="408"/>
      <c r="N32" s="408"/>
    </row>
    <row r="33" customFormat="false" ht="11.25" hidden="false" customHeight="false" outlineLevel="0" collapsed="false">
      <c r="A33" s="426" t="s">
        <v>31</v>
      </c>
      <c r="B33" s="349" t="n">
        <f aca="false">U14</f>
        <v>25388</v>
      </c>
      <c r="C33" s="349" t="n">
        <f aca="false">$C$23*$C$26*$G$36*B14/$B$17</f>
        <v>11723.2746227709</v>
      </c>
      <c r="D33" s="349" t="n">
        <f aca="false">$C$23*$D$26*$G$36*C14/$C$17</f>
        <v>16351.6825939977</v>
      </c>
      <c r="E33" s="349" t="n">
        <f aca="false">$C$23*$E$26*$G$36*D14/$D$17</f>
        <v>15844.5866746356</v>
      </c>
      <c r="F33" s="349" t="n">
        <f aca="false">SUM(C33:E33)</f>
        <v>43919.5438914042</v>
      </c>
      <c r="G33" s="349" t="n">
        <f aca="false">K14-B33</f>
        <v>221976.114793033</v>
      </c>
      <c r="H33" s="349" t="n">
        <f aca="false">B33+F33</f>
        <v>69307.5438914042</v>
      </c>
      <c r="I33" s="349" t="n">
        <f aca="false">K14-H33</f>
        <v>178056.570901629</v>
      </c>
      <c r="J33" s="427" t="n">
        <f aca="false">H33/(H33+I33)*100</f>
        <v>28.0184310280386</v>
      </c>
      <c r="K33" s="428" t="n">
        <f aca="false">I33-AP14</f>
        <v>15735.5709016291</v>
      </c>
      <c r="M33" s="408"/>
      <c r="N33" s="408"/>
    </row>
    <row r="34" customFormat="false" ht="11.25" hidden="false" customHeight="false" outlineLevel="0" collapsed="false">
      <c r="A34" s="426" t="s">
        <v>32</v>
      </c>
      <c r="B34" s="349" t="n">
        <f aca="false">U15</f>
        <v>6022</v>
      </c>
      <c r="C34" s="349" t="n">
        <f aca="false">$C$23*$C$26*$G$36*B15/$B$17</f>
        <v>2415.62002743484</v>
      </c>
      <c r="D34" s="349" t="n">
        <f aca="false">$C$23*$D$26*$G$36*C15/$C$17</f>
        <v>4983.54709183632</v>
      </c>
      <c r="E34" s="349" t="n">
        <f aca="false">$C$23*$E$26*$G$36*D15/$D$17</f>
        <v>4873.39665306759</v>
      </c>
      <c r="F34" s="349" t="n">
        <f aca="false">SUM(C34:E34)</f>
        <v>12272.5637723388</v>
      </c>
      <c r="G34" s="349" t="n">
        <f aca="false">K15-B34</f>
        <v>52657.7238675759</v>
      </c>
      <c r="H34" s="349" t="n">
        <f aca="false">B34+F34</f>
        <v>18294.5637723388</v>
      </c>
      <c r="I34" s="349" t="n">
        <f aca="false">K15-H34</f>
        <v>40385.1600952372</v>
      </c>
      <c r="J34" s="427" t="n">
        <f aca="false">H34/(H34+I34)*100</f>
        <v>31.1769765884116</v>
      </c>
      <c r="K34" s="428" t="n">
        <f aca="false">I34-AP15</f>
        <v>-916.839904762805</v>
      </c>
      <c r="M34" s="408"/>
      <c r="N34" s="408"/>
    </row>
    <row r="35" customFormat="false" ht="11.25" hidden="false" customHeight="false" outlineLevel="0" collapsed="false">
      <c r="A35" s="429" t="s">
        <v>33</v>
      </c>
      <c r="B35" s="360" t="n">
        <f aca="false">U16</f>
        <v>13347</v>
      </c>
      <c r="C35" s="360" t="n">
        <f aca="false">$C$23*$C$26*$G$36*B16/$B$17</f>
        <v>7551.56899862826</v>
      </c>
      <c r="D35" s="360" t="n">
        <f aca="false">$C$23*$D$26*$G$36*C16/$C$17</f>
        <v>8479.52707866686</v>
      </c>
      <c r="E35" s="360" t="n">
        <f aca="false">$C$23*$E$26*$G$36*D16/$D$17</f>
        <v>10368.2955902606</v>
      </c>
      <c r="F35" s="360" t="n">
        <f aca="false">SUM(C35:E35)</f>
        <v>26399.3916675558</v>
      </c>
      <c r="G35" s="360" t="n">
        <f aca="false">K16-B35</f>
        <v>116697.257332533</v>
      </c>
      <c r="H35" s="360" t="n">
        <f aca="false">B35+F35</f>
        <v>39746.3916675558</v>
      </c>
      <c r="I35" s="360" t="n">
        <f aca="false">K16-H35</f>
        <v>90297.8656649771</v>
      </c>
      <c r="J35" s="430" t="n">
        <f aca="false">H35/(H35+I35)*100</f>
        <v>30.5637422849986</v>
      </c>
      <c r="K35" s="431" t="n">
        <f aca="false">I35-AP16</f>
        <v>1657.86566497711</v>
      </c>
      <c r="M35" s="408"/>
      <c r="N35" s="408"/>
    </row>
    <row r="36" customFormat="false" ht="12" hidden="false" customHeight="false" outlineLevel="0" collapsed="false">
      <c r="A36" s="315" t="s">
        <v>141</v>
      </c>
      <c r="B36" s="432" t="n">
        <f aca="false">SUM(B27:B35)</f>
        <v>185234</v>
      </c>
      <c r="C36" s="432" t="n">
        <f aca="false">SUM(C27:C35)</f>
        <v>71608.6000000001</v>
      </c>
      <c r="D36" s="432" t="n">
        <f aca="false">SUM(D27:D35)</f>
        <v>143217.2</v>
      </c>
      <c r="E36" s="432" t="n">
        <f aca="false">SUM(E27:E35)</f>
        <v>143217.2</v>
      </c>
      <c r="F36" s="432" t="n">
        <f aca="false">SUM(F27:F35)</f>
        <v>358043</v>
      </c>
      <c r="G36" s="432" t="n">
        <f aca="false">SUM(G27:G35)</f>
        <v>1619582</v>
      </c>
      <c r="H36" s="432" t="n">
        <f aca="false">SUM(H27:H35)</f>
        <v>543277</v>
      </c>
      <c r="I36" s="432" t="n">
        <f aca="false">SUM(I27:I35)</f>
        <v>1261539</v>
      </c>
      <c r="J36" s="433" t="n">
        <f aca="false">H36/(H36+I36)*100</f>
        <v>30.101517273783</v>
      </c>
      <c r="K36" s="434" t="n">
        <f aca="false">SUM(K27:K35)</f>
        <v>75725.0000000007</v>
      </c>
      <c r="M36" s="408"/>
    </row>
    <row r="37" customFormat="false" ht="11.25" hidden="false" customHeight="false" outlineLevel="0" collapsed="false">
      <c r="A37" s="426" t="s">
        <v>161</v>
      </c>
      <c r="B37" s="435"/>
      <c r="C37" s="349"/>
      <c r="D37" s="349"/>
      <c r="E37" s="349"/>
      <c r="F37" s="349"/>
      <c r="G37" s="349"/>
      <c r="H37" s="349"/>
      <c r="I37" s="436" t="n">
        <f aca="false">O17</f>
        <v>543277</v>
      </c>
      <c r="J37" s="437"/>
      <c r="K37" s="428"/>
      <c r="M37" s="408"/>
    </row>
    <row r="38" customFormat="false" ht="12" hidden="false" customHeight="false" outlineLevel="0" collapsed="false">
      <c r="A38" s="438" t="s">
        <v>162</v>
      </c>
      <c r="B38" s="439"/>
      <c r="C38" s="440"/>
      <c r="D38" s="440"/>
      <c r="E38" s="440"/>
      <c r="F38" s="440"/>
      <c r="G38" s="440"/>
      <c r="H38" s="440"/>
      <c r="I38" s="441" t="n">
        <f aca="false">SUM(I36:I37)</f>
        <v>1804816</v>
      </c>
      <c r="J38" s="442"/>
      <c r="K38" s="443"/>
      <c r="M38" s="408"/>
    </row>
    <row r="39" customFormat="false" ht="11.25" hidden="false" customHeight="false" outlineLevel="0" collapsed="false">
      <c r="D39" s="444"/>
      <c r="F39" s="408"/>
    </row>
    <row r="40" customFormat="false" ht="11.25" hidden="false" customHeight="false" outlineLevel="0" collapsed="false">
      <c r="D40" s="444"/>
    </row>
    <row r="41" customFormat="false" ht="11.25" hidden="false" customHeight="false" outlineLevel="0" collapsed="false">
      <c r="D41" s="444"/>
    </row>
    <row r="42" customFormat="false" ht="11.25" hidden="false" customHeight="false" outlineLevel="0" collapsed="false">
      <c r="D42" s="444"/>
    </row>
    <row r="43" customFormat="false" ht="11.25" hidden="false" customHeight="false" outlineLevel="0" collapsed="false">
      <c r="D43" s="444"/>
    </row>
    <row r="44" customFormat="false" ht="15.75" hidden="false" customHeight="false" outlineLevel="0" collapsed="false">
      <c r="D44" s="444"/>
      <c r="S44" s="282"/>
      <c r="T44" s="282"/>
      <c r="U44" s="282"/>
      <c r="V44" s="282"/>
      <c r="W44" s="282"/>
      <c r="X44" s="282"/>
    </row>
    <row r="45" customFormat="false" ht="11.25" hidden="false" customHeight="false" outlineLevel="0" collapsed="false">
      <c r="D45" s="444"/>
    </row>
    <row r="46" customFormat="false" ht="15.75" hidden="false" customHeight="false" outlineLevel="0" collapsed="false">
      <c r="A46" s="445"/>
      <c r="B46" s="282"/>
      <c r="C46" s="282"/>
      <c r="D46" s="283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Y46" s="282"/>
      <c r="Z46" s="282"/>
    </row>
    <row r="47" customFormat="false" ht="11.25" hidden="false" customHeight="false" outlineLevel="0" collapsed="false">
      <c r="D47" s="444"/>
    </row>
    <row r="48" customFormat="false" ht="11.25" hidden="false" customHeight="false" outlineLevel="0" collapsed="false">
      <c r="D48" s="444"/>
    </row>
    <row r="49" customFormat="false" ht="11.25" hidden="false" customHeight="false" outlineLevel="0" collapsed="false">
      <c r="D49" s="444"/>
    </row>
    <row r="50" customFormat="false" ht="11.25" hidden="false" customHeight="false" outlineLevel="0" collapsed="false">
      <c r="D50" s="444"/>
    </row>
    <row r="51" customFormat="false" ht="11.25" hidden="false" customHeight="false" outlineLevel="0" collapsed="false">
      <c r="D51" s="444"/>
    </row>
    <row r="52" customFormat="false" ht="11.25" hidden="false" customHeight="false" outlineLevel="0" collapsed="false">
      <c r="D52" s="444"/>
    </row>
    <row r="53" customFormat="false" ht="11.25" hidden="false" customHeight="false" outlineLevel="0" collapsed="false">
      <c r="D53" s="444"/>
    </row>
    <row r="54" customFormat="false" ht="11.25" hidden="false" customHeight="false" outlineLevel="0" collapsed="false">
      <c r="D54" s="444"/>
    </row>
    <row r="55" customFormat="false" ht="11.25" hidden="false" customHeight="false" outlineLevel="0" collapsed="false">
      <c r="D55" s="444"/>
    </row>
    <row r="56" customFormat="false" ht="11.25" hidden="false" customHeight="false" outlineLevel="0" collapsed="false">
      <c r="D56" s="444"/>
    </row>
    <row r="57" customFormat="false" ht="11.25" hidden="false" customHeight="false" outlineLevel="0" collapsed="false">
      <c r="D57" s="444"/>
    </row>
    <row r="58" customFormat="false" ht="11.25" hidden="false" customHeight="false" outlineLevel="0" collapsed="false">
      <c r="D58" s="444"/>
    </row>
    <row r="59" customFormat="false" ht="11.25" hidden="false" customHeight="false" outlineLevel="0" collapsed="false">
      <c r="D59" s="444"/>
    </row>
    <row r="60" customFormat="false" ht="11.25" hidden="false" customHeight="false" outlineLevel="0" collapsed="false">
      <c r="D60" s="444"/>
    </row>
    <row r="61" customFormat="false" ht="11.25" hidden="false" customHeight="false" outlineLevel="0" collapsed="false">
      <c r="D61" s="444"/>
    </row>
    <row r="62" customFormat="false" ht="11.25" hidden="false" customHeight="false" outlineLevel="0" collapsed="false">
      <c r="D62" s="444"/>
    </row>
    <row r="63" customFormat="false" ht="11.25" hidden="false" customHeight="false" outlineLevel="0" collapsed="false">
      <c r="D63" s="444"/>
    </row>
    <row r="64" customFormat="false" ht="11.25" hidden="false" customHeight="false" outlineLevel="0" collapsed="false">
      <c r="D64" s="444"/>
    </row>
    <row r="65" customFormat="false" ht="11.25" hidden="false" customHeight="false" outlineLevel="0" collapsed="false">
      <c r="D65" s="444"/>
    </row>
    <row r="66" customFormat="false" ht="11.25" hidden="false" customHeight="false" outlineLevel="0" collapsed="false">
      <c r="D66" s="444"/>
    </row>
    <row r="67" customFormat="false" ht="12.75" hidden="false" customHeight="false" outlineLevel="0" collapsed="false">
      <c r="A67" s="446"/>
      <c r="B67" s="447"/>
      <c r="C67" s="447"/>
      <c r="D67" s="444"/>
    </row>
    <row r="68" customFormat="false" ht="11.25" hidden="false" customHeight="false" outlineLevel="0" collapsed="false">
      <c r="A68" s="403"/>
      <c r="B68" s="448"/>
      <c r="C68" s="448"/>
      <c r="D68" s="444"/>
      <c r="J68" s="444"/>
    </row>
    <row r="69" customFormat="false" ht="11.25" hidden="false" customHeight="false" outlineLevel="0" collapsed="false">
      <c r="A69" s="403"/>
      <c r="B69" s="448"/>
      <c r="D69" s="444"/>
    </row>
    <row r="70" customFormat="false" ht="11.25" hidden="false" customHeight="false" outlineLevel="0" collapsed="false">
      <c r="A70" s="447"/>
      <c r="B70" s="448"/>
      <c r="D70" s="444"/>
    </row>
    <row r="71" customFormat="false" ht="11.25" hidden="false" customHeight="false" outlineLevel="0" collapsed="false">
      <c r="A71" s="449"/>
      <c r="B71" s="450"/>
      <c r="C71" s="450"/>
      <c r="D71" s="444"/>
      <c r="G71" s="408"/>
      <c r="H71" s="450"/>
      <c r="I71" s="450"/>
    </row>
    <row r="72" customFormat="false" ht="11.25" hidden="false" customHeight="false" outlineLevel="0" collapsed="false">
      <c r="A72" s="449"/>
      <c r="B72" s="450"/>
      <c r="C72" s="450"/>
      <c r="D72" s="444"/>
      <c r="G72" s="408"/>
      <c r="H72" s="450"/>
      <c r="I72" s="450"/>
    </row>
    <row r="73" customFormat="false" ht="11.25" hidden="false" customHeight="false" outlineLevel="0" collapsed="false">
      <c r="A73" s="449"/>
      <c r="B73" s="450"/>
      <c r="C73" s="450"/>
      <c r="D73" s="444"/>
      <c r="G73" s="408"/>
      <c r="H73" s="450"/>
      <c r="I73" s="450"/>
    </row>
    <row r="74" customFormat="false" ht="11.25" hidden="false" customHeight="false" outlineLevel="0" collapsed="false">
      <c r="A74" s="449"/>
      <c r="B74" s="450"/>
      <c r="C74" s="450"/>
      <c r="D74" s="444"/>
      <c r="G74" s="408"/>
      <c r="H74" s="450"/>
      <c r="I74" s="450"/>
    </row>
    <row r="75" customFormat="false" ht="11.25" hidden="false" customHeight="false" outlineLevel="0" collapsed="false">
      <c r="A75" s="449"/>
      <c r="B75" s="450"/>
      <c r="C75" s="450"/>
      <c r="D75" s="444"/>
      <c r="G75" s="408"/>
      <c r="H75" s="450"/>
      <c r="I75" s="450"/>
    </row>
    <row r="76" customFormat="false" ht="11.25" hidden="false" customHeight="false" outlineLevel="0" collapsed="false">
      <c r="A76" s="449"/>
      <c r="B76" s="450"/>
      <c r="C76" s="450"/>
      <c r="D76" s="444"/>
      <c r="G76" s="408"/>
      <c r="H76" s="450"/>
      <c r="I76" s="450"/>
    </row>
    <row r="77" customFormat="false" ht="11.25" hidden="false" customHeight="false" outlineLevel="0" collapsed="false">
      <c r="A77" s="449"/>
      <c r="B77" s="450"/>
      <c r="C77" s="450"/>
      <c r="D77" s="444"/>
      <c r="G77" s="408"/>
      <c r="H77" s="450"/>
      <c r="I77" s="450"/>
    </row>
    <row r="78" customFormat="false" ht="11.25" hidden="false" customHeight="false" outlineLevel="0" collapsed="false">
      <c r="A78" s="449"/>
      <c r="B78" s="450"/>
      <c r="C78" s="450"/>
      <c r="D78" s="444"/>
      <c r="E78" s="403"/>
      <c r="F78" s="403"/>
      <c r="G78" s="408"/>
      <c r="H78" s="450"/>
      <c r="I78" s="450"/>
    </row>
    <row r="79" customFormat="false" ht="11.25" hidden="false" customHeight="false" outlineLevel="0" collapsed="false">
      <c r="A79" s="449"/>
      <c r="B79" s="450"/>
      <c r="C79" s="450"/>
      <c r="D79" s="444"/>
      <c r="G79" s="408"/>
      <c r="H79" s="450"/>
      <c r="I79" s="450"/>
    </row>
    <row r="80" customFormat="false" ht="11.25" hidden="false" customHeight="false" outlineLevel="0" collapsed="false">
      <c r="A80" s="449"/>
      <c r="B80" s="450"/>
      <c r="C80" s="450"/>
      <c r="D80" s="444"/>
      <c r="G80" s="408"/>
      <c r="H80" s="450"/>
      <c r="I80" s="450"/>
    </row>
    <row r="81" customFormat="false" ht="11.25" hidden="false" customHeight="false" outlineLevel="0" collapsed="false">
      <c r="B81" s="450"/>
      <c r="C81" s="450"/>
      <c r="D81" s="444"/>
    </row>
    <row r="82" customFormat="false" ht="11.25" hidden="false" customHeight="false" outlineLevel="0" collapsed="false">
      <c r="D82" s="444"/>
    </row>
    <row r="83" customFormat="false" ht="11.25" hidden="false" customHeight="false" outlineLevel="0" collapsed="false">
      <c r="D83" s="444"/>
    </row>
    <row r="84" customFormat="false" ht="11.25" hidden="false" customHeight="false" outlineLevel="0" collapsed="false">
      <c r="D84" s="444"/>
    </row>
    <row r="85" customFormat="false" ht="11.25" hidden="false" customHeight="false" outlineLevel="0" collapsed="false">
      <c r="D85" s="444"/>
    </row>
    <row r="86" customFormat="false" ht="11.25" hidden="false" customHeight="false" outlineLevel="0" collapsed="false">
      <c r="D86" s="444"/>
    </row>
    <row r="87" customFormat="false" ht="11.25" hidden="false" customHeight="false" outlineLevel="0" collapsed="false">
      <c r="D87" s="444"/>
    </row>
    <row r="88" customFormat="false" ht="11.25" hidden="false" customHeight="false" outlineLevel="0" collapsed="false">
      <c r="D88" s="444"/>
    </row>
    <row r="89" customFormat="false" ht="11.25" hidden="false" customHeight="false" outlineLevel="0" collapsed="false">
      <c r="D89" s="444"/>
    </row>
    <row r="90" customFormat="false" ht="11.25" hidden="false" customHeight="false" outlineLevel="0" collapsed="false">
      <c r="D90" s="444"/>
    </row>
    <row r="91" customFormat="false" ht="11.25" hidden="false" customHeight="false" outlineLevel="0" collapsed="false">
      <c r="D91" s="444"/>
    </row>
    <row r="92" customFormat="false" ht="11.25" hidden="false" customHeight="false" outlineLevel="0" collapsed="false">
      <c r="D92" s="444"/>
    </row>
    <row r="93" customFormat="false" ht="11.25" hidden="false" customHeight="false" outlineLevel="0" collapsed="false">
      <c r="D93" s="444"/>
    </row>
    <row r="94" customFormat="false" ht="11.25" hidden="false" customHeight="false" outlineLevel="0" collapsed="false">
      <c r="D94" s="444"/>
    </row>
    <row r="95" customFormat="false" ht="11.25" hidden="false" customHeight="false" outlineLevel="0" collapsed="false">
      <c r="D95" s="444"/>
    </row>
    <row r="96" customFormat="false" ht="11.25" hidden="false" customHeight="false" outlineLevel="0" collapsed="false">
      <c r="D96" s="444"/>
    </row>
    <row r="97" customFormat="false" ht="11.25" hidden="false" customHeight="false" outlineLevel="0" collapsed="false">
      <c r="D97" s="444"/>
    </row>
    <row r="98" customFormat="false" ht="11.25" hidden="false" customHeight="false" outlineLevel="0" collapsed="false">
      <c r="D98" s="444"/>
    </row>
    <row r="99" customFormat="false" ht="11.25" hidden="false" customHeight="false" outlineLevel="0" collapsed="false">
      <c r="D99" s="444"/>
    </row>
    <row r="100" customFormat="false" ht="11.25" hidden="false" customHeight="false" outlineLevel="0" collapsed="false">
      <c r="D100" s="444"/>
    </row>
    <row r="101" customFormat="false" ht="11.25" hidden="false" customHeight="false" outlineLevel="0" collapsed="false">
      <c r="D101" s="444"/>
    </row>
    <row r="102" customFormat="false" ht="11.25" hidden="false" customHeight="false" outlineLevel="0" collapsed="false">
      <c r="D102" s="444"/>
    </row>
    <row r="103" customFormat="false" ht="11.25" hidden="false" customHeight="false" outlineLevel="0" collapsed="false">
      <c r="D103" s="444"/>
    </row>
    <row r="104" customFormat="false" ht="11.25" hidden="false" customHeight="false" outlineLevel="0" collapsed="false">
      <c r="D104" s="444"/>
    </row>
    <row r="105" customFormat="false" ht="11.25" hidden="false" customHeight="false" outlineLevel="0" collapsed="false">
      <c r="D105" s="444"/>
    </row>
    <row r="106" customFormat="false" ht="11.25" hidden="false" customHeight="false" outlineLevel="0" collapsed="false">
      <c r="D106" s="444"/>
    </row>
    <row r="107" customFormat="false" ht="11.25" hidden="false" customHeight="false" outlineLevel="0" collapsed="false">
      <c r="D107" s="444"/>
    </row>
    <row r="108" customFormat="false" ht="11.25" hidden="false" customHeight="false" outlineLevel="0" collapsed="false">
      <c r="D108" s="444"/>
    </row>
    <row r="109" customFormat="false" ht="11.25" hidden="false" customHeight="false" outlineLevel="0" collapsed="false">
      <c r="D109" s="444"/>
    </row>
    <row r="110" customFormat="false" ht="11.25" hidden="false" customHeight="false" outlineLevel="0" collapsed="false">
      <c r="D110" s="444"/>
    </row>
    <row r="111" customFormat="false" ht="11.25" hidden="false" customHeight="false" outlineLevel="0" collapsed="false">
      <c r="D111" s="444"/>
    </row>
    <row r="112" customFormat="false" ht="11.25" hidden="false" customHeight="false" outlineLevel="0" collapsed="false">
      <c r="D112" s="444"/>
    </row>
    <row r="113" customFormat="false" ht="11.25" hidden="false" customHeight="false" outlineLevel="0" collapsed="false">
      <c r="D113" s="444"/>
    </row>
    <row r="114" customFormat="false" ht="11.25" hidden="false" customHeight="false" outlineLevel="0" collapsed="false">
      <c r="D114" s="444"/>
    </row>
    <row r="115" customFormat="false" ht="11.25" hidden="false" customHeight="false" outlineLevel="0" collapsed="false">
      <c r="D115" s="444"/>
    </row>
    <row r="116" customFormat="false" ht="11.25" hidden="false" customHeight="false" outlineLevel="0" collapsed="false">
      <c r="D116" s="444"/>
    </row>
    <row r="117" customFormat="false" ht="11.25" hidden="false" customHeight="false" outlineLevel="0" collapsed="false">
      <c r="D117" s="444"/>
    </row>
    <row r="118" customFormat="false" ht="11.25" hidden="false" customHeight="false" outlineLevel="0" collapsed="false">
      <c r="D118" s="444"/>
    </row>
    <row r="119" customFormat="false" ht="11.25" hidden="false" customHeight="false" outlineLevel="0" collapsed="false">
      <c r="D119" s="444"/>
    </row>
    <row r="120" customFormat="false" ht="11.25" hidden="false" customHeight="false" outlineLevel="0" collapsed="false">
      <c r="D120" s="444"/>
    </row>
    <row r="121" customFormat="false" ht="11.25" hidden="false" customHeight="false" outlineLevel="0" collapsed="false">
      <c r="D121" s="444"/>
    </row>
    <row r="122" customFormat="false" ht="11.25" hidden="false" customHeight="false" outlineLevel="0" collapsed="false">
      <c r="D122" s="444"/>
    </row>
    <row r="123" customFormat="false" ht="11.25" hidden="false" customHeight="false" outlineLevel="0" collapsed="false">
      <c r="D123" s="444"/>
    </row>
    <row r="124" customFormat="false" ht="11.25" hidden="false" customHeight="false" outlineLevel="0" collapsed="false">
      <c r="D124" s="444"/>
    </row>
    <row r="125" customFormat="false" ht="11.25" hidden="false" customHeight="false" outlineLevel="0" collapsed="false">
      <c r="D125" s="444"/>
    </row>
    <row r="126" customFormat="false" ht="11.25" hidden="false" customHeight="false" outlineLevel="0" collapsed="false">
      <c r="D126" s="444"/>
    </row>
    <row r="127" customFormat="false" ht="11.25" hidden="false" customHeight="false" outlineLevel="0" collapsed="false">
      <c r="D127" s="444"/>
    </row>
    <row r="128" customFormat="false" ht="11.25" hidden="false" customHeight="false" outlineLevel="0" collapsed="false">
      <c r="D128" s="444"/>
    </row>
    <row r="129" customFormat="false" ht="11.25" hidden="false" customHeight="false" outlineLevel="0" collapsed="false">
      <c r="D129" s="444"/>
    </row>
    <row r="130" customFormat="false" ht="11.25" hidden="false" customHeight="false" outlineLevel="0" collapsed="false">
      <c r="D130" s="444"/>
    </row>
    <row r="131" customFormat="false" ht="11.25" hidden="false" customHeight="false" outlineLevel="0" collapsed="false">
      <c r="D131" s="444"/>
    </row>
    <row r="132" customFormat="false" ht="11.25" hidden="false" customHeight="false" outlineLevel="0" collapsed="false">
      <c r="D132" s="444"/>
    </row>
    <row r="133" customFormat="false" ht="11.25" hidden="false" customHeight="false" outlineLevel="0" collapsed="false">
      <c r="D133" s="444"/>
    </row>
    <row r="134" customFormat="false" ht="11.25" hidden="false" customHeight="false" outlineLevel="0" collapsed="false">
      <c r="D134" s="444"/>
    </row>
    <row r="135" customFormat="false" ht="11.25" hidden="false" customHeight="false" outlineLevel="0" collapsed="false">
      <c r="D135" s="444"/>
    </row>
    <row r="136" customFormat="false" ht="11.25" hidden="false" customHeight="false" outlineLevel="0" collapsed="false">
      <c r="D136" s="444"/>
    </row>
    <row r="137" customFormat="false" ht="11.25" hidden="false" customHeight="false" outlineLevel="0" collapsed="false">
      <c r="D137" s="444"/>
    </row>
    <row r="138" customFormat="false" ht="11.25" hidden="false" customHeight="false" outlineLevel="0" collapsed="false">
      <c r="D138" s="444"/>
    </row>
    <row r="139" customFormat="false" ht="11.25" hidden="false" customHeight="false" outlineLevel="0" collapsed="false">
      <c r="D139" s="444"/>
    </row>
    <row r="140" customFormat="false" ht="11.25" hidden="false" customHeight="false" outlineLevel="0" collapsed="false">
      <c r="D140" s="444"/>
    </row>
    <row r="141" customFormat="false" ht="11.25" hidden="false" customHeight="false" outlineLevel="0" collapsed="false">
      <c r="D141" s="444"/>
    </row>
    <row r="142" customFormat="false" ht="11.25" hidden="false" customHeight="false" outlineLevel="0" collapsed="false">
      <c r="D142" s="444"/>
    </row>
    <row r="143" customFormat="false" ht="11.25" hidden="false" customHeight="false" outlineLevel="0" collapsed="false">
      <c r="D143" s="444"/>
    </row>
    <row r="144" customFormat="false" ht="11.25" hidden="false" customHeight="false" outlineLevel="0" collapsed="false">
      <c r="D144" s="444"/>
    </row>
    <row r="145" customFormat="false" ht="11.25" hidden="false" customHeight="false" outlineLevel="0" collapsed="false">
      <c r="D145" s="444"/>
    </row>
    <row r="146" customFormat="false" ht="11.25" hidden="false" customHeight="false" outlineLevel="0" collapsed="false">
      <c r="D146" s="444"/>
    </row>
    <row r="147" customFormat="false" ht="11.25" hidden="false" customHeight="false" outlineLevel="0" collapsed="false">
      <c r="D147" s="444"/>
    </row>
    <row r="148" customFormat="false" ht="11.25" hidden="false" customHeight="false" outlineLevel="0" collapsed="false">
      <c r="D148" s="444"/>
    </row>
    <row r="149" customFormat="false" ht="11.25" hidden="false" customHeight="false" outlineLevel="0" collapsed="false">
      <c r="D149" s="444"/>
    </row>
    <row r="150" customFormat="false" ht="11.25" hidden="false" customHeight="false" outlineLevel="0" collapsed="false">
      <c r="D150" s="444"/>
    </row>
    <row r="151" customFormat="false" ht="11.25" hidden="false" customHeight="false" outlineLevel="0" collapsed="false">
      <c r="D151" s="444"/>
    </row>
    <row r="152" customFormat="false" ht="11.25" hidden="false" customHeight="false" outlineLevel="0" collapsed="false">
      <c r="D152" s="444"/>
    </row>
    <row r="153" customFormat="false" ht="11.25" hidden="false" customHeight="false" outlineLevel="0" collapsed="false">
      <c r="D153" s="444"/>
    </row>
    <row r="154" customFormat="false" ht="11.25" hidden="false" customHeight="false" outlineLevel="0" collapsed="false">
      <c r="D154" s="444"/>
    </row>
    <row r="155" customFormat="false" ht="11.25" hidden="false" customHeight="false" outlineLevel="0" collapsed="false">
      <c r="D155" s="444"/>
    </row>
    <row r="156" customFormat="false" ht="11.25" hidden="false" customHeight="false" outlineLevel="0" collapsed="false">
      <c r="D156" s="444"/>
    </row>
    <row r="157" customFormat="false" ht="11.25" hidden="false" customHeight="false" outlineLevel="0" collapsed="false">
      <c r="D157" s="444"/>
    </row>
    <row r="158" customFormat="false" ht="11.25" hidden="false" customHeight="false" outlineLevel="0" collapsed="false">
      <c r="D158" s="444"/>
    </row>
    <row r="159" customFormat="false" ht="11.25" hidden="false" customHeight="false" outlineLevel="0" collapsed="false">
      <c r="D159" s="444"/>
    </row>
    <row r="160" customFormat="false" ht="11.25" hidden="false" customHeight="false" outlineLevel="0" collapsed="false">
      <c r="D160" s="444"/>
    </row>
    <row r="161" customFormat="false" ht="11.25" hidden="false" customHeight="false" outlineLevel="0" collapsed="false">
      <c r="D161" s="444"/>
    </row>
    <row r="162" customFormat="false" ht="11.25" hidden="false" customHeight="false" outlineLevel="0" collapsed="false">
      <c r="D162" s="444"/>
    </row>
    <row r="163" customFormat="false" ht="11.25" hidden="false" customHeight="false" outlineLevel="0" collapsed="false">
      <c r="D163" s="444"/>
    </row>
    <row r="164" customFormat="false" ht="11.25" hidden="false" customHeight="false" outlineLevel="0" collapsed="false">
      <c r="D164" s="444"/>
    </row>
    <row r="165" customFormat="false" ht="11.25" hidden="false" customHeight="false" outlineLevel="0" collapsed="false">
      <c r="D165" s="444"/>
    </row>
    <row r="166" customFormat="false" ht="11.25" hidden="false" customHeight="false" outlineLevel="0" collapsed="false">
      <c r="D166" s="444"/>
    </row>
    <row r="167" customFormat="false" ht="11.25" hidden="false" customHeight="false" outlineLevel="0" collapsed="false">
      <c r="D167" s="444"/>
    </row>
    <row r="168" customFormat="false" ht="11.25" hidden="false" customHeight="false" outlineLevel="0" collapsed="false">
      <c r="D168" s="444"/>
    </row>
    <row r="169" customFormat="false" ht="11.25" hidden="false" customHeight="false" outlineLevel="0" collapsed="false">
      <c r="D169" s="444"/>
    </row>
    <row r="170" customFormat="false" ht="11.25" hidden="false" customHeight="false" outlineLevel="0" collapsed="false">
      <c r="D170" s="444"/>
    </row>
    <row r="171" customFormat="false" ht="11.25" hidden="false" customHeight="false" outlineLevel="0" collapsed="false">
      <c r="D171" s="444"/>
    </row>
    <row r="172" customFormat="false" ht="11.25" hidden="false" customHeight="false" outlineLevel="0" collapsed="false">
      <c r="D172" s="444"/>
    </row>
    <row r="173" customFormat="false" ht="11.25" hidden="false" customHeight="false" outlineLevel="0" collapsed="false">
      <c r="D173" s="444"/>
    </row>
    <row r="174" customFormat="false" ht="11.25" hidden="false" customHeight="false" outlineLevel="0" collapsed="false">
      <c r="D174" s="444"/>
    </row>
    <row r="175" customFormat="false" ht="11.25" hidden="false" customHeight="false" outlineLevel="0" collapsed="false">
      <c r="D175" s="444"/>
    </row>
    <row r="176" customFormat="false" ht="11.25" hidden="false" customHeight="false" outlineLevel="0" collapsed="false">
      <c r="D176" s="444"/>
    </row>
    <row r="177" customFormat="false" ht="11.25" hidden="false" customHeight="false" outlineLevel="0" collapsed="false">
      <c r="D177" s="444"/>
    </row>
    <row r="178" customFormat="false" ht="11.25" hidden="false" customHeight="false" outlineLevel="0" collapsed="false">
      <c r="D178" s="444"/>
    </row>
  </sheetData>
  <mergeCells count="1">
    <mergeCell ref="AT5:AT6"/>
  </mergeCells>
  <printOptions headings="false" gridLines="false" gridLinesSet="true" horizontalCentered="true" verticalCentered="true"/>
  <pageMargins left="0.340277777777778" right="0.157638888888889" top="0.590277777777778" bottom="0.669444444444445" header="0.39375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4.99"/>
    <col collapsed="false" customWidth="true" hidden="false" outlineLevel="0" max="3" min="3" style="9" width="15.28"/>
    <col collapsed="false" customWidth="true" hidden="false" outlineLevel="0" max="4" min="4" style="9" width="11.28"/>
    <col collapsed="false" customWidth="true" hidden="false" outlineLevel="0" max="6" min="5" style="9" width="10.71"/>
    <col collapsed="false" customWidth="true" hidden="false" outlineLevel="0" max="7" min="7" style="9" width="9.99"/>
    <col collapsed="false" customWidth="true" hidden="false" outlineLevel="0" max="8" min="8" style="9" width="9.85"/>
    <col collapsed="false" customWidth="true" hidden="false" outlineLevel="0" max="9" min="9" style="9" width="9.28"/>
    <col collapsed="false" customWidth="true" hidden="false" outlineLevel="0" max="10" min="10" style="9" width="10.41"/>
    <col collapsed="false" customWidth="true" hidden="false" outlineLevel="0" max="11" min="11" style="9" width="9.56"/>
    <col collapsed="false" customWidth="true" hidden="false" outlineLevel="0" max="12" min="12" style="9" width="9.85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274" t="s">
        <v>163</v>
      </c>
      <c r="B1" s="274"/>
    </row>
    <row r="2" customFormat="false" ht="12.75" hidden="false" customHeight="false" outlineLevel="0" collapsed="false">
      <c r="A2" s="274"/>
      <c r="B2" s="274"/>
      <c r="C2" s="451"/>
    </row>
    <row r="3" customFormat="false" ht="13.5" hidden="false" customHeight="false" outlineLevel="0" collapsed="false">
      <c r="A3" s="274" t="s">
        <v>164</v>
      </c>
      <c r="B3" s="274"/>
    </row>
    <row r="4" customFormat="false" ht="12.75" hidden="false" customHeight="false" outlineLevel="0" collapsed="false">
      <c r="A4" s="452"/>
      <c r="B4" s="453"/>
      <c r="C4" s="223"/>
      <c r="D4" s="454" t="s">
        <v>8</v>
      </c>
      <c r="E4" s="454"/>
      <c r="F4" s="454"/>
      <c r="G4" s="455" t="s">
        <v>7</v>
      </c>
      <c r="H4" s="455"/>
      <c r="I4" s="455"/>
    </row>
    <row r="5" customFormat="false" ht="12.75" hidden="false" customHeight="false" outlineLevel="0" collapsed="false">
      <c r="A5" s="456"/>
      <c r="B5" s="457"/>
      <c r="C5" s="225"/>
      <c r="D5" s="458"/>
      <c r="E5" s="459" t="s">
        <v>165</v>
      </c>
      <c r="F5" s="459"/>
      <c r="G5" s="460"/>
      <c r="H5" s="461" t="s">
        <v>165</v>
      </c>
      <c r="I5" s="461"/>
    </row>
    <row r="6" customFormat="false" ht="12.75" hidden="false" customHeight="false" outlineLevel="0" collapsed="false">
      <c r="A6" s="456"/>
      <c r="B6" s="457" t="s">
        <v>166</v>
      </c>
      <c r="C6" s="225"/>
      <c r="D6" s="462" t="s">
        <v>167</v>
      </c>
      <c r="E6" s="463" t="s">
        <v>168</v>
      </c>
      <c r="F6" s="464" t="s">
        <v>169</v>
      </c>
      <c r="G6" s="465" t="s">
        <v>167</v>
      </c>
      <c r="H6" s="463" t="s">
        <v>168</v>
      </c>
      <c r="I6" s="466" t="s">
        <v>169</v>
      </c>
    </row>
    <row r="7" customFormat="false" ht="13.5" hidden="false" customHeight="false" outlineLevel="0" collapsed="false">
      <c r="A7" s="467" t="s">
        <v>170</v>
      </c>
      <c r="B7" s="468" t="s">
        <v>171</v>
      </c>
      <c r="C7" s="469"/>
      <c r="D7" s="470" t="s">
        <v>23</v>
      </c>
      <c r="E7" s="471" t="s">
        <v>130</v>
      </c>
      <c r="F7" s="472" t="s">
        <v>23</v>
      </c>
      <c r="G7" s="473" t="s">
        <v>23</v>
      </c>
      <c r="H7" s="471" t="s">
        <v>130</v>
      </c>
      <c r="I7" s="474" t="s">
        <v>23</v>
      </c>
    </row>
    <row r="8" customFormat="false" ht="12.75" hidden="false" customHeight="false" outlineLevel="0" collapsed="false">
      <c r="A8" s="475" t="n">
        <v>16</v>
      </c>
      <c r="B8" s="476" t="n">
        <v>11</v>
      </c>
      <c r="C8" s="225" t="s">
        <v>25</v>
      </c>
      <c r="D8" s="477" t="n">
        <v>270778</v>
      </c>
      <c r="E8" s="478" t="n">
        <f aca="false">'str1-3'!D70</f>
        <v>27207</v>
      </c>
      <c r="F8" s="479" t="n">
        <f aca="false">D8-E8</f>
        <v>243571</v>
      </c>
      <c r="G8" s="480" t="n">
        <f aca="false">SUM(H8:I8)</f>
        <v>240106</v>
      </c>
      <c r="H8" s="478" t="n">
        <v>24126</v>
      </c>
      <c r="I8" s="481" t="n">
        <v>215980</v>
      </c>
      <c r="J8" s="482"/>
      <c r="K8" s="483"/>
      <c r="L8" s="484"/>
    </row>
    <row r="9" customFormat="false" ht="12.75" hidden="false" customHeight="false" outlineLevel="0" collapsed="false">
      <c r="A9" s="485" t="n">
        <v>17</v>
      </c>
      <c r="B9" s="486" t="n">
        <v>21</v>
      </c>
      <c r="C9" s="227" t="s">
        <v>26</v>
      </c>
      <c r="D9" s="487" t="n">
        <v>223415</v>
      </c>
      <c r="E9" s="488" t="n">
        <f aca="false">'str1-3'!D71</f>
        <v>13192</v>
      </c>
      <c r="F9" s="489" t="n">
        <f aca="false">D9-E9</f>
        <v>210223</v>
      </c>
      <c r="G9" s="490" t="n">
        <f aca="false">SUM(H9:I9)</f>
        <v>203820</v>
      </c>
      <c r="H9" s="488" t="n">
        <v>13132</v>
      </c>
      <c r="I9" s="491" t="n">
        <v>190688</v>
      </c>
      <c r="J9" s="482"/>
      <c r="K9" s="483"/>
      <c r="L9" s="484"/>
    </row>
    <row r="10" customFormat="false" ht="12.75" hidden="false" customHeight="false" outlineLevel="0" collapsed="false">
      <c r="A10" s="485" t="n">
        <v>18</v>
      </c>
      <c r="B10" s="486" t="n">
        <v>22</v>
      </c>
      <c r="C10" s="227" t="s">
        <v>27</v>
      </c>
      <c r="D10" s="487" t="n">
        <v>82023</v>
      </c>
      <c r="E10" s="488" t="n">
        <f aca="false">'str1-3'!D72</f>
        <v>2089</v>
      </c>
      <c r="F10" s="489" t="n">
        <f aca="false">D10-E10</f>
        <v>79934</v>
      </c>
      <c r="G10" s="490" t="n">
        <f aca="false">SUM(H10:I10)</f>
        <v>83797</v>
      </c>
      <c r="H10" s="488" t="n">
        <v>1619</v>
      </c>
      <c r="I10" s="491" t="n">
        <v>82178</v>
      </c>
      <c r="J10" s="482"/>
      <c r="K10" s="483"/>
      <c r="L10" s="484"/>
    </row>
    <row r="11" customFormat="false" ht="12.75" hidden="false" customHeight="false" outlineLevel="0" collapsed="false">
      <c r="A11" s="485" t="n">
        <v>19</v>
      </c>
      <c r="B11" s="486" t="n">
        <v>23</v>
      </c>
      <c r="C11" s="227" t="s">
        <v>28</v>
      </c>
      <c r="D11" s="487" t="n">
        <v>95258</v>
      </c>
      <c r="E11" s="488" t="n">
        <f aca="false">'str1-3'!D73</f>
        <v>9669</v>
      </c>
      <c r="F11" s="489" t="n">
        <f aca="false">D11-E11</f>
        <v>85589</v>
      </c>
      <c r="G11" s="490" t="n">
        <f aca="false">SUM(H11:I11)</f>
        <v>83293</v>
      </c>
      <c r="H11" s="488" t="n">
        <v>9892</v>
      </c>
      <c r="I11" s="491" t="n">
        <v>73401</v>
      </c>
      <c r="J11" s="482"/>
      <c r="K11" s="483"/>
      <c r="L11" s="484"/>
    </row>
    <row r="12" customFormat="false" ht="12.75" hidden="false" customHeight="false" outlineLevel="0" collapsed="false">
      <c r="A12" s="485" t="n">
        <v>20</v>
      </c>
      <c r="B12" s="486" t="n">
        <v>31</v>
      </c>
      <c r="C12" s="227" t="s">
        <v>29</v>
      </c>
      <c r="D12" s="487" t="n">
        <v>198976</v>
      </c>
      <c r="E12" s="488" t="n">
        <f aca="false">'str1-3'!D74</f>
        <v>51472</v>
      </c>
      <c r="F12" s="489" t="n">
        <f aca="false">D12-E12</f>
        <v>147504</v>
      </c>
      <c r="G12" s="490" t="n">
        <f aca="false">SUM(H12:I12)</f>
        <v>197084</v>
      </c>
      <c r="H12" s="488" t="n">
        <v>49027</v>
      </c>
      <c r="I12" s="491" t="n">
        <v>148057</v>
      </c>
      <c r="J12" s="482"/>
      <c r="K12" s="483"/>
      <c r="L12" s="484"/>
    </row>
    <row r="13" customFormat="false" ht="12.75" hidden="false" customHeight="false" outlineLevel="0" collapsed="false">
      <c r="A13" s="485" t="n">
        <v>21</v>
      </c>
      <c r="B13" s="486" t="n">
        <v>33</v>
      </c>
      <c r="C13" s="227" t="s">
        <v>30</v>
      </c>
      <c r="D13" s="487" t="n">
        <v>82349</v>
      </c>
      <c r="E13" s="488" t="n">
        <f aca="false">'str1-3'!D75</f>
        <v>7044</v>
      </c>
      <c r="F13" s="489" t="n">
        <f aca="false">D13-E13</f>
        <v>75305</v>
      </c>
      <c r="G13" s="490" t="n">
        <f aca="false">SUM(H13:I13)</f>
        <v>85451</v>
      </c>
      <c r="H13" s="488" t="n">
        <v>6980</v>
      </c>
      <c r="I13" s="491" t="n">
        <v>78471</v>
      </c>
      <c r="J13" s="482"/>
      <c r="K13" s="483"/>
      <c r="L13" s="484"/>
    </row>
    <row r="14" customFormat="false" ht="12.75" hidden="false" customHeight="false" outlineLevel="0" collapsed="false">
      <c r="A14" s="485" t="n">
        <v>22</v>
      </c>
      <c r="B14" s="486" t="n">
        <v>41</v>
      </c>
      <c r="C14" s="227" t="s">
        <v>31</v>
      </c>
      <c r="D14" s="487" t="n">
        <v>178057</v>
      </c>
      <c r="E14" s="488" t="n">
        <f aca="false">'str1-3'!D76</f>
        <v>3766</v>
      </c>
      <c r="F14" s="489" t="n">
        <f aca="false">D14-E14</f>
        <v>174291</v>
      </c>
      <c r="G14" s="490" t="n">
        <f aca="false">SUM(H14:I14)</f>
        <v>162321</v>
      </c>
      <c r="H14" s="488" t="n">
        <v>3134</v>
      </c>
      <c r="I14" s="491" t="n">
        <v>159187</v>
      </c>
      <c r="J14" s="482"/>
      <c r="K14" s="483"/>
      <c r="L14" s="484"/>
    </row>
    <row r="15" customFormat="false" ht="12.75" hidden="false" customHeight="false" outlineLevel="0" collapsed="false">
      <c r="A15" s="485" t="n">
        <v>23</v>
      </c>
      <c r="B15" s="486" t="n">
        <v>51</v>
      </c>
      <c r="C15" s="227" t="s">
        <v>32</v>
      </c>
      <c r="D15" s="487" t="n">
        <v>40385</v>
      </c>
      <c r="E15" s="488" t="n">
        <f aca="false">'str1-3'!D77</f>
        <v>158</v>
      </c>
      <c r="F15" s="489" t="n">
        <f aca="false">D15-E15</f>
        <v>40227</v>
      </c>
      <c r="G15" s="490" t="n">
        <f aca="false">SUM(H15:I15)</f>
        <v>41302</v>
      </c>
      <c r="H15" s="488" t="n">
        <v>297</v>
      </c>
      <c r="I15" s="491" t="n">
        <v>41005</v>
      </c>
      <c r="J15" s="482"/>
      <c r="K15" s="483"/>
      <c r="L15" s="484"/>
    </row>
    <row r="16" customFormat="false" ht="12.75" hidden="false" customHeight="false" outlineLevel="0" collapsed="false">
      <c r="A16" s="492" t="n">
        <v>24</v>
      </c>
      <c r="B16" s="493" t="n">
        <v>56</v>
      </c>
      <c r="C16" s="494" t="s">
        <v>33</v>
      </c>
      <c r="D16" s="495" t="n">
        <v>90298</v>
      </c>
      <c r="E16" s="496" t="n">
        <f aca="false">'str1-3'!D78</f>
        <v>5362</v>
      </c>
      <c r="F16" s="497" t="n">
        <f aca="false">D16-E16</f>
        <v>84936</v>
      </c>
      <c r="G16" s="498" t="n">
        <f aca="false">SUM(H16:I16)</f>
        <v>88640</v>
      </c>
      <c r="H16" s="496" t="n">
        <v>4708</v>
      </c>
      <c r="I16" s="499" t="n">
        <v>83932</v>
      </c>
      <c r="J16" s="482"/>
      <c r="K16" s="483"/>
      <c r="L16" s="484"/>
    </row>
    <row r="17" s="274" customFormat="true" ht="12.75" hidden="false" customHeight="false" outlineLevel="0" collapsed="false">
      <c r="A17" s="500" t="n">
        <v>25</v>
      </c>
      <c r="B17" s="501" t="s">
        <v>172</v>
      </c>
      <c r="C17" s="502"/>
      <c r="D17" s="503" t="n">
        <f aca="false">SUM(D8:D16)</f>
        <v>1261539</v>
      </c>
      <c r="E17" s="504" t="n">
        <f aca="false">SUM(E8:E16)</f>
        <v>119959</v>
      </c>
      <c r="F17" s="505" t="n">
        <f aca="false">SUM(F8:F16)</f>
        <v>1141580</v>
      </c>
      <c r="G17" s="506" t="n">
        <f aca="false">SUM(G8:G16)</f>
        <v>1185814</v>
      </c>
      <c r="H17" s="507" t="n">
        <f aca="false">SUM(H8:H16)</f>
        <v>112915</v>
      </c>
      <c r="I17" s="508" t="n">
        <f aca="false">SUM(I8:I16)</f>
        <v>1072899</v>
      </c>
      <c r="J17" s="509"/>
      <c r="K17" s="510"/>
      <c r="L17" s="510"/>
    </row>
    <row r="18" customFormat="false" ht="12.75" hidden="false" customHeight="false" outlineLevel="0" collapsed="false">
      <c r="A18" s="475" t="n">
        <v>26</v>
      </c>
      <c r="B18" s="476" t="n">
        <v>81</v>
      </c>
      <c r="C18" s="225" t="s">
        <v>173</v>
      </c>
      <c r="D18" s="511" t="n">
        <f aca="false">SUM(E18:F18)</f>
        <v>0</v>
      </c>
      <c r="E18" s="478"/>
      <c r="F18" s="491" t="n">
        <f aca="false">'pril1-CP'!J104</f>
        <v>0</v>
      </c>
      <c r="G18" s="480" t="n">
        <f aca="false">SUM(H18:I18)</f>
        <v>0</v>
      </c>
      <c r="H18" s="478"/>
      <c r="I18" s="481" t="n">
        <v>0</v>
      </c>
      <c r="J18" s="512"/>
      <c r="K18" s="512"/>
      <c r="L18" s="512"/>
    </row>
    <row r="19" customFormat="false" ht="12.75" hidden="false" customHeight="false" outlineLevel="0" collapsed="false">
      <c r="A19" s="485" t="n">
        <v>27</v>
      </c>
      <c r="B19" s="486" t="n">
        <v>82</v>
      </c>
      <c r="C19" s="227" t="s">
        <v>174</v>
      </c>
      <c r="D19" s="511" t="n">
        <f aca="false">SUM(E19:F19)</f>
        <v>0</v>
      </c>
      <c r="E19" s="488"/>
      <c r="F19" s="491" t="n">
        <f aca="false">'pril1-CP'!J105</f>
        <v>0</v>
      </c>
      <c r="G19" s="490" t="n">
        <f aca="false">SUM(H19:I19)</f>
        <v>0</v>
      </c>
      <c r="H19" s="488"/>
      <c r="I19" s="491" t="n">
        <v>0</v>
      </c>
    </row>
    <row r="20" customFormat="false" ht="12.75" hidden="false" customHeight="false" outlineLevel="0" collapsed="false">
      <c r="A20" s="485" t="n">
        <f aca="false">A19+1</f>
        <v>28</v>
      </c>
      <c r="B20" s="486" t="n">
        <v>83</v>
      </c>
      <c r="C20" s="227" t="s">
        <v>175</v>
      </c>
      <c r="D20" s="511" t="n">
        <f aca="false">SUM(E20:F20)</f>
        <v>3675</v>
      </c>
      <c r="E20" s="488"/>
      <c r="F20" s="491" t="n">
        <f aca="false">'pril1-CP'!J106</f>
        <v>3675</v>
      </c>
      <c r="G20" s="490" t="n">
        <f aca="false">SUM(H20:I20)</f>
        <v>3500</v>
      </c>
      <c r="H20" s="488"/>
      <c r="I20" s="491" t="n">
        <v>3500</v>
      </c>
    </row>
    <row r="21" customFormat="false" ht="12.75" hidden="false" customHeight="false" outlineLevel="0" collapsed="false">
      <c r="A21" s="485" t="n">
        <f aca="false">A20+1</f>
        <v>29</v>
      </c>
      <c r="B21" s="486" t="n">
        <v>84</v>
      </c>
      <c r="C21" s="227" t="s">
        <v>176</v>
      </c>
      <c r="D21" s="511" t="n">
        <f aca="false">SUM(E21:F21)</f>
        <v>1796</v>
      </c>
      <c r="E21" s="488"/>
      <c r="F21" s="491" t="n">
        <f aca="false">'pril1-CP'!J107</f>
        <v>1796</v>
      </c>
      <c r="G21" s="490" t="n">
        <f aca="false">SUM(H21:I21)</f>
        <v>1710</v>
      </c>
      <c r="H21" s="488"/>
      <c r="I21" s="491" t="n">
        <v>1710</v>
      </c>
    </row>
    <row r="22" customFormat="false" ht="12.75" hidden="false" customHeight="false" outlineLevel="0" collapsed="false">
      <c r="A22" s="485" t="n">
        <f aca="false">A21+1</f>
        <v>30</v>
      </c>
      <c r="B22" s="486" t="n">
        <v>85</v>
      </c>
      <c r="C22" s="227" t="s">
        <v>177</v>
      </c>
      <c r="D22" s="511" t="n">
        <f aca="false">SUM(E22:F22)</f>
        <v>0</v>
      </c>
      <c r="E22" s="488"/>
      <c r="F22" s="491" t="n">
        <f aca="false">'pril1-CP'!J108</f>
        <v>0</v>
      </c>
      <c r="G22" s="490" t="n">
        <f aca="false">SUM(H22:I22)</f>
        <v>0</v>
      </c>
      <c r="H22" s="488"/>
      <c r="I22" s="491" t="n">
        <v>0</v>
      </c>
    </row>
    <row r="23" customFormat="false" ht="12.75" hidden="false" customHeight="false" outlineLevel="0" collapsed="false">
      <c r="A23" s="485" t="n">
        <f aca="false">A22+1</f>
        <v>31</v>
      </c>
      <c r="B23" s="486" t="n">
        <v>92</v>
      </c>
      <c r="C23" s="227" t="s">
        <v>178</v>
      </c>
      <c r="D23" s="511" t="n">
        <f aca="false">SUM(E23:F23)</f>
        <v>94555</v>
      </c>
      <c r="E23" s="488"/>
      <c r="F23" s="491" t="n">
        <f aca="false">'pril1-CP'!J109</f>
        <v>94555</v>
      </c>
      <c r="G23" s="490" t="n">
        <f aca="false">SUM(H23:I23)</f>
        <v>88369</v>
      </c>
      <c r="H23" s="488"/>
      <c r="I23" s="491" t="n">
        <v>88369</v>
      </c>
    </row>
    <row r="24" customFormat="false" ht="12.75" hidden="false" customHeight="false" outlineLevel="0" collapsed="false">
      <c r="A24" s="485" t="n">
        <f aca="false">A23+1</f>
        <v>32</v>
      </c>
      <c r="B24" s="486" t="n">
        <v>94</v>
      </c>
      <c r="C24" s="227" t="s">
        <v>179</v>
      </c>
      <c r="D24" s="511" t="n">
        <f aca="false">SUM(E24:F24)</f>
        <v>0</v>
      </c>
      <c r="E24" s="488"/>
      <c r="F24" s="491" t="n">
        <f aca="false">'pril1-CP'!J110</f>
        <v>0</v>
      </c>
      <c r="G24" s="490" t="n">
        <f aca="false">SUM(H24:I24)</f>
        <v>0</v>
      </c>
      <c r="H24" s="488"/>
      <c r="I24" s="491" t="n">
        <v>0</v>
      </c>
    </row>
    <row r="25" customFormat="false" ht="12.75" hidden="false" customHeight="false" outlineLevel="0" collapsed="false">
      <c r="A25" s="485" t="n">
        <f aca="false">A24+1</f>
        <v>33</v>
      </c>
      <c r="B25" s="486" t="n">
        <v>96</v>
      </c>
      <c r="C25" s="227" t="s">
        <v>180</v>
      </c>
      <c r="D25" s="511" t="n">
        <f aca="false">SUM(E25:F25)</f>
        <v>26609</v>
      </c>
      <c r="E25" s="488"/>
      <c r="F25" s="491" t="n">
        <f aca="false">'pril1-CP'!J111</f>
        <v>26609</v>
      </c>
      <c r="G25" s="490" t="n">
        <f aca="false">SUM(H25:I25)</f>
        <v>21961</v>
      </c>
      <c r="H25" s="488"/>
      <c r="I25" s="491" t="n">
        <v>21961</v>
      </c>
    </row>
    <row r="26" customFormat="false" ht="12.75" hidden="false" customHeight="false" outlineLevel="0" collapsed="false">
      <c r="A26" s="485" t="n">
        <f aca="false">A25+1</f>
        <v>34</v>
      </c>
      <c r="B26" s="486" t="n">
        <v>97</v>
      </c>
      <c r="C26" s="227" t="s">
        <v>181</v>
      </c>
      <c r="D26" s="511" t="n">
        <f aca="false">SUM(E26:F26)</f>
        <v>7749</v>
      </c>
      <c r="E26" s="488"/>
      <c r="F26" s="491" t="n">
        <f aca="false">'pril1-CP'!J112</f>
        <v>7749</v>
      </c>
      <c r="G26" s="490" t="n">
        <f aca="false">SUM(H26:I26)</f>
        <v>7380</v>
      </c>
      <c r="H26" s="488"/>
      <c r="I26" s="491" t="n">
        <v>7380</v>
      </c>
    </row>
    <row r="27" customFormat="false" ht="12.75" hidden="false" customHeight="false" outlineLevel="0" collapsed="false">
      <c r="A27" s="492" t="n">
        <f aca="false">A26+1</f>
        <v>35</v>
      </c>
      <c r="B27" s="493" t="n">
        <v>99</v>
      </c>
      <c r="C27" s="494" t="s">
        <v>182</v>
      </c>
      <c r="D27" s="511" t="n">
        <f aca="false">SUM(E27:F27)</f>
        <v>79317</v>
      </c>
      <c r="E27" s="496"/>
      <c r="F27" s="491" t="n">
        <f aca="false">'pril1-CP'!J113</f>
        <v>79317</v>
      </c>
      <c r="G27" s="498" t="n">
        <f aca="false">SUM(H27:I27)</f>
        <v>74128</v>
      </c>
      <c r="H27" s="496"/>
      <c r="I27" s="499" t="n">
        <v>74128</v>
      </c>
    </row>
    <row r="28" s="274" customFormat="true" ht="12.75" hidden="false" customHeight="false" outlineLevel="0" collapsed="false">
      <c r="A28" s="513" t="n">
        <f aca="false">A27+1</f>
        <v>36</v>
      </c>
      <c r="B28" s="514" t="s">
        <v>183</v>
      </c>
      <c r="C28" s="514"/>
      <c r="D28" s="515" t="n">
        <f aca="false">SUM(D18:D27)</f>
        <v>213701</v>
      </c>
      <c r="E28" s="516"/>
      <c r="F28" s="517" t="n">
        <f aca="false">SUM(F18:F27)</f>
        <v>213701</v>
      </c>
      <c r="G28" s="515" t="n">
        <f aca="false">SUM(G18:G27)</f>
        <v>197048</v>
      </c>
      <c r="H28" s="516"/>
      <c r="I28" s="518" t="n">
        <f aca="false">SUM(I18:I27)</f>
        <v>197048</v>
      </c>
      <c r="J28" s="509"/>
    </row>
    <row r="29" customFormat="false" ht="12.75" hidden="false" customHeight="false" outlineLevel="0" collapsed="false">
      <c r="A29" s="519" t="n">
        <f aca="false">A28+1</f>
        <v>37</v>
      </c>
      <c r="B29" s="520" t="s">
        <v>184</v>
      </c>
      <c r="C29" s="520"/>
      <c r="D29" s="511" t="n">
        <f aca="false">SUM(E29:F29)</f>
        <v>185234</v>
      </c>
      <c r="E29" s="521"/>
      <c r="F29" s="522" t="n">
        <f aca="false">'pril1-CP'!J5</f>
        <v>185234</v>
      </c>
      <c r="G29" s="523" t="n">
        <f aca="false">SUM(H29:I29)</f>
        <v>169333</v>
      </c>
      <c r="H29" s="521"/>
      <c r="I29" s="524" t="n">
        <v>169333</v>
      </c>
    </row>
    <row r="30" customFormat="false" ht="12.75" hidden="false" customHeight="false" outlineLevel="0" collapsed="false">
      <c r="A30" s="226" t="n">
        <f aca="false">A29+1</f>
        <v>38</v>
      </c>
      <c r="B30" s="525" t="s">
        <v>185</v>
      </c>
      <c r="C30" s="525"/>
      <c r="D30" s="487" t="n">
        <f aca="false">SUM(E30:F30)</f>
        <v>128342</v>
      </c>
      <c r="E30" s="488"/>
      <c r="F30" s="489" t="n">
        <f aca="false">'pril1-CP'!J26</f>
        <v>128342</v>
      </c>
      <c r="G30" s="490" t="n">
        <f aca="false">SUM(H30:I30)</f>
        <v>115713</v>
      </c>
      <c r="H30" s="488"/>
      <c r="I30" s="491" t="n">
        <v>115713</v>
      </c>
    </row>
    <row r="31" customFormat="false" ht="12.75" hidden="false" customHeight="false" outlineLevel="0" collapsed="false">
      <c r="A31" s="526" t="n">
        <f aca="false">A30+1</f>
        <v>39</v>
      </c>
      <c r="B31" s="527" t="s">
        <v>186</v>
      </c>
      <c r="C31" s="527"/>
      <c r="D31" s="528" t="n">
        <f aca="false">SUM(E31:F31)</f>
        <v>16000</v>
      </c>
      <c r="E31" s="529"/>
      <c r="F31" s="530" t="n">
        <f aca="false">'pril1-CP'!J96</f>
        <v>16000</v>
      </c>
      <c r="G31" s="531" t="n">
        <f aca="false">SUM(H31:I31)</f>
        <v>15700</v>
      </c>
      <c r="H31" s="529"/>
      <c r="I31" s="532" t="n">
        <v>15700</v>
      </c>
      <c r="J31" s="35"/>
    </row>
    <row r="32" customFormat="false" ht="13.5" hidden="false" customHeight="false" outlineLevel="0" collapsed="false">
      <c r="A32" s="533" t="n">
        <f aca="false">A31+1</f>
        <v>40</v>
      </c>
      <c r="B32" s="534" t="s">
        <v>187</v>
      </c>
      <c r="C32" s="534"/>
      <c r="D32" s="535" t="n">
        <f aca="false">SUM(D28:D31)</f>
        <v>543277</v>
      </c>
      <c r="E32" s="536"/>
      <c r="F32" s="537" t="n">
        <f aca="false">SUM(F28:F31)</f>
        <v>543277</v>
      </c>
      <c r="G32" s="538" t="n">
        <f aca="false">SUM(G28:G31)</f>
        <v>497794</v>
      </c>
      <c r="H32" s="536"/>
      <c r="I32" s="539" t="n">
        <f aca="false">SUM(I28:I31)</f>
        <v>497794</v>
      </c>
    </row>
    <row r="33" customFormat="false" ht="13.5" hidden="false" customHeight="false" outlineLevel="0" collapsed="false">
      <c r="A33" s="540" t="n">
        <f aca="false">A32+1</f>
        <v>41</v>
      </c>
      <c r="B33" s="175" t="s">
        <v>188</v>
      </c>
      <c r="C33" s="175"/>
      <c r="D33" s="541" t="n">
        <f aca="false">D17+D32</f>
        <v>1804816</v>
      </c>
      <c r="E33" s="542" t="n">
        <f aca="false">E17+E32</f>
        <v>119959</v>
      </c>
      <c r="F33" s="543" t="n">
        <f aca="false">F17+F32</f>
        <v>1684857</v>
      </c>
      <c r="G33" s="544" t="n">
        <f aca="false">G17+G32</f>
        <v>1683608</v>
      </c>
      <c r="H33" s="545" t="n">
        <f aca="false">H17+H32</f>
        <v>112915</v>
      </c>
      <c r="I33" s="546" t="n">
        <f aca="false">I17+I32</f>
        <v>1570693</v>
      </c>
    </row>
    <row r="34" customFormat="false" ht="12.75" hidden="false" customHeight="false" outlineLevel="0" collapsed="false">
      <c r="D34" s="482"/>
      <c r="E34" s="482"/>
      <c r="F34" s="482"/>
      <c r="G34" s="482"/>
      <c r="H34" s="482"/>
      <c r="I34" s="482"/>
      <c r="J34" s="512"/>
    </row>
    <row r="35" customFormat="false" ht="14.25" hidden="false" customHeight="false" outlineLevel="0" collapsed="false">
      <c r="D35" s="512"/>
      <c r="E35" s="512"/>
      <c r="F35" s="512"/>
      <c r="G35" s="512"/>
      <c r="H35" s="512"/>
      <c r="I35" s="512"/>
    </row>
    <row r="36" customFormat="false" ht="14.25" hidden="false" customHeight="false" outlineLevel="0" collapsed="false">
      <c r="D36" s="512"/>
      <c r="E36" s="512"/>
      <c r="G36" s="512"/>
      <c r="H36" s="512"/>
      <c r="I36" s="512"/>
    </row>
    <row r="37" customFormat="false" ht="14.25" hidden="false" customHeight="false" outlineLevel="0" collapsed="false">
      <c r="D37" s="512"/>
      <c r="E37" s="512"/>
      <c r="G37" s="512"/>
      <c r="H37" s="512"/>
      <c r="I37" s="512"/>
    </row>
    <row r="39" customFormat="false" ht="11.25" hidden="false" customHeight="true" outlineLevel="0" collapsed="false"/>
    <row r="40" customFormat="false" ht="17.25" hidden="false" customHeight="true" outlineLevel="0" collapsed="false">
      <c r="A40" s="274" t="s">
        <v>189</v>
      </c>
    </row>
    <row r="41" customFormat="false" ht="12.75" hidden="false" customHeight="true" outlineLevel="0" collapsed="false">
      <c r="A41" s="452"/>
      <c r="B41" s="453"/>
      <c r="C41" s="223"/>
      <c r="D41" s="454" t="s">
        <v>8</v>
      </c>
      <c r="E41" s="454"/>
      <c r="F41" s="454"/>
      <c r="G41" s="453"/>
      <c r="H41" s="223"/>
      <c r="I41" s="547"/>
      <c r="J41" s="455" t="s">
        <v>7</v>
      </c>
      <c r="K41" s="455"/>
      <c r="L41" s="455"/>
    </row>
    <row r="42" customFormat="false" ht="13.5" hidden="false" customHeight="true" outlineLevel="0" collapsed="false">
      <c r="A42" s="456"/>
      <c r="B42" s="457"/>
      <c r="C42" s="225"/>
      <c r="D42" s="458" t="s">
        <v>190</v>
      </c>
      <c r="E42" s="548" t="s">
        <v>165</v>
      </c>
      <c r="F42" s="548"/>
      <c r="G42" s="457"/>
      <c r="H42" s="225"/>
      <c r="I42" s="549"/>
      <c r="J42" s="460" t="s">
        <v>190</v>
      </c>
      <c r="K42" s="550" t="s">
        <v>165</v>
      </c>
      <c r="L42" s="550"/>
    </row>
    <row r="43" customFormat="false" ht="13.5" hidden="false" customHeight="true" outlineLevel="0" collapsed="false">
      <c r="A43" s="456"/>
      <c r="B43" s="457" t="s">
        <v>166</v>
      </c>
      <c r="C43" s="225"/>
      <c r="D43" s="462" t="s">
        <v>37</v>
      </c>
      <c r="E43" s="463" t="s">
        <v>120</v>
      </c>
      <c r="F43" s="551" t="s">
        <v>169</v>
      </c>
      <c r="G43" s="552" t="s">
        <v>191</v>
      </c>
      <c r="H43" s="552"/>
      <c r="I43" s="552"/>
      <c r="J43" s="465" t="s">
        <v>37</v>
      </c>
      <c r="K43" s="463" t="s">
        <v>120</v>
      </c>
      <c r="L43" s="553" t="s">
        <v>169</v>
      </c>
    </row>
    <row r="44" customFormat="false" ht="15" hidden="false" customHeight="true" outlineLevel="0" collapsed="false">
      <c r="A44" s="467" t="s">
        <v>170</v>
      </c>
      <c r="B44" s="468" t="s">
        <v>171</v>
      </c>
      <c r="C44" s="469"/>
      <c r="D44" s="470" t="s">
        <v>23</v>
      </c>
      <c r="E44" s="471" t="s">
        <v>130</v>
      </c>
      <c r="F44" s="554" t="s">
        <v>23</v>
      </c>
      <c r="G44" s="555" t="s">
        <v>192</v>
      </c>
      <c r="H44" s="556" t="s">
        <v>193</v>
      </c>
      <c r="I44" s="557" t="s">
        <v>139</v>
      </c>
      <c r="J44" s="473" t="s">
        <v>23</v>
      </c>
      <c r="K44" s="471" t="s">
        <v>130</v>
      </c>
      <c r="L44" s="558" t="s">
        <v>23</v>
      </c>
    </row>
    <row r="45" customFormat="false" ht="12.75" hidden="false" customHeight="false" outlineLevel="0" collapsed="false">
      <c r="A45" s="229" t="n">
        <v>42</v>
      </c>
      <c r="B45" s="463" t="n">
        <v>11</v>
      </c>
      <c r="C45" s="225" t="s">
        <v>25</v>
      </c>
      <c r="D45" s="559" t="n">
        <f aca="false">SUM(E45:F45)</f>
        <v>282341</v>
      </c>
      <c r="E45" s="478" t="n">
        <f aca="false">E8</f>
        <v>27207</v>
      </c>
      <c r="F45" s="560" t="n">
        <f aca="false">SUM(G45:I45)</f>
        <v>255134</v>
      </c>
      <c r="G45" s="561" t="n">
        <f aca="false">F8</f>
        <v>243571</v>
      </c>
      <c r="H45" s="562" t="n">
        <f aca="false">'příl.4-odhad odpisu07'!Z6</f>
        <v>11563</v>
      </c>
      <c r="I45" s="563" t="n">
        <v>0</v>
      </c>
      <c r="J45" s="480" t="n">
        <f aca="false">SUM(K45:L45)</f>
        <v>240106</v>
      </c>
      <c r="K45" s="478" t="n">
        <f aca="false">H8</f>
        <v>24126</v>
      </c>
      <c r="L45" s="564" t="n">
        <f aca="false">I8</f>
        <v>215980</v>
      </c>
    </row>
    <row r="46" customFormat="false" ht="12.75" hidden="false" customHeight="false" outlineLevel="0" collapsed="false">
      <c r="A46" s="226" t="n">
        <v>43</v>
      </c>
      <c r="B46" s="565" t="n">
        <v>21</v>
      </c>
      <c r="C46" s="227" t="s">
        <v>26</v>
      </c>
      <c r="D46" s="487" t="n">
        <f aca="false">SUM(E46:F46)</f>
        <v>225859</v>
      </c>
      <c r="E46" s="488" t="n">
        <f aca="false">E9</f>
        <v>13192</v>
      </c>
      <c r="F46" s="566" t="n">
        <f aca="false">SUM(G46:I46)</f>
        <v>212667</v>
      </c>
      <c r="G46" s="567" t="n">
        <f aca="false">F9</f>
        <v>210223</v>
      </c>
      <c r="H46" s="568" t="n">
        <f aca="false">'příl.4-odhad odpisu07'!Z7</f>
        <v>2444</v>
      </c>
      <c r="I46" s="569" t="n">
        <v>0</v>
      </c>
      <c r="J46" s="490" t="n">
        <f aca="false">SUM(K46:L46)</f>
        <v>203820</v>
      </c>
      <c r="K46" s="570" t="n">
        <f aca="false">H9</f>
        <v>13132</v>
      </c>
      <c r="L46" s="571" t="n">
        <f aca="false">I9</f>
        <v>190688</v>
      </c>
    </row>
    <row r="47" customFormat="false" ht="12.75" hidden="false" customHeight="false" outlineLevel="0" collapsed="false">
      <c r="A47" s="226" t="n">
        <v>44</v>
      </c>
      <c r="B47" s="565" t="n">
        <v>22</v>
      </c>
      <c r="C47" s="227" t="s">
        <v>27</v>
      </c>
      <c r="D47" s="487" t="n">
        <f aca="false">SUM(E47:F47)</f>
        <v>83294</v>
      </c>
      <c r="E47" s="488" t="n">
        <f aca="false">E10</f>
        <v>2089</v>
      </c>
      <c r="F47" s="566" t="n">
        <f aca="false">SUM(G47:I47)</f>
        <v>81205</v>
      </c>
      <c r="G47" s="567" t="n">
        <f aca="false">F10</f>
        <v>79934</v>
      </c>
      <c r="H47" s="568" t="n">
        <f aca="false">'příl.4-odhad odpisu07'!Z8</f>
        <v>1271</v>
      </c>
      <c r="I47" s="569" t="n">
        <v>0</v>
      </c>
      <c r="J47" s="490" t="n">
        <f aca="false">SUM(K47:L47)</f>
        <v>83797</v>
      </c>
      <c r="K47" s="570" t="n">
        <f aca="false">H10</f>
        <v>1619</v>
      </c>
      <c r="L47" s="571" t="n">
        <f aca="false">I10</f>
        <v>82178</v>
      </c>
    </row>
    <row r="48" customFormat="false" ht="12.75" hidden="false" customHeight="false" outlineLevel="0" collapsed="false">
      <c r="A48" s="226" t="n">
        <v>45</v>
      </c>
      <c r="B48" s="565" t="n">
        <v>23</v>
      </c>
      <c r="C48" s="227" t="s">
        <v>28</v>
      </c>
      <c r="D48" s="487" t="n">
        <f aca="false">SUM(E48:F48)</f>
        <v>97028</v>
      </c>
      <c r="E48" s="488" t="n">
        <f aca="false">E11</f>
        <v>9669</v>
      </c>
      <c r="F48" s="566" t="n">
        <f aca="false">SUM(G48:I48)</f>
        <v>87359</v>
      </c>
      <c r="G48" s="567" t="n">
        <f aca="false">F11</f>
        <v>85589</v>
      </c>
      <c r="H48" s="568" t="n">
        <f aca="false">'příl.4-odhad odpisu07'!Z9</f>
        <v>1770</v>
      </c>
      <c r="I48" s="569" t="n">
        <v>0</v>
      </c>
      <c r="J48" s="490" t="n">
        <f aca="false">SUM(K48:L48)</f>
        <v>83293</v>
      </c>
      <c r="K48" s="570" t="n">
        <f aca="false">H11</f>
        <v>9892</v>
      </c>
      <c r="L48" s="571" t="n">
        <f aca="false">I11</f>
        <v>73401</v>
      </c>
    </row>
    <row r="49" customFormat="false" ht="12.75" hidden="false" customHeight="false" outlineLevel="0" collapsed="false">
      <c r="A49" s="226" t="n">
        <v>46</v>
      </c>
      <c r="B49" s="565" t="n">
        <v>31</v>
      </c>
      <c r="C49" s="227" t="s">
        <v>29</v>
      </c>
      <c r="D49" s="487" t="n">
        <f aca="false">SUM(E49:F49)</f>
        <v>216683</v>
      </c>
      <c r="E49" s="488" t="n">
        <f aca="false">E12</f>
        <v>51472</v>
      </c>
      <c r="F49" s="566" t="n">
        <f aca="false">SUM(G49:I49)</f>
        <v>165211</v>
      </c>
      <c r="G49" s="567" t="n">
        <f aca="false">F12</f>
        <v>147504</v>
      </c>
      <c r="H49" s="568" t="n">
        <f aca="false">'příl.4-odhad odpisu07'!Z10</f>
        <v>17707</v>
      </c>
      <c r="I49" s="569" t="n">
        <v>0</v>
      </c>
      <c r="J49" s="490" t="n">
        <f aca="false">SUM(K49:L49)</f>
        <v>197084</v>
      </c>
      <c r="K49" s="570" t="n">
        <f aca="false">H12</f>
        <v>49027</v>
      </c>
      <c r="L49" s="571" t="n">
        <f aca="false">I12</f>
        <v>148057</v>
      </c>
    </row>
    <row r="50" customFormat="false" ht="12.75" hidden="false" customHeight="false" outlineLevel="0" collapsed="false">
      <c r="A50" s="226" t="n">
        <v>47</v>
      </c>
      <c r="B50" s="565" t="n">
        <v>33</v>
      </c>
      <c r="C50" s="227" t="s">
        <v>30</v>
      </c>
      <c r="D50" s="487" t="n">
        <f aca="false">SUM(E50:F50)</f>
        <v>92010</v>
      </c>
      <c r="E50" s="488" t="n">
        <f aca="false">E13</f>
        <v>7044</v>
      </c>
      <c r="F50" s="566" t="n">
        <f aca="false">SUM(G50:I50)</f>
        <v>84966</v>
      </c>
      <c r="G50" s="567" t="n">
        <f aca="false">F13</f>
        <v>75305</v>
      </c>
      <c r="H50" s="568" t="n">
        <f aca="false">'příl.4-odhad odpisu07'!Z11+'pril1-CP'!J75</f>
        <v>9661</v>
      </c>
      <c r="I50" s="569" t="n">
        <v>0</v>
      </c>
      <c r="J50" s="490" t="n">
        <f aca="false">SUM(K50:L50)</f>
        <v>89951</v>
      </c>
      <c r="K50" s="570" t="n">
        <f aca="false">H13</f>
        <v>6980</v>
      </c>
      <c r="L50" s="571" t="n">
        <f aca="false">I13+'pril1-CP'!H75</f>
        <v>82971</v>
      </c>
    </row>
    <row r="51" customFormat="false" ht="12.75" hidden="false" customHeight="false" outlineLevel="0" collapsed="false">
      <c r="A51" s="226" t="n">
        <v>48</v>
      </c>
      <c r="B51" s="565" t="n">
        <v>41</v>
      </c>
      <c r="C51" s="227" t="s">
        <v>31</v>
      </c>
      <c r="D51" s="487" t="n">
        <f aca="false">SUM(E51:F51)</f>
        <v>179655</v>
      </c>
      <c r="E51" s="488" t="n">
        <f aca="false">E14</f>
        <v>3766</v>
      </c>
      <c r="F51" s="566" t="n">
        <f aca="false">SUM(G51:I51)</f>
        <v>175889</v>
      </c>
      <c r="G51" s="567" t="n">
        <f aca="false">F14</f>
        <v>174291</v>
      </c>
      <c r="H51" s="568" t="n">
        <f aca="false">'příl.4-odhad odpisu07'!Z12</f>
        <v>1598</v>
      </c>
      <c r="I51" s="569" t="n">
        <v>0</v>
      </c>
      <c r="J51" s="490" t="n">
        <f aca="false">SUM(K51:L51)</f>
        <v>162321</v>
      </c>
      <c r="K51" s="570" t="n">
        <f aca="false">H14</f>
        <v>3134</v>
      </c>
      <c r="L51" s="571" t="n">
        <f aca="false">I14</f>
        <v>159187</v>
      </c>
    </row>
    <row r="52" customFormat="false" ht="12.75" hidden="false" customHeight="false" outlineLevel="0" collapsed="false">
      <c r="A52" s="226" t="n">
        <v>49</v>
      </c>
      <c r="B52" s="565" t="n">
        <v>51</v>
      </c>
      <c r="C52" s="227" t="s">
        <v>32</v>
      </c>
      <c r="D52" s="487" t="n">
        <f aca="false">SUM(E52:F52)</f>
        <v>61623</v>
      </c>
      <c r="E52" s="488" t="n">
        <f aca="false">E15</f>
        <v>158</v>
      </c>
      <c r="F52" s="566" t="n">
        <f aca="false">SUM(G52:I52)</f>
        <v>61465</v>
      </c>
      <c r="G52" s="567" t="n">
        <f aca="false">F15</f>
        <v>40227</v>
      </c>
      <c r="H52" s="568" t="n">
        <f aca="false">'příl.4-odhad odpisu07'!Z13+'pril1-CP'!J91</f>
        <v>21238</v>
      </c>
      <c r="I52" s="569" t="n">
        <v>0</v>
      </c>
      <c r="J52" s="490" t="n">
        <f aca="false">SUM(K52:L52)</f>
        <v>60122</v>
      </c>
      <c r="K52" s="570" t="n">
        <f aca="false">H15</f>
        <v>297</v>
      </c>
      <c r="L52" s="571" t="n">
        <f aca="false">I15+'pril1-CP'!H91</f>
        <v>59825</v>
      </c>
    </row>
    <row r="53" customFormat="false" ht="12.75" hidden="false" customHeight="false" outlineLevel="0" collapsed="false">
      <c r="A53" s="572" t="n">
        <v>50</v>
      </c>
      <c r="B53" s="573" t="n">
        <v>56</v>
      </c>
      <c r="C53" s="494" t="s">
        <v>33</v>
      </c>
      <c r="D53" s="495" t="n">
        <f aca="false">SUM(E53:F53)</f>
        <v>92068</v>
      </c>
      <c r="E53" s="496" t="n">
        <f aca="false">E16</f>
        <v>5362</v>
      </c>
      <c r="F53" s="574" t="n">
        <f aca="false">SUM(G53:I53)</f>
        <v>86706</v>
      </c>
      <c r="G53" s="575" t="n">
        <f aca="false">F16</f>
        <v>84936</v>
      </c>
      <c r="H53" s="576" t="n">
        <f aca="false">'příl.4-odhad odpisu07'!Z14</f>
        <v>1770</v>
      </c>
      <c r="I53" s="577" t="n">
        <v>0</v>
      </c>
      <c r="J53" s="498" t="n">
        <f aca="false">SUM(K53:L53)</f>
        <v>88640</v>
      </c>
      <c r="K53" s="578" t="n">
        <f aca="false">H16</f>
        <v>4708</v>
      </c>
      <c r="L53" s="579" t="n">
        <f aca="false">I16</f>
        <v>83932</v>
      </c>
    </row>
    <row r="54" customFormat="false" ht="12.75" hidden="false" customHeight="false" outlineLevel="0" collapsed="false">
      <c r="A54" s="526" t="n">
        <v>51</v>
      </c>
      <c r="B54" s="580" t="s">
        <v>172</v>
      </c>
      <c r="C54" s="581"/>
      <c r="D54" s="506" t="n">
        <f aca="false">SUM(D45:D53)</f>
        <v>1330561</v>
      </c>
      <c r="E54" s="582" t="n">
        <f aca="false">SUM(E45:E53)</f>
        <v>119959</v>
      </c>
      <c r="F54" s="583" t="n">
        <f aca="false">SUM(F45:F53)</f>
        <v>1210602</v>
      </c>
      <c r="G54" s="584" t="n">
        <f aca="false">SUM(G45:G53)</f>
        <v>1141580</v>
      </c>
      <c r="H54" s="585" t="n">
        <f aca="false">SUM(H45:H53)</f>
        <v>69022</v>
      </c>
      <c r="I54" s="586" t="n">
        <f aca="false">SUM(I45:I53)</f>
        <v>0</v>
      </c>
      <c r="J54" s="587" t="n">
        <f aca="false">SUM(J45:J53)</f>
        <v>1209134</v>
      </c>
      <c r="K54" s="582" t="n">
        <f aca="false">SUM(K45:K53)</f>
        <v>112915</v>
      </c>
      <c r="L54" s="588" t="n">
        <f aca="false">SUM(L45:L53)</f>
        <v>1096219</v>
      </c>
      <c r="M54" s="589"/>
    </row>
    <row r="55" customFormat="false" ht="12.75" hidden="false" customHeight="false" outlineLevel="0" collapsed="false">
      <c r="A55" s="475" t="n">
        <v>52</v>
      </c>
      <c r="B55" s="476" t="n">
        <v>81</v>
      </c>
      <c r="C55" s="225" t="s">
        <v>173</v>
      </c>
      <c r="D55" s="559" t="n">
        <f aca="false">SUM(E55:F55)</f>
        <v>0</v>
      </c>
      <c r="E55" s="536" t="n">
        <v>0</v>
      </c>
      <c r="F55" s="590" t="n">
        <f aca="false">SUM(G55:I55)</f>
        <v>0</v>
      </c>
      <c r="G55" s="561" t="n">
        <f aca="false">F18</f>
        <v>0</v>
      </c>
      <c r="H55" s="562" t="n">
        <f aca="false">'pril1-CP'!J11</f>
        <v>0</v>
      </c>
      <c r="I55" s="563" t="n">
        <v>0</v>
      </c>
      <c r="J55" s="480" t="n">
        <f aca="false">SUM(K55:L55)</f>
        <v>0</v>
      </c>
      <c r="K55" s="536"/>
      <c r="L55" s="591" t="n">
        <f aca="false">I18</f>
        <v>0</v>
      </c>
    </row>
    <row r="56" customFormat="false" ht="12.75" hidden="false" customHeight="false" outlineLevel="0" collapsed="false">
      <c r="A56" s="485" t="n">
        <v>53</v>
      </c>
      <c r="B56" s="486" t="n">
        <v>82</v>
      </c>
      <c r="C56" s="227" t="s">
        <v>174</v>
      </c>
      <c r="D56" s="487" t="n">
        <f aca="false">SUM(E56:F56)</f>
        <v>0</v>
      </c>
      <c r="E56" s="592"/>
      <c r="F56" s="593" t="n">
        <f aca="false">SUM(G56:I56)</f>
        <v>0</v>
      </c>
      <c r="G56" s="594" t="n">
        <f aca="false">F19</f>
        <v>0</v>
      </c>
      <c r="H56" s="568" t="n">
        <f aca="false">'pril1-CP'!J12</f>
        <v>0</v>
      </c>
      <c r="I56" s="569"/>
      <c r="J56" s="490" t="n">
        <f aca="false">SUM(K56:L56)</f>
        <v>0</v>
      </c>
      <c r="K56" s="592"/>
      <c r="L56" s="595" t="n">
        <f aca="false">I19</f>
        <v>0</v>
      </c>
    </row>
    <row r="57" customFormat="false" ht="12.75" hidden="false" customHeight="false" outlineLevel="0" collapsed="false">
      <c r="A57" s="485" t="n">
        <v>54</v>
      </c>
      <c r="B57" s="486" t="n">
        <v>83</v>
      </c>
      <c r="C57" s="227" t="s">
        <v>175</v>
      </c>
      <c r="D57" s="487" t="n">
        <f aca="false">SUM(E57:F57)</f>
        <v>4071</v>
      </c>
      <c r="E57" s="592"/>
      <c r="F57" s="593" t="n">
        <f aca="false">SUM(G57:I57)</f>
        <v>4071</v>
      </c>
      <c r="G57" s="594" t="n">
        <f aca="false">F20</f>
        <v>3675</v>
      </c>
      <c r="H57" s="568" t="n">
        <f aca="false">'pril1-CP'!J13</f>
        <v>396</v>
      </c>
      <c r="I57" s="569"/>
      <c r="J57" s="490" t="n">
        <f aca="false">SUM(K57:L57)</f>
        <v>3895</v>
      </c>
      <c r="K57" s="592"/>
      <c r="L57" s="595" t="n">
        <f aca="false">I20+'pril1-CP'!H13</f>
        <v>3895</v>
      </c>
    </row>
    <row r="58" customFormat="false" ht="12.75" hidden="false" customHeight="false" outlineLevel="0" collapsed="false">
      <c r="A58" s="485" t="n">
        <v>55</v>
      </c>
      <c r="B58" s="486" t="n">
        <v>84</v>
      </c>
      <c r="C58" s="227" t="s">
        <v>176</v>
      </c>
      <c r="D58" s="487" t="n">
        <f aca="false">SUM(E58:F58)</f>
        <v>3110</v>
      </c>
      <c r="E58" s="592"/>
      <c r="F58" s="593" t="n">
        <f aca="false">SUM(G58:I58)</f>
        <v>3110</v>
      </c>
      <c r="G58" s="594" t="n">
        <f aca="false">F21</f>
        <v>1796</v>
      </c>
      <c r="H58" s="568" t="n">
        <f aca="false">'pril1-CP'!J14+'pril1-CP'!J93</f>
        <v>1314</v>
      </c>
      <c r="I58" s="569"/>
      <c r="J58" s="490" t="n">
        <f aca="false">SUM(K58:L58)</f>
        <v>1740</v>
      </c>
      <c r="K58" s="592"/>
      <c r="L58" s="595" t="n">
        <f aca="false">I21+'pril1-CP'!H14</f>
        <v>1740</v>
      </c>
    </row>
    <row r="59" customFormat="false" ht="12.75" hidden="false" customHeight="false" outlineLevel="0" collapsed="false">
      <c r="A59" s="485" t="n">
        <v>56</v>
      </c>
      <c r="B59" s="486" t="n">
        <v>85</v>
      </c>
      <c r="C59" s="227" t="s">
        <v>177</v>
      </c>
      <c r="D59" s="487" t="n">
        <f aca="false">SUM(E59:F59)</f>
        <v>0</v>
      </c>
      <c r="E59" s="488" t="n">
        <f aca="false">E22</f>
        <v>0</v>
      </c>
      <c r="F59" s="566" t="n">
        <f aca="false">SUM(G59:I59)</f>
        <v>0</v>
      </c>
      <c r="G59" s="594" t="n">
        <f aca="false">F22</f>
        <v>0</v>
      </c>
      <c r="H59" s="568" t="n">
        <f aca="false">'pril1-CP'!J15</f>
        <v>0</v>
      </c>
      <c r="I59" s="569" t="n">
        <v>0</v>
      </c>
      <c r="J59" s="490" t="n">
        <f aca="false">SUM(K59:L59)</f>
        <v>0</v>
      </c>
      <c r="K59" s="488"/>
      <c r="L59" s="595" t="n">
        <f aca="false">I22+'pril1-CP'!H15</f>
        <v>0</v>
      </c>
    </row>
    <row r="60" customFormat="false" ht="12.75" hidden="false" customHeight="false" outlineLevel="0" collapsed="false">
      <c r="A60" s="485" t="n">
        <v>57</v>
      </c>
      <c r="B60" s="486" t="n">
        <v>92</v>
      </c>
      <c r="C60" s="227" t="s">
        <v>178</v>
      </c>
      <c r="D60" s="487" t="n">
        <f aca="false">SUM(E60:F60)</f>
        <v>128545</v>
      </c>
      <c r="E60" s="488" t="n">
        <f aca="false">E23</f>
        <v>0</v>
      </c>
      <c r="F60" s="566" t="n">
        <f aca="false">SUM(G60:I60)</f>
        <v>128545</v>
      </c>
      <c r="G60" s="594" t="n">
        <f aca="false">F23</f>
        <v>94555</v>
      </c>
      <c r="H60" s="568" t="n">
        <f aca="false">'pril1-CP'!J17+'pril1-CP'!J87</f>
        <v>33990</v>
      </c>
      <c r="I60" s="569" t="n">
        <v>0</v>
      </c>
      <c r="J60" s="490" t="n">
        <f aca="false">SUM(K60:L60)</f>
        <v>135191</v>
      </c>
      <c r="K60" s="488"/>
      <c r="L60" s="595" t="n">
        <f aca="false">I23+'pril1-CP'!H87+'pril1-CP'!H17</f>
        <v>135191</v>
      </c>
    </row>
    <row r="61" customFormat="false" ht="12.75" hidden="false" customHeight="false" outlineLevel="0" collapsed="false">
      <c r="A61" s="485" t="n">
        <v>58</v>
      </c>
      <c r="B61" s="486" t="n">
        <v>94</v>
      </c>
      <c r="C61" s="227" t="s">
        <v>179</v>
      </c>
      <c r="D61" s="487" t="n">
        <f aca="false">SUM(E61:F61)</f>
        <v>0</v>
      </c>
      <c r="E61" s="488" t="n">
        <f aca="false">E24</f>
        <v>0</v>
      </c>
      <c r="F61" s="566" t="n">
        <f aca="false">SUM(G61:I61)</f>
        <v>0</v>
      </c>
      <c r="G61" s="594" t="n">
        <f aca="false">F24</f>
        <v>0</v>
      </c>
      <c r="H61" s="568" t="n">
        <f aca="false">'pril1-CP'!J18</f>
        <v>0</v>
      </c>
      <c r="I61" s="569" t="n">
        <v>0</v>
      </c>
      <c r="J61" s="490" t="n">
        <f aca="false">SUM(K61:L61)</f>
        <v>0</v>
      </c>
      <c r="K61" s="488"/>
      <c r="L61" s="595" t="n">
        <v>0</v>
      </c>
    </row>
    <row r="62" customFormat="false" ht="12.75" hidden="false" customHeight="false" outlineLevel="0" collapsed="false">
      <c r="A62" s="485" t="n">
        <v>59</v>
      </c>
      <c r="B62" s="486" t="n">
        <v>96</v>
      </c>
      <c r="C62" s="227" t="s">
        <v>180</v>
      </c>
      <c r="D62" s="487" t="n">
        <f aca="false">SUM(E62:F62)</f>
        <v>26667</v>
      </c>
      <c r="E62" s="488" t="n">
        <f aca="false">E25</f>
        <v>0</v>
      </c>
      <c r="F62" s="566" t="n">
        <f aca="false">SUM(G62:I62)</f>
        <v>26667</v>
      </c>
      <c r="G62" s="594" t="n">
        <f aca="false">F25</f>
        <v>26609</v>
      </c>
      <c r="H62" s="568" t="n">
        <f aca="false">'pril1-CP'!J19</f>
        <v>58</v>
      </c>
      <c r="I62" s="569" t="n">
        <v>0</v>
      </c>
      <c r="J62" s="490" t="n">
        <f aca="false">SUM(K62:L62)</f>
        <v>22003</v>
      </c>
      <c r="K62" s="488"/>
      <c r="L62" s="595" t="n">
        <f aca="false">I25+'pril1-CP'!H19</f>
        <v>22003</v>
      </c>
    </row>
    <row r="63" customFormat="false" ht="12.75" hidden="false" customHeight="false" outlineLevel="0" collapsed="false">
      <c r="A63" s="485" t="n">
        <v>60</v>
      </c>
      <c r="B63" s="486" t="n">
        <v>97</v>
      </c>
      <c r="C63" s="227" t="s">
        <v>181</v>
      </c>
      <c r="D63" s="487" t="n">
        <f aca="false">SUM(E63:F63)</f>
        <v>7820</v>
      </c>
      <c r="E63" s="488" t="n">
        <f aca="false">E26</f>
        <v>0</v>
      </c>
      <c r="F63" s="566" t="n">
        <f aca="false">SUM(G63:I63)</f>
        <v>7820</v>
      </c>
      <c r="G63" s="594" t="n">
        <f aca="false">F26</f>
        <v>7749</v>
      </c>
      <c r="H63" s="568" t="n">
        <f aca="false">'pril1-CP'!J20</f>
        <v>71</v>
      </c>
      <c r="I63" s="569" t="n">
        <v>0</v>
      </c>
      <c r="J63" s="490" t="n">
        <f aca="false">SUM(K63:L63)</f>
        <v>7444</v>
      </c>
      <c r="K63" s="488"/>
      <c r="L63" s="595" t="n">
        <f aca="false">I26+'pril1-CP'!H20</f>
        <v>7444</v>
      </c>
    </row>
    <row r="64" customFormat="false" ht="14.25" hidden="false" customHeight="false" outlineLevel="0" collapsed="false">
      <c r="A64" s="492" t="n">
        <v>61</v>
      </c>
      <c r="B64" s="493" t="n">
        <v>99</v>
      </c>
      <c r="C64" s="494" t="s">
        <v>194</v>
      </c>
      <c r="D64" s="528" t="n">
        <f aca="false">SUM(E64:F64)</f>
        <v>205042</v>
      </c>
      <c r="E64" s="529" t="n">
        <f aca="false">E27</f>
        <v>0</v>
      </c>
      <c r="F64" s="596" t="n">
        <f aca="false">SUM(G64:I64)</f>
        <v>205042</v>
      </c>
      <c r="G64" s="597" t="n">
        <f aca="false">F27</f>
        <v>79317</v>
      </c>
      <c r="H64" s="598" t="n">
        <f aca="false">'pril1-CP'!J21+'pril1-CP'!J22+'pril1-CP'!J72</f>
        <v>109725</v>
      </c>
      <c r="I64" s="586" t="n">
        <f aca="false">'pril1-CP'!J96</f>
        <v>16000</v>
      </c>
      <c r="J64" s="531" t="n">
        <f aca="false">SUM(K64:L64)</f>
        <v>167025</v>
      </c>
      <c r="K64" s="529"/>
      <c r="L64" s="595" t="n">
        <f aca="false">I27+'pril1-CP'!H21+'pril1-CP'!H72+'pril1-CP'!H96+'pril1-CP'!H22</f>
        <v>167025</v>
      </c>
    </row>
    <row r="65" customFormat="false" ht="12.75" hidden="false" customHeight="false" outlineLevel="0" collapsed="false">
      <c r="A65" s="229" t="n">
        <v>62</v>
      </c>
      <c r="B65" s="534" t="s">
        <v>195</v>
      </c>
      <c r="C65" s="534"/>
      <c r="D65" s="535" t="n">
        <f aca="false">SUM(D55:D64)</f>
        <v>375255</v>
      </c>
      <c r="E65" s="599" t="n">
        <f aca="false">SUM(E55:E64)</f>
        <v>0</v>
      </c>
      <c r="F65" s="590" t="n">
        <f aca="false">SUM(F55:F64)</f>
        <v>375255</v>
      </c>
      <c r="G65" s="599" t="n">
        <f aca="false">SUM(G55:G64)</f>
        <v>213701</v>
      </c>
      <c r="H65" s="600" t="n">
        <f aca="false">SUM(H55:H64)</f>
        <v>145554</v>
      </c>
      <c r="I65" s="601" t="n">
        <f aca="false">SUM(I55:I64)</f>
        <v>16000</v>
      </c>
      <c r="J65" s="602" t="n">
        <f aca="false">SUM(J55:J64)</f>
        <v>337298</v>
      </c>
      <c r="K65" s="603" t="n">
        <f aca="false">SUM(K59:K64)</f>
        <v>0</v>
      </c>
      <c r="L65" s="604" t="n">
        <f aca="false">SUM(L55:L64)</f>
        <v>337298</v>
      </c>
      <c r="M65" s="589"/>
    </row>
    <row r="66" customFormat="false" ht="12.75" hidden="false" customHeight="false" outlineLevel="0" collapsed="false">
      <c r="A66" s="226" t="n">
        <v>63</v>
      </c>
      <c r="B66" s="605" t="s">
        <v>196</v>
      </c>
      <c r="C66" s="606"/>
      <c r="D66" s="607"/>
      <c r="E66" s="592"/>
      <c r="F66" s="593"/>
      <c r="G66" s="567"/>
      <c r="H66" s="568"/>
      <c r="I66" s="569"/>
      <c r="J66" s="608" t="n">
        <f aca="false">SUM(K66:L66)</f>
        <v>38176</v>
      </c>
      <c r="K66" s="592"/>
      <c r="L66" s="595" t="n">
        <v>38176</v>
      </c>
      <c r="M66" s="589"/>
    </row>
    <row r="67" customFormat="false" ht="13.5" hidden="false" customHeight="false" outlineLevel="0" collapsed="false">
      <c r="A67" s="609" t="n">
        <v>64</v>
      </c>
      <c r="B67" s="610" t="s">
        <v>197</v>
      </c>
      <c r="C67" s="610"/>
      <c r="D67" s="611" t="n">
        <f aca="false">SUM(E67:F67)</f>
        <v>99000</v>
      </c>
      <c r="E67" s="612" t="n">
        <v>0</v>
      </c>
      <c r="F67" s="613" t="n">
        <f aca="false">SUM(G67:I67)</f>
        <v>99000</v>
      </c>
      <c r="G67" s="614"/>
      <c r="H67" s="615" t="n">
        <f aca="false">'pril1-CP'!J6</f>
        <v>99000</v>
      </c>
      <c r="I67" s="616" t="n">
        <v>0</v>
      </c>
      <c r="J67" s="617" t="n">
        <f aca="false">SUM(K67:L67)</f>
        <v>99000</v>
      </c>
      <c r="K67" s="612" t="n">
        <v>0</v>
      </c>
      <c r="L67" s="618" t="n">
        <f aca="false">'pril1-CP'!J6</f>
        <v>99000</v>
      </c>
    </row>
    <row r="68" customFormat="false" ht="14.25" hidden="false" customHeight="true" outlineLevel="0" collapsed="false">
      <c r="A68" s="619" t="n">
        <v>65</v>
      </c>
      <c r="B68" s="175" t="s">
        <v>188</v>
      </c>
      <c r="C68" s="620"/>
      <c r="D68" s="541" t="n">
        <f aca="false">D54+D65+D67</f>
        <v>1804816</v>
      </c>
      <c r="E68" s="542" t="n">
        <f aca="false">E54+E65</f>
        <v>119959</v>
      </c>
      <c r="F68" s="621" t="n">
        <f aca="false">F54+F65+F67</f>
        <v>1684857</v>
      </c>
      <c r="G68" s="622" t="n">
        <f aca="false">G54+G65+G67</f>
        <v>1355281</v>
      </c>
      <c r="H68" s="623" t="n">
        <f aca="false">H54+H65+H67</f>
        <v>313576</v>
      </c>
      <c r="I68" s="624" t="n">
        <f aca="false">I54+I65+G67</f>
        <v>16000</v>
      </c>
      <c r="J68" s="544" t="n">
        <f aca="false">J54+SUM(J65:J67)</f>
        <v>1683608</v>
      </c>
      <c r="K68" s="545" t="n">
        <f aca="false">SUM(K65:K67)+K54</f>
        <v>112915</v>
      </c>
      <c r="L68" s="625" t="n">
        <f aca="false">SUM(L65:L67)+L54</f>
        <v>1570693</v>
      </c>
    </row>
    <row r="69" s="626" customFormat="true" ht="13.5" hidden="false" customHeight="false" outlineLevel="0" collapsed="false">
      <c r="A69" s="626" t="s">
        <v>198</v>
      </c>
      <c r="D69" s="627"/>
      <c r="E69" s="627"/>
      <c r="G69" s="627"/>
      <c r="H69" s="627"/>
      <c r="I69" s="627"/>
      <c r="L69" s="627"/>
    </row>
    <row r="70" s="628" customFormat="true" ht="14.25" hidden="false" customHeight="false" outlineLevel="0" collapsed="false">
      <c r="D70" s="629"/>
      <c r="E70" s="629"/>
      <c r="G70" s="629"/>
      <c r="H70" s="629"/>
      <c r="I70" s="629"/>
    </row>
    <row r="71" customFormat="false" ht="12.75" hidden="false" customHeight="false" outlineLevel="0" collapsed="false">
      <c r="D71" s="512"/>
      <c r="F71" s="512"/>
      <c r="H71" s="512"/>
    </row>
    <row r="72" customFormat="false" ht="12.75" hidden="false" customHeight="false" outlineLevel="0" collapsed="false">
      <c r="A72" s="628" t="s">
        <v>199</v>
      </c>
      <c r="D72" s="512"/>
      <c r="H72" s="512"/>
    </row>
    <row r="73" customFormat="false" ht="12.75" hidden="false" customHeight="false" outlineLevel="0" collapsed="false">
      <c r="A73" s="9" t="s">
        <v>200</v>
      </c>
      <c r="C73" s="9" t="s">
        <v>201</v>
      </c>
    </row>
    <row r="74" customFormat="false" ht="12.75" hidden="false" customHeight="false" outlineLevel="0" collapsed="false">
      <c r="A74" s="9" t="s">
        <v>202</v>
      </c>
      <c r="C74" s="9" t="s">
        <v>203</v>
      </c>
    </row>
    <row r="75" customFormat="false" ht="12.75" hidden="false" customHeight="false" outlineLevel="0" collapsed="false">
      <c r="A75" s="9" t="s">
        <v>204</v>
      </c>
      <c r="C75" s="9" t="s">
        <v>205</v>
      </c>
    </row>
    <row r="76" customFormat="false" ht="12.75" hidden="false" customHeight="false" outlineLevel="0" collapsed="false">
      <c r="A76" s="9" t="s">
        <v>206</v>
      </c>
      <c r="C76" s="630" t="s">
        <v>207</v>
      </c>
    </row>
    <row r="77" customFormat="false" ht="12.75" hidden="false" customHeight="false" outlineLevel="0" collapsed="false">
      <c r="C77" s="451"/>
    </row>
    <row r="79" customFormat="false" ht="12.75" hidden="false" customHeight="false" outlineLevel="0" collapsed="false">
      <c r="A79" s="9" t="s">
        <v>208</v>
      </c>
    </row>
  </sheetData>
  <mergeCells count="9">
    <mergeCell ref="D4:F4"/>
    <mergeCell ref="G4:I4"/>
    <mergeCell ref="E5:F5"/>
    <mergeCell ref="H5:I5"/>
    <mergeCell ref="D41:F41"/>
    <mergeCell ref="J41:L41"/>
    <mergeCell ref="E42:F42"/>
    <mergeCell ref="K42:L42"/>
    <mergeCell ref="G43:I43"/>
  </mergeCells>
  <printOptions headings="false" gridLines="false" gridLinesSet="true" horizontalCentered="false" verticalCentered="false"/>
  <pageMargins left="0.570138888888889" right="0.3" top="0.679861111111111" bottom="0.34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J100" activeCellId="0" sqref="J100"/>
    </sheetView>
  </sheetViews>
  <sheetFormatPr defaultColWidth="9.13671875" defaultRowHeight="12" zeroHeight="false" outlineLevelRow="0" outlineLevelCol="0"/>
  <cols>
    <col collapsed="false" customWidth="true" hidden="false" outlineLevel="0" max="1" min="1" style="631" width="4.41"/>
    <col collapsed="false" customWidth="true" hidden="false" outlineLevel="0" max="2" min="2" style="632" width="3.85"/>
    <col collapsed="false" customWidth="true" hidden="false" outlineLevel="0" max="3" min="3" style="631" width="52.56"/>
    <col collapsed="false" customWidth="true" hidden="true" outlineLevel="0" max="6" min="4" style="633" width="6.56"/>
    <col collapsed="false" customWidth="true" hidden="true" outlineLevel="0" max="7" min="7" style="634" width="6.56"/>
    <col collapsed="false" customWidth="true" hidden="false" outlineLevel="0" max="8" min="8" style="634" width="7.42"/>
    <col collapsed="false" customWidth="true" hidden="false" outlineLevel="0" max="9" min="9" style="633" width="7.99"/>
    <col collapsed="false" customWidth="true" hidden="false" outlineLevel="0" max="10" min="10" style="633" width="9.99"/>
    <col collapsed="false" customWidth="true" hidden="false" outlineLevel="0" max="11" min="11" style="633" width="6.7"/>
    <col collapsed="false" customWidth="true" hidden="false" outlineLevel="0" max="12" min="12" style="633" width="17.85"/>
    <col collapsed="false" customWidth="false" hidden="false" outlineLevel="0" max="257" min="13" style="631" width="9.14"/>
  </cols>
  <sheetData>
    <row r="1" customFormat="false" ht="15.75" hidden="false" customHeight="false" outlineLevel="0" collapsed="false">
      <c r="A1" s="635" t="s">
        <v>209</v>
      </c>
      <c r="G1" s="633"/>
      <c r="H1" s="633"/>
      <c r="I1" s="636"/>
      <c r="J1" s="637"/>
    </row>
    <row r="2" s="638" customFormat="true" ht="13.5" hidden="false" customHeight="false" outlineLevel="0" collapsed="false">
      <c r="B2" s="639"/>
      <c r="D2" s="633"/>
      <c r="E2" s="633"/>
      <c r="F2" s="633"/>
      <c r="G2" s="633"/>
      <c r="I2" s="636"/>
      <c r="J2" s="640" t="s">
        <v>50</v>
      </c>
      <c r="K2" s="633"/>
      <c r="L2" s="633"/>
    </row>
    <row r="3" customFormat="false" ht="12.75" hidden="false" customHeight="true" outlineLevel="0" collapsed="false">
      <c r="A3" s="641"/>
      <c r="B3" s="642"/>
      <c r="C3" s="643"/>
      <c r="D3" s="644" t="s">
        <v>210</v>
      </c>
      <c r="E3" s="644" t="s">
        <v>210</v>
      </c>
      <c r="F3" s="644" t="s">
        <v>210</v>
      </c>
      <c r="G3" s="644" t="s">
        <v>210</v>
      </c>
      <c r="H3" s="645" t="s">
        <v>210</v>
      </c>
      <c r="I3" s="646" t="s">
        <v>211</v>
      </c>
      <c r="J3" s="647" t="s">
        <v>212</v>
      </c>
      <c r="L3" s="648"/>
    </row>
    <row r="4" customFormat="false" ht="12.75" hidden="false" customHeight="true" outlineLevel="0" collapsed="false">
      <c r="A4" s="649"/>
      <c r="B4" s="650" t="s">
        <v>213</v>
      </c>
      <c r="C4" s="651" t="s">
        <v>214</v>
      </c>
      <c r="D4" s="652" t="n">
        <v>2002</v>
      </c>
      <c r="E4" s="652" t="n">
        <v>2003</v>
      </c>
      <c r="F4" s="652" t="n">
        <v>2004</v>
      </c>
      <c r="G4" s="652" t="n">
        <v>2005</v>
      </c>
      <c r="H4" s="653" t="n">
        <v>2006</v>
      </c>
      <c r="I4" s="654" t="s">
        <v>215</v>
      </c>
      <c r="J4" s="655" t="n">
        <v>2007</v>
      </c>
    </row>
    <row r="5" customFormat="false" ht="12.75" hidden="false" customHeight="true" outlineLevel="0" collapsed="false">
      <c r="A5" s="656"/>
      <c r="B5" s="657"/>
      <c r="C5" s="658" t="s">
        <v>216</v>
      </c>
      <c r="D5" s="659" t="n">
        <f aca="false">D6+D9+D10+D22</f>
        <v>96800</v>
      </c>
      <c r="E5" s="660" t="n">
        <f aca="false">E6+E9+E10+E22</f>
        <v>135000</v>
      </c>
      <c r="F5" s="659" t="n">
        <f aca="false">F6+F9+F10+F22</f>
        <v>149727</v>
      </c>
      <c r="G5" s="660" t="n">
        <f aca="false">G6+G9+G10+G22</f>
        <v>208145</v>
      </c>
      <c r="H5" s="661" t="n">
        <f aca="false">H6+H9+H10+H22</f>
        <v>169333</v>
      </c>
      <c r="I5" s="662" t="n">
        <f aca="false">I6+SUM(I9:I10)+I22</f>
        <v>0</v>
      </c>
      <c r="J5" s="663" t="n">
        <f aca="false">J6+SUM(J9:J10)+J22</f>
        <v>185234</v>
      </c>
    </row>
    <row r="6" s="636" customFormat="true" ht="12.75" hidden="false" customHeight="true" outlineLevel="0" collapsed="false">
      <c r="A6" s="664"/>
      <c r="B6" s="665" t="n">
        <v>1</v>
      </c>
      <c r="C6" s="666" t="s">
        <v>217</v>
      </c>
      <c r="D6" s="667" t="n">
        <v>88000</v>
      </c>
      <c r="E6" s="667" t="n">
        <v>89000</v>
      </c>
      <c r="F6" s="668"/>
      <c r="G6" s="668" t="n">
        <v>88000</v>
      </c>
      <c r="H6" s="669" t="n">
        <v>99000</v>
      </c>
      <c r="I6" s="670" t="n">
        <f aca="false">SUM(I7:I8)</f>
        <v>0</v>
      </c>
      <c r="J6" s="671" t="n">
        <f aca="false">SUM(J7:J8)</f>
        <v>99000</v>
      </c>
      <c r="K6" s="633"/>
      <c r="L6" s="633"/>
    </row>
    <row r="7" s="636" customFormat="true" ht="12.75" hidden="false" customHeight="true" outlineLevel="0" collapsed="false">
      <c r="A7" s="672"/>
      <c r="B7" s="673"/>
      <c r="C7" s="674" t="s">
        <v>218</v>
      </c>
      <c r="D7" s="675"/>
      <c r="E7" s="675"/>
      <c r="F7" s="676"/>
      <c r="G7" s="676"/>
      <c r="H7" s="677"/>
      <c r="I7" s="678"/>
      <c r="J7" s="679" t="n">
        <v>23960</v>
      </c>
      <c r="K7" s="633"/>
      <c r="L7" s="633"/>
    </row>
    <row r="8" s="636" customFormat="true" ht="12.75" hidden="false" customHeight="true" outlineLevel="0" collapsed="false">
      <c r="A8" s="672"/>
      <c r="B8" s="673"/>
      <c r="C8" s="680" t="s">
        <v>219</v>
      </c>
      <c r="D8" s="681"/>
      <c r="E8" s="681"/>
      <c r="F8" s="682"/>
      <c r="G8" s="682"/>
      <c r="H8" s="683"/>
      <c r="I8" s="684"/>
      <c r="J8" s="685" t="n">
        <v>75040</v>
      </c>
      <c r="K8" s="633"/>
      <c r="L8" s="633"/>
    </row>
    <row r="9" s="636" customFormat="true" ht="12.75" hidden="false" customHeight="true" outlineLevel="0" collapsed="false">
      <c r="A9" s="672"/>
      <c r="B9" s="686" t="n">
        <v>2</v>
      </c>
      <c r="C9" s="687" t="s">
        <v>220</v>
      </c>
      <c r="D9" s="688"/>
      <c r="E9" s="688"/>
      <c r="F9" s="689" t="n">
        <v>92280</v>
      </c>
      <c r="G9" s="689" t="n">
        <v>21517</v>
      </c>
      <c r="H9" s="690" t="n">
        <v>38176</v>
      </c>
      <c r="I9" s="691" t="n">
        <v>0</v>
      </c>
      <c r="J9" s="692" t="n">
        <f aca="false">'příl.4-odhad odpisu07'!Z27</f>
        <v>41148</v>
      </c>
      <c r="K9" s="633"/>
      <c r="L9" s="633"/>
    </row>
    <row r="10" s="697" customFormat="true" ht="12.75" hidden="false" customHeight="true" outlineLevel="0" collapsed="false">
      <c r="A10" s="672"/>
      <c r="B10" s="686" t="n">
        <v>3</v>
      </c>
      <c r="C10" s="687" t="s">
        <v>221</v>
      </c>
      <c r="D10" s="688" t="n">
        <f aca="false">SUM(D11:D21)</f>
        <v>0</v>
      </c>
      <c r="E10" s="688" t="n">
        <f aca="false">SUM(E11:E21)</f>
        <v>13000</v>
      </c>
      <c r="F10" s="688" t="n">
        <f aca="false">SUM(F11:F21)</f>
        <v>37547</v>
      </c>
      <c r="G10" s="688" t="n">
        <f aca="false">SUM(G11:G21)</f>
        <v>19628</v>
      </c>
      <c r="H10" s="693" t="n">
        <f aca="false">SUM(H11:H21)</f>
        <v>22520</v>
      </c>
      <c r="I10" s="694" t="n">
        <f aca="false">SUM(I11:I21)</f>
        <v>0</v>
      </c>
      <c r="J10" s="695" t="n">
        <f aca="false">SUM(J11:J21)</f>
        <v>21905</v>
      </c>
      <c r="K10" s="633"/>
      <c r="L10" s="696"/>
    </row>
    <row r="11" s="697" customFormat="true" ht="12.75" hidden="false" customHeight="true" outlineLevel="0" collapsed="false">
      <c r="A11" s="698"/>
      <c r="B11" s="699"/>
      <c r="C11" s="700" t="s">
        <v>222</v>
      </c>
      <c r="D11" s="701"/>
      <c r="E11" s="702"/>
      <c r="F11" s="702" t="n">
        <v>7078</v>
      </c>
      <c r="G11" s="702"/>
      <c r="H11" s="703" t="n">
        <v>0</v>
      </c>
      <c r="I11" s="704"/>
      <c r="J11" s="705" t="n">
        <v>0</v>
      </c>
      <c r="K11" s="633"/>
      <c r="L11" s="633"/>
    </row>
    <row r="12" s="697" customFormat="true" ht="12.75" hidden="false" customHeight="true" outlineLevel="0" collapsed="false">
      <c r="A12" s="698"/>
      <c r="B12" s="699"/>
      <c r="C12" s="706" t="s">
        <v>223</v>
      </c>
      <c r="D12" s="707"/>
      <c r="E12" s="708"/>
      <c r="F12" s="708"/>
      <c r="G12" s="708"/>
      <c r="H12" s="709" t="n">
        <v>0</v>
      </c>
      <c r="I12" s="710"/>
      <c r="J12" s="711" t="n">
        <v>0</v>
      </c>
      <c r="K12" s="633"/>
      <c r="L12" s="633"/>
    </row>
    <row r="13" s="697" customFormat="true" ht="12.75" hidden="false" customHeight="true" outlineLevel="0" collapsed="false">
      <c r="A13" s="698"/>
      <c r="B13" s="699"/>
      <c r="C13" s="706" t="s">
        <v>224</v>
      </c>
      <c r="D13" s="707"/>
      <c r="E13" s="708"/>
      <c r="F13" s="708"/>
      <c r="G13" s="708" t="n">
        <v>300</v>
      </c>
      <c r="H13" s="709" t="n">
        <v>395</v>
      </c>
      <c r="I13" s="710"/>
      <c r="J13" s="711" t="n">
        <f aca="false">'příl.4-odhad odpisu07'!Z17</f>
        <v>396</v>
      </c>
      <c r="K13" s="633"/>
      <c r="L13" s="633"/>
    </row>
    <row r="14" s="697" customFormat="true" ht="12.75" hidden="false" customHeight="true" outlineLevel="0" collapsed="false">
      <c r="A14" s="698"/>
      <c r="B14" s="699"/>
      <c r="C14" s="706" t="s">
        <v>225</v>
      </c>
      <c r="D14" s="707"/>
      <c r="E14" s="708"/>
      <c r="F14" s="708"/>
      <c r="G14" s="708" t="n">
        <v>114</v>
      </c>
      <c r="H14" s="709" t="n">
        <v>30</v>
      </c>
      <c r="I14" s="710"/>
      <c r="J14" s="711" t="n">
        <f aca="false">'příl.4-odhad odpisu07'!Z18</f>
        <v>64</v>
      </c>
      <c r="K14" s="633"/>
      <c r="L14" s="633"/>
    </row>
    <row r="15" s="697" customFormat="true" ht="12.75" hidden="false" customHeight="true" outlineLevel="0" collapsed="false">
      <c r="A15" s="698"/>
      <c r="B15" s="699"/>
      <c r="C15" s="706" t="s">
        <v>226</v>
      </c>
      <c r="D15" s="707"/>
      <c r="E15" s="708"/>
      <c r="F15" s="708"/>
      <c r="G15" s="708"/>
      <c r="H15" s="709" t="n">
        <v>0</v>
      </c>
      <c r="I15" s="710"/>
      <c r="J15" s="711" t="n">
        <v>0</v>
      </c>
      <c r="K15" s="633"/>
      <c r="L15" s="633"/>
    </row>
    <row r="16" s="697" customFormat="true" ht="12.75" hidden="true" customHeight="true" outlineLevel="0" collapsed="false">
      <c r="A16" s="698"/>
      <c r="B16" s="699"/>
      <c r="C16" s="706" t="s">
        <v>227</v>
      </c>
      <c r="D16" s="707"/>
      <c r="E16" s="708"/>
      <c r="F16" s="708" t="n">
        <v>381</v>
      </c>
      <c r="G16" s="708"/>
      <c r="H16" s="709"/>
      <c r="I16" s="710"/>
      <c r="J16" s="711" t="n">
        <v>0</v>
      </c>
      <c r="K16" s="633"/>
      <c r="L16" s="633"/>
    </row>
    <row r="17" s="697" customFormat="true" ht="12.75" hidden="false" customHeight="true" outlineLevel="0" collapsed="false">
      <c r="A17" s="698"/>
      <c r="B17" s="699"/>
      <c r="C17" s="706" t="s">
        <v>228</v>
      </c>
      <c r="D17" s="707"/>
      <c r="E17" s="708" t="n">
        <v>13000</v>
      </c>
      <c r="F17" s="708" t="n">
        <f aca="false">9708+17263</f>
        <v>26971</v>
      </c>
      <c r="G17" s="708" t="n">
        <v>18314</v>
      </c>
      <c r="H17" s="709" t="n">
        <v>20182</v>
      </c>
      <c r="I17" s="710"/>
      <c r="J17" s="711" t="n">
        <f aca="false">'příl.4-odhad odpisu07'!Z21</f>
        <v>19690</v>
      </c>
      <c r="K17" s="633"/>
      <c r="L17" s="633"/>
    </row>
    <row r="18" s="697" customFormat="true" ht="12.75" hidden="false" customHeight="true" outlineLevel="0" collapsed="false">
      <c r="A18" s="698"/>
      <c r="B18" s="699"/>
      <c r="C18" s="706" t="s">
        <v>229</v>
      </c>
      <c r="D18" s="707"/>
      <c r="E18" s="708"/>
      <c r="F18" s="708"/>
      <c r="G18" s="708"/>
      <c r="H18" s="709" t="n">
        <v>0</v>
      </c>
      <c r="I18" s="710"/>
      <c r="J18" s="711" t="n">
        <v>0</v>
      </c>
      <c r="K18" s="633"/>
      <c r="L18" s="633"/>
    </row>
    <row r="19" s="712" customFormat="true" ht="12.75" hidden="false" customHeight="true" outlineLevel="0" collapsed="false">
      <c r="A19" s="698"/>
      <c r="B19" s="699"/>
      <c r="C19" s="706" t="s">
        <v>230</v>
      </c>
      <c r="D19" s="707"/>
      <c r="E19" s="708"/>
      <c r="F19" s="708" t="n">
        <v>68</v>
      </c>
      <c r="G19" s="708" t="n">
        <v>60</v>
      </c>
      <c r="H19" s="709" t="n">
        <v>42</v>
      </c>
      <c r="I19" s="710"/>
      <c r="J19" s="711" t="n">
        <f aca="false">'příl.4-odhad odpisu07'!Z23</f>
        <v>58</v>
      </c>
      <c r="K19" s="633"/>
      <c r="L19" s="633"/>
    </row>
    <row r="20" s="636" customFormat="true" ht="12.75" hidden="false" customHeight="true" outlineLevel="0" collapsed="false">
      <c r="A20" s="698"/>
      <c r="B20" s="699"/>
      <c r="C20" s="706" t="s">
        <v>231</v>
      </c>
      <c r="D20" s="707"/>
      <c r="E20" s="708"/>
      <c r="F20" s="708" t="n">
        <v>74</v>
      </c>
      <c r="G20" s="708" t="n">
        <v>63</v>
      </c>
      <c r="H20" s="709" t="n">
        <v>64</v>
      </c>
      <c r="I20" s="710"/>
      <c r="J20" s="711" t="n">
        <f aca="false">'příl.4-odhad odpisu07'!Z24</f>
        <v>71</v>
      </c>
      <c r="K20" s="633"/>
      <c r="L20" s="633"/>
    </row>
    <row r="21" s="712" customFormat="true" ht="12.75" hidden="false" customHeight="true" outlineLevel="0" collapsed="false">
      <c r="A21" s="713"/>
      <c r="B21" s="714"/>
      <c r="C21" s="715" t="s">
        <v>232</v>
      </c>
      <c r="D21" s="716"/>
      <c r="E21" s="717"/>
      <c r="F21" s="717" t="n">
        <v>2975</v>
      </c>
      <c r="G21" s="717" t="n">
        <v>777</v>
      </c>
      <c r="H21" s="718" t="n">
        <v>1807</v>
      </c>
      <c r="I21" s="719"/>
      <c r="J21" s="711" t="n">
        <f aca="false">'příl.4-odhad odpisu07'!Z25</f>
        <v>1626</v>
      </c>
      <c r="K21" s="720"/>
      <c r="L21" s="720"/>
    </row>
    <row r="22" s="712" customFormat="true" ht="12.75" hidden="false" customHeight="true" outlineLevel="0" collapsed="false">
      <c r="A22" s="672"/>
      <c r="B22" s="686" t="n">
        <v>4</v>
      </c>
      <c r="C22" s="721" t="s">
        <v>233</v>
      </c>
      <c r="D22" s="722" t="n">
        <f aca="false">SUM(D23:D24)</f>
        <v>8800</v>
      </c>
      <c r="E22" s="722" t="n">
        <f aca="false">SUM(E23:E24)</f>
        <v>33000</v>
      </c>
      <c r="F22" s="688" t="n">
        <f aca="false">SUM(F23:F24)</f>
        <v>19900</v>
      </c>
      <c r="G22" s="688" t="n">
        <f aca="false">SUM(G23:G24)</f>
        <v>79000</v>
      </c>
      <c r="H22" s="693" t="n">
        <f aca="false">SUM(H23:H24)</f>
        <v>9637</v>
      </c>
      <c r="I22" s="694" t="n">
        <f aca="false">SUM(I23:I24)</f>
        <v>0</v>
      </c>
      <c r="J22" s="695" t="n">
        <f aca="false">SUM(J23:J24)</f>
        <v>23181</v>
      </c>
      <c r="K22" s="633"/>
      <c r="L22" s="633"/>
    </row>
    <row r="23" customFormat="false" ht="13.5" hidden="false" customHeight="false" outlineLevel="0" collapsed="false">
      <c r="A23" s="713"/>
      <c r="B23" s="723"/>
      <c r="C23" s="700" t="s">
        <v>234</v>
      </c>
      <c r="D23" s="724"/>
      <c r="E23" s="725" t="n">
        <v>13000</v>
      </c>
      <c r="F23" s="725" t="n">
        <v>10000</v>
      </c>
      <c r="G23" s="725" t="n">
        <v>41000</v>
      </c>
      <c r="H23" s="726" t="n">
        <v>0</v>
      </c>
      <c r="I23" s="727"/>
      <c r="J23" s="728" t="n">
        <f aca="false">75750-I58</f>
        <v>19681</v>
      </c>
      <c r="K23" s="729"/>
      <c r="L23" s="730"/>
      <c r="M23" s="731"/>
    </row>
    <row r="24" customFormat="false" ht="12.75" hidden="false" customHeight="false" outlineLevel="0" collapsed="false">
      <c r="A24" s="732"/>
      <c r="B24" s="733"/>
      <c r="C24" s="734" t="s">
        <v>235</v>
      </c>
      <c r="D24" s="735" t="n">
        <v>8800</v>
      </c>
      <c r="E24" s="735" t="n">
        <v>20000</v>
      </c>
      <c r="F24" s="735" t="n">
        <v>9900</v>
      </c>
      <c r="G24" s="735" t="n">
        <v>38000</v>
      </c>
      <c r="H24" s="736" t="n">
        <v>9637</v>
      </c>
      <c r="I24" s="737"/>
      <c r="J24" s="738" t="n">
        <v>3500</v>
      </c>
      <c r="K24" s="720"/>
      <c r="L24" s="739" t="n">
        <f aca="false">J22+I26</f>
        <v>79250</v>
      </c>
    </row>
    <row r="25" customFormat="false" ht="12.75" hidden="true" customHeight="false" outlineLevel="0" collapsed="false">
      <c r="A25" s="713"/>
      <c r="B25" s="740"/>
      <c r="C25" s="700" t="s">
        <v>236</v>
      </c>
      <c r="D25" s="741"/>
      <c r="E25" s="742"/>
      <c r="F25" s="741"/>
      <c r="G25" s="742"/>
      <c r="H25" s="743"/>
      <c r="I25" s="744"/>
      <c r="J25" s="745" t="n">
        <v>75750</v>
      </c>
      <c r="K25" s="720"/>
      <c r="L25" s="720"/>
    </row>
    <row r="26" customFormat="false" ht="12.75" hidden="false" customHeight="false" outlineLevel="0" collapsed="false">
      <c r="A26" s="656"/>
      <c r="B26" s="657"/>
      <c r="C26" s="658" t="s">
        <v>237</v>
      </c>
      <c r="D26" s="659" t="n">
        <f aca="false">D72+D75+D87</f>
        <v>75279</v>
      </c>
      <c r="E26" s="660" t="n">
        <f aca="false">E72+E75+E87</f>
        <v>59485</v>
      </c>
      <c r="F26" s="659" t="n">
        <f aca="false">F72+F75+F87</f>
        <v>69200</v>
      </c>
      <c r="G26" s="660" t="n">
        <f aca="false">G72+G75+G87</f>
        <v>71185</v>
      </c>
      <c r="H26" s="746" t="n">
        <f aca="false">H72+H75+H87+H91+H95</f>
        <v>115713</v>
      </c>
      <c r="I26" s="662" t="n">
        <f aca="false">I72+I75+I87+I91+I95</f>
        <v>56069</v>
      </c>
      <c r="J26" s="663" t="n">
        <f aca="false">J72+J75+J87+J91+J93+J95</f>
        <v>128342</v>
      </c>
      <c r="K26" s="696"/>
    </row>
    <row r="27" customFormat="false" ht="12.75" hidden="false" customHeight="true" outlineLevel="0" collapsed="false">
      <c r="A27" s="672"/>
      <c r="B27" s="747" t="n">
        <v>5</v>
      </c>
      <c r="C27" s="748" t="s">
        <v>238</v>
      </c>
      <c r="D27" s="749" t="n">
        <v>1300</v>
      </c>
      <c r="E27" s="749" t="n">
        <f aca="false">D27</f>
        <v>1300</v>
      </c>
      <c r="F27" s="749" t="n">
        <v>1100</v>
      </c>
      <c r="G27" s="749" t="n">
        <v>1700</v>
      </c>
      <c r="H27" s="750" t="n">
        <v>2500</v>
      </c>
      <c r="I27" s="751"/>
      <c r="J27" s="752" t="n">
        <v>1639</v>
      </c>
    </row>
    <row r="28" customFormat="false" ht="12.75" hidden="false" customHeight="true" outlineLevel="0" collapsed="false">
      <c r="A28" s="672"/>
      <c r="B28" s="747" t="n">
        <v>6</v>
      </c>
      <c r="C28" s="753" t="s">
        <v>239</v>
      </c>
      <c r="D28" s="749" t="n">
        <v>350</v>
      </c>
      <c r="E28" s="749" t="n">
        <f aca="false">D28</f>
        <v>350</v>
      </c>
      <c r="F28" s="749" t="n">
        <v>360</v>
      </c>
      <c r="G28" s="749" t="n">
        <v>400</v>
      </c>
      <c r="H28" s="750" t="n">
        <v>490</v>
      </c>
      <c r="I28" s="751"/>
      <c r="J28" s="752" t="n">
        <v>800</v>
      </c>
    </row>
    <row r="29" customFormat="false" ht="12.75" hidden="false" customHeight="true" outlineLevel="0" collapsed="false">
      <c r="A29" s="672"/>
      <c r="B29" s="747" t="n">
        <v>7</v>
      </c>
      <c r="C29" s="754" t="s">
        <v>240</v>
      </c>
      <c r="D29" s="749" t="n">
        <v>400</v>
      </c>
      <c r="E29" s="749" t="n">
        <f aca="false">D29</f>
        <v>400</v>
      </c>
      <c r="F29" s="749" t="n">
        <v>2000</v>
      </c>
      <c r="G29" s="749" t="n">
        <v>2100</v>
      </c>
      <c r="H29" s="750" t="n">
        <v>120</v>
      </c>
      <c r="I29" s="751"/>
      <c r="J29" s="752" t="n">
        <v>1500</v>
      </c>
    </row>
    <row r="30" customFormat="false" ht="12.75" hidden="false" customHeight="true" outlineLevel="0" collapsed="false">
      <c r="A30" s="672"/>
      <c r="B30" s="747" t="n">
        <v>8</v>
      </c>
      <c r="C30" s="753" t="s">
        <v>241</v>
      </c>
      <c r="D30" s="749"/>
      <c r="E30" s="749"/>
      <c r="F30" s="749"/>
      <c r="G30" s="749" t="n">
        <v>1050</v>
      </c>
      <c r="H30" s="750" t="n">
        <v>1000</v>
      </c>
      <c r="I30" s="751"/>
      <c r="J30" s="752" t="n">
        <v>850</v>
      </c>
    </row>
    <row r="31" customFormat="false" ht="12.75" hidden="false" customHeight="true" outlineLevel="0" collapsed="false">
      <c r="A31" s="672"/>
      <c r="B31" s="747" t="n">
        <v>9</v>
      </c>
      <c r="C31" s="753" t="s">
        <v>242</v>
      </c>
      <c r="D31" s="749" t="n">
        <v>20000</v>
      </c>
      <c r="E31" s="749" t="n">
        <v>16900</v>
      </c>
      <c r="F31" s="749" t="n">
        <v>16304</v>
      </c>
      <c r="G31" s="749" t="n">
        <v>15500</v>
      </c>
      <c r="H31" s="750" t="n">
        <v>17540</v>
      </c>
      <c r="I31" s="751"/>
      <c r="J31" s="752" t="n">
        <v>17762</v>
      </c>
    </row>
    <row r="32" customFormat="false" ht="12.75" hidden="true" customHeight="true" outlineLevel="0" collapsed="false">
      <c r="A32" s="672"/>
      <c r="B32" s="747"/>
      <c r="C32" s="753" t="s">
        <v>243</v>
      </c>
      <c r="D32" s="749" t="n">
        <v>48757</v>
      </c>
      <c r="E32" s="749" t="n">
        <v>10000</v>
      </c>
      <c r="F32" s="749" t="n">
        <v>7800</v>
      </c>
      <c r="G32" s="749" t="n">
        <v>6000</v>
      </c>
      <c r="H32" s="750" t="n">
        <v>0</v>
      </c>
      <c r="I32" s="751"/>
      <c r="J32" s="752" t="n">
        <v>0</v>
      </c>
    </row>
    <row r="33" customFormat="false" ht="12.75" hidden="false" customHeight="true" outlineLevel="0" collapsed="false">
      <c r="A33" s="672"/>
      <c r="B33" s="747" t="n">
        <v>10</v>
      </c>
      <c r="C33" s="753" t="s">
        <v>244</v>
      </c>
      <c r="D33" s="749" t="n">
        <v>500</v>
      </c>
      <c r="E33" s="749" t="n">
        <f aca="false">D33</f>
        <v>500</v>
      </c>
      <c r="F33" s="749" t="n">
        <v>225</v>
      </c>
      <c r="G33" s="749" t="n">
        <v>300</v>
      </c>
      <c r="H33" s="750" t="n">
        <v>300</v>
      </c>
      <c r="I33" s="751"/>
      <c r="J33" s="752" t="n">
        <v>300</v>
      </c>
    </row>
    <row r="34" customFormat="false" ht="12.75" hidden="false" customHeight="true" outlineLevel="0" collapsed="false">
      <c r="A34" s="672"/>
      <c r="B34" s="747" t="n">
        <v>11</v>
      </c>
      <c r="C34" s="753" t="s">
        <v>245</v>
      </c>
      <c r="D34" s="749"/>
      <c r="E34" s="749" t="n">
        <v>620</v>
      </c>
      <c r="F34" s="749" t="n">
        <v>890</v>
      </c>
      <c r="G34" s="749" t="n">
        <v>1235</v>
      </c>
      <c r="H34" s="750" t="n">
        <v>1300</v>
      </c>
      <c r="I34" s="751"/>
      <c r="J34" s="752" t="n">
        <v>1300</v>
      </c>
    </row>
    <row r="35" customFormat="false" ht="12.75" hidden="false" customHeight="true" outlineLevel="0" collapsed="false">
      <c r="A35" s="672"/>
      <c r="B35" s="747"/>
      <c r="C35" s="755" t="s">
        <v>246</v>
      </c>
      <c r="D35" s="756"/>
      <c r="E35" s="756" t="n">
        <v>1500</v>
      </c>
      <c r="F35" s="756" t="n">
        <f aca="false">600+1500</f>
        <v>2100</v>
      </c>
      <c r="G35" s="756" t="n">
        <v>1600</v>
      </c>
      <c r="H35" s="757" t="n">
        <v>500</v>
      </c>
      <c r="I35" s="751"/>
      <c r="J35" s="752" t="n">
        <v>0</v>
      </c>
    </row>
    <row r="36" customFormat="false" ht="12.75" hidden="false" customHeight="true" outlineLevel="0" collapsed="false">
      <c r="A36" s="672"/>
      <c r="B36" s="747" t="n">
        <v>12</v>
      </c>
      <c r="C36" s="755" t="s">
        <v>247</v>
      </c>
      <c r="D36" s="756"/>
      <c r="E36" s="756"/>
      <c r="F36" s="756"/>
      <c r="G36" s="756"/>
      <c r="H36" s="757"/>
      <c r="I36" s="751"/>
      <c r="J36" s="752" t="n">
        <v>500</v>
      </c>
    </row>
    <row r="37" customFormat="false" ht="12.75" hidden="false" customHeight="true" outlineLevel="0" collapsed="false">
      <c r="A37" s="672"/>
      <c r="B37" s="747" t="n">
        <v>13</v>
      </c>
      <c r="C37" s="748" t="s">
        <v>248</v>
      </c>
      <c r="D37" s="756"/>
      <c r="E37" s="756" t="n">
        <v>100</v>
      </c>
      <c r="F37" s="756" t="n">
        <v>100</v>
      </c>
      <c r="G37" s="756" t="n">
        <v>100</v>
      </c>
      <c r="H37" s="757" t="n">
        <v>100</v>
      </c>
      <c r="I37" s="751"/>
      <c r="J37" s="752" t="n">
        <v>200</v>
      </c>
    </row>
    <row r="38" customFormat="false" ht="12.75" hidden="false" customHeight="true" outlineLevel="0" collapsed="false">
      <c r="A38" s="672"/>
      <c r="B38" s="747" t="n">
        <v>14</v>
      </c>
      <c r="C38" s="753" t="s">
        <v>249</v>
      </c>
      <c r="D38" s="749"/>
      <c r="E38" s="749"/>
      <c r="F38" s="749"/>
      <c r="G38" s="749"/>
      <c r="H38" s="750" t="n">
        <v>500</v>
      </c>
      <c r="I38" s="751"/>
      <c r="J38" s="752" t="n">
        <v>500</v>
      </c>
    </row>
    <row r="39" customFormat="false" ht="12.75" hidden="false" customHeight="true" outlineLevel="0" collapsed="false">
      <c r="A39" s="672"/>
      <c r="B39" s="747" t="n">
        <v>15</v>
      </c>
      <c r="C39" s="753" t="s">
        <v>250</v>
      </c>
      <c r="D39" s="749"/>
      <c r="E39" s="749" t="n">
        <v>212</v>
      </c>
      <c r="F39" s="749" t="n">
        <v>300</v>
      </c>
      <c r="G39" s="749" t="n">
        <v>300</v>
      </c>
      <c r="H39" s="750" t="n">
        <v>300</v>
      </c>
      <c r="I39" s="751"/>
      <c r="J39" s="752" t="n">
        <v>350</v>
      </c>
    </row>
    <row r="40" customFormat="false" ht="12.75" hidden="false" customHeight="true" outlineLevel="0" collapsed="false">
      <c r="A40" s="672"/>
      <c r="B40" s="747" t="n">
        <v>16</v>
      </c>
      <c r="C40" s="758" t="s">
        <v>251</v>
      </c>
      <c r="D40" s="759"/>
      <c r="E40" s="759"/>
      <c r="F40" s="759"/>
      <c r="G40" s="759"/>
      <c r="H40" s="760" t="n">
        <v>1000</v>
      </c>
      <c r="I40" s="751"/>
      <c r="J40" s="752" t="n">
        <v>1000</v>
      </c>
    </row>
    <row r="41" customFormat="false" ht="12.75" hidden="false" customHeight="true" outlineLevel="0" collapsed="false">
      <c r="A41" s="672"/>
      <c r="B41" s="747" t="n">
        <v>17</v>
      </c>
      <c r="C41" s="758" t="s">
        <v>252</v>
      </c>
      <c r="D41" s="759"/>
      <c r="E41" s="759"/>
      <c r="F41" s="759"/>
      <c r="G41" s="759"/>
      <c r="H41" s="760" t="n">
        <v>200</v>
      </c>
      <c r="I41" s="751"/>
      <c r="J41" s="752" t="n">
        <v>200</v>
      </c>
    </row>
    <row r="42" customFormat="false" ht="12.75" hidden="false" customHeight="true" outlineLevel="0" collapsed="false">
      <c r="A42" s="672"/>
      <c r="B42" s="747" t="n">
        <v>18</v>
      </c>
      <c r="C42" s="748" t="s">
        <v>253</v>
      </c>
      <c r="D42" s="759"/>
      <c r="E42" s="759"/>
      <c r="F42" s="756" t="n">
        <v>300</v>
      </c>
      <c r="G42" s="756" t="n">
        <v>300</v>
      </c>
      <c r="H42" s="757" t="n">
        <v>400</v>
      </c>
      <c r="I42" s="751"/>
      <c r="J42" s="752" t="n">
        <v>400</v>
      </c>
    </row>
    <row r="43" customFormat="false" ht="12.75" hidden="false" customHeight="true" outlineLevel="0" collapsed="false">
      <c r="A43" s="672"/>
      <c r="B43" s="747" t="n">
        <v>19</v>
      </c>
      <c r="C43" s="758" t="s">
        <v>254</v>
      </c>
      <c r="D43" s="759"/>
      <c r="E43" s="759"/>
      <c r="F43" s="759"/>
      <c r="G43" s="759"/>
      <c r="H43" s="760" t="n">
        <v>882</v>
      </c>
      <c r="I43" s="751"/>
      <c r="J43" s="752" t="n">
        <v>650</v>
      </c>
    </row>
    <row r="44" customFormat="false" ht="12.75" hidden="false" customHeight="true" outlineLevel="0" collapsed="false">
      <c r="A44" s="672"/>
      <c r="B44" s="747" t="n">
        <v>20</v>
      </c>
      <c r="C44" s="761" t="s">
        <v>255</v>
      </c>
      <c r="D44" s="759"/>
      <c r="E44" s="759"/>
      <c r="F44" s="759"/>
      <c r="G44" s="759"/>
      <c r="H44" s="760" t="n">
        <v>500</v>
      </c>
      <c r="I44" s="751"/>
      <c r="J44" s="752" t="n">
        <v>500</v>
      </c>
    </row>
    <row r="45" customFormat="false" ht="12.75" hidden="false" customHeight="true" outlineLevel="0" collapsed="false">
      <c r="A45" s="672"/>
      <c r="B45" s="747" t="n">
        <v>21</v>
      </c>
      <c r="C45" s="761" t="s">
        <v>256</v>
      </c>
      <c r="D45" s="759"/>
      <c r="E45" s="759"/>
      <c r="F45" s="759"/>
      <c r="G45" s="759"/>
      <c r="H45" s="760" t="n">
        <v>180</v>
      </c>
      <c r="I45" s="751"/>
      <c r="J45" s="752" t="n">
        <v>200</v>
      </c>
    </row>
    <row r="46" customFormat="false" ht="12.75" hidden="false" customHeight="true" outlineLevel="0" collapsed="false">
      <c r="A46" s="672"/>
      <c r="B46" s="747" t="n">
        <v>22</v>
      </c>
      <c r="C46" s="761" t="s">
        <v>257</v>
      </c>
      <c r="D46" s="759"/>
      <c r="E46" s="759"/>
      <c r="F46" s="759"/>
      <c r="G46" s="759"/>
      <c r="H46" s="760" t="n">
        <v>310</v>
      </c>
      <c r="I46" s="751"/>
      <c r="J46" s="752" t="n">
        <v>40</v>
      </c>
    </row>
    <row r="47" customFormat="false" ht="12.75" hidden="false" customHeight="true" outlineLevel="0" collapsed="false">
      <c r="A47" s="672"/>
      <c r="B47" s="747" t="n">
        <v>23</v>
      </c>
      <c r="C47" s="761" t="s">
        <v>258</v>
      </c>
      <c r="D47" s="759"/>
      <c r="E47" s="759"/>
      <c r="F47" s="759"/>
      <c r="G47" s="759"/>
      <c r="H47" s="760"/>
      <c r="I47" s="751"/>
      <c r="J47" s="752" t="n">
        <v>300</v>
      </c>
    </row>
    <row r="48" customFormat="false" ht="12.75" hidden="false" customHeight="true" outlineLevel="0" collapsed="false">
      <c r="A48" s="672"/>
      <c r="B48" s="747" t="n">
        <v>24</v>
      </c>
      <c r="C48" s="758" t="s">
        <v>259</v>
      </c>
      <c r="D48" s="759"/>
      <c r="E48" s="759"/>
      <c r="F48" s="759"/>
      <c r="G48" s="759"/>
      <c r="H48" s="760" t="n">
        <v>700</v>
      </c>
      <c r="I48" s="751"/>
      <c r="J48" s="752" t="n">
        <v>300</v>
      </c>
    </row>
    <row r="49" customFormat="false" ht="12.75" hidden="false" customHeight="true" outlineLevel="0" collapsed="false">
      <c r="A49" s="672"/>
      <c r="B49" s="747" t="n">
        <v>25</v>
      </c>
      <c r="C49" s="758" t="s">
        <v>260</v>
      </c>
      <c r="D49" s="759"/>
      <c r="E49" s="759"/>
      <c r="F49" s="759"/>
      <c r="G49" s="759"/>
      <c r="H49" s="760" t="n">
        <v>300</v>
      </c>
      <c r="I49" s="751"/>
      <c r="J49" s="752" t="n">
        <v>300</v>
      </c>
    </row>
    <row r="50" customFormat="false" ht="12.75" hidden="false" customHeight="true" outlineLevel="0" collapsed="false">
      <c r="A50" s="672"/>
      <c r="B50" s="747" t="n">
        <v>26</v>
      </c>
      <c r="C50" s="758" t="s">
        <v>261</v>
      </c>
      <c r="D50" s="759"/>
      <c r="E50" s="759"/>
      <c r="F50" s="759"/>
      <c r="G50" s="759"/>
      <c r="H50" s="760" t="n">
        <v>500</v>
      </c>
      <c r="I50" s="751"/>
      <c r="J50" s="752" t="n">
        <v>500</v>
      </c>
    </row>
    <row r="51" customFormat="false" ht="12.75" hidden="false" customHeight="true" outlineLevel="0" collapsed="false">
      <c r="A51" s="672"/>
      <c r="B51" s="747" t="n">
        <v>27</v>
      </c>
      <c r="C51" s="758" t="s">
        <v>262</v>
      </c>
      <c r="D51" s="759"/>
      <c r="E51" s="759"/>
      <c r="F51" s="759"/>
      <c r="G51" s="759"/>
      <c r="H51" s="760" t="n">
        <v>500</v>
      </c>
      <c r="I51" s="751"/>
      <c r="J51" s="752" t="n">
        <v>500</v>
      </c>
    </row>
    <row r="52" s="762" customFormat="true" ht="12" hidden="false" customHeight="false" outlineLevel="0" collapsed="false">
      <c r="A52" s="672"/>
      <c r="B52" s="747" t="n">
        <v>28</v>
      </c>
      <c r="C52" s="758" t="s">
        <v>263</v>
      </c>
      <c r="D52" s="759"/>
      <c r="E52" s="759"/>
      <c r="F52" s="759"/>
      <c r="G52" s="759"/>
      <c r="H52" s="760" t="n">
        <v>1835</v>
      </c>
      <c r="I52" s="751"/>
      <c r="J52" s="752" t="n">
        <f aca="false">150+1879</f>
        <v>2029</v>
      </c>
      <c r="K52" s="633"/>
      <c r="L52" s="633"/>
    </row>
    <row r="53" s="762" customFormat="true" ht="12" hidden="false" customHeight="false" outlineLevel="0" collapsed="false">
      <c r="A53" s="672"/>
      <c r="B53" s="747" t="n">
        <v>29</v>
      </c>
      <c r="C53" s="758" t="s">
        <v>264</v>
      </c>
      <c r="D53" s="759"/>
      <c r="E53" s="759"/>
      <c r="F53" s="759"/>
      <c r="G53" s="759"/>
      <c r="H53" s="760"/>
      <c r="I53" s="763"/>
      <c r="J53" s="752" t="n">
        <v>15000</v>
      </c>
      <c r="K53" s="633"/>
      <c r="L53" s="633"/>
    </row>
    <row r="54" s="762" customFormat="true" ht="12" hidden="false" customHeight="false" outlineLevel="0" collapsed="false">
      <c r="A54" s="672"/>
      <c r="B54" s="747" t="n">
        <v>30</v>
      </c>
      <c r="C54" s="758" t="s">
        <v>265</v>
      </c>
      <c r="D54" s="759"/>
      <c r="E54" s="759"/>
      <c r="F54" s="759"/>
      <c r="G54" s="759"/>
      <c r="H54" s="760" t="n">
        <v>250</v>
      </c>
      <c r="I54" s="763"/>
      <c r="J54" s="752" t="n">
        <v>250</v>
      </c>
      <c r="K54" s="633"/>
      <c r="L54" s="633"/>
    </row>
    <row r="55" s="762" customFormat="true" ht="12" hidden="false" customHeight="false" outlineLevel="0" collapsed="false">
      <c r="A55" s="672"/>
      <c r="B55" s="747" t="n">
        <v>31</v>
      </c>
      <c r="C55" s="761" t="s">
        <v>266</v>
      </c>
      <c r="D55" s="759"/>
      <c r="E55" s="759"/>
      <c r="F55" s="759"/>
      <c r="G55" s="759"/>
      <c r="H55" s="760"/>
      <c r="I55" s="763"/>
      <c r="J55" s="752" t="n">
        <v>40</v>
      </c>
      <c r="K55" s="633"/>
      <c r="L55" s="633"/>
    </row>
    <row r="56" s="762" customFormat="true" ht="12" hidden="false" customHeight="false" outlineLevel="0" collapsed="false">
      <c r="A56" s="672"/>
      <c r="B56" s="747" t="n">
        <v>32</v>
      </c>
      <c r="C56" s="758" t="s">
        <v>267</v>
      </c>
      <c r="D56" s="759"/>
      <c r="E56" s="759"/>
      <c r="F56" s="759"/>
      <c r="G56" s="759"/>
      <c r="H56" s="760"/>
      <c r="I56" s="763"/>
      <c r="J56" s="752" t="n">
        <v>2075</v>
      </c>
      <c r="K56" s="633"/>
      <c r="L56" s="633"/>
    </row>
    <row r="57" s="762" customFormat="true" ht="12" hidden="false" customHeight="false" outlineLevel="0" collapsed="false">
      <c r="A57" s="672"/>
      <c r="B57" s="764"/>
      <c r="C57" s="758" t="s">
        <v>268</v>
      </c>
      <c r="D57" s="759"/>
      <c r="E57" s="759"/>
      <c r="F57" s="759"/>
      <c r="G57" s="759"/>
      <c r="H57" s="760" t="n">
        <v>200</v>
      </c>
      <c r="I57" s="763"/>
      <c r="J57" s="752" t="n">
        <v>0</v>
      </c>
      <c r="K57" s="633"/>
      <c r="L57" s="633"/>
    </row>
    <row r="58" s="762" customFormat="true" ht="12" hidden="false" customHeight="false" outlineLevel="0" collapsed="false">
      <c r="A58" s="672"/>
      <c r="B58" s="765" t="n">
        <v>33</v>
      </c>
      <c r="C58" s="766" t="s">
        <v>269</v>
      </c>
      <c r="D58" s="767"/>
      <c r="E58" s="767" t="n">
        <v>12803</v>
      </c>
      <c r="F58" s="767" t="n">
        <v>15430</v>
      </c>
      <c r="G58" s="767" t="n">
        <v>13430</v>
      </c>
      <c r="H58" s="768" t="n">
        <v>15700</v>
      </c>
      <c r="I58" s="769" t="n">
        <v>56069</v>
      </c>
      <c r="J58" s="770" t="n">
        <v>16000</v>
      </c>
      <c r="K58" s="633"/>
      <c r="L58" s="633"/>
    </row>
    <row r="59" s="762" customFormat="true" ht="12.75" hidden="false" customHeight="true" outlineLevel="0" collapsed="false">
      <c r="A59" s="672"/>
      <c r="B59" s="771" t="n">
        <v>34</v>
      </c>
      <c r="C59" s="674" t="s">
        <v>270</v>
      </c>
      <c r="D59" s="676" t="n">
        <v>2000</v>
      </c>
      <c r="E59" s="676" t="n">
        <v>6500</v>
      </c>
      <c r="F59" s="676" t="n">
        <v>2954</v>
      </c>
      <c r="G59" s="676" t="n">
        <v>4905</v>
      </c>
      <c r="H59" s="677" t="n">
        <v>4113</v>
      </c>
      <c r="I59" s="727"/>
      <c r="J59" s="772" t="n">
        <v>2600</v>
      </c>
      <c r="K59" s="633"/>
      <c r="L59" s="633"/>
    </row>
    <row r="60" s="762" customFormat="true" ht="12.75" hidden="false" customHeight="true" outlineLevel="0" collapsed="false">
      <c r="A60" s="698"/>
      <c r="B60" s="747" t="n">
        <v>35</v>
      </c>
      <c r="C60" s="674" t="s">
        <v>271</v>
      </c>
      <c r="D60" s="773"/>
      <c r="E60" s="773"/>
      <c r="F60" s="773" t="n">
        <v>4812</v>
      </c>
      <c r="G60" s="773" t="n">
        <v>5545</v>
      </c>
      <c r="H60" s="774" t="n">
        <v>5655</v>
      </c>
      <c r="I60" s="727"/>
      <c r="J60" s="752" t="n">
        <v>5655</v>
      </c>
      <c r="K60" s="633"/>
      <c r="L60" s="633"/>
    </row>
    <row r="61" s="762" customFormat="true" ht="12.75" hidden="false" customHeight="true" outlineLevel="0" collapsed="false">
      <c r="A61" s="698"/>
      <c r="B61" s="747" t="n">
        <v>36</v>
      </c>
      <c r="C61" s="674" t="s">
        <v>272</v>
      </c>
      <c r="D61" s="773"/>
      <c r="E61" s="773"/>
      <c r="F61" s="773"/>
      <c r="G61" s="773"/>
      <c r="H61" s="774" t="n">
        <v>5753</v>
      </c>
      <c r="I61" s="727"/>
      <c r="J61" s="752" t="n">
        <v>5753</v>
      </c>
      <c r="K61" s="633"/>
      <c r="L61" s="633"/>
    </row>
    <row r="62" s="762" customFormat="true" ht="12.75" hidden="false" customHeight="true" outlineLevel="0" collapsed="false">
      <c r="A62" s="698"/>
      <c r="B62" s="747" t="n">
        <v>37</v>
      </c>
      <c r="C62" s="674" t="s">
        <v>273</v>
      </c>
      <c r="D62" s="773"/>
      <c r="E62" s="773"/>
      <c r="F62" s="773"/>
      <c r="G62" s="773"/>
      <c r="H62" s="774" t="n">
        <v>350</v>
      </c>
      <c r="I62" s="727"/>
      <c r="J62" s="752" t="n">
        <v>595</v>
      </c>
      <c r="K62" s="633"/>
      <c r="L62" s="633"/>
    </row>
    <row r="63" s="762" customFormat="true" ht="12.75" hidden="false" customHeight="true" outlineLevel="0" collapsed="false">
      <c r="A63" s="698"/>
      <c r="B63" s="747"/>
      <c r="C63" s="674" t="s">
        <v>274</v>
      </c>
      <c r="D63" s="773"/>
      <c r="E63" s="773"/>
      <c r="F63" s="773"/>
      <c r="G63" s="773"/>
      <c r="H63" s="774" t="n">
        <v>400</v>
      </c>
      <c r="I63" s="727"/>
      <c r="J63" s="752"/>
      <c r="K63" s="633"/>
      <c r="L63" s="633"/>
    </row>
    <row r="64" s="762" customFormat="true" ht="12.75" hidden="false" customHeight="true" outlineLevel="0" collapsed="false">
      <c r="A64" s="698"/>
      <c r="B64" s="747" t="n">
        <v>38</v>
      </c>
      <c r="C64" s="674" t="s">
        <v>275</v>
      </c>
      <c r="D64" s="773"/>
      <c r="E64" s="773"/>
      <c r="F64" s="773"/>
      <c r="G64" s="773"/>
      <c r="H64" s="774" t="n">
        <v>350</v>
      </c>
      <c r="I64" s="727"/>
      <c r="J64" s="752" t="n">
        <v>55</v>
      </c>
      <c r="K64" s="633"/>
      <c r="L64" s="633"/>
    </row>
    <row r="65" s="762" customFormat="true" ht="12.75" hidden="false" customHeight="true" outlineLevel="0" collapsed="false">
      <c r="A65" s="698"/>
      <c r="B65" s="747" t="n">
        <v>39</v>
      </c>
      <c r="C65" s="674" t="s">
        <v>276</v>
      </c>
      <c r="D65" s="773"/>
      <c r="E65" s="773"/>
      <c r="F65" s="773" t="n">
        <f aca="false">2000+160+1200</f>
        <v>3360</v>
      </c>
      <c r="G65" s="773"/>
      <c r="H65" s="774"/>
      <c r="I65" s="727"/>
      <c r="J65" s="752" t="n">
        <v>250</v>
      </c>
      <c r="K65" s="633"/>
      <c r="L65" s="633"/>
    </row>
    <row r="66" customFormat="false" ht="12.75" hidden="true" customHeight="true" outlineLevel="0" collapsed="false">
      <c r="A66" s="698"/>
      <c r="B66" s="747"/>
      <c r="C66" s="674" t="s">
        <v>277</v>
      </c>
      <c r="D66" s="773"/>
      <c r="E66" s="773"/>
      <c r="F66" s="773"/>
      <c r="G66" s="773"/>
      <c r="H66" s="774"/>
      <c r="I66" s="727"/>
      <c r="J66" s="775" t="n">
        <v>0</v>
      </c>
    </row>
    <row r="67" customFormat="false" ht="12.75" hidden="false" customHeight="true" outlineLevel="0" collapsed="false">
      <c r="A67" s="698"/>
      <c r="B67" s="747" t="n">
        <v>40</v>
      </c>
      <c r="C67" s="674" t="s">
        <v>278</v>
      </c>
      <c r="D67" s="773"/>
      <c r="E67" s="773"/>
      <c r="F67" s="773" t="n">
        <f aca="false">1000+850+265</f>
        <v>2115</v>
      </c>
      <c r="G67" s="773" t="n">
        <v>1000</v>
      </c>
      <c r="H67" s="774" t="n">
        <v>1000</v>
      </c>
      <c r="I67" s="704"/>
      <c r="J67" s="752" t="n">
        <v>1000</v>
      </c>
    </row>
    <row r="68" s="776" customFormat="true" ht="12.75" hidden="false" customHeight="true" outlineLevel="0" collapsed="false">
      <c r="A68" s="698"/>
      <c r="B68" s="764" t="n">
        <v>41</v>
      </c>
      <c r="C68" s="674" t="s">
        <v>279</v>
      </c>
      <c r="D68" s="773"/>
      <c r="E68" s="773"/>
      <c r="F68" s="773"/>
      <c r="G68" s="773" t="n">
        <v>1000</v>
      </c>
      <c r="H68" s="774" t="n">
        <v>0</v>
      </c>
      <c r="I68" s="704"/>
      <c r="J68" s="752" t="n">
        <v>1500</v>
      </c>
      <c r="K68" s="633"/>
      <c r="L68" s="633"/>
    </row>
    <row r="69" customFormat="false" ht="12.75" hidden="false" customHeight="true" outlineLevel="0" collapsed="false">
      <c r="A69" s="698"/>
      <c r="B69" s="764" t="n">
        <v>42</v>
      </c>
      <c r="C69" s="674" t="s">
        <v>280</v>
      </c>
      <c r="D69" s="773"/>
      <c r="E69" s="773"/>
      <c r="F69" s="773"/>
      <c r="G69" s="773"/>
      <c r="H69" s="774"/>
      <c r="I69" s="704"/>
      <c r="J69" s="752" t="n">
        <v>1500</v>
      </c>
    </row>
    <row r="70" customFormat="false" ht="12" hidden="false" customHeight="false" outlineLevel="0" collapsed="false">
      <c r="A70" s="698"/>
      <c r="B70" s="764" t="n">
        <v>43</v>
      </c>
      <c r="C70" s="674" t="s">
        <v>281</v>
      </c>
      <c r="D70" s="773"/>
      <c r="E70" s="773"/>
      <c r="F70" s="773"/>
      <c r="G70" s="773"/>
      <c r="H70" s="774" t="n">
        <v>25</v>
      </c>
      <c r="I70" s="704"/>
      <c r="J70" s="752" t="n">
        <v>25</v>
      </c>
    </row>
    <row r="71" customFormat="false" ht="12" hidden="true" customHeight="false" outlineLevel="0" collapsed="false">
      <c r="A71" s="777"/>
      <c r="B71" s="778" t="n">
        <v>41</v>
      </c>
      <c r="C71" s="779" t="s">
        <v>282</v>
      </c>
      <c r="D71" s="780"/>
      <c r="E71" s="780"/>
      <c r="F71" s="780"/>
      <c r="G71" s="780" t="n">
        <v>4000</v>
      </c>
      <c r="H71" s="781" t="n">
        <v>0</v>
      </c>
      <c r="I71" s="727"/>
      <c r="J71" s="752" t="n">
        <v>0</v>
      </c>
      <c r="K71" s="782"/>
      <c r="L71" s="782"/>
    </row>
    <row r="72" customFormat="false" ht="12" hidden="false" customHeight="false" outlineLevel="0" collapsed="false">
      <c r="A72" s="672"/>
      <c r="B72" s="783"/>
      <c r="C72" s="784" t="s">
        <v>283</v>
      </c>
      <c r="D72" s="785" t="n">
        <f aca="false">SUM(D27:D71)</f>
        <v>73307</v>
      </c>
      <c r="E72" s="785" t="n">
        <f aca="false">SUM(E27:E71)</f>
        <v>51185</v>
      </c>
      <c r="F72" s="785" t="n">
        <f aca="false">SUM(F27:F71)</f>
        <v>60150</v>
      </c>
      <c r="G72" s="785" t="n">
        <f aca="false">SUM(G27:G71)</f>
        <v>60465</v>
      </c>
      <c r="H72" s="786" t="n">
        <f aca="false">SUM(H27:H71)</f>
        <v>65753</v>
      </c>
      <c r="I72" s="787" t="n">
        <f aca="false">SUM(I27:I71)</f>
        <v>56069</v>
      </c>
      <c r="J72" s="788" t="n">
        <f aca="false">SUM(J27:J71)</f>
        <v>84918</v>
      </c>
    </row>
    <row r="73" customFormat="false" ht="12" hidden="false" customHeight="false" outlineLevel="0" collapsed="false">
      <c r="A73" s="672"/>
      <c r="B73" s="789" t="n">
        <v>44</v>
      </c>
      <c r="C73" s="790" t="s">
        <v>284</v>
      </c>
      <c r="D73" s="791" t="n">
        <f aca="false">(1777+195)</f>
        <v>1972</v>
      </c>
      <c r="E73" s="791" t="n">
        <v>2300</v>
      </c>
      <c r="F73" s="791" t="n">
        <v>2300</v>
      </c>
      <c r="G73" s="791" t="n">
        <v>3600</v>
      </c>
      <c r="H73" s="792" t="n">
        <v>4500</v>
      </c>
      <c r="I73" s="793"/>
      <c r="J73" s="794" t="n">
        <v>6560</v>
      </c>
    </row>
    <row r="74" customFormat="false" ht="12.75" hidden="false" customHeight="true" outlineLevel="0" collapsed="false">
      <c r="A74" s="672"/>
      <c r="B74" s="795" t="n">
        <v>45</v>
      </c>
      <c r="C74" s="796" t="s">
        <v>285</v>
      </c>
      <c r="D74" s="797"/>
      <c r="E74" s="797"/>
      <c r="F74" s="797"/>
      <c r="G74" s="797"/>
      <c r="H74" s="798"/>
      <c r="I74" s="799"/>
      <c r="J74" s="800" t="n">
        <v>1014</v>
      </c>
    </row>
    <row r="75" customFormat="false" ht="12.75" hidden="false" customHeight="true" outlineLevel="0" collapsed="false">
      <c r="A75" s="698"/>
      <c r="B75" s="783"/>
      <c r="C75" s="784" t="s">
        <v>286</v>
      </c>
      <c r="D75" s="785" t="n">
        <f aca="false">SUM(D73)</f>
        <v>1972</v>
      </c>
      <c r="E75" s="785" t="n">
        <f aca="false">SUM(E73)</f>
        <v>2300</v>
      </c>
      <c r="F75" s="785" t="n">
        <f aca="false">SUM(F73)</f>
        <v>2300</v>
      </c>
      <c r="G75" s="785" t="n">
        <f aca="false">SUM(G73)</f>
        <v>3600</v>
      </c>
      <c r="H75" s="786" t="n">
        <f aca="false">H73</f>
        <v>4500</v>
      </c>
      <c r="I75" s="801" t="n">
        <v>0</v>
      </c>
      <c r="J75" s="788" t="n">
        <f aca="false">SUM(J73:J74)</f>
        <v>7574</v>
      </c>
    </row>
    <row r="76" customFormat="false" ht="12.75" hidden="false" customHeight="true" outlineLevel="0" collapsed="false">
      <c r="A76" s="672"/>
      <c r="B76" s="802" t="n">
        <v>46</v>
      </c>
      <c r="C76" s="803" t="s">
        <v>287</v>
      </c>
      <c r="D76" s="804" t="s">
        <v>288</v>
      </c>
      <c r="E76" s="805" t="n">
        <v>5400</v>
      </c>
      <c r="F76" s="805" t="n">
        <v>5670</v>
      </c>
      <c r="G76" s="805" t="n">
        <v>6040</v>
      </c>
      <c r="H76" s="806" t="n">
        <v>6040</v>
      </c>
      <c r="I76" s="807"/>
      <c r="J76" s="808" t="n">
        <v>6300</v>
      </c>
    </row>
    <row r="77" customFormat="false" ht="12.75" hidden="false" customHeight="true" outlineLevel="0" collapsed="false">
      <c r="A77" s="672"/>
      <c r="B77" s="809" t="n">
        <v>47</v>
      </c>
      <c r="C77" s="810" t="s">
        <v>289</v>
      </c>
      <c r="D77" s="811"/>
      <c r="E77" s="812" t="n">
        <v>600</v>
      </c>
      <c r="F77" s="812" t="n">
        <v>1080</v>
      </c>
      <c r="G77" s="812" t="n">
        <v>1080</v>
      </c>
      <c r="H77" s="813" t="n">
        <v>1550</v>
      </c>
      <c r="I77" s="814"/>
      <c r="J77" s="711" t="n">
        <f aca="false">1500+650</f>
        <v>2150</v>
      </c>
    </row>
    <row r="78" customFormat="false" ht="12.75" hidden="false" customHeight="true" outlineLevel="0" collapsed="false">
      <c r="A78" s="672"/>
      <c r="B78" s="809" t="n">
        <v>48</v>
      </c>
      <c r="C78" s="753" t="s">
        <v>290</v>
      </c>
      <c r="D78" s="811"/>
      <c r="E78" s="812"/>
      <c r="F78" s="812"/>
      <c r="G78" s="812"/>
      <c r="H78" s="813" t="n">
        <v>5000</v>
      </c>
      <c r="I78" s="814"/>
      <c r="J78" s="711" t="n">
        <v>1000</v>
      </c>
    </row>
    <row r="79" customFormat="false" ht="12.75" hidden="false" customHeight="true" outlineLevel="0" collapsed="false">
      <c r="A79" s="672"/>
      <c r="B79" s="809"/>
      <c r="C79" s="753" t="s">
        <v>291</v>
      </c>
      <c r="D79" s="811"/>
      <c r="E79" s="812"/>
      <c r="F79" s="812"/>
      <c r="G79" s="812"/>
      <c r="H79" s="813" t="n">
        <v>6150</v>
      </c>
      <c r="I79" s="814"/>
      <c r="J79" s="711"/>
    </row>
    <row r="80" customFormat="false" ht="12.75" hidden="false" customHeight="true" outlineLevel="0" collapsed="false">
      <c r="A80" s="672"/>
      <c r="B80" s="809"/>
      <c r="C80" s="753" t="s">
        <v>292</v>
      </c>
      <c r="D80" s="811"/>
      <c r="E80" s="812"/>
      <c r="F80" s="812"/>
      <c r="G80" s="812"/>
      <c r="H80" s="813" t="n">
        <v>1800</v>
      </c>
      <c r="I80" s="814"/>
      <c r="J80" s="711"/>
    </row>
    <row r="81" customFormat="false" ht="12.75" hidden="false" customHeight="true" outlineLevel="0" collapsed="false">
      <c r="A81" s="672"/>
      <c r="B81" s="809" t="n">
        <v>49</v>
      </c>
      <c r="C81" s="753" t="s">
        <v>293</v>
      </c>
      <c r="D81" s="811"/>
      <c r="E81" s="812"/>
      <c r="F81" s="812"/>
      <c r="G81" s="812"/>
      <c r="H81" s="813"/>
      <c r="I81" s="814"/>
      <c r="J81" s="711" t="n">
        <v>1500</v>
      </c>
    </row>
    <row r="82" customFormat="false" ht="12.75" hidden="true" customHeight="true" outlineLevel="0" collapsed="false">
      <c r="A82" s="672"/>
      <c r="B82" s="809"/>
      <c r="C82" s="753" t="s">
        <v>294</v>
      </c>
      <c r="D82" s="811"/>
      <c r="E82" s="812"/>
      <c r="F82" s="812"/>
      <c r="G82" s="812"/>
      <c r="H82" s="813"/>
      <c r="I82" s="814"/>
      <c r="J82" s="711" t="n">
        <v>0</v>
      </c>
    </row>
    <row r="83" customFormat="false" ht="12.75" hidden="false" customHeight="true" outlineLevel="0" collapsed="false">
      <c r="A83" s="672"/>
      <c r="B83" s="809" t="n">
        <v>50</v>
      </c>
      <c r="C83" s="753" t="s">
        <v>295</v>
      </c>
      <c r="D83" s="811"/>
      <c r="E83" s="812"/>
      <c r="F83" s="812"/>
      <c r="G83" s="812"/>
      <c r="H83" s="813"/>
      <c r="I83" s="814"/>
      <c r="J83" s="711" t="n">
        <v>1500</v>
      </c>
    </row>
    <row r="84" customFormat="false" ht="12.75" hidden="true" customHeight="true" outlineLevel="0" collapsed="false">
      <c r="A84" s="672"/>
      <c r="B84" s="809"/>
      <c r="C84" s="753" t="s">
        <v>296</v>
      </c>
      <c r="D84" s="811"/>
      <c r="E84" s="812"/>
      <c r="F84" s="812"/>
      <c r="G84" s="812"/>
      <c r="H84" s="813"/>
      <c r="I84" s="814"/>
      <c r="J84" s="711" t="n">
        <v>0</v>
      </c>
    </row>
    <row r="85" customFormat="false" ht="12.75" hidden="false" customHeight="true" outlineLevel="0" collapsed="false">
      <c r="A85" s="672"/>
      <c r="B85" s="809" t="n">
        <v>51</v>
      </c>
      <c r="C85" s="753" t="s">
        <v>297</v>
      </c>
      <c r="D85" s="811"/>
      <c r="E85" s="812"/>
      <c r="F85" s="812"/>
      <c r="G85" s="812"/>
      <c r="H85" s="813"/>
      <c r="I85" s="814"/>
      <c r="J85" s="711" t="n">
        <v>1850</v>
      </c>
    </row>
    <row r="86" customFormat="false" ht="12.75" hidden="false" customHeight="true" outlineLevel="0" collapsed="false">
      <c r="A86" s="672"/>
      <c r="B86" s="815" t="n">
        <v>52</v>
      </c>
      <c r="C86" s="816" t="s">
        <v>298</v>
      </c>
      <c r="D86" s="804"/>
      <c r="E86" s="805"/>
      <c r="F86" s="805"/>
      <c r="G86" s="805"/>
      <c r="H86" s="806" t="n">
        <v>6100</v>
      </c>
      <c r="I86" s="817"/>
      <c r="J86" s="800"/>
    </row>
    <row r="87" customFormat="false" ht="12.75" hidden="false" customHeight="true" outlineLevel="0" collapsed="false">
      <c r="A87" s="698"/>
      <c r="B87" s="818"/>
      <c r="C87" s="784" t="s">
        <v>299</v>
      </c>
      <c r="D87" s="819" t="n">
        <f aca="false">SUM(D76:D77)</f>
        <v>0</v>
      </c>
      <c r="E87" s="819" t="n">
        <f aca="false">SUM(E76:E77)</f>
        <v>6000</v>
      </c>
      <c r="F87" s="785" t="n">
        <f aca="false">SUM(F76:F77)</f>
        <v>6750</v>
      </c>
      <c r="G87" s="785" t="n">
        <f aca="false">SUM(G76:G77)</f>
        <v>7120</v>
      </c>
      <c r="H87" s="786" t="n">
        <f aca="false">SUM(H76:H86)</f>
        <v>26640</v>
      </c>
      <c r="I87" s="801" t="n">
        <f aca="false">SUM(I76:I86)</f>
        <v>0</v>
      </c>
      <c r="J87" s="788" t="n">
        <f aca="false">SUM(J76:J86)</f>
        <v>14300</v>
      </c>
    </row>
    <row r="88" customFormat="false" ht="12.75" hidden="false" customHeight="true" outlineLevel="0" collapsed="false">
      <c r="A88" s="672"/>
      <c r="B88" s="789" t="n">
        <v>53</v>
      </c>
      <c r="C88" s="790" t="s">
        <v>300</v>
      </c>
      <c r="D88" s="791" t="n">
        <f aca="false">(1777+195)</f>
        <v>1972</v>
      </c>
      <c r="E88" s="791" t="n">
        <v>2300</v>
      </c>
      <c r="F88" s="791"/>
      <c r="G88" s="791"/>
      <c r="H88" s="792" t="n">
        <v>15500</v>
      </c>
      <c r="I88" s="820"/>
      <c r="J88" s="794" t="n">
        <v>20000</v>
      </c>
    </row>
    <row r="89" customFormat="false" ht="12.75" hidden="false" customHeight="true" outlineLevel="0" collapsed="false">
      <c r="A89" s="672"/>
      <c r="B89" s="747"/>
      <c r="C89" s="753" t="s">
        <v>301</v>
      </c>
      <c r="D89" s="749"/>
      <c r="E89" s="749"/>
      <c r="F89" s="749"/>
      <c r="G89" s="749"/>
      <c r="H89" s="750" t="n">
        <v>2650</v>
      </c>
      <c r="I89" s="710"/>
      <c r="J89" s="711" t="n">
        <v>0</v>
      </c>
    </row>
    <row r="90" customFormat="false" ht="12.75" hidden="false" customHeight="true" outlineLevel="0" collapsed="false">
      <c r="A90" s="672"/>
      <c r="B90" s="821" t="n">
        <v>54</v>
      </c>
      <c r="C90" s="816" t="s">
        <v>302</v>
      </c>
      <c r="D90" s="804"/>
      <c r="E90" s="805"/>
      <c r="F90" s="805"/>
      <c r="G90" s="805"/>
      <c r="H90" s="806" t="n">
        <v>670</v>
      </c>
      <c r="I90" s="799"/>
      <c r="J90" s="800" t="n">
        <v>300</v>
      </c>
    </row>
    <row r="91" customFormat="false" ht="12.75" hidden="false" customHeight="true" outlineLevel="0" collapsed="false">
      <c r="A91" s="698"/>
      <c r="B91" s="783"/>
      <c r="C91" s="784" t="s">
        <v>303</v>
      </c>
      <c r="D91" s="785" t="n">
        <f aca="false">SUM(D88)</f>
        <v>1972</v>
      </c>
      <c r="E91" s="785" t="n">
        <f aca="false">SUM(E88)</f>
        <v>2300</v>
      </c>
      <c r="F91" s="785" t="n">
        <f aca="false">SUM(F88)</f>
        <v>0</v>
      </c>
      <c r="G91" s="785"/>
      <c r="H91" s="786" t="n">
        <f aca="false">SUM(H88:H90)</f>
        <v>18820</v>
      </c>
      <c r="I91" s="822" t="n">
        <f aca="false">SUM(I88:I90)</f>
        <v>0</v>
      </c>
      <c r="J91" s="823" t="n">
        <f aca="false">SUM(J88:J90)</f>
        <v>20300</v>
      </c>
    </row>
    <row r="92" customFormat="false" ht="12.75" hidden="false" customHeight="true" outlineLevel="0" collapsed="false">
      <c r="A92" s="672"/>
      <c r="B92" s="795" t="n">
        <v>55</v>
      </c>
      <c r="C92" s="824" t="s">
        <v>304</v>
      </c>
      <c r="D92" s="825"/>
      <c r="E92" s="825"/>
      <c r="F92" s="825"/>
      <c r="G92" s="825"/>
      <c r="H92" s="826"/>
      <c r="I92" s="827"/>
      <c r="J92" s="828" t="n">
        <v>1250</v>
      </c>
    </row>
    <row r="93" s="776" customFormat="true" ht="12.75" hidden="false" customHeight="true" outlineLevel="0" collapsed="false">
      <c r="A93" s="698"/>
      <c r="B93" s="783"/>
      <c r="C93" s="784" t="s">
        <v>305</v>
      </c>
      <c r="D93" s="785"/>
      <c r="E93" s="785"/>
      <c r="F93" s="785"/>
      <c r="G93" s="785"/>
      <c r="H93" s="786" t="n">
        <f aca="false">H92</f>
        <v>0</v>
      </c>
      <c r="I93" s="822"/>
      <c r="J93" s="823" t="n">
        <f aca="false">J92</f>
        <v>1250</v>
      </c>
      <c r="K93" s="633"/>
      <c r="L93" s="633"/>
    </row>
    <row r="94" customFormat="false" ht="12.75" hidden="true" customHeight="true" outlineLevel="0" collapsed="false">
      <c r="A94" s="672"/>
      <c r="B94" s="795"/>
      <c r="C94" s="824" t="s">
        <v>306</v>
      </c>
      <c r="D94" s="825" t="n">
        <f aca="false">(1777+195)</f>
        <v>1972</v>
      </c>
      <c r="E94" s="825" t="n">
        <v>2300</v>
      </c>
      <c r="F94" s="825"/>
      <c r="G94" s="825"/>
      <c r="H94" s="826"/>
      <c r="I94" s="827" t="n">
        <v>0</v>
      </c>
      <c r="J94" s="828" t="n">
        <v>0</v>
      </c>
    </row>
    <row r="95" customFormat="false" ht="12.75" hidden="true" customHeight="true" outlineLevel="0" collapsed="false">
      <c r="A95" s="698"/>
      <c r="B95" s="783"/>
      <c r="C95" s="784" t="s">
        <v>307</v>
      </c>
      <c r="D95" s="785" t="n">
        <f aca="false">SUM(D94)</f>
        <v>1972</v>
      </c>
      <c r="E95" s="785" t="n">
        <f aca="false">SUM(E94)</f>
        <v>2300</v>
      </c>
      <c r="F95" s="785" t="n">
        <f aca="false">SUM(F94)</f>
        <v>0</v>
      </c>
      <c r="G95" s="785" t="n">
        <f aca="false">G94</f>
        <v>0</v>
      </c>
      <c r="H95" s="786" t="n">
        <f aca="false">H94</f>
        <v>0</v>
      </c>
      <c r="I95" s="694" t="n">
        <f aca="false">SUM(I94)</f>
        <v>0</v>
      </c>
      <c r="J95" s="695" t="n">
        <f aca="false">J94</f>
        <v>0</v>
      </c>
    </row>
    <row r="96" customFormat="false" ht="12.75" hidden="false" customHeight="true" outlineLevel="0" collapsed="false">
      <c r="A96" s="656"/>
      <c r="B96" s="657"/>
      <c r="C96" s="829" t="s">
        <v>308</v>
      </c>
      <c r="D96" s="830" t="n">
        <f aca="false">928479*0.01</f>
        <v>9284.79</v>
      </c>
      <c r="E96" s="830" t="n">
        <v>10583</v>
      </c>
      <c r="F96" s="830" t="n">
        <v>13092</v>
      </c>
      <c r="G96" s="830" t="n">
        <v>10000</v>
      </c>
      <c r="H96" s="831" t="n">
        <v>15700</v>
      </c>
      <c r="I96" s="662" t="n">
        <v>0</v>
      </c>
      <c r="J96" s="663" t="n">
        <v>16000</v>
      </c>
    </row>
    <row r="97" s="776" customFormat="true" ht="12.75" hidden="false" customHeight="true" outlineLevel="0" collapsed="false">
      <c r="A97" s="649"/>
      <c r="B97" s="832" t="n">
        <v>56</v>
      </c>
      <c r="C97" s="833" t="s">
        <v>309</v>
      </c>
      <c r="D97" s="834" t="n">
        <f aca="false">D5+D26+D96</f>
        <v>181363.79</v>
      </c>
      <c r="E97" s="834" t="n">
        <f aca="false">E5+E26+E96</f>
        <v>205068</v>
      </c>
      <c r="F97" s="834" t="n">
        <f aca="false">F5+F26+F96</f>
        <v>232019</v>
      </c>
      <c r="G97" s="834" t="n">
        <f aca="false">G5+G26+G96</f>
        <v>289330</v>
      </c>
      <c r="H97" s="835" t="n">
        <f aca="false">H5+H26+H96</f>
        <v>300746</v>
      </c>
      <c r="I97" s="836" t="n">
        <f aca="false">I5+I26+I96</f>
        <v>56069</v>
      </c>
      <c r="J97" s="837" t="n">
        <f aca="false">J5+J26+J96</f>
        <v>329576</v>
      </c>
      <c r="K97" s="633"/>
      <c r="L97" s="633"/>
    </row>
    <row r="98" s="697" customFormat="true" ht="12.75" hidden="false" customHeight="true" outlineLevel="0" collapsed="false">
      <c r="A98" s="838" t="s">
        <v>310</v>
      </c>
      <c r="B98" s="839" t="s">
        <v>311</v>
      </c>
      <c r="C98" s="840"/>
      <c r="D98" s="841"/>
      <c r="E98" s="841"/>
      <c r="F98" s="841"/>
      <c r="G98" s="841"/>
      <c r="H98" s="841"/>
      <c r="I98" s="842"/>
      <c r="J98" s="843" t="n">
        <v>79250</v>
      </c>
      <c r="K98" s="844"/>
      <c r="L98" s="844"/>
    </row>
    <row r="99" s="697" customFormat="true" ht="11.25" hidden="false" customHeight="false" outlineLevel="0" collapsed="false">
      <c r="A99" s="838"/>
      <c r="B99" s="839"/>
      <c r="C99" s="839" t="s">
        <v>312</v>
      </c>
      <c r="D99" s="841"/>
      <c r="E99" s="841"/>
      <c r="F99" s="841"/>
      <c r="G99" s="841"/>
      <c r="H99" s="841"/>
      <c r="I99" s="842"/>
      <c r="J99" s="843" t="n">
        <f aca="false">J23+J24</f>
        <v>23181</v>
      </c>
      <c r="K99" s="844"/>
      <c r="L99" s="844"/>
    </row>
    <row r="100" s="697" customFormat="true" ht="11.25" hidden="false" customHeight="false" outlineLevel="0" collapsed="false">
      <c r="A100" s="838"/>
      <c r="B100" s="839"/>
      <c r="C100" s="839" t="s">
        <v>313</v>
      </c>
      <c r="D100" s="841"/>
      <c r="E100" s="841"/>
      <c r="F100" s="841"/>
      <c r="G100" s="841"/>
      <c r="H100" s="841"/>
      <c r="I100" s="842"/>
      <c r="J100" s="843" t="n">
        <f aca="false">I97</f>
        <v>56069</v>
      </c>
      <c r="K100" s="844"/>
      <c r="L100" s="844"/>
    </row>
    <row r="101" s="776" customFormat="true" ht="12.75" hidden="false" customHeight="true" outlineLevel="0" collapsed="false">
      <c r="A101" s="845"/>
      <c r="B101" s="846"/>
      <c r="C101" s="846"/>
      <c r="D101" s="847"/>
      <c r="E101" s="847"/>
      <c r="F101" s="847"/>
      <c r="G101" s="847"/>
      <c r="H101" s="848"/>
      <c r="I101" s="849"/>
      <c r="J101" s="850"/>
      <c r="K101" s="851"/>
      <c r="L101" s="851"/>
    </row>
    <row r="102" customFormat="false" ht="12.75" hidden="false" customHeight="true" outlineLevel="0" collapsed="false">
      <c r="A102" s="852"/>
      <c r="B102" s="853"/>
      <c r="C102" s="852"/>
      <c r="D102" s="854"/>
      <c r="E102" s="854"/>
      <c r="F102" s="854"/>
      <c r="G102" s="854"/>
      <c r="H102" s="855"/>
      <c r="I102" s="856"/>
      <c r="J102" s="857" t="n">
        <v>1.07</v>
      </c>
      <c r="K102" s="858" t="n">
        <v>1.05</v>
      </c>
      <c r="L102" s="859"/>
    </row>
    <row r="103" customFormat="false" ht="12.75" hidden="false" customHeight="true" outlineLevel="0" collapsed="false">
      <c r="A103" s="860"/>
      <c r="B103" s="861"/>
      <c r="C103" s="862" t="s">
        <v>314</v>
      </c>
      <c r="D103" s="863" t="n">
        <v>2002</v>
      </c>
      <c r="E103" s="863" t="n">
        <v>2003</v>
      </c>
      <c r="F103" s="863" t="n">
        <v>2004</v>
      </c>
      <c r="G103" s="863" t="n">
        <v>2005</v>
      </c>
      <c r="H103" s="861" t="n">
        <v>2006</v>
      </c>
      <c r="I103" s="864"/>
      <c r="J103" s="865" t="n">
        <v>2007</v>
      </c>
    </row>
    <row r="104" customFormat="false" ht="12.75" hidden="false" customHeight="true" outlineLevel="0" collapsed="false">
      <c r="A104" s="866"/>
      <c r="B104" s="867" t="n">
        <v>57</v>
      </c>
      <c r="C104" s="868" t="s">
        <v>315</v>
      </c>
      <c r="D104" s="869"/>
      <c r="E104" s="869"/>
      <c r="F104" s="869"/>
      <c r="G104" s="869"/>
      <c r="H104" s="870" t="n">
        <v>0</v>
      </c>
      <c r="I104" s="871"/>
      <c r="J104" s="872" t="n">
        <v>0</v>
      </c>
      <c r="N104" s="873"/>
    </row>
    <row r="105" customFormat="false" ht="12.75" hidden="false" customHeight="true" outlineLevel="0" collapsed="false">
      <c r="A105" s="874"/>
      <c r="B105" s="875" t="n">
        <v>58</v>
      </c>
      <c r="C105" s="876" t="s">
        <v>316</v>
      </c>
      <c r="D105" s="877"/>
      <c r="E105" s="877"/>
      <c r="F105" s="877"/>
      <c r="G105" s="877"/>
      <c r="H105" s="878" t="n">
        <v>0</v>
      </c>
      <c r="I105" s="879"/>
      <c r="J105" s="880" t="n">
        <v>0</v>
      </c>
      <c r="K105" s="881"/>
      <c r="N105" s="873"/>
    </row>
    <row r="106" customFormat="false" ht="12.75" hidden="false" customHeight="true" outlineLevel="0" collapsed="false">
      <c r="A106" s="874"/>
      <c r="B106" s="875" t="n">
        <v>59</v>
      </c>
      <c r="C106" s="876" t="s">
        <v>317</v>
      </c>
      <c r="D106" s="877"/>
      <c r="E106" s="877"/>
      <c r="F106" s="877"/>
      <c r="G106" s="877" t="n">
        <v>1700</v>
      </c>
      <c r="H106" s="878" t="n">
        <v>3500</v>
      </c>
      <c r="I106" s="879"/>
      <c r="J106" s="882" t="n">
        <f aca="false">ROUND(H106*$K$102,0)</f>
        <v>3675</v>
      </c>
      <c r="K106" s="881"/>
      <c r="N106" s="883"/>
    </row>
    <row r="107" customFormat="false" ht="12.75" hidden="false" customHeight="true" outlineLevel="0" collapsed="false">
      <c r="A107" s="874"/>
      <c r="B107" s="875" t="n">
        <v>60</v>
      </c>
      <c r="C107" s="876" t="s">
        <v>318</v>
      </c>
      <c r="D107" s="877"/>
      <c r="E107" s="877"/>
      <c r="F107" s="877"/>
      <c r="G107" s="877" t="n">
        <v>1500</v>
      </c>
      <c r="H107" s="878" t="n">
        <v>1710</v>
      </c>
      <c r="I107" s="879"/>
      <c r="J107" s="882" t="n">
        <f aca="false">ROUND(H107*$K$102,0)</f>
        <v>1796</v>
      </c>
      <c r="K107" s="881"/>
      <c r="N107" s="883"/>
    </row>
    <row r="108" customFormat="false" ht="12.75" hidden="false" customHeight="true" outlineLevel="0" collapsed="false">
      <c r="A108" s="874"/>
      <c r="B108" s="875" t="n">
        <v>61</v>
      </c>
      <c r="C108" s="876" t="s">
        <v>319</v>
      </c>
      <c r="D108" s="877"/>
      <c r="E108" s="877"/>
      <c r="F108" s="877"/>
      <c r="G108" s="877"/>
      <c r="H108" s="878" t="n">
        <v>0</v>
      </c>
      <c r="I108" s="879"/>
      <c r="J108" s="880" t="n">
        <f aca="false">ROUND(H108*$J$102,0)</f>
        <v>0</v>
      </c>
      <c r="K108" s="881"/>
      <c r="N108" s="883"/>
    </row>
    <row r="109" customFormat="false" ht="12.75" hidden="false" customHeight="true" outlineLevel="0" collapsed="false">
      <c r="A109" s="874"/>
      <c r="B109" s="875" t="n">
        <v>62</v>
      </c>
      <c r="C109" s="876" t="s">
        <v>320</v>
      </c>
      <c r="D109" s="877"/>
      <c r="E109" s="877"/>
      <c r="F109" s="877" t="n">
        <v>50459</v>
      </c>
      <c r="G109" s="877" t="n">
        <v>53991</v>
      </c>
      <c r="H109" s="878" t="n">
        <v>88369</v>
      </c>
      <c r="I109" s="879"/>
      <c r="J109" s="880" t="n">
        <f aca="false">ROUND(H109*$J$102,0)</f>
        <v>94555</v>
      </c>
      <c r="K109" s="881"/>
      <c r="N109" s="883"/>
    </row>
    <row r="110" customFormat="false" ht="12.75" hidden="false" customHeight="true" outlineLevel="0" collapsed="false">
      <c r="A110" s="874"/>
      <c r="B110" s="875" t="n">
        <v>63</v>
      </c>
      <c r="C110" s="876" t="s">
        <v>321</v>
      </c>
      <c r="D110" s="877"/>
      <c r="E110" s="877"/>
      <c r="F110" s="877"/>
      <c r="G110" s="877"/>
      <c r="H110" s="878" t="n">
        <v>0</v>
      </c>
      <c r="I110" s="879"/>
      <c r="J110" s="880" t="n">
        <f aca="false">ROUND(H110*$J$102,0)</f>
        <v>0</v>
      </c>
      <c r="K110" s="881"/>
      <c r="N110" s="883"/>
    </row>
    <row r="111" customFormat="false" ht="12.75" hidden="false" customHeight="true" outlineLevel="0" collapsed="false">
      <c r="A111" s="874"/>
      <c r="B111" s="875" t="n">
        <v>64</v>
      </c>
      <c r="C111" s="876" t="s">
        <v>322</v>
      </c>
      <c r="D111" s="877"/>
      <c r="E111" s="877"/>
      <c r="F111" s="877" t="n">
        <v>17545</v>
      </c>
      <c r="G111" s="877" t="n">
        <v>19264</v>
      </c>
      <c r="H111" s="878" t="n">
        <v>21961</v>
      </c>
      <c r="I111" s="879"/>
      <c r="J111" s="882" t="n">
        <f aca="false">ROUND(H111*$K$102,0)+3550</f>
        <v>26609</v>
      </c>
      <c r="K111" s="634"/>
      <c r="N111" s="883"/>
    </row>
    <row r="112" customFormat="false" ht="12.75" hidden="false" customHeight="true" outlineLevel="0" collapsed="false">
      <c r="A112" s="874"/>
      <c r="B112" s="875" t="n">
        <v>65</v>
      </c>
      <c r="C112" s="876" t="s">
        <v>323</v>
      </c>
      <c r="D112" s="877"/>
      <c r="E112" s="877"/>
      <c r="F112" s="877" t="n">
        <v>6050</v>
      </c>
      <c r="G112" s="877" t="n">
        <v>6474</v>
      </c>
      <c r="H112" s="878" t="n">
        <v>7380</v>
      </c>
      <c r="I112" s="879"/>
      <c r="J112" s="882" t="n">
        <f aca="false">ROUND(H112*$K$102,0)</f>
        <v>7749</v>
      </c>
      <c r="K112" s="881"/>
      <c r="N112" s="883"/>
    </row>
    <row r="113" customFormat="false" ht="12.75" hidden="false" customHeight="true" outlineLevel="0" collapsed="false">
      <c r="A113" s="866"/>
      <c r="B113" s="867" t="n">
        <v>66</v>
      </c>
      <c r="C113" s="868" t="s">
        <v>324</v>
      </c>
      <c r="D113" s="869"/>
      <c r="E113" s="869"/>
      <c r="F113" s="884" t="n">
        <f aca="false">56191+500</f>
        <v>56691</v>
      </c>
      <c r="G113" s="884" t="n">
        <f aca="false">60124+500</f>
        <v>60624</v>
      </c>
      <c r="H113" s="870" t="n">
        <v>74128</v>
      </c>
      <c r="I113" s="871"/>
      <c r="J113" s="880" t="n">
        <f aca="false">ROUND(H113*$J$102,0)</f>
        <v>79317</v>
      </c>
      <c r="N113" s="883"/>
    </row>
    <row r="114" customFormat="false" ht="12.75" hidden="false" customHeight="true" outlineLevel="0" collapsed="false">
      <c r="A114" s="885"/>
      <c r="B114" s="886"/>
      <c r="C114" s="887" t="s">
        <v>325</v>
      </c>
      <c r="D114" s="888" t="n">
        <f aca="false">SUM(D104:D113)</f>
        <v>0</v>
      </c>
      <c r="E114" s="888" t="n">
        <f aca="false">SUM(E104:E113)</f>
        <v>0</v>
      </c>
      <c r="F114" s="888" t="n">
        <f aca="false">SUM(F104:F113)</f>
        <v>130745</v>
      </c>
      <c r="G114" s="888" t="n">
        <f aca="false">SUM(G104:G113)</f>
        <v>143553</v>
      </c>
      <c r="H114" s="889" t="n">
        <f aca="false">SUM(H104:H113)</f>
        <v>197048</v>
      </c>
      <c r="I114" s="890" t="n">
        <f aca="false">SUM(I104:I113)</f>
        <v>0</v>
      </c>
      <c r="J114" s="891" t="n">
        <f aca="false">SUM(J104:J113)</f>
        <v>213701</v>
      </c>
      <c r="K114" s="720"/>
      <c r="N114" s="883"/>
    </row>
    <row r="115" customFormat="false" ht="12.75" hidden="false" customHeight="true" outlineLevel="0" collapsed="false">
      <c r="A115" s="892"/>
      <c r="B115" s="893"/>
      <c r="C115" s="894" t="s">
        <v>326</v>
      </c>
      <c r="D115" s="895" t="n">
        <f aca="false">D114+D97</f>
        <v>181363.79</v>
      </c>
      <c r="E115" s="895" t="n">
        <f aca="false">E114+E97</f>
        <v>205068</v>
      </c>
      <c r="F115" s="895" t="n">
        <f aca="false">F114+F97</f>
        <v>362764</v>
      </c>
      <c r="G115" s="895" t="n">
        <f aca="false">G114+G97</f>
        <v>432883</v>
      </c>
      <c r="H115" s="896" t="n">
        <f aca="false">H114+H97</f>
        <v>497794</v>
      </c>
      <c r="I115" s="897" t="n">
        <f aca="false">I114+I97</f>
        <v>56069</v>
      </c>
      <c r="J115" s="898" t="n">
        <f aca="false">J114+J97</f>
        <v>543277</v>
      </c>
    </row>
    <row r="116" s="697" customFormat="true" ht="12.75" hidden="false" customHeight="true" outlineLevel="0" collapsed="false">
      <c r="A116" s="899" t="s">
        <v>327</v>
      </c>
      <c r="B116" s="900"/>
      <c r="C116" s="852" t="s">
        <v>328</v>
      </c>
      <c r="D116" s="852"/>
      <c r="E116" s="852"/>
      <c r="F116" s="852"/>
      <c r="G116" s="852"/>
      <c r="H116" s="852"/>
      <c r="I116" s="852"/>
      <c r="J116" s="901" t="n">
        <f aca="false">J115-H115</f>
        <v>45483</v>
      </c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printOptions headings="false" gridLines="false" gridLinesSet="true" horizontalCentered="true" verticalCentered="false"/>
  <pageMargins left="0.440277777777778" right="0.275694444444444" top="0.314583333333333" bottom="0.275694444444444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1</oddHeader>
    <oddFooter/>
  </headerFooter>
  <rowBreaks count="1" manualBreakCount="1"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902" width="3.7"/>
    <col collapsed="false" customWidth="true" hidden="false" outlineLevel="0" max="6" min="6" style="903" width="55.28"/>
    <col collapsed="false" customWidth="true" hidden="false" outlineLevel="0" max="7" min="7" style="9" width="9.99"/>
    <col collapsed="false" customWidth="true" hidden="true" outlineLevel="0" max="8" min="8" style="0" width="5.13"/>
    <col collapsed="false" customWidth="true" hidden="false" outlineLevel="0" max="9" min="9" style="239" width="7.56"/>
    <col collapsed="false" customWidth="true" hidden="false" outlineLevel="0" max="12" min="10" style="239" width="7.99"/>
    <col collapsed="false" customWidth="true" hidden="false" outlineLevel="0" max="13" min="13" style="239" width="8.14"/>
    <col collapsed="false" customWidth="true" hidden="false" outlineLevel="0" max="14" min="14" style="239" width="11.7"/>
  </cols>
  <sheetData>
    <row r="1" customFormat="false" ht="15.75" hidden="false" customHeight="true" outlineLevel="0" collapsed="false">
      <c r="A1" s="904" t="s">
        <v>329</v>
      </c>
      <c r="B1" s="904"/>
      <c r="C1" s="904"/>
      <c r="D1" s="904"/>
      <c r="E1" s="905"/>
      <c r="F1" s="906"/>
      <c r="G1" s="907" t="s">
        <v>330</v>
      </c>
      <c r="H1" s="908" t="s">
        <v>331</v>
      </c>
      <c r="I1" s="909" t="s">
        <v>332</v>
      </c>
      <c r="J1" s="910" t="s">
        <v>333</v>
      </c>
      <c r="K1" s="910"/>
      <c r="L1" s="910"/>
      <c r="M1" s="910"/>
      <c r="N1" s="911" t="s">
        <v>334</v>
      </c>
    </row>
    <row r="2" s="9" customFormat="true" ht="13.5" hidden="false" customHeight="false" outlineLevel="0" collapsed="false">
      <c r="A2" s="912" t="s">
        <v>335</v>
      </c>
      <c r="B2" s="913"/>
      <c r="C2" s="913"/>
      <c r="D2" s="914"/>
      <c r="E2" s="915" t="s">
        <v>170</v>
      </c>
      <c r="F2" s="916" t="s">
        <v>336</v>
      </c>
      <c r="G2" s="917" t="n">
        <v>2007</v>
      </c>
      <c r="H2" s="918" t="s">
        <v>210</v>
      </c>
      <c r="I2" s="919" t="s">
        <v>337</v>
      </c>
      <c r="J2" s="920" t="s">
        <v>338</v>
      </c>
      <c r="K2" s="921" t="s">
        <v>339</v>
      </c>
      <c r="L2" s="921" t="s">
        <v>340</v>
      </c>
      <c r="M2" s="921" t="s">
        <v>341</v>
      </c>
      <c r="N2" s="922" t="n">
        <v>2006</v>
      </c>
    </row>
    <row r="3" customFormat="false" ht="13.5" hidden="false" customHeight="false" outlineLevel="0" collapsed="false">
      <c r="A3" s="923" t="s">
        <v>342</v>
      </c>
      <c r="B3" s="924"/>
      <c r="C3" s="924"/>
      <c r="D3" s="924"/>
      <c r="E3" s="925" t="n">
        <v>1</v>
      </c>
      <c r="F3" s="926"/>
      <c r="G3" s="927"/>
      <c r="H3" s="924"/>
      <c r="I3" s="928"/>
      <c r="J3" s="928"/>
      <c r="K3" s="929"/>
      <c r="L3" s="929"/>
      <c r="M3" s="930"/>
      <c r="N3" s="931"/>
    </row>
    <row r="4" s="181" customFormat="true" ht="12.75" hidden="false" customHeight="false" outlineLevel="0" collapsed="false">
      <c r="A4" s="932" t="s">
        <v>343</v>
      </c>
      <c r="B4" s="933" t="s">
        <v>344</v>
      </c>
      <c r="C4" s="933"/>
      <c r="D4" s="933"/>
      <c r="E4" s="934" t="n">
        <v>2</v>
      </c>
      <c r="F4" s="935" t="s">
        <v>345</v>
      </c>
      <c r="G4" s="936"/>
      <c r="H4" s="933"/>
      <c r="I4" s="937"/>
      <c r="J4" s="937"/>
      <c r="K4" s="938"/>
      <c r="L4" s="938"/>
      <c r="M4" s="939"/>
      <c r="N4" s="940"/>
    </row>
    <row r="5" s="181" customFormat="true" ht="12.75" hidden="false" customHeight="false" outlineLevel="0" collapsed="false">
      <c r="A5" s="932"/>
      <c r="B5" s="941"/>
      <c r="C5" s="941" t="s">
        <v>346</v>
      </c>
      <c r="D5" s="942" t="s">
        <v>347</v>
      </c>
      <c r="E5" s="943" t="n">
        <v>3</v>
      </c>
      <c r="F5" s="944"/>
      <c r="G5" s="945"/>
      <c r="H5" s="942"/>
      <c r="I5" s="946"/>
      <c r="J5" s="946"/>
      <c r="K5" s="947"/>
      <c r="L5" s="947"/>
      <c r="M5" s="948"/>
      <c r="N5" s="949"/>
    </row>
    <row r="6" s="181" customFormat="true" ht="12.75" hidden="false" customHeight="false" outlineLevel="0" collapsed="false">
      <c r="A6" s="932"/>
      <c r="B6" s="941"/>
      <c r="C6" s="941"/>
      <c r="D6" s="942" t="s">
        <v>348</v>
      </c>
      <c r="E6" s="943" t="n">
        <v>4</v>
      </c>
      <c r="F6" s="944"/>
      <c r="G6" s="945"/>
      <c r="H6" s="942"/>
      <c r="I6" s="946"/>
      <c r="J6" s="946"/>
      <c r="K6" s="947"/>
      <c r="L6" s="947"/>
      <c r="M6" s="948"/>
      <c r="N6" s="949"/>
    </row>
    <row r="7" s="181" customFormat="true" ht="12.75" hidden="false" customHeight="false" outlineLevel="0" collapsed="false">
      <c r="A7" s="932"/>
      <c r="B7" s="941"/>
      <c r="C7" s="941"/>
      <c r="D7" s="942" t="s">
        <v>349</v>
      </c>
      <c r="E7" s="943" t="n">
        <v>5</v>
      </c>
      <c r="F7" s="944"/>
      <c r="G7" s="945"/>
      <c r="H7" s="942"/>
      <c r="I7" s="946"/>
      <c r="J7" s="946"/>
      <c r="K7" s="947"/>
      <c r="L7" s="947"/>
      <c r="M7" s="948"/>
      <c r="N7" s="949"/>
    </row>
    <row r="8" s="181" customFormat="true" ht="12.75" hidden="false" customHeight="false" outlineLevel="0" collapsed="false">
      <c r="A8" s="932"/>
      <c r="B8" s="941"/>
      <c r="C8" s="941"/>
      <c r="D8" s="942" t="s">
        <v>350</v>
      </c>
      <c r="E8" s="943" t="n">
        <v>6</v>
      </c>
      <c r="F8" s="944"/>
      <c r="G8" s="945"/>
      <c r="H8" s="942"/>
      <c r="I8" s="946"/>
      <c r="J8" s="946"/>
      <c r="K8" s="947"/>
      <c r="L8" s="947"/>
      <c r="M8" s="948"/>
      <c r="N8" s="949"/>
    </row>
    <row r="9" s="181" customFormat="true" ht="12.75" hidden="false" customHeight="false" outlineLevel="0" collapsed="false">
      <c r="A9" s="932"/>
      <c r="B9" s="941"/>
      <c r="C9" s="941"/>
      <c r="D9" s="942" t="s">
        <v>351</v>
      </c>
      <c r="E9" s="943" t="n">
        <v>7</v>
      </c>
      <c r="F9" s="944"/>
      <c r="G9" s="945"/>
      <c r="H9" s="942"/>
      <c r="I9" s="946"/>
      <c r="J9" s="946"/>
      <c r="K9" s="947"/>
      <c r="L9" s="947"/>
      <c r="M9" s="948"/>
      <c r="N9" s="949"/>
    </row>
    <row r="10" s="181" customFormat="true" ht="12.75" hidden="false" customHeight="false" outlineLevel="0" collapsed="false">
      <c r="A10" s="932"/>
      <c r="B10" s="941"/>
      <c r="C10" s="941"/>
      <c r="D10" s="942" t="s">
        <v>352</v>
      </c>
      <c r="E10" s="943" t="n">
        <v>8</v>
      </c>
      <c r="F10" s="944"/>
      <c r="G10" s="945"/>
      <c r="H10" s="942"/>
      <c r="I10" s="946"/>
      <c r="J10" s="946"/>
      <c r="K10" s="947"/>
      <c r="L10" s="947"/>
      <c r="M10" s="948"/>
      <c r="N10" s="949"/>
    </row>
    <row r="11" s="181" customFormat="true" ht="12.75" hidden="false" customHeight="false" outlineLevel="0" collapsed="false">
      <c r="A11" s="932"/>
      <c r="B11" s="941"/>
      <c r="C11" s="941"/>
      <c r="D11" s="942" t="s">
        <v>353</v>
      </c>
      <c r="E11" s="943" t="n">
        <v>9</v>
      </c>
      <c r="F11" s="944"/>
      <c r="G11" s="945"/>
      <c r="H11" s="942"/>
      <c r="I11" s="946"/>
      <c r="J11" s="946"/>
      <c r="K11" s="947"/>
      <c r="L11" s="947"/>
      <c r="M11" s="948"/>
      <c r="N11" s="949"/>
    </row>
    <row r="12" s="181" customFormat="true" ht="12.75" hidden="false" customHeight="false" outlineLevel="0" collapsed="false">
      <c r="A12" s="932"/>
      <c r="B12" s="941"/>
      <c r="C12" s="941"/>
      <c r="D12" s="942" t="s">
        <v>354</v>
      </c>
      <c r="E12" s="943" t="n">
        <v>10</v>
      </c>
      <c r="F12" s="944"/>
      <c r="G12" s="945"/>
      <c r="H12" s="942"/>
      <c r="I12" s="946"/>
      <c r="J12" s="946"/>
      <c r="K12" s="947"/>
      <c r="L12" s="947"/>
      <c r="M12" s="948"/>
      <c r="N12" s="949"/>
    </row>
    <row r="13" s="181" customFormat="true" ht="12.75" hidden="false" customHeight="false" outlineLevel="0" collapsed="false">
      <c r="A13" s="932"/>
      <c r="B13" s="941"/>
      <c r="C13" s="941"/>
      <c r="D13" s="942" t="s">
        <v>122</v>
      </c>
      <c r="E13" s="943" t="n">
        <v>11</v>
      </c>
      <c r="F13" s="944"/>
      <c r="G13" s="945"/>
      <c r="H13" s="942"/>
      <c r="I13" s="946"/>
      <c r="J13" s="946"/>
      <c r="K13" s="947"/>
      <c r="L13" s="947"/>
      <c r="M13" s="948"/>
      <c r="N13" s="949"/>
    </row>
    <row r="14" s="181" customFormat="true" ht="12.75" hidden="false" customHeight="false" outlineLevel="0" collapsed="false">
      <c r="A14" s="932"/>
      <c r="B14" s="941"/>
      <c r="C14" s="941"/>
      <c r="D14" s="942" t="s">
        <v>355</v>
      </c>
      <c r="E14" s="943" t="n">
        <v>12</v>
      </c>
      <c r="F14" s="944"/>
      <c r="G14" s="945"/>
      <c r="H14" s="942"/>
      <c r="I14" s="946"/>
      <c r="J14" s="946"/>
      <c r="K14" s="947"/>
      <c r="L14" s="947"/>
      <c r="M14" s="948"/>
      <c r="N14" s="949"/>
    </row>
    <row r="15" s="181" customFormat="true" ht="12.75" hidden="false" customHeight="false" outlineLevel="0" collapsed="false">
      <c r="A15" s="932"/>
      <c r="B15" s="941"/>
      <c r="C15" s="942"/>
      <c r="D15" s="942" t="s">
        <v>356</v>
      </c>
      <c r="E15" s="943" t="n">
        <v>13</v>
      </c>
      <c r="F15" s="944"/>
      <c r="G15" s="945"/>
      <c r="H15" s="942"/>
      <c r="I15" s="946"/>
      <c r="J15" s="946"/>
      <c r="K15" s="947"/>
      <c r="L15" s="947"/>
      <c r="M15" s="948"/>
      <c r="N15" s="949"/>
    </row>
    <row r="16" s="181" customFormat="true" ht="12.75" hidden="false" customHeight="false" outlineLevel="0" collapsed="false">
      <c r="A16" s="932"/>
      <c r="B16" s="950" t="s">
        <v>357</v>
      </c>
      <c r="C16" s="942"/>
      <c r="D16" s="942"/>
      <c r="E16" s="943" t="n">
        <v>14</v>
      </c>
      <c r="F16" s="944" t="s">
        <v>358</v>
      </c>
      <c r="G16" s="945"/>
      <c r="H16" s="942"/>
      <c r="I16" s="946"/>
      <c r="J16" s="946"/>
      <c r="K16" s="947"/>
      <c r="L16" s="947"/>
      <c r="M16" s="948"/>
      <c r="N16" s="949"/>
    </row>
    <row r="17" s="181" customFormat="true" ht="12.75" hidden="false" customHeight="false" outlineLevel="0" collapsed="false">
      <c r="A17" s="932"/>
      <c r="B17" s="950" t="s">
        <v>359</v>
      </c>
      <c r="C17" s="942"/>
      <c r="D17" s="942"/>
      <c r="E17" s="943" t="n">
        <v>15</v>
      </c>
      <c r="F17" s="944" t="s">
        <v>360</v>
      </c>
      <c r="G17" s="945"/>
      <c r="H17" s="942"/>
      <c r="I17" s="946"/>
      <c r="J17" s="946"/>
      <c r="K17" s="947"/>
      <c r="L17" s="947"/>
      <c r="M17" s="948"/>
      <c r="N17" s="949"/>
    </row>
    <row r="18" s="181" customFormat="true" ht="12.75" hidden="false" customHeight="false" outlineLevel="0" collapsed="false">
      <c r="A18" s="932"/>
      <c r="B18" s="951" t="s">
        <v>361</v>
      </c>
      <c r="C18" s="952"/>
      <c r="D18" s="952"/>
      <c r="E18" s="56" t="n">
        <v>16</v>
      </c>
      <c r="F18" s="953" t="s">
        <v>362</v>
      </c>
      <c r="G18" s="945"/>
      <c r="H18" s="942"/>
      <c r="I18" s="946"/>
      <c r="J18" s="946"/>
      <c r="K18" s="947"/>
      <c r="L18" s="947"/>
      <c r="M18" s="948"/>
      <c r="N18" s="949"/>
    </row>
    <row r="19" s="181" customFormat="true" ht="12.75" hidden="false" customHeight="false" outlineLevel="0" collapsed="false">
      <c r="A19" s="932"/>
      <c r="B19" s="951" t="s">
        <v>363</v>
      </c>
      <c r="C19" s="952"/>
      <c r="D19" s="952"/>
      <c r="E19" s="56" t="n">
        <v>17</v>
      </c>
      <c r="F19" s="954" t="s">
        <v>364</v>
      </c>
      <c r="G19" s="945"/>
      <c r="H19" s="942"/>
      <c r="I19" s="946"/>
      <c r="J19" s="946"/>
      <c r="K19" s="947"/>
      <c r="L19" s="947"/>
      <c r="M19" s="948"/>
      <c r="N19" s="949"/>
    </row>
    <row r="20" s="181" customFormat="true" ht="12.75" hidden="false" customHeight="false" outlineLevel="0" collapsed="false">
      <c r="A20" s="932"/>
      <c r="B20" s="951" t="s">
        <v>365</v>
      </c>
      <c r="C20" s="951"/>
      <c r="D20" s="951"/>
      <c r="E20" s="56" t="n">
        <v>18</v>
      </c>
      <c r="F20" s="954" t="s">
        <v>366</v>
      </c>
      <c r="G20" s="945"/>
      <c r="H20" s="942"/>
      <c r="I20" s="946"/>
      <c r="J20" s="946"/>
      <c r="K20" s="947"/>
      <c r="L20" s="947"/>
      <c r="M20" s="948"/>
      <c r="N20" s="949"/>
    </row>
    <row r="21" s="181" customFormat="true" ht="12.75" hidden="false" customHeight="false" outlineLevel="0" collapsed="false">
      <c r="A21" s="932"/>
      <c r="B21" s="951" t="s">
        <v>367</v>
      </c>
      <c r="C21" s="951"/>
      <c r="D21" s="951"/>
      <c r="E21" s="56" t="n">
        <v>19</v>
      </c>
      <c r="F21" s="954" t="s">
        <v>368</v>
      </c>
      <c r="G21" s="945"/>
      <c r="H21" s="942"/>
      <c r="I21" s="946"/>
      <c r="J21" s="946"/>
      <c r="K21" s="947"/>
      <c r="L21" s="947"/>
      <c r="M21" s="948"/>
      <c r="N21" s="949"/>
    </row>
    <row r="22" s="181" customFormat="true" ht="12.75" hidden="false" customHeight="false" outlineLevel="0" collapsed="false">
      <c r="A22" s="932"/>
      <c r="B22" s="951" t="s">
        <v>369</v>
      </c>
      <c r="C22" s="951"/>
      <c r="D22" s="951"/>
      <c r="E22" s="56" t="n">
        <v>20</v>
      </c>
      <c r="F22" s="954" t="s">
        <v>370</v>
      </c>
      <c r="G22" s="945"/>
      <c r="H22" s="942"/>
      <c r="I22" s="948"/>
      <c r="J22" s="947"/>
      <c r="K22" s="947"/>
      <c r="L22" s="947"/>
      <c r="M22" s="948"/>
      <c r="N22" s="949"/>
    </row>
    <row r="23" s="181" customFormat="true" ht="12.75" hidden="false" customHeight="false" outlineLevel="0" collapsed="false">
      <c r="A23" s="932"/>
      <c r="B23" s="951" t="s">
        <v>371</v>
      </c>
      <c r="C23" s="951"/>
      <c r="D23" s="951"/>
      <c r="E23" s="56" t="n">
        <v>21</v>
      </c>
      <c r="F23" s="954" t="s">
        <v>372</v>
      </c>
      <c r="G23" s="945"/>
      <c r="H23" s="942"/>
      <c r="I23" s="948"/>
      <c r="J23" s="947"/>
      <c r="K23" s="947"/>
      <c r="L23" s="947"/>
      <c r="M23" s="948"/>
      <c r="N23" s="949"/>
    </row>
    <row r="24" s="181" customFormat="true" ht="12.75" hidden="false" customHeight="false" outlineLevel="0" collapsed="false">
      <c r="A24" s="932"/>
      <c r="B24" s="951" t="s">
        <v>373</v>
      </c>
      <c r="C24" s="951"/>
      <c r="D24" s="951"/>
      <c r="E24" s="56" t="n">
        <v>22</v>
      </c>
      <c r="F24" s="954" t="s">
        <v>374</v>
      </c>
      <c r="G24" s="945"/>
      <c r="H24" s="942"/>
      <c r="I24" s="948"/>
      <c r="J24" s="947"/>
      <c r="K24" s="947"/>
      <c r="L24" s="947"/>
      <c r="M24" s="948"/>
      <c r="N24" s="949"/>
    </row>
    <row r="25" s="181" customFormat="true" ht="12.75" hidden="false" customHeight="false" outlineLevel="0" collapsed="false">
      <c r="A25" s="932"/>
      <c r="B25" s="951" t="s">
        <v>375</v>
      </c>
      <c r="C25" s="951"/>
      <c r="D25" s="951"/>
      <c r="E25" s="56" t="n">
        <v>23</v>
      </c>
      <c r="F25" s="954" t="s">
        <v>376</v>
      </c>
      <c r="G25" s="945"/>
      <c r="H25" s="942"/>
      <c r="I25" s="948"/>
      <c r="J25" s="947"/>
      <c r="K25" s="947"/>
      <c r="L25" s="947"/>
      <c r="M25" s="948"/>
      <c r="N25" s="949"/>
    </row>
    <row r="26" s="181" customFormat="true" ht="12.75" hidden="false" customHeight="false" outlineLevel="0" collapsed="false">
      <c r="A26" s="932"/>
      <c r="B26" s="951" t="s">
        <v>377</v>
      </c>
      <c r="C26" s="951"/>
      <c r="D26" s="951"/>
      <c r="E26" s="56" t="n">
        <v>24</v>
      </c>
      <c r="F26" s="954" t="s">
        <v>378</v>
      </c>
      <c r="G26" s="945"/>
      <c r="H26" s="942"/>
      <c r="I26" s="948"/>
      <c r="J26" s="947"/>
      <c r="K26" s="947"/>
      <c r="L26" s="947"/>
      <c r="M26" s="948"/>
      <c r="N26" s="949"/>
    </row>
    <row r="27" s="181" customFormat="true" ht="13.5" hidden="false" customHeight="false" outlineLevel="0" collapsed="false">
      <c r="A27" s="932"/>
      <c r="B27" s="950" t="s">
        <v>379</v>
      </c>
      <c r="C27" s="950"/>
      <c r="D27" s="950"/>
      <c r="E27" s="943" t="n">
        <v>25</v>
      </c>
      <c r="F27" s="955" t="s">
        <v>380</v>
      </c>
      <c r="G27" s="945"/>
      <c r="H27" s="942"/>
      <c r="I27" s="948"/>
      <c r="J27" s="947"/>
      <c r="K27" s="947"/>
      <c r="L27" s="947"/>
      <c r="M27" s="948"/>
      <c r="N27" s="949"/>
    </row>
    <row r="28" customFormat="false" ht="13.5" hidden="false" customHeight="false" outlineLevel="0" collapsed="false">
      <c r="A28" s="956" t="s">
        <v>381</v>
      </c>
      <c r="B28" s="957"/>
      <c r="C28" s="957"/>
      <c r="D28" s="957"/>
      <c r="E28" s="925" t="n">
        <v>26</v>
      </c>
      <c r="F28" s="958"/>
      <c r="G28" s="959"/>
      <c r="H28" s="957"/>
      <c r="I28" s="960"/>
      <c r="J28" s="961"/>
      <c r="K28" s="961"/>
      <c r="L28" s="961"/>
      <c r="M28" s="960"/>
      <c r="N28" s="962"/>
    </row>
    <row r="29" s="181" customFormat="true" ht="12.75" hidden="false" customHeight="false" outlineLevel="0" collapsed="false">
      <c r="A29" s="932" t="s">
        <v>343</v>
      </c>
      <c r="B29" s="942" t="s">
        <v>382</v>
      </c>
      <c r="C29" s="942"/>
      <c r="D29" s="942"/>
      <c r="E29" s="943" t="n">
        <v>27</v>
      </c>
      <c r="F29" s="944" t="s">
        <v>383</v>
      </c>
      <c r="G29" s="936"/>
      <c r="H29" s="933"/>
      <c r="I29" s="939"/>
      <c r="J29" s="938"/>
      <c r="K29" s="938"/>
      <c r="L29" s="938"/>
      <c r="M29" s="939"/>
      <c r="N29" s="940"/>
    </row>
    <row r="30" s="181" customFormat="true" ht="12.75" hidden="false" customHeight="false" outlineLevel="0" collapsed="false">
      <c r="A30" s="932"/>
      <c r="B30" s="950" t="s">
        <v>357</v>
      </c>
      <c r="C30" s="950"/>
      <c r="D30" s="950"/>
      <c r="E30" s="943" t="n">
        <v>28</v>
      </c>
      <c r="F30" s="955" t="s">
        <v>358</v>
      </c>
      <c r="G30" s="963"/>
      <c r="H30" s="950"/>
      <c r="I30" s="964"/>
      <c r="J30" s="965"/>
      <c r="K30" s="965"/>
      <c r="L30" s="965"/>
      <c r="M30" s="964"/>
      <c r="N30" s="966"/>
    </row>
    <row r="31" s="181" customFormat="true" ht="12.75" hidden="false" customHeight="false" outlineLevel="0" collapsed="false">
      <c r="A31" s="932"/>
      <c r="B31" s="950" t="s">
        <v>359</v>
      </c>
      <c r="C31" s="950"/>
      <c r="D31" s="950"/>
      <c r="E31" s="943" t="n">
        <v>29</v>
      </c>
      <c r="F31" s="955" t="s">
        <v>360</v>
      </c>
      <c r="G31" s="963"/>
      <c r="H31" s="950"/>
      <c r="I31" s="964"/>
      <c r="J31" s="965"/>
      <c r="K31" s="965"/>
      <c r="L31" s="965"/>
      <c r="M31" s="964"/>
      <c r="N31" s="966"/>
    </row>
    <row r="32" s="181" customFormat="true" ht="12.75" hidden="false" customHeight="false" outlineLevel="0" collapsed="false">
      <c r="A32" s="932"/>
      <c r="B32" s="951" t="s">
        <v>361</v>
      </c>
      <c r="C32" s="952"/>
      <c r="D32" s="952"/>
      <c r="E32" s="56" t="n">
        <v>30</v>
      </c>
      <c r="F32" s="953" t="s">
        <v>362</v>
      </c>
      <c r="G32" s="963"/>
      <c r="H32" s="950"/>
      <c r="I32" s="964"/>
      <c r="J32" s="965"/>
      <c r="K32" s="965"/>
      <c r="L32" s="965"/>
      <c r="M32" s="964"/>
      <c r="N32" s="966"/>
    </row>
    <row r="33" s="181" customFormat="true" ht="12.75" hidden="false" customHeight="false" outlineLevel="0" collapsed="false">
      <c r="A33" s="932"/>
      <c r="B33" s="951" t="s">
        <v>363</v>
      </c>
      <c r="C33" s="951"/>
      <c r="D33" s="951"/>
      <c r="E33" s="56" t="n">
        <v>31</v>
      </c>
      <c r="F33" s="954" t="s">
        <v>364</v>
      </c>
      <c r="G33" s="963"/>
      <c r="H33" s="950"/>
      <c r="I33" s="964"/>
      <c r="J33" s="965"/>
      <c r="K33" s="965"/>
      <c r="L33" s="965"/>
      <c r="M33" s="964"/>
      <c r="N33" s="966"/>
    </row>
    <row r="34" s="181" customFormat="true" ht="12.75" hidden="false" customHeight="false" outlineLevel="0" collapsed="false">
      <c r="A34" s="932"/>
      <c r="B34" s="951" t="s">
        <v>384</v>
      </c>
      <c r="C34" s="951"/>
      <c r="D34" s="951"/>
      <c r="E34" s="56" t="n">
        <v>32</v>
      </c>
      <c r="F34" s="954" t="s">
        <v>385</v>
      </c>
      <c r="G34" s="963"/>
      <c r="H34" s="950"/>
      <c r="I34" s="964"/>
      <c r="J34" s="965"/>
      <c r="K34" s="965"/>
      <c r="L34" s="965"/>
      <c r="M34" s="964"/>
      <c r="N34" s="966"/>
    </row>
    <row r="35" s="181" customFormat="true" ht="12.75" hidden="false" customHeight="false" outlineLevel="0" collapsed="false">
      <c r="A35" s="932"/>
      <c r="B35" s="951" t="s">
        <v>365</v>
      </c>
      <c r="C35" s="951"/>
      <c r="D35" s="951"/>
      <c r="E35" s="56" t="n">
        <v>33</v>
      </c>
      <c r="F35" s="954" t="s">
        <v>366</v>
      </c>
      <c r="G35" s="963"/>
      <c r="H35" s="950"/>
      <c r="I35" s="964"/>
      <c r="J35" s="965"/>
      <c r="K35" s="965"/>
      <c r="L35" s="965"/>
      <c r="M35" s="964"/>
      <c r="N35" s="966"/>
    </row>
    <row r="36" s="181" customFormat="true" ht="12.75" hidden="false" customHeight="false" outlineLevel="0" collapsed="false">
      <c r="A36" s="932"/>
      <c r="B36" s="951" t="s">
        <v>367</v>
      </c>
      <c r="C36" s="951"/>
      <c r="D36" s="951"/>
      <c r="E36" s="56" t="n">
        <v>34</v>
      </c>
      <c r="F36" s="954" t="s">
        <v>368</v>
      </c>
      <c r="G36" s="963"/>
      <c r="H36" s="950"/>
      <c r="I36" s="964"/>
      <c r="J36" s="965"/>
      <c r="K36" s="965"/>
      <c r="L36" s="965"/>
      <c r="M36" s="964"/>
      <c r="N36" s="966"/>
    </row>
    <row r="37" s="181" customFormat="true" ht="12.75" hidden="false" customHeight="false" outlineLevel="0" collapsed="false">
      <c r="A37" s="932"/>
      <c r="B37" s="951" t="s">
        <v>386</v>
      </c>
      <c r="C37" s="951"/>
      <c r="D37" s="951"/>
      <c r="E37" s="56" t="n">
        <v>35</v>
      </c>
      <c r="F37" s="954" t="s">
        <v>370</v>
      </c>
      <c r="G37" s="963"/>
      <c r="H37" s="950"/>
      <c r="I37" s="964"/>
      <c r="J37" s="965"/>
      <c r="K37" s="965"/>
      <c r="L37" s="965"/>
      <c r="M37" s="964"/>
      <c r="N37" s="966"/>
    </row>
    <row r="38" s="181" customFormat="true" ht="12.75" hidden="false" customHeight="false" outlineLevel="0" collapsed="false">
      <c r="A38" s="932"/>
      <c r="B38" s="951" t="s">
        <v>387</v>
      </c>
      <c r="C38" s="951"/>
      <c r="D38" s="951"/>
      <c r="E38" s="56" t="n">
        <v>36</v>
      </c>
      <c r="F38" s="954" t="s">
        <v>388</v>
      </c>
      <c r="G38" s="963"/>
      <c r="H38" s="950"/>
      <c r="I38" s="964"/>
      <c r="J38" s="965"/>
      <c r="K38" s="965"/>
      <c r="L38" s="965"/>
      <c r="M38" s="964"/>
      <c r="N38" s="966"/>
    </row>
    <row r="39" s="181" customFormat="true" ht="12.75" hidden="false" customHeight="false" outlineLevel="0" collapsed="false">
      <c r="A39" s="932"/>
      <c r="B39" s="951" t="s">
        <v>389</v>
      </c>
      <c r="C39" s="951"/>
      <c r="D39" s="951"/>
      <c r="E39" s="56" t="n">
        <v>37</v>
      </c>
      <c r="F39" s="954" t="s">
        <v>372</v>
      </c>
      <c r="G39" s="963"/>
      <c r="H39" s="950"/>
      <c r="I39" s="964"/>
      <c r="J39" s="965"/>
      <c r="K39" s="965"/>
      <c r="L39" s="965"/>
      <c r="M39" s="964"/>
      <c r="N39" s="966"/>
    </row>
    <row r="40" s="181" customFormat="true" ht="12.75" hidden="false" customHeight="false" outlineLevel="0" collapsed="false">
      <c r="A40" s="932"/>
      <c r="B40" s="951" t="s">
        <v>390</v>
      </c>
      <c r="C40" s="951"/>
      <c r="D40" s="951"/>
      <c r="E40" s="56" t="n">
        <v>38</v>
      </c>
      <c r="F40" s="954" t="s">
        <v>374</v>
      </c>
      <c r="G40" s="963"/>
      <c r="H40" s="950"/>
      <c r="I40" s="964"/>
      <c r="J40" s="965"/>
      <c r="K40" s="965"/>
      <c r="L40" s="965"/>
      <c r="M40" s="964"/>
      <c r="N40" s="966"/>
    </row>
    <row r="41" s="181" customFormat="true" ht="12.75" hidden="false" customHeight="false" outlineLevel="0" collapsed="false">
      <c r="A41" s="932"/>
      <c r="B41" s="951" t="s">
        <v>375</v>
      </c>
      <c r="C41" s="951"/>
      <c r="D41" s="951"/>
      <c r="E41" s="56" t="n">
        <v>39</v>
      </c>
      <c r="F41" s="954" t="s">
        <v>376</v>
      </c>
      <c r="G41" s="963"/>
      <c r="H41" s="950"/>
      <c r="I41" s="964"/>
      <c r="J41" s="965"/>
      <c r="K41" s="965"/>
      <c r="L41" s="965"/>
      <c r="M41" s="964"/>
      <c r="N41" s="966"/>
    </row>
    <row r="42" s="181" customFormat="true" ht="12.75" hidden="false" customHeight="false" outlineLevel="0" collapsed="false">
      <c r="A42" s="932"/>
      <c r="B42" s="951" t="s">
        <v>391</v>
      </c>
      <c r="C42" s="951"/>
      <c r="D42" s="951"/>
      <c r="E42" s="56" t="n">
        <v>40</v>
      </c>
      <c r="F42" s="954" t="s">
        <v>378</v>
      </c>
      <c r="G42" s="963"/>
      <c r="H42" s="950"/>
      <c r="I42" s="964"/>
      <c r="J42" s="965"/>
      <c r="K42" s="965"/>
      <c r="L42" s="965"/>
      <c r="M42" s="964"/>
      <c r="N42" s="966"/>
    </row>
    <row r="43" s="181" customFormat="true" ht="12.75" hidden="false" customHeight="false" outlineLevel="0" collapsed="false">
      <c r="A43" s="932"/>
      <c r="B43" s="951" t="s">
        <v>392</v>
      </c>
      <c r="C43" s="951"/>
      <c r="D43" s="951"/>
      <c r="E43" s="56" t="n">
        <v>41</v>
      </c>
      <c r="F43" s="954" t="s">
        <v>393</v>
      </c>
      <c r="G43" s="963"/>
      <c r="H43" s="950"/>
      <c r="I43" s="964"/>
      <c r="J43" s="965"/>
      <c r="K43" s="965"/>
      <c r="L43" s="965"/>
      <c r="M43" s="964"/>
      <c r="N43" s="966"/>
    </row>
    <row r="44" s="181" customFormat="true" ht="12.75" hidden="false" customHeight="false" outlineLevel="0" collapsed="false">
      <c r="A44" s="932"/>
      <c r="B44" s="951" t="s">
        <v>394</v>
      </c>
      <c r="C44" s="951"/>
      <c r="D44" s="951"/>
      <c r="E44" s="56" t="n">
        <v>42</v>
      </c>
      <c r="F44" s="954" t="s">
        <v>395</v>
      </c>
      <c r="G44" s="963"/>
      <c r="H44" s="950"/>
      <c r="I44" s="964"/>
      <c r="J44" s="965"/>
      <c r="K44" s="965"/>
      <c r="L44" s="965"/>
      <c r="M44" s="964"/>
      <c r="N44" s="966"/>
    </row>
    <row r="45" s="181" customFormat="true" ht="12.75" hidden="false" customHeight="false" outlineLevel="0" collapsed="false">
      <c r="A45" s="967"/>
      <c r="B45" s="968" t="s">
        <v>379</v>
      </c>
      <c r="C45" s="968"/>
      <c r="D45" s="968"/>
      <c r="E45" s="969" t="n">
        <v>43</v>
      </c>
      <c r="F45" s="970" t="s">
        <v>380</v>
      </c>
      <c r="G45" s="971"/>
      <c r="H45" s="968"/>
      <c r="I45" s="972"/>
      <c r="J45" s="973"/>
      <c r="K45" s="973"/>
      <c r="L45" s="973"/>
      <c r="M45" s="972"/>
      <c r="N45" s="974"/>
    </row>
    <row r="46" s="181" customFormat="true" ht="13.5" hidden="false" customHeight="false" outlineLevel="0" collapsed="false">
      <c r="A46" s="975" t="s">
        <v>396</v>
      </c>
      <c r="B46" s="976"/>
      <c r="C46" s="976"/>
      <c r="D46" s="976"/>
      <c r="E46" s="943" t="n">
        <v>44</v>
      </c>
      <c r="F46" s="977"/>
      <c r="G46" s="978"/>
      <c r="H46" s="976"/>
      <c r="I46" s="979"/>
      <c r="J46" s="980"/>
      <c r="K46" s="980"/>
      <c r="L46" s="980"/>
      <c r="M46" s="979"/>
      <c r="N46" s="981"/>
    </row>
    <row r="47" customFormat="false" ht="13.5" hidden="false" customHeight="false" outlineLevel="0" collapsed="false">
      <c r="A47" s="956" t="s">
        <v>397</v>
      </c>
      <c r="B47" s="957"/>
      <c r="C47" s="957"/>
      <c r="D47" s="957"/>
      <c r="E47" s="925" t="n">
        <v>45</v>
      </c>
      <c r="F47" s="958"/>
      <c r="G47" s="959"/>
      <c r="H47" s="957"/>
      <c r="I47" s="960"/>
      <c r="J47" s="961"/>
      <c r="K47" s="961"/>
      <c r="L47" s="961"/>
      <c r="M47" s="960"/>
      <c r="N47" s="962"/>
    </row>
    <row r="48" customFormat="false" ht="12.75" hidden="false" customHeight="false" outlineLevel="0" collapsed="false">
      <c r="A48" s="982" t="s">
        <v>398</v>
      </c>
      <c r="B48" s="982"/>
      <c r="C48" s="982"/>
      <c r="D48" s="982"/>
      <c r="E48" s="983"/>
      <c r="F48" s="903" t="s">
        <v>399</v>
      </c>
    </row>
    <row r="49" s="982" customFormat="true" ht="12.75" hidden="false" customHeight="false" outlineLevel="0" collapsed="false">
      <c r="E49" s="983"/>
      <c r="F49" s="903"/>
      <c r="G49" s="9"/>
      <c r="I49" s="239"/>
      <c r="J49" s="239"/>
      <c r="K49" s="239"/>
      <c r="L49" s="239"/>
      <c r="M49" s="239"/>
      <c r="N49" s="239"/>
    </row>
    <row r="50" s="982" customFormat="true" ht="12.75" hidden="false" customHeight="false" outlineLevel="0" collapsed="false">
      <c r="E50" s="983"/>
      <c r="F50" s="903"/>
      <c r="G50" s="9"/>
      <c r="I50" s="239"/>
      <c r="J50" s="239"/>
      <c r="K50" s="239"/>
      <c r="L50" s="239"/>
      <c r="M50" s="239"/>
      <c r="N50" s="239"/>
    </row>
    <row r="51" s="982" customFormat="true" ht="12.75" hidden="false" customHeight="false" outlineLevel="0" collapsed="false">
      <c r="E51" s="983"/>
      <c r="F51" s="903"/>
      <c r="G51" s="9"/>
      <c r="I51" s="239"/>
      <c r="J51" s="239"/>
      <c r="K51" s="239"/>
      <c r="L51" s="239"/>
      <c r="M51" s="239"/>
      <c r="N51" s="239"/>
    </row>
    <row r="52" s="982" customFormat="true" ht="12.75" hidden="false" customHeight="false" outlineLevel="0" collapsed="false">
      <c r="E52" s="983"/>
      <c r="F52" s="903"/>
      <c r="G52" s="9"/>
      <c r="I52" s="239"/>
      <c r="J52" s="239"/>
      <c r="K52" s="239"/>
      <c r="L52" s="239"/>
      <c r="M52" s="239"/>
      <c r="N52" s="239"/>
    </row>
    <row r="53" s="982" customFormat="true" ht="12.75" hidden="false" customHeight="false" outlineLevel="0" collapsed="false">
      <c r="E53" s="983"/>
      <c r="F53" s="903"/>
      <c r="G53" s="9"/>
      <c r="I53" s="239"/>
      <c r="J53" s="239"/>
      <c r="K53" s="239"/>
      <c r="L53" s="239"/>
      <c r="M53" s="239"/>
      <c r="N53" s="239"/>
    </row>
    <row r="54" s="982" customFormat="true" ht="12.75" hidden="false" customHeight="false" outlineLevel="0" collapsed="false">
      <c r="E54" s="983"/>
      <c r="F54" s="903"/>
      <c r="G54" s="9"/>
      <c r="I54" s="239"/>
      <c r="J54" s="239"/>
      <c r="K54" s="239"/>
      <c r="L54" s="239"/>
      <c r="M54" s="239"/>
      <c r="N54" s="239"/>
    </row>
    <row r="55" s="982" customFormat="true" ht="12.75" hidden="false" customHeight="false" outlineLevel="0" collapsed="false">
      <c r="A55" s="984" t="s">
        <v>400</v>
      </c>
      <c r="E55" s="983"/>
      <c r="F55" s="903"/>
      <c r="G55" s="9"/>
      <c r="I55" s="239"/>
      <c r="J55" s="239"/>
      <c r="K55" s="239"/>
      <c r="L55" s="239"/>
      <c r="M55" s="239"/>
      <c r="N55" s="239"/>
    </row>
    <row r="56" s="982" customFormat="true" ht="12.75" hidden="false" customHeight="false" outlineLevel="0" collapsed="false">
      <c r="A56" s="984" t="s">
        <v>401</v>
      </c>
      <c r="E56" s="983"/>
      <c r="F56" s="903"/>
      <c r="G56" s="9"/>
      <c r="I56" s="239"/>
      <c r="J56" s="239"/>
      <c r="K56" s="239"/>
      <c r="L56" s="239"/>
      <c r="M56" s="239"/>
      <c r="N56" s="239"/>
    </row>
    <row r="57" s="982" customFormat="true" ht="12.75" hidden="false" customHeight="false" outlineLevel="0" collapsed="false">
      <c r="A57" s="984" t="s">
        <v>402</v>
      </c>
      <c r="E57" s="983"/>
      <c r="F57" s="903"/>
      <c r="G57" s="985"/>
      <c r="I57" s="239"/>
      <c r="J57" s="239"/>
      <c r="K57" s="239"/>
      <c r="L57" s="239"/>
      <c r="M57" s="239"/>
      <c r="N57" s="239"/>
    </row>
    <row r="58" s="984" customFormat="true" ht="12.75" hidden="false" customHeight="false" outlineLevel="0" collapsed="false">
      <c r="A58" s="984" t="s">
        <v>403</v>
      </c>
      <c r="E58" s="986"/>
      <c r="F58" s="987"/>
      <c r="G58" s="988"/>
      <c r="I58" s="989"/>
      <c r="J58" s="989"/>
      <c r="K58" s="989"/>
      <c r="L58" s="989"/>
      <c r="M58" s="989"/>
      <c r="N58" s="989"/>
    </row>
    <row r="59" s="984" customFormat="true" ht="12.75" hidden="false" customHeight="false" outlineLevel="0" collapsed="false">
      <c r="A59" s="984" t="s">
        <v>404</v>
      </c>
      <c r="E59" s="986"/>
      <c r="F59" s="987"/>
      <c r="G59" s="988"/>
      <c r="I59" s="989"/>
      <c r="J59" s="989"/>
      <c r="K59" s="989"/>
      <c r="L59" s="989"/>
      <c r="M59" s="989"/>
      <c r="N59" s="989"/>
    </row>
    <row r="60" s="984" customFormat="true" ht="12.75" hidden="false" customHeight="false" outlineLevel="0" collapsed="false">
      <c r="A60" s="984" t="s">
        <v>405</v>
      </c>
      <c r="E60" s="986"/>
      <c r="F60" s="987"/>
      <c r="G60" s="988"/>
      <c r="I60" s="989"/>
      <c r="J60" s="989"/>
      <c r="K60" s="989"/>
      <c r="L60" s="989"/>
      <c r="M60" s="989"/>
      <c r="N60" s="989"/>
    </row>
    <row r="61" s="982" customFormat="true" ht="12.75" hidden="false" customHeight="false" outlineLevel="0" collapsed="false">
      <c r="A61" s="984"/>
      <c r="B61" s="984"/>
      <c r="C61" s="984"/>
      <c r="D61" s="984"/>
      <c r="E61" s="983"/>
      <c r="F61" s="903"/>
      <c r="G61" s="9"/>
      <c r="I61" s="239"/>
      <c r="J61" s="239"/>
      <c r="K61" s="239"/>
      <c r="L61" s="239"/>
      <c r="M61" s="239"/>
      <c r="N61" s="239"/>
    </row>
    <row r="62" s="1" customFormat="true" ht="12.75" hidden="false" customHeight="false" outlineLevel="0" collapsed="false">
      <c r="A62" s="984"/>
      <c r="B62" s="984"/>
      <c r="C62" s="984"/>
      <c r="D62" s="984"/>
      <c r="E62" s="152"/>
      <c r="F62" s="990"/>
      <c r="G62" s="9"/>
      <c r="I62" s="239"/>
      <c r="J62" s="239"/>
      <c r="K62" s="239"/>
      <c r="L62" s="239"/>
      <c r="M62" s="239"/>
      <c r="N62" s="239"/>
    </row>
    <row r="63" s="1" customFormat="true" ht="12.75" hidden="false" customHeight="false" outlineLevel="0" collapsed="false">
      <c r="A63" s="984"/>
      <c r="B63" s="984"/>
      <c r="C63" s="984"/>
      <c r="D63" s="984"/>
      <c r="E63" s="152"/>
      <c r="F63" s="990"/>
      <c r="G63" s="9"/>
      <c r="I63" s="239"/>
      <c r="J63" s="239"/>
      <c r="K63" s="239"/>
      <c r="L63" s="239"/>
      <c r="M63" s="239"/>
      <c r="N63" s="239"/>
    </row>
    <row r="64" s="1" customFormat="true" ht="12.75" hidden="false" customHeight="false" outlineLevel="0" collapsed="false">
      <c r="A64" s="984"/>
      <c r="B64" s="984"/>
      <c r="C64" s="984"/>
      <c r="D64" s="984"/>
      <c r="E64" s="152"/>
      <c r="F64" s="990"/>
      <c r="G64" s="9"/>
      <c r="I64" s="239"/>
      <c r="J64" s="239"/>
      <c r="K64" s="239"/>
      <c r="L64" s="239"/>
      <c r="M64" s="239"/>
      <c r="N64" s="239"/>
    </row>
  </sheetData>
  <mergeCells count="2">
    <mergeCell ref="A1:D1"/>
    <mergeCell ref="J1:M1"/>
  </mergeCells>
  <printOptions headings="false" gridLines="false" gridLinesSet="true" horizontalCentered="false" verticalCentered="false"/>
  <pageMargins left="0.315277777777778" right="0.270138888888889" top="0.354166666666667" bottom="0.354166666666667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Příloha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1" width="3.42"/>
    <col collapsed="false" customWidth="true" hidden="false" outlineLevel="0" max="2" min="2" style="991" width="8.56"/>
    <col collapsed="false" customWidth="true" hidden="false" outlineLevel="0" max="3" min="3" style="991" width="33.7"/>
    <col collapsed="false" customWidth="true" hidden="false" outlineLevel="0" max="4" min="4" style="991" width="10.99"/>
    <col collapsed="false" customWidth="true" hidden="true" outlineLevel="0" max="5" min="5" style="991" width="13.85"/>
    <col collapsed="false" customWidth="true" hidden="false" outlineLevel="0" max="6" min="6" style="991" width="13.28"/>
    <col collapsed="false" customWidth="true" hidden="true" outlineLevel="0" max="7" min="7" style="991" width="9.85"/>
    <col collapsed="false" customWidth="true" hidden="true" outlineLevel="0" max="8" min="8" style="991" width="10.85"/>
    <col collapsed="false" customWidth="true" hidden="false" outlineLevel="0" max="9" min="9" style="991" width="30.28"/>
    <col collapsed="false" customWidth="false" hidden="false" outlineLevel="0" max="257" min="10" style="991" width="9.14"/>
  </cols>
  <sheetData>
    <row r="1" customFormat="false" ht="12.75" hidden="false" customHeight="false" outlineLevel="0" collapsed="false">
      <c r="B1" s="992" t="s">
        <v>406</v>
      </c>
      <c r="C1" s="992"/>
    </row>
    <row r="2" customFormat="false" ht="12.75" hidden="false" customHeight="false" outlineLevel="0" collapsed="false">
      <c r="B2" s="992"/>
      <c r="C2" s="992"/>
    </row>
    <row r="3" customFormat="false" ht="13.5" hidden="false" customHeight="false" outlineLevel="0" collapsed="false">
      <c r="B3" s="992"/>
      <c r="C3" s="992"/>
    </row>
    <row r="4" customFormat="false" ht="13.5" hidden="false" customHeight="false" outlineLevel="0" collapsed="false">
      <c r="A4" s="993" t="s">
        <v>407</v>
      </c>
      <c r="B4" s="994" t="s">
        <v>408</v>
      </c>
      <c r="C4" s="995" t="s">
        <v>409</v>
      </c>
      <c r="D4" s="994" t="s">
        <v>410</v>
      </c>
      <c r="E4" s="996" t="s">
        <v>411</v>
      </c>
      <c r="F4" s="997" t="s">
        <v>210</v>
      </c>
      <c r="G4" s="998" t="s">
        <v>412</v>
      </c>
      <c r="H4" s="999" t="s">
        <v>413</v>
      </c>
      <c r="I4" s="1000" t="s">
        <v>414</v>
      </c>
    </row>
    <row r="5" customFormat="false" ht="12.75" hidden="false" customHeight="false" outlineLevel="0" collapsed="false">
      <c r="A5" s="1001" t="n">
        <v>1</v>
      </c>
      <c r="B5" s="1002" t="s">
        <v>27</v>
      </c>
      <c r="C5" s="1003" t="s">
        <v>415</v>
      </c>
      <c r="D5" s="1002" t="s">
        <v>416</v>
      </c>
      <c r="E5" s="1004" t="n">
        <v>2500000</v>
      </c>
      <c r="F5" s="1005" t="n">
        <v>2500000</v>
      </c>
      <c r="G5" s="1006"/>
      <c r="H5" s="1007"/>
      <c r="I5" s="1008"/>
      <c r="K5" s="1009"/>
    </row>
    <row r="6" customFormat="false" ht="12.75" hidden="false" customHeight="false" outlineLevel="0" collapsed="false">
      <c r="A6" s="1010" t="n">
        <v>2</v>
      </c>
      <c r="B6" s="1011" t="s">
        <v>31</v>
      </c>
      <c r="C6" s="1012" t="s">
        <v>417</v>
      </c>
      <c r="D6" s="1011" t="s">
        <v>418</v>
      </c>
      <c r="E6" s="1013" t="n">
        <v>1300000</v>
      </c>
      <c r="F6" s="1014" t="n">
        <v>300000</v>
      </c>
      <c r="G6" s="1015"/>
      <c r="H6" s="1016"/>
      <c r="I6" s="1017" t="s">
        <v>419</v>
      </c>
    </row>
    <row r="7" customFormat="false" ht="12.75" hidden="false" customHeight="false" outlineLevel="0" collapsed="false">
      <c r="A7" s="1018" t="n">
        <v>3</v>
      </c>
      <c r="B7" s="1019"/>
      <c r="C7" s="1020" t="s">
        <v>420</v>
      </c>
      <c r="D7" s="1019" t="s">
        <v>418</v>
      </c>
      <c r="E7" s="1021" t="n">
        <v>700000</v>
      </c>
      <c r="F7" s="1022" t="n">
        <v>700000</v>
      </c>
      <c r="G7" s="1023"/>
      <c r="H7" s="1024"/>
      <c r="I7" s="1025"/>
    </row>
    <row r="8" customFormat="false" ht="12.75" hidden="false" customHeight="false" outlineLevel="0" collapsed="false">
      <c r="A8" s="1018" t="n">
        <v>4</v>
      </c>
      <c r="B8" s="1019"/>
      <c r="C8" s="1020" t="s">
        <v>421</v>
      </c>
      <c r="D8" s="1019" t="s">
        <v>422</v>
      </c>
      <c r="E8" s="1021" t="n">
        <v>100000</v>
      </c>
      <c r="F8" s="1022" t="n">
        <v>100000</v>
      </c>
      <c r="G8" s="1023"/>
      <c r="H8" s="1024"/>
      <c r="I8" s="1025"/>
    </row>
    <row r="9" customFormat="false" ht="12.75" hidden="false" customHeight="false" outlineLevel="0" collapsed="false">
      <c r="A9" s="1018" t="n">
        <v>5</v>
      </c>
      <c r="B9" s="1019"/>
      <c r="C9" s="1020" t="s">
        <v>423</v>
      </c>
      <c r="D9" s="1019" t="s">
        <v>424</v>
      </c>
      <c r="E9" s="1021" t="n">
        <v>200000</v>
      </c>
      <c r="F9" s="1022" t="n">
        <v>200000</v>
      </c>
      <c r="G9" s="1023"/>
      <c r="H9" s="1024"/>
      <c r="I9" s="1025"/>
      <c r="J9" s="1026"/>
    </row>
    <row r="10" customFormat="false" ht="12.75" hidden="false" customHeight="false" outlineLevel="0" collapsed="false">
      <c r="A10" s="1018" t="n">
        <v>6</v>
      </c>
      <c r="B10" s="1019"/>
      <c r="C10" s="1020" t="s">
        <v>425</v>
      </c>
      <c r="D10" s="1019" t="s">
        <v>424</v>
      </c>
      <c r="E10" s="1021" t="n">
        <v>100000</v>
      </c>
      <c r="F10" s="1022" t="n">
        <v>100000</v>
      </c>
      <c r="G10" s="1023"/>
      <c r="H10" s="1024"/>
      <c r="I10" s="1025"/>
    </row>
    <row r="11" customFormat="false" ht="12.75" hidden="false" customHeight="false" outlineLevel="0" collapsed="false">
      <c r="A11" s="1018" t="n">
        <v>7</v>
      </c>
      <c r="B11" s="1019"/>
      <c r="C11" s="1020" t="s">
        <v>426</v>
      </c>
      <c r="D11" s="1019" t="s">
        <v>427</v>
      </c>
      <c r="E11" s="1021" t="n">
        <v>400000</v>
      </c>
      <c r="F11" s="1022" t="n">
        <v>0</v>
      </c>
      <c r="G11" s="1023"/>
      <c r="H11" s="1024"/>
      <c r="I11" s="1025"/>
    </row>
    <row r="12" customFormat="false" ht="12.75" hidden="false" customHeight="false" outlineLevel="0" collapsed="false">
      <c r="A12" s="1027" t="n">
        <v>8</v>
      </c>
      <c r="B12" s="1028"/>
      <c r="C12" s="1029" t="s">
        <v>428</v>
      </c>
      <c r="D12" s="1028" t="s">
        <v>424</v>
      </c>
      <c r="E12" s="1030" t="n">
        <v>200000</v>
      </c>
      <c r="F12" s="1031" t="n">
        <v>200000</v>
      </c>
      <c r="G12" s="1032"/>
      <c r="H12" s="1033"/>
      <c r="I12" s="1034"/>
    </row>
    <row r="13" customFormat="false" ht="12.75" hidden="false" customHeight="false" outlineLevel="0" collapsed="false">
      <c r="A13" s="1035" t="n">
        <v>9</v>
      </c>
      <c r="B13" s="1036" t="s">
        <v>30</v>
      </c>
      <c r="C13" s="1037" t="s">
        <v>429</v>
      </c>
      <c r="D13" s="1036" t="s">
        <v>430</v>
      </c>
      <c r="E13" s="1038" t="n">
        <v>2500000</v>
      </c>
      <c r="F13" s="1039" t="n">
        <v>2500000</v>
      </c>
      <c r="G13" s="1040"/>
      <c r="H13" s="1041"/>
      <c r="I13" s="1042"/>
    </row>
    <row r="14" customFormat="false" ht="12.75" hidden="false" customHeight="false" outlineLevel="0" collapsed="false">
      <c r="A14" s="1010" t="n">
        <v>10</v>
      </c>
      <c r="B14" s="1011" t="s">
        <v>178</v>
      </c>
      <c r="C14" s="1012" t="s">
        <v>431</v>
      </c>
      <c r="D14" s="1011" t="s">
        <v>432</v>
      </c>
      <c r="E14" s="1013" t="n">
        <v>200000</v>
      </c>
      <c r="F14" s="1014" t="n">
        <v>0</v>
      </c>
      <c r="G14" s="1015"/>
      <c r="H14" s="1016"/>
      <c r="I14" s="1043"/>
    </row>
    <row r="15" customFormat="false" ht="12.75" hidden="false" customHeight="false" outlineLevel="0" collapsed="false">
      <c r="A15" s="1027" t="n">
        <v>11</v>
      </c>
      <c r="B15" s="1028"/>
      <c r="C15" s="1029" t="s">
        <v>433</v>
      </c>
      <c r="D15" s="1028" t="s">
        <v>432</v>
      </c>
      <c r="E15" s="1030" t="n">
        <v>100000</v>
      </c>
      <c r="F15" s="1031" t="n">
        <v>0</v>
      </c>
      <c r="G15" s="1032"/>
      <c r="H15" s="1033"/>
      <c r="I15" s="1034"/>
    </row>
    <row r="16" customFormat="false" ht="12.75" hidden="false" customHeight="false" outlineLevel="0" collapsed="false">
      <c r="A16" s="1010" t="n">
        <v>12</v>
      </c>
      <c r="B16" s="1011" t="s">
        <v>32</v>
      </c>
      <c r="C16" s="1012" t="s">
        <v>434</v>
      </c>
      <c r="D16" s="1011" t="s">
        <v>435</v>
      </c>
      <c r="E16" s="1013" t="n">
        <v>500000</v>
      </c>
      <c r="F16" s="1014" t="n">
        <v>500000</v>
      </c>
      <c r="G16" s="1015"/>
      <c r="H16" s="1044"/>
      <c r="I16" s="1043"/>
    </row>
    <row r="17" customFormat="false" ht="12.75" hidden="false" customHeight="false" outlineLevel="0" collapsed="false">
      <c r="A17" s="1027" t="n">
        <v>13</v>
      </c>
      <c r="B17" s="1028"/>
      <c r="C17" s="1029" t="s">
        <v>436</v>
      </c>
      <c r="D17" s="1028" t="s">
        <v>437</v>
      </c>
      <c r="E17" s="1030" t="n">
        <v>150000</v>
      </c>
      <c r="F17" s="1031" t="n">
        <v>75000</v>
      </c>
      <c r="G17" s="1045"/>
      <c r="H17" s="1046"/>
      <c r="I17" s="1047"/>
    </row>
    <row r="18" customFormat="false" ht="12.75" hidden="false" customHeight="false" outlineLevel="0" collapsed="false">
      <c r="A18" s="1010" t="n">
        <v>14</v>
      </c>
      <c r="B18" s="1011" t="s">
        <v>438</v>
      </c>
      <c r="C18" s="1012" t="s">
        <v>439</v>
      </c>
      <c r="D18" s="1011" t="s">
        <v>440</v>
      </c>
      <c r="E18" s="1013" t="n">
        <v>22000</v>
      </c>
      <c r="F18" s="1014" t="n">
        <v>0</v>
      </c>
      <c r="G18" s="1015"/>
      <c r="H18" s="1016"/>
      <c r="I18" s="1043"/>
    </row>
    <row r="19" customFormat="false" ht="12.75" hidden="false" customHeight="false" outlineLevel="0" collapsed="false">
      <c r="A19" s="1018" t="n">
        <v>15</v>
      </c>
      <c r="B19" s="1019"/>
      <c r="C19" s="1020" t="s">
        <v>441</v>
      </c>
      <c r="D19" s="1019" t="s">
        <v>442</v>
      </c>
      <c r="E19" s="1021" t="n">
        <v>185000</v>
      </c>
      <c r="F19" s="1022" t="n">
        <v>185000</v>
      </c>
      <c r="G19" s="1023"/>
      <c r="H19" s="1048"/>
      <c r="I19" s="1025"/>
      <c r="J19" s="991" t="s">
        <v>443</v>
      </c>
      <c r="L19" s="1049"/>
    </row>
    <row r="20" customFormat="false" ht="12.75" hidden="false" customHeight="false" outlineLevel="0" collapsed="false">
      <c r="A20" s="1027" t="n">
        <v>16</v>
      </c>
      <c r="B20" s="1028"/>
      <c r="C20" s="1029" t="s">
        <v>444</v>
      </c>
      <c r="D20" s="1028" t="s">
        <v>445</v>
      </c>
      <c r="E20" s="1030" t="n">
        <v>450000</v>
      </c>
      <c r="F20" s="1031" t="n">
        <v>450000</v>
      </c>
      <c r="G20" s="1032"/>
      <c r="H20" s="1050"/>
      <c r="I20" s="1034"/>
      <c r="L20" s="1049"/>
    </row>
    <row r="21" customFormat="false" ht="12.75" hidden="false" customHeight="false" outlineLevel="0" collapsed="false">
      <c r="A21" s="1035" t="n">
        <v>17</v>
      </c>
      <c r="B21" s="1036" t="s">
        <v>446</v>
      </c>
      <c r="C21" s="1037" t="s">
        <v>447</v>
      </c>
      <c r="D21" s="1036" t="s">
        <v>448</v>
      </c>
      <c r="E21" s="1038" t="n">
        <v>520000</v>
      </c>
      <c r="F21" s="1039" t="n">
        <v>520000</v>
      </c>
      <c r="G21" s="1051"/>
      <c r="H21" s="1041"/>
      <c r="I21" s="1042"/>
      <c r="L21" s="1052"/>
    </row>
    <row r="22" customFormat="false" ht="12.75" hidden="false" customHeight="false" outlineLevel="0" collapsed="false">
      <c r="A22" s="1010" t="n">
        <v>18</v>
      </c>
      <c r="B22" s="1011" t="s">
        <v>449</v>
      </c>
      <c r="C22" s="1012" t="s">
        <v>450</v>
      </c>
      <c r="D22" s="1011" t="s">
        <v>451</v>
      </c>
      <c r="E22" s="1013" t="n">
        <v>200000</v>
      </c>
      <c r="F22" s="1014" t="n">
        <v>200000</v>
      </c>
      <c r="G22" s="1015"/>
      <c r="H22" s="1016"/>
      <c r="I22" s="1017"/>
      <c r="L22" s="1052"/>
    </row>
    <row r="23" customFormat="false" ht="12.75" hidden="false" customHeight="false" outlineLevel="0" collapsed="false">
      <c r="A23" s="1018" t="n">
        <v>19</v>
      </c>
      <c r="B23" s="1019"/>
      <c r="C23" s="1020" t="s">
        <v>452</v>
      </c>
      <c r="D23" s="1019" t="s">
        <v>451</v>
      </c>
      <c r="E23" s="1021" t="n">
        <v>60000</v>
      </c>
      <c r="F23" s="1022" t="n">
        <v>60000</v>
      </c>
      <c r="G23" s="1023"/>
      <c r="H23" s="1024"/>
      <c r="I23" s="1025"/>
      <c r="L23" s="1052"/>
    </row>
    <row r="24" customFormat="false" ht="12.75" hidden="false" customHeight="false" outlineLevel="0" collapsed="false">
      <c r="A24" s="1018" t="n">
        <v>20</v>
      </c>
      <c r="B24" s="1019"/>
      <c r="C24" s="1020" t="s">
        <v>453</v>
      </c>
      <c r="D24" s="1019" t="s">
        <v>451</v>
      </c>
      <c r="E24" s="1021" t="n">
        <v>60000</v>
      </c>
      <c r="F24" s="1022" t="n">
        <v>60000</v>
      </c>
      <c r="G24" s="1023"/>
      <c r="H24" s="1024"/>
      <c r="I24" s="1053"/>
      <c r="L24" s="1052"/>
    </row>
    <row r="25" customFormat="false" ht="12.75" hidden="false" customHeight="false" outlineLevel="0" collapsed="false">
      <c r="A25" s="1018" t="n">
        <v>21</v>
      </c>
      <c r="B25" s="1019"/>
      <c r="C25" s="1020" t="s">
        <v>454</v>
      </c>
      <c r="D25" s="1019" t="s">
        <v>451</v>
      </c>
      <c r="E25" s="1021" t="n">
        <v>60000</v>
      </c>
      <c r="F25" s="1022" t="n">
        <v>40000</v>
      </c>
      <c r="G25" s="1023"/>
      <c r="H25" s="1024"/>
      <c r="I25" s="1054"/>
      <c r="L25" s="1052"/>
    </row>
    <row r="26" customFormat="false" ht="12.75" hidden="false" customHeight="false" outlineLevel="0" collapsed="false">
      <c r="A26" s="1018" t="n">
        <v>22</v>
      </c>
      <c r="B26" s="1019"/>
      <c r="C26" s="1020" t="s">
        <v>455</v>
      </c>
      <c r="D26" s="1019" t="s">
        <v>451</v>
      </c>
      <c r="E26" s="1021" t="n">
        <v>60000</v>
      </c>
      <c r="F26" s="1022" t="n">
        <v>25000</v>
      </c>
      <c r="G26" s="1023"/>
      <c r="H26" s="1024"/>
      <c r="I26" s="1025"/>
      <c r="L26" s="1052"/>
    </row>
    <row r="27" customFormat="false" ht="12.75" hidden="false" customHeight="false" outlineLevel="0" collapsed="false">
      <c r="A27" s="1018" t="n">
        <v>23</v>
      </c>
      <c r="B27" s="1019"/>
      <c r="C27" s="1020" t="s">
        <v>456</v>
      </c>
      <c r="D27" s="1019" t="s">
        <v>451</v>
      </c>
      <c r="E27" s="1021" t="n">
        <v>60000</v>
      </c>
      <c r="F27" s="1022" t="n">
        <v>190000</v>
      </c>
      <c r="G27" s="1055"/>
      <c r="H27" s="1024"/>
      <c r="I27" s="1025"/>
      <c r="L27" s="1052"/>
    </row>
    <row r="28" customFormat="false" ht="12.75" hidden="false" customHeight="false" outlineLevel="0" collapsed="false">
      <c r="A28" s="1018" t="n">
        <v>24</v>
      </c>
      <c r="B28" s="1019"/>
      <c r="C28" s="1020" t="s">
        <v>457</v>
      </c>
      <c r="D28" s="1019" t="s">
        <v>458</v>
      </c>
      <c r="E28" s="1021" t="n">
        <v>400000</v>
      </c>
      <c r="F28" s="1022" t="n">
        <v>400000</v>
      </c>
      <c r="G28" s="1023"/>
      <c r="H28" s="1024"/>
      <c r="I28" s="1025"/>
      <c r="L28" s="1052"/>
    </row>
    <row r="29" customFormat="false" ht="12.75" hidden="false" customHeight="false" outlineLevel="0" collapsed="false">
      <c r="A29" s="1018" t="n">
        <v>25</v>
      </c>
      <c r="B29" s="1019"/>
      <c r="C29" s="1020" t="s">
        <v>459</v>
      </c>
      <c r="D29" s="1019" t="s">
        <v>460</v>
      </c>
      <c r="E29" s="1021" t="n">
        <v>1800000</v>
      </c>
      <c r="F29" s="1022" t="n">
        <v>3200000</v>
      </c>
      <c r="G29" s="1055"/>
      <c r="H29" s="1024"/>
      <c r="I29" s="1054" t="s">
        <v>461</v>
      </c>
      <c r="L29" s="1052"/>
    </row>
    <row r="30" customFormat="false" ht="12.75" hidden="false" customHeight="false" outlineLevel="0" collapsed="false">
      <c r="A30" s="1018" t="n">
        <v>26</v>
      </c>
      <c r="B30" s="1019"/>
      <c r="C30" s="1020" t="s">
        <v>462</v>
      </c>
      <c r="D30" s="1019" t="s">
        <v>460</v>
      </c>
      <c r="E30" s="1021" t="n">
        <v>700000</v>
      </c>
      <c r="F30" s="1022" t="n">
        <v>0</v>
      </c>
      <c r="G30" s="1023"/>
      <c r="H30" s="1024"/>
      <c r="I30" s="1054"/>
      <c r="L30" s="1052"/>
    </row>
    <row r="31" customFormat="false" ht="12.75" hidden="false" customHeight="false" outlineLevel="0" collapsed="false">
      <c r="A31" s="1018" t="n">
        <v>27</v>
      </c>
      <c r="B31" s="1019"/>
      <c r="C31" s="1020" t="s">
        <v>463</v>
      </c>
      <c r="D31" s="1019" t="s">
        <v>460</v>
      </c>
      <c r="E31" s="1021" t="n">
        <v>500000</v>
      </c>
      <c r="F31" s="1022" t="n">
        <v>0</v>
      </c>
      <c r="G31" s="1023"/>
      <c r="H31" s="1024"/>
      <c r="I31" s="1025"/>
      <c r="L31" s="1052"/>
    </row>
    <row r="32" customFormat="false" ht="12.75" hidden="false" customHeight="false" outlineLevel="0" collapsed="false">
      <c r="A32" s="1027" t="n">
        <v>28</v>
      </c>
      <c r="B32" s="1028"/>
      <c r="C32" s="1029" t="s">
        <v>464</v>
      </c>
      <c r="D32" s="1028" t="s">
        <v>460</v>
      </c>
      <c r="E32" s="1030" t="n">
        <v>200000</v>
      </c>
      <c r="F32" s="1031" t="n">
        <v>0</v>
      </c>
      <c r="G32" s="1032"/>
      <c r="H32" s="1033"/>
      <c r="I32" s="1056"/>
      <c r="L32" s="1052"/>
    </row>
    <row r="33" customFormat="false" ht="12.75" hidden="false" customHeight="false" outlineLevel="0" collapsed="false">
      <c r="A33" s="1035" t="n">
        <v>29</v>
      </c>
      <c r="B33" s="1036" t="s">
        <v>173</v>
      </c>
      <c r="C33" s="1037" t="s">
        <v>465</v>
      </c>
      <c r="D33" s="1036" t="s">
        <v>466</v>
      </c>
      <c r="E33" s="1038" t="n">
        <v>3500000</v>
      </c>
      <c r="F33" s="1039" t="n">
        <v>3500000</v>
      </c>
      <c r="G33" s="1051"/>
      <c r="H33" s="1041"/>
      <c r="I33" s="1057" t="s">
        <v>467</v>
      </c>
      <c r="L33" s="1052"/>
    </row>
    <row r="34" customFormat="false" ht="13.5" hidden="false" customHeight="false" outlineLevel="0" collapsed="false">
      <c r="A34" s="1058" t="n">
        <v>30</v>
      </c>
      <c r="B34" s="1059" t="s">
        <v>468</v>
      </c>
      <c r="C34" s="1060" t="s">
        <v>469</v>
      </c>
      <c r="D34" s="1059" t="s">
        <v>470</v>
      </c>
      <c r="E34" s="1061" t="n">
        <v>1235000</v>
      </c>
      <c r="F34" s="1062" t="n">
        <v>1235000</v>
      </c>
      <c r="G34" s="1063"/>
      <c r="H34" s="1064"/>
      <c r="I34" s="1065"/>
      <c r="L34" s="1052"/>
    </row>
    <row r="35" customFormat="false" ht="12.75" hidden="false" customHeight="false" outlineLevel="0" collapsed="false">
      <c r="A35" s="1010"/>
      <c r="B35" s="1011"/>
      <c r="C35" s="1066" t="s">
        <v>471</v>
      </c>
      <c r="D35" s="1067"/>
      <c r="E35" s="1068" t="n">
        <f aca="false">SUM(E5:E34)</f>
        <v>18962000</v>
      </c>
      <c r="F35" s="1069" t="n">
        <f aca="false">SUM(F5:F34)</f>
        <v>17240000</v>
      </c>
      <c r="G35" s="1015"/>
      <c r="H35" s="1016"/>
      <c r="I35" s="1070"/>
    </row>
    <row r="36" s="1080" customFormat="true" ht="12.75" hidden="false" customHeight="false" outlineLevel="0" collapsed="false">
      <c r="A36" s="1071"/>
      <c r="B36" s="1072"/>
      <c r="C36" s="1073" t="s">
        <v>472</v>
      </c>
      <c r="D36" s="1074"/>
      <c r="E36" s="1075"/>
      <c r="F36" s="1076" t="n">
        <v>522000</v>
      </c>
      <c r="G36" s="1077"/>
      <c r="H36" s="1078"/>
      <c r="I36" s="1079"/>
    </row>
    <row r="37" customFormat="false" ht="13.5" hidden="false" customHeight="false" outlineLevel="0" collapsed="false">
      <c r="A37" s="1081"/>
      <c r="B37" s="1082"/>
      <c r="C37" s="1083" t="s">
        <v>473</v>
      </c>
      <c r="D37" s="1084"/>
      <c r="E37" s="1085"/>
      <c r="F37" s="1086" t="n">
        <f aca="false">SUM(F35:F36)</f>
        <v>17762000</v>
      </c>
      <c r="G37" s="1087"/>
      <c r="H37" s="1088"/>
      <c r="I37" s="1089"/>
    </row>
    <row r="38" customFormat="false" ht="12.75" hidden="false" customHeight="false" outlineLevel="0" collapsed="false">
      <c r="A38" s="991" t="s">
        <v>474</v>
      </c>
      <c r="D38" s="1090"/>
      <c r="E38" s="1052"/>
      <c r="G38" s="1052"/>
      <c r="I38" s="1091"/>
    </row>
    <row r="39" customFormat="false" ht="12.75" hidden="false" customHeight="false" outlineLevel="0" collapsed="false">
      <c r="C39" s="1092"/>
      <c r="D39" s="1092"/>
      <c r="E39" s="1092"/>
      <c r="F39" s="1092"/>
      <c r="G39" s="1092"/>
      <c r="H39" s="1092"/>
      <c r="I39" s="1092"/>
    </row>
  </sheetData>
  <mergeCells count="1">
    <mergeCell ref="C39:I39"/>
  </mergeCells>
  <printOptions headings="false" gridLines="false" gridLinesSet="true" horizontalCentered="false" verticalCentered="false"/>
  <pageMargins left="0.747916666666667" right="0.690277777777778" top="0.709722222222222" bottom="0.72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3" width="4.41"/>
    <col collapsed="false" customWidth="true" hidden="false" outlineLevel="0" max="2" min="2" style="1094" width="7.99"/>
    <col collapsed="false" customWidth="true" hidden="true" outlineLevel="0" max="3" min="3" style="1093" width="12.56"/>
    <col collapsed="false" customWidth="true" hidden="true" outlineLevel="0" max="4" min="4" style="1093" width="12.42"/>
    <col collapsed="false" customWidth="true" hidden="true" outlineLevel="0" max="5" min="5" style="1093" width="13.41"/>
    <col collapsed="false" customWidth="true" hidden="true" outlineLevel="0" max="7" min="6" style="1093" width="11.28"/>
    <col collapsed="false" customWidth="true" hidden="true" outlineLevel="0" max="8" min="8" style="1093" width="10.85"/>
    <col collapsed="false" customWidth="true" hidden="true" outlineLevel="0" max="9" min="9" style="1095" width="13.41"/>
    <col collapsed="false" customWidth="true" hidden="true" outlineLevel="0" max="10" min="10" style="1095" width="12.28"/>
    <col collapsed="false" customWidth="true" hidden="true" outlineLevel="0" max="11" min="11" style="1095" width="13.41"/>
    <col collapsed="false" customWidth="true" hidden="false" outlineLevel="0" max="12" min="12" style="1095" width="12.28"/>
    <col collapsed="false" customWidth="true" hidden="false" outlineLevel="0" max="13" min="13" style="1095" width="12.56"/>
    <col collapsed="false" customWidth="true" hidden="false" outlineLevel="0" max="14" min="14" style="1095" width="11.99"/>
    <col collapsed="false" customWidth="true" hidden="true" outlineLevel="0" max="15" min="15" style="1095" width="10.99"/>
    <col collapsed="false" customWidth="true" hidden="true" outlineLevel="0" max="16" min="16" style="1095" width="10.71"/>
    <col collapsed="false" customWidth="true" hidden="true" outlineLevel="0" max="17" min="17" style="1095" width="11.28"/>
    <col collapsed="false" customWidth="true" hidden="true" outlineLevel="0" max="19" min="18" style="1095" width="12.28"/>
    <col collapsed="false" customWidth="true" hidden="true" outlineLevel="0" max="20" min="20" style="1095" width="11.99"/>
    <col collapsed="false" customWidth="true" hidden="true" outlineLevel="0" max="21" min="21" style="1095" width="3.28"/>
    <col collapsed="false" customWidth="true" hidden="false" outlineLevel="0" max="22" min="22" style="1095" width="8.28"/>
    <col collapsed="false" customWidth="true" hidden="false" outlineLevel="0" max="23" min="23" style="1095" width="9.7"/>
    <col collapsed="false" customWidth="true" hidden="false" outlineLevel="0" max="25" min="24" style="1095" width="8.28"/>
    <col collapsed="false" customWidth="true" hidden="false" outlineLevel="0" max="26" min="26" style="1095" width="9.7"/>
    <col collapsed="false" customWidth="true" hidden="false" outlineLevel="0" max="27" min="27" style="1095" width="8.28"/>
    <col collapsed="false" customWidth="false" hidden="false" outlineLevel="0" max="257" min="28" style="1095" width="9.14"/>
  </cols>
  <sheetData>
    <row r="1" customFormat="false" ht="12" hidden="false" customHeight="false" outlineLevel="0" collapsed="false">
      <c r="A1" s="1096" t="s">
        <v>475</v>
      </c>
    </row>
    <row r="2" customFormat="false" ht="14.25" hidden="false" customHeight="true" outlineLevel="0" collapsed="false">
      <c r="A2" s="1097"/>
      <c r="V2" s="1098"/>
      <c r="W2" s="1098"/>
      <c r="X2" s="1098"/>
      <c r="Y2" s="1098"/>
      <c r="Z2" s="1098"/>
      <c r="AA2" s="1098"/>
    </row>
    <row r="3" customFormat="false" ht="24.75" hidden="false" customHeight="true" outlineLevel="0" collapsed="false">
      <c r="A3" s="1099"/>
      <c r="B3" s="1100"/>
      <c r="C3" s="1101" t="s">
        <v>476</v>
      </c>
      <c r="D3" s="1101"/>
      <c r="E3" s="1101"/>
      <c r="F3" s="1102" t="s">
        <v>477</v>
      </c>
      <c r="G3" s="1102"/>
      <c r="H3" s="1102"/>
      <c r="I3" s="1103" t="s">
        <v>478</v>
      </c>
      <c r="J3" s="1103"/>
      <c r="K3" s="1103"/>
      <c r="L3" s="1104" t="s">
        <v>479</v>
      </c>
      <c r="M3" s="1104"/>
      <c r="N3" s="1104"/>
      <c r="O3" s="1105" t="s">
        <v>480</v>
      </c>
      <c r="P3" s="1105"/>
      <c r="Q3" s="1105"/>
      <c r="R3" s="1105" t="s">
        <v>481</v>
      </c>
      <c r="S3" s="1105"/>
      <c r="T3" s="1105"/>
      <c r="V3" s="1106" t="s">
        <v>482</v>
      </c>
      <c r="W3" s="1106"/>
      <c r="X3" s="1106"/>
      <c r="Y3" s="1106" t="s">
        <v>483</v>
      </c>
      <c r="Z3" s="1106"/>
      <c r="AA3" s="1106"/>
    </row>
    <row r="4" customFormat="false" ht="18" hidden="false" customHeight="true" outlineLevel="0" collapsed="false">
      <c r="A4" s="1107" t="s">
        <v>484</v>
      </c>
      <c r="B4" s="1108"/>
      <c r="C4" s="1109" t="s">
        <v>485</v>
      </c>
      <c r="D4" s="1110" t="s">
        <v>486</v>
      </c>
      <c r="E4" s="1111" t="s">
        <v>23</v>
      </c>
      <c r="F4" s="1112" t="s">
        <v>485</v>
      </c>
      <c r="G4" s="1113" t="s">
        <v>486</v>
      </c>
      <c r="H4" s="1114" t="s">
        <v>23</v>
      </c>
      <c r="I4" s="1115" t="s">
        <v>485</v>
      </c>
      <c r="J4" s="1116" t="s">
        <v>486</v>
      </c>
      <c r="K4" s="1117" t="s">
        <v>23</v>
      </c>
      <c r="L4" s="1112" t="s">
        <v>485</v>
      </c>
      <c r="M4" s="1113" t="s">
        <v>486</v>
      </c>
      <c r="N4" s="1114" t="s">
        <v>23</v>
      </c>
      <c r="O4" s="1118" t="s">
        <v>485</v>
      </c>
      <c r="P4" s="1119" t="s">
        <v>486</v>
      </c>
      <c r="Q4" s="1120" t="s">
        <v>23</v>
      </c>
      <c r="R4" s="1118" t="s">
        <v>485</v>
      </c>
      <c r="S4" s="1119" t="s">
        <v>486</v>
      </c>
      <c r="T4" s="1120" t="s">
        <v>23</v>
      </c>
      <c r="V4" s="1121" t="s">
        <v>485</v>
      </c>
      <c r="W4" s="1122" t="s">
        <v>486</v>
      </c>
      <c r="X4" s="1123" t="s">
        <v>23</v>
      </c>
      <c r="Y4" s="1121" t="s">
        <v>485</v>
      </c>
      <c r="Z4" s="1124" t="s">
        <v>486</v>
      </c>
      <c r="AA4" s="1123" t="s">
        <v>23</v>
      </c>
    </row>
    <row r="5" s="1133" customFormat="true" ht="11.25" hidden="false" customHeight="false" outlineLevel="0" collapsed="false">
      <c r="A5" s="1125"/>
      <c r="B5" s="1126"/>
      <c r="C5" s="1127" t="n">
        <v>1</v>
      </c>
      <c r="D5" s="1128" t="n">
        <v>2</v>
      </c>
      <c r="E5" s="1129" t="n">
        <v>3</v>
      </c>
      <c r="F5" s="1127"/>
      <c r="G5" s="1128"/>
      <c r="H5" s="1129"/>
      <c r="I5" s="1130" t="n">
        <v>4</v>
      </c>
      <c r="J5" s="1131" t="n">
        <v>5</v>
      </c>
      <c r="K5" s="1132" t="n">
        <v>6</v>
      </c>
      <c r="L5" s="1127" t="n">
        <v>1</v>
      </c>
      <c r="M5" s="1128" t="n">
        <v>2</v>
      </c>
      <c r="N5" s="1129" t="n">
        <v>3</v>
      </c>
      <c r="O5" s="1130" t="n">
        <v>4</v>
      </c>
      <c r="P5" s="1131" t="n">
        <v>5</v>
      </c>
      <c r="Q5" s="1132" t="n">
        <v>6</v>
      </c>
      <c r="R5" s="1130" t="n">
        <v>4</v>
      </c>
      <c r="S5" s="1131" t="n">
        <v>5</v>
      </c>
      <c r="T5" s="1132" t="n">
        <v>6</v>
      </c>
      <c r="V5" s="1134" t="n">
        <v>4</v>
      </c>
      <c r="W5" s="1135" t="n">
        <v>5</v>
      </c>
      <c r="X5" s="1136" t="n">
        <v>6</v>
      </c>
      <c r="Y5" s="1134" t="n">
        <v>7</v>
      </c>
      <c r="Z5" s="1137" t="n">
        <v>8</v>
      </c>
      <c r="AA5" s="1136" t="n">
        <v>9</v>
      </c>
    </row>
    <row r="6" customFormat="false" ht="15" hidden="false" customHeight="true" outlineLevel="0" collapsed="false">
      <c r="A6" s="1138" t="n">
        <v>11</v>
      </c>
      <c r="B6" s="1139" t="s">
        <v>25</v>
      </c>
      <c r="C6" s="1140" t="n">
        <v>15703107.61</v>
      </c>
      <c r="D6" s="1141" t="n">
        <f aca="false">E6-C6</f>
        <v>6627308.43</v>
      </c>
      <c r="E6" s="1142" t="n">
        <v>22330416.04</v>
      </c>
      <c r="F6" s="1140" t="n">
        <v>1583721.97</v>
      </c>
      <c r="G6" s="1141" t="n">
        <v>767889.01</v>
      </c>
      <c r="H6" s="1143" t="n">
        <f aca="false">F6+G6</f>
        <v>2351610.98</v>
      </c>
      <c r="I6" s="1140" t="n">
        <v>18298351.38</v>
      </c>
      <c r="J6" s="1141" t="n">
        <v>8815258.6</v>
      </c>
      <c r="K6" s="1144" t="n">
        <f aca="false">SUM(I6:J6)</f>
        <v>27113609.98</v>
      </c>
      <c r="L6" s="1145" t="n">
        <v>19977232.98</v>
      </c>
      <c r="M6" s="1146" t="n">
        <v>11563315.77</v>
      </c>
      <c r="N6" s="1147" t="n">
        <f aca="false">SUM(L6:M6)</f>
        <v>31540548.75</v>
      </c>
      <c r="O6" s="1148" t="n">
        <f aca="false">1780670.71+1274</f>
        <v>1781944.71</v>
      </c>
      <c r="P6" s="1149" t="n">
        <v>906288.89</v>
      </c>
      <c r="Q6" s="1150" t="n">
        <f aca="false">SUM(O6:P6)</f>
        <v>2688233.6</v>
      </c>
      <c r="R6" s="1148" t="n">
        <f aca="false">O6*12</f>
        <v>21383336.52</v>
      </c>
      <c r="S6" s="1149" t="n">
        <f aca="false">P6*12</f>
        <v>10875466.68</v>
      </c>
      <c r="T6" s="1150" t="n">
        <f aca="false">SUM(R6:S6)</f>
        <v>32258803.2</v>
      </c>
      <c r="V6" s="1151" t="n">
        <v>19977</v>
      </c>
      <c r="W6" s="1152" t="n">
        <v>11563</v>
      </c>
      <c r="X6" s="1153" t="n">
        <f aca="false">SUM(V6:W6)</f>
        <v>31540</v>
      </c>
      <c r="Y6" s="1151" t="n">
        <v>19977</v>
      </c>
      <c r="Z6" s="1154" t="n">
        <v>11563</v>
      </c>
      <c r="AA6" s="1153" t="n">
        <f aca="false">SUM(Y6:Z6)</f>
        <v>31540</v>
      </c>
    </row>
    <row r="7" customFormat="false" ht="15" hidden="false" customHeight="true" outlineLevel="0" collapsed="false">
      <c r="A7" s="1155" t="n">
        <v>21</v>
      </c>
      <c r="B7" s="1156" t="s">
        <v>26</v>
      </c>
      <c r="C7" s="1157" t="n">
        <v>4749674.9</v>
      </c>
      <c r="D7" s="1158" t="n">
        <f aca="false">E7-C7</f>
        <v>1996802.02</v>
      </c>
      <c r="E7" s="1159" t="n">
        <v>6746476.92</v>
      </c>
      <c r="F7" s="1157" t="n">
        <v>435259</v>
      </c>
      <c r="G7" s="1158" t="n">
        <v>162966</v>
      </c>
      <c r="H7" s="1160" t="n">
        <f aca="false">F7+G7</f>
        <v>598225</v>
      </c>
      <c r="I7" s="1157" t="n">
        <v>5123046.93</v>
      </c>
      <c r="J7" s="1158" t="n">
        <v>1792357.07</v>
      </c>
      <c r="K7" s="1161" t="n">
        <f aca="false">SUM(I7:J7)</f>
        <v>6915404</v>
      </c>
      <c r="L7" s="1162" t="n">
        <v>5262042.96</v>
      </c>
      <c r="M7" s="1163" t="n">
        <v>2444400.54</v>
      </c>
      <c r="N7" s="1164" t="n">
        <f aca="false">SUM(L7:M7)</f>
        <v>7706443.5</v>
      </c>
      <c r="O7" s="1165" t="n">
        <v>448636</v>
      </c>
      <c r="P7" s="1166" t="n">
        <v>209320</v>
      </c>
      <c r="Q7" s="1167" t="n">
        <f aca="false">SUM(O7:P7)</f>
        <v>657956</v>
      </c>
      <c r="R7" s="1165" t="n">
        <f aca="false">O7*12</f>
        <v>5383632</v>
      </c>
      <c r="S7" s="1166" t="n">
        <f aca="false">P7*12</f>
        <v>2511840</v>
      </c>
      <c r="T7" s="1167" t="n">
        <f aca="false">SUM(R7:S7)</f>
        <v>7895472</v>
      </c>
      <c r="V7" s="1168" t="n">
        <v>5262</v>
      </c>
      <c r="W7" s="1169" t="n">
        <v>2444</v>
      </c>
      <c r="X7" s="1170" t="n">
        <f aca="false">SUM(V7:W7)</f>
        <v>7706</v>
      </c>
      <c r="Y7" s="1168" t="n">
        <v>5262</v>
      </c>
      <c r="Z7" s="1171" t="n">
        <v>2444</v>
      </c>
      <c r="AA7" s="1170" t="n">
        <f aca="false">SUM(Y7:Z7)</f>
        <v>7706</v>
      </c>
    </row>
    <row r="8" customFormat="false" ht="15" hidden="false" customHeight="true" outlineLevel="0" collapsed="false">
      <c r="A8" s="1155" t="n">
        <v>22</v>
      </c>
      <c r="B8" s="1156" t="s">
        <v>27</v>
      </c>
      <c r="C8" s="1157" t="n">
        <v>1428876</v>
      </c>
      <c r="D8" s="1158" t="n">
        <f aca="false">E8-C8</f>
        <v>1297060.72</v>
      </c>
      <c r="E8" s="1159" t="n">
        <v>2725936.72</v>
      </c>
      <c r="F8" s="1157" t="n">
        <v>89973</v>
      </c>
      <c r="G8" s="1158" t="n">
        <v>90380</v>
      </c>
      <c r="H8" s="1160" t="n">
        <f aca="false">F8+G8</f>
        <v>180353</v>
      </c>
      <c r="I8" s="1157" t="n">
        <v>1055722</v>
      </c>
      <c r="J8" s="1158" t="n">
        <v>1072931</v>
      </c>
      <c r="K8" s="1161" t="n">
        <f aca="false">SUM(I8:J8)</f>
        <v>2128653</v>
      </c>
      <c r="L8" s="1162" t="n">
        <v>1282775</v>
      </c>
      <c r="M8" s="1163" t="n">
        <v>1271443.4</v>
      </c>
      <c r="N8" s="1164" t="n">
        <f aca="false">SUM(L8:M8)</f>
        <v>2554218.4</v>
      </c>
      <c r="O8" s="1165" t="n">
        <v>106570</v>
      </c>
      <c r="P8" s="1166" t="n">
        <v>118653</v>
      </c>
      <c r="Q8" s="1167" t="n">
        <f aca="false">SUM(O8:P8)</f>
        <v>225223</v>
      </c>
      <c r="R8" s="1165" t="n">
        <f aca="false">O8*12</f>
        <v>1278840</v>
      </c>
      <c r="S8" s="1166" t="n">
        <f aca="false">P8*12</f>
        <v>1423836</v>
      </c>
      <c r="T8" s="1167" t="n">
        <f aca="false">SUM(R8:S8)</f>
        <v>2702676</v>
      </c>
      <c r="V8" s="1168" t="n">
        <v>1283</v>
      </c>
      <c r="W8" s="1169" t="n">
        <v>1271</v>
      </c>
      <c r="X8" s="1170" t="n">
        <f aca="false">SUM(V8:W8)</f>
        <v>2554</v>
      </c>
      <c r="Y8" s="1168" t="n">
        <v>1283</v>
      </c>
      <c r="Z8" s="1171" t="n">
        <v>1271</v>
      </c>
      <c r="AA8" s="1170" t="n">
        <f aca="false">SUM(Y8:Z8)</f>
        <v>2554</v>
      </c>
    </row>
    <row r="9" customFormat="false" ht="15" hidden="false" customHeight="true" outlineLevel="0" collapsed="false">
      <c r="A9" s="1155" t="n">
        <v>23</v>
      </c>
      <c r="B9" s="1156" t="s">
        <v>28</v>
      </c>
      <c r="C9" s="1157" t="n">
        <v>897017.61</v>
      </c>
      <c r="D9" s="1158" t="n">
        <f aca="false">E9-C9</f>
        <v>1080921.51</v>
      </c>
      <c r="E9" s="1159" t="n">
        <v>1977939.12</v>
      </c>
      <c r="F9" s="1157" t="n">
        <v>452965.69</v>
      </c>
      <c r="G9" s="1158" t="n">
        <v>125997.31</v>
      </c>
      <c r="H9" s="1160" t="n">
        <f aca="false">F9+G9</f>
        <v>578963</v>
      </c>
      <c r="I9" s="1157" t="n">
        <v>1351084.88</v>
      </c>
      <c r="J9" s="1158" t="n">
        <v>994955.12</v>
      </c>
      <c r="K9" s="1161" t="n">
        <f aca="false">SUM(I9:J9)</f>
        <v>2346040</v>
      </c>
      <c r="L9" s="1162" t="n">
        <v>5648651.85</v>
      </c>
      <c r="M9" s="1163" t="n">
        <v>1770062.27</v>
      </c>
      <c r="N9" s="1164" t="n">
        <f aca="false">SUM(L9:M9)</f>
        <v>7418714.12</v>
      </c>
      <c r="O9" s="1165" t="n">
        <v>471407.93</v>
      </c>
      <c r="P9" s="1166" t="n">
        <v>146004.57</v>
      </c>
      <c r="Q9" s="1167" t="n">
        <f aca="false">SUM(O9:P9)</f>
        <v>617412.5</v>
      </c>
      <c r="R9" s="1165" t="n">
        <f aca="false">O9*12</f>
        <v>5656895.16</v>
      </c>
      <c r="S9" s="1166" t="n">
        <f aca="false">P9*12</f>
        <v>1752054.84</v>
      </c>
      <c r="T9" s="1167" t="n">
        <f aca="false">SUM(R9:S9)</f>
        <v>7408950</v>
      </c>
      <c r="V9" s="1168" t="n">
        <v>5649</v>
      </c>
      <c r="W9" s="1169" t="n">
        <v>1770</v>
      </c>
      <c r="X9" s="1170" t="n">
        <f aca="false">SUM(V9:W9)</f>
        <v>7419</v>
      </c>
      <c r="Y9" s="1168" t="n">
        <v>5649</v>
      </c>
      <c r="Z9" s="1171" t="n">
        <v>1770</v>
      </c>
      <c r="AA9" s="1170" t="n">
        <f aca="false">SUM(Y9:Z9)</f>
        <v>7419</v>
      </c>
    </row>
    <row r="10" customFormat="false" ht="15" hidden="false" customHeight="true" outlineLevel="0" collapsed="false">
      <c r="A10" s="1155" t="n">
        <v>31</v>
      </c>
      <c r="B10" s="1156" t="s">
        <v>29</v>
      </c>
      <c r="C10" s="1157" t="n">
        <v>38948681.21</v>
      </c>
      <c r="D10" s="1158" t="n">
        <f aca="false">E10-C10</f>
        <v>10444559.04</v>
      </c>
      <c r="E10" s="1159" t="n">
        <v>49393240.25</v>
      </c>
      <c r="F10" s="1157" t="n">
        <v>3351530.84</v>
      </c>
      <c r="G10" s="1158" t="n">
        <v>1189315.2</v>
      </c>
      <c r="H10" s="1160" t="n">
        <f aca="false">F10+G10</f>
        <v>4540846.04</v>
      </c>
      <c r="I10" s="1157" t="n">
        <v>37210826.49</v>
      </c>
      <c r="J10" s="1158" t="n">
        <v>14703019.55</v>
      </c>
      <c r="K10" s="1161" t="n">
        <f aca="false">SUM(I10:J10)</f>
        <v>51913846.04</v>
      </c>
      <c r="L10" s="1162" t="n">
        <v>50877804.95</v>
      </c>
      <c r="M10" s="1163" t="n">
        <v>17707317.46</v>
      </c>
      <c r="N10" s="1164" t="n">
        <f aca="false">SUM(L10:M10)</f>
        <v>68585122.41</v>
      </c>
      <c r="O10" s="1165" t="n">
        <f aca="false">4538910.55+25135</f>
        <v>4564045.55</v>
      </c>
      <c r="P10" s="1166" t="n">
        <f aca="false">2349+1355363.85</f>
        <v>1357712.85</v>
      </c>
      <c r="Q10" s="1167" t="n">
        <f aca="false">SUM(O10:P10)</f>
        <v>5921758.4</v>
      </c>
      <c r="R10" s="1165" t="n">
        <f aca="false">O10*12</f>
        <v>54768546.6</v>
      </c>
      <c r="S10" s="1166" t="n">
        <f aca="false">P10*12</f>
        <v>16292554.2</v>
      </c>
      <c r="T10" s="1167" t="n">
        <f aca="false">SUM(R10:S10)</f>
        <v>71061100.8</v>
      </c>
      <c r="V10" s="1168" t="n">
        <v>50878</v>
      </c>
      <c r="W10" s="1172" t="n">
        <v>17707</v>
      </c>
      <c r="X10" s="1170" t="n">
        <f aca="false">SUM(V10:W10)</f>
        <v>68585</v>
      </c>
      <c r="Y10" s="1168" t="n">
        <v>50878</v>
      </c>
      <c r="Z10" s="1171" t="n">
        <v>17707</v>
      </c>
      <c r="AA10" s="1170" t="n">
        <f aca="false">SUM(Y10:Z10)</f>
        <v>68585</v>
      </c>
    </row>
    <row r="11" customFormat="false" ht="15" hidden="false" customHeight="true" outlineLevel="0" collapsed="false">
      <c r="A11" s="1155" t="n">
        <v>33</v>
      </c>
      <c r="B11" s="1156" t="s">
        <v>30</v>
      </c>
      <c r="C11" s="1157" t="n">
        <v>9542128.77</v>
      </c>
      <c r="D11" s="1158" t="n">
        <f aca="false">E11-C11</f>
        <v>1868430.39</v>
      </c>
      <c r="E11" s="1159" t="n">
        <v>11410559.16</v>
      </c>
      <c r="F11" s="1157" t="n">
        <v>826761</v>
      </c>
      <c r="G11" s="1158" t="n">
        <v>169958</v>
      </c>
      <c r="H11" s="1160" t="n">
        <f aca="false">F11+G11</f>
        <v>996719</v>
      </c>
      <c r="I11" s="1157" t="n">
        <v>10156386.58</v>
      </c>
      <c r="J11" s="1158" t="n">
        <v>2399869.42</v>
      </c>
      <c r="K11" s="1161" t="n">
        <f aca="false">SUM(I11:J11)</f>
        <v>12556256</v>
      </c>
      <c r="L11" s="1162" t="n">
        <v>10234064.31</v>
      </c>
      <c r="M11" s="1163" t="n">
        <v>2086675.8</v>
      </c>
      <c r="N11" s="1164" t="n">
        <f aca="false">SUM(L11:M11)</f>
        <v>12320740.11</v>
      </c>
      <c r="O11" s="1165" t="n">
        <v>862553</v>
      </c>
      <c r="P11" s="1166" t="n">
        <v>168486</v>
      </c>
      <c r="Q11" s="1167" t="n">
        <f aca="false">SUM(O11:P11)</f>
        <v>1031039</v>
      </c>
      <c r="R11" s="1165" t="n">
        <f aca="false">O11*12</f>
        <v>10350636</v>
      </c>
      <c r="S11" s="1166" t="n">
        <f aca="false">P11*12</f>
        <v>2021832</v>
      </c>
      <c r="T11" s="1167" t="n">
        <f aca="false">SUM(R11:S11)</f>
        <v>12372468</v>
      </c>
      <c r="V11" s="1168" t="n">
        <v>10234</v>
      </c>
      <c r="W11" s="1169" t="n">
        <v>2087</v>
      </c>
      <c r="X11" s="1170" t="n">
        <f aca="false">SUM(V11:W11)</f>
        <v>12321</v>
      </c>
      <c r="Y11" s="1168" t="n">
        <v>10234</v>
      </c>
      <c r="Z11" s="1171" t="n">
        <v>2087</v>
      </c>
      <c r="AA11" s="1170" t="n">
        <f aca="false">SUM(Y11:Z11)</f>
        <v>12321</v>
      </c>
    </row>
    <row r="12" customFormat="false" ht="15" hidden="false" customHeight="true" outlineLevel="0" collapsed="false">
      <c r="A12" s="1155" t="n">
        <v>41</v>
      </c>
      <c r="B12" s="1156" t="s">
        <v>31</v>
      </c>
      <c r="C12" s="1157" t="n">
        <v>3396505.09</v>
      </c>
      <c r="D12" s="1158" t="n">
        <f aca="false">E12-C12</f>
        <v>827553.47</v>
      </c>
      <c r="E12" s="1159" t="n">
        <v>4224058.56</v>
      </c>
      <c r="F12" s="1157" t="n">
        <v>338582</v>
      </c>
      <c r="G12" s="1158" t="n">
        <v>117799</v>
      </c>
      <c r="H12" s="1160" t="n">
        <f aca="false">F12+G12</f>
        <v>456381</v>
      </c>
      <c r="I12" s="1157" t="n">
        <v>3704975.01</v>
      </c>
      <c r="J12" s="1158" t="n">
        <v>1487302.07</v>
      </c>
      <c r="K12" s="1161" t="n">
        <f aca="false">SUM(I12:J12)</f>
        <v>5192277.08</v>
      </c>
      <c r="L12" s="1162" t="n">
        <v>5863681.38</v>
      </c>
      <c r="M12" s="1163" t="n">
        <v>1597723.72</v>
      </c>
      <c r="N12" s="1164" t="n">
        <f aca="false">SUM(L12:M12)</f>
        <v>7461405.1</v>
      </c>
      <c r="O12" s="1165" t="n">
        <v>391253.46</v>
      </c>
      <c r="P12" s="1166" t="n">
        <v>117890.54</v>
      </c>
      <c r="Q12" s="1167" t="n">
        <f aca="false">SUM(O12:P12)</f>
        <v>509144</v>
      </c>
      <c r="R12" s="1165" t="n">
        <f aca="false">O12*12</f>
        <v>4695041.52</v>
      </c>
      <c r="S12" s="1166" t="n">
        <f aca="false">P12*12</f>
        <v>1414686.48</v>
      </c>
      <c r="T12" s="1167" t="n">
        <f aca="false">SUM(R12:S12)</f>
        <v>6109728</v>
      </c>
      <c r="V12" s="1168" t="n">
        <v>5864</v>
      </c>
      <c r="W12" s="1169" t="n">
        <v>1598</v>
      </c>
      <c r="X12" s="1170" t="n">
        <f aca="false">SUM(V12:W12)</f>
        <v>7462</v>
      </c>
      <c r="Y12" s="1168" t="n">
        <v>5864</v>
      </c>
      <c r="Z12" s="1171" t="n">
        <v>1598</v>
      </c>
      <c r="AA12" s="1170" t="n">
        <f aca="false">SUM(Y12:Z12)</f>
        <v>7462</v>
      </c>
    </row>
    <row r="13" customFormat="false" ht="15" hidden="false" customHeight="true" outlineLevel="0" collapsed="false">
      <c r="A13" s="1155" t="n">
        <v>51</v>
      </c>
      <c r="B13" s="1156" t="s">
        <v>32</v>
      </c>
      <c r="C13" s="1157" t="n">
        <v>187517.2</v>
      </c>
      <c r="D13" s="1158" t="n">
        <f aca="false">E13-C13</f>
        <v>238381.45</v>
      </c>
      <c r="E13" s="1159" t="n">
        <v>425898.65</v>
      </c>
      <c r="F13" s="1157" t="n">
        <v>21656</v>
      </c>
      <c r="G13" s="1158" t="n">
        <v>152743.29</v>
      </c>
      <c r="H13" s="1160" t="n">
        <f aca="false">F13+G13</f>
        <v>174399.29</v>
      </c>
      <c r="I13" s="1157" t="n">
        <v>195665.72</v>
      </c>
      <c r="J13" s="1158" t="n">
        <v>844707.29</v>
      </c>
      <c r="K13" s="1161" t="n">
        <f aca="false">SUM(I13:J13)</f>
        <v>1040373.01</v>
      </c>
      <c r="L13" s="1162" t="n">
        <v>274674.76</v>
      </c>
      <c r="M13" s="1163" t="n">
        <v>937656.6</v>
      </c>
      <c r="N13" s="1164" t="n">
        <f aca="false">SUM(L13:M13)</f>
        <v>1212331.36</v>
      </c>
      <c r="O13" s="1165" t="n">
        <v>23475</v>
      </c>
      <c r="P13" s="1166" t="n">
        <v>86202</v>
      </c>
      <c r="Q13" s="1167" t="n">
        <f aca="false">SUM(O13:P13)</f>
        <v>109677</v>
      </c>
      <c r="R13" s="1165" t="n">
        <f aca="false">O13*12</f>
        <v>281700</v>
      </c>
      <c r="S13" s="1166" t="n">
        <f aca="false">P13*12</f>
        <v>1034424</v>
      </c>
      <c r="T13" s="1167" t="n">
        <f aca="false">SUM(R13:S13)</f>
        <v>1316124</v>
      </c>
      <c r="V13" s="1168" t="n">
        <v>275</v>
      </c>
      <c r="W13" s="1169" t="n">
        <v>938</v>
      </c>
      <c r="X13" s="1170" t="n">
        <f aca="false">SUM(V13:W13)</f>
        <v>1213</v>
      </c>
      <c r="Y13" s="1168" t="n">
        <v>275</v>
      </c>
      <c r="Z13" s="1171" t="n">
        <v>938</v>
      </c>
      <c r="AA13" s="1170" t="n">
        <f aca="false">SUM(Y13:Z13)</f>
        <v>1213</v>
      </c>
    </row>
    <row r="14" customFormat="false" ht="15" hidden="false" customHeight="true" outlineLevel="0" collapsed="false">
      <c r="A14" s="1173" t="n">
        <v>56</v>
      </c>
      <c r="B14" s="1174" t="s">
        <v>33</v>
      </c>
      <c r="C14" s="1175" t="n">
        <v>4663639</v>
      </c>
      <c r="D14" s="1176" t="n">
        <f aca="false">E14-C14</f>
        <v>933948.36</v>
      </c>
      <c r="E14" s="1177" t="n">
        <v>5597587.36</v>
      </c>
      <c r="F14" s="1175" t="n">
        <v>372446</v>
      </c>
      <c r="G14" s="1176" t="n">
        <v>102390</v>
      </c>
      <c r="H14" s="1178" t="n">
        <f aca="false">F14+G14</f>
        <v>474836</v>
      </c>
      <c r="I14" s="1175" t="n">
        <v>4574318.65</v>
      </c>
      <c r="J14" s="1176" t="n">
        <v>1348467.35</v>
      </c>
      <c r="K14" s="1179" t="n">
        <f aca="false">SUM(I14:J14)</f>
        <v>5922786</v>
      </c>
      <c r="L14" s="1180" t="n">
        <v>4626759</v>
      </c>
      <c r="M14" s="1181" t="n">
        <v>1770568.84</v>
      </c>
      <c r="N14" s="1182" t="n">
        <f aca="false">SUM(L14:M14)</f>
        <v>6397327.84</v>
      </c>
      <c r="O14" s="1183" t="n">
        <v>402964</v>
      </c>
      <c r="P14" s="1184" t="n">
        <v>202063.16</v>
      </c>
      <c r="Q14" s="1185" t="n">
        <f aca="false">SUM(O14:P14)</f>
        <v>605027.16</v>
      </c>
      <c r="R14" s="1183" t="n">
        <f aca="false">O14*12</f>
        <v>4835568</v>
      </c>
      <c r="S14" s="1184" t="n">
        <f aca="false">P14*12</f>
        <v>2424757.92</v>
      </c>
      <c r="T14" s="1185" t="n">
        <f aca="false">SUM(R14:S14)</f>
        <v>7260325.92</v>
      </c>
      <c r="V14" s="1186" t="n">
        <v>4627</v>
      </c>
      <c r="W14" s="1187" t="n">
        <v>1770</v>
      </c>
      <c r="X14" s="1188" t="n">
        <f aca="false">SUM(V14:W14)</f>
        <v>6397</v>
      </c>
      <c r="Y14" s="1186" t="n">
        <v>4627</v>
      </c>
      <c r="Z14" s="1189" t="n">
        <v>1770</v>
      </c>
      <c r="AA14" s="1188" t="n">
        <f aca="false">SUM(Y14:Z14)</f>
        <v>6397</v>
      </c>
    </row>
    <row r="15" customFormat="false" ht="15" hidden="false" customHeight="true" outlineLevel="0" collapsed="false">
      <c r="A15" s="1155" t="n">
        <v>81</v>
      </c>
      <c r="B15" s="1156" t="s">
        <v>173</v>
      </c>
      <c r="C15" s="1157" t="n">
        <v>5449582</v>
      </c>
      <c r="D15" s="1158" t="n">
        <f aca="false">E15-C15</f>
        <v>6896310.7</v>
      </c>
      <c r="E15" s="1159" t="n">
        <v>12345892.7</v>
      </c>
      <c r="F15" s="1157" t="n">
        <v>454738</v>
      </c>
      <c r="G15" s="1158" t="n">
        <v>320232.71</v>
      </c>
      <c r="H15" s="1160" t="n">
        <f aca="false">F15+G15</f>
        <v>774970.71</v>
      </c>
      <c r="I15" s="1157" t="n">
        <v>5026103</v>
      </c>
      <c r="J15" s="1158" t="n">
        <v>5245388.71</v>
      </c>
      <c r="K15" s="1190" t="n">
        <f aca="false">SUM(I15:J15)</f>
        <v>10271491.71</v>
      </c>
      <c r="L15" s="1162" t="n">
        <v>5272798.79</v>
      </c>
      <c r="M15" s="1163" t="n">
        <v>5379196.11</v>
      </c>
      <c r="N15" s="1164" t="n">
        <f aca="false">SUM(L15:M15)</f>
        <v>10651994.9</v>
      </c>
      <c r="O15" s="1165" t="n">
        <v>428580</v>
      </c>
      <c r="P15" s="1166" t="n">
        <f aca="false">12209+420171.84</f>
        <v>432380.84</v>
      </c>
      <c r="Q15" s="1191" t="n">
        <f aca="false">SUM(O15:P15)</f>
        <v>860960.84</v>
      </c>
      <c r="R15" s="1165" t="n">
        <f aca="false">O15*12</f>
        <v>5142960</v>
      </c>
      <c r="S15" s="1166" t="n">
        <f aca="false">P15*12</f>
        <v>5188570.08</v>
      </c>
      <c r="T15" s="1191" t="n">
        <f aca="false">SUM(R15:S15)</f>
        <v>10331530.08</v>
      </c>
      <c r="V15" s="1168" t="n">
        <v>5273</v>
      </c>
      <c r="W15" s="1192" t="n">
        <v>5379</v>
      </c>
      <c r="X15" s="1193" t="n">
        <f aca="false">SUM(V15:W15)</f>
        <v>10652</v>
      </c>
      <c r="Y15" s="1168"/>
      <c r="Z15" s="1194"/>
      <c r="AA15" s="1193" t="n">
        <f aca="false">SUM(Y15:Z15)</f>
        <v>0</v>
      </c>
    </row>
    <row r="16" customFormat="false" ht="15" hidden="false" customHeight="true" outlineLevel="0" collapsed="false">
      <c r="A16" s="1155" t="n">
        <v>82</v>
      </c>
      <c r="B16" s="1156" t="s">
        <v>174</v>
      </c>
      <c r="C16" s="1157"/>
      <c r="D16" s="1158"/>
      <c r="E16" s="1159"/>
      <c r="F16" s="1157"/>
      <c r="G16" s="1158"/>
      <c r="H16" s="1160"/>
      <c r="I16" s="1157"/>
      <c r="J16" s="1158"/>
      <c r="K16" s="1190"/>
      <c r="L16" s="1162" t="n">
        <v>14554771</v>
      </c>
      <c r="M16" s="1163" t="n">
        <v>0</v>
      </c>
      <c r="N16" s="1164" t="n">
        <f aca="false">SUM(L16:M16)</f>
        <v>14554771</v>
      </c>
      <c r="O16" s="1165" t="n">
        <v>1235558</v>
      </c>
      <c r="P16" s="1166" t="n">
        <v>202807</v>
      </c>
      <c r="Q16" s="1191"/>
      <c r="R16" s="1195" t="n">
        <f aca="false">O16*12</f>
        <v>14826696</v>
      </c>
      <c r="S16" s="1196" t="n">
        <f aca="false">P16*5</f>
        <v>1014035</v>
      </c>
      <c r="T16" s="1191"/>
      <c r="V16" s="1197" t="n">
        <v>14555</v>
      </c>
      <c r="W16" s="1172"/>
      <c r="X16" s="1170" t="n">
        <f aca="false">SUM(V16:W16)</f>
        <v>14555</v>
      </c>
      <c r="Y16" s="1197"/>
      <c r="Z16" s="1171"/>
      <c r="AA16" s="1170" t="n">
        <f aca="false">SUM(Y16:Z16)</f>
        <v>0</v>
      </c>
    </row>
    <row r="17" customFormat="false" ht="15" hidden="false" customHeight="true" outlineLevel="0" collapsed="false">
      <c r="A17" s="1155" t="n">
        <v>83</v>
      </c>
      <c r="B17" s="1156" t="s">
        <v>175</v>
      </c>
      <c r="C17" s="1157"/>
      <c r="D17" s="1158" t="n">
        <f aca="false">E17-C17</f>
        <v>0</v>
      </c>
      <c r="E17" s="1159"/>
      <c r="F17" s="1157" t="n">
        <v>0</v>
      </c>
      <c r="G17" s="1158" t="n">
        <v>32946</v>
      </c>
      <c r="H17" s="1160" t="n">
        <f aca="false">F17+G17</f>
        <v>32946</v>
      </c>
      <c r="I17" s="1157" t="n">
        <v>0</v>
      </c>
      <c r="J17" s="1158" t="n">
        <v>310748</v>
      </c>
      <c r="K17" s="1161" t="n">
        <f aca="false">SUM(I17:J17)</f>
        <v>310748</v>
      </c>
      <c r="L17" s="1162" t="n">
        <v>2904</v>
      </c>
      <c r="M17" s="1163" t="n">
        <v>395772</v>
      </c>
      <c r="N17" s="1164" t="n">
        <f aca="false">SUM(L17:M17)</f>
        <v>398676</v>
      </c>
      <c r="O17" s="1165" t="n">
        <v>242</v>
      </c>
      <c r="P17" s="1166" t="n">
        <v>32981</v>
      </c>
      <c r="Q17" s="1167" t="n">
        <f aca="false">SUM(O17:P17)</f>
        <v>33223</v>
      </c>
      <c r="R17" s="1165" t="n">
        <f aca="false">O17*12</f>
        <v>2904</v>
      </c>
      <c r="S17" s="1166" t="n">
        <f aca="false">P17*12</f>
        <v>395772</v>
      </c>
      <c r="T17" s="1167" t="n">
        <f aca="false">SUM(R17:S17)</f>
        <v>398676</v>
      </c>
      <c r="V17" s="1168" t="n">
        <v>3</v>
      </c>
      <c r="W17" s="1169" t="n">
        <v>396</v>
      </c>
      <c r="X17" s="1170" t="n">
        <f aca="false">SUM(V17:W17)</f>
        <v>399</v>
      </c>
      <c r="Y17" s="1168" t="n">
        <v>3</v>
      </c>
      <c r="Z17" s="1171" t="n">
        <v>396</v>
      </c>
      <c r="AA17" s="1170" t="n">
        <f aca="false">SUM(Y17:Z17)</f>
        <v>399</v>
      </c>
    </row>
    <row r="18" customFormat="false" ht="15" hidden="false" customHeight="true" outlineLevel="0" collapsed="false">
      <c r="A18" s="1155" t="n">
        <v>84</v>
      </c>
      <c r="B18" s="1156" t="s">
        <v>176</v>
      </c>
      <c r="C18" s="1157"/>
      <c r="D18" s="1158" t="n">
        <f aca="false">E18-C18</f>
        <v>0</v>
      </c>
      <c r="E18" s="1159"/>
      <c r="F18" s="1157" t="n">
        <v>19379</v>
      </c>
      <c r="G18" s="1158" t="n">
        <v>2494</v>
      </c>
      <c r="H18" s="1160" t="n">
        <f aca="false">F18+G18</f>
        <v>21873</v>
      </c>
      <c r="I18" s="1157" t="n">
        <v>133848</v>
      </c>
      <c r="J18" s="1158" t="n">
        <v>34816</v>
      </c>
      <c r="K18" s="1161" t="n">
        <f aca="false">SUM(I18:J18)</f>
        <v>168664</v>
      </c>
      <c r="L18" s="1162" t="n">
        <v>314953.13</v>
      </c>
      <c r="M18" s="1163" t="n">
        <v>64120.87</v>
      </c>
      <c r="N18" s="1164" t="n">
        <f aca="false">SUM(L18:M18)</f>
        <v>379074</v>
      </c>
      <c r="O18" s="1165" t="n">
        <v>28606</v>
      </c>
      <c r="P18" s="1166" t="n">
        <v>12304</v>
      </c>
      <c r="Q18" s="1167" t="n">
        <f aca="false">SUM(O18:P18)</f>
        <v>40910</v>
      </c>
      <c r="R18" s="1165" t="n">
        <f aca="false">O18*12</f>
        <v>343272</v>
      </c>
      <c r="S18" s="1166" t="n">
        <f aca="false">P18*12</f>
        <v>147648</v>
      </c>
      <c r="T18" s="1167" t="n">
        <f aca="false">SUM(R18:S18)</f>
        <v>490920</v>
      </c>
      <c r="V18" s="1168" t="n">
        <v>315</v>
      </c>
      <c r="W18" s="1169" t="n">
        <v>64</v>
      </c>
      <c r="X18" s="1170" t="n">
        <f aca="false">SUM(V18:W18)</f>
        <v>379</v>
      </c>
      <c r="Y18" s="1168" t="n">
        <v>315</v>
      </c>
      <c r="Z18" s="1171" t="n">
        <v>64</v>
      </c>
      <c r="AA18" s="1170" t="n">
        <f aca="false">SUM(Y18:Z18)</f>
        <v>379</v>
      </c>
    </row>
    <row r="19" customFormat="false" ht="15" hidden="false" customHeight="true" outlineLevel="0" collapsed="false">
      <c r="A19" s="1155" t="n">
        <v>85</v>
      </c>
      <c r="B19" s="1156" t="s">
        <v>177</v>
      </c>
      <c r="C19" s="1157"/>
      <c r="D19" s="1158"/>
      <c r="E19" s="1159"/>
      <c r="F19" s="1157"/>
      <c r="G19" s="1158"/>
      <c r="H19" s="1160"/>
      <c r="I19" s="1157"/>
      <c r="J19" s="1158"/>
      <c r="K19" s="1161"/>
      <c r="L19" s="1198" t="n">
        <v>190235</v>
      </c>
      <c r="M19" s="1199" t="n">
        <v>63885.2</v>
      </c>
      <c r="N19" s="1164" t="n">
        <f aca="false">SUM(L19:M19)</f>
        <v>254120.2</v>
      </c>
      <c r="O19" s="1165" t="n">
        <v>38047</v>
      </c>
      <c r="P19" s="1166" t="n">
        <v>12141</v>
      </c>
      <c r="Q19" s="1167" t="n">
        <f aca="false">SUM(O19:P19)</f>
        <v>50188</v>
      </c>
      <c r="R19" s="1200" t="n">
        <f aca="false">O19*5</f>
        <v>190235</v>
      </c>
      <c r="S19" s="1201" t="n">
        <f aca="false">P19*5</f>
        <v>60705</v>
      </c>
      <c r="T19" s="1167" t="n">
        <f aca="false">SUM(R19:S19)</f>
        <v>250940</v>
      </c>
      <c r="V19" s="1202" t="n">
        <v>456</v>
      </c>
      <c r="W19" s="1203" t="n">
        <v>153</v>
      </c>
      <c r="X19" s="1204" t="n">
        <f aca="false">SUM(V19:W19)</f>
        <v>609</v>
      </c>
      <c r="Y19" s="1202"/>
      <c r="Z19" s="1205"/>
      <c r="AA19" s="1204" t="n">
        <f aca="false">SUM(Y19:Z19)</f>
        <v>0</v>
      </c>
    </row>
    <row r="20" customFormat="false" ht="15" hidden="true" customHeight="true" outlineLevel="0" collapsed="false">
      <c r="A20" s="1155" t="n">
        <v>91</v>
      </c>
      <c r="B20" s="1156" t="s">
        <v>487</v>
      </c>
      <c r="C20" s="1157" t="n">
        <v>461288</v>
      </c>
      <c r="D20" s="1158" t="n">
        <f aca="false">E20-C20</f>
        <v>565497</v>
      </c>
      <c r="E20" s="1159" t="n">
        <v>1026785</v>
      </c>
      <c r="F20" s="1157" t="n">
        <v>0</v>
      </c>
      <c r="G20" s="1158" t="n">
        <v>0</v>
      </c>
      <c r="H20" s="1160" t="n">
        <f aca="false">F20+G20</f>
        <v>0</v>
      </c>
      <c r="I20" s="1157" t="n">
        <v>314428</v>
      </c>
      <c r="J20" s="1158" t="n">
        <v>481767</v>
      </c>
      <c r="K20" s="1161" t="n">
        <f aca="false">SUM(I20:J20)</f>
        <v>796195</v>
      </c>
      <c r="L20" s="1162"/>
      <c r="M20" s="1163"/>
      <c r="N20" s="1164" t="n">
        <f aca="false">SUM(L20:M20)</f>
        <v>0</v>
      </c>
      <c r="O20" s="1165"/>
      <c r="P20" s="1166"/>
      <c r="Q20" s="1167" t="n">
        <f aca="false">SUM(O20:P20)</f>
        <v>0</v>
      </c>
      <c r="R20" s="1165" t="n">
        <f aca="false">O20*12</f>
        <v>0</v>
      </c>
      <c r="S20" s="1166" t="n">
        <f aca="false">P20*12</f>
        <v>0</v>
      </c>
      <c r="T20" s="1167" t="n">
        <f aca="false">SUM(R20:S20)</f>
        <v>0</v>
      </c>
      <c r="V20" s="1168" t="n">
        <v>0</v>
      </c>
      <c r="W20" s="1169" t="n">
        <v>0</v>
      </c>
      <c r="X20" s="1170" t="n">
        <f aca="false">SUM(V20:W20)</f>
        <v>0</v>
      </c>
      <c r="Y20" s="1168" t="n">
        <v>0</v>
      </c>
      <c r="Z20" s="1171" t="n">
        <v>0</v>
      </c>
      <c r="AA20" s="1170" t="n">
        <f aca="false">SUM(Y20:Z20)</f>
        <v>0</v>
      </c>
    </row>
    <row r="21" customFormat="false" ht="15" hidden="false" customHeight="true" outlineLevel="0" collapsed="false">
      <c r="A21" s="1155" t="n">
        <v>92</v>
      </c>
      <c r="B21" s="1156" t="s">
        <v>178</v>
      </c>
      <c r="C21" s="1157" t="n">
        <v>7774427.94</v>
      </c>
      <c r="D21" s="1158" t="n">
        <f aca="false">E21-C21</f>
        <v>21545393.54</v>
      </c>
      <c r="E21" s="1159" t="n">
        <v>29319821.48</v>
      </c>
      <c r="F21" s="1157" t="n">
        <v>1283439</v>
      </c>
      <c r="G21" s="1158" t="n">
        <v>1681826</v>
      </c>
      <c r="H21" s="1160" t="n">
        <f aca="false">F21+G21</f>
        <v>2965265</v>
      </c>
      <c r="I21" s="1157" t="n">
        <v>10861976.83</v>
      </c>
      <c r="J21" s="1158" t="n">
        <v>21354798.38</v>
      </c>
      <c r="K21" s="1161" t="n">
        <f aca="false">SUM(I21:J21)</f>
        <v>32216775.21</v>
      </c>
      <c r="L21" s="1162" t="n">
        <v>15789139.54</v>
      </c>
      <c r="M21" s="1163" t="n">
        <v>19690114.11</v>
      </c>
      <c r="N21" s="1164" t="n">
        <f aca="false">SUM(L21:M21)</f>
        <v>35479253.65</v>
      </c>
      <c r="O21" s="1165" t="n">
        <f aca="false">1230051+104679</f>
        <v>1334730</v>
      </c>
      <c r="P21" s="1166" t="n">
        <f aca="false">65115+1592719</f>
        <v>1657834</v>
      </c>
      <c r="Q21" s="1167" t="n">
        <f aca="false">SUM(O21:P21)</f>
        <v>2992564</v>
      </c>
      <c r="R21" s="1165" t="n">
        <f aca="false">O21*12</f>
        <v>16016760</v>
      </c>
      <c r="S21" s="1166" t="n">
        <f aca="false">P21*12</f>
        <v>19894008</v>
      </c>
      <c r="T21" s="1167" t="n">
        <f aca="false">SUM(R21:S21)</f>
        <v>35910768</v>
      </c>
      <c r="V21" s="1168" t="n">
        <v>15789</v>
      </c>
      <c r="W21" s="1169" t="n">
        <v>19690</v>
      </c>
      <c r="X21" s="1170" t="n">
        <f aca="false">SUM(V21:W21)</f>
        <v>35479</v>
      </c>
      <c r="Y21" s="1168" t="n">
        <v>15789</v>
      </c>
      <c r="Z21" s="1171" t="n">
        <v>19690</v>
      </c>
      <c r="AA21" s="1170" t="n">
        <f aca="false">SUM(Y21:Z21)</f>
        <v>35479</v>
      </c>
    </row>
    <row r="22" customFormat="false" ht="15" hidden="false" customHeight="true" outlineLevel="0" collapsed="false">
      <c r="A22" s="1155" t="n">
        <v>94</v>
      </c>
      <c r="B22" s="1156" t="s">
        <v>488</v>
      </c>
      <c r="C22" s="1157" t="n">
        <v>89893</v>
      </c>
      <c r="D22" s="1158" t="n">
        <f aca="false">E22-C22</f>
        <v>414345</v>
      </c>
      <c r="E22" s="1159" t="n">
        <v>504238</v>
      </c>
      <c r="F22" s="1157" t="n">
        <v>6911</v>
      </c>
      <c r="G22" s="1158" t="n">
        <v>30236</v>
      </c>
      <c r="H22" s="1160" t="n">
        <f aca="false">F22+G22</f>
        <v>37147</v>
      </c>
      <c r="I22" s="1157" t="n">
        <v>82938</v>
      </c>
      <c r="J22" s="1158" t="n">
        <v>472896</v>
      </c>
      <c r="K22" s="1161" t="n">
        <f aca="false">SUM(I22:J22)</f>
        <v>555834</v>
      </c>
      <c r="L22" s="1162" t="n">
        <v>44992</v>
      </c>
      <c r="M22" s="1163" t="n">
        <v>393594.1</v>
      </c>
      <c r="N22" s="1164" t="n">
        <f aca="false">SUM(L22:M22)</f>
        <v>438586.1</v>
      </c>
      <c r="O22" s="1165" t="n">
        <v>1491</v>
      </c>
      <c r="P22" s="1166" t="n">
        <v>21902</v>
      </c>
      <c r="Q22" s="1167" t="n">
        <f aca="false">SUM(O22:P22)</f>
        <v>23393</v>
      </c>
      <c r="R22" s="1165" t="n">
        <f aca="false">O22*12</f>
        <v>17892</v>
      </c>
      <c r="S22" s="1166" t="n">
        <f aca="false">P22*12</f>
        <v>262824</v>
      </c>
      <c r="T22" s="1167" t="n">
        <f aca="false">SUM(R22:S22)</f>
        <v>280716</v>
      </c>
      <c r="V22" s="1168" t="n">
        <v>45</v>
      </c>
      <c r="W22" s="1169" t="n">
        <v>393</v>
      </c>
      <c r="X22" s="1170" t="n">
        <f aca="false">SUM(V22:W22)</f>
        <v>438</v>
      </c>
      <c r="Y22" s="1168"/>
      <c r="Z22" s="1171"/>
      <c r="AA22" s="1170" t="n">
        <f aca="false">SUM(Y22:Z22)</f>
        <v>0</v>
      </c>
    </row>
    <row r="23" customFormat="false" ht="15" hidden="false" customHeight="true" outlineLevel="0" collapsed="false">
      <c r="A23" s="1155" t="n">
        <v>96</v>
      </c>
      <c r="B23" s="1156" t="s">
        <v>180</v>
      </c>
      <c r="C23" s="1157"/>
      <c r="D23" s="1158" t="n">
        <f aca="false">E23-C23</f>
        <v>60268</v>
      </c>
      <c r="E23" s="1159" t="n">
        <v>60268</v>
      </c>
      <c r="F23" s="1157" t="n">
        <v>0</v>
      </c>
      <c r="G23" s="1158" t="n">
        <v>3510</v>
      </c>
      <c r="H23" s="1160" t="n">
        <f aca="false">F23+G23</f>
        <v>3510</v>
      </c>
      <c r="I23" s="1157" t="n">
        <v>0</v>
      </c>
      <c r="J23" s="1158" t="n">
        <v>46158</v>
      </c>
      <c r="K23" s="1161" t="n">
        <f aca="false">SUM(I23:J23)</f>
        <v>46158</v>
      </c>
      <c r="L23" s="1162" t="n">
        <v>1328</v>
      </c>
      <c r="M23" s="1163" t="n">
        <v>57906.65</v>
      </c>
      <c r="N23" s="1164" t="n">
        <f aca="false">SUM(L23:M23)</f>
        <v>59234.65</v>
      </c>
      <c r="O23" s="1165" t="n">
        <v>0</v>
      </c>
      <c r="P23" s="1166" t="n">
        <v>3508</v>
      </c>
      <c r="Q23" s="1167" t="n">
        <f aca="false">SUM(O23:P23)</f>
        <v>3508</v>
      </c>
      <c r="R23" s="1165" t="n">
        <f aca="false">O23*12</f>
        <v>0</v>
      </c>
      <c r="S23" s="1166" t="n">
        <f aca="false">P23*12</f>
        <v>42096</v>
      </c>
      <c r="T23" s="1167" t="n">
        <f aca="false">SUM(R23:S23)</f>
        <v>42096</v>
      </c>
      <c r="V23" s="1168" t="n">
        <v>1</v>
      </c>
      <c r="W23" s="1169" t="n">
        <v>58</v>
      </c>
      <c r="X23" s="1170" t="n">
        <f aca="false">SUM(V23:W23)</f>
        <v>59</v>
      </c>
      <c r="Y23" s="1168" t="n">
        <v>1</v>
      </c>
      <c r="Z23" s="1171" t="n">
        <v>58</v>
      </c>
      <c r="AA23" s="1170" t="n">
        <f aca="false">SUM(Y23:Z23)</f>
        <v>59</v>
      </c>
    </row>
    <row r="24" customFormat="false" ht="15" hidden="false" customHeight="true" outlineLevel="0" collapsed="false">
      <c r="A24" s="1155" t="n">
        <v>97</v>
      </c>
      <c r="B24" s="1156" t="s">
        <v>181</v>
      </c>
      <c r="C24" s="1157" t="n">
        <v>4115</v>
      </c>
      <c r="D24" s="1158" t="n">
        <f aca="false">E24-C24</f>
        <v>63389</v>
      </c>
      <c r="E24" s="1159" t="n">
        <v>67504</v>
      </c>
      <c r="F24" s="1157" t="n">
        <v>823</v>
      </c>
      <c r="G24" s="1158" t="n">
        <v>5347</v>
      </c>
      <c r="H24" s="1160" t="n">
        <f aca="false">F24+G24</f>
        <v>6170</v>
      </c>
      <c r="I24" s="1157" t="n">
        <v>9876</v>
      </c>
      <c r="J24" s="1158" t="n">
        <v>64202</v>
      </c>
      <c r="K24" s="1161" t="n">
        <f aca="false">SUM(I24:J24)</f>
        <v>74078</v>
      </c>
      <c r="L24" s="1162" t="n">
        <v>9876</v>
      </c>
      <c r="M24" s="1163" t="n">
        <v>70667</v>
      </c>
      <c r="N24" s="1164" t="n">
        <f aca="false">SUM(L24:M24)</f>
        <v>80543</v>
      </c>
      <c r="O24" s="1165" t="n">
        <v>823</v>
      </c>
      <c r="P24" s="1166" t="n">
        <v>6036</v>
      </c>
      <c r="Q24" s="1167" t="n">
        <f aca="false">SUM(O24:P24)</f>
        <v>6859</v>
      </c>
      <c r="R24" s="1165" t="n">
        <f aca="false">O24*12</f>
        <v>9876</v>
      </c>
      <c r="S24" s="1166" t="n">
        <f aca="false">P24*12</f>
        <v>72432</v>
      </c>
      <c r="T24" s="1167" t="n">
        <f aca="false">SUM(R24:S24)</f>
        <v>82308</v>
      </c>
      <c r="V24" s="1168" t="n">
        <v>10</v>
      </c>
      <c r="W24" s="1169" t="n">
        <v>71</v>
      </c>
      <c r="X24" s="1170" t="n">
        <f aca="false">SUM(V24:W24)</f>
        <v>81</v>
      </c>
      <c r="Y24" s="1168" t="n">
        <v>10</v>
      </c>
      <c r="Z24" s="1171" t="n">
        <v>71</v>
      </c>
      <c r="AA24" s="1170" t="n">
        <f aca="false">SUM(Y24:Z24)</f>
        <v>81</v>
      </c>
    </row>
    <row r="25" customFormat="false" ht="15" hidden="false" customHeight="true" outlineLevel="0" collapsed="false">
      <c r="A25" s="1173" t="n">
        <v>99</v>
      </c>
      <c r="B25" s="1174" t="s">
        <v>489</v>
      </c>
      <c r="C25" s="1175" t="n">
        <v>1970159.69</v>
      </c>
      <c r="D25" s="1176" t="n">
        <f aca="false">E25-C25</f>
        <v>1170548.87</v>
      </c>
      <c r="E25" s="1177" t="n">
        <v>3140708.56</v>
      </c>
      <c r="F25" s="1175" t="n">
        <v>699155</v>
      </c>
      <c r="G25" s="1176" t="n">
        <v>150608</v>
      </c>
      <c r="H25" s="1178" t="n">
        <f aca="false">F25+G25</f>
        <v>849763</v>
      </c>
      <c r="I25" s="1175" t="n">
        <v>2101761</v>
      </c>
      <c r="J25" s="1176" t="n">
        <v>1457163</v>
      </c>
      <c r="K25" s="1206" t="n">
        <f aca="false">SUM(I25:J25)</f>
        <v>3558924</v>
      </c>
      <c r="L25" s="1180" t="n">
        <v>2270254</v>
      </c>
      <c r="M25" s="1181" t="n">
        <v>1625702.48</v>
      </c>
      <c r="N25" s="1182" t="n">
        <f aca="false">SUM(L25:M25)</f>
        <v>3895956.48</v>
      </c>
      <c r="O25" s="1183" t="n">
        <v>220300</v>
      </c>
      <c r="P25" s="1184" t="n">
        <v>133465</v>
      </c>
      <c r="Q25" s="1207" t="n">
        <f aca="false">SUM(O25:P25)</f>
        <v>353765</v>
      </c>
      <c r="R25" s="1183" t="n">
        <f aca="false">O25*12</f>
        <v>2643600</v>
      </c>
      <c r="S25" s="1184" t="n">
        <f aca="false">P25*12</f>
        <v>1601580</v>
      </c>
      <c r="T25" s="1207" t="n">
        <f aca="false">SUM(R25:S25)</f>
        <v>4245180</v>
      </c>
      <c r="V25" s="1186" t="n">
        <v>2270</v>
      </c>
      <c r="W25" s="1169" t="n">
        <v>1626</v>
      </c>
      <c r="X25" s="1208" t="n">
        <f aca="false">SUM(V25:W25)</f>
        <v>3896</v>
      </c>
      <c r="Y25" s="1186" t="n">
        <v>2270</v>
      </c>
      <c r="Z25" s="1171" t="n">
        <v>1626</v>
      </c>
      <c r="AA25" s="1208" t="n">
        <f aca="false">SUM(Y25:Z25)</f>
        <v>3896</v>
      </c>
    </row>
    <row r="26" customFormat="false" ht="11.25" hidden="false" customHeight="false" outlineLevel="0" collapsed="false">
      <c r="A26" s="1209" t="s">
        <v>23</v>
      </c>
      <c r="B26" s="1210"/>
      <c r="C26" s="1211" t="n">
        <f aca="false">SUM(C6:C25)</f>
        <v>95266613.02</v>
      </c>
      <c r="D26" s="1212" t="n">
        <f aca="false">SUM(D6:D25)</f>
        <v>56030717.5</v>
      </c>
      <c r="E26" s="1213" t="n">
        <f aca="false">SUM(E6:E25)</f>
        <v>151297330.52</v>
      </c>
      <c r="F26" s="1211" t="n">
        <f aca="false">SUM(F6:F25)</f>
        <v>9937340.5</v>
      </c>
      <c r="G26" s="1212" t="n">
        <f aca="false">SUM(G6:G25)</f>
        <v>5106637.52</v>
      </c>
      <c r="H26" s="1214" t="n">
        <f aca="false">SUM(H6:H25)</f>
        <v>15043978.02</v>
      </c>
      <c r="I26" s="1211" t="n">
        <f aca="false">SUM(I6:I25)</f>
        <v>100201308.47</v>
      </c>
      <c r="J26" s="1212" t="n">
        <f aca="false">SUM(J6:J25)</f>
        <v>62926804.56</v>
      </c>
      <c r="K26" s="1215" t="n">
        <f aca="false">SUM(I26:J26)</f>
        <v>163128113.03</v>
      </c>
      <c r="L26" s="1216" t="n">
        <f aca="false">SUM(L6:L25)</f>
        <v>142498938.65</v>
      </c>
      <c r="M26" s="1217" t="n">
        <f aca="false">SUM(M6:M25)</f>
        <v>68890122.92</v>
      </c>
      <c r="N26" s="1218" t="n">
        <f aca="false">SUM(N6:N25)</f>
        <v>211389061.57</v>
      </c>
      <c r="O26" s="1219" t="n">
        <f aca="false">SUM(O6:O25)</f>
        <v>12341226.65</v>
      </c>
      <c r="P26" s="1220" t="n">
        <f aca="false">SUM(P6:P25)</f>
        <v>5827979.85</v>
      </c>
      <c r="Q26" s="1215" t="n">
        <f aca="false">SUM(O26:P26)</f>
        <v>18169206.5</v>
      </c>
      <c r="R26" s="1219" t="n">
        <f aca="false">SUM(R6:R25)</f>
        <v>147828390.8</v>
      </c>
      <c r="S26" s="1220" t="n">
        <f aca="false">SUM(S6:S25)</f>
        <v>68431122.2</v>
      </c>
      <c r="T26" s="1215" t="n">
        <f aca="false">SUM(R26:S26)</f>
        <v>216259513</v>
      </c>
      <c r="V26" s="1221" t="n">
        <f aca="false">SUM(V6:V25)</f>
        <v>142766</v>
      </c>
      <c r="W26" s="1222" t="n">
        <f aca="false">SUM(W6:W25)</f>
        <v>68978</v>
      </c>
      <c r="X26" s="1223" t="n">
        <f aca="false">SUM(V26:W26)</f>
        <v>211744</v>
      </c>
      <c r="Y26" s="1221" t="n">
        <f aca="false">SUM(Y6:Y25)</f>
        <v>122437</v>
      </c>
      <c r="Z26" s="1224" t="n">
        <f aca="false">SUM(Z6:Z25)</f>
        <v>63053</v>
      </c>
      <c r="AA26" s="1223" t="n">
        <f aca="false">SUM(Y26:Z26)</f>
        <v>185490</v>
      </c>
    </row>
    <row r="27" customFormat="false" ht="11.25" hidden="false" customHeight="false" outlineLevel="0" collapsed="false">
      <c r="A27" s="1225" t="s">
        <v>490</v>
      </c>
      <c r="B27" s="1226"/>
      <c r="C27" s="1227" t="n">
        <f aca="false">SUM(C6:C14)</f>
        <v>79517147.39</v>
      </c>
      <c r="D27" s="1158" t="n">
        <f aca="false">SUM(D6:D14)</f>
        <v>25314965.39</v>
      </c>
      <c r="E27" s="1228" t="n">
        <f aca="false">SUM(E6:E14)</f>
        <v>104832112.78</v>
      </c>
      <c r="F27" s="1227" t="n">
        <f aca="false">SUM(F6:F14)</f>
        <v>7472895.5</v>
      </c>
      <c r="G27" s="1158" t="n">
        <f aca="false">SUM(G6:G14)</f>
        <v>2879437.81</v>
      </c>
      <c r="H27" s="1229" t="n">
        <f aca="false">SUM(H6:H14)</f>
        <v>10352333.31</v>
      </c>
      <c r="I27" s="1227" t="n">
        <f aca="false">SUM(I6:I14)</f>
        <v>81670377.64</v>
      </c>
      <c r="J27" s="1158" t="n">
        <f aca="false">SUM(J6:J14)</f>
        <v>33458867.47</v>
      </c>
      <c r="K27" s="1228" t="n">
        <f aca="false">SUM(K6:K14)</f>
        <v>115129245.11</v>
      </c>
      <c r="L27" s="1227" t="n">
        <f aca="false">SUM(L6:L14)</f>
        <v>104047687.19</v>
      </c>
      <c r="M27" s="1158" t="n">
        <f aca="false">SUM(M6:M14)</f>
        <v>41149164.4</v>
      </c>
      <c r="N27" s="1228" t="n">
        <f aca="false">SUM(N6:N14)</f>
        <v>145196851.59</v>
      </c>
      <c r="O27" s="1230" t="n">
        <f aca="false">SUM(O6:O14)</f>
        <v>9052849.65</v>
      </c>
      <c r="P27" s="1231" t="n">
        <f aca="false">SUM(P6:P14)</f>
        <v>3312621.01</v>
      </c>
      <c r="Q27" s="1229" t="n">
        <f aca="false">SUM(Q6:Q14)</f>
        <v>12365470.66</v>
      </c>
      <c r="R27" s="1230" t="n">
        <f aca="false">SUM(R6:R14)</f>
        <v>108634195.8</v>
      </c>
      <c r="S27" s="1231" t="n">
        <f aca="false">SUM(S6:S14)</f>
        <v>39751452.12</v>
      </c>
      <c r="T27" s="1229" t="n">
        <f aca="false">SUM(T6:T14)</f>
        <v>148385647.92</v>
      </c>
      <c r="V27" s="1232" t="n">
        <f aca="false">SUM(V6:V14)</f>
        <v>104049</v>
      </c>
      <c r="W27" s="1169" t="n">
        <f aca="false">SUM(W6:W14)</f>
        <v>41148</v>
      </c>
      <c r="X27" s="1233" t="n">
        <f aca="false">SUM(X6:X14)</f>
        <v>145197</v>
      </c>
      <c r="Y27" s="1232" t="n">
        <f aca="false">SUM(Y6:Y14)</f>
        <v>104049</v>
      </c>
      <c r="Z27" s="1171" t="n">
        <f aca="false">SUM(Z6:Z14)</f>
        <v>41148</v>
      </c>
      <c r="AA27" s="1233" t="n">
        <f aca="false">SUM(AA6:AA14)</f>
        <v>145197</v>
      </c>
    </row>
    <row r="28" customFormat="false" ht="12" hidden="false" customHeight="false" outlineLevel="0" collapsed="false">
      <c r="A28" s="1234" t="s">
        <v>356</v>
      </c>
      <c r="B28" s="1235"/>
      <c r="C28" s="1236" t="n">
        <f aca="false">SUM(C15:C25)</f>
        <v>15749465.63</v>
      </c>
      <c r="D28" s="1237" t="n">
        <f aca="false">SUM(D15:D25)</f>
        <v>30715752.11</v>
      </c>
      <c r="E28" s="1238" t="n">
        <f aca="false">SUM(E15:E25)</f>
        <v>46465217.74</v>
      </c>
      <c r="F28" s="1236" t="n">
        <f aca="false">SUM(F15:F25)</f>
        <v>2464445</v>
      </c>
      <c r="G28" s="1237" t="n">
        <f aca="false">SUM(G15:G25)</f>
        <v>2227199.71</v>
      </c>
      <c r="H28" s="1238" t="n">
        <f aca="false">SUM(H15:H25)</f>
        <v>4691644.71</v>
      </c>
      <c r="I28" s="1236" t="n">
        <f aca="false">SUM(I15:I25)</f>
        <v>18530930.83</v>
      </c>
      <c r="J28" s="1237" t="n">
        <f aca="false">SUM(J15:J25)</f>
        <v>29467937.09</v>
      </c>
      <c r="K28" s="1238" t="n">
        <f aca="false">SUM(K15:K25)</f>
        <v>47998867.92</v>
      </c>
      <c r="L28" s="1239" t="n">
        <f aca="false">SUM(L15:L25)</f>
        <v>38451251.46</v>
      </c>
      <c r="M28" s="1240" t="n">
        <f aca="false">SUM(M15:M25)</f>
        <v>27740958.52</v>
      </c>
      <c r="N28" s="1241" t="n">
        <f aca="false">SUM(N15:N25)</f>
        <v>66192209.98</v>
      </c>
      <c r="O28" s="1236" t="n">
        <f aca="false">SUM(O15:O25)</f>
        <v>3288377</v>
      </c>
      <c r="P28" s="1237" t="n">
        <f aca="false">SUM(P15:P25)</f>
        <v>2515358.84</v>
      </c>
      <c r="Q28" s="1238" t="n">
        <f aca="false">SUM(Q15:Q25)</f>
        <v>4365370.84</v>
      </c>
      <c r="R28" s="1236" t="n">
        <f aca="false">SUM(R15:R25)</f>
        <v>39194195</v>
      </c>
      <c r="S28" s="1237" t="n">
        <f aca="false">SUM(S15:S25)</f>
        <v>28679670.08</v>
      </c>
      <c r="T28" s="1238" t="n">
        <f aca="false">SUM(T15:T25)</f>
        <v>52033134.08</v>
      </c>
      <c r="V28" s="1242" t="n">
        <f aca="false">SUM(V15:V25)</f>
        <v>38717</v>
      </c>
      <c r="W28" s="1243" t="n">
        <f aca="false">SUM(W15:W25)</f>
        <v>27830</v>
      </c>
      <c r="X28" s="1244" t="n">
        <f aca="false">SUM(X15:X25)</f>
        <v>66547</v>
      </c>
      <c r="Y28" s="1242" t="n">
        <f aca="false">SUM(Y15:Y25)</f>
        <v>18388</v>
      </c>
      <c r="Z28" s="1245" t="n">
        <f aca="false">SUM(Z15:Z25)</f>
        <v>21905</v>
      </c>
      <c r="AA28" s="1244" t="n">
        <f aca="false">SUM(AA15:AA25)</f>
        <v>40293</v>
      </c>
    </row>
    <row r="29" customFormat="false" ht="11.25" hidden="true" customHeight="true" outlineLevel="0" collapsed="false">
      <c r="C29" s="1246" t="n">
        <f aca="false">C26/$E$26*100</f>
        <v>62.9664863831862</v>
      </c>
      <c r="D29" s="1246" t="n">
        <f aca="false">D26/$E$26*100</f>
        <v>37.0335136168138</v>
      </c>
      <c r="E29" s="1246" t="n">
        <f aca="false">E26/$E$26*100</f>
        <v>100</v>
      </c>
      <c r="F29" s="1246"/>
      <c r="G29" s="1246"/>
      <c r="H29" s="1246"/>
      <c r="I29" s="1247" t="s">
        <v>491</v>
      </c>
      <c r="J29" s="1248" t="n">
        <v>62918640.55</v>
      </c>
      <c r="L29" s="1249" t="n">
        <f aca="false">L26/$N$26*100</f>
        <v>67.4107437686943</v>
      </c>
      <c r="M29" s="1249" t="n">
        <f aca="false">M26/$N$26*100</f>
        <v>32.5892562313058</v>
      </c>
      <c r="N29" s="1249" t="n">
        <f aca="false">N26/$N$26*100</f>
        <v>100</v>
      </c>
      <c r="V29" s="1250" t="n">
        <f aca="false">V26/X26*100</f>
        <v>67.4238703339882</v>
      </c>
      <c r="W29" s="1250" t="n">
        <f aca="false">W26/X26*100</f>
        <v>32.5761296660118</v>
      </c>
      <c r="X29" s="1250" t="n">
        <f aca="false">V29+W29</f>
        <v>100</v>
      </c>
      <c r="Y29" s="1250" t="n">
        <f aca="false">Y26/AA26*100</f>
        <v>66.0073319316405</v>
      </c>
      <c r="Z29" s="1250" t="n">
        <f aca="false">Z26/AA26*100</f>
        <v>33.9926680683595</v>
      </c>
      <c r="AA29" s="1250" t="n">
        <f aca="false">Y29+Z29</f>
        <v>100</v>
      </c>
    </row>
    <row r="30" customFormat="false" ht="11.25" hidden="true" customHeight="true" outlineLevel="0" collapsed="false">
      <c r="C30" s="1246" t="n">
        <f aca="false">C27/$E$26*100</f>
        <v>52.5568740153605</v>
      </c>
      <c r="D30" s="1246" t="n">
        <f aca="false">D27/$E$26*100</f>
        <v>16.7319312925046</v>
      </c>
      <c r="E30" s="1246" t="n">
        <f aca="false">E27/$E$26*100</f>
        <v>69.2888053078651</v>
      </c>
      <c r="F30" s="1246"/>
      <c r="G30" s="1246"/>
      <c r="H30" s="1246"/>
      <c r="I30" s="1247" t="s">
        <v>492</v>
      </c>
      <c r="J30" s="1248" t="n">
        <f aca="false">J29-J26</f>
        <v>-8164.01000000536</v>
      </c>
      <c r="L30" s="1249" t="n">
        <f aca="false">L27/$N$26*100</f>
        <v>49.220941905523</v>
      </c>
      <c r="M30" s="1249" t="n">
        <f aca="false">M27/$N$26*100</f>
        <v>19.4660802665864</v>
      </c>
      <c r="N30" s="1249" t="n">
        <f aca="false">N27/$N$26*100</f>
        <v>68.6870221721095</v>
      </c>
      <c r="V30" s="1250" t="n">
        <f aca="false">V27/X27*100</f>
        <v>71.6605714994111</v>
      </c>
      <c r="W30" s="1250" t="n">
        <f aca="false">W27/X27*100</f>
        <v>28.3394285005889</v>
      </c>
      <c r="X30" s="1250" t="n">
        <f aca="false">V30+W30</f>
        <v>100</v>
      </c>
      <c r="Y30" s="1250" t="n">
        <f aca="false">Y27/AA27*100</f>
        <v>71.6605714994111</v>
      </c>
      <c r="Z30" s="1250" t="n">
        <f aca="false">Z27/AA27*100</f>
        <v>28.3394285005889</v>
      </c>
      <c r="AA30" s="1250" t="n">
        <f aca="false">Y30+Z30</f>
        <v>100</v>
      </c>
    </row>
    <row r="31" customFormat="false" ht="11.25" hidden="true" customHeight="true" outlineLevel="0" collapsed="false">
      <c r="C31" s="1246" t="n">
        <f aca="false">C28/$E$26*100</f>
        <v>10.4096123678257</v>
      </c>
      <c r="D31" s="1246" t="n">
        <f aca="false">D28/$E$26*100</f>
        <v>20.3015823243092</v>
      </c>
      <c r="E31" s="1246" t="n">
        <f aca="false">E28/$E$26*100</f>
        <v>30.7111946921349</v>
      </c>
      <c r="F31" s="1246"/>
      <c r="G31" s="1246"/>
      <c r="H31" s="1246"/>
      <c r="I31" s="1251"/>
      <c r="J31" s="1251"/>
      <c r="K31" s="1251"/>
      <c r="L31" s="1249" t="n">
        <f aca="false">L28/$N$26*100</f>
        <v>18.1898018631712</v>
      </c>
      <c r="M31" s="1249" t="n">
        <f aca="false">M28/$N$26*100</f>
        <v>13.1231759647193</v>
      </c>
      <c r="N31" s="1249" t="n">
        <f aca="false">N28/$N$26*100</f>
        <v>31.3129778278906</v>
      </c>
      <c r="V31" s="1250" t="n">
        <f aca="false">V28/X28*100</f>
        <v>58.1799329796986</v>
      </c>
      <c r="W31" s="1250" t="n">
        <f aca="false">W28/X28*100</f>
        <v>41.8200670203014</v>
      </c>
      <c r="X31" s="1250" t="n">
        <f aca="false">V31+W31</f>
        <v>100</v>
      </c>
      <c r="Y31" s="1250" t="n">
        <f aca="false">Y28/AA28*100</f>
        <v>45.6357183629911</v>
      </c>
      <c r="Z31" s="1250" t="n">
        <f aca="false">Z28/AA28*100</f>
        <v>54.3642816370089</v>
      </c>
      <c r="AA31" s="1250" t="n">
        <f aca="false">Y31+Z31</f>
        <v>100</v>
      </c>
    </row>
    <row r="32" customFormat="false" ht="11.25" hidden="false" customHeight="false" outlineLevel="0" collapsed="false">
      <c r="I32" s="1251"/>
      <c r="J32" s="1251"/>
      <c r="K32" s="1251"/>
      <c r="L32" s="1252"/>
      <c r="M32" s="1252"/>
      <c r="N32" s="1252"/>
      <c r="V32" s="1250" t="n">
        <f aca="false">V29/X29*100</f>
        <v>67.4238703339882</v>
      </c>
      <c r="W32" s="1250" t="n">
        <f aca="false">W29/X29*100</f>
        <v>32.5761296660118</v>
      </c>
      <c r="X32" s="1250" t="n">
        <f aca="false">V32+W32</f>
        <v>100</v>
      </c>
      <c r="Y32" s="1250" t="n">
        <f aca="false">Y29/AA29*100</f>
        <v>66.0073319316405</v>
      </c>
      <c r="Z32" s="1250" t="n">
        <f aca="false">Z29/AA29*100</f>
        <v>33.9926680683595</v>
      </c>
      <c r="AA32" s="1250" t="n">
        <f aca="false">Y32+Z32</f>
        <v>100</v>
      </c>
    </row>
    <row r="33" customFormat="false" ht="11.25" hidden="false" customHeight="false" outlineLevel="0" collapsed="false">
      <c r="A33" s="1253"/>
      <c r="B33" s="1254"/>
      <c r="L33" s="1252"/>
      <c r="M33" s="1252"/>
      <c r="N33" s="1252"/>
      <c r="V33" s="1250" t="n">
        <f aca="false">V30/X30*100</f>
        <v>71.6605714994111</v>
      </c>
      <c r="W33" s="1250" t="n">
        <f aca="false">W30/X30*100</f>
        <v>28.3394285005889</v>
      </c>
      <c r="X33" s="1250" t="n">
        <f aca="false">V33+W33</f>
        <v>100</v>
      </c>
      <c r="Y33" s="1250" t="n">
        <f aca="false">Y30/AA30*100</f>
        <v>71.6605714994111</v>
      </c>
      <c r="Z33" s="1250" t="n">
        <f aca="false">Z30/AA30*100</f>
        <v>28.3394285005889</v>
      </c>
      <c r="AA33" s="1250" t="n">
        <f aca="false">Y33+Z33</f>
        <v>100</v>
      </c>
    </row>
    <row r="34" customFormat="false" ht="11.25" hidden="false" customHeight="false" outlineLevel="0" collapsed="false">
      <c r="L34" s="1252"/>
      <c r="M34" s="1252"/>
      <c r="N34" s="1252"/>
      <c r="V34" s="1250" t="n">
        <f aca="false">V31/X31*100</f>
        <v>58.1799329796986</v>
      </c>
      <c r="W34" s="1250" t="n">
        <f aca="false">W31/X31*100</f>
        <v>41.8200670203014</v>
      </c>
      <c r="X34" s="1250" t="n">
        <f aca="false">V34+W34</f>
        <v>100</v>
      </c>
      <c r="Y34" s="1250" t="n">
        <f aca="false">Y31/AA31*100</f>
        <v>45.6357183629911</v>
      </c>
      <c r="Z34" s="1250" t="n">
        <f aca="false">Z31/AA31*100</f>
        <v>54.3642816370089</v>
      </c>
      <c r="AA34" s="1250" t="n">
        <f aca="false">Y34+Z34</f>
        <v>100</v>
      </c>
    </row>
    <row r="35" s="1133" customFormat="true" ht="11.25" hidden="false" customHeight="false" outlineLevel="0" collapsed="false">
      <c r="A35" s="1133" t="s">
        <v>493</v>
      </c>
      <c r="B35" s="1255"/>
      <c r="C35" s="1256"/>
      <c r="D35" s="1256"/>
      <c r="E35" s="1256"/>
      <c r="F35" s="1256"/>
      <c r="G35" s="1256"/>
      <c r="H35" s="1256"/>
    </row>
    <row r="36" customFormat="false" ht="11.25" hidden="false" customHeight="false" outlineLevel="0" collapsed="false">
      <c r="A36" s="1095"/>
      <c r="L36" s="1252"/>
      <c r="M36" s="1252"/>
      <c r="N36" s="1252"/>
    </row>
    <row r="37" customFormat="false" ht="11.25" hidden="false" customHeight="false" outlineLevel="0" collapsed="false">
      <c r="L37" s="1252"/>
      <c r="M37" s="1252"/>
      <c r="N37" s="1252"/>
    </row>
    <row r="39" customFormat="false" ht="11.25" hidden="false" customHeight="false" outlineLevel="0" collapsed="false">
      <c r="A39" s="1097" t="s">
        <v>494</v>
      </c>
    </row>
    <row r="40" customFormat="false" ht="11.25" hidden="false" customHeight="false" outlineLevel="0" collapsed="false">
      <c r="A40" s="1097" t="s">
        <v>495</v>
      </c>
    </row>
  </sheetData>
  <mergeCells count="10">
    <mergeCell ref="V2:X2"/>
    <mergeCell ref="Y2:AA2"/>
    <mergeCell ref="C3:E3"/>
    <mergeCell ref="F3:H3"/>
    <mergeCell ref="I3:K3"/>
    <mergeCell ref="L3:N3"/>
    <mergeCell ref="O3:Q3"/>
    <mergeCell ref="R3:T3"/>
    <mergeCell ref="V3:X3"/>
    <mergeCell ref="Y3:AA3"/>
  </mergeCells>
  <printOptions headings="false" gridLines="false" gridLinesSet="true" horizontalCentered="false" verticalCentered="false"/>
  <pageMargins left="0.409722222222222" right="0.320138888888889" top="0.640277777777778" bottom="0.570138888888889" header="0.4923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8:08:05Z</dcterms:created>
  <dc:creator>Foukalova</dc:creator>
  <dc:description/>
  <dc:language>en-US</dc:language>
  <cp:lastModifiedBy>Janicek</cp:lastModifiedBy>
  <cp:lastPrinted>2007-02-06T15:14:50Z</cp:lastPrinted>
  <dcterms:modified xsi:type="dcterms:W3CDTF">2007-03-11T22:38:00Z</dcterms:modified>
  <cp:revision>0</cp:revision>
  <dc:subject/>
  <dc:title/>
</cp:coreProperties>
</file>