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4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titl" sheetId="1" state="visible" r:id="rId2"/>
    <sheet name="MU_plan" sheetId="2" state="visible" r:id="rId3"/>
    <sheet name="fak plan" sheetId="3" state="visible" r:id="rId4"/>
    <sheet name="ostatni plan" sheetId="4" state="visible" r:id="rId5"/>
    <sheet name="LF" sheetId="5" state="visible" r:id="rId6"/>
    <sheet name="FF" sheetId="6" state="visible" r:id="rId7"/>
    <sheet name="PrF" sheetId="7" state="visible" r:id="rId8"/>
    <sheet name="FSS" sheetId="8" state="visible" r:id="rId9"/>
    <sheet name="PřF" sheetId="9" state="visible" r:id="rId10"/>
    <sheet name="FI" sheetId="10" state="visible" r:id="rId11"/>
    <sheet name="PdF" sheetId="11" state="visible" r:id="rId12"/>
    <sheet name="FSpS" sheetId="12" state="visible" r:id="rId13"/>
    <sheet name="ESF" sheetId="13" state="visible" r:id="rId14"/>
    <sheet name="fak" sheetId="14" state="visible" r:id="rId15"/>
    <sheet name="CEITEC MU" sheetId="15" state="visible" r:id="rId16"/>
    <sheet name="CEITEC-CŘS" sheetId="16" state="visible" r:id="rId17"/>
    <sheet name="SKM" sheetId="17" state="visible" r:id="rId18"/>
    <sheet name="SUKB" sheetId="18" state="visible" r:id="rId19"/>
    <sheet name="UCT" sheetId="19" state="visible" r:id="rId20"/>
    <sheet name="SPSSN" sheetId="20" state="visible" r:id="rId21"/>
    <sheet name="IBA" sheetId="21" state="visible" r:id="rId22"/>
    <sheet name="CTT" sheetId="22" state="visible" r:id="rId23"/>
    <sheet name="ÚVT" sheetId="23" state="visible" r:id="rId24"/>
    <sheet name="CJV" sheetId="24" state="visible" r:id="rId25"/>
    <sheet name="CZS" sheetId="25" state="visible" r:id="rId26"/>
    <sheet name="RMU" sheetId="26" state="visible" r:id="rId27"/>
    <sheet name="ostatni" sheetId="27" state="visible" r:id="rId28"/>
    <sheet name="MU_skut" sheetId="28" state="hidden" r:id="rId29"/>
    <sheet name="fak-skut." sheetId="29" state="hidden" r:id="rId30"/>
    <sheet name="ostatni_skut" sheetId="30" state="hidden" r:id="rId31"/>
    <sheet name="MU_odhad" sheetId="31" state="hidden" r:id="rId32"/>
    <sheet name="fak-odhad" sheetId="32" state="hidden" r:id="rId33"/>
    <sheet name="ostatni_odhad" sheetId="33" state="hidden" r:id="rId34"/>
    <sheet name="osnova13" sheetId="34" state="visible" r:id="rId35"/>
  </sheets>
  <externalReferences>
    <externalReference r:id="rId36"/>
    <externalReference r:id="rId37"/>
  </externalReferences>
  <definedNames>
    <definedName function="false" hidden="false" localSheetId="31" name="_xlnm.Print_Area" vbProcedure="false">'fak-odhad'!$A$1:$R$49</definedName>
    <definedName function="false" hidden="false" localSheetId="30" name="_xlnm.Print_Area" vbProcedure="false">MU_odhad!$A$1:$K$50</definedName>
    <definedName function="false" hidden="false" localSheetId="1" name="_xlnm.Print_Area" vbProcedure="false">MU_plan!$A$1:$Q$50</definedName>
    <definedName function="false" hidden="false" localSheetId="3" name="_xlnm.Print_Area" vbProcedure="false">'ostatni plan'!$A$1:$AA$50</definedName>
    <definedName function="false" hidden="false" name="bla" vbProcedure="false">'[1]'!$A$3:$H$3097</definedName>
    <definedName function="false" hidden="false" name="Excel_BuiltIn_Database" vbProcedure="false">'[1]'!$A$3:$H$3097</definedName>
    <definedName function="false" hidden="false" localSheetId="33" name="bla" vbProcedure="false">'[3]'!$A$3:$H$3097</definedName>
    <definedName function="false" hidden="false" localSheetId="33" name="Excel_BuiltIn_Database" vbProcedure="false">'[3]'!$A$3:$H$3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Sulcova:
</t>
        </r>
        <r>
          <rPr>
            <sz val="8"/>
            <color rgb="FF000000"/>
            <rFont val="Tahoma"/>
            <family val="2"/>
          </rPr>
          <t xml:space="preserve">zahrnut SF v souladu s RUMBURE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1</xdr:colOff>
                <xdr:row>14</xdr:row>
                <xdr:rowOff>1</xdr:rowOff>
              </xdr:from>
              <xdr:to>
                <xdr:col>20</xdr:col>
                <xdr:colOff>60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0" uniqueCount="220">
  <si>
    <t xml:space="preserve">Masarykova univerzita</t>
  </si>
  <si>
    <t xml:space="preserve">Odbor pro rozpočet a financování</t>
  </si>
  <si>
    <t xml:space="preserve">Žerotínovo nám. 9, 601 77  Brno</t>
  </si>
  <si>
    <t xml:space="preserve">Rozpočet MU 2013 - část neinvestiční</t>
  </si>
  <si>
    <t xml:space="preserve">Plán (v tis. Kč)</t>
  </si>
  <si>
    <t xml:space="preserve">schváleno v AS MU dne 8.4.2013</t>
  </si>
  <si>
    <t xml:space="preserve">za období</t>
  </si>
  <si>
    <t xml:space="preserve">1 -</t>
  </si>
  <si>
    <t xml:space="preserve">energie</t>
  </si>
  <si>
    <r>
      <rPr>
        <b val="true"/>
        <sz val="12"/>
        <rFont val="Arial CE"/>
        <family val="2"/>
      </rPr>
      <t xml:space="preserve">Rozpočet 2013 </t>
    </r>
    <r>
      <rPr>
        <b val="true"/>
        <sz val="10"/>
        <rFont val="Arial CE"/>
        <family val="2"/>
      </rPr>
      <t xml:space="preserve">- v tis. Kč</t>
    </r>
  </si>
  <si>
    <t xml:space="preserve">Plán</t>
  </si>
  <si>
    <t xml:space="preserve">Upravený</t>
  </si>
  <si>
    <t xml:space="preserve">bez</t>
  </si>
  <si>
    <t xml:space="preserve">Převody z fondů/použití fondů</t>
  </si>
  <si>
    <t xml:space="preserve">Skutečnost</t>
  </si>
  <si>
    <t xml:space="preserve">skutečnost</t>
  </si>
  <si>
    <t xml:space="preserve">stav FPP</t>
  </si>
  <si>
    <t xml:space="preserve">stav FÚUP</t>
  </si>
  <si>
    <t xml:space="preserve">Hosp.středisko: </t>
  </si>
  <si>
    <t xml:space="preserve">MU celkem - plán</t>
  </si>
  <si>
    <t xml:space="preserve">č.ř.</t>
  </si>
  <si>
    <t xml:space="preserve">fakulty</t>
  </si>
  <si>
    <t xml:space="preserve">ostatní</t>
  </si>
  <si>
    <t xml:space="preserve">plán</t>
  </si>
  <si>
    <t xml:space="preserve">fondů</t>
  </si>
  <si>
    <t xml:space="preserve">FPP</t>
  </si>
  <si>
    <t xml:space="preserve">FÚUP</t>
  </si>
  <si>
    <t xml:space="preserve">FO</t>
  </si>
  <si>
    <t xml:space="preserve">Fsoc</t>
  </si>
  <si>
    <t xml:space="preserve">Fstip</t>
  </si>
  <si>
    <t xml:space="preserve">Náklady celkem (ř.2+14až25)</t>
  </si>
  <si>
    <t xml:space="preserve">   z toho:</t>
  </si>
  <si>
    <t xml:space="preserve"> A-vzděl.č.,specif.VaV,SKM,vlastní,fondy:</t>
  </si>
  <si>
    <t xml:space="preserve">v tom - </t>
  </si>
  <si>
    <t xml:space="preserve">mzdy</t>
  </si>
  <si>
    <t xml:space="preserve">OON</t>
  </si>
  <si>
    <t xml:space="preserve">odvody</t>
  </si>
  <si>
    <t xml:space="preserve">opravy, údržba</t>
  </si>
  <si>
    <t xml:space="preserve">materiál</t>
  </si>
  <si>
    <t xml:space="preserve">služby</t>
  </si>
  <si>
    <t xml:space="preserve">cestovné</t>
  </si>
  <si>
    <t xml:space="preserve">odpisy</t>
  </si>
  <si>
    <t xml:space="preserve">stipendia</t>
  </si>
  <si>
    <t xml:space="preserve">C-doktorská stipendia</t>
  </si>
  <si>
    <t xml:space="preserve">D-zahr.st.,CEEPUS,AKTION,Socrates</t>
  </si>
  <si>
    <t xml:space="preserve">F-vzdělávací projekty, I-rozvojové programy, J,M,H,E</t>
  </si>
  <si>
    <t xml:space="preserve">G-FRVŠ</t>
  </si>
  <si>
    <t xml:space="preserve">Ostatní dotace ze SR a od úz.celků bez VaV</t>
  </si>
  <si>
    <t xml:space="preserve">strukturální fondy aj.proj.spoluf.EU</t>
  </si>
  <si>
    <t xml:space="preserve">Účelové příspěvky bez VaV </t>
  </si>
  <si>
    <t xml:space="preserve">Výzkumné záměry</t>
  </si>
  <si>
    <t xml:space="preserve">Projekty VaV ze SR a od úz.celků</t>
  </si>
  <si>
    <t xml:space="preserve">Projekty VaV z dotací ze zahr., VaVpI</t>
  </si>
  <si>
    <t xml:space="preserve">Účelové příspěvky na VaV </t>
  </si>
  <si>
    <t xml:space="preserve">Doplňková činnost</t>
  </si>
  <si>
    <t xml:space="preserve">Výnosy celkem (ř.27 až 43)</t>
  </si>
  <si>
    <t xml:space="preserve">A-příspěvek na vzdělávací činnost</t>
  </si>
  <si>
    <t xml:space="preserve">Dotace na SKM, přísp.na ubytovací a soc.stip.</t>
  </si>
  <si>
    <t xml:space="preserve">Účelové příspěvky bez VaV</t>
  </si>
  <si>
    <t xml:space="preserve">VaV - dotace na institucionální podporu</t>
  </si>
  <si>
    <t xml:space="preserve">VaV - Výzkumné záměry</t>
  </si>
  <si>
    <t xml:space="preserve">VaV - ze SR a od úz.celků</t>
  </si>
  <si>
    <t xml:space="preserve">Účelové příspěvky  na VaV </t>
  </si>
  <si>
    <t xml:space="preserve">Vlastní zdroje (hl.č.za úplatu)</t>
  </si>
  <si>
    <t xml:space="preserve">Čerpání fondů</t>
  </si>
  <si>
    <t xml:space="preserve">Hospodářský výsledek dílčí (ř.27+32+36+41+42+43-2-25)</t>
  </si>
  <si>
    <t xml:space="preserve">Hospodářský výsledek (ř.26-1)</t>
  </si>
  <si>
    <t xml:space="preserve">Plán výměny NEI příspěvku za příspěvek na kapitálové výdaje je uveden v nákladech na ř.13 a činí částku:</t>
  </si>
  <si>
    <t xml:space="preserve">Plán výměny IP NEI za IP na kapitálové výdaje je uveden v nákladech na ř.13 a činí částku:</t>
  </si>
  <si>
    <r>
      <rPr>
        <b val="true"/>
        <sz val="12"/>
        <rFont val="Arial CE"/>
        <family val="2"/>
      </rPr>
      <t xml:space="preserve">Rozpočet 2013</t>
    </r>
    <r>
      <rPr>
        <sz val="10"/>
        <rFont val="Arial CE"/>
        <family val="0"/>
      </rPr>
      <t xml:space="preserve"> - v tis. Kč</t>
    </r>
  </si>
  <si>
    <t xml:space="preserve">LF</t>
  </si>
  <si>
    <t xml:space="preserve">FF</t>
  </si>
  <si>
    <t xml:space="preserve">PrF</t>
  </si>
  <si>
    <t xml:space="preserve">FSS</t>
  </si>
  <si>
    <t xml:space="preserve">PřF</t>
  </si>
  <si>
    <t xml:space="preserve">FI</t>
  </si>
  <si>
    <t xml:space="preserve">PdF</t>
  </si>
  <si>
    <t xml:space="preserve">FSpS</t>
  </si>
  <si>
    <t xml:space="preserve">ESF</t>
  </si>
  <si>
    <t xml:space="preserve">přehled po fakultách - plán</t>
  </si>
  <si>
    <t xml:space="preserve">celkem</t>
  </si>
  <si>
    <t xml:space="preserve">CEITEC MU</t>
  </si>
  <si>
    <t xml:space="preserve">CEITEC CŘS</t>
  </si>
  <si>
    <t xml:space="preserve">SKM</t>
  </si>
  <si>
    <t xml:space="preserve">SUKB</t>
  </si>
  <si>
    <t xml:space="preserve">UCT</t>
  </si>
  <si>
    <t xml:space="preserve">SPSSN</t>
  </si>
  <si>
    <t xml:space="preserve">IBA</t>
  </si>
  <si>
    <t xml:space="preserve">CTT</t>
  </si>
  <si>
    <t xml:space="preserve">ÚVT</t>
  </si>
  <si>
    <t xml:space="preserve">CJV</t>
  </si>
  <si>
    <t xml:space="preserve">CZS</t>
  </si>
  <si>
    <t xml:space="preserve">RMU</t>
  </si>
  <si>
    <t xml:space="preserve">plán bez</t>
  </si>
  <si>
    <t xml:space="preserve">Skuteč.</t>
  </si>
  <si>
    <t xml:space="preserve">přehled režijních součástí MU - plán</t>
  </si>
  <si>
    <t xml:space="preserve">Komentář:</t>
  </si>
  <si>
    <t xml:space="preserve">Náklady na tvorbu sociálního fondu ve výši 2 % z mezd (z ř.3) plánujte na ř. 5, tj. plán celkových odvodů bude 35+2=37 % resp. u dotačních projektů na řádky odpovídající příslušnému zdroji financování</t>
  </si>
  <si>
    <t xml:space="preserve">Příspěvek na nedotační odpisy plánujte ve výnosech na ř. 27 (výnos bude součástí rozpisu rozdělení příspěvku na HS), náklad je součástí celkových nákladů na účetní odpisy na ř.11)</t>
  </si>
  <si>
    <t xml:space="preserve">Náklady na dotační odpisy plánujte na ř. 11, odpovídající částku účtovanou dle vyhl.504 do výnosů plánujte na ř. 41.</t>
  </si>
  <si>
    <t xml:space="preserve">Prostředky získané ze SR jako spolupříjemci (partneři) dotačních projektů plánujte - projekty VaV na ř. 24 a 40, ostatní (většinou projekty spolufinancované EU) na ř. 20 a 35</t>
  </si>
  <si>
    <t xml:space="preserve">Rozpočet 2013 v tis. Kč</t>
  </si>
  <si>
    <t xml:space="preserve">Čerpání</t>
  </si>
  <si>
    <t xml:space="preserve">Odhad</t>
  </si>
  <si>
    <t xml:space="preserve">11 - Lékařská fakulta</t>
  </si>
  <si>
    <t xml:space="preserve">Schváleno v AS fakulty dne: 19.3.2013</t>
  </si>
  <si>
    <t xml:space="preserve">21 - Filozofická fakulta</t>
  </si>
  <si>
    <t xml:space="preserve">Schváleno v AS fakulty dne: 18.3.2013</t>
  </si>
  <si>
    <t xml:space="preserve">22 - Právnická fakulta</t>
  </si>
  <si>
    <t xml:space="preserve">Schváleno v AS fakulty dne: 13.3.2013</t>
  </si>
  <si>
    <t xml:space="preserve">23 - Fakulta sociálních studií</t>
  </si>
  <si>
    <t xml:space="preserve">Schváleno v AS fakulty dne: 15.3.2013</t>
  </si>
  <si>
    <t xml:space="preserve">31 - Přírodovědecká fakulta</t>
  </si>
  <si>
    <t xml:space="preserve">Schváleno v AS fakulty dne: 11.3.2013</t>
  </si>
  <si>
    <t xml:space="preserve">33 - Fakulta informatiky</t>
  </si>
  <si>
    <t xml:space="preserve">Schváleno v AS fakulty dne: 20.3.2013</t>
  </si>
  <si>
    <t xml:space="preserve">41 - Pedagogická fakulta</t>
  </si>
  <si>
    <t xml:space="preserve">Schváleno v AS fakulty dne: 12.3.2013</t>
  </si>
  <si>
    <t xml:space="preserve">51 - Fakulta sportovních studií</t>
  </si>
  <si>
    <t xml:space="preserve">56 - Ekonomicko správní fakulta</t>
  </si>
  <si>
    <t xml:space="preserve">sumář fakult </t>
  </si>
  <si>
    <r>
      <rPr>
        <sz val="8"/>
        <rFont val="Arial CE"/>
        <family val="2"/>
      </rPr>
      <t xml:space="preserve">bez </t>
    </r>
    <r>
      <rPr>
        <vertAlign val="superscript"/>
        <sz val="8"/>
        <rFont val="Arial CE"/>
        <family val="0"/>
      </rPr>
      <t xml:space="preserve">*)</t>
    </r>
  </si>
  <si>
    <t xml:space="preserve">71 - CEITEC MU</t>
  </si>
  <si>
    <t xml:space="preserve">79 - CEITEC - CŘS</t>
  </si>
  <si>
    <t xml:space="preserve">81 - SKM</t>
  </si>
  <si>
    <t xml:space="preserve">Dotační odpisy z řádku 41</t>
  </si>
  <si>
    <t xml:space="preserve">Hospodářská činnost ř.č 41+43 bez dotačních odpisů</t>
  </si>
  <si>
    <t xml:space="preserve">Dary nezaúčtované v ř.41 (IBA)</t>
  </si>
  <si>
    <t xml:space="preserve">Hospodářská činnost ř.č 41+43 bez dotačních odpisů+dary nezaúčtované v řádku 41</t>
  </si>
  <si>
    <t xml:space="preserve">z toho 4%</t>
  </si>
  <si>
    <t xml:space="preserve">zak 1001</t>
  </si>
  <si>
    <t xml:space="preserve">zak 1002</t>
  </si>
  <si>
    <t xml:space="preserve">součet</t>
  </si>
  <si>
    <t xml:space="preserve">zak 1006</t>
  </si>
  <si>
    <t xml:space="preserve">zak 1005</t>
  </si>
  <si>
    <t xml:space="preserve">zak 1921</t>
  </si>
  <si>
    <t xml:space="preserve">zak 7203</t>
  </si>
  <si>
    <t xml:space="preserve">zak 7500</t>
  </si>
  <si>
    <t xml:space="preserve">zak 1666</t>
  </si>
  <si>
    <t xml:space="preserve">zak 5006</t>
  </si>
  <si>
    <t xml:space="preserve">zak 50*</t>
  </si>
  <si>
    <t xml:space="preserve">součet SUKB</t>
  </si>
  <si>
    <t xml:space="preserve">ze sl.1</t>
  </si>
  <si>
    <t xml:space="preserve">(+)</t>
  </si>
  <si>
    <t xml:space="preserve">(-)</t>
  </si>
  <si>
    <t xml:space="preserve">sl.1+2</t>
  </si>
  <si>
    <t xml:space="preserve">sl.3 až 8</t>
  </si>
  <si>
    <t xml:space="preserve">Ceitec</t>
  </si>
  <si>
    <r>
      <rPr>
        <sz val="10"/>
        <rFont val="Arial CE"/>
        <family val="0"/>
      </rPr>
      <t xml:space="preserve">Hosp.středisko: </t>
    </r>
    <r>
      <rPr>
        <b val="true"/>
        <i val="true"/>
        <sz val="10"/>
        <rFont val="Arial CE"/>
        <family val="2"/>
      </rPr>
      <t xml:space="preserve">doplnit č.HS a název</t>
    </r>
  </si>
  <si>
    <t xml:space="preserve">82 - SUKB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Projekty VaV z dotací ze zahr.</t>
  </si>
  <si>
    <t xml:space="preserve">bez mezd Hort (CP - převod)</t>
  </si>
  <si>
    <t xml:space="preserve">k.s.</t>
  </si>
  <si>
    <t xml:space="preserve">83 - UCT</t>
  </si>
  <si>
    <t xml:space="preserve">84 - SPSSN</t>
  </si>
  <si>
    <t xml:space="preserve">85 - IBA</t>
  </si>
  <si>
    <t xml:space="preserve">87 - CTT</t>
  </si>
  <si>
    <t xml:space="preserve">92 - ÚVT</t>
  </si>
  <si>
    <t xml:space="preserve">96 - CJV</t>
  </si>
  <si>
    <t xml:space="preserve">97 - CZS</t>
  </si>
  <si>
    <t xml:space="preserve">99 - RMU</t>
  </si>
  <si>
    <t xml:space="preserve">sumář režijních součástí MU </t>
  </si>
  <si>
    <t xml:space="preserve">VaV - dotace na specif. výzkum </t>
  </si>
  <si>
    <r>
      <rPr>
        <b val="true"/>
        <sz val="12"/>
        <rFont val="Arial CE"/>
        <family val="2"/>
      </rPr>
      <t xml:space="preserve">Rozpočet 2011 </t>
    </r>
    <r>
      <rPr>
        <b val="true"/>
        <sz val="10"/>
        <rFont val="Arial CE"/>
        <family val="2"/>
      </rPr>
      <t xml:space="preserve">- v tis. Kč</t>
    </r>
  </si>
  <si>
    <t xml:space="preserve">skuteč.</t>
  </si>
  <si>
    <t xml:space="preserve">MU celkem - skutečnost</t>
  </si>
  <si>
    <t xml:space="preserve">OPRLZ, strukturální fondy aj.proj.spoluf.EU</t>
  </si>
  <si>
    <t xml:space="preserve">za přijímací řízení</t>
  </si>
  <si>
    <t xml:space="preserve">Plán výměny NEI příspěvku za příspěvek na kapitálové výdaje </t>
  </si>
  <si>
    <r>
      <rPr>
        <b val="true"/>
        <sz val="12"/>
        <rFont val="Arial CE"/>
        <family val="2"/>
      </rPr>
      <t xml:space="preserve">Rozpočet 2011</t>
    </r>
    <r>
      <rPr>
        <sz val="10"/>
        <rFont val="Arial CE"/>
        <family val="0"/>
      </rPr>
      <t xml:space="preserve"> - v tis. Kč</t>
    </r>
  </si>
  <si>
    <t xml:space="preserve">přehled po fakultách - skutečnost</t>
  </si>
  <si>
    <t xml:space="preserve">za přij.řízení</t>
  </si>
  <si>
    <t xml:space="preserve">přehled režij.součástí - skutečnost</t>
  </si>
  <si>
    <t xml:space="preserve">přij.říz.</t>
  </si>
  <si>
    <t xml:space="preserve">Hosp.činnost ř.č 41+43 bez dot.odpisy+dary nezaúčt.v řádku 41</t>
  </si>
  <si>
    <t xml:space="preserve">HV po snížení o 4%</t>
  </si>
  <si>
    <t xml:space="preserve">odhad</t>
  </si>
  <si>
    <t xml:space="preserve">MU celkem - odhad</t>
  </si>
  <si>
    <t xml:space="preserve">přehled po fakultách - odhad</t>
  </si>
  <si>
    <t xml:space="preserve">přehled režij.součástí - odhad</t>
  </si>
  <si>
    <r>
      <rPr>
        <b val="true"/>
        <sz val="12"/>
        <rFont val="Calibri"/>
        <family val="2"/>
        <charset val="238"/>
      </rPr>
      <t xml:space="preserve">Rozpočet 2013</t>
    </r>
    <r>
      <rPr>
        <b val="true"/>
        <sz val="12"/>
        <color rgb="FFDD0806"/>
        <rFont val="Calibri"/>
        <family val="2"/>
      </rPr>
      <t xml:space="preserve"> (v tis.Kč)</t>
    </r>
  </si>
  <si>
    <r>
      <rPr>
        <sz val="10"/>
        <rFont val="Calibri"/>
        <family val="2"/>
      </rPr>
      <t xml:space="preserve">Hosp.středisko: </t>
    </r>
    <r>
      <rPr>
        <sz val="10"/>
        <color rgb="FF0000D4"/>
        <rFont val="Calibri"/>
        <family val="2"/>
      </rPr>
      <t xml:space="preserve">&lt;</t>
    </r>
    <r>
      <rPr>
        <b val="true"/>
        <i val="true"/>
        <sz val="10"/>
        <color rgb="FF0000D4"/>
        <rFont val="Calibri"/>
        <family val="2"/>
      </rPr>
      <t xml:space="preserve">doplnit č.HS a název&gt;</t>
    </r>
  </si>
  <si>
    <t xml:space="preserve">činnost</t>
  </si>
  <si>
    <r>
      <rPr>
        <sz val="8"/>
        <rFont val="Calibri"/>
        <family val="2"/>
      </rPr>
      <t xml:space="preserve">111*,12*,117*,152*,153*,157*,159*,167*,169*,19*,211* - 2115</t>
    </r>
    <r>
      <rPr>
        <sz val="8"/>
        <color rgb="FFDD0806"/>
        <rFont val="Calibri"/>
        <family val="2"/>
      </rPr>
      <t xml:space="preserve">-</t>
    </r>
    <r>
      <rPr>
        <sz val="8"/>
        <rFont val="Calibri"/>
        <family val="2"/>
      </rPr>
      <t xml:space="preserve">257*,</t>
    </r>
    <r>
      <rPr>
        <sz val="8"/>
        <color rgb="FFDD0806"/>
        <rFont val="Calibri"/>
        <family val="2"/>
      </rPr>
      <t xml:space="preserve">-2116</t>
    </r>
    <r>
      <rPr>
        <sz val="8"/>
        <rFont val="Calibri"/>
        <family val="2"/>
      </rPr>
      <t xml:space="preserve">, 259*,267*,269*,4*</t>
    </r>
  </si>
  <si>
    <t xml:space="preserve">z toho vnitro - ú.549 ?</t>
  </si>
  <si>
    <t xml:space="preserve">13a</t>
  </si>
  <si>
    <t xml:space="preserve">            SPN (režie) - ú.547*</t>
  </si>
  <si>
    <t xml:space="preserve">13b</t>
  </si>
  <si>
    <t xml:space="preserve">112*</t>
  </si>
  <si>
    <t xml:space="preserve">113*</t>
  </si>
  <si>
    <t xml:space="preserve">115*,118*,114*</t>
  </si>
  <si>
    <t xml:space="preserve">116*</t>
  </si>
  <si>
    <t xml:space="preserve">13* bez 139*,14*</t>
  </si>
  <si>
    <t xml:space="preserve">119*, 139*</t>
  </si>
  <si>
    <t xml:space="preserve">151*,161*</t>
  </si>
  <si>
    <r>
      <rPr>
        <sz val="8"/>
        <rFont val="Calibri"/>
        <family val="2"/>
      </rPr>
      <t xml:space="preserve">213*,214*,22*,2115,2125,2126,2151,</t>
    </r>
    <r>
      <rPr>
        <sz val="8"/>
        <color rgb="FFDD0806"/>
        <rFont val="Calibri"/>
        <family val="2"/>
      </rPr>
      <t xml:space="preserve">2116</t>
    </r>
  </si>
  <si>
    <t xml:space="preserve">Projekty VaV z dotací ze zahr. a OP VaV</t>
  </si>
  <si>
    <t xml:space="preserve">261*,2195</t>
  </si>
  <si>
    <t xml:space="preserve">251*</t>
  </si>
  <si>
    <t xml:space="preserve">8*</t>
  </si>
  <si>
    <t xml:space="preserve">111*</t>
  </si>
  <si>
    <t xml:space="preserve">12*, 117*</t>
  </si>
  <si>
    <t xml:space="preserve">VaV - institucionální podpora</t>
  </si>
  <si>
    <r>
      <rPr>
        <sz val="8"/>
        <rFont val="Calibri"/>
        <family val="2"/>
      </rPr>
      <t xml:space="preserve">213*,214*,22*,2115,</t>
    </r>
    <r>
      <rPr>
        <sz val="8"/>
        <color rgb="FFDD0806"/>
        <rFont val="Calibri"/>
        <family val="2"/>
      </rPr>
      <t xml:space="preserve">2116</t>
    </r>
    <r>
      <rPr>
        <sz val="8"/>
        <rFont val="Calibri"/>
        <family val="2"/>
      </rPr>
      <t xml:space="preserve">, 2125,2126,2151</t>
    </r>
  </si>
  <si>
    <t xml:space="preserve">152*,153*,157*,159*,167*,169*,19*,257*,259*,267*,269*</t>
  </si>
  <si>
    <t xml:space="preserve">4* bez FÚUP z dotací</t>
  </si>
  <si>
    <t xml:space="preserve">Schváleno v AS fakulty dne:</t>
  </si>
  <si>
    <t xml:space="preserve">Podpis:</t>
  </si>
  <si>
    <t xml:space="preserve">Náklady na tvorbu sociálního fondu ve výši 1 % z mezd (z ř.3) plánujte na ř. 5, tj. plán celkových odvodů bude 34+1=35 % resp. u dotačních projektů na řádky odpovídající příslušnému zdroji financování</t>
  </si>
  <si>
    <t xml:space="preserve">Výměnu NEI příspěvku za příspěvek na kapitálové výdaje plánujte v nákladech do ř.13 a plánovanou částku uveďte zde:</t>
  </si>
  <si>
    <t xml:space="preserve">Příspěvek na nedotační odpisy plánujte ve výnosech na ř. 27 (výnos je součástí rozpisu rozdělení příspěvku na HS, č.č.1112), náklad je součástí celkových nákladů na účetní odpisy na ř.11)</t>
  </si>
  <si>
    <t xml:space="preserve">Prostředky získané ze SR jako spolupříjemci (partneři) dotačních projektů plánujte - projekty VaV na ř. 24 a 40, ostatní na ř. 20 a 3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0%"/>
    <numFmt numFmtId="167" formatCode="0"/>
    <numFmt numFmtId="168" formatCode="#,##0"/>
    <numFmt numFmtId="169" formatCode="General"/>
    <numFmt numFmtId="170" formatCode="0.00%"/>
    <numFmt numFmtId="171" formatCode="#,##0.00"/>
    <numFmt numFmtId="172" formatCode="[$-409]m/d/yyyy"/>
  </numFmts>
  <fonts count="9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DD080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2"/>
      <name val="Arial CE"/>
      <family val="0"/>
    </font>
    <font>
      <b val="true"/>
      <sz val="24"/>
      <name val="Arial CE"/>
      <family val="0"/>
    </font>
    <font>
      <b val="true"/>
      <sz val="16"/>
      <name val="Arial CE"/>
      <family val="0"/>
    </font>
    <font>
      <b val="true"/>
      <sz val="10"/>
      <name val="Arial CE"/>
      <family val="2"/>
    </font>
    <font>
      <b val="true"/>
      <sz val="20"/>
      <name val="Arial CE"/>
      <family val="0"/>
    </font>
    <font>
      <sz val="16"/>
      <name val="Arial CE"/>
      <family val="0"/>
    </font>
    <font>
      <b val="true"/>
      <sz val="12"/>
      <name val="Arial CE"/>
      <family val="2"/>
    </font>
    <font>
      <b val="true"/>
      <sz val="12"/>
      <color rgb="FFDD0806"/>
      <name val="Arial CE"/>
      <family val="0"/>
    </font>
    <font>
      <sz val="9"/>
      <name val="Arial CE"/>
      <family val="0"/>
    </font>
    <font>
      <b val="true"/>
      <sz val="9"/>
      <name val="Arial CE"/>
      <family val="0"/>
    </font>
    <font>
      <sz val="8"/>
      <name val="Arial CE"/>
      <family val="2"/>
    </font>
    <font>
      <sz val="8"/>
      <color rgb="FFFFFFFF"/>
      <name val="Arial CE"/>
      <family val="0"/>
    </font>
    <font>
      <sz val="8"/>
      <color rgb="FF0066CC"/>
      <name val="Arial CE"/>
      <family val="0"/>
    </font>
    <font>
      <b val="true"/>
      <sz val="10"/>
      <color rgb="FF0000D4"/>
      <name val="Arial CE"/>
      <family val="2"/>
    </font>
    <font>
      <b val="true"/>
      <sz val="8"/>
      <name val="Arial CE"/>
      <family val="2"/>
    </font>
    <font>
      <i val="true"/>
      <sz val="9"/>
      <name val="Arial CE"/>
      <family val="0"/>
    </font>
    <font>
      <b val="true"/>
      <i val="true"/>
      <sz val="9"/>
      <name val="Arial CE"/>
      <family val="0"/>
    </font>
    <font>
      <i val="true"/>
      <sz val="8"/>
      <name val="Arial CE"/>
      <family val="0"/>
    </font>
    <font>
      <sz val="8"/>
      <color rgb="FFDD0806"/>
      <name val="Arial CE"/>
      <family val="0"/>
    </font>
    <font>
      <sz val="8"/>
      <color rgb="FF0000D4"/>
      <name val="Arial CE"/>
      <family val="2"/>
    </font>
    <font>
      <sz val="8"/>
      <color rgb="FF008080"/>
      <name val="Arial CE"/>
      <family val="2"/>
    </font>
    <font>
      <sz val="9"/>
      <color rgb="FF008080"/>
      <name val="Arial CE"/>
      <family val="2"/>
    </font>
    <font>
      <sz val="10"/>
      <color rgb="FF008080"/>
      <name val="Arial CE"/>
      <family val="2"/>
    </font>
    <font>
      <sz val="10"/>
      <color rgb="FFFFFFFF"/>
      <name val="Arial CE"/>
      <family val="0"/>
    </font>
    <font>
      <i val="true"/>
      <sz val="8"/>
      <color rgb="FF0000D4"/>
      <name val="Arial CE"/>
      <family val="0"/>
    </font>
    <font>
      <sz val="10"/>
      <color rgb="FF0000D4"/>
      <name val="Arial CE"/>
      <family val="2"/>
    </font>
    <font>
      <b val="true"/>
      <i val="true"/>
      <sz val="8"/>
      <name val="Arial CE"/>
      <family val="0"/>
    </font>
    <font>
      <i val="true"/>
      <sz val="8"/>
      <color rgb="FFDD0806"/>
      <name val="Arial CE"/>
      <family val="0"/>
    </font>
    <font>
      <b val="true"/>
      <sz val="8"/>
      <color rgb="FF0000D4"/>
      <name val="Arial CE"/>
      <family val="0"/>
    </font>
    <font>
      <sz val="9"/>
      <color rgb="FF0000D4"/>
      <name val="Arial CE"/>
      <family val="0"/>
    </font>
    <font>
      <sz val="8"/>
      <name val="Arial"/>
      <family val="2"/>
    </font>
    <font>
      <b val="true"/>
      <sz val="10"/>
      <color rgb="FFFFFFFF"/>
      <name val="Arial CE"/>
      <family val="0"/>
    </font>
    <font>
      <i val="true"/>
      <sz val="9"/>
      <color rgb="FFDD0806"/>
      <name val="Arial CE"/>
      <family val="0"/>
    </font>
    <font>
      <sz val="8"/>
      <color rgb="FFFFFFFF"/>
      <name val="Arial"/>
      <family val="2"/>
    </font>
    <font>
      <sz val="8"/>
      <color rgb="FF0000D4"/>
      <name val="Arial"/>
      <family val="2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8"/>
      <color rgb="FFDD0806"/>
      <name val="Arial"/>
      <family val="2"/>
    </font>
    <font>
      <i val="true"/>
      <sz val="8"/>
      <color rgb="FF0000D4"/>
      <name val="Arial"/>
      <family val="2"/>
    </font>
    <font>
      <sz val="9"/>
      <color rgb="FF0000D4"/>
      <name val="Arial"/>
      <family val="2"/>
    </font>
    <font>
      <vertAlign val="superscript"/>
      <sz val="8"/>
      <name val="Arial CE"/>
      <family val="0"/>
    </font>
    <font>
      <b val="true"/>
      <u val="single"/>
      <sz val="8"/>
      <color rgb="FF0000D4"/>
      <name val="Arial CE"/>
      <family val="0"/>
    </font>
    <font>
      <b val="true"/>
      <u val="single"/>
      <sz val="10"/>
      <name val="Arial CE"/>
      <family val="0"/>
    </font>
    <font>
      <sz val="9"/>
      <name val="Calibri"/>
      <family val="2"/>
    </font>
    <font>
      <b val="true"/>
      <sz val="8"/>
      <color rgb="FFDD0806"/>
      <name val="Arial CE"/>
      <family val="0"/>
    </font>
    <font>
      <b val="true"/>
      <i val="true"/>
      <sz val="10"/>
      <name val="Arial CE"/>
      <family val="2"/>
    </font>
    <font>
      <sz val="9"/>
      <color rgb="FF000000"/>
      <name val="Arial CE"/>
      <family val="2"/>
    </font>
    <font>
      <i val="true"/>
      <sz val="8"/>
      <name val="Arial CE"/>
      <family val="2"/>
    </font>
    <font>
      <i val="true"/>
      <sz val="8"/>
      <color rgb="FF0066CC"/>
      <name val="Arial CE"/>
      <family val="0"/>
    </font>
    <font>
      <sz val="8"/>
      <name val="Arial CE"/>
      <family val="0"/>
    </font>
    <font>
      <i val="true"/>
      <sz val="8"/>
      <color rgb="FF000000"/>
      <name val="Arial CE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9"/>
      <name val="Calibri"/>
      <family val="2"/>
    </font>
    <font>
      <sz val="9"/>
      <color rgb="FFFFFFFF"/>
      <name val="Arial CE"/>
      <family val="0"/>
    </font>
    <font>
      <i val="true"/>
      <sz val="9"/>
      <color rgb="FFFFFFFF"/>
      <name val="Arial CE"/>
      <family val="0"/>
    </font>
    <font>
      <sz val="10"/>
      <name val="Calibri"/>
      <family val="2"/>
    </font>
    <font>
      <sz val="8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DD0806"/>
      <name val="Calibri"/>
      <family val="2"/>
    </font>
    <font>
      <b val="true"/>
      <sz val="10"/>
      <name val="Calibri"/>
      <family val="2"/>
    </font>
    <font>
      <sz val="10"/>
      <color rgb="FF0000D4"/>
      <name val="Calibri"/>
      <family val="2"/>
    </font>
    <font>
      <b val="true"/>
      <i val="true"/>
      <sz val="10"/>
      <color rgb="FF0000D4"/>
      <name val="Calibri"/>
      <family val="2"/>
    </font>
    <font>
      <sz val="10"/>
      <color rgb="FFDD0806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color rgb="FFDD0806"/>
      <name val="Calibri"/>
      <family val="2"/>
    </font>
    <font>
      <i val="true"/>
      <sz val="8"/>
      <name val="Calibri"/>
      <family val="2"/>
    </font>
    <font>
      <i val="true"/>
      <sz val="10"/>
      <name val="Calibri"/>
      <family val="2"/>
    </font>
    <font>
      <sz val="8"/>
      <color rgb="FF0000D4"/>
      <name val="Calibri"/>
      <family val="2"/>
    </font>
    <font>
      <sz val="9"/>
      <color rgb="FF0000D4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</fills>
  <borders count="1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9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9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8" borderId="9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9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9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9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0" xfId="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0" fillId="24" borderId="4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9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9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9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9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9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9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9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9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3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3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4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4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4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4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5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8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8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8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8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7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4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3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7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7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1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1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1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7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7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7" borderId="7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7" fillId="17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17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17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17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17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3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9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5" fillId="0" borderId="4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4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0" borderId="4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5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5" borderId="4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5" borderId="9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4" fillId="25" borderId="4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25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25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25" borderId="4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9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3" fillId="0" borderId="4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4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4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9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8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8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7" borderId="4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7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7" borderId="8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3" fillId="0" borderId="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4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3" fillId="0" borderId="9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4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9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3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7" borderId="5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Comma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al 2" xfId="47"/>
    <cellStyle name="Normal 3" xfId="48"/>
    <cellStyle name="Normální 10" xfId="49"/>
    <cellStyle name="Normální 11" xfId="50"/>
    <cellStyle name="Normální 12" xfId="51"/>
    <cellStyle name="normální 2" xfId="52"/>
    <cellStyle name="normální 2 2" xfId="53"/>
    <cellStyle name="normální 2 3" xfId="54"/>
    <cellStyle name="normální 2 3 2" xfId="55"/>
    <cellStyle name="normální 2 3 2 2" xfId="56"/>
    <cellStyle name="normální 2 3 2_PV III. Rozpis rozpočtu VŠ 2011_final_PV" xfId="57"/>
    <cellStyle name="normální 2 3_PV III. Rozpis rozpočtu VŠ 2011_final_PV" xfId="58"/>
    <cellStyle name="normální 2 4" xfId="59"/>
    <cellStyle name="normální 2 4 2" xfId="60"/>
    <cellStyle name="normální 2 4_PV III. Rozpis rozpočtu VŠ 2011_final_PV" xfId="61"/>
    <cellStyle name="normální 2 5" xfId="62"/>
    <cellStyle name="normální 2_CP2012" xfId="63"/>
    <cellStyle name="normální 3" xfId="64"/>
    <cellStyle name="normální 3 2" xfId="65"/>
    <cellStyle name="normální 3_CP2012" xfId="66"/>
    <cellStyle name="normální 4" xfId="67"/>
    <cellStyle name="normální 4 2" xfId="68"/>
    <cellStyle name="normální 4_PV Rozpis rozpočtu VŠ 2011 III - tabulkové přílohy" xfId="69"/>
    <cellStyle name="Normální 5" xfId="70"/>
    <cellStyle name="normální 5 2" xfId="71"/>
    <cellStyle name="Normální 6" xfId="72"/>
    <cellStyle name="Normální 6 2" xfId="73"/>
    <cellStyle name="normální 7" xfId="74"/>
    <cellStyle name="Normální 8" xfId="75"/>
    <cellStyle name="Normální 8 2" xfId="76"/>
    <cellStyle name="Normální 9" xfId="77"/>
    <cellStyle name="normální_List1" xfId="78"/>
    <cellStyle name="Název 2" xfId="79"/>
    <cellStyle name="Poznámka 2" xfId="80"/>
    <cellStyle name="procent 2" xfId="81"/>
    <cellStyle name="procent 3" xfId="82"/>
    <cellStyle name="procent 4" xfId="83"/>
    <cellStyle name="Procenta 2" xfId="84"/>
    <cellStyle name="Propojená buňka 2" xfId="85"/>
    <cellStyle name="Správně 2" xfId="86"/>
    <cellStyle name="Text upozornění 2" xfId="87"/>
    <cellStyle name="Vstup 2" xfId="88"/>
    <cellStyle name="Vysvětlující text 2" xfId="89"/>
    <cellStyle name="Výpočet 2" xfId="90"/>
    <cellStyle name="Výstup 2" xfId="91"/>
    <cellStyle name="Zvýraznění 1 2" xfId="92"/>
    <cellStyle name="Zvýraznění 2 2" xfId="93"/>
    <cellStyle name="Zvýraznění 3 2" xfId="94"/>
    <cellStyle name="Zvýraznění 4 2" xfId="95"/>
    <cellStyle name="Zvýraznění 5 2" xfId="96"/>
    <cellStyle name="Zvýraznění 6 2" xfId="97"/>
  </cellStyles>
  <dxfs count="4">
    <dxf>
      <font>
        <name val="Arial CE"/>
        <family val="0"/>
        <b val="1"/>
        <i val="0"/>
        <color rgb="FFDD0806"/>
      </font>
    </dxf>
    <dxf>
      <font>
        <name val="Arial CE"/>
        <family val="0"/>
        <b val="1"/>
        <i val="0"/>
        <color rgb="FFDD0806"/>
      </font>
    </dxf>
    <dxf>
      <font>
        <name val="Arial CE"/>
        <family val="0"/>
        <b val="1"/>
        <i val="0"/>
        <color rgb="FFDD0806"/>
      </font>
    </dxf>
    <dxf>
      <font>
        <name val="Arial CE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arka/LOCALS~1/Temp/tabulky/SUK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OUKAL~1/AppData/Local/Temp/jZip/jZip248F/jZip2A1DD/rozdeleni%20normativ%202013%20final-1902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KB 2009"/>
      <sheetName val="SUKB 2010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r1"/>
      <sheetName val="str2"/>
      <sheetName val="str3"/>
      <sheetName val="str4"/>
      <sheetName val="str5"/>
      <sheetName val="rozpis pro rozpocet"/>
      <sheetName val="List2"/>
      <sheetName val="příl.1 - cp 2013"/>
      <sheetName val="příl4-opravy-old"/>
      <sheetName val="příl2-OPRAVY"/>
      <sheetName val="příl3-osnova rozpočtu"/>
      <sheetName val="pom2"/>
      <sheetName val="pom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6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13" customFormat="false" ht="30" hidden="false" customHeight="false" outlineLevel="0" collapsed="false">
      <c r="B13" s="2" t="s">
        <v>3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0.25" hidden="false" customHeight="false" outlineLevel="0" collapsed="false"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26.25" hidden="false" customHeight="false" outlineLevel="0" collapsed="false">
      <c r="B15" s="5" t="s">
        <v>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B16" s="6" t="s">
        <v>5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0.25" hidden="false" customHeight="false" outlineLevel="0" collapsed="false">
      <c r="F17" s="7"/>
      <c r="G17" s="8"/>
      <c r="H17" s="9"/>
    </row>
    <row r="18" customFormat="false" ht="15.75" hidden="true" customHeight="false" outlineLevel="0" collapsed="false">
      <c r="D18" s="10" t="s">
        <v>6</v>
      </c>
      <c r="E18" s="10"/>
      <c r="F18" s="1"/>
      <c r="G18" s="11" t="s">
        <v>7</v>
      </c>
      <c r="H18" s="12" t="n">
        <v>1</v>
      </c>
      <c r="I18" s="13" t="n">
        <v>2010</v>
      </c>
    </row>
    <row r="19" customFormat="false" ht="15.75" hidden="true" customHeight="false" outlineLevel="0" collapsed="false">
      <c r="E19" s="0" t="s">
        <v>8</v>
      </c>
      <c r="G19" s="11" t="s">
        <v>7</v>
      </c>
      <c r="H19" s="12" t="n">
        <v>12</v>
      </c>
      <c r="I19" s="13" t="n">
        <v>2009</v>
      </c>
    </row>
    <row r="33" customFormat="false" ht="12.75" hidden="false" customHeight="false" outlineLevel="0" collapsed="false">
      <c r="A33" s="14"/>
      <c r="B33" s="14"/>
    </row>
  </sheetData>
  <mergeCells count="4">
    <mergeCell ref="B13:M13"/>
    <mergeCell ref="B15:M15"/>
    <mergeCell ref="B16:M16"/>
    <mergeCell ref="D18:E18"/>
  </mergeCells>
  <printOptions headings="false" gridLines="false" gridLinesSet="true" horizontalCentered="true" verticalCentered="false"/>
  <pageMargins left="0.7875" right="0.7875" top="0.440277777777778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1" width="8.28"/>
    <col collapsed="false" customWidth="true" hidden="false" outlineLevel="0" max="2" min="2" style="471" width="5.56"/>
    <col collapsed="false" customWidth="true" hidden="false" outlineLevel="0" max="3" min="3" style="471" width="6.28"/>
    <col collapsed="false" customWidth="true" hidden="false" outlineLevel="0" max="4" min="4" style="471" width="28.56"/>
    <col collapsed="false" customWidth="true" hidden="false" outlineLevel="0" max="5" min="5" style="472" width="3.7"/>
    <col collapsed="false" customWidth="true" hidden="false" outlineLevel="0" max="6" min="6" style="473" width="10.13"/>
    <col collapsed="false" customWidth="true" hidden="false" outlineLevel="0" max="7" min="7" style="473" width="9.56"/>
    <col collapsed="false" customWidth="true" hidden="false" outlineLevel="0" max="8" min="8" style="473" width="8.7"/>
    <col collapsed="false" customWidth="true" hidden="false" outlineLevel="0" max="9" min="9" style="473" width="7.99"/>
    <col collapsed="false" customWidth="true" hidden="false" outlineLevel="0" max="10" min="10" style="473" width="6.41"/>
    <col collapsed="false" customWidth="true" hidden="false" outlineLevel="0" max="11" min="11" style="473" width="7.99"/>
    <col collapsed="false" customWidth="true" hidden="false" outlineLevel="0" max="12" min="12" style="473" width="8.28"/>
    <col collapsed="false" customWidth="true" hidden="true" outlineLevel="0" max="13" min="13" style="473" width="9.85"/>
    <col collapsed="false" customWidth="true" hidden="true" outlineLevel="0" max="14" min="14" style="473" width="9.56"/>
    <col collapsed="false" customWidth="true" hidden="true" outlineLevel="0" max="15" min="15" style="474" width="7.99"/>
    <col collapsed="false" customWidth="true" hidden="true" outlineLevel="0" max="16" min="16" style="474" width="11.28"/>
    <col collapsed="false" customWidth="true" hidden="false" outlineLevel="0" max="17" min="17" style="475" width="9.85"/>
    <col collapsed="false" customWidth="true" hidden="false" outlineLevel="0" max="18" min="18" style="476" width="6.99"/>
    <col collapsed="false" customWidth="true" hidden="false" outlineLevel="0" max="19" min="19" style="476" width="5.56"/>
    <col collapsed="false" customWidth="true" hidden="false" outlineLevel="0" max="20" min="20" style="477" width="6.85"/>
    <col collapsed="false" customWidth="true" hidden="false" outlineLevel="0" max="21" min="21" style="477" width="6.7"/>
    <col collapsed="false" customWidth="false" hidden="false" outlineLevel="0" max="25" min="22" style="477" width="11.42"/>
    <col collapsed="false" customWidth="false" hidden="false" outlineLevel="0" max="257" min="26" style="471" width="11.42"/>
  </cols>
  <sheetData>
    <row r="1" customFormat="false" ht="15.75" hidden="false" customHeight="true" outlineLevel="0" collapsed="false">
      <c r="A1" s="22" t="s">
        <v>101</v>
      </c>
      <c r="B1" s="22"/>
      <c r="C1" s="22"/>
      <c r="D1" s="22"/>
      <c r="E1" s="478"/>
      <c r="F1" s="30" t="s">
        <v>10</v>
      </c>
      <c r="G1" s="225" t="s">
        <v>12</v>
      </c>
      <c r="H1" s="185" t="s">
        <v>13</v>
      </c>
      <c r="I1" s="185"/>
      <c r="J1" s="185"/>
      <c r="K1" s="185"/>
      <c r="L1" s="185"/>
      <c r="M1" s="182" t="s">
        <v>11</v>
      </c>
      <c r="N1" s="226" t="s">
        <v>14</v>
      </c>
      <c r="O1" s="30" t="s">
        <v>102</v>
      </c>
      <c r="P1" s="30" t="s">
        <v>103</v>
      </c>
      <c r="Q1" s="30" t="s">
        <v>14</v>
      </c>
      <c r="R1" s="311"/>
      <c r="S1" s="312"/>
    </row>
    <row r="2" customFormat="false" ht="13.5" hidden="false" customHeight="false" outlineLevel="0" collapsed="false">
      <c r="A2" s="479" t="s">
        <v>18</v>
      </c>
      <c r="B2" s="480"/>
      <c r="C2" s="481" t="s">
        <v>114</v>
      </c>
      <c r="D2" s="481"/>
      <c r="E2" s="482" t="s">
        <v>20</v>
      </c>
      <c r="F2" s="43" t="n">
        <v>2013</v>
      </c>
      <c r="G2" s="230" t="s">
        <v>24</v>
      </c>
      <c r="H2" s="41" t="s">
        <v>25</v>
      </c>
      <c r="I2" s="42" t="s">
        <v>26</v>
      </c>
      <c r="J2" s="231" t="s">
        <v>27</v>
      </c>
      <c r="K2" s="232" t="s">
        <v>28</v>
      </c>
      <c r="L2" s="40" t="s">
        <v>29</v>
      </c>
      <c r="M2" s="43" t="s">
        <v>23</v>
      </c>
      <c r="N2" s="233" t="n">
        <v>2011</v>
      </c>
      <c r="O2" s="43"/>
      <c r="P2" s="43"/>
      <c r="Q2" s="43" t="n">
        <v>2012</v>
      </c>
      <c r="R2" s="311"/>
      <c r="S2" s="312"/>
    </row>
    <row r="3" customFormat="false" ht="13.5" hidden="false" customHeight="false" outlineLevel="0" collapsed="false">
      <c r="A3" s="483" t="s">
        <v>30</v>
      </c>
      <c r="B3" s="484"/>
      <c r="C3" s="484"/>
      <c r="D3" s="484"/>
      <c r="E3" s="485" t="n">
        <v>1</v>
      </c>
      <c r="F3" s="486" t="n">
        <f aca="false">SUM(F5:F27)</f>
        <v>246885</v>
      </c>
      <c r="G3" s="487" t="n">
        <f aca="false">SUM(G5:G27)</f>
        <v>229644</v>
      </c>
      <c r="H3" s="488" t="n">
        <f aca="false">SUM(H5:H27)</f>
        <v>8000</v>
      </c>
      <c r="I3" s="489" t="n">
        <f aca="false">SUM(I5:I27)</f>
        <v>3741</v>
      </c>
      <c r="J3" s="490" t="n">
        <f aca="false">SUM(J5:J27)</f>
        <v>0</v>
      </c>
      <c r="K3" s="489" t="n">
        <f aca="false">SUM(K5:K27)</f>
        <v>1000</v>
      </c>
      <c r="L3" s="491" t="n">
        <f aca="false">SUM(L5:L27)</f>
        <v>4500</v>
      </c>
      <c r="M3" s="486" t="n">
        <f aca="false">SUM(M5:M27)</f>
        <v>0</v>
      </c>
      <c r="N3" s="486" t="n">
        <f aca="false">SUM(N5:N27)</f>
        <v>0</v>
      </c>
      <c r="O3" s="492" t="n">
        <f aca="false">IF(F3=0,0,N3/F3)</f>
        <v>0</v>
      </c>
      <c r="P3" s="493" t="n">
        <f aca="false">SUM(P5:P27)</f>
        <v>0</v>
      </c>
      <c r="Q3" s="493" t="n">
        <f aca="false">SUM(Q5:Q27)</f>
        <v>296178</v>
      </c>
    </row>
    <row r="4" s="506" customFormat="true" ht="12" hidden="false" customHeight="false" outlineLevel="0" collapsed="false">
      <c r="A4" s="494" t="s">
        <v>31</v>
      </c>
      <c r="B4" s="495" t="s">
        <v>32</v>
      </c>
      <c r="C4" s="495"/>
      <c r="D4" s="495"/>
      <c r="E4" s="496" t="n">
        <v>2</v>
      </c>
      <c r="F4" s="497" t="n">
        <f aca="false">SUM(F5:F15)</f>
        <v>148461</v>
      </c>
      <c r="G4" s="498" t="n">
        <f aca="false">SUM(G5:G15)</f>
        <v>132418</v>
      </c>
      <c r="H4" s="499" t="n">
        <f aca="false">SUM(H5:H15)</f>
        <v>8000</v>
      </c>
      <c r="I4" s="500" t="n">
        <f aca="false">SUM(I5:I15)</f>
        <v>2543</v>
      </c>
      <c r="J4" s="501" t="n">
        <f aca="false">SUM(J5:J15)</f>
        <v>0</v>
      </c>
      <c r="K4" s="500" t="n">
        <f aca="false">SUM(K5:K15)</f>
        <v>1000</v>
      </c>
      <c r="L4" s="502" t="n">
        <f aca="false">SUM(L5:L15)</f>
        <v>4500</v>
      </c>
      <c r="M4" s="497" t="n">
        <f aca="false">SUM(M5:M15)</f>
        <v>0</v>
      </c>
      <c r="N4" s="503" t="n">
        <f aca="false">SUM(N5:N15)</f>
        <v>0</v>
      </c>
      <c r="O4" s="504" t="n">
        <f aca="false">IF(F4=0,0,N4/F4)</f>
        <v>0</v>
      </c>
      <c r="P4" s="497" t="n">
        <f aca="false">SUM(P5:P15)</f>
        <v>0</v>
      </c>
      <c r="Q4" s="497" t="n">
        <f aca="false">SUM(Q5:Q15)</f>
        <v>169289</v>
      </c>
      <c r="R4" s="476"/>
      <c r="S4" s="476"/>
      <c r="T4" s="505"/>
      <c r="U4" s="505"/>
      <c r="V4" s="505"/>
      <c r="W4" s="505"/>
      <c r="X4" s="505"/>
      <c r="Y4" s="505"/>
    </row>
    <row r="5" s="523" customFormat="true" ht="12" hidden="false" customHeight="false" outlineLevel="0" collapsed="false">
      <c r="A5" s="507"/>
      <c r="B5" s="508"/>
      <c r="C5" s="508" t="s">
        <v>33</v>
      </c>
      <c r="D5" s="509" t="s">
        <v>34</v>
      </c>
      <c r="E5" s="510" t="n">
        <v>3</v>
      </c>
      <c r="F5" s="511" t="n">
        <f aca="false">SUM(G5:L5)</f>
        <v>64018</v>
      </c>
      <c r="G5" s="512" t="n">
        <v>62418</v>
      </c>
      <c r="H5" s="513" t="n">
        <v>1600</v>
      </c>
      <c r="I5" s="514"/>
      <c r="J5" s="515"/>
      <c r="K5" s="514"/>
      <c r="L5" s="516"/>
      <c r="M5" s="511"/>
      <c r="N5" s="517"/>
      <c r="O5" s="518"/>
      <c r="P5" s="519"/>
      <c r="Q5" s="520" t="n">
        <v>65777</v>
      </c>
      <c r="R5" s="521"/>
      <c r="S5" s="521"/>
      <c r="T5" s="522"/>
      <c r="U5" s="332"/>
      <c r="V5" s="333"/>
      <c r="W5" s="522"/>
      <c r="X5" s="522"/>
      <c r="Y5" s="522"/>
    </row>
    <row r="6" s="523" customFormat="true" ht="12" hidden="false" customHeight="false" outlineLevel="0" collapsed="false">
      <c r="A6" s="507"/>
      <c r="B6" s="508"/>
      <c r="C6" s="508"/>
      <c r="D6" s="509" t="s">
        <v>35</v>
      </c>
      <c r="E6" s="510" t="n">
        <v>4</v>
      </c>
      <c r="F6" s="511" t="n">
        <f aca="false">SUM(G6:L6)</f>
        <v>4325</v>
      </c>
      <c r="G6" s="512" t="n">
        <v>4325</v>
      </c>
      <c r="H6" s="513"/>
      <c r="I6" s="514"/>
      <c r="J6" s="515"/>
      <c r="K6" s="514"/>
      <c r="L6" s="516"/>
      <c r="M6" s="511"/>
      <c r="N6" s="517"/>
      <c r="O6" s="518"/>
      <c r="P6" s="519"/>
      <c r="Q6" s="520" t="n">
        <v>4238</v>
      </c>
      <c r="R6" s="521"/>
      <c r="S6" s="521"/>
      <c r="T6" s="522"/>
      <c r="U6" s="332"/>
      <c r="V6" s="333"/>
      <c r="W6" s="522"/>
      <c r="X6" s="522"/>
      <c r="Y6" s="522"/>
    </row>
    <row r="7" s="523" customFormat="true" ht="12" hidden="false" customHeight="false" outlineLevel="0" collapsed="false">
      <c r="A7" s="507"/>
      <c r="B7" s="508"/>
      <c r="C7" s="508"/>
      <c r="D7" s="509" t="s">
        <v>36</v>
      </c>
      <c r="E7" s="510" t="n">
        <v>5</v>
      </c>
      <c r="F7" s="511" t="n">
        <f aca="false">SUM(G7:L7)</f>
        <v>22456</v>
      </c>
      <c r="G7" s="524" t="n">
        <v>21846</v>
      </c>
      <c r="H7" s="525" t="n">
        <v>560</v>
      </c>
      <c r="I7" s="526" t="n">
        <v>50</v>
      </c>
      <c r="J7" s="515"/>
      <c r="K7" s="514"/>
      <c r="L7" s="516"/>
      <c r="M7" s="511"/>
      <c r="N7" s="517"/>
      <c r="O7" s="518"/>
      <c r="P7" s="519"/>
      <c r="Q7" s="520" t="n">
        <v>20843</v>
      </c>
      <c r="R7" s="521"/>
      <c r="S7" s="521"/>
      <c r="T7" s="522"/>
      <c r="U7" s="332"/>
      <c r="V7" s="333"/>
      <c r="W7" s="522"/>
      <c r="X7" s="522"/>
      <c r="Y7" s="522"/>
    </row>
    <row r="8" s="523" customFormat="true" ht="12" hidden="false" customHeight="false" outlineLevel="0" collapsed="false">
      <c r="A8" s="507"/>
      <c r="B8" s="508"/>
      <c r="C8" s="508"/>
      <c r="D8" s="509" t="s">
        <v>8</v>
      </c>
      <c r="E8" s="510" t="n">
        <v>6</v>
      </c>
      <c r="F8" s="511" t="n">
        <f aca="false">SUM(G8:L8)</f>
        <v>6060</v>
      </c>
      <c r="G8" s="512" t="n">
        <v>6060</v>
      </c>
      <c r="H8" s="513"/>
      <c r="I8" s="514"/>
      <c r="J8" s="515"/>
      <c r="K8" s="514"/>
      <c r="L8" s="516"/>
      <c r="M8" s="511"/>
      <c r="N8" s="517"/>
      <c r="O8" s="518"/>
      <c r="P8" s="527"/>
      <c r="Q8" s="520" t="n">
        <v>5994</v>
      </c>
      <c r="R8" s="521"/>
      <c r="S8" s="521"/>
      <c r="T8" s="522"/>
      <c r="U8" s="332"/>
      <c r="V8" s="333"/>
      <c r="W8" s="522"/>
      <c r="X8" s="522"/>
      <c r="Y8" s="522"/>
    </row>
    <row r="9" s="523" customFormat="true" ht="12" hidden="false" customHeight="false" outlineLevel="0" collapsed="false">
      <c r="A9" s="507"/>
      <c r="B9" s="508"/>
      <c r="C9" s="508"/>
      <c r="D9" s="509" t="s">
        <v>37</v>
      </c>
      <c r="E9" s="510" t="n">
        <v>7</v>
      </c>
      <c r="F9" s="511" t="n">
        <f aca="false">SUM(G9:L9)</f>
        <v>2018</v>
      </c>
      <c r="G9" s="512" t="n">
        <v>2000</v>
      </c>
      <c r="H9" s="513"/>
      <c r="I9" s="514" t="n">
        <v>18</v>
      </c>
      <c r="J9" s="515"/>
      <c r="K9" s="514"/>
      <c r="L9" s="516"/>
      <c r="M9" s="511"/>
      <c r="N9" s="517"/>
      <c r="O9" s="518"/>
      <c r="P9" s="527"/>
      <c r="Q9" s="520" t="n">
        <v>1181</v>
      </c>
      <c r="R9" s="521"/>
      <c r="S9" s="521"/>
      <c r="T9" s="522"/>
      <c r="U9" s="332"/>
      <c r="V9" s="333"/>
      <c r="W9" s="522"/>
      <c r="X9" s="522"/>
      <c r="Y9" s="522"/>
    </row>
    <row r="10" s="523" customFormat="true" ht="12" hidden="false" customHeight="false" outlineLevel="0" collapsed="false">
      <c r="A10" s="507"/>
      <c r="B10" s="508"/>
      <c r="C10" s="508"/>
      <c r="D10" s="509" t="s">
        <v>38</v>
      </c>
      <c r="E10" s="510" t="n">
        <v>8</v>
      </c>
      <c r="F10" s="511" t="n">
        <f aca="false">SUM(G10:L10)</f>
        <v>8000</v>
      </c>
      <c r="G10" s="512" t="n">
        <v>7160</v>
      </c>
      <c r="H10" s="513" t="n">
        <v>840</v>
      </c>
      <c r="I10" s="514"/>
      <c r="J10" s="515"/>
      <c r="K10" s="514"/>
      <c r="L10" s="516"/>
      <c r="M10" s="511"/>
      <c r="N10" s="517"/>
      <c r="O10" s="518"/>
      <c r="P10" s="527"/>
      <c r="Q10" s="520" t="n">
        <v>8008</v>
      </c>
      <c r="R10" s="521"/>
      <c r="S10" s="521"/>
      <c r="T10" s="522"/>
      <c r="U10" s="332"/>
      <c r="V10" s="333"/>
      <c r="W10" s="522"/>
      <c r="X10" s="522"/>
      <c r="Y10" s="522"/>
    </row>
    <row r="11" s="523" customFormat="true" ht="12" hidden="false" customHeight="false" outlineLevel="0" collapsed="false">
      <c r="A11" s="507"/>
      <c r="B11" s="508"/>
      <c r="C11" s="508"/>
      <c r="D11" s="509" t="s">
        <v>39</v>
      </c>
      <c r="E11" s="510" t="n">
        <v>9</v>
      </c>
      <c r="F11" s="511" t="n">
        <f aca="false">SUM(G11:L11)</f>
        <v>17477</v>
      </c>
      <c r="G11" s="512" t="n">
        <v>10010</v>
      </c>
      <c r="H11" s="513" t="n">
        <v>5000</v>
      </c>
      <c r="I11" s="514" t="n">
        <v>2467</v>
      </c>
      <c r="J11" s="515"/>
      <c r="K11" s="514"/>
      <c r="L11" s="516"/>
      <c r="M11" s="511"/>
      <c r="N11" s="517"/>
      <c r="O11" s="518"/>
      <c r="P11" s="527"/>
      <c r="Q11" s="520" t="n">
        <v>16893</v>
      </c>
      <c r="R11" s="521"/>
      <c r="S11" s="521"/>
      <c r="T11" s="522"/>
      <c r="U11" s="332"/>
      <c r="V11" s="333"/>
      <c r="W11" s="522"/>
      <c r="X11" s="522"/>
      <c r="Y11" s="522"/>
    </row>
    <row r="12" s="523" customFormat="true" ht="12" hidden="false" customHeight="false" outlineLevel="0" collapsed="false">
      <c r="A12" s="507"/>
      <c r="B12" s="508"/>
      <c r="C12" s="508"/>
      <c r="D12" s="509" t="s">
        <v>40</v>
      </c>
      <c r="E12" s="510" t="n">
        <v>10</v>
      </c>
      <c r="F12" s="511" t="n">
        <f aca="false">SUM(G12:L12)</f>
        <v>1900</v>
      </c>
      <c r="G12" s="512" t="n">
        <v>1900</v>
      </c>
      <c r="H12" s="513"/>
      <c r="I12" s="514"/>
      <c r="J12" s="515"/>
      <c r="K12" s="514"/>
      <c r="L12" s="516"/>
      <c r="M12" s="511"/>
      <c r="N12" s="517"/>
      <c r="O12" s="518"/>
      <c r="P12" s="527"/>
      <c r="Q12" s="520" t="n">
        <v>1796</v>
      </c>
      <c r="R12" s="521"/>
      <c r="S12" s="521"/>
      <c r="T12" s="522"/>
      <c r="U12" s="332"/>
      <c r="V12" s="333"/>
      <c r="W12" s="522"/>
      <c r="X12" s="522"/>
      <c r="Y12" s="522"/>
    </row>
    <row r="13" s="523" customFormat="true" ht="12" hidden="false" customHeight="false" outlineLevel="0" collapsed="false">
      <c r="A13" s="507"/>
      <c r="B13" s="508"/>
      <c r="C13" s="508"/>
      <c r="D13" s="509" t="s">
        <v>41</v>
      </c>
      <c r="E13" s="510" t="n">
        <v>11</v>
      </c>
      <c r="F13" s="511" t="n">
        <f aca="false">SUM(G13:L13)</f>
        <v>12090</v>
      </c>
      <c r="G13" s="512" t="n">
        <v>12090</v>
      </c>
      <c r="H13" s="513"/>
      <c r="I13" s="514"/>
      <c r="J13" s="515"/>
      <c r="K13" s="514"/>
      <c r="L13" s="516"/>
      <c r="M13" s="511"/>
      <c r="N13" s="517"/>
      <c r="O13" s="518"/>
      <c r="P13" s="519"/>
      <c r="Q13" s="520" t="n">
        <v>12090</v>
      </c>
      <c r="R13" s="521"/>
      <c r="S13" s="521"/>
      <c r="T13" s="522"/>
      <c r="U13" s="332"/>
      <c r="V13" s="522"/>
      <c r="W13" s="522"/>
      <c r="X13" s="522"/>
      <c r="Y13" s="522"/>
    </row>
    <row r="14" s="523" customFormat="true" ht="12" hidden="false" customHeight="false" outlineLevel="0" collapsed="false">
      <c r="A14" s="507"/>
      <c r="B14" s="508"/>
      <c r="C14" s="508"/>
      <c r="D14" s="509" t="s">
        <v>42</v>
      </c>
      <c r="E14" s="510" t="n">
        <v>12</v>
      </c>
      <c r="F14" s="511" t="n">
        <f aca="false">SUM(G14:L14)</f>
        <v>4813</v>
      </c>
      <c r="G14" s="512" t="n">
        <v>375</v>
      </c>
      <c r="H14" s="513"/>
      <c r="I14" s="514"/>
      <c r="J14" s="515"/>
      <c r="K14" s="514"/>
      <c r="L14" s="516" t="n">
        <v>4438</v>
      </c>
      <c r="M14" s="511"/>
      <c r="N14" s="517"/>
      <c r="O14" s="518"/>
      <c r="P14" s="527"/>
      <c r="Q14" s="520" t="n">
        <v>5005</v>
      </c>
      <c r="R14" s="521"/>
      <c r="S14" s="521"/>
      <c r="T14" s="522"/>
      <c r="U14" s="332"/>
      <c r="V14" s="522"/>
      <c r="W14" s="522"/>
      <c r="X14" s="522"/>
      <c r="Y14" s="522"/>
    </row>
    <row r="15" s="523" customFormat="true" ht="12" hidden="false" customHeight="false" outlineLevel="0" collapsed="false">
      <c r="A15" s="507"/>
      <c r="B15" s="508"/>
      <c r="C15" s="509"/>
      <c r="D15" s="509" t="s">
        <v>22</v>
      </c>
      <c r="E15" s="510" t="n">
        <v>13</v>
      </c>
      <c r="F15" s="511" t="n">
        <f aca="false">SUM(G15:L15)</f>
        <v>5304</v>
      </c>
      <c r="G15" s="512" t="n">
        <v>4234</v>
      </c>
      <c r="H15" s="513"/>
      <c r="I15" s="514" t="n">
        <v>8</v>
      </c>
      <c r="J15" s="515"/>
      <c r="K15" s="526" t="n">
        <v>1000</v>
      </c>
      <c r="L15" s="528" t="n">
        <v>62</v>
      </c>
      <c r="M15" s="511"/>
      <c r="N15" s="517"/>
      <c r="O15" s="518"/>
      <c r="P15" s="527"/>
      <c r="Q15" s="520" t="n">
        <v>27464</v>
      </c>
      <c r="R15" s="521"/>
      <c r="S15" s="521"/>
      <c r="T15" s="522"/>
      <c r="U15" s="332"/>
      <c r="V15" s="522"/>
      <c r="W15" s="522"/>
      <c r="X15" s="522"/>
      <c r="Y15" s="522"/>
    </row>
    <row r="16" s="506" customFormat="true" ht="12" hidden="false" customHeight="false" outlineLevel="0" collapsed="false">
      <c r="A16" s="494"/>
      <c r="B16" s="529" t="s">
        <v>43</v>
      </c>
      <c r="C16" s="530"/>
      <c r="D16" s="530"/>
      <c r="E16" s="531" t="n">
        <v>14</v>
      </c>
      <c r="F16" s="527" t="n">
        <f aca="false">SUM(G16:L16)</f>
        <v>8000</v>
      </c>
      <c r="G16" s="512" t="n">
        <v>8000</v>
      </c>
      <c r="H16" s="513"/>
      <c r="I16" s="514"/>
      <c r="J16" s="515"/>
      <c r="K16" s="526"/>
      <c r="L16" s="528"/>
      <c r="M16" s="527"/>
      <c r="N16" s="517"/>
      <c r="O16" s="532"/>
      <c r="P16" s="527"/>
      <c r="Q16" s="520" t="n">
        <v>8096</v>
      </c>
      <c r="R16" s="476"/>
      <c r="S16" s="476"/>
      <c r="T16" s="505"/>
      <c r="U16" s="332"/>
      <c r="V16" s="505"/>
      <c r="W16" s="505"/>
      <c r="X16" s="505"/>
      <c r="Y16" s="505"/>
    </row>
    <row r="17" s="506" customFormat="true" ht="12" hidden="false" customHeight="false" outlineLevel="0" collapsed="false">
      <c r="A17" s="494"/>
      <c r="B17" s="529" t="s">
        <v>44</v>
      </c>
      <c r="C17" s="530"/>
      <c r="D17" s="530"/>
      <c r="E17" s="531" t="n">
        <v>15</v>
      </c>
      <c r="F17" s="527" t="n">
        <f aca="false">SUM(G17:L17)</f>
        <v>150</v>
      </c>
      <c r="G17" s="512" t="n">
        <v>150</v>
      </c>
      <c r="H17" s="513"/>
      <c r="I17" s="514"/>
      <c r="J17" s="515"/>
      <c r="K17" s="526"/>
      <c r="L17" s="528"/>
      <c r="M17" s="527"/>
      <c r="N17" s="517"/>
      <c r="O17" s="532"/>
      <c r="P17" s="527"/>
      <c r="Q17" s="520" t="n">
        <v>179</v>
      </c>
      <c r="R17" s="476"/>
      <c r="S17" s="476"/>
      <c r="T17" s="505"/>
      <c r="U17" s="332"/>
      <c r="V17" s="505"/>
      <c r="W17" s="505"/>
      <c r="X17" s="505"/>
      <c r="Y17" s="505"/>
    </row>
    <row r="18" s="506" customFormat="true" ht="12" hidden="false" customHeight="false" outlineLevel="0" collapsed="false">
      <c r="A18" s="494"/>
      <c r="B18" s="533" t="s">
        <v>45</v>
      </c>
      <c r="C18" s="534"/>
      <c r="D18" s="534"/>
      <c r="E18" s="535" t="n">
        <v>16</v>
      </c>
      <c r="F18" s="527" t="n">
        <f aca="false">SUM(G18:L18)</f>
        <v>24500</v>
      </c>
      <c r="G18" s="512" t="n">
        <v>24500</v>
      </c>
      <c r="H18" s="513"/>
      <c r="I18" s="514"/>
      <c r="J18" s="515"/>
      <c r="K18" s="526"/>
      <c r="L18" s="528"/>
      <c r="M18" s="527"/>
      <c r="N18" s="517"/>
      <c r="O18" s="532"/>
      <c r="P18" s="527"/>
      <c r="Q18" s="520" t="n">
        <v>25587</v>
      </c>
      <c r="R18" s="476"/>
      <c r="S18" s="476"/>
      <c r="T18" s="505"/>
      <c r="U18" s="332"/>
      <c r="V18" s="505"/>
      <c r="W18" s="505"/>
      <c r="X18" s="505"/>
      <c r="Y18" s="505"/>
    </row>
    <row r="19" s="506" customFormat="true" ht="12" hidden="false" customHeight="false" outlineLevel="0" collapsed="false">
      <c r="A19" s="494"/>
      <c r="B19" s="533" t="s">
        <v>46</v>
      </c>
      <c r="C19" s="534"/>
      <c r="D19" s="534"/>
      <c r="E19" s="535" t="n">
        <v>17</v>
      </c>
      <c r="F19" s="527" t="n">
        <f aca="false">SUM(G19:L19)</f>
        <v>110</v>
      </c>
      <c r="G19" s="524" t="n">
        <v>110</v>
      </c>
      <c r="H19" s="513"/>
      <c r="I19" s="514"/>
      <c r="J19" s="515"/>
      <c r="K19" s="526"/>
      <c r="L19" s="528"/>
      <c r="M19" s="527"/>
      <c r="N19" s="517"/>
      <c r="O19" s="532"/>
      <c r="P19" s="527"/>
      <c r="Q19" s="520"/>
      <c r="R19" s="476"/>
      <c r="S19" s="476"/>
      <c r="T19" s="505"/>
      <c r="U19" s="332"/>
      <c r="V19" s="505"/>
      <c r="W19" s="505"/>
      <c r="X19" s="505"/>
      <c r="Y19" s="505"/>
    </row>
    <row r="20" s="506" customFormat="true" ht="12" hidden="false" customHeight="false" outlineLevel="0" collapsed="false">
      <c r="A20" s="494"/>
      <c r="B20" s="533" t="s">
        <v>47</v>
      </c>
      <c r="C20" s="533"/>
      <c r="D20" s="533"/>
      <c r="E20" s="535" t="n">
        <v>18</v>
      </c>
      <c r="F20" s="527" t="n">
        <f aca="false">SUM(G20:L20)</f>
        <v>1000</v>
      </c>
      <c r="G20" s="512" t="n">
        <v>1000</v>
      </c>
      <c r="H20" s="513"/>
      <c r="I20" s="514"/>
      <c r="J20" s="515"/>
      <c r="K20" s="526"/>
      <c r="L20" s="528"/>
      <c r="M20" s="527"/>
      <c r="N20" s="517"/>
      <c r="O20" s="532"/>
      <c r="P20" s="527"/>
      <c r="Q20" s="520" t="n">
        <v>2476</v>
      </c>
      <c r="R20" s="476"/>
      <c r="S20" s="476"/>
      <c r="T20" s="505"/>
      <c r="U20" s="332"/>
      <c r="V20" s="505"/>
      <c r="W20" s="505"/>
      <c r="X20" s="505"/>
      <c r="Y20" s="505"/>
    </row>
    <row r="21" s="549" customFormat="true" ht="12" hidden="false" customHeight="false" outlineLevel="0" collapsed="false">
      <c r="A21" s="536"/>
      <c r="B21" s="537" t="s">
        <v>48</v>
      </c>
      <c r="C21" s="537"/>
      <c r="D21" s="537"/>
      <c r="E21" s="538" t="n">
        <v>19</v>
      </c>
      <c r="F21" s="539" t="n">
        <f aca="false">SUM(G21:L21)</f>
        <v>17711</v>
      </c>
      <c r="G21" s="540" t="n">
        <v>17711</v>
      </c>
      <c r="H21" s="541"/>
      <c r="I21" s="542"/>
      <c r="J21" s="543"/>
      <c r="K21" s="544"/>
      <c r="L21" s="545"/>
      <c r="M21" s="539"/>
      <c r="N21" s="546"/>
      <c r="O21" s="547"/>
      <c r="P21" s="539"/>
      <c r="Q21" s="520" t="n">
        <v>25251</v>
      </c>
      <c r="R21" s="476"/>
      <c r="S21" s="476"/>
      <c r="T21" s="548"/>
      <c r="U21" s="332"/>
      <c r="V21" s="548"/>
      <c r="W21" s="548"/>
      <c r="X21" s="548"/>
      <c r="Y21" s="548"/>
    </row>
    <row r="22" s="506" customFormat="true" ht="12" hidden="false" customHeight="false" outlineLevel="0" collapsed="false">
      <c r="A22" s="494"/>
      <c r="B22" s="533" t="s">
        <v>49</v>
      </c>
      <c r="C22" s="533"/>
      <c r="D22" s="533"/>
      <c r="E22" s="535" t="n">
        <v>20</v>
      </c>
      <c r="F22" s="527" t="n">
        <f aca="false">SUM(G22:L22)</f>
        <v>3032</v>
      </c>
      <c r="G22" s="512" t="n">
        <v>2916</v>
      </c>
      <c r="H22" s="513"/>
      <c r="I22" s="514" t="n">
        <v>116</v>
      </c>
      <c r="J22" s="515"/>
      <c r="K22" s="514"/>
      <c r="L22" s="516"/>
      <c r="M22" s="527"/>
      <c r="N22" s="517"/>
      <c r="O22" s="532"/>
      <c r="P22" s="527"/>
      <c r="Q22" s="520" t="n">
        <v>5691</v>
      </c>
      <c r="R22" s="476"/>
      <c r="S22" s="476"/>
      <c r="T22" s="505"/>
      <c r="U22" s="332"/>
      <c r="V22" s="505"/>
      <c r="W22" s="505"/>
      <c r="X22" s="505"/>
      <c r="Y22" s="505"/>
    </row>
    <row r="23" s="506" customFormat="true" ht="12" hidden="false" customHeight="false" outlineLevel="0" collapsed="false">
      <c r="A23" s="494"/>
      <c r="B23" s="533" t="s">
        <v>50</v>
      </c>
      <c r="C23" s="533"/>
      <c r="D23" s="533"/>
      <c r="E23" s="535" t="n">
        <v>21</v>
      </c>
      <c r="F23" s="527" t="n">
        <f aca="false">SUM(G23:L23)</f>
        <v>0</v>
      </c>
      <c r="G23" s="512"/>
      <c r="H23" s="513"/>
      <c r="I23" s="514"/>
      <c r="J23" s="515"/>
      <c r="K23" s="514"/>
      <c r="L23" s="516"/>
      <c r="M23" s="527"/>
      <c r="N23" s="517"/>
      <c r="O23" s="532"/>
      <c r="P23" s="527"/>
      <c r="Q23" s="520" t="n">
        <v>1782</v>
      </c>
      <c r="R23" s="476"/>
      <c r="S23" s="476"/>
      <c r="T23" s="505"/>
      <c r="U23" s="332"/>
      <c r="V23" s="505"/>
      <c r="W23" s="505"/>
      <c r="X23" s="505"/>
      <c r="Y23" s="505"/>
    </row>
    <row r="24" s="506" customFormat="true" ht="12" hidden="false" customHeight="false" outlineLevel="0" collapsed="false">
      <c r="A24" s="494"/>
      <c r="B24" s="533" t="s">
        <v>51</v>
      </c>
      <c r="C24" s="533"/>
      <c r="D24" s="533"/>
      <c r="E24" s="535" t="n">
        <v>22</v>
      </c>
      <c r="F24" s="527" t="n">
        <f aca="false">SUM(G24:L24)</f>
        <v>27032</v>
      </c>
      <c r="G24" s="512" t="n">
        <v>26344</v>
      </c>
      <c r="H24" s="513"/>
      <c r="I24" s="514" t="n">
        <v>688</v>
      </c>
      <c r="J24" s="515"/>
      <c r="K24" s="514"/>
      <c r="L24" s="516"/>
      <c r="M24" s="527"/>
      <c r="N24" s="517"/>
      <c r="O24" s="532"/>
      <c r="P24" s="527"/>
      <c r="Q24" s="520" t="n">
        <v>39744</v>
      </c>
      <c r="R24" s="476"/>
      <c r="S24" s="476"/>
      <c r="T24" s="505"/>
      <c r="U24" s="550"/>
      <c r="V24" s="551"/>
      <c r="W24" s="551"/>
      <c r="X24" s="551"/>
      <c r="Y24" s="551"/>
    </row>
    <row r="25" s="549" customFormat="true" ht="12" hidden="false" customHeight="false" outlineLevel="0" collapsed="false">
      <c r="A25" s="536"/>
      <c r="B25" s="537" t="s">
        <v>52</v>
      </c>
      <c r="C25" s="537"/>
      <c r="D25" s="537"/>
      <c r="E25" s="538" t="n">
        <v>23</v>
      </c>
      <c r="F25" s="539" t="n">
        <f aca="false">SUM(G25:L25)</f>
        <v>1500</v>
      </c>
      <c r="G25" s="540" t="n">
        <v>1500</v>
      </c>
      <c r="H25" s="541"/>
      <c r="I25" s="542"/>
      <c r="J25" s="543"/>
      <c r="K25" s="542"/>
      <c r="L25" s="552"/>
      <c r="M25" s="539"/>
      <c r="N25" s="546"/>
      <c r="O25" s="547"/>
      <c r="P25" s="539"/>
      <c r="Q25" s="520" t="n">
        <v>1911</v>
      </c>
      <c r="R25" s="476"/>
      <c r="S25" s="476"/>
      <c r="T25" s="548"/>
      <c r="U25" s="466"/>
      <c r="V25" s="466"/>
      <c r="W25" s="379"/>
      <c r="X25" s="379"/>
      <c r="Y25" s="379"/>
    </row>
    <row r="26" s="506" customFormat="true" ht="12" hidden="false" customHeight="false" outlineLevel="0" collapsed="false">
      <c r="A26" s="494"/>
      <c r="B26" s="533" t="s">
        <v>53</v>
      </c>
      <c r="C26" s="533"/>
      <c r="D26" s="533"/>
      <c r="E26" s="535" t="n">
        <v>24</v>
      </c>
      <c r="F26" s="527" t="n">
        <f aca="false">SUM(G26:L26)</f>
        <v>15265</v>
      </c>
      <c r="G26" s="512" t="n">
        <v>14871</v>
      </c>
      <c r="H26" s="513"/>
      <c r="I26" s="514" t="n">
        <v>394</v>
      </c>
      <c r="J26" s="515"/>
      <c r="K26" s="514"/>
      <c r="L26" s="516"/>
      <c r="M26" s="527"/>
      <c r="N26" s="517"/>
      <c r="O26" s="532"/>
      <c r="P26" s="527"/>
      <c r="Q26" s="520" t="n">
        <v>15080</v>
      </c>
      <c r="R26" s="476"/>
      <c r="S26" s="476"/>
      <c r="T26" s="505"/>
      <c r="U26" s="466"/>
      <c r="V26" s="466"/>
      <c r="W26" s="379"/>
      <c r="X26" s="379"/>
      <c r="Y26" s="379"/>
    </row>
    <row r="27" s="506" customFormat="true" ht="12.75" hidden="false" customHeight="false" outlineLevel="0" collapsed="false">
      <c r="A27" s="494"/>
      <c r="B27" s="529" t="s">
        <v>54</v>
      </c>
      <c r="C27" s="529"/>
      <c r="D27" s="529"/>
      <c r="E27" s="531" t="n">
        <v>25</v>
      </c>
      <c r="F27" s="527" t="n">
        <f aca="false">SUM(G27:L27)</f>
        <v>124</v>
      </c>
      <c r="G27" s="512" t="n">
        <v>124</v>
      </c>
      <c r="H27" s="513"/>
      <c r="I27" s="514"/>
      <c r="J27" s="515"/>
      <c r="K27" s="514"/>
      <c r="L27" s="516"/>
      <c r="M27" s="527"/>
      <c r="N27" s="553"/>
      <c r="O27" s="554"/>
      <c r="P27" s="555"/>
      <c r="Q27" s="556" t="n">
        <v>1092</v>
      </c>
      <c r="R27" s="476"/>
      <c r="S27" s="476"/>
      <c r="T27" s="505"/>
      <c r="U27" s="466"/>
      <c r="V27" s="466"/>
      <c r="W27" s="379"/>
      <c r="X27" s="379"/>
      <c r="Y27" s="379"/>
    </row>
    <row r="28" customFormat="false" ht="13.5" hidden="false" customHeight="false" outlineLevel="0" collapsed="false">
      <c r="A28" s="557" t="s">
        <v>55</v>
      </c>
      <c r="B28" s="558"/>
      <c r="C28" s="558"/>
      <c r="D28" s="558"/>
      <c r="E28" s="485" t="n">
        <v>26</v>
      </c>
      <c r="F28" s="486" t="n">
        <f aca="false">SUM(F29:F45)</f>
        <v>247302</v>
      </c>
      <c r="G28" s="487" t="n">
        <f aca="false">SUM(G29:G45)</f>
        <v>230061</v>
      </c>
      <c r="H28" s="488" t="n">
        <f aca="false">SUM(H29:H45)</f>
        <v>8000</v>
      </c>
      <c r="I28" s="489" t="n">
        <f aca="false">SUM(I29:I45)</f>
        <v>3741</v>
      </c>
      <c r="J28" s="490" t="n">
        <f aca="false">SUM(J29:J45)</f>
        <v>0</v>
      </c>
      <c r="K28" s="489" t="n">
        <f aca="false">SUM(K29:K45)</f>
        <v>1000</v>
      </c>
      <c r="L28" s="491" t="n">
        <f aca="false">SUM(L29:L45)</f>
        <v>4500</v>
      </c>
      <c r="M28" s="486" t="n">
        <f aca="false">SUM(M29:M45)</f>
        <v>0</v>
      </c>
      <c r="N28" s="486" t="n">
        <f aca="false">SUM(N29:N45)</f>
        <v>0</v>
      </c>
      <c r="O28" s="492" t="n">
        <f aca="false">IF(F28=0,0,N28/F28)</f>
        <v>0</v>
      </c>
      <c r="P28" s="493" t="n">
        <f aca="false">SUM(P29:P45)</f>
        <v>0</v>
      </c>
      <c r="Q28" s="493" t="n">
        <f aca="false">SUM(Q29:Q45)</f>
        <v>300044</v>
      </c>
      <c r="U28" s="466"/>
      <c r="V28" s="466"/>
      <c r="W28" s="379"/>
      <c r="X28" s="379"/>
      <c r="Y28" s="379"/>
    </row>
    <row r="29" s="506" customFormat="true" ht="12" hidden="false" customHeight="false" outlineLevel="0" collapsed="false">
      <c r="A29" s="494" t="s">
        <v>31</v>
      </c>
      <c r="B29" s="530" t="s">
        <v>56</v>
      </c>
      <c r="C29" s="530"/>
      <c r="D29" s="530"/>
      <c r="E29" s="531" t="n">
        <v>27</v>
      </c>
      <c r="F29" s="527" t="n">
        <f aca="false">SUM(G29:L29)</f>
        <v>80907</v>
      </c>
      <c r="G29" s="498" t="n">
        <v>80907</v>
      </c>
      <c r="H29" s="499"/>
      <c r="I29" s="500"/>
      <c r="J29" s="501"/>
      <c r="K29" s="500"/>
      <c r="L29" s="502"/>
      <c r="M29" s="497"/>
      <c r="N29" s="559"/>
      <c r="O29" s="560"/>
      <c r="P29" s="561"/>
      <c r="Q29" s="562" t="n">
        <v>87448</v>
      </c>
      <c r="R29" s="563"/>
      <c r="S29" s="476"/>
      <c r="T29" s="476"/>
      <c r="U29" s="476"/>
      <c r="V29" s="476"/>
      <c r="W29" s="551"/>
      <c r="X29" s="551"/>
      <c r="Y29" s="551"/>
    </row>
    <row r="30" s="506" customFormat="true" ht="12" hidden="false" customHeight="false" outlineLevel="0" collapsed="false">
      <c r="A30" s="494"/>
      <c r="B30" s="529" t="s">
        <v>43</v>
      </c>
      <c r="C30" s="529"/>
      <c r="D30" s="529"/>
      <c r="E30" s="531" t="n">
        <v>28</v>
      </c>
      <c r="F30" s="527" t="n">
        <f aca="false">SUM(G30:L30)</f>
        <v>8000</v>
      </c>
      <c r="G30" s="564" t="n">
        <f aca="false">G16</f>
        <v>8000</v>
      </c>
      <c r="H30" s="565"/>
      <c r="I30" s="566"/>
      <c r="J30" s="567"/>
      <c r="K30" s="566"/>
      <c r="L30" s="568"/>
      <c r="M30" s="561"/>
      <c r="N30" s="517"/>
      <c r="O30" s="560"/>
      <c r="P30" s="561"/>
      <c r="Q30" s="569" t="n">
        <f aca="false">Q16</f>
        <v>8096</v>
      </c>
      <c r="R30" s="476"/>
      <c r="S30" s="476"/>
      <c r="T30" s="505"/>
      <c r="U30" s="466"/>
      <c r="V30" s="476"/>
      <c r="W30" s="379"/>
      <c r="X30" s="379"/>
      <c r="Y30" s="379"/>
    </row>
    <row r="31" s="506" customFormat="true" ht="12" hidden="false" customHeight="false" outlineLevel="0" collapsed="false">
      <c r="A31" s="494"/>
      <c r="B31" s="529" t="s">
        <v>44</v>
      </c>
      <c r="C31" s="529"/>
      <c r="D31" s="529"/>
      <c r="E31" s="531" t="n">
        <v>29</v>
      </c>
      <c r="F31" s="527" t="n">
        <f aca="false">SUM(G31:L31)</f>
        <v>150</v>
      </c>
      <c r="G31" s="564" t="n">
        <f aca="false">G17</f>
        <v>150</v>
      </c>
      <c r="H31" s="565"/>
      <c r="I31" s="566"/>
      <c r="J31" s="567"/>
      <c r="K31" s="566"/>
      <c r="L31" s="568"/>
      <c r="M31" s="561"/>
      <c r="N31" s="517"/>
      <c r="O31" s="560"/>
      <c r="P31" s="561"/>
      <c r="Q31" s="569" t="n">
        <f aca="false">Q17</f>
        <v>179</v>
      </c>
      <c r="R31" s="476"/>
      <c r="S31" s="476"/>
      <c r="T31" s="505"/>
      <c r="U31" s="466"/>
      <c r="V31" s="466"/>
      <c r="W31" s="379"/>
      <c r="X31" s="379"/>
      <c r="Y31" s="379"/>
    </row>
    <row r="32" s="506" customFormat="true" ht="12" hidden="false" customHeight="false" outlineLevel="0" collapsed="false">
      <c r="A32" s="494"/>
      <c r="B32" s="533" t="s">
        <v>45</v>
      </c>
      <c r="C32" s="534"/>
      <c r="D32" s="534"/>
      <c r="E32" s="535" t="n">
        <v>30</v>
      </c>
      <c r="F32" s="527" t="n">
        <f aca="false">SUM(G32:L32)</f>
        <v>24500</v>
      </c>
      <c r="G32" s="564" t="n">
        <f aca="false">G18</f>
        <v>24500</v>
      </c>
      <c r="H32" s="565"/>
      <c r="I32" s="566"/>
      <c r="J32" s="567"/>
      <c r="K32" s="566"/>
      <c r="L32" s="568"/>
      <c r="M32" s="561"/>
      <c r="N32" s="517"/>
      <c r="O32" s="560"/>
      <c r="P32" s="561"/>
      <c r="Q32" s="569" t="n">
        <f aca="false">Q18</f>
        <v>25587</v>
      </c>
      <c r="R32" s="476"/>
      <c r="S32" s="476"/>
      <c r="T32" s="505"/>
      <c r="U32" s="466"/>
      <c r="V32" s="466"/>
      <c r="W32" s="379"/>
      <c r="X32" s="379"/>
      <c r="Y32" s="379"/>
    </row>
    <row r="33" s="506" customFormat="true" ht="12" hidden="false" customHeight="false" outlineLevel="0" collapsed="false">
      <c r="A33" s="494"/>
      <c r="B33" s="533" t="s">
        <v>46</v>
      </c>
      <c r="C33" s="533"/>
      <c r="D33" s="533"/>
      <c r="E33" s="535" t="n">
        <v>31</v>
      </c>
      <c r="F33" s="527" t="n">
        <f aca="false">SUM(G33:L33)</f>
        <v>110</v>
      </c>
      <c r="G33" s="564" t="n">
        <f aca="false">G19</f>
        <v>110</v>
      </c>
      <c r="H33" s="565"/>
      <c r="I33" s="566"/>
      <c r="J33" s="567"/>
      <c r="K33" s="566"/>
      <c r="L33" s="568"/>
      <c r="M33" s="561"/>
      <c r="N33" s="517"/>
      <c r="O33" s="560"/>
      <c r="P33" s="561"/>
      <c r="Q33" s="569"/>
      <c r="R33" s="476"/>
      <c r="S33" s="476"/>
      <c r="T33" s="505"/>
      <c r="U33" s="466"/>
      <c r="V33" s="466"/>
      <c r="W33" s="379"/>
      <c r="X33" s="379"/>
      <c r="Y33" s="379"/>
    </row>
    <row r="34" s="506" customFormat="true" ht="12" hidden="false" customHeight="false" outlineLevel="0" collapsed="false">
      <c r="A34" s="494"/>
      <c r="B34" s="533" t="s">
        <v>57</v>
      </c>
      <c r="C34" s="533"/>
      <c r="D34" s="533"/>
      <c r="E34" s="535" t="n">
        <v>32</v>
      </c>
      <c r="F34" s="527" t="n">
        <f aca="false">SUM(G34:L34)</f>
        <v>0</v>
      </c>
      <c r="G34" s="564"/>
      <c r="H34" s="565"/>
      <c r="I34" s="566"/>
      <c r="J34" s="567"/>
      <c r="K34" s="566"/>
      <c r="L34" s="568"/>
      <c r="M34" s="561"/>
      <c r="N34" s="517"/>
      <c r="O34" s="560"/>
      <c r="P34" s="561"/>
      <c r="Q34" s="569"/>
      <c r="R34" s="476"/>
      <c r="S34" s="476"/>
      <c r="T34" s="505"/>
      <c r="U34" s="466"/>
      <c r="V34" s="466"/>
      <c r="W34" s="379"/>
      <c r="X34" s="379"/>
      <c r="Y34" s="379"/>
    </row>
    <row r="35" s="506" customFormat="true" ht="12" hidden="false" customHeight="false" outlineLevel="0" collapsed="false">
      <c r="A35" s="494"/>
      <c r="B35" s="533" t="s">
        <v>47</v>
      </c>
      <c r="C35" s="533"/>
      <c r="D35" s="533"/>
      <c r="E35" s="535" t="n">
        <v>33</v>
      </c>
      <c r="F35" s="527" t="n">
        <f aca="false">SUM(G35:L35)</f>
        <v>1000</v>
      </c>
      <c r="G35" s="564" t="n">
        <f aca="false">G20</f>
        <v>1000</v>
      </c>
      <c r="H35" s="565"/>
      <c r="I35" s="566"/>
      <c r="J35" s="567"/>
      <c r="K35" s="566"/>
      <c r="L35" s="568"/>
      <c r="M35" s="561"/>
      <c r="N35" s="517"/>
      <c r="O35" s="560"/>
      <c r="P35" s="561"/>
      <c r="Q35" s="569" t="n">
        <f aca="false">Q20</f>
        <v>2476</v>
      </c>
      <c r="R35" s="476"/>
      <c r="S35" s="476"/>
      <c r="T35" s="505"/>
      <c r="U35" s="466"/>
      <c r="V35" s="466"/>
      <c r="W35" s="379"/>
      <c r="X35" s="379"/>
      <c r="Y35" s="379"/>
    </row>
    <row r="36" s="549" customFormat="true" ht="12" hidden="false" customHeight="false" outlineLevel="0" collapsed="false">
      <c r="A36" s="536"/>
      <c r="B36" s="537" t="s">
        <v>48</v>
      </c>
      <c r="C36" s="537"/>
      <c r="D36" s="537"/>
      <c r="E36" s="538" t="n">
        <v>34</v>
      </c>
      <c r="F36" s="539" t="n">
        <f aca="false">SUM(G36:L36)</f>
        <v>17711</v>
      </c>
      <c r="G36" s="540" t="n">
        <f aca="false">G21</f>
        <v>17711</v>
      </c>
      <c r="H36" s="570"/>
      <c r="I36" s="571"/>
      <c r="J36" s="572"/>
      <c r="K36" s="571"/>
      <c r="L36" s="573"/>
      <c r="M36" s="574"/>
      <c r="N36" s="546"/>
      <c r="O36" s="575"/>
      <c r="P36" s="574"/>
      <c r="Q36" s="569" t="n">
        <f aca="false">Q21</f>
        <v>25251</v>
      </c>
      <c r="R36" s="476"/>
      <c r="S36" s="476"/>
      <c r="T36" s="548"/>
      <c r="U36" s="466"/>
      <c r="V36" s="466"/>
      <c r="W36" s="379"/>
      <c r="X36" s="379"/>
      <c r="Y36" s="379"/>
    </row>
    <row r="37" s="506" customFormat="true" ht="12" hidden="false" customHeight="false" outlineLevel="0" collapsed="false">
      <c r="A37" s="494"/>
      <c r="B37" s="533" t="s">
        <v>58</v>
      </c>
      <c r="C37" s="533"/>
      <c r="D37" s="533"/>
      <c r="E37" s="535" t="n">
        <v>35</v>
      </c>
      <c r="F37" s="527" t="n">
        <f aca="false">SUM(G37:L37)</f>
        <v>3032</v>
      </c>
      <c r="G37" s="564" t="n">
        <f aca="false">G22</f>
        <v>2916</v>
      </c>
      <c r="H37" s="565"/>
      <c r="I37" s="566" t="n">
        <f aca="false">I22</f>
        <v>116</v>
      </c>
      <c r="J37" s="567"/>
      <c r="K37" s="566"/>
      <c r="L37" s="568"/>
      <c r="M37" s="561"/>
      <c r="N37" s="517"/>
      <c r="O37" s="560"/>
      <c r="P37" s="561"/>
      <c r="Q37" s="569" t="n">
        <v>5770</v>
      </c>
      <c r="R37" s="476"/>
      <c r="S37" s="476"/>
      <c r="T37" s="505"/>
      <c r="U37" s="466"/>
      <c r="V37" s="466"/>
      <c r="W37" s="379"/>
      <c r="X37" s="379"/>
      <c r="Y37" s="379"/>
    </row>
    <row r="38" s="506" customFormat="true" ht="12" hidden="false" customHeight="false" outlineLevel="0" collapsed="false">
      <c r="A38" s="494"/>
      <c r="B38" s="533" t="s">
        <v>59</v>
      </c>
      <c r="C38" s="533"/>
      <c r="D38" s="533"/>
      <c r="E38" s="535" t="n">
        <v>36</v>
      </c>
      <c r="F38" s="527" t="n">
        <f aca="false">SUM(G38:L38)</f>
        <v>29502</v>
      </c>
      <c r="G38" s="564" t="n">
        <v>27035</v>
      </c>
      <c r="H38" s="565"/>
      <c r="I38" s="576" t="n">
        <f aca="false">2467</f>
        <v>2467</v>
      </c>
      <c r="J38" s="567"/>
      <c r="K38" s="566"/>
      <c r="L38" s="568"/>
      <c r="M38" s="561"/>
      <c r="N38" s="517"/>
      <c r="O38" s="560"/>
      <c r="P38" s="561"/>
      <c r="Q38" s="569" t="n">
        <v>51315</v>
      </c>
      <c r="R38" s="476"/>
      <c r="S38" s="476"/>
      <c r="T38" s="505"/>
      <c r="U38" s="466"/>
      <c r="V38" s="466"/>
      <c r="W38" s="379"/>
      <c r="X38" s="379"/>
      <c r="Y38" s="379"/>
    </row>
    <row r="39" s="506" customFormat="true" ht="12" hidden="false" customHeight="false" outlineLevel="0" collapsed="false">
      <c r="A39" s="494"/>
      <c r="B39" s="533" t="s">
        <v>60</v>
      </c>
      <c r="C39" s="533"/>
      <c r="D39" s="533"/>
      <c r="E39" s="535" t="n">
        <v>37</v>
      </c>
      <c r="F39" s="527" t="n">
        <f aca="false">SUM(G39:L39)</f>
        <v>0</v>
      </c>
      <c r="G39" s="564"/>
      <c r="H39" s="565"/>
      <c r="I39" s="576"/>
      <c r="J39" s="567"/>
      <c r="K39" s="566"/>
      <c r="L39" s="568"/>
      <c r="M39" s="561"/>
      <c r="N39" s="517"/>
      <c r="O39" s="560"/>
      <c r="P39" s="561"/>
      <c r="Q39" s="569" t="n">
        <f aca="false">Q23</f>
        <v>1782</v>
      </c>
      <c r="R39" s="476"/>
      <c r="S39" s="476"/>
      <c r="T39" s="505"/>
      <c r="U39" s="466"/>
      <c r="V39" s="466"/>
      <c r="W39" s="379"/>
      <c r="X39" s="379"/>
      <c r="Y39" s="379"/>
    </row>
    <row r="40" s="506" customFormat="true" ht="12" hidden="false" customHeight="false" outlineLevel="0" collapsed="false">
      <c r="A40" s="494"/>
      <c r="B40" s="533" t="s">
        <v>61</v>
      </c>
      <c r="C40" s="533"/>
      <c r="D40" s="533"/>
      <c r="E40" s="535" t="n">
        <v>38</v>
      </c>
      <c r="F40" s="527" t="n">
        <f aca="false">SUM(G40:L40)</f>
        <v>27032</v>
      </c>
      <c r="G40" s="564" t="n">
        <v>26344</v>
      </c>
      <c r="H40" s="565"/>
      <c r="I40" s="576" t="n">
        <f aca="false">I24</f>
        <v>688</v>
      </c>
      <c r="J40" s="567"/>
      <c r="K40" s="566"/>
      <c r="L40" s="568"/>
      <c r="M40" s="561"/>
      <c r="N40" s="517"/>
      <c r="O40" s="560"/>
      <c r="P40" s="561"/>
      <c r="Q40" s="569" t="n">
        <f aca="false">Q24</f>
        <v>39744</v>
      </c>
      <c r="R40" s="476"/>
      <c r="S40" s="476"/>
      <c r="T40" s="505"/>
      <c r="U40" s="550"/>
      <c r="V40" s="577"/>
      <c r="W40" s="551"/>
      <c r="X40" s="551"/>
      <c r="Y40" s="551"/>
    </row>
    <row r="41" s="549" customFormat="true" ht="12" hidden="false" customHeight="false" outlineLevel="0" collapsed="false">
      <c r="A41" s="536"/>
      <c r="B41" s="537" t="s">
        <v>52</v>
      </c>
      <c r="C41" s="537"/>
      <c r="D41" s="537"/>
      <c r="E41" s="538" t="n">
        <v>39</v>
      </c>
      <c r="F41" s="539" t="n">
        <f aca="false">SUM(G41:L41)</f>
        <v>1500</v>
      </c>
      <c r="G41" s="578" t="n">
        <v>1500</v>
      </c>
      <c r="H41" s="570"/>
      <c r="I41" s="576"/>
      <c r="J41" s="572"/>
      <c r="K41" s="571"/>
      <c r="L41" s="573"/>
      <c r="M41" s="574"/>
      <c r="N41" s="579"/>
      <c r="O41" s="575"/>
      <c r="P41" s="574"/>
      <c r="Q41" s="569" t="n">
        <f aca="false">Q25</f>
        <v>1911</v>
      </c>
      <c r="R41" s="476"/>
      <c r="S41" s="476"/>
      <c r="T41" s="548"/>
      <c r="U41" s="332"/>
      <c r="V41" s="333"/>
      <c r="W41" s="548"/>
      <c r="X41" s="548"/>
      <c r="Y41" s="548"/>
    </row>
    <row r="42" s="506" customFormat="true" ht="12" hidden="false" customHeight="false" outlineLevel="0" collapsed="false">
      <c r="A42" s="494"/>
      <c r="B42" s="533" t="s">
        <v>62</v>
      </c>
      <c r="C42" s="533"/>
      <c r="D42" s="533"/>
      <c r="E42" s="535" t="n">
        <v>40</v>
      </c>
      <c r="F42" s="527" t="n">
        <f aca="false">SUM(G42:L42)</f>
        <v>15265</v>
      </c>
      <c r="G42" s="564" t="n">
        <v>14871</v>
      </c>
      <c r="H42" s="565"/>
      <c r="I42" s="576" t="n">
        <f aca="false">I26</f>
        <v>394</v>
      </c>
      <c r="J42" s="567"/>
      <c r="K42" s="566"/>
      <c r="L42" s="568"/>
      <c r="M42" s="561"/>
      <c r="N42" s="580"/>
      <c r="O42" s="560"/>
      <c r="P42" s="561"/>
      <c r="Q42" s="569" t="n">
        <f aca="false">Q26</f>
        <v>15080</v>
      </c>
      <c r="R42" s="476"/>
      <c r="S42" s="476"/>
      <c r="T42" s="505"/>
      <c r="U42" s="332"/>
      <c r="V42" s="333"/>
      <c r="W42" s="505"/>
      <c r="X42" s="505"/>
      <c r="Y42" s="505"/>
    </row>
    <row r="43" s="506" customFormat="true" ht="12" hidden="false" customHeight="false" outlineLevel="0" collapsed="false">
      <c r="A43" s="494"/>
      <c r="B43" s="533" t="s">
        <v>63</v>
      </c>
      <c r="C43" s="533"/>
      <c r="D43" s="533"/>
      <c r="E43" s="535" t="n">
        <v>41</v>
      </c>
      <c r="F43" s="527" t="n">
        <f aca="false">SUM(G43:L43)</f>
        <v>24963</v>
      </c>
      <c r="G43" s="564" t="n">
        <v>24887</v>
      </c>
      <c r="H43" s="565"/>
      <c r="I43" s="576" t="n">
        <v>76</v>
      </c>
      <c r="J43" s="567"/>
      <c r="K43" s="566"/>
      <c r="L43" s="568"/>
      <c r="M43" s="561"/>
      <c r="N43" s="580"/>
      <c r="O43" s="560"/>
      <c r="P43" s="561"/>
      <c r="Q43" s="569" t="n">
        <v>27807</v>
      </c>
      <c r="R43" s="476"/>
      <c r="S43" s="476"/>
      <c r="T43" s="505"/>
      <c r="U43" s="332"/>
      <c r="V43" s="333"/>
      <c r="W43" s="505"/>
      <c r="X43" s="505"/>
      <c r="Y43" s="505"/>
    </row>
    <row r="44" s="506" customFormat="true" ht="12" hidden="false" customHeight="false" outlineLevel="0" collapsed="false">
      <c r="A44" s="494"/>
      <c r="B44" s="533" t="s">
        <v>64</v>
      </c>
      <c r="C44" s="533"/>
      <c r="D44" s="533"/>
      <c r="E44" s="535" t="n">
        <v>42</v>
      </c>
      <c r="F44" s="527" t="n">
        <f aca="false">SUM(G44:L44)</f>
        <v>13500</v>
      </c>
      <c r="G44" s="581"/>
      <c r="H44" s="582" t="n">
        <v>8000</v>
      </c>
      <c r="I44" s="576"/>
      <c r="J44" s="567"/>
      <c r="K44" s="566" t="n">
        <f aca="false">K3</f>
        <v>1000</v>
      </c>
      <c r="L44" s="568" t="n">
        <f aca="false">L3</f>
        <v>4500</v>
      </c>
      <c r="M44" s="561"/>
      <c r="N44" s="580"/>
      <c r="O44" s="560"/>
      <c r="P44" s="561"/>
      <c r="Q44" s="569" t="n">
        <v>5417</v>
      </c>
      <c r="R44" s="476"/>
      <c r="S44" s="476"/>
      <c r="T44" s="505"/>
      <c r="U44" s="332"/>
      <c r="V44" s="333"/>
      <c r="W44" s="505"/>
      <c r="X44" s="505"/>
      <c r="Y44" s="505"/>
    </row>
    <row r="45" s="506" customFormat="true" ht="12.75" hidden="false" customHeight="false" outlineLevel="0" collapsed="false">
      <c r="A45" s="583"/>
      <c r="B45" s="584" t="s">
        <v>54</v>
      </c>
      <c r="C45" s="584"/>
      <c r="D45" s="584"/>
      <c r="E45" s="585" t="n">
        <v>43</v>
      </c>
      <c r="F45" s="555" t="n">
        <f aca="false">SUM(G45:L45)</f>
        <v>130</v>
      </c>
      <c r="G45" s="586" t="n">
        <v>130</v>
      </c>
      <c r="H45" s="587"/>
      <c r="I45" s="588"/>
      <c r="J45" s="589"/>
      <c r="K45" s="588"/>
      <c r="L45" s="590"/>
      <c r="M45" s="555"/>
      <c r="N45" s="591"/>
      <c r="O45" s="592"/>
      <c r="P45" s="555"/>
      <c r="Q45" s="593" t="n">
        <v>2181</v>
      </c>
      <c r="R45" s="476"/>
      <c r="S45" s="476"/>
      <c r="T45" s="505"/>
      <c r="U45" s="332"/>
      <c r="V45" s="333"/>
      <c r="W45" s="505"/>
      <c r="X45" s="505"/>
      <c r="Y45" s="505"/>
    </row>
    <row r="46" s="506" customFormat="true" ht="12.75" hidden="true" customHeight="false" outlineLevel="0" collapsed="false">
      <c r="A46" s="594" t="s">
        <v>65</v>
      </c>
      <c r="B46" s="595"/>
      <c r="C46" s="595"/>
      <c r="D46" s="595"/>
      <c r="E46" s="531" t="n">
        <v>44</v>
      </c>
      <c r="F46" s="596" t="n">
        <f aca="false">F29+F34+F38+F43+F44+F45-F4-F27</f>
        <v>417</v>
      </c>
      <c r="G46" s="597" t="n">
        <f aca="false">G29+G34+G38+G43+G45-G4-G27</f>
        <v>417</v>
      </c>
      <c r="H46" s="598" t="n">
        <f aca="false">H29+H34+H38+H43+H44+H45-H4-H27</f>
        <v>0</v>
      </c>
      <c r="I46" s="598" t="n">
        <f aca="false">I29+I34+I38+I43+I44+I45-I4-I27</f>
        <v>0</v>
      </c>
      <c r="J46" s="598" t="n">
        <f aca="false">J29+J34+J38+J43+J44+J45-J4-J27</f>
        <v>0</v>
      </c>
      <c r="K46" s="599"/>
      <c r="L46" s="598" t="n">
        <f aca="false">L29+L34+L38+L43+L44+L45-L4-L27</f>
        <v>0</v>
      </c>
      <c r="M46" s="596" t="n">
        <f aca="false">M29+M34+M38+M43+M44+M45+-M4-M27</f>
        <v>0</v>
      </c>
      <c r="N46" s="600" t="n">
        <f aca="false">N29+N34+N38+N43+N44+N45-N4-N27</f>
        <v>0</v>
      </c>
      <c r="O46" s="601"/>
      <c r="P46" s="596" t="n">
        <f aca="false">P29+P34+P38+P43+P44+P45-P4-P27</f>
        <v>0</v>
      </c>
      <c r="Q46" s="596" t="n">
        <f aca="false">Q29+Q34+Q38+Q43+Q44+Q45-Q4-Q27</f>
        <v>3787</v>
      </c>
      <c r="R46" s="476"/>
      <c r="S46" s="476"/>
      <c r="T46" s="505"/>
      <c r="U46" s="505"/>
      <c r="V46" s="333"/>
      <c r="W46" s="505"/>
      <c r="X46" s="505"/>
      <c r="Y46" s="505"/>
    </row>
    <row r="47" customFormat="false" ht="13.5" hidden="false" customHeight="false" outlineLevel="0" collapsed="false">
      <c r="A47" s="557" t="s">
        <v>66</v>
      </c>
      <c r="B47" s="558"/>
      <c r="C47" s="558"/>
      <c r="D47" s="558"/>
      <c r="E47" s="485" t="n">
        <v>45</v>
      </c>
      <c r="F47" s="486" t="n">
        <f aca="false">F28-F3</f>
        <v>417</v>
      </c>
      <c r="G47" s="487" t="n">
        <f aca="false">G28-G3</f>
        <v>417</v>
      </c>
      <c r="H47" s="488" t="n">
        <f aca="false">H28-H3</f>
        <v>0</v>
      </c>
      <c r="I47" s="489" t="n">
        <f aca="false">I28-I3</f>
        <v>0</v>
      </c>
      <c r="J47" s="490" t="n">
        <f aca="false">J28-J3</f>
        <v>0</v>
      </c>
      <c r="K47" s="489" t="n">
        <f aca="false">K28-K3</f>
        <v>0</v>
      </c>
      <c r="L47" s="491" t="n">
        <f aca="false">L28-L3</f>
        <v>0</v>
      </c>
      <c r="M47" s="486" t="n">
        <f aca="false">M28-M3</f>
        <v>0</v>
      </c>
      <c r="N47" s="486" t="n">
        <f aca="false">N28-N3</f>
        <v>0</v>
      </c>
      <c r="O47" s="493"/>
      <c r="P47" s="493" t="n">
        <f aca="false">P28-P3</f>
        <v>0</v>
      </c>
      <c r="Q47" s="493" t="n">
        <f aca="false">Q28-Q3</f>
        <v>3866</v>
      </c>
      <c r="S47" s="402"/>
    </row>
    <row r="48" customFormat="false" ht="12" hidden="false" customHeight="true" outlineLevel="0" collapsed="false">
      <c r="A48" s="602" t="s">
        <v>115</v>
      </c>
      <c r="B48" s="473"/>
      <c r="C48" s="473"/>
      <c r="D48" s="603"/>
      <c r="E48" s="604"/>
    </row>
  </sheetData>
  <mergeCells count="3">
    <mergeCell ref="A1:D1"/>
    <mergeCell ref="H1:L1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true" hidden="false" outlineLevel="0" max="7" min="6" style="18" width="10.13"/>
    <col collapsed="false" customWidth="true" hidden="false" outlineLevel="0" max="8" min="8" style="18" width="8.41"/>
    <col collapsed="false" customWidth="true" hidden="false" outlineLevel="0" max="11" min="9" style="18" width="7.99"/>
    <col collapsed="false" customWidth="true" hidden="false" outlineLevel="0" max="12" min="12" style="18" width="8.14"/>
    <col collapsed="false" customWidth="true" hidden="true" outlineLevel="0" max="13" min="13" style="18" width="8.56"/>
    <col collapsed="false" customWidth="true" hidden="true" outlineLevel="0" max="14" min="14" style="18" width="9.56"/>
    <col collapsed="false" customWidth="true" hidden="true" outlineLevel="0" max="15" min="15" style="19" width="8.56"/>
    <col collapsed="false" customWidth="true" hidden="true" outlineLevel="0" max="16" min="16" style="19" width="11.28"/>
    <col collapsed="false" customWidth="true" hidden="false" outlineLevel="0" max="17" min="17" style="121" width="9.14"/>
    <col collapsed="false" customWidth="true" hidden="false" outlineLevel="0" max="18" min="18" style="117" width="7.28"/>
    <col collapsed="false" customWidth="true" hidden="false" outlineLevel="0" max="19" min="19" style="117" width="5.56"/>
    <col collapsed="false" customWidth="true" hidden="false" outlineLevel="0" max="20" min="20" style="0" width="7.28"/>
    <col collapsed="false" customWidth="true" hidden="false" outlineLevel="0" max="21" min="21" style="0" width="5.99"/>
  </cols>
  <sheetData>
    <row r="1" customFormat="false" ht="15.75" hidden="false" customHeight="true" outlineLevel="0" collapsed="false">
      <c r="A1" s="22" t="s">
        <v>101</v>
      </c>
      <c r="B1" s="22"/>
      <c r="C1" s="22"/>
      <c r="D1" s="22"/>
      <c r="E1" s="224"/>
      <c r="F1" s="30" t="s">
        <v>10</v>
      </c>
      <c r="G1" s="225" t="s">
        <v>12</v>
      </c>
      <c r="H1" s="185" t="s">
        <v>13</v>
      </c>
      <c r="I1" s="185"/>
      <c r="J1" s="185"/>
      <c r="K1" s="185"/>
      <c r="L1" s="185"/>
      <c r="M1" s="182" t="s">
        <v>11</v>
      </c>
      <c r="N1" s="226" t="s">
        <v>14</v>
      </c>
      <c r="O1" s="30" t="s">
        <v>102</v>
      </c>
      <c r="P1" s="30" t="s">
        <v>103</v>
      </c>
      <c r="Q1" s="30" t="s">
        <v>14</v>
      </c>
      <c r="R1" s="227"/>
      <c r="S1" s="228"/>
    </row>
    <row r="2" s="45" customFormat="true" ht="13.5" hidden="false" customHeight="false" outlineLevel="0" collapsed="false">
      <c r="A2" s="32" t="s">
        <v>18</v>
      </c>
      <c r="B2" s="33"/>
      <c r="C2" s="34" t="s">
        <v>116</v>
      </c>
      <c r="D2" s="34"/>
      <c r="E2" s="229" t="s">
        <v>20</v>
      </c>
      <c r="F2" s="43" t="n">
        <v>2013</v>
      </c>
      <c r="G2" s="230" t="s">
        <v>24</v>
      </c>
      <c r="H2" s="41" t="s">
        <v>25</v>
      </c>
      <c r="I2" s="42" t="s">
        <v>26</v>
      </c>
      <c r="J2" s="231" t="s">
        <v>27</v>
      </c>
      <c r="K2" s="232" t="s">
        <v>28</v>
      </c>
      <c r="L2" s="40" t="s">
        <v>29</v>
      </c>
      <c r="M2" s="43" t="s">
        <v>23</v>
      </c>
      <c r="N2" s="233" t="n">
        <v>2011</v>
      </c>
      <c r="O2" s="43"/>
      <c r="P2" s="43"/>
      <c r="Q2" s="43" t="n">
        <v>2012</v>
      </c>
      <c r="R2" s="227"/>
      <c r="S2" s="228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234" t="n">
        <v>1</v>
      </c>
      <c r="F3" s="192" t="n">
        <f aca="false">SUM(F5:F27)</f>
        <v>313575</v>
      </c>
      <c r="G3" s="235" t="n">
        <f aca="false">SUM(G5:G27)</f>
        <v>297360</v>
      </c>
      <c r="H3" s="194" t="n">
        <f aca="false">SUM(H5:H27)</f>
        <v>9184</v>
      </c>
      <c r="I3" s="54" t="n">
        <f aca="false">SUM(I5:I27)</f>
        <v>1031</v>
      </c>
      <c r="J3" s="236" t="n">
        <f aca="false">SUM(J5:J27)</f>
        <v>0</v>
      </c>
      <c r="K3" s="54" t="n">
        <f aca="false">SUM(K5:K27)</f>
        <v>0</v>
      </c>
      <c r="L3" s="53" t="n">
        <f aca="false">SUM(L5:L27)</f>
        <v>6000</v>
      </c>
      <c r="M3" s="192" t="n">
        <f aca="false">SUM(M5:M27)</f>
        <v>0</v>
      </c>
      <c r="N3" s="192" t="n">
        <f aca="false">SUM(N5:N27)</f>
        <v>0</v>
      </c>
      <c r="O3" s="237" t="n">
        <f aca="false">IF(F3=0,0,N3/F3)</f>
        <v>0</v>
      </c>
      <c r="P3" s="55" t="n">
        <f aca="false">SUM(P5:P27)</f>
        <v>0</v>
      </c>
      <c r="Q3" s="55" t="n">
        <f aca="false">SUM(Q5:Q27)</f>
        <v>293145</v>
      </c>
    </row>
    <row r="4" s="16" customFormat="true" ht="12" hidden="false" customHeight="false" outlineLevel="0" collapsed="false">
      <c r="A4" s="56" t="s">
        <v>31</v>
      </c>
      <c r="B4" s="57" t="s">
        <v>32</v>
      </c>
      <c r="C4" s="57"/>
      <c r="D4" s="57"/>
      <c r="E4" s="238" t="n">
        <v>2</v>
      </c>
      <c r="F4" s="64" t="n">
        <f aca="false">SUM(F5:F15)</f>
        <v>240817</v>
      </c>
      <c r="G4" s="403" t="n">
        <f aca="false">SUM(G5:G15)</f>
        <v>225042</v>
      </c>
      <c r="H4" s="199" t="n">
        <f aca="false">SUM(H5:H15)</f>
        <v>9184</v>
      </c>
      <c r="I4" s="63" t="n">
        <f aca="false">SUM(I5:I15)</f>
        <v>591</v>
      </c>
      <c r="J4" s="240" t="n">
        <f aca="false">SUM(J5:J15)</f>
        <v>0</v>
      </c>
      <c r="K4" s="63" t="n">
        <f aca="false">SUM(K5:K15)</f>
        <v>0</v>
      </c>
      <c r="L4" s="62" t="n">
        <f aca="false">SUM(L5:L15)</f>
        <v>6000</v>
      </c>
      <c r="M4" s="64" t="n">
        <f aca="false">SUM(M5:M15)</f>
        <v>0</v>
      </c>
      <c r="N4" s="241" t="n">
        <f aca="false">SUM(N5:N15)</f>
        <v>0</v>
      </c>
      <c r="O4" s="242" t="n">
        <f aca="false">IF(F4=0,0,N4/F4)</f>
        <v>0</v>
      </c>
      <c r="P4" s="64" t="n">
        <f aca="false">SUM(P5:P15)</f>
        <v>0</v>
      </c>
      <c r="Q4" s="64" t="n">
        <f aca="false">SUM(Q5:Q15)</f>
        <v>242668</v>
      </c>
      <c r="R4" s="117"/>
      <c r="S4" s="117"/>
    </row>
    <row r="5" s="155" customFormat="true" ht="12" hidden="false" customHeight="false" outlineLevel="0" collapsed="false">
      <c r="A5" s="148"/>
      <c r="B5" s="149"/>
      <c r="C5" s="149" t="s">
        <v>33</v>
      </c>
      <c r="D5" s="150" t="s">
        <v>34</v>
      </c>
      <c r="E5" s="320" t="n">
        <v>3</v>
      </c>
      <c r="F5" s="245" t="n">
        <f aca="false">SUM(G5:L5)</f>
        <v>120000</v>
      </c>
      <c r="G5" s="246" t="n">
        <v>118685</v>
      </c>
      <c r="H5" s="78" t="n">
        <v>877</v>
      </c>
      <c r="I5" s="79" t="n">
        <v>438</v>
      </c>
      <c r="J5" s="247"/>
      <c r="K5" s="79"/>
      <c r="L5" s="80"/>
      <c r="M5" s="245"/>
      <c r="N5" s="248"/>
      <c r="O5" s="406"/>
      <c r="P5" s="407"/>
      <c r="Q5" s="243" t="n">
        <v>117922</v>
      </c>
      <c r="R5" s="408"/>
      <c r="S5" s="408"/>
      <c r="T5" s="251"/>
      <c r="U5" s="251"/>
    </row>
    <row r="6" s="155" customFormat="true" ht="12" hidden="false" customHeight="false" outlineLevel="0" collapsed="false">
      <c r="A6" s="148"/>
      <c r="B6" s="149"/>
      <c r="C6" s="149"/>
      <c r="D6" s="150" t="s">
        <v>35</v>
      </c>
      <c r="E6" s="320" t="n">
        <v>4</v>
      </c>
      <c r="F6" s="245" t="n">
        <f aca="false">SUM(G6:L6)</f>
        <v>5000</v>
      </c>
      <c r="G6" s="246" t="n">
        <v>5000</v>
      </c>
      <c r="H6" s="78"/>
      <c r="I6" s="79"/>
      <c r="J6" s="247"/>
      <c r="K6" s="79"/>
      <c r="L6" s="80"/>
      <c r="M6" s="245"/>
      <c r="N6" s="248"/>
      <c r="O6" s="406"/>
      <c r="P6" s="407"/>
      <c r="Q6" s="243" t="n">
        <v>5582</v>
      </c>
      <c r="R6" s="408"/>
      <c r="S6" s="408"/>
      <c r="T6" s="251"/>
      <c r="U6" s="251"/>
    </row>
    <row r="7" s="155" customFormat="true" ht="12" hidden="false" customHeight="false" outlineLevel="0" collapsed="false">
      <c r="A7" s="148"/>
      <c r="B7" s="149"/>
      <c r="C7" s="149"/>
      <c r="D7" s="150" t="s">
        <v>36</v>
      </c>
      <c r="E7" s="320" t="n">
        <v>5</v>
      </c>
      <c r="F7" s="245" t="n">
        <f aca="false">SUM(G7:L7)</f>
        <v>42000</v>
      </c>
      <c r="G7" s="246" t="n">
        <v>41540</v>
      </c>
      <c r="H7" s="78" t="n">
        <v>307</v>
      </c>
      <c r="I7" s="79" t="n">
        <v>153</v>
      </c>
      <c r="J7" s="247"/>
      <c r="K7" s="79"/>
      <c r="L7" s="80"/>
      <c r="M7" s="245"/>
      <c r="N7" s="248"/>
      <c r="O7" s="406"/>
      <c r="P7" s="407"/>
      <c r="Q7" s="243" t="n">
        <v>40901</v>
      </c>
      <c r="R7" s="408"/>
      <c r="S7" s="408"/>
      <c r="T7" s="251"/>
      <c r="U7" s="251"/>
    </row>
    <row r="8" s="155" customFormat="true" ht="12" hidden="false" customHeight="false" outlineLevel="0" collapsed="false">
      <c r="A8" s="148"/>
      <c r="B8" s="149"/>
      <c r="C8" s="149"/>
      <c r="D8" s="150" t="s">
        <v>8</v>
      </c>
      <c r="E8" s="320" t="n">
        <v>6</v>
      </c>
      <c r="F8" s="245" t="n">
        <f aca="false">SUM(G8:L8)</f>
        <v>6000</v>
      </c>
      <c r="G8" s="246"/>
      <c r="H8" s="78" t="n">
        <v>6000</v>
      </c>
      <c r="I8" s="79"/>
      <c r="J8" s="247"/>
      <c r="K8" s="79"/>
      <c r="L8" s="80"/>
      <c r="M8" s="245"/>
      <c r="N8" s="248"/>
      <c r="O8" s="406"/>
      <c r="P8" s="245"/>
      <c r="Q8" s="243" t="n">
        <v>5512</v>
      </c>
      <c r="R8" s="408"/>
      <c r="S8" s="408"/>
      <c r="T8" s="251"/>
      <c r="U8" s="251"/>
    </row>
    <row r="9" s="155" customFormat="true" ht="12" hidden="false" customHeight="false" outlineLevel="0" collapsed="false">
      <c r="A9" s="148"/>
      <c r="B9" s="149"/>
      <c r="C9" s="149"/>
      <c r="D9" s="150" t="s">
        <v>37</v>
      </c>
      <c r="E9" s="320" t="n">
        <v>7</v>
      </c>
      <c r="F9" s="245" t="n">
        <f aca="false">SUM(G9:L9)</f>
        <v>2000</v>
      </c>
      <c r="G9" s="246"/>
      <c r="H9" s="78" t="n">
        <v>2000</v>
      </c>
      <c r="I9" s="79"/>
      <c r="J9" s="247"/>
      <c r="K9" s="79"/>
      <c r="L9" s="80"/>
      <c r="M9" s="245"/>
      <c r="N9" s="248"/>
      <c r="O9" s="406"/>
      <c r="P9" s="245"/>
      <c r="Q9" s="243" t="n">
        <v>3077</v>
      </c>
      <c r="R9" s="408"/>
      <c r="S9" s="408"/>
      <c r="T9" s="251"/>
      <c r="U9" s="251"/>
    </row>
    <row r="10" s="155" customFormat="true" ht="12" hidden="false" customHeight="false" outlineLevel="0" collapsed="false">
      <c r="A10" s="148"/>
      <c r="B10" s="149"/>
      <c r="C10" s="149"/>
      <c r="D10" s="150" t="s">
        <v>38</v>
      </c>
      <c r="E10" s="320" t="n">
        <v>8</v>
      </c>
      <c r="F10" s="245" t="n">
        <f aca="false">SUM(G10:L10)</f>
        <v>6000</v>
      </c>
      <c r="G10" s="246" t="n">
        <v>6000</v>
      </c>
      <c r="H10" s="78"/>
      <c r="I10" s="79"/>
      <c r="J10" s="247"/>
      <c r="K10" s="79"/>
      <c r="L10" s="80"/>
      <c r="M10" s="245"/>
      <c r="N10" s="248"/>
      <c r="O10" s="406"/>
      <c r="P10" s="245"/>
      <c r="Q10" s="243" t="n">
        <v>8151</v>
      </c>
      <c r="R10" s="408"/>
      <c r="S10" s="408"/>
      <c r="T10" s="251"/>
      <c r="U10" s="251"/>
    </row>
    <row r="11" s="155" customFormat="true" ht="12" hidden="false" customHeight="false" outlineLevel="0" collapsed="false">
      <c r="A11" s="148"/>
      <c r="B11" s="149"/>
      <c r="C11" s="149"/>
      <c r="D11" s="150" t="s">
        <v>39</v>
      </c>
      <c r="E11" s="320" t="n">
        <v>9</v>
      </c>
      <c r="F11" s="245" t="n">
        <f aca="false">SUM(G11:L11)</f>
        <v>16500</v>
      </c>
      <c r="G11" s="246" t="n">
        <v>16500</v>
      </c>
      <c r="H11" s="78"/>
      <c r="I11" s="79"/>
      <c r="J11" s="247"/>
      <c r="K11" s="79"/>
      <c r="L11" s="80"/>
      <c r="M11" s="245"/>
      <c r="N11" s="248"/>
      <c r="O11" s="406"/>
      <c r="P11" s="245"/>
      <c r="Q11" s="243" t="n">
        <v>17614</v>
      </c>
      <c r="R11" s="408"/>
      <c r="S11" s="408"/>
      <c r="T11" s="251"/>
      <c r="U11" s="251"/>
    </row>
    <row r="12" s="155" customFormat="true" ht="12" hidden="false" customHeight="false" outlineLevel="0" collapsed="false">
      <c r="A12" s="148"/>
      <c r="B12" s="149"/>
      <c r="C12" s="149"/>
      <c r="D12" s="150" t="s">
        <v>40</v>
      </c>
      <c r="E12" s="320" t="n">
        <v>10</v>
      </c>
      <c r="F12" s="245" t="n">
        <f aca="false">SUM(G12:L12)</f>
        <v>2000</v>
      </c>
      <c r="G12" s="246" t="n">
        <v>2000</v>
      </c>
      <c r="H12" s="78"/>
      <c r="I12" s="79"/>
      <c r="J12" s="247"/>
      <c r="K12" s="79"/>
      <c r="L12" s="80"/>
      <c r="M12" s="245"/>
      <c r="N12" s="248"/>
      <c r="O12" s="406"/>
      <c r="P12" s="245"/>
      <c r="Q12" s="243" t="n">
        <v>2137</v>
      </c>
      <c r="R12" s="408"/>
      <c r="S12" s="408"/>
      <c r="T12" s="251"/>
      <c r="U12" s="251"/>
    </row>
    <row r="13" s="155" customFormat="true" ht="12" hidden="false" customHeight="false" outlineLevel="0" collapsed="false">
      <c r="A13" s="148"/>
      <c r="B13" s="149"/>
      <c r="C13" s="149"/>
      <c r="D13" s="150" t="s">
        <v>41</v>
      </c>
      <c r="E13" s="320" t="n">
        <v>11</v>
      </c>
      <c r="F13" s="245" t="n">
        <f aca="false">SUM(G13:L13)</f>
        <v>7317</v>
      </c>
      <c r="G13" s="246" t="n">
        <v>7317</v>
      </c>
      <c r="H13" s="78"/>
      <c r="I13" s="79"/>
      <c r="J13" s="247"/>
      <c r="K13" s="79"/>
      <c r="L13" s="80"/>
      <c r="M13" s="245"/>
      <c r="N13" s="248"/>
      <c r="O13" s="406"/>
      <c r="P13" s="407"/>
      <c r="Q13" s="243" t="n">
        <v>7322</v>
      </c>
      <c r="R13" s="408"/>
      <c r="S13" s="408"/>
      <c r="T13" s="251"/>
      <c r="U13" s="251"/>
    </row>
    <row r="14" s="155" customFormat="true" ht="12" hidden="false" customHeight="false" outlineLevel="0" collapsed="false">
      <c r="A14" s="148"/>
      <c r="B14" s="149"/>
      <c r="C14" s="149"/>
      <c r="D14" s="150" t="s">
        <v>42</v>
      </c>
      <c r="E14" s="320" t="n">
        <v>12</v>
      </c>
      <c r="F14" s="245" t="n">
        <f aca="false">SUM(G14:L14)</f>
        <v>12000</v>
      </c>
      <c r="G14" s="246" t="n">
        <v>6000</v>
      </c>
      <c r="H14" s="78"/>
      <c r="I14" s="79"/>
      <c r="J14" s="247"/>
      <c r="K14" s="405"/>
      <c r="L14" s="423" t="n">
        <v>6000</v>
      </c>
      <c r="M14" s="245"/>
      <c r="N14" s="248"/>
      <c r="O14" s="406"/>
      <c r="P14" s="245"/>
      <c r="Q14" s="243" t="n">
        <v>11446</v>
      </c>
      <c r="R14" s="408"/>
      <c r="S14" s="408"/>
      <c r="T14" s="251"/>
      <c r="U14" s="251"/>
    </row>
    <row r="15" s="155" customFormat="true" ht="12" hidden="false" customHeight="false" outlineLevel="0" collapsed="false">
      <c r="A15" s="148"/>
      <c r="B15" s="149"/>
      <c r="C15" s="150"/>
      <c r="D15" s="150" t="s">
        <v>22</v>
      </c>
      <c r="E15" s="320" t="n">
        <v>13</v>
      </c>
      <c r="F15" s="243" t="n">
        <f aca="false">SUM(G15:L15)</f>
        <v>22000</v>
      </c>
      <c r="G15" s="253" t="n">
        <v>22000</v>
      </c>
      <c r="H15" s="425"/>
      <c r="I15" s="405"/>
      <c r="J15" s="247"/>
      <c r="K15" s="405"/>
      <c r="L15" s="423"/>
      <c r="M15" s="243"/>
      <c r="N15" s="248"/>
      <c r="O15" s="406"/>
      <c r="P15" s="245"/>
      <c r="Q15" s="243" t="n">
        <v>23004</v>
      </c>
      <c r="R15" s="408"/>
      <c r="S15" s="408"/>
      <c r="T15" s="251"/>
      <c r="U15" s="251"/>
    </row>
    <row r="16" s="16" customFormat="true" ht="12" hidden="false" customHeight="false" outlineLevel="0" collapsed="false">
      <c r="A16" s="56"/>
      <c r="B16" s="82" t="s">
        <v>43</v>
      </c>
      <c r="C16" s="66"/>
      <c r="D16" s="66"/>
      <c r="E16" s="244" t="n">
        <v>14</v>
      </c>
      <c r="F16" s="258" t="n">
        <f aca="false">SUM(G16:L16)</f>
        <v>5500</v>
      </c>
      <c r="G16" s="254" t="n">
        <v>5500</v>
      </c>
      <c r="H16" s="427"/>
      <c r="I16" s="428"/>
      <c r="J16" s="255"/>
      <c r="K16" s="87"/>
      <c r="L16" s="88"/>
      <c r="M16" s="258"/>
      <c r="N16" s="256"/>
      <c r="O16" s="410"/>
      <c r="P16" s="171"/>
      <c r="Q16" s="258" t="n">
        <v>5543</v>
      </c>
      <c r="R16" s="117"/>
      <c r="S16" s="117"/>
      <c r="T16" s="251"/>
      <c r="U16" s="251"/>
    </row>
    <row r="17" s="16" customFormat="true" ht="12" hidden="false" customHeight="false" outlineLevel="0" collapsed="false">
      <c r="A17" s="56"/>
      <c r="B17" s="82" t="s">
        <v>44</v>
      </c>
      <c r="C17" s="66"/>
      <c r="D17" s="66"/>
      <c r="E17" s="244" t="n">
        <v>15</v>
      </c>
      <c r="F17" s="258" t="n">
        <f aca="false">SUM(G17:L17)</f>
        <v>20</v>
      </c>
      <c r="G17" s="254" t="n">
        <v>20</v>
      </c>
      <c r="H17" s="427"/>
      <c r="I17" s="428"/>
      <c r="J17" s="255"/>
      <c r="K17" s="87"/>
      <c r="L17" s="88"/>
      <c r="M17" s="258"/>
      <c r="N17" s="256"/>
      <c r="O17" s="410"/>
      <c r="P17" s="171"/>
      <c r="Q17" s="258" t="n">
        <v>38</v>
      </c>
      <c r="R17" s="117"/>
      <c r="S17" s="117"/>
      <c r="T17" s="251"/>
      <c r="U17" s="251"/>
    </row>
    <row r="18" s="16" customFormat="true" ht="12" hidden="false" customHeight="false" outlineLevel="0" collapsed="false">
      <c r="A18" s="56"/>
      <c r="B18" s="90" t="s">
        <v>45</v>
      </c>
      <c r="C18" s="91"/>
      <c r="D18" s="91"/>
      <c r="E18" s="259" t="n">
        <v>16</v>
      </c>
      <c r="F18" s="258" t="n">
        <f aca="false">SUM(G18:L18)</f>
        <v>912</v>
      </c>
      <c r="G18" s="254" t="n">
        <v>912</v>
      </c>
      <c r="H18" s="427"/>
      <c r="I18" s="428"/>
      <c r="J18" s="255"/>
      <c r="K18" s="87"/>
      <c r="L18" s="88"/>
      <c r="M18" s="258"/>
      <c r="N18" s="256"/>
      <c r="O18" s="410"/>
      <c r="P18" s="171"/>
      <c r="Q18" s="258" t="n">
        <v>3857</v>
      </c>
      <c r="R18" s="117"/>
      <c r="S18" s="117"/>
      <c r="T18" s="251"/>
      <c r="U18" s="251"/>
    </row>
    <row r="19" s="16" customFormat="true" ht="12" hidden="false" customHeight="false" outlineLevel="0" collapsed="false">
      <c r="A19" s="56"/>
      <c r="B19" s="90" t="s">
        <v>46</v>
      </c>
      <c r="C19" s="91"/>
      <c r="D19" s="91"/>
      <c r="E19" s="259" t="n">
        <v>17</v>
      </c>
      <c r="F19" s="258" t="n">
        <f aca="false">SUM(G19:L19)</f>
        <v>483</v>
      </c>
      <c r="G19" s="254" t="n">
        <v>483</v>
      </c>
      <c r="H19" s="427"/>
      <c r="I19" s="428"/>
      <c r="J19" s="255"/>
      <c r="K19" s="87"/>
      <c r="L19" s="88"/>
      <c r="M19" s="258"/>
      <c r="N19" s="256"/>
      <c r="O19" s="410"/>
      <c r="P19" s="171"/>
      <c r="Q19" s="258" t="n">
        <v>497</v>
      </c>
      <c r="R19" s="117"/>
      <c r="S19" s="117"/>
      <c r="T19" s="251"/>
      <c r="U19" s="251"/>
    </row>
    <row r="20" s="16" customFormat="true" ht="12" hidden="false" customHeight="false" outlineLevel="0" collapsed="false">
      <c r="A20" s="56"/>
      <c r="B20" s="90" t="s">
        <v>47</v>
      </c>
      <c r="C20" s="90"/>
      <c r="D20" s="90"/>
      <c r="E20" s="259" t="n">
        <v>18</v>
      </c>
      <c r="F20" s="258" t="n">
        <f aca="false">SUM(G20:L20)</f>
        <v>5810</v>
      </c>
      <c r="G20" s="254" t="n">
        <v>5810</v>
      </c>
      <c r="H20" s="427"/>
      <c r="I20" s="428"/>
      <c r="J20" s="255"/>
      <c r="K20" s="87"/>
      <c r="L20" s="88"/>
      <c r="M20" s="258"/>
      <c r="N20" s="256"/>
      <c r="O20" s="410"/>
      <c r="P20" s="171"/>
      <c r="Q20" s="258" t="n">
        <v>1904</v>
      </c>
      <c r="R20" s="117"/>
      <c r="S20" s="117"/>
      <c r="T20" s="251"/>
      <c r="U20" s="251"/>
    </row>
    <row r="21" s="271" customFormat="true" ht="12" hidden="false" customHeight="false" outlineLevel="0" collapsed="false">
      <c r="A21" s="260"/>
      <c r="B21" s="261" t="s">
        <v>48</v>
      </c>
      <c r="C21" s="261"/>
      <c r="D21" s="261"/>
      <c r="E21" s="262" t="n">
        <v>19</v>
      </c>
      <c r="F21" s="270" t="n">
        <f aca="false">SUM(G21:L21)</f>
        <v>10000</v>
      </c>
      <c r="G21" s="431" t="n">
        <v>10000</v>
      </c>
      <c r="H21" s="432"/>
      <c r="I21" s="433"/>
      <c r="J21" s="266"/>
      <c r="K21" s="265"/>
      <c r="L21" s="267"/>
      <c r="M21" s="270"/>
      <c r="N21" s="268"/>
      <c r="O21" s="411"/>
      <c r="P21" s="164"/>
      <c r="Q21" s="258" t="n">
        <v>11044</v>
      </c>
      <c r="R21" s="117"/>
      <c r="S21" s="117"/>
      <c r="T21" s="251"/>
      <c r="U21" s="251"/>
    </row>
    <row r="22" s="16" customFormat="true" ht="12" hidden="false" customHeight="false" outlineLevel="0" collapsed="false">
      <c r="A22" s="56"/>
      <c r="B22" s="90" t="s">
        <v>49</v>
      </c>
      <c r="C22" s="90"/>
      <c r="D22" s="90"/>
      <c r="E22" s="259" t="n">
        <v>20</v>
      </c>
      <c r="F22" s="258" t="n">
        <f aca="false">SUM(G22:L22)</f>
        <v>5961</v>
      </c>
      <c r="G22" s="254" t="n">
        <v>5923</v>
      </c>
      <c r="H22" s="427"/>
      <c r="I22" s="428" t="n">
        <v>38</v>
      </c>
      <c r="J22" s="255"/>
      <c r="K22" s="87"/>
      <c r="L22" s="88"/>
      <c r="M22" s="258"/>
      <c r="N22" s="256"/>
      <c r="O22" s="410"/>
      <c r="P22" s="171"/>
      <c r="Q22" s="258" t="n">
        <v>4438</v>
      </c>
      <c r="R22" s="117"/>
      <c r="S22" s="117"/>
      <c r="T22" s="251"/>
      <c r="U22" s="251"/>
    </row>
    <row r="23" s="16" customFormat="true" ht="12" hidden="false" customHeight="false" outlineLevel="0" collapsed="false">
      <c r="A23" s="56"/>
      <c r="B23" s="90" t="s">
        <v>50</v>
      </c>
      <c r="C23" s="90"/>
      <c r="D23" s="90"/>
      <c r="E23" s="259" t="n">
        <v>21</v>
      </c>
      <c r="F23" s="258" t="n">
        <f aca="false">SUM(G23:L23)</f>
        <v>4050</v>
      </c>
      <c r="G23" s="254" t="n">
        <v>3986</v>
      </c>
      <c r="H23" s="427"/>
      <c r="I23" s="428" t="n">
        <v>64</v>
      </c>
      <c r="J23" s="255"/>
      <c r="K23" s="87"/>
      <c r="L23" s="88"/>
      <c r="M23" s="258"/>
      <c r="N23" s="256"/>
      <c r="O23" s="410"/>
      <c r="P23" s="171"/>
      <c r="Q23" s="258" t="n">
        <v>8070</v>
      </c>
      <c r="R23" s="117"/>
      <c r="S23" s="117"/>
      <c r="T23" s="251"/>
      <c r="U23" s="251"/>
    </row>
    <row r="24" s="16" customFormat="true" ht="12" hidden="false" customHeight="false" outlineLevel="0" collapsed="false">
      <c r="A24" s="56"/>
      <c r="B24" s="90" t="s">
        <v>51</v>
      </c>
      <c r="C24" s="90"/>
      <c r="D24" s="90"/>
      <c r="E24" s="259" t="n">
        <v>22</v>
      </c>
      <c r="F24" s="258" t="n">
        <f aca="false">SUM(G24:L24)</f>
        <v>16616</v>
      </c>
      <c r="G24" s="254" t="n">
        <v>16572</v>
      </c>
      <c r="H24" s="427"/>
      <c r="I24" s="428" t="n">
        <v>44</v>
      </c>
      <c r="J24" s="255"/>
      <c r="K24" s="87"/>
      <c r="L24" s="88"/>
      <c r="M24" s="258"/>
      <c r="N24" s="256"/>
      <c r="O24" s="410"/>
      <c r="P24" s="171"/>
      <c r="Q24" s="258" t="n">
        <v>13508</v>
      </c>
      <c r="R24" s="117"/>
      <c r="S24" s="117"/>
      <c r="T24" s="251"/>
      <c r="U24" s="251"/>
    </row>
    <row r="25" s="271" customFormat="true" ht="12" hidden="false" customHeight="false" outlineLevel="0" collapsed="false">
      <c r="A25" s="260"/>
      <c r="B25" s="261" t="s">
        <v>52</v>
      </c>
      <c r="C25" s="261"/>
      <c r="D25" s="261"/>
      <c r="E25" s="262" t="n">
        <v>23</v>
      </c>
      <c r="F25" s="164" t="n">
        <f aca="false">SUM(G25:L25)</f>
        <v>22554</v>
      </c>
      <c r="G25" s="263" t="n">
        <v>22260</v>
      </c>
      <c r="H25" s="264"/>
      <c r="I25" s="265" t="n">
        <v>294</v>
      </c>
      <c r="J25" s="266"/>
      <c r="K25" s="265"/>
      <c r="L25" s="267"/>
      <c r="M25" s="164"/>
      <c r="N25" s="268"/>
      <c r="O25" s="411"/>
      <c r="P25" s="164"/>
      <c r="Q25" s="258" t="n">
        <v>710</v>
      </c>
      <c r="R25" s="117"/>
      <c r="S25" s="117"/>
      <c r="T25" s="251"/>
      <c r="U25" s="251"/>
    </row>
    <row r="26" s="16" customFormat="true" ht="12" hidden="false" customHeight="false" outlineLevel="0" collapsed="false">
      <c r="A26" s="56"/>
      <c r="B26" s="90" t="s">
        <v>53</v>
      </c>
      <c r="C26" s="90"/>
      <c r="D26" s="90"/>
      <c r="E26" s="259" t="n">
        <v>24</v>
      </c>
      <c r="F26" s="171" t="n">
        <f aca="false">SUM(G26:L26)</f>
        <v>352</v>
      </c>
      <c r="G26" s="217" t="n">
        <v>352</v>
      </c>
      <c r="H26" s="86"/>
      <c r="I26" s="87"/>
      <c r="J26" s="255"/>
      <c r="K26" s="87"/>
      <c r="L26" s="88"/>
      <c r="M26" s="171"/>
      <c r="N26" s="256"/>
      <c r="O26" s="410"/>
      <c r="P26" s="171"/>
      <c r="Q26" s="258" t="n">
        <v>368</v>
      </c>
      <c r="R26" s="117"/>
      <c r="S26" s="117"/>
      <c r="T26" s="251"/>
      <c r="U26" s="251"/>
    </row>
    <row r="27" s="16" customFormat="true" ht="12.75" hidden="false" customHeight="false" outlineLevel="0" collapsed="false">
      <c r="A27" s="56"/>
      <c r="B27" s="82" t="s">
        <v>54</v>
      </c>
      <c r="C27" s="82"/>
      <c r="D27" s="82"/>
      <c r="E27" s="244" t="n">
        <v>25</v>
      </c>
      <c r="F27" s="171" t="n">
        <f aca="false">SUM(G27:L27)</f>
        <v>500</v>
      </c>
      <c r="G27" s="217" t="n">
        <v>500</v>
      </c>
      <c r="H27" s="86"/>
      <c r="I27" s="87"/>
      <c r="J27" s="255"/>
      <c r="K27" s="87"/>
      <c r="L27" s="88"/>
      <c r="M27" s="171"/>
      <c r="N27" s="256"/>
      <c r="O27" s="410"/>
      <c r="P27" s="107"/>
      <c r="Q27" s="258" t="n">
        <v>500</v>
      </c>
      <c r="R27" s="117"/>
      <c r="S27" s="117"/>
      <c r="T27" s="251"/>
      <c r="U27" s="251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234" t="n">
        <v>26</v>
      </c>
      <c r="F28" s="192" t="n">
        <f aca="false">SUM(F29:F45)</f>
        <v>314612</v>
      </c>
      <c r="G28" s="235" t="n">
        <f aca="false">SUM(G29:G45)</f>
        <v>298397</v>
      </c>
      <c r="H28" s="194" t="n">
        <f aca="false">SUM(H29:H45)</f>
        <v>9184</v>
      </c>
      <c r="I28" s="54" t="n">
        <f aca="false">SUM(I29:I45)</f>
        <v>1031</v>
      </c>
      <c r="J28" s="236" t="n">
        <f aca="false">SUM(J29:J45)</f>
        <v>0</v>
      </c>
      <c r="K28" s="54" t="n">
        <f aca="false">SUM(K29:K45)</f>
        <v>0</v>
      </c>
      <c r="L28" s="53" t="n">
        <f aca="false">SUM(L29:L45)</f>
        <v>6000</v>
      </c>
      <c r="M28" s="192" t="n">
        <f aca="false">SUM(M29:M45)</f>
        <v>0</v>
      </c>
      <c r="N28" s="192" t="n">
        <f aca="false">SUM(N29:N45)</f>
        <v>0</v>
      </c>
      <c r="O28" s="237" t="n">
        <f aca="false">IF(F28=0,0,N28/F28)</f>
        <v>0</v>
      </c>
      <c r="P28" s="55" t="n">
        <f aca="false">SUM(P29:P45)</f>
        <v>0</v>
      </c>
      <c r="Q28" s="55" t="n">
        <f aca="false">SUM(Q29:Q45)</f>
        <v>294221</v>
      </c>
      <c r="T28" s="251"/>
      <c r="U28" s="251"/>
    </row>
    <row r="29" s="16" customFormat="true" ht="12" hidden="false" customHeight="false" outlineLevel="0" collapsed="false">
      <c r="A29" s="56" t="s">
        <v>31</v>
      </c>
      <c r="B29" s="66" t="s">
        <v>56</v>
      </c>
      <c r="C29" s="66"/>
      <c r="D29" s="66"/>
      <c r="E29" s="244" t="n">
        <v>27</v>
      </c>
      <c r="F29" s="171" t="n">
        <f aca="false">SUM(G29:L29)</f>
        <v>167953</v>
      </c>
      <c r="G29" s="239" t="n">
        <v>167953</v>
      </c>
      <c r="H29" s="199"/>
      <c r="I29" s="63"/>
      <c r="J29" s="240"/>
      <c r="K29" s="63"/>
      <c r="L29" s="62"/>
      <c r="M29" s="64"/>
      <c r="N29" s="413"/>
      <c r="O29" s="410"/>
      <c r="P29" s="171"/>
      <c r="Q29" s="404" t="n">
        <v>156680</v>
      </c>
      <c r="R29" s="117"/>
      <c r="S29" s="117"/>
      <c r="T29" s="251"/>
      <c r="U29" s="251"/>
    </row>
    <row r="30" s="16" customFormat="true" ht="12" hidden="false" customHeight="false" outlineLevel="0" collapsed="false">
      <c r="A30" s="56"/>
      <c r="B30" s="82" t="s">
        <v>43</v>
      </c>
      <c r="C30" s="82"/>
      <c r="D30" s="82"/>
      <c r="E30" s="244" t="n">
        <v>28</v>
      </c>
      <c r="F30" s="171" t="n">
        <f aca="false">SUM(G30:L30)</f>
        <v>5500</v>
      </c>
      <c r="G30" s="209" t="n">
        <f aca="false">G16</f>
        <v>5500</v>
      </c>
      <c r="H30" s="278"/>
      <c r="I30" s="272"/>
      <c r="J30" s="279"/>
      <c r="K30" s="272"/>
      <c r="L30" s="157"/>
      <c r="M30" s="89"/>
      <c r="N30" s="280"/>
      <c r="O30" s="410"/>
      <c r="P30" s="171"/>
      <c r="Q30" s="445" t="n">
        <f aca="false">Q16</f>
        <v>5543</v>
      </c>
      <c r="R30" s="117"/>
      <c r="S30" s="117"/>
      <c r="T30" s="251"/>
      <c r="U30" s="251"/>
    </row>
    <row r="31" s="16" customFormat="true" ht="12" hidden="false" customHeight="false" outlineLevel="0" collapsed="false">
      <c r="A31" s="56"/>
      <c r="B31" s="82" t="s">
        <v>44</v>
      </c>
      <c r="C31" s="82"/>
      <c r="D31" s="82"/>
      <c r="E31" s="244" t="n">
        <v>29</v>
      </c>
      <c r="F31" s="171" t="n">
        <f aca="false">SUM(G31:L31)</f>
        <v>20</v>
      </c>
      <c r="G31" s="209" t="n">
        <f aca="false">G17</f>
        <v>20</v>
      </c>
      <c r="H31" s="278"/>
      <c r="I31" s="272"/>
      <c r="J31" s="279"/>
      <c r="K31" s="272"/>
      <c r="L31" s="157"/>
      <c r="M31" s="89"/>
      <c r="N31" s="280"/>
      <c r="O31" s="410"/>
      <c r="P31" s="171"/>
      <c r="Q31" s="445" t="n">
        <f aca="false">Q17</f>
        <v>38</v>
      </c>
      <c r="R31" s="117"/>
      <c r="S31" s="117"/>
      <c r="T31" s="251"/>
      <c r="U31" s="251"/>
    </row>
    <row r="32" s="16" customFormat="true" ht="12" hidden="false" customHeight="false" outlineLevel="0" collapsed="false">
      <c r="A32" s="56"/>
      <c r="B32" s="90" t="s">
        <v>45</v>
      </c>
      <c r="C32" s="91"/>
      <c r="D32" s="91"/>
      <c r="E32" s="259" t="n">
        <v>30</v>
      </c>
      <c r="F32" s="171" t="n">
        <f aca="false">SUM(G32:L32)</f>
        <v>912</v>
      </c>
      <c r="G32" s="209" t="n">
        <f aca="false">G18</f>
        <v>912</v>
      </c>
      <c r="H32" s="278"/>
      <c r="I32" s="272"/>
      <c r="J32" s="279"/>
      <c r="K32" s="272"/>
      <c r="L32" s="157"/>
      <c r="M32" s="89"/>
      <c r="N32" s="280"/>
      <c r="O32" s="410"/>
      <c r="P32" s="171"/>
      <c r="Q32" s="445" t="n">
        <f aca="false">Q18</f>
        <v>3857</v>
      </c>
      <c r="R32" s="117"/>
      <c r="S32" s="117"/>
      <c r="T32" s="251"/>
      <c r="U32" s="251"/>
    </row>
    <row r="33" s="16" customFormat="true" ht="12" hidden="false" customHeight="false" outlineLevel="0" collapsed="false">
      <c r="A33" s="56"/>
      <c r="B33" s="90" t="s">
        <v>46</v>
      </c>
      <c r="C33" s="90"/>
      <c r="D33" s="90"/>
      <c r="E33" s="259" t="n">
        <v>31</v>
      </c>
      <c r="F33" s="171" t="n">
        <f aca="false">SUM(G33:L33)</f>
        <v>483</v>
      </c>
      <c r="G33" s="209" t="n">
        <f aca="false">G19</f>
        <v>483</v>
      </c>
      <c r="H33" s="278"/>
      <c r="I33" s="272"/>
      <c r="J33" s="279"/>
      <c r="K33" s="272"/>
      <c r="L33" s="157"/>
      <c r="M33" s="89"/>
      <c r="N33" s="280"/>
      <c r="O33" s="410"/>
      <c r="P33" s="171"/>
      <c r="Q33" s="445" t="n">
        <f aca="false">Q19</f>
        <v>497</v>
      </c>
      <c r="R33" s="117"/>
      <c r="S33" s="117"/>
      <c r="T33" s="251"/>
      <c r="U33" s="251"/>
    </row>
    <row r="34" s="16" customFormat="true" ht="12" hidden="false" customHeight="false" outlineLevel="0" collapsed="false">
      <c r="A34" s="56"/>
      <c r="B34" s="90" t="s">
        <v>57</v>
      </c>
      <c r="C34" s="90"/>
      <c r="D34" s="90"/>
      <c r="E34" s="259" t="n">
        <v>32</v>
      </c>
      <c r="F34" s="171" t="n">
        <f aca="false">SUM(G34:L34)</f>
        <v>0</v>
      </c>
      <c r="G34" s="209"/>
      <c r="H34" s="278"/>
      <c r="I34" s="272"/>
      <c r="J34" s="279"/>
      <c r="K34" s="272"/>
      <c r="L34" s="157"/>
      <c r="M34" s="89"/>
      <c r="N34" s="280"/>
      <c r="O34" s="410"/>
      <c r="P34" s="171"/>
      <c r="Q34" s="445"/>
      <c r="R34" s="117"/>
      <c r="S34" s="117"/>
      <c r="T34" s="284"/>
      <c r="U34" s="251"/>
    </row>
    <row r="35" s="16" customFormat="true" ht="12" hidden="false" customHeight="false" outlineLevel="0" collapsed="false">
      <c r="A35" s="56"/>
      <c r="B35" s="90" t="s">
        <v>47</v>
      </c>
      <c r="C35" s="90"/>
      <c r="D35" s="90"/>
      <c r="E35" s="259" t="n">
        <v>33</v>
      </c>
      <c r="F35" s="171" t="n">
        <f aca="false">SUM(G35:L35)</f>
        <v>5810</v>
      </c>
      <c r="G35" s="209" t="n">
        <f aca="false">G20</f>
        <v>5810</v>
      </c>
      <c r="H35" s="278"/>
      <c r="I35" s="272"/>
      <c r="J35" s="279"/>
      <c r="K35" s="272"/>
      <c r="L35" s="157"/>
      <c r="M35" s="89"/>
      <c r="N35" s="280"/>
      <c r="O35" s="410"/>
      <c r="P35" s="171"/>
      <c r="Q35" s="445" t="n">
        <f aca="false">Q20</f>
        <v>1904</v>
      </c>
      <c r="R35" s="117"/>
      <c r="S35" s="117"/>
      <c r="T35" s="251"/>
      <c r="U35" s="251"/>
    </row>
    <row r="36" s="271" customFormat="true" ht="12" hidden="false" customHeight="false" outlineLevel="0" collapsed="false">
      <c r="A36" s="260"/>
      <c r="B36" s="261" t="s">
        <v>48</v>
      </c>
      <c r="C36" s="261"/>
      <c r="D36" s="261"/>
      <c r="E36" s="262" t="n">
        <v>34</v>
      </c>
      <c r="F36" s="164" t="n">
        <f aca="false">SUM(G36:L36)</f>
        <v>10000</v>
      </c>
      <c r="G36" s="412" t="n">
        <f aca="false">G21</f>
        <v>10000</v>
      </c>
      <c r="H36" s="285"/>
      <c r="I36" s="286"/>
      <c r="J36" s="287"/>
      <c r="K36" s="286"/>
      <c r="L36" s="288"/>
      <c r="M36" s="160"/>
      <c r="N36" s="289"/>
      <c r="O36" s="411"/>
      <c r="P36" s="164"/>
      <c r="Q36" s="445" t="n">
        <f aca="false">Q21</f>
        <v>11044</v>
      </c>
      <c r="R36" s="117"/>
      <c r="S36" s="117"/>
      <c r="T36" s="251"/>
      <c r="U36" s="251"/>
    </row>
    <row r="37" s="16" customFormat="true" ht="12" hidden="false" customHeight="false" outlineLevel="0" collapsed="false">
      <c r="A37" s="56"/>
      <c r="B37" s="90" t="s">
        <v>58</v>
      </c>
      <c r="C37" s="90"/>
      <c r="D37" s="90"/>
      <c r="E37" s="259" t="n">
        <v>35</v>
      </c>
      <c r="F37" s="171" t="n">
        <f aca="false">SUM(G37:L37)</f>
        <v>5961</v>
      </c>
      <c r="G37" s="209" t="n">
        <f aca="false">G22</f>
        <v>5923</v>
      </c>
      <c r="H37" s="278"/>
      <c r="I37" s="272" t="n">
        <f aca="false">I22</f>
        <v>38</v>
      </c>
      <c r="J37" s="279"/>
      <c r="K37" s="272"/>
      <c r="L37" s="157"/>
      <c r="M37" s="89"/>
      <c r="N37" s="280"/>
      <c r="O37" s="410"/>
      <c r="P37" s="171"/>
      <c r="Q37" s="445" t="n">
        <v>4454</v>
      </c>
      <c r="R37" s="117"/>
      <c r="S37" s="117"/>
      <c r="T37" s="251"/>
      <c r="U37" s="251"/>
    </row>
    <row r="38" s="16" customFormat="true" ht="12" hidden="false" customHeight="false" outlineLevel="0" collapsed="false">
      <c r="A38" s="56"/>
      <c r="B38" s="90" t="s">
        <v>59</v>
      </c>
      <c r="C38" s="90"/>
      <c r="D38" s="90"/>
      <c r="E38" s="259" t="n">
        <v>36</v>
      </c>
      <c r="F38" s="171" t="n">
        <f aca="false">SUM(G38:L38)</f>
        <v>28617</v>
      </c>
      <c r="G38" s="436" t="n">
        <v>28026</v>
      </c>
      <c r="H38" s="414"/>
      <c r="I38" s="417" t="n">
        <v>591</v>
      </c>
      <c r="J38" s="437"/>
      <c r="K38" s="417"/>
      <c r="L38" s="438"/>
      <c r="M38" s="445"/>
      <c r="N38" s="445"/>
      <c r="O38" s="257"/>
      <c r="P38" s="258"/>
      <c r="Q38" s="445" t="n">
        <v>30124</v>
      </c>
      <c r="R38" s="277"/>
      <c r="S38" s="277"/>
      <c r="T38" s="277"/>
      <c r="U38" s="277"/>
      <c r="V38" s="319"/>
    </row>
    <row r="39" s="16" customFormat="true" ht="12" hidden="false" customHeight="false" outlineLevel="0" collapsed="false">
      <c r="A39" s="56"/>
      <c r="B39" s="90" t="s">
        <v>60</v>
      </c>
      <c r="C39" s="90"/>
      <c r="D39" s="90"/>
      <c r="E39" s="259" t="n">
        <v>37</v>
      </c>
      <c r="F39" s="171" t="n">
        <f aca="false">SUM(G39:L39)</f>
        <v>4050</v>
      </c>
      <c r="G39" s="209" t="n">
        <f aca="false">G23</f>
        <v>3986</v>
      </c>
      <c r="H39" s="278"/>
      <c r="I39" s="272" t="n">
        <v>64</v>
      </c>
      <c r="J39" s="279"/>
      <c r="K39" s="272"/>
      <c r="L39" s="157"/>
      <c r="M39" s="89"/>
      <c r="N39" s="280"/>
      <c r="O39" s="410"/>
      <c r="P39" s="171"/>
      <c r="Q39" s="445" t="n">
        <f aca="false">Q23</f>
        <v>8070</v>
      </c>
      <c r="R39" s="117"/>
      <c r="S39" s="117"/>
      <c r="T39" s="251"/>
      <c r="U39" s="251"/>
    </row>
    <row r="40" s="16" customFormat="true" ht="12" hidden="false" customHeight="false" outlineLevel="0" collapsed="false">
      <c r="A40" s="56"/>
      <c r="B40" s="90" t="s">
        <v>61</v>
      </c>
      <c r="C40" s="90"/>
      <c r="D40" s="90"/>
      <c r="E40" s="259" t="n">
        <v>38</v>
      </c>
      <c r="F40" s="171" t="n">
        <f aca="false">SUM(G40:L40)</f>
        <v>16616</v>
      </c>
      <c r="G40" s="209" t="n">
        <f aca="false">G24</f>
        <v>16572</v>
      </c>
      <c r="H40" s="278"/>
      <c r="I40" s="605" t="n">
        <v>44</v>
      </c>
      <c r="J40" s="279"/>
      <c r="K40" s="272"/>
      <c r="L40" s="157"/>
      <c r="M40" s="89"/>
      <c r="N40" s="280"/>
      <c r="O40" s="410"/>
      <c r="P40" s="171"/>
      <c r="Q40" s="445" t="n">
        <f aca="false">Q24</f>
        <v>13508</v>
      </c>
      <c r="R40" s="117"/>
      <c r="S40" s="117"/>
      <c r="T40" s="251"/>
      <c r="U40" s="251"/>
    </row>
    <row r="41" s="271" customFormat="true" ht="12" hidden="false" customHeight="false" outlineLevel="0" collapsed="false">
      <c r="A41" s="260"/>
      <c r="B41" s="261" t="s">
        <v>52</v>
      </c>
      <c r="C41" s="261"/>
      <c r="D41" s="261"/>
      <c r="E41" s="262" t="n">
        <v>39</v>
      </c>
      <c r="F41" s="164" t="n">
        <f aca="false">SUM(G41:L41)</f>
        <v>22554</v>
      </c>
      <c r="G41" s="412" t="n">
        <f aca="false">G25</f>
        <v>22260</v>
      </c>
      <c r="H41" s="285"/>
      <c r="I41" s="272" t="n">
        <v>294</v>
      </c>
      <c r="J41" s="287"/>
      <c r="K41" s="286"/>
      <c r="L41" s="288"/>
      <c r="M41" s="160"/>
      <c r="N41" s="289"/>
      <c r="O41" s="415"/>
      <c r="P41" s="164"/>
      <c r="Q41" s="445" t="n">
        <f aca="false">Q25</f>
        <v>710</v>
      </c>
      <c r="R41" s="117"/>
      <c r="S41" s="117"/>
      <c r="T41" s="251"/>
      <c r="U41" s="251"/>
    </row>
    <row r="42" s="16" customFormat="true" ht="12" hidden="false" customHeight="false" outlineLevel="0" collapsed="false">
      <c r="A42" s="56"/>
      <c r="B42" s="90" t="s">
        <v>62</v>
      </c>
      <c r="C42" s="90"/>
      <c r="D42" s="90"/>
      <c r="E42" s="259" t="n">
        <v>40</v>
      </c>
      <c r="F42" s="171" t="n">
        <f aca="false">SUM(G42:L42)</f>
        <v>352</v>
      </c>
      <c r="G42" s="209" t="n">
        <f aca="false">G26</f>
        <v>352</v>
      </c>
      <c r="H42" s="278"/>
      <c r="I42" s="417"/>
      <c r="J42" s="279"/>
      <c r="K42" s="272"/>
      <c r="L42" s="157"/>
      <c r="M42" s="89"/>
      <c r="N42" s="280"/>
      <c r="O42" s="416"/>
      <c r="P42" s="171"/>
      <c r="Q42" s="445" t="n">
        <f aca="false">Q26</f>
        <v>368</v>
      </c>
      <c r="R42" s="117"/>
      <c r="S42" s="117"/>
      <c r="T42" s="251"/>
      <c r="U42" s="251"/>
    </row>
    <row r="43" s="16" customFormat="true" ht="12" hidden="false" customHeight="false" outlineLevel="0" collapsed="false">
      <c r="A43" s="56"/>
      <c r="B43" s="90" t="s">
        <v>63</v>
      </c>
      <c r="C43" s="90"/>
      <c r="D43" s="90"/>
      <c r="E43" s="259" t="n">
        <v>41</v>
      </c>
      <c r="F43" s="171" t="n">
        <f aca="false">SUM(G43:L43)</f>
        <v>30000</v>
      </c>
      <c r="G43" s="209" t="n">
        <v>30000</v>
      </c>
      <c r="H43" s="278"/>
      <c r="I43" s="417"/>
      <c r="J43" s="279"/>
      <c r="K43" s="272"/>
      <c r="L43" s="157"/>
      <c r="M43" s="89"/>
      <c r="N43" s="280"/>
      <c r="O43" s="416"/>
      <c r="P43" s="171"/>
      <c r="Q43" s="445" t="n">
        <v>33888</v>
      </c>
      <c r="R43" s="117"/>
      <c r="S43" s="117"/>
      <c r="T43" s="251"/>
      <c r="U43" s="251"/>
    </row>
    <row r="44" s="16" customFormat="true" ht="12" hidden="false" customHeight="false" outlineLevel="0" collapsed="false">
      <c r="A44" s="56"/>
      <c r="B44" s="90" t="s">
        <v>64</v>
      </c>
      <c r="C44" s="90"/>
      <c r="D44" s="90"/>
      <c r="E44" s="259" t="n">
        <v>42</v>
      </c>
      <c r="F44" s="171" t="n">
        <f aca="false">SUM(G44:L44)</f>
        <v>15184</v>
      </c>
      <c r="G44" s="293"/>
      <c r="H44" s="278" t="n">
        <f aca="false">H3</f>
        <v>9184</v>
      </c>
      <c r="I44" s="605"/>
      <c r="J44" s="279"/>
      <c r="K44" s="417"/>
      <c r="L44" s="438" t="n">
        <f aca="false">L3</f>
        <v>6000</v>
      </c>
      <c r="M44" s="89"/>
      <c r="N44" s="280"/>
      <c r="O44" s="416"/>
      <c r="P44" s="171"/>
      <c r="Q44" s="445" t="n">
        <v>23023</v>
      </c>
      <c r="R44" s="117"/>
      <c r="S44" s="117"/>
      <c r="T44" s="251"/>
      <c r="U44" s="251"/>
    </row>
    <row r="45" s="16" customFormat="true" ht="12.75" hidden="false" customHeight="false" outlineLevel="0" collapsed="false">
      <c r="A45" s="97"/>
      <c r="B45" s="98" t="s">
        <v>54</v>
      </c>
      <c r="C45" s="98"/>
      <c r="D45" s="98"/>
      <c r="E45" s="294" t="n">
        <v>43</v>
      </c>
      <c r="F45" s="107" t="n">
        <f aca="false">SUM(G45:L45)</f>
        <v>600</v>
      </c>
      <c r="G45" s="295" t="n">
        <v>600</v>
      </c>
      <c r="H45" s="296"/>
      <c r="I45" s="297"/>
      <c r="J45" s="298"/>
      <c r="K45" s="297"/>
      <c r="L45" s="214"/>
      <c r="M45" s="107"/>
      <c r="N45" s="299"/>
      <c r="O45" s="419"/>
      <c r="P45" s="107"/>
      <c r="Q45" s="453" t="n">
        <v>513</v>
      </c>
      <c r="R45" s="117"/>
      <c r="S45" s="117"/>
      <c r="T45" s="251"/>
      <c r="U45" s="251"/>
    </row>
    <row r="46" s="16" customFormat="true" ht="12.75" hidden="true" customHeight="false" outlineLevel="0" collapsed="false">
      <c r="A46" s="108" t="s">
        <v>65</v>
      </c>
      <c r="B46" s="109"/>
      <c r="C46" s="109"/>
      <c r="D46" s="109"/>
      <c r="E46" s="244" t="n">
        <v>44</v>
      </c>
      <c r="F46" s="169" t="n">
        <f aca="false">F29+F34+F38+F43+F44+F45-F4-F27</f>
        <v>1037</v>
      </c>
      <c r="G46" s="301" t="n">
        <f aca="false">G29+G34+G38+G43+G45-G4-G27</f>
        <v>1037</v>
      </c>
      <c r="H46" s="113" t="n">
        <f aca="false">H29+H34+H38+H43+H44+H45-H4-H27</f>
        <v>0</v>
      </c>
      <c r="I46" s="113" t="n">
        <f aca="false">I29+I34+I38+I43+I44+I45-I4-I27</f>
        <v>0</v>
      </c>
      <c r="J46" s="113" t="n">
        <f aca="false">J29+J34+J38+J43+J44+J45-J4-J27</f>
        <v>0</v>
      </c>
      <c r="K46" s="398"/>
      <c r="L46" s="113" t="n">
        <f aca="false">L29+L34+L38+L43+L44+L45-L4-L27</f>
        <v>0</v>
      </c>
      <c r="M46" s="169" t="n">
        <f aca="false">M29+M34+M38+M43+M44+M45+-M4-M27</f>
        <v>0</v>
      </c>
      <c r="N46" s="302" t="n">
        <f aca="false">N29+N34+N38+N43+N44+N45-N4-N27</f>
        <v>0</v>
      </c>
      <c r="O46" s="399"/>
      <c r="P46" s="400" t="n">
        <f aca="false">P29+P34+P38+P43+P44+P45-P4-P27</f>
        <v>0</v>
      </c>
      <c r="Q46" s="169" t="n">
        <f aca="false">Q29+Q34+Q38+Q43+Q44+Q45-Q4-Q27</f>
        <v>1060</v>
      </c>
      <c r="R46" s="117"/>
      <c r="S46" s="117"/>
      <c r="U46" s="251" t="e">
        <f aca="false">T46/$U$4</f>
        <v>#DIV/0!</v>
      </c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234" t="n">
        <v>45</v>
      </c>
      <c r="F47" s="192" t="n">
        <f aca="false">F28-F3</f>
        <v>1037</v>
      </c>
      <c r="G47" s="235" t="n">
        <f aca="false">G28-G3</f>
        <v>1037</v>
      </c>
      <c r="H47" s="194" t="n">
        <f aca="false">H28-H3</f>
        <v>0</v>
      </c>
      <c r="I47" s="54" t="n">
        <f aca="false">I28-I3</f>
        <v>0</v>
      </c>
      <c r="J47" s="236" t="n">
        <f aca="false">J28-J3</f>
        <v>0</v>
      </c>
      <c r="K47" s="54" t="n">
        <f aca="false">K28-K3</f>
        <v>0</v>
      </c>
      <c r="L47" s="53" t="n">
        <f aca="false">L28-L3</f>
        <v>0</v>
      </c>
      <c r="M47" s="192" t="n">
        <f aca="false">M28-M3</f>
        <v>0</v>
      </c>
      <c r="N47" s="192" t="n">
        <f aca="false">N28-N3</f>
        <v>0</v>
      </c>
      <c r="O47" s="55"/>
      <c r="P47" s="55" t="n">
        <f aca="false">P28-P3</f>
        <v>0</v>
      </c>
      <c r="Q47" s="55" t="n">
        <f aca="false">Q28-Q3</f>
        <v>1076</v>
      </c>
      <c r="S47" s="118"/>
    </row>
    <row r="48" customFormat="false" ht="12.75" hidden="false" customHeight="false" outlineLevel="0" collapsed="false">
      <c r="A48" s="18" t="s">
        <v>117</v>
      </c>
      <c r="B48" s="18"/>
      <c r="C48" s="18"/>
      <c r="D48" s="454"/>
      <c r="E48" s="115"/>
    </row>
    <row r="49" s="18" customFormat="true" ht="11.25" hidden="false" customHeight="false" outlineLevel="0" collapsed="false">
      <c r="E49" s="115"/>
      <c r="J49" s="308"/>
      <c r="K49" s="308"/>
      <c r="L49" s="308"/>
      <c r="M49" s="309"/>
      <c r="N49" s="310"/>
      <c r="O49" s="19"/>
      <c r="P49" s="19"/>
      <c r="Q49" s="121"/>
      <c r="R49" s="117"/>
      <c r="S49" s="117"/>
    </row>
    <row r="50" s="18" customFormat="true" ht="11.25" hidden="false" customHeight="false" outlineLevel="0" collapsed="false">
      <c r="A50" s="118"/>
      <c r="B50" s="118"/>
      <c r="C50" s="118"/>
      <c r="D50" s="118"/>
      <c r="E50" s="115"/>
      <c r="O50" s="19"/>
      <c r="P50" s="19"/>
      <c r="Q50" s="121"/>
      <c r="R50" s="117"/>
      <c r="S50" s="117"/>
    </row>
  </sheetData>
  <mergeCells count="4">
    <mergeCell ref="A1:D1"/>
    <mergeCell ref="H1:L1"/>
    <mergeCell ref="C2:D2"/>
    <mergeCell ref="J49:L49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true" hidden="false" outlineLevel="0" max="7" min="6" style="18" width="9.28"/>
    <col collapsed="false" customWidth="true" hidden="false" outlineLevel="0" max="12" min="8" style="18" width="7.99"/>
    <col collapsed="false" customWidth="true" hidden="true" outlineLevel="0" max="13" min="13" style="18" width="9.7"/>
    <col collapsed="false" customWidth="true" hidden="true" outlineLevel="0" max="14" min="14" style="18" width="9.56"/>
    <col collapsed="false" customWidth="true" hidden="true" outlineLevel="0" max="15" min="15" style="19" width="8.85"/>
    <col collapsed="false" customWidth="true" hidden="true" outlineLevel="0" max="16" min="16" style="19" width="11.28"/>
    <col collapsed="false" customWidth="true" hidden="false" outlineLevel="0" max="17" min="17" style="121" width="9.99"/>
    <col collapsed="false" customWidth="true" hidden="false" outlineLevel="0" max="18" min="18" style="117" width="7.14"/>
    <col collapsed="false" customWidth="true" hidden="false" outlineLevel="0" max="19" min="19" style="117" width="6.7"/>
    <col collapsed="false" customWidth="true" hidden="false" outlineLevel="0" max="20" min="20" style="0" width="5.71"/>
    <col collapsed="false" customWidth="true" hidden="false" outlineLevel="0" max="21" min="21" style="0" width="7.99"/>
  </cols>
  <sheetData>
    <row r="1" customFormat="false" ht="15.75" hidden="false" customHeight="true" outlineLevel="0" collapsed="false">
      <c r="A1" s="22" t="s">
        <v>101</v>
      </c>
      <c r="B1" s="22"/>
      <c r="C1" s="22"/>
      <c r="D1" s="22"/>
      <c r="E1" s="224"/>
      <c r="F1" s="30" t="s">
        <v>10</v>
      </c>
      <c r="G1" s="225" t="s">
        <v>12</v>
      </c>
      <c r="H1" s="185" t="s">
        <v>13</v>
      </c>
      <c r="I1" s="185"/>
      <c r="J1" s="185"/>
      <c r="K1" s="185"/>
      <c r="L1" s="185"/>
      <c r="M1" s="182" t="s">
        <v>11</v>
      </c>
      <c r="N1" s="226" t="s">
        <v>14</v>
      </c>
      <c r="O1" s="30" t="s">
        <v>102</v>
      </c>
      <c r="P1" s="30" t="s">
        <v>103</v>
      </c>
      <c r="Q1" s="30" t="s">
        <v>14</v>
      </c>
      <c r="R1" s="227"/>
      <c r="S1" s="228"/>
    </row>
    <row r="2" s="45" customFormat="true" ht="13.5" hidden="false" customHeight="false" outlineLevel="0" collapsed="false">
      <c r="A2" s="32" t="s">
        <v>18</v>
      </c>
      <c r="B2" s="33"/>
      <c r="C2" s="34" t="s">
        <v>118</v>
      </c>
      <c r="D2" s="34"/>
      <c r="E2" s="229" t="s">
        <v>20</v>
      </c>
      <c r="F2" s="43" t="n">
        <v>2013</v>
      </c>
      <c r="G2" s="230" t="s">
        <v>24</v>
      </c>
      <c r="H2" s="41" t="s">
        <v>25</v>
      </c>
      <c r="I2" s="42" t="s">
        <v>26</v>
      </c>
      <c r="J2" s="231" t="s">
        <v>27</v>
      </c>
      <c r="K2" s="232" t="s">
        <v>28</v>
      </c>
      <c r="L2" s="40" t="s">
        <v>29</v>
      </c>
      <c r="M2" s="43" t="s">
        <v>23</v>
      </c>
      <c r="N2" s="233" t="n">
        <v>2011</v>
      </c>
      <c r="O2" s="43"/>
      <c r="P2" s="43"/>
      <c r="Q2" s="43" t="n">
        <v>2012</v>
      </c>
      <c r="R2" s="227"/>
      <c r="S2" s="228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234" t="n">
        <v>1</v>
      </c>
      <c r="F3" s="192" t="n">
        <f aca="false">SUM(F5:F27)</f>
        <v>155435</v>
      </c>
      <c r="G3" s="235" t="n">
        <f aca="false">SUM(G5:G27)</f>
        <v>149590</v>
      </c>
      <c r="H3" s="194" t="n">
        <f aca="false">SUM(H5:H27)</f>
        <v>3300</v>
      </c>
      <c r="I3" s="54" t="n">
        <f aca="false">SUM(I5:I27)</f>
        <v>0</v>
      </c>
      <c r="J3" s="236" t="n">
        <f aca="false">SUM(J5:J27)</f>
        <v>0</v>
      </c>
      <c r="K3" s="54" t="n">
        <f aca="false">SUM(K5:K27)</f>
        <v>385</v>
      </c>
      <c r="L3" s="53" t="n">
        <f aca="false">SUM(L5:L27)</f>
        <v>2160</v>
      </c>
      <c r="M3" s="192" t="n">
        <f aca="false">SUM(M5:M27)</f>
        <v>0</v>
      </c>
      <c r="N3" s="192" t="n">
        <f aca="false">SUM(N5:N27)</f>
        <v>0</v>
      </c>
      <c r="O3" s="237" t="n">
        <f aca="false">IF(F3=0,0,N3/F3)</f>
        <v>0</v>
      </c>
      <c r="P3" s="55" t="n">
        <f aca="false">SUM(P5:P27)</f>
        <v>0</v>
      </c>
      <c r="Q3" s="55" t="n">
        <f aca="false">SUM(Q5:Q27)</f>
        <v>141418</v>
      </c>
    </row>
    <row r="4" s="16" customFormat="true" ht="12" hidden="false" customHeight="false" outlineLevel="0" collapsed="false">
      <c r="A4" s="56" t="s">
        <v>31</v>
      </c>
      <c r="B4" s="57" t="s">
        <v>32</v>
      </c>
      <c r="C4" s="57"/>
      <c r="D4" s="57"/>
      <c r="E4" s="238" t="n">
        <v>2</v>
      </c>
      <c r="F4" s="64" t="n">
        <f aca="false">SUM(F5:F15)</f>
        <v>89903</v>
      </c>
      <c r="G4" s="239" t="n">
        <f aca="false">SUM(G5:G15)</f>
        <v>84058</v>
      </c>
      <c r="H4" s="199" t="n">
        <f aca="false">SUM(H5:H15)</f>
        <v>3300</v>
      </c>
      <c r="I4" s="63" t="n">
        <f aca="false">SUM(I5:I15)</f>
        <v>0</v>
      </c>
      <c r="J4" s="240" t="n">
        <f aca="false">SUM(J5:J15)</f>
        <v>0</v>
      </c>
      <c r="K4" s="63" t="n">
        <f aca="false">SUM(K5:K15)</f>
        <v>385</v>
      </c>
      <c r="L4" s="62" t="n">
        <f aca="false">SUM(L5:L15)</f>
        <v>2160</v>
      </c>
      <c r="M4" s="64" t="n">
        <f aca="false">SUM(M5:M15)</f>
        <v>0</v>
      </c>
      <c r="N4" s="241" t="n">
        <f aca="false">SUM(N5:N15)</f>
        <v>0</v>
      </c>
      <c r="O4" s="242" t="n">
        <f aca="false">IF(F4=0,0,N4/F4)</f>
        <v>0</v>
      </c>
      <c r="P4" s="64" t="n">
        <f aca="false">SUM(P5:P15)</f>
        <v>0</v>
      </c>
      <c r="Q4" s="64" t="n">
        <f aca="false">SUM(Q5:Q15)</f>
        <v>83869</v>
      </c>
      <c r="R4" s="117"/>
      <c r="S4" s="117"/>
    </row>
    <row r="5" s="155" customFormat="true" ht="12" hidden="false" customHeight="false" outlineLevel="0" collapsed="false">
      <c r="A5" s="148"/>
      <c r="B5" s="149"/>
      <c r="C5" s="149" t="s">
        <v>33</v>
      </c>
      <c r="D5" s="150" t="s">
        <v>34</v>
      </c>
      <c r="E5" s="320" t="n">
        <v>3</v>
      </c>
      <c r="F5" s="245" t="n">
        <f aca="false">SUM(G5:L5)</f>
        <v>35086</v>
      </c>
      <c r="G5" s="246" t="n">
        <f aca="false">35086-H5</f>
        <v>31786</v>
      </c>
      <c r="H5" s="78" t="n">
        <v>3300</v>
      </c>
      <c r="I5" s="79"/>
      <c r="J5" s="247"/>
      <c r="K5" s="79"/>
      <c r="L5" s="80"/>
      <c r="M5" s="245"/>
      <c r="N5" s="248"/>
      <c r="O5" s="406"/>
      <c r="P5" s="407"/>
      <c r="Q5" s="243" t="n">
        <v>32752</v>
      </c>
      <c r="R5" s="408"/>
      <c r="S5" s="408"/>
      <c r="T5" s="251"/>
      <c r="U5" s="251"/>
    </row>
    <row r="6" s="155" customFormat="true" ht="12" hidden="false" customHeight="false" outlineLevel="0" collapsed="false">
      <c r="A6" s="148"/>
      <c r="B6" s="149"/>
      <c r="C6" s="149"/>
      <c r="D6" s="150" t="s">
        <v>35</v>
      </c>
      <c r="E6" s="320" t="n">
        <v>4</v>
      </c>
      <c r="F6" s="245" t="n">
        <f aca="false">SUM(G6:L6)</f>
        <v>2962</v>
      </c>
      <c r="G6" s="246" t="n">
        <v>2962</v>
      </c>
      <c r="H6" s="78"/>
      <c r="I6" s="79"/>
      <c r="J6" s="247"/>
      <c r="K6" s="79"/>
      <c r="L6" s="80"/>
      <c r="M6" s="245"/>
      <c r="N6" s="248"/>
      <c r="O6" s="406"/>
      <c r="P6" s="407"/>
      <c r="Q6" s="243" t="n">
        <v>2883</v>
      </c>
      <c r="R6" s="408"/>
      <c r="S6" s="408"/>
      <c r="T6" s="251"/>
      <c r="U6" s="251"/>
    </row>
    <row r="7" s="155" customFormat="true" ht="12" hidden="false" customHeight="false" outlineLevel="0" collapsed="false">
      <c r="A7" s="148"/>
      <c r="B7" s="149"/>
      <c r="C7" s="149"/>
      <c r="D7" s="150" t="s">
        <v>36</v>
      </c>
      <c r="E7" s="320" t="n">
        <v>5</v>
      </c>
      <c r="F7" s="245" t="n">
        <f aca="false">SUM(G7:L7)</f>
        <v>12489</v>
      </c>
      <c r="G7" s="246" t="n">
        <v>12489</v>
      </c>
      <c r="H7" s="78"/>
      <c r="I7" s="79"/>
      <c r="J7" s="426"/>
      <c r="K7" s="405"/>
      <c r="L7" s="80"/>
      <c r="M7" s="245"/>
      <c r="N7" s="248"/>
      <c r="O7" s="406"/>
      <c r="P7" s="407"/>
      <c r="Q7" s="243" t="n">
        <v>11594</v>
      </c>
      <c r="R7" s="408"/>
      <c r="S7" s="408"/>
      <c r="T7" s="251"/>
      <c r="U7" s="251"/>
    </row>
    <row r="8" s="155" customFormat="true" ht="12" hidden="false" customHeight="false" outlineLevel="0" collapsed="false">
      <c r="A8" s="148"/>
      <c r="B8" s="149"/>
      <c r="C8" s="149"/>
      <c r="D8" s="150" t="s">
        <v>8</v>
      </c>
      <c r="E8" s="320" t="n">
        <v>6</v>
      </c>
      <c r="F8" s="245" t="n">
        <f aca="false">SUM(G8:L8)</f>
        <v>7991</v>
      </c>
      <c r="G8" s="246" t="n">
        <v>7991</v>
      </c>
      <c r="H8" s="78"/>
      <c r="I8" s="79"/>
      <c r="J8" s="247"/>
      <c r="K8" s="79"/>
      <c r="L8" s="80"/>
      <c r="M8" s="245"/>
      <c r="N8" s="248"/>
      <c r="O8" s="406"/>
      <c r="P8" s="245"/>
      <c r="Q8" s="243" t="n">
        <v>7144</v>
      </c>
      <c r="R8" s="408"/>
      <c r="S8" s="408"/>
      <c r="T8" s="251"/>
      <c r="U8" s="251"/>
    </row>
    <row r="9" s="155" customFormat="true" ht="12" hidden="false" customHeight="false" outlineLevel="0" collapsed="false">
      <c r="A9" s="148"/>
      <c r="B9" s="149"/>
      <c r="C9" s="149"/>
      <c r="D9" s="150" t="s">
        <v>37</v>
      </c>
      <c r="E9" s="320" t="n">
        <v>7</v>
      </c>
      <c r="F9" s="245" t="n">
        <f aca="false">SUM(G9:L9)</f>
        <v>2214</v>
      </c>
      <c r="G9" s="246" t="n">
        <v>2214</v>
      </c>
      <c r="H9" s="78"/>
      <c r="I9" s="79"/>
      <c r="J9" s="247"/>
      <c r="K9" s="79"/>
      <c r="L9" s="80"/>
      <c r="M9" s="245"/>
      <c r="N9" s="248"/>
      <c r="O9" s="406"/>
      <c r="P9" s="245"/>
      <c r="Q9" s="243" t="n">
        <v>1620</v>
      </c>
      <c r="R9" s="408"/>
      <c r="S9" s="408"/>
      <c r="T9" s="251"/>
      <c r="U9" s="251"/>
    </row>
    <row r="10" s="155" customFormat="true" ht="12" hidden="false" customHeight="false" outlineLevel="0" collapsed="false">
      <c r="A10" s="148"/>
      <c r="B10" s="149"/>
      <c r="C10" s="149"/>
      <c r="D10" s="150" t="s">
        <v>38</v>
      </c>
      <c r="E10" s="320" t="n">
        <v>8</v>
      </c>
      <c r="F10" s="245" t="n">
        <f aca="false">SUM(G10:L10)</f>
        <v>3103</v>
      </c>
      <c r="G10" s="246" t="n">
        <v>3103</v>
      </c>
      <c r="H10" s="78"/>
      <c r="I10" s="79"/>
      <c r="J10" s="247"/>
      <c r="K10" s="79"/>
      <c r="L10" s="80"/>
      <c r="M10" s="245"/>
      <c r="N10" s="248"/>
      <c r="O10" s="406"/>
      <c r="P10" s="245"/>
      <c r="Q10" s="243" t="n">
        <v>2755</v>
      </c>
      <c r="R10" s="408"/>
      <c r="S10" s="408"/>
      <c r="T10" s="251"/>
      <c r="U10" s="251"/>
    </row>
    <row r="11" s="155" customFormat="true" ht="12" hidden="false" customHeight="false" outlineLevel="0" collapsed="false">
      <c r="A11" s="148"/>
      <c r="B11" s="149"/>
      <c r="C11" s="149"/>
      <c r="D11" s="150" t="s">
        <v>39</v>
      </c>
      <c r="E11" s="320" t="n">
        <v>9</v>
      </c>
      <c r="F11" s="245" t="n">
        <f aca="false">SUM(G11:L11)</f>
        <v>7200</v>
      </c>
      <c r="G11" s="246" t="n">
        <v>7200</v>
      </c>
      <c r="H11" s="78"/>
      <c r="I11" s="79"/>
      <c r="J11" s="247"/>
      <c r="K11" s="79"/>
      <c r="L11" s="80"/>
      <c r="M11" s="245"/>
      <c r="N11" s="248"/>
      <c r="O11" s="406"/>
      <c r="P11" s="245"/>
      <c r="Q11" s="243" t="n">
        <v>6853</v>
      </c>
      <c r="R11" s="408"/>
      <c r="S11" s="408"/>
      <c r="T11" s="251"/>
      <c r="U11" s="251"/>
    </row>
    <row r="12" s="155" customFormat="true" ht="12" hidden="false" customHeight="false" outlineLevel="0" collapsed="false">
      <c r="A12" s="148"/>
      <c r="B12" s="149"/>
      <c r="C12" s="149"/>
      <c r="D12" s="150" t="s">
        <v>40</v>
      </c>
      <c r="E12" s="320" t="n">
        <v>10</v>
      </c>
      <c r="F12" s="245" t="n">
        <f aca="false">SUM(G12:L12)</f>
        <v>1086</v>
      </c>
      <c r="G12" s="246" t="n">
        <v>1086</v>
      </c>
      <c r="H12" s="78"/>
      <c r="I12" s="79"/>
      <c r="J12" s="247"/>
      <c r="K12" s="79"/>
      <c r="L12" s="80"/>
      <c r="M12" s="245"/>
      <c r="N12" s="248"/>
      <c r="O12" s="406"/>
      <c r="P12" s="245"/>
      <c r="Q12" s="243" t="n">
        <v>954</v>
      </c>
      <c r="R12" s="408"/>
      <c r="S12" s="408"/>
      <c r="T12" s="251"/>
      <c r="U12" s="251"/>
    </row>
    <row r="13" s="155" customFormat="true" ht="12" hidden="false" customHeight="false" outlineLevel="0" collapsed="false">
      <c r="A13" s="148"/>
      <c r="B13" s="149"/>
      <c r="C13" s="149"/>
      <c r="D13" s="150" t="s">
        <v>41</v>
      </c>
      <c r="E13" s="320" t="n">
        <v>11</v>
      </c>
      <c r="F13" s="245" t="n">
        <f aca="false">SUM(G13:L13)</f>
        <v>5911</v>
      </c>
      <c r="G13" s="246" t="n">
        <v>5911</v>
      </c>
      <c r="H13" s="78"/>
      <c r="I13" s="79"/>
      <c r="J13" s="247"/>
      <c r="K13" s="79"/>
      <c r="L13" s="80"/>
      <c r="M13" s="245"/>
      <c r="N13" s="248"/>
      <c r="O13" s="406"/>
      <c r="P13" s="407"/>
      <c r="Q13" s="243" t="n">
        <v>5827</v>
      </c>
      <c r="R13" s="408"/>
      <c r="S13" s="408"/>
      <c r="T13" s="251"/>
      <c r="U13" s="251"/>
    </row>
    <row r="14" s="155" customFormat="true" ht="12" hidden="false" customHeight="false" outlineLevel="0" collapsed="false">
      <c r="A14" s="148"/>
      <c r="B14" s="149"/>
      <c r="C14" s="149"/>
      <c r="D14" s="150" t="s">
        <v>42</v>
      </c>
      <c r="E14" s="320" t="n">
        <v>12</v>
      </c>
      <c r="F14" s="245" t="n">
        <f aca="false">SUM(G14:L14)</f>
        <v>2160</v>
      </c>
      <c r="G14" s="246"/>
      <c r="H14" s="78"/>
      <c r="I14" s="79"/>
      <c r="J14" s="247"/>
      <c r="K14" s="79"/>
      <c r="L14" s="423" t="n">
        <v>2160</v>
      </c>
      <c r="M14" s="245"/>
      <c r="N14" s="248"/>
      <c r="O14" s="406"/>
      <c r="P14" s="245"/>
      <c r="Q14" s="243" t="n">
        <v>2429</v>
      </c>
      <c r="R14" s="408"/>
      <c r="S14" s="408"/>
      <c r="T14" s="251"/>
      <c r="U14" s="251"/>
    </row>
    <row r="15" s="155" customFormat="true" ht="12" hidden="false" customHeight="false" outlineLevel="0" collapsed="false">
      <c r="A15" s="148"/>
      <c r="B15" s="149"/>
      <c r="C15" s="150"/>
      <c r="D15" s="150" t="s">
        <v>22</v>
      </c>
      <c r="E15" s="320" t="n">
        <v>13</v>
      </c>
      <c r="F15" s="243" t="n">
        <f aca="false">SUM(G15:L15)</f>
        <v>9701</v>
      </c>
      <c r="G15" s="246" t="n">
        <f aca="false">9701-K15</f>
        <v>9316</v>
      </c>
      <c r="H15" s="78"/>
      <c r="I15" s="79"/>
      <c r="J15" s="247"/>
      <c r="K15" s="79" t="n">
        <v>385</v>
      </c>
      <c r="L15" s="423"/>
      <c r="M15" s="245"/>
      <c r="N15" s="248"/>
      <c r="O15" s="406"/>
      <c r="P15" s="245"/>
      <c r="Q15" s="243" t="n">
        <v>9058</v>
      </c>
      <c r="R15" s="408"/>
      <c r="S15" s="408"/>
      <c r="T15" s="251"/>
      <c r="U15" s="251"/>
    </row>
    <row r="16" s="16" customFormat="true" ht="12" hidden="false" customHeight="false" outlineLevel="0" collapsed="false">
      <c r="A16" s="56"/>
      <c r="B16" s="82" t="s">
        <v>43</v>
      </c>
      <c r="C16" s="66"/>
      <c r="D16" s="66"/>
      <c r="E16" s="244" t="n">
        <v>14</v>
      </c>
      <c r="F16" s="171" t="n">
        <f aca="false">SUM(G16:L16)</f>
        <v>4318</v>
      </c>
      <c r="G16" s="217" t="n">
        <v>4318</v>
      </c>
      <c r="H16" s="86"/>
      <c r="I16" s="87"/>
      <c r="J16" s="255"/>
      <c r="K16" s="87"/>
      <c r="L16" s="88"/>
      <c r="M16" s="171"/>
      <c r="N16" s="256"/>
      <c r="O16" s="410"/>
      <c r="P16" s="171"/>
      <c r="Q16" s="258" t="n">
        <v>4277</v>
      </c>
      <c r="R16" s="117"/>
      <c r="S16" s="117"/>
      <c r="T16" s="251"/>
      <c r="U16" s="251"/>
    </row>
    <row r="17" s="16" customFormat="true" ht="12" hidden="false" customHeight="false" outlineLevel="0" collapsed="false">
      <c r="A17" s="56"/>
      <c r="B17" s="82" t="s">
        <v>44</v>
      </c>
      <c r="C17" s="66"/>
      <c r="D17" s="66"/>
      <c r="E17" s="244" t="n">
        <v>15</v>
      </c>
      <c r="F17" s="171" t="n">
        <f aca="false">SUM(G17:L17)</f>
        <v>0</v>
      </c>
      <c r="G17" s="217"/>
      <c r="H17" s="86"/>
      <c r="I17" s="87"/>
      <c r="J17" s="255"/>
      <c r="K17" s="87"/>
      <c r="L17" s="88"/>
      <c r="M17" s="171"/>
      <c r="N17" s="256"/>
      <c r="O17" s="410"/>
      <c r="P17" s="171"/>
      <c r="Q17" s="258"/>
      <c r="R17" s="117"/>
      <c r="S17" s="117"/>
      <c r="T17" s="284"/>
      <c r="U17" s="251"/>
    </row>
    <row r="18" s="16" customFormat="true" ht="12" hidden="false" customHeight="false" outlineLevel="0" collapsed="false">
      <c r="A18" s="56"/>
      <c r="B18" s="90" t="s">
        <v>45</v>
      </c>
      <c r="C18" s="91"/>
      <c r="D18" s="91"/>
      <c r="E18" s="259" t="n">
        <v>16</v>
      </c>
      <c r="F18" s="171" t="n">
        <f aca="false">SUM(G18:L18)</f>
        <v>667</v>
      </c>
      <c r="G18" s="217" t="n">
        <v>667</v>
      </c>
      <c r="H18" s="86"/>
      <c r="I18" s="87"/>
      <c r="J18" s="255"/>
      <c r="K18" s="87"/>
      <c r="L18" s="88"/>
      <c r="M18" s="171"/>
      <c r="N18" s="256"/>
      <c r="O18" s="410"/>
      <c r="P18" s="171"/>
      <c r="Q18" s="258" t="n">
        <v>1109</v>
      </c>
      <c r="R18" s="117"/>
      <c r="S18" s="117"/>
      <c r="T18" s="251"/>
      <c r="U18" s="251"/>
    </row>
    <row r="19" s="16" customFormat="true" ht="12" hidden="false" customHeight="false" outlineLevel="0" collapsed="false">
      <c r="A19" s="56"/>
      <c r="B19" s="90" t="s">
        <v>46</v>
      </c>
      <c r="C19" s="91"/>
      <c r="D19" s="91"/>
      <c r="E19" s="259" t="n">
        <v>17</v>
      </c>
      <c r="F19" s="171" t="n">
        <f aca="false">SUM(G19:L19)</f>
        <v>175</v>
      </c>
      <c r="G19" s="217" t="n">
        <v>175</v>
      </c>
      <c r="H19" s="86"/>
      <c r="I19" s="87"/>
      <c r="J19" s="255"/>
      <c r="K19" s="87"/>
      <c r="L19" s="88"/>
      <c r="M19" s="171"/>
      <c r="N19" s="256"/>
      <c r="O19" s="410"/>
      <c r="P19" s="171"/>
      <c r="Q19" s="258" t="n">
        <v>364</v>
      </c>
      <c r="R19" s="117"/>
      <c r="S19" s="117"/>
      <c r="T19" s="251"/>
      <c r="U19" s="251"/>
    </row>
    <row r="20" s="16" customFormat="true" ht="12" hidden="false" customHeight="false" outlineLevel="0" collapsed="false">
      <c r="A20" s="56"/>
      <c r="B20" s="90" t="s">
        <v>47</v>
      </c>
      <c r="C20" s="90"/>
      <c r="D20" s="90"/>
      <c r="E20" s="259" t="n">
        <v>18</v>
      </c>
      <c r="F20" s="171" t="n">
        <f aca="false">SUM(G20:L20)</f>
        <v>0</v>
      </c>
      <c r="G20" s="217"/>
      <c r="H20" s="86"/>
      <c r="I20" s="87"/>
      <c r="J20" s="255"/>
      <c r="K20" s="87"/>
      <c r="L20" s="88"/>
      <c r="M20" s="171"/>
      <c r="N20" s="256"/>
      <c r="O20" s="410"/>
      <c r="P20" s="171"/>
      <c r="Q20" s="258" t="n">
        <v>1202</v>
      </c>
      <c r="R20" s="117"/>
      <c r="S20" s="117"/>
      <c r="T20" s="251"/>
      <c r="U20" s="251"/>
    </row>
    <row r="21" s="271" customFormat="true" ht="12" hidden="false" customHeight="false" outlineLevel="0" collapsed="false">
      <c r="A21" s="260"/>
      <c r="B21" s="261" t="s">
        <v>48</v>
      </c>
      <c r="C21" s="261"/>
      <c r="D21" s="261"/>
      <c r="E21" s="262" t="n">
        <v>19</v>
      </c>
      <c r="F21" s="164" t="n">
        <f aca="false">SUM(G21:L21)</f>
        <v>52672</v>
      </c>
      <c r="G21" s="263" t="n">
        <v>52672</v>
      </c>
      <c r="H21" s="264"/>
      <c r="I21" s="265"/>
      <c r="J21" s="266"/>
      <c r="K21" s="265"/>
      <c r="L21" s="267"/>
      <c r="M21" s="164"/>
      <c r="N21" s="268"/>
      <c r="O21" s="411"/>
      <c r="P21" s="164"/>
      <c r="Q21" s="258" t="n">
        <v>43104</v>
      </c>
      <c r="R21" s="117"/>
      <c r="S21" s="117"/>
      <c r="T21" s="251"/>
      <c r="U21" s="251"/>
    </row>
    <row r="22" s="16" customFormat="true" ht="12" hidden="false" customHeight="false" outlineLevel="0" collapsed="false">
      <c r="A22" s="56"/>
      <c r="B22" s="90" t="s">
        <v>49</v>
      </c>
      <c r="C22" s="90"/>
      <c r="D22" s="90"/>
      <c r="E22" s="259" t="n">
        <v>20</v>
      </c>
      <c r="F22" s="171" t="n">
        <f aca="false">SUM(G22:L22)</f>
        <v>3664</v>
      </c>
      <c r="G22" s="217" t="n">
        <v>3664</v>
      </c>
      <c r="H22" s="86"/>
      <c r="I22" s="87"/>
      <c r="J22" s="255"/>
      <c r="K22" s="87"/>
      <c r="L22" s="88"/>
      <c r="M22" s="171"/>
      <c r="N22" s="256"/>
      <c r="O22" s="410"/>
      <c r="P22" s="171"/>
      <c r="Q22" s="258" t="n">
        <v>3102</v>
      </c>
      <c r="R22" s="117"/>
      <c r="S22" s="117"/>
      <c r="T22" s="251"/>
      <c r="U22" s="251"/>
    </row>
    <row r="23" s="16" customFormat="true" ht="12" hidden="false" customHeight="false" outlineLevel="0" collapsed="false">
      <c r="A23" s="56"/>
      <c r="B23" s="90" t="s">
        <v>50</v>
      </c>
      <c r="C23" s="90"/>
      <c r="D23" s="90"/>
      <c r="E23" s="259" t="n">
        <v>21</v>
      </c>
      <c r="F23" s="171" t="n">
        <f aca="false">SUM(G23:L23)</f>
        <v>0</v>
      </c>
      <c r="G23" s="217"/>
      <c r="H23" s="86"/>
      <c r="I23" s="87"/>
      <c r="J23" s="255"/>
      <c r="K23" s="87"/>
      <c r="L23" s="88"/>
      <c r="M23" s="171"/>
      <c r="N23" s="256"/>
      <c r="O23" s="410"/>
      <c r="P23" s="171"/>
      <c r="Q23" s="258"/>
      <c r="R23" s="117"/>
      <c r="S23" s="117"/>
      <c r="T23" s="284"/>
      <c r="U23" s="251"/>
    </row>
    <row r="24" s="16" customFormat="true" ht="12" hidden="false" customHeight="false" outlineLevel="0" collapsed="false">
      <c r="A24" s="56"/>
      <c r="B24" s="90" t="s">
        <v>51</v>
      </c>
      <c r="C24" s="90"/>
      <c r="D24" s="90"/>
      <c r="E24" s="259" t="n">
        <v>22</v>
      </c>
      <c r="F24" s="171" t="n">
        <f aca="false">SUM(G24:L24)</f>
        <v>2036</v>
      </c>
      <c r="G24" s="217" t="n">
        <v>2036</v>
      </c>
      <c r="H24" s="86"/>
      <c r="I24" s="87"/>
      <c r="J24" s="255"/>
      <c r="K24" s="87"/>
      <c r="L24" s="88"/>
      <c r="M24" s="171"/>
      <c r="N24" s="256"/>
      <c r="O24" s="410"/>
      <c r="P24" s="171"/>
      <c r="Q24" s="258" t="n">
        <v>2474</v>
      </c>
      <c r="R24" s="117"/>
      <c r="S24" s="117"/>
      <c r="T24" s="251"/>
      <c r="U24" s="251"/>
    </row>
    <row r="25" s="271" customFormat="true" ht="12" hidden="false" customHeight="false" outlineLevel="0" collapsed="false">
      <c r="A25" s="260"/>
      <c r="B25" s="261" t="s">
        <v>52</v>
      </c>
      <c r="C25" s="261"/>
      <c r="D25" s="261"/>
      <c r="E25" s="262" t="n">
        <v>23</v>
      </c>
      <c r="F25" s="164" t="n">
        <f aca="false">SUM(G25:L25)</f>
        <v>1450</v>
      </c>
      <c r="G25" s="263" t="n">
        <v>1450</v>
      </c>
      <c r="H25" s="264"/>
      <c r="I25" s="265"/>
      <c r="J25" s="266"/>
      <c r="K25" s="265"/>
      <c r="L25" s="267"/>
      <c r="M25" s="164"/>
      <c r="N25" s="268"/>
      <c r="O25" s="411"/>
      <c r="P25" s="164"/>
      <c r="Q25" s="258" t="n">
        <v>1467</v>
      </c>
      <c r="R25" s="117"/>
      <c r="S25" s="117"/>
      <c r="T25" s="251"/>
      <c r="U25" s="251"/>
    </row>
    <row r="26" s="16" customFormat="true" ht="12" hidden="false" customHeight="false" outlineLevel="0" collapsed="false">
      <c r="A26" s="56"/>
      <c r="B26" s="90" t="s">
        <v>53</v>
      </c>
      <c r="C26" s="90"/>
      <c r="D26" s="90"/>
      <c r="E26" s="259" t="n">
        <v>24</v>
      </c>
      <c r="F26" s="171" t="n">
        <f aca="false">SUM(G26:L26)</f>
        <v>0</v>
      </c>
      <c r="G26" s="217"/>
      <c r="H26" s="86"/>
      <c r="I26" s="87"/>
      <c r="J26" s="255"/>
      <c r="K26" s="87"/>
      <c r="L26" s="88"/>
      <c r="M26" s="171"/>
      <c r="N26" s="256"/>
      <c r="O26" s="410"/>
      <c r="P26" s="171"/>
      <c r="Q26" s="258"/>
      <c r="R26" s="117"/>
      <c r="S26" s="117"/>
      <c r="T26" s="284"/>
      <c r="U26" s="251"/>
    </row>
    <row r="27" s="16" customFormat="true" ht="12.75" hidden="false" customHeight="false" outlineLevel="0" collapsed="false">
      <c r="A27" s="56"/>
      <c r="B27" s="82" t="s">
        <v>54</v>
      </c>
      <c r="C27" s="82"/>
      <c r="D27" s="82"/>
      <c r="E27" s="244" t="n">
        <v>25</v>
      </c>
      <c r="F27" s="171" t="n">
        <f aca="false">SUM(G27:L27)</f>
        <v>550</v>
      </c>
      <c r="G27" s="217" t="n">
        <v>550</v>
      </c>
      <c r="H27" s="86"/>
      <c r="I27" s="87"/>
      <c r="J27" s="255"/>
      <c r="K27" s="87"/>
      <c r="L27" s="88"/>
      <c r="M27" s="171"/>
      <c r="N27" s="256"/>
      <c r="O27" s="410"/>
      <c r="P27" s="107"/>
      <c r="Q27" s="258" t="n">
        <v>450</v>
      </c>
      <c r="R27" s="117"/>
      <c r="S27" s="117"/>
      <c r="T27" s="251"/>
      <c r="U27" s="251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234" t="n">
        <v>26</v>
      </c>
      <c r="F28" s="192" t="n">
        <f aca="false">SUM(F29:F45)</f>
        <v>156104</v>
      </c>
      <c r="G28" s="235" t="n">
        <f aca="false">SUM(G29:G45)</f>
        <v>150259</v>
      </c>
      <c r="H28" s="194" t="n">
        <f aca="false">SUM(H29:H45)</f>
        <v>3300</v>
      </c>
      <c r="I28" s="54" t="n">
        <f aca="false">SUM(I29:I45)</f>
        <v>0</v>
      </c>
      <c r="J28" s="236" t="n">
        <f aca="false">SUM(J29:J45)</f>
        <v>0</v>
      </c>
      <c r="K28" s="54" t="n">
        <f aca="false">SUM(K29:K45)</f>
        <v>385</v>
      </c>
      <c r="L28" s="53" t="n">
        <f aca="false">SUM(L29:L45)</f>
        <v>2160</v>
      </c>
      <c r="M28" s="192" t="n">
        <f aca="false">SUM(M29:M45)</f>
        <v>0</v>
      </c>
      <c r="N28" s="192" t="n">
        <f aca="false">SUM(N29:N45)</f>
        <v>0</v>
      </c>
      <c r="O28" s="237" t="n">
        <f aca="false">IF(F28=0,0,N28/F28)</f>
        <v>0</v>
      </c>
      <c r="P28" s="55" t="n">
        <f aca="false">SUM(P29:P45)</f>
        <v>0</v>
      </c>
      <c r="Q28" s="55" t="n">
        <f aca="false">SUM(Q29:Q45)</f>
        <v>144026</v>
      </c>
      <c r="T28" s="251"/>
      <c r="U28" s="251"/>
    </row>
    <row r="29" s="16" customFormat="true" ht="12" hidden="false" customHeight="false" outlineLevel="0" collapsed="false">
      <c r="A29" s="56" t="s">
        <v>31</v>
      </c>
      <c r="B29" s="66" t="s">
        <v>56</v>
      </c>
      <c r="C29" s="66"/>
      <c r="D29" s="66"/>
      <c r="E29" s="244" t="n">
        <v>27</v>
      </c>
      <c r="F29" s="171" t="n">
        <f aca="false">SUM(G29:L29)</f>
        <v>61915</v>
      </c>
      <c r="G29" s="239" t="n">
        <v>61915</v>
      </c>
      <c r="H29" s="199"/>
      <c r="I29" s="63"/>
      <c r="J29" s="240"/>
      <c r="K29" s="63"/>
      <c r="L29" s="62"/>
      <c r="M29" s="64"/>
      <c r="N29" s="241"/>
      <c r="O29" s="410"/>
      <c r="P29" s="171"/>
      <c r="Q29" s="404" t="n">
        <v>60017</v>
      </c>
      <c r="R29" s="117"/>
      <c r="S29" s="117"/>
      <c r="T29" s="251"/>
      <c r="U29" s="251"/>
    </row>
    <row r="30" s="16" customFormat="true" ht="12" hidden="false" customHeight="false" outlineLevel="0" collapsed="false">
      <c r="A30" s="56"/>
      <c r="B30" s="82" t="s">
        <v>43</v>
      </c>
      <c r="C30" s="82"/>
      <c r="D30" s="82"/>
      <c r="E30" s="244" t="n">
        <v>28</v>
      </c>
      <c r="F30" s="171" t="n">
        <f aca="false">SUM(G30:L30)</f>
        <v>4318</v>
      </c>
      <c r="G30" s="209" t="n">
        <f aca="false">G16</f>
        <v>4318</v>
      </c>
      <c r="H30" s="278"/>
      <c r="I30" s="272"/>
      <c r="J30" s="279"/>
      <c r="K30" s="272"/>
      <c r="L30" s="157"/>
      <c r="M30" s="89"/>
      <c r="N30" s="280"/>
      <c r="O30" s="410"/>
      <c r="P30" s="171"/>
      <c r="Q30" s="445" t="n">
        <f aca="false">Q16</f>
        <v>4277</v>
      </c>
      <c r="R30" s="117"/>
      <c r="S30" s="117"/>
      <c r="T30" s="251"/>
      <c r="U30" s="251"/>
    </row>
    <row r="31" s="16" customFormat="true" ht="12" hidden="false" customHeight="false" outlineLevel="0" collapsed="false">
      <c r="A31" s="56"/>
      <c r="B31" s="82" t="s">
        <v>44</v>
      </c>
      <c r="C31" s="82"/>
      <c r="D31" s="82"/>
      <c r="E31" s="244" t="n">
        <v>29</v>
      </c>
      <c r="F31" s="171" t="n">
        <f aca="false">SUM(G31:L31)</f>
        <v>0</v>
      </c>
      <c r="G31" s="209" t="n">
        <f aca="false">G17</f>
        <v>0</v>
      </c>
      <c r="H31" s="278"/>
      <c r="I31" s="272"/>
      <c r="J31" s="279"/>
      <c r="K31" s="272"/>
      <c r="L31" s="157"/>
      <c r="M31" s="89"/>
      <c r="N31" s="280"/>
      <c r="O31" s="410"/>
      <c r="P31" s="171"/>
      <c r="Q31" s="445" t="n">
        <f aca="false">Q17</f>
        <v>0</v>
      </c>
      <c r="R31" s="117"/>
      <c r="S31" s="117"/>
      <c r="T31" s="284"/>
      <c r="U31" s="251"/>
    </row>
    <row r="32" s="16" customFormat="true" ht="12" hidden="false" customHeight="false" outlineLevel="0" collapsed="false">
      <c r="A32" s="56"/>
      <c r="B32" s="90" t="s">
        <v>45</v>
      </c>
      <c r="C32" s="91"/>
      <c r="D32" s="91"/>
      <c r="E32" s="259" t="n">
        <v>30</v>
      </c>
      <c r="F32" s="171" t="n">
        <f aca="false">SUM(G32:L32)</f>
        <v>667</v>
      </c>
      <c r="G32" s="209" t="n">
        <f aca="false">G18</f>
        <v>667</v>
      </c>
      <c r="H32" s="278"/>
      <c r="I32" s="272"/>
      <c r="J32" s="279"/>
      <c r="K32" s="272"/>
      <c r="L32" s="157"/>
      <c r="M32" s="89"/>
      <c r="N32" s="280"/>
      <c r="O32" s="410"/>
      <c r="P32" s="171"/>
      <c r="Q32" s="445" t="n">
        <f aca="false">Q18</f>
        <v>1109</v>
      </c>
      <c r="R32" s="117"/>
      <c r="S32" s="117"/>
      <c r="T32" s="251"/>
      <c r="U32" s="251"/>
    </row>
    <row r="33" s="16" customFormat="true" ht="12" hidden="false" customHeight="false" outlineLevel="0" collapsed="false">
      <c r="A33" s="56"/>
      <c r="B33" s="90" t="s">
        <v>46</v>
      </c>
      <c r="C33" s="90"/>
      <c r="D33" s="90"/>
      <c r="E33" s="259" t="n">
        <v>31</v>
      </c>
      <c r="F33" s="171" t="n">
        <f aca="false">SUM(G33:L33)</f>
        <v>175</v>
      </c>
      <c r="G33" s="209" t="n">
        <f aca="false">G19</f>
        <v>175</v>
      </c>
      <c r="H33" s="278"/>
      <c r="I33" s="272"/>
      <c r="J33" s="279"/>
      <c r="K33" s="272"/>
      <c r="L33" s="157"/>
      <c r="M33" s="89"/>
      <c r="N33" s="280"/>
      <c r="O33" s="410"/>
      <c r="P33" s="171"/>
      <c r="Q33" s="445" t="n">
        <f aca="false">Q19</f>
        <v>364</v>
      </c>
      <c r="R33" s="117"/>
      <c r="S33" s="117"/>
      <c r="T33" s="251"/>
      <c r="U33" s="251"/>
    </row>
    <row r="34" s="16" customFormat="true" ht="12" hidden="false" customHeight="false" outlineLevel="0" collapsed="false">
      <c r="A34" s="56"/>
      <c r="B34" s="90" t="s">
        <v>57</v>
      </c>
      <c r="C34" s="90"/>
      <c r="D34" s="90"/>
      <c r="E34" s="259" t="n">
        <v>32</v>
      </c>
      <c r="F34" s="171" t="n">
        <f aca="false">SUM(G34:L34)</f>
        <v>0</v>
      </c>
      <c r="G34" s="209"/>
      <c r="H34" s="278"/>
      <c r="I34" s="272"/>
      <c r="J34" s="279"/>
      <c r="K34" s="272"/>
      <c r="L34" s="157"/>
      <c r="M34" s="89"/>
      <c r="N34" s="280"/>
      <c r="O34" s="410"/>
      <c r="P34" s="171"/>
      <c r="Q34" s="445"/>
      <c r="R34" s="117"/>
      <c r="S34" s="117"/>
      <c r="T34" s="284"/>
      <c r="U34" s="251"/>
    </row>
    <row r="35" s="16" customFormat="true" ht="12" hidden="false" customHeight="false" outlineLevel="0" collapsed="false">
      <c r="A35" s="56"/>
      <c r="B35" s="90" t="s">
        <v>47</v>
      </c>
      <c r="C35" s="90"/>
      <c r="D35" s="90"/>
      <c r="E35" s="259" t="n">
        <v>33</v>
      </c>
      <c r="F35" s="171" t="n">
        <f aca="false">SUM(G35:L35)</f>
        <v>0</v>
      </c>
      <c r="G35" s="209"/>
      <c r="H35" s="278"/>
      <c r="I35" s="272"/>
      <c r="J35" s="279"/>
      <c r="K35" s="272"/>
      <c r="L35" s="157"/>
      <c r="M35" s="89"/>
      <c r="N35" s="280"/>
      <c r="O35" s="410"/>
      <c r="P35" s="171"/>
      <c r="Q35" s="445" t="n">
        <f aca="false">Q20</f>
        <v>1202</v>
      </c>
      <c r="R35" s="117"/>
      <c r="S35" s="117"/>
      <c r="T35" s="251"/>
      <c r="U35" s="251"/>
    </row>
    <row r="36" s="271" customFormat="true" ht="12" hidden="false" customHeight="false" outlineLevel="0" collapsed="false">
      <c r="A36" s="260"/>
      <c r="B36" s="261" t="s">
        <v>48</v>
      </c>
      <c r="C36" s="261"/>
      <c r="D36" s="261"/>
      <c r="E36" s="262" t="n">
        <v>34</v>
      </c>
      <c r="F36" s="164" t="n">
        <f aca="false">SUM(G36:L36)</f>
        <v>52672</v>
      </c>
      <c r="G36" s="412" t="n">
        <f aca="false">G21</f>
        <v>52672</v>
      </c>
      <c r="H36" s="285"/>
      <c r="I36" s="286"/>
      <c r="J36" s="287"/>
      <c r="K36" s="286"/>
      <c r="L36" s="288"/>
      <c r="M36" s="160"/>
      <c r="N36" s="289"/>
      <c r="O36" s="411"/>
      <c r="P36" s="164"/>
      <c r="Q36" s="445" t="n">
        <f aca="false">Q21</f>
        <v>43104</v>
      </c>
      <c r="R36" s="117"/>
      <c r="S36" s="117"/>
      <c r="T36" s="251"/>
      <c r="U36" s="251"/>
    </row>
    <row r="37" s="16" customFormat="true" ht="12" hidden="false" customHeight="false" outlineLevel="0" collapsed="false">
      <c r="A37" s="56"/>
      <c r="B37" s="90" t="s">
        <v>58</v>
      </c>
      <c r="C37" s="90"/>
      <c r="D37" s="90"/>
      <c r="E37" s="259" t="n">
        <v>35</v>
      </c>
      <c r="F37" s="171" t="n">
        <f aca="false">SUM(G37:L37)</f>
        <v>3664</v>
      </c>
      <c r="G37" s="209" t="n">
        <f aca="false">G22</f>
        <v>3664</v>
      </c>
      <c r="H37" s="278"/>
      <c r="I37" s="272"/>
      <c r="J37" s="279"/>
      <c r="K37" s="272"/>
      <c r="L37" s="157"/>
      <c r="M37" s="89"/>
      <c r="N37" s="280"/>
      <c r="O37" s="410"/>
      <c r="P37" s="171"/>
      <c r="Q37" s="445" t="n">
        <f aca="false">Q22</f>
        <v>3102</v>
      </c>
      <c r="R37" s="408"/>
      <c r="S37" s="117"/>
      <c r="T37" s="332"/>
      <c r="U37" s="332"/>
      <c r="V37" s="319"/>
    </row>
    <row r="38" s="16" customFormat="true" ht="12" hidden="false" customHeight="false" outlineLevel="0" collapsed="false">
      <c r="A38" s="56"/>
      <c r="B38" s="90" t="s">
        <v>59</v>
      </c>
      <c r="C38" s="90"/>
      <c r="D38" s="90"/>
      <c r="E38" s="259" t="n">
        <v>36</v>
      </c>
      <c r="F38" s="171" t="n">
        <f aca="false">SUM(G38:L38)</f>
        <v>3751</v>
      </c>
      <c r="G38" s="209" t="n">
        <v>3751</v>
      </c>
      <c r="H38" s="278"/>
      <c r="I38" s="272"/>
      <c r="J38" s="279"/>
      <c r="K38" s="272"/>
      <c r="L38" s="157"/>
      <c r="M38" s="89"/>
      <c r="N38" s="280"/>
      <c r="O38" s="410"/>
      <c r="P38" s="171"/>
      <c r="Q38" s="445" t="n">
        <v>2480</v>
      </c>
      <c r="R38" s="117"/>
      <c r="S38" s="117"/>
      <c r="T38" s="277"/>
      <c r="U38" s="277"/>
      <c r="V38" s="319"/>
    </row>
    <row r="39" s="16" customFormat="true" ht="12" hidden="false" customHeight="false" outlineLevel="0" collapsed="false">
      <c r="A39" s="56"/>
      <c r="B39" s="90" t="s">
        <v>60</v>
      </c>
      <c r="C39" s="90"/>
      <c r="D39" s="90"/>
      <c r="E39" s="259" t="n">
        <v>37</v>
      </c>
      <c r="F39" s="171" t="n">
        <f aca="false">SUM(G39:L39)</f>
        <v>0</v>
      </c>
      <c r="G39" s="209"/>
      <c r="H39" s="278"/>
      <c r="I39" s="272"/>
      <c r="J39" s="279"/>
      <c r="K39" s="272"/>
      <c r="L39" s="157"/>
      <c r="M39" s="89"/>
      <c r="N39" s="280"/>
      <c r="O39" s="410"/>
      <c r="P39" s="171"/>
      <c r="Q39" s="445"/>
      <c r="R39" s="117"/>
      <c r="S39" s="117"/>
      <c r="T39" s="350"/>
      <c r="U39" s="332"/>
      <c r="V39" s="319"/>
    </row>
    <row r="40" s="16" customFormat="true" ht="12" hidden="false" customHeight="false" outlineLevel="0" collapsed="false">
      <c r="A40" s="56"/>
      <c r="B40" s="90" t="s">
        <v>61</v>
      </c>
      <c r="C40" s="90"/>
      <c r="D40" s="90"/>
      <c r="E40" s="259" t="n">
        <v>38</v>
      </c>
      <c r="F40" s="171" t="n">
        <f aca="false">SUM(G40:L40)</f>
        <v>2036</v>
      </c>
      <c r="G40" s="209" t="n">
        <f aca="false">G24</f>
        <v>2036</v>
      </c>
      <c r="H40" s="278"/>
      <c r="I40" s="272"/>
      <c r="J40" s="279"/>
      <c r="K40" s="272"/>
      <c r="L40" s="157"/>
      <c r="M40" s="89"/>
      <c r="N40" s="280"/>
      <c r="O40" s="410"/>
      <c r="P40" s="171"/>
      <c r="Q40" s="445" t="n">
        <f aca="false">Q24</f>
        <v>2474</v>
      </c>
      <c r="R40" s="117"/>
      <c r="S40" s="117"/>
      <c r="T40" s="332"/>
      <c r="U40" s="332"/>
      <c r="V40" s="319"/>
    </row>
    <row r="41" s="271" customFormat="true" ht="12" hidden="false" customHeight="false" outlineLevel="0" collapsed="false">
      <c r="A41" s="260"/>
      <c r="B41" s="261" t="s">
        <v>52</v>
      </c>
      <c r="C41" s="261"/>
      <c r="D41" s="261"/>
      <c r="E41" s="262" t="n">
        <v>39</v>
      </c>
      <c r="F41" s="164" t="n">
        <f aca="false">SUM(G41:L41)</f>
        <v>1450</v>
      </c>
      <c r="G41" s="412" t="n">
        <f aca="false">G25</f>
        <v>1450</v>
      </c>
      <c r="H41" s="285"/>
      <c r="I41" s="286"/>
      <c r="J41" s="287"/>
      <c r="K41" s="286"/>
      <c r="L41" s="288"/>
      <c r="M41" s="160"/>
      <c r="N41" s="289"/>
      <c r="O41" s="415"/>
      <c r="P41" s="164"/>
      <c r="Q41" s="445" t="n">
        <f aca="false">Q25</f>
        <v>1467</v>
      </c>
      <c r="R41" s="117"/>
      <c r="S41" s="117"/>
      <c r="T41" s="251"/>
      <c r="U41" s="251"/>
    </row>
    <row r="42" s="16" customFormat="true" ht="12" hidden="false" customHeight="false" outlineLevel="0" collapsed="false">
      <c r="A42" s="56"/>
      <c r="B42" s="90" t="s">
        <v>62</v>
      </c>
      <c r="C42" s="90"/>
      <c r="D42" s="90"/>
      <c r="E42" s="259" t="n">
        <v>40</v>
      </c>
      <c r="F42" s="171" t="n">
        <f aca="false">SUM(G42:L42)</f>
        <v>0</v>
      </c>
      <c r="G42" s="209"/>
      <c r="H42" s="278"/>
      <c r="I42" s="272"/>
      <c r="J42" s="279"/>
      <c r="K42" s="272"/>
      <c r="L42" s="157"/>
      <c r="M42" s="89"/>
      <c r="N42" s="280"/>
      <c r="O42" s="416"/>
      <c r="P42" s="171"/>
      <c r="Q42" s="445" t="n">
        <f aca="false">Q26</f>
        <v>0</v>
      </c>
      <c r="R42" s="117"/>
      <c r="S42" s="117"/>
      <c r="T42" s="284"/>
      <c r="U42" s="251"/>
    </row>
    <row r="43" s="16" customFormat="true" ht="12" hidden="false" customHeight="false" outlineLevel="0" collapsed="false">
      <c r="A43" s="56"/>
      <c r="B43" s="90" t="s">
        <v>63</v>
      </c>
      <c r="C43" s="90"/>
      <c r="D43" s="90"/>
      <c r="E43" s="259" t="n">
        <v>41</v>
      </c>
      <c r="F43" s="258" t="n">
        <f aca="false">SUM(G43:L43)</f>
        <v>18761</v>
      </c>
      <c r="G43" s="209" t="n">
        <v>18761</v>
      </c>
      <c r="H43" s="278"/>
      <c r="I43" s="272"/>
      <c r="J43" s="279"/>
      <c r="K43" s="272"/>
      <c r="L43" s="438"/>
      <c r="M43" s="89"/>
      <c r="N43" s="280"/>
      <c r="O43" s="416"/>
      <c r="P43" s="171"/>
      <c r="Q43" s="445" t="n">
        <v>18856</v>
      </c>
      <c r="R43" s="117"/>
      <c r="S43" s="117"/>
      <c r="T43" s="251"/>
      <c r="U43" s="251"/>
    </row>
    <row r="44" s="16" customFormat="true" ht="12" hidden="false" customHeight="false" outlineLevel="0" collapsed="false">
      <c r="A44" s="56"/>
      <c r="B44" s="90" t="s">
        <v>64</v>
      </c>
      <c r="C44" s="90"/>
      <c r="D44" s="90"/>
      <c r="E44" s="259" t="n">
        <v>42</v>
      </c>
      <c r="F44" s="258" t="n">
        <f aca="false">SUM(G44:L44)</f>
        <v>5845</v>
      </c>
      <c r="G44" s="293"/>
      <c r="H44" s="278" t="n">
        <f aca="false">H3</f>
        <v>3300</v>
      </c>
      <c r="I44" s="272"/>
      <c r="J44" s="279"/>
      <c r="K44" s="272" t="n">
        <f aca="false">K3</f>
        <v>385</v>
      </c>
      <c r="L44" s="157" t="n">
        <f aca="false">L3</f>
        <v>2160</v>
      </c>
      <c r="M44" s="89"/>
      <c r="N44" s="280"/>
      <c r="O44" s="416"/>
      <c r="P44" s="171"/>
      <c r="Q44" s="445" t="n">
        <v>4752</v>
      </c>
      <c r="R44" s="117"/>
      <c r="S44" s="117"/>
      <c r="T44" s="251"/>
      <c r="U44" s="251"/>
    </row>
    <row r="45" s="16" customFormat="true" ht="12.75" hidden="false" customHeight="false" outlineLevel="0" collapsed="false">
      <c r="A45" s="97"/>
      <c r="B45" s="98" t="s">
        <v>54</v>
      </c>
      <c r="C45" s="98"/>
      <c r="D45" s="98"/>
      <c r="E45" s="294" t="n">
        <v>43</v>
      </c>
      <c r="F45" s="107" t="n">
        <f aca="false">SUM(G45:L45)</f>
        <v>850</v>
      </c>
      <c r="G45" s="295" t="n">
        <v>850</v>
      </c>
      <c r="H45" s="296"/>
      <c r="I45" s="297"/>
      <c r="J45" s="298"/>
      <c r="K45" s="297"/>
      <c r="L45" s="214"/>
      <c r="M45" s="107"/>
      <c r="N45" s="299"/>
      <c r="O45" s="419"/>
      <c r="P45" s="107"/>
      <c r="Q45" s="453" t="n">
        <v>822</v>
      </c>
      <c r="R45" s="117"/>
      <c r="S45" s="117"/>
      <c r="T45" s="251"/>
      <c r="U45" s="251"/>
    </row>
    <row r="46" s="16" customFormat="true" ht="12.75" hidden="true" customHeight="false" outlineLevel="0" collapsed="false">
      <c r="A46" s="108" t="s">
        <v>65</v>
      </c>
      <c r="B46" s="109"/>
      <c r="C46" s="109"/>
      <c r="D46" s="109"/>
      <c r="E46" s="244" t="n">
        <v>44</v>
      </c>
      <c r="F46" s="169" t="n">
        <f aca="false">F29+F34+F38+F43+F44+F45-F4-F27</f>
        <v>669</v>
      </c>
      <c r="G46" s="301" t="n">
        <f aca="false">G29+G34+G38+G43+G45-G4-G27</f>
        <v>669</v>
      </c>
      <c r="H46" s="113" t="n">
        <f aca="false">H29+H34+H38+H43+H44+H45-H4-H27</f>
        <v>0</v>
      </c>
      <c r="I46" s="113" t="n">
        <f aca="false">I29+I34+I38+I43+I44+I45-I4-I27</f>
        <v>0</v>
      </c>
      <c r="J46" s="113" t="n">
        <f aca="false">J29+J34+J38+J43+J44+J45-J4-J27</f>
        <v>0</v>
      </c>
      <c r="K46" s="398"/>
      <c r="L46" s="113" t="n">
        <f aca="false">L29+L34+L38+L43+L44+L45-L4-L27</f>
        <v>0</v>
      </c>
      <c r="M46" s="169" t="n">
        <f aca="false">M29+M34+M38+M43+M44+M45+-M4-M27</f>
        <v>0</v>
      </c>
      <c r="N46" s="302" t="n">
        <f aca="false">N29+N34+N38+N43+N44+N45-N4-N27</f>
        <v>0</v>
      </c>
      <c r="O46" s="399"/>
      <c r="P46" s="169" t="n">
        <f aca="false">P29+P34+P38+P43+P44+P45-P4-P27</f>
        <v>0</v>
      </c>
      <c r="Q46" s="169" t="n">
        <f aca="false">Q29+Q34+Q38+Q43+Q44+Q45-Q4-Q27</f>
        <v>2608</v>
      </c>
      <c r="R46" s="117"/>
      <c r="S46" s="117"/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234" t="n">
        <v>45</v>
      </c>
      <c r="F47" s="192" t="n">
        <f aca="false">F28-F3</f>
        <v>669</v>
      </c>
      <c r="G47" s="235" t="n">
        <f aca="false">G28-G3</f>
        <v>669</v>
      </c>
      <c r="H47" s="194" t="n">
        <f aca="false">H28-H3</f>
        <v>0</v>
      </c>
      <c r="I47" s="54" t="n">
        <f aca="false">I28-I3</f>
        <v>0</v>
      </c>
      <c r="J47" s="236" t="n">
        <f aca="false">J28-J3</f>
        <v>0</v>
      </c>
      <c r="K47" s="54" t="n">
        <f aca="false">K28-K3</f>
        <v>0</v>
      </c>
      <c r="L47" s="53" t="n">
        <f aca="false">L28-L3</f>
        <v>0</v>
      </c>
      <c r="M47" s="192" t="n">
        <f aca="false">M28-M3</f>
        <v>0</v>
      </c>
      <c r="N47" s="192" t="n">
        <f aca="false">N28-N3</f>
        <v>0</v>
      </c>
      <c r="O47" s="55"/>
      <c r="P47" s="55" t="n">
        <f aca="false">P28-P3</f>
        <v>0</v>
      </c>
      <c r="Q47" s="55" t="n">
        <f aca="false">Q28-Q3</f>
        <v>2608</v>
      </c>
      <c r="S47" s="118"/>
    </row>
    <row r="48" customFormat="false" ht="12.75" hidden="false" customHeight="false" outlineLevel="0" collapsed="false">
      <c r="A48" s="18" t="s">
        <v>107</v>
      </c>
      <c r="B48" s="18"/>
      <c r="C48" s="18"/>
      <c r="D48" s="454"/>
      <c r="E48" s="115"/>
      <c r="F48" s="81"/>
      <c r="G48" s="469"/>
      <c r="H48" s="469"/>
      <c r="I48" s="469"/>
      <c r="J48" s="469"/>
      <c r="K48" s="469"/>
      <c r="L48" s="81"/>
      <c r="M48" s="81"/>
    </row>
    <row r="49" s="18" customFormat="true" ht="11.25" hidden="false" customHeight="false" outlineLevel="0" collapsed="false">
      <c r="E49" s="115"/>
      <c r="J49" s="308"/>
      <c r="K49" s="308"/>
      <c r="L49" s="308"/>
      <c r="M49" s="309"/>
      <c r="N49" s="310"/>
      <c r="O49" s="19"/>
      <c r="P49" s="19"/>
      <c r="Q49" s="121"/>
      <c r="R49" s="117"/>
      <c r="S49" s="117"/>
    </row>
  </sheetData>
  <mergeCells count="4">
    <mergeCell ref="A1:D1"/>
    <mergeCell ref="H1:L1"/>
    <mergeCell ref="C2:D2"/>
    <mergeCell ref="J49:L49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true" hidden="false" outlineLevel="0" max="6" min="6" style="18" width="9.56"/>
    <col collapsed="false" customWidth="true" hidden="false" outlineLevel="0" max="7" min="7" style="606" width="9.56"/>
    <col collapsed="false" customWidth="true" hidden="false" outlineLevel="0" max="11" min="8" style="18" width="7.99"/>
    <col collapsed="false" customWidth="true" hidden="false" outlineLevel="0" max="12" min="12" style="18" width="8.14"/>
    <col collapsed="false" customWidth="true" hidden="true" outlineLevel="0" max="13" min="13" style="18" width="9.41"/>
    <col collapsed="false" customWidth="true" hidden="true" outlineLevel="0" max="14" min="14" style="18" width="10.56"/>
    <col collapsed="false" customWidth="true" hidden="true" outlineLevel="0" max="15" min="15" style="81" width="7.99"/>
    <col collapsed="false" customWidth="true" hidden="true" outlineLevel="0" max="16" min="16" style="19" width="11.28"/>
    <col collapsed="false" customWidth="true" hidden="false" outlineLevel="0" max="17" min="17" style="121" width="9.7"/>
    <col collapsed="false" customWidth="true" hidden="false" outlineLevel="0" max="18" min="18" style="117" width="6.85"/>
    <col collapsed="false" customWidth="true" hidden="false" outlineLevel="0" max="19" min="19" style="117" width="5.13"/>
    <col collapsed="false" customWidth="true" hidden="false" outlineLevel="0" max="21" min="21" style="0" width="11.7"/>
  </cols>
  <sheetData>
    <row r="1" customFormat="false" ht="15.75" hidden="false" customHeight="true" outlineLevel="0" collapsed="false">
      <c r="A1" s="22" t="s">
        <v>101</v>
      </c>
      <c r="B1" s="22"/>
      <c r="C1" s="22"/>
      <c r="D1" s="22"/>
      <c r="E1" s="224"/>
      <c r="F1" s="30" t="s">
        <v>10</v>
      </c>
      <c r="G1" s="225" t="s">
        <v>12</v>
      </c>
      <c r="H1" s="185" t="s">
        <v>13</v>
      </c>
      <c r="I1" s="185"/>
      <c r="J1" s="185"/>
      <c r="K1" s="185"/>
      <c r="L1" s="185"/>
      <c r="M1" s="182" t="s">
        <v>11</v>
      </c>
      <c r="N1" s="226" t="s">
        <v>14</v>
      </c>
      <c r="O1" s="30" t="s">
        <v>102</v>
      </c>
      <c r="P1" s="30" t="s">
        <v>103</v>
      </c>
      <c r="Q1" s="30" t="s">
        <v>14</v>
      </c>
      <c r="R1" s="227"/>
      <c r="S1" s="228"/>
    </row>
    <row r="2" s="45" customFormat="true" ht="13.5" hidden="false" customHeight="false" outlineLevel="0" collapsed="false">
      <c r="A2" s="32" t="s">
        <v>18</v>
      </c>
      <c r="B2" s="33"/>
      <c r="C2" s="34" t="s">
        <v>119</v>
      </c>
      <c r="D2" s="34"/>
      <c r="E2" s="229" t="s">
        <v>20</v>
      </c>
      <c r="F2" s="43" t="n">
        <v>2013</v>
      </c>
      <c r="G2" s="230" t="s">
        <v>24</v>
      </c>
      <c r="H2" s="41" t="s">
        <v>25</v>
      </c>
      <c r="I2" s="42" t="s">
        <v>26</v>
      </c>
      <c r="J2" s="231" t="s">
        <v>27</v>
      </c>
      <c r="K2" s="232" t="s">
        <v>28</v>
      </c>
      <c r="L2" s="40" t="s">
        <v>29</v>
      </c>
      <c r="M2" s="43" t="s">
        <v>23</v>
      </c>
      <c r="N2" s="233" t="n">
        <v>2011</v>
      </c>
      <c r="O2" s="43"/>
      <c r="P2" s="43"/>
      <c r="Q2" s="43" t="n">
        <v>2012</v>
      </c>
      <c r="R2" s="227"/>
      <c r="S2" s="228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234" t="n">
        <v>1</v>
      </c>
      <c r="F3" s="192" t="n">
        <f aca="false">SUM(F5:F27)</f>
        <v>203541</v>
      </c>
      <c r="G3" s="607" t="n">
        <f aca="false">SUM(G5:G27)</f>
        <v>181009</v>
      </c>
      <c r="H3" s="194" t="n">
        <f aca="false">SUM(H5:H27)</f>
        <v>18659</v>
      </c>
      <c r="I3" s="54" t="n">
        <f aca="false">SUM(I5:I27)</f>
        <v>1623</v>
      </c>
      <c r="J3" s="236" t="n">
        <f aca="false">SUM(J5:J27)</f>
        <v>0</v>
      </c>
      <c r="K3" s="54" t="n">
        <f aca="false">SUM(K5:K27)</f>
        <v>750</v>
      </c>
      <c r="L3" s="53" t="n">
        <f aca="false">SUM(L5:L27)</f>
        <v>1500</v>
      </c>
      <c r="M3" s="192" t="n">
        <f aca="false">SUM(M5:M27)</f>
        <v>0</v>
      </c>
      <c r="N3" s="192" t="n">
        <f aca="false">SUM(N5:N27)</f>
        <v>0</v>
      </c>
      <c r="O3" s="237" t="n">
        <f aca="false">IF(F3=0,0,N3/F3)</f>
        <v>0</v>
      </c>
      <c r="P3" s="55" t="n">
        <f aca="false">SUM(P5:P27)</f>
        <v>0</v>
      </c>
      <c r="Q3" s="55" t="n">
        <f aca="false">SUM(Q5:Q27)</f>
        <v>201876</v>
      </c>
    </row>
    <row r="4" s="16" customFormat="true" ht="12" hidden="false" customHeight="false" outlineLevel="0" collapsed="false">
      <c r="A4" s="56" t="s">
        <v>31</v>
      </c>
      <c r="B4" s="57" t="s">
        <v>32</v>
      </c>
      <c r="C4" s="57"/>
      <c r="D4" s="57"/>
      <c r="E4" s="238" t="n">
        <v>2</v>
      </c>
      <c r="F4" s="64" t="n">
        <f aca="false">SUM(F5:F15)</f>
        <v>144674</v>
      </c>
      <c r="G4" s="608" t="n">
        <f aca="false">SUM(G5:G15)</f>
        <v>123004</v>
      </c>
      <c r="H4" s="199" t="n">
        <f aca="false">SUM(H5:H15)</f>
        <v>18659</v>
      </c>
      <c r="I4" s="63" t="n">
        <f aca="false">SUM(I5:I15)</f>
        <v>761</v>
      </c>
      <c r="J4" s="240" t="n">
        <f aca="false">SUM(J5:J15)</f>
        <v>0</v>
      </c>
      <c r="K4" s="63" t="n">
        <f aca="false">SUM(K5:K15)</f>
        <v>750</v>
      </c>
      <c r="L4" s="62" t="n">
        <f aca="false">SUM(L5:L15)</f>
        <v>1500</v>
      </c>
      <c r="M4" s="64" t="n">
        <f aca="false">SUM(M5:M15)</f>
        <v>0</v>
      </c>
      <c r="N4" s="241" t="n">
        <f aca="false">SUM(N5:N15)</f>
        <v>0</v>
      </c>
      <c r="O4" s="242" t="n">
        <f aca="false">IF(F4=0,0,N4/F4)</f>
        <v>0</v>
      </c>
      <c r="P4" s="64" t="n">
        <f aca="false">SUM(P5:P15)</f>
        <v>0</v>
      </c>
      <c r="Q4" s="64" t="n">
        <f aca="false">SUM(Q5:Q15)</f>
        <v>136968</v>
      </c>
      <c r="R4" s="117"/>
      <c r="S4" s="117"/>
    </row>
    <row r="5" s="155" customFormat="true" ht="12" hidden="false" customHeight="false" outlineLevel="0" collapsed="false">
      <c r="A5" s="148"/>
      <c r="B5" s="149"/>
      <c r="C5" s="149" t="s">
        <v>33</v>
      </c>
      <c r="D5" s="150" t="s">
        <v>34</v>
      </c>
      <c r="E5" s="320" t="n">
        <v>3</v>
      </c>
      <c r="F5" s="245" t="n">
        <f aca="false">SUM(G5:L5)</f>
        <v>70500</v>
      </c>
      <c r="G5" s="609" t="n">
        <v>69000</v>
      </c>
      <c r="H5" s="425" t="n">
        <v>1500</v>
      </c>
      <c r="I5" s="610"/>
      <c r="J5" s="611"/>
      <c r="K5" s="610"/>
      <c r="L5" s="612"/>
      <c r="M5" s="245"/>
      <c r="N5" s="613"/>
      <c r="O5" s="614"/>
      <c r="P5" s="615"/>
      <c r="Q5" s="616" t="n">
        <v>66081</v>
      </c>
      <c r="R5" s="408"/>
      <c r="S5" s="408"/>
      <c r="U5" s="251"/>
      <c r="V5" s="409"/>
    </row>
    <row r="6" s="155" customFormat="true" ht="12" hidden="false" customHeight="false" outlineLevel="0" collapsed="false">
      <c r="A6" s="148"/>
      <c r="B6" s="149"/>
      <c r="C6" s="149"/>
      <c r="D6" s="150" t="s">
        <v>35</v>
      </c>
      <c r="E6" s="320" t="n">
        <v>4</v>
      </c>
      <c r="F6" s="245" t="n">
        <f aca="false">SUM(G6:L6)</f>
        <v>2750</v>
      </c>
      <c r="G6" s="617" t="n">
        <v>2000</v>
      </c>
      <c r="H6" s="425" t="n">
        <v>750</v>
      </c>
      <c r="I6" s="610"/>
      <c r="J6" s="611"/>
      <c r="K6" s="610"/>
      <c r="L6" s="612"/>
      <c r="M6" s="245"/>
      <c r="N6" s="613"/>
      <c r="O6" s="614"/>
      <c r="P6" s="615"/>
      <c r="Q6" s="616" t="n">
        <v>2585</v>
      </c>
      <c r="R6" s="408"/>
      <c r="S6" s="408"/>
      <c r="U6" s="251"/>
      <c r="V6" s="409"/>
    </row>
    <row r="7" s="155" customFormat="true" ht="12" hidden="false" customHeight="false" outlineLevel="0" collapsed="false">
      <c r="A7" s="148"/>
      <c r="B7" s="149"/>
      <c r="C7" s="149"/>
      <c r="D7" s="150" t="s">
        <v>36</v>
      </c>
      <c r="E7" s="320" t="n">
        <v>5</v>
      </c>
      <c r="F7" s="245" t="n">
        <f aca="false">SUM(G7:L7)</f>
        <v>24675</v>
      </c>
      <c r="G7" s="617" t="n">
        <v>24150</v>
      </c>
      <c r="H7" s="425" t="n">
        <v>525</v>
      </c>
      <c r="I7" s="610"/>
      <c r="J7" s="611"/>
      <c r="K7" s="610"/>
      <c r="L7" s="612"/>
      <c r="M7" s="245"/>
      <c r="N7" s="613"/>
      <c r="O7" s="614"/>
      <c r="P7" s="615"/>
      <c r="Q7" s="616" t="n">
        <v>23346</v>
      </c>
      <c r="R7" s="408"/>
      <c r="S7" s="408"/>
      <c r="U7" s="251"/>
      <c r="V7" s="409"/>
    </row>
    <row r="8" s="155" customFormat="true" ht="12" hidden="false" customHeight="false" outlineLevel="0" collapsed="false">
      <c r="A8" s="148"/>
      <c r="B8" s="149"/>
      <c r="C8" s="149"/>
      <c r="D8" s="150" t="s">
        <v>8</v>
      </c>
      <c r="E8" s="320" t="n">
        <v>6</v>
      </c>
      <c r="F8" s="245" t="n">
        <f aca="false">SUM(G8:L8)</f>
        <v>2000</v>
      </c>
      <c r="G8" s="617"/>
      <c r="H8" s="425" t="n">
        <v>2000</v>
      </c>
      <c r="I8" s="610"/>
      <c r="J8" s="611"/>
      <c r="K8" s="610"/>
      <c r="L8" s="612"/>
      <c r="M8" s="245"/>
      <c r="N8" s="613"/>
      <c r="O8" s="614"/>
      <c r="P8" s="616"/>
      <c r="Q8" s="616" t="n">
        <v>1813</v>
      </c>
      <c r="R8" s="408"/>
      <c r="S8" s="408"/>
      <c r="U8" s="251"/>
      <c r="V8" s="409"/>
    </row>
    <row r="9" s="155" customFormat="true" ht="12" hidden="false" customHeight="false" outlineLevel="0" collapsed="false">
      <c r="A9" s="148"/>
      <c r="B9" s="149"/>
      <c r="C9" s="149"/>
      <c r="D9" s="150" t="s">
        <v>37</v>
      </c>
      <c r="E9" s="320" t="n">
        <v>7</v>
      </c>
      <c r="F9" s="245" t="n">
        <f aca="false">SUM(G9:L9)</f>
        <v>1250</v>
      </c>
      <c r="G9" s="617" t="n">
        <v>150</v>
      </c>
      <c r="H9" s="425" t="n">
        <v>1100</v>
      </c>
      <c r="I9" s="610"/>
      <c r="J9" s="611"/>
      <c r="K9" s="610"/>
      <c r="L9" s="612"/>
      <c r="M9" s="245"/>
      <c r="N9" s="613"/>
      <c r="O9" s="614"/>
      <c r="P9" s="616"/>
      <c r="Q9" s="616" t="n">
        <v>935</v>
      </c>
      <c r="R9" s="408"/>
      <c r="S9" s="408"/>
      <c r="U9" s="251"/>
      <c r="V9" s="409"/>
    </row>
    <row r="10" s="155" customFormat="true" ht="12" hidden="false" customHeight="false" outlineLevel="0" collapsed="false">
      <c r="A10" s="148"/>
      <c r="B10" s="149"/>
      <c r="C10" s="149"/>
      <c r="D10" s="150" t="s">
        <v>38</v>
      </c>
      <c r="E10" s="320" t="n">
        <v>8</v>
      </c>
      <c r="F10" s="245" t="n">
        <f aca="false">SUM(G10:L10)</f>
        <v>3600</v>
      </c>
      <c r="G10" s="617" t="n">
        <v>2000</v>
      </c>
      <c r="H10" s="425" t="n">
        <v>1600</v>
      </c>
      <c r="I10" s="610"/>
      <c r="J10" s="611"/>
      <c r="K10" s="610"/>
      <c r="L10" s="612"/>
      <c r="M10" s="245"/>
      <c r="N10" s="613"/>
      <c r="O10" s="614"/>
      <c r="P10" s="616"/>
      <c r="Q10" s="616" t="n">
        <v>3372</v>
      </c>
      <c r="R10" s="408"/>
      <c r="S10" s="408"/>
      <c r="U10" s="251"/>
      <c r="V10" s="409"/>
    </row>
    <row r="11" s="155" customFormat="true" ht="12" hidden="false" customHeight="false" outlineLevel="0" collapsed="false">
      <c r="A11" s="148"/>
      <c r="B11" s="149"/>
      <c r="C11" s="149"/>
      <c r="D11" s="150" t="s">
        <v>39</v>
      </c>
      <c r="E11" s="320" t="n">
        <v>9</v>
      </c>
      <c r="F11" s="245" t="n">
        <f aca="false">SUM(G11:L11)</f>
        <v>7800</v>
      </c>
      <c r="G11" s="617" t="n">
        <v>2239</v>
      </c>
      <c r="H11" s="425" t="n">
        <v>4800</v>
      </c>
      <c r="I11" s="610" t="n">
        <v>761</v>
      </c>
      <c r="J11" s="611"/>
      <c r="K11" s="610"/>
      <c r="L11" s="612"/>
      <c r="M11" s="245"/>
      <c r="N11" s="613"/>
      <c r="O11" s="614"/>
      <c r="P11" s="616"/>
      <c r="Q11" s="616" t="n">
        <v>7245</v>
      </c>
      <c r="R11" s="408"/>
      <c r="S11" s="408"/>
      <c r="U11" s="251"/>
      <c r="V11" s="409"/>
    </row>
    <row r="12" s="155" customFormat="true" ht="12" hidden="false" customHeight="false" outlineLevel="0" collapsed="false">
      <c r="A12" s="148"/>
      <c r="B12" s="149"/>
      <c r="C12" s="149"/>
      <c r="D12" s="150" t="s">
        <v>40</v>
      </c>
      <c r="E12" s="320" t="n">
        <v>10</v>
      </c>
      <c r="F12" s="245" t="n">
        <f aca="false">SUM(G12:L12)</f>
        <v>1250</v>
      </c>
      <c r="G12" s="617" t="n">
        <v>1000</v>
      </c>
      <c r="H12" s="425" t="n">
        <v>250</v>
      </c>
      <c r="I12" s="610"/>
      <c r="J12" s="611"/>
      <c r="K12" s="610"/>
      <c r="L12" s="612"/>
      <c r="M12" s="245"/>
      <c r="N12" s="613"/>
      <c r="O12" s="614"/>
      <c r="P12" s="616"/>
      <c r="Q12" s="616" t="n">
        <v>880</v>
      </c>
      <c r="R12" s="408"/>
      <c r="S12" s="408"/>
      <c r="U12" s="251"/>
      <c r="V12" s="409"/>
    </row>
    <row r="13" s="155" customFormat="true" ht="12" hidden="false" customHeight="false" outlineLevel="0" collapsed="false">
      <c r="A13" s="148"/>
      <c r="B13" s="149"/>
      <c r="C13" s="149"/>
      <c r="D13" s="150" t="s">
        <v>41</v>
      </c>
      <c r="E13" s="320" t="n">
        <v>11</v>
      </c>
      <c r="F13" s="245" t="n">
        <f aca="false">SUM(G13:L13)</f>
        <v>5850</v>
      </c>
      <c r="G13" s="617" t="n">
        <v>5850</v>
      </c>
      <c r="H13" s="425"/>
      <c r="I13" s="79"/>
      <c r="J13" s="611"/>
      <c r="K13" s="610"/>
      <c r="L13" s="612"/>
      <c r="M13" s="245"/>
      <c r="N13" s="613"/>
      <c r="O13" s="614"/>
      <c r="P13" s="615"/>
      <c r="Q13" s="616" t="n">
        <v>5849</v>
      </c>
      <c r="R13" s="408"/>
      <c r="S13" s="408"/>
      <c r="U13" s="251"/>
      <c r="V13" s="409"/>
    </row>
    <row r="14" s="155" customFormat="true" ht="12" hidden="false" customHeight="false" outlineLevel="0" collapsed="false">
      <c r="A14" s="148"/>
      <c r="B14" s="149"/>
      <c r="C14" s="149"/>
      <c r="D14" s="150" t="s">
        <v>42</v>
      </c>
      <c r="E14" s="320" t="n">
        <v>12</v>
      </c>
      <c r="F14" s="245" t="n">
        <f aca="false">SUM(G14:L14)</f>
        <v>4000</v>
      </c>
      <c r="G14" s="617" t="n">
        <v>2309</v>
      </c>
      <c r="H14" s="425" t="n">
        <v>191</v>
      </c>
      <c r="I14" s="79"/>
      <c r="J14" s="611"/>
      <c r="K14" s="610"/>
      <c r="L14" s="80" t="n">
        <v>1500</v>
      </c>
      <c r="M14" s="245"/>
      <c r="N14" s="613"/>
      <c r="O14" s="614"/>
      <c r="P14" s="616"/>
      <c r="Q14" s="616" t="n">
        <v>3609</v>
      </c>
      <c r="R14" s="408"/>
      <c r="S14" s="408"/>
      <c r="U14" s="251"/>
      <c r="V14" s="409"/>
    </row>
    <row r="15" s="155" customFormat="true" ht="12" hidden="false" customHeight="false" outlineLevel="0" collapsed="false">
      <c r="A15" s="148"/>
      <c r="B15" s="149"/>
      <c r="C15" s="150"/>
      <c r="D15" s="150" t="s">
        <v>22</v>
      </c>
      <c r="E15" s="320" t="n">
        <v>13</v>
      </c>
      <c r="F15" s="245" t="n">
        <f aca="false">SUM(G15:L15)</f>
        <v>20999</v>
      </c>
      <c r="G15" s="617" t="n">
        <v>14306</v>
      </c>
      <c r="H15" s="425" t="n">
        <v>5943</v>
      </c>
      <c r="I15" s="79"/>
      <c r="J15" s="611"/>
      <c r="K15" s="79" t="n">
        <v>750</v>
      </c>
      <c r="L15" s="612"/>
      <c r="M15" s="245"/>
      <c r="N15" s="613"/>
      <c r="O15" s="614"/>
      <c r="P15" s="616"/>
      <c r="Q15" s="616" t="n">
        <v>21253</v>
      </c>
      <c r="R15" s="408"/>
      <c r="S15" s="408"/>
      <c r="U15" s="251"/>
      <c r="V15" s="409"/>
    </row>
    <row r="16" s="16" customFormat="true" ht="12" hidden="false" customHeight="false" outlineLevel="0" collapsed="false">
      <c r="A16" s="56"/>
      <c r="B16" s="82" t="s">
        <v>43</v>
      </c>
      <c r="C16" s="66"/>
      <c r="D16" s="66"/>
      <c r="E16" s="244" t="n">
        <v>14</v>
      </c>
      <c r="F16" s="171" t="n">
        <f aca="false">SUM(G16:L16)</f>
        <v>4250</v>
      </c>
      <c r="G16" s="617" t="n">
        <v>4250</v>
      </c>
      <c r="H16" s="618"/>
      <c r="I16" s="87"/>
      <c r="J16" s="619"/>
      <c r="K16" s="620"/>
      <c r="L16" s="621"/>
      <c r="M16" s="171"/>
      <c r="N16" s="613"/>
      <c r="O16" s="622"/>
      <c r="P16" s="616"/>
      <c r="Q16" s="616" t="n">
        <v>4277</v>
      </c>
      <c r="R16" s="117"/>
      <c r="S16" s="117"/>
      <c r="U16" s="251"/>
      <c r="V16" s="409"/>
    </row>
    <row r="17" s="16" customFormat="true" ht="12" hidden="false" customHeight="false" outlineLevel="0" collapsed="false">
      <c r="A17" s="56"/>
      <c r="B17" s="82" t="s">
        <v>44</v>
      </c>
      <c r="C17" s="66"/>
      <c r="D17" s="66"/>
      <c r="E17" s="244" t="n">
        <v>15</v>
      </c>
      <c r="F17" s="171" t="n">
        <f aca="false">SUM(G17:L17)</f>
        <v>375</v>
      </c>
      <c r="G17" s="617" t="n">
        <v>375</v>
      </c>
      <c r="H17" s="618"/>
      <c r="I17" s="87"/>
      <c r="J17" s="619"/>
      <c r="K17" s="620"/>
      <c r="L17" s="621"/>
      <c r="M17" s="171"/>
      <c r="N17" s="613"/>
      <c r="O17" s="622"/>
      <c r="P17" s="616"/>
      <c r="Q17" s="616" t="n">
        <v>480</v>
      </c>
      <c r="R17" s="117"/>
      <c r="S17" s="117"/>
      <c r="U17" s="251"/>
      <c r="V17" s="409"/>
    </row>
    <row r="18" s="16" customFormat="true" ht="12" hidden="false" customHeight="false" outlineLevel="0" collapsed="false">
      <c r="A18" s="56"/>
      <c r="B18" s="90" t="s">
        <v>45</v>
      </c>
      <c r="C18" s="91"/>
      <c r="D18" s="91"/>
      <c r="E18" s="259" t="n">
        <v>16</v>
      </c>
      <c r="F18" s="171" t="n">
        <f aca="false">SUM(G18:L18)</f>
        <v>0</v>
      </c>
      <c r="G18" s="617"/>
      <c r="H18" s="618"/>
      <c r="I18" s="87"/>
      <c r="J18" s="619"/>
      <c r="K18" s="620"/>
      <c r="L18" s="621"/>
      <c r="M18" s="171"/>
      <c r="N18" s="613"/>
      <c r="O18" s="622"/>
      <c r="P18" s="616"/>
      <c r="Q18" s="616" t="n">
        <v>2458</v>
      </c>
      <c r="R18" s="117"/>
      <c r="S18" s="117"/>
      <c r="U18" s="251"/>
      <c r="V18" s="409"/>
    </row>
    <row r="19" s="16" customFormat="true" ht="12" hidden="false" customHeight="false" outlineLevel="0" collapsed="false">
      <c r="A19" s="56"/>
      <c r="B19" s="90" t="s">
        <v>46</v>
      </c>
      <c r="C19" s="91"/>
      <c r="D19" s="91"/>
      <c r="E19" s="259" t="n">
        <v>17</v>
      </c>
      <c r="F19" s="171" t="n">
        <f aca="false">SUM(G19:L19)</f>
        <v>60</v>
      </c>
      <c r="G19" s="617" t="n">
        <v>60</v>
      </c>
      <c r="H19" s="618"/>
      <c r="I19" s="87"/>
      <c r="J19" s="619"/>
      <c r="K19" s="620"/>
      <c r="L19" s="621"/>
      <c r="M19" s="171"/>
      <c r="N19" s="613"/>
      <c r="O19" s="622"/>
      <c r="P19" s="616"/>
      <c r="Q19" s="616" t="n">
        <v>39</v>
      </c>
      <c r="R19" s="117"/>
      <c r="S19" s="117"/>
      <c r="U19" s="251"/>
      <c r="V19" s="409"/>
    </row>
    <row r="20" s="16" customFormat="true" ht="12" hidden="false" customHeight="false" outlineLevel="0" collapsed="false">
      <c r="A20" s="56"/>
      <c r="B20" s="90" t="s">
        <v>47</v>
      </c>
      <c r="C20" s="90"/>
      <c r="D20" s="90"/>
      <c r="E20" s="259" t="n">
        <v>18</v>
      </c>
      <c r="F20" s="171" t="n">
        <f aca="false">SUM(G20:L20)</f>
        <v>0</v>
      </c>
      <c r="G20" s="617"/>
      <c r="H20" s="618"/>
      <c r="I20" s="87"/>
      <c r="J20" s="619"/>
      <c r="K20" s="620"/>
      <c r="L20" s="621"/>
      <c r="M20" s="171"/>
      <c r="N20" s="613"/>
      <c r="O20" s="622"/>
      <c r="P20" s="616"/>
      <c r="Q20" s="616" t="n">
        <v>233</v>
      </c>
      <c r="R20" s="117"/>
      <c r="S20" s="117"/>
      <c r="U20" s="251"/>
      <c r="V20" s="409"/>
    </row>
    <row r="21" s="271" customFormat="true" ht="12" hidden="false" customHeight="false" outlineLevel="0" collapsed="false">
      <c r="A21" s="260"/>
      <c r="B21" s="261" t="s">
        <v>48</v>
      </c>
      <c r="C21" s="261"/>
      <c r="D21" s="261"/>
      <c r="E21" s="262" t="n">
        <v>19</v>
      </c>
      <c r="F21" s="164" t="n">
        <f aca="false">SUM(G21:L21)</f>
        <v>36300</v>
      </c>
      <c r="G21" s="623" t="n">
        <v>36300</v>
      </c>
      <c r="H21" s="624"/>
      <c r="I21" s="265"/>
      <c r="J21" s="625"/>
      <c r="K21" s="626"/>
      <c r="L21" s="627"/>
      <c r="M21" s="164"/>
      <c r="N21" s="628"/>
      <c r="O21" s="629"/>
      <c r="P21" s="630"/>
      <c r="Q21" s="616" t="n">
        <v>38062</v>
      </c>
      <c r="R21" s="117"/>
      <c r="S21" s="117"/>
      <c r="U21" s="251"/>
      <c r="V21" s="409"/>
    </row>
    <row r="22" s="16" customFormat="true" ht="12" hidden="false" customHeight="false" outlineLevel="0" collapsed="false">
      <c r="A22" s="56"/>
      <c r="B22" s="90" t="s">
        <v>49</v>
      </c>
      <c r="C22" s="90"/>
      <c r="D22" s="90"/>
      <c r="E22" s="259" t="n">
        <v>20</v>
      </c>
      <c r="F22" s="171" t="n">
        <f aca="false">SUM(G22:L22)</f>
        <v>1062</v>
      </c>
      <c r="G22" s="617" t="n">
        <v>254</v>
      </c>
      <c r="H22" s="618"/>
      <c r="I22" s="87" t="n">
        <v>808</v>
      </c>
      <c r="J22" s="619"/>
      <c r="K22" s="620"/>
      <c r="L22" s="621"/>
      <c r="M22" s="171"/>
      <c r="N22" s="613"/>
      <c r="O22" s="622"/>
      <c r="P22" s="616"/>
      <c r="Q22" s="616" t="n">
        <v>1260</v>
      </c>
      <c r="R22" s="117"/>
      <c r="S22" s="117"/>
      <c r="U22" s="251"/>
      <c r="V22" s="409"/>
    </row>
    <row r="23" s="16" customFormat="true" ht="12" hidden="false" customHeight="false" outlineLevel="0" collapsed="false">
      <c r="A23" s="56"/>
      <c r="B23" s="90" t="s">
        <v>50</v>
      </c>
      <c r="C23" s="90"/>
      <c r="D23" s="90"/>
      <c r="E23" s="259" t="n">
        <v>21</v>
      </c>
      <c r="F23" s="171" t="n">
        <f aca="false">SUM(G23:L23)</f>
        <v>0</v>
      </c>
      <c r="G23" s="617"/>
      <c r="H23" s="618"/>
      <c r="I23" s="87"/>
      <c r="J23" s="619"/>
      <c r="K23" s="620"/>
      <c r="L23" s="621"/>
      <c r="M23" s="171"/>
      <c r="N23" s="613"/>
      <c r="O23" s="622"/>
      <c r="P23" s="616"/>
      <c r="Q23" s="616"/>
      <c r="R23" s="117"/>
      <c r="S23" s="117"/>
      <c r="U23" s="251"/>
      <c r="V23" s="409"/>
    </row>
    <row r="24" s="16" customFormat="true" ht="12" hidden="false" customHeight="false" outlineLevel="0" collapsed="false">
      <c r="A24" s="56"/>
      <c r="B24" s="90" t="s">
        <v>51</v>
      </c>
      <c r="C24" s="90"/>
      <c r="D24" s="90"/>
      <c r="E24" s="259" t="n">
        <v>22</v>
      </c>
      <c r="F24" s="171" t="n">
        <f aca="false">SUM(G24:L24)</f>
        <v>7020</v>
      </c>
      <c r="G24" s="617" t="n">
        <v>6982</v>
      </c>
      <c r="H24" s="618"/>
      <c r="I24" s="87" t="n">
        <v>38</v>
      </c>
      <c r="J24" s="619"/>
      <c r="K24" s="620"/>
      <c r="L24" s="621"/>
      <c r="M24" s="171"/>
      <c r="N24" s="613"/>
      <c r="O24" s="622"/>
      <c r="P24" s="616"/>
      <c r="Q24" s="616" t="n">
        <v>6213</v>
      </c>
      <c r="R24" s="117"/>
      <c r="S24" s="117"/>
      <c r="U24" s="251"/>
      <c r="V24" s="409"/>
    </row>
    <row r="25" s="271" customFormat="true" ht="12" hidden="false" customHeight="false" outlineLevel="0" collapsed="false">
      <c r="A25" s="260"/>
      <c r="B25" s="261" t="s">
        <v>52</v>
      </c>
      <c r="C25" s="261"/>
      <c r="D25" s="261"/>
      <c r="E25" s="262" t="n">
        <v>23</v>
      </c>
      <c r="F25" s="164" t="n">
        <f aca="false">SUM(G25:L25)</f>
        <v>4500</v>
      </c>
      <c r="G25" s="623" t="n">
        <v>4500</v>
      </c>
      <c r="H25" s="624"/>
      <c r="I25" s="265"/>
      <c r="J25" s="625"/>
      <c r="K25" s="626"/>
      <c r="L25" s="627"/>
      <c r="M25" s="164"/>
      <c r="N25" s="628"/>
      <c r="O25" s="629"/>
      <c r="P25" s="630"/>
      <c r="Q25" s="616" t="n">
        <v>6611</v>
      </c>
      <c r="R25" s="117"/>
      <c r="S25" s="117"/>
      <c r="U25" s="251"/>
      <c r="V25" s="409"/>
    </row>
    <row r="26" s="16" customFormat="true" ht="12" hidden="false" customHeight="false" outlineLevel="0" collapsed="false">
      <c r="A26" s="56"/>
      <c r="B26" s="90" t="s">
        <v>53</v>
      </c>
      <c r="C26" s="90"/>
      <c r="D26" s="90"/>
      <c r="E26" s="259" t="n">
        <v>24</v>
      </c>
      <c r="F26" s="171" t="n">
        <f aca="false">SUM(G26:L26)</f>
        <v>550</v>
      </c>
      <c r="G26" s="617" t="n">
        <v>534</v>
      </c>
      <c r="H26" s="618"/>
      <c r="I26" s="87" t="n">
        <v>16</v>
      </c>
      <c r="J26" s="619"/>
      <c r="K26" s="620"/>
      <c r="L26" s="621"/>
      <c r="M26" s="171"/>
      <c r="N26" s="613"/>
      <c r="O26" s="622"/>
      <c r="P26" s="616"/>
      <c r="Q26" s="616" t="n">
        <v>451</v>
      </c>
      <c r="R26" s="117"/>
      <c r="S26" s="117"/>
      <c r="U26" s="251"/>
      <c r="V26" s="409"/>
    </row>
    <row r="27" s="16" customFormat="true" ht="12.75" hidden="false" customHeight="false" outlineLevel="0" collapsed="false">
      <c r="A27" s="56"/>
      <c r="B27" s="82" t="s">
        <v>54</v>
      </c>
      <c r="C27" s="82"/>
      <c r="D27" s="82"/>
      <c r="E27" s="244" t="n">
        <v>25</v>
      </c>
      <c r="F27" s="171" t="n">
        <f aca="false">SUM(G27:L27)</f>
        <v>4750</v>
      </c>
      <c r="G27" s="631" t="n">
        <v>4750</v>
      </c>
      <c r="H27" s="618"/>
      <c r="I27" s="87"/>
      <c r="J27" s="619"/>
      <c r="K27" s="620"/>
      <c r="L27" s="621"/>
      <c r="M27" s="171"/>
      <c r="N27" s="613"/>
      <c r="O27" s="622"/>
      <c r="P27" s="632"/>
      <c r="Q27" s="616" t="n">
        <v>4824</v>
      </c>
      <c r="R27" s="117"/>
      <c r="S27" s="117"/>
      <c r="U27" s="251"/>
      <c r="V27" s="409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234" t="n">
        <v>26</v>
      </c>
      <c r="F28" s="192" t="n">
        <f aca="false">SUM(F29:F45)</f>
        <v>205191</v>
      </c>
      <c r="G28" s="607" t="n">
        <f aca="false">SUM(G29:G45)</f>
        <v>182659</v>
      </c>
      <c r="H28" s="194" t="n">
        <f aca="false">SUM(H29:H45)</f>
        <v>18659</v>
      </c>
      <c r="I28" s="54" t="n">
        <f aca="false">SUM(I29:I45)</f>
        <v>1623</v>
      </c>
      <c r="J28" s="236" t="n">
        <f aca="false">SUM(J29:J45)</f>
        <v>0</v>
      </c>
      <c r="K28" s="54" t="n">
        <f aca="false">SUM(K29:K45)</f>
        <v>750</v>
      </c>
      <c r="L28" s="53" t="n">
        <f aca="false">SUM(L29:L45)</f>
        <v>1500</v>
      </c>
      <c r="M28" s="192" t="n">
        <f aca="false">SUM(M29:M45)</f>
        <v>0</v>
      </c>
      <c r="N28" s="192" t="n">
        <f aca="false">SUM(N29:N45)</f>
        <v>0</v>
      </c>
      <c r="O28" s="237" t="n">
        <f aca="false">IF(F28=0,0,N28/F28)</f>
        <v>0</v>
      </c>
      <c r="P28" s="55" t="n">
        <f aca="false">SUM(P29:P45)</f>
        <v>0</v>
      </c>
      <c r="Q28" s="55" t="n">
        <f aca="false">SUM(Q29:Q45)</f>
        <v>204002</v>
      </c>
      <c r="U28" s="251"/>
      <c r="V28" s="409"/>
    </row>
    <row r="29" s="16" customFormat="true" ht="12" hidden="false" customHeight="false" outlineLevel="0" collapsed="false">
      <c r="A29" s="56" t="s">
        <v>31</v>
      </c>
      <c r="B29" s="66" t="s">
        <v>56</v>
      </c>
      <c r="C29" s="66"/>
      <c r="D29" s="66"/>
      <c r="E29" s="244" t="n">
        <v>27</v>
      </c>
      <c r="F29" s="171" t="n">
        <f aca="false">SUM(G29:L29)</f>
        <v>96343</v>
      </c>
      <c r="G29" s="608" t="n">
        <v>96343</v>
      </c>
      <c r="H29" s="199"/>
      <c r="I29" s="63"/>
      <c r="J29" s="240"/>
      <c r="K29" s="63"/>
      <c r="L29" s="62"/>
      <c r="M29" s="64"/>
      <c r="N29" s="633"/>
      <c r="O29" s="622"/>
      <c r="P29" s="616"/>
      <c r="Q29" s="634" t="n">
        <v>94178</v>
      </c>
      <c r="R29" s="117"/>
      <c r="S29" s="117"/>
      <c r="U29" s="251"/>
      <c r="V29" s="409"/>
    </row>
    <row r="30" s="16" customFormat="true" ht="12" hidden="false" customHeight="false" outlineLevel="0" collapsed="false">
      <c r="A30" s="56"/>
      <c r="B30" s="82" t="s">
        <v>43</v>
      </c>
      <c r="C30" s="82"/>
      <c r="D30" s="82"/>
      <c r="E30" s="244" t="n">
        <v>28</v>
      </c>
      <c r="F30" s="171" t="n">
        <f aca="false">SUM(G30:L30)</f>
        <v>4250</v>
      </c>
      <c r="G30" s="609" t="n">
        <f aca="false">G16</f>
        <v>4250</v>
      </c>
      <c r="H30" s="278"/>
      <c r="I30" s="272"/>
      <c r="J30" s="279"/>
      <c r="K30" s="272"/>
      <c r="L30" s="157"/>
      <c r="M30" s="89"/>
      <c r="N30" s="635"/>
      <c r="O30" s="622"/>
      <c r="P30" s="616"/>
      <c r="Q30" s="636" t="n">
        <f aca="false">Q16</f>
        <v>4277</v>
      </c>
      <c r="R30" s="117"/>
      <c r="S30" s="117"/>
      <c r="U30" s="251"/>
      <c r="V30" s="409"/>
    </row>
    <row r="31" s="16" customFormat="true" ht="12" hidden="false" customHeight="false" outlineLevel="0" collapsed="false">
      <c r="A31" s="56"/>
      <c r="B31" s="82" t="s">
        <v>44</v>
      </c>
      <c r="C31" s="82"/>
      <c r="D31" s="82"/>
      <c r="E31" s="244" t="n">
        <v>29</v>
      </c>
      <c r="F31" s="171" t="n">
        <f aca="false">SUM(G31:L31)</f>
        <v>375</v>
      </c>
      <c r="G31" s="609" t="n">
        <f aca="false">G17</f>
        <v>375</v>
      </c>
      <c r="H31" s="278"/>
      <c r="I31" s="272"/>
      <c r="J31" s="279"/>
      <c r="K31" s="272"/>
      <c r="L31" s="157"/>
      <c r="M31" s="89"/>
      <c r="N31" s="635"/>
      <c r="O31" s="622"/>
      <c r="P31" s="616"/>
      <c r="Q31" s="636" t="n">
        <f aca="false">Q17</f>
        <v>480</v>
      </c>
      <c r="R31" s="117"/>
      <c r="S31" s="117"/>
      <c r="U31" s="251"/>
      <c r="V31" s="409"/>
    </row>
    <row r="32" s="16" customFormat="true" ht="12" hidden="false" customHeight="false" outlineLevel="0" collapsed="false">
      <c r="A32" s="56"/>
      <c r="B32" s="90" t="s">
        <v>45</v>
      </c>
      <c r="C32" s="91"/>
      <c r="D32" s="91"/>
      <c r="E32" s="259" t="n">
        <v>30</v>
      </c>
      <c r="F32" s="171" t="n">
        <f aca="false">SUM(G32:L32)</f>
        <v>0</v>
      </c>
      <c r="G32" s="609" t="n">
        <f aca="false">G18</f>
        <v>0</v>
      </c>
      <c r="H32" s="278"/>
      <c r="I32" s="272"/>
      <c r="J32" s="279"/>
      <c r="K32" s="272"/>
      <c r="L32" s="157"/>
      <c r="M32" s="89"/>
      <c r="N32" s="635"/>
      <c r="O32" s="622"/>
      <c r="P32" s="616"/>
      <c r="Q32" s="636" t="n">
        <f aca="false">Q18</f>
        <v>2458</v>
      </c>
      <c r="R32" s="117"/>
      <c r="S32" s="117"/>
      <c r="U32" s="251"/>
      <c r="V32" s="409"/>
    </row>
    <row r="33" s="16" customFormat="true" ht="12" hidden="false" customHeight="false" outlineLevel="0" collapsed="false">
      <c r="A33" s="56"/>
      <c r="B33" s="90" t="s">
        <v>46</v>
      </c>
      <c r="C33" s="90"/>
      <c r="D33" s="90"/>
      <c r="E33" s="259" t="n">
        <v>31</v>
      </c>
      <c r="F33" s="171" t="n">
        <f aca="false">SUM(G33:L33)</f>
        <v>60</v>
      </c>
      <c r="G33" s="609" t="n">
        <f aca="false">G19</f>
        <v>60</v>
      </c>
      <c r="H33" s="278"/>
      <c r="I33" s="272"/>
      <c r="J33" s="279"/>
      <c r="K33" s="272"/>
      <c r="L33" s="157"/>
      <c r="M33" s="89"/>
      <c r="N33" s="635"/>
      <c r="O33" s="622"/>
      <c r="P33" s="616"/>
      <c r="Q33" s="636" t="n">
        <f aca="false">Q19</f>
        <v>39</v>
      </c>
      <c r="R33" s="117"/>
      <c r="S33" s="117"/>
      <c r="U33" s="251"/>
      <c r="V33" s="409"/>
    </row>
    <row r="34" s="16" customFormat="true" ht="12" hidden="false" customHeight="false" outlineLevel="0" collapsed="false">
      <c r="A34" s="56"/>
      <c r="B34" s="90" t="s">
        <v>57</v>
      </c>
      <c r="C34" s="90"/>
      <c r="D34" s="90"/>
      <c r="E34" s="259" t="n">
        <v>32</v>
      </c>
      <c r="F34" s="171" t="n">
        <f aca="false">SUM(G34:L34)</f>
        <v>0</v>
      </c>
      <c r="G34" s="609"/>
      <c r="H34" s="278"/>
      <c r="I34" s="272"/>
      <c r="J34" s="279"/>
      <c r="K34" s="272"/>
      <c r="L34" s="157"/>
      <c r="M34" s="89"/>
      <c r="N34" s="635"/>
      <c r="O34" s="622"/>
      <c r="P34" s="616"/>
      <c r="Q34" s="636"/>
      <c r="R34" s="117"/>
      <c r="S34" s="117"/>
      <c r="U34" s="284"/>
      <c r="V34" s="409"/>
    </row>
    <row r="35" s="16" customFormat="true" ht="12" hidden="false" customHeight="false" outlineLevel="0" collapsed="false">
      <c r="A35" s="56"/>
      <c r="B35" s="90" t="s">
        <v>47</v>
      </c>
      <c r="C35" s="90"/>
      <c r="D35" s="90"/>
      <c r="E35" s="259" t="n">
        <v>33</v>
      </c>
      <c r="F35" s="171" t="n">
        <f aca="false">SUM(G35:L35)</f>
        <v>0</v>
      </c>
      <c r="G35" s="609"/>
      <c r="H35" s="278"/>
      <c r="I35" s="272"/>
      <c r="J35" s="279"/>
      <c r="K35" s="272"/>
      <c r="L35" s="157"/>
      <c r="M35" s="89"/>
      <c r="N35" s="635"/>
      <c r="O35" s="622"/>
      <c r="P35" s="616"/>
      <c r="Q35" s="636" t="n">
        <f aca="false">Q20</f>
        <v>233</v>
      </c>
      <c r="R35" s="117"/>
      <c r="S35" s="117"/>
      <c r="U35" s="251"/>
      <c r="V35" s="409"/>
      <c r="W35" s="282"/>
      <c r="X35" s="282"/>
    </row>
    <row r="36" s="271" customFormat="true" ht="12" hidden="false" customHeight="false" outlineLevel="0" collapsed="false">
      <c r="A36" s="260"/>
      <c r="B36" s="261" t="s">
        <v>48</v>
      </c>
      <c r="C36" s="261"/>
      <c r="D36" s="261"/>
      <c r="E36" s="262" t="n">
        <v>34</v>
      </c>
      <c r="F36" s="164" t="n">
        <f aca="false">SUM(G36:L36)</f>
        <v>36300</v>
      </c>
      <c r="G36" s="637" t="n">
        <f aca="false">G21</f>
        <v>36300</v>
      </c>
      <c r="H36" s="285"/>
      <c r="I36" s="286"/>
      <c r="J36" s="287"/>
      <c r="K36" s="286"/>
      <c r="L36" s="288"/>
      <c r="M36" s="160"/>
      <c r="N36" s="638"/>
      <c r="O36" s="629"/>
      <c r="P36" s="630"/>
      <c r="Q36" s="636" t="n">
        <f aca="false">Q21</f>
        <v>38062</v>
      </c>
      <c r="R36" s="117"/>
      <c r="S36" s="117"/>
      <c r="U36" s="251"/>
      <c r="V36" s="409"/>
      <c r="W36" s="282"/>
      <c r="X36" s="282"/>
    </row>
    <row r="37" s="16" customFormat="true" ht="12" hidden="false" customHeight="false" outlineLevel="0" collapsed="false">
      <c r="A37" s="56"/>
      <c r="B37" s="90" t="s">
        <v>58</v>
      </c>
      <c r="C37" s="90"/>
      <c r="D37" s="90"/>
      <c r="E37" s="259" t="n">
        <v>35</v>
      </c>
      <c r="F37" s="171" t="n">
        <f aca="false">SUM(G37:L37)</f>
        <v>1062</v>
      </c>
      <c r="G37" s="609" t="n">
        <f aca="false">G22</f>
        <v>254</v>
      </c>
      <c r="H37" s="278"/>
      <c r="I37" s="272" t="n">
        <f aca="false">I22</f>
        <v>808</v>
      </c>
      <c r="J37" s="279"/>
      <c r="K37" s="272"/>
      <c r="L37" s="157"/>
      <c r="M37" s="89"/>
      <c r="N37" s="635"/>
      <c r="O37" s="622"/>
      <c r="P37" s="616"/>
      <c r="Q37" s="636" t="n">
        <f aca="false">Q22</f>
        <v>1260</v>
      </c>
      <c r="R37" s="117"/>
      <c r="S37" s="117"/>
      <c r="U37" s="251"/>
      <c r="V37" s="409"/>
      <c r="W37" s="282"/>
      <c r="X37" s="282"/>
    </row>
    <row r="38" s="16" customFormat="true" ht="12" hidden="false" customHeight="false" outlineLevel="0" collapsed="false">
      <c r="A38" s="56"/>
      <c r="B38" s="90" t="s">
        <v>59</v>
      </c>
      <c r="C38" s="90"/>
      <c r="D38" s="90"/>
      <c r="E38" s="259" t="n">
        <v>36</v>
      </c>
      <c r="F38" s="171" t="n">
        <f aca="false">SUM(G38:L38)</f>
        <v>7534</v>
      </c>
      <c r="G38" s="609" t="n">
        <v>7234</v>
      </c>
      <c r="H38" s="278"/>
      <c r="I38" s="272" t="n">
        <v>300</v>
      </c>
      <c r="J38" s="279"/>
      <c r="K38" s="272"/>
      <c r="L38" s="157"/>
      <c r="M38" s="89"/>
      <c r="N38" s="635"/>
      <c r="O38" s="622"/>
      <c r="P38" s="616"/>
      <c r="Q38" s="636" t="n">
        <v>6729</v>
      </c>
      <c r="R38" s="117"/>
      <c r="S38" s="117"/>
      <c r="U38" s="251"/>
      <c r="V38" s="409"/>
      <c r="W38" s="282"/>
      <c r="X38" s="282"/>
    </row>
    <row r="39" s="16" customFormat="true" ht="12" hidden="false" customHeight="false" outlineLevel="0" collapsed="false">
      <c r="A39" s="56"/>
      <c r="B39" s="90" t="s">
        <v>60</v>
      </c>
      <c r="C39" s="90"/>
      <c r="D39" s="90"/>
      <c r="E39" s="259" t="n">
        <v>37</v>
      </c>
      <c r="F39" s="171" t="n">
        <f aca="false">SUM(G39:L39)</f>
        <v>0</v>
      </c>
      <c r="G39" s="609"/>
      <c r="H39" s="278"/>
      <c r="I39" s="272"/>
      <c r="J39" s="279"/>
      <c r="K39" s="272"/>
      <c r="L39" s="157"/>
      <c r="M39" s="89"/>
      <c r="N39" s="635"/>
      <c r="O39" s="622"/>
      <c r="P39" s="616"/>
      <c r="Q39" s="636"/>
      <c r="R39" s="117"/>
      <c r="S39" s="117"/>
      <c r="U39" s="251"/>
      <c r="V39" s="409"/>
      <c r="W39" s="282"/>
      <c r="X39" s="282"/>
    </row>
    <row r="40" s="16" customFormat="true" ht="12" hidden="false" customHeight="false" outlineLevel="0" collapsed="false">
      <c r="A40" s="56"/>
      <c r="B40" s="90" t="s">
        <v>61</v>
      </c>
      <c r="C40" s="90"/>
      <c r="D40" s="90"/>
      <c r="E40" s="259" t="n">
        <v>38</v>
      </c>
      <c r="F40" s="171" t="n">
        <f aca="false">SUM(G40:L40)</f>
        <v>7020</v>
      </c>
      <c r="G40" s="609" t="n">
        <f aca="false">G24</f>
        <v>6982</v>
      </c>
      <c r="H40" s="278"/>
      <c r="I40" s="272" t="n">
        <v>38</v>
      </c>
      <c r="J40" s="279"/>
      <c r="K40" s="272"/>
      <c r="L40" s="157"/>
      <c r="M40" s="89"/>
      <c r="N40" s="635"/>
      <c r="O40" s="622"/>
      <c r="P40" s="616"/>
      <c r="Q40" s="636" t="n">
        <f aca="false">Q24</f>
        <v>6213</v>
      </c>
      <c r="R40" s="117"/>
      <c r="S40" s="117"/>
      <c r="U40" s="251"/>
      <c r="V40" s="409"/>
      <c r="W40" s="282"/>
      <c r="X40" s="282"/>
    </row>
    <row r="41" s="271" customFormat="true" ht="12" hidden="false" customHeight="false" outlineLevel="0" collapsed="false">
      <c r="A41" s="260"/>
      <c r="B41" s="261" t="s">
        <v>52</v>
      </c>
      <c r="C41" s="261"/>
      <c r="D41" s="261"/>
      <c r="E41" s="262" t="n">
        <v>39</v>
      </c>
      <c r="F41" s="164" t="n">
        <f aca="false">SUM(G41:L41)</f>
        <v>4500</v>
      </c>
      <c r="G41" s="637" t="n">
        <f aca="false">G25</f>
        <v>4500</v>
      </c>
      <c r="H41" s="285"/>
      <c r="I41" s="286"/>
      <c r="J41" s="287"/>
      <c r="K41" s="286"/>
      <c r="L41" s="288"/>
      <c r="M41" s="160"/>
      <c r="N41" s="638"/>
      <c r="O41" s="639"/>
      <c r="P41" s="630"/>
      <c r="Q41" s="636" t="n">
        <f aca="false">Q25</f>
        <v>6611</v>
      </c>
      <c r="R41" s="117"/>
      <c r="S41" s="117"/>
      <c r="U41" s="251"/>
      <c r="V41" s="409"/>
    </row>
    <row r="42" s="16" customFormat="true" ht="12" hidden="false" customHeight="false" outlineLevel="0" collapsed="false">
      <c r="A42" s="56"/>
      <c r="B42" s="90" t="s">
        <v>62</v>
      </c>
      <c r="C42" s="90"/>
      <c r="D42" s="90"/>
      <c r="E42" s="259" t="n">
        <v>40</v>
      </c>
      <c r="F42" s="171" t="n">
        <f aca="false">SUM(G42:L42)</f>
        <v>550</v>
      </c>
      <c r="G42" s="609" t="n">
        <f aca="false">G26</f>
        <v>534</v>
      </c>
      <c r="H42" s="278"/>
      <c r="I42" s="272" t="n">
        <v>16</v>
      </c>
      <c r="J42" s="279"/>
      <c r="K42" s="272"/>
      <c r="L42" s="157"/>
      <c r="M42" s="89"/>
      <c r="N42" s="635"/>
      <c r="O42" s="640"/>
      <c r="P42" s="616"/>
      <c r="Q42" s="636" t="n">
        <f aca="false">Q26</f>
        <v>451</v>
      </c>
      <c r="R42" s="117"/>
      <c r="S42" s="117"/>
      <c r="U42" s="251"/>
      <c r="V42" s="409"/>
    </row>
    <row r="43" s="16" customFormat="true" ht="12" hidden="false" customHeight="false" outlineLevel="0" collapsed="false">
      <c r="A43" s="56"/>
      <c r="B43" s="90" t="s">
        <v>63</v>
      </c>
      <c r="C43" s="90"/>
      <c r="D43" s="90"/>
      <c r="E43" s="259" t="n">
        <v>41</v>
      </c>
      <c r="F43" s="171" t="n">
        <f aca="false">SUM(G43:L43)</f>
        <v>21038</v>
      </c>
      <c r="G43" s="609" t="n">
        <v>20577</v>
      </c>
      <c r="H43" s="278"/>
      <c r="I43" s="272" t="n">
        <v>461</v>
      </c>
      <c r="J43" s="279"/>
      <c r="K43" s="272"/>
      <c r="L43" s="157"/>
      <c r="M43" s="89"/>
      <c r="N43" s="635"/>
      <c r="O43" s="640"/>
      <c r="P43" s="616"/>
      <c r="Q43" s="636" t="n">
        <v>23703</v>
      </c>
      <c r="R43" s="117"/>
      <c r="S43" s="117"/>
      <c r="U43" s="251"/>
      <c r="V43" s="409"/>
    </row>
    <row r="44" s="16" customFormat="true" ht="12" hidden="false" customHeight="false" outlineLevel="0" collapsed="false">
      <c r="A44" s="56"/>
      <c r="B44" s="90" t="s">
        <v>64</v>
      </c>
      <c r="C44" s="90"/>
      <c r="D44" s="90"/>
      <c r="E44" s="259" t="n">
        <v>42</v>
      </c>
      <c r="F44" s="171" t="n">
        <f aca="false">SUM(G44:L44)</f>
        <v>20909</v>
      </c>
      <c r="G44" s="293"/>
      <c r="H44" s="278" t="n">
        <f aca="false">H3</f>
        <v>18659</v>
      </c>
      <c r="I44" s="272"/>
      <c r="J44" s="279"/>
      <c r="K44" s="272" t="n">
        <f aca="false">K3</f>
        <v>750</v>
      </c>
      <c r="L44" s="157" t="n">
        <f aca="false">L3</f>
        <v>1500</v>
      </c>
      <c r="M44" s="89"/>
      <c r="N44" s="635"/>
      <c r="O44" s="640"/>
      <c r="P44" s="616"/>
      <c r="Q44" s="636" t="n">
        <v>13902</v>
      </c>
      <c r="R44" s="117"/>
      <c r="S44" s="117"/>
      <c r="U44" s="251"/>
      <c r="V44" s="409"/>
    </row>
    <row r="45" s="16" customFormat="true" ht="12.75" hidden="false" customHeight="false" outlineLevel="0" collapsed="false">
      <c r="A45" s="97"/>
      <c r="B45" s="98" t="s">
        <v>54</v>
      </c>
      <c r="C45" s="98"/>
      <c r="D45" s="98"/>
      <c r="E45" s="294" t="n">
        <v>43</v>
      </c>
      <c r="F45" s="107" t="n">
        <f aca="false">SUM(G45:L45)</f>
        <v>5250</v>
      </c>
      <c r="G45" s="641" t="n">
        <v>5250</v>
      </c>
      <c r="H45" s="296"/>
      <c r="I45" s="297"/>
      <c r="J45" s="298"/>
      <c r="K45" s="297"/>
      <c r="L45" s="214"/>
      <c r="M45" s="107"/>
      <c r="N45" s="642"/>
      <c r="O45" s="643"/>
      <c r="P45" s="632"/>
      <c r="Q45" s="632" t="n">
        <v>5406</v>
      </c>
      <c r="R45" s="117"/>
      <c r="S45" s="117"/>
      <c r="U45" s="251"/>
      <c r="V45" s="409"/>
    </row>
    <row r="46" s="16" customFormat="true" ht="12.75" hidden="true" customHeight="false" outlineLevel="0" collapsed="false">
      <c r="A46" s="108" t="s">
        <v>65</v>
      </c>
      <c r="B46" s="109"/>
      <c r="C46" s="109"/>
      <c r="D46" s="109"/>
      <c r="E46" s="244" t="n">
        <v>44</v>
      </c>
      <c r="F46" s="169" t="n">
        <f aca="false">F29+F34+F38+F43+F44+F45-F4-F27</f>
        <v>1650</v>
      </c>
      <c r="G46" s="301" t="n">
        <f aca="false">G29+G34+G38+G43+G45-G4-G27</f>
        <v>1650</v>
      </c>
      <c r="H46" s="113" t="n">
        <f aca="false">H29+H34+H38+H43+H44+H45-H4-H27</f>
        <v>0</v>
      </c>
      <c r="I46" s="113" t="n">
        <f aca="false">I29+I34+I38+I43+I44+I45-I4-I27</f>
        <v>0</v>
      </c>
      <c r="J46" s="113" t="n">
        <f aca="false">J29+J34+J38+J43+J44+J45-J4-J27</f>
        <v>0</v>
      </c>
      <c r="K46" s="398"/>
      <c r="L46" s="113" t="n">
        <f aca="false">L29+L34+L38+L43+L44+L45-L4-L27</f>
        <v>0</v>
      </c>
      <c r="M46" s="169" t="n">
        <f aca="false">M29+M34+M38+M43+M44+M45+-M4-M27</f>
        <v>0</v>
      </c>
      <c r="N46" s="302" t="n">
        <f aca="false">N29+N34+N38+N43+N44+N45-N4-N27</f>
        <v>0</v>
      </c>
      <c r="O46" s="399"/>
      <c r="P46" s="169" t="n">
        <f aca="false">P29+P34+P38+P43+P44+P45-P4-P27</f>
        <v>0</v>
      </c>
      <c r="Q46" s="169" t="n">
        <f aca="false">Q29+Q34+Q38+Q43+Q44+Q45-Q4-Q27</f>
        <v>2126</v>
      </c>
      <c r="R46" s="117"/>
      <c r="S46" s="117"/>
      <c r="V46" s="409" t="e">
        <f aca="false">U46/V45</f>
        <v>#DIV/0!</v>
      </c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234" t="n">
        <v>45</v>
      </c>
      <c r="F47" s="192" t="n">
        <f aca="false">F28-F3</f>
        <v>1650</v>
      </c>
      <c r="G47" s="607" t="n">
        <f aca="false">G28-G3</f>
        <v>1650</v>
      </c>
      <c r="H47" s="194" t="n">
        <f aca="false">H28-H3</f>
        <v>0</v>
      </c>
      <c r="I47" s="54" t="n">
        <f aca="false">I28-I3</f>
        <v>0</v>
      </c>
      <c r="J47" s="236" t="n">
        <f aca="false">J28-J3</f>
        <v>0</v>
      </c>
      <c r="K47" s="54" t="n">
        <f aca="false">K28-K3</f>
        <v>0</v>
      </c>
      <c r="L47" s="53" t="n">
        <f aca="false">L28-L3</f>
        <v>0</v>
      </c>
      <c r="M47" s="192" t="n">
        <f aca="false">M28-M3</f>
        <v>0</v>
      </c>
      <c r="N47" s="192" t="n">
        <f aca="false">N28-N3</f>
        <v>0</v>
      </c>
      <c r="O47" s="55"/>
      <c r="P47" s="55" t="n">
        <f aca="false">P28-P3</f>
        <v>0</v>
      </c>
      <c r="Q47" s="55" t="n">
        <f aca="false">Q28-Q3</f>
        <v>2126</v>
      </c>
      <c r="S47" s="118"/>
    </row>
    <row r="48" customFormat="false" ht="12.75" hidden="false" customHeight="false" outlineLevel="0" collapsed="false">
      <c r="A48" s="306" t="s">
        <v>113</v>
      </c>
      <c r="B48" s="18"/>
      <c r="C48" s="18"/>
      <c r="D48" s="307"/>
      <c r="E48" s="115"/>
    </row>
    <row r="49" s="18" customFormat="true" ht="12" hidden="false" customHeight="true" outlineLevel="0" collapsed="false">
      <c r="E49" s="115"/>
      <c r="G49" s="606"/>
      <c r="J49" s="308"/>
      <c r="K49" s="308"/>
      <c r="L49" s="308"/>
      <c r="M49" s="309"/>
      <c r="N49" s="310"/>
      <c r="O49" s="81"/>
      <c r="P49" s="19"/>
      <c r="Q49" s="121"/>
      <c r="R49" s="117"/>
      <c r="S49" s="117"/>
    </row>
    <row r="50" s="18" customFormat="true" ht="11.25" hidden="false" customHeight="false" outlineLevel="0" collapsed="false">
      <c r="A50" s="118"/>
      <c r="B50" s="118"/>
      <c r="C50" s="118"/>
      <c r="D50" s="118"/>
      <c r="E50" s="115"/>
      <c r="G50" s="606"/>
      <c r="O50" s="81"/>
      <c r="P50" s="19"/>
      <c r="Q50" s="121"/>
      <c r="R50" s="117"/>
      <c r="S50" s="117"/>
    </row>
    <row r="51" s="18" customFormat="true" ht="11.25" hidden="false" customHeight="false" outlineLevel="0" collapsed="false">
      <c r="A51" s="118"/>
      <c r="B51" s="118"/>
      <c r="C51" s="118"/>
      <c r="D51" s="118"/>
      <c r="E51" s="115"/>
      <c r="G51" s="606"/>
      <c r="O51" s="81"/>
      <c r="P51" s="19"/>
      <c r="Q51" s="121"/>
      <c r="R51" s="117"/>
      <c r="S51" s="117"/>
    </row>
    <row r="52" s="18" customFormat="true" ht="11.25" hidden="false" customHeight="false" outlineLevel="0" collapsed="false">
      <c r="A52" s="118"/>
      <c r="B52" s="118"/>
      <c r="C52" s="118"/>
      <c r="D52" s="118"/>
      <c r="E52" s="115"/>
      <c r="G52" s="606"/>
      <c r="O52" s="81"/>
      <c r="P52" s="19"/>
      <c r="Q52" s="121"/>
      <c r="R52" s="117"/>
      <c r="S52" s="117"/>
    </row>
  </sheetData>
  <mergeCells count="4">
    <mergeCell ref="A1:D1"/>
    <mergeCell ref="H1:L1"/>
    <mergeCell ref="C2:D2"/>
    <mergeCell ref="J49:L49"/>
  </mergeCells>
  <printOptions headings="false" gridLines="false" gridLinesSet="true" horizontalCentered="true" verticalCentered="true"/>
  <pageMargins left="0.315277777777778" right="0.275694444444444" top="0.3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24" activeCellId="0" sqref="U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true" hidden="false" outlineLevel="0" max="6" min="6" style="18" width="10.85"/>
    <col collapsed="false" customWidth="true" hidden="false" outlineLevel="0" max="7" min="7" style="18" width="11.42"/>
    <col collapsed="false" customWidth="true" hidden="false" outlineLevel="0" max="8" min="8" style="18" width="9.28"/>
    <col collapsed="false" customWidth="true" hidden="false" outlineLevel="0" max="10" min="9" style="18" width="8.85"/>
    <col collapsed="false" customWidth="true" hidden="false" outlineLevel="0" max="11" min="11" style="18" width="7.28"/>
    <col collapsed="false" customWidth="true" hidden="false" outlineLevel="0" max="12" min="12" style="18" width="9.28"/>
    <col collapsed="false" customWidth="true" hidden="true" outlineLevel="0" max="13" min="13" style="18" width="11.42"/>
    <col collapsed="false" customWidth="true" hidden="true" outlineLevel="0" max="14" min="14" style="179" width="10.85"/>
    <col collapsed="false" customWidth="true" hidden="true" outlineLevel="0" max="15" min="15" style="81" width="7.14"/>
    <col collapsed="false" customWidth="true" hidden="true" outlineLevel="0" max="16" min="16" style="19" width="10.85"/>
    <col collapsed="false" customWidth="true" hidden="false" outlineLevel="0" max="17" min="17" style="18" width="10.85"/>
    <col collapsed="false" customWidth="true" hidden="false" outlineLevel="0" max="18" min="18" style="117" width="7.42"/>
    <col collapsed="false" customWidth="true" hidden="false" outlineLevel="0" max="19" min="19" style="117" width="7.14"/>
  </cols>
  <sheetData>
    <row r="1" customFormat="false" ht="15.75" hidden="false" customHeight="true" outlineLevel="0" collapsed="false">
      <c r="A1" s="22" t="s">
        <v>101</v>
      </c>
      <c r="B1" s="22"/>
      <c r="C1" s="22"/>
      <c r="D1" s="22"/>
      <c r="E1" s="224"/>
      <c r="F1" s="30" t="s">
        <v>10</v>
      </c>
      <c r="G1" s="28" t="s">
        <v>12</v>
      </c>
      <c r="H1" s="29" t="s">
        <v>13</v>
      </c>
      <c r="I1" s="29"/>
      <c r="J1" s="29"/>
      <c r="K1" s="29"/>
      <c r="L1" s="29"/>
      <c r="M1" s="30" t="s">
        <v>11</v>
      </c>
      <c r="N1" s="226" t="s">
        <v>14</v>
      </c>
      <c r="O1" s="30" t="s">
        <v>102</v>
      </c>
      <c r="P1" s="30" t="s">
        <v>103</v>
      </c>
      <c r="Q1" s="30" t="s">
        <v>14</v>
      </c>
      <c r="R1" s="644"/>
      <c r="S1" s="645"/>
    </row>
    <row r="2" s="45" customFormat="true" ht="13.5" hidden="false" customHeight="false" outlineLevel="0" collapsed="false">
      <c r="A2" s="32" t="s">
        <v>18</v>
      </c>
      <c r="B2" s="33"/>
      <c r="C2" s="34" t="s">
        <v>120</v>
      </c>
      <c r="D2" s="34"/>
      <c r="E2" s="229" t="s">
        <v>20</v>
      </c>
      <c r="F2" s="43" t="n">
        <v>2013</v>
      </c>
      <c r="G2" s="40" t="s">
        <v>24</v>
      </c>
      <c r="H2" s="41" t="s">
        <v>25</v>
      </c>
      <c r="I2" s="42" t="s">
        <v>26</v>
      </c>
      <c r="J2" s="231" t="s">
        <v>27</v>
      </c>
      <c r="K2" s="232" t="s">
        <v>28</v>
      </c>
      <c r="L2" s="40" t="s">
        <v>29</v>
      </c>
      <c r="M2" s="43" t="s">
        <v>23</v>
      </c>
      <c r="N2" s="233" t="n">
        <v>2011</v>
      </c>
      <c r="O2" s="43"/>
      <c r="P2" s="43"/>
      <c r="Q2" s="43" t="n">
        <v>2012</v>
      </c>
      <c r="R2" s="644"/>
      <c r="S2" s="645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234" t="n">
        <v>1</v>
      </c>
      <c r="F3" s="192" t="n">
        <f aca="false">SUM(F5:F27)</f>
        <v>3869069</v>
      </c>
      <c r="G3" s="53" t="n">
        <f aca="false">SUM(G5:G27)</f>
        <v>3649655</v>
      </c>
      <c r="H3" s="54" t="n">
        <f aca="false">SUM(H5:H27)</f>
        <v>107274</v>
      </c>
      <c r="I3" s="54" t="n">
        <f aca="false">SUM(I5:I27)</f>
        <v>34488</v>
      </c>
      <c r="J3" s="236" t="n">
        <f aca="false">SUM(J5:J27)</f>
        <v>9327</v>
      </c>
      <c r="K3" s="54" t="n">
        <f aca="false">SUM(K5:K27)</f>
        <v>15365</v>
      </c>
      <c r="L3" s="53" t="n">
        <f aca="false">SUM(L5:L27)</f>
        <v>52960</v>
      </c>
      <c r="M3" s="192" t="n">
        <f aca="false">SUM(M5:M27)</f>
        <v>0</v>
      </c>
      <c r="N3" s="192" t="n">
        <f aca="false">SUM(N5:N27)</f>
        <v>0</v>
      </c>
      <c r="O3" s="237" t="n">
        <f aca="false">IF(F3=0,0,N3/F3)</f>
        <v>0</v>
      </c>
      <c r="P3" s="55" t="n">
        <f aca="false">SUM(P5:P27)</f>
        <v>0</v>
      </c>
      <c r="Q3" s="192" t="n">
        <f aca="false">SUM(Q5:Q27)</f>
        <v>3550153</v>
      </c>
    </row>
    <row r="4" s="16" customFormat="true" ht="12" hidden="false" customHeight="false" outlineLevel="0" collapsed="false">
      <c r="A4" s="56" t="s">
        <v>31</v>
      </c>
      <c r="B4" s="57" t="s">
        <v>32</v>
      </c>
      <c r="C4" s="57"/>
      <c r="D4" s="57"/>
      <c r="E4" s="238" t="n">
        <v>2</v>
      </c>
      <c r="F4" s="64" t="n">
        <f aca="false">SUM(F5:F15)</f>
        <v>2337917</v>
      </c>
      <c r="G4" s="646" t="n">
        <f aca="false">SUM(G5:G15)</f>
        <v>2133297</v>
      </c>
      <c r="H4" s="63" t="n">
        <f aca="false">SUM(H5:H15)</f>
        <v>107172</v>
      </c>
      <c r="I4" s="63" t="n">
        <f aca="false">SUM(I5:I15)</f>
        <v>19796</v>
      </c>
      <c r="J4" s="63" t="n">
        <f aca="false">SUM(J5:J15)</f>
        <v>9327</v>
      </c>
      <c r="K4" s="63" t="n">
        <f aca="false">SUM(K5:K15)</f>
        <v>15365</v>
      </c>
      <c r="L4" s="647" t="n">
        <f aca="false">SUM(L5:L15)</f>
        <v>52960</v>
      </c>
      <c r="M4" s="75" t="n">
        <f aca="false">LF!M4+FF!M4+PrF!M4+FSS!M4+PřF!M4+FI!M4+PdF!M4+FSpS!M4+ESF!M4</f>
        <v>0</v>
      </c>
      <c r="N4" s="197" t="n">
        <f aca="false">SUM(N5:N15)</f>
        <v>0</v>
      </c>
      <c r="O4" s="242" t="n">
        <f aca="false">IF(F4=0,0,N4/F4)</f>
        <v>0</v>
      </c>
      <c r="P4" s="64" t="n">
        <f aca="false">SUM(P5:P15)</f>
        <v>0</v>
      </c>
      <c r="Q4" s="64" t="n">
        <f aca="false">SUM(Q5:Q15)</f>
        <v>2223900</v>
      </c>
      <c r="R4" s="117"/>
      <c r="S4" s="117"/>
    </row>
    <row r="5" s="155" customFormat="true" ht="12" hidden="false" customHeight="false" outlineLevel="0" collapsed="false">
      <c r="A5" s="148"/>
      <c r="B5" s="149"/>
      <c r="C5" s="149" t="s">
        <v>33</v>
      </c>
      <c r="D5" s="150" t="s">
        <v>34</v>
      </c>
      <c r="E5" s="320" t="n">
        <v>3</v>
      </c>
      <c r="F5" s="245" t="n">
        <f aca="false">SUM(G5:L5)</f>
        <v>1106796</v>
      </c>
      <c r="G5" s="648" t="n">
        <f aca="false">LF!G5+FF!G5+PrF!G5+FSS!G5+PřF!G5+FI!G5+PdF!G5+FSpS!G5+ESF!G5</f>
        <v>1073395</v>
      </c>
      <c r="H5" s="79" t="n">
        <f aca="false">LF!H5+FF!H5+PrF!H5+FSS!H5+PřF!H5+FI!H5+PdF!H5+FSpS!H5+ESF!H5</f>
        <v>18870</v>
      </c>
      <c r="I5" s="79" t="n">
        <f aca="false">LF!I5+FF!I5+PrF!I5+FSS!I5+PřF!I5+FI!I5+PdF!I5+FSpS!I5+ESF!I5</f>
        <v>7622</v>
      </c>
      <c r="J5" s="79" t="n">
        <f aca="false">LF!J5+FF!J5+PrF!J5+FSS!J5+PřF!J5+FI!J5+PdF!J5+FSpS!J5+ESF!J5</f>
        <v>6909</v>
      </c>
      <c r="K5" s="79" t="n">
        <f aca="false">LF!K5+FF!K5+PrF!K5+FSS!K5+PřF!K5+FI!K5+PdF!K5+FSpS!K5+ESF!K5</f>
        <v>0</v>
      </c>
      <c r="L5" s="649" t="n">
        <f aca="false">LF!L5+FF!L5+PrF!L5+FSS!L5+PřF!L5+FI!L5+PdF!L5+FSpS!L5+ESF!L5</f>
        <v>0</v>
      </c>
      <c r="M5" s="75"/>
      <c r="N5" s="245"/>
      <c r="O5" s="614"/>
      <c r="P5" s="245"/>
      <c r="Q5" s="245" t="n">
        <f aca="false">LF!Q5+FF!Q5+PrF!Q5+FSS!Q5+PřF!Q5+FI!Q5+PdF!Q5+FSpS!Q5+ESF!Q5</f>
        <v>1033849</v>
      </c>
      <c r="R5" s="408"/>
      <c r="S5" s="408"/>
    </row>
    <row r="6" s="155" customFormat="true" ht="12" hidden="false" customHeight="false" outlineLevel="0" collapsed="false">
      <c r="A6" s="148"/>
      <c r="B6" s="149"/>
      <c r="C6" s="149"/>
      <c r="D6" s="150" t="s">
        <v>35</v>
      </c>
      <c r="E6" s="320" t="n">
        <v>4</v>
      </c>
      <c r="F6" s="245" t="n">
        <f aca="false">SUM(G6:L6)</f>
        <v>43762</v>
      </c>
      <c r="G6" s="648" t="n">
        <f aca="false">LF!G6+FF!G6+PrF!G6+FSS!G6+PřF!G6+FI!G6+PdF!G6+FSpS!G6+ESF!G6</f>
        <v>42962</v>
      </c>
      <c r="H6" s="79" t="n">
        <f aca="false">LF!H6+FF!H6+PrF!H6+FSS!H6+PřF!H6+FI!H6+PdF!H6+FSpS!H6+ESF!H6</f>
        <v>750</v>
      </c>
      <c r="I6" s="79" t="n">
        <f aca="false">LF!I6+FF!I6+PrF!I6+FSS!I6+PřF!I6+FI!I6+PdF!I6+FSpS!I6+ESF!I6</f>
        <v>50</v>
      </c>
      <c r="J6" s="79" t="n">
        <f aca="false">LF!J6+FF!J6+PrF!J6+FSS!J6+PřF!J6+FI!J6+PdF!J6+FSpS!J6+ESF!J6</f>
        <v>0</v>
      </c>
      <c r="K6" s="79" t="n">
        <f aca="false">LF!K6+FF!K6+PrF!K6+FSS!K6+PřF!K6+FI!K6+PdF!K6+FSpS!K6+ESF!K6</f>
        <v>0</v>
      </c>
      <c r="L6" s="649" t="n">
        <f aca="false">LF!L6+FF!L6+PrF!L6+FSS!L6+PřF!L6+FI!L6+PdF!L6+FSpS!L6+ESF!L6</f>
        <v>0</v>
      </c>
      <c r="M6" s="75"/>
      <c r="N6" s="245"/>
      <c r="O6" s="614"/>
      <c r="P6" s="245"/>
      <c r="Q6" s="245" t="n">
        <f aca="false">LF!Q6+FF!Q6+PrF!Q6+FSS!Q6+PřF!Q6+FI!Q6+PdF!Q6+FSpS!Q6+ESF!Q6</f>
        <v>42951</v>
      </c>
      <c r="R6" s="408"/>
      <c r="S6" s="408"/>
    </row>
    <row r="7" s="155" customFormat="true" ht="12" hidden="false" customHeight="false" outlineLevel="0" collapsed="false">
      <c r="A7" s="148"/>
      <c r="B7" s="149"/>
      <c r="C7" s="149"/>
      <c r="D7" s="150" t="s">
        <v>36</v>
      </c>
      <c r="E7" s="320" t="n">
        <v>5</v>
      </c>
      <c r="F7" s="245" t="n">
        <f aca="false">SUM(G7:L7)</f>
        <v>386834</v>
      </c>
      <c r="G7" s="648" t="n">
        <f aca="false">LF!G7+FF!G7+PrF!G7+FSS!G7+PřF!G7+FI!G7+PdF!G7+FSpS!G7+ESF!G7</f>
        <v>376253</v>
      </c>
      <c r="H7" s="79" t="n">
        <f aca="false">LF!H7+FF!H7+PrF!H7+FSS!H7+PřF!H7+FI!H7+PdF!H7+FSpS!H7+ESF!H7</f>
        <v>5449</v>
      </c>
      <c r="I7" s="79" t="n">
        <f aca="false">LF!I7+FF!I7+PrF!I7+FSS!I7+PřF!I7+FI!I7+PdF!I7+FSpS!I7+ESF!I7</f>
        <v>2714</v>
      </c>
      <c r="J7" s="79" t="n">
        <f aca="false">LF!J7+FF!J7+PrF!J7+FSS!J7+PřF!J7+FI!J7+PdF!J7+FSpS!J7+ESF!J7</f>
        <v>2418</v>
      </c>
      <c r="K7" s="79" t="n">
        <f aca="false">LF!K7+FF!K7+PrF!K7+FSS!K7+PřF!K7+FI!K7+PdF!K7+FSpS!K7+ESF!K7</f>
        <v>0</v>
      </c>
      <c r="L7" s="649" t="n">
        <f aca="false">LF!L7+FF!L7+PrF!L7+FSS!L7+PřF!L7+FI!L7+PdF!L7+FSpS!L7+ESF!L7</f>
        <v>0</v>
      </c>
      <c r="M7" s="75"/>
      <c r="N7" s="245"/>
      <c r="O7" s="614"/>
      <c r="P7" s="245"/>
      <c r="Q7" s="245" t="n">
        <f aca="false">LF!Q7+FF!Q7+PrF!Q7+FSS!Q7+PřF!Q7+FI!Q7+PdF!Q7+FSpS!Q7+ESF!Q7</f>
        <v>355152</v>
      </c>
      <c r="R7" s="408"/>
      <c r="S7" s="408"/>
    </row>
    <row r="8" s="155" customFormat="true" ht="12" hidden="false" customHeight="false" outlineLevel="0" collapsed="false">
      <c r="A8" s="148"/>
      <c r="B8" s="149"/>
      <c r="C8" s="149"/>
      <c r="D8" s="150" t="s">
        <v>8</v>
      </c>
      <c r="E8" s="320" t="n">
        <v>6</v>
      </c>
      <c r="F8" s="245" t="n">
        <f aca="false">SUM(G8:L8)</f>
        <v>105978</v>
      </c>
      <c r="G8" s="648" t="n">
        <f aca="false">LF!G8+FF!G8+PrF!G8+FSS!G8+PřF!G8+FI!G8+PdF!G8+FSpS!G8+ESF!G8</f>
        <v>81148</v>
      </c>
      <c r="H8" s="79" t="n">
        <f aca="false">LF!H8+FF!H8+PrF!H8+FSS!H8+PřF!H8+FI!H8+PdF!H8+FSpS!H8+ESF!H8</f>
        <v>24830</v>
      </c>
      <c r="I8" s="79" t="n">
        <f aca="false">LF!I8+FF!I8+PrF!I8+FSS!I8+PřF!I8+FI!I8+PdF!I8+FSpS!I8+ESF!I8</f>
        <v>0</v>
      </c>
      <c r="J8" s="79" t="n">
        <f aca="false">LF!J8+FF!J8+PrF!J8+FSS!J8+PřF!J8+FI!J8+PdF!J8+FSpS!J8+ESF!J8</f>
        <v>0</v>
      </c>
      <c r="K8" s="79" t="n">
        <f aca="false">LF!K8+FF!K8+PrF!K8+FSS!K8+PřF!K8+FI!K8+PdF!K8+FSpS!K8+ESF!K8</f>
        <v>0</v>
      </c>
      <c r="L8" s="649" t="n">
        <f aca="false">LF!L8+FF!L8+PrF!L8+FSS!L8+PřF!L8+FI!L8+PdF!L8+FSpS!L8+ESF!L8</f>
        <v>0</v>
      </c>
      <c r="M8" s="75"/>
      <c r="N8" s="245"/>
      <c r="O8" s="614"/>
      <c r="P8" s="245"/>
      <c r="Q8" s="245" t="n">
        <f aca="false">LF!Q8+FF!Q8+PrF!Q8+FSS!Q8+PřF!Q8+FI!Q8+PdF!Q8+FSpS!Q8+ESF!Q8</f>
        <v>91993</v>
      </c>
      <c r="R8" s="408"/>
      <c r="S8" s="408"/>
    </row>
    <row r="9" s="155" customFormat="true" ht="12" hidden="false" customHeight="false" outlineLevel="0" collapsed="false">
      <c r="A9" s="148"/>
      <c r="B9" s="149"/>
      <c r="C9" s="149"/>
      <c r="D9" s="150" t="s">
        <v>37</v>
      </c>
      <c r="E9" s="320" t="n">
        <v>7</v>
      </c>
      <c r="F9" s="245" t="n">
        <f aca="false">SUM(G9:L9)</f>
        <v>37687</v>
      </c>
      <c r="G9" s="648" t="n">
        <f aca="false">LF!G9+FF!G9+PrF!G9+FSS!G9+PřF!G9+FI!G9+PdF!G9+FSpS!G9+ESF!G9</f>
        <v>29709</v>
      </c>
      <c r="H9" s="79" t="n">
        <f aca="false">LF!H9+FF!H9+PrF!H9+FSS!H9+PřF!H9+FI!H9+PdF!H9+FSpS!H9+ESF!H9</f>
        <v>7960</v>
      </c>
      <c r="I9" s="79" t="n">
        <f aca="false">LF!I9+FF!I9+PrF!I9+FSS!I9+PřF!I9+FI!I9+PdF!I9+FSpS!I9+ESF!I9</f>
        <v>18</v>
      </c>
      <c r="J9" s="79" t="n">
        <f aca="false">LF!J9+FF!J9+PrF!J9+FSS!J9+PřF!J9+FI!J9+PdF!J9+FSpS!J9+ESF!J9</f>
        <v>0</v>
      </c>
      <c r="K9" s="79" t="n">
        <f aca="false">LF!K9+FF!K9+PrF!K9+FSS!K9+PřF!K9+FI!K9+PdF!K9+FSpS!K9+ESF!K9</f>
        <v>0</v>
      </c>
      <c r="L9" s="649" t="n">
        <f aca="false">LF!L9+FF!L9+PrF!L9+FSS!L9+PřF!L9+FI!L9+PdF!L9+FSpS!L9+ESF!L9</f>
        <v>0</v>
      </c>
      <c r="M9" s="75"/>
      <c r="N9" s="245"/>
      <c r="O9" s="614"/>
      <c r="P9" s="245"/>
      <c r="Q9" s="245" t="n">
        <f aca="false">LF!Q9+FF!Q9+PrF!Q9+FSS!Q9+PřF!Q9+FI!Q9+PdF!Q9+FSpS!Q9+ESF!Q9</f>
        <v>29688</v>
      </c>
      <c r="R9" s="408"/>
      <c r="S9" s="408"/>
    </row>
    <row r="10" s="155" customFormat="true" ht="12" hidden="false" customHeight="false" outlineLevel="0" collapsed="false">
      <c r="A10" s="148"/>
      <c r="B10" s="149"/>
      <c r="C10" s="149"/>
      <c r="D10" s="150" t="s">
        <v>38</v>
      </c>
      <c r="E10" s="320" t="n">
        <v>8</v>
      </c>
      <c r="F10" s="245" t="n">
        <f aca="false">SUM(G10:L10)</f>
        <v>99791</v>
      </c>
      <c r="G10" s="648" t="n">
        <f aca="false">LF!G10+FF!G10+PrF!G10+FSS!G10+PřF!G10+FI!G10+PdF!G10+FSpS!G10+ESF!G10</f>
        <v>85078</v>
      </c>
      <c r="H10" s="79" t="n">
        <f aca="false">LF!H10+FF!H10+PrF!H10+FSS!H10+PřF!H10+FI!H10+PdF!H10+FSpS!H10+ESF!H10</f>
        <v>12273</v>
      </c>
      <c r="I10" s="79" t="n">
        <f aca="false">LF!I10+FF!I10+PrF!I10+FSS!I10+PřF!I10+FI!I10+PdF!I10+FSpS!I10+ESF!I10</f>
        <v>2440</v>
      </c>
      <c r="J10" s="79" t="n">
        <f aca="false">LF!J10+FF!J10+PrF!J10+FSS!J10+PřF!J10+FI!J10+PdF!J10+FSpS!J10+ESF!J10</f>
        <v>0</v>
      </c>
      <c r="K10" s="79" t="n">
        <f aca="false">LF!K10+FF!K10+PrF!K10+FSS!K10+PřF!K10+FI!K10+PdF!K10+FSpS!K10+ESF!K10</f>
        <v>0</v>
      </c>
      <c r="L10" s="649" t="n">
        <f aca="false">LF!L10+FF!L10+PrF!L10+FSS!L10+PřF!L10+FI!L10+PdF!L10+FSpS!L10+ESF!L10</f>
        <v>0</v>
      </c>
      <c r="M10" s="75"/>
      <c r="N10" s="245"/>
      <c r="O10" s="614"/>
      <c r="P10" s="245"/>
      <c r="Q10" s="245" t="n">
        <f aca="false">LF!Q10+FF!Q10+PrF!Q10+FSS!Q10+PřF!Q10+FI!Q10+PdF!Q10+FSpS!Q10+ESF!Q10</f>
        <v>84385</v>
      </c>
      <c r="R10" s="408"/>
      <c r="S10" s="408"/>
    </row>
    <row r="11" s="155" customFormat="true" ht="12" hidden="false" customHeight="false" outlineLevel="0" collapsed="false">
      <c r="A11" s="148"/>
      <c r="B11" s="149"/>
      <c r="C11" s="149"/>
      <c r="D11" s="150" t="s">
        <v>39</v>
      </c>
      <c r="E11" s="320" t="n">
        <v>9</v>
      </c>
      <c r="F11" s="245" t="n">
        <f aca="false">SUM(G11:L11)</f>
        <v>129078</v>
      </c>
      <c r="G11" s="648" t="n">
        <f aca="false">LF!G11+FF!G11+PrF!G11+FSS!G11+PřF!G11+FI!G11+PdF!G11+FSpS!G11+ESF!G11</f>
        <v>104589</v>
      </c>
      <c r="H11" s="79" t="n">
        <f aca="false">LF!H11+FF!H11+PrF!H11+FSS!H11+PřF!H11+FI!H11+PdF!H11+FSpS!H11+ESF!H11</f>
        <v>19799</v>
      </c>
      <c r="I11" s="79" t="n">
        <f aca="false">LF!I11+FF!I11+PrF!I11+FSS!I11+PřF!I11+FI!I11+PdF!I11+FSpS!I11+ESF!I11</f>
        <v>4690</v>
      </c>
      <c r="J11" s="79" t="n">
        <f aca="false">LF!J11+FF!J11+PrF!J11+FSS!J11+PřF!J11+FI!J11+PdF!J11+FSpS!J11+ESF!J11</f>
        <v>0</v>
      </c>
      <c r="K11" s="79" t="n">
        <f aca="false">LF!K11+FF!K11+PrF!K11+FSS!K11+PřF!K11+FI!K11+PdF!K11+FSpS!K11+ESF!K11</f>
        <v>0</v>
      </c>
      <c r="L11" s="649" t="n">
        <f aca="false">LF!L11+FF!L11+PrF!L11+FSS!L11+PřF!L11+FI!L11+PdF!L11+FSpS!L11+ESF!L11</f>
        <v>0</v>
      </c>
      <c r="M11" s="75"/>
      <c r="N11" s="245"/>
      <c r="O11" s="614"/>
      <c r="P11" s="245"/>
      <c r="Q11" s="245" t="n">
        <f aca="false">LF!Q11+FF!Q11+PrF!Q11+FSS!Q11+PřF!Q11+FI!Q11+PdF!Q11+FSpS!Q11+ESF!Q11</f>
        <v>114730</v>
      </c>
      <c r="R11" s="408"/>
      <c r="S11" s="408"/>
    </row>
    <row r="12" s="155" customFormat="true" ht="12" hidden="false" customHeight="false" outlineLevel="0" collapsed="false">
      <c r="A12" s="148"/>
      <c r="B12" s="149"/>
      <c r="C12" s="149"/>
      <c r="D12" s="150" t="s">
        <v>40</v>
      </c>
      <c r="E12" s="320" t="n">
        <v>10</v>
      </c>
      <c r="F12" s="245" t="n">
        <f aca="false">SUM(G12:L12)</f>
        <v>18821</v>
      </c>
      <c r="G12" s="648" t="n">
        <f aca="false">LF!G12+FF!G12+PrF!G12+FSS!G12+PřF!G12+FI!G12+PdF!G12+FSpS!G12+ESF!G12</f>
        <v>17396</v>
      </c>
      <c r="H12" s="79" t="n">
        <f aca="false">LF!H12+FF!H12+PrF!H12+FSS!H12+PřF!H12+FI!H12+PdF!H12+FSpS!H12+ESF!H12</f>
        <v>488</v>
      </c>
      <c r="I12" s="79" t="n">
        <f aca="false">LF!I12+FF!I12+PrF!I12+FSS!I12+PřF!I12+FI!I12+PdF!I12+FSpS!I12+ESF!I12</f>
        <v>937</v>
      </c>
      <c r="J12" s="79" t="n">
        <f aca="false">LF!J12+FF!J12+PrF!J12+FSS!J12+PřF!J12+FI!J12+PdF!J12+FSpS!J12+ESF!J12</f>
        <v>0</v>
      </c>
      <c r="K12" s="79" t="n">
        <f aca="false">LF!K12+FF!K12+PrF!K12+FSS!K12+PřF!K12+FI!K12+PdF!K12+FSpS!K12+ESF!K12</f>
        <v>0</v>
      </c>
      <c r="L12" s="649" t="n">
        <f aca="false">LF!L12+FF!L12+PrF!L12+FSS!L12+PřF!L12+FI!L12+PdF!L12+FSpS!L12+ESF!L12</f>
        <v>0</v>
      </c>
      <c r="M12" s="75"/>
      <c r="N12" s="245"/>
      <c r="O12" s="614"/>
      <c r="P12" s="245"/>
      <c r="Q12" s="245" t="n">
        <f aca="false">LF!Q12+FF!Q12+PrF!Q12+FSS!Q12+PřF!Q12+FI!Q12+PdF!Q12+FSpS!Q12+ESF!Q12</f>
        <v>17383</v>
      </c>
      <c r="R12" s="408"/>
      <c r="S12" s="408"/>
    </row>
    <row r="13" s="155" customFormat="true" ht="12" hidden="false" customHeight="false" outlineLevel="0" collapsed="false">
      <c r="A13" s="148"/>
      <c r="B13" s="149"/>
      <c r="C13" s="149"/>
      <c r="D13" s="150" t="s">
        <v>41</v>
      </c>
      <c r="E13" s="320" t="n">
        <v>11</v>
      </c>
      <c r="F13" s="245" t="n">
        <f aca="false">SUM(G13:L13)</f>
        <v>183850</v>
      </c>
      <c r="G13" s="648" t="n">
        <f aca="false">LF!G13+FF!G13+PrF!G13+FSS!G13+PřF!G13+FI!G13+PdF!G13+FSpS!G13+ESF!G13</f>
        <v>180651</v>
      </c>
      <c r="H13" s="79" t="n">
        <f aca="false">LF!H13+FF!H13+PrF!H13+FSS!H13+PřF!H13+FI!H13+PdF!H13+FSpS!H13+ESF!H13</f>
        <v>3199</v>
      </c>
      <c r="I13" s="79" t="n">
        <f aca="false">LF!I13+FF!I13+PrF!I13+FSS!I13+PřF!I13+FI!I13+PdF!I13+FSpS!I13+ESF!I13</f>
        <v>0</v>
      </c>
      <c r="J13" s="79" t="n">
        <f aca="false">LF!J13+FF!J13+PrF!J13+FSS!J13+PřF!J13+FI!J13+PdF!J13+FSpS!J13+ESF!J13</f>
        <v>0</v>
      </c>
      <c r="K13" s="79" t="n">
        <f aca="false">LF!K13+FF!K13+PrF!K13+FSS!K13+PřF!K13+FI!K13+PdF!K13+FSpS!K13+ESF!K13</f>
        <v>0</v>
      </c>
      <c r="L13" s="649" t="n">
        <f aca="false">LF!L13+FF!L13+PrF!L13+FSS!L13+PřF!L13+FI!L13+PdF!L13+FSpS!L13+ESF!L13</f>
        <v>0</v>
      </c>
      <c r="M13" s="75"/>
      <c r="N13" s="245"/>
      <c r="O13" s="614"/>
      <c r="P13" s="245"/>
      <c r="Q13" s="245" t="n">
        <f aca="false">LF!Q13+FF!Q13+PrF!Q13+FSS!Q13+PřF!Q13+FI!Q13+PdF!Q13+FSpS!Q13+ESF!Q13</f>
        <v>183106</v>
      </c>
      <c r="R13" s="408"/>
      <c r="S13" s="408"/>
    </row>
    <row r="14" s="155" customFormat="true" ht="12" hidden="false" customHeight="false" outlineLevel="0" collapsed="false">
      <c r="A14" s="148"/>
      <c r="B14" s="149"/>
      <c r="C14" s="149"/>
      <c r="D14" s="150" t="s">
        <v>42</v>
      </c>
      <c r="E14" s="320" t="n">
        <v>12</v>
      </c>
      <c r="F14" s="245" t="n">
        <f aca="false">SUM(G14:L14)</f>
        <v>64823</v>
      </c>
      <c r="G14" s="648" t="n">
        <f aca="false">LF!G14+FF!G14+PrF!G14+FSS!G14+PřF!G14+FI!G14+PdF!G14+FSpS!G14+ESF!G14</f>
        <v>11684</v>
      </c>
      <c r="H14" s="79" t="n">
        <f aca="false">LF!H14+FF!H14+PrF!H14+FSS!H14+PřF!H14+FI!H14+PdF!H14+FSpS!H14+ESF!H14</f>
        <v>191</v>
      </c>
      <c r="I14" s="79" t="n">
        <f aca="false">LF!I14+FF!I14+PrF!I14+FSS!I14+PřF!I14+FI!I14+PdF!I14+FSpS!I14+ESF!I14</f>
        <v>50</v>
      </c>
      <c r="J14" s="79" t="n">
        <f aca="false">LF!J14+FF!J14+PrF!J14+FSS!J14+PřF!J14+FI!J14+PdF!J14+FSpS!J14+ESF!J14</f>
        <v>0</v>
      </c>
      <c r="K14" s="79" t="n">
        <f aca="false">LF!K14+FF!K14+PrF!K14+FSS!K14+PřF!K14+FI!K14+PdF!K14+FSpS!K14+ESF!K14</f>
        <v>0</v>
      </c>
      <c r="L14" s="649" t="n">
        <f aca="false">LF!L14+FF!L14+PrF!L14+FSS!L14+PřF!L14+FI!L14+PdF!L14+FSpS!L14+ESF!L14</f>
        <v>52898</v>
      </c>
      <c r="M14" s="75"/>
      <c r="N14" s="245"/>
      <c r="O14" s="614"/>
      <c r="P14" s="245"/>
      <c r="Q14" s="245" t="n">
        <f aca="false">LF!Q14+FF!Q14+PrF!Q14+FSS!Q14+PřF!Q14+FI!Q14+PdF!Q14+FSpS!Q14+ESF!Q14</f>
        <v>70588</v>
      </c>
      <c r="R14" s="408"/>
      <c r="S14" s="408"/>
    </row>
    <row r="15" s="155" customFormat="true" ht="12" hidden="false" customHeight="false" outlineLevel="0" collapsed="false">
      <c r="A15" s="148"/>
      <c r="B15" s="149"/>
      <c r="C15" s="150"/>
      <c r="D15" s="150" t="s">
        <v>22</v>
      </c>
      <c r="E15" s="320" t="n">
        <v>13</v>
      </c>
      <c r="F15" s="245" t="n">
        <f aca="false">SUM(G15:L15)</f>
        <v>160497</v>
      </c>
      <c r="G15" s="648" t="n">
        <f aca="false">LF!G15+FF!G15+PrF!G15+FSS!G15+PřF!G15+FI!G15+PdF!G15+FSpS!G15+ESF!G15</f>
        <v>130432</v>
      </c>
      <c r="H15" s="79" t="n">
        <f aca="false">LF!H15+FF!H15+PrF!H15+FSS!H15+PřF!H15+FI!H15+PdF!H15+FSpS!H15+ESF!H15</f>
        <v>13363</v>
      </c>
      <c r="I15" s="79" t="n">
        <f aca="false">LF!I15+FF!I15+PrF!I15+FSS!I15+PřF!I15+FI!I15+PdF!I15+FSpS!I15+ESF!I15</f>
        <v>1275</v>
      </c>
      <c r="J15" s="79" t="n">
        <f aca="false">LF!J15+FF!J15+PrF!J15+FSS!J15+PřF!J15+FI!J15+PdF!J15+FSpS!J15+ESF!J15</f>
        <v>0</v>
      </c>
      <c r="K15" s="79" t="n">
        <f aca="false">LF!K15+FF!K15+PrF!K15+FSS!K15+PřF!K15+FI!K15+PdF!K15+FSpS!K15+ESF!K15</f>
        <v>15365</v>
      </c>
      <c r="L15" s="649" t="n">
        <f aca="false">LF!L15+FF!L15+PrF!L15+FSS!L15+PřF!L15+FI!L15+PdF!L15+FSpS!L15+ESF!L15</f>
        <v>62</v>
      </c>
      <c r="M15" s="75"/>
      <c r="N15" s="245"/>
      <c r="O15" s="614"/>
      <c r="P15" s="245"/>
      <c r="Q15" s="245" t="n">
        <f aca="false">LF!Q15+FF!Q15+PrF!Q15+FSS!Q15+PřF!Q15+FI!Q15+PdF!Q15+FSpS!Q15+ESF!Q15</f>
        <v>200075</v>
      </c>
      <c r="R15" s="408"/>
      <c r="S15" s="408"/>
    </row>
    <row r="16" s="16" customFormat="true" ht="12" hidden="false" customHeight="false" outlineLevel="0" collapsed="false">
      <c r="A16" s="56"/>
      <c r="B16" s="82" t="s">
        <v>43</v>
      </c>
      <c r="C16" s="66"/>
      <c r="D16" s="66"/>
      <c r="E16" s="244" t="n">
        <v>14</v>
      </c>
      <c r="F16" s="171" t="n">
        <f aca="false">SUM(G16:L16)</f>
        <v>150430</v>
      </c>
      <c r="G16" s="650" t="n">
        <f aca="false">LF!G16+FF!G16+PrF!G16+FSS!G16+PřF!G16+FI!G16+PdF!G16+FSpS!G16+ESF!G16</f>
        <v>150328</v>
      </c>
      <c r="H16" s="87" t="n">
        <f aca="false">LF!H16+FF!H16+PrF!H16+FSS!H16+PřF!H16+FI!H16+PdF!H16+FSpS!H16+ESF!H16</f>
        <v>102</v>
      </c>
      <c r="I16" s="87" t="n">
        <f aca="false">LF!I16+FF!I16+PrF!I16+FSS!I16+PřF!I16+FI!I16+PdF!I16+FSpS!I16+ESF!I16</f>
        <v>0</v>
      </c>
      <c r="J16" s="87" t="n">
        <f aca="false">LF!J16+FF!J16+PrF!J16+FSS!J16+PřF!J16+FI!J16+PdF!J16+FSpS!J16+ESF!J16</f>
        <v>0</v>
      </c>
      <c r="K16" s="87" t="n">
        <f aca="false">LF!K16+FF!K16+PrF!K16+FSS!K16+PřF!K16+FI!K16+PdF!K16+FSpS!K16+ESF!K16</f>
        <v>0</v>
      </c>
      <c r="L16" s="651" t="n">
        <f aca="false">LF!L16+FF!L16+PrF!L16+FSS!L16+PřF!L16+FI!L16+PdF!L16+FSpS!L16+ESF!L16</f>
        <v>0</v>
      </c>
      <c r="M16" s="75"/>
      <c r="N16" s="171"/>
      <c r="O16" s="622"/>
      <c r="P16" s="245"/>
      <c r="Q16" s="171" t="n">
        <f aca="false">LF!Q16+FF!Q16+PrF!Q16+FSS!Q16+PřF!Q16+FI!Q16+PdF!Q16+FSpS!Q16+ESF!Q16</f>
        <v>141709</v>
      </c>
      <c r="R16" s="117"/>
      <c r="S16" s="117"/>
    </row>
    <row r="17" s="16" customFormat="true" ht="12" hidden="false" customHeight="false" outlineLevel="0" collapsed="false">
      <c r="A17" s="56"/>
      <c r="B17" s="82" t="s">
        <v>44</v>
      </c>
      <c r="C17" s="66"/>
      <c r="D17" s="66"/>
      <c r="E17" s="244" t="n">
        <v>15</v>
      </c>
      <c r="F17" s="171" t="n">
        <f aca="false">SUM(G17:L17)</f>
        <v>7818</v>
      </c>
      <c r="G17" s="650" t="n">
        <f aca="false">LF!G17+FF!G17+PrF!G17+FSS!G17+PřF!G17+FI!G17+PdF!G17+FSpS!G17+ESF!G17</f>
        <v>7818</v>
      </c>
      <c r="H17" s="87" t="n">
        <f aca="false">LF!H17+FF!H17+PrF!H17+FSS!H17+PřF!H17+FI!H17+PdF!H17+FSpS!H17+ESF!H17</f>
        <v>0</v>
      </c>
      <c r="I17" s="87" t="n">
        <f aca="false">LF!I17+FF!I17+PrF!I17+FSS!I17+PřF!I17+FI!I17+PdF!I17+FSpS!I17+ESF!I17</f>
        <v>0</v>
      </c>
      <c r="J17" s="87" t="n">
        <f aca="false">LF!J17+FF!J17+PrF!J17+FSS!J17+PřF!J17+FI!J17+PdF!J17+FSpS!J17+ESF!J17</f>
        <v>0</v>
      </c>
      <c r="K17" s="87" t="n">
        <f aca="false">LF!K17+FF!K17+PrF!K17+FSS!K17+PřF!K17+FI!K17+PdF!K17+FSpS!K17+ESF!K17</f>
        <v>0</v>
      </c>
      <c r="L17" s="651" t="n">
        <f aca="false">LF!L17+FF!L17+PrF!L17+FSS!L17+PřF!L17+FI!L17+PdF!L17+FSpS!L17+ESF!L17</f>
        <v>0</v>
      </c>
      <c r="M17" s="75"/>
      <c r="N17" s="171"/>
      <c r="O17" s="622"/>
      <c r="P17" s="245"/>
      <c r="Q17" s="171" t="n">
        <f aca="false">LF!Q17+FF!Q17+PrF!Q17+FSS!Q17+PřF!Q17+FI!Q17+PdF!Q17+FSpS!Q17+ESF!Q17</f>
        <v>8079</v>
      </c>
      <c r="R17" s="117"/>
      <c r="S17" s="117"/>
    </row>
    <row r="18" s="16" customFormat="true" ht="12" hidden="false" customHeight="false" outlineLevel="0" collapsed="false">
      <c r="A18" s="56"/>
      <c r="B18" s="90" t="s">
        <v>45</v>
      </c>
      <c r="C18" s="91"/>
      <c r="D18" s="91"/>
      <c r="E18" s="259" t="n">
        <v>16</v>
      </c>
      <c r="F18" s="171" t="n">
        <f aca="false">SUM(G18:L18)</f>
        <v>40279</v>
      </c>
      <c r="G18" s="650" t="n">
        <f aca="false">LF!G18+FF!G18+PrF!G18+FSS!G18+PřF!G18+FI!G18+PdF!G18+FSpS!G18+ESF!G18</f>
        <v>40279</v>
      </c>
      <c r="H18" s="87" t="n">
        <f aca="false">LF!H18+FF!H18+PrF!H18+FSS!H18+PřF!H18+FI!H18+PdF!H18+FSpS!H18+ESF!H18</f>
        <v>0</v>
      </c>
      <c r="I18" s="87" t="n">
        <f aca="false">LF!I18+FF!I18+PrF!I18+FSS!I18+PřF!I18+FI!I18+PdF!I18+FSpS!I18+ESF!I18</f>
        <v>0</v>
      </c>
      <c r="J18" s="87" t="n">
        <f aca="false">LF!J18+FF!J18+PrF!J18+FSS!J18+PřF!J18+FI!J18+PdF!J18+FSpS!J18+ESF!J18</f>
        <v>0</v>
      </c>
      <c r="K18" s="87" t="n">
        <f aca="false">LF!K18+FF!K18+PrF!K18+FSS!K18+PřF!K18+FI!K18+PdF!K18+FSpS!K18+ESF!K18</f>
        <v>0</v>
      </c>
      <c r="L18" s="651" t="n">
        <f aca="false">LF!L18+FF!L18+PrF!L18+FSS!L18+PřF!L18+FI!L18+PdF!L18+FSpS!L18+ESF!L18</f>
        <v>0</v>
      </c>
      <c r="M18" s="75"/>
      <c r="N18" s="171"/>
      <c r="O18" s="622"/>
      <c r="P18" s="245"/>
      <c r="Q18" s="171" t="n">
        <f aca="false">LF!Q18+FF!Q18+PrF!Q18+FSS!Q18+PřF!Q18+FI!Q18+PdF!Q18+FSpS!Q18+ESF!Q18</f>
        <v>50639</v>
      </c>
      <c r="R18" s="117"/>
      <c r="S18" s="117"/>
    </row>
    <row r="19" s="16" customFormat="true" ht="12" hidden="false" customHeight="false" outlineLevel="0" collapsed="false">
      <c r="A19" s="56"/>
      <c r="B19" s="90" t="s">
        <v>46</v>
      </c>
      <c r="C19" s="91"/>
      <c r="D19" s="91"/>
      <c r="E19" s="259" t="n">
        <v>17</v>
      </c>
      <c r="F19" s="171" t="n">
        <f aca="false">SUM(G19:L19)</f>
        <v>4666</v>
      </c>
      <c r="G19" s="650" t="n">
        <f aca="false">LF!G19+FF!G19+PrF!G19+FSS!G19+PřF!G19+FI!G19+PdF!G19+FSpS!G19+ESF!G19</f>
        <v>4666</v>
      </c>
      <c r="H19" s="87" t="n">
        <f aca="false">LF!H19+FF!H19+PrF!H19+FSS!H19+PřF!H19+FI!H19+PdF!H19+FSpS!H19+ESF!H19</f>
        <v>0</v>
      </c>
      <c r="I19" s="87" t="n">
        <f aca="false">LF!I19+FF!I19+PrF!I19+FSS!I19+PřF!I19+FI!I19+PdF!I19+FSpS!I19+ESF!I19</f>
        <v>0</v>
      </c>
      <c r="J19" s="87" t="n">
        <f aca="false">LF!J19+FF!J19+PrF!J19+FSS!J19+PřF!J19+FI!J19+PdF!J19+FSpS!J19+ESF!J19</f>
        <v>0</v>
      </c>
      <c r="K19" s="87" t="n">
        <f aca="false">LF!K19+FF!K19+PrF!K19+FSS!K19+PřF!K19+FI!K19+PdF!K19+FSpS!K19+ESF!K19</f>
        <v>0</v>
      </c>
      <c r="L19" s="651" t="n">
        <f aca="false">LF!L19+FF!L19+PrF!L19+FSS!L19+PřF!L19+FI!L19+PdF!L19+FSpS!L19+ESF!L19</f>
        <v>0</v>
      </c>
      <c r="M19" s="75"/>
      <c r="N19" s="171"/>
      <c r="O19" s="622"/>
      <c r="P19" s="245"/>
      <c r="Q19" s="171" t="n">
        <f aca="false">LF!Q19+FF!Q19+PrF!Q19+FSS!Q19+PřF!Q19+FI!Q19+PdF!Q19+FSpS!Q19+ESF!Q19</f>
        <v>5700</v>
      </c>
      <c r="R19" s="117"/>
      <c r="S19" s="117"/>
    </row>
    <row r="20" s="16" customFormat="true" ht="12" hidden="false" customHeight="false" outlineLevel="0" collapsed="false">
      <c r="A20" s="56"/>
      <c r="B20" s="90" t="s">
        <v>47</v>
      </c>
      <c r="C20" s="90"/>
      <c r="D20" s="90"/>
      <c r="E20" s="259" t="n">
        <v>18</v>
      </c>
      <c r="F20" s="171" t="n">
        <f aca="false">SUM(G20:L20)</f>
        <v>25425</v>
      </c>
      <c r="G20" s="650" t="n">
        <f aca="false">LF!G20+FF!G20+PrF!G20+FSS!G20+PřF!G20+FI!G20+PdF!G20+FSpS!G20+ESF!G20</f>
        <v>25425</v>
      </c>
      <c r="H20" s="87" t="n">
        <f aca="false">LF!H20+FF!H20+PrF!H20+FSS!H20+PřF!H20+FI!H20+PdF!H20+FSpS!H20+ESF!H20</f>
        <v>0</v>
      </c>
      <c r="I20" s="87" t="n">
        <f aca="false">LF!I20+FF!I20+PrF!I20+FSS!I20+PřF!I20+FI!I20+PdF!I20+FSpS!I20+ESF!I20</f>
        <v>0</v>
      </c>
      <c r="J20" s="87" t="n">
        <f aca="false">LF!J20+FF!J20+PrF!J20+FSS!J20+PřF!J20+FI!J20+PdF!J20+FSpS!J20+ESF!J20</f>
        <v>0</v>
      </c>
      <c r="K20" s="87" t="n">
        <f aca="false">LF!K20+FF!K20+PrF!K20+FSS!K20+PřF!K20+FI!K20+PdF!K20+FSpS!K20+ESF!K20</f>
        <v>0</v>
      </c>
      <c r="L20" s="651" t="n">
        <f aca="false">LF!L20+FF!L20+PrF!L20+FSS!L20+PřF!L20+FI!L20+PdF!L20+FSpS!L20+ESF!L20</f>
        <v>0</v>
      </c>
      <c r="M20" s="75"/>
      <c r="N20" s="171"/>
      <c r="O20" s="622"/>
      <c r="P20" s="245"/>
      <c r="Q20" s="171" t="n">
        <f aca="false">LF!Q20+FF!Q20+PrF!Q20+FSS!Q20+PřF!Q20+FI!Q20+PdF!Q20+FSpS!Q20+ESF!Q20</f>
        <v>34555</v>
      </c>
      <c r="R20" s="117"/>
      <c r="S20" s="117"/>
    </row>
    <row r="21" s="271" customFormat="true" ht="12" hidden="false" customHeight="false" outlineLevel="0" collapsed="false">
      <c r="A21" s="260"/>
      <c r="B21" s="261" t="s">
        <v>48</v>
      </c>
      <c r="C21" s="261"/>
      <c r="D21" s="261"/>
      <c r="E21" s="262" t="n">
        <v>19</v>
      </c>
      <c r="F21" s="164" t="n">
        <f aca="false">SUM(G21:L21)</f>
        <v>540403</v>
      </c>
      <c r="G21" s="652" t="n">
        <f aca="false">LF!G21+FF!G21+PrF!G21+FSS!G21+PřF!G21+FI!G21+PdF!G21+FSpS!G21+ESF!G21</f>
        <v>540403</v>
      </c>
      <c r="H21" s="265" t="n">
        <f aca="false">LF!H21+FF!H21+PrF!H21+FSS!H21+PřF!H21+FI!H21+PdF!H21+FSpS!H21+ESF!H21</f>
        <v>0</v>
      </c>
      <c r="I21" s="265" t="n">
        <f aca="false">LF!I21+FF!I21+PrF!I21+FSS!I21+PřF!I21+FI!I21+PdF!I21+FSpS!I21+ESF!I21</f>
        <v>0</v>
      </c>
      <c r="J21" s="265" t="n">
        <f aca="false">LF!J21+FF!J21+PrF!J21+FSS!J21+PřF!J21+FI!J21+PdF!J21+FSpS!J21+ESF!J21</f>
        <v>0</v>
      </c>
      <c r="K21" s="265" t="n">
        <f aca="false">LF!K21+FF!K21+PrF!K21+FSS!K21+PřF!K21+FI!K21+PdF!K21+FSpS!K21+ESF!K21</f>
        <v>0</v>
      </c>
      <c r="L21" s="653" t="n">
        <f aca="false">LF!L21+FF!L21+PrF!L21+FSS!L21+PřF!L21+FI!L21+PdF!L21+FSpS!L21+ESF!L21</f>
        <v>0</v>
      </c>
      <c r="M21" s="75"/>
      <c r="N21" s="164"/>
      <c r="O21" s="629"/>
      <c r="P21" s="654"/>
      <c r="Q21" s="164" t="n">
        <f aca="false">LF!Q21+FF!Q21+PrF!Q21+FSS!Q21+PřF!Q21+FI!Q21+PdF!Q21+FSpS!Q21+ESF!Q21</f>
        <v>428566</v>
      </c>
      <c r="R21" s="117"/>
      <c r="S21" s="117"/>
    </row>
    <row r="22" s="16" customFormat="true" ht="12" hidden="false" customHeight="false" outlineLevel="0" collapsed="false">
      <c r="A22" s="56"/>
      <c r="B22" s="90" t="s">
        <v>49</v>
      </c>
      <c r="C22" s="90"/>
      <c r="D22" s="90"/>
      <c r="E22" s="259" t="n">
        <v>20</v>
      </c>
      <c r="F22" s="171" t="n">
        <f aca="false">SUM(G22:L22)</f>
        <v>55959</v>
      </c>
      <c r="G22" s="650" t="n">
        <f aca="false">LF!G22+FF!G22+PrF!G22+FSS!G22+PřF!G22+FI!G22+PdF!G22+FSpS!G22+ESF!G22</f>
        <v>54125</v>
      </c>
      <c r="H22" s="87" t="n">
        <f aca="false">LF!H22+FF!H22+PrF!H22+FSS!H22+PřF!H22+FI!H22+PdF!H22+FSpS!H22+ESF!H22</f>
        <v>0</v>
      </c>
      <c r="I22" s="87" t="n">
        <f aca="false">LF!I22+FF!I22+PrF!I22+FSS!I22+PřF!I22+FI!I22+PdF!I22+FSpS!I22+ESF!I22</f>
        <v>1834</v>
      </c>
      <c r="J22" s="87" t="n">
        <f aca="false">LF!J22+FF!J22+PrF!J22+FSS!J22+PřF!J22+FI!J22+PdF!J22+FSpS!J22+ESF!J22</f>
        <v>0</v>
      </c>
      <c r="K22" s="87" t="n">
        <f aca="false">LF!K22+FF!K22+PrF!K22+FSS!K22+PřF!K22+FI!K22+PdF!K22+FSpS!K22+ESF!K22</f>
        <v>0</v>
      </c>
      <c r="L22" s="651" t="n">
        <f aca="false">LF!L22+FF!L22+PrF!L22+FSS!L22+PřF!L22+FI!L22+PdF!L22+FSpS!L22+ESF!L22</f>
        <v>0</v>
      </c>
      <c r="M22" s="75"/>
      <c r="N22" s="171"/>
      <c r="O22" s="622"/>
      <c r="P22" s="245"/>
      <c r="Q22" s="171" t="n">
        <f aca="false">LF!Q22+FF!Q22+PrF!Q22+FSS!Q22+PřF!Q22+FI!Q22+PdF!Q22+FSpS!Q22+ESF!Q22</f>
        <v>43977</v>
      </c>
      <c r="R22" s="117"/>
      <c r="S22" s="117"/>
    </row>
    <row r="23" s="16" customFormat="true" ht="12" hidden="false" customHeight="false" outlineLevel="0" collapsed="false">
      <c r="A23" s="56"/>
      <c r="B23" s="90" t="s">
        <v>50</v>
      </c>
      <c r="C23" s="90"/>
      <c r="D23" s="90"/>
      <c r="E23" s="259" t="n">
        <v>21</v>
      </c>
      <c r="F23" s="171" t="n">
        <f aca="false">SUM(G23:L23)</f>
        <v>12744</v>
      </c>
      <c r="G23" s="650" t="n">
        <f aca="false">LF!G23+FF!G23+PrF!G23+FSS!G23+PřF!G23+FI!G23+PdF!G23+FSpS!G23+ESF!G23</f>
        <v>12603</v>
      </c>
      <c r="H23" s="87" t="n">
        <f aca="false">LF!H23+FF!H23+PrF!H23+FSS!H23+PřF!H23+FI!H23+PdF!H23+FSpS!H23+ESF!H23</f>
        <v>0</v>
      </c>
      <c r="I23" s="87" t="n">
        <f aca="false">LF!I23+FF!I23+PrF!I23+FSS!I23+PřF!I23+FI!I23+PdF!I23+FSpS!I23+ESF!I23</f>
        <v>141</v>
      </c>
      <c r="J23" s="87" t="n">
        <f aca="false">LF!J23+FF!J23+PrF!J23+FSS!J23+PřF!J23+FI!J23+PdF!J23+FSpS!J23+ESF!J23</f>
        <v>0</v>
      </c>
      <c r="K23" s="87" t="n">
        <f aca="false">LF!K23+FF!K23+PrF!K23+FSS!K23+PřF!K23+FI!K23+PdF!K23+FSpS!K23+ESF!K23</f>
        <v>0</v>
      </c>
      <c r="L23" s="651" t="n">
        <f aca="false">LF!L23+FF!L23+PrF!L23+FSS!L23+PřF!L23+FI!L23+PdF!L23+FSpS!L23+ESF!L23</f>
        <v>0</v>
      </c>
      <c r="M23" s="75"/>
      <c r="N23" s="171"/>
      <c r="O23" s="622"/>
      <c r="P23" s="245"/>
      <c r="Q23" s="171" t="n">
        <f aca="false">LF!Q23+FF!Q23+PrF!Q23+FSS!Q23+PřF!Q23+FI!Q23+PdF!Q23+FSpS!Q23+ESF!Q23</f>
        <v>23060</v>
      </c>
      <c r="R23" s="117"/>
      <c r="S23" s="117"/>
    </row>
    <row r="24" s="16" customFormat="true" ht="12" hidden="false" customHeight="false" outlineLevel="0" collapsed="false">
      <c r="A24" s="56"/>
      <c r="B24" s="90" t="s">
        <v>51</v>
      </c>
      <c r="C24" s="90"/>
      <c r="D24" s="90"/>
      <c r="E24" s="259" t="n">
        <v>22</v>
      </c>
      <c r="F24" s="171" t="n">
        <f aca="false">SUM(G24:L24)</f>
        <v>415780</v>
      </c>
      <c r="G24" s="650" t="n">
        <f aca="false">LF!G24+FF!G24+PrF!G24+FSS!G24+PřF!G24+FI!G24+PdF!G24+FSpS!G24+ESF!G24</f>
        <v>411096</v>
      </c>
      <c r="H24" s="87" t="n">
        <f aca="false">LF!H24+FF!H24+PrF!H24+FSS!H24+PřF!H24+FI!H24+PdF!H24+FSpS!H24+ESF!H24</f>
        <v>0</v>
      </c>
      <c r="I24" s="87" t="n">
        <f aca="false">LF!I24+FF!I24+PrF!I24+FSS!I24+PřF!I24+FI!I24+PdF!I24+FSpS!I24+ESF!I24</f>
        <v>4684</v>
      </c>
      <c r="J24" s="87" t="n">
        <f aca="false">LF!J24+FF!J24+PrF!J24+FSS!J24+PřF!J24+FI!J24+PdF!J24+FSpS!J24+ESF!J24</f>
        <v>0</v>
      </c>
      <c r="K24" s="87" t="n">
        <f aca="false">LF!K24+FF!K24+PrF!K24+FSS!K24+PřF!K24+FI!K24+PdF!K24+FSpS!K24+ESF!K24</f>
        <v>0</v>
      </c>
      <c r="L24" s="651" t="n">
        <f aca="false">LF!L24+FF!L24+PrF!L24+FSS!L24+PřF!L24+FI!L24+PdF!L24+FSpS!L24+ESF!L24</f>
        <v>0</v>
      </c>
      <c r="M24" s="75"/>
      <c r="N24" s="171"/>
      <c r="O24" s="622"/>
      <c r="P24" s="245"/>
      <c r="Q24" s="171" t="n">
        <f aca="false">LF!Q24+FF!Q24+PrF!Q24+FSS!Q24+PřF!Q24+FI!Q24+PdF!Q24+FSpS!Q24+ESF!Q24</f>
        <v>405546</v>
      </c>
      <c r="R24" s="117"/>
      <c r="S24" s="117"/>
    </row>
    <row r="25" s="271" customFormat="true" ht="12" hidden="false" customHeight="false" outlineLevel="0" collapsed="false">
      <c r="A25" s="260"/>
      <c r="B25" s="261" t="s">
        <v>52</v>
      </c>
      <c r="C25" s="261"/>
      <c r="D25" s="261"/>
      <c r="E25" s="262" t="n">
        <v>23</v>
      </c>
      <c r="F25" s="164" t="n">
        <f aca="false">SUM(G25:L25)</f>
        <v>198638</v>
      </c>
      <c r="G25" s="652" t="n">
        <f aca="false">LF!G25+FF!G25+PrF!G25+FSS!G25+PřF!G25+FI!G25+PdF!G25+FSpS!G25+ESF!G25</f>
        <v>191015</v>
      </c>
      <c r="H25" s="265" t="n">
        <f aca="false">LF!H25+FF!H25+PrF!H25+FSS!H25+PřF!H25+FI!H25+PdF!H25+FSpS!H25+ESF!H25</f>
        <v>0</v>
      </c>
      <c r="I25" s="265" t="n">
        <f aca="false">LF!I25+FF!I25+PrF!I25+FSS!I25+PřF!I25+FI!I25+PdF!I25+FSpS!I25+ESF!I25</f>
        <v>7623</v>
      </c>
      <c r="J25" s="265" t="n">
        <f aca="false">LF!J25+FF!J25+PrF!J25+FSS!J25+PřF!J25+FI!J25+PdF!J25+FSpS!J25+ESF!J25</f>
        <v>0</v>
      </c>
      <c r="K25" s="265" t="n">
        <f aca="false">LF!K25+FF!K25+PrF!K25+FSS!K25+PřF!K25+FI!K25+PdF!K25+FSpS!K25+ESF!K25</f>
        <v>0</v>
      </c>
      <c r="L25" s="653" t="n">
        <f aca="false">LF!L25+FF!L25+PrF!L25+FSS!L25+PřF!L25+FI!L25+PdF!L25+FSpS!L25+ESF!L25</f>
        <v>0</v>
      </c>
      <c r="M25" s="75"/>
      <c r="N25" s="164"/>
      <c r="O25" s="629"/>
      <c r="P25" s="654"/>
      <c r="Q25" s="164" t="n">
        <f aca="false">LF!Q25+FF!Q25+PrF!Q25+FSS!Q25+PřF!Q25+FI!Q25+PdF!Q25+FSpS!Q25+ESF!Q25</f>
        <v>105020</v>
      </c>
      <c r="R25" s="117"/>
      <c r="S25" s="117"/>
    </row>
    <row r="26" s="16" customFormat="true" ht="12" hidden="false" customHeight="false" outlineLevel="0" collapsed="false">
      <c r="A26" s="56"/>
      <c r="B26" s="90" t="s">
        <v>53</v>
      </c>
      <c r="C26" s="90"/>
      <c r="D26" s="90"/>
      <c r="E26" s="259" t="n">
        <v>24</v>
      </c>
      <c r="F26" s="171" t="n">
        <f aca="false">SUM(G26:L26)</f>
        <v>50151</v>
      </c>
      <c r="G26" s="650" t="n">
        <f aca="false">LF!G26+FF!G26+PrF!G26+FSS!G26+PřF!G26+FI!G26+PdF!G26+FSpS!G26+ESF!G26</f>
        <v>49741</v>
      </c>
      <c r="H26" s="87" t="n">
        <f aca="false">LF!H26+FF!H26+PrF!H26+FSS!H26+PřF!H26+FI!H26+PdF!H26+FSpS!H26+ESF!H26</f>
        <v>0</v>
      </c>
      <c r="I26" s="87" t="n">
        <f aca="false">LF!I26+FF!I26+PrF!I26+FSS!I26+PřF!I26+FI!I26+PdF!I26+FSpS!I26+ESF!I26</f>
        <v>410</v>
      </c>
      <c r="J26" s="87" t="n">
        <f aca="false">LF!J26+FF!J26+PrF!J26+FSS!J26+PřF!J26+FI!J26+PdF!J26+FSpS!J26+ESF!J26</f>
        <v>0</v>
      </c>
      <c r="K26" s="87" t="n">
        <f aca="false">LF!K26+FF!K26+PrF!K26+FSS!K26+PřF!K26+FI!K26+PdF!K26+FSpS!K26+ESF!K26</f>
        <v>0</v>
      </c>
      <c r="L26" s="651" t="n">
        <f aca="false">LF!L26+FF!L26+PrF!L26+FSS!L26+PřF!L26+FI!L26+PdF!L26+FSpS!L26+ESF!L26</f>
        <v>0</v>
      </c>
      <c r="M26" s="75"/>
      <c r="N26" s="171"/>
      <c r="O26" s="622"/>
      <c r="P26" s="245"/>
      <c r="Q26" s="171" t="n">
        <f aca="false">LF!Q26+FF!Q26+PrF!Q26+FSS!Q26+PřF!Q26+FI!Q26+PdF!Q26+FSpS!Q26+ESF!Q26</f>
        <v>53013</v>
      </c>
      <c r="R26" s="117"/>
      <c r="S26" s="117"/>
    </row>
    <row r="27" s="16" customFormat="true" ht="12.75" hidden="false" customHeight="false" outlineLevel="0" collapsed="false">
      <c r="A27" s="56"/>
      <c r="B27" s="82" t="s">
        <v>54</v>
      </c>
      <c r="C27" s="82"/>
      <c r="D27" s="82"/>
      <c r="E27" s="244" t="n">
        <v>25</v>
      </c>
      <c r="F27" s="171" t="n">
        <f aca="false">SUM(G27:L27)</f>
        <v>28859</v>
      </c>
      <c r="G27" s="650" t="n">
        <f aca="false">LF!G27+FF!G27+PrF!G27+FSS!G27+PřF!G27+FI!G27+PdF!G27+FSpS!G27+ESF!G27</f>
        <v>28859</v>
      </c>
      <c r="H27" s="87" t="n">
        <f aca="false">LF!H27+FF!H27+PrF!H27+FSS!H27+PřF!H27+FI!H27+PdF!H27+FSpS!H27+ESF!H27</f>
        <v>0</v>
      </c>
      <c r="I27" s="87" t="n">
        <f aca="false">LF!I27+FF!I27+PrF!I27+FSS!I27+PřF!I27+FI!I27+PdF!I27+FSpS!I27+ESF!I27</f>
        <v>0</v>
      </c>
      <c r="J27" s="87" t="n">
        <f aca="false">LF!J27+FF!J27+PrF!J27+FSS!J27+PřF!J27+FI!J27+PdF!J27+FSpS!J27+ESF!J27</f>
        <v>0</v>
      </c>
      <c r="K27" s="87" t="n">
        <f aca="false">LF!K27+FF!K27+PrF!K27+FSS!K27+PřF!K27+FI!K27+PdF!K27+FSpS!K27+ESF!K27</f>
        <v>0</v>
      </c>
      <c r="L27" s="651" t="n">
        <f aca="false">LF!L27+FF!L27+PrF!L27+FSS!L27+PřF!L27+FI!L27+PdF!L27+FSpS!L27+ESF!L27</f>
        <v>0</v>
      </c>
      <c r="M27" s="75"/>
      <c r="N27" s="171"/>
      <c r="O27" s="622"/>
      <c r="P27" s="245"/>
      <c r="Q27" s="171" t="n">
        <f aca="false">LF!Q27+FF!Q27+PrF!Q27+FSS!Q27+PřF!Q27+FI!Q27+PdF!Q27+FSpS!Q27+ESF!Q27</f>
        <v>26389</v>
      </c>
      <c r="R27" s="117"/>
      <c r="S27" s="117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234" t="n">
        <v>26</v>
      </c>
      <c r="F28" s="192" t="n">
        <f aca="false">SUM(F29:F45)</f>
        <v>3890665</v>
      </c>
      <c r="G28" s="655" t="n">
        <f aca="false">SUM(G29:G45)</f>
        <v>3671251</v>
      </c>
      <c r="H28" s="54" t="n">
        <f aca="false">SUM(H29:H45)</f>
        <v>107274</v>
      </c>
      <c r="I28" s="54" t="n">
        <f aca="false">SUM(I29:I45)</f>
        <v>34488</v>
      </c>
      <c r="J28" s="54" t="n">
        <f aca="false">SUM(J29:J45)</f>
        <v>9327</v>
      </c>
      <c r="K28" s="54" t="n">
        <f aca="false">SUM(K29:K45)</f>
        <v>15365</v>
      </c>
      <c r="L28" s="656" t="n">
        <f aca="false">SUM(L29:L45)</f>
        <v>52960</v>
      </c>
      <c r="M28" s="192" t="n">
        <f aca="false">SUM(M29:M45)</f>
        <v>0</v>
      </c>
      <c r="N28" s="192" t="n">
        <f aca="false">SUM(N29:N45)</f>
        <v>0</v>
      </c>
      <c r="O28" s="237" t="n">
        <f aca="false">IF(F28=0,0,N28/F28)</f>
        <v>0</v>
      </c>
      <c r="P28" s="55" t="n">
        <f aca="false">SUM(P29:P45)</f>
        <v>0</v>
      </c>
      <c r="Q28" s="192" t="n">
        <f aca="false">SUM(Q29:Q45)</f>
        <v>3601207</v>
      </c>
    </row>
    <row r="29" s="16" customFormat="true" ht="12" hidden="false" customHeight="false" outlineLevel="0" collapsed="false">
      <c r="A29" s="56" t="s">
        <v>31</v>
      </c>
      <c r="B29" s="66" t="s">
        <v>56</v>
      </c>
      <c r="C29" s="66"/>
      <c r="D29" s="66"/>
      <c r="E29" s="67" t="n">
        <v>27</v>
      </c>
      <c r="F29" s="64" t="n">
        <f aca="false">SUM(G29:L29)</f>
        <v>1290390</v>
      </c>
      <c r="G29" s="646" t="n">
        <f aca="false">LF!G29+FF!G29+PrF!G29+FSS!G29+PřF!G29+FI!G29+PdF!G29+FSpS!G29+ESF!G29</f>
        <v>1290390</v>
      </c>
      <c r="H29" s="63" t="n">
        <f aca="false">LF!H29+FF!H29+PrF!H29+FSS!H29+PřF!H29+FI!H29+PdF!H29+FSpS!H29+ESF!H29</f>
        <v>0</v>
      </c>
      <c r="I29" s="63" t="n">
        <f aca="false">LF!I29+FF!I29+PrF!I29+FSS!I29+PřF!I29+FI!I29+PdF!I29+FSpS!I29+ESF!I29</f>
        <v>0</v>
      </c>
      <c r="J29" s="63" t="n">
        <f aca="false">LF!J29+FF!J29+PrF!J29+FSS!J29+PřF!J29+FI!J29+PdF!J29+FSpS!J29+ESF!J29</f>
        <v>0</v>
      </c>
      <c r="K29" s="63" t="n">
        <f aca="false">LF!K29+FF!K29+PrF!K29+FSS!K29+PřF!K29+FI!K29+PdF!K29+FSpS!K29+ESF!K29</f>
        <v>0</v>
      </c>
      <c r="L29" s="647" t="n">
        <f aca="false">LF!L29+FF!L29+PrF!L29+FSS!L29+PřF!L29+FI!L29+PdF!L29+FSpS!L29+ESF!L29</f>
        <v>0</v>
      </c>
      <c r="M29" s="75"/>
      <c r="N29" s="657"/>
      <c r="O29" s="658"/>
      <c r="P29" s="634"/>
      <c r="Q29" s="64" t="n">
        <f aca="false">LF!Q29+FF!Q29+PrF!Q29+FSS!Q29+PřF!Q29+FI!Q29+PdF!Q29+FSpS!Q29+ESF!Q29</f>
        <v>1186169</v>
      </c>
      <c r="R29" s="117"/>
      <c r="S29" s="117"/>
    </row>
    <row r="30" s="16" customFormat="true" ht="12" hidden="false" customHeight="false" outlineLevel="0" collapsed="false">
      <c r="A30" s="56"/>
      <c r="B30" s="82" t="s">
        <v>43</v>
      </c>
      <c r="C30" s="82"/>
      <c r="D30" s="82"/>
      <c r="E30" s="67" t="n">
        <v>28</v>
      </c>
      <c r="F30" s="171" t="n">
        <f aca="false">SUM(G30:L30)</f>
        <v>150328</v>
      </c>
      <c r="G30" s="650" t="n">
        <f aca="false">LF!G30+FF!G30+PrF!G30+FSS!G30+PřF!G30+FI!G30+PdF!G30+FSpS!G30+ESF!G30</f>
        <v>150328</v>
      </c>
      <c r="H30" s="87" t="n">
        <f aca="false">LF!H30+FF!H30+PrF!H30+FSS!H30+PřF!H30+FI!H30+PdF!H30+FSpS!H30+ESF!H30</f>
        <v>0</v>
      </c>
      <c r="I30" s="87" t="n">
        <f aca="false">LF!I30+FF!I30+PrF!I30+FSS!I30+PřF!I30+FI!I30+PdF!I30+FSpS!I30+ESF!I30</f>
        <v>0</v>
      </c>
      <c r="J30" s="87" t="n">
        <f aca="false">LF!J30+FF!J30+PrF!J30+FSS!J30+PřF!J30+FI!J30+PdF!J30+FSpS!J30+ESF!J30</f>
        <v>0</v>
      </c>
      <c r="K30" s="87" t="n">
        <f aca="false">LF!K30+FF!K30+PrF!K30+FSS!K30+PřF!K30+FI!K30+PdF!K30+FSpS!K30+ESF!K30</f>
        <v>0</v>
      </c>
      <c r="L30" s="651" t="n">
        <f aca="false">LF!L30+FF!L30+PrF!L30+FSS!L30+PřF!L30+FI!L30+PdF!L30+FSpS!L30+ESF!L30</f>
        <v>0</v>
      </c>
      <c r="M30" s="75"/>
      <c r="N30" s="171"/>
      <c r="O30" s="640"/>
      <c r="P30" s="636"/>
      <c r="Q30" s="171" t="n">
        <f aca="false">LF!Q30+FF!Q30+PrF!Q30+FSS!Q30+PřF!Q30+FI!Q30+PdF!Q30+FSpS!Q30+ESF!Q30</f>
        <v>141709</v>
      </c>
      <c r="R30" s="117"/>
      <c r="S30" s="117"/>
    </row>
    <row r="31" s="16" customFormat="true" ht="12" hidden="false" customHeight="false" outlineLevel="0" collapsed="false">
      <c r="A31" s="56"/>
      <c r="B31" s="82" t="s">
        <v>44</v>
      </c>
      <c r="C31" s="82"/>
      <c r="D31" s="82"/>
      <c r="E31" s="67" t="n">
        <v>29</v>
      </c>
      <c r="F31" s="171" t="n">
        <f aca="false">SUM(G31:L31)</f>
        <v>7818</v>
      </c>
      <c r="G31" s="650" t="n">
        <f aca="false">LF!G31+FF!G31+PrF!G31+FSS!G31+PřF!G31+FI!G31+PdF!G31+FSpS!G31+ESF!G31</f>
        <v>7818</v>
      </c>
      <c r="H31" s="87" t="n">
        <f aca="false">LF!H31+FF!H31+PrF!H31+FSS!H31+PřF!H31+FI!H31+PdF!H31+FSpS!H31+ESF!H31</f>
        <v>0</v>
      </c>
      <c r="I31" s="87" t="n">
        <f aca="false">LF!I31+FF!I31+PrF!I31+FSS!I31+PřF!I31+FI!I31+PdF!I31+FSpS!I31+ESF!I31</f>
        <v>0</v>
      </c>
      <c r="J31" s="87" t="n">
        <f aca="false">LF!J31+FF!J31+PrF!J31+FSS!J31+PřF!J31+FI!J31+PdF!J31+FSpS!J31+ESF!J31</f>
        <v>0</v>
      </c>
      <c r="K31" s="87" t="n">
        <f aca="false">LF!K31+FF!K31+PrF!K31+FSS!K31+PřF!K31+FI!K31+PdF!K31+FSpS!K31+ESF!K31</f>
        <v>0</v>
      </c>
      <c r="L31" s="651" t="n">
        <f aca="false">LF!L31+FF!L31+PrF!L31+FSS!L31+PřF!L31+FI!L31+PdF!L31+FSpS!L31+ESF!L31</f>
        <v>0</v>
      </c>
      <c r="M31" s="75"/>
      <c r="N31" s="171"/>
      <c r="O31" s="640"/>
      <c r="P31" s="636"/>
      <c r="Q31" s="171" t="n">
        <f aca="false">LF!Q31+FF!Q31+PrF!Q31+FSS!Q31+PřF!Q31+FI!Q31+PdF!Q31+FSpS!Q31+ESF!Q31</f>
        <v>8079</v>
      </c>
      <c r="R31" s="117"/>
      <c r="S31" s="117"/>
    </row>
    <row r="32" s="16" customFormat="true" ht="12" hidden="false" customHeight="false" outlineLevel="0" collapsed="false">
      <c r="A32" s="56"/>
      <c r="B32" s="90" t="s">
        <v>45</v>
      </c>
      <c r="C32" s="91"/>
      <c r="D32" s="91"/>
      <c r="E32" s="92" t="n">
        <v>30</v>
      </c>
      <c r="F32" s="171" t="n">
        <f aca="false">SUM(G32:L32)</f>
        <v>40279</v>
      </c>
      <c r="G32" s="650" t="n">
        <f aca="false">LF!G32+FF!G32+PrF!G32+FSS!G32+PřF!G32+FI!G32+PdF!G32+FSpS!G32+ESF!G32</f>
        <v>40279</v>
      </c>
      <c r="H32" s="87" t="n">
        <f aca="false">LF!H32+FF!H32+PrF!H32+FSS!H32+PřF!H32+FI!H32+PdF!H32+FSpS!H32+ESF!H32</f>
        <v>0</v>
      </c>
      <c r="I32" s="87" t="n">
        <f aca="false">LF!I32+FF!I32+PrF!I32+FSS!I32+PřF!I32+FI!I32+PdF!I32+FSpS!I32+ESF!I32</f>
        <v>0</v>
      </c>
      <c r="J32" s="87" t="n">
        <f aca="false">LF!J32+FF!J32+PrF!J32+FSS!J32+PřF!J32+FI!J32+PdF!J32+FSpS!J32+ESF!J32</f>
        <v>0</v>
      </c>
      <c r="K32" s="87" t="n">
        <f aca="false">LF!K32+FF!K32+PrF!K32+FSS!K32+PřF!K32+FI!K32+PdF!K32+FSpS!K32+ESF!K32</f>
        <v>0</v>
      </c>
      <c r="L32" s="651" t="n">
        <f aca="false">LF!L32+FF!L32+PrF!L32+FSS!L32+PřF!L32+FI!L32+PdF!L32+FSpS!L32+ESF!L32</f>
        <v>0</v>
      </c>
      <c r="M32" s="75"/>
      <c r="N32" s="171"/>
      <c r="O32" s="640"/>
      <c r="P32" s="636"/>
      <c r="Q32" s="171" t="n">
        <f aca="false">LF!Q32+FF!Q32+PrF!Q32+FSS!Q32+PřF!Q32+FI!Q32+PdF!Q32+FSpS!Q32+ESF!Q32</f>
        <v>50639</v>
      </c>
      <c r="R32" s="117"/>
      <c r="S32" s="117"/>
    </row>
    <row r="33" s="16" customFormat="true" ht="12" hidden="false" customHeight="false" outlineLevel="0" collapsed="false">
      <c r="A33" s="56"/>
      <c r="B33" s="90" t="s">
        <v>46</v>
      </c>
      <c r="C33" s="90"/>
      <c r="D33" s="90"/>
      <c r="E33" s="92" t="n">
        <v>31</v>
      </c>
      <c r="F33" s="171" t="n">
        <f aca="false">SUM(G33:L33)</f>
        <v>4666</v>
      </c>
      <c r="G33" s="650" t="n">
        <f aca="false">LF!G33+FF!G33+PrF!G33+FSS!G33+PřF!G33+FI!G33+PdF!G33+FSpS!G33+ESF!G33</f>
        <v>4666</v>
      </c>
      <c r="H33" s="87" t="n">
        <f aca="false">LF!H33+FF!H33+PrF!H33+FSS!H33+PřF!H33+FI!H33+PdF!H33+FSpS!H33+ESF!H33</f>
        <v>0</v>
      </c>
      <c r="I33" s="87" t="n">
        <f aca="false">LF!I33+FF!I33+PrF!I33+FSS!I33+PřF!I33+FI!I33+PdF!I33+FSpS!I33+ESF!I33</f>
        <v>0</v>
      </c>
      <c r="J33" s="87" t="n">
        <f aca="false">LF!J33+FF!J33+PrF!J33+FSS!J33+PřF!J33+FI!J33+PdF!J33+FSpS!J33+ESF!J33</f>
        <v>0</v>
      </c>
      <c r="K33" s="87" t="n">
        <f aca="false">LF!K33+FF!K33+PrF!K33+FSS!K33+PřF!K33+FI!K33+PdF!K33+FSpS!K33+ESF!K33</f>
        <v>0</v>
      </c>
      <c r="L33" s="651" t="n">
        <f aca="false">LF!L33+FF!L33+PrF!L33+FSS!L33+PřF!L33+FI!L33+PdF!L33+FSpS!L33+ESF!L33</f>
        <v>0</v>
      </c>
      <c r="M33" s="75"/>
      <c r="N33" s="171"/>
      <c r="O33" s="640"/>
      <c r="P33" s="636"/>
      <c r="Q33" s="171" t="n">
        <f aca="false">LF!Q33+FF!Q33+PrF!Q33+FSS!Q33+PřF!Q33+FI!Q33+PdF!Q33+FSpS!Q33+ESF!Q33</f>
        <v>5700</v>
      </c>
      <c r="R33" s="117"/>
      <c r="S33" s="117"/>
    </row>
    <row r="34" s="16" customFormat="true" ht="12" hidden="false" customHeight="false" outlineLevel="0" collapsed="false">
      <c r="A34" s="56"/>
      <c r="B34" s="90" t="s">
        <v>57</v>
      </c>
      <c r="C34" s="90"/>
      <c r="D34" s="90"/>
      <c r="E34" s="92" t="n">
        <v>32</v>
      </c>
      <c r="F34" s="171" t="n">
        <f aca="false">SUM(G34:L34)</f>
        <v>0</v>
      </c>
      <c r="G34" s="650" t="n">
        <f aca="false">LF!G34+FF!G34+PrF!G34+FSS!G34+PřF!G34+FI!G34+PdF!G34+FSpS!G34+ESF!G34</f>
        <v>0</v>
      </c>
      <c r="H34" s="87" t="n">
        <f aca="false">LF!H34+FF!H34+PrF!H34+FSS!H34+PřF!H34+FI!H34+PdF!H34+FSpS!H34+ESF!H34</f>
        <v>0</v>
      </c>
      <c r="I34" s="87" t="n">
        <f aca="false">LF!I34+FF!I34+PrF!I34+FSS!I34+PřF!I34+FI!I34+PdF!I34+FSpS!I34+ESF!I34</f>
        <v>0</v>
      </c>
      <c r="J34" s="87" t="n">
        <f aca="false">LF!J34+FF!J34+PrF!J34+FSS!J34+PřF!J34+FI!J34+PdF!J34+FSpS!J34+ESF!J34</f>
        <v>0</v>
      </c>
      <c r="K34" s="87" t="n">
        <f aca="false">LF!K34+FF!K34+PrF!K34+FSS!K34+PřF!K34+FI!K34+PdF!K34+FSpS!K34+ESF!K34</f>
        <v>0</v>
      </c>
      <c r="L34" s="651" t="n">
        <f aca="false">LF!L34+FF!L34+PrF!L34+FSS!L34+PřF!L34+FI!L34+PdF!L34+FSpS!L34+ESF!L34</f>
        <v>0</v>
      </c>
      <c r="M34" s="75"/>
      <c r="N34" s="171"/>
      <c r="O34" s="640"/>
      <c r="P34" s="636"/>
      <c r="Q34" s="171" t="n">
        <f aca="false">LF!Q34+FF!Q34+PrF!Q34+FSS!Q34+PřF!Q34+FI!Q34+PdF!Q34+FSpS!Q34+ESF!Q34</f>
        <v>0</v>
      </c>
      <c r="R34" s="117"/>
      <c r="S34" s="117"/>
    </row>
    <row r="35" s="16" customFormat="true" ht="12" hidden="false" customHeight="false" outlineLevel="0" collapsed="false">
      <c r="A35" s="56"/>
      <c r="B35" s="90" t="s">
        <v>47</v>
      </c>
      <c r="C35" s="90"/>
      <c r="D35" s="90"/>
      <c r="E35" s="92" t="n">
        <v>33</v>
      </c>
      <c r="F35" s="171" t="n">
        <f aca="false">SUM(G35:L35)</f>
        <v>25425</v>
      </c>
      <c r="G35" s="650" t="n">
        <f aca="false">LF!G35+FF!G35+PrF!G35+FSS!G35+PřF!G35+FI!G35+PdF!G35+FSpS!G35+ESF!G35</f>
        <v>25425</v>
      </c>
      <c r="H35" s="87" t="n">
        <f aca="false">LF!H35+FF!H35+PrF!H35+FSS!H35+PřF!H35+FI!H35+PdF!H35+FSpS!H35+ESF!H35</f>
        <v>0</v>
      </c>
      <c r="I35" s="87" t="n">
        <f aca="false">LF!I35+FF!I35+PrF!I35+FSS!I35+PřF!I35+FI!I35+PdF!I35+FSpS!I35+ESF!I35</f>
        <v>0</v>
      </c>
      <c r="J35" s="87" t="n">
        <f aca="false">LF!J35+FF!J35+PrF!J35+FSS!J35+PřF!J35+FI!J35+PdF!J35+FSpS!J35+ESF!J35</f>
        <v>0</v>
      </c>
      <c r="K35" s="87" t="n">
        <f aca="false">LF!K35+FF!K35+PrF!K35+FSS!K35+PřF!K35+FI!K35+PdF!K35+FSpS!K35+ESF!K35</f>
        <v>0</v>
      </c>
      <c r="L35" s="651" t="n">
        <f aca="false">LF!L35+FF!L35+PrF!L35+FSS!L35+PřF!L35+FI!L35+PdF!L35+FSpS!L35+ESF!L35</f>
        <v>0</v>
      </c>
      <c r="M35" s="75"/>
      <c r="N35" s="171"/>
      <c r="O35" s="640"/>
      <c r="P35" s="636"/>
      <c r="Q35" s="171" t="n">
        <f aca="false">LF!Q35+FF!Q35+PrF!Q35+FSS!Q35+PřF!Q35+FI!Q35+PdF!Q35+FSpS!Q35+ESF!Q35</f>
        <v>34555</v>
      </c>
      <c r="R35" s="117"/>
      <c r="S35" s="117"/>
    </row>
    <row r="36" s="271" customFormat="true" ht="12" hidden="false" customHeight="false" outlineLevel="0" collapsed="false">
      <c r="A36" s="260"/>
      <c r="B36" s="261" t="s">
        <v>48</v>
      </c>
      <c r="C36" s="261"/>
      <c r="D36" s="261"/>
      <c r="E36" s="659" t="n">
        <v>34</v>
      </c>
      <c r="F36" s="164" t="n">
        <f aca="false">SUM(G36:L36)</f>
        <v>540403</v>
      </c>
      <c r="G36" s="652" t="n">
        <f aca="false">LF!G36+FF!G36+PrF!G36+FSS!G36+PřF!G36+FI!G36+PdF!G36+FSpS!G36+ESF!G36</f>
        <v>540403</v>
      </c>
      <c r="H36" s="265" t="n">
        <f aca="false">LF!H36+FF!H36+PrF!H36+FSS!H36+PřF!H36+FI!H36+PdF!H36+FSpS!H36+ESF!H36</f>
        <v>0</v>
      </c>
      <c r="I36" s="265" t="n">
        <f aca="false">LF!I36+FF!I36+PrF!I36+FSS!I36+PřF!I36+FI!I36+PdF!I36+FSpS!I36+ESF!I36</f>
        <v>0</v>
      </c>
      <c r="J36" s="265" t="n">
        <f aca="false">LF!J36+FF!J36+PrF!J36+FSS!J36+PřF!J36+FI!J36+PdF!J36+FSpS!J36+ESF!J36</f>
        <v>0</v>
      </c>
      <c r="K36" s="265" t="n">
        <f aca="false">LF!K36+FF!K36+PrF!K36+FSS!K36+PřF!K36+FI!K36+PdF!K36+FSpS!K36+ESF!K36</f>
        <v>0</v>
      </c>
      <c r="L36" s="653" t="n">
        <f aca="false">LF!L36+FF!L36+PrF!L36+FSS!L36+PřF!L36+FI!L36+PdF!L36+FSpS!L36+ESF!L36</f>
        <v>0</v>
      </c>
      <c r="M36" s="154"/>
      <c r="N36" s="164"/>
      <c r="O36" s="639"/>
      <c r="P36" s="660"/>
      <c r="Q36" s="164" t="n">
        <f aca="false">LF!Q36+FF!Q36+PrF!Q36+FSS!Q36+PřF!Q36+FI!Q36+PdF!Q36+FSpS!Q36+ESF!Q36</f>
        <v>428566</v>
      </c>
      <c r="R36" s="117"/>
      <c r="S36" s="117"/>
    </row>
    <row r="37" s="16" customFormat="true" ht="12" hidden="false" customHeight="false" outlineLevel="0" collapsed="false">
      <c r="A37" s="56"/>
      <c r="B37" s="90" t="s">
        <v>58</v>
      </c>
      <c r="C37" s="90"/>
      <c r="D37" s="90"/>
      <c r="E37" s="92" t="n">
        <v>35</v>
      </c>
      <c r="F37" s="171" t="n">
        <f aca="false">SUM(G37:L37)</f>
        <v>56139</v>
      </c>
      <c r="G37" s="650" t="n">
        <f aca="false">LF!G37+FF!G37+PrF!G37+FSS!G37+PřF!G37+FI!G37+PdF!G37+FSpS!G37+ESF!G37</f>
        <v>54125</v>
      </c>
      <c r="H37" s="87" t="n">
        <f aca="false">LF!H37+FF!H37+PrF!H37+FSS!H37+PřF!H37+FI!H37+PdF!H37+FSpS!H37+ESF!H37</f>
        <v>0</v>
      </c>
      <c r="I37" s="87" t="n">
        <f aca="false">LF!I37+FF!I37+PrF!I37+FSS!I37+PřF!I37+FI!I37+PdF!I37+FSpS!I37+ESF!I37</f>
        <v>2014</v>
      </c>
      <c r="J37" s="87" t="n">
        <f aca="false">LF!J37+FF!J37+PrF!J37+FSS!J37+PřF!J37+FI!J37+PdF!J37+FSpS!J37+ESF!J37</f>
        <v>0</v>
      </c>
      <c r="K37" s="87" t="n">
        <f aca="false">LF!K37+FF!K37+PrF!K37+FSS!K37+PřF!K37+FI!K37+PdF!K37+FSpS!K37+ESF!K37</f>
        <v>0</v>
      </c>
      <c r="L37" s="651" t="n">
        <f aca="false">LF!L37+FF!L37+PrF!L37+FSS!L37+PřF!L37+FI!L37+PdF!L37+FSpS!L37+ESF!L37</f>
        <v>0</v>
      </c>
      <c r="M37" s="75"/>
      <c r="N37" s="171"/>
      <c r="O37" s="640"/>
      <c r="P37" s="636"/>
      <c r="Q37" s="171" t="n">
        <f aca="false">LF!Q37+FF!Q37+PrF!Q37+FSS!Q37+PřF!Q37+FI!Q37+PdF!Q37+FSpS!Q37+ESF!Q37</f>
        <v>44096</v>
      </c>
      <c r="R37" s="117"/>
      <c r="S37" s="117"/>
    </row>
    <row r="38" s="16" customFormat="true" ht="12" hidden="false" customHeight="false" outlineLevel="0" collapsed="false">
      <c r="A38" s="56"/>
      <c r="B38" s="90" t="s">
        <v>59</v>
      </c>
      <c r="C38" s="90"/>
      <c r="D38" s="90"/>
      <c r="E38" s="92" t="n">
        <v>36</v>
      </c>
      <c r="F38" s="171" t="n">
        <f aca="false">SUM(G38:L38)</f>
        <v>438032</v>
      </c>
      <c r="G38" s="650" t="n">
        <f aca="false">LF!G38+FF!G38+PrF!G38+FSS!G38+PřF!G38+FI!G38+PdF!G38+FSpS!G38+ESF!G38</f>
        <v>423071</v>
      </c>
      <c r="H38" s="87" t="n">
        <f aca="false">LF!H38+FF!H38+PrF!H38+FSS!H38+PřF!H38+FI!H38+PdF!H38+FSpS!H38+ESF!H38</f>
        <v>0</v>
      </c>
      <c r="I38" s="87" t="n">
        <f aca="false">LF!I38+FF!I38+PrF!I38+FSS!I38+PřF!I38+FI!I38+PdF!I38+FSpS!I38+ESF!I38</f>
        <v>14961</v>
      </c>
      <c r="J38" s="87" t="n">
        <f aca="false">LF!J38+FF!J38+PrF!J38+FSS!J38+PřF!J38+FI!J38+PdF!J38+FSpS!J38+ESF!J38</f>
        <v>0</v>
      </c>
      <c r="K38" s="87" t="n">
        <f aca="false">LF!K38+FF!K38+PrF!K38+FSS!K38+PřF!K38+FI!K38+PdF!K38+FSpS!K38+ESF!K38</f>
        <v>0</v>
      </c>
      <c r="L38" s="651" t="n">
        <f aca="false">LF!L38+FF!L38+PrF!L38+FSS!L38+PřF!L38+FI!L38+PdF!L38+FSpS!L38+ESF!L38</f>
        <v>0</v>
      </c>
      <c r="M38" s="75"/>
      <c r="N38" s="171"/>
      <c r="O38" s="640"/>
      <c r="P38" s="636"/>
      <c r="Q38" s="171" t="n">
        <f aca="false">LF!Q38+FF!Q38+PrF!Q38+FSS!Q38+PřF!Q38+FI!Q38+PdF!Q38+FSpS!Q38+ESF!Q38</f>
        <v>464791</v>
      </c>
      <c r="R38" s="117"/>
      <c r="S38" s="117"/>
    </row>
    <row r="39" s="16" customFormat="true" ht="12" hidden="false" customHeight="false" outlineLevel="0" collapsed="false">
      <c r="A39" s="56"/>
      <c r="B39" s="90" t="s">
        <v>60</v>
      </c>
      <c r="C39" s="90"/>
      <c r="D39" s="90"/>
      <c r="E39" s="92" t="n">
        <v>37</v>
      </c>
      <c r="F39" s="171" t="n">
        <f aca="false">SUM(G39:L39)</f>
        <v>12744</v>
      </c>
      <c r="G39" s="650" t="n">
        <f aca="false">LF!G39+FF!G39+PrF!G39+FSS!G39+PřF!G39+FI!G39+PdF!G39+FSpS!G39+ESF!G39</f>
        <v>12603</v>
      </c>
      <c r="H39" s="87" t="n">
        <f aca="false">LF!H39+FF!H39+PrF!H39+FSS!H39+PřF!H39+FI!H39+PdF!H39+FSpS!H39+ESF!H39</f>
        <v>0</v>
      </c>
      <c r="I39" s="87" t="n">
        <f aca="false">LF!I39+FF!I39+PrF!I39+FSS!I39+PřF!I39+FI!I39+PdF!I39+FSpS!I39+ESF!I39</f>
        <v>141</v>
      </c>
      <c r="J39" s="87" t="n">
        <f aca="false">LF!J39+FF!J39+PrF!J39+FSS!J39+PřF!J39+FI!J39+PdF!J39+FSpS!J39+ESF!J39</f>
        <v>0</v>
      </c>
      <c r="K39" s="87" t="n">
        <f aca="false">LF!K39+FF!K39+PrF!K39+FSS!K39+PřF!K39+FI!K39+PdF!K39+FSpS!K39+ESF!K39</f>
        <v>0</v>
      </c>
      <c r="L39" s="651" t="n">
        <f aca="false">LF!L39+FF!L39+PrF!L39+FSS!L39+PřF!L39+FI!L39+PdF!L39+FSpS!L39+ESF!L39</f>
        <v>0</v>
      </c>
      <c r="M39" s="75"/>
      <c r="N39" s="171"/>
      <c r="O39" s="640"/>
      <c r="P39" s="636"/>
      <c r="Q39" s="171" t="n">
        <f aca="false">LF!Q39+FF!Q39+PrF!Q39+FSS!Q39+PřF!Q39+FI!Q39+PdF!Q39+FSpS!Q39+ESF!Q39</f>
        <v>23060</v>
      </c>
      <c r="R39" s="117"/>
      <c r="S39" s="117"/>
    </row>
    <row r="40" s="16" customFormat="true" ht="12" hidden="false" customHeight="false" outlineLevel="0" collapsed="false">
      <c r="A40" s="56"/>
      <c r="B40" s="90" t="s">
        <v>61</v>
      </c>
      <c r="C40" s="90"/>
      <c r="D40" s="90"/>
      <c r="E40" s="92" t="n">
        <v>38</v>
      </c>
      <c r="F40" s="171" t="n">
        <f aca="false">SUM(G40:L40)</f>
        <v>416219</v>
      </c>
      <c r="G40" s="650" t="n">
        <f aca="false">LF!G40+FF!G40+PrF!G40+FSS!G40+PřF!G40+FI!G40+PdF!G40+FSpS!G40+ESF!G40</f>
        <v>411096</v>
      </c>
      <c r="H40" s="87" t="n">
        <f aca="false">LF!H40+FF!H40+PrF!H40+FSS!H40+PřF!H40+FI!H40+PdF!H40+FSpS!H40+ESF!H40</f>
        <v>0</v>
      </c>
      <c r="I40" s="87" t="n">
        <f aca="false">LF!I40+FF!I40+PrF!I40+FSS!I40+PřF!I40+FI!I40+PdF!I40+FSpS!I40+ESF!I40</f>
        <v>5123</v>
      </c>
      <c r="J40" s="87" t="n">
        <f aca="false">LF!J40+FF!J40+PrF!J40+FSS!J40+PřF!J40+FI!J40+PdF!J40+FSpS!J40+ESF!J40</f>
        <v>0</v>
      </c>
      <c r="K40" s="87" t="n">
        <f aca="false">LF!K40+FF!K40+PrF!K40+FSS!K40+PřF!K40+FI!K40+PdF!K40+FSpS!K40+ESF!K40</f>
        <v>0</v>
      </c>
      <c r="L40" s="651" t="n">
        <f aca="false">LF!L40+FF!L40+PrF!L40+FSS!L40+PřF!L40+FI!L40+PdF!L40+FSpS!L40+ESF!L40</f>
        <v>0</v>
      </c>
      <c r="M40" s="75"/>
      <c r="N40" s="171"/>
      <c r="O40" s="640"/>
      <c r="P40" s="636"/>
      <c r="Q40" s="171" t="n">
        <f aca="false">LF!Q40+FF!Q40+PrF!Q40+FSS!Q40+PřF!Q40+FI!Q40+PdF!Q40+FSpS!Q40+ESF!Q40</f>
        <v>405546</v>
      </c>
      <c r="R40" s="117"/>
      <c r="S40" s="117"/>
    </row>
    <row r="41" s="271" customFormat="true" ht="12" hidden="false" customHeight="false" outlineLevel="0" collapsed="false">
      <c r="A41" s="260"/>
      <c r="B41" s="261" t="s">
        <v>52</v>
      </c>
      <c r="C41" s="261"/>
      <c r="D41" s="261"/>
      <c r="E41" s="659" t="n">
        <v>39</v>
      </c>
      <c r="F41" s="164" t="n">
        <f aca="false">SUM(G41:L41)</f>
        <v>199512</v>
      </c>
      <c r="G41" s="652" t="n">
        <f aca="false">LF!G41+FF!G41+PrF!G41+FSS!G41+PřF!G41+FI!G41+PdF!G41+FSpS!G41+ESF!G41</f>
        <v>191015</v>
      </c>
      <c r="H41" s="265" t="n">
        <f aca="false">LF!H41+FF!H41+PrF!H41+FSS!H41+PřF!H41+FI!H41+PdF!H41+FSpS!H41+ESF!H41</f>
        <v>0</v>
      </c>
      <c r="I41" s="265" t="n">
        <f aca="false">LF!I41+FF!I41+PrF!I41+FSS!I41+PřF!I41+FI!I41+PdF!I41+FSpS!I41+ESF!I41</f>
        <v>8497</v>
      </c>
      <c r="J41" s="265" t="n">
        <f aca="false">LF!J41+FF!J41+PrF!J41+FSS!J41+PřF!J41+FI!J41+PdF!J41+FSpS!J41+ESF!J41</f>
        <v>0</v>
      </c>
      <c r="K41" s="265" t="n">
        <f aca="false">LF!K41+FF!K41+PrF!K41+FSS!K41+PřF!K41+FI!K41+PdF!K41+FSpS!K41+ESF!K41</f>
        <v>0</v>
      </c>
      <c r="L41" s="653" t="n">
        <f aca="false">LF!L41+FF!L41+PrF!L41+FSS!L41+PřF!L41+FI!L41+PdF!L41+FSpS!L41+ESF!L41</f>
        <v>0</v>
      </c>
      <c r="M41" s="154"/>
      <c r="N41" s="164"/>
      <c r="O41" s="639"/>
      <c r="P41" s="660"/>
      <c r="Q41" s="164" t="n">
        <f aca="false">LF!Q41+FF!Q41+PrF!Q41+FSS!Q41+PřF!Q41+FI!Q41+PdF!Q41+FSpS!Q41+ESF!Q41</f>
        <v>105020</v>
      </c>
      <c r="R41" s="117"/>
      <c r="S41" s="117"/>
    </row>
    <row r="42" s="16" customFormat="true" ht="12" hidden="false" customHeight="false" outlineLevel="0" collapsed="false">
      <c r="A42" s="56"/>
      <c r="B42" s="90" t="s">
        <v>62</v>
      </c>
      <c r="C42" s="90"/>
      <c r="D42" s="90"/>
      <c r="E42" s="92" t="n">
        <v>40</v>
      </c>
      <c r="F42" s="171" t="n">
        <f aca="false">SUM(G42:L42)</f>
        <v>50151</v>
      </c>
      <c r="G42" s="650" t="n">
        <f aca="false">LF!G42+FF!G42+PrF!G42+FSS!G42+PřF!G42+FI!G42+PdF!G42+FSpS!G42+ESF!G42</f>
        <v>49741</v>
      </c>
      <c r="H42" s="87" t="n">
        <f aca="false">LF!H42+FF!H42+PrF!H42+FSS!H42+PřF!H42+FI!H42+PdF!H42+FSpS!H42+ESF!H42</f>
        <v>0</v>
      </c>
      <c r="I42" s="87" t="n">
        <f aca="false">LF!I42+FF!I42+PrF!I42+FSS!I42+PřF!I42+FI!I42+PdF!I42+FSpS!I42+ESF!I42</f>
        <v>410</v>
      </c>
      <c r="J42" s="87" t="n">
        <f aca="false">LF!J42+FF!J42+PrF!J42+FSS!J42+PřF!J42+FI!J42+PdF!J42+FSpS!J42+ESF!J42</f>
        <v>0</v>
      </c>
      <c r="K42" s="87" t="n">
        <f aca="false">LF!K42+FF!K42+PrF!K42+FSS!K42+PřF!K42+FI!K42+PdF!K42+FSpS!K42+ESF!K42</f>
        <v>0</v>
      </c>
      <c r="L42" s="651" t="n">
        <f aca="false">LF!L42+FF!L42+PrF!L42+FSS!L42+PřF!L42+FI!L42+PdF!L42+FSpS!L42+ESF!L42</f>
        <v>0</v>
      </c>
      <c r="M42" s="75"/>
      <c r="N42" s="171"/>
      <c r="O42" s="640"/>
      <c r="P42" s="636"/>
      <c r="Q42" s="171" t="n">
        <f aca="false">LF!Q42+FF!Q42+PrF!Q42+FSS!Q42+PřF!Q42+FI!Q42+PdF!Q42+FSpS!Q42+ESF!Q42</f>
        <v>53013</v>
      </c>
      <c r="R42" s="117"/>
      <c r="S42" s="117"/>
    </row>
    <row r="43" s="16" customFormat="true" ht="12" hidden="false" customHeight="false" outlineLevel="0" collapsed="false">
      <c r="A43" s="56"/>
      <c r="B43" s="90" t="s">
        <v>63</v>
      </c>
      <c r="C43" s="90"/>
      <c r="D43" s="90"/>
      <c r="E43" s="92" t="n">
        <v>41</v>
      </c>
      <c r="F43" s="171" t="n">
        <f aca="false">SUM(G43:L43)</f>
        <v>442443</v>
      </c>
      <c r="G43" s="650" t="n">
        <f aca="false">LF!G43+FF!G43+PrF!G43+FSS!G43+PřF!G43+FI!G43+PdF!G43+FSpS!G43+ESF!G43</f>
        <v>439101</v>
      </c>
      <c r="H43" s="87" t="n">
        <f aca="false">LF!H43+FF!H43+PrF!H43+FSS!H43+PřF!H43+FI!H43+PdF!H43+FSpS!H43+ESF!H43</f>
        <v>0</v>
      </c>
      <c r="I43" s="87" t="n">
        <f aca="false">LF!I43+FF!I43+PrF!I43+FSS!I43+PřF!I43+FI!I43+PdF!I43+FSpS!I43+ESF!I43</f>
        <v>3342</v>
      </c>
      <c r="J43" s="87" t="n">
        <f aca="false">LF!J43+FF!J43+PrF!J43+FSS!J43+PřF!J43+FI!J43+PdF!J43+FSpS!J43+ESF!J43</f>
        <v>0</v>
      </c>
      <c r="K43" s="87" t="n">
        <f aca="false">LF!K43+FF!K43+PrF!K43+FSS!K43+PřF!K43+FI!K43+PdF!K43+FSpS!K43+ESF!K43</f>
        <v>0</v>
      </c>
      <c r="L43" s="651" t="n">
        <f aca="false">LF!L43+FF!L43+PrF!L43+FSS!L43+PřF!L43+FI!L43+PdF!L43+FSpS!L43+ESF!L43</f>
        <v>0</v>
      </c>
      <c r="M43" s="75"/>
      <c r="N43" s="171"/>
      <c r="O43" s="640"/>
      <c r="P43" s="636"/>
      <c r="Q43" s="171" t="n">
        <f aca="false">LF!Q43+FF!Q43+PrF!Q43+FSS!Q43+PřF!Q43+FI!Q43+PdF!Q43+FSpS!Q43+ESF!Q43</f>
        <v>459945</v>
      </c>
      <c r="R43" s="117"/>
      <c r="S43" s="117"/>
    </row>
    <row r="44" s="16" customFormat="true" ht="12" hidden="false" customHeight="false" outlineLevel="0" collapsed="false">
      <c r="A44" s="56"/>
      <c r="B44" s="90" t="s">
        <v>64</v>
      </c>
      <c r="C44" s="90"/>
      <c r="D44" s="90"/>
      <c r="E44" s="92" t="n">
        <v>42</v>
      </c>
      <c r="F44" s="171" t="n">
        <f aca="false">SUM(G44:L44)</f>
        <v>184926</v>
      </c>
      <c r="G44" s="650" t="n">
        <f aca="false">LF!G44+FF!G44+PrF!G44+FSS!G44+PřF!G44+FI!G44+PdF!G44+FSpS!G44+ESF!G44</f>
        <v>0</v>
      </c>
      <c r="H44" s="87" t="n">
        <f aca="false">LF!H44+FF!H44+PrF!H44+FSS!H44+PřF!H44+FI!H44+PdF!H44+FSpS!H44+ESF!H44</f>
        <v>107274</v>
      </c>
      <c r="I44" s="87" t="n">
        <f aca="false">LF!I44+FF!I44+PrF!I44+FSS!I44+PřF!I44+FI!I44+PdF!I44+FSpS!I44+ESF!I44</f>
        <v>0</v>
      </c>
      <c r="J44" s="87" t="n">
        <f aca="false">LF!J44+FF!J44+PrF!J44+FSS!J44+PřF!J44+FI!J44+PdF!J44+FSpS!J44+ESF!J44</f>
        <v>9327</v>
      </c>
      <c r="K44" s="87" t="n">
        <f aca="false">LF!K44+FF!K44+PrF!K44+FSS!K44+PřF!K44+FI!K44+PdF!K44+FSpS!K44+ESF!K44</f>
        <v>15365</v>
      </c>
      <c r="L44" s="651" t="n">
        <f aca="false">LF!L44+FF!L44+PrF!L44+FSS!L44+PřF!L44+FI!L44+PdF!L44+FSpS!L44+ESF!L44</f>
        <v>52960</v>
      </c>
      <c r="M44" s="75"/>
      <c r="N44" s="171"/>
      <c r="O44" s="640"/>
      <c r="P44" s="636"/>
      <c r="Q44" s="171" t="n">
        <f aca="false">LF!Q44+FF!Q44+PrF!Q44+FSS!Q44+PřF!Q44+FI!Q44+PdF!Q44+FSpS!Q44+ESF!Q44</f>
        <v>157295</v>
      </c>
      <c r="R44" s="117"/>
      <c r="S44" s="117"/>
    </row>
    <row r="45" s="16" customFormat="true" ht="12" hidden="false" customHeight="false" outlineLevel="0" collapsed="false">
      <c r="A45" s="97"/>
      <c r="B45" s="98" t="s">
        <v>54</v>
      </c>
      <c r="C45" s="98"/>
      <c r="D45" s="98"/>
      <c r="E45" s="99" t="n">
        <v>43</v>
      </c>
      <c r="F45" s="107" t="n">
        <f aca="false">SUM(G45:L45)</f>
        <v>31190</v>
      </c>
      <c r="G45" s="661" t="n">
        <f aca="false">LF!G45+FF!G45+PrF!G45+FSS!G45+PřF!G45+FI!G45+PdF!G45+FSpS!G45+ESF!G45</f>
        <v>31190</v>
      </c>
      <c r="H45" s="297" t="n">
        <f aca="false">LF!H45+FF!H45+PrF!H45+FSS!H45+PřF!H45+FI!H45+PdF!H45+FSpS!H45+ESF!H45</f>
        <v>0</v>
      </c>
      <c r="I45" s="297" t="n">
        <f aca="false">LF!I45+FF!I45+PrF!I45+FSS!I45+PřF!I45+FI!I45+PdF!I45+FSpS!I45+ESF!I45</f>
        <v>0</v>
      </c>
      <c r="J45" s="297" t="n">
        <f aca="false">LF!J45+FF!J45+PrF!J45+FSS!J45+PřF!J45+FI!J45+PdF!J45+FSpS!J45+ESF!J45</f>
        <v>0</v>
      </c>
      <c r="K45" s="297" t="n">
        <f aca="false">LF!K45+FF!K45+PrF!K45+FSS!K45+PřF!K45+FI!K45+PdF!K45+FSpS!K45+ESF!K45</f>
        <v>0</v>
      </c>
      <c r="L45" s="662" t="n">
        <f aca="false">LF!L45+FF!L45+PrF!L45+FSS!L45+PřF!L45+FI!L45+PdF!L45+FSpS!L45+ESF!L45</f>
        <v>0</v>
      </c>
      <c r="M45" s="663"/>
      <c r="N45" s="107"/>
      <c r="O45" s="643"/>
      <c r="P45" s="632"/>
      <c r="Q45" s="107" t="n">
        <f aca="false">LF!Q45+FF!Q45+PrF!Q45+FSS!Q45+PřF!Q45+FI!Q45+PdF!Q45+FSpS!Q45+ESF!Q45</f>
        <v>33024</v>
      </c>
      <c r="R45" s="117"/>
      <c r="S45" s="117"/>
    </row>
    <row r="46" s="16" customFormat="true" ht="12.75" hidden="false" customHeight="false" outlineLevel="0" collapsed="false">
      <c r="A46" s="108" t="s">
        <v>65</v>
      </c>
      <c r="B46" s="109"/>
      <c r="C46" s="109"/>
      <c r="D46" s="109"/>
      <c r="E46" s="67" t="n">
        <v>44</v>
      </c>
      <c r="F46" s="169" t="n">
        <f aca="false">F29+F34+F38+F43+F44+F45-F4-F27</f>
        <v>20205</v>
      </c>
      <c r="G46" s="664" t="n">
        <f aca="false">G29+G34+G38+G43+G45-G4-G27</f>
        <v>21596</v>
      </c>
      <c r="H46" s="398" t="n">
        <f aca="false">H29+H34+H38+H43+H44+H45-H4-H27</f>
        <v>102</v>
      </c>
      <c r="I46" s="398" t="n">
        <f aca="false">I29+I34+I38+I43+I44+I45-I4-I27</f>
        <v>-1493</v>
      </c>
      <c r="J46" s="398" t="n">
        <f aca="false">J29+J34+J38+J43+J44+J45-J4-J27</f>
        <v>0</v>
      </c>
      <c r="K46" s="398"/>
      <c r="L46" s="665" t="n">
        <f aca="false">L29+L34+L38+L43+L44+L45-L4-L27</f>
        <v>0</v>
      </c>
      <c r="M46" s="169"/>
      <c r="N46" s="169" t="n">
        <f aca="false">N29+N34+N38+N43+N44+N45-N4-N27</f>
        <v>0</v>
      </c>
      <c r="O46" s="399"/>
      <c r="P46" s="169" t="n">
        <f aca="false">P29+P34+P38+P43+P44+P45-P4-P27</f>
        <v>0</v>
      </c>
      <c r="Q46" s="169" t="n">
        <f aca="false">Q29+Q34+Q38+Q43+Q44+Q45-Q4-Q27</f>
        <v>50935</v>
      </c>
      <c r="R46" s="117"/>
      <c r="S46" s="117"/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48" t="n">
        <v>45</v>
      </c>
      <c r="F47" s="192" t="n">
        <f aca="false">F28-F3</f>
        <v>21596</v>
      </c>
      <c r="G47" s="655" t="n">
        <f aca="false">G28-G3</f>
        <v>21596</v>
      </c>
      <c r="H47" s="54" t="n">
        <f aca="false">H28-H3</f>
        <v>0</v>
      </c>
      <c r="I47" s="54" t="n">
        <f aca="false">I28-I3</f>
        <v>0</v>
      </c>
      <c r="J47" s="54" t="n">
        <f aca="false">J28-J3</f>
        <v>0</v>
      </c>
      <c r="K47" s="54" t="n">
        <f aca="false">K28-K3</f>
        <v>0</v>
      </c>
      <c r="L47" s="656" t="n">
        <f aca="false">L28-L3</f>
        <v>0</v>
      </c>
      <c r="M47" s="192" t="n">
        <f aca="false">M28-M3</f>
        <v>0</v>
      </c>
      <c r="N47" s="192" t="n">
        <f aca="false">N28-N3</f>
        <v>0</v>
      </c>
      <c r="O47" s="55"/>
      <c r="P47" s="55" t="n">
        <f aca="false">P28-P3</f>
        <v>0</v>
      </c>
      <c r="Q47" s="192" t="n">
        <f aca="false">Q28-Q3</f>
        <v>51054</v>
      </c>
    </row>
    <row r="48" customFormat="false" ht="8.25" hidden="false" customHeight="true" outlineLevel="0" collapsed="false">
      <c r="A48" s="18"/>
      <c r="B48" s="18"/>
      <c r="C48" s="18"/>
      <c r="D48" s="18"/>
      <c r="E48" s="115"/>
    </row>
    <row r="49" s="18" customFormat="true" ht="11.25" hidden="false" customHeight="true" outlineLevel="0" collapsed="false">
      <c r="E49" s="115"/>
      <c r="J49" s="308"/>
      <c r="K49" s="308"/>
      <c r="L49" s="308"/>
      <c r="M49" s="309"/>
      <c r="N49" s="310"/>
      <c r="O49" s="666"/>
      <c r="P49" s="666"/>
      <c r="Q49" s="667"/>
      <c r="R49" s="117"/>
      <c r="S49" s="117"/>
    </row>
    <row r="50" s="118" customFormat="true" ht="11.25" hidden="false" customHeight="false" outlineLevel="0" collapsed="false">
      <c r="E50" s="222"/>
      <c r="N50" s="223"/>
      <c r="O50" s="81"/>
      <c r="P50" s="19"/>
      <c r="R50" s="117"/>
      <c r="S50" s="117"/>
    </row>
    <row r="51" s="18" customFormat="true" ht="11.25" hidden="false" customHeight="false" outlineLevel="0" collapsed="false">
      <c r="A51" s="118"/>
      <c r="B51" s="118"/>
      <c r="C51" s="118"/>
      <c r="D51" s="118"/>
      <c r="E51" s="115"/>
      <c r="N51" s="179"/>
      <c r="O51" s="81"/>
      <c r="P51" s="19"/>
      <c r="R51" s="117"/>
      <c r="S51" s="117"/>
    </row>
    <row r="52" s="18" customFormat="true" ht="11.25" hidden="false" customHeight="false" outlineLevel="0" collapsed="false">
      <c r="A52" s="118"/>
      <c r="B52" s="118"/>
      <c r="C52" s="118"/>
      <c r="D52" s="118"/>
      <c r="E52" s="115"/>
      <c r="N52" s="179"/>
      <c r="O52" s="81"/>
      <c r="P52" s="19"/>
      <c r="R52" s="117"/>
      <c r="S52" s="117"/>
    </row>
    <row r="53" s="18" customFormat="true" ht="11.25" hidden="false" customHeight="false" outlineLevel="0" collapsed="false">
      <c r="A53" s="118"/>
      <c r="B53" s="118"/>
      <c r="C53" s="118"/>
      <c r="D53" s="118"/>
      <c r="E53" s="115"/>
      <c r="N53" s="179"/>
      <c r="O53" s="81"/>
      <c r="P53" s="19"/>
      <c r="R53" s="117"/>
      <c r="S53" s="117"/>
    </row>
    <row r="54" s="18" customFormat="true" ht="11.25" hidden="false" customHeight="false" outlineLevel="0" collapsed="false">
      <c r="A54" s="118"/>
      <c r="B54" s="118"/>
      <c r="C54" s="118"/>
      <c r="D54" s="118"/>
      <c r="E54" s="115"/>
      <c r="N54" s="179"/>
      <c r="O54" s="81"/>
      <c r="P54" s="19"/>
      <c r="R54" s="117"/>
      <c r="S54" s="117"/>
    </row>
  </sheetData>
  <mergeCells count="6">
    <mergeCell ref="A1:D1"/>
    <mergeCell ref="H1:L1"/>
    <mergeCell ref="R1:R2"/>
    <mergeCell ref="S1:S2"/>
    <mergeCell ref="C2:D2"/>
    <mergeCell ref="J49:L49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8.70703125" defaultRowHeight="12.75" zeroHeight="false" outlineLevelRow="0" outlineLevelCol="0"/>
  <cols>
    <col collapsed="false" customWidth="true" hidden="false" outlineLevel="0" max="4" min="4" style="0" width="27.99"/>
    <col collapsed="false" customWidth="true" hidden="false" outlineLevel="0" max="5" min="5" style="0" width="5.41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9" min="9" style="0" width="7.42"/>
    <col collapsed="false" customWidth="true" hidden="false" outlineLevel="0" max="10" min="10" style="0" width="6.13"/>
    <col collapsed="false" customWidth="true" hidden="false" outlineLevel="0" max="11" min="11" style="0" width="6.85"/>
    <col collapsed="false" customWidth="true" hidden="false" outlineLevel="0" max="12" min="12" style="0" width="6.13"/>
    <col collapsed="false" customWidth="false" hidden="true" outlineLevel="0" max="16" min="13" style="0" width="8.7"/>
    <col collapsed="false" customWidth="true" hidden="false" outlineLevel="0" max="17" min="17" style="0" width="11.13"/>
    <col collapsed="false" customWidth="true" hidden="false" outlineLevel="0" max="18" min="18" style="7" width="6.99"/>
    <col collapsed="false" customWidth="true" hidden="false" outlineLevel="0" max="19" min="19" style="7" width="6.85"/>
    <col collapsed="false" customWidth="true" hidden="false" outlineLevel="0" max="20" min="20" style="7" width="7.42"/>
    <col collapsed="false" customWidth="true" hidden="false" outlineLevel="0" max="21" min="21" style="7" width="6.56"/>
  </cols>
  <sheetData>
    <row r="1" customFormat="false" ht="15.75" hidden="false" customHeight="false" outlineLevel="0" collapsed="false">
      <c r="A1" s="22" t="s">
        <v>101</v>
      </c>
      <c r="B1" s="22"/>
      <c r="C1" s="22"/>
      <c r="D1" s="22"/>
      <c r="E1" s="224"/>
      <c r="F1" s="30" t="s">
        <v>10</v>
      </c>
      <c r="G1" s="225" t="s">
        <v>121</v>
      </c>
      <c r="H1" s="185" t="s">
        <v>13</v>
      </c>
      <c r="I1" s="185"/>
      <c r="J1" s="185"/>
      <c r="K1" s="185"/>
      <c r="L1" s="185"/>
      <c r="M1" s="182" t="s">
        <v>11</v>
      </c>
      <c r="N1" s="226" t="s">
        <v>14</v>
      </c>
      <c r="O1" s="30" t="s">
        <v>102</v>
      </c>
      <c r="P1" s="30" t="s">
        <v>103</v>
      </c>
      <c r="Q1" s="30" t="s">
        <v>14</v>
      </c>
      <c r="R1" s="311"/>
      <c r="S1" s="312"/>
      <c r="U1" s="313"/>
    </row>
    <row r="2" customFormat="false" ht="23.25" hidden="false" customHeight="true" outlineLevel="0" collapsed="false">
      <c r="A2" s="32" t="s">
        <v>18</v>
      </c>
      <c r="B2" s="33"/>
      <c r="C2" s="34" t="s">
        <v>122</v>
      </c>
      <c r="D2" s="34"/>
      <c r="E2" s="229" t="s">
        <v>20</v>
      </c>
      <c r="F2" s="43" t="n">
        <v>2013</v>
      </c>
      <c r="G2" s="230" t="s">
        <v>24</v>
      </c>
      <c r="H2" s="41" t="s">
        <v>25</v>
      </c>
      <c r="I2" s="42" t="s">
        <v>26</v>
      </c>
      <c r="J2" s="231" t="s">
        <v>27</v>
      </c>
      <c r="K2" s="232" t="s">
        <v>28</v>
      </c>
      <c r="L2" s="40" t="s">
        <v>29</v>
      </c>
      <c r="M2" s="43" t="s">
        <v>23</v>
      </c>
      <c r="N2" s="233" t="n">
        <v>2011</v>
      </c>
      <c r="O2" s="43"/>
      <c r="P2" s="43"/>
      <c r="Q2" s="43" t="n">
        <v>2012</v>
      </c>
      <c r="R2" s="311"/>
      <c r="S2" s="312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234" t="n">
        <v>1</v>
      </c>
      <c r="F3" s="192" t="n">
        <f aca="false">SUM(F5:F27)</f>
        <v>494716</v>
      </c>
      <c r="G3" s="235" t="n">
        <f aca="false">SUM(G5:G27)</f>
        <v>462209</v>
      </c>
      <c r="H3" s="194" t="n">
        <f aca="false">SUM(H5:H27)</f>
        <v>0</v>
      </c>
      <c r="I3" s="54" t="n">
        <f aca="false">SUM(I5:I27)</f>
        <v>32507</v>
      </c>
      <c r="J3" s="236" t="n">
        <f aca="false">SUM(J5:J27)</f>
        <v>0</v>
      </c>
      <c r="K3" s="54" t="n">
        <f aca="false">SUM(K5:K27)</f>
        <v>0</v>
      </c>
      <c r="L3" s="53" t="n">
        <f aca="false">SUM(L5:L27)</f>
        <v>0</v>
      </c>
      <c r="M3" s="192" t="n">
        <f aca="false">SUM(M5:M27)</f>
        <v>0</v>
      </c>
      <c r="N3" s="192" t="n">
        <f aca="false">SUM(N5:N27)</f>
        <v>0</v>
      </c>
      <c r="O3" s="237" t="n">
        <f aca="false">IF(F3=0,0,N3/F3)</f>
        <v>0</v>
      </c>
      <c r="P3" s="55" t="n">
        <f aca="false">SUM(P5:P27)</f>
        <v>0</v>
      </c>
      <c r="Q3" s="55" t="n">
        <f aca="false">SUM(Q5:Q27)</f>
        <v>327880</v>
      </c>
      <c r="R3" s="402"/>
      <c r="S3" s="402"/>
    </row>
    <row r="4" customFormat="false" ht="12.75" hidden="false" customHeight="false" outlineLevel="0" collapsed="false">
      <c r="A4" s="56" t="s">
        <v>31</v>
      </c>
      <c r="B4" s="57" t="s">
        <v>32</v>
      </c>
      <c r="C4" s="57"/>
      <c r="D4" s="57"/>
      <c r="E4" s="238" t="n">
        <v>2</v>
      </c>
      <c r="F4" s="64" t="n">
        <f aca="false">SUM(F5:F15)</f>
        <v>150765</v>
      </c>
      <c r="G4" s="403" t="n">
        <f aca="false">SUM(G5:G15)</f>
        <v>150765</v>
      </c>
      <c r="H4" s="199" t="n">
        <f aca="false">SUM(H5:H15)</f>
        <v>0</v>
      </c>
      <c r="I4" s="63" t="n">
        <f aca="false">SUM(I5:I15)</f>
        <v>0</v>
      </c>
      <c r="J4" s="240" t="n">
        <f aca="false">SUM(J5:J15)</f>
        <v>0</v>
      </c>
      <c r="K4" s="63" t="n">
        <f aca="false">SUM(K5:K15)</f>
        <v>0</v>
      </c>
      <c r="L4" s="62" t="n">
        <f aca="false">SUM(L5:L15)</f>
        <v>0</v>
      </c>
      <c r="M4" s="64"/>
      <c r="N4" s="241" t="n">
        <f aca="false">SUM(N5:N15)</f>
        <v>0</v>
      </c>
      <c r="O4" s="242" t="n">
        <f aca="false">IF(F4=0,0,N4/F4)</f>
        <v>0</v>
      </c>
      <c r="P4" s="64" t="n">
        <f aca="false">SUM(P5:P15)</f>
        <v>0</v>
      </c>
      <c r="Q4" s="64" t="n">
        <f aca="false">SUM(Q5:Q15)</f>
        <v>94169</v>
      </c>
      <c r="R4" s="402"/>
      <c r="S4" s="402"/>
    </row>
    <row r="5" customFormat="false" ht="12.75" hidden="false" customHeight="false" outlineLevel="0" collapsed="false">
      <c r="A5" s="148"/>
      <c r="B5" s="149"/>
      <c r="C5" s="149" t="s">
        <v>33</v>
      </c>
      <c r="D5" s="150" t="s">
        <v>34</v>
      </c>
      <c r="E5" s="320" t="n">
        <v>3</v>
      </c>
      <c r="F5" s="245" t="n">
        <f aca="false">SUM(G5:L5)</f>
        <v>11100</v>
      </c>
      <c r="G5" s="455" t="n">
        <v>11100</v>
      </c>
      <c r="H5" s="78"/>
      <c r="I5" s="79"/>
      <c r="J5" s="247"/>
      <c r="K5" s="79"/>
      <c r="L5" s="80"/>
      <c r="M5" s="245"/>
      <c r="N5" s="248"/>
      <c r="O5" s="406"/>
      <c r="P5" s="407"/>
      <c r="Q5" s="243" t="n">
        <v>13056</v>
      </c>
      <c r="R5" s="668"/>
      <c r="S5" s="668"/>
    </row>
    <row r="6" customFormat="false" ht="12.75" hidden="false" customHeight="false" outlineLevel="0" collapsed="false">
      <c r="A6" s="148"/>
      <c r="B6" s="149"/>
      <c r="C6" s="149"/>
      <c r="D6" s="150" t="s">
        <v>35</v>
      </c>
      <c r="E6" s="320" t="n">
        <v>4</v>
      </c>
      <c r="F6" s="245" t="n">
        <f aca="false">SUM(G6:L6)</f>
        <v>0</v>
      </c>
      <c r="G6" s="246"/>
      <c r="H6" s="78"/>
      <c r="I6" s="79"/>
      <c r="J6" s="247"/>
      <c r="K6" s="79"/>
      <c r="L6" s="80"/>
      <c r="M6" s="245"/>
      <c r="N6" s="248"/>
      <c r="O6" s="406"/>
      <c r="P6" s="407"/>
      <c r="Q6" s="243" t="n">
        <v>530</v>
      </c>
      <c r="R6" s="668"/>
      <c r="S6" s="668"/>
    </row>
    <row r="7" customFormat="false" ht="12.75" hidden="false" customHeight="false" outlineLevel="0" collapsed="false">
      <c r="A7" s="148"/>
      <c r="B7" s="149"/>
      <c r="C7" s="149"/>
      <c r="D7" s="150" t="s">
        <v>36</v>
      </c>
      <c r="E7" s="320" t="n">
        <v>5</v>
      </c>
      <c r="F7" s="245" t="n">
        <f aca="false">SUM(G7:L7)</f>
        <v>3885</v>
      </c>
      <c r="G7" s="253" t="n">
        <v>3885</v>
      </c>
      <c r="H7" s="78"/>
      <c r="I7" s="79"/>
      <c r="J7" s="247"/>
      <c r="K7" s="405"/>
      <c r="L7" s="80"/>
      <c r="M7" s="245"/>
      <c r="N7" s="248"/>
      <c r="O7" s="406"/>
      <c r="P7" s="407"/>
      <c r="Q7" s="243" t="n">
        <v>4694</v>
      </c>
      <c r="R7" s="668"/>
      <c r="S7" s="668"/>
    </row>
    <row r="8" customFormat="false" ht="12.75" hidden="false" customHeight="false" outlineLevel="0" collapsed="false">
      <c r="A8" s="148"/>
      <c r="B8" s="149"/>
      <c r="C8" s="149"/>
      <c r="D8" s="150" t="s">
        <v>8</v>
      </c>
      <c r="E8" s="320" t="n">
        <v>6</v>
      </c>
      <c r="F8" s="245" t="n">
        <f aca="false">SUM(G8:L8)</f>
        <v>8500</v>
      </c>
      <c r="G8" s="246" t="n">
        <v>8500</v>
      </c>
      <c r="H8" s="78"/>
      <c r="I8" s="79"/>
      <c r="J8" s="247"/>
      <c r="K8" s="79"/>
      <c r="L8" s="80"/>
      <c r="M8" s="245"/>
      <c r="N8" s="248"/>
      <c r="O8" s="406"/>
      <c r="P8" s="669"/>
      <c r="Q8" s="243" t="n">
        <v>8827</v>
      </c>
      <c r="R8" s="668"/>
      <c r="S8" s="668"/>
    </row>
    <row r="9" customFormat="false" ht="12.75" hidden="false" customHeight="false" outlineLevel="0" collapsed="false">
      <c r="A9" s="148"/>
      <c r="B9" s="149"/>
      <c r="C9" s="149"/>
      <c r="D9" s="150" t="s">
        <v>37</v>
      </c>
      <c r="E9" s="320" t="n">
        <v>7</v>
      </c>
      <c r="F9" s="245" t="n">
        <f aca="false">SUM(G9:L9)</f>
        <v>4215</v>
      </c>
      <c r="G9" s="246" t="n">
        <v>4215</v>
      </c>
      <c r="H9" s="78"/>
      <c r="I9" s="79"/>
      <c r="J9" s="247"/>
      <c r="K9" s="79"/>
      <c r="L9" s="80"/>
      <c r="M9" s="245"/>
      <c r="N9" s="248"/>
      <c r="O9" s="406"/>
      <c r="P9" s="670"/>
      <c r="Q9" s="243" t="n">
        <v>3487</v>
      </c>
      <c r="R9" s="668"/>
      <c r="S9" s="668"/>
    </row>
    <row r="10" customFormat="false" ht="12.75" hidden="false" customHeight="false" outlineLevel="0" collapsed="false">
      <c r="A10" s="148"/>
      <c r="B10" s="149"/>
      <c r="C10" s="149"/>
      <c r="D10" s="150" t="s">
        <v>38</v>
      </c>
      <c r="E10" s="320" t="n">
        <v>8</v>
      </c>
      <c r="F10" s="245" t="n">
        <f aca="false">SUM(G10:L10)</f>
        <v>9500</v>
      </c>
      <c r="G10" s="246" t="n">
        <v>9500</v>
      </c>
      <c r="H10" s="78"/>
      <c r="I10" s="79"/>
      <c r="J10" s="247"/>
      <c r="K10" s="79"/>
      <c r="L10" s="80"/>
      <c r="M10" s="245"/>
      <c r="N10" s="248"/>
      <c r="O10" s="406"/>
      <c r="P10" s="243"/>
      <c r="Q10" s="243" t="n">
        <v>8002</v>
      </c>
      <c r="R10" s="668"/>
      <c r="S10" s="668"/>
    </row>
    <row r="11" customFormat="false" ht="12.75" hidden="false" customHeight="false" outlineLevel="0" collapsed="false">
      <c r="A11" s="148"/>
      <c r="B11" s="149"/>
      <c r="C11" s="149"/>
      <c r="D11" s="150" t="s">
        <v>39</v>
      </c>
      <c r="E11" s="320" t="n">
        <v>9</v>
      </c>
      <c r="F11" s="245" t="n">
        <f aca="false">SUM(G11:L11)</f>
        <v>6000</v>
      </c>
      <c r="G11" s="246" t="n">
        <v>6000</v>
      </c>
      <c r="H11" s="78"/>
      <c r="I11" s="79"/>
      <c r="J11" s="247"/>
      <c r="K11" s="79"/>
      <c r="L11" s="80"/>
      <c r="M11" s="245"/>
      <c r="N11" s="248"/>
      <c r="O11" s="406"/>
      <c r="P11" s="669"/>
      <c r="Q11" s="243" t="n">
        <v>5529</v>
      </c>
      <c r="R11" s="668"/>
      <c r="S11" s="668"/>
    </row>
    <row r="12" customFormat="false" ht="12.75" hidden="false" customHeight="false" outlineLevel="0" collapsed="false">
      <c r="A12" s="148"/>
      <c r="B12" s="149"/>
      <c r="C12" s="149"/>
      <c r="D12" s="150" t="s">
        <v>40</v>
      </c>
      <c r="E12" s="320" t="n">
        <v>10</v>
      </c>
      <c r="F12" s="245" t="n">
        <f aca="false">SUM(G12:L12)</f>
        <v>1000</v>
      </c>
      <c r="G12" s="246" t="n">
        <v>1000</v>
      </c>
      <c r="H12" s="78"/>
      <c r="I12" s="79"/>
      <c r="J12" s="247"/>
      <c r="K12" s="79"/>
      <c r="L12" s="80"/>
      <c r="M12" s="245"/>
      <c r="N12" s="248"/>
      <c r="O12" s="406"/>
      <c r="P12" s="245"/>
      <c r="Q12" s="243" t="n">
        <v>953</v>
      </c>
      <c r="R12" s="668"/>
      <c r="S12" s="668"/>
    </row>
    <row r="13" customFormat="false" ht="12.75" hidden="false" customHeight="false" outlineLevel="0" collapsed="false">
      <c r="A13" s="148"/>
      <c r="B13" s="149"/>
      <c r="C13" s="149"/>
      <c r="D13" s="150" t="s">
        <v>41</v>
      </c>
      <c r="E13" s="320" t="n">
        <v>11</v>
      </c>
      <c r="F13" s="245" t="n">
        <f aca="false">SUM(G13:L13)</f>
        <v>96310</v>
      </c>
      <c r="G13" s="246" t="n">
        <v>96310</v>
      </c>
      <c r="H13" s="78"/>
      <c r="I13" s="79"/>
      <c r="J13" s="247"/>
      <c r="K13" s="79"/>
      <c r="L13" s="80"/>
      <c r="M13" s="245"/>
      <c r="N13" s="248"/>
      <c r="O13" s="406"/>
      <c r="P13" s="407"/>
      <c r="Q13" s="243" t="n">
        <v>49459</v>
      </c>
      <c r="R13" s="668"/>
      <c r="S13" s="668"/>
    </row>
    <row r="14" customFormat="false" ht="12.75" hidden="false" customHeight="false" outlineLevel="0" collapsed="false">
      <c r="A14" s="148"/>
      <c r="B14" s="149"/>
      <c r="C14" s="149"/>
      <c r="D14" s="150" t="s">
        <v>42</v>
      </c>
      <c r="E14" s="320" t="n">
        <v>12</v>
      </c>
      <c r="F14" s="245" t="n">
        <f aca="false">SUM(G14:L14)</f>
        <v>0</v>
      </c>
      <c r="G14" s="246"/>
      <c r="H14" s="78"/>
      <c r="I14" s="79"/>
      <c r="J14" s="247"/>
      <c r="K14" s="79"/>
      <c r="L14" s="80"/>
      <c r="M14" s="245"/>
      <c r="N14" s="248"/>
      <c r="O14" s="406"/>
      <c r="P14" s="245"/>
      <c r="Q14" s="243" t="n">
        <v>490</v>
      </c>
      <c r="R14" s="668"/>
      <c r="S14" s="668"/>
    </row>
    <row r="15" customFormat="false" ht="12.75" hidden="false" customHeight="false" outlineLevel="0" collapsed="false">
      <c r="A15" s="148"/>
      <c r="B15" s="149"/>
      <c r="C15" s="150"/>
      <c r="D15" s="150" t="s">
        <v>22</v>
      </c>
      <c r="E15" s="320" t="n">
        <v>13</v>
      </c>
      <c r="F15" s="245" t="n">
        <f aca="false">SUM(G15:L15)</f>
        <v>10255</v>
      </c>
      <c r="G15" s="246" t="n">
        <v>10255</v>
      </c>
      <c r="H15" s="78"/>
      <c r="I15" s="79"/>
      <c r="J15" s="247"/>
      <c r="K15" s="405"/>
      <c r="L15" s="80"/>
      <c r="M15" s="245"/>
      <c r="N15" s="248"/>
      <c r="O15" s="406"/>
      <c r="P15" s="245"/>
      <c r="Q15" s="243" t="n">
        <v>-858</v>
      </c>
      <c r="R15" s="668"/>
      <c r="S15" s="668"/>
    </row>
    <row r="16" customFormat="false" ht="12.75" hidden="false" customHeight="false" outlineLevel="0" collapsed="false">
      <c r="A16" s="56"/>
      <c r="B16" s="82" t="s">
        <v>43</v>
      </c>
      <c r="C16" s="66"/>
      <c r="D16" s="66"/>
      <c r="E16" s="244" t="n">
        <v>14</v>
      </c>
      <c r="F16" s="171" t="n">
        <f aca="false">SUM(G16:L16)</f>
        <v>0</v>
      </c>
      <c r="G16" s="217"/>
      <c r="H16" s="86"/>
      <c r="I16" s="87"/>
      <c r="J16" s="255"/>
      <c r="K16" s="87"/>
      <c r="L16" s="88"/>
      <c r="M16" s="171"/>
      <c r="N16" s="256"/>
      <c r="O16" s="410"/>
      <c r="P16" s="171"/>
      <c r="Q16" s="258"/>
      <c r="R16" s="402"/>
      <c r="S16" s="402"/>
    </row>
    <row r="17" customFormat="false" ht="12.75" hidden="false" customHeight="false" outlineLevel="0" collapsed="false">
      <c r="A17" s="56"/>
      <c r="B17" s="82" t="s">
        <v>44</v>
      </c>
      <c r="C17" s="66"/>
      <c r="D17" s="66"/>
      <c r="E17" s="244" t="n">
        <v>15</v>
      </c>
      <c r="F17" s="171" t="n">
        <f aca="false">SUM(G17:L17)</f>
        <v>0</v>
      </c>
      <c r="G17" s="217"/>
      <c r="H17" s="86"/>
      <c r="I17" s="87"/>
      <c r="J17" s="255"/>
      <c r="K17" s="87"/>
      <c r="L17" s="88"/>
      <c r="M17" s="171"/>
      <c r="N17" s="256"/>
      <c r="O17" s="410"/>
      <c r="P17" s="171"/>
      <c r="Q17" s="258" t="n">
        <v>19</v>
      </c>
      <c r="R17" s="402"/>
      <c r="S17" s="402"/>
    </row>
    <row r="18" customFormat="false" ht="12.75" hidden="false" customHeight="false" outlineLevel="0" collapsed="false">
      <c r="A18" s="56"/>
      <c r="B18" s="90" t="s">
        <v>45</v>
      </c>
      <c r="C18" s="91"/>
      <c r="D18" s="91"/>
      <c r="E18" s="259" t="n">
        <v>16</v>
      </c>
      <c r="F18" s="171" t="n">
        <f aca="false">SUM(G18:L18)</f>
        <v>0</v>
      </c>
      <c r="G18" s="217"/>
      <c r="H18" s="86"/>
      <c r="I18" s="87"/>
      <c r="J18" s="255"/>
      <c r="K18" s="87"/>
      <c r="L18" s="88"/>
      <c r="M18" s="171"/>
      <c r="N18" s="256"/>
      <c r="O18" s="410"/>
      <c r="P18" s="171"/>
      <c r="Q18" s="258" t="n">
        <v>1135</v>
      </c>
      <c r="R18" s="402"/>
      <c r="S18" s="402"/>
    </row>
    <row r="19" customFormat="false" ht="12.75" hidden="false" customHeight="false" outlineLevel="0" collapsed="false">
      <c r="A19" s="56"/>
      <c r="B19" s="90" t="s">
        <v>46</v>
      </c>
      <c r="C19" s="91"/>
      <c r="D19" s="91"/>
      <c r="E19" s="259" t="n">
        <v>17</v>
      </c>
      <c r="F19" s="171" t="n">
        <f aca="false">SUM(G19:L19)</f>
        <v>0</v>
      </c>
      <c r="G19" s="217"/>
      <c r="H19" s="86"/>
      <c r="I19" s="87"/>
      <c r="J19" s="255"/>
      <c r="K19" s="87"/>
      <c r="L19" s="88"/>
      <c r="M19" s="171"/>
      <c r="N19" s="256"/>
      <c r="O19" s="410"/>
      <c r="P19" s="171"/>
      <c r="Q19" s="258"/>
      <c r="R19" s="402"/>
      <c r="S19" s="402"/>
    </row>
    <row r="20" customFormat="false" ht="12.75" hidden="false" customHeight="false" outlineLevel="0" collapsed="false">
      <c r="A20" s="56"/>
      <c r="B20" s="90" t="s">
        <v>47</v>
      </c>
      <c r="C20" s="90"/>
      <c r="D20" s="90"/>
      <c r="E20" s="259" t="n">
        <v>18</v>
      </c>
      <c r="F20" s="171" t="n">
        <f aca="false">SUM(G20:L20)</f>
        <v>3021</v>
      </c>
      <c r="G20" s="217" t="n">
        <v>3021</v>
      </c>
      <c r="H20" s="86"/>
      <c r="I20" s="87"/>
      <c r="J20" s="255"/>
      <c r="K20" s="87"/>
      <c r="L20" s="88"/>
      <c r="M20" s="171"/>
      <c r="N20" s="256"/>
      <c r="O20" s="410"/>
      <c r="P20" s="171"/>
      <c r="Q20" s="258" t="n">
        <v>3813</v>
      </c>
      <c r="R20" s="402"/>
      <c r="S20" s="402"/>
    </row>
    <row r="21" customFormat="false" ht="12.75" hidden="false" customHeight="false" outlineLevel="0" collapsed="false">
      <c r="A21" s="260"/>
      <c r="B21" s="261" t="s">
        <v>48</v>
      </c>
      <c r="C21" s="261"/>
      <c r="D21" s="261"/>
      <c r="E21" s="262" t="n">
        <v>19</v>
      </c>
      <c r="F21" s="164" t="n">
        <f aca="false">SUM(G21:L21)</f>
        <v>111757</v>
      </c>
      <c r="G21" s="671" t="n">
        <v>111757</v>
      </c>
      <c r="H21" s="86"/>
      <c r="I21" s="87"/>
      <c r="J21" s="255"/>
      <c r="K21" s="87"/>
      <c r="L21" s="88"/>
      <c r="M21" s="164"/>
      <c r="N21" s="268"/>
      <c r="O21" s="411"/>
      <c r="P21" s="164"/>
      <c r="Q21" s="270" t="n">
        <v>52203</v>
      </c>
      <c r="R21" s="402"/>
      <c r="S21" s="402"/>
    </row>
    <row r="22" customFormat="false" ht="12.75" hidden="false" customHeight="false" outlineLevel="0" collapsed="false">
      <c r="A22" s="56"/>
      <c r="B22" s="90" t="s">
        <v>49</v>
      </c>
      <c r="C22" s="90"/>
      <c r="D22" s="90"/>
      <c r="E22" s="259" t="n">
        <v>20</v>
      </c>
      <c r="F22" s="171" t="n">
        <f aca="false">SUM(G22:L22)</f>
        <v>0</v>
      </c>
      <c r="G22" s="254"/>
      <c r="H22" s="86"/>
      <c r="I22" s="87"/>
      <c r="J22" s="255"/>
      <c r="K22" s="87"/>
      <c r="L22" s="88"/>
      <c r="M22" s="171"/>
      <c r="N22" s="256"/>
      <c r="O22" s="410"/>
      <c r="P22" s="171"/>
      <c r="Q22" s="258" t="n">
        <v>4559</v>
      </c>
      <c r="R22" s="402"/>
      <c r="S22" s="402"/>
    </row>
    <row r="23" customFormat="false" ht="12.75" hidden="false" customHeight="false" outlineLevel="0" collapsed="false">
      <c r="A23" s="56"/>
      <c r="B23" s="90" t="s">
        <v>50</v>
      </c>
      <c r="C23" s="90"/>
      <c r="D23" s="90"/>
      <c r="E23" s="259" t="n">
        <v>21</v>
      </c>
      <c r="F23" s="171" t="n">
        <f aca="false">SUM(G23:L23)</f>
        <v>3795</v>
      </c>
      <c r="G23" s="217" t="n">
        <v>3715</v>
      </c>
      <c r="H23" s="86"/>
      <c r="I23" s="87" t="n">
        <v>80</v>
      </c>
      <c r="J23" s="255"/>
      <c r="K23" s="87"/>
      <c r="L23" s="88"/>
      <c r="M23" s="171"/>
      <c r="N23" s="256"/>
      <c r="O23" s="410"/>
      <c r="P23" s="171"/>
      <c r="Q23" s="258" t="n">
        <v>2558</v>
      </c>
      <c r="R23" s="402"/>
      <c r="S23" s="402"/>
    </row>
    <row r="24" customFormat="false" ht="12.75" hidden="false" customHeight="false" outlineLevel="0" collapsed="false">
      <c r="A24" s="56"/>
      <c r="B24" s="90" t="s">
        <v>51</v>
      </c>
      <c r="C24" s="90"/>
      <c r="D24" s="90"/>
      <c r="E24" s="259" t="n">
        <v>22</v>
      </c>
      <c r="F24" s="171" t="n">
        <f aca="false">SUM(G24:L24)</f>
        <v>64506</v>
      </c>
      <c r="G24" s="217" t="n">
        <v>63574</v>
      </c>
      <c r="H24" s="86"/>
      <c r="I24" s="87" t="n">
        <v>932</v>
      </c>
      <c r="J24" s="255"/>
      <c r="K24" s="87"/>
      <c r="L24" s="88"/>
      <c r="M24" s="171"/>
      <c r="N24" s="256"/>
      <c r="O24" s="410"/>
      <c r="P24" s="171"/>
      <c r="Q24" s="258" t="n">
        <v>56478</v>
      </c>
      <c r="R24" s="402"/>
      <c r="S24" s="402"/>
    </row>
    <row r="25" customFormat="false" ht="12.75" hidden="false" customHeight="false" outlineLevel="0" collapsed="false">
      <c r="A25" s="260"/>
      <c r="B25" s="261" t="s">
        <v>52</v>
      </c>
      <c r="C25" s="261"/>
      <c r="D25" s="261"/>
      <c r="E25" s="262" t="n">
        <v>23</v>
      </c>
      <c r="F25" s="164" t="n">
        <f aca="false">SUM(G25:L25)</f>
        <v>144004</v>
      </c>
      <c r="G25" s="671" t="n">
        <f aca="false">G41</f>
        <v>113004</v>
      </c>
      <c r="H25" s="86"/>
      <c r="I25" s="87" t="n">
        <f aca="false">I41</f>
        <v>31000</v>
      </c>
      <c r="J25" s="255"/>
      <c r="K25" s="87"/>
      <c r="L25" s="88"/>
      <c r="M25" s="164"/>
      <c r="N25" s="268"/>
      <c r="O25" s="411"/>
      <c r="P25" s="164"/>
      <c r="Q25" s="270" t="n">
        <v>95805</v>
      </c>
      <c r="R25" s="402"/>
      <c r="S25" s="402"/>
    </row>
    <row r="26" customFormat="false" ht="12.75" hidden="false" customHeight="false" outlineLevel="0" collapsed="false">
      <c r="A26" s="56"/>
      <c r="B26" s="90" t="s">
        <v>53</v>
      </c>
      <c r="C26" s="90"/>
      <c r="D26" s="90"/>
      <c r="E26" s="259" t="n">
        <v>24</v>
      </c>
      <c r="F26" s="171" t="n">
        <f aca="false">SUM(G26:L26)</f>
        <v>14868</v>
      </c>
      <c r="G26" s="217" t="n">
        <v>14373</v>
      </c>
      <c r="H26" s="86"/>
      <c r="I26" s="87" t="n">
        <v>495</v>
      </c>
      <c r="J26" s="255"/>
      <c r="K26" s="87"/>
      <c r="L26" s="88"/>
      <c r="M26" s="171"/>
      <c r="N26" s="256"/>
      <c r="O26" s="410"/>
      <c r="P26" s="171"/>
      <c r="Q26" s="258" t="n">
        <v>15474</v>
      </c>
      <c r="R26" s="402"/>
      <c r="S26" s="402"/>
    </row>
    <row r="27" customFormat="false" ht="13.5" hidden="false" customHeight="false" outlineLevel="0" collapsed="false">
      <c r="A27" s="56"/>
      <c r="B27" s="82" t="s">
        <v>54</v>
      </c>
      <c r="C27" s="82"/>
      <c r="D27" s="82"/>
      <c r="E27" s="244" t="n">
        <v>25</v>
      </c>
      <c r="F27" s="171" t="n">
        <f aca="false">SUM(G27:L27)</f>
        <v>2000</v>
      </c>
      <c r="G27" s="217" t="n">
        <v>2000</v>
      </c>
      <c r="H27" s="86"/>
      <c r="I27" s="87"/>
      <c r="J27" s="255"/>
      <c r="K27" s="428"/>
      <c r="L27" s="88"/>
      <c r="M27" s="171"/>
      <c r="N27" s="256"/>
      <c r="O27" s="410"/>
      <c r="P27" s="107"/>
      <c r="Q27" s="258" t="n">
        <v>1667</v>
      </c>
      <c r="R27" s="402"/>
      <c r="S27" s="402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234" t="n">
        <v>26</v>
      </c>
      <c r="F28" s="192" t="n">
        <f aca="false">SUM(F29:F45)</f>
        <v>495216</v>
      </c>
      <c r="G28" s="235" t="n">
        <f aca="false">SUM(G29:G45)</f>
        <v>462709</v>
      </c>
      <c r="H28" s="194" t="n">
        <f aca="false">SUM(H29:H45)</f>
        <v>0</v>
      </c>
      <c r="I28" s="54" t="n">
        <f aca="false">SUM(I29:I45)</f>
        <v>32507</v>
      </c>
      <c r="J28" s="236" t="n">
        <f aca="false">SUM(J29:J45)</f>
        <v>0</v>
      </c>
      <c r="K28" s="54" t="n">
        <f aca="false">SUM(K29:K45)</f>
        <v>0</v>
      </c>
      <c r="L28" s="53" t="n">
        <f aca="false">SUM(L29:L45)</f>
        <v>0</v>
      </c>
      <c r="M28" s="192" t="n">
        <f aca="false">SUM(M29:M45)</f>
        <v>0</v>
      </c>
      <c r="N28" s="192" t="n">
        <f aca="false">SUM(N29:N45)</f>
        <v>0</v>
      </c>
      <c r="O28" s="237" t="n">
        <f aca="false">IF(F28=0,0,N28/F28)</f>
        <v>0</v>
      </c>
      <c r="P28" s="55" t="n">
        <f aca="false">SUM(P29:P45)</f>
        <v>0</v>
      </c>
      <c r="Q28" s="55" t="n">
        <f aca="false">SUM(Q29:Q45)</f>
        <v>328324</v>
      </c>
      <c r="R28" s="402"/>
      <c r="S28" s="402"/>
    </row>
    <row r="29" customFormat="false" ht="12.75" hidden="false" customHeight="false" outlineLevel="0" collapsed="false">
      <c r="A29" s="56" t="s">
        <v>31</v>
      </c>
      <c r="B29" s="66" t="s">
        <v>56</v>
      </c>
      <c r="C29" s="66"/>
      <c r="D29" s="66"/>
      <c r="E29" s="244" t="n">
        <v>27</v>
      </c>
      <c r="F29" s="171" t="n">
        <f aca="false">SUM(G29:L29)</f>
        <v>7073</v>
      </c>
      <c r="G29" s="403" t="n">
        <v>7073</v>
      </c>
      <c r="H29" s="199"/>
      <c r="I29" s="63"/>
      <c r="J29" s="240"/>
      <c r="K29" s="63"/>
      <c r="L29" s="62"/>
      <c r="M29" s="64"/>
      <c r="N29" s="241"/>
      <c r="O29" s="242"/>
      <c r="P29" s="64"/>
      <c r="Q29" s="404" t="n">
        <v>10000</v>
      </c>
      <c r="R29" s="402"/>
      <c r="S29" s="402"/>
    </row>
    <row r="30" customFormat="false" ht="12.75" hidden="false" customHeight="false" outlineLevel="0" collapsed="false">
      <c r="A30" s="56"/>
      <c r="B30" s="82" t="s">
        <v>43</v>
      </c>
      <c r="C30" s="82"/>
      <c r="D30" s="82"/>
      <c r="E30" s="244" t="n">
        <v>28</v>
      </c>
      <c r="F30" s="171" t="n">
        <f aca="false">SUM(G30:L30)</f>
        <v>0</v>
      </c>
      <c r="G30" s="209"/>
      <c r="H30" s="278"/>
      <c r="I30" s="272"/>
      <c r="J30" s="279"/>
      <c r="K30" s="272"/>
      <c r="L30" s="157"/>
      <c r="M30" s="89"/>
      <c r="N30" s="280"/>
      <c r="O30" s="416"/>
      <c r="P30" s="89"/>
      <c r="Q30" s="445"/>
      <c r="R30" s="402"/>
      <c r="S30" s="402"/>
    </row>
    <row r="31" customFormat="false" ht="12.75" hidden="false" customHeight="false" outlineLevel="0" collapsed="false">
      <c r="A31" s="56"/>
      <c r="B31" s="82" t="s">
        <v>44</v>
      </c>
      <c r="C31" s="82"/>
      <c r="D31" s="82"/>
      <c r="E31" s="244" t="n">
        <v>29</v>
      </c>
      <c r="F31" s="171" t="n">
        <f aca="false">SUM(G31:L31)</f>
        <v>0</v>
      </c>
      <c r="G31" s="209"/>
      <c r="H31" s="278"/>
      <c r="I31" s="272"/>
      <c r="J31" s="279"/>
      <c r="K31" s="272"/>
      <c r="L31" s="157"/>
      <c r="M31" s="89"/>
      <c r="N31" s="280"/>
      <c r="O31" s="416"/>
      <c r="P31" s="89"/>
      <c r="Q31" s="445" t="n">
        <f aca="false">Q17</f>
        <v>19</v>
      </c>
      <c r="R31" s="402"/>
      <c r="S31" s="402"/>
    </row>
    <row r="32" customFormat="false" ht="12.75" hidden="false" customHeight="false" outlineLevel="0" collapsed="false">
      <c r="A32" s="56"/>
      <c r="B32" s="90" t="s">
        <v>45</v>
      </c>
      <c r="C32" s="91"/>
      <c r="D32" s="91"/>
      <c r="E32" s="259" t="n">
        <v>30</v>
      </c>
      <c r="F32" s="171" t="n">
        <f aca="false">SUM(G32:L32)</f>
        <v>0</v>
      </c>
      <c r="G32" s="209"/>
      <c r="H32" s="278"/>
      <c r="I32" s="272"/>
      <c r="J32" s="279"/>
      <c r="K32" s="272"/>
      <c r="L32" s="157"/>
      <c r="M32" s="89"/>
      <c r="N32" s="280"/>
      <c r="O32" s="416"/>
      <c r="P32" s="89"/>
      <c r="Q32" s="445" t="n">
        <f aca="false">Q18</f>
        <v>1135</v>
      </c>
      <c r="R32" s="402"/>
      <c r="S32" s="402"/>
    </row>
    <row r="33" customFormat="false" ht="12.75" hidden="false" customHeight="false" outlineLevel="0" collapsed="false">
      <c r="A33" s="56"/>
      <c r="B33" s="90" t="s">
        <v>46</v>
      </c>
      <c r="C33" s="90"/>
      <c r="D33" s="90"/>
      <c r="E33" s="259" t="n">
        <v>31</v>
      </c>
      <c r="F33" s="171" t="n">
        <f aca="false">SUM(G33:L33)</f>
        <v>0</v>
      </c>
      <c r="G33" s="209"/>
      <c r="H33" s="278"/>
      <c r="I33" s="272"/>
      <c r="J33" s="279"/>
      <c r="K33" s="272"/>
      <c r="L33" s="157"/>
      <c r="M33" s="89"/>
      <c r="N33" s="280"/>
      <c r="O33" s="416"/>
      <c r="P33" s="89"/>
      <c r="Q33" s="445" t="n">
        <f aca="false">Q19</f>
        <v>0</v>
      </c>
      <c r="R33" s="402"/>
      <c r="S33" s="402"/>
    </row>
    <row r="34" customFormat="false" ht="12.75" hidden="false" customHeight="false" outlineLevel="0" collapsed="false">
      <c r="A34" s="56"/>
      <c r="B34" s="90" t="s">
        <v>57</v>
      </c>
      <c r="C34" s="90"/>
      <c r="D34" s="90"/>
      <c r="E34" s="259" t="n">
        <v>32</v>
      </c>
      <c r="F34" s="171" t="n">
        <f aca="false">SUM(G34:L34)</f>
        <v>0</v>
      </c>
      <c r="G34" s="209"/>
      <c r="H34" s="278"/>
      <c r="I34" s="272"/>
      <c r="J34" s="279"/>
      <c r="K34" s="272"/>
      <c r="L34" s="157"/>
      <c r="M34" s="89"/>
      <c r="N34" s="280"/>
      <c r="O34" s="416"/>
      <c r="P34" s="89"/>
      <c r="Q34" s="445"/>
      <c r="R34" s="402"/>
      <c r="S34" s="402"/>
    </row>
    <row r="35" customFormat="false" ht="12.75" hidden="false" customHeight="false" outlineLevel="0" collapsed="false">
      <c r="A35" s="56"/>
      <c r="B35" s="90" t="s">
        <v>47</v>
      </c>
      <c r="C35" s="90"/>
      <c r="D35" s="90"/>
      <c r="E35" s="259" t="n">
        <v>33</v>
      </c>
      <c r="F35" s="171" t="n">
        <f aca="false">SUM(G35:L35)</f>
        <v>3021</v>
      </c>
      <c r="G35" s="209" t="n">
        <f aca="false">G20</f>
        <v>3021</v>
      </c>
      <c r="H35" s="278"/>
      <c r="I35" s="272"/>
      <c r="J35" s="279"/>
      <c r="K35" s="272"/>
      <c r="L35" s="157"/>
      <c r="M35" s="89"/>
      <c r="N35" s="280"/>
      <c r="O35" s="416"/>
      <c r="P35" s="89"/>
      <c r="Q35" s="445" t="n">
        <f aca="false">Q20</f>
        <v>3813</v>
      </c>
      <c r="R35" s="402"/>
      <c r="S35" s="402"/>
    </row>
    <row r="36" customFormat="false" ht="12.75" hidden="false" customHeight="false" outlineLevel="0" collapsed="false">
      <c r="A36" s="260"/>
      <c r="B36" s="261" t="s">
        <v>48</v>
      </c>
      <c r="C36" s="261"/>
      <c r="D36" s="261"/>
      <c r="E36" s="262" t="n">
        <v>34</v>
      </c>
      <c r="F36" s="164" t="n">
        <f aca="false">SUM(G36:L36)</f>
        <v>111757</v>
      </c>
      <c r="G36" s="671" t="n">
        <f aca="false">G21</f>
        <v>111757</v>
      </c>
      <c r="H36" s="285"/>
      <c r="I36" s="286"/>
      <c r="J36" s="287"/>
      <c r="K36" s="286"/>
      <c r="L36" s="288"/>
      <c r="M36" s="160"/>
      <c r="N36" s="289"/>
      <c r="O36" s="415"/>
      <c r="P36" s="160"/>
      <c r="Q36" s="445" t="n">
        <f aca="false">Q21</f>
        <v>52203</v>
      </c>
      <c r="R36" s="402"/>
      <c r="S36" s="277"/>
      <c r="T36" s="277"/>
    </row>
    <row r="37" customFormat="false" ht="12.75" hidden="false" customHeight="false" outlineLevel="0" collapsed="false">
      <c r="A37" s="56"/>
      <c r="B37" s="90" t="s">
        <v>58</v>
      </c>
      <c r="C37" s="90"/>
      <c r="D37" s="90"/>
      <c r="E37" s="259" t="n">
        <v>35</v>
      </c>
      <c r="F37" s="171" t="n">
        <f aca="false">SUM(G37:L37)</f>
        <v>0</v>
      </c>
      <c r="G37" s="209"/>
      <c r="H37" s="278"/>
      <c r="I37" s="272"/>
      <c r="J37" s="279"/>
      <c r="K37" s="272"/>
      <c r="L37" s="157"/>
      <c r="M37" s="89"/>
      <c r="N37" s="280"/>
      <c r="O37" s="416"/>
      <c r="P37" s="89"/>
      <c r="Q37" s="445" t="n">
        <f aca="false">Q22</f>
        <v>4559</v>
      </c>
      <c r="R37" s="402"/>
      <c r="S37" s="277"/>
      <c r="T37" s="277"/>
    </row>
    <row r="38" customFormat="false" ht="12.75" hidden="false" customHeight="false" outlineLevel="0" collapsed="false">
      <c r="A38" s="56"/>
      <c r="B38" s="90" t="s">
        <v>59</v>
      </c>
      <c r="C38" s="90"/>
      <c r="D38" s="90"/>
      <c r="E38" s="259" t="n">
        <v>36</v>
      </c>
      <c r="F38" s="171" t="n">
        <f aca="false">SUM(G38:L38)</f>
        <v>47132</v>
      </c>
      <c r="G38" s="436" t="n">
        <v>47132</v>
      </c>
      <c r="H38" s="278"/>
      <c r="I38" s="272"/>
      <c r="J38" s="279"/>
      <c r="K38" s="272"/>
      <c r="L38" s="157"/>
      <c r="M38" s="89"/>
      <c r="N38" s="280"/>
      <c r="O38" s="416"/>
      <c r="P38" s="89"/>
      <c r="Q38" s="445" t="n">
        <v>33090</v>
      </c>
      <c r="R38" s="402"/>
      <c r="S38" s="277"/>
      <c r="T38" s="277"/>
      <c r="U38" s="277"/>
    </row>
    <row r="39" customFormat="false" ht="12.75" hidden="false" customHeight="false" outlineLevel="0" collapsed="false">
      <c r="A39" s="56"/>
      <c r="B39" s="90" t="s">
        <v>60</v>
      </c>
      <c r="C39" s="90"/>
      <c r="D39" s="90"/>
      <c r="E39" s="259" t="n">
        <v>37</v>
      </c>
      <c r="F39" s="171" t="n">
        <f aca="false">SUM(G39:L39)</f>
        <v>3795</v>
      </c>
      <c r="G39" s="209" t="n">
        <f aca="false">G23</f>
        <v>3715</v>
      </c>
      <c r="H39" s="278"/>
      <c r="I39" s="272" t="n">
        <f aca="false">I23</f>
        <v>80</v>
      </c>
      <c r="J39" s="279"/>
      <c r="K39" s="272"/>
      <c r="L39" s="157"/>
      <c r="M39" s="89"/>
      <c r="N39" s="280"/>
      <c r="O39" s="416"/>
      <c r="P39" s="89"/>
      <c r="Q39" s="445" t="n">
        <f aca="false">Q23</f>
        <v>2558</v>
      </c>
      <c r="R39" s="402"/>
      <c r="S39" s="277"/>
      <c r="T39" s="277"/>
    </row>
    <row r="40" customFormat="false" ht="12.75" hidden="false" customHeight="false" outlineLevel="0" collapsed="false">
      <c r="A40" s="56"/>
      <c r="B40" s="90" t="s">
        <v>61</v>
      </c>
      <c r="C40" s="90"/>
      <c r="D40" s="90"/>
      <c r="E40" s="259" t="n">
        <v>38</v>
      </c>
      <c r="F40" s="171" t="n">
        <f aca="false">SUM(G40:L40)</f>
        <v>64506</v>
      </c>
      <c r="G40" s="209" t="n">
        <f aca="false">G24</f>
        <v>63574</v>
      </c>
      <c r="H40" s="278"/>
      <c r="I40" s="272" t="n">
        <f aca="false">I24</f>
        <v>932</v>
      </c>
      <c r="J40" s="279"/>
      <c r="K40" s="272"/>
      <c r="L40" s="157"/>
      <c r="M40" s="89"/>
      <c r="N40" s="280"/>
      <c r="O40" s="416"/>
      <c r="P40" s="89"/>
      <c r="Q40" s="445" t="n">
        <f aca="false">Q24</f>
        <v>56478</v>
      </c>
      <c r="R40" s="402"/>
      <c r="S40" s="277"/>
      <c r="T40" s="277"/>
    </row>
    <row r="41" customFormat="false" ht="12.75" hidden="false" customHeight="false" outlineLevel="0" collapsed="false">
      <c r="A41" s="260"/>
      <c r="B41" s="261" t="s">
        <v>52</v>
      </c>
      <c r="C41" s="261"/>
      <c r="D41" s="261"/>
      <c r="E41" s="262" t="n">
        <v>39</v>
      </c>
      <c r="F41" s="164" t="n">
        <f aca="false">SUM(G41:L41)</f>
        <v>144004</v>
      </c>
      <c r="G41" s="209" t="n">
        <v>113004</v>
      </c>
      <c r="H41" s="285"/>
      <c r="I41" s="272" t="n">
        <v>31000</v>
      </c>
      <c r="J41" s="287"/>
      <c r="K41" s="286"/>
      <c r="L41" s="288"/>
      <c r="M41" s="160"/>
      <c r="N41" s="289"/>
      <c r="O41" s="415"/>
      <c r="P41" s="160"/>
      <c r="Q41" s="445" t="n">
        <f aca="false">Q25</f>
        <v>95805</v>
      </c>
      <c r="R41" s="402"/>
      <c r="S41" s="277"/>
      <c r="T41" s="277"/>
    </row>
    <row r="42" customFormat="false" ht="12.75" hidden="false" customHeight="false" outlineLevel="0" collapsed="false">
      <c r="A42" s="56"/>
      <c r="B42" s="90" t="s">
        <v>62</v>
      </c>
      <c r="C42" s="90"/>
      <c r="D42" s="90"/>
      <c r="E42" s="259" t="n">
        <v>40</v>
      </c>
      <c r="F42" s="171" t="n">
        <f aca="false">SUM(G42:L42)</f>
        <v>14868</v>
      </c>
      <c r="G42" s="209" t="n">
        <f aca="false">G26</f>
        <v>14373</v>
      </c>
      <c r="H42" s="278"/>
      <c r="I42" s="272" t="n">
        <f aca="false">I26</f>
        <v>495</v>
      </c>
      <c r="J42" s="279"/>
      <c r="K42" s="272"/>
      <c r="L42" s="157"/>
      <c r="M42" s="89"/>
      <c r="N42" s="280"/>
      <c r="O42" s="416"/>
      <c r="P42" s="89"/>
      <c r="Q42" s="445" t="n">
        <f aca="false">Q26</f>
        <v>15474</v>
      </c>
      <c r="R42" s="402"/>
      <c r="S42" s="277"/>
      <c r="T42" s="277"/>
    </row>
    <row r="43" customFormat="false" ht="12.75" hidden="false" customHeight="false" outlineLevel="0" collapsed="false">
      <c r="A43" s="56"/>
      <c r="B43" s="90" t="s">
        <v>63</v>
      </c>
      <c r="C43" s="90"/>
      <c r="D43" s="90"/>
      <c r="E43" s="259" t="n">
        <v>41</v>
      </c>
      <c r="F43" s="171" t="n">
        <f aca="false">SUM(G43:L43)</f>
        <v>96560</v>
      </c>
      <c r="G43" s="671" t="n">
        <v>96560</v>
      </c>
      <c r="H43" s="278"/>
      <c r="I43" s="272"/>
      <c r="J43" s="279"/>
      <c r="K43" s="272"/>
      <c r="L43" s="157"/>
      <c r="M43" s="89"/>
      <c r="N43" s="280"/>
      <c r="O43" s="416"/>
      <c r="P43" s="89"/>
      <c r="Q43" s="445" t="n">
        <v>50422</v>
      </c>
      <c r="R43" s="402"/>
      <c r="S43" s="277"/>
      <c r="T43" s="277"/>
    </row>
    <row r="44" customFormat="false" ht="12.75" hidden="false" customHeight="false" outlineLevel="0" collapsed="false">
      <c r="A44" s="56"/>
      <c r="B44" s="90" t="s">
        <v>64</v>
      </c>
      <c r="C44" s="90"/>
      <c r="D44" s="90"/>
      <c r="E44" s="259" t="n">
        <v>42</v>
      </c>
      <c r="F44" s="171" t="n">
        <f aca="false">SUM(G44:L44)</f>
        <v>0</v>
      </c>
      <c r="G44" s="293"/>
      <c r="H44" s="278"/>
      <c r="I44" s="272"/>
      <c r="J44" s="279"/>
      <c r="K44" s="272"/>
      <c r="L44" s="157"/>
      <c r="M44" s="89"/>
      <c r="N44" s="280"/>
      <c r="O44" s="416"/>
      <c r="P44" s="89"/>
      <c r="Q44" s="445" t="n">
        <v>710</v>
      </c>
      <c r="R44" s="277"/>
      <c r="S44" s="277"/>
      <c r="T44" s="277"/>
    </row>
    <row r="45" customFormat="false" ht="12.75" hidden="false" customHeight="false" outlineLevel="0" collapsed="false">
      <c r="A45" s="97"/>
      <c r="B45" s="98" t="s">
        <v>54</v>
      </c>
      <c r="C45" s="98"/>
      <c r="D45" s="98"/>
      <c r="E45" s="294" t="n">
        <v>43</v>
      </c>
      <c r="F45" s="107" t="n">
        <f aca="false">SUM(G45:L45)</f>
        <v>2500</v>
      </c>
      <c r="G45" s="295" t="n">
        <v>2500</v>
      </c>
      <c r="H45" s="296"/>
      <c r="I45" s="297"/>
      <c r="J45" s="298"/>
      <c r="K45" s="297"/>
      <c r="L45" s="214"/>
      <c r="M45" s="107"/>
      <c r="N45" s="299"/>
      <c r="O45" s="419"/>
      <c r="P45" s="107"/>
      <c r="Q45" s="453" t="n">
        <v>2058</v>
      </c>
      <c r="R45" s="402"/>
      <c r="S45" s="277"/>
      <c r="T45" s="277"/>
    </row>
    <row r="46" customFormat="false" ht="13.5" hidden="false" customHeight="false" outlineLevel="0" collapsed="false">
      <c r="A46" s="108" t="s">
        <v>65</v>
      </c>
      <c r="B46" s="109"/>
      <c r="C46" s="109"/>
      <c r="D46" s="109"/>
      <c r="E46" s="244" t="n">
        <v>44</v>
      </c>
      <c r="F46" s="169" t="n">
        <f aca="false">F29+F34+F38+F43+F44+F45-F4-F27</f>
        <v>500</v>
      </c>
      <c r="G46" s="301" t="n">
        <f aca="false">G29+G34+G38+G43+G45-G4-G27</f>
        <v>500</v>
      </c>
      <c r="H46" s="113" t="n">
        <f aca="false">H29+H34+H38+H43+H44+H45-H4-H27</f>
        <v>0</v>
      </c>
      <c r="I46" s="113" t="n">
        <f aca="false">I29+I34+I38+I43+I44+I45-I4-I27</f>
        <v>0</v>
      </c>
      <c r="J46" s="113" t="n">
        <f aca="false">J29+J34+J38+J43+J44+J45-J4-J27</f>
        <v>0</v>
      </c>
      <c r="K46" s="398"/>
      <c r="L46" s="113" t="n">
        <f aca="false">L29+L34+L38+L43+L44+L45-L4-L27</f>
        <v>0</v>
      </c>
      <c r="M46" s="169"/>
      <c r="N46" s="302" t="n">
        <f aca="false">N29+N34+N38+N43+N44+N45-N4-N27</f>
        <v>0</v>
      </c>
      <c r="O46" s="399"/>
      <c r="P46" s="169" t="n">
        <f aca="false">P29+P34+P38+P43+P44+P45-P4-P27</f>
        <v>0</v>
      </c>
      <c r="Q46" s="169"/>
      <c r="R46" s="402"/>
      <c r="S46" s="277"/>
      <c r="T46" s="277"/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234" t="n">
        <v>45</v>
      </c>
      <c r="F47" s="192" t="n">
        <f aca="false">F28-F3</f>
        <v>500</v>
      </c>
      <c r="G47" s="235" t="n">
        <f aca="false">G28-G3</f>
        <v>500</v>
      </c>
      <c r="H47" s="194" t="n">
        <f aca="false">H28-H3</f>
        <v>0</v>
      </c>
      <c r="I47" s="54" t="n">
        <f aca="false">I28-I3</f>
        <v>0</v>
      </c>
      <c r="J47" s="236" t="n">
        <f aca="false">J28-J3</f>
        <v>0</v>
      </c>
      <c r="K47" s="54" t="n">
        <f aca="false">K28-K3</f>
        <v>0</v>
      </c>
      <c r="L47" s="53" t="n">
        <f aca="false">L28-L3</f>
        <v>0</v>
      </c>
      <c r="M47" s="192" t="n">
        <f aca="false">M28-M3</f>
        <v>0</v>
      </c>
      <c r="N47" s="192" t="n">
        <f aca="false">N28-N3</f>
        <v>0</v>
      </c>
      <c r="O47" s="55"/>
      <c r="P47" s="55" t="n">
        <f aca="false">P28-P3</f>
        <v>0</v>
      </c>
      <c r="Q47" s="55" t="n">
        <f aca="false">Q28-Q3</f>
        <v>444</v>
      </c>
      <c r="R47" s="672"/>
      <c r="S47" s="277"/>
      <c r="T47" s="277"/>
    </row>
    <row r="49" customFormat="false" ht="12.75" hidden="false" customHeight="false" outlineLevel="0" collapsed="false">
      <c r="A49" s="673"/>
    </row>
    <row r="50" customFormat="false" ht="12.75" hidden="false" customHeight="false" outlineLevel="0" collapsed="false">
      <c r="A50" s="469"/>
    </row>
  </sheetData>
  <mergeCells count="3">
    <mergeCell ref="A1:D1"/>
    <mergeCell ref="H1:L1"/>
    <mergeCell ref="C2:D2"/>
  </mergeCells>
  <printOptions headings="false" gridLines="false" gridLinesSet="true" horizontalCentered="false" verticalCentered="false"/>
  <pageMargins left="0.479861111111111" right="0.4" top="0.35" bottom="0.3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4" min="4" style="0" width="27.99"/>
    <col collapsed="false" customWidth="true" hidden="false" outlineLevel="0" max="5" min="5" style="0" width="5.41"/>
    <col collapsed="false" customWidth="false" hidden="true" outlineLevel="0" max="16" min="13" style="0" width="8.7"/>
    <col collapsed="false" customWidth="true" hidden="false" outlineLevel="0" max="17" min="17" style="0" width="10.85"/>
    <col collapsed="false" customWidth="true" hidden="false" outlineLevel="0" max="18" min="18" style="7" width="7.56"/>
    <col collapsed="false" customWidth="true" hidden="false" outlineLevel="0" max="19" min="19" style="7" width="6.41"/>
    <col collapsed="false" customWidth="false" hidden="false" outlineLevel="0" max="22" min="20" style="7" width="8.7"/>
  </cols>
  <sheetData>
    <row r="1" customFormat="false" ht="15.75" hidden="false" customHeight="false" outlineLevel="0" collapsed="false">
      <c r="A1" s="22" t="s">
        <v>101</v>
      </c>
      <c r="B1" s="22"/>
      <c r="C1" s="22"/>
      <c r="D1" s="22"/>
      <c r="E1" s="224"/>
      <c r="F1" s="30" t="s">
        <v>10</v>
      </c>
      <c r="G1" s="225" t="s">
        <v>12</v>
      </c>
      <c r="H1" s="185" t="s">
        <v>13</v>
      </c>
      <c r="I1" s="185"/>
      <c r="J1" s="185"/>
      <c r="K1" s="185"/>
      <c r="L1" s="185"/>
      <c r="M1" s="182" t="s">
        <v>11</v>
      </c>
      <c r="N1" s="226" t="s">
        <v>14</v>
      </c>
      <c r="O1" s="30" t="s">
        <v>102</v>
      </c>
      <c r="P1" s="30" t="s">
        <v>103</v>
      </c>
      <c r="Q1" s="30" t="s">
        <v>14</v>
      </c>
      <c r="R1" s="311"/>
      <c r="S1" s="312"/>
      <c r="U1" s="313"/>
    </row>
    <row r="2" customFormat="false" ht="13.5" hidden="false" customHeight="false" outlineLevel="0" collapsed="false">
      <c r="A2" s="32" t="s">
        <v>18</v>
      </c>
      <c r="B2" s="33"/>
      <c r="C2" s="34" t="s">
        <v>123</v>
      </c>
      <c r="D2" s="34"/>
      <c r="E2" s="229" t="s">
        <v>20</v>
      </c>
      <c r="F2" s="43" t="n">
        <v>2013</v>
      </c>
      <c r="G2" s="230" t="s">
        <v>24</v>
      </c>
      <c r="H2" s="41" t="s">
        <v>25</v>
      </c>
      <c r="I2" s="42" t="s">
        <v>26</v>
      </c>
      <c r="J2" s="231" t="s">
        <v>27</v>
      </c>
      <c r="K2" s="232" t="s">
        <v>28</v>
      </c>
      <c r="L2" s="40" t="s">
        <v>29</v>
      </c>
      <c r="M2" s="43" t="s">
        <v>23</v>
      </c>
      <c r="N2" s="233" t="n">
        <v>2011</v>
      </c>
      <c r="O2" s="43"/>
      <c r="P2" s="43"/>
      <c r="Q2" s="43" t="n">
        <v>2012</v>
      </c>
      <c r="R2" s="311"/>
      <c r="S2" s="312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234" t="n">
        <v>1</v>
      </c>
      <c r="F3" s="192" t="n">
        <f aca="false">SUM(F5:F27)</f>
        <v>42613</v>
      </c>
      <c r="G3" s="235" t="n">
        <f aca="false">SUM(G5:G27)</f>
        <v>42409</v>
      </c>
      <c r="H3" s="194" t="n">
        <f aca="false">SUM(H5:H27)</f>
        <v>0</v>
      </c>
      <c r="I3" s="54" t="n">
        <f aca="false">SUM(I5:I27)</f>
        <v>204</v>
      </c>
      <c r="J3" s="236" t="n">
        <f aca="false">SUM(J5:J27)</f>
        <v>0</v>
      </c>
      <c r="K3" s="54" t="n">
        <f aca="false">SUM(K5:K27)</f>
        <v>0</v>
      </c>
      <c r="L3" s="53" t="n">
        <f aca="false">SUM(L5:L27)</f>
        <v>0</v>
      </c>
      <c r="M3" s="192" t="n">
        <f aca="false">SUM(M5:M27)</f>
        <v>0</v>
      </c>
      <c r="N3" s="192" t="n">
        <f aca="false">SUM(N5:N27)</f>
        <v>0</v>
      </c>
      <c r="O3" s="237" t="n">
        <f aca="false">IF(F3=0,0,N3/F3)</f>
        <v>0</v>
      </c>
      <c r="P3" s="55" t="n">
        <f aca="false">SUM(P5:P27)</f>
        <v>0</v>
      </c>
      <c r="Q3" s="55" t="n">
        <f aca="false">SUM(Q5:Q27)</f>
        <v>44966</v>
      </c>
      <c r="R3" s="402"/>
      <c r="S3" s="402"/>
    </row>
    <row r="4" customFormat="false" ht="12.75" hidden="false" customHeight="false" outlineLevel="0" collapsed="false">
      <c r="A4" s="56" t="s">
        <v>31</v>
      </c>
      <c r="B4" s="57" t="s">
        <v>32</v>
      </c>
      <c r="C4" s="57"/>
      <c r="D4" s="57"/>
      <c r="E4" s="238" t="n">
        <v>2</v>
      </c>
      <c r="F4" s="64" t="n">
        <f aca="false">SUM(F5:F15)</f>
        <v>1757</v>
      </c>
      <c r="G4" s="403" t="n">
        <f aca="false">SUM(G5:G15)</f>
        <v>1757</v>
      </c>
      <c r="H4" s="199" t="n">
        <f aca="false">SUM(H5:H15)</f>
        <v>0</v>
      </c>
      <c r="I4" s="63" t="n">
        <f aca="false">SUM(I5:I15)</f>
        <v>0</v>
      </c>
      <c r="J4" s="240" t="n">
        <f aca="false">SUM(J5:J15)</f>
        <v>0</v>
      </c>
      <c r="K4" s="63" t="n">
        <f aca="false">SUM(K5:K15)</f>
        <v>0</v>
      </c>
      <c r="L4" s="62" t="n">
        <f aca="false">SUM(L5:L15)</f>
        <v>0</v>
      </c>
      <c r="M4" s="64"/>
      <c r="N4" s="241" t="n">
        <f aca="false">SUM(N5:N15)</f>
        <v>0</v>
      </c>
      <c r="O4" s="242" t="n">
        <f aca="false">IF(F4=0,0,N4/F4)</f>
        <v>0</v>
      </c>
      <c r="P4" s="64" t="n">
        <f aca="false">SUM(P5:P15)</f>
        <v>0</v>
      </c>
      <c r="Q4" s="64" t="n">
        <f aca="false">SUM(Q5:Q15)</f>
        <v>2031</v>
      </c>
      <c r="R4" s="402"/>
      <c r="S4" s="402"/>
    </row>
    <row r="5" customFormat="false" ht="12.75" hidden="false" customHeight="false" outlineLevel="0" collapsed="false">
      <c r="A5" s="148"/>
      <c r="B5" s="149"/>
      <c r="C5" s="149" t="s">
        <v>33</v>
      </c>
      <c r="D5" s="150" t="s">
        <v>34</v>
      </c>
      <c r="E5" s="320" t="n">
        <v>3</v>
      </c>
      <c r="F5" s="245" t="n">
        <f aca="false">SUM(G5:L5)</f>
        <v>926</v>
      </c>
      <c r="G5" s="205" t="n">
        <v>926</v>
      </c>
      <c r="H5" s="78"/>
      <c r="I5" s="79"/>
      <c r="J5" s="247"/>
      <c r="K5" s="79"/>
      <c r="L5" s="80"/>
      <c r="M5" s="245"/>
      <c r="N5" s="248"/>
      <c r="O5" s="406"/>
      <c r="P5" s="407"/>
      <c r="Q5" s="243" t="n">
        <v>586</v>
      </c>
      <c r="R5" s="668"/>
      <c r="S5" s="668"/>
    </row>
    <row r="6" customFormat="false" ht="12.75" hidden="false" customHeight="false" outlineLevel="0" collapsed="false">
      <c r="A6" s="148"/>
      <c r="B6" s="149"/>
      <c r="C6" s="149"/>
      <c r="D6" s="150" t="s">
        <v>35</v>
      </c>
      <c r="E6" s="320" t="n">
        <v>4</v>
      </c>
      <c r="F6" s="245" t="n">
        <f aca="false">SUM(G6:L6)</f>
        <v>0</v>
      </c>
      <c r="G6" s="246"/>
      <c r="H6" s="78"/>
      <c r="I6" s="79"/>
      <c r="J6" s="247"/>
      <c r="K6" s="79"/>
      <c r="L6" s="80"/>
      <c r="M6" s="245"/>
      <c r="N6" s="248"/>
      <c r="O6" s="406"/>
      <c r="P6" s="407"/>
      <c r="Q6" s="243" t="n">
        <v>30</v>
      </c>
      <c r="R6" s="668"/>
      <c r="S6" s="668"/>
    </row>
    <row r="7" customFormat="false" ht="12.75" hidden="false" customHeight="false" outlineLevel="0" collapsed="false">
      <c r="A7" s="148"/>
      <c r="B7" s="149"/>
      <c r="C7" s="149"/>
      <c r="D7" s="150" t="s">
        <v>36</v>
      </c>
      <c r="E7" s="320" t="n">
        <v>5</v>
      </c>
      <c r="F7" s="245" t="n">
        <f aca="false">SUM(G7:L7)</f>
        <v>416</v>
      </c>
      <c r="G7" s="246" t="n">
        <v>416</v>
      </c>
      <c r="H7" s="78"/>
      <c r="I7" s="79"/>
      <c r="J7" s="247"/>
      <c r="K7" s="674"/>
      <c r="L7" s="80"/>
      <c r="M7" s="245"/>
      <c r="N7" s="248"/>
      <c r="O7" s="406"/>
      <c r="P7" s="407"/>
      <c r="Q7" s="243" t="n">
        <v>273</v>
      </c>
      <c r="R7" s="668"/>
      <c r="S7" s="668"/>
    </row>
    <row r="8" customFormat="false" ht="12.75" hidden="false" customHeight="false" outlineLevel="0" collapsed="false">
      <c r="A8" s="148"/>
      <c r="B8" s="149"/>
      <c r="C8" s="149"/>
      <c r="D8" s="150" t="s">
        <v>8</v>
      </c>
      <c r="E8" s="320" t="n">
        <v>6</v>
      </c>
      <c r="F8" s="245" t="n">
        <f aca="false">SUM(G8:L8)</f>
        <v>0</v>
      </c>
      <c r="G8" s="246"/>
      <c r="H8" s="78"/>
      <c r="I8" s="79"/>
      <c r="J8" s="247"/>
      <c r="K8" s="79"/>
      <c r="L8" s="80"/>
      <c r="M8" s="245"/>
      <c r="N8" s="248"/>
      <c r="O8" s="406"/>
      <c r="P8" s="669"/>
      <c r="Q8" s="243" t="n">
        <v>75</v>
      </c>
      <c r="R8" s="668"/>
      <c r="S8" s="668"/>
    </row>
    <row r="9" customFormat="false" ht="12.75" hidden="false" customHeight="false" outlineLevel="0" collapsed="false">
      <c r="A9" s="148"/>
      <c r="B9" s="149"/>
      <c r="C9" s="149"/>
      <c r="D9" s="150" t="s">
        <v>37</v>
      </c>
      <c r="E9" s="320" t="n">
        <v>7</v>
      </c>
      <c r="F9" s="245" t="n">
        <f aca="false">SUM(G9:L9)</f>
        <v>0</v>
      </c>
      <c r="G9" s="246"/>
      <c r="H9" s="78"/>
      <c r="I9" s="79"/>
      <c r="J9" s="247"/>
      <c r="K9" s="79"/>
      <c r="L9" s="80"/>
      <c r="M9" s="245"/>
      <c r="N9" s="248"/>
      <c r="O9" s="406"/>
      <c r="P9" s="670"/>
      <c r="Q9" s="243" t="n">
        <v>148</v>
      </c>
      <c r="R9" s="668"/>
      <c r="S9" s="668"/>
    </row>
    <row r="10" customFormat="false" ht="12.75" hidden="false" customHeight="false" outlineLevel="0" collapsed="false">
      <c r="A10" s="148"/>
      <c r="B10" s="149"/>
      <c r="C10" s="149"/>
      <c r="D10" s="150" t="s">
        <v>38</v>
      </c>
      <c r="E10" s="320" t="n">
        <v>8</v>
      </c>
      <c r="F10" s="245" t="n">
        <f aca="false">SUM(G10:L10)</f>
        <v>75</v>
      </c>
      <c r="G10" s="246" t="n">
        <v>75</v>
      </c>
      <c r="H10" s="78"/>
      <c r="I10" s="79"/>
      <c r="J10" s="247"/>
      <c r="K10" s="79"/>
      <c r="L10" s="80"/>
      <c r="M10" s="245"/>
      <c r="N10" s="248"/>
      <c r="O10" s="406"/>
      <c r="P10" s="243"/>
      <c r="Q10" s="243" t="n">
        <v>59</v>
      </c>
      <c r="R10" s="668"/>
      <c r="S10" s="668"/>
    </row>
    <row r="11" customFormat="false" ht="12.75" hidden="false" customHeight="false" outlineLevel="0" collapsed="false">
      <c r="A11" s="148"/>
      <c r="B11" s="149"/>
      <c r="C11" s="149"/>
      <c r="D11" s="150" t="s">
        <v>39</v>
      </c>
      <c r="E11" s="320" t="n">
        <v>9</v>
      </c>
      <c r="F11" s="245" t="n">
        <f aca="false">SUM(G11:L11)</f>
        <v>166</v>
      </c>
      <c r="G11" s="246" t="n">
        <v>166</v>
      </c>
      <c r="H11" s="78"/>
      <c r="I11" s="79"/>
      <c r="J11" s="247"/>
      <c r="K11" s="79"/>
      <c r="L11" s="80"/>
      <c r="M11" s="245"/>
      <c r="N11" s="248"/>
      <c r="O11" s="406"/>
      <c r="P11" s="669"/>
      <c r="Q11" s="243" t="n">
        <v>231</v>
      </c>
      <c r="R11" s="668"/>
      <c r="S11" s="668"/>
    </row>
    <row r="12" customFormat="false" ht="12.75" hidden="false" customHeight="false" outlineLevel="0" collapsed="false">
      <c r="A12" s="148"/>
      <c r="B12" s="149"/>
      <c r="C12" s="149"/>
      <c r="D12" s="150" t="s">
        <v>40</v>
      </c>
      <c r="E12" s="320" t="n">
        <v>10</v>
      </c>
      <c r="F12" s="245" t="n">
        <f aca="false">SUM(G12:L12)</f>
        <v>160</v>
      </c>
      <c r="G12" s="246" t="n">
        <v>160</v>
      </c>
      <c r="H12" s="78"/>
      <c r="I12" s="79"/>
      <c r="J12" s="247"/>
      <c r="K12" s="79"/>
      <c r="L12" s="80"/>
      <c r="M12" s="245"/>
      <c r="N12" s="248"/>
      <c r="O12" s="406"/>
      <c r="P12" s="245"/>
      <c r="Q12" s="243" t="n">
        <v>56</v>
      </c>
      <c r="R12" s="668"/>
      <c r="S12" s="675"/>
      <c r="T12" s="676"/>
    </row>
    <row r="13" customFormat="false" ht="12.75" hidden="false" customHeight="false" outlineLevel="0" collapsed="false">
      <c r="A13" s="148"/>
      <c r="B13" s="149"/>
      <c r="C13" s="149"/>
      <c r="D13" s="150" t="s">
        <v>41</v>
      </c>
      <c r="E13" s="320" t="n">
        <v>11</v>
      </c>
      <c r="F13" s="245" t="n">
        <f aca="false">SUM(G13:L13)</f>
        <v>0</v>
      </c>
      <c r="G13" s="246"/>
      <c r="H13" s="78"/>
      <c r="I13" s="79"/>
      <c r="J13" s="247"/>
      <c r="K13" s="79"/>
      <c r="L13" s="80"/>
      <c r="M13" s="245"/>
      <c r="N13" s="248"/>
      <c r="O13" s="406"/>
      <c r="P13" s="407"/>
      <c r="Q13" s="243" t="n">
        <v>1381</v>
      </c>
      <c r="R13" s="668"/>
      <c r="S13" s="668"/>
    </row>
    <row r="14" customFormat="false" ht="12.75" hidden="false" customHeight="false" outlineLevel="0" collapsed="false">
      <c r="A14" s="148"/>
      <c r="B14" s="149"/>
      <c r="C14" s="149"/>
      <c r="D14" s="150" t="s">
        <v>42</v>
      </c>
      <c r="E14" s="320" t="n">
        <v>12</v>
      </c>
      <c r="F14" s="245" t="n">
        <f aca="false">SUM(G14:L14)</f>
        <v>0</v>
      </c>
      <c r="G14" s="246"/>
      <c r="H14" s="78"/>
      <c r="I14" s="79"/>
      <c r="J14" s="247"/>
      <c r="K14" s="79"/>
      <c r="L14" s="80"/>
      <c r="M14" s="245"/>
      <c r="N14" s="248"/>
      <c r="O14" s="406"/>
      <c r="P14" s="245"/>
      <c r="Q14" s="243"/>
      <c r="R14" s="668"/>
      <c r="S14" s="668"/>
    </row>
    <row r="15" customFormat="false" ht="12.75" hidden="false" customHeight="false" outlineLevel="0" collapsed="false">
      <c r="A15" s="148"/>
      <c r="B15" s="149"/>
      <c r="C15" s="150"/>
      <c r="D15" s="150" t="s">
        <v>22</v>
      </c>
      <c r="E15" s="320" t="n">
        <v>13</v>
      </c>
      <c r="F15" s="245" t="n">
        <f aca="false">SUM(G15:L15)</f>
        <v>14</v>
      </c>
      <c r="G15" s="253" t="n">
        <v>14</v>
      </c>
      <c r="H15" s="78"/>
      <c r="I15" s="79"/>
      <c r="J15" s="247"/>
      <c r="K15" s="405"/>
      <c r="L15" s="80"/>
      <c r="M15" s="245"/>
      <c r="N15" s="248"/>
      <c r="O15" s="406"/>
      <c r="P15" s="245"/>
      <c r="Q15" s="243" t="n">
        <v>-808</v>
      </c>
      <c r="R15" s="668"/>
      <c r="S15" s="668"/>
    </row>
    <row r="16" customFormat="false" ht="12.75" hidden="false" customHeight="false" outlineLevel="0" collapsed="false">
      <c r="A16" s="56"/>
      <c r="B16" s="82" t="s">
        <v>43</v>
      </c>
      <c r="C16" s="66"/>
      <c r="D16" s="66"/>
      <c r="E16" s="244" t="n">
        <v>14</v>
      </c>
      <c r="F16" s="171" t="n">
        <f aca="false">SUM(G16:L16)</f>
        <v>0</v>
      </c>
      <c r="G16" s="217"/>
      <c r="H16" s="86"/>
      <c r="I16" s="87"/>
      <c r="J16" s="255"/>
      <c r="K16" s="87"/>
      <c r="L16" s="88"/>
      <c r="M16" s="171"/>
      <c r="N16" s="256"/>
      <c r="O16" s="410"/>
      <c r="P16" s="171"/>
      <c r="Q16" s="258"/>
      <c r="R16" s="402"/>
      <c r="S16" s="402"/>
    </row>
    <row r="17" customFormat="false" ht="12.75" hidden="false" customHeight="false" outlineLevel="0" collapsed="false">
      <c r="A17" s="56"/>
      <c r="B17" s="82" t="s">
        <v>44</v>
      </c>
      <c r="C17" s="66"/>
      <c r="D17" s="66"/>
      <c r="E17" s="244" t="n">
        <v>15</v>
      </c>
      <c r="F17" s="171" t="n">
        <f aca="false">SUM(G17:L17)</f>
        <v>0</v>
      </c>
      <c r="G17" s="217"/>
      <c r="H17" s="86"/>
      <c r="I17" s="87"/>
      <c r="J17" s="255"/>
      <c r="K17" s="87"/>
      <c r="L17" s="88"/>
      <c r="M17" s="171"/>
      <c r="N17" s="256"/>
      <c r="O17" s="410"/>
      <c r="P17" s="171"/>
      <c r="Q17" s="258"/>
      <c r="R17" s="402"/>
      <c r="S17" s="402"/>
    </row>
    <row r="18" customFormat="false" ht="12.75" hidden="false" customHeight="false" outlineLevel="0" collapsed="false">
      <c r="A18" s="56"/>
      <c r="B18" s="90" t="s">
        <v>45</v>
      </c>
      <c r="C18" s="91"/>
      <c r="D18" s="91"/>
      <c r="E18" s="259" t="n">
        <v>16</v>
      </c>
      <c r="F18" s="171" t="n">
        <f aca="false">SUM(G18:L18)</f>
        <v>0</v>
      </c>
      <c r="G18" s="217"/>
      <c r="H18" s="86"/>
      <c r="I18" s="87"/>
      <c r="J18" s="255"/>
      <c r="K18" s="87"/>
      <c r="L18" s="88"/>
      <c r="M18" s="171"/>
      <c r="N18" s="256"/>
      <c r="O18" s="410"/>
      <c r="P18" s="171"/>
      <c r="Q18" s="258"/>
      <c r="R18" s="402"/>
      <c r="S18" s="402"/>
    </row>
    <row r="19" customFormat="false" ht="12.75" hidden="false" customHeight="false" outlineLevel="0" collapsed="false">
      <c r="A19" s="56"/>
      <c r="B19" s="90" t="s">
        <v>46</v>
      </c>
      <c r="C19" s="91"/>
      <c r="D19" s="91"/>
      <c r="E19" s="259" t="n">
        <v>17</v>
      </c>
      <c r="F19" s="171" t="n">
        <f aca="false">SUM(G19:L19)</f>
        <v>0</v>
      </c>
      <c r="G19" s="217"/>
      <c r="H19" s="86"/>
      <c r="I19" s="87"/>
      <c r="J19" s="255"/>
      <c r="K19" s="87"/>
      <c r="L19" s="88"/>
      <c r="M19" s="171"/>
      <c r="N19" s="256"/>
      <c r="O19" s="410"/>
      <c r="P19" s="171"/>
      <c r="Q19" s="258"/>
      <c r="R19" s="402"/>
      <c r="S19" s="402"/>
    </row>
    <row r="20" customFormat="false" ht="12.75" hidden="false" customHeight="false" outlineLevel="0" collapsed="false">
      <c r="A20" s="56"/>
      <c r="B20" s="90" t="s">
        <v>47</v>
      </c>
      <c r="C20" s="90"/>
      <c r="D20" s="90"/>
      <c r="E20" s="259" t="n">
        <v>18</v>
      </c>
      <c r="F20" s="171" t="n">
        <f aca="false">SUM(G20:L20)</f>
        <v>7942</v>
      </c>
      <c r="G20" s="677" t="n">
        <f aca="false">G36</f>
        <v>7942</v>
      </c>
      <c r="H20" s="86"/>
      <c r="I20" s="87"/>
      <c r="J20" s="255"/>
      <c r="K20" s="87"/>
      <c r="L20" s="88"/>
      <c r="M20" s="171"/>
      <c r="N20" s="256"/>
      <c r="O20" s="410"/>
      <c r="P20" s="171"/>
      <c r="Q20" s="258"/>
      <c r="R20" s="402"/>
      <c r="S20" s="402"/>
    </row>
    <row r="21" customFormat="false" ht="12.75" hidden="false" customHeight="false" outlineLevel="0" collapsed="false">
      <c r="A21" s="260"/>
      <c r="B21" s="261" t="s">
        <v>48</v>
      </c>
      <c r="C21" s="261"/>
      <c r="D21" s="261"/>
      <c r="E21" s="262" t="n">
        <v>19</v>
      </c>
      <c r="F21" s="164" t="n">
        <f aca="false">SUM(G21:L21)</f>
        <v>1847</v>
      </c>
      <c r="G21" s="678" t="n">
        <f aca="false">G37</f>
        <v>1847</v>
      </c>
      <c r="H21" s="264"/>
      <c r="I21" s="265"/>
      <c r="J21" s="266"/>
      <c r="K21" s="265"/>
      <c r="L21" s="267"/>
      <c r="M21" s="164"/>
      <c r="N21" s="268"/>
      <c r="O21" s="411"/>
      <c r="P21" s="164"/>
      <c r="Q21" s="270" t="n">
        <v>2420</v>
      </c>
      <c r="R21" s="402"/>
      <c r="S21" s="402"/>
    </row>
    <row r="22" customFormat="false" ht="12.75" hidden="false" customHeight="false" outlineLevel="0" collapsed="false">
      <c r="A22" s="56"/>
      <c r="B22" s="90" t="s">
        <v>49</v>
      </c>
      <c r="C22" s="90"/>
      <c r="D22" s="90"/>
      <c r="E22" s="259" t="n">
        <v>20</v>
      </c>
      <c r="F22" s="171" t="n">
        <f aca="false">SUM(G22:L22)</f>
        <v>0</v>
      </c>
      <c r="G22" s="678"/>
      <c r="H22" s="86"/>
      <c r="I22" s="87"/>
      <c r="J22" s="255"/>
      <c r="K22" s="87"/>
      <c r="L22" s="88"/>
      <c r="M22" s="171"/>
      <c r="N22" s="256"/>
      <c r="O22" s="410"/>
      <c r="P22" s="171"/>
      <c r="Q22" s="258" t="n">
        <v>1459</v>
      </c>
      <c r="R22" s="402"/>
      <c r="S22" s="402"/>
    </row>
    <row r="23" customFormat="false" ht="12.75" hidden="false" customHeight="false" outlineLevel="0" collapsed="false">
      <c r="A23" s="56"/>
      <c r="B23" s="90" t="s">
        <v>50</v>
      </c>
      <c r="C23" s="90"/>
      <c r="D23" s="90"/>
      <c r="E23" s="259" t="n">
        <v>21</v>
      </c>
      <c r="F23" s="171" t="n">
        <f aca="false">SUM(G23:L23)</f>
        <v>0</v>
      </c>
      <c r="G23" s="678"/>
      <c r="H23" s="86"/>
      <c r="I23" s="87"/>
      <c r="J23" s="255"/>
      <c r="K23" s="87"/>
      <c r="L23" s="88"/>
      <c r="M23" s="171"/>
      <c r="N23" s="256"/>
      <c r="O23" s="410"/>
      <c r="P23" s="171"/>
      <c r="Q23" s="258"/>
      <c r="R23" s="402"/>
      <c r="S23" s="402"/>
    </row>
    <row r="24" customFormat="false" ht="12.75" hidden="false" customHeight="false" outlineLevel="0" collapsed="false">
      <c r="A24" s="56"/>
      <c r="B24" s="90" t="s">
        <v>51</v>
      </c>
      <c r="C24" s="90"/>
      <c r="D24" s="90"/>
      <c r="E24" s="259" t="n">
        <v>22</v>
      </c>
      <c r="F24" s="171" t="n">
        <f aca="false">SUM(G24:L24)</f>
        <v>150</v>
      </c>
      <c r="G24" s="678" t="n">
        <f aca="false">G40</f>
        <v>145</v>
      </c>
      <c r="H24" s="86"/>
      <c r="I24" s="87" t="n">
        <f aca="false">I40</f>
        <v>5</v>
      </c>
      <c r="J24" s="255"/>
      <c r="K24" s="87"/>
      <c r="L24" s="88"/>
      <c r="M24" s="171"/>
      <c r="N24" s="256"/>
      <c r="O24" s="410"/>
      <c r="P24" s="171"/>
      <c r="Q24" s="258" t="n">
        <v>1662</v>
      </c>
      <c r="R24" s="402"/>
      <c r="S24" s="402"/>
    </row>
    <row r="25" customFormat="false" ht="12.75" hidden="false" customHeight="false" outlineLevel="0" collapsed="false">
      <c r="A25" s="260"/>
      <c r="B25" s="261" t="s">
        <v>52</v>
      </c>
      <c r="C25" s="261"/>
      <c r="D25" s="261"/>
      <c r="E25" s="262" t="n">
        <v>23</v>
      </c>
      <c r="F25" s="164" t="n">
        <f aca="false">SUM(G25:L25)</f>
        <v>30917</v>
      </c>
      <c r="G25" s="678" t="n">
        <f aca="false">G41</f>
        <v>30718</v>
      </c>
      <c r="H25" s="264"/>
      <c r="I25" s="87" t="n">
        <f aca="false">I41</f>
        <v>199</v>
      </c>
      <c r="J25" s="266"/>
      <c r="K25" s="265"/>
      <c r="L25" s="267"/>
      <c r="M25" s="164"/>
      <c r="N25" s="268"/>
      <c r="O25" s="411"/>
      <c r="P25" s="164"/>
      <c r="Q25" s="270" t="n">
        <v>37394</v>
      </c>
      <c r="R25" s="402"/>
      <c r="S25" s="402"/>
    </row>
    <row r="26" customFormat="false" ht="12.75" hidden="false" customHeight="false" outlineLevel="0" collapsed="false">
      <c r="A26" s="56"/>
      <c r="B26" s="90" t="s">
        <v>53</v>
      </c>
      <c r="C26" s="90"/>
      <c r="D26" s="90"/>
      <c r="E26" s="259" t="n">
        <v>24</v>
      </c>
      <c r="F26" s="171" t="n">
        <f aca="false">SUM(G26:L26)</f>
        <v>0</v>
      </c>
      <c r="G26" s="217"/>
      <c r="H26" s="86"/>
      <c r="I26" s="87"/>
      <c r="J26" s="255"/>
      <c r="K26" s="87"/>
      <c r="L26" s="88"/>
      <c r="M26" s="171"/>
      <c r="N26" s="256"/>
      <c r="O26" s="410"/>
      <c r="P26" s="171"/>
      <c r="Q26" s="679"/>
      <c r="R26" s="402"/>
      <c r="S26" s="402"/>
    </row>
    <row r="27" customFormat="false" ht="13.5" hidden="false" customHeight="false" outlineLevel="0" collapsed="false">
      <c r="A27" s="56"/>
      <c r="B27" s="82" t="s">
        <v>54</v>
      </c>
      <c r="C27" s="82"/>
      <c r="D27" s="82"/>
      <c r="E27" s="244" t="n">
        <v>25</v>
      </c>
      <c r="F27" s="171" t="n">
        <f aca="false">SUM(G27:L27)</f>
        <v>0</v>
      </c>
      <c r="G27" s="217"/>
      <c r="H27" s="86"/>
      <c r="I27" s="87"/>
      <c r="J27" s="255"/>
      <c r="K27" s="428"/>
      <c r="L27" s="88"/>
      <c r="M27" s="171"/>
      <c r="N27" s="256"/>
      <c r="O27" s="410"/>
      <c r="P27" s="107"/>
      <c r="Q27" s="679"/>
      <c r="R27" s="402"/>
      <c r="S27" s="402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234" t="n">
        <v>26</v>
      </c>
      <c r="F28" s="192" t="n">
        <f aca="false">SUM(F29:F45)</f>
        <v>42613</v>
      </c>
      <c r="G28" s="235" t="n">
        <f aca="false">SUM(G29:G45)</f>
        <v>42409</v>
      </c>
      <c r="H28" s="194" t="n">
        <f aca="false">SUM(H29:H45)</f>
        <v>0</v>
      </c>
      <c r="I28" s="54" t="n">
        <f aca="false">SUM(I29:I45)</f>
        <v>204</v>
      </c>
      <c r="J28" s="236" t="n">
        <f aca="false">SUM(J29:J45)</f>
        <v>0</v>
      </c>
      <c r="K28" s="54" t="n">
        <f aca="false">SUM(K29:K45)</f>
        <v>0</v>
      </c>
      <c r="L28" s="53" t="n">
        <f aca="false">SUM(L29:L45)</f>
        <v>0</v>
      </c>
      <c r="M28" s="192" t="n">
        <f aca="false">SUM(M29:M45)</f>
        <v>0</v>
      </c>
      <c r="N28" s="192" t="n">
        <f aca="false">SUM(N29:N45)</f>
        <v>0</v>
      </c>
      <c r="O28" s="237" t="n">
        <f aca="false">IF(F28=0,0,N28/F28)</f>
        <v>0</v>
      </c>
      <c r="P28" s="55" t="n">
        <f aca="false">SUM(P29:P45)</f>
        <v>0</v>
      </c>
      <c r="Q28" s="55" t="n">
        <f aca="false">SUM(Q29:Q45)</f>
        <v>44967</v>
      </c>
      <c r="R28" s="402"/>
      <c r="S28" s="402"/>
    </row>
    <row r="29" customFormat="false" ht="12.75" hidden="false" customHeight="false" outlineLevel="0" collapsed="false">
      <c r="A29" s="56" t="s">
        <v>31</v>
      </c>
      <c r="B29" s="66" t="s">
        <v>56</v>
      </c>
      <c r="C29" s="66"/>
      <c r="D29" s="66"/>
      <c r="E29" s="244" t="n">
        <v>27</v>
      </c>
      <c r="F29" s="171" t="n">
        <f aca="false">SUM(G29:L29)</f>
        <v>0</v>
      </c>
      <c r="G29" s="403"/>
      <c r="H29" s="199"/>
      <c r="I29" s="63"/>
      <c r="J29" s="240"/>
      <c r="K29" s="63"/>
      <c r="L29" s="62"/>
      <c r="M29" s="64"/>
      <c r="N29" s="241"/>
      <c r="O29" s="242"/>
      <c r="P29" s="64"/>
      <c r="Q29" s="680"/>
      <c r="R29" s="402"/>
      <c r="S29" s="402"/>
    </row>
    <row r="30" customFormat="false" ht="12.75" hidden="false" customHeight="false" outlineLevel="0" collapsed="false">
      <c r="A30" s="56"/>
      <c r="B30" s="82" t="s">
        <v>43</v>
      </c>
      <c r="C30" s="82"/>
      <c r="D30" s="82"/>
      <c r="E30" s="244" t="n">
        <v>28</v>
      </c>
      <c r="F30" s="171" t="n">
        <f aca="false">SUM(G30:L30)</f>
        <v>0</v>
      </c>
      <c r="G30" s="209"/>
      <c r="H30" s="278"/>
      <c r="I30" s="272"/>
      <c r="J30" s="279"/>
      <c r="K30" s="272"/>
      <c r="L30" s="157"/>
      <c r="M30" s="89"/>
      <c r="N30" s="280"/>
      <c r="O30" s="416"/>
      <c r="P30" s="89"/>
      <c r="Q30" s="681"/>
      <c r="R30" s="402"/>
      <c r="S30" s="402"/>
    </row>
    <row r="31" customFormat="false" ht="12.75" hidden="false" customHeight="false" outlineLevel="0" collapsed="false">
      <c r="A31" s="56"/>
      <c r="B31" s="82" t="s">
        <v>44</v>
      </c>
      <c r="C31" s="82"/>
      <c r="D31" s="82"/>
      <c r="E31" s="244" t="n">
        <v>29</v>
      </c>
      <c r="F31" s="171" t="n">
        <f aca="false">SUM(G31:L31)</f>
        <v>0</v>
      </c>
      <c r="G31" s="209"/>
      <c r="H31" s="278"/>
      <c r="I31" s="272"/>
      <c r="J31" s="279"/>
      <c r="K31" s="272"/>
      <c r="L31" s="157"/>
      <c r="M31" s="89"/>
      <c r="N31" s="280"/>
      <c r="O31" s="416"/>
      <c r="P31" s="89"/>
      <c r="Q31" s="681"/>
      <c r="R31" s="402"/>
      <c r="S31" s="402"/>
    </row>
    <row r="32" customFormat="false" ht="12.75" hidden="false" customHeight="false" outlineLevel="0" collapsed="false">
      <c r="A32" s="56"/>
      <c r="B32" s="90" t="s">
        <v>45</v>
      </c>
      <c r="C32" s="91"/>
      <c r="D32" s="91"/>
      <c r="E32" s="259" t="n">
        <v>30</v>
      </c>
      <c r="F32" s="171" t="n">
        <f aca="false">SUM(G32:L32)</f>
        <v>0</v>
      </c>
      <c r="G32" s="209"/>
      <c r="H32" s="278"/>
      <c r="I32" s="272"/>
      <c r="J32" s="279"/>
      <c r="K32" s="272"/>
      <c r="L32" s="157"/>
      <c r="M32" s="89"/>
      <c r="N32" s="280"/>
      <c r="O32" s="416"/>
      <c r="P32" s="89"/>
      <c r="Q32" s="681"/>
      <c r="R32" s="402"/>
      <c r="S32" s="402"/>
    </row>
    <row r="33" customFormat="false" ht="12.75" hidden="false" customHeight="false" outlineLevel="0" collapsed="false">
      <c r="A33" s="56"/>
      <c r="B33" s="90" t="s">
        <v>46</v>
      </c>
      <c r="C33" s="90"/>
      <c r="D33" s="90"/>
      <c r="E33" s="259" t="n">
        <v>31</v>
      </c>
      <c r="F33" s="171" t="n">
        <f aca="false">SUM(G33:L33)</f>
        <v>0</v>
      </c>
      <c r="G33" s="209"/>
      <c r="H33" s="278"/>
      <c r="I33" s="272"/>
      <c r="J33" s="279"/>
      <c r="K33" s="272"/>
      <c r="L33" s="157"/>
      <c r="M33" s="89"/>
      <c r="N33" s="280"/>
      <c r="O33" s="416"/>
      <c r="P33" s="89"/>
      <c r="Q33" s="681"/>
      <c r="R33" s="402"/>
      <c r="S33" s="402"/>
    </row>
    <row r="34" customFormat="false" ht="12.75" hidden="false" customHeight="false" outlineLevel="0" collapsed="false">
      <c r="A34" s="56"/>
      <c r="B34" s="90" t="s">
        <v>57</v>
      </c>
      <c r="C34" s="90"/>
      <c r="D34" s="90"/>
      <c r="E34" s="259" t="n">
        <v>32</v>
      </c>
      <c r="F34" s="171" t="n">
        <f aca="false">SUM(G34:L34)</f>
        <v>0</v>
      </c>
      <c r="G34" s="209"/>
      <c r="H34" s="278"/>
      <c r="I34" s="272"/>
      <c r="J34" s="279"/>
      <c r="K34" s="272"/>
      <c r="L34" s="157"/>
      <c r="M34" s="89"/>
      <c r="N34" s="280"/>
      <c r="O34" s="416"/>
      <c r="P34" s="89"/>
      <c r="Q34" s="681"/>
      <c r="R34" s="402"/>
      <c r="S34" s="402"/>
    </row>
    <row r="35" customFormat="false" ht="12.75" hidden="false" customHeight="false" outlineLevel="0" collapsed="false">
      <c r="A35" s="56"/>
      <c r="B35" s="90" t="s">
        <v>47</v>
      </c>
      <c r="C35" s="90"/>
      <c r="D35" s="90"/>
      <c r="E35" s="259" t="n">
        <v>33</v>
      </c>
      <c r="F35" s="171" t="n">
        <f aca="false">SUM(G35:L35)</f>
        <v>0</v>
      </c>
      <c r="G35" s="209"/>
      <c r="H35" s="278"/>
      <c r="I35" s="272"/>
      <c r="J35" s="279"/>
      <c r="K35" s="272"/>
      <c r="L35" s="157"/>
      <c r="M35" s="89"/>
      <c r="N35" s="280"/>
      <c r="O35" s="416"/>
      <c r="P35" s="89"/>
      <c r="Q35" s="681"/>
      <c r="R35" s="402"/>
      <c r="S35" s="402"/>
    </row>
    <row r="36" customFormat="false" ht="12.75" hidden="false" customHeight="false" outlineLevel="0" collapsed="false">
      <c r="A36" s="260"/>
      <c r="B36" s="261" t="s">
        <v>48</v>
      </c>
      <c r="C36" s="261"/>
      <c r="D36" s="261"/>
      <c r="E36" s="262" t="n">
        <v>34</v>
      </c>
      <c r="F36" s="164" t="n">
        <f aca="false">SUM(G36:L36)</f>
        <v>7942</v>
      </c>
      <c r="G36" s="677" t="n">
        <f aca="false">1126+6816</f>
        <v>7942</v>
      </c>
      <c r="H36" s="285"/>
      <c r="I36" s="286"/>
      <c r="J36" s="287"/>
      <c r="K36" s="286"/>
      <c r="L36" s="288"/>
      <c r="M36" s="160"/>
      <c r="N36" s="289"/>
      <c r="O36" s="415"/>
      <c r="P36" s="160"/>
      <c r="Q36" s="450" t="n">
        <f aca="false">Q21</f>
        <v>2420</v>
      </c>
      <c r="R36" s="402"/>
      <c r="S36" s="402"/>
    </row>
    <row r="37" customFormat="false" ht="12.75" hidden="false" customHeight="false" outlineLevel="0" collapsed="false">
      <c r="A37" s="56"/>
      <c r="B37" s="90" t="s">
        <v>58</v>
      </c>
      <c r="C37" s="90"/>
      <c r="D37" s="90"/>
      <c r="E37" s="259" t="n">
        <v>35</v>
      </c>
      <c r="F37" s="171" t="n">
        <f aca="false">SUM(G37:L37)</f>
        <v>1847</v>
      </c>
      <c r="G37" s="677" t="n">
        <v>1847</v>
      </c>
      <c r="H37" s="278"/>
      <c r="I37" s="272"/>
      <c r="J37" s="279"/>
      <c r="K37" s="272"/>
      <c r="L37" s="157"/>
      <c r="M37" s="89"/>
      <c r="N37" s="280"/>
      <c r="O37" s="416"/>
      <c r="P37" s="89"/>
      <c r="Q37" s="450" t="n">
        <f aca="false">Q22</f>
        <v>1459</v>
      </c>
      <c r="R37" s="402"/>
      <c r="S37" s="402"/>
    </row>
    <row r="38" customFormat="false" ht="12.75" hidden="false" customHeight="false" outlineLevel="0" collapsed="false">
      <c r="A38" s="56"/>
      <c r="B38" s="90" t="s">
        <v>59</v>
      </c>
      <c r="C38" s="90"/>
      <c r="D38" s="90"/>
      <c r="E38" s="259" t="n">
        <v>36</v>
      </c>
      <c r="F38" s="171" t="n">
        <f aca="false">SUM(G38:L38)</f>
        <v>0</v>
      </c>
      <c r="G38" s="677"/>
      <c r="H38" s="278"/>
      <c r="I38" s="272"/>
      <c r="J38" s="279"/>
      <c r="K38" s="272"/>
      <c r="L38" s="157"/>
      <c r="M38" s="89"/>
      <c r="N38" s="280"/>
      <c r="O38" s="416"/>
      <c r="P38" s="89"/>
      <c r="Q38" s="445"/>
      <c r="R38" s="402"/>
      <c r="S38" s="402"/>
    </row>
    <row r="39" customFormat="false" ht="12.75" hidden="false" customHeight="false" outlineLevel="0" collapsed="false">
      <c r="A39" s="56"/>
      <c r="B39" s="90" t="s">
        <v>60</v>
      </c>
      <c r="C39" s="90"/>
      <c r="D39" s="90"/>
      <c r="E39" s="259" t="n">
        <v>37</v>
      </c>
      <c r="F39" s="171" t="n">
        <f aca="false">SUM(G39:L39)</f>
        <v>0</v>
      </c>
      <c r="G39" s="677"/>
      <c r="H39" s="278"/>
      <c r="I39" s="272"/>
      <c r="J39" s="279"/>
      <c r="K39" s="272"/>
      <c r="L39" s="157"/>
      <c r="M39" s="89"/>
      <c r="N39" s="280"/>
      <c r="O39" s="416"/>
      <c r="P39" s="89"/>
      <c r="Q39" s="445"/>
      <c r="R39" s="402"/>
      <c r="S39" s="402"/>
    </row>
    <row r="40" customFormat="false" ht="12.75" hidden="false" customHeight="false" outlineLevel="0" collapsed="false">
      <c r="A40" s="56"/>
      <c r="B40" s="90" t="s">
        <v>61</v>
      </c>
      <c r="C40" s="90"/>
      <c r="D40" s="90"/>
      <c r="E40" s="259" t="n">
        <v>38</v>
      </c>
      <c r="F40" s="171" t="n">
        <f aca="false">SUM(G40:L40)</f>
        <v>150</v>
      </c>
      <c r="G40" s="677" t="n">
        <v>145</v>
      </c>
      <c r="H40" s="278"/>
      <c r="I40" s="272" t="n">
        <v>5</v>
      </c>
      <c r="J40" s="279"/>
      <c r="K40" s="272"/>
      <c r="L40" s="157"/>
      <c r="M40" s="89"/>
      <c r="N40" s="280"/>
      <c r="O40" s="416"/>
      <c r="P40" s="89"/>
      <c r="Q40" s="445" t="n">
        <f aca="false">Q24</f>
        <v>1662</v>
      </c>
      <c r="R40" s="402"/>
      <c r="S40" s="402"/>
    </row>
    <row r="41" customFormat="false" ht="12.75" hidden="false" customHeight="false" outlineLevel="0" collapsed="false">
      <c r="A41" s="260"/>
      <c r="B41" s="261" t="s">
        <v>52</v>
      </c>
      <c r="C41" s="261"/>
      <c r="D41" s="261"/>
      <c r="E41" s="262" t="n">
        <v>39</v>
      </c>
      <c r="F41" s="164" t="n">
        <f aca="false">SUM(G41:L41)</f>
        <v>30917</v>
      </c>
      <c r="G41" s="677" t="n">
        <v>30718</v>
      </c>
      <c r="H41" s="285"/>
      <c r="I41" s="286" t="n">
        <v>199</v>
      </c>
      <c r="J41" s="287"/>
      <c r="K41" s="286"/>
      <c r="L41" s="288"/>
      <c r="M41" s="160"/>
      <c r="N41" s="289"/>
      <c r="O41" s="415"/>
      <c r="P41" s="160"/>
      <c r="Q41" s="445" t="n">
        <f aca="false">Q25</f>
        <v>37394</v>
      </c>
      <c r="R41" s="402"/>
      <c r="S41" s="402"/>
    </row>
    <row r="42" customFormat="false" ht="12.75" hidden="false" customHeight="false" outlineLevel="0" collapsed="false">
      <c r="A42" s="56"/>
      <c r="B42" s="90" t="s">
        <v>62</v>
      </c>
      <c r="C42" s="90"/>
      <c r="D42" s="90"/>
      <c r="E42" s="259" t="n">
        <v>40</v>
      </c>
      <c r="F42" s="171" t="n">
        <f aca="false">SUM(G42:L42)</f>
        <v>0</v>
      </c>
      <c r="G42" s="677"/>
      <c r="H42" s="278"/>
      <c r="I42" s="272"/>
      <c r="J42" s="279"/>
      <c r="K42" s="272"/>
      <c r="L42" s="157"/>
      <c r="M42" s="89"/>
      <c r="N42" s="280"/>
      <c r="O42" s="416"/>
      <c r="P42" s="89"/>
      <c r="Q42" s="445"/>
      <c r="R42" s="402"/>
      <c r="S42" s="402"/>
    </row>
    <row r="43" customFormat="false" ht="12.75" hidden="false" customHeight="false" outlineLevel="0" collapsed="false">
      <c r="A43" s="56"/>
      <c r="B43" s="90" t="s">
        <v>63</v>
      </c>
      <c r="C43" s="90"/>
      <c r="D43" s="90"/>
      <c r="E43" s="259" t="n">
        <v>41</v>
      </c>
      <c r="F43" s="171" t="n">
        <f aca="false">SUM(G43:L43)</f>
        <v>1757</v>
      </c>
      <c r="G43" s="677" t="n">
        <v>1757</v>
      </c>
      <c r="H43" s="278"/>
      <c r="I43" s="272"/>
      <c r="J43" s="279"/>
      <c r="K43" s="272"/>
      <c r="L43" s="157"/>
      <c r="M43" s="89"/>
      <c r="N43" s="280"/>
      <c r="O43" s="416"/>
      <c r="P43" s="89"/>
      <c r="Q43" s="445" t="n">
        <v>1963</v>
      </c>
      <c r="R43" s="402"/>
      <c r="S43" s="402"/>
    </row>
    <row r="44" customFormat="false" ht="12.75" hidden="false" customHeight="false" outlineLevel="0" collapsed="false">
      <c r="A44" s="56"/>
      <c r="B44" s="90" t="s">
        <v>64</v>
      </c>
      <c r="C44" s="90"/>
      <c r="D44" s="90"/>
      <c r="E44" s="259" t="n">
        <v>42</v>
      </c>
      <c r="F44" s="171" t="n">
        <f aca="false">SUM(G44:L44)</f>
        <v>0</v>
      </c>
      <c r="G44" s="293"/>
      <c r="H44" s="278"/>
      <c r="I44" s="272"/>
      <c r="J44" s="279"/>
      <c r="K44" s="272"/>
      <c r="L44" s="157"/>
      <c r="M44" s="89"/>
      <c r="N44" s="280"/>
      <c r="O44" s="416"/>
      <c r="P44" s="89"/>
      <c r="Q44" s="445" t="n">
        <v>69</v>
      </c>
      <c r="R44" s="402"/>
      <c r="S44" s="402"/>
    </row>
    <row r="45" customFormat="false" ht="12.75" hidden="false" customHeight="false" outlineLevel="0" collapsed="false">
      <c r="A45" s="97"/>
      <c r="B45" s="98" t="s">
        <v>54</v>
      </c>
      <c r="C45" s="98"/>
      <c r="D45" s="98"/>
      <c r="E45" s="294" t="n">
        <v>43</v>
      </c>
      <c r="F45" s="107" t="n">
        <f aca="false">SUM(G45:L45)</f>
        <v>0</v>
      </c>
      <c r="G45" s="295"/>
      <c r="H45" s="296"/>
      <c r="I45" s="297"/>
      <c r="J45" s="298"/>
      <c r="K45" s="297"/>
      <c r="L45" s="214"/>
      <c r="M45" s="107"/>
      <c r="N45" s="299"/>
      <c r="O45" s="419"/>
      <c r="P45" s="107"/>
      <c r="Q45" s="682"/>
      <c r="R45" s="402"/>
      <c r="S45" s="402"/>
    </row>
    <row r="46" customFormat="false" ht="13.5" hidden="false" customHeight="false" outlineLevel="0" collapsed="false">
      <c r="A46" s="108" t="s">
        <v>65</v>
      </c>
      <c r="B46" s="109"/>
      <c r="C46" s="109"/>
      <c r="D46" s="109"/>
      <c r="E46" s="244" t="n">
        <v>44</v>
      </c>
      <c r="F46" s="169" t="n">
        <f aca="false">F29+F34+F38+F43+F44+F45-F4-F27</f>
        <v>0</v>
      </c>
      <c r="G46" s="301" t="n">
        <f aca="false">G29+G34+G38+G43+G45-G4-G27</f>
        <v>0</v>
      </c>
      <c r="H46" s="113" t="n">
        <f aca="false">H29+H34+H38+H43+H44+H45-H4-H27</f>
        <v>0</v>
      </c>
      <c r="I46" s="113" t="n">
        <f aca="false">I29+I34+I38+I43+I44+I45-I4-I27</f>
        <v>0</v>
      </c>
      <c r="J46" s="113" t="n">
        <f aca="false">J29+J34+J38+J43+J44+J45-J4-J27</f>
        <v>0</v>
      </c>
      <c r="K46" s="398"/>
      <c r="L46" s="113" t="n">
        <f aca="false">L29+L34+L38+L43+L44+L45-L4-L27</f>
        <v>0</v>
      </c>
      <c r="M46" s="169"/>
      <c r="N46" s="302" t="n">
        <f aca="false">N29+N34+N38+N43+N44+N45-N4-N27</f>
        <v>0</v>
      </c>
      <c r="O46" s="399"/>
      <c r="P46" s="169" t="n">
        <f aca="false">P29+P34+P38+P43+P44+P45-P4-P27</f>
        <v>0</v>
      </c>
      <c r="Q46" s="169"/>
      <c r="R46" s="402"/>
      <c r="S46" s="402"/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234" t="n">
        <v>45</v>
      </c>
      <c r="F47" s="192" t="n">
        <f aca="false">F28-F3</f>
        <v>0</v>
      </c>
      <c r="G47" s="235" t="n">
        <f aca="false">G28-G3</f>
        <v>0</v>
      </c>
      <c r="H47" s="194" t="n">
        <f aca="false">H28-H3</f>
        <v>0</v>
      </c>
      <c r="I47" s="54" t="n">
        <f aca="false">I28-I3</f>
        <v>0</v>
      </c>
      <c r="J47" s="236" t="n">
        <f aca="false">J28-J3</f>
        <v>0</v>
      </c>
      <c r="K47" s="54" t="n">
        <f aca="false">K28-K3</f>
        <v>0</v>
      </c>
      <c r="L47" s="53" t="n">
        <f aca="false">L28-L3</f>
        <v>0</v>
      </c>
      <c r="M47" s="192" t="n">
        <f aca="false">M28-M3</f>
        <v>0</v>
      </c>
      <c r="N47" s="192" t="n">
        <f aca="false">N28-N3</f>
        <v>0</v>
      </c>
      <c r="O47" s="55"/>
      <c r="P47" s="55" t="n">
        <f aca="false">P28-P3</f>
        <v>0</v>
      </c>
      <c r="Q47" s="55" t="n">
        <f aca="false">Q28-Q3</f>
        <v>1</v>
      </c>
      <c r="R47" s="402"/>
      <c r="S47" s="402"/>
    </row>
  </sheetData>
  <mergeCells count="3">
    <mergeCell ref="A1:D1"/>
    <mergeCell ref="H1:L1"/>
    <mergeCell ref="C2:D2"/>
  </mergeCells>
  <printOptions headings="false" gridLines="false" gridLinesSet="true" horizontalCentered="false" verticalCentered="false"/>
  <pageMargins left="0.7875" right="0.7875" top="0.45" bottom="0.4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true" hidden="false" outlineLevel="0" max="7" min="6" style="18" width="9.56"/>
    <col collapsed="false" customWidth="true" hidden="false" outlineLevel="0" max="11" min="8" style="18" width="7.99"/>
    <col collapsed="false" customWidth="true" hidden="false" outlineLevel="0" max="12" min="12" style="18" width="8.14"/>
    <col collapsed="false" customWidth="true" hidden="true" outlineLevel="0" max="13" min="13" style="18" width="9.56"/>
    <col collapsed="false" customWidth="true" hidden="true" outlineLevel="0" max="14" min="14" style="18" width="11.42"/>
    <col collapsed="false" customWidth="true" hidden="true" outlineLevel="0" max="15" min="15" style="81" width="7.85"/>
    <col collapsed="false" customWidth="true" hidden="true" outlineLevel="0" max="16" min="16" style="0" width="9.56"/>
    <col collapsed="false" customWidth="false" hidden="false" outlineLevel="0" max="17" min="17" style="45" width="8.7"/>
    <col collapsed="false" customWidth="true" hidden="false" outlineLevel="0" max="18" min="18" style="402" width="7.14"/>
    <col collapsed="false" customWidth="true" hidden="false" outlineLevel="0" max="19" min="19" style="402" width="5.99"/>
    <col collapsed="false" customWidth="true" hidden="false" outlineLevel="0" max="20" min="20" style="683" width="9.14"/>
    <col collapsed="false" customWidth="false" hidden="false" outlineLevel="0" max="22" min="21" style="7" width="8.7"/>
  </cols>
  <sheetData>
    <row r="1" customFormat="false" ht="15.75" hidden="false" customHeight="true" outlineLevel="0" collapsed="false">
      <c r="A1" s="22" t="s">
        <v>101</v>
      </c>
      <c r="B1" s="22"/>
      <c r="C1" s="22"/>
      <c r="D1" s="22"/>
      <c r="E1" s="224"/>
      <c r="F1" s="30" t="s">
        <v>10</v>
      </c>
      <c r="G1" s="225" t="s">
        <v>12</v>
      </c>
      <c r="H1" s="185" t="s">
        <v>13</v>
      </c>
      <c r="I1" s="185"/>
      <c r="J1" s="185"/>
      <c r="K1" s="185"/>
      <c r="L1" s="185"/>
      <c r="M1" s="182" t="s">
        <v>11</v>
      </c>
      <c r="N1" s="226" t="s">
        <v>14</v>
      </c>
      <c r="O1" s="30" t="s">
        <v>102</v>
      </c>
      <c r="P1" s="30" t="s">
        <v>103</v>
      </c>
      <c r="Q1" s="30" t="s">
        <v>14</v>
      </c>
      <c r="R1" s="311"/>
      <c r="S1" s="312"/>
      <c r="V1" s="313"/>
    </row>
    <row r="2" s="45" customFormat="true" ht="13.5" hidden="false" customHeight="false" outlineLevel="0" collapsed="false">
      <c r="A2" s="32" t="s">
        <v>18</v>
      </c>
      <c r="B2" s="33"/>
      <c r="C2" s="34" t="s">
        <v>124</v>
      </c>
      <c r="D2" s="34"/>
      <c r="E2" s="229" t="s">
        <v>20</v>
      </c>
      <c r="F2" s="43" t="n">
        <v>2013</v>
      </c>
      <c r="G2" s="230" t="s">
        <v>24</v>
      </c>
      <c r="H2" s="41" t="s">
        <v>25</v>
      </c>
      <c r="I2" s="42" t="s">
        <v>26</v>
      </c>
      <c r="J2" s="231" t="s">
        <v>27</v>
      </c>
      <c r="K2" s="232" t="s">
        <v>28</v>
      </c>
      <c r="L2" s="40" t="s">
        <v>29</v>
      </c>
      <c r="M2" s="43" t="s">
        <v>23</v>
      </c>
      <c r="N2" s="233" t="n">
        <v>2011</v>
      </c>
      <c r="O2" s="43"/>
      <c r="P2" s="43"/>
      <c r="Q2" s="43" t="n">
        <v>2012</v>
      </c>
      <c r="R2" s="311"/>
      <c r="S2" s="312"/>
      <c r="T2" s="683"/>
      <c r="U2" s="314"/>
      <c r="V2" s="314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234" t="n">
        <v>1</v>
      </c>
      <c r="F3" s="192" t="n">
        <f aca="false">SUM(F5:F27)</f>
        <v>222863</v>
      </c>
      <c r="G3" s="235" t="n">
        <f aca="false">SUM(G5:G27)</f>
        <v>222316</v>
      </c>
      <c r="H3" s="194" t="n">
        <f aca="false">SUM(H5:H27)</f>
        <v>0</v>
      </c>
      <c r="I3" s="54" t="n">
        <f aca="false">SUM(I5:I27)</f>
        <v>0</v>
      </c>
      <c r="J3" s="236" t="n">
        <f aca="false">SUM(J5:J27)</f>
        <v>0</v>
      </c>
      <c r="K3" s="54" t="n">
        <f aca="false">SUM(K5:K27)</f>
        <v>547</v>
      </c>
      <c r="L3" s="53" t="n">
        <f aca="false">SUM(L5:L27)</f>
        <v>0</v>
      </c>
      <c r="M3" s="192" t="n">
        <f aca="false">SUM(M5:M27)</f>
        <v>0</v>
      </c>
      <c r="N3" s="192" t="n">
        <f aca="false">SUM(N5:N27)</f>
        <v>0</v>
      </c>
      <c r="O3" s="237" t="n">
        <f aca="false">IF(F3=0,0,N3/F3)</f>
        <v>0</v>
      </c>
      <c r="P3" s="55" t="n">
        <f aca="false">SUM(P5:P27)</f>
        <v>0</v>
      </c>
      <c r="Q3" s="55" t="n">
        <f aca="false">SUM(Q5:Q27)</f>
        <v>203125</v>
      </c>
    </row>
    <row r="4" s="16" customFormat="true" ht="12" hidden="false" customHeight="false" outlineLevel="0" collapsed="false">
      <c r="A4" s="56" t="s">
        <v>31</v>
      </c>
      <c r="B4" s="57" t="s">
        <v>32</v>
      </c>
      <c r="C4" s="57"/>
      <c r="D4" s="57"/>
      <c r="E4" s="238" t="n">
        <v>2</v>
      </c>
      <c r="F4" s="64" t="n">
        <f aca="false">SUM(F5:F15)</f>
        <v>190863</v>
      </c>
      <c r="G4" s="403" t="n">
        <f aca="false">SUM(G5:G15)</f>
        <v>190316</v>
      </c>
      <c r="H4" s="199" t="n">
        <f aca="false">SUM(H5:H15)</f>
        <v>0</v>
      </c>
      <c r="I4" s="63" t="n">
        <f aca="false">SUM(I5:I15)</f>
        <v>0</v>
      </c>
      <c r="J4" s="240" t="n">
        <f aca="false">SUM(J5:J15)</f>
        <v>0</v>
      </c>
      <c r="K4" s="63" t="n">
        <f aca="false">SUM(K5:K15)</f>
        <v>547</v>
      </c>
      <c r="L4" s="62" t="n">
        <f aca="false">SUM(L5:L15)</f>
        <v>0</v>
      </c>
      <c r="M4" s="64"/>
      <c r="N4" s="241" t="n">
        <f aca="false">SUM(N5:N15)</f>
        <v>0</v>
      </c>
      <c r="O4" s="242" t="n">
        <f aca="false">IF(F4=0,0,N4/F4)</f>
        <v>0</v>
      </c>
      <c r="P4" s="64" t="n">
        <f aca="false">SUM(P5:P15)</f>
        <v>0</v>
      </c>
      <c r="Q4" s="64" t="n">
        <f aca="false">SUM(Q5:Q15)</f>
        <v>172225</v>
      </c>
      <c r="R4" s="402"/>
      <c r="S4" s="402"/>
      <c r="T4" s="684"/>
      <c r="U4" s="319"/>
      <c r="V4" s="319"/>
    </row>
    <row r="5" s="155" customFormat="true" ht="12" hidden="false" customHeight="false" outlineLevel="0" collapsed="false">
      <c r="A5" s="148"/>
      <c r="B5" s="149"/>
      <c r="C5" s="149" t="s">
        <v>33</v>
      </c>
      <c r="D5" s="150" t="s">
        <v>34</v>
      </c>
      <c r="E5" s="320" t="n">
        <v>3</v>
      </c>
      <c r="F5" s="245" t="n">
        <f aca="false">SUM(G5:L5)</f>
        <v>47712</v>
      </c>
      <c r="G5" s="205" t="n">
        <v>47712</v>
      </c>
      <c r="H5" s="78"/>
      <c r="I5" s="79"/>
      <c r="J5" s="247"/>
      <c r="K5" s="79"/>
      <c r="L5" s="80"/>
      <c r="M5" s="245"/>
      <c r="N5" s="248"/>
      <c r="O5" s="406"/>
      <c r="P5" s="407"/>
      <c r="Q5" s="243" t="n">
        <v>41957</v>
      </c>
      <c r="R5" s="668"/>
      <c r="S5" s="668"/>
      <c r="T5" s="683"/>
      <c r="U5" s="331"/>
      <c r="V5" s="331"/>
    </row>
    <row r="6" s="155" customFormat="true" ht="12" hidden="false" customHeight="false" outlineLevel="0" collapsed="false">
      <c r="A6" s="148"/>
      <c r="B6" s="149"/>
      <c r="C6" s="149"/>
      <c r="D6" s="150" t="s">
        <v>35</v>
      </c>
      <c r="E6" s="320" t="n">
        <v>4</v>
      </c>
      <c r="F6" s="245" t="n">
        <f aca="false">SUM(G6:L6)</f>
        <v>1550</v>
      </c>
      <c r="G6" s="246" t="n">
        <v>1550</v>
      </c>
      <c r="H6" s="78"/>
      <c r="I6" s="79"/>
      <c r="J6" s="247"/>
      <c r="K6" s="405"/>
      <c r="L6" s="80"/>
      <c r="M6" s="245"/>
      <c r="N6" s="248"/>
      <c r="O6" s="406"/>
      <c r="P6" s="407"/>
      <c r="Q6" s="243" t="n">
        <v>986</v>
      </c>
      <c r="R6" s="668"/>
      <c r="S6" s="668"/>
      <c r="T6" s="683"/>
      <c r="U6" s="331"/>
      <c r="V6" s="331"/>
    </row>
    <row r="7" s="155" customFormat="true" ht="12" hidden="false" customHeight="false" outlineLevel="0" collapsed="false">
      <c r="A7" s="148"/>
      <c r="B7" s="149"/>
      <c r="C7" s="149"/>
      <c r="D7" s="150" t="s">
        <v>36</v>
      </c>
      <c r="E7" s="320" t="n">
        <v>5</v>
      </c>
      <c r="F7" s="245" t="n">
        <f aca="false">SUM(G7:L7)</f>
        <v>16152</v>
      </c>
      <c r="G7" s="246" t="n">
        <v>16152</v>
      </c>
      <c r="H7" s="78"/>
      <c r="I7" s="79"/>
      <c r="J7" s="247"/>
      <c r="K7" s="685"/>
      <c r="L7" s="80"/>
      <c r="M7" s="245"/>
      <c r="N7" s="248"/>
      <c r="O7" s="406"/>
      <c r="P7" s="407"/>
      <c r="Q7" s="243" t="n">
        <v>14885</v>
      </c>
      <c r="R7" s="668"/>
      <c r="S7" s="668"/>
      <c r="T7" s="683"/>
      <c r="U7" s="331"/>
      <c r="V7" s="331"/>
    </row>
    <row r="8" s="155" customFormat="true" ht="12" hidden="false" customHeight="false" outlineLevel="0" collapsed="false">
      <c r="A8" s="148"/>
      <c r="B8" s="149"/>
      <c r="C8" s="149"/>
      <c r="D8" s="150" t="s">
        <v>8</v>
      </c>
      <c r="E8" s="320" t="n">
        <v>6</v>
      </c>
      <c r="F8" s="245" t="n">
        <f aca="false">SUM(G8:L8)</f>
        <v>32500</v>
      </c>
      <c r="G8" s="246" t="n">
        <v>32500</v>
      </c>
      <c r="H8" s="78"/>
      <c r="I8" s="79"/>
      <c r="J8" s="247"/>
      <c r="K8" s="405"/>
      <c r="L8" s="80"/>
      <c r="M8" s="245"/>
      <c r="N8" s="248"/>
      <c r="O8" s="406"/>
      <c r="P8" s="669"/>
      <c r="Q8" s="243" t="n">
        <v>30730</v>
      </c>
      <c r="R8" s="668"/>
      <c r="S8" s="668"/>
      <c r="T8" s="683"/>
      <c r="U8" s="331"/>
      <c r="V8" s="331"/>
    </row>
    <row r="9" s="155" customFormat="true" ht="12" hidden="false" customHeight="false" outlineLevel="0" collapsed="false">
      <c r="A9" s="148"/>
      <c r="B9" s="149"/>
      <c r="C9" s="149"/>
      <c r="D9" s="150" t="s">
        <v>37</v>
      </c>
      <c r="E9" s="320" t="n">
        <v>7</v>
      </c>
      <c r="F9" s="245" t="n">
        <f aca="false">SUM(G9:L9)</f>
        <v>17000</v>
      </c>
      <c r="G9" s="246" t="n">
        <v>17000</v>
      </c>
      <c r="H9" s="78"/>
      <c r="I9" s="79"/>
      <c r="J9" s="247"/>
      <c r="K9" s="405"/>
      <c r="L9" s="80"/>
      <c r="M9" s="245"/>
      <c r="N9" s="248"/>
      <c r="O9" s="406"/>
      <c r="P9" s="670"/>
      <c r="Q9" s="243" t="n">
        <v>16328</v>
      </c>
      <c r="R9" s="668"/>
      <c r="S9" s="668"/>
      <c r="T9" s="683"/>
      <c r="U9" s="331"/>
      <c r="V9" s="331"/>
    </row>
    <row r="10" s="155" customFormat="true" ht="12" hidden="false" customHeight="false" outlineLevel="0" collapsed="false">
      <c r="A10" s="148"/>
      <c r="B10" s="149"/>
      <c r="C10" s="149"/>
      <c r="D10" s="150" t="s">
        <v>38</v>
      </c>
      <c r="E10" s="320" t="n">
        <v>8</v>
      </c>
      <c r="F10" s="245" t="n">
        <f aca="false">SUM(G10:L10)</f>
        <v>36000</v>
      </c>
      <c r="G10" s="246" t="n">
        <v>36000</v>
      </c>
      <c r="H10" s="78"/>
      <c r="I10" s="79"/>
      <c r="J10" s="247"/>
      <c r="K10" s="405"/>
      <c r="L10" s="80"/>
      <c r="M10" s="245"/>
      <c r="N10" s="248"/>
      <c r="O10" s="406"/>
      <c r="P10" s="243"/>
      <c r="Q10" s="243" t="n">
        <v>34524</v>
      </c>
      <c r="R10" s="668"/>
      <c r="S10" s="668"/>
      <c r="T10" s="683"/>
      <c r="U10" s="331"/>
      <c r="V10" s="331"/>
    </row>
    <row r="11" s="155" customFormat="true" ht="12" hidden="false" customHeight="false" outlineLevel="0" collapsed="false">
      <c r="A11" s="148"/>
      <c r="B11" s="149"/>
      <c r="C11" s="149"/>
      <c r="D11" s="150" t="s">
        <v>39</v>
      </c>
      <c r="E11" s="320" t="n">
        <v>9</v>
      </c>
      <c r="F11" s="245" t="n">
        <f aca="false">SUM(G11:L11)</f>
        <v>30000</v>
      </c>
      <c r="G11" s="246" t="n">
        <v>30000</v>
      </c>
      <c r="H11" s="78"/>
      <c r="I11" s="79"/>
      <c r="J11" s="247"/>
      <c r="K11" s="405"/>
      <c r="L11" s="80"/>
      <c r="M11" s="245"/>
      <c r="N11" s="248"/>
      <c r="O11" s="406"/>
      <c r="P11" s="669"/>
      <c r="Q11" s="243" t="n">
        <v>25694</v>
      </c>
      <c r="R11" s="668"/>
      <c r="S11" s="668"/>
      <c r="T11" s="683"/>
      <c r="U11" s="331"/>
      <c r="V11" s="331"/>
    </row>
    <row r="12" s="155" customFormat="true" ht="12" hidden="false" customHeight="false" outlineLevel="0" collapsed="false">
      <c r="A12" s="148"/>
      <c r="B12" s="149"/>
      <c r="C12" s="149"/>
      <c r="D12" s="150" t="s">
        <v>40</v>
      </c>
      <c r="E12" s="320" t="n">
        <v>10</v>
      </c>
      <c r="F12" s="245" t="n">
        <f aca="false">SUM(G12:L12)</f>
        <v>70</v>
      </c>
      <c r="G12" s="246" t="n">
        <v>70</v>
      </c>
      <c r="H12" s="78"/>
      <c r="I12" s="79"/>
      <c r="J12" s="247"/>
      <c r="K12" s="405"/>
      <c r="L12" s="80"/>
      <c r="M12" s="245"/>
      <c r="N12" s="248"/>
      <c r="O12" s="406"/>
      <c r="P12" s="245"/>
      <c r="Q12" s="243" t="n">
        <v>66</v>
      </c>
      <c r="R12" s="668"/>
      <c r="S12" s="668"/>
      <c r="T12" s="683"/>
      <c r="U12" s="331"/>
      <c r="V12" s="331"/>
    </row>
    <row r="13" s="155" customFormat="true" ht="12" hidden="false" customHeight="false" outlineLevel="0" collapsed="false">
      <c r="A13" s="148"/>
      <c r="B13" s="149"/>
      <c r="C13" s="149"/>
      <c r="D13" s="150" t="s">
        <v>41</v>
      </c>
      <c r="E13" s="320" t="n">
        <v>11</v>
      </c>
      <c r="F13" s="245" t="n">
        <f aca="false">SUM(G13:L13)</f>
        <v>12915</v>
      </c>
      <c r="G13" s="246" t="n">
        <v>12915</v>
      </c>
      <c r="H13" s="78"/>
      <c r="I13" s="79"/>
      <c r="J13" s="247"/>
      <c r="K13" s="405"/>
      <c r="L13" s="80"/>
      <c r="M13" s="245"/>
      <c r="N13" s="248"/>
      <c r="O13" s="406"/>
      <c r="P13" s="407"/>
      <c r="Q13" s="243" t="n">
        <v>12451</v>
      </c>
      <c r="R13" s="668"/>
      <c r="S13" s="668"/>
      <c r="T13" s="683"/>
      <c r="U13" s="331"/>
      <c r="V13" s="331"/>
    </row>
    <row r="14" s="155" customFormat="true" ht="12" hidden="false" customHeight="false" outlineLevel="0" collapsed="false">
      <c r="A14" s="148"/>
      <c r="B14" s="149"/>
      <c r="C14" s="149"/>
      <c r="D14" s="150" t="s">
        <v>42</v>
      </c>
      <c r="E14" s="320" t="n">
        <v>12</v>
      </c>
      <c r="F14" s="245" t="n">
        <f aca="false">SUM(G14:L14)</f>
        <v>0</v>
      </c>
      <c r="G14" s="246"/>
      <c r="H14" s="78"/>
      <c r="I14" s="79"/>
      <c r="J14" s="247"/>
      <c r="K14" s="405"/>
      <c r="L14" s="80"/>
      <c r="M14" s="245"/>
      <c r="N14" s="248"/>
      <c r="O14" s="406"/>
      <c r="P14" s="245"/>
      <c r="Q14" s="243" t="n">
        <v>1</v>
      </c>
      <c r="R14" s="668"/>
      <c r="S14" s="668"/>
      <c r="T14" s="683"/>
      <c r="U14" s="331"/>
      <c r="V14" s="331"/>
    </row>
    <row r="15" s="155" customFormat="true" ht="12" hidden="false" customHeight="false" outlineLevel="0" collapsed="false">
      <c r="A15" s="148"/>
      <c r="B15" s="149"/>
      <c r="C15" s="150"/>
      <c r="D15" s="150" t="s">
        <v>22</v>
      </c>
      <c r="E15" s="320" t="n">
        <v>13</v>
      </c>
      <c r="F15" s="245" t="n">
        <f aca="false">SUM(G15:L15)</f>
        <v>-3036</v>
      </c>
      <c r="G15" s="246" t="n">
        <v>-3583</v>
      </c>
      <c r="H15" s="78"/>
      <c r="I15" s="79"/>
      <c r="J15" s="247"/>
      <c r="K15" s="405" t="n">
        <v>547</v>
      </c>
      <c r="L15" s="80"/>
      <c r="M15" s="245"/>
      <c r="N15" s="248"/>
      <c r="O15" s="406"/>
      <c r="P15" s="245"/>
      <c r="Q15" s="243" t="n">
        <v>-5397</v>
      </c>
      <c r="R15" s="668"/>
      <c r="S15" s="668"/>
      <c r="T15" s="683"/>
      <c r="U15" s="331"/>
      <c r="V15" s="331"/>
    </row>
    <row r="16" s="16" customFormat="true" ht="12" hidden="false" customHeight="false" outlineLevel="0" collapsed="false">
      <c r="A16" s="56"/>
      <c r="B16" s="82" t="s">
        <v>43</v>
      </c>
      <c r="C16" s="66"/>
      <c r="D16" s="66"/>
      <c r="E16" s="244" t="n">
        <v>14</v>
      </c>
      <c r="F16" s="171" t="n">
        <f aca="false">SUM(G16:L16)</f>
        <v>0</v>
      </c>
      <c r="G16" s="217"/>
      <c r="H16" s="86"/>
      <c r="I16" s="87"/>
      <c r="J16" s="255"/>
      <c r="K16" s="428"/>
      <c r="L16" s="88"/>
      <c r="M16" s="171"/>
      <c r="N16" s="256"/>
      <c r="O16" s="410"/>
      <c r="P16" s="171"/>
      <c r="Q16" s="258"/>
      <c r="R16" s="402"/>
      <c r="S16" s="402"/>
      <c r="T16" s="683"/>
      <c r="U16" s="319"/>
      <c r="V16" s="319"/>
    </row>
    <row r="17" s="16" customFormat="true" ht="12" hidden="false" customHeight="false" outlineLevel="0" collapsed="false">
      <c r="A17" s="56"/>
      <c r="B17" s="82" t="s">
        <v>44</v>
      </c>
      <c r="C17" s="66"/>
      <c r="D17" s="66"/>
      <c r="E17" s="244" t="n">
        <v>15</v>
      </c>
      <c r="F17" s="171" t="n">
        <f aca="false">SUM(G17:L17)</f>
        <v>0</v>
      </c>
      <c r="G17" s="217"/>
      <c r="H17" s="86"/>
      <c r="I17" s="87"/>
      <c r="J17" s="255"/>
      <c r="K17" s="428"/>
      <c r="L17" s="88"/>
      <c r="M17" s="171"/>
      <c r="N17" s="256"/>
      <c r="O17" s="410"/>
      <c r="P17" s="171"/>
      <c r="Q17" s="258" t="n">
        <v>275</v>
      </c>
      <c r="R17" s="402"/>
      <c r="S17" s="402"/>
      <c r="T17" s="683"/>
      <c r="U17" s="319"/>
      <c r="V17" s="319"/>
    </row>
    <row r="18" s="16" customFormat="true" ht="12" hidden="false" customHeight="false" outlineLevel="0" collapsed="false">
      <c r="A18" s="56"/>
      <c r="B18" s="90" t="s">
        <v>45</v>
      </c>
      <c r="C18" s="91"/>
      <c r="D18" s="91"/>
      <c r="E18" s="259" t="n">
        <v>16</v>
      </c>
      <c r="F18" s="171" t="n">
        <f aca="false">SUM(G18:L18)</f>
        <v>0</v>
      </c>
      <c r="G18" s="217"/>
      <c r="H18" s="86"/>
      <c r="I18" s="87"/>
      <c r="J18" s="255"/>
      <c r="K18" s="428"/>
      <c r="L18" s="88"/>
      <c r="M18" s="171"/>
      <c r="N18" s="256"/>
      <c r="O18" s="410"/>
      <c r="P18" s="171"/>
      <c r="Q18" s="258"/>
      <c r="R18" s="402"/>
      <c r="S18" s="402"/>
      <c r="T18" s="683"/>
      <c r="U18" s="319"/>
      <c r="V18" s="319"/>
    </row>
    <row r="19" s="16" customFormat="true" ht="12" hidden="false" customHeight="false" outlineLevel="0" collapsed="false">
      <c r="A19" s="56"/>
      <c r="B19" s="90" t="s">
        <v>46</v>
      </c>
      <c r="C19" s="91"/>
      <c r="D19" s="91"/>
      <c r="E19" s="259" t="n">
        <v>17</v>
      </c>
      <c r="F19" s="171" t="n">
        <f aca="false">SUM(G19:L19)</f>
        <v>0</v>
      </c>
      <c r="G19" s="217"/>
      <c r="H19" s="86"/>
      <c r="I19" s="87"/>
      <c r="J19" s="255"/>
      <c r="K19" s="428"/>
      <c r="L19" s="88"/>
      <c r="M19" s="171"/>
      <c r="N19" s="256"/>
      <c r="O19" s="410"/>
      <c r="P19" s="171"/>
      <c r="Q19" s="258"/>
      <c r="R19" s="402"/>
      <c r="S19" s="402"/>
      <c r="T19" s="683"/>
      <c r="U19" s="319"/>
      <c r="V19" s="319"/>
    </row>
    <row r="20" s="16" customFormat="true" ht="12" hidden="false" customHeight="false" outlineLevel="0" collapsed="false">
      <c r="A20" s="56"/>
      <c r="B20" s="90" t="s">
        <v>47</v>
      </c>
      <c r="C20" s="90"/>
      <c r="D20" s="90"/>
      <c r="E20" s="259" t="n">
        <v>18</v>
      </c>
      <c r="F20" s="171" t="n">
        <f aca="false">SUM(G20:L20)</f>
        <v>0</v>
      </c>
      <c r="G20" s="217"/>
      <c r="H20" s="86"/>
      <c r="I20" s="87"/>
      <c r="J20" s="255"/>
      <c r="K20" s="428"/>
      <c r="L20" s="88"/>
      <c r="M20" s="171"/>
      <c r="N20" s="256"/>
      <c r="O20" s="410"/>
      <c r="P20" s="171"/>
      <c r="Q20" s="258"/>
      <c r="R20" s="402"/>
      <c r="S20" s="402"/>
      <c r="T20" s="683"/>
      <c r="U20" s="319"/>
      <c r="V20" s="319"/>
    </row>
    <row r="21" s="271" customFormat="true" ht="12" hidden="false" customHeight="false" outlineLevel="0" collapsed="false">
      <c r="A21" s="260"/>
      <c r="B21" s="261" t="s">
        <v>48</v>
      </c>
      <c r="C21" s="261"/>
      <c r="D21" s="261"/>
      <c r="E21" s="262" t="n">
        <v>19</v>
      </c>
      <c r="F21" s="164" t="n">
        <f aca="false">SUM(G21:L21)</f>
        <v>0</v>
      </c>
      <c r="G21" s="263"/>
      <c r="H21" s="264"/>
      <c r="I21" s="265"/>
      <c r="J21" s="266"/>
      <c r="K21" s="433"/>
      <c r="L21" s="267"/>
      <c r="M21" s="164"/>
      <c r="N21" s="268"/>
      <c r="O21" s="411"/>
      <c r="P21" s="164"/>
      <c r="Q21" s="258"/>
      <c r="R21" s="402"/>
      <c r="S21" s="402"/>
      <c r="T21" s="668"/>
      <c r="U21" s="349"/>
      <c r="V21" s="349"/>
    </row>
    <row r="22" s="16" customFormat="true" ht="12" hidden="false" customHeight="false" outlineLevel="0" collapsed="false">
      <c r="A22" s="56"/>
      <c r="B22" s="90" t="s">
        <v>49</v>
      </c>
      <c r="C22" s="90"/>
      <c r="D22" s="90"/>
      <c r="E22" s="259" t="n">
        <v>20</v>
      </c>
      <c r="F22" s="171" t="n">
        <f aca="false">SUM(G22:L22)</f>
        <v>0</v>
      </c>
      <c r="G22" s="217"/>
      <c r="H22" s="86"/>
      <c r="I22" s="87"/>
      <c r="J22" s="255"/>
      <c r="K22" s="87"/>
      <c r="L22" s="88"/>
      <c r="M22" s="171"/>
      <c r="N22" s="256"/>
      <c r="O22" s="410"/>
      <c r="P22" s="171"/>
      <c r="Q22" s="258"/>
      <c r="R22" s="402"/>
      <c r="S22" s="402"/>
      <c r="T22" s="683"/>
      <c r="U22" s="319"/>
      <c r="V22" s="319"/>
    </row>
    <row r="23" s="16" customFormat="true" ht="12" hidden="false" customHeight="false" outlineLevel="0" collapsed="false">
      <c r="A23" s="56"/>
      <c r="B23" s="90" t="s">
        <v>50</v>
      </c>
      <c r="C23" s="90"/>
      <c r="D23" s="90"/>
      <c r="E23" s="259" t="n">
        <v>21</v>
      </c>
      <c r="F23" s="171" t="n">
        <f aca="false">SUM(G23:L23)</f>
        <v>0</v>
      </c>
      <c r="G23" s="217"/>
      <c r="H23" s="86"/>
      <c r="I23" s="87"/>
      <c r="J23" s="255"/>
      <c r="K23" s="87"/>
      <c r="L23" s="88"/>
      <c r="M23" s="171"/>
      <c r="N23" s="256"/>
      <c r="O23" s="410"/>
      <c r="P23" s="171"/>
      <c r="Q23" s="258"/>
      <c r="R23" s="402"/>
      <c r="S23" s="402"/>
      <c r="T23" s="683"/>
      <c r="U23" s="319"/>
      <c r="V23" s="319"/>
    </row>
    <row r="24" s="16" customFormat="true" ht="12" hidden="false" customHeight="false" outlineLevel="0" collapsed="false">
      <c r="A24" s="56"/>
      <c r="B24" s="90" t="s">
        <v>51</v>
      </c>
      <c r="C24" s="90"/>
      <c r="D24" s="90"/>
      <c r="E24" s="259" t="n">
        <v>22</v>
      </c>
      <c r="F24" s="171" t="n">
        <f aca="false">SUM(G24:L24)</f>
        <v>0</v>
      </c>
      <c r="G24" s="217"/>
      <c r="H24" s="86"/>
      <c r="I24" s="87"/>
      <c r="J24" s="255"/>
      <c r="K24" s="87"/>
      <c r="L24" s="88"/>
      <c r="M24" s="171"/>
      <c r="N24" s="256"/>
      <c r="O24" s="410"/>
      <c r="P24" s="171"/>
      <c r="Q24" s="258"/>
      <c r="R24" s="402"/>
      <c r="S24" s="402"/>
      <c r="T24" s="683"/>
      <c r="U24" s="319"/>
      <c r="V24" s="319"/>
    </row>
    <row r="25" s="271" customFormat="true" ht="12" hidden="false" customHeight="false" outlineLevel="0" collapsed="false">
      <c r="A25" s="260"/>
      <c r="B25" s="261" t="s">
        <v>52</v>
      </c>
      <c r="C25" s="261"/>
      <c r="D25" s="261"/>
      <c r="E25" s="262" t="n">
        <v>23</v>
      </c>
      <c r="F25" s="164" t="n">
        <f aca="false">SUM(G25:L25)</f>
        <v>0</v>
      </c>
      <c r="G25" s="263"/>
      <c r="H25" s="264"/>
      <c r="I25" s="265"/>
      <c r="J25" s="266"/>
      <c r="K25" s="265"/>
      <c r="L25" s="267"/>
      <c r="M25" s="164"/>
      <c r="N25" s="268"/>
      <c r="O25" s="411"/>
      <c r="P25" s="164"/>
      <c r="Q25" s="258"/>
      <c r="R25" s="402"/>
      <c r="S25" s="402"/>
      <c r="T25" s="668"/>
      <c r="U25" s="349"/>
      <c r="V25" s="349"/>
    </row>
    <row r="26" s="16" customFormat="true" ht="12" hidden="false" customHeight="false" outlineLevel="0" collapsed="false">
      <c r="A26" s="56"/>
      <c r="B26" s="90" t="s">
        <v>53</v>
      </c>
      <c r="C26" s="90"/>
      <c r="D26" s="90"/>
      <c r="E26" s="259" t="n">
        <v>24</v>
      </c>
      <c r="F26" s="171" t="n">
        <f aca="false">SUM(G26:L26)</f>
        <v>0</v>
      </c>
      <c r="G26" s="217"/>
      <c r="H26" s="86"/>
      <c r="I26" s="87"/>
      <c r="J26" s="255"/>
      <c r="K26" s="87"/>
      <c r="L26" s="88"/>
      <c r="M26" s="171"/>
      <c r="N26" s="256"/>
      <c r="O26" s="410"/>
      <c r="P26" s="171"/>
      <c r="Q26" s="258"/>
      <c r="R26" s="402"/>
      <c r="S26" s="402"/>
      <c r="T26" s="683"/>
      <c r="U26" s="319"/>
      <c r="V26" s="319"/>
    </row>
    <row r="27" s="16" customFormat="true" ht="12.75" hidden="false" customHeight="false" outlineLevel="0" collapsed="false">
      <c r="A27" s="56"/>
      <c r="B27" s="82" t="s">
        <v>54</v>
      </c>
      <c r="C27" s="82"/>
      <c r="D27" s="82"/>
      <c r="E27" s="244" t="n">
        <v>25</v>
      </c>
      <c r="F27" s="171" t="n">
        <f aca="false">SUM(G27:L27)</f>
        <v>32000</v>
      </c>
      <c r="G27" s="217" t="n">
        <v>32000</v>
      </c>
      <c r="H27" s="86"/>
      <c r="I27" s="87"/>
      <c r="J27" s="255"/>
      <c r="K27" s="428"/>
      <c r="L27" s="88"/>
      <c r="M27" s="171"/>
      <c r="N27" s="256"/>
      <c r="O27" s="410"/>
      <c r="P27" s="107"/>
      <c r="Q27" s="258" t="n">
        <v>30625</v>
      </c>
      <c r="R27" s="402"/>
      <c r="S27" s="402"/>
      <c r="T27" s="684"/>
      <c r="U27" s="319"/>
      <c r="V27" s="319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234" t="n">
        <v>26</v>
      </c>
      <c r="F28" s="192" t="n">
        <f aca="false">SUM(F29:F45)</f>
        <v>225294</v>
      </c>
      <c r="G28" s="235" t="n">
        <f aca="false">SUM(G29:G45)</f>
        <v>224747</v>
      </c>
      <c r="H28" s="194" t="n">
        <f aca="false">SUM(H29:H45)</f>
        <v>0</v>
      </c>
      <c r="I28" s="54" t="n">
        <f aca="false">SUM(I29:I45)</f>
        <v>0</v>
      </c>
      <c r="J28" s="236" t="n">
        <f aca="false">SUM(J29:J45)</f>
        <v>0</v>
      </c>
      <c r="K28" s="54" t="n">
        <f aca="false">SUM(K29:K45)</f>
        <v>547</v>
      </c>
      <c r="L28" s="53" t="n">
        <f aca="false">SUM(L29:L45)</f>
        <v>0</v>
      </c>
      <c r="M28" s="192" t="n">
        <f aca="false">SUM(M29:M45)</f>
        <v>0</v>
      </c>
      <c r="N28" s="192" t="n">
        <f aca="false">SUM(N29:N45)</f>
        <v>0</v>
      </c>
      <c r="O28" s="237" t="n">
        <f aca="false">IF(F28=0,0,N28/F28)</f>
        <v>0</v>
      </c>
      <c r="P28" s="55" t="n">
        <f aca="false">SUM(P29:P45)</f>
        <v>0</v>
      </c>
      <c r="Q28" s="55" t="n">
        <f aca="false">SUM(Q29:Q45)</f>
        <v>211003</v>
      </c>
    </row>
    <row r="29" s="16" customFormat="true" ht="12" hidden="false" customHeight="false" outlineLevel="0" collapsed="false">
      <c r="A29" s="56" t="s">
        <v>31</v>
      </c>
      <c r="B29" s="66" t="s">
        <v>56</v>
      </c>
      <c r="C29" s="66"/>
      <c r="D29" s="66"/>
      <c r="E29" s="244" t="n">
        <v>27</v>
      </c>
      <c r="F29" s="171" t="n">
        <f aca="false">SUM(G29:L29)</f>
        <v>0</v>
      </c>
      <c r="G29" s="403"/>
      <c r="H29" s="199"/>
      <c r="I29" s="63"/>
      <c r="J29" s="240"/>
      <c r="K29" s="63"/>
      <c r="L29" s="62"/>
      <c r="M29" s="64"/>
      <c r="N29" s="241"/>
      <c r="O29" s="242"/>
      <c r="P29" s="64"/>
      <c r="Q29" s="404"/>
      <c r="R29" s="402"/>
      <c r="S29" s="402"/>
      <c r="T29" s="683"/>
      <c r="U29" s="319"/>
      <c r="V29" s="319"/>
    </row>
    <row r="30" s="16" customFormat="true" ht="12" hidden="false" customHeight="false" outlineLevel="0" collapsed="false">
      <c r="A30" s="56"/>
      <c r="B30" s="82" t="s">
        <v>43</v>
      </c>
      <c r="C30" s="82"/>
      <c r="D30" s="82"/>
      <c r="E30" s="244" t="n">
        <v>28</v>
      </c>
      <c r="F30" s="171" t="n">
        <f aca="false">SUM(G30:L30)</f>
        <v>0</v>
      </c>
      <c r="G30" s="209"/>
      <c r="H30" s="278"/>
      <c r="I30" s="272"/>
      <c r="J30" s="279"/>
      <c r="K30" s="272"/>
      <c r="L30" s="157"/>
      <c r="M30" s="89"/>
      <c r="N30" s="280"/>
      <c r="O30" s="416"/>
      <c r="P30" s="89"/>
      <c r="Q30" s="445"/>
      <c r="R30" s="402"/>
      <c r="S30" s="402"/>
      <c r="T30" s="683"/>
      <c r="U30" s="319"/>
      <c r="V30" s="319"/>
    </row>
    <row r="31" s="16" customFormat="true" ht="12" hidden="false" customHeight="false" outlineLevel="0" collapsed="false">
      <c r="A31" s="56"/>
      <c r="B31" s="82" t="s">
        <v>44</v>
      </c>
      <c r="C31" s="82"/>
      <c r="D31" s="82"/>
      <c r="E31" s="244" t="n">
        <v>29</v>
      </c>
      <c r="F31" s="171" t="n">
        <f aca="false">SUM(G31:L31)</f>
        <v>0</v>
      </c>
      <c r="G31" s="209"/>
      <c r="H31" s="278"/>
      <c r="I31" s="272"/>
      <c r="J31" s="279"/>
      <c r="K31" s="272"/>
      <c r="L31" s="157"/>
      <c r="M31" s="89"/>
      <c r="N31" s="280"/>
      <c r="O31" s="416"/>
      <c r="P31" s="89"/>
      <c r="Q31" s="445" t="n">
        <f aca="false">Q17</f>
        <v>275</v>
      </c>
      <c r="R31" s="402"/>
      <c r="S31" s="402"/>
      <c r="T31" s="683"/>
      <c r="U31" s="319"/>
      <c r="V31" s="319"/>
    </row>
    <row r="32" s="16" customFormat="true" ht="12" hidden="false" customHeight="false" outlineLevel="0" collapsed="false">
      <c r="A32" s="56"/>
      <c r="B32" s="90" t="s">
        <v>45</v>
      </c>
      <c r="C32" s="91"/>
      <c r="D32" s="91"/>
      <c r="E32" s="259" t="n">
        <v>30</v>
      </c>
      <c r="F32" s="171" t="n">
        <f aca="false">SUM(G32:L32)</f>
        <v>0</v>
      </c>
      <c r="G32" s="209"/>
      <c r="H32" s="278"/>
      <c r="I32" s="272"/>
      <c r="J32" s="279"/>
      <c r="K32" s="272"/>
      <c r="L32" s="157"/>
      <c r="M32" s="89"/>
      <c r="N32" s="280"/>
      <c r="O32" s="416"/>
      <c r="P32" s="89"/>
      <c r="Q32" s="445"/>
      <c r="R32" s="402"/>
      <c r="S32" s="402"/>
      <c r="T32" s="683"/>
      <c r="U32" s="319"/>
      <c r="V32" s="319"/>
    </row>
    <row r="33" s="16" customFormat="true" ht="12" hidden="false" customHeight="false" outlineLevel="0" collapsed="false">
      <c r="A33" s="56"/>
      <c r="B33" s="90" t="s">
        <v>46</v>
      </c>
      <c r="C33" s="90"/>
      <c r="D33" s="90"/>
      <c r="E33" s="259" t="n">
        <v>31</v>
      </c>
      <c r="F33" s="171" t="n">
        <f aca="false">SUM(G33:L33)</f>
        <v>0</v>
      </c>
      <c r="G33" s="209"/>
      <c r="H33" s="278"/>
      <c r="I33" s="272"/>
      <c r="J33" s="279"/>
      <c r="K33" s="272"/>
      <c r="L33" s="157"/>
      <c r="M33" s="89"/>
      <c r="N33" s="280"/>
      <c r="O33" s="416"/>
      <c r="P33" s="89"/>
      <c r="Q33" s="445"/>
      <c r="R33" s="402"/>
      <c r="S33" s="402"/>
      <c r="T33" s="683"/>
      <c r="U33" s="319"/>
      <c r="V33" s="319"/>
    </row>
    <row r="34" s="16" customFormat="true" ht="12" hidden="false" customHeight="false" outlineLevel="0" collapsed="false">
      <c r="A34" s="56"/>
      <c r="B34" s="90" t="s">
        <v>57</v>
      </c>
      <c r="C34" s="90"/>
      <c r="D34" s="90"/>
      <c r="E34" s="259" t="n">
        <v>32</v>
      </c>
      <c r="F34" s="171" t="n">
        <f aca="false">SUM(G34:L34)</f>
        <v>32772</v>
      </c>
      <c r="G34" s="209" t="n">
        <v>32772</v>
      </c>
      <c r="H34" s="278"/>
      <c r="I34" s="272"/>
      <c r="J34" s="279"/>
      <c r="K34" s="272"/>
      <c r="L34" s="157"/>
      <c r="M34" s="89"/>
      <c r="N34" s="280"/>
      <c r="O34" s="416"/>
      <c r="P34" s="89"/>
      <c r="Q34" s="445" t="n">
        <v>27706</v>
      </c>
      <c r="R34" s="402"/>
      <c r="S34" s="402"/>
      <c r="T34" s="684"/>
      <c r="U34" s="319"/>
      <c r="V34" s="319"/>
    </row>
    <row r="35" s="16" customFormat="true" ht="12" hidden="false" customHeight="false" outlineLevel="0" collapsed="false">
      <c r="A35" s="56"/>
      <c r="B35" s="90" t="s">
        <v>47</v>
      </c>
      <c r="C35" s="90"/>
      <c r="D35" s="90"/>
      <c r="E35" s="259" t="n">
        <v>33</v>
      </c>
      <c r="F35" s="171" t="n">
        <f aca="false">SUM(G35:L35)</f>
        <v>0</v>
      </c>
      <c r="G35" s="209"/>
      <c r="H35" s="278"/>
      <c r="I35" s="272"/>
      <c r="J35" s="279"/>
      <c r="K35" s="272"/>
      <c r="L35" s="157"/>
      <c r="M35" s="89"/>
      <c r="N35" s="280"/>
      <c r="O35" s="416"/>
      <c r="P35" s="89"/>
      <c r="Q35" s="445"/>
      <c r="R35" s="402"/>
      <c r="S35" s="402"/>
      <c r="T35" s="683"/>
      <c r="U35" s="319"/>
      <c r="V35" s="319"/>
    </row>
    <row r="36" s="271" customFormat="true" ht="12" hidden="false" customHeight="false" outlineLevel="0" collapsed="false">
      <c r="A36" s="260"/>
      <c r="B36" s="261" t="s">
        <v>48</v>
      </c>
      <c r="C36" s="261"/>
      <c r="D36" s="261"/>
      <c r="E36" s="262" t="n">
        <v>34</v>
      </c>
      <c r="F36" s="164" t="n">
        <f aca="false">SUM(G36:L36)</f>
        <v>0</v>
      </c>
      <c r="G36" s="412"/>
      <c r="H36" s="285"/>
      <c r="I36" s="286"/>
      <c r="J36" s="287"/>
      <c r="K36" s="286"/>
      <c r="L36" s="288"/>
      <c r="M36" s="160"/>
      <c r="N36" s="289"/>
      <c r="O36" s="415"/>
      <c r="P36" s="160"/>
      <c r="Q36" s="445"/>
      <c r="R36" s="402"/>
      <c r="S36" s="402"/>
      <c r="T36" s="668"/>
      <c r="U36" s="349"/>
      <c r="V36" s="349"/>
    </row>
    <row r="37" s="16" customFormat="true" ht="12" hidden="false" customHeight="false" outlineLevel="0" collapsed="false">
      <c r="A37" s="56"/>
      <c r="B37" s="90" t="s">
        <v>58</v>
      </c>
      <c r="C37" s="90"/>
      <c r="D37" s="90"/>
      <c r="E37" s="259" t="n">
        <v>35</v>
      </c>
      <c r="F37" s="171" t="n">
        <f aca="false">SUM(G37:L37)</f>
        <v>0</v>
      </c>
      <c r="G37" s="209"/>
      <c r="H37" s="278"/>
      <c r="I37" s="272"/>
      <c r="J37" s="279"/>
      <c r="K37" s="272"/>
      <c r="L37" s="157"/>
      <c r="M37" s="89"/>
      <c r="N37" s="280"/>
      <c r="O37" s="416"/>
      <c r="P37" s="89"/>
      <c r="Q37" s="445"/>
      <c r="R37" s="402"/>
      <c r="S37" s="402"/>
      <c r="T37" s="683"/>
      <c r="U37" s="319"/>
      <c r="V37" s="319"/>
    </row>
    <row r="38" s="16" customFormat="true" ht="12" hidden="false" customHeight="false" outlineLevel="0" collapsed="false">
      <c r="A38" s="56"/>
      <c r="B38" s="90" t="s">
        <v>59</v>
      </c>
      <c r="C38" s="90"/>
      <c r="D38" s="90"/>
      <c r="E38" s="259" t="n">
        <v>36</v>
      </c>
      <c r="F38" s="171" t="n">
        <f aca="false">SUM(G38:L38)</f>
        <v>0</v>
      </c>
      <c r="G38" s="209"/>
      <c r="H38" s="278"/>
      <c r="I38" s="272"/>
      <c r="J38" s="279"/>
      <c r="K38" s="272"/>
      <c r="L38" s="157"/>
      <c r="M38" s="89"/>
      <c r="N38" s="280"/>
      <c r="O38" s="416"/>
      <c r="P38" s="89"/>
      <c r="Q38" s="445"/>
      <c r="R38" s="402"/>
      <c r="S38" s="402"/>
      <c r="T38" s="683"/>
      <c r="U38" s="319"/>
      <c r="V38" s="319"/>
    </row>
    <row r="39" s="16" customFormat="true" ht="12" hidden="false" customHeight="false" outlineLevel="0" collapsed="false">
      <c r="A39" s="56"/>
      <c r="B39" s="90" t="s">
        <v>60</v>
      </c>
      <c r="C39" s="90"/>
      <c r="D39" s="90"/>
      <c r="E39" s="259" t="n">
        <v>37</v>
      </c>
      <c r="F39" s="171" t="n">
        <f aca="false">SUM(G39:L39)</f>
        <v>0</v>
      </c>
      <c r="G39" s="209"/>
      <c r="H39" s="278"/>
      <c r="I39" s="272"/>
      <c r="J39" s="279"/>
      <c r="K39" s="272"/>
      <c r="L39" s="157"/>
      <c r="M39" s="89"/>
      <c r="N39" s="280"/>
      <c r="O39" s="416"/>
      <c r="P39" s="89"/>
      <c r="Q39" s="445"/>
      <c r="R39" s="402"/>
      <c r="S39" s="402"/>
      <c r="T39" s="683"/>
      <c r="U39" s="319"/>
      <c r="V39" s="319"/>
    </row>
    <row r="40" s="16" customFormat="true" ht="12" hidden="false" customHeight="false" outlineLevel="0" collapsed="false">
      <c r="A40" s="56"/>
      <c r="B40" s="90" t="s">
        <v>61</v>
      </c>
      <c r="C40" s="90"/>
      <c r="D40" s="90"/>
      <c r="E40" s="259" t="n">
        <v>38</v>
      </c>
      <c r="F40" s="171" t="n">
        <f aca="false">SUM(G40:L40)</f>
        <v>0</v>
      </c>
      <c r="G40" s="209"/>
      <c r="H40" s="278"/>
      <c r="I40" s="272"/>
      <c r="J40" s="279"/>
      <c r="K40" s="272"/>
      <c r="L40" s="157"/>
      <c r="M40" s="89"/>
      <c r="N40" s="280"/>
      <c r="O40" s="416"/>
      <c r="P40" s="89"/>
      <c r="Q40" s="445"/>
      <c r="R40" s="402"/>
      <c r="S40" s="402"/>
      <c r="T40" s="683"/>
      <c r="U40" s="319"/>
      <c r="V40" s="319"/>
    </row>
    <row r="41" s="271" customFormat="true" ht="12" hidden="false" customHeight="false" outlineLevel="0" collapsed="false">
      <c r="A41" s="260"/>
      <c r="B41" s="261" t="s">
        <v>52</v>
      </c>
      <c r="C41" s="261"/>
      <c r="D41" s="261"/>
      <c r="E41" s="262" t="n">
        <v>39</v>
      </c>
      <c r="F41" s="164" t="n">
        <f aca="false">SUM(G41:L41)</f>
        <v>0</v>
      </c>
      <c r="G41" s="412"/>
      <c r="H41" s="285"/>
      <c r="I41" s="286"/>
      <c r="J41" s="287"/>
      <c r="K41" s="286"/>
      <c r="L41" s="288"/>
      <c r="M41" s="160"/>
      <c r="N41" s="289"/>
      <c r="O41" s="415"/>
      <c r="P41" s="160"/>
      <c r="Q41" s="445"/>
      <c r="R41" s="402"/>
      <c r="S41" s="402"/>
      <c r="T41" s="668"/>
      <c r="U41" s="349"/>
      <c r="V41" s="349"/>
    </row>
    <row r="42" s="16" customFormat="true" ht="12" hidden="false" customHeight="false" outlineLevel="0" collapsed="false">
      <c r="A42" s="56"/>
      <c r="B42" s="90" t="s">
        <v>62</v>
      </c>
      <c r="C42" s="90"/>
      <c r="D42" s="90"/>
      <c r="E42" s="259" t="n">
        <v>40</v>
      </c>
      <c r="F42" s="171" t="n">
        <f aca="false">SUM(G42:L42)</f>
        <v>0</v>
      </c>
      <c r="G42" s="209"/>
      <c r="H42" s="278"/>
      <c r="I42" s="272"/>
      <c r="J42" s="279"/>
      <c r="K42" s="272"/>
      <c r="L42" s="157"/>
      <c r="M42" s="89"/>
      <c r="N42" s="280"/>
      <c r="O42" s="416"/>
      <c r="P42" s="89"/>
      <c r="Q42" s="445"/>
      <c r="R42" s="402"/>
      <c r="S42" s="402"/>
      <c r="T42" s="683"/>
      <c r="U42" s="319"/>
      <c r="V42" s="319"/>
    </row>
    <row r="43" s="16" customFormat="true" ht="12" hidden="false" customHeight="false" outlineLevel="0" collapsed="false">
      <c r="A43" s="56"/>
      <c r="B43" s="90" t="s">
        <v>63</v>
      </c>
      <c r="C43" s="90"/>
      <c r="D43" s="90"/>
      <c r="E43" s="259" t="n">
        <v>41</v>
      </c>
      <c r="F43" s="171" t="n">
        <f aca="false">SUM(G43:L43)</f>
        <v>149945</v>
      </c>
      <c r="G43" s="209" t="n">
        <v>149945</v>
      </c>
      <c r="H43" s="278"/>
      <c r="I43" s="272"/>
      <c r="J43" s="279"/>
      <c r="K43" s="272"/>
      <c r="L43" s="157"/>
      <c r="M43" s="89"/>
      <c r="N43" s="280"/>
      <c r="O43" s="416"/>
      <c r="P43" s="89"/>
      <c r="Q43" s="445" t="n">
        <v>141345</v>
      </c>
      <c r="R43" s="402"/>
      <c r="S43" s="402"/>
      <c r="T43" s="684"/>
      <c r="U43" s="319"/>
      <c r="V43" s="319"/>
    </row>
    <row r="44" s="16" customFormat="true" ht="12" hidden="false" customHeight="false" outlineLevel="0" collapsed="false">
      <c r="A44" s="56"/>
      <c r="B44" s="90" t="s">
        <v>64</v>
      </c>
      <c r="C44" s="90"/>
      <c r="D44" s="90"/>
      <c r="E44" s="259" t="n">
        <v>42</v>
      </c>
      <c r="F44" s="171" t="n">
        <f aca="false">SUM(G44:L44)</f>
        <v>547</v>
      </c>
      <c r="G44" s="293"/>
      <c r="H44" s="278"/>
      <c r="I44" s="272"/>
      <c r="J44" s="279"/>
      <c r="K44" s="272" t="n">
        <v>547</v>
      </c>
      <c r="L44" s="157"/>
      <c r="M44" s="89"/>
      <c r="N44" s="280"/>
      <c r="O44" s="416"/>
      <c r="P44" s="89"/>
      <c r="Q44" s="445" t="n">
        <v>309</v>
      </c>
      <c r="R44" s="402"/>
      <c r="S44" s="402"/>
      <c r="T44" s="684"/>
      <c r="U44" s="319"/>
      <c r="V44" s="319"/>
    </row>
    <row r="45" s="16" customFormat="true" ht="12.75" hidden="false" customHeight="false" outlineLevel="0" collapsed="false">
      <c r="A45" s="97"/>
      <c r="B45" s="98" t="s">
        <v>54</v>
      </c>
      <c r="C45" s="98"/>
      <c r="D45" s="98"/>
      <c r="E45" s="294" t="n">
        <v>43</v>
      </c>
      <c r="F45" s="107" t="n">
        <f aca="false">SUM(G45:L45)</f>
        <v>42030</v>
      </c>
      <c r="G45" s="295" t="n">
        <v>42030</v>
      </c>
      <c r="H45" s="296"/>
      <c r="I45" s="297"/>
      <c r="J45" s="298"/>
      <c r="K45" s="297"/>
      <c r="L45" s="214"/>
      <c r="M45" s="107"/>
      <c r="N45" s="299"/>
      <c r="O45" s="419"/>
      <c r="P45" s="107"/>
      <c r="Q45" s="453" t="n">
        <v>41368</v>
      </c>
      <c r="R45" s="402"/>
      <c r="S45" s="402"/>
      <c r="T45" s="684"/>
      <c r="U45" s="319"/>
      <c r="V45" s="319"/>
    </row>
    <row r="46" s="16" customFormat="true" ht="12.75" hidden="true" customHeight="true" outlineLevel="0" collapsed="false">
      <c r="A46" s="108" t="s">
        <v>65</v>
      </c>
      <c r="B46" s="109"/>
      <c r="C46" s="109"/>
      <c r="D46" s="109"/>
      <c r="E46" s="244" t="n">
        <v>44</v>
      </c>
      <c r="F46" s="169" t="n">
        <f aca="false">F29+F34+F38+F43+F44+F45-F4-F27</f>
        <v>2431</v>
      </c>
      <c r="G46" s="301" t="n">
        <f aca="false">G29+G34+G38+G43+G45-G4-G27</f>
        <v>2431</v>
      </c>
      <c r="H46" s="113" t="n">
        <f aca="false">H29+H34+H38+H43+H44+H45-H4-H27</f>
        <v>0</v>
      </c>
      <c r="I46" s="113" t="n">
        <f aca="false">I29+I34+I38+I43+I44+I45-I4-I27</f>
        <v>0</v>
      </c>
      <c r="J46" s="113" t="n">
        <f aca="false">J29+J34+J38+J43+J44+J45-J4-J27</f>
        <v>0</v>
      </c>
      <c r="K46" s="398"/>
      <c r="L46" s="113" t="n">
        <f aca="false">L29+L34+L38+L43+L44+L45-L4-L27</f>
        <v>0</v>
      </c>
      <c r="M46" s="169"/>
      <c r="N46" s="302" t="n">
        <f aca="false">N29+N34+N38+N43+N44+N45-N4-N27</f>
        <v>0</v>
      </c>
      <c r="O46" s="399"/>
      <c r="P46" s="169" t="n">
        <f aca="false">P29+P34+P38+P43+P44+P45-P4-P27</f>
        <v>0</v>
      </c>
      <c r="Q46" s="169" t="n">
        <f aca="false">Q29+Q34+Q38+Q43+Q44+Q45-Q4-Q27</f>
        <v>7878</v>
      </c>
      <c r="R46" s="402"/>
      <c r="S46" s="402"/>
      <c r="T46" s="683"/>
      <c r="U46" s="319"/>
      <c r="V46" s="319"/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234" t="n">
        <v>45</v>
      </c>
      <c r="F47" s="192" t="n">
        <f aca="false">F28-F3</f>
        <v>2431</v>
      </c>
      <c r="G47" s="235" t="n">
        <f aca="false">G28-G3</f>
        <v>2431</v>
      </c>
      <c r="H47" s="194" t="n">
        <f aca="false">H28-H3</f>
        <v>0</v>
      </c>
      <c r="I47" s="54" t="n">
        <f aca="false">I28-I3</f>
        <v>0</v>
      </c>
      <c r="J47" s="236" t="n">
        <f aca="false">J28-J3</f>
        <v>0</v>
      </c>
      <c r="K47" s="54" t="n">
        <f aca="false">K28-K3</f>
        <v>0</v>
      </c>
      <c r="L47" s="53" t="n">
        <f aca="false">L28-L3</f>
        <v>0</v>
      </c>
      <c r="M47" s="192" t="n">
        <f aca="false">M28-M3</f>
        <v>0</v>
      </c>
      <c r="N47" s="192" t="n">
        <f aca="false">N28-N3</f>
        <v>0</v>
      </c>
      <c r="O47" s="55"/>
      <c r="P47" s="55" t="n">
        <f aca="false">P28-P3</f>
        <v>0</v>
      </c>
      <c r="Q47" s="55" t="n">
        <f aca="false">Q28-Q3</f>
        <v>7878</v>
      </c>
    </row>
    <row r="48" customFormat="false" ht="12.75" hidden="false" customHeight="false" outlineLevel="0" collapsed="false">
      <c r="A48" s="18"/>
      <c r="B48" s="18"/>
      <c r="C48" s="18"/>
      <c r="D48" s="18"/>
      <c r="E48" s="115"/>
    </row>
    <row r="49" s="18" customFormat="true" ht="11.25" hidden="false" customHeight="false" outlineLevel="0" collapsed="false">
      <c r="E49" s="115"/>
      <c r="O49" s="81"/>
      <c r="R49" s="402"/>
      <c r="S49" s="402"/>
      <c r="T49" s="683"/>
      <c r="U49" s="401"/>
      <c r="V49" s="401"/>
    </row>
    <row r="50" s="18" customFormat="true" ht="11.25" hidden="false" customHeight="false" outlineLevel="0" collapsed="false">
      <c r="A50" s="118"/>
      <c r="B50" s="118"/>
      <c r="C50" s="118"/>
      <c r="D50" s="118"/>
      <c r="E50" s="115"/>
      <c r="O50" s="81"/>
      <c r="R50" s="402"/>
      <c r="S50" s="402"/>
      <c r="T50" s="683"/>
      <c r="U50" s="401"/>
      <c r="V50" s="401"/>
    </row>
    <row r="53" s="18" customFormat="true" ht="11.25" hidden="true" customHeight="true" outlineLevel="0" collapsed="false">
      <c r="B53" s="686" t="s">
        <v>125</v>
      </c>
      <c r="C53" s="687"/>
      <c r="D53" s="687"/>
      <c r="E53" s="130"/>
      <c r="F53" s="687"/>
      <c r="G53" s="687"/>
      <c r="H53" s="687"/>
      <c r="I53" s="687"/>
      <c r="J53" s="687"/>
      <c r="K53" s="687"/>
      <c r="L53" s="687"/>
      <c r="M53" s="687"/>
      <c r="N53" s="688"/>
      <c r="O53" s="689"/>
      <c r="P53" s="690" t="e">
        <f aca="false">N53/titl!$H$17*12</f>
        <v>#DIV/0!</v>
      </c>
      <c r="R53" s="402"/>
      <c r="S53" s="402"/>
      <c r="T53" s="683"/>
      <c r="U53" s="401"/>
      <c r="V53" s="401"/>
    </row>
    <row r="54" s="18" customFormat="true" ht="11.25" hidden="true" customHeight="true" outlineLevel="0" collapsed="false">
      <c r="B54" s="691" t="s">
        <v>126</v>
      </c>
      <c r="C54" s="120"/>
      <c r="D54" s="120"/>
      <c r="E54" s="692"/>
      <c r="F54" s="120"/>
      <c r="G54" s="120"/>
      <c r="H54" s="120"/>
      <c r="I54" s="120"/>
      <c r="J54" s="120"/>
      <c r="K54" s="120"/>
      <c r="L54" s="120"/>
      <c r="M54" s="120"/>
      <c r="N54" s="693" t="n">
        <f aca="false">N43+N45-N53</f>
        <v>0</v>
      </c>
      <c r="O54" s="694"/>
      <c r="P54" s="695" t="e">
        <f aca="false">N54/titl!$H$17*12</f>
        <v>#DIV/0!</v>
      </c>
      <c r="R54" s="402"/>
      <c r="S54" s="402"/>
      <c r="T54" s="683"/>
      <c r="U54" s="401"/>
      <c r="V54" s="401"/>
    </row>
    <row r="55" s="18" customFormat="true" ht="11.25" hidden="true" customHeight="true" outlineLevel="0" collapsed="false">
      <c r="B55" s="691" t="s">
        <v>127</v>
      </c>
      <c r="C55" s="120"/>
      <c r="D55" s="120"/>
      <c r="E55" s="692"/>
      <c r="F55" s="120"/>
      <c r="G55" s="120"/>
      <c r="H55" s="120"/>
      <c r="I55" s="120"/>
      <c r="J55" s="120"/>
      <c r="K55" s="120"/>
      <c r="L55" s="120"/>
      <c r="M55" s="120"/>
      <c r="N55" s="696"/>
      <c r="O55" s="694"/>
      <c r="P55" s="697"/>
      <c r="R55" s="402"/>
      <c r="S55" s="402"/>
      <c r="T55" s="683"/>
      <c r="U55" s="401"/>
      <c r="V55" s="401"/>
    </row>
    <row r="56" s="18" customFormat="true" ht="11.25" hidden="true" customHeight="true" outlineLevel="0" collapsed="false">
      <c r="B56" s="691" t="s">
        <v>128</v>
      </c>
      <c r="C56" s="120"/>
      <c r="D56" s="120"/>
      <c r="E56" s="692"/>
      <c r="F56" s="120"/>
      <c r="G56" s="120"/>
      <c r="H56" s="120"/>
      <c r="I56" s="120"/>
      <c r="J56" s="120"/>
      <c r="K56" s="120"/>
      <c r="L56" s="120"/>
      <c r="M56" s="120"/>
      <c r="N56" s="693" t="n">
        <f aca="false">N54+N55</f>
        <v>0</v>
      </c>
      <c r="O56" s="694"/>
      <c r="P56" s="695" t="e">
        <f aca="false">N56/titl!$H$17*12</f>
        <v>#DIV/0!</v>
      </c>
      <c r="R56" s="402"/>
      <c r="S56" s="402"/>
      <c r="T56" s="683"/>
      <c r="U56" s="401"/>
      <c r="V56" s="401"/>
    </row>
    <row r="57" s="18" customFormat="true" ht="12" hidden="true" customHeight="true" outlineLevel="0" collapsed="false">
      <c r="B57" s="698" t="s">
        <v>129</v>
      </c>
      <c r="C57" s="699"/>
      <c r="D57" s="699"/>
      <c r="E57" s="41"/>
      <c r="F57" s="699"/>
      <c r="G57" s="699"/>
      <c r="H57" s="699"/>
      <c r="I57" s="699"/>
      <c r="J57" s="699"/>
      <c r="K57" s="699"/>
      <c r="L57" s="699"/>
      <c r="M57" s="699"/>
      <c r="N57" s="700" t="n">
        <f aca="false">N56*4%</f>
        <v>0</v>
      </c>
      <c r="O57" s="701"/>
      <c r="P57" s="702" t="e">
        <f aca="false">N57/titl!$H$17*12</f>
        <v>#DIV/0!</v>
      </c>
      <c r="R57" s="402"/>
      <c r="S57" s="402"/>
      <c r="T57" s="683"/>
      <c r="U57" s="401"/>
      <c r="V57" s="401"/>
    </row>
  </sheetData>
  <mergeCells count="3">
    <mergeCell ref="A1:D1"/>
    <mergeCell ref="H1:L1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D2" activeCellId="0" sqref="D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true" hidden="false" outlineLevel="0" max="6" min="6" style="18" width="7.7"/>
    <col collapsed="false" customWidth="true" hidden="false" outlineLevel="0" max="7" min="7" style="18" width="8.14"/>
    <col collapsed="false" customWidth="true" hidden="false" outlineLevel="0" max="8" min="8" style="18" width="6.13"/>
    <col collapsed="false" customWidth="true" hidden="false" outlineLevel="0" max="9" min="9" style="18" width="5.71"/>
    <col collapsed="false" customWidth="true" hidden="false" outlineLevel="0" max="10" min="10" style="18" width="5.56"/>
    <col collapsed="false" customWidth="true" hidden="false" outlineLevel="0" max="11" min="11" style="18" width="6.13"/>
    <col collapsed="false" customWidth="true" hidden="false" outlineLevel="0" max="12" min="12" style="18" width="5.28"/>
    <col collapsed="false" customWidth="true" hidden="true" outlineLevel="0" max="13" min="13" style="18" width="6.99"/>
    <col collapsed="false" customWidth="true" hidden="true" outlineLevel="0" max="14" min="14" style="18" width="10.85"/>
    <col collapsed="false" customWidth="true" hidden="true" outlineLevel="0" max="15" min="15" style="18" width="8.28"/>
    <col collapsed="false" customWidth="true" hidden="true" outlineLevel="0" max="16" min="16" style="18" width="9.85"/>
    <col collapsed="false" customWidth="true" hidden="false" outlineLevel="0" max="17" min="17" style="18" width="9.14"/>
    <col collapsed="false" customWidth="true" hidden="false" outlineLevel="0" max="18" min="18" style="117" width="4.41"/>
    <col collapsed="false" customWidth="true" hidden="true" outlineLevel="0" max="19" min="19" style="118" width="7.28"/>
    <col collapsed="false" customWidth="true" hidden="true" outlineLevel="0" max="20" min="20" style="118" width="6.85"/>
    <col collapsed="false" customWidth="true" hidden="true" outlineLevel="0" max="22" min="21" style="18" width="6.28"/>
    <col collapsed="false" customWidth="true" hidden="true" outlineLevel="0" max="23" min="23" style="18" width="5.13"/>
    <col collapsed="false" customWidth="true" hidden="true" outlineLevel="0" max="24" min="24" style="18" width="7.14"/>
    <col collapsed="false" customWidth="true" hidden="true" outlineLevel="0" max="26" min="25" style="18" width="4.99"/>
    <col collapsed="false" customWidth="true" hidden="true" outlineLevel="0" max="28" min="27" style="18" width="4.7"/>
    <col collapsed="false" customWidth="true" hidden="true" outlineLevel="0" max="29" min="29" style="18" width="6.13"/>
    <col collapsed="false" customWidth="true" hidden="true" outlineLevel="0" max="30" min="30" style="18" width="7.14"/>
    <col collapsed="false" customWidth="true" hidden="true" outlineLevel="0" max="31" min="31" style="18" width="2.13"/>
    <col collapsed="false" customWidth="true" hidden="true" outlineLevel="0" max="33" min="32" style="18" width="6.28"/>
    <col collapsed="false" customWidth="true" hidden="true" outlineLevel="0" max="34" min="34" style="18" width="6.7"/>
    <col collapsed="false" customWidth="true" hidden="true" outlineLevel="0" max="35" min="35" style="18" width="5.56"/>
    <col collapsed="false" customWidth="true" hidden="true" outlineLevel="0" max="36" min="36" style="18" width="6.41"/>
    <col collapsed="false" customWidth="true" hidden="true" outlineLevel="0" max="38" min="37" style="18" width="6.13"/>
    <col collapsed="false" customWidth="true" hidden="true" outlineLevel="0" max="39" min="39" style="18" width="7.14"/>
    <col collapsed="false" customWidth="true" hidden="true" outlineLevel="0" max="40" min="40" style="18" width="6.99"/>
    <col collapsed="false" customWidth="true" hidden="false" outlineLevel="0" max="41" min="41" style="18" width="5.56"/>
    <col collapsed="false" customWidth="true" hidden="false" outlineLevel="0" max="42" min="42" style="18" width="7.14"/>
  </cols>
  <sheetData>
    <row r="1" customFormat="false" ht="12.75" hidden="false" customHeight="false" outlineLevel="0" collapsed="false">
      <c r="A1" s="313"/>
      <c r="N1" s="703"/>
      <c r="R1" s="704"/>
      <c r="S1" s="705"/>
      <c r="T1" s="706"/>
      <c r="U1" s="707"/>
      <c r="V1" s="707" t="s">
        <v>89</v>
      </c>
      <c r="W1" s="707"/>
      <c r="X1" s="708"/>
      <c r="Y1" s="708"/>
      <c r="Z1" s="708"/>
      <c r="AA1" s="708"/>
      <c r="AB1" s="707" t="s">
        <v>89</v>
      </c>
      <c r="AC1" s="708"/>
      <c r="AD1" s="708"/>
      <c r="AO1" s="709"/>
      <c r="AP1" s="709"/>
    </row>
    <row r="2" customFormat="false" ht="26.25" hidden="false" customHeight="true" outlineLevel="0" collapsed="false">
      <c r="A2" s="45"/>
      <c r="N2" s="710"/>
      <c r="O2" s="309"/>
      <c r="P2" s="309"/>
      <c r="Q2" s="309"/>
      <c r="R2" s="704"/>
      <c r="S2" s="711" t="s">
        <v>130</v>
      </c>
      <c r="T2" s="711" t="s">
        <v>131</v>
      </c>
      <c r="U2" s="712" t="s">
        <v>132</v>
      </c>
      <c r="V2" s="712" t="s">
        <v>133</v>
      </c>
      <c r="W2" s="712" t="s">
        <v>134</v>
      </c>
      <c r="X2" s="712" t="s">
        <v>135</v>
      </c>
      <c r="Y2" s="712" t="s">
        <v>136</v>
      </c>
      <c r="Z2" s="712" t="s">
        <v>137</v>
      </c>
      <c r="AA2" s="712" t="s">
        <v>138</v>
      </c>
      <c r="AB2" s="712" t="s">
        <v>139</v>
      </c>
      <c r="AC2" s="712" t="s">
        <v>140</v>
      </c>
      <c r="AD2" s="712" t="s">
        <v>141</v>
      </c>
      <c r="AF2" s="713" t="s">
        <v>142</v>
      </c>
      <c r="AG2" s="713" t="s">
        <v>142</v>
      </c>
      <c r="AH2" s="713" t="s">
        <v>142</v>
      </c>
      <c r="AI2" s="713" t="s">
        <v>142</v>
      </c>
      <c r="AJ2" s="713" t="s">
        <v>142</v>
      </c>
      <c r="AK2" s="713" t="s">
        <v>142</v>
      </c>
      <c r="AL2" s="713" t="s">
        <v>142</v>
      </c>
      <c r="AM2" s="713" t="s">
        <v>142</v>
      </c>
      <c r="AO2" s="714"/>
      <c r="AP2" s="714"/>
    </row>
    <row r="3" customFormat="false" ht="15.75" hidden="false" customHeight="true" outlineLevel="0" collapsed="false">
      <c r="A3" s="22" t="s">
        <v>101</v>
      </c>
      <c r="B3" s="22"/>
      <c r="C3" s="22"/>
      <c r="D3" s="22"/>
      <c r="E3" s="224"/>
      <c r="F3" s="30" t="s">
        <v>10</v>
      </c>
      <c r="G3" s="225" t="s">
        <v>12</v>
      </c>
      <c r="H3" s="185" t="s">
        <v>13</v>
      </c>
      <c r="I3" s="185"/>
      <c r="J3" s="185"/>
      <c r="K3" s="185"/>
      <c r="L3" s="185"/>
      <c r="M3" s="182" t="s">
        <v>11</v>
      </c>
      <c r="N3" s="226" t="s">
        <v>14</v>
      </c>
      <c r="O3" s="30" t="s">
        <v>102</v>
      </c>
      <c r="P3" s="30" t="s">
        <v>103</v>
      </c>
      <c r="Q3" s="30" t="s">
        <v>14</v>
      </c>
      <c r="S3" s="715" t="s">
        <v>143</v>
      </c>
      <c r="T3" s="715" t="s">
        <v>144</v>
      </c>
      <c r="U3" s="716" t="s">
        <v>145</v>
      </c>
      <c r="V3" s="716" t="n">
        <v>1112</v>
      </c>
      <c r="W3" s="716" t="n">
        <v>1112</v>
      </c>
      <c r="X3" s="716" t="n">
        <v>1921</v>
      </c>
      <c r="Y3" s="716" t="s">
        <v>26</v>
      </c>
      <c r="Z3" s="716" t="s">
        <v>25</v>
      </c>
      <c r="AA3" s="716" t="s">
        <v>28</v>
      </c>
      <c r="AB3" s="716" t="n">
        <v>1590</v>
      </c>
      <c r="AC3" s="716"/>
      <c r="AD3" s="716" t="s">
        <v>146</v>
      </c>
      <c r="AF3" s="716" t="s">
        <v>70</v>
      </c>
      <c r="AG3" s="716" t="s">
        <v>74</v>
      </c>
      <c r="AH3" s="716" t="s">
        <v>147</v>
      </c>
      <c r="AI3" s="716" t="s">
        <v>75</v>
      </c>
      <c r="AJ3" s="716" t="s">
        <v>83</v>
      </c>
      <c r="AK3" s="716" t="s">
        <v>90</v>
      </c>
      <c r="AL3" s="716" t="s">
        <v>87</v>
      </c>
      <c r="AM3" s="716" t="s">
        <v>77</v>
      </c>
      <c r="AO3" s="714"/>
      <c r="AP3" s="714"/>
    </row>
    <row r="4" s="45" customFormat="true" ht="13.5" hidden="false" customHeight="false" outlineLevel="0" collapsed="false">
      <c r="A4" s="32" t="s">
        <v>148</v>
      </c>
      <c r="B4" s="33"/>
      <c r="C4" s="34" t="s">
        <v>149</v>
      </c>
      <c r="D4" s="34"/>
      <c r="E4" s="229" t="s">
        <v>20</v>
      </c>
      <c r="F4" s="43" t="n">
        <v>2013</v>
      </c>
      <c r="G4" s="230" t="s">
        <v>24</v>
      </c>
      <c r="H4" s="41" t="s">
        <v>25</v>
      </c>
      <c r="I4" s="42" t="s">
        <v>26</v>
      </c>
      <c r="J4" s="231" t="s">
        <v>27</v>
      </c>
      <c r="K4" s="232" t="s">
        <v>28</v>
      </c>
      <c r="L4" s="40" t="s">
        <v>29</v>
      </c>
      <c r="M4" s="43" t="s">
        <v>23</v>
      </c>
      <c r="N4" s="233" t="n">
        <v>2011</v>
      </c>
      <c r="O4" s="43"/>
      <c r="P4" s="43"/>
      <c r="Q4" s="43" t="n">
        <v>2012</v>
      </c>
      <c r="R4" s="117"/>
      <c r="S4" s="717" t="n">
        <v>1</v>
      </c>
      <c r="T4" s="717" t="n">
        <v>2</v>
      </c>
      <c r="U4" s="718" t="n">
        <v>3</v>
      </c>
      <c r="V4" s="718"/>
      <c r="W4" s="718" t="n">
        <v>4</v>
      </c>
      <c r="X4" s="718" t="n">
        <v>5</v>
      </c>
      <c r="Y4" s="718" t="n">
        <v>6</v>
      </c>
      <c r="Z4" s="718"/>
      <c r="AA4" s="718" t="n">
        <v>8</v>
      </c>
      <c r="AB4" s="718"/>
      <c r="AC4" s="718" t="n">
        <v>9</v>
      </c>
      <c r="AD4" s="718" t="n">
        <v>10</v>
      </c>
      <c r="AE4" s="18"/>
      <c r="AF4" s="718" t="s">
        <v>150</v>
      </c>
      <c r="AG4" s="718" t="s">
        <v>151</v>
      </c>
      <c r="AH4" s="718" t="s">
        <v>152</v>
      </c>
      <c r="AI4" s="718" t="s">
        <v>153</v>
      </c>
      <c r="AJ4" s="718" t="s">
        <v>154</v>
      </c>
      <c r="AK4" s="718" t="s">
        <v>155</v>
      </c>
      <c r="AL4" s="718" t="s">
        <v>156</v>
      </c>
      <c r="AM4" s="718" t="s">
        <v>157</v>
      </c>
      <c r="AN4" s="18"/>
      <c r="AO4" s="719"/>
      <c r="AP4" s="719"/>
    </row>
    <row r="5" customFormat="false" ht="13.5" hidden="false" customHeight="false" outlineLevel="0" collapsed="false">
      <c r="A5" s="46" t="s">
        <v>30</v>
      </c>
      <c r="B5" s="47"/>
      <c r="C5" s="47"/>
      <c r="D5" s="47"/>
      <c r="E5" s="234" t="n">
        <v>1</v>
      </c>
      <c r="F5" s="192" t="n">
        <f aca="false">SUM(F7:F29)</f>
        <v>124025</v>
      </c>
      <c r="G5" s="235" t="n">
        <f aca="false">SUM(G7:G29)</f>
        <v>122956</v>
      </c>
      <c r="H5" s="194" t="n">
        <f aca="false">SUM(H7:H29)</f>
        <v>489</v>
      </c>
      <c r="I5" s="54" t="n">
        <f aca="false">SUM(I7:I29)</f>
        <v>400</v>
      </c>
      <c r="J5" s="236" t="n">
        <f aca="false">SUM(J7:J29)</f>
        <v>0</v>
      </c>
      <c r="K5" s="54" t="n">
        <f aca="false">SUM(K7:K29)</f>
        <v>180</v>
      </c>
      <c r="L5" s="53" t="n">
        <f aca="false">SUM(L7:L29)</f>
        <v>0</v>
      </c>
      <c r="M5" s="192" t="n">
        <f aca="false">SUM(M7:M29)</f>
        <v>0</v>
      </c>
      <c r="N5" s="192" t="n">
        <f aca="false">SUM(N7:N29)</f>
        <v>0</v>
      </c>
      <c r="O5" s="55"/>
      <c r="P5" s="55" t="n">
        <f aca="false">SUM(P7:P29)</f>
        <v>0</v>
      </c>
      <c r="Q5" s="55" t="n">
        <f aca="false">SUM(Q7:Q29)</f>
        <v>113030</v>
      </c>
      <c r="S5" s="720" t="n">
        <f aca="false">SUM(S7:S27)</f>
        <v>146655</v>
      </c>
      <c r="T5" s="720" t="n">
        <f aca="false">SUM(T7:T27)</f>
        <v>-146655</v>
      </c>
      <c r="U5" s="721" t="n">
        <f aca="false">SUM(U7:U27)</f>
        <v>0</v>
      </c>
      <c r="V5" s="721" t="n">
        <f aca="false">SUM(V7:V27)</f>
        <v>9866</v>
      </c>
      <c r="W5" s="721" t="n">
        <f aca="false">SUM(W7:W27)</f>
        <v>1500</v>
      </c>
      <c r="X5" s="721" t="n">
        <f aca="false">SUM(X7:X27)</f>
        <v>110000</v>
      </c>
      <c r="Y5" s="721" t="n">
        <f aca="false">SUM(Y7:Y27)</f>
        <v>400</v>
      </c>
      <c r="Z5" s="721" t="n">
        <f aca="false">SUM(Z7:Z27)</f>
        <v>489</v>
      </c>
      <c r="AA5" s="721" t="n">
        <f aca="false">SUM(AA7:AA27)</f>
        <v>180</v>
      </c>
      <c r="AB5" s="721" t="n">
        <f aca="false">SUM(AB7:AB27)</f>
        <v>190</v>
      </c>
      <c r="AC5" s="721" t="n">
        <f aca="false">SUM(AC7:AC27)</f>
        <v>1400</v>
      </c>
      <c r="AD5" s="721" t="n">
        <f aca="false">SUM(AD7:AD27)</f>
        <v>124025</v>
      </c>
      <c r="AF5" s="721" t="n">
        <f aca="false">SUM(AF7:AF27)</f>
        <v>63255</v>
      </c>
      <c r="AG5" s="721" t="n">
        <f aca="false">SUM(AG7:AG27)</f>
        <v>47587</v>
      </c>
      <c r="AH5" s="721" t="n">
        <f aca="false">SUM(AH7:AH27)</f>
        <v>19169</v>
      </c>
      <c r="AI5" s="721" t="n">
        <f aca="false">SUM(AI7:AI27)</f>
        <v>476</v>
      </c>
      <c r="AJ5" s="721" t="n">
        <f aca="false">SUM(AJ7:AJ27)</f>
        <v>1951</v>
      </c>
      <c r="AK5" s="721" t="n">
        <f aca="false">SUM(AK7:AK27)</f>
        <v>0</v>
      </c>
      <c r="AL5" s="721" t="n">
        <f aca="false">SUM(AL7:AL27)</f>
        <v>266</v>
      </c>
      <c r="AM5" s="721" t="n">
        <f aca="false">SUM(AM7:AM27)</f>
        <v>13951</v>
      </c>
      <c r="AN5" s="722" t="n">
        <f aca="false">SUM(AF5:AM5)</f>
        <v>146655</v>
      </c>
      <c r="AO5" s="443"/>
      <c r="AP5" s="443"/>
    </row>
    <row r="6" s="16" customFormat="true" ht="12" hidden="false" customHeight="false" outlineLevel="0" collapsed="false">
      <c r="A6" s="56" t="s">
        <v>31</v>
      </c>
      <c r="B6" s="57" t="s">
        <v>32</v>
      </c>
      <c r="C6" s="57"/>
      <c r="D6" s="57"/>
      <c r="E6" s="238" t="n">
        <v>2</v>
      </c>
      <c r="F6" s="64" t="n">
        <f aca="false">SUM(F7:F17)</f>
        <v>124025</v>
      </c>
      <c r="G6" s="403" t="n">
        <f aca="false">SUM(G7:G17)</f>
        <v>122956</v>
      </c>
      <c r="H6" s="199" t="n">
        <f aca="false">SUM(H7:H17)</f>
        <v>489</v>
      </c>
      <c r="I6" s="63" t="n">
        <f aca="false">SUM(I7:I17)</f>
        <v>400</v>
      </c>
      <c r="J6" s="240" t="n">
        <f aca="false">SUM(J7:J17)</f>
        <v>0</v>
      </c>
      <c r="K6" s="63" t="n">
        <f aca="false">SUM(K7:K17)</f>
        <v>180</v>
      </c>
      <c r="L6" s="62" t="n">
        <f aca="false">SUM(L7:L17)</f>
        <v>0</v>
      </c>
      <c r="M6" s="64"/>
      <c r="N6" s="241"/>
      <c r="O6" s="723"/>
      <c r="P6" s="64"/>
      <c r="Q6" s="64" t="n">
        <f aca="false">SUM(Q7:Q17)</f>
        <v>113030</v>
      </c>
      <c r="R6" s="117"/>
      <c r="S6" s="724" t="n">
        <f aca="false">SUM(S7:S17)</f>
        <v>146655</v>
      </c>
      <c r="T6" s="724" t="n">
        <f aca="false">SUM(T7:T17)</f>
        <v>-146655</v>
      </c>
      <c r="U6" s="725" t="n">
        <f aca="false">SUM(U7:U17)</f>
        <v>0</v>
      </c>
      <c r="V6" s="725" t="n">
        <f aca="false">SUM(V7:V17)</f>
        <v>9866</v>
      </c>
      <c r="W6" s="725" t="n">
        <f aca="false">SUM(W7:W17)</f>
        <v>1500</v>
      </c>
      <c r="X6" s="725" t="n">
        <f aca="false">SUM(X7:X17)</f>
        <v>110000</v>
      </c>
      <c r="Y6" s="725" t="n">
        <f aca="false">SUM(Y7:Y17)</f>
        <v>400</v>
      </c>
      <c r="Z6" s="725" t="n">
        <f aca="false">SUM(Z7:Z17)</f>
        <v>489</v>
      </c>
      <c r="AA6" s="725" t="n">
        <f aca="false">SUM(AA7:AA17)</f>
        <v>180</v>
      </c>
      <c r="AB6" s="725" t="n">
        <f aca="false">SUM(AB7:AB17)</f>
        <v>190</v>
      </c>
      <c r="AC6" s="725" t="n">
        <f aca="false">SUM(AC7:AC17)</f>
        <v>1400</v>
      </c>
      <c r="AD6" s="725" t="n">
        <f aca="false">SUM(AD7:AD17)</f>
        <v>124025</v>
      </c>
      <c r="AE6" s="18"/>
      <c r="AF6" s="725" t="n">
        <f aca="false">SUM(AF7:AF17)</f>
        <v>63255</v>
      </c>
      <c r="AG6" s="725" t="n">
        <f aca="false">SUM(AG7:AG17)</f>
        <v>47587</v>
      </c>
      <c r="AH6" s="725" t="n">
        <f aca="false">SUM(AH7:AH17)</f>
        <v>19169</v>
      </c>
      <c r="AI6" s="725" t="n">
        <f aca="false">SUM(AI7:AI17)</f>
        <v>476</v>
      </c>
      <c r="AJ6" s="725" t="n">
        <f aca="false">SUM(AJ7:AJ17)</f>
        <v>1951</v>
      </c>
      <c r="AK6" s="725" t="n">
        <f aca="false">SUM(AK7:AK17)</f>
        <v>0</v>
      </c>
      <c r="AL6" s="725" t="n">
        <f aca="false">SUM(AL7:AL17)</f>
        <v>266</v>
      </c>
      <c r="AM6" s="725" t="n">
        <f aca="false">SUM(AM7:AM17)</f>
        <v>13951</v>
      </c>
      <c r="AN6" s="722" t="n">
        <f aca="false">SUM(AF6:AM6)</f>
        <v>146655</v>
      </c>
      <c r="AO6" s="443"/>
      <c r="AP6" s="443"/>
    </row>
    <row r="7" s="155" customFormat="true" ht="12" hidden="false" customHeight="false" outlineLevel="0" collapsed="false">
      <c r="A7" s="148"/>
      <c r="B7" s="149"/>
      <c r="C7" s="149" t="s">
        <v>33</v>
      </c>
      <c r="D7" s="150" t="s">
        <v>34</v>
      </c>
      <c r="E7" s="320" t="n">
        <v>3</v>
      </c>
      <c r="F7" s="245" t="n">
        <f aca="false">SUM(G7:L7)</f>
        <v>26601</v>
      </c>
      <c r="G7" s="246" t="n">
        <v>26239</v>
      </c>
      <c r="H7" s="78" t="n">
        <v>362</v>
      </c>
      <c r="I7" s="79"/>
      <c r="J7" s="247"/>
      <c r="K7" s="79"/>
      <c r="L7" s="80"/>
      <c r="M7" s="245"/>
      <c r="N7" s="248"/>
      <c r="O7" s="416"/>
      <c r="P7" s="407"/>
      <c r="Q7" s="243" t="n">
        <v>15783</v>
      </c>
      <c r="R7" s="408"/>
      <c r="S7" s="726" t="n">
        <v>18660</v>
      </c>
      <c r="T7" s="726"/>
      <c r="U7" s="727" t="n">
        <f aca="false">S7+T7</f>
        <v>18660</v>
      </c>
      <c r="V7" s="728" t="n">
        <f aca="false">5222+948+112</f>
        <v>6282</v>
      </c>
      <c r="W7" s="727" t="n">
        <v>445</v>
      </c>
      <c r="X7" s="729"/>
      <c r="Y7" s="729"/>
      <c r="Z7" s="729" t="n">
        <v>362</v>
      </c>
      <c r="AA7" s="729"/>
      <c r="AB7" s="730"/>
      <c r="AC7" s="729" t="n">
        <v>852</v>
      </c>
      <c r="AD7" s="727" t="n">
        <f aca="false">SUM(U7:AC7)</f>
        <v>26601</v>
      </c>
      <c r="AE7" s="731"/>
      <c r="AF7" s="732" t="n">
        <v>9610</v>
      </c>
      <c r="AG7" s="732" t="n">
        <v>4198</v>
      </c>
      <c r="AH7" s="732" t="n">
        <v>1526</v>
      </c>
      <c r="AI7" s="732" t="n">
        <v>29</v>
      </c>
      <c r="AJ7" s="732" t="n">
        <v>163</v>
      </c>
      <c r="AK7" s="732"/>
      <c r="AL7" s="732" t="n">
        <v>24</v>
      </c>
      <c r="AM7" s="732" t="n">
        <v>3110</v>
      </c>
      <c r="AN7" s="722" t="n">
        <f aca="false">SUM(AF7:AM7)</f>
        <v>18660</v>
      </c>
      <c r="AO7" s="733"/>
      <c r="AP7" s="733"/>
    </row>
    <row r="8" s="155" customFormat="true" ht="12" hidden="false" customHeight="false" outlineLevel="0" collapsed="false">
      <c r="A8" s="148"/>
      <c r="B8" s="149"/>
      <c r="C8" s="149"/>
      <c r="D8" s="150" t="s">
        <v>35</v>
      </c>
      <c r="E8" s="320" t="n">
        <v>4</v>
      </c>
      <c r="F8" s="245" t="n">
        <f aca="false">SUM(G8:L8)</f>
        <v>570</v>
      </c>
      <c r="G8" s="246" t="n">
        <v>570</v>
      </c>
      <c r="H8" s="78"/>
      <c r="I8" s="79"/>
      <c r="J8" s="247"/>
      <c r="K8" s="79"/>
      <c r="L8" s="80"/>
      <c r="M8" s="245"/>
      <c r="N8" s="248"/>
      <c r="O8" s="416"/>
      <c r="P8" s="407"/>
      <c r="Q8" s="243" t="n">
        <v>473</v>
      </c>
      <c r="R8" s="408"/>
      <c r="S8" s="726" t="n">
        <v>170</v>
      </c>
      <c r="T8" s="726"/>
      <c r="U8" s="727" t="n">
        <f aca="false">S8+T8</f>
        <v>170</v>
      </c>
      <c r="V8" s="727" t="n">
        <v>400</v>
      </c>
      <c r="W8" s="727"/>
      <c r="X8" s="729"/>
      <c r="Y8" s="729"/>
      <c r="Z8" s="729"/>
      <c r="AA8" s="729"/>
      <c r="AB8" s="730"/>
      <c r="AC8" s="729"/>
      <c r="AD8" s="727" t="n">
        <f aca="false">SUM(U8:AC8)</f>
        <v>570</v>
      </c>
      <c r="AE8" s="731"/>
      <c r="AF8" s="732" t="n">
        <v>85</v>
      </c>
      <c r="AG8" s="732" t="n">
        <v>37</v>
      </c>
      <c r="AH8" s="732" t="n">
        <v>14</v>
      </c>
      <c r="AI8" s="732" t="n">
        <v>1</v>
      </c>
      <c r="AJ8" s="732" t="n">
        <v>2</v>
      </c>
      <c r="AK8" s="732"/>
      <c r="AL8" s="732" t="n">
        <v>1</v>
      </c>
      <c r="AM8" s="732" t="n">
        <v>30</v>
      </c>
      <c r="AN8" s="722" t="n">
        <f aca="false">SUM(AF8:AM8)</f>
        <v>170</v>
      </c>
      <c r="AO8" s="733"/>
      <c r="AP8" s="733"/>
    </row>
    <row r="9" s="155" customFormat="true" ht="12" hidden="false" customHeight="false" outlineLevel="0" collapsed="false">
      <c r="A9" s="148"/>
      <c r="B9" s="149"/>
      <c r="C9" s="149"/>
      <c r="D9" s="150" t="s">
        <v>36</v>
      </c>
      <c r="E9" s="320" t="n">
        <v>5</v>
      </c>
      <c r="F9" s="245" t="n">
        <f aca="false">SUM(G9:L9)</f>
        <v>9348</v>
      </c>
      <c r="G9" s="246" t="n">
        <v>9221</v>
      </c>
      <c r="H9" s="78" t="n">
        <v>127</v>
      </c>
      <c r="I9" s="79"/>
      <c r="J9" s="247"/>
      <c r="K9" s="79"/>
      <c r="L9" s="80"/>
      <c r="M9" s="245"/>
      <c r="N9" s="248"/>
      <c r="O9" s="416"/>
      <c r="P9" s="407"/>
      <c r="Q9" s="243" t="n">
        <v>5558</v>
      </c>
      <c r="R9" s="408"/>
      <c r="S9" s="726" t="n">
        <v>6570</v>
      </c>
      <c r="T9" s="726"/>
      <c r="U9" s="727" t="n">
        <f aca="false">S9+T9</f>
        <v>6570</v>
      </c>
      <c r="V9" s="728" t="n">
        <f aca="false">1828+332+38</f>
        <v>2198</v>
      </c>
      <c r="W9" s="727" t="n">
        <v>155</v>
      </c>
      <c r="X9" s="729"/>
      <c r="Y9" s="729"/>
      <c r="Z9" s="729" t="n">
        <v>127</v>
      </c>
      <c r="AA9" s="729"/>
      <c r="AB9" s="730"/>
      <c r="AC9" s="729" t="n">
        <v>298</v>
      </c>
      <c r="AD9" s="727" t="n">
        <f aca="false">SUM(U9:AC9)</f>
        <v>9348</v>
      </c>
      <c r="AE9" s="731"/>
      <c r="AF9" s="732" t="n">
        <v>3386</v>
      </c>
      <c r="AG9" s="732" t="n">
        <v>1477</v>
      </c>
      <c r="AH9" s="732" t="n">
        <v>534</v>
      </c>
      <c r="AI9" s="732" t="n">
        <v>10</v>
      </c>
      <c r="AJ9" s="732" t="n">
        <v>57</v>
      </c>
      <c r="AK9" s="732"/>
      <c r="AL9" s="732" t="n">
        <v>9</v>
      </c>
      <c r="AM9" s="732" t="n">
        <v>1097</v>
      </c>
      <c r="AN9" s="722" t="n">
        <f aca="false">SUM(AF9:AM9)</f>
        <v>6570</v>
      </c>
      <c r="AO9" s="733"/>
      <c r="AP9" s="733"/>
    </row>
    <row r="10" s="155" customFormat="true" ht="12" hidden="false" customHeight="false" outlineLevel="0" collapsed="false">
      <c r="A10" s="148"/>
      <c r="B10" s="149"/>
      <c r="C10" s="149"/>
      <c r="D10" s="150" t="s">
        <v>8</v>
      </c>
      <c r="E10" s="320" t="n">
        <v>6</v>
      </c>
      <c r="F10" s="245" t="n">
        <f aca="false">SUM(G10:L10)</f>
        <v>0</v>
      </c>
      <c r="G10" s="246" t="n">
        <v>0</v>
      </c>
      <c r="H10" s="78"/>
      <c r="I10" s="79"/>
      <c r="J10" s="247"/>
      <c r="K10" s="79"/>
      <c r="L10" s="80"/>
      <c r="M10" s="245"/>
      <c r="N10" s="248"/>
      <c r="O10" s="416"/>
      <c r="P10" s="245"/>
      <c r="Q10" s="243"/>
      <c r="R10" s="408"/>
      <c r="S10" s="726" t="n">
        <v>68755</v>
      </c>
      <c r="T10" s="734" t="n">
        <f aca="false">-S10</f>
        <v>-68755</v>
      </c>
      <c r="U10" s="727" t="n">
        <f aca="false">S10+T10</f>
        <v>0</v>
      </c>
      <c r="V10" s="727"/>
      <c r="W10" s="727"/>
      <c r="X10" s="729"/>
      <c r="Y10" s="729"/>
      <c r="Z10" s="729"/>
      <c r="AA10" s="729"/>
      <c r="AB10" s="730"/>
      <c r="AC10" s="729"/>
      <c r="AD10" s="727" t="n">
        <f aca="false">SUM(U10:AC10)</f>
        <v>0</v>
      </c>
      <c r="AE10" s="731"/>
      <c r="AF10" s="732" t="n">
        <v>28205</v>
      </c>
      <c r="AG10" s="732" t="n">
        <v>24310</v>
      </c>
      <c r="AH10" s="732" t="n">
        <v>9520</v>
      </c>
      <c r="AI10" s="732" t="n">
        <v>235</v>
      </c>
      <c r="AJ10" s="732" t="n">
        <v>1095</v>
      </c>
      <c r="AK10" s="732"/>
      <c r="AL10" s="732" t="n">
        <v>115</v>
      </c>
      <c r="AM10" s="732" t="n">
        <v>5275</v>
      </c>
      <c r="AN10" s="722" t="n">
        <f aca="false">SUM(AF10:AM10)</f>
        <v>68755</v>
      </c>
      <c r="AO10" s="733"/>
      <c r="AP10" s="733"/>
    </row>
    <row r="11" s="155" customFormat="true" ht="12" hidden="false" customHeight="false" outlineLevel="0" collapsed="false">
      <c r="A11" s="148"/>
      <c r="B11" s="149"/>
      <c r="C11" s="149"/>
      <c r="D11" s="150" t="s">
        <v>37</v>
      </c>
      <c r="E11" s="320" t="n">
        <v>7</v>
      </c>
      <c r="F11" s="245" t="n">
        <f aca="false">SUM(G11:L11)</f>
        <v>0</v>
      </c>
      <c r="G11" s="246" t="n">
        <v>0</v>
      </c>
      <c r="H11" s="78"/>
      <c r="I11" s="79"/>
      <c r="J11" s="247"/>
      <c r="K11" s="79"/>
      <c r="L11" s="80"/>
      <c r="M11" s="245"/>
      <c r="N11" s="248"/>
      <c r="O11" s="416"/>
      <c r="P11" s="245"/>
      <c r="Q11" s="243" t="n">
        <v>44</v>
      </c>
      <c r="R11" s="408"/>
      <c r="S11" s="726" t="n">
        <v>19665</v>
      </c>
      <c r="T11" s="734" t="n">
        <f aca="false">-S11</f>
        <v>-19665</v>
      </c>
      <c r="U11" s="727" t="n">
        <f aca="false">S11+T11</f>
        <v>0</v>
      </c>
      <c r="V11" s="727"/>
      <c r="W11" s="727"/>
      <c r="X11" s="729"/>
      <c r="Y11" s="729"/>
      <c r="Z11" s="729"/>
      <c r="AA11" s="729"/>
      <c r="AB11" s="730"/>
      <c r="AC11" s="729"/>
      <c r="AD11" s="727" t="n">
        <f aca="false">SUM(U11:AC11)</f>
        <v>0</v>
      </c>
      <c r="AE11" s="731"/>
      <c r="AF11" s="732" t="n">
        <v>8270</v>
      </c>
      <c r="AG11" s="732" t="n">
        <v>6506</v>
      </c>
      <c r="AH11" s="732" t="n">
        <v>3283</v>
      </c>
      <c r="AI11" s="732" t="n">
        <v>87</v>
      </c>
      <c r="AJ11" s="732" t="n">
        <v>297</v>
      </c>
      <c r="AK11" s="732"/>
      <c r="AL11" s="732" t="n">
        <v>31</v>
      </c>
      <c r="AM11" s="732" t="n">
        <v>1191</v>
      </c>
      <c r="AN11" s="722" t="n">
        <f aca="false">SUM(AF11:AM11)</f>
        <v>19665</v>
      </c>
      <c r="AO11" s="733"/>
      <c r="AP11" s="733"/>
    </row>
    <row r="12" s="155" customFormat="true" ht="12" hidden="false" customHeight="false" outlineLevel="0" collapsed="false">
      <c r="A12" s="148"/>
      <c r="B12" s="149"/>
      <c r="C12" s="149"/>
      <c r="D12" s="150" t="s">
        <v>38</v>
      </c>
      <c r="E12" s="320" t="n">
        <v>8</v>
      </c>
      <c r="F12" s="245" t="n">
        <f aca="false">SUM(G12:L12)</f>
        <v>1320</v>
      </c>
      <c r="G12" s="253" t="n">
        <v>1120</v>
      </c>
      <c r="H12" s="425"/>
      <c r="I12" s="405" t="n">
        <v>200</v>
      </c>
      <c r="J12" s="247"/>
      <c r="K12" s="79"/>
      <c r="L12" s="80"/>
      <c r="M12" s="245"/>
      <c r="N12" s="248"/>
      <c r="O12" s="416"/>
      <c r="P12" s="245"/>
      <c r="Q12" s="243" t="n">
        <v>473</v>
      </c>
      <c r="R12" s="408"/>
      <c r="S12" s="726" t="n">
        <v>2530</v>
      </c>
      <c r="T12" s="734" t="n">
        <f aca="false">-S12</f>
        <v>-2530</v>
      </c>
      <c r="U12" s="727" t="n">
        <f aca="false">S12+T12</f>
        <v>0</v>
      </c>
      <c r="V12" s="727" t="n">
        <f aca="false">800+20</f>
        <v>820</v>
      </c>
      <c r="W12" s="735"/>
      <c r="X12" s="729"/>
      <c r="Y12" s="729" t="n">
        <v>200</v>
      </c>
      <c r="Z12" s="729"/>
      <c r="AA12" s="729"/>
      <c r="AB12" s="730"/>
      <c r="AC12" s="729" t="n">
        <v>300</v>
      </c>
      <c r="AD12" s="727" t="n">
        <f aca="false">SUM(U12:AC12)</f>
        <v>1320</v>
      </c>
      <c r="AE12" s="731"/>
      <c r="AF12" s="732" t="n">
        <v>1229</v>
      </c>
      <c r="AG12" s="732" t="n">
        <v>654</v>
      </c>
      <c r="AH12" s="732" t="n">
        <v>318</v>
      </c>
      <c r="AI12" s="732" t="n">
        <v>12</v>
      </c>
      <c r="AJ12" s="732" t="n">
        <v>29</v>
      </c>
      <c r="AK12" s="732"/>
      <c r="AL12" s="732" t="n">
        <v>5</v>
      </c>
      <c r="AM12" s="732" t="n">
        <v>283</v>
      </c>
      <c r="AN12" s="722" t="n">
        <f aca="false">SUM(AF12:AM12)</f>
        <v>2530</v>
      </c>
      <c r="AO12" s="733"/>
      <c r="AP12" s="733"/>
    </row>
    <row r="13" s="155" customFormat="true" ht="12" hidden="false" customHeight="false" outlineLevel="0" collapsed="false">
      <c r="A13" s="148"/>
      <c r="B13" s="149"/>
      <c r="C13" s="149"/>
      <c r="D13" s="150" t="s">
        <v>39</v>
      </c>
      <c r="E13" s="320" t="n">
        <v>9</v>
      </c>
      <c r="F13" s="245" t="n">
        <f aca="false">SUM(G13:L13)</f>
        <v>870</v>
      </c>
      <c r="G13" s="253" t="n">
        <v>670</v>
      </c>
      <c r="H13" s="78"/>
      <c r="I13" s="79" t="n">
        <v>200</v>
      </c>
      <c r="J13" s="247"/>
      <c r="K13" s="79"/>
      <c r="L13" s="80"/>
      <c r="M13" s="245"/>
      <c r="N13" s="248"/>
      <c r="O13" s="416"/>
      <c r="P13" s="245"/>
      <c r="Q13" s="243" t="n">
        <v>50</v>
      </c>
      <c r="R13" s="408"/>
      <c r="S13" s="726" t="n">
        <v>11470</v>
      </c>
      <c r="T13" s="734" t="n">
        <f aca="false">-S13</f>
        <v>-11470</v>
      </c>
      <c r="U13" s="735" t="n">
        <f aca="false">S13+T13</f>
        <v>0</v>
      </c>
      <c r="V13" s="735" t="n">
        <f aca="false">550+20</f>
        <v>570</v>
      </c>
      <c r="W13" s="735" t="n">
        <v>100</v>
      </c>
      <c r="X13" s="729"/>
      <c r="Y13" s="729" t="n">
        <v>200</v>
      </c>
      <c r="Z13" s="729"/>
      <c r="AA13" s="729"/>
      <c r="AB13" s="730"/>
      <c r="AC13" s="729"/>
      <c r="AD13" s="727" t="n">
        <f aca="false">SUM(U13:AC13)</f>
        <v>870</v>
      </c>
      <c r="AE13" s="731"/>
      <c r="AF13" s="732" t="n">
        <v>5112</v>
      </c>
      <c r="AG13" s="732" t="n">
        <v>2972</v>
      </c>
      <c r="AH13" s="732" t="n">
        <v>1287</v>
      </c>
      <c r="AI13" s="732" t="n">
        <v>55</v>
      </c>
      <c r="AJ13" s="732" t="n">
        <v>170</v>
      </c>
      <c r="AK13" s="732"/>
      <c r="AL13" s="732" t="n">
        <v>25</v>
      </c>
      <c r="AM13" s="732" t="n">
        <v>1849</v>
      </c>
      <c r="AN13" s="722" t="n">
        <f aca="false">SUM(AF13:AM13)</f>
        <v>11470</v>
      </c>
      <c r="AO13" s="733"/>
      <c r="AP13" s="733"/>
    </row>
    <row r="14" s="155" customFormat="true" ht="12" hidden="false" customHeight="false" outlineLevel="0" collapsed="false">
      <c r="A14" s="148"/>
      <c r="B14" s="149"/>
      <c r="C14" s="149"/>
      <c r="D14" s="150" t="s">
        <v>40</v>
      </c>
      <c r="E14" s="320" t="n">
        <v>10</v>
      </c>
      <c r="F14" s="245" t="n">
        <f aca="false">SUM(G14:L14)</f>
        <v>130</v>
      </c>
      <c r="G14" s="253" t="n">
        <v>130</v>
      </c>
      <c r="H14" s="78"/>
      <c r="I14" s="79"/>
      <c r="J14" s="247"/>
      <c r="K14" s="79"/>
      <c r="L14" s="80"/>
      <c r="M14" s="245"/>
      <c r="N14" s="248"/>
      <c r="O14" s="416"/>
      <c r="P14" s="245"/>
      <c r="Q14" s="243"/>
      <c r="R14" s="408"/>
      <c r="S14" s="726" t="n">
        <v>161</v>
      </c>
      <c r="T14" s="734" t="n">
        <f aca="false">-S14</f>
        <v>-161</v>
      </c>
      <c r="U14" s="727" t="n">
        <f aca="false">S14+T14</f>
        <v>0</v>
      </c>
      <c r="V14" s="727" t="n">
        <v>130</v>
      </c>
      <c r="W14" s="727"/>
      <c r="X14" s="729"/>
      <c r="Y14" s="729"/>
      <c r="Z14" s="729"/>
      <c r="AA14" s="729"/>
      <c r="AB14" s="730"/>
      <c r="AC14" s="729"/>
      <c r="AD14" s="727" t="n">
        <f aca="false">SUM(U14:AC14)</f>
        <v>130</v>
      </c>
      <c r="AE14" s="731"/>
      <c r="AF14" s="732" t="n">
        <v>74</v>
      </c>
      <c r="AG14" s="732" t="n">
        <v>38</v>
      </c>
      <c r="AH14" s="732" t="n">
        <v>18</v>
      </c>
      <c r="AI14" s="732" t="n">
        <v>1</v>
      </c>
      <c r="AJ14" s="732" t="n">
        <v>3</v>
      </c>
      <c r="AK14" s="732"/>
      <c r="AL14" s="732" t="n">
        <v>1</v>
      </c>
      <c r="AM14" s="732" t="n">
        <v>26</v>
      </c>
      <c r="AN14" s="722" t="n">
        <f aca="false">SUM(AF14:AM14)</f>
        <v>161</v>
      </c>
      <c r="AO14" s="733"/>
      <c r="AP14" s="733"/>
    </row>
    <row r="15" s="155" customFormat="true" ht="12" hidden="false" customHeight="false" outlineLevel="0" collapsed="false">
      <c r="A15" s="148"/>
      <c r="B15" s="149"/>
      <c r="C15" s="149"/>
      <c r="D15" s="150" t="s">
        <v>41</v>
      </c>
      <c r="E15" s="320" t="n">
        <v>11</v>
      </c>
      <c r="F15" s="245" t="n">
        <f aca="false">SUM(G15:L15)</f>
        <v>110354</v>
      </c>
      <c r="G15" s="253" t="n">
        <v>110354</v>
      </c>
      <c r="H15" s="78"/>
      <c r="I15" s="79"/>
      <c r="J15" s="247"/>
      <c r="K15" s="79"/>
      <c r="L15" s="80"/>
      <c r="M15" s="245"/>
      <c r="N15" s="248"/>
      <c r="O15" s="416"/>
      <c r="P15" s="407"/>
      <c r="Q15" s="243" t="n">
        <v>109781</v>
      </c>
      <c r="R15" s="408"/>
      <c r="S15" s="726" t="n">
        <v>16190</v>
      </c>
      <c r="T15" s="734" t="n">
        <f aca="false">-S15</f>
        <v>-16190</v>
      </c>
      <c r="U15" s="727" t="n">
        <f aca="false">S15+T15</f>
        <v>0</v>
      </c>
      <c r="V15" s="727" t="n">
        <v>354</v>
      </c>
      <c r="W15" s="727"/>
      <c r="X15" s="729" t="n">
        <v>110000</v>
      </c>
      <c r="Y15" s="729"/>
      <c r="Z15" s="729"/>
      <c r="AA15" s="729"/>
      <c r="AB15" s="730"/>
      <c r="AC15" s="729"/>
      <c r="AD15" s="727" t="n">
        <f aca="false">SUM(U15:AC15)</f>
        <v>110354</v>
      </c>
      <c r="AE15" s="731"/>
      <c r="AF15" s="732" t="n">
        <v>6211</v>
      </c>
      <c r="AG15" s="732" t="n">
        <v>6760</v>
      </c>
      <c r="AH15" s="732" t="n">
        <v>2345</v>
      </c>
      <c r="AI15" s="732" t="n">
        <v>40</v>
      </c>
      <c r="AJ15" s="732" t="n">
        <v>115</v>
      </c>
      <c r="AK15" s="732"/>
      <c r="AL15" s="732" t="n">
        <v>50</v>
      </c>
      <c r="AM15" s="732" t="n">
        <v>669</v>
      </c>
      <c r="AN15" s="722" t="n">
        <f aca="false">SUM(AF15:AM15)</f>
        <v>16190</v>
      </c>
      <c r="AO15" s="733"/>
      <c r="AP15" s="733"/>
    </row>
    <row r="16" s="155" customFormat="true" ht="12" hidden="false" customHeight="false" outlineLevel="0" collapsed="false">
      <c r="A16" s="148"/>
      <c r="B16" s="149"/>
      <c r="C16" s="149"/>
      <c r="D16" s="150" t="s">
        <v>42</v>
      </c>
      <c r="E16" s="320" t="n">
        <v>12</v>
      </c>
      <c r="F16" s="245" t="n">
        <f aca="false">SUM(G16:L16)</f>
        <v>0</v>
      </c>
      <c r="G16" s="253" t="n">
        <v>0</v>
      </c>
      <c r="H16" s="78"/>
      <c r="I16" s="79"/>
      <c r="J16" s="247"/>
      <c r="K16" s="79"/>
      <c r="L16" s="80"/>
      <c r="M16" s="245"/>
      <c r="N16" s="248"/>
      <c r="O16" s="416"/>
      <c r="P16" s="245"/>
      <c r="Q16" s="243"/>
      <c r="R16" s="408"/>
      <c r="S16" s="726" t="n">
        <f aca="false">SUM(AF16:AJ16)</f>
        <v>0</v>
      </c>
      <c r="T16" s="734" t="n">
        <f aca="false">-S16</f>
        <v>-0</v>
      </c>
      <c r="U16" s="727" t="n">
        <f aca="false">S16+T16</f>
        <v>0</v>
      </c>
      <c r="V16" s="727"/>
      <c r="W16" s="727"/>
      <c r="X16" s="729"/>
      <c r="Y16" s="729"/>
      <c r="Z16" s="729"/>
      <c r="AA16" s="729"/>
      <c r="AB16" s="730"/>
      <c r="AC16" s="729"/>
      <c r="AD16" s="727" t="n">
        <f aca="false">SUM(U16:AC16)</f>
        <v>0</v>
      </c>
      <c r="AE16" s="731"/>
      <c r="AF16" s="732"/>
      <c r="AG16" s="732"/>
      <c r="AH16" s="732"/>
      <c r="AI16" s="732"/>
      <c r="AJ16" s="732"/>
      <c r="AK16" s="732"/>
      <c r="AL16" s="732"/>
      <c r="AM16" s="732"/>
      <c r="AN16" s="722" t="n">
        <f aca="false">SUM(AF16:AM16)</f>
        <v>0</v>
      </c>
      <c r="AO16" s="733"/>
      <c r="AP16" s="733"/>
    </row>
    <row r="17" s="155" customFormat="true" ht="12" hidden="false" customHeight="false" outlineLevel="0" collapsed="false">
      <c r="A17" s="148"/>
      <c r="B17" s="149"/>
      <c r="C17" s="150"/>
      <c r="D17" s="150" t="s">
        <v>22</v>
      </c>
      <c r="E17" s="320" t="n">
        <v>13</v>
      </c>
      <c r="F17" s="245" t="n">
        <f aca="false">SUM(G17:L17)</f>
        <v>-25168</v>
      </c>
      <c r="G17" s="246" t="n">
        <v>-25348</v>
      </c>
      <c r="H17" s="78"/>
      <c r="I17" s="79"/>
      <c r="J17" s="247"/>
      <c r="K17" s="79" t="n">
        <v>180</v>
      </c>
      <c r="L17" s="80"/>
      <c r="M17" s="245"/>
      <c r="N17" s="248"/>
      <c r="O17" s="416"/>
      <c r="P17" s="245"/>
      <c r="Q17" s="243" t="n">
        <v>-19132</v>
      </c>
      <c r="R17" s="408"/>
      <c r="S17" s="726" t="n">
        <f aca="false">2916-12*(26+10)</f>
        <v>2484</v>
      </c>
      <c r="T17" s="734" t="n">
        <f aca="false">-S7-S9-S17-S8</f>
        <v>-27884</v>
      </c>
      <c r="U17" s="727" t="n">
        <f aca="false">S17+T17</f>
        <v>-25400</v>
      </c>
      <c r="V17" s="728" t="n">
        <f aca="false">150+12*(26+10)-1280-190</f>
        <v>-888</v>
      </c>
      <c r="W17" s="727" t="n">
        <v>800</v>
      </c>
      <c r="X17" s="729"/>
      <c r="Y17" s="729"/>
      <c r="Z17" s="729"/>
      <c r="AA17" s="729" t="n">
        <v>180</v>
      </c>
      <c r="AB17" s="730" t="n">
        <f aca="false">40+112+38</f>
        <v>190</v>
      </c>
      <c r="AC17" s="729" t="n">
        <v>-50</v>
      </c>
      <c r="AD17" s="727" t="n">
        <f aca="false">SUM(U17:AC17)</f>
        <v>-25168</v>
      </c>
      <c r="AE17" s="731"/>
      <c r="AF17" s="732" t="n">
        <v>1073</v>
      </c>
      <c r="AG17" s="732" t="n">
        <v>635</v>
      </c>
      <c r="AH17" s="732" t="n">
        <v>324</v>
      </c>
      <c r="AI17" s="732" t="n">
        <v>6</v>
      </c>
      <c r="AJ17" s="732" t="n">
        <v>20</v>
      </c>
      <c r="AK17" s="732"/>
      <c r="AL17" s="732" t="n">
        <v>5</v>
      </c>
      <c r="AM17" s="732" t="n">
        <v>421</v>
      </c>
      <c r="AN17" s="722" t="n">
        <f aca="false">SUM(AF17:AM17)</f>
        <v>2484</v>
      </c>
      <c r="AO17" s="733"/>
      <c r="AP17" s="733"/>
    </row>
    <row r="18" s="16" customFormat="true" ht="12" hidden="false" customHeight="false" outlineLevel="0" collapsed="false">
      <c r="A18" s="56"/>
      <c r="B18" s="82" t="s">
        <v>43</v>
      </c>
      <c r="C18" s="66"/>
      <c r="D18" s="66"/>
      <c r="E18" s="244" t="n">
        <v>14</v>
      </c>
      <c r="F18" s="171" t="n">
        <f aca="false">SUM(G18:L18)</f>
        <v>0</v>
      </c>
      <c r="G18" s="217"/>
      <c r="H18" s="86"/>
      <c r="I18" s="87"/>
      <c r="J18" s="255"/>
      <c r="K18" s="87"/>
      <c r="L18" s="88"/>
      <c r="M18" s="171"/>
      <c r="N18" s="256"/>
      <c r="O18" s="416"/>
      <c r="P18" s="171"/>
      <c r="Q18" s="258"/>
      <c r="R18" s="117"/>
      <c r="S18" s="724"/>
      <c r="T18" s="724"/>
      <c r="U18" s="725" t="n">
        <f aca="false">S18+T18</f>
        <v>0</v>
      </c>
      <c r="V18" s="725"/>
      <c r="W18" s="725"/>
      <c r="X18" s="725"/>
      <c r="Y18" s="725"/>
      <c r="Z18" s="725"/>
      <c r="AA18" s="725"/>
      <c r="AB18" s="725"/>
      <c r="AC18" s="725"/>
      <c r="AD18" s="727" t="n">
        <f aca="false">SUM(U18:AC18)</f>
        <v>0</v>
      </c>
      <c r="AE18" s="18"/>
      <c r="AF18" s="725"/>
      <c r="AG18" s="725"/>
      <c r="AH18" s="725"/>
      <c r="AI18" s="725"/>
      <c r="AJ18" s="725"/>
      <c r="AK18" s="725"/>
      <c r="AL18" s="725"/>
      <c r="AM18" s="725"/>
      <c r="AN18" s="18"/>
      <c r="AO18" s="443"/>
      <c r="AP18" s="443"/>
    </row>
    <row r="19" s="16" customFormat="true" ht="12" hidden="false" customHeight="false" outlineLevel="0" collapsed="false">
      <c r="A19" s="56"/>
      <c r="B19" s="82" t="s">
        <v>44</v>
      </c>
      <c r="C19" s="66"/>
      <c r="D19" s="66"/>
      <c r="E19" s="244" t="n">
        <v>15</v>
      </c>
      <c r="F19" s="171" t="n">
        <f aca="false">SUM(G19:L19)</f>
        <v>0</v>
      </c>
      <c r="G19" s="217"/>
      <c r="H19" s="86"/>
      <c r="I19" s="87"/>
      <c r="J19" s="255"/>
      <c r="K19" s="87"/>
      <c r="L19" s="88"/>
      <c r="M19" s="171"/>
      <c r="N19" s="256"/>
      <c r="O19" s="416"/>
      <c r="P19" s="171"/>
      <c r="Q19" s="258"/>
      <c r="R19" s="117"/>
      <c r="S19" s="724"/>
      <c r="T19" s="724"/>
      <c r="U19" s="725" t="n">
        <f aca="false">S19+T19</f>
        <v>0</v>
      </c>
      <c r="V19" s="725"/>
      <c r="W19" s="725"/>
      <c r="X19" s="725"/>
      <c r="Y19" s="725"/>
      <c r="Z19" s="725"/>
      <c r="AA19" s="725"/>
      <c r="AB19" s="725"/>
      <c r="AC19" s="725"/>
      <c r="AD19" s="727" t="n">
        <f aca="false">SUM(U19:AC19)</f>
        <v>0</v>
      </c>
      <c r="AE19" s="18"/>
      <c r="AF19" s="725"/>
      <c r="AG19" s="725"/>
      <c r="AH19" s="725"/>
      <c r="AI19" s="725"/>
      <c r="AJ19" s="725"/>
      <c r="AK19" s="725"/>
      <c r="AL19" s="725"/>
      <c r="AM19" s="725"/>
      <c r="AN19" s="18"/>
      <c r="AO19" s="443"/>
      <c r="AP19" s="443"/>
    </row>
    <row r="20" s="16" customFormat="true" ht="12" hidden="false" customHeight="false" outlineLevel="0" collapsed="false">
      <c r="A20" s="56"/>
      <c r="B20" s="90" t="s">
        <v>45</v>
      </c>
      <c r="C20" s="91"/>
      <c r="D20" s="91"/>
      <c r="E20" s="259" t="n">
        <v>16</v>
      </c>
      <c r="F20" s="171" t="n">
        <f aca="false">SUM(G20:L20)</f>
        <v>0</v>
      </c>
      <c r="G20" s="217"/>
      <c r="H20" s="86"/>
      <c r="I20" s="87"/>
      <c r="J20" s="255"/>
      <c r="K20" s="87"/>
      <c r="L20" s="88"/>
      <c r="M20" s="171"/>
      <c r="N20" s="256"/>
      <c r="O20" s="416"/>
      <c r="P20" s="171"/>
      <c r="Q20" s="258"/>
      <c r="R20" s="117"/>
      <c r="S20" s="724"/>
      <c r="T20" s="724"/>
      <c r="U20" s="725" t="n">
        <f aca="false">S20+T20</f>
        <v>0</v>
      </c>
      <c r="V20" s="725"/>
      <c r="W20" s="725"/>
      <c r="X20" s="725"/>
      <c r="Y20" s="725"/>
      <c r="Z20" s="725"/>
      <c r="AA20" s="725"/>
      <c r="AB20" s="725"/>
      <c r="AC20" s="725"/>
      <c r="AD20" s="727" t="n">
        <f aca="false">SUM(U20:AC20)</f>
        <v>0</v>
      </c>
      <c r="AE20" s="18"/>
      <c r="AF20" s="725"/>
      <c r="AG20" s="725"/>
      <c r="AH20" s="725"/>
      <c r="AI20" s="725"/>
      <c r="AJ20" s="725"/>
      <c r="AK20" s="725"/>
      <c r="AL20" s="725"/>
      <c r="AM20" s="725"/>
      <c r="AN20" s="18"/>
      <c r="AO20" s="443"/>
      <c r="AP20" s="443"/>
    </row>
    <row r="21" s="271" customFormat="true" ht="12" hidden="false" customHeight="false" outlineLevel="0" collapsed="false">
      <c r="A21" s="260"/>
      <c r="B21" s="736" t="s">
        <v>46</v>
      </c>
      <c r="C21" s="737"/>
      <c r="D21" s="737"/>
      <c r="E21" s="262" t="n">
        <v>17</v>
      </c>
      <c r="F21" s="164" t="n">
        <f aca="false">SUM(G21:L21)</f>
        <v>0</v>
      </c>
      <c r="G21" s="263"/>
      <c r="H21" s="264"/>
      <c r="I21" s="265"/>
      <c r="J21" s="266"/>
      <c r="K21" s="265"/>
      <c r="L21" s="267"/>
      <c r="M21" s="164"/>
      <c r="N21" s="268"/>
      <c r="O21" s="415"/>
      <c r="P21" s="164"/>
      <c r="Q21" s="270"/>
      <c r="R21" s="117"/>
      <c r="S21" s="724"/>
      <c r="T21" s="724"/>
      <c r="U21" s="725" t="n">
        <f aca="false">S21+T21</f>
        <v>0</v>
      </c>
      <c r="V21" s="725"/>
      <c r="W21" s="725"/>
      <c r="X21" s="725"/>
      <c r="Y21" s="725"/>
      <c r="Z21" s="725"/>
      <c r="AA21" s="725"/>
      <c r="AB21" s="725"/>
      <c r="AC21" s="725"/>
      <c r="AD21" s="727" t="n">
        <f aca="false">SUM(U21:AC21)</f>
        <v>0</v>
      </c>
      <c r="AE21" s="18"/>
      <c r="AF21" s="725"/>
      <c r="AG21" s="725"/>
      <c r="AH21" s="725"/>
      <c r="AI21" s="725"/>
      <c r="AJ21" s="725"/>
      <c r="AK21" s="725"/>
      <c r="AL21" s="725"/>
      <c r="AM21" s="725"/>
      <c r="AN21" s="18"/>
      <c r="AO21" s="283"/>
      <c r="AP21" s="283"/>
    </row>
    <row r="22" s="16" customFormat="true" ht="12" hidden="false" customHeight="false" outlineLevel="0" collapsed="false">
      <c r="A22" s="56"/>
      <c r="B22" s="90" t="s">
        <v>47</v>
      </c>
      <c r="C22" s="90"/>
      <c r="D22" s="90"/>
      <c r="E22" s="259" t="n">
        <v>18</v>
      </c>
      <c r="F22" s="171" t="n">
        <f aca="false">SUM(G22:L22)</f>
        <v>0</v>
      </c>
      <c r="G22" s="217"/>
      <c r="H22" s="86"/>
      <c r="I22" s="87"/>
      <c r="J22" s="255"/>
      <c r="K22" s="87"/>
      <c r="L22" s="88"/>
      <c r="M22" s="171"/>
      <c r="N22" s="738"/>
      <c r="O22" s="416"/>
      <c r="P22" s="171"/>
      <c r="Q22" s="258"/>
      <c r="R22" s="117"/>
      <c r="S22" s="724"/>
      <c r="T22" s="724"/>
      <c r="U22" s="725" t="n">
        <f aca="false">S22+T22</f>
        <v>0</v>
      </c>
      <c r="V22" s="725"/>
      <c r="W22" s="725"/>
      <c r="X22" s="725"/>
      <c r="Y22" s="725"/>
      <c r="Z22" s="725"/>
      <c r="AA22" s="725"/>
      <c r="AB22" s="725"/>
      <c r="AC22" s="725"/>
      <c r="AD22" s="727" t="n">
        <f aca="false">SUM(U22:AC22)</f>
        <v>0</v>
      </c>
      <c r="AE22" s="18"/>
      <c r="AF22" s="725"/>
      <c r="AG22" s="725"/>
      <c r="AH22" s="725"/>
      <c r="AI22" s="725"/>
      <c r="AJ22" s="725"/>
      <c r="AK22" s="725"/>
      <c r="AL22" s="725"/>
      <c r="AM22" s="725"/>
      <c r="AN22" s="18"/>
      <c r="AO22" s="443"/>
      <c r="AP22" s="443"/>
    </row>
    <row r="23" s="16" customFormat="true" ht="12" hidden="false" customHeight="false" outlineLevel="0" collapsed="false">
      <c r="A23" s="56"/>
      <c r="B23" s="90" t="s">
        <v>48</v>
      </c>
      <c r="C23" s="90"/>
      <c r="D23" s="90"/>
      <c r="E23" s="259" t="n">
        <v>19</v>
      </c>
      <c r="F23" s="171" t="n">
        <f aca="false">SUM(G23:L23)</f>
        <v>0</v>
      </c>
      <c r="G23" s="217"/>
      <c r="H23" s="86"/>
      <c r="I23" s="87"/>
      <c r="J23" s="255"/>
      <c r="K23" s="87"/>
      <c r="L23" s="88"/>
      <c r="M23" s="171"/>
      <c r="N23" s="256"/>
      <c r="O23" s="416"/>
      <c r="P23" s="171"/>
      <c r="Q23" s="258"/>
      <c r="R23" s="117"/>
      <c r="S23" s="724"/>
      <c r="T23" s="724"/>
      <c r="U23" s="725" t="n">
        <f aca="false">S23+T23</f>
        <v>0</v>
      </c>
      <c r="V23" s="725"/>
      <c r="W23" s="725"/>
      <c r="X23" s="725"/>
      <c r="Y23" s="725"/>
      <c r="Z23" s="725"/>
      <c r="AA23" s="725"/>
      <c r="AB23" s="725"/>
      <c r="AC23" s="725"/>
      <c r="AD23" s="727" t="n">
        <f aca="false">SUM(U23:AC23)</f>
        <v>0</v>
      </c>
      <c r="AE23" s="18"/>
      <c r="AF23" s="725"/>
      <c r="AG23" s="725"/>
      <c r="AH23" s="725"/>
      <c r="AI23" s="725"/>
      <c r="AJ23" s="725"/>
      <c r="AK23" s="725"/>
      <c r="AL23" s="725"/>
      <c r="AM23" s="725"/>
      <c r="AN23" s="18"/>
      <c r="AO23" s="443"/>
      <c r="AP23" s="443"/>
    </row>
    <row r="24" s="16" customFormat="true" ht="12" hidden="false" customHeight="false" outlineLevel="0" collapsed="false">
      <c r="A24" s="56"/>
      <c r="B24" s="90" t="s">
        <v>49</v>
      </c>
      <c r="C24" s="90"/>
      <c r="D24" s="90"/>
      <c r="E24" s="259" t="n">
        <v>20</v>
      </c>
      <c r="F24" s="171" t="n">
        <f aca="false">SUM(G24:L24)</f>
        <v>0</v>
      </c>
      <c r="G24" s="217"/>
      <c r="H24" s="86"/>
      <c r="I24" s="87"/>
      <c r="J24" s="255"/>
      <c r="K24" s="87"/>
      <c r="L24" s="88"/>
      <c r="M24" s="171"/>
      <c r="N24" s="256"/>
      <c r="O24" s="416"/>
      <c r="P24" s="171"/>
      <c r="Q24" s="258"/>
      <c r="R24" s="117"/>
      <c r="S24" s="724"/>
      <c r="T24" s="724"/>
      <c r="U24" s="725" t="n">
        <f aca="false">S24+T24</f>
        <v>0</v>
      </c>
      <c r="V24" s="725"/>
      <c r="W24" s="725"/>
      <c r="X24" s="725"/>
      <c r="Y24" s="725"/>
      <c r="Z24" s="725"/>
      <c r="AA24" s="725"/>
      <c r="AB24" s="725"/>
      <c r="AC24" s="725"/>
      <c r="AD24" s="727" t="n">
        <f aca="false">SUM(U24:AC24)</f>
        <v>0</v>
      </c>
      <c r="AE24" s="18"/>
      <c r="AF24" s="725"/>
      <c r="AG24" s="725"/>
      <c r="AH24" s="725"/>
      <c r="AI24" s="725"/>
      <c r="AJ24" s="725"/>
      <c r="AK24" s="725"/>
      <c r="AL24" s="725"/>
      <c r="AM24" s="725"/>
      <c r="AN24" s="18"/>
      <c r="AO24" s="443"/>
      <c r="AP24" s="443"/>
    </row>
    <row r="25" s="271" customFormat="true" ht="12" hidden="false" customHeight="false" outlineLevel="0" collapsed="false">
      <c r="A25" s="260"/>
      <c r="B25" s="261" t="s">
        <v>52</v>
      </c>
      <c r="C25" s="261"/>
      <c r="D25" s="261"/>
      <c r="E25" s="262" t="n">
        <v>21</v>
      </c>
      <c r="F25" s="164" t="n">
        <f aca="false">SUM(G25:L25)</f>
        <v>0</v>
      </c>
      <c r="G25" s="263"/>
      <c r="H25" s="264"/>
      <c r="I25" s="265"/>
      <c r="J25" s="266"/>
      <c r="K25" s="265"/>
      <c r="L25" s="267"/>
      <c r="M25" s="164"/>
      <c r="N25" s="268"/>
      <c r="O25" s="415"/>
      <c r="P25" s="164"/>
      <c r="Q25" s="270"/>
      <c r="R25" s="117"/>
      <c r="S25" s="724"/>
      <c r="T25" s="724"/>
      <c r="U25" s="725" t="n">
        <f aca="false">S25+T25</f>
        <v>0</v>
      </c>
      <c r="V25" s="725"/>
      <c r="W25" s="725"/>
      <c r="X25" s="725"/>
      <c r="Y25" s="725"/>
      <c r="Z25" s="725"/>
      <c r="AA25" s="725"/>
      <c r="AB25" s="725"/>
      <c r="AC25" s="725"/>
      <c r="AD25" s="727" t="n">
        <f aca="false">SUM(U25:AC25)</f>
        <v>0</v>
      </c>
      <c r="AE25" s="18"/>
      <c r="AF25" s="725"/>
      <c r="AG25" s="725"/>
      <c r="AH25" s="725"/>
      <c r="AI25" s="725"/>
      <c r="AJ25" s="725"/>
      <c r="AK25" s="725"/>
      <c r="AL25" s="725"/>
      <c r="AM25" s="725"/>
      <c r="AN25" s="18"/>
      <c r="AO25" s="283"/>
      <c r="AP25" s="283"/>
    </row>
    <row r="26" s="16" customFormat="true" ht="12" hidden="false" customHeight="false" outlineLevel="0" collapsed="false">
      <c r="A26" s="56"/>
      <c r="B26" s="90" t="s">
        <v>51</v>
      </c>
      <c r="C26" s="90"/>
      <c r="D26" s="90"/>
      <c r="E26" s="259" t="n">
        <v>22</v>
      </c>
      <c r="F26" s="171" t="n">
        <f aca="false">SUM(G26:L26)</f>
        <v>0</v>
      </c>
      <c r="G26" s="217"/>
      <c r="H26" s="86"/>
      <c r="I26" s="87"/>
      <c r="J26" s="255"/>
      <c r="K26" s="87"/>
      <c r="L26" s="88"/>
      <c r="M26" s="171"/>
      <c r="N26" s="256"/>
      <c r="O26" s="416"/>
      <c r="P26" s="171"/>
      <c r="Q26" s="258"/>
      <c r="R26" s="117"/>
      <c r="S26" s="724"/>
      <c r="T26" s="724"/>
      <c r="U26" s="725" t="n">
        <f aca="false">S26+T26</f>
        <v>0</v>
      </c>
      <c r="V26" s="725"/>
      <c r="W26" s="725"/>
      <c r="X26" s="725"/>
      <c r="Y26" s="725"/>
      <c r="Z26" s="725"/>
      <c r="AA26" s="725"/>
      <c r="AB26" s="725"/>
      <c r="AC26" s="725"/>
      <c r="AD26" s="727" t="n">
        <f aca="false">SUM(U26:AC26)</f>
        <v>0</v>
      </c>
      <c r="AE26" s="18"/>
      <c r="AF26" s="725"/>
      <c r="AG26" s="725"/>
      <c r="AH26" s="725"/>
      <c r="AI26" s="725"/>
      <c r="AJ26" s="725"/>
      <c r="AK26" s="725"/>
      <c r="AL26" s="725"/>
      <c r="AM26" s="725"/>
      <c r="AN26" s="18"/>
      <c r="AO26" s="443"/>
      <c r="AP26" s="443"/>
    </row>
    <row r="27" s="16" customFormat="true" ht="12" hidden="false" customHeight="false" outlineLevel="0" collapsed="false">
      <c r="A27" s="56"/>
      <c r="B27" s="90" t="s">
        <v>158</v>
      </c>
      <c r="C27" s="90"/>
      <c r="D27" s="90"/>
      <c r="E27" s="259" t="n">
        <v>23</v>
      </c>
      <c r="F27" s="171" t="n">
        <f aca="false">SUM(G27:L27)</f>
        <v>0</v>
      </c>
      <c r="G27" s="217"/>
      <c r="H27" s="86"/>
      <c r="I27" s="87"/>
      <c r="J27" s="255"/>
      <c r="K27" s="87"/>
      <c r="L27" s="88"/>
      <c r="M27" s="171"/>
      <c r="N27" s="256"/>
      <c r="O27" s="416"/>
      <c r="P27" s="171"/>
      <c r="Q27" s="258"/>
      <c r="R27" s="117"/>
      <c r="S27" s="724"/>
      <c r="T27" s="724"/>
      <c r="U27" s="725" t="n">
        <f aca="false">S27+T27</f>
        <v>0</v>
      </c>
      <c r="V27" s="725"/>
      <c r="W27" s="725"/>
      <c r="X27" s="725"/>
      <c r="Y27" s="725"/>
      <c r="Z27" s="725"/>
      <c r="AA27" s="725"/>
      <c r="AB27" s="725"/>
      <c r="AC27" s="725"/>
      <c r="AD27" s="727" t="n">
        <f aca="false">SUM(U27:AC27)</f>
        <v>0</v>
      </c>
      <c r="AE27" s="18"/>
      <c r="AF27" s="725"/>
      <c r="AG27" s="725"/>
      <c r="AH27" s="725"/>
      <c r="AI27" s="725"/>
      <c r="AJ27" s="725"/>
      <c r="AK27" s="725"/>
      <c r="AL27" s="725"/>
      <c r="AM27" s="725"/>
      <c r="AN27" s="18"/>
      <c r="AO27" s="443"/>
      <c r="AP27" s="443"/>
    </row>
    <row r="28" s="16" customFormat="true" ht="12" hidden="false" customHeight="false" outlineLevel="0" collapsed="false">
      <c r="A28" s="56"/>
      <c r="B28" s="90" t="s">
        <v>53</v>
      </c>
      <c r="C28" s="90"/>
      <c r="D28" s="90"/>
      <c r="E28" s="259" t="n">
        <v>24</v>
      </c>
      <c r="F28" s="171" t="n">
        <f aca="false">SUM(G28:L28)</f>
        <v>0</v>
      </c>
      <c r="G28" s="217"/>
      <c r="H28" s="86"/>
      <c r="I28" s="87"/>
      <c r="J28" s="255"/>
      <c r="K28" s="87"/>
      <c r="L28" s="88"/>
      <c r="M28" s="171"/>
      <c r="N28" s="739"/>
      <c r="O28" s="416"/>
      <c r="P28" s="171"/>
      <c r="Q28" s="740"/>
      <c r="R28" s="117"/>
      <c r="S28" s="724"/>
      <c r="T28" s="724"/>
      <c r="U28" s="725"/>
      <c r="V28" s="725"/>
      <c r="W28" s="725"/>
      <c r="X28" s="725"/>
      <c r="Y28" s="725"/>
      <c r="Z28" s="725"/>
      <c r="AA28" s="725"/>
      <c r="AB28" s="725"/>
      <c r="AC28" s="725"/>
      <c r="AD28" s="727"/>
      <c r="AE28" s="18"/>
      <c r="AF28" s="725"/>
      <c r="AG28" s="725"/>
      <c r="AH28" s="725"/>
      <c r="AI28" s="725"/>
      <c r="AJ28" s="725"/>
      <c r="AK28" s="725"/>
      <c r="AL28" s="725"/>
      <c r="AM28" s="725"/>
      <c r="AN28" s="18"/>
      <c r="AO28" s="443"/>
      <c r="AP28" s="443"/>
    </row>
    <row r="29" s="16" customFormat="true" ht="12.75" hidden="false" customHeight="false" outlineLevel="0" collapsed="false">
      <c r="A29" s="56"/>
      <c r="B29" s="82" t="s">
        <v>54</v>
      </c>
      <c r="C29" s="82"/>
      <c r="D29" s="82"/>
      <c r="E29" s="244" t="n">
        <v>25</v>
      </c>
      <c r="F29" s="171" t="n">
        <f aca="false">SUM(G29:L29)</f>
        <v>0</v>
      </c>
      <c r="G29" s="217"/>
      <c r="H29" s="86"/>
      <c r="I29" s="87"/>
      <c r="J29" s="255"/>
      <c r="K29" s="87"/>
      <c r="L29" s="88"/>
      <c r="M29" s="171"/>
      <c r="N29" s="256"/>
      <c r="O29" s="410"/>
      <c r="P29" s="171"/>
      <c r="Q29" s="258"/>
      <c r="R29" s="117"/>
      <c r="S29" s="724"/>
      <c r="T29" s="724"/>
      <c r="U29" s="725"/>
      <c r="V29" s="725"/>
      <c r="W29" s="725"/>
      <c r="X29" s="725"/>
      <c r="Y29" s="725"/>
      <c r="Z29" s="725"/>
      <c r="AA29" s="725"/>
      <c r="AB29" s="725"/>
      <c r="AC29" s="725"/>
      <c r="AD29" s="727"/>
      <c r="AE29" s="18"/>
      <c r="AF29" s="725"/>
      <c r="AG29" s="725"/>
      <c r="AH29" s="725"/>
      <c r="AI29" s="725"/>
      <c r="AJ29" s="725"/>
      <c r="AK29" s="725"/>
      <c r="AL29" s="725"/>
      <c r="AM29" s="725"/>
      <c r="AN29" s="18"/>
      <c r="AO29" s="443"/>
      <c r="AP29" s="443"/>
    </row>
    <row r="30" customFormat="false" ht="13.5" hidden="false" customHeight="false" outlineLevel="0" collapsed="false">
      <c r="A30" s="93" t="s">
        <v>55</v>
      </c>
      <c r="B30" s="94"/>
      <c r="C30" s="94"/>
      <c r="D30" s="94"/>
      <c r="E30" s="234" t="n">
        <v>26</v>
      </c>
      <c r="F30" s="192" t="n">
        <f aca="false">SUM(F31:F47)</f>
        <v>124035</v>
      </c>
      <c r="G30" s="235" t="n">
        <f aca="false">SUM(G31:G47)</f>
        <v>122966</v>
      </c>
      <c r="H30" s="194" t="n">
        <f aca="false">SUM(H31:H47)</f>
        <v>489</v>
      </c>
      <c r="I30" s="54" t="n">
        <f aca="false">SUM(I31:I47)</f>
        <v>400</v>
      </c>
      <c r="J30" s="236" t="n">
        <f aca="false">SUM(J31:J47)</f>
        <v>0</v>
      </c>
      <c r="K30" s="54" t="n">
        <f aca="false">SUM(K31:K47)</f>
        <v>180</v>
      </c>
      <c r="L30" s="53" t="n">
        <f aca="false">SUM(L31:L47)</f>
        <v>0</v>
      </c>
      <c r="M30" s="192" t="n">
        <f aca="false">SUM(M31:M47)</f>
        <v>0</v>
      </c>
      <c r="N30" s="192" t="n">
        <f aca="false">SUM(N31:N47)</f>
        <v>0</v>
      </c>
      <c r="O30" s="237" t="n">
        <f aca="false">IF(F30=0,0,N30/F30)</f>
        <v>0</v>
      </c>
      <c r="P30" s="55" t="n">
        <f aca="false">SUM(P31:P47)</f>
        <v>0</v>
      </c>
      <c r="Q30" s="55" t="n">
        <f aca="false">SUM(Q31:Q47)</f>
        <v>113048</v>
      </c>
      <c r="S30" s="720" t="n">
        <f aca="false">SUM(S31:S47)</f>
        <v>0</v>
      </c>
      <c r="T30" s="720" t="n">
        <f aca="false">SUM(T31:T47)</f>
        <v>0</v>
      </c>
      <c r="U30" s="721" t="n">
        <f aca="false">SUM(U31:U47)</f>
        <v>0</v>
      </c>
      <c r="V30" s="721" t="n">
        <f aca="false">SUM(V31:V47)</f>
        <v>9866</v>
      </c>
      <c r="W30" s="721" t="n">
        <f aca="false">SUM(W31:W47)</f>
        <v>1500</v>
      </c>
      <c r="X30" s="721" t="n">
        <f aca="false">SUM(X31:X47)</f>
        <v>110000</v>
      </c>
      <c r="Y30" s="721" t="n">
        <f aca="false">SUM(Y31:Y47)</f>
        <v>400</v>
      </c>
      <c r="Z30" s="721" t="n">
        <f aca="false">SUM(Z31:Z47)</f>
        <v>489</v>
      </c>
      <c r="AA30" s="721" t="n">
        <f aca="false">SUM(AA31:AA47)</f>
        <v>180</v>
      </c>
      <c r="AB30" s="721" t="n">
        <f aca="false">SUM(AB31:AB47)</f>
        <v>200</v>
      </c>
      <c r="AC30" s="721" t="n">
        <f aca="false">SUM(AC31:AC47)</f>
        <v>1400</v>
      </c>
      <c r="AD30" s="721" t="n">
        <f aca="false">SUM(AD31:AD47)</f>
        <v>124035</v>
      </c>
      <c r="AF30" s="721" t="n">
        <f aca="false">SUM(AF31:AF47)</f>
        <v>0</v>
      </c>
      <c r="AG30" s="721" t="n">
        <f aca="false">SUM(AG31:AG47)</f>
        <v>0</v>
      </c>
      <c r="AH30" s="721" t="n">
        <f aca="false">SUM(AH31:AH47)</f>
        <v>0</v>
      </c>
      <c r="AI30" s="721" t="n">
        <f aca="false">SUM(AI31:AI47)</f>
        <v>0</v>
      </c>
      <c r="AJ30" s="721" t="n">
        <f aca="false">SUM(AJ31:AJ47)</f>
        <v>0</v>
      </c>
      <c r="AK30" s="721" t="n">
        <f aca="false">SUM(AK31:AK47)</f>
        <v>0</v>
      </c>
      <c r="AL30" s="721" t="n">
        <f aca="false">SUM(AL31:AL47)</f>
        <v>0</v>
      </c>
      <c r="AM30" s="721" t="n">
        <f aca="false">SUM(AM31:AM47)</f>
        <v>0</v>
      </c>
      <c r="AO30" s="443"/>
      <c r="AP30" s="443"/>
    </row>
    <row r="31" s="16" customFormat="true" ht="12" hidden="false" customHeight="false" outlineLevel="0" collapsed="false">
      <c r="A31" s="56" t="s">
        <v>31</v>
      </c>
      <c r="B31" s="66" t="s">
        <v>56</v>
      </c>
      <c r="C31" s="66"/>
      <c r="D31" s="66"/>
      <c r="E31" s="244" t="n">
        <v>27</v>
      </c>
      <c r="F31" s="171" t="n">
        <f aca="false">SUM(G31:L31)</f>
        <v>11366</v>
      </c>
      <c r="G31" s="403" t="n">
        <v>11366</v>
      </c>
      <c r="H31" s="199"/>
      <c r="I31" s="63"/>
      <c r="J31" s="240"/>
      <c r="K31" s="63"/>
      <c r="L31" s="62"/>
      <c r="M31" s="64"/>
      <c r="N31" s="241"/>
      <c r="O31" s="416"/>
      <c r="P31" s="64"/>
      <c r="Q31" s="64" t="n">
        <v>1065</v>
      </c>
      <c r="R31" s="117"/>
      <c r="S31" s="741"/>
      <c r="T31" s="741"/>
      <c r="U31" s="742" t="n">
        <f aca="false">S31+T31</f>
        <v>0</v>
      </c>
      <c r="V31" s="742" t="n">
        <f aca="false">V5</f>
        <v>9866</v>
      </c>
      <c r="W31" s="742" t="n">
        <f aca="false">W5</f>
        <v>1500</v>
      </c>
      <c r="X31" s="742"/>
      <c r="Y31" s="742"/>
      <c r="Z31" s="742"/>
      <c r="AA31" s="742"/>
      <c r="AB31" s="742"/>
      <c r="AC31" s="742"/>
      <c r="AD31" s="727" t="n">
        <f aca="false">SUM(U31:AC31)</f>
        <v>11366</v>
      </c>
      <c r="AE31" s="18"/>
      <c r="AF31" s="742"/>
      <c r="AG31" s="742"/>
      <c r="AH31" s="742"/>
      <c r="AI31" s="742"/>
      <c r="AJ31" s="742"/>
      <c r="AK31" s="742"/>
      <c r="AL31" s="742"/>
      <c r="AM31" s="742"/>
      <c r="AN31" s="18"/>
      <c r="AO31" s="443"/>
      <c r="AP31" s="443"/>
    </row>
    <row r="32" s="16" customFormat="true" ht="12" hidden="false" customHeight="false" outlineLevel="0" collapsed="false">
      <c r="A32" s="56"/>
      <c r="B32" s="82" t="s">
        <v>43</v>
      </c>
      <c r="C32" s="82"/>
      <c r="D32" s="82"/>
      <c r="E32" s="244" t="n">
        <v>28</v>
      </c>
      <c r="F32" s="171" t="n">
        <f aca="false">SUM(G32:L32)</f>
        <v>0</v>
      </c>
      <c r="G32" s="209"/>
      <c r="H32" s="278"/>
      <c r="I32" s="272"/>
      <c r="J32" s="279"/>
      <c r="K32" s="272"/>
      <c r="L32" s="157"/>
      <c r="M32" s="89"/>
      <c r="N32" s="280"/>
      <c r="O32" s="416"/>
      <c r="P32" s="89"/>
      <c r="Q32" s="89"/>
      <c r="R32" s="117"/>
      <c r="S32" s="743"/>
      <c r="T32" s="743"/>
      <c r="U32" s="158" t="n">
        <f aca="false">S32+T32</f>
        <v>0</v>
      </c>
      <c r="V32" s="158"/>
      <c r="W32" s="158"/>
      <c r="X32" s="158"/>
      <c r="Y32" s="158"/>
      <c r="Z32" s="158"/>
      <c r="AA32" s="158"/>
      <c r="AB32" s="158"/>
      <c r="AC32" s="158"/>
      <c r="AD32" s="727" t="n">
        <f aca="false">SUM(U32:AC32)</f>
        <v>0</v>
      </c>
      <c r="AE32" s="18"/>
      <c r="AF32" s="158"/>
      <c r="AG32" s="158"/>
      <c r="AH32" s="158"/>
      <c r="AI32" s="158"/>
      <c r="AJ32" s="158"/>
      <c r="AK32" s="158"/>
      <c r="AL32" s="158"/>
      <c r="AM32" s="158"/>
      <c r="AN32" s="18"/>
      <c r="AO32" s="443"/>
      <c r="AP32" s="443"/>
    </row>
    <row r="33" s="16" customFormat="true" ht="12" hidden="false" customHeight="false" outlineLevel="0" collapsed="false">
      <c r="A33" s="56"/>
      <c r="B33" s="82" t="s">
        <v>44</v>
      </c>
      <c r="C33" s="82"/>
      <c r="D33" s="82"/>
      <c r="E33" s="244" t="n">
        <v>29</v>
      </c>
      <c r="F33" s="171" t="n">
        <f aca="false">SUM(G33:L33)</f>
        <v>0</v>
      </c>
      <c r="G33" s="209"/>
      <c r="H33" s="278"/>
      <c r="I33" s="272"/>
      <c r="J33" s="279"/>
      <c r="K33" s="272"/>
      <c r="L33" s="157"/>
      <c r="M33" s="89"/>
      <c r="N33" s="280"/>
      <c r="O33" s="416"/>
      <c r="P33" s="89"/>
      <c r="Q33" s="89"/>
      <c r="R33" s="117"/>
      <c r="S33" s="743"/>
      <c r="T33" s="743"/>
      <c r="U33" s="158" t="n">
        <f aca="false">S33+T33</f>
        <v>0</v>
      </c>
      <c r="V33" s="158"/>
      <c r="W33" s="158"/>
      <c r="X33" s="158"/>
      <c r="Y33" s="158"/>
      <c r="Z33" s="158"/>
      <c r="AA33" s="158"/>
      <c r="AB33" s="158"/>
      <c r="AC33" s="158"/>
      <c r="AD33" s="727" t="n">
        <f aca="false">SUM(U33:AC33)</f>
        <v>0</v>
      </c>
      <c r="AE33" s="18"/>
      <c r="AF33" s="158"/>
      <c r="AG33" s="158"/>
      <c r="AH33" s="158"/>
      <c r="AI33" s="158"/>
      <c r="AJ33" s="158"/>
      <c r="AK33" s="158"/>
      <c r="AL33" s="158"/>
      <c r="AM33" s="158"/>
      <c r="AN33" s="18"/>
      <c r="AO33" s="443"/>
      <c r="AP33" s="443"/>
    </row>
    <row r="34" s="16" customFormat="true" ht="12" hidden="false" customHeight="false" outlineLevel="0" collapsed="false">
      <c r="A34" s="56"/>
      <c r="B34" s="90" t="s">
        <v>45</v>
      </c>
      <c r="C34" s="91"/>
      <c r="D34" s="91"/>
      <c r="E34" s="259" t="n">
        <v>30</v>
      </c>
      <c r="F34" s="171" t="n">
        <f aca="false">SUM(G34:L34)</f>
        <v>0</v>
      </c>
      <c r="G34" s="209"/>
      <c r="H34" s="278"/>
      <c r="I34" s="272"/>
      <c r="J34" s="279"/>
      <c r="K34" s="272"/>
      <c r="L34" s="157"/>
      <c r="M34" s="89"/>
      <c r="N34" s="280"/>
      <c r="O34" s="416"/>
      <c r="P34" s="89"/>
      <c r="Q34" s="89"/>
      <c r="R34" s="117"/>
      <c r="S34" s="743"/>
      <c r="T34" s="743"/>
      <c r="U34" s="158" t="n">
        <f aca="false">S34+T34</f>
        <v>0</v>
      </c>
      <c r="V34" s="158"/>
      <c r="W34" s="158"/>
      <c r="X34" s="158"/>
      <c r="Y34" s="158"/>
      <c r="Z34" s="158"/>
      <c r="AA34" s="158"/>
      <c r="AB34" s="158"/>
      <c r="AC34" s="158"/>
      <c r="AD34" s="727" t="n">
        <f aca="false">SUM(U34:AC34)</f>
        <v>0</v>
      </c>
      <c r="AE34" s="18"/>
      <c r="AF34" s="158"/>
      <c r="AG34" s="158"/>
      <c r="AH34" s="158"/>
      <c r="AI34" s="158"/>
      <c r="AJ34" s="158"/>
      <c r="AK34" s="158"/>
      <c r="AL34" s="158"/>
      <c r="AM34" s="158"/>
      <c r="AN34" s="18"/>
      <c r="AO34" s="443"/>
      <c r="AP34" s="443"/>
    </row>
    <row r="35" s="16" customFormat="true" ht="12" hidden="false" customHeight="false" outlineLevel="0" collapsed="false">
      <c r="A35" s="56"/>
      <c r="B35" s="90" t="s">
        <v>46</v>
      </c>
      <c r="C35" s="90"/>
      <c r="D35" s="90"/>
      <c r="E35" s="259" t="n">
        <v>31</v>
      </c>
      <c r="F35" s="171" t="n">
        <f aca="false">SUM(G35:L35)</f>
        <v>0</v>
      </c>
      <c r="G35" s="209"/>
      <c r="H35" s="278"/>
      <c r="I35" s="272"/>
      <c r="J35" s="279"/>
      <c r="K35" s="272"/>
      <c r="L35" s="157"/>
      <c r="M35" s="89"/>
      <c r="N35" s="280"/>
      <c r="O35" s="416"/>
      <c r="P35" s="89"/>
      <c r="Q35" s="89"/>
      <c r="R35" s="117"/>
      <c r="S35" s="743"/>
      <c r="T35" s="743"/>
      <c r="U35" s="158" t="n">
        <f aca="false">S35+T35</f>
        <v>0</v>
      </c>
      <c r="V35" s="158"/>
      <c r="W35" s="158"/>
      <c r="X35" s="158"/>
      <c r="Y35" s="158"/>
      <c r="Z35" s="158"/>
      <c r="AA35" s="158"/>
      <c r="AB35" s="158"/>
      <c r="AC35" s="158"/>
      <c r="AD35" s="727" t="n">
        <f aca="false">SUM(U35:AC35)</f>
        <v>0</v>
      </c>
      <c r="AE35" s="18"/>
      <c r="AF35" s="158"/>
      <c r="AG35" s="158"/>
      <c r="AH35" s="158"/>
      <c r="AI35" s="158"/>
      <c r="AJ35" s="158"/>
      <c r="AK35" s="158"/>
      <c r="AL35" s="158"/>
      <c r="AM35" s="158"/>
      <c r="AN35" s="18"/>
      <c r="AO35" s="443"/>
      <c r="AP35" s="443"/>
    </row>
    <row r="36" s="271" customFormat="true" ht="12" hidden="false" customHeight="false" outlineLevel="0" collapsed="false">
      <c r="A36" s="260"/>
      <c r="B36" s="736" t="s">
        <v>57</v>
      </c>
      <c r="C36" s="261"/>
      <c r="D36" s="261"/>
      <c r="E36" s="262" t="n">
        <v>32</v>
      </c>
      <c r="F36" s="164" t="n">
        <f aca="false">SUM(G36:L36)</f>
        <v>0</v>
      </c>
      <c r="G36" s="412"/>
      <c r="H36" s="285"/>
      <c r="I36" s="286"/>
      <c r="J36" s="287"/>
      <c r="K36" s="286"/>
      <c r="L36" s="288"/>
      <c r="M36" s="160"/>
      <c r="N36" s="289"/>
      <c r="O36" s="415"/>
      <c r="P36" s="160"/>
      <c r="Q36" s="160"/>
      <c r="R36" s="117"/>
      <c r="S36" s="743"/>
      <c r="T36" s="743"/>
      <c r="U36" s="158" t="n">
        <f aca="false">S36+T36</f>
        <v>0</v>
      </c>
      <c r="V36" s="158"/>
      <c r="W36" s="158"/>
      <c r="X36" s="158"/>
      <c r="Y36" s="158"/>
      <c r="Z36" s="158"/>
      <c r="AA36" s="158"/>
      <c r="AB36" s="158"/>
      <c r="AC36" s="158"/>
      <c r="AD36" s="727" t="n">
        <f aca="false">SUM(U36:AC36)</f>
        <v>0</v>
      </c>
      <c r="AE36" s="18"/>
      <c r="AF36" s="158"/>
      <c r="AG36" s="158"/>
      <c r="AH36" s="158"/>
      <c r="AI36" s="158"/>
      <c r="AJ36" s="158"/>
      <c r="AK36" s="158"/>
      <c r="AL36" s="158"/>
      <c r="AM36" s="158"/>
      <c r="AN36" s="18"/>
      <c r="AO36" s="283"/>
      <c r="AP36" s="283"/>
    </row>
    <row r="37" s="16" customFormat="true" ht="12" hidden="false" customHeight="false" outlineLevel="0" collapsed="false">
      <c r="A37" s="56"/>
      <c r="B37" s="90" t="s">
        <v>47</v>
      </c>
      <c r="C37" s="90"/>
      <c r="D37" s="90"/>
      <c r="E37" s="259" t="n">
        <v>33</v>
      </c>
      <c r="F37" s="171" t="n">
        <f aca="false">SUM(G37:L37)</f>
        <v>0</v>
      </c>
      <c r="G37" s="209"/>
      <c r="H37" s="278"/>
      <c r="I37" s="272"/>
      <c r="J37" s="279"/>
      <c r="K37" s="272"/>
      <c r="L37" s="157"/>
      <c r="M37" s="89"/>
      <c r="N37" s="280"/>
      <c r="O37" s="415"/>
      <c r="P37" s="89"/>
      <c r="Q37" s="89"/>
      <c r="R37" s="117"/>
      <c r="S37" s="743"/>
      <c r="T37" s="743"/>
      <c r="U37" s="158" t="n">
        <f aca="false">S37+T37</f>
        <v>0</v>
      </c>
      <c r="V37" s="158"/>
      <c r="W37" s="158"/>
      <c r="X37" s="158"/>
      <c r="Y37" s="158"/>
      <c r="Z37" s="158"/>
      <c r="AA37" s="158"/>
      <c r="AB37" s="158"/>
      <c r="AC37" s="158"/>
      <c r="AD37" s="727" t="n">
        <f aca="false">SUM(U37:AC37)</f>
        <v>0</v>
      </c>
      <c r="AE37" s="18"/>
      <c r="AF37" s="158"/>
      <c r="AG37" s="158"/>
      <c r="AH37" s="158"/>
      <c r="AI37" s="158"/>
      <c r="AJ37" s="158"/>
      <c r="AK37" s="158"/>
      <c r="AL37" s="158"/>
      <c r="AM37" s="158"/>
      <c r="AN37" s="18"/>
      <c r="AO37" s="443"/>
      <c r="AP37" s="443"/>
    </row>
    <row r="38" s="16" customFormat="true" ht="12" hidden="false" customHeight="false" outlineLevel="0" collapsed="false">
      <c r="A38" s="56"/>
      <c r="B38" s="90" t="s">
        <v>48</v>
      </c>
      <c r="C38" s="90"/>
      <c r="D38" s="90"/>
      <c r="E38" s="259" t="n">
        <v>34</v>
      </c>
      <c r="F38" s="171" t="n">
        <f aca="false">SUM(G38:L38)</f>
        <v>0</v>
      </c>
      <c r="G38" s="209"/>
      <c r="H38" s="278"/>
      <c r="I38" s="272"/>
      <c r="J38" s="279"/>
      <c r="K38" s="272"/>
      <c r="L38" s="157"/>
      <c r="M38" s="89"/>
      <c r="N38" s="280"/>
      <c r="O38" s="416"/>
      <c r="P38" s="89"/>
      <c r="Q38" s="89"/>
      <c r="R38" s="117"/>
      <c r="S38" s="743"/>
      <c r="T38" s="743"/>
      <c r="U38" s="158" t="n">
        <f aca="false">S38+T38</f>
        <v>0</v>
      </c>
      <c r="V38" s="158"/>
      <c r="W38" s="158"/>
      <c r="X38" s="158"/>
      <c r="Y38" s="158"/>
      <c r="Z38" s="158"/>
      <c r="AA38" s="158"/>
      <c r="AB38" s="158"/>
      <c r="AC38" s="158"/>
      <c r="AD38" s="727" t="n">
        <f aca="false">SUM(U38:AC38)</f>
        <v>0</v>
      </c>
      <c r="AE38" s="18"/>
      <c r="AF38" s="158"/>
      <c r="AG38" s="158"/>
      <c r="AH38" s="158"/>
      <c r="AI38" s="158"/>
      <c r="AJ38" s="158"/>
      <c r="AK38" s="158"/>
      <c r="AL38" s="158"/>
      <c r="AM38" s="158"/>
      <c r="AN38" s="18"/>
      <c r="AO38" s="443"/>
      <c r="AP38" s="443"/>
    </row>
    <row r="39" s="16" customFormat="true" ht="12" hidden="false" customHeight="false" outlineLevel="0" collapsed="false">
      <c r="A39" s="56"/>
      <c r="B39" s="90" t="s">
        <v>58</v>
      </c>
      <c r="C39" s="90"/>
      <c r="D39" s="90"/>
      <c r="E39" s="259" t="n">
        <v>35</v>
      </c>
      <c r="F39" s="171" t="n">
        <f aca="false">SUM(G39:L39)</f>
        <v>0</v>
      </c>
      <c r="G39" s="209"/>
      <c r="H39" s="278"/>
      <c r="I39" s="272"/>
      <c r="J39" s="279"/>
      <c r="K39" s="272"/>
      <c r="L39" s="157"/>
      <c r="M39" s="89"/>
      <c r="N39" s="280"/>
      <c r="O39" s="416"/>
      <c r="P39" s="89"/>
      <c r="Q39" s="89"/>
      <c r="R39" s="117"/>
      <c r="S39" s="743"/>
      <c r="T39" s="743"/>
      <c r="U39" s="158" t="n">
        <f aca="false">S39+T39</f>
        <v>0</v>
      </c>
      <c r="V39" s="158"/>
      <c r="W39" s="158"/>
      <c r="X39" s="158"/>
      <c r="Y39" s="158"/>
      <c r="Z39" s="158"/>
      <c r="AA39" s="158"/>
      <c r="AB39" s="158"/>
      <c r="AC39" s="158"/>
      <c r="AD39" s="727" t="n">
        <f aca="false">SUM(U39:AC39)</f>
        <v>0</v>
      </c>
      <c r="AE39" s="18"/>
      <c r="AF39" s="158"/>
      <c r="AG39" s="158"/>
      <c r="AH39" s="158"/>
      <c r="AI39" s="158"/>
      <c r="AJ39" s="158"/>
      <c r="AK39" s="158"/>
      <c r="AL39" s="158"/>
      <c r="AM39" s="158"/>
      <c r="AN39" s="18"/>
      <c r="AO39" s="443"/>
      <c r="AP39" s="443"/>
    </row>
    <row r="40" s="16" customFormat="true" ht="12" hidden="false" customHeight="false" outlineLevel="0" collapsed="false">
      <c r="A40" s="56"/>
      <c r="B40" s="90" t="s">
        <v>59</v>
      </c>
      <c r="C40" s="90"/>
      <c r="D40" s="90"/>
      <c r="E40" s="259" t="n">
        <v>36</v>
      </c>
      <c r="F40" s="171" t="n">
        <f aca="false">SUM(G40:L40)</f>
        <v>0</v>
      </c>
      <c r="G40" s="209"/>
      <c r="H40" s="278"/>
      <c r="I40" s="272"/>
      <c r="J40" s="279"/>
      <c r="K40" s="272"/>
      <c r="L40" s="157"/>
      <c r="M40" s="89"/>
      <c r="N40" s="280"/>
      <c r="O40" s="416"/>
      <c r="P40" s="89"/>
      <c r="Q40" s="89"/>
      <c r="R40" s="117"/>
      <c r="S40" s="743"/>
      <c r="T40" s="743"/>
      <c r="U40" s="158" t="n">
        <f aca="false">S40+T40</f>
        <v>0</v>
      </c>
      <c r="V40" s="158"/>
      <c r="W40" s="158"/>
      <c r="X40" s="158"/>
      <c r="Y40" s="158"/>
      <c r="Z40" s="158"/>
      <c r="AA40" s="158"/>
      <c r="AB40" s="158"/>
      <c r="AC40" s="158"/>
      <c r="AD40" s="727" t="n">
        <f aca="false">SUM(U40:AC40)</f>
        <v>0</v>
      </c>
      <c r="AE40" s="18"/>
      <c r="AF40" s="158"/>
      <c r="AG40" s="158"/>
      <c r="AH40" s="158"/>
      <c r="AI40" s="158"/>
      <c r="AJ40" s="158"/>
      <c r="AK40" s="158"/>
      <c r="AL40" s="158"/>
      <c r="AM40" s="158"/>
      <c r="AN40" s="18"/>
      <c r="AO40" s="443"/>
      <c r="AP40" s="443"/>
    </row>
    <row r="41" s="271" customFormat="true" ht="12" hidden="false" customHeight="false" outlineLevel="0" collapsed="false">
      <c r="A41" s="260"/>
      <c r="B41" s="261" t="s">
        <v>52</v>
      </c>
      <c r="C41" s="261"/>
      <c r="D41" s="261"/>
      <c r="E41" s="262" t="n">
        <v>37</v>
      </c>
      <c r="F41" s="164" t="n">
        <f aca="false">SUM(G41:L41)</f>
        <v>0</v>
      </c>
      <c r="G41" s="412"/>
      <c r="H41" s="285"/>
      <c r="I41" s="286"/>
      <c r="J41" s="287"/>
      <c r="K41" s="286"/>
      <c r="L41" s="288"/>
      <c r="M41" s="160"/>
      <c r="N41" s="289"/>
      <c r="O41" s="415"/>
      <c r="P41" s="160"/>
      <c r="Q41" s="160"/>
      <c r="R41" s="117"/>
      <c r="S41" s="743"/>
      <c r="T41" s="743"/>
      <c r="U41" s="158" t="n">
        <f aca="false">S41+T41</f>
        <v>0</v>
      </c>
      <c r="V41" s="158"/>
      <c r="W41" s="158"/>
      <c r="X41" s="158"/>
      <c r="Y41" s="158"/>
      <c r="Z41" s="158"/>
      <c r="AA41" s="158"/>
      <c r="AB41" s="158"/>
      <c r="AC41" s="158"/>
      <c r="AD41" s="727" t="n">
        <f aca="false">SUM(U41:AC41)</f>
        <v>0</v>
      </c>
      <c r="AE41" s="18"/>
      <c r="AF41" s="158"/>
      <c r="AG41" s="158"/>
      <c r="AH41" s="158"/>
      <c r="AI41" s="158"/>
      <c r="AJ41" s="158"/>
      <c r="AK41" s="158"/>
      <c r="AL41" s="158"/>
      <c r="AM41" s="158"/>
      <c r="AN41" s="18"/>
      <c r="AO41" s="283"/>
      <c r="AP41" s="283"/>
    </row>
    <row r="42" s="16" customFormat="true" ht="12" hidden="false" customHeight="false" outlineLevel="0" collapsed="false">
      <c r="A42" s="56"/>
      <c r="B42" s="90" t="s">
        <v>61</v>
      </c>
      <c r="C42" s="90"/>
      <c r="D42" s="90"/>
      <c r="E42" s="259" t="n">
        <v>38</v>
      </c>
      <c r="F42" s="171" t="n">
        <f aca="false">SUM(G42:L42)</f>
        <v>0</v>
      </c>
      <c r="G42" s="209"/>
      <c r="H42" s="278"/>
      <c r="I42" s="272"/>
      <c r="J42" s="279"/>
      <c r="K42" s="272"/>
      <c r="L42" s="157"/>
      <c r="M42" s="89"/>
      <c r="N42" s="280"/>
      <c r="O42" s="416"/>
      <c r="P42" s="89"/>
      <c r="Q42" s="89"/>
      <c r="R42" s="117"/>
      <c r="S42" s="743"/>
      <c r="T42" s="743"/>
      <c r="U42" s="158" t="n">
        <f aca="false">S42+T42</f>
        <v>0</v>
      </c>
      <c r="V42" s="158"/>
      <c r="W42" s="158"/>
      <c r="X42" s="158"/>
      <c r="Y42" s="158"/>
      <c r="Z42" s="158"/>
      <c r="AA42" s="158"/>
      <c r="AB42" s="158"/>
      <c r="AC42" s="158"/>
      <c r="AD42" s="727" t="n">
        <f aca="false">SUM(U42:AC42)</f>
        <v>0</v>
      </c>
      <c r="AE42" s="18"/>
      <c r="AF42" s="158"/>
      <c r="AG42" s="158"/>
      <c r="AH42" s="158"/>
      <c r="AI42" s="158"/>
      <c r="AJ42" s="158"/>
      <c r="AK42" s="158"/>
      <c r="AL42" s="158"/>
      <c r="AM42" s="158"/>
      <c r="AN42" s="18"/>
      <c r="AO42" s="443"/>
      <c r="AP42" s="443"/>
    </row>
    <row r="43" s="16" customFormat="true" ht="12" hidden="false" customHeight="false" outlineLevel="0" collapsed="false">
      <c r="A43" s="56"/>
      <c r="B43" s="90" t="s">
        <v>158</v>
      </c>
      <c r="C43" s="90"/>
      <c r="D43" s="90"/>
      <c r="E43" s="259" t="n">
        <v>39</v>
      </c>
      <c r="F43" s="171" t="n">
        <f aca="false">SUM(G43:L43)</f>
        <v>0</v>
      </c>
      <c r="G43" s="209"/>
      <c r="H43" s="278"/>
      <c r="I43" s="272"/>
      <c r="J43" s="279"/>
      <c r="K43" s="272"/>
      <c r="L43" s="157"/>
      <c r="M43" s="89"/>
      <c r="N43" s="280"/>
      <c r="O43" s="416"/>
      <c r="P43" s="89"/>
      <c r="Q43" s="89"/>
      <c r="R43" s="117"/>
      <c r="S43" s="743"/>
      <c r="T43" s="743"/>
      <c r="U43" s="158"/>
      <c r="V43" s="158"/>
      <c r="W43" s="158"/>
      <c r="X43" s="158"/>
      <c r="Y43" s="158"/>
      <c r="Z43" s="158"/>
      <c r="AA43" s="158"/>
      <c r="AB43" s="158"/>
      <c r="AC43" s="158"/>
      <c r="AD43" s="727" t="n">
        <f aca="false">SUM(U43:AC43)</f>
        <v>0</v>
      </c>
      <c r="AE43" s="18"/>
      <c r="AF43" s="158"/>
      <c r="AG43" s="158"/>
      <c r="AH43" s="158"/>
      <c r="AI43" s="158"/>
      <c r="AJ43" s="158"/>
      <c r="AK43" s="158"/>
      <c r="AL43" s="158"/>
      <c r="AM43" s="158"/>
      <c r="AN43" s="18"/>
      <c r="AO43" s="443"/>
      <c r="AP43" s="443"/>
    </row>
    <row r="44" s="16" customFormat="true" ht="12" hidden="false" customHeight="false" outlineLevel="0" collapsed="false">
      <c r="A44" s="56"/>
      <c r="B44" s="90" t="s">
        <v>62</v>
      </c>
      <c r="C44" s="90"/>
      <c r="D44" s="90"/>
      <c r="E44" s="259" t="n">
        <v>40</v>
      </c>
      <c r="F44" s="171" t="n">
        <f aca="false">SUM(G44:L44)</f>
        <v>0</v>
      </c>
      <c r="G44" s="209"/>
      <c r="H44" s="278"/>
      <c r="I44" s="272"/>
      <c r="J44" s="279"/>
      <c r="K44" s="272"/>
      <c r="L44" s="157"/>
      <c r="M44" s="89"/>
      <c r="N44" s="280"/>
      <c r="O44" s="416"/>
      <c r="P44" s="89"/>
      <c r="Q44" s="89"/>
      <c r="R44" s="117"/>
      <c r="S44" s="743"/>
      <c r="T44" s="743"/>
      <c r="U44" s="158"/>
      <c r="V44" s="158"/>
      <c r="W44" s="158"/>
      <c r="X44" s="158"/>
      <c r="Y44" s="158"/>
      <c r="Z44" s="158"/>
      <c r="AA44" s="158"/>
      <c r="AB44" s="158"/>
      <c r="AC44" s="158"/>
      <c r="AD44" s="727" t="n">
        <f aca="false">SUM(U44:AC44)</f>
        <v>0</v>
      </c>
      <c r="AE44" s="18"/>
      <c r="AF44" s="158"/>
      <c r="AG44" s="158"/>
      <c r="AH44" s="158"/>
      <c r="AI44" s="158"/>
      <c r="AJ44" s="158"/>
      <c r="AK44" s="158"/>
      <c r="AL44" s="158"/>
      <c r="AM44" s="158"/>
      <c r="AN44" s="18"/>
      <c r="AO44" s="443"/>
      <c r="AP44" s="443"/>
    </row>
    <row r="45" s="16" customFormat="true" ht="12" hidden="false" customHeight="false" outlineLevel="0" collapsed="false">
      <c r="A45" s="56"/>
      <c r="B45" s="90" t="s">
        <v>63</v>
      </c>
      <c r="C45" s="90"/>
      <c r="D45" s="90"/>
      <c r="E45" s="259" t="n">
        <v>41</v>
      </c>
      <c r="F45" s="171" t="n">
        <f aca="false">SUM(G45:L45)</f>
        <v>111600</v>
      </c>
      <c r="G45" s="436" t="n">
        <v>111600</v>
      </c>
      <c r="H45" s="278"/>
      <c r="I45" s="272"/>
      <c r="J45" s="279"/>
      <c r="K45" s="272"/>
      <c r="L45" s="157"/>
      <c r="M45" s="89"/>
      <c r="N45" s="280"/>
      <c r="O45" s="416"/>
      <c r="P45" s="171"/>
      <c r="Q45" s="89" t="n">
        <v>111842</v>
      </c>
      <c r="R45" s="117"/>
      <c r="S45" s="743"/>
      <c r="T45" s="743"/>
      <c r="U45" s="158" t="n">
        <f aca="false">S45+T45</f>
        <v>0</v>
      </c>
      <c r="V45" s="158"/>
      <c r="W45" s="744"/>
      <c r="X45" s="745" t="n">
        <v>110000</v>
      </c>
      <c r="Y45" s="744"/>
      <c r="Z45" s="744"/>
      <c r="AA45" s="744"/>
      <c r="AB45" s="744" t="n">
        <v>200</v>
      </c>
      <c r="AC45" s="746" t="n">
        <v>1400</v>
      </c>
      <c r="AD45" s="727" t="n">
        <f aca="false">SUM(U45:AC45)</f>
        <v>111600</v>
      </c>
      <c r="AE45" s="18"/>
      <c r="AF45" s="158"/>
      <c r="AG45" s="158"/>
      <c r="AH45" s="158"/>
      <c r="AI45" s="158"/>
      <c r="AJ45" s="158"/>
      <c r="AK45" s="158"/>
      <c r="AL45" s="158"/>
      <c r="AM45" s="158"/>
      <c r="AN45" s="18"/>
      <c r="AO45" s="443"/>
      <c r="AP45" s="443"/>
    </row>
    <row r="46" s="16" customFormat="true" ht="12" hidden="false" customHeight="false" outlineLevel="0" collapsed="false">
      <c r="A46" s="56"/>
      <c r="B46" s="90" t="s">
        <v>64</v>
      </c>
      <c r="C46" s="90"/>
      <c r="D46" s="90"/>
      <c r="E46" s="259" t="n">
        <v>42</v>
      </c>
      <c r="F46" s="171" t="n">
        <f aca="false">SUM(G46:L46)</f>
        <v>1069</v>
      </c>
      <c r="G46" s="293"/>
      <c r="H46" s="278" t="n">
        <v>489</v>
      </c>
      <c r="I46" s="417" t="n">
        <v>400</v>
      </c>
      <c r="J46" s="279"/>
      <c r="K46" s="272" t="n">
        <v>180</v>
      </c>
      <c r="L46" s="157"/>
      <c r="M46" s="89"/>
      <c r="N46" s="280"/>
      <c r="O46" s="416"/>
      <c r="P46" s="89"/>
      <c r="Q46" s="89" t="n">
        <v>141</v>
      </c>
      <c r="R46" s="117"/>
      <c r="S46" s="743"/>
      <c r="T46" s="743"/>
      <c r="U46" s="158" t="n">
        <f aca="false">S46+T46</f>
        <v>0</v>
      </c>
      <c r="V46" s="158"/>
      <c r="W46" s="158"/>
      <c r="X46" s="158"/>
      <c r="Y46" s="744" t="n">
        <f aca="false">Y5</f>
        <v>400</v>
      </c>
      <c r="Z46" s="744" t="n">
        <f aca="false">Z5</f>
        <v>489</v>
      </c>
      <c r="AA46" s="744" t="n">
        <f aca="false">AA5</f>
        <v>180</v>
      </c>
      <c r="AB46" s="744"/>
      <c r="AC46" s="158"/>
      <c r="AD46" s="727" t="n">
        <f aca="false">SUM(U46:AC46)</f>
        <v>1069</v>
      </c>
      <c r="AE46" s="18"/>
      <c r="AF46" s="158"/>
      <c r="AG46" s="158"/>
      <c r="AH46" s="158"/>
      <c r="AI46" s="158"/>
      <c r="AJ46" s="158"/>
      <c r="AK46" s="158"/>
      <c r="AL46" s="158"/>
      <c r="AM46" s="158"/>
      <c r="AN46" s="18"/>
      <c r="AO46" s="443"/>
      <c r="AP46" s="443"/>
    </row>
    <row r="47" s="16" customFormat="true" ht="12.75" hidden="false" customHeight="false" outlineLevel="0" collapsed="false">
      <c r="A47" s="97"/>
      <c r="B47" s="98" t="s">
        <v>54</v>
      </c>
      <c r="C47" s="98"/>
      <c r="D47" s="98"/>
      <c r="E47" s="294" t="n">
        <v>43</v>
      </c>
      <c r="F47" s="107" t="n">
        <f aca="false">SUM(G47:L47)</f>
        <v>0</v>
      </c>
      <c r="G47" s="295"/>
      <c r="H47" s="296"/>
      <c r="I47" s="297"/>
      <c r="J47" s="298"/>
      <c r="K47" s="297"/>
      <c r="L47" s="214"/>
      <c r="M47" s="107"/>
      <c r="N47" s="747"/>
      <c r="O47" s="410"/>
      <c r="P47" s="171"/>
      <c r="Q47" s="107"/>
      <c r="R47" s="117"/>
      <c r="S47" s="743"/>
      <c r="T47" s="743"/>
      <c r="U47" s="158" t="n">
        <f aca="false">S47+T47</f>
        <v>0</v>
      </c>
      <c r="V47" s="158"/>
      <c r="W47" s="158"/>
      <c r="X47" s="158"/>
      <c r="Y47" s="158"/>
      <c r="Z47" s="158"/>
      <c r="AA47" s="748"/>
      <c r="AB47" s="748"/>
      <c r="AC47" s="748"/>
      <c r="AD47" s="727" t="n">
        <f aca="false">SUM(U47:AC47)</f>
        <v>0</v>
      </c>
      <c r="AE47" s="18"/>
      <c r="AF47" s="158"/>
      <c r="AG47" s="158"/>
      <c r="AH47" s="158"/>
      <c r="AI47" s="158"/>
      <c r="AJ47" s="158"/>
      <c r="AK47" s="158"/>
      <c r="AL47" s="158"/>
      <c r="AM47" s="158"/>
      <c r="AN47" s="18"/>
      <c r="AO47" s="443"/>
      <c r="AP47" s="443"/>
    </row>
    <row r="48" s="16" customFormat="true" ht="12.75" hidden="true" customHeight="false" outlineLevel="0" collapsed="false">
      <c r="A48" s="108" t="s">
        <v>65</v>
      </c>
      <c r="B48" s="109"/>
      <c r="C48" s="109"/>
      <c r="D48" s="109"/>
      <c r="E48" s="244" t="n">
        <v>44</v>
      </c>
      <c r="F48" s="169" t="n">
        <f aca="false">F31+F36+F40+F45+F46+F47-F6-F29</f>
        <v>10</v>
      </c>
      <c r="G48" s="301" t="n">
        <f aca="false">G31+G36+G40+G45+G47-G6-G29</f>
        <v>10</v>
      </c>
      <c r="H48" s="113" t="n">
        <f aca="false">H31+H36+H40+H45+H46+H47-H6-H29</f>
        <v>0</v>
      </c>
      <c r="I48" s="113" t="n">
        <f aca="false">I31+I36+I40+I45+I46+I47-I6-I29</f>
        <v>0</v>
      </c>
      <c r="J48" s="113" t="n">
        <f aca="false">J31+J36+J40+J45+J46+J47-J6-J29</f>
        <v>0</v>
      </c>
      <c r="K48" s="398"/>
      <c r="L48" s="113" t="n">
        <f aca="false">L31+L36+L40+L45+L46+L47-L6-L29</f>
        <v>0</v>
      </c>
      <c r="M48" s="169"/>
      <c r="N48" s="302" t="n">
        <f aca="false">N31+N36+N40+N45+N46+N47-N6-N29</f>
        <v>0</v>
      </c>
      <c r="O48" s="399"/>
      <c r="P48" s="169" t="n">
        <f aca="false">P31+P36+P40+P45+P46+P47-P6-P29</f>
        <v>0</v>
      </c>
      <c r="Q48" s="169" t="n">
        <f aca="false">Q31+Q36+Q40+Q45+Q46+Q47-Q6-Q29</f>
        <v>18</v>
      </c>
      <c r="R48" s="117"/>
      <c r="S48" s="749"/>
      <c r="T48" s="749"/>
      <c r="U48" s="750"/>
      <c r="V48" s="750"/>
      <c r="W48" s="750"/>
      <c r="X48" s="750"/>
      <c r="Y48" s="750"/>
      <c r="Z48" s="750"/>
      <c r="AA48" s="750"/>
      <c r="AB48" s="750"/>
      <c r="AC48" s="750"/>
      <c r="AD48" s="727" t="n">
        <f aca="false">SUM(U48:AC48)</f>
        <v>0</v>
      </c>
      <c r="AE48" s="18"/>
      <c r="AF48" s="750"/>
      <c r="AG48" s="750"/>
      <c r="AH48" s="750"/>
      <c r="AI48" s="750"/>
      <c r="AJ48" s="750"/>
      <c r="AK48" s="750"/>
      <c r="AL48" s="750"/>
      <c r="AM48" s="750"/>
      <c r="AN48" s="18"/>
      <c r="AO48" s="733"/>
      <c r="AP48" s="733"/>
    </row>
    <row r="49" customFormat="false" ht="13.5" hidden="false" customHeight="false" outlineLevel="0" collapsed="false">
      <c r="A49" s="93" t="s">
        <v>66</v>
      </c>
      <c r="B49" s="94"/>
      <c r="C49" s="94"/>
      <c r="D49" s="94"/>
      <c r="E49" s="234" t="n">
        <v>45</v>
      </c>
      <c r="F49" s="192" t="n">
        <f aca="false">F30-F5</f>
        <v>10</v>
      </c>
      <c r="G49" s="235" t="n">
        <f aca="false">G30-G5</f>
        <v>10</v>
      </c>
      <c r="H49" s="194" t="n">
        <f aca="false">H30-H5</f>
        <v>0</v>
      </c>
      <c r="I49" s="54" t="n">
        <f aca="false">I30-I5</f>
        <v>0</v>
      </c>
      <c r="J49" s="236" t="n">
        <f aca="false">J30-J5</f>
        <v>0</v>
      </c>
      <c r="K49" s="54" t="n">
        <f aca="false">K30-K5</f>
        <v>0</v>
      </c>
      <c r="L49" s="53" t="n">
        <f aca="false">L30-L5</f>
        <v>0</v>
      </c>
      <c r="M49" s="192" t="n">
        <f aca="false">M30-M5</f>
        <v>0</v>
      </c>
      <c r="N49" s="192" t="n">
        <f aca="false">N30-N5</f>
        <v>0</v>
      </c>
      <c r="O49" s="55"/>
      <c r="P49" s="55" t="n">
        <f aca="false">P30-P5</f>
        <v>0</v>
      </c>
      <c r="Q49" s="55" t="n">
        <f aca="false">Q30-Q5</f>
        <v>18</v>
      </c>
      <c r="S49" s="720" t="n">
        <f aca="false">S30-S5</f>
        <v>-146655</v>
      </c>
      <c r="T49" s="720" t="n">
        <f aca="false">T30-T5</f>
        <v>146655</v>
      </c>
      <c r="U49" s="721" t="n">
        <f aca="false">U30-U5</f>
        <v>0</v>
      </c>
      <c r="V49" s="721" t="n">
        <f aca="false">V30-V5</f>
        <v>0</v>
      </c>
      <c r="W49" s="721" t="n">
        <f aca="false">W30-W5</f>
        <v>0</v>
      </c>
      <c r="X49" s="721" t="n">
        <f aca="false">X30-X5</f>
        <v>0</v>
      </c>
      <c r="Y49" s="721" t="n">
        <f aca="false">Y30-Y5</f>
        <v>0</v>
      </c>
      <c r="Z49" s="721" t="n">
        <f aca="false">Z30-Z5</f>
        <v>0</v>
      </c>
      <c r="AA49" s="721" t="n">
        <f aca="false">AA30-AA5</f>
        <v>0</v>
      </c>
      <c r="AB49" s="721" t="n">
        <f aca="false">AB30-AB5</f>
        <v>10</v>
      </c>
      <c r="AC49" s="721" t="n">
        <f aca="false">AC30-AC5</f>
        <v>0</v>
      </c>
      <c r="AD49" s="721" t="n">
        <f aca="false">AD30-AD5</f>
        <v>10</v>
      </c>
      <c r="AF49" s="721" t="n">
        <f aca="false">AF30-AF5</f>
        <v>-63255</v>
      </c>
      <c r="AG49" s="721" t="n">
        <f aca="false">AG30-AG5</f>
        <v>-47587</v>
      </c>
      <c r="AH49" s="721" t="n">
        <f aca="false">AH30-AH5</f>
        <v>-19169</v>
      </c>
      <c r="AI49" s="721" t="n">
        <f aca="false">AI30-AI5</f>
        <v>-476</v>
      </c>
      <c r="AJ49" s="721" t="n">
        <f aca="false">AJ30-AJ5</f>
        <v>-1951</v>
      </c>
      <c r="AK49" s="721" t="n">
        <f aca="false">AK30-AK5</f>
        <v>0</v>
      </c>
      <c r="AL49" s="721" t="n">
        <f aca="false">AL30-AL5</f>
        <v>-266</v>
      </c>
      <c r="AM49" s="721" t="n">
        <f aca="false">AM30-AM5</f>
        <v>-13951</v>
      </c>
      <c r="AO49" s="443"/>
      <c r="AP49" s="443"/>
    </row>
    <row r="50" customFormat="false" ht="12.75" hidden="false" customHeight="false" outlineLevel="0" collapsed="false">
      <c r="A50" s="18"/>
      <c r="B50" s="18"/>
      <c r="C50" s="18"/>
      <c r="D50" s="18"/>
      <c r="E50" s="115"/>
      <c r="G50" s="18" t="s">
        <v>159</v>
      </c>
      <c r="AG50" s="121"/>
      <c r="AH50" s="121"/>
      <c r="AI50" s="121"/>
      <c r="AJ50" s="121" t="s">
        <v>160</v>
      </c>
      <c r="AK50" s="121"/>
      <c r="AL50" s="121"/>
      <c r="AM50" s="121" t="n">
        <f aca="false">SUM(AF49:AM49)</f>
        <v>-146655</v>
      </c>
      <c r="AO50" s="443"/>
      <c r="AP50" s="443"/>
    </row>
    <row r="51" s="18" customFormat="true" ht="11.25" hidden="false" customHeight="false" outlineLevel="0" collapsed="false">
      <c r="E51" s="115"/>
      <c r="R51" s="117"/>
      <c r="S51" s="118"/>
      <c r="T51" s="118"/>
    </row>
    <row r="52" s="118" customFormat="true" ht="11.25" hidden="false" customHeight="false" outlineLevel="0" collapsed="false">
      <c r="E52" s="222"/>
      <c r="R52" s="117"/>
    </row>
    <row r="53" s="118" customFormat="true" ht="11.25" hidden="false" customHeight="false" outlineLevel="0" collapsed="false">
      <c r="E53" s="222"/>
      <c r="R53" s="117"/>
    </row>
    <row r="54" s="18" customFormat="true" ht="11.25" hidden="false" customHeight="false" outlineLevel="0" collapsed="false">
      <c r="A54" s="118"/>
      <c r="B54" s="118"/>
      <c r="C54" s="118"/>
      <c r="D54" s="118"/>
      <c r="E54" s="115"/>
      <c r="R54" s="117"/>
      <c r="S54" s="118"/>
      <c r="T54" s="118"/>
    </row>
    <row r="55" s="18" customFormat="true" ht="11.25" hidden="false" customHeight="false" outlineLevel="0" collapsed="false">
      <c r="A55" s="118"/>
      <c r="B55" s="118"/>
      <c r="C55" s="118"/>
      <c r="D55" s="118"/>
      <c r="E55" s="115"/>
      <c r="R55" s="117"/>
      <c r="S55" s="118"/>
      <c r="T55" s="118"/>
    </row>
    <row r="56" s="18" customFormat="true" ht="11.25" hidden="false" customHeight="false" outlineLevel="0" collapsed="false">
      <c r="A56" s="118"/>
      <c r="B56" s="118"/>
      <c r="C56" s="118"/>
      <c r="D56" s="118"/>
      <c r="E56" s="115"/>
      <c r="R56" s="117"/>
      <c r="S56" s="118"/>
      <c r="T56" s="118"/>
    </row>
    <row r="57" s="18" customFormat="true" ht="11.25" hidden="false" customHeight="false" outlineLevel="0" collapsed="false">
      <c r="A57" s="118"/>
      <c r="B57" s="118"/>
      <c r="C57" s="118"/>
      <c r="D57" s="118"/>
      <c r="E57" s="115"/>
      <c r="R57" s="117"/>
      <c r="S57" s="118"/>
      <c r="T57" s="118"/>
    </row>
    <row r="58" s="18" customFormat="true" ht="11.25" hidden="true" customHeight="false" outlineLevel="0" collapsed="false">
      <c r="B58" s="686" t="s">
        <v>125</v>
      </c>
      <c r="C58" s="687"/>
      <c r="D58" s="687"/>
      <c r="E58" s="130"/>
      <c r="F58" s="687"/>
      <c r="G58" s="687"/>
      <c r="H58" s="687"/>
      <c r="I58" s="687"/>
      <c r="J58" s="687"/>
      <c r="K58" s="687"/>
      <c r="L58" s="687"/>
      <c r="M58" s="687"/>
      <c r="N58" s="751"/>
      <c r="O58" s="752"/>
      <c r="P58" s="690" t="e">
        <f aca="false">N58/titl!$H$17*12</f>
        <v>#DIV/0!</v>
      </c>
      <c r="R58" s="117"/>
      <c r="S58" s="118"/>
      <c r="T58" s="118"/>
    </row>
    <row r="59" s="18" customFormat="true" ht="11.25" hidden="true" customHeight="false" outlineLevel="0" collapsed="false">
      <c r="B59" s="691" t="s">
        <v>126</v>
      </c>
      <c r="C59" s="120"/>
      <c r="D59" s="120"/>
      <c r="E59" s="692"/>
      <c r="F59" s="120"/>
      <c r="G59" s="120"/>
      <c r="H59" s="120"/>
      <c r="I59" s="120"/>
      <c r="J59" s="120"/>
      <c r="K59" s="120"/>
      <c r="L59" s="120"/>
      <c r="M59" s="120"/>
      <c r="N59" s="693" t="n">
        <f aca="false">N43+N45-N58</f>
        <v>0</v>
      </c>
      <c r="O59" s="753"/>
      <c r="P59" s="754" t="e">
        <f aca="false">N59/titl!$H$17*12</f>
        <v>#DIV/0!</v>
      </c>
      <c r="R59" s="117"/>
      <c r="S59" s="118"/>
      <c r="T59" s="118"/>
    </row>
    <row r="60" s="18" customFormat="true" ht="11.25" hidden="true" customHeight="false" outlineLevel="0" collapsed="false">
      <c r="B60" s="691" t="s">
        <v>127</v>
      </c>
      <c r="C60" s="120"/>
      <c r="D60" s="120"/>
      <c r="E60" s="692"/>
      <c r="F60" s="120"/>
      <c r="G60" s="120"/>
      <c r="H60" s="120"/>
      <c r="I60" s="120"/>
      <c r="J60" s="120"/>
      <c r="K60" s="120"/>
      <c r="L60" s="120"/>
      <c r="M60" s="120"/>
      <c r="N60" s="696"/>
      <c r="O60" s="753"/>
      <c r="P60" s="754" t="e">
        <f aca="false">N60/titl!$H$17*12</f>
        <v>#DIV/0!</v>
      </c>
      <c r="R60" s="117"/>
      <c r="S60" s="118"/>
      <c r="T60" s="118"/>
    </row>
    <row r="61" s="18" customFormat="true" ht="11.25" hidden="true" customHeight="false" outlineLevel="0" collapsed="false">
      <c r="B61" s="691" t="s">
        <v>128</v>
      </c>
      <c r="C61" s="120"/>
      <c r="D61" s="120"/>
      <c r="E61" s="692"/>
      <c r="F61" s="120"/>
      <c r="G61" s="120"/>
      <c r="H61" s="120"/>
      <c r="I61" s="120"/>
      <c r="J61" s="120"/>
      <c r="K61" s="120"/>
      <c r="L61" s="120"/>
      <c r="M61" s="120"/>
      <c r="N61" s="693" t="n">
        <f aca="false">N59+N60</f>
        <v>0</v>
      </c>
      <c r="O61" s="753"/>
      <c r="P61" s="754" t="e">
        <f aca="false">N61/titl!$H$17*12</f>
        <v>#DIV/0!</v>
      </c>
      <c r="R61" s="117"/>
      <c r="S61" s="118"/>
      <c r="T61" s="118"/>
    </row>
    <row r="62" s="18" customFormat="true" ht="12" hidden="true" customHeight="false" outlineLevel="0" collapsed="false">
      <c r="B62" s="698" t="s">
        <v>129</v>
      </c>
      <c r="C62" s="699"/>
      <c r="D62" s="699"/>
      <c r="E62" s="41"/>
      <c r="F62" s="699"/>
      <c r="G62" s="699"/>
      <c r="H62" s="699"/>
      <c r="I62" s="699"/>
      <c r="J62" s="699"/>
      <c r="K62" s="699"/>
      <c r="L62" s="699"/>
      <c r="M62" s="699"/>
      <c r="N62" s="700" t="n">
        <f aca="false">N61*4%</f>
        <v>0</v>
      </c>
      <c r="O62" s="755"/>
      <c r="P62" s="756" t="e">
        <f aca="false">N62/titl!$H$17*12</f>
        <v>#DIV/0!</v>
      </c>
      <c r="R62" s="117"/>
      <c r="S62" s="118"/>
      <c r="T62" s="118"/>
    </row>
  </sheetData>
  <mergeCells count="4">
    <mergeCell ref="R1:R2"/>
    <mergeCell ref="A3:D3"/>
    <mergeCell ref="H3:L3"/>
    <mergeCell ref="C4:D4"/>
  </mergeCells>
  <printOptions headings="false" gridLines="false" gridLinesSet="true" horizontalCentered="true" verticalCentered="true"/>
  <pageMargins left="0.315277777777778" right="0.157638888888889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36" activeCellId="0" sqref="W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true" hidden="false" outlineLevel="0" max="8" min="6" style="18" width="8.41"/>
    <col collapsed="false" customWidth="true" hidden="false" outlineLevel="0" max="11" min="9" style="18" width="7.99"/>
    <col collapsed="false" customWidth="true" hidden="false" outlineLevel="0" max="12" min="12" style="18" width="8.14"/>
    <col collapsed="false" customWidth="true" hidden="true" outlineLevel="0" max="13" min="13" style="18" width="8.14"/>
    <col collapsed="false" customWidth="true" hidden="true" outlineLevel="0" max="14" min="14" style="18" width="10.41"/>
    <col collapsed="false" customWidth="true" hidden="true" outlineLevel="0" max="15" min="15" style="81" width="7.7"/>
    <col collapsed="false" customWidth="true" hidden="true" outlineLevel="0" max="16" min="16" style="0" width="8.41"/>
    <col collapsed="false" customWidth="false" hidden="false" outlineLevel="0" max="17" min="17" style="45" width="8.7"/>
    <col collapsed="false" customWidth="true" hidden="false" outlineLevel="0" max="18" min="18" style="277" width="7.42"/>
    <col collapsed="false" customWidth="true" hidden="false" outlineLevel="0" max="19" min="19" style="402" width="7.42"/>
    <col collapsed="false" customWidth="false" hidden="false" outlineLevel="0" max="21" min="20" style="7" width="8.7"/>
  </cols>
  <sheetData>
    <row r="1" customFormat="false" ht="15.75" hidden="false" customHeight="true" outlineLevel="0" collapsed="false">
      <c r="A1" s="22" t="s">
        <v>101</v>
      </c>
      <c r="B1" s="22"/>
      <c r="C1" s="22"/>
      <c r="D1" s="22"/>
      <c r="E1" s="224"/>
      <c r="F1" s="30" t="s">
        <v>10</v>
      </c>
      <c r="G1" s="225" t="s">
        <v>12</v>
      </c>
      <c r="H1" s="185" t="s">
        <v>13</v>
      </c>
      <c r="I1" s="185"/>
      <c r="J1" s="185"/>
      <c r="K1" s="185"/>
      <c r="L1" s="185"/>
      <c r="M1" s="182" t="s">
        <v>11</v>
      </c>
      <c r="N1" s="226" t="s">
        <v>14</v>
      </c>
      <c r="O1" s="30" t="s">
        <v>102</v>
      </c>
      <c r="P1" s="30" t="s">
        <v>103</v>
      </c>
      <c r="Q1" s="30" t="s">
        <v>14</v>
      </c>
      <c r="R1" s="311"/>
      <c r="S1" s="312"/>
      <c r="U1" s="313"/>
    </row>
    <row r="2" s="45" customFormat="true" ht="13.5" hidden="false" customHeight="false" outlineLevel="0" collapsed="false">
      <c r="A2" s="32" t="s">
        <v>18</v>
      </c>
      <c r="B2" s="33"/>
      <c r="C2" s="34" t="s">
        <v>161</v>
      </c>
      <c r="D2" s="34"/>
      <c r="E2" s="229" t="s">
        <v>20</v>
      </c>
      <c r="F2" s="43" t="n">
        <v>2013</v>
      </c>
      <c r="G2" s="230" t="s">
        <v>24</v>
      </c>
      <c r="H2" s="41" t="s">
        <v>25</v>
      </c>
      <c r="I2" s="42" t="s">
        <v>26</v>
      </c>
      <c r="J2" s="231" t="s">
        <v>27</v>
      </c>
      <c r="K2" s="232" t="s">
        <v>28</v>
      </c>
      <c r="L2" s="40" t="s">
        <v>29</v>
      </c>
      <c r="M2" s="43" t="s">
        <v>23</v>
      </c>
      <c r="N2" s="233" t="n">
        <v>2011</v>
      </c>
      <c r="O2" s="43"/>
      <c r="P2" s="43"/>
      <c r="Q2" s="43" t="n">
        <v>2012</v>
      </c>
      <c r="R2" s="311"/>
      <c r="S2" s="312"/>
      <c r="T2" s="314"/>
      <c r="U2" s="314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234" t="n">
        <v>1</v>
      </c>
      <c r="F3" s="192" t="n">
        <f aca="false">SUM(F5:F27)</f>
        <v>13697</v>
      </c>
      <c r="G3" s="235" t="n">
        <f aca="false">SUM(G5:G27)</f>
        <v>10551</v>
      </c>
      <c r="H3" s="194" t="n">
        <f aca="false">SUM(H5:H27)</f>
        <v>3146</v>
      </c>
      <c r="I3" s="54" t="n">
        <f aca="false">SUM(I5:I27)</f>
        <v>0</v>
      </c>
      <c r="J3" s="236" t="n">
        <f aca="false">SUM(J5:J27)</f>
        <v>0</v>
      </c>
      <c r="K3" s="54" t="n">
        <f aca="false">SUM(K5:K27)</f>
        <v>0</v>
      </c>
      <c r="L3" s="53" t="n">
        <f aca="false">SUM(L5:L27)</f>
        <v>0</v>
      </c>
      <c r="M3" s="192" t="n">
        <f aca="false">SUM(M5:M27)</f>
        <v>0</v>
      </c>
      <c r="N3" s="192" t="n">
        <f aca="false">SUM(N5:N27)</f>
        <v>0</v>
      </c>
      <c r="O3" s="237" t="n">
        <f aca="false">IF(F3=0,0,N3/F3)</f>
        <v>0</v>
      </c>
      <c r="P3" s="55" t="e">
        <f aca="false">SUM(P5:P27)</f>
        <v>#DIV/0!</v>
      </c>
      <c r="Q3" s="55" t="n">
        <f aca="false">SUM(Q5:Q27)</f>
        <v>12804</v>
      </c>
    </row>
    <row r="4" s="16" customFormat="true" ht="12" hidden="false" customHeight="false" outlineLevel="0" collapsed="false">
      <c r="A4" s="56" t="s">
        <v>31</v>
      </c>
      <c r="B4" s="57" t="s">
        <v>32</v>
      </c>
      <c r="C4" s="57"/>
      <c r="D4" s="57"/>
      <c r="E4" s="238" t="n">
        <v>2</v>
      </c>
      <c r="F4" s="64" t="n">
        <f aca="false">SUM(F5:F15)</f>
        <v>13297</v>
      </c>
      <c r="G4" s="239" t="n">
        <f aca="false">SUM(G5:G15)</f>
        <v>10151</v>
      </c>
      <c r="H4" s="757" t="n">
        <f aca="false">SUM(H5:H15)</f>
        <v>3146</v>
      </c>
      <c r="I4" s="757" t="n">
        <f aca="false">SUM(I5:I15)</f>
        <v>0</v>
      </c>
      <c r="J4" s="757" t="n">
        <f aca="false">SUM(J5:J15)</f>
        <v>0</v>
      </c>
      <c r="K4" s="757" t="n">
        <f aca="false">SUM(K5:K15)</f>
        <v>0</v>
      </c>
      <c r="L4" s="757" t="n">
        <f aca="false">SUM(L5:L15)</f>
        <v>0</v>
      </c>
      <c r="M4" s="64" t="n">
        <f aca="false">SUM(M5:M15)</f>
        <v>0</v>
      </c>
      <c r="N4" s="241" t="n">
        <f aca="false">SUM(N5:N15)</f>
        <v>0</v>
      </c>
      <c r="O4" s="242" t="n">
        <f aca="false">IF(F4=0,0,N4/F4)</f>
        <v>0</v>
      </c>
      <c r="P4" s="64" t="e">
        <f aca="false">SUM(P5:P15)</f>
        <v>#DIV/0!</v>
      </c>
      <c r="Q4" s="64" t="n">
        <f aca="false">SUM(Q5:Q15)</f>
        <v>12255</v>
      </c>
      <c r="R4" s="277"/>
      <c r="S4" s="402"/>
      <c r="T4" s="319"/>
      <c r="U4" s="319"/>
    </row>
    <row r="5" s="155" customFormat="true" ht="12" hidden="false" customHeight="false" outlineLevel="0" collapsed="false">
      <c r="A5" s="148"/>
      <c r="B5" s="149"/>
      <c r="C5" s="149" t="s">
        <v>33</v>
      </c>
      <c r="D5" s="150" t="s">
        <v>34</v>
      </c>
      <c r="E5" s="320" t="n">
        <v>3</v>
      </c>
      <c r="F5" s="245" t="n">
        <f aca="false">SUM(G5:L5)</f>
        <v>3200</v>
      </c>
      <c r="G5" s="253" t="n">
        <v>3200</v>
      </c>
      <c r="H5" s="425"/>
      <c r="I5" s="405"/>
      <c r="J5" s="426"/>
      <c r="K5" s="405"/>
      <c r="L5" s="423"/>
      <c r="M5" s="245"/>
      <c r="N5" s="248"/>
      <c r="O5" s="406" t="n">
        <f aca="false">IF(F5=0,0,N5/F5)</f>
        <v>0</v>
      </c>
      <c r="P5" s="407" t="n">
        <f aca="false">N5</f>
        <v>0</v>
      </c>
      <c r="Q5" s="758" t="n">
        <v>3080</v>
      </c>
      <c r="R5" s="330"/>
      <c r="S5" s="668"/>
      <c r="T5" s="331"/>
      <c r="U5" s="331"/>
    </row>
    <row r="6" s="155" customFormat="true" ht="12" hidden="false" customHeight="false" outlineLevel="0" collapsed="false">
      <c r="A6" s="148"/>
      <c r="B6" s="149"/>
      <c r="C6" s="149"/>
      <c r="D6" s="150" t="s">
        <v>35</v>
      </c>
      <c r="E6" s="320" t="n">
        <v>4</v>
      </c>
      <c r="F6" s="245" t="n">
        <f aca="false">SUM(G6:L6)</f>
        <v>400</v>
      </c>
      <c r="G6" s="253" t="n">
        <v>400</v>
      </c>
      <c r="H6" s="425"/>
      <c r="I6" s="405"/>
      <c r="J6" s="426"/>
      <c r="K6" s="405"/>
      <c r="L6" s="423"/>
      <c r="M6" s="245"/>
      <c r="N6" s="248"/>
      <c r="O6" s="406" t="n">
        <f aca="false">IF(F6=0,0,N6/F6)</f>
        <v>0</v>
      </c>
      <c r="P6" s="407" t="n">
        <f aca="false">N6</f>
        <v>0</v>
      </c>
      <c r="Q6" s="758" t="n">
        <v>7</v>
      </c>
      <c r="R6" s="330"/>
      <c r="S6" s="668"/>
      <c r="T6" s="331"/>
      <c r="U6" s="331"/>
    </row>
    <row r="7" s="155" customFormat="true" ht="12" hidden="false" customHeight="false" outlineLevel="0" collapsed="false">
      <c r="A7" s="148"/>
      <c r="B7" s="149"/>
      <c r="C7" s="149"/>
      <c r="D7" s="150" t="s">
        <v>36</v>
      </c>
      <c r="E7" s="320" t="n">
        <v>5</v>
      </c>
      <c r="F7" s="245" t="n">
        <f aca="false">SUM(G7:L7)</f>
        <v>1256</v>
      </c>
      <c r="G7" s="253" t="n">
        <v>1256</v>
      </c>
      <c r="H7" s="425"/>
      <c r="I7" s="405"/>
      <c r="J7" s="426"/>
      <c r="K7" s="405"/>
      <c r="L7" s="423"/>
      <c r="M7" s="245"/>
      <c r="N7" s="248"/>
      <c r="O7" s="406" t="n">
        <f aca="false">IF(F7=0,0,N7/F7)</f>
        <v>0</v>
      </c>
      <c r="P7" s="407" t="n">
        <f aca="false">N7</f>
        <v>0</v>
      </c>
      <c r="Q7" s="758" t="n">
        <v>1077</v>
      </c>
      <c r="R7" s="330"/>
      <c r="S7" s="668"/>
      <c r="T7" s="331"/>
      <c r="U7" s="331"/>
    </row>
    <row r="8" s="155" customFormat="true" ht="12" hidden="false" customHeight="false" outlineLevel="0" collapsed="false">
      <c r="A8" s="148"/>
      <c r="B8" s="149"/>
      <c r="C8" s="149"/>
      <c r="D8" s="150" t="s">
        <v>8</v>
      </c>
      <c r="E8" s="320" t="n">
        <v>6</v>
      </c>
      <c r="F8" s="245" t="n">
        <f aca="false">SUM(G8:L8)</f>
        <v>2146</v>
      </c>
      <c r="G8" s="253" t="n">
        <v>1600</v>
      </c>
      <c r="H8" s="425" t="n">
        <v>546</v>
      </c>
      <c r="I8" s="405"/>
      <c r="J8" s="426"/>
      <c r="K8" s="405"/>
      <c r="L8" s="423"/>
      <c r="M8" s="245"/>
      <c r="N8" s="248"/>
      <c r="O8" s="406" t="n">
        <f aca="false">IF(F8=0,0,N8/F8)</f>
        <v>0</v>
      </c>
      <c r="P8" s="245" t="e">
        <f aca="false">N8/titl!$H$17*12</f>
        <v>#DIV/0!</v>
      </c>
      <c r="Q8" s="758" t="n">
        <v>1515</v>
      </c>
      <c r="R8" s="330"/>
      <c r="S8" s="668"/>
      <c r="T8" s="331"/>
      <c r="U8" s="331"/>
    </row>
    <row r="9" s="155" customFormat="true" ht="12" hidden="false" customHeight="false" outlineLevel="0" collapsed="false">
      <c r="A9" s="148"/>
      <c r="B9" s="149"/>
      <c r="C9" s="149"/>
      <c r="D9" s="150" t="s">
        <v>37</v>
      </c>
      <c r="E9" s="320" t="n">
        <v>7</v>
      </c>
      <c r="F9" s="245" t="n">
        <f aca="false">SUM(G9:L9)</f>
        <v>1500</v>
      </c>
      <c r="G9" s="253" t="n">
        <v>1500</v>
      </c>
      <c r="H9" s="425"/>
      <c r="I9" s="405"/>
      <c r="J9" s="426"/>
      <c r="K9" s="405"/>
      <c r="L9" s="423"/>
      <c r="M9" s="245"/>
      <c r="N9" s="248"/>
      <c r="O9" s="406" t="n">
        <f aca="false">IF(F9=0,0,N9/F9)</f>
        <v>0</v>
      </c>
      <c r="P9" s="245" t="e">
        <f aca="false">N9/titl!$H$17*12</f>
        <v>#DIV/0!</v>
      </c>
      <c r="Q9" s="758" t="n">
        <v>199</v>
      </c>
      <c r="R9" s="330"/>
      <c r="S9" s="668"/>
      <c r="T9" s="331"/>
      <c r="U9" s="331"/>
    </row>
    <row r="10" s="155" customFormat="true" ht="12" hidden="false" customHeight="false" outlineLevel="0" collapsed="false">
      <c r="A10" s="148"/>
      <c r="B10" s="149"/>
      <c r="C10" s="149"/>
      <c r="D10" s="150" t="s">
        <v>38</v>
      </c>
      <c r="E10" s="320" t="n">
        <v>8</v>
      </c>
      <c r="F10" s="245" t="n">
        <f aca="false">SUM(G10:L10)</f>
        <v>1700</v>
      </c>
      <c r="G10" s="253" t="n">
        <v>200</v>
      </c>
      <c r="H10" s="425" t="n">
        <v>1500</v>
      </c>
      <c r="I10" s="405"/>
      <c r="J10" s="426"/>
      <c r="K10" s="405"/>
      <c r="L10" s="423"/>
      <c r="M10" s="245"/>
      <c r="N10" s="248"/>
      <c r="O10" s="406" t="n">
        <f aca="false">IF(F10=0,0,N10/F10)</f>
        <v>0</v>
      </c>
      <c r="P10" s="245" t="e">
        <f aca="false">N10/titl!$H$17*12</f>
        <v>#DIV/0!</v>
      </c>
      <c r="Q10" s="759" t="n">
        <v>298</v>
      </c>
      <c r="R10" s="330"/>
      <c r="S10" s="668"/>
      <c r="T10" s="331"/>
      <c r="U10" s="331"/>
    </row>
    <row r="11" s="155" customFormat="true" ht="12" hidden="false" customHeight="false" outlineLevel="0" collapsed="false">
      <c r="A11" s="148"/>
      <c r="B11" s="149"/>
      <c r="C11" s="149"/>
      <c r="D11" s="150" t="s">
        <v>39</v>
      </c>
      <c r="E11" s="320" t="n">
        <v>9</v>
      </c>
      <c r="F11" s="245" t="n">
        <f aca="false">SUM(G11:L11)</f>
        <v>1050</v>
      </c>
      <c r="G11" s="253" t="n">
        <v>500</v>
      </c>
      <c r="H11" s="425" t="n">
        <v>550</v>
      </c>
      <c r="I11" s="405"/>
      <c r="J11" s="426"/>
      <c r="K11" s="405"/>
      <c r="L11" s="423"/>
      <c r="M11" s="245"/>
      <c r="N11" s="248"/>
      <c r="O11" s="406" t="n">
        <f aca="false">IF(F11=0,0,N11/F11)</f>
        <v>0</v>
      </c>
      <c r="P11" s="245" t="e">
        <f aca="false">N11/titl!$H$17*12</f>
        <v>#DIV/0!</v>
      </c>
      <c r="Q11" s="759" t="n">
        <v>338</v>
      </c>
      <c r="R11" s="330"/>
      <c r="S11" s="668"/>
      <c r="T11" s="331"/>
      <c r="U11" s="331"/>
    </row>
    <row r="12" s="155" customFormat="true" ht="12" hidden="false" customHeight="false" outlineLevel="0" collapsed="false">
      <c r="A12" s="148"/>
      <c r="B12" s="149"/>
      <c r="C12" s="149"/>
      <c r="D12" s="150" t="s">
        <v>40</v>
      </c>
      <c r="E12" s="320" t="n">
        <v>10</v>
      </c>
      <c r="F12" s="245" t="n">
        <f aca="false">SUM(G12:L12)</f>
        <v>100</v>
      </c>
      <c r="G12" s="253" t="n">
        <v>50</v>
      </c>
      <c r="H12" s="425" t="n">
        <v>50</v>
      </c>
      <c r="I12" s="405"/>
      <c r="J12" s="426"/>
      <c r="K12" s="405"/>
      <c r="L12" s="423"/>
      <c r="M12" s="245"/>
      <c r="N12" s="248"/>
      <c r="O12" s="406" t="n">
        <f aca="false">IF(F12=0,0,N12/F12)</f>
        <v>0</v>
      </c>
      <c r="P12" s="245" t="e">
        <f aca="false">N12/titl!$H$17*12</f>
        <v>#DIV/0!</v>
      </c>
      <c r="Q12" s="759" t="n">
        <v>25</v>
      </c>
      <c r="R12" s="330"/>
      <c r="S12" s="668"/>
      <c r="T12" s="331"/>
      <c r="U12" s="331"/>
    </row>
    <row r="13" s="155" customFormat="true" ht="12" hidden="false" customHeight="false" outlineLevel="0" collapsed="false">
      <c r="A13" s="148"/>
      <c r="B13" s="149"/>
      <c r="C13" s="149"/>
      <c r="D13" s="150" t="s">
        <v>41</v>
      </c>
      <c r="E13" s="320" t="n">
        <v>11</v>
      </c>
      <c r="F13" s="245" t="n">
        <f aca="false">SUM(G13:L13)</f>
        <v>745</v>
      </c>
      <c r="G13" s="253" t="n">
        <v>745</v>
      </c>
      <c r="H13" s="425"/>
      <c r="I13" s="405"/>
      <c r="J13" s="426"/>
      <c r="K13" s="405"/>
      <c r="L13" s="423"/>
      <c r="M13" s="245"/>
      <c r="N13" s="248"/>
      <c r="O13" s="406" t="n">
        <f aca="false">IF(F13=0,0,N13/F13)</f>
        <v>0</v>
      </c>
      <c r="P13" s="407" t="n">
        <f aca="false">N13</f>
        <v>0</v>
      </c>
      <c r="Q13" s="758" t="n">
        <v>3333</v>
      </c>
      <c r="R13" s="330"/>
      <c r="S13" s="668"/>
      <c r="T13" s="331"/>
      <c r="U13" s="331"/>
    </row>
    <row r="14" s="155" customFormat="true" ht="12" hidden="false" customHeight="false" outlineLevel="0" collapsed="false">
      <c r="A14" s="148"/>
      <c r="B14" s="149"/>
      <c r="C14" s="149"/>
      <c r="D14" s="150" t="s">
        <v>42</v>
      </c>
      <c r="E14" s="320" t="n">
        <v>12</v>
      </c>
      <c r="F14" s="245" t="n">
        <f aca="false">SUM(G14:L14)</f>
        <v>0</v>
      </c>
      <c r="G14" s="253"/>
      <c r="H14" s="425"/>
      <c r="I14" s="405"/>
      <c r="J14" s="426"/>
      <c r="K14" s="405"/>
      <c r="L14" s="423"/>
      <c r="M14" s="245"/>
      <c r="N14" s="248"/>
      <c r="O14" s="406" t="n">
        <f aca="false">IF(F14=0,0,N14/F14)</f>
        <v>0</v>
      </c>
      <c r="P14" s="245" t="e">
        <f aca="false">N14/titl!$H$17*12</f>
        <v>#DIV/0!</v>
      </c>
      <c r="Q14" s="758" t="n">
        <v>0</v>
      </c>
      <c r="R14" s="330"/>
      <c r="S14" s="668"/>
      <c r="T14" s="331"/>
      <c r="U14" s="331"/>
    </row>
    <row r="15" s="155" customFormat="true" ht="12" hidden="false" customHeight="false" outlineLevel="0" collapsed="false">
      <c r="A15" s="148"/>
      <c r="B15" s="149"/>
      <c r="C15" s="150"/>
      <c r="D15" s="150" t="s">
        <v>22</v>
      </c>
      <c r="E15" s="320" t="n">
        <v>13</v>
      </c>
      <c r="F15" s="245" t="n">
        <f aca="false">SUM(G15:L15)</f>
        <v>1200</v>
      </c>
      <c r="G15" s="253" t="n">
        <v>700</v>
      </c>
      <c r="H15" s="425" t="n">
        <v>500</v>
      </c>
      <c r="I15" s="405"/>
      <c r="J15" s="426"/>
      <c r="K15" s="405"/>
      <c r="L15" s="423"/>
      <c r="M15" s="245"/>
      <c r="N15" s="248"/>
      <c r="O15" s="406" t="n">
        <f aca="false">IF(F15=0,0,N15/F15)</f>
        <v>0</v>
      </c>
      <c r="P15" s="245" t="e">
        <f aca="false">N15/titl!$H$17*12</f>
        <v>#DIV/0!</v>
      </c>
      <c r="Q15" s="758" t="n">
        <v>2383</v>
      </c>
      <c r="R15" s="330"/>
      <c r="S15" s="668"/>
      <c r="T15" s="331"/>
      <c r="U15" s="331"/>
    </row>
    <row r="16" s="16" customFormat="true" ht="12" hidden="false" customHeight="false" outlineLevel="0" collapsed="false">
      <c r="A16" s="56"/>
      <c r="B16" s="82" t="s">
        <v>43</v>
      </c>
      <c r="C16" s="66"/>
      <c r="D16" s="66"/>
      <c r="E16" s="244" t="n">
        <v>14</v>
      </c>
      <c r="F16" s="171" t="n">
        <f aca="false">SUM(G16:L16)</f>
        <v>0</v>
      </c>
      <c r="G16" s="254"/>
      <c r="H16" s="427"/>
      <c r="I16" s="428"/>
      <c r="J16" s="429"/>
      <c r="K16" s="428"/>
      <c r="L16" s="430"/>
      <c r="M16" s="171"/>
      <c r="N16" s="256"/>
      <c r="O16" s="410" t="n">
        <f aca="false">IF(F16=0,0,N16/F16)</f>
        <v>0</v>
      </c>
      <c r="P16" s="171" t="n">
        <f aca="false">P30</f>
        <v>0</v>
      </c>
      <c r="Q16" s="171" t="n">
        <v>0</v>
      </c>
      <c r="R16" s="277"/>
      <c r="S16" s="402"/>
      <c r="T16" s="319"/>
      <c r="U16" s="319"/>
    </row>
    <row r="17" s="16" customFormat="true" ht="12" hidden="false" customHeight="false" outlineLevel="0" collapsed="false">
      <c r="A17" s="56"/>
      <c r="B17" s="82" t="s">
        <v>44</v>
      </c>
      <c r="C17" s="66"/>
      <c r="D17" s="66"/>
      <c r="E17" s="244" t="n">
        <v>15</v>
      </c>
      <c r="F17" s="171" t="n">
        <f aca="false">SUM(G17:L17)</f>
        <v>0</v>
      </c>
      <c r="G17" s="254"/>
      <c r="H17" s="427"/>
      <c r="I17" s="428"/>
      <c r="J17" s="429"/>
      <c r="K17" s="428"/>
      <c r="L17" s="430"/>
      <c r="M17" s="171"/>
      <c r="N17" s="256"/>
      <c r="O17" s="410" t="n">
        <f aca="false">IF(F17=0,0,N17/F17)</f>
        <v>0</v>
      </c>
      <c r="P17" s="171" t="n">
        <f aca="false">P31</f>
        <v>0</v>
      </c>
      <c r="Q17" s="171" t="n">
        <v>0</v>
      </c>
      <c r="R17" s="277"/>
      <c r="S17" s="402"/>
      <c r="T17" s="319"/>
      <c r="U17" s="319"/>
    </row>
    <row r="18" s="16" customFormat="true" ht="12" hidden="false" customHeight="false" outlineLevel="0" collapsed="false">
      <c r="A18" s="56"/>
      <c r="B18" s="90" t="s">
        <v>45</v>
      </c>
      <c r="C18" s="91"/>
      <c r="D18" s="91"/>
      <c r="E18" s="259" t="n">
        <v>16</v>
      </c>
      <c r="F18" s="171" t="n">
        <f aca="false">SUM(G18:L18)</f>
        <v>0</v>
      </c>
      <c r="G18" s="254"/>
      <c r="H18" s="427"/>
      <c r="I18" s="428"/>
      <c r="J18" s="429"/>
      <c r="K18" s="428"/>
      <c r="L18" s="430"/>
      <c r="M18" s="171"/>
      <c r="N18" s="256"/>
      <c r="O18" s="410" t="n">
        <f aca="false">IF(F18=0,0,N18/F18)</f>
        <v>0</v>
      </c>
      <c r="P18" s="171" t="n">
        <f aca="false">P32</f>
        <v>0</v>
      </c>
      <c r="Q18" s="171" t="n">
        <v>0</v>
      </c>
      <c r="R18" s="277"/>
      <c r="S18" s="402"/>
      <c r="T18" s="319"/>
      <c r="U18" s="319"/>
    </row>
    <row r="19" s="16" customFormat="true" ht="12" hidden="false" customHeight="false" outlineLevel="0" collapsed="false">
      <c r="A19" s="56"/>
      <c r="B19" s="90" t="s">
        <v>46</v>
      </c>
      <c r="C19" s="91"/>
      <c r="D19" s="91"/>
      <c r="E19" s="259" t="n">
        <v>17</v>
      </c>
      <c r="F19" s="171" t="n">
        <f aca="false">SUM(G19:L19)</f>
        <v>0</v>
      </c>
      <c r="G19" s="254"/>
      <c r="H19" s="427"/>
      <c r="I19" s="428"/>
      <c r="J19" s="429"/>
      <c r="K19" s="428"/>
      <c r="L19" s="430"/>
      <c r="M19" s="171"/>
      <c r="N19" s="256"/>
      <c r="O19" s="410" t="n">
        <f aca="false">IF(F19=0,0,N19/F19)</f>
        <v>0</v>
      </c>
      <c r="P19" s="171" t="n">
        <f aca="false">P33</f>
        <v>0</v>
      </c>
      <c r="Q19" s="171" t="n">
        <v>0</v>
      </c>
      <c r="R19" s="277"/>
      <c r="S19" s="402"/>
      <c r="T19" s="319"/>
      <c r="U19" s="319"/>
    </row>
    <row r="20" s="16" customFormat="true" ht="12" hidden="false" customHeight="false" outlineLevel="0" collapsed="false">
      <c r="A20" s="56"/>
      <c r="B20" s="90" t="s">
        <v>47</v>
      </c>
      <c r="C20" s="90"/>
      <c r="D20" s="90"/>
      <c r="E20" s="259" t="n">
        <v>18</v>
      </c>
      <c r="F20" s="171" t="n">
        <f aca="false">SUM(G20:L20)</f>
        <v>0</v>
      </c>
      <c r="G20" s="254"/>
      <c r="H20" s="427"/>
      <c r="I20" s="428"/>
      <c r="J20" s="429"/>
      <c r="K20" s="428"/>
      <c r="L20" s="430"/>
      <c r="M20" s="171"/>
      <c r="N20" s="256"/>
      <c r="O20" s="410" t="n">
        <f aca="false">IF(F20=0,0,N20/F20)</f>
        <v>0</v>
      </c>
      <c r="P20" s="171" t="n">
        <f aca="false">P35</f>
        <v>0</v>
      </c>
      <c r="Q20" s="171" t="n">
        <v>0</v>
      </c>
      <c r="R20" s="277"/>
      <c r="S20" s="402"/>
      <c r="T20" s="319"/>
      <c r="U20" s="319"/>
    </row>
    <row r="21" s="271" customFormat="true" ht="12" hidden="false" customHeight="false" outlineLevel="0" collapsed="false">
      <c r="A21" s="260"/>
      <c r="B21" s="261" t="s">
        <v>48</v>
      </c>
      <c r="C21" s="261"/>
      <c r="D21" s="261"/>
      <c r="E21" s="262" t="n">
        <v>19</v>
      </c>
      <c r="F21" s="164" t="n">
        <f aca="false">SUM(G21:L21)</f>
        <v>0</v>
      </c>
      <c r="G21" s="431"/>
      <c r="H21" s="432"/>
      <c r="I21" s="433"/>
      <c r="J21" s="434"/>
      <c r="K21" s="433"/>
      <c r="L21" s="435"/>
      <c r="M21" s="164"/>
      <c r="N21" s="268"/>
      <c r="O21" s="411" t="n">
        <f aca="false">IF(F21=0,0,N21/F21)</f>
        <v>0</v>
      </c>
      <c r="P21" s="164" t="n">
        <f aca="false">P36</f>
        <v>0</v>
      </c>
      <c r="Q21" s="171" t="n">
        <v>0</v>
      </c>
      <c r="R21" s="277"/>
      <c r="S21" s="402"/>
      <c r="T21" s="349"/>
      <c r="U21" s="349"/>
    </row>
    <row r="22" s="16" customFormat="true" ht="12" hidden="false" customHeight="false" outlineLevel="0" collapsed="false">
      <c r="A22" s="56"/>
      <c r="B22" s="90" t="s">
        <v>49</v>
      </c>
      <c r="C22" s="90"/>
      <c r="D22" s="90"/>
      <c r="E22" s="259" t="n">
        <v>20</v>
      </c>
      <c r="F22" s="171" t="n">
        <f aca="false">SUM(G22:L22)</f>
        <v>0</v>
      </c>
      <c r="G22" s="254"/>
      <c r="H22" s="427"/>
      <c r="I22" s="428"/>
      <c r="J22" s="429"/>
      <c r="K22" s="428"/>
      <c r="L22" s="430"/>
      <c r="M22" s="171"/>
      <c r="N22" s="256"/>
      <c r="O22" s="410" t="n">
        <f aca="false">IF(F22=0,0,N22/F22)</f>
        <v>0</v>
      </c>
      <c r="P22" s="171" t="n">
        <f aca="false">P37</f>
        <v>0</v>
      </c>
      <c r="Q22" s="171" t="n">
        <v>0</v>
      </c>
      <c r="R22" s="277"/>
      <c r="S22" s="402"/>
      <c r="T22" s="319"/>
      <c r="U22" s="319"/>
    </row>
    <row r="23" s="16" customFormat="true" ht="12" hidden="false" customHeight="false" outlineLevel="0" collapsed="false">
      <c r="A23" s="56"/>
      <c r="B23" s="90" t="s">
        <v>50</v>
      </c>
      <c r="C23" s="90"/>
      <c r="D23" s="90"/>
      <c r="E23" s="259" t="n">
        <v>21</v>
      </c>
      <c r="F23" s="171" t="n">
        <f aca="false">SUM(G23:L23)</f>
        <v>0</v>
      </c>
      <c r="G23" s="254"/>
      <c r="H23" s="427"/>
      <c r="I23" s="428"/>
      <c r="J23" s="429"/>
      <c r="K23" s="428"/>
      <c r="L23" s="430"/>
      <c r="M23" s="171"/>
      <c r="N23" s="256"/>
      <c r="O23" s="410" t="n">
        <f aca="false">IF(F23=0,0,N23/F23)</f>
        <v>0</v>
      </c>
      <c r="P23" s="171" t="n">
        <f aca="false">P39</f>
        <v>0</v>
      </c>
      <c r="Q23" s="171" t="n">
        <v>0</v>
      </c>
      <c r="R23" s="277"/>
      <c r="S23" s="402"/>
      <c r="T23" s="319"/>
      <c r="U23" s="319"/>
    </row>
    <row r="24" s="16" customFormat="true" ht="12" hidden="false" customHeight="false" outlineLevel="0" collapsed="false">
      <c r="A24" s="56"/>
      <c r="B24" s="90" t="s">
        <v>51</v>
      </c>
      <c r="C24" s="90"/>
      <c r="D24" s="90"/>
      <c r="E24" s="259" t="n">
        <v>22</v>
      </c>
      <c r="F24" s="171" t="n">
        <f aca="false">SUM(G24:L24)</f>
        <v>0</v>
      </c>
      <c r="G24" s="254"/>
      <c r="H24" s="427"/>
      <c r="I24" s="428"/>
      <c r="J24" s="429"/>
      <c r="K24" s="428"/>
      <c r="L24" s="430"/>
      <c r="M24" s="171"/>
      <c r="N24" s="256"/>
      <c r="O24" s="410" t="n">
        <f aca="false">IF(F24=0,0,N24/F24)</f>
        <v>0</v>
      </c>
      <c r="P24" s="171" t="n">
        <f aca="false">P40</f>
        <v>0</v>
      </c>
      <c r="Q24" s="171" t="n">
        <v>0</v>
      </c>
      <c r="R24" s="277"/>
      <c r="S24" s="402"/>
      <c r="T24" s="319"/>
      <c r="U24" s="319"/>
    </row>
    <row r="25" s="271" customFormat="true" ht="12" hidden="false" customHeight="false" outlineLevel="0" collapsed="false">
      <c r="A25" s="260"/>
      <c r="B25" s="261" t="s">
        <v>52</v>
      </c>
      <c r="C25" s="261"/>
      <c r="D25" s="261"/>
      <c r="E25" s="262" t="n">
        <v>23</v>
      </c>
      <c r="F25" s="164" t="n">
        <f aca="false">SUM(G25:L25)</f>
        <v>0</v>
      </c>
      <c r="G25" s="431"/>
      <c r="H25" s="432"/>
      <c r="I25" s="433"/>
      <c r="J25" s="434"/>
      <c r="K25" s="433"/>
      <c r="L25" s="435"/>
      <c r="M25" s="164"/>
      <c r="N25" s="268"/>
      <c r="O25" s="411" t="n">
        <f aca="false">IF(F25=0,0,N25/F25)</f>
        <v>0</v>
      </c>
      <c r="P25" s="164" t="n">
        <f aca="false">P41</f>
        <v>0</v>
      </c>
      <c r="Q25" s="171" t="n">
        <v>0</v>
      </c>
      <c r="R25" s="277"/>
      <c r="S25" s="402"/>
      <c r="T25" s="349"/>
      <c r="U25" s="349"/>
    </row>
    <row r="26" s="16" customFormat="true" ht="12" hidden="false" customHeight="false" outlineLevel="0" collapsed="false">
      <c r="A26" s="56"/>
      <c r="B26" s="90" t="s">
        <v>53</v>
      </c>
      <c r="C26" s="90"/>
      <c r="D26" s="90"/>
      <c r="E26" s="259" t="n">
        <v>24</v>
      </c>
      <c r="F26" s="171" t="n">
        <f aca="false">SUM(G26:L26)</f>
        <v>0</v>
      </c>
      <c r="G26" s="254"/>
      <c r="H26" s="427"/>
      <c r="I26" s="428"/>
      <c r="J26" s="429"/>
      <c r="K26" s="428"/>
      <c r="L26" s="430"/>
      <c r="M26" s="171"/>
      <c r="N26" s="256"/>
      <c r="O26" s="410" t="n">
        <f aca="false">IF(F26=0,0,N26/F26)</f>
        <v>0</v>
      </c>
      <c r="P26" s="171" t="n">
        <f aca="false">P42</f>
        <v>0</v>
      </c>
      <c r="Q26" s="171" t="n">
        <v>0</v>
      </c>
      <c r="R26" s="277"/>
      <c r="S26" s="402"/>
      <c r="T26" s="319"/>
      <c r="U26" s="319"/>
    </row>
    <row r="27" s="16" customFormat="true" ht="12.75" hidden="false" customHeight="false" outlineLevel="0" collapsed="false">
      <c r="A27" s="56"/>
      <c r="B27" s="82" t="s">
        <v>54</v>
      </c>
      <c r="C27" s="82"/>
      <c r="D27" s="82"/>
      <c r="E27" s="244" t="n">
        <v>25</v>
      </c>
      <c r="F27" s="171" t="n">
        <f aca="false">SUM(G27:L27)</f>
        <v>400</v>
      </c>
      <c r="G27" s="254" t="n">
        <v>400</v>
      </c>
      <c r="H27" s="427"/>
      <c r="I27" s="428"/>
      <c r="J27" s="429"/>
      <c r="K27" s="428"/>
      <c r="L27" s="430"/>
      <c r="M27" s="171"/>
      <c r="N27" s="256"/>
      <c r="O27" s="410" t="n">
        <f aca="false">IF(F27=0,0,N27/F27)</f>
        <v>0</v>
      </c>
      <c r="P27" s="171" t="e">
        <f aca="false">N27/titl!$H$17*12</f>
        <v>#DIV/0!</v>
      </c>
      <c r="Q27" s="171" t="n">
        <v>549</v>
      </c>
      <c r="R27" s="277"/>
      <c r="S27" s="402"/>
      <c r="T27" s="319"/>
      <c r="U27" s="319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234" t="n">
        <v>26</v>
      </c>
      <c r="F28" s="192" t="n">
        <f aca="false">SUM(F29:F45)</f>
        <v>13897</v>
      </c>
      <c r="G28" s="235" t="n">
        <f aca="false">SUM(G29:G45)</f>
        <v>10751</v>
      </c>
      <c r="H28" s="194" t="n">
        <f aca="false">SUM(H29:H45)</f>
        <v>3146</v>
      </c>
      <c r="I28" s="54" t="n">
        <f aca="false">SUM(I29:I45)</f>
        <v>0</v>
      </c>
      <c r="J28" s="236" t="n">
        <f aca="false">SUM(J29:J45)</f>
        <v>0</v>
      </c>
      <c r="K28" s="54" t="n">
        <f aca="false">SUM(K29:K45)</f>
        <v>0</v>
      </c>
      <c r="L28" s="53" t="n">
        <f aca="false">SUM(L29:L45)</f>
        <v>0</v>
      </c>
      <c r="M28" s="192" t="n">
        <f aca="false">SUM(M29:M45)</f>
        <v>0</v>
      </c>
      <c r="N28" s="192" t="n">
        <f aca="false">SUM(N29:N45)</f>
        <v>0</v>
      </c>
      <c r="O28" s="237" t="n">
        <f aca="false">IF(F28=0,0,N28/F28)</f>
        <v>0</v>
      </c>
      <c r="P28" s="55" t="e">
        <f aca="false">SUM(P29:P45)</f>
        <v>#DIV/0!</v>
      </c>
      <c r="Q28" s="55" t="n">
        <f aca="false">SUM(Q29:Q45)</f>
        <v>13094</v>
      </c>
    </row>
    <row r="29" s="16" customFormat="true" ht="12" hidden="false" customHeight="false" outlineLevel="0" collapsed="false">
      <c r="A29" s="56" t="s">
        <v>31</v>
      </c>
      <c r="B29" s="66" t="s">
        <v>56</v>
      </c>
      <c r="C29" s="66"/>
      <c r="D29" s="66"/>
      <c r="E29" s="244" t="n">
        <v>27</v>
      </c>
      <c r="F29" s="171" t="n">
        <f aca="false">SUM(G29:L29)</f>
        <v>10151</v>
      </c>
      <c r="G29" s="239" t="n">
        <v>10151</v>
      </c>
      <c r="H29" s="760"/>
      <c r="I29" s="761"/>
      <c r="J29" s="762"/>
      <c r="K29" s="761"/>
      <c r="L29" s="757"/>
      <c r="M29" s="64"/>
      <c r="N29" s="241"/>
      <c r="O29" s="416" t="n">
        <f aca="false">IF(F29=0,0,N29/F29)</f>
        <v>0</v>
      </c>
      <c r="P29" s="64" t="n">
        <f aca="false">F29</f>
        <v>10151</v>
      </c>
      <c r="Q29" s="64" t="n">
        <v>9367</v>
      </c>
      <c r="R29" s="277"/>
      <c r="S29" s="402"/>
      <c r="T29" s="319"/>
      <c r="U29" s="319"/>
    </row>
    <row r="30" s="16" customFormat="true" ht="12" hidden="false" customHeight="false" outlineLevel="0" collapsed="false">
      <c r="A30" s="56"/>
      <c r="B30" s="82" t="s">
        <v>43</v>
      </c>
      <c r="C30" s="82"/>
      <c r="D30" s="82"/>
      <c r="E30" s="244" t="n">
        <v>28</v>
      </c>
      <c r="F30" s="171" t="n">
        <f aca="false">SUM(G30:L30)</f>
        <v>0</v>
      </c>
      <c r="G30" s="436"/>
      <c r="H30" s="414"/>
      <c r="I30" s="417"/>
      <c r="J30" s="437"/>
      <c r="K30" s="417"/>
      <c r="L30" s="438"/>
      <c r="M30" s="89"/>
      <c r="N30" s="280"/>
      <c r="O30" s="416" t="n">
        <f aca="false">IF(F30=0,0,N30/F30)</f>
        <v>0</v>
      </c>
      <c r="P30" s="89" t="n">
        <f aca="false">F30</f>
        <v>0</v>
      </c>
      <c r="Q30" s="89" t="n">
        <v>0</v>
      </c>
      <c r="R30" s="277"/>
      <c r="S30" s="402"/>
      <c r="T30" s="319"/>
      <c r="U30" s="319"/>
    </row>
    <row r="31" s="16" customFormat="true" ht="12" hidden="false" customHeight="false" outlineLevel="0" collapsed="false">
      <c r="A31" s="56"/>
      <c r="B31" s="82" t="s">
        <v>44</v>
      </c>
      <c r="C31" s="82"/>
      <c r="D31" s="82"/>
      <c r="E31" s="244" t="n">
        <v>29</v>
      </c>
      <c r="F31" s="171" t="n">
        <f aca="false">SUM(G31:L31)</f>
        <v>0</v>
      </c>
      <c r="G31" s="436"/>
      <c r="H31" s="414"/>
      <c r="I31" s="417"/>
      <c r="J31" s="437"/>
      <c r="K31" s="417"/>
      <c r="L31" s="438"/>
      <c r="M31" s="89"/>
      <c r="N31" s="280"/>
      <c r="O31" s="416" t="n">
        <f aca="false">IF(F31=0,0,N31/F31)</f>
        <v>0</v>
      </c>
      <c r="P31" s="89" t="n">
        <f aca="false">F31</f>
        <v>0</v>
      </c>
      <c r="Q31" s="89" t="n">
        <v>0</v>
      </c>
      <c r="R31" s="277"/>
      <c r="S31" s="402"/>
      <c r="T31" s="319"/>
      <c r="U31" s="319"/>
    </row>
    <row r="32" s="16" customFormat="true" ht="12" hidden="false" customHeight="false" outlineLevel="0" collapsed="false">
      <c r="A32" s="56"/>
      <c r="B32" s="90" t="s">
        <v>45</v>
      </c>
      <c r="C32" s="91"/>
      <c r="D32" s="91"/>
      <c r="E32" s="259" t="n">
        <v>30</v>
      </c>
      <c r="F32" s="171" t="n">
        <f aca="false">SUM(G32:L32)</f>
        <v>0</v>
      </c>
      <c r="G32" s="436"/>
      <c r="H32" s="414"/>
      <c r="I32" s="417"/>
      <c r="J32" s="437"/>
      <c r="K32" s="417"/>
      <c r="L32" s="438"/>
      <c r="M32" s="89"/>
      <c r="N32" s="280"/>
      <c r="O32" s="416" t="n">
        <f aca="false">IF(F32=0,0,N32/F32)</f>
        <v>0</v>
      </c>
      <c r="P32" s="89" t="n">
        <f aca="false">F32</f>
        <v>0</v>
      </c>
      <c r="Q32" s="89" t="n">
        <v>0</v>
      </c>
      <c r="R32" s="277"/>
      <c r="S32" s="402"/>
      <c r="T32" s="319"/>
      <c r="U32" s="319"/>
    </row>
    <row r="33" s="16" customFormat="true" ht="12" hidden="false" customHeight="false" outlineLevel="0" collapsed="false">
      <c r="A33" s="56"/>
      <c r="B33" s="90" t="s">
        <v>46</v>
      </c>
      <c r="C33" s="90"/>
      <c r="D33" s="90"/>
      <c r="E33" s="259" t="n">
        <v>31</v>
      </c>
      <c r="F33" s="171" t="n">
        <f aca="false">SUM(G33:L33)</f>
        <v>0</v>
      </c>
      <c r="G33" s="436"/>
      <c r="H33" s="414"/>
      <c r="I33" s="417"/>
      <c r="J33" s="437"/>
      <c r="K33" s="417"/>
      <c r="L33" s="438"/>
      <c r="M33" s="89"/>
      <c r="N33" s="280"/>
      <c r="O33" s="416" t="n">
        <f aca="false">IF(F33=0,0,N33/F33)</f>
        <v>0</v>
      </c>
      <c r="P33" s="89" t="n">
        <f aca="false">F33</f>
        <v>0</v>
      </c>
      <c r="Q33" s="89" t="n">
        <v>0</v>
      </c>
      <c r="R33" s="277"/>
      <c r="S33" s="402"/>
      <c r="T33" s="319"/>
      <c r="U33" s="319"/>
    </row>
    <row r="34" s="16" customFormat="true" ht="12" hidden="false" customHeight="false" outlineLevel="0" collapsed="false">
      <c r="A34" s="56"/>
      <c r="B34" s="90" t="s">
        <v>57</v>
      </c>
      <c r="C34" s="90"/>
      <c r="D34" s="90"/>
      <c r="E34" s="259" t="n">
        <v>32</v>
      </c>
      <c r="F34" s="171" t="n">
        <f aca="false">SUM(G34:L34)</f>
        <v>0</v>
      </c>
      <c r="G34" s="436"/>
      <c r="H34" s="414"/>
      <c r="I34" s="417"/>
      <c r="J34" s="437"/>
      <c r="K34" s="417"/>
      <c r="L34" s="438"/>
      <c r="M34" s="89"/>
      <c r="N34" s="280"/>
      <c r="O34" s="416" t="n">
        <f aca="false">IF(F34=0,0,N34/F34)</f>
        <v>0</v>
      </c>
      <c r="P34" s="89" t="n">
        <f aca="false">F34</f>
        <v>0</v>
      </c>
      <c r="Q34" s="89" t="n">
        <v>0</v>
      </c>
      <c r="R34" s="277"/>
      <c r="S34" s="402"/>
      <c r="T34" s="319"/>
      <c r="U34" s="319"/>
    </row>
    <row r="35" s="16" customFormat="true" ht="12" hidden="false" customHeight="false" outlineLevel="0" collapsed="false">
      <c r="A35" s="56"/>
      <c r="B35" s="90" t="s">
        <v>47</v>
      </c>
      <c r="C35" s="90"/>
      <c r="D35" s="90"/>
      <c r="E35" s="259" t="n">
        <v>33</v>
      </c>
      <c r="F35" s="171" t="n">
        <f aca="false">SUM(G35:L35)</f>
        <v>0</v>
      </c>
      <c r="G35" s="436"/>
      <c r="H35" s="414"/>
      <c r="I35" s="417"/>
      <c r="J35" s="437"/>
      <c r="K35" s="417"/>
      <c r="L35" s="438"/>
      <c r="M35" s="89"/>
      <c r="N35" s="280"/>
      <c r="O35" s="416" t="n">
        <f aca="false">IF(F35=0,0,N35/F35)</f>
        <v>0</v>
      </c>
      <c r="P35" s="89" t="n">
        <f aca="false">F35</f>
        <v>0</v>
      </c>
      <c r="Q35" s="89" t="n">
        <v>0</v>
      </c>
      <c r="R35" s="277"/>
      <c r="S35" s="402"/>
      <c r="T35" s="319"/>
      <c r="U35" s="319"/>
    </row>
    <row r="36" s="271" customFormat="true" ht="12" hidden="false" customHeight="false" outlineLevel="0" collapsed="false">
      <c r="A36" s="260"/>
      <c r="B36" s="261" t="s">
        <v>48</v>
      </c>
      <c r="C36" s="261"/>
      <c r="D36" s="261"/>
      <c r="E36" s="262" t="n">
        <v>34</v>
      </c>
      <c r="F36" s="164" t="n">
        <f aca="false">SUM(G36:L36)</f>
        <v>0</v>
      </c>
      <c r="G36" s="671"/>
      <c r="H36" s="446"/>
      <c r="I36" s="447"/>
      <c r="J36" s="448"/>
      <c r="K36" s="447"/>
      <c r="L36" s="449"/>
      <c r="M36" s="160"/>
      <c r="N36" s="289"/>
      <c r="O36" s="415" t="n">
        <f aca="false">IF(F36=0,0,N36/F36)</f>
        <v>0</v>
      </c>
      <c r="P36" s="160" t="n">
        <f aca="false">F36</f>
        <v>0</v>
      </c>
      <c r="Q36" s="89" t="n">
        <v>0</v>
      </c>
      <c r="R36" s="277"/>
      <c r="S36" s="402"/>
      <c r="T36" s="349"/>
      <c r="U36" s="349"/>
    </row>
    <row r="37" s="16" customFormat="true" ht="12" hidden="false" customHeight="false" outlineLevel="0" collapsed="false">
      <c r="A37" s="56"/>
      <c r="B37" s="90" t="s">
        <v>58</v>
      </c>
      <c r="C37" s="90"/>
      <c r="D37" s="90"/>
      <c r="E37" s="259" t="n">
        <v>35</v>
      </c>
      <c r="F37" s="171" t="n">
        <f aca="false">SUM(G37:L37)</f>
        <v>0</v>
      </c>
      <c r="G37" s="436"/>
      <c r="H37" s="414"/>
      <c r="I37" s="417"/>
      <c r="J37" s="437"/>
      <c r="K37" s="417"/>
      <c r="L37" s="438"/>
      <c r="M37" s="89"/>
      <c r="N37" s="280"/>
      <c r="O37" s="416" t="n">
        <f aca="false">IF(F37=0,0,N37/F37)</f>
        <v>0</v>
      </c>
      <c r="P37" s="89" t="n">
        <f aca="false">F37</f>
        <v>0</v>
      </c>
      <c r="Q37" s="89" t="n">
        <v>0</v>
      </c>
      <c r="R37" s="277"/>
      <c r="S37" s="402"/>
      <c r="T37" s="319"/>
      <c r="U37" s="319"/>
    </row>
    <row r="38" s="16" customFormat="true" ht="12" hidden="false" customHeight="false" outlineLevel="0" collapsed="false">
      <c r="A38" s="56"/>
      <c r="B38" s="90" t="s">
        <v>59</v>
      </c>
      <c r="C38" s="90"/>
      <c r="D38" s="90"/>
      <c r="E38" s="259" t="n">
        <v>36</v>
      </c>
      <c r="F38" s="171" t="n">
        <f aca="false">SUM(G38:L38)</f>
        <v>0</v>
      </c>
      <c r="G38" s="436"/>
      <c r="H38" s="414"/>
      <c r="I38" s="417"/>
      <c r="J38" s="437"/>
      <c r="K38" s="417"/>
      <c r="L38" s="438"/>
      <c r="M38" s="89"/>
      <c r="N38" s="280"/>
      <c r="O38" s="416" t="n">
        <f aca="false">IF(F38=0,0,N38/F38)</f>
        <v>0</v>
      </c>
      <c r="P38" s="89" t="n">
        <f aca="false">F38</f>
        <v>0</v>
      </c>
      <c r="Q38" s="89" t="n">
        <v>0</v>
      </c>
      <c r="R38" s="277"/>
      <c r="S38" s="402"/>
      <c r="T38" s="319"/>
      <c r="U38" s="319"/>
    </row>
    <row r="39" s="16" customFormat="true" ht="12" hidden="false" customHeight="false" outlineLevel="0" collapsed="false">
      <c r="A39" s="56"/>
      <c r="B39" s="90" t="s">
        <v>60</v>
      </c>
      <c r="C39" s="90"/>
      <c r="D39" s="90"/>
      <c r="E39" s="259" t="n">
        <v>37</v>
      </c>
      <c r="F39" s="171" t="n">
        <f aca="false">SUM(G39:L39)</f>
        <v>0</v>
      </c>
      <c r="G39" s="436"/>
      <c r="H39" s="414"/>
      <c r="I39" s="417"/>
      <c r="J39" s="437"/>
      <c r="K39" s="417"/>
      <c r="L39" s="438"/>
      <c r="M39" s="89"/>
      <c r="N39" s="280"/>
      <c r="O39" s="416" t="n">
        <f aca="false">IF(F39=0,0,N39/F39)</f>
        <v>0</v>
      </c>
      <c r="P39" s="89" t="n">
        <f aca="false">F39</f>
        <v>0</v>
      </c>
      <c r="Q39" s="89" t="n">
        <v>0</v>
      </c>
      <c r="R39" s="277"/>
      <c r="S39" s="402"/>
      <c r="T39" s="319"/>
      <c r="U39" s="319"/>
    </row>
    <row r="40" s="16" customFormat="true" ht="12" hidden="false" customHeight="false" outlineLevel="0" collapsed="false">
      <c r="A40" s="56"/>
      <c r="B40" s="90" t="s">
        <v>61</v>
      </c>
      <c r="C40" s="90"/>
      <c r="D40" s="90"/>
      <c r="E40" s="259" t="n">
        <v>38</v>
      </c>
      <c r="F40" s="171" t="n">
        <f aca="false">SUM(G40:L40)</f>
        <v>0</v>
      </c>
      <c r="G40" s="436"/>
      <c r="H40" s="414"/>
      <c r="I40" s="417"/>
      <c r="J40" s="437"/>
      <c r="K40" s="417"/>
      <c r="L40" s="438"/>
      <c r="M40" s="89"/>
      <c r="N40" s="280"/>
      <c r="O40" s="416" t="n">
        <f aca="false">IF(F40=0,0,N40/F40)</f>
        <v>0</v>
      </c>
      <c r="P40" s="89" t="n">
        <f aca="false">F40</f>
        <v>0</v>
      </c>
      <c r="Q40" s="89" t="n">
        <v>0</v>
      </c>
      <c r="R40" s="277"/>
      <c r="S40" s="402"/>
      <c r="T40" s="319"/>
      <c r="U40" s="319"/>
    </row>
    <row r="41" s="271" customFormat="true" ht="12" hidden="false" customHeight="false" outlineLevel="0" collapsed="false">
      <c r="A41" s="260"/>
      <c r="B41" s="261" t="s">
        <v>52</v>
      </c>
      <c r="C41" s="261"/>
      <c r="D41" s="261"/>
      <c r="E41" s="262" t="n">
        <v>39</v>
      </c>
      <c r="F41" s="164" t="n">
        <f aca="false">SUM(G41:L41)</f>
        <v>0</v>
      </c>
      <c r="G41" s="671"/>
      <c r="H41" s="446"/>
      <c r="I41" s="447"/>
      <c r="J41" s="448"/>
      <c r="K41" s="447"/>
      <c r="L41" s="449"/>
      <c r="M41" s="160"/>
      <c r="N41" s="289"/>
      <c r="O41" s="415" t="n">
        <f aca="false">IF(F41=0,0,N41/F41)</f>
        <v>0</v>
      </c>
      <c r="P41" s="160" t="n">
        <f aca="false">F41</f>
        <v>0</v>
      </c>
      <c r="Q41" s="89" t="n">
        <v>0</v>
      </c>
      <c r="R41" s="277"/>
      <c r="S41" s="402"/>
      <c r="T41" s="349"/>
      <c r="U41" s="349"/>
    </row>
    <row r="42" s="16" customFormat="true" ht="12" hidden="false" customHeight="false" outlineLevel="0" collapsed="false">
      <c r="A42" s="56"/>
      <c r="B42" s="90" t="s">
        <v>62</v>
      </c>
      <c r="C42" s="90"/>
      <c r="D42" s="90"/>
      <c r="E42" s="259" t="n">
        <v>40</v>
      </c>
      <c r="F42" s="171" t="n">
        <f aca="false">SUM(G42:L42)</f>
        <v>0</v>
      </c>
      <c r="G42" s="436"/>
      <c r="H42" s="414"/>
      <c r="I42" s="417"/>
      <c r="J42" s="437"/>
      <c r="K42" s="417"/>
      <c r="L42" s="438"/>
      <c r="M42" s="89"/>
      <c r="N42" s="280"/>
      <c r="O42" s="416" t="n">
        <f aca="false">IF(F42=0,0,N42/F42)</f>
        <v>0</v>
      </c>
      <c r="P42" s="89" t="n">
        <f aca="false">F42</f>
        <v>0</v>
      </c>
      <c r="Q42" s="89" t="n">
        <v>0</v>
      </c>
      <c r="R42" s="277"/>
      <c r="S42" s="402"/>
      <c r="T42" s="319"/>
      <c r="U42" s="319"/>
    </row>
    <row r="43" s="16" customFormat="true" ht="12" hidden="false" customHeight="false" outlineLevel="0" collapsed="false">
      <c r="A43" s="56"/>
      <c r="B43" s="90" t="s">
        <v>63</v>
      </c>
      <c r="C43" s="90"/>
      <c r="D43" s="90"/>
      <c r="E43" s="259" t="n">
        <v>41</v>
      </c>
      <c r="F43" s="171" t="n">
        <f aca="false">SUM(G43:L43)</f>
        <v>0</v>
      </c>
      <c r="G43" s="436"/>
      <c r="H43" s="414"/>
      <c r="I43" s="417"/>
      <c r="J43" s="437"/>
      <c r="K43" s="417"/>
      <c r="L43" s="438"/>
      <c r="M43" s="89"/>
      <c r="N43" s="280"/>
      <c r="O43" s="416" t="n">
        <f aca="false">IF(F43=0,0,N43/F43)</f>
        <v>0</v>
      </c>
      <c r="P43" s="89" t="e">
        <f aca="false">N43/titl!H17*12</f>
        <v>#DIV/0!</v>
      </c>
      <c r="Q43" s="89" t="n">
        <v>2615</v>
      </c>
      <c r="R43" s="277"/>
      <c r="S43" s="402"/>
      <c r="T43" s="319"/>
      <c r="U43" s="319"/>
    </row>
    <row r="44" s="16" customFormat="true" ht="12" hidden="false" customHeight="false" outlineLevel="0" collapsed="false">
      <c r="A44" s="56"/>
      <c r="B44" s="90" t="s">
        <v>64</v>
      </c>
      <c r="C44" s="90"/>
      <c r="D44" s="90"/>
      <c r="E44" s="259" t="n">
        <v>42</v>
      </c>
      <c r="F44" s="171" t="n">
        <f aca="false">SUM(G44:L44)</f>
        <v>3146</v>
      </c>
      <c r="G44" s="763"/>
      <c r="H44" s="414" t="n">
        <v>3146</v>
      </c>
      <c r="I44" s="417"/>
      <c r="J44" s="437"/>
      <c r="K44" s="417"/>
      <c r="L44" s="438"/>
      <c r="M44" s="89"/>
      <c r="N44" s="280"/>
      <c r="O44" s="416" t="n">
        <f aca="false">IF(F44=0,0,N44/F44)</f>
        <v>0</v>
      </c>
      <c r="P44" s="171" t="n">
        <f aca="false">N44</f>
        <v>0</v>
      </c>
      <c r="Q44" s="445" t="n">
        <v>274</v>
      </c>
      <c r="R44" s="277"/>
      <c r="S44" s="402"/>
      <c r="T44" s="319"/>
      <c r="U44" s="319"/>
    </row>
    <row r="45" s="16" customFormat="true" ht="12.75" hidden="false" customHeight="false" outlineLevel="0" collapsed="false">
      <c r="A45" s="97"/>
      <c r="B45" s="98" t="s">
        <v>54</v>
      </c>
      <c r="C45" s="98"/>
      <c r="D45" s="98"/>
      <c r="E45" s="294" t="n">
        <v>43</v>
      </c>
      <c r="F45" s="107" t="n">
        <f aca="false">SUM(G45:L45)</f>
        <v>600</v>
      </c>
      <c r="G45" s="764" t="n">
        <v>600</v>
      </c>
      <c r="H45" s="765"/>
      <c r="I45" s="766"/>
      <c r="J45" s="767"/>
      <c r="K45" s="766"/>
      <c r="L45" s="768"/>
      <c r="M45" s="107"/>
      <c r="N45" s="299"/>
      <c r="O45" s="419" t="n">
        <f aca="false">IF(F45=0,0,N45/F45)</f>
        <v>0</v>
      </c>
      <c r="P45" s="171" t="e">
        <f aca="false">N45/titl!$H$17*12</f>
        <v>#DIV/0!</v>
      </c>
      <c r="Q45" s="107" t="n">
        <v>838</v>
      </c>
      <c r="R45" s="277"/>
      <c r="S45" s="402"/>
      <c r="T45" s="319"/>
      <c r="U45" s="319"/>
    </row>
    <row r="46" s="16" customFormat="true" ht="12.75" hidden="true" customHeight="true" outlineLevel="0" collapsed="false">
      <c r="A46" s="108" t="s">
        <v>65</v>
      </c>
      <c r="B46" s="109"/>
      <c r="C46" s="109"/>
      <c r="D46" s="109"/>
      <c r="E46" s="244" t="n">
        <v>44</v>
      </c>
      <c r="F46" s="169" t="n">
        <f aca="false">F29+F34+F38+F43+F44+F45-F4-F27</f>
        <v>200</v>
      </c>
      <c r="G46" s="301" t="n">
        <f aca="false">G29+G34+G38+G43+G45-G4-G27</f>
        <v>200</v>
      </c>
      <c r="H46" s="113" t="n">
        <f aca="false">H29+H34+H38+H43+H44+H45-H4-H27</f>
        <v>0</v>
      </c>
      <c r="I46" s="113" t="n">
        <f aca="false">I29+I34+I38+I43+I44+I45-I4-I27</f>
        <v>0</v>
      </c>
      <c r="J46" s="113" t="n">
        <f aca="false">J29+J34+J38+J43+J44+J45-J4-J27</f>
        <v>0</v>
      </c>
      <c r="K46" s="398"/>
      <c r="L46" s="113" t="n">
        <f aca="false">L29+L34+L38+L43+L44+L45-L4-L27</f>
        <v>0</v>
      </c>
      <c r="M46" s="169" t="n">
        <f aca="false">M29+M34+M38+M43+M44+M45+-M4-M27</f>
        <v>0</v>
      </c>
      <c r="N46" s="302" t="n">
        <f aca="false">N29+N34+N38+N43+N44+N45-N4-N27</f>
        <v>0</v>
      </c>
      <c r="O46" s="399"/>
      <c r="P46" s="169" t="e">
        <f aca="false">P29+P34+P38+P43+P44+P45-P4-P27</f>
        <v>#DIV/0!</v>
      </c>
      <c r="Q46" s="169" t="n">
        <f aca="false">Q29+Q34+Q38+Q43+Q44+Q45-Q4-Q27</f>
        <v>290</v>
      </c>
      <c r="R46" s="277"/>
      <c r="S46" s="402"/>
      <c r="T46" s="319"/>
      <c r="U46" s="319"/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234" t="n">
        <v>45</v>
      </c>
      <c r="F47" s="192" t="n">
        <f aca="false">F28-F3</f>
        <v>200</v>
      </c>
      <c r="G47" s="235" t="n">
        <f aca="false">G28-G3</f>
        <v>200</v>
      </c>
      <c r="H47" s="194" t="n">
        <f aca="false">H28-H3</f>
        <v>0</v>
      </c>
      <c r="I47" s="54" t="n">
        <f aca="false">I28-I3</f>
        <v>0</v>
      </c>
      <c r="J47" s="236" t="n">
        <f aca="false">J28-J3</f>
        <v>0</v>
      </c>
      <c r="K47" s="54" t="n">
        <f aca="false">K28-K3</f>
        <v>0</v>
      </c>
      <c r="L47" s="53" t="n">
        <f aca="false">L28-L3</f>
        <v>0</v>
      </c>
      <c r="M47" s="192" t="n">
        <f aca="false">M28-M3</f>
        <v>0</v>
      </c>
      <c r="N47" s="192" t="n">
        <f aca="false">N28-N3</f>
        <v>0</v>
      </c>
      <c r="O47" s="237"/>
      <c r="P47" s="55" t="e">
        <f aca="false">P28-P3</f>
        <v>#DIV/0!</v>
      </c>
      <c r="Q47" s="55" t="n">
        <f aca="false">Q28-Q3</f>
        <v>290</v>
      </c>
    </row>
    <row r="48" customFormat="false" ht="12.75" hidden="false" customHeight="false" outlineLevel="0" collapsed="false">
      <c r="A48" s="18"/>
      <c r="B48" s="18"/>
      <c r="C48" s="18"/>
      <c r="D48" s="18"/>
      <c r="E48" s="115"/>
    </row>
    <row r="49" s="18" customFormat="true" ht="11.25" hidden="true" customHeight="true" outlineLevel="0" collapsed="false">
      <c r="B49" s="686" t="s">
        <v>125</v>
      </c>
      <c r="C49" s="687"/>
      <c r="D49" s="687"/>
      <c r="E49" s="130"/>
      <c r="F49" s="687"/>
      <c r="G49" s="687"/>
      <c r="H49" s="687"/>
      <c r="I49" s="687"/>
      <c r="J49" s="687"/>
      <c r="K49" s="687"/>
      <c r="L49" s="687"/>
      <c r="M49" s="687"/>
      <c r="N49" s="751"/>
      <c r="O49" s="752"/>
      <c r="P49" s="690" t="e">
        <f aca="false">N49/titl!$H$17*12</f>
        <v>#DIV/0!</v>
      </c>
      <c r="R49" s="277"/>
      <c r="S49" s="402"/>
      <c r="T49" s="401"/>
      <c r="U49" s="401"/>
    </row>
    <row r="50" s="18" customFormat="true" ht="11.25" hidden="true" customHeight="true" outlineLevel="0" collapsed="false">
      <c r="B50" s="691" t="s">
        <v>126</v>
      </c>
      <c r="C50" s="120"/>
      <c r="D50" s="120"/>
      <c r="E50" s="692"/>
      <c r="F50" s="120"/>
      <c r="G50" s="120"/>
      <c r="H50" s="120"/>
      <c r="I50" s="120"/>
      <c r="J50" s="120"/>
      <c r="K50" s="120"/>
      <c r="L50" s="120"/>
      <c r="M50" s="120"/>
      <c r="N50" s="693" t="n">
        <f aca="false">N43+N45-N49</f>
        <v>0</v>
      </c>
      <c r="O50" s="753"/>
      <c r="P50" s="754" t="e">
        <f aca="false">N50/titl!$H$17*12</f>
        <v>#DIV/0!</v>
      </c>
      <c r="R50" s="277"/>
      <c r="S50" s="402"/>
      <c r="T50" s="401"/>
      <c r="U50" s="401"/>
    </row>
    <row r="51" s="18" customFormat="true" ht="11.25" hidden="true" customHeight="true" outlineLevel="0" collapsed="false">
      <c r="B51" s="691" t="s">
        <v>127</v>
      </c>
      <c r="C51" s="120"/>
      <c r="D51" s="120"/>
      <c r="E51" s="692"/>
      <c r="F51" s="120"/>
      <c r="G51" s="120"/>
      <c r="H51" s="120"/>
      <c r="I51" s="120"/>
      <c r="J51" s="120"/>
      <c r="K51" s="120"/>
      <c r="L51" s="120"/>
      <c r="M51" s="120"/>
      <c r="N51" s="696"/>
      <c r="O51" s="753"/>
      <c r="P51" s="754" t="e">
        <f aca="false">N51/titl!$H$17*12</f>
        <v>#DIV/0!</v>
      </c>
      <c r="R51" s="277"/>
      <c r="S51" s="402"/>
      <c r="T51" s="401"/>
      <c r="U51" s="401"/>
    </row>
    <row r="52" s="18" customFormat="true" ht="11.25" hidden="true" customHeight="true" outlineLevel="0" collapsed="false">
      <c r="B52" s="691" t="s">
        <v>128</v>
      </c>
      <c r="C52" s="120"/>
      <c r="D52" s="120"/>
      <c r="E52" s="692"/>
      <c r="F52" s="120"/>
      <c r="G52" s="120"/>
      <c r="H52" s="120"/>
      <c r="I52" s="120"/>
      <c r="J52" s="120"/>
      <c r="K52" s="120"/>
      <c r="L52" s="120"/>
      <c r="M52" s="120"/>
      <c r="N52" s="693" t="n">
        <f aca="false">N50+N51</f>
        <v>0</v>
      </c>
      <c r="O52" s="753"/>
      <c r="P52" s="754" t="e">
        <f aca="false">N52/titl!$H$17*12</f>
        <v>#DIV/0!</v>
      </c>
      <c r="R52" s="277"/>
      <c r="S52" s="402"/>
      <c r="T52" s="401"/>
      <c r="U52" s="401"/>
    </row>
    <row r="53" s="18" customFormat="true" ht="12" hidden="true" customHeight="true" outlineLevel="0" collapsed="false">
      <c r="B53" s="698" t="s">
        <v>129</v>
      </c>
      <c r="C53" s="699"/>
      <c r="D53" s="699"/>
      <c r="E53" s="41"/>
      <c r="F53" s="699"/>
      <c r="G53" s="699"/>
      <c r="H53" s="699"/>
      <c r="I53" s="699"/>
      <c r="J53" s="699"/>
      <c r="K53" s="699"/>
      <c r="L53" s="699"/>
      <c r="M53" s="699"/>
      <c r="N53" s="700" t="n">
        <f aca="false">N52*4%</f>
        <v>0</v>
      </c>
      <c r="O53" s="701"/>
      <c r="P53" s="756" t="e">
        <f aca="false">N53/titl!$H$17*12</f>
        <v>#DIV/0!</v>
      </c>
      <c r="R53" s="277"/>
      <c r="S53" s="402"/>
      <c r="T53" s="401"/>
      <c r="U53" s="401"/>
    </row>
  </sheetData>
  <mergeCells count="3">
    <mergeCell ref="A1:D1"/>
    <mergeCell ref="H1:L1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3" activeCellId="0" sqref="F5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true" hidden="false" outlineLevel="0" max="6" min="6" style="16" width="11.42"/>
    <col collapsed="false" customWidth="true" hidden="false" outlineLevel="0" max="7" min="7" style="16" width="11.13"/>
    <col collapsed="false" customWidth="true" hidden="false" outlineLevel="0" max="8" min="8" style="17" width="11.56"/>
    <col collapsed="false" customWidth="true" hidden="true" outlineLevel="0" max="9" min="9" style="0" width="5.13"/>
    <col collapsed="false" customWidth="true" hidden="false" outlineLevel="0" max="10" min="10" style="18" width="10.56"/>
    <col collapsed="false" customWidth="true" hidden="false" outlineLevel="0" max="11" min="11" style="18" width="7.42"/>
    <col collapsed="false" customWidth="true" hidden="false" outlineLevel="0" max="15" min="12" style="18" width="6.41"/>
    <col collapsed="false" customWidth="true" hidden="true" outlineLevel="0" max="16" min="16" style="18" width="10.56"/>
    <col collapsed="false" customWidth="true" hidden="false" outlineLevel="0" max="17" min="17" style="19" width="9.99"/>
    <col collapsed="false" customWidth="true" hidden="false" outlineLevel="0" max="18" min="18" style="19" width="7.28"/>
    <col collapsed="false" customWidth="true" hidden="false" outlineLevel="0" max="19" min="19" style="20" width="9.14"/>
    <col collapsed="false" customWidth="true" hidden="false" outlineLevel="0" max="24" min="20" style="21" width="9.14"/>
  </cols>
  <sheetData>
    <row r="1" customFormat="false" ht="15.75" hidden="false" customHeight="true" outlineLevel="0" collapsed="false">
      <c r="A1" s="22" t="s">
        <v>9</v>
      </c>
      <c r="B1" s="22"/>
      <c r="C1" s="22"/>
      <c r="D1" s="22"/>
      <c r="E1" s="23"/>
      <c r="F1" s="24"/>
      <c r="G1" s="25"/>
      <c r="H1" s="26" t="s">
        <v>10</v>
      </c>
      <c r="I1" s="27" t="s">
        <v>11</v>
      </c>
      <c r="J1" s="28" t="s">
        <v>12</v>
      </c>
      <c r="K1" s="29" t="s">
        <v>13</v>
      </c>
      <c r="L1" s="29"/>
      <c r="M1" s="29"/>
      <c r="N1" s="29"/>
      <c r="O1" s="29"/>
      <c r="P1" s="30" t="s">
        <v>14</v>
      </c>
      <c r="Q1" s="31" t="s">
        <v>15</v>
      </c>
      <c r="R1" s="19" t="s">
        <v>16</v>
      </c>
      <c r="S1" s="20" t="s">
        <v>17</v>
      </c>
    </row>
    <row r="2" s="45" customFormat="true" ht="13.5" hidden="false" customHeight="false" outlineLevel="0" collapsed="false">
      <c r="A2" s="32" t="s">
        <v>18</v>
      </c>
      <c r="B2" s="33"/>
      <c r="C2" s="34" t="s">
        <v>19</v>
      </c>
      <c r="D2" s="34"/>
      <c r="E2" s="35" t="s">
        <v>20</v>
      </c>
      <c r="F2" s="36" t="s">
        <v>21</v>
      </c>
      <c r="G2" s="37" t="s">
        <v>22</v>
      </c>
      <c r="H2" s="38" t="n">
        <v>2013</v>
      </c>
      <c r="I2" s="39" t="s">
        <v>23</v>
      </c>
      <c r="J2" s="40" t="s">
        <v>24</v>
      </c>
      <c r="K2" s="41" t="s">
        <v>25</v>
      </c>
      <c r="L2" s="42" t="s">
        <v>26</v>
      </c>
      <c r="M2" s="42" t="s">
        <v>27</v>
      </c>
      <c r="N2" s="42" t="s">
        <v>28</v>
      </c>
      <c r="O2" s="42" t="s">
        <v>29</v>
      </c>
      <c r="P2" s="43" t="n">
        <v>2011</v>
      </c>
      <c r="Q2" s="44" t="n">
        <v>2012</v>
      </c>
      <c r="R2" s="19"/>
      <c r="S2" s="20"/>
      <c r="T2" s="21"/>
      <c r="U2" s="21"/>
      <c r="V2" s="21"/>
      <c r="W2" s="21"/>
      <c r="X2" s="21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48" t="n">
        <v>1</v>
      </c>
      <c r="F3" s="49" t="n">
        <f aca="false">SUM(F5:F27)</f>
        <v>3869069</v>
      </c>
      <c r="G3" s="50" t="n">
        <f aca="false">SUM(G5:G27)</f>
        <v>1928361.32</v>
      </c>
      <c r="H3" s="51" t="n">
        <f aca="false">SUM(H5:H27)</f>
        <v>5797430.32</v>
      </c>
      <c r="I3" s="52" t="n">
        <f aca="false">SUM(I5:I27)</f>
        <v>0</v>
      </c>
      <c r="J3" s="53" t="n">
        <f aca="false">SUM(J5:J27)</f>
        <v>5425018.32</v>
      </c>
      <c r="K3" s="54" t="n">
        <f aca="false">SUM(K5:K27)</f>
        <v>148741</v>
      </c>
      <c r="L3" s="54" t="n">
        <f aca="false">SUM(L5:L27)</f>
        <v>143180</v>
      </c>
      <c r="M3" s="54" t="n">
        <f aca="false">SUM(M5:M27)</f>
        <v>10020</v>
      </c>
      <c r="N3" s="54" t="n">
        <f aca="false">SUM(N5:N27)</f>
        <v>16822</v>
      </c>
      <c r="O3" s="53" t="n">
        <f aca="false">SUM(O5:O27)</f>
        <v>53649</v>
      </c>
      <c r="P3" s="55" t="n">
        <f aca="false">SUM(P5:P27)</f>
        <v>1928361.32</v>
      </c>
      <c r="Q3" s="55" t="n">
        <f aca="false">SUM(Q5:Q27)</f>
        <v>5322354</v>
      </c>
      <c r="T3" s="20"/>
    </row>
    <row r="4" s="16" customFormat="true" ht="12" hidden="false" customHeight="false" outlineLevel="0" collapsed="false">
      <c r="A4" s="56" t="s">
        <v>31</v>
      </c>
      <c r="B4" s="57" t="s">
        <v>32</v>
      </c>
      <c r="C4" s="57"/>
      <c r="D4" s="57"/>
      <c r="E4" s="58" t="n">
        <v>2</v>
      </c>
      <c r="F4" s="59" t="n">
        <f aca="false">SUM(F5:F15)</f>
        <v>2337917</v>
      </c>
      <c r="G4" s="60" t="n">
        <f aca="false">SUM(G5:G15)</f>
        <v>1085893.378</v>
      </c>
      <c r="H4" s="61" t="n">
        <f aca="false">SUM(H5:H15)</f>
        <v>3423810.378</v>
      </c>
      <c r="I4" s="60" t="n">
        <f aca="false">SUM(I5:I15)</f>
        <v>0</v>
      </c>
      <c r="J4" s="62" t="n">
        <f aca="false">SUM(J5:J15)</f>
        <v>3148152.378</v>
      </c>
      <c r="K4" s="63" t="n">
        <f aca="false">SUM(K5:K15)</f>
        <v>148639</v>
      </c>
      <c r="L4" s="63" t="n">
        <f aca="false">SUM(L5:L15)</f>
        <v>46528</v>
      </c>
      <c r="M4" s="63" t="n">
        <f aca="false">SUM(M5:M15)</f>
        <v>10020</v>
      </c>
      <c r="N4" s="63" t="n">
        <f aca="false">SUM(N5:N15)</f>
        <v>16822</v>
      </c>
      <c r="O4" s="62" t="n">
        <f aca="false">SUM(O5:O15)</f>
        <v>53649</v>
      </c>
      <c r="P4" s="64" t="n">
        <f aca="false">'fak plan'!W5+'ostatni plan'!Z5</f>
        <v>259962</v>
      </c>
      <c r="Q4" s="64" t="n">
        <f aca="false">'fak plan'!X5+'ostatni plan'!AA5</f>
        <v>1274288</v>
      </c>
      <c r="R4" s="19"/>
      <c r="S4" s="20"/>
      <c r="T4" s="21"/>
      <c r="U4" s="21"/>
      <c r="V4" s="21"/>
      <c r="W4" s="21"/>
      <c r="X4" s="21"/>
    </row>
    <row r="5" s="16" customFormat="true" ht="12" hidden="false" customHeight="false" outlineLevel="0" collapsed="false">
      <c r="A5" s="56"/>
      <c r="B5" s="65"/>
      <c r="C5" s="65" t="s">
        <v>33</v>
      </c>
      <c r="D5" s="66" t="s">
        <v>34</v>
      </c>
      <c r="E5" s="67" t="n">
        <v>3</v>
      </c>
      <c r="F5" s="68" t="n">
        <f aca="false">'fak plan'!O5</f>
        <v>1106796</v>
      </c>
      <c r="G5" s="69" t="n">
        <f aca="false">'ostatni plan'!R5</f>
        <v>259962</v>
      </c>
      <c r="H5" s="70" t="n">
        <f aca="false">SUM(F5:G5)</f>
        <v>1366758</v>
      </c>
      <c r="I5" s="71"/>
      <c r="J5" s="72" t="n">
        <f aca="false">'fak plan'!Q5+'ostatni plan'!T5</f>
        <v>1310296</v>
      </c>
      <c r="K5" s="72" t="n">
        <f aca="false">'fak plan'!R5+'ostatni plan'!U5</f>
        <v>40442</v>
      </c>
      <c r="L5" s="73" t="n">
        <f aca="false">'fak plan'!S5+'ostatni plan'!V5</f>
        <v>8622</v>
      </c>
      <c r="M5" s="73" t="n">
        <f aca="false">'fak plan'!T5+'ostatni plan'!W5</f>
        <v>7398</v>
      </c>
      <c r="N5" s="73" t="n">
        <f aca="false">'fak plan'!U5+'ostatni plan'!X5</f>
        <v>0</v>
      </c>
      <c r="O5" s="74" t="n">
        <f aca="false">'fak plan'!V5+'ostatni plan'!Y5</f>
        <v>0</v>
      </c>
      <c r="P5" s="75" t="n">
        <f aca="false">'fak plan'!W5+'ostatni plan'!Z5</f>
        <v>259962</v>
      </c>
      <c r="Q5" s="75" t="n">
        <f aca="false">'fak plan'!X5+'ostatni plan'!AA5</f>
        <v>1274288</v>
      </c>
      <c r="R5" s="19"/>
      <c r="S5" s="20"/>
      <c r="T5" s="21"/>
      <c r="U5" s="21"/>
      <c r="V5" s="21"/>
      <c r="W5" s="21"/>
      <c r="X5" s="21"/>
    </row>
    <row r="6" s="16" customFormat="true" ht="12" hidden="false" customHeight="false" outlineLevel="0" collapsed="false">
      <c r="A6" s="56"/>
      <c r="B6" s="65"/>
      <c r="C6" s="65"/>
      <c r="D6" s="66" t="s">
        <v>35</v>
      </c>
      <c r="E6" s="67" t="n">
        <v>4</v>
      </c>
      <c r="F6" s="76" t="n">
        <f aca="false">'fak plan'!O6</f>
        <v>43762</v>
      </c>
      <c r="G6" s="71" t="n">
        <f aca="false">'ostatni plan'!R6</f>
        <v>12170</v>
      </c>
      <c r="H6" s="77" t="n">
        <f aca="false">SUM(F6:G6)</f>
        <v>55932</v>
      </c>
      <c r="I6" s="71"/>
      <c r="J6" s="78" t="n">
        <f aca="false">'fak plan'!Q6+'ostatni plan'!T6</f>
        <v>52923</v>
      </c>
      <c r="K6" s="78" t="n">
        <f aca="false">'fak plan'!R6+'ostatni plan'!U6</f>
        <v>1926</v>
      </c>
      <c r="L6" s="79" t="n">
        <f aca="false">'fak plan'!S6+'ostatni plan'!V6</f>
        <v>1050</v>
      </c>
      <c r="M6" s="79" t="n">
        <f aca="false">'fak plan'!T6+'ostatni plan'!W6</f>
        <v>33</v>
      </c>
      <c r="N6" s="79" t="n">
        <f aca="false">'fak plan'!U6+'ostatni plan'!X6</f>
        <v>0</v>
      </c>
      <c r="O6" s="80" t="n">
        <f aca="false">'fak plan'!V6+'ostatni plan'!Y6</f>
        <v>0</v>
      </c>
      <c r="P6" s="75" t="n">
        <f aca="false">'fak plan'!W6+'ostatni plan'!Z6</f>
        <v>12170</v>
      </c>
      <c r="Q6" s="75" t="n">
        <f aca="false">'fak plan'!X6+'ostatni plan'!AA6</f>
        <v>54003</v>
      </c>
      <c r="R6" s="81" t="n">
        <f aca="false">SUM(K3:O3)</f>
        <v>372412</v>
      </c>
      <c r="S6" s="20"/>
      <c r="T6" s="21"/>
      <c r="U6" s="21"/>
      <c r="V6" s="21"/>
      <c r="W6" s="21"/>
      <c r="X6" s="21"/>
    </row>
    <row r="7" s="16" customFormat="true" ht="12" hidden="false" customHeight="false" outlineLevel="0" collapsed="false">
      <c r="A7" s="56"/>
      <c r="B7" s="65"/>
      <c r="C7" s="65"/>
      <c r="D7" s="66" t="s">
        <v>36</v>
      </c>
      <c r="E7" s="67" t="n">
        <v>5</v>
      </c>
      <c r="F7" s="76" t="n">
        <f aca="false">'fak plan'!O7</f>
        <v>386834</v>
      </c>
      <c r="G7" s="71" t="n">
        <f aca="false">'ostatni plan'!R7</f>
        <v>90902</v>
      </c>
      <c r="H7" s="77" t="n">
        <f aca="false">SUM(F7:G7)</f>
        <v>477736</v>
      </c>
      <c r="I7" s="71"/>
      <c r="J7" s="78" t="n">
        <f aca="false">'fak plan'!Q7+'ostatni plan'!T7</f>
        <v>458959</v>
      </c>
      <c r="K7" s="78" t="n">
        <f aca="false">'fak plan'!R7+'ostatni plan'!U7</f>
        <v>12998</v>
      </c>
      <c r="L7" s="79" t="n">
        <f aca="false">'fak plan'!S7+'ostatni plan'!V7</f>
        <v>3190</v>
      </c>
      <c r="M7" s="79" t="n">
        <f aca="false">'fak plan'!T7+'ostatni plan'!W7</f>
        <v>2589</v>
      </c>
      <c r="N7" s="79" t="n">
        <f aca="false">'fak plan'!U7+'ostatni plan'!X7</f>
        <v>0</v>
      </c>
      <c r="O7" s="80" t="n">
        <f aca="false">'fak plan'!V7+'ostatni plan'!Y7</f>
        <v>0</v>
      </c>
      <c r="P7" s="75" t="n">
        <f aca="false">'fak plan'!W7+'ostatni plan'!Z7</f>
        <v>90902</v>
      </c>
      <c r="Q7" s="75" t="n">
        <f aca="false">'fak plan'!X7+'ostatni plan'!AA7</f>
        <v>438438</v>
      </c>
      <c r="R7" s="19"/>
      <c r="S7" s="20"/>
      <c r="T7" s="21"/>
      <c r="U7" s="21"/>
      <c r="V7" s="21"/>
      <c r="W7" s="21"/>
      <c r="X7" s="21"/>
    </row>
    <row r="8" s="16" customFormat="true" ht="12" hidden="false" customHeight="false" outlineLevel="0" collapsed="false">
      <c r="A8" s="56"/>
      <c r="B8" s="65"/>
      <c r="C8" s="65"/>
      <c r="D8" s="66" t="s">
        <v>8</v>
      </c>
      <c r="E8" s="67" t="n">
        <v>6</v>
      </c>
      <c r="F8" s="76" t="n">
        <f aca="false">'fak plan'!O8</f>
        <v>105978</v>
      </c>
      <c r="G8" s="71" t="n">
        <f aca="false">'ostatni plan'!R8</f>
        <v>53799</v>
      </c>
      <c r="H8" s="77" t="n">
        <f aca="false">SUM(F8:G8)</f>
        <v>159777</v>
      </c>
      <c r="I8" s="71"/>
      <c r="J8" s="78" t="n">
        <f aca="false">'fak plan'!Q8+'ostatni plan'!T8</f>
        <v>131301</v>
      </c>
      <c r="K8" s="78" t="n">
        <f aca="false">'fak plan'!R8+'ostatni plan'!U8</f>
        <v>28476</v>
      </c>
      <c r="L8" s="79" t="n">
        <f aca="false">'fak plan'!S8+'ostatni plan'!V8</f>
        <v>0</v>
      </c>
      <c r="M8" s="79" t="n">
        <f aca="false">'fak plan'!T8+'ostatni plan'!W8</f>
        <v>0</v>
      </c>
      <c r="N8" s="79" t="n">
        <f aca="false">'fak plan'!U8+'ostatni plan'!X8</f>
        <v>0</v>
      </c>
      <c r="O8" s="80" t="n">
        <f aca="false">'fak plan'!V8+'ostatni plan'!Y8</f>
        <v>0</v>
      </c>
      <c r="P8" s="75" t="n">
        <f aca="false">'fak plan'!W8+'ostatni plan'!Z8</f>
        <v>53799</v>
      </c>
      <c r="Q8" s="75" t="n">
        <f aca="false">'fak plan'!X8+'ostatni plan'!AA8</f>
        <v>142443</v>
      </c>
      <c r="R8" s="19"/>
      <c r="S8" s="20"/>
      <c r="T8" s="21"/>
      <c r="U8" s="21"/>
      <c r="V8" s="21"/>
      <c r="W8" s="21"/>
      <c r="X8" s="21"/>
    </row>
    <row r="9" s="16" customFormat="true" ht="12" hidden="false" customHeight="false" outlineLevel="0" collapsed="false">
      <c r="A9" s="56"/>
      <c r="B9" s="65"/>
      <c r="C9" s="65"/>
      <c r="D9" s="66" t="s">
        <v>37</v>
      </c>
      <c r="E9" s="67" t="n">
        <v>7</v>
      </c>
      <c r="F9" s="76" t="n">
        <f aca="false">'fak plan'!O9</f>
        <v>37687</v>
      </c>
      <c r="G9" s="71" t="n">
        <f aca="false">'ostatni plan'!R9</f>
        <v>37912</v>
      </c>
      <c r="H9" s="77" t="n">
        <f aca="false">SUM(F9:G9)</f>
        <v>75599</v>
      </c>
      <c r="I9" s="71"/>
      <c r="J9" s="78" t="n">
        <f aca="false">'fak plan'!Q9+'ostatni plan'!T9</f>
        <v>67056</v>
      </c>
      <c r="K9" s="78" t="n">
        <f aca="false">'fak plan'!R9+'ostatni plan'!U9</f>
        <v>8525</v>
      </c>
      <c r="L9" s="79" t="n">
        <f aca="false">'fak plan'!S9+'ostatni plan'!V9</f>
        <v>18</v>
      </c>
      <c r="M9" s="79" t="n">
        <f aca="false">'fak plan'!T9+'ostatni plan'!W9</f>
        <v>0</v>
      </c>
      <c r="N9" s="79" t="n">
        <f aca="false">'fak plan'!U9+'ostatni plan'!X9</f>
        <v>0</v>
      </c>
      <c r="O9" s="80" t="n">
        <f aca="false">'fak plan'!V9+'ostatni plan'!Y9</f>
        <v>0</v>
      </c>
      <c r="P9" s="75" t="n">
        <f aca="false">'fak plan'!W9+'ostatni plan'!Z9</f>
        <v>37912</v>
      </c>
      <c r="Q9" s="75" t="n">
        <f aca="false">'fak plan'!X9+'ostatni plan'!AA9</f>
        <v>62811</v>
      </c>
      <c r="R9" s="19"/>
      <c r="S9" s="20"/>
      <c r="T9" s="21"/>
      <c r="U9" s="21"/>
      <c r="V9" s="21"/>
      <c r="W9" s="21"/>
      <c r="X9" s="21"/>
    </row>
    <row r="10" s="16" customFormat="true" ht="12" hidden="false" customHeight="false" outlineLevel="0" collapsed="false">
      <c r="A10" s="56"/>
      <c r="B10" s="65"/>
      <c r="C10" s="65"/>
      <c r="D10" s="66" t="s">
        <v>38</v>
      </c>
      <c r="E10" s="67" t="n">
        <v>8</v>
      </c>
      <c r="F10" s="76" t="n">
        <f aca="false">'fak plan'!O10</f>
        <v>99791</v>
      </c>
      <c r="G10" s="71" t="n">
        <f aca="false">'ostatni plan'!R10</f>
        <v>62192</v>
      </c>
      <c r="H10" s="77" t="n">
        <f aca="false">SUM(F10:G10)</f>
        <v>161983</v>
      </c>
      <c r="I10" s="71"/>
      <c r="J10" s="78" t="n">
        <f aca="false">'fak plan'!Q10+'ostatni plan'!T10</f>
        <v>143227</v>
      </c>
      <c r="K10" s="78" t="n">
        <f aca="false">'fak plan'!R10+'ostatni plan'!U10</f>
        <v>16036</v>
      </c>
      <c r="L10" s="79" t="n">
        <f aca="false">'fak plan'!S10+'ostatni plan'!V10</f>
        <v>2720</v>
      </c>
      <c r="M10" s="79" t="n">
        <f aca="false">'fak plan'!T10+'ostatni plan'!W10</f>
        <v>0</v>
      </c>
      <c r="N10" s="79" t="n">
        <f aca="false">'fak plan'!U10+'ostatni plan'!X10</f>
        <v>0</v>
      </c>
      <c r="O10" s="80" t="n">
        <f aca="false">'fak plan'!V10+'ostatni plan'!Y10</f>
        <v>0</v>
      </c>
      <c r="P10" s="75" t="n">
        <f aca="false">'fak plan'!W10+'ostatni plan'!Z10</f>
        <v>62192</v>
      </c>
      <c r="Q10" s="75" t="n">
        <f aca="false">'fak plan'!X10+'ostatni plan'!AA10</f>
        <v>139892</v>
      </c>
      <c r="R10" s="19"/>
      <c r="S10" s="20"/>
      <c r="T10" s="21"/>
      <c r="U10" s="21"/>
      <c r="V10" s="21"/>
      <c r="W10" s="21"/>
      <c r="X10" s="21"/>
    </row>
    <row r="11" s="16" customFormat="true" ht="12" hidden="false" customHeight="false" outlineLevel="0" collapsed="false">
      <c r="A11" s="56"/>
      <c r="B11" s="65"/>
      <c r="C11" s="65"/>
      <c r="D11" s="66" t="s">
        <v>39</v>
      </c>
      <c r="E11" s="67" t="n">
        <v>9</v>
      </c>
      <c r="F11" s="76" t="n">
        <f aca="false">'fak plan'!O11</f>
        <v>129078</v>
      </c>
      <c r="G11" s="71" t="n">
        <f aca="false">'ostatni plan'!R11</f>
        <v>132075</v>
      </c>
      <c r="H11" s="77" t="n">
        <f aca="false">SUM(F11:G11)</f>
        <v>261153</v>
      </c>
      <c r="I11" s="71"/>
      <c r="J11" s="78" t="n">
        <f aca="false">'fak plan'!Q11+'ostatni plan'!T11</f>
        <v>226661</v>
      </c>
      <c r="K11" s="78" t="n">
        <f aca="false">'fak plan'!R11+'ostatni plan'!U11</f>
        <v>21492</v>
      </c>
      <c r="L11" s="79" t="n">
        <f aca="false">'fak plan'!S11+'ostatni plan'!V11</f>
        <v>13000</v>
      </c>
      <c r="M11" s="79" t="n">
        <f aca="false">'fak plan'!T11+'ostatni plan'!W11</f>
        <v>0</v>
      </c>
      <c r="N11" s="79" t="n">
        <f aca="false">'fak plan'!U11+'ostatni plan'!X11</f>
        <v>0</v>
      </c>
      <c r="O11" s="80" t="n">
        <f aca="false">'fak plan'!V11+'ostatni plan'!Y11</f>
        <v>0</v>
      </c>
      <c r="P11" s="75" t="n">
        <f aca="false">'fak plan'!W11+'ostatni plan'!Z11</f>
        <v>132075</v>
      </c>
      <c r="Q11" s="75" t="n">
        <f aca="false">'fak plan'!X11+'ostatni plan'!AA11</f>
        <v>216545</v>
      </c>
      <c r="R11" s="19"/>
      <c r="S11" s="20"/>
      <c r="T11" s="21"/>
      <c r="U11" s="21"/>
      <c r="V11" s="21"/>
      <c r="W11" s="21"/>
      <c r="X11" s="21"/>
    </row>
    <row r="12" s="16" customFormat="true" ht="12" hidden="false" customHeight="false" outlineLevel="0" collapsed="false">
      <c r="A12" s="56"/>
      <c r="B12" s="65"/>
      <c r="C12" s="65"/>
      <c r="D12" s="66" t="s">
        <v>40</v>
      </c>
      <c r="E12" s="67" t="n">
        <v>10</v>
      </c>
      <c r="F12" s="76" t="n">
        <f aca="false">'fak plan'!O12</f>
        <v>18821</v>
      </c>
      <c r="G12" s="71" t="n">
        <f aca="false">'ostatni plan'!R12</f>
        <v>5353</v>
      </c>
      <c r="H12" s="77" t="n">
        <f aca="false">SUM(F12:G12)</f>
        <v>24174</v>
      </c>
      <c r="I12" s="71"/>
      <c r="J12" s="78" t="n">
        <f aca="false">'fak plan'!Q12+'ostatni plan'!T12</f>
        <v>22599</v>
      </c>
      <c r="K12" s="78" t="n">
        <f aca="false">'fak plan'!R12+'ostatni plan'!U12</f>
        <v>538</v>
      </c>
      <c r="L12" s="79" t="n">
        <f aca="false">'fak plan'!S12+'ostatni plan'!V12</f>
        <v>1037</v>
      </c>
      <c r="M12" s="79" t="n">
        <f aca="false">'fak plan'!T12+'ostatni plan'!W12</f>
        <v>0</v>
      </c>
      <c r="N12" s="79" t="n">
        <f aca="false">'fak plan'!U12+'ostatni plan'!X12</f>
        <v>0</v>
      </c>
      <c r="O12" s="80" t="n">
        <f aca="false">'fak plan'!V12+'ostatni plan'!Y12</f>
        <v>0</v>
      </c>
      <c r="P12" s="75" t="n">
        <f aca="false">'fak plan'!W12+'ostatni plan'!Z12</f>
        <v>5353</v>
      </c>
      <c r="Q12" s="75" t="n">
        <f aca="false">'fak plan'!X12+'ostatni plan'!AA12</f>
        <v>20979</v>
      </c>
      <c r="R12" s="19"/>
      <c r="S12" s="20"/>
      <c r="T12" s="21"/>
      <c r="U12" s="21"/>
      <c r="V12" s="21"/>
      <c r="W12" s="21"/>
      <c r="X12" s="21"/>
    </row>
    <row r="13" s="16" customFormat="true" ht="12" hidden="false" customHeight="false" outlineLevel="0" collapsed="false">
      <c r="A13" s="56"/>
      <c r="B13" s="65"/>
      <c r="C13" s="65"/>
      <c r="D13" s="66" t="s">
        <v>41</v>
      </c>
      <c r="E13" s="67" t="n">
        <v>11</v>
      </c>
      <c r="F13" s="76" t="n">
        <f aca="false">'fak plan'!O13</f>
        <v>183850</v>
      </c>
      <c r="G13" s="71" t="n">
        <f aca="false">'ostatni plan'!R13</f>
        <v>269890</v>
      </c>
      <c r="H13" s="77" t="n">
        <f aca="false">SUM(F13:G13)</f>
        <v>453740</v>
      </c>
      <c r="I13" s="71"/>
      <c r="J13" s="78" t="n">
        <f aca="false">'fak plan'!Q13+'ostatni plan'!T13</f>
        <v>450528</v>
      </c>
      <c r="K13" s="78" t="n">
        <f aca="false">'fak plan'!R13+'ostatni plan'!U13</f>
        <v>3212</v>
      </c>
      <c r="L13" s="79" t="n">
        <f aca="false">'fak plan'!S13+'ostatni plan'!V13</f>
        <v>0</v>
      </c>
      <c r="M13" s="79" t="n">
        <f aca="false">'fak plan'!T13+'ostatni plan'!W13</f>
        <v>0</v>
      </c>
      <c r="N13" s="79" t="n">
        <f aca="false">'fak plan'!U13+'ostatni plan'!X13</f>
        <v>0</v>
      </c>
      <c r="O13" s="80" t="n">
        <f aca="false">'fak plan'!V13+'ostatni plan'!Y13</f>
        <v>0</v>
      </c>
      <c r="P13" s="75" t="n">
        <f aca="false">'fak plan'!W13+'ostatni plan'!Z13</f>
        <v>269890</v>
      </c>
      <c r="Q13" s="75" t="n">
        <f aca="false">'fak plan'!X13+'ostatni plan'!AA13</f>
        <v>409469</v>
      </c>
      <c r="R13" s="19"/>
      <c r="S13" s="20"/>
      <c r="T13" s="21"/>
      <c r="U13" s="21"/>
      <c r="V13" s="21"/>
      <c r="W13" s="21"/>
      <c r="X13" s="21"/>
    </row>
    <row r="14" s="16" customFormat="true" ht="12" hidden="false" customHeight="false" outlineLevel="0" collapsed="false">
      <c r="A14" s="56"/>
      <c r="B14" s="65"/>
      <c r="C14" s="65"/>
      <c r="D14" s="66" t="s">
        <v>42</v>
      </c>
      <c r="E14" s="67" t="n">
        <v>12</v>
      </c>
      <c r="F14" s="76" t="n">
        <f aca="false">'fak plan'!O14</f>
        <v>64823</v>
      </c>
      <c r="G14" s="71" t="n">
        <f aca="false">'ostatni plan'!R14</f>
        <v>107779</v>
      </c>
      <c r="H14" s="77" t="n">
        <f aca="false">SUM(F14:G14)</f>
        <v>172602</v>
      </c>
      <c r="I14" s="71"/>
      <c r="J14" s="78" t="n">
        <f aca="false">'fak plan'!Q14+'ostatni plan'!T14</f>
        <v>117794</v>
      </c>
      <c r="K14" s="78" t="n">
        <f aca="false">'fak plan'!R14+'ostatni plan'!U14</f>
        <v>371</v>
      </c>
      <c r="L14" s="79" t="n">
        <f aca="false">'fak plan'!S14+'ostatni plan'!V14</f>
        <v>850</v>
      </c>
      <c r="M14" s="79" t="n">
        <f aca="false">'fak plan'!T14+'ostatni plan'!W14</f>
        <v>0</v>
      </c>
      <c r="N14" s="79" t="n">
        <f aca="false">'fak plan'!U14+'ostatni plan'!X14</f>
        <v>0</v>
      </c>
      <c r="O14" s="80" t="n">
        <f aca="false">'fak plan'!V14+'ostatni plan'!Y14</f>
        <v>53587</v>
      </c>
      <c r="P14" s="75" t="n">
        <f aca="false">'fak plan'!W14+'ostatni plan'!Z14</f>
        <v>107779</v>
      </c>
      <c r="Q14" s="75" t="n">
        <f aca="false">'fak plan'!X14+'ostatni plan'!AA14</f>
        <v>180030</v>
      </c>
      <c r="R14" s="19"/>
      <c r="S14" s="20"/>
      <c r="T14" s="21"/>
      <c r="U14" s="21"/>
      <c r="V14" s="21"/>
      <c r="W14" s="21"/>
      <c r="X14" s="21"/>
    </row>
    <row r="15" s="16" customFormat="true" ht="12" hidden="false" customHeight="false" outlineLevel="0" collapsed="false">
      <c r="A15" s="56"/>
      <c r="B15" s="65"/>
      <c r="C15" s="66"/>
      <c r="D15" s="66" t="s">
        <v>22</v>
      </c>
      <c r="E15" s="67" t="n">
        <v>13</v>
      </c>
      <c r="F15" s="76" t="n">
        <f aca="false">'fak plan'!O15</f>
        <v>160497</v>
      </c>
      <c r="G15" s="71" t="n">
        <f aca="false">'ostatni plan'!R15</f>
        <v>53859.378</v>
      </c>
      <c r="H15" s="77" t="n">
        <f aca="false">SUM(F15:G15)</f>
        <v>214356.378</v>
      </c>
      <c r="I15" s="71"/>
      <c r="J15" s="78" t="n">
        <f aca="false">'fak plan'!Q15+'ostatni plan'!T15</f>
        <v>166808.378</v>
      </c>
      <c r="K15" s="78" t="n">
        <f aca="false">'fak plan'!R15+'ostatni plan'!U15</f>
        <v>14623</v>
      </c>
      <c r="L15" s="79" t="n">
        <f aca="false">'fak plan'!S15+'ostatni plan'!V15</f>
        <v>16041</v>
      </c>
      <c r="M15" s="79" t="n">
        <f aca="false">'fak plan'!T15+'ostatni plan'!W15</f>
        <v>0</v>
      </c>
      <c r="N15" s="79" t="n">
        <f aca="false">'fak plan'!U15+'ostatni plan'!X15</f>
        <v>16822</v>
      </c>
      <c r="O15" s="80" t="n">
        <f aca="false">'fak plan'!V15+'ostatni plan'!Y15</f>
        <v>62</v>
      </c>
      <c r="P15" s="75" t="n">
        <f aca="false">'fak plan'!W15+'ostatni plan'!Z15</f>
        <v>53859.378</v>
      </c>
      <c r="Q15" s="75" t="n">
        <f aca="false">'fak plan'!X15+'ostatni plan'!AA15</f>
        <v>329702</v>
      </c>
      <c r="R15" s="19"/>
      <c r="S15" s="20"/>
      <c r="T15" s="21"/>
      <c r="U15" s="21"/>
      <c r="V15" s="21"/>
      <c r="W15" s="21"/>
      <c r="X15" s="21"/>
    </row>
    <row r="16" s="16" customFormat="true" ht="12" hidden="false" customHeight="false" outlineLevel="0" collapsed="false">
      <c r="A16" s="56"/>
      <c r="B16" s="82" t="s">
        <v>43</v>
      </c>
      <c r="C16" s="66"/>
      <c r="D16" s="66"/>
      <c r="E16" s="67" t="n">
        <v>14</v>
      </c>
      <c r="F16" s="83" t="n">
        <f aca="false">'fak plan'!O16</f>
        <v>150430</v>
      </c>
      <c r="G16" s="84" t="n">
        <f aca="false">'ostatni plan'!R16</f>
        <v>0</v>
      </c>
      <c r="H16" s="85" t="n">
        <f aca="false">SUM(F16:G16)</f>
        <v>150430</v>
      </c>
      <c r="I16" s="84"/>
      <c r="J16" s="86" t="n">
        <f aca="false">'fak plan'!Q16+'ostatni plan'!T16</f>
        <v>150328</v>
      </c>
      <c r="K16" s="86" t="n">
        <f aca="false">'fak plan'!R16+'ostatni plan'!U16</f>
        <v>102</v>
      </c>
      <c r="L16" s="87" t="n">
        <f aca="false">'fak plan'!S16+'ostatni plan'!V16</f>
        <v>0</v>
      </c>
      <c r="M16" s="87" t="n">
        <f aca="false">'fak plan'!T16+'ostatni plan'!W16</f>
        <v>0</v>
      </c>
      <c r="N16" s="87" t="n">
        <f aca="false">'fak plan'!U16+'ostatni plan'!X16</f>
        <v>0</v>
      </c>
      <c r="O16" s="88" t="n">
        <f aca="false">'fak plan'!V16+'ostatni plan'!Y16</f>
        <v>0</v>
      </c>
      <c r="P16" s="89" t="n">
        <f aca="false">'fak plan'!W16+'ostatni plan'!Z16</f>
        <v>0</v>
      </c>
      <c r="Q16" s="89" t="n">
        <f aca="false">'fak plan'!X16+'ostatni plan'!AA16</f>
        <v>141709</v>
      </c>
      <c r="R16" s="19"/>
      <c r="S16" s="20"/>
      <c r="T16" s="21"/>
      <c r="U16" s="21"/>
      <c r="V16" s="21"/>
      <c r="W16" s="21"/>
      <c r="X16" s="21"/>
    </row>
    <row r="17" s="16" customFormat="true" ht="12" hidden="false" customHeight="false" outlineLevel="0" collapsed="false">
      <c r="A17" s="56"/>
      <c r="B17" s="82" t="s">
        <v>44</v>
      </c>
      <c r="C17" s="66"/>
      <c r="D17" s="66"/>
      <c r="E17" s="67" t="n">
        <v>15</v>
      </c>
      <c r="F17" s="83" t="n">
        <f aca="false">'fak plan'!O17</f>
        <v>7818</v>
      </c>
      <c r="G17" s="84" t="n">
        <f aca="false">'ostatni plan'!R17</f>
        <v>34999.942</v>
      </c>
      <c r="H17" s="85" t="n">
        <f aca="false">SUM(F17:G17)</f>
        <v>42817.942</v>
      </c>
      <c r="I17" s="84"/>
      <c r="J17" s="86" t="n">
        <f aca="false">'fak plan'!Q17+'ostatni plan'!T17</f>
        <v>41818.942</v>
      </c>
      <c r="K17" s="86" t="n">
        <f aca="false">'fak plan'!R17+'ostatni plan'!U17</f>
        <v>0</v>
      </c>
      <c r="L17" s="87" t="n">
        <f aca="false">'fak plan'!S17+'ostatni plan'!V17</f>
        <v>999</v>
      </c>
      <c r="M17" s="87" t="n">
        <f aca="false">'fak plan'!T17+'ostatni plan'!W17</f>
        <v>0</v>
      </c>
      <c r="N17" s="87" t="n">
        <f aca="false">'fak plan'!U17+'ostatni plan'!X17</f>
        <v>0</v>
      </c>
      <c r="O17" s="88" t="n">
        <f aca="false">'fak plan'!V17+'ostatni plan'!Y17</f>
        <v>0</v>
      </c>
      <c r="P17" s="89" t="n">
        <f aca="false">'fak plan'!W17+'ostatni plan'!Z17</f>
        <v>34999.942</v>
      </c>
      <c r="Q17" s="89" t="n">
        <f aca="false">'fak plan'!X17+'ostatni plan'!AA17</f>
        <v>43149</v>
      </c>
      <c r="R17" s="19"/>
      <c r="S17" s="20"/>
      <c r="T17" s="21"/>
      <c r="U17" s="21"/>
      <c r="V17" s="21"/>
      <c r="W17" s="21"/>
      <c r="X17" s="21"/>
    </row>
    <row r="18" s="16" customFormat="true" ht="12" hidden="false" customHeight="false" outlineLevel="0" collapsed="false">
      <c r="A18" s="56"/>
      <c r="B18" s="90" t="s">
        <v>45</v>
      </c>
      <c r="C18" s="91"/>
      <c r="D18" s="91"/>
      <c r="E18" s="92" t="n">
        <v>16</v>
      </c>
      <c r="F18" s="83" t="n">
        <f aca="false">'fak plan'!O18</f>
        <v>40279</v>
      </c>
      <c r="G18" s="84" t="n">
        <f aca="false">'ostatni plan'!R18</f>
        <v>66522</v>
      </c>
      <c r="H18" s="85" t="n">
        <f aca="false">SUM(F18:G18)</f>
        <v>106801</v>
      </c>
      <c r="I18" s="84"/>
      <c r="J18" s="86" t="n">
        <f aca="false">'fak plan'!Q18+'ostatni plan'!T18</f>
        <v>106801</v>
      </c>
      <c r="K18" s="86" t="n">
        <f aca="false">'fak plan'!R18+'ostatni plan'!U18</f>
        <v>0</v>
      </c>
      <c r="L18" s="87" t="n">
        <f aca="false">'fak plan'!S18+'ostatni plan'!V18</f>
        <v>0</v>
      </c>
      <c r="M18" s="87" t="n">
        <f aca="false">'fak plan'!T18+'ostatni plan'!W18</f>
        <v>0</v>
      </c>
      <c r="N18" s="87" t="n">
        <f aca="false">'fak plan'!U18+'ostatni plan'!X18</f>
        <v>0</v>
      </c>
      <c r="O18" s="88" t="n">
        <f aca="false">'fak plan'!V18+'ostatni plan'!Y18</f>
        <v>0</v>
      </c>
      <c r="P18" s="89" t="n">
        <f aca="false">'fak plan'!W18+'ostatni plan'!Z18</f>
        <v>66522</v>
      </c>
      <c r="Q18" s="89" t="n">
        <f aca="false">'fak plan'!X18+'ostatni plan'!AA18</f>
        <v>126754</v>
      </c>
      <c r="R18" s="19"/>
      <c r="S18" s="20"/>
      <c r="T18" s="21"/>
      <c r="U18" s="21"/>
      <c r="V18" s="21"/>
      <c r="W18" s="21"/>
      <c r="X18" s="21"/>
    </row>
    <row r="19" s="16" customFormat="true" ht="12" hidden="false" customHeight="false" outlineLevel="0" collapsed="false">
      <c r="A19" s="56"/>
      <c r="B19" s="90" t="s">
        <v>46</v>
      </c>
      <c r="C19" s="91"/>
      <c r="D19" s="91"/>
      <c r="E19" s="92" t="n">
        <v>17</v>
      </c>
      <c r="F19" s="83" t="n">
        <f aca="false">'fak plan'!O19</f>
        <v>4666</v>
      </c>
      <c r="G19" s="84" t="n">
        <f aca="false">'ostatni plan'!R19</f>
        <v>0</v>
      </c>
      <c r="H19" s="85" t="n">
        <f aca="false">SUM(F19:G19)</f>
        <v>4666</v>
      </c>
      <c r="I19" s="84"/>
      <c r="J19" s="86" t="n">
        <f aca="false">'fak plan'!Q19+'ostatni plan'!T19</f>
        <v>4666</v>
      </c>
      <c r="K19" s="86" t="n">
        <f aca="false">'fak plan'!R19+'ostatni plan'!U19</f>
        <v>0</v>
      </c>
      <c r="L19" s="87" t="n">
        <f aca="false">'fak plan'!S19+'ostatni plan'!V19</f>
        <v>0</v>
      </c>
      <c r="M19" s="87" t="n">
        <f aca="false">'fak plan'!T19+'ostatni plan'!W19</f>
        <v>0</v>
      </c>
      <c r="N19" s="87" t="n">
        <f aca="false">'fak plan'!U19+'ostatni plan'!X19</f>
        <v>0</v>
      </c>
      <c r="O19" s="88" t="n">
        <f aca="false">'fak plan'!V19+'ostatni plan'!Y19</f>
        <v>0</v>
      </c>
      <c r="P19" s="89" t="n">
        <f aca="false">'fak plan'!W19+'ostatni plan'!Z19</f>
        <v>0</v>
      </c>
      <c r="Q19" s="89" t="n">
        <f aca="false">'fak plan'!X19+'ostatni plan'!AA19</f>
        <v>6024</v>
      </c>
      <c r="R19" s="19"/>
      <c r="S19" s="20"/>
      <c r="T19" s="21"/>
      <c r="U19" s="21"/>
      <c r="V19" s="21"/>
      <c r="W19" s="21"/>
      <c r="X19" s="21"/>
    </row>
    <row r="20" s="16" customFormat="true" ht="12" hidden="false" customHeight="false" outlineLevel="0" collapsed="false">
      <c r="A20" s="56"/>
      <c r="B20" s="90" t="s">
        <v>47</v>
      </c>
      <c r="C20" s="90"/>
      <c r="D20" s="90"/>
      <c r="E20" s="92" t="n">
        <v>18</v>
      </c>
      <c r="F20" s="83" t="n">
        <f aca="false">'fak plan'!O20</f>
        <v>25425</v>
      </c>
      <c r="G20" s="84" t="n">
        <f aca="false">'ostatni plan'!R20</f>
        <v>14463</v>
      </c>
      <c r="H20" s="85" t="n">
        <f aca="false">SUM(F20:G20)</f>
        <v>39888</v>
      </c>
      <c r="I20" s="84"/>
      <c r="J20" s="86" t="n">
        <f aca="false">'fak plan'!Q20+'ostatni plan'!T20</f>
        <v>39888</v>
      </c>
      <c r="K20" s="86" t="n">
        <f aca="false">'fak plan'!R20+'ostatni plan'!U20</f>
        <v>0</v>
      </c>
      <c r="L20" s="87" t="n">
        <f aca="false">'fak plan'!S20+'ostatni plan'!V20</f>
        <v>0</v>
      </c>
      <c r="M20" s="87" t="n">
        <f aca="false">'fak plan'!T20+'ostatni plan'!W20</f>
        <v>0</v>
      </c>
      <c r="N20" s="87" t="n">
        <f aca="false">'fak plan'!U20+'ostatni plan'!X20</f>
        <v>0</v>
      </c>
      <c r="O20" s="88" t="n">
        <f aca="false">'fak plan'!V20+'ostatni plan'!Y20</f>
        <v>0</v>
      </c>
      <c r="P20" s="89" t="n">
        <f aca="false">'fak plan'!W20+'ostatni plan'!Z20</f>
        <v>14463</v>
      </c>
      <c r="Q20" s="89" t="n">
        <f aca="false">'fak plan'!X20+'ostatni plan'!AA20</f>
        <v>43010</v>
      </c>
      <c r="R20" s="19"/>
      <c r="S20" s="20"/>
      <c r="T20" s="21"/>
      <c r="U20" s="21"/>
      <c r="V20" s="21"/>
      <c r="W20" s="21"/>
      <c r="X20" s="21"/>
    </row>
    <row r="21" s="16" customFormat="true" ht="12" hidden="false" customHeight="false" outlineLevel="0" collapsed="false">
      <c r="A21" s="56"/>
      <c r="B21" s="90" t="s">
        <v>48</v>
      </c>
      <c r="C21" s="90"/>
      <c r="D21" s="90"/>
      <c r="E21" s="92" t="n">
        <v>19</v>
      </c>
      <c r="F21" s="83" t="n">
        <f aca="false">'fak plan'!O21</f>
        <v>540403</v>
      </c>
      <c r="G21" s="84" t="n">
        <f aca="false">'ostatni plan'!R21</f>
        <v>216777</v>
      </c>
      <c r="H21" s="85" t="n">
        <f aca="false">SUM(F21:G21)</f>
        <v>757180</v>
      </c>
      <c r="I21" s="84"/>
      <c r="J21" s="86" t="n">
        <f aca="false">'fak plan'!Q21+'ostatni plan'!T21</f>
        <v>757180</v>
      </c>
      <c r="K21" s="86" t="n">
        <f aca="false">'fak plan'!R21+'ostatni plan'!U21</f>
        <v>0</v>
      </c>
      <c r="L21" s="87" t="n">
        <f aca="false">'fak plan'!S21+'ostatni plan'!V21</f>
        <v>0</v>
      </c>
      <c r="M21" s="87" t="n">
        <f aca="false">'fak plan'!T21+'ostatni plan'!W21</f>
        <v>0</v>
      </c>
      <c r="N21" s="87" t="n">
        <f aca="false">'fak plan'!U21+'ostatni plan'!X21</f>
        <v>0</v>
      </c>
      <c r="O21" s="88" t="n">
        <f aca="false">'fak plan'!V21+'ostatni plan'!Y21</f>
        <v>0</v>
      </c>
      <c r="P21" s="89" t="n">
        <f aca="false">'fak plan'!W21+'ostatni plan'!Z21</f>
        <v>216777</v>
      </c>
      <c r="Q21" s="89" t="n">
        <f aca="false">'fak plan'!X21+'ostatni plan'!AA21</f>
        <v>595579</v>
      </c>
      <c r="R21" s="19"/>
      <c r="S21" s="20"/>
      <c r="T21" s="21"/>
      <c r="U21" s="21"/>
      <c r="V21" s="21"/>
      <c r="W21" s="21"/>
      <c r="X21" s="21"/>
    </row>
    <row r="22" s="16" customFormat="true" ht="12" hidden="false" customHeight="false" outlineLevel="0" collapsed="false">
      <c r="A22" s="56"/>
      <c r="B22" s="90" t="s">
        <v>49</v>
      </c>
      <c r="C22" s="90"/>
      <c r="D22" s="90"/>
      <c r="E22" s="92" t="n">
        <v>20</v>
      </c>
      <c r="F22" s="83" t="n">
        <f aca="false">'fak plan'!O22</f>
        <v>55959</v>
      </c>
      <c r="G22" s="84" t="n">
        <f aca="false">'ostatni plan'!R22</f>
        <v>117365</v>
      </c>
      <c r="H22" s="85" t="n">
        <f aca="false">SUM(F22:G22)</f>
        <v>173324</v>
      </c>
      <c r="I22" s="84"/>
      <c r="J22" s="86" t="n">
        <f aca="false">'fak plan'!Q22+'ostatni plan'!T22</f>
        <v>125016</v>
      </c>
      <c r="K22" s="86" t="n">
        <f aca="false">'fak plan'!R22+'ostatni plan'!U22</f>
        <v>0</v>
      </c>
      <c r="L22" s="87" t="n">
        <f aca="false">'fak plan'!S22+'ostatni plan'!V22</f>
        <v>48308</v>
      </c>
      <c r="M22" s="87" t="n">
        <f aca="false">'fak plan'!T22+'ostatni plan'!W22</f>
        <v>0</v>
      </c>
      <c r="N22" s="87" t="n">
        <f aca="false">'fak plan'!U22+'ostatni plan'!X22</f>
        <v>0</v>
      </c>
      <c r="O22" s="88" t="n">
        <f aca="false">'fak plan'!V22+'ostatni plan'!Y22</f>
        <v>0</v>
      </c>
      <c r="P22" s="89" t="n">
        <f aca="false">'fak plan'!W22+'ostatni plan'!Z22</f>
        <v>117365</v>
      </c>
      <c r="Q22" s="89" t="n">
        <f aca="false">'fak plan'!X22+'ostatni plan'!AA22</f>
        <v>166698</v>
      </c>
      <c r="R22" s="19"/>
      <c r="S22" s="20"/>
      <c r="T22" s="21"/>
      <c r="U22" s="21"/>
      <c r="V22" s="21"/>
      <c r="W22" s="21"/>
      <c r="X22" s="21"/>
    </row>
    <row r="23" s="16" customFormat="true" ht="12" hidden="false" customHeight="false" outlineLevel="0" collapsed="false">
      <c r="A23" s="56"/>
      <c r="B23" s="90" t="s">
        <v>50</v>
      </c>
      <c r="C23" s="90"/>
      <c r="D23" s="90"/>
      <c r="E23" s="92" t="n">
        <v>21</v>
      </c>
      <c r="F23" s="83" t="n">
        <f aca="false">'fak plan'!O23</f>
        <v>12744</v>
      </c>
      <c r="G23" s="84" t="n">
        <f aca="false">'ostatni plan'!R23</f>
        <v>3795</v>
      </c>
      <c r="H23" s="85" t="n">
        <f aca="false">SUM(F23:G23)</f>
        <v>16539</v>
      </c>
      <c r="I23" s="84"/>
      <c r="J23" s="86" t="n">
        <f aca="false">'fak plan'!Q23+'ostatni plan'!T23</f>
        <v>16318</v>
      </c>
      <c r="K23" s="86" t="n">
        <f aca="false">'fak plan'!R23+'ostatni plan'!U23</f>
        <v>0</v>
      </c>
      <c r="L23" s="87" t="n">
        <f aca="false">'fak plan'!S23+'ostatni plan'!V23</f>
        <v>221</v>
      </c>
      <c r="M23" s="87" t="n">
        <f aca="false">'fak plan'!T23+'ostatni plan'!W23</f>
        <v>0</v>
      </c>
      <c r="N23" s="87" t="n">
        <f aca="false">'fak plan'!U23+'ostatni plan'!X23</f>
        <v>0</v>
      </c>
      <c r="O23" s="88" t="n">
        <f aca="false">'fak plan'!V23+'ostatni plan'!Y23</f>
        <v>0</v>
      </c>
      <c r="P23" s="89" t="n">
        <f aca="false">'fak plan'!W23+'ostatni plan'!Z23</f>
        <v>3795</v>
      </c>
      <c r="Q23" s="89" t="n">
        <f aca="false">'fak plan'!X23+'ostatni plan'!AA23</f>
        <v>25618</v>
      </c>
      <c r="R23" s="19"/>
      <c r="S23" s="20"/>
      <c r="T23" s="21"/>
      <c r="U23" s="21"/>
      <c r="V23" s="21"/>
      <c r="W23" s="21"/>
      <c r="X23" s="21"/>
    </row>
    <row r="24" s="16" customFormat="true" ht="12" hidden="false" customHeight="false" outlineLevel="0" collapsed="false">
      <c r="A24" s="56"/>
      <c r="B24" s="90" t="s">
        <v>51</v>
      </c>
      <c r="C24" s="90"/>
      <c r="D24" s="90"/>
      <c r="E24" s="92" t="n">
        <v>22</v>
      </c>
      <c r="F24" s="83" t="n">
        <f aca="false">'fak plan'!O24</f>
        <v>415780</v>
      </c>
      <c r="G24" s="84" t="n">
        <f aca="false">'ostatni plan'!R24</f>
        <v>76035</v>
      </c>
      <c r="H24" s="85" t="n">
        <f aca="false">SUM(F24:G24)</f>
        <v>491815</v>
      </c>
      <c r="I24" s="84"/>
      <c r="J24" s="86" t="n">
        <f aca="false">'fak plan'!Q24+'ostatni plan'!T24</f>
        <v>484418</v>
      </c>
      <c r="K24" s="86" t="n">
        <f aca="false">'fak plan'!R24+'ostatni plan'!U24</f>
        <v>0</v>
      </c>
      <c r="L24" s="87" t="n">
        <f aca="false">'fak plan'!S24+'ostatni plan'!V24</f>
        <v>7397</v>
      </c>
      <c r="M24" s="87" t="n">
        <f aca="false">'fak plan'!T24+'ostatni plan'!W24</f>
        <v>0</v>
      </c>
      <c r="N24" s="87" t="n">
        <f aca="false">'fak plan'!U24+'ostatni plan'!X24</f>
        <v>0</v>
      </c>
      <c r="O24" s="88" t="n">
        <f aca="false">'fak plan'!V24+'ostatni plan'!Y24</f>
        <v>0</v>
      </c>
      <c r="P24" s="89" t="n">
        <f aca="false">'fak plan'!W24+'ostatni plan'!Z24</f>
        <v>76035</v>
      </c>
      <c r="Q24" s="89" t="n">
        <f aca="false">'fak plan'!X24+'ostatni plan'!AA24</f>
        <v>472820</v>
      </c>
      <c r="R24" s="19"/>
      <c r="S24" s="20"/>
      <c r="T24" s="21"/>
      <c r="U24" s="21"/>
      <c r="V24" s="21"/>
      <c r="W24" s="21"/>
      <c r="X24" s="21"/>
    </row>
    <row r="25" s="16" customFormat="true" ht="12" hidden="false" customHeight="false" outlineLevel="0" collapsed="false">
      <c r="A25" s="56"/>
      <c r="B25" s="90" t="s">
        <v>52</v>
      </c>
      <c r="C25" s="90"/>
      <c r="D25" s="90"/>
      <c r="E25" s="92" t="n">
        <v>23</v>
      </c>
      <c r="F25" s="83" t="n">
        <f aca="false">'fak plan'!O25</f>
        <v>198638</v>
      </c>
      <c r="G25" s="84" t="n">
        <f aca="false">'ostatni plan'!R25</f>
        <v>220503</v>
      </c>
      <c r="H25" s="85" t="n">
        <f aca="false">SUM(F25:G25)</f>
        <v>419141</v>
      </c>
      <c r="I25" s="84"/>
      <c r="J25" s="86" t="n">
        <f aca="false">'fak plan'!Q25+'ostatni plan'!T25</f>
        <v>380319</v>
      </c>
      <c r="K25" s="86" t="n">
        <f aca="false">'fak plan'!R25+'ostatni plan'!U25</f>
        <v>0</v>
      </c>
      <c r="L25" s="87" t="n">
        <f aca="false">'fak plan'!S25+'ostatni plan'!V25</f>
        <v>38822</v>
      </c>
      <c r="M25" s="87" t="n">
        <f aca="false">'fak plan'!T25+'ostatni plan'!W25</f>
        <v>0</v>
      </c>
      <c r="N25" s="87" t="n">
        <f aca="false">'fak plan'!U25+'ostatni plan'!X25</f>
        <v>0</v>
      </c>
      <c r="O25" s="88" t="n">
        <f aca="false">'fak plan'!V25+'ostatni plan'!Y25</f>
        <v>0</v>
      </c>
      <c r="P25" s="89" t="n">
        <f aca="false">'fak plan'!W25+'ostatni plan'!Z25</f>
        <v>220503</v>
      </c>
      <c r="Q25" s="89" t="n">
        <f aca="false">'fak plan'!X25+'ostatni plan'!AA25</f>
        <v>252369</v>
      </c>
      <c r="R25" s="19"/>
      <c r="S25" s="20"/>
      <c r="T25" s="21"/>
      <c r="U25" s="21"/>
      <c r="V25" s="21"/>
      <c r="W25" s="21"/>
      <c r="X25" s="21"/>
    </row>
    <row r="26" s="16" customFormat="true" ht="12" hidden="false" customHeight="false" outlineLevel="0" collapsed="false">
      <c r="A26" s="56"/>
      <c r="B26" s="90" t="s">
        <v>53</v>
      </c>
      <c r="C26" s="90"/>
      <c r="D26" s="90"/>
      <c r="E26" s="92" t="n">
        <v>24</v>
      </c>
      <c r="F26" s="83" t="n">
        <f aca="false">'fak plan'!O26</f>
        <v>50151</v>
      </c>
      <c r="G26" s="84" t="n">
        <f aca="false">'ostatni plan'!R26</f>
        <v>18478</v>
      </c>
      <c r="H26" s="85" t="n">
        <f aca="false">SUM(F26:G26)</f>
        <v>68629</v>
      </c>
      <c r="I26" s="84"/>
      <c r="J26" s="86" t="n">
        <f aca="false">'fak plan'!Q26+'ostatni plan'!T26</f>
        <v>67724</v>
      </c>
      <c r="K26" s="86" t="n">
        <f aca="false">'fak plan'!R26+'ostatni plan'!U26</f>
        <v>0</v>
      </c>
      <c r="L26" s="87" t="n">
        <f aca="false">'fak plan'!S26+'ostatni plan'!V26</f>
        <v>905</v>
      </c>
      <c r="M26" s="87" t="n">
        <f aca="false">'fak plan'!T26+'ostatni plan'!W26</f>
        <v>0</v>
      </c>
      <c r="N26" s="87" t="n">
        <f aca="false">'fak plan'!U26+'ostatni plan'!X26</f>
        <v>0</v>
      </c>
      <c r="O26" s="88" t="n">
        <f aca="false">'fak plan'!V26+'ostatni plan'!Y26</f>
        <v>0</v>
      </c>
      <c r="P26" s="89" t="n">
        <f aca="false">'fak plan'!W26+'ostatni plan'!Z26</f>
        <v>18478</v>
      </c>
      <c r="Q26" s="89" t="n">
        <f aca="false">'fak plan'!X26+'ostatni plan'!AA26</f>
        <v>72472</v>
      </c>
      <c r="R26" s="19"/>
      <c r="S26" s="20"/>
      <c r="T26" s="21"/>
      <c r="U26" s="21"/>
      <c r="V26" s="21"/>
      <c r="W26" s="21"/>
      <c r="X26" s="21"/>
    </row>
    <row r="27" s="16" customFormat="true" ht="12.75" hidden="false" customHeight="false" outlineLevel="0" collapsed="false">
      <c r="A27" s="56"/>
      <c r="B27" s="82" t="s">
        <v>54</v>
      </c>
      <c r="C27" s="82"/>
      <c r="D27" s="82"/>
      <c r="E27" s="67" t="n">
        <v>25</v>
      </c>
      <c r="F27" s="83" t="n">
        <f aca="false">'fak plan'!O27</f>
        <v>28859</v>
      </c>
      <c r="G27" s="84" t="n">
        <f aca="false">'ostatni plan'!R27</f>
        <v>73530</v>
      </c>
      <c r="H27" s="85" t="n">
        <f aca="false">SUM(F27:G27)</f>
        <v>102389</v>
      </c>
      <c r="I27" s="84"/>
      <c r="J27" s="86" t="n">
        <f aca="false">'fak plan'!Q27+'ostatni plan'!T27</f>
        <v>102389</v>
      </c>
      <c r="K27" s="86" t="n">
        <f aca="false">'fak plan'!R27+'ostatni plan'!U27</f>
        <v>0</v>
      </c>
      <c r="L27" s="87" t="n">
        <f aca="false">'fak plan'!S27+'ostatni plan'!V27</f>
        <v>0</v>
      </c>
      <c r="M27" s="87" t="n">
        <f aca="false">'fak plan'!T27+'ostatni plan'!W27</f>
        <v>0</v>
      </c>
      <c r="N27" s="87" t="n">
        <f aca="false">'fak plan'!U27+'ostatni plan'!X27</f>
        <v>0</v>
      </c>
      <c r="O27" s="88" t="n">
        <f aca="false">'fak plan'!V27+'ostatni plan'!Y27</f>
        <v>0</v>
      </c>
      <c r="P27" s="89" t="n">
        <f aca="false">'fak plan'!W27+'ostatni plan'!Z27</f>
        <v>73530</v>
      </c>
      <c r="Q27" s="89" t="n">
        <f aca="false">'fak plan'!X27+'ostatni plan'!AA27</f>
        <v>107552</v>
      </c>
      <c r="R27" s="19"/>
      <c r="S27" s="20"/>
      <c r="T27" s="21"/>
      <c r="U27" s="21"/>
      <c r="V27" s="21"/>
      <c r="W27" s="21"/>
      <c r="X27" s="21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48" t="n">
        <v>26</v>
      </c>
      <c r="F28" s="49" t="n">
        <f aca="false">SUM(F29:F45)</f>
        <v>3890665</v>
      </c>
      <c r="G28" s="50" t="n">
        <f aca="false">SUM(G29:G45)</f>
        <v>1943989</v>
      </c>
      <c r="H28" s="51" t="n">
        <f aca="false">SUM(H29:H45)</f>
        <v>5834654</v>
      </c>
      <c r="I28" s="51" t="n">
        <f aca="false">SUM(I29:I45)</f>
        <v>0</v>
      </c>
      <c r="J28" s="53" t="n">
        <f aca="false">SUM(J29:J45)</f>
        <v>5462236.242</v>
      </c>
      <c r="K28" s="54" t="n">
        <f aca="false">SUM(K29:K45)</f>
        <v>148741</v>
      </c>
      <c r="L28" s="54" t="n">
        <f aca="false">SUM(L29:L45)</f>
        <v>143179.758</v>
      </c>
      <c r="M28" s="54" t="n">
        <f aca="false">SUM(M29:M45)</f>
        <v>10020</v>
      </c>
      <c r="N28" s="54" t="n">
        <f aca="false">SUM(N29:N45)</f>
        <v>16822</v>
      </c>
      <c r="O28" s="53" t="n">
        <f aca="false">SUM(O29:O45)</f>
        <v>53649</v>
      </c>
      <c r="P28" s="55" t="n">
        <f aca="false">SUM(P29:P45)</f>
        <v>1943983</v>
      </c>
      <c r="Q28" s="55" t="n">
        <f aca="false">SUM(Q29:Q45)</f>
        <v>5421299</v>
      </c>
      <c r="T28" s="20"/>
    </row>
    <row r="29" s="16" customFormat="true" ht="12" hidden="false" customHeight="false" outlineLevel="0" collapsed="false">
      <c r="A29" s="56" t="s">
        <v>31</v>
      </c>
      <c r="B29" s="66" t="s">
        <v>56</v>
      </c>
      <c r="C29" s="66"/>
      <c r="D29" s="66"/>
      <c r="E29" s="67" t="n">
        <v>27</v>
      </c>
      <c r="F29" s="83" t="n">
        <f aca="false">'fak plan'!O29</f>
        <v>1290390</v>
      </c>
      <c r="G29" s="84" t="n">
        <f aca="false">'ostatni plan'!R29</f>
        <v>295555</v>
      </c>
      <c r="H29" s="85" t="n">
        <f aca="false">SUM(F29:G29)</f>
        <v>1585945</v>
      </c>
      <c r="I29" s="60"/>
      <c r="J29" s="86" t="n">
        <f aca="false">'fak plan'!Q29+'ostatni plan'!T29</f>
        <v>1585945</v>
      </c>
      <c r="K29" s="86" t="n">
        <f aca="false">'fak plan'!R29+'ostatni plan'!U29</f>
        <v>0</v>
      </c>
      <c r="L29" s="87" t="n">
        <f aca="false">'fak plan'!S29+'ostatni plan'!V29</f>
        <v>0</v>
      </c>
      <c r="M29" s="87" t="n">
        <f aca="false">'fak plan'!T29+'ostatni plan'!W29</f>
        <v>0</v>
      </c>
      <c r="N29" s="87" t="n">
        <f aca="false">'fak plan'!U29+'ostatni plan'!X29</f>
        <v>0</v>
      </c>
      <c r="O29" s="88" t="n">
        <f aca="false">'fak plan'!V29+'ostatni plan'!Y29</f>
        <v>0</v>
      </c>
      <c r="P29" s="89" t="n">
        <f aca="false">'fak plan'!W29+'ostatni plan'!Z29</f>
        <v>295555</v>
      </c>
      <c r="Q29" s="89" t="n">
        <f aca="false">'fak plan'!X29+'ostatni plan'!AA29</f>
        <v>1548321</v>
      </c>
      <c r="R29" s="19"/>
      <c r="S29" s="20" t="n">
        <v>1790395</v>
      </c>
      <c r="T29" s="21"/>
      <c r="U29" s="21"/>
      <c r="V29" s="21"/>
      <c r="W29" s="21"/>
      <c r="X29" s="20" t="n">
        <f aca="false">SUM(S29:W29)</f>
        <v>1790395</v>
      </c>
    </row>
    <row r="30" s="16" customFormat="true" ht="12" hidden="false" customHeight="false" outlineLevel="0" collapsed="false">
      <c r="A30" s="56"/>
      <c r="B30" s="82" t="s">
        <v>43</v>
      </c>
      <c r="C30" s="82"/>
      <c r="D30" s="82"/>
      <c r="E30" s="67" t="n">
        <v>28</v>
      </c>
      <c r="F30" s="83" t="n">
        <f aca="false">'fak plan'!O30</f>
        <v>150328</v>
      </c>
      <c r="G30" s="84" t="n">
        <f aca="false">'ostatni plan'!R30</f>
        <v>0</v>
      </c>
      <c r="H30" s="85" t="n">
        <f aca="false">SUM(F30:G30)</f>
        <v>150328</v>
      </c>
      <c r="I30" s="95"/>
      <c r="J30" s="86" t="n">
        <f aca="false">'fak plan'!Q30+'ostatni plan'!T30</f>
        <v>150328</v>
      </c>
      <c r="K30" s="86" t="n">
        <f aca="false">'fak plan'!R30+'ostatni plan'!U30</f>
        <v>0</v>
      </c>
      <c r="L30" s="87" t="n">
        <f aca="false">'fak plan'!S30+'ostatni plan'!V30</f>
        <v>0</v>
      </c>
      <c r="M30" s="87" t="n">
        <f aca="false">'fak plan'!T30+'ostatni plan'!W30</f>
        <v>0</v>
      </c>
      <c r="N30" s="87" t="n">
        <f aca="false">'fak plan'!U30+'ostatni plan'!X30</f>
        <v>0</v>
      </c>
      <c r="O30" s="88" t="n">
        <f aca="false">'fak plan'!V30+'ostatni plan'!Y30</f>
        <v>0</v>
      </c>
      <c r="P30" s="89" t="n">
        <f aca="false">'fak plan'!W30+'ostatni plan'!Z30</f>
        <v>0</v>
      </c>
      <c r="Q30" s="89" t="n">
        <f aca="false">'fak plan'!X30+'ostatni plan'!AA30</f>
        <v>141709</v>
      </c>
      <c r="R30" s="19"/>
      <c r="S30" s="20"/>
      <c r="T30" s="21"/>
      <c r="U30" s="21"/>
      <c r="V30" s="21"/>
      <c r="W30" s="21"/>
      <c r="X30" s="20" t="n">
        <f aca="false">SUM(S30:W30)</f>
        <v>0</v>
      </c>
    </row>
    <row r="31" s="16" customFormat="true" ht="12" hidden="false" customHeight="false" outlineLevel="0" collapsed="false">
      <c r="A31" s="56"/>
      <c r="B31" s="82" t="s">
        <v>44</v>
      </c>
      <c r="C31" s="82"/>
      <c r="D31" s="82"/>
      <c r="E31" s="67" t="n">
        <v>29</v>
      </c>
      <c r="F31" s="83" t="n">
        <f aca="false">'fak plan'!O31</f>
        <v>7818</v>
      </c>
      <c r="G31" s="84" t="n">
        <f aca="false">'ostatni plan'!R31</f>
        <v>35000</v>
      </c>
      <c r="H31" s="85" t="n">
        <f aca="false">SUM(F31:G31)</f>
        <v>42818</v>
      </c>
      <c r="I31" s="95"/>
      <c r="J31" s="86" t="n">
        <f aca="false">'fak plan'!Q31+'ostatni plan'!T31</f>
        <v>41818.942</v>
      </c>
      <c r="K31" s="86" t="n">
        <f aca="false">'fak plan'!R31+'ostatni plan'!U31</f>
        <v>0</v>
      </c>
      <c r="L31" s="87" t="n">
        <f aca="false">'fak plan'!S31+'ostatni plan'!V31</f>
        <v>999.058</v>
      </c>
      <c r="M31" s="87" t="n">
        <f aca="false">'fak plan'!T31+'ostatni plan'!W31</f>
        <v>0</v>
      </c>
      <c r="N31" s="87" t="n">
        <f aca="false">'fak plan'!U31+'ostatni plan'!X31</f>
        <v>0</v>
      </c>
      <c r="O31" s="88" t="n">
        <f aca="false">'fak plan'!V31+'ostatni plan'!Y31</f>
        <v>0</v>
      </c>
      <c r="P31" s="89" t="n">
        <f aca="false">'fak plan'!W31+'ostatni plan'!Z31</f>
        <v>35000</v>
      </c>
      <c r="Q31" s="89" t="n">
        <f aca="false">'fak plan'!X31+'ostatni plan'!AA31</f>
        <v>43163</v>
      </c>
      <c r="R31" s="19"/>
      <c r="S31" s="20" t="n">
        <v>2467</v>
      </c>
      <c r="T31" s="21" t="n">
        <v>295</v>
      </c>
      <c r="U31" s="21"/>
      <c r="V31" s="21"/>
      <c r="W31" s="21"/>
      <c r="X31" s="20" t="n">
        <f aca="false">SUM(S31:W31)</f>
        <v>2762</v>
      </c>
    </row>
    <row r="32" s="16" customFormat="true" ht="12" hidden="false" customHeight="false" outlineLevel="0" collapsed="false">
      <c r="A32" s="56"/>
      <c r="B32" s="90" t="s">
        <v>45</v>
      </c>
      <c r="C32" s="91"/>
      <c r="D32" s="91"/>
      <c r="E32" s="92" t="n">
        <v>30</v>
      </c>
      <c r="F32" s="83" t="n">
        <f aca="false">'fak plan'!O32</f>
        <v>40279</v>
      </c>
      <c r="G32" s="84" t="n">
        <f aca="false">'ostatni plan'!R32</f>
        <v>66522</v>
      </c>
      <c r="H32" s="85" t="n">
        <f aca="false">SUM(F32:G32)</f>
        <v>106801</v>
      </c>
      <c r="I32" s="95"/>
      <c r="J32" s="86" t="n">
        <f aca="false">'fak plan'!Q32+'ostatni plan'!T32</f>
        <v>106801</v>
      </c>
      <c r="K32" s="86" t="n">
        <f aca="false">'fak plan'!R32+'ostatni plan'!U32</f>
        <v>0</v>
      </c>
      <c r="L32" s="87" t="n">
        <f aca="false">'fak plan'!S32+'ostatni plan'!V32</f>
        <v>0</v>
      </c>
      <c r="M32" s="87" t="n">
        <f aca="false">'fak plan'!T32+'ostatni plan'!W32</f>
        <v>0</v>
      </c>
      <c r="N32" s="87" t="n">
        <f aca="false">'fak plan'!U32+'ostatni plan'!X32</f>
        <v>0</v>
      </c>
      <c r="O32" s="88" t="n">
        <f aca="false">'fak plan'!V32+'ostatni plan'!Y32</f>
        <v>0</v>
      </c>
      <c r="P32" s="89" t="n">
        <f aca="false">'fak plan'!W32+'ostatni plan'!Z32</f>
        <v>66522</v>
      </c>
      <c r="Q32" s="89" t="n">
        <f aca="false">'fak plan'!X32+'ostatni plan'!AA32</f>
        <v>127064</v>
      </c>
      <c r="R32" s="19"/>
      <c r="S32" s="20" t="n">
        <f aca="false">74884</f>
        <v>74884</v>
      </c>
      <c r="T32" s="21" t="n">
        <v>7714</v>
      </c>
      <c r="U32" s="21"/>
      <c r="V32" s="21"/>
      <c r="W32" s="21"/>
      <c r="X32" s="20" t="n">
        <f aca="false">SUM(S32:W32)</f>
        <v>82598</v>
      </c>
    </row>
    <row r="33" s="16" customFormat="true" ht="12" hidden="false" customHeight="false" outlineLevel="0" collapsed="false">
      <c r="A33" s="56"/>
      <c r="B33" s="90" t="s">
        <v>46</v>
      </c>
      <c r="C33" s="90"/>
      <c r="D33" s="90"/>
      <c r="E33" s="92" t="n">
        <v>31</v>
      </c>
      <c r="F33" s="83" t="n">
        <f aca="false">'fak plan'!O33</f>
        <v>4666</v>
      </c>
      <c r="G33" s="84" t="n">
        <f aca="false">'ostatni plan'!R33</f>
        <v>0</v>
      </c>
      <c r="H33" s="85" t="n">
        <f aca="false">SUM(F33:G33)</f>
        <v>4666</v>
      </c>
      <c r="I33" s="95"/>
      <c r="J33" s="86" t="n">
        <f aca="false">'fak plan'!Q33+'ostatni plan'!T33</f>
        <v>4666</v>
      </c>
      <c r="K33" s="86" t="n">
        <f aca="false">'fak plan'!R33+'ostatni plan'!U33</f>
        <v>0</v>
      </c>
      <c r="L33" s="87" t="n">
        <f aca="false">'fak plan'!S33+'ostatni plan'!V33</f>
        <v>0</v>
      </c>
      <c r="M33" s="87" t="n">
        <f aca="false">'fak plan'!T33+'ostatni plan'!W33</f>
        <v>0</v>
      </c>
      <c r="N33" s="87" t="n">
        <f aca="false">'fak plan'!U33+'ostatni plan'!X33</f>
        <v>0</v>
      </c>
      <c r="O33" s="88" t="n">
        <f aca="false">'fak plan'!V33+'ostatni plan'!Y33</f>
        <v>0</v>
      </c>
      <c r="P33" s="89" t="n">
        <f aca="false">'fak plan'!W33+'ostatni plan'!Z33</f>
        <v>0</v>
      </c>
      <c r="Q33" s="89" t="n">
        <f aca="false">'fak plan'!X33+'ostatni plan'!AA33</f>
        <v>5700</v>
      </c>
      <c r="R33" s="19"/>
      <c r="S33" s="20"/>
      <c r="T33" s="21"/>
      <c r="U33" s="21"/>
      <c r="V33" s="21"/>
      <c r="W33" s="21"/>
      <c r="X33" s="20" t="n">
        <f aca="false">SUM(S33:W33)</f>
        <v>0</v>
      </c>
    </row>
    <row r="34" s="16" customFormat="true" ht="12" hidden="false" customHeight="false" outlineLevel="0" collapsed="false">
      <c r="A34" s="56"/>
      <c r="B34" s="90" t="s">
        <v>57</v>
      </c>
      <c r="C34" s="90"/>
      <c r="D34" s="90"/>
      <c r="E34" s="92" t="n">
        <v>32</v>
      </c>
      <c r="F34" s="83" t="n">
        <f aca="false">'fak plan'!O34</f>
        <v>0</v>
      </c>
      <c r="G34" s="84" t="n">
        <f aca="false">'ostatni plan'!R34</f>
        <v>136387</v>
      </c>
      <c r="H34" s="85" t="n">
        <f aca="false">SUM(F34:G34)</f>
        <v>136387</v>
      </c>
      <c r="I34" s="95"/>
      <c r="J34" s="86" t="n">
        <f aca="false">'fak plan'!Q34+'ostatni plan'!T34</f>
        <v>136387</v>
      </c>
      <c r="K34" s="86" t="n">
        <f aca="false">'fak plan'!R34+'ostatni plan'!U34</f>
        <v>0</v>
      </c>
      <c r="L34" s="87" t="n">
        <f aca="false">'fak plan'!S34+'ostatni plan'!V34</f>
        <v>0</v>
      </c>
      <c r="M34" s="87" t="n">
        <f aca="false">'fak plan'!T34+'ostatni plan'!W34</f>
        <v>0</v>
      </c>
      <c r="N34" s="87" t="n">
        <f aca="false">'fak plan'!U34+'ostatni plan'!X34</f>
        <v>0</v>
      </c>
      <c r="O34" s="88" t="n">
        <f aca="false">'fak plan'!V34+'ostatni plan'!Y34</f>
        <v>0</v>
      </c>
      <c r="P34" s="89" t="n">
        <f aca="false">'fak plan'!W34+'ostatni plan'!Z34</f>
        <v>136387</v>
      </c>
      <c r="Q34" s="89" t="n">
        <f aca="false">'fak plan'!X34+'ostatni plan'!AA34</f>
        <v>133657</v>
      </c>
      <c r="R34" s="19"/>
      <c r="S34" s="20" t="n">
        <v>100621</v>
      </c>
      <c r="T34" s="21" t="n">
        <v>32772</v>
      </c>
      <c r="U34" s="21"/>
      <c r="V34" s="21"/>
      <c r="W34" s="21"/>
      <c r="X34" s="20" t="n">
        <f aca="false">SUM(S34:W34)</f>
        <v>133393</v>
      </c>
    </row>
    <row r="35" s="16" customFormat="true" ht="12" hidden="false" customHeight="false" outlineLevel="0" collapsed="false">
      <c r="A35" s="56"/>
      <c r="B35" s="90" t="s">
        <v>47</v>
      </c>
      <c r="C35" s="90"/>
      <c r="D35" s="90"/>
      <c r="E35" s="92" t="n">
        <v>33</v>
      </c>
      <c r="F35" s="83" t="n">
        <f aca="false">'fak plan'!O35</f>
        <v>25425</v>
      </c>
      <c r="G35" s="84" t="n">
        <f aca="false">'ostatni plan'!R35</f>
        <v>6521</v>
      </c>
      <c r="H35" s="85" t="n">
        <f aca="false">SUM(F35:G35)</f>
        <v>31946</v>
      </c>
      <c r="I35" s="95"/>
      <c r="J35" s="86" t="n">
        <f aca="false">'fak plan'!Q35+'ostatni plan'!T35</f>
        <v>31946</v>
      </c>
      <c r="K35" s="86" t="n">
        <f aca="false">'fak plan'!R35+'ostatni plan'!U35</f>
        <v>0</v>
      </c>
      <c r="L35" s="87" t="n">
        <f aca="false">'fak plan'!S35+'ostatni plan'!V35</f>
        <v>0</v>
      </c>
      <c r="M35" s="87" t="n">
        <f aca="false">'fak plan'!T35+'ostatni plan'!W35</f>
        <v>0</v>
      </c>
      <c r="N35" s="87" t="n">
        <f aca="false">'fak plan'!U35+'ostatni plan'!X35</f>
        <v>0</v>
      </c>
      <c r="O35" s="88" t="n">
        <f aca="false">'fak plan'!V35+'ostatni plan'!Y35</f>
        <v>0</v>
      </c>
      <c r="P35" s="89" t="n">
        <f aca="false">'fak plan'!W35+'ostatni plan'!Z35</f>
        <v>6521</v>
      </c>
      <c r="Q35" s="89" t="n">
        <f aca="false">'fak plan'!X35+'ostatni plan'!AA35</f>
        <v>43010</v>
      </c>
      <c r="R35" s="19"/>
      <c r="S35" s="20"/>
      <c r="T35" s="21"/>
      <c r="U35" s="21"/>
      <c r="V35" s="21"/>
      <c r="W35" s="21"/>
      <c r="X35" s="20" t="n">
        <f aca="false">SUM(S35:W35)</f>
        <v>0</v>
      </c>
    </row>
    <row r="36" s="16" customFormat="true" ht="12" hidden="false" customHeight="false" outlineLevel="0" collapsed="false">
      <c r="A36" s="56"/>
      <c r="B36" s="90" t="s">
        <v>48</v>
      </c>
      <c r="C36" s="90"/>
      <c r="D36" s="90"/>
      <c r="E36" s="92" t="n">
        <v>34</v>
      </c>
      <c r="F36" s="83" t="n">
        <f aca="false">'fak plan'!O36</f>
        <v>540403</v>
      </c>
      <c r="G36" s="84" t="n">
        <f aca="false">'ostatni plan'!R36</f>
        <v>222872</v>
      </c>
      <c r="H36" s="85" t="n">
        <f aca="false">SUM(F36:G36)</f>
        <v>763275</v>
      </c>
      <c r="I36" s="95"/>
      <c r="J36" s="86" t="n">
        <f aca="false">'fak plan'!Q36+'ostatni plan'!T36</f>
        <v>763275</v>
      </c>
      <c r="K36" s="86" t="n">
        <f aca="false">'fak plan'!R36+'ostatni plan'!U36</f>
        <v>0</v>
      </c>
      <c r="L36" s="87" t="n">
        <f aca="false">'fak plan'!S36+'ostatni plan'!V36</f>
        <v>0</v>
      </c>
      <c r="M36" s="87" t="n">
        <f aca="false">'fak plan'!T36+'ostatni plan'!W36</f>
        <v>0</v>
      </c>
      <c r="N36" s="87" t="n">
        <f aca="false">'fak plan'!U36+'ostatni plan'!X36</f>
        <v>0</v>
      </c>
      <c r="O36" s="88" t="n">
        <f aca="false">'fak plan'!V36+'ostatni plan'!Y36</f>
        <v>0</v>
      </c>
      <c r="P36" s="89" t="n">
        <f aca="false">'fak plan'!W36+'ostatni plan'!Z36</f>
        <v>222872</v>
      </c>
      <c r="Q36" s="89" t="n">
        <f aca="false">'fak plan'!X36+'ostatni plan'!AA36</f>
        <v>595579</v>
      </c>
      <c r="R36" s="19"/>
      <c r="S36" s="20"/>
      <c r="T36" s="21"/>
      <c r="U36" s="21"/>
      <c r="V36" s="21"/>
      <c r="W36" s="21"/>
      <c r="X36" s="20" t="n">
        <f aca="false">SUM(S36:W36)</f>
        <v>0</v>
      </c>
    </row>
    <row r="37" s="16" customFormat="true" ht="12" hidden="false" customHeight="false" outlineLevel="0" collapsed="false">
      <c r="A37" s="56"/>
      <c r="B37" s="90" t="s">
        <v>58</v>
      </c>
      <c r="C37" s="90"/>
      <c r="D37" s="90"/>
      <c r="E37" s="92" t="n">
        <v>35</v>
      </c>
      <c r="F37" s="83" t="n">
        <f aca="false">'fak plan'!O37</f>
        <v>56139</v>
      </c>
      <c r="G37" s="84" t="n">
        <f aca="false">'ostatni plan'!R37</f>
        <v>119712</v>
      </c>
      <c r="H37" s="85" t="n">
        <f aca="false">SUM(F37:G37)</f>
        <v>175851</v>
      </c>
      <c r="I37" s="95"/>
      <c r="J37" s="86" t="n">
        <f aca="false">'fak plan'!Q37+'ostatni plan'!T37</f>
        <v>127363.3</v>
      </c>
      <c r="K37" s="86" t="n">
        <f aca="false">'fak plan'!R37+'ostatni plan'!U37</f>
        <v>0</v>
      </c>
      <c r="L37" s="87" t="n">
        <f aca="false">'fak plan'!S37+'ostatni plan'!V37</f>
        <v>48487.7</v>
      </c>
      <c r="M37" s="87" t="n">
        <f aca="false">'fak plan'!T37+'ostatni plan'!W37</f>
        <v>0</v>
      </c>
      <c r="N37" s="87" t="n">
        <f aca="false">'fak plan'!U37+'ostatni plan'!X37</f>
        <v>0</v>
      </c>
      <c r="O37" s="88" t="n">
        <f aca="false">'fak plan'!V37+'ostatni plan'!Y37</f>
        <v>0</v>
      </c>
      <c r="P37" s="89" t="n">
        <f aca="false">'fak plan'!W37+'ostatni plan'!Z37</f>
        <v>119712</v>
      </c>
      <c r="Q37" s="89" t="n">
        <f aca="false">'fak plan'!X37+'ostatni plan'!AA37</f>
        <v>166817</v>
      </c>
      <c r="R37" s="19"/>
      <c r="S37" s="20"/>
      <c r="T37" s="21"/>
      <c r="U37" s="21"/>
      <c r="V37" s="21"/>
      <c r="W37" s="21"/>
      <c r="X37" s="20" t="n">
        <f aca="false">SUM(S37:W37)</f>
        <v>0</v>
      </c>
    </row>
    <row r="38" s="16" customFormat="true" ht="12" hidden="false" customHeight="false" outlineLevel="0" collapsed="false">
      <c r="A38" s="56"/>
      <c r="B38" s="90" t="s">
        <v>59</v>
      </c>
      <c r="C38" s="90"/>
      <c r="D38" s="90"/>
      <c r="E38" s="92" t="n">
        <v>36</v>
      </c>
      <c r="F38" s="83" t="n">
        <f aca="false">'fak plan'!O38</f>
        <v>438032</v>
      </c>
      <c r="G38" s="84" t="n">
        <f aca="false">'ostatni plan'!R38</f>
        <v>121512</v>
      </c>
      <c r="H38" s="85" t="n">
        <f aca="false">SUM(F38:G38)</f>
        <v>559544</v>
      </c>
      <c r="I38" s="95"/>
      <c r="J38" s="86" t="n">
        <f aca="false">'fak plan'!Q38+'ostatni plan'!T38</f>
        <v>539219</v>
      </c>
      <c r="K38" s="86" t="n">
        <f aca="false">'fak plan'!R38+'ostatni plan'!U38</f>
        <v>0</v>
      </c>
      <c r="L38" s="87" t="n">
        <f aca="false">'fak plan'!S38+'ostatni plan'!V38</f>
        <v>20325</v>
      </c>
      <c r="M38" s="87" t="n">
        <f aca="false">'fak plan'!T38+'ostatni plan'!W38</f>
        <v>0</v>
      </c>
      <c r="N38" s="87" t="n">
        <f aca="false">'fak plan'!U38+'ostatni plan'!X38</f>
        <v>0</v>
      </c>
      <c r="O38" s="88" t="n">
        <f aca="false">'fak plan'!V38+'ostatni plan'!Y38</f>
        <v>0</v>
      </c>
      <c r="P38" s="89" t="n">
        <f aca="false">'fak plan'!W38+'ostatni plan'!Z38</f>
        <v>121512</v>
      </c>
      <c r="Q38" s="89" t="n">
        <f aca="false">'fak plan'!X38+'ostatni plan'!AA38</f>
        <v>511492</v>
      </c>
      <c r="R38" s="19"/>
      <c r="S38" s="20" t="n">
        <v>542610</v>
      </c>
      <c r="T38" s="20"/>
      <c r="U38" s="20"/>
      <c r="V38" s="21"/>
      <c r="W38" s="21"/>
      <c r="X38" s="20" t="n">
        <f aca="false">SUM(S38:W38)</f>
        <v>542610</v>
      </c>
    </row>
    <row r="39" s="16" customFormat="true" ht="12" hidden="false" customHeight="false" outlineLevel="0" collapsed="false">
      <c r="A39" s="56"/>
      <c r="B39" s="90" t="s">
        <v>60</v>
      </c>
      <c r="C39" s="90"/>
      <c r="D39" s="90"/>
      <c r="E39" s="92" t="n">
        <v>37</v>
      </c>
      <c r="F39" s="83" t="n">
        <f aca="false">'fak plan'!O39</f>
        <v>12744</v>
      </c>
      <c r="G39" s="84" t="n">
        <f aca="false">'ostatni plan'!R39</f>
        <v>3795</v>
      </c>
      <c r="H39" s="85" t="n">
        <f aca="false">SUM(F39:G39)</f>
        <v>16539</v>
      </c>
      <c r="I39" s="95"/>
      <c r="J39" s="86" t="n">
        <f aca="false">'fak plan'!Q39+'ostatni plan'!T39</f>
        <v>16318</v>
      </c>
      <c r="K39" s="86" t="n">
        <f aca="false">'fak plan'!R39+'ostatni plan'!U39</f>
        <v>0</v>
      </c>
      <c r="L39" s="87" t="n">
        <f aca="false">'fak plan'!S39+'ostatni plan'!V39</f>
        <v>221</v>
      </c>
      <c r="M39" s="87" t="n">
        <f aca="false">'fak plan'!T39+'ostatni plan'!W39</f>
        <v>0</v>
      </c>
      <c r="N39" s="87" t="n">
        <f aca="false">'fak plan'!U39+'ostatni plan'!X39</f>
        <v>0</v>
      </c>
      <c r="O39" s="88" t="n">
        <f aca="false">'fak plan'!V39+'ostatni plan'!Y39</f>
        <v>0</v>
      </c>
      <c r="P39" s="89" t="n">
        <f aca="false">'fak plan'!W39+'ostatni plan'!Z39</f>
        <v>3795</v>
      </c>
      <c r="Q39" s="89" t="n">
        <f aca="false">'fak plan'!X39+'ostatni plan'!AA39</f>
        <v>25618</v>
      </c>
      <c r="R39" s="19"/>
      <c r="S39" s="20"/>
      <c r="T39" s="96"/>
      <c r="U39" s="21"/>
      <c r="V39" s="21"/>
      <c r="W39" s="21"/>
      <c r="X39" s="20" t="n">
        <f aca="false">SUM(S39:W39)</f>
        <v>0</v>
      </c>
    </row>
    <row r="40" s="16" customFormat="true" ht="12" hidden="false" customHeight="false" outlineLevel="0" collapsed="false">
      <c r="A40" s="56"/>
      <c r="B40" s="90" t="s">
        <v>61</v>
      </c>
      <c r="C40" s="90"/>
      <c r="D40" s="90"/>
      <c r="E40" s="92" t="n">
        <v>38</v>
      </c>
      <c r="F40" s="83" t="n">
        <f aca="false">'fak plan'!O40</f>
        <v>416219</v>
      </c>
      <c r="G40" s="84" t="n">
        <f aca="false">'ostatni plan'!R40</f>
        <v>76035</v>
      </c>
      <c r="H40" s="85" t="n">
        <f aca="false">SUM(F40:G40)</f>
        <v>492254</v>
      </c>
      <c r="I40" s="95"/>
      <c r="J40" s="86" t="n">
        <f aca="false">'fak plan'!Q40+'ostatni plan'!T40</f>
        <v>484418</v>
      </c>
      <c r="K40" s="86" t="n">
        <f aca="false">'fak plan'!R40+'ostatni plan'!U40</f>
        <v>0</v>
      </c>
      <c r="L40" s="87" t="n">
        <f aca="false">'fak plan'!S40+'ostatni plan'!V40</f>
        <v>7836</v>
      </c>
      <c r="M40" s="87" t="n">
        <f aca="false">'fak plan'!T40+'ostatni plan'!W40</f>
        <v>0</v>
      </c>
      <c r="N40" s="87" t="n">
        <f aca="false">'fak plan'!U40+'ostatni plan'!X40</f>
        <v>0</v>
      </c>
      <c r="O40" s="88" t="n">
        <f aca="false">'fak plan'!V40+'ostatni plan'!Y40</f>
        <v>0</v>
      </c>
      <c r="P40" s="89" t="n">
        <f aca="false">'fak plan'!W40+'ostatni plan'!Z40</f>
        <v>76035</v>
      </c>
      <c r="Q40" s="89" t="n">
        <f aca="false">'fak plan'!X40+'ostatni plan'!AA40</f>
        <v>472820</v>
      </c>
      <c r="R40" s="19"/>
      <c r="S40" s="20"/>
      <c r="T40" s="21"/>
      <c r="U40" s="21"/>
      <c r="V40" s="21"/>
      <c r="W40" s="21"/>
      <c r="X40" s="20" t="n">
        <f aca="false">SUM(S40:W40)</f>
        <v>0</v>
      </c>
    </row>
    <row r="41" s="16" customFormat="true" ht="12" hidden="false" customHeight="false" outlineLevel="0" collapsed="false">
      <c r="A41" s="56"/>
      <c r="B41" s="90" t="s">
        <v>52</v>
      </c>
      <c r="C41" s="90"/>
      <c r="D41" s="90"/>
      <c r="E41" s="92" t="n">
        <v>39</v>
      </c>
      <c r="F41" s="83" t="n">
        <f aca="false">'fak plan'!O41</f>
        <v>199512</v>
      </c>
      <c r="G41" s="84" t="n">
        <f aca="false">'ostatni plan'!R41</f>
        <v>220503</v>
      </c>
      <c r="H41" s="85" t="n">
        <f aca="false">SUM(F41:G41)</f>
        <v>420015</v>
      </c>
      <c r="I41" s="95"/>
      <c r="J41" s="86" t="n">
        <f aca="false">'fak plan'!Q41+'ostatni plan'!T41</f>
        <v>380319</v>
      </c>
      <c r="K41" s="86" t="n">
        <f aca="false">'fak plan'!R41+'ostatni plan'!U41</f>
        <v>0</v>
      </c>
      <c r="L41" s="87" t="n">
        <f aca="false">'fak plan'!S41+'ostatni plan'!V41</f>
        <v>39696</v>
      </c>
      <c r="M41" s="87" t="n">
        <f aca="false">'fak plan'!T41+'ostatni plan'!W41</f>
        <v>0</v>
      </c>
      <c r="N41" s="87" t="n">
        <f aca="false">'fak plan'!U41+'ostatni plan'!X41</f>
        <v>0</v>
      </c>
      <c r="O41" s="88" t="n">
        <f aca="false">'fak plan'!V41+'ostatni plan'!Y41</f>
        <v>0</v>
      </c>
      <c r="P41" s="89" t="n">
        <f aca="false">'fak plan'!W41+'ostatni plan'!Z41</f>
        <v>220503</v>
      </c>
      <c r="Q41" s="89" t="n">
        <f aca="false">'fak plan'!X41+'ostatni plan'!AA41</f>
        <v>252369</v>
      </c>
      <c r="R41" s="19"/>
      <c r="S41" s="20"/>
      <c r="T41" s="21"/>
      <c r="U41" s="21"/>
      <c r="V41" s="21"/>
      <c r="W41" s="21"/>
      <c r="X41" s="20" t="n">
        <f aca="false">SUM(S41:W41)</f>
        <v>0</v>
      </c>
    </row>
    <row r="42" s="16" customFormat="true" ht="12" hidden="false" customHeight="false" outlineLevel="0" collapsed="false">
      <c r="A42" s="56"/>
      <c r="B42" s="90" t="s">
        <v>62</v>
      </c>
      <c r="C42" s="90"/>
      <c r="D42" s="90"/>
      <c r="E42" s="92" t="n">
        <v>40</v>
      </c>
      <c r="F42" s="83" t="n">
        <f aca="false">'fak plan'!O42</f>
        <v>50151</v>
      </c>
      <c r="G42" s="84" t="n">
        <f aca="false">'ostatni plan'!R42</f>
        <v>18478</v>
      </c>
      <c r="H42" s="85" t="n">
        <f aca="false">SUM(F42:G42)</f>
        <v>68629</v>
      </c>
      <c r="I42" s="95"/>
      <c r="J42" s="86" t="n">
        <f aca="false">'fak plan'!Q42+'ostatni plan'!T42</f>
        <v>67724</v>
      </c>
      <c r="K42" s="86" t="n">
        <f aca="false">'fak plan'!R42+'ostatni plan'!U42</f>
        <v>0</v>
      </c>
      <c r="L42" s="87" t="n">
        <f aca="false">'fak plan'!S42+'ostatni plan'!V42</f>
        <v>905</v>
      </c>
      <c r="M42" s="87" t="n">
        <f aca="false">'fak plan'!T42+'ostatni plan'!W42</f>
        <v>0</v>
      </c>
      <c r="N42" s="87" t="n">
        <f aca="false">'fak plan'!U42+'ostatni plan'!X42</f>
        <v>0</v>
      </c>
      <c r="O42" s="88" t="n">
        <f aca="false">'fak plan'!V42+'ostatni plan'!Y42</f>
        <v>0</v>
      </c>
      <c r="P42" s="89" t="n">
        <f aca="false">'fak plan'!W42+'ostatni plan'!Z42</f>
        <v>18478</v>
      </c>
      <c r="Q42" s="89" t="n">
        <f aca="false">'fak plan'!X42+'ostatni plan'!AA42</f>
        <v>72472</v>
      </c>
      <c r="R42" s="19"/>
      <c r="S42" s="20"/>
      <c r="T42" s="21"/>
      <c r="U42" s="21"/>
      <c r="V42" s="21"/>
      <c r="W42" s="21"/>
      <c r="X42" s="20" t="n">
        <f aca="false">SUM(S42:W42)</f>
        <v>0</v>
      </c>
    </row>
    <row r="43" s="16" customFormat="true" ht="12" hidden="false" customHeight="false" outlineLevel="0" collapsed="false">
      <c r="A43" s="56"/>
      <c r="B43" s="90" t="s">
        <v>63</v>
      </c>
      <c r="C43" s="90"/>
      <c r="D43" s="90"/>
      <c r="E43" s="92" t="n">
        <v>41</v>
      </c>
      <c r="F43" s="83" t="n">
        <f aca="false">'fak plan'!O43</f>
        <v>442443</v>
      </c>
      <c r="G43" s="84" t="n">
        <f aca="false">'ostatni plan'!R43</f>
        <v>469699</v>
      </c>
      <c r="H43" s="85" t="n">
        <f aca="false">SUM(F43:G43)</f>
        <v>912142</v>
      </c>
      <c r="I43" s="95"/>
      <c r="J43" s="86" t="n">
        <f aca="false">'fak plan'!Q43+'ostatni plan'!T43</f>
        <v>907994</v>
      </c>
      <c r="K43" s="86" t="n">
        <f aca="false">'fak plan'!R43+'ostatni plan'!U43</f>
        <v>0</v>
      </c>
      <c r="L43" s="87" t="n">
        <f aca="false">'fak plan'!S43+'ostatni plan'!V43</f>
        <v>4148</v>
      </c>
      <c r="M43" s="87" t="n">
        <f aca="false">'fak plan'!T43+'ostatni plan'!W43</f>
        <v>0</v>
      </c>
      <c r="N43" s="87" t="n">
        <f aca="false">'fak plan'!U43+'ostatni plan'!X43</f>
        <v>0</v>
      </c>
      <c r="O43" s="88" t="n">
        <f aca="false">'fak plan'!V43+'ostatni plan'!Y43</f>
        <v>0</v>
      </c>
      <c r="P43" s="89" t="n">
        <f aca="false">'fak plan'!W43+'ostatni plan'!Z43</f>
        <v>469699</v>
      </c>
      <c r="Q43" s="89" t="n">
        <f aca="false">'fak plan'!X43+'ostatni plan'!AA43</f>
        <v>920145</v>
      </c>
      <c r="R43" s="19"/>
      <c r="S43" s="20"/>
      <c r="T43" s="21"/>
      <c r="U43" s="21"/>
      <c r="V43" s="21"/>
      <c r="W43" s="21"/>
      <c r="X43" s="20" t="n">
        <f aca="false">SUM(S43:W43)</f>
        <v>0</v>
      </c>
    </row>
    <row r="44" s="16" customFormat="true" ht="12" hidden="false" customHeight="false" outlineLevel="0" collapsed="false">
      <c r="A44" s="56"/>
      <c r="B44" s="90" t="s">
        <v>64</v>
      </c>
      <c r="C44" s="90"/>
      <c r="D44" s="90"/>
      <c r="E44" s="92" t="n">
        <v>42</v>
      </c>
      <c r="F44" s="83" t="n">
        <f aca="false">'fak plan'!O44</f>
        <v>184926</v>
      </c>
      <c r="G44" s="84" t="n">
        <f aca="false">'ostatni plan'!R44</f>
        <v>64874</v>
      </c>
      <c r="H44" s="85" t="n">
        <f aca="false">SUM(F44:G44)</f>
        <v>249800</v>
      </c>
      <c r="I44" s="95"/>
      <c r="J44" s="86" t="n">
        <f aca="false">'fak plan'!Q44+'ostatni plan'!T44</f>
        <v>0</v>
      </c>
      <c r="K44" s="86" t="n">
        <f aca="false">'fak plan'!R44+'ostatni plan'!U44</f>
        <v>148741</v>
      </c>
      <c r="L44" s="87" t="n">
        <f aca="false">'fak plan'!S44+'ostatni plan'!V44</f>
        <v>20562</v>
      </c>
      <c r="M44" s="87" t="n">
        <f aca="false">'fak plan'!T44+'ostatni plan'!W44</f>
        <v>10020</v>
      </c>
      <c r="N44" s="87" t="n">
        <f aca="false">'fak plan'!U44+'ostatni plan'!X44</f>
        <v>16822</v>
      </c>
      <c r="O44" s="88" t="n">
        <f aca="false">'fak plan'!V44+'ostatni plan'!Y44</f>
        <v>53649</v>
      </c>
      <c r="P44" s="89" t="n">
        <f aca="false">'fak plan'!W44+'ostatni plan'!Z44</f>
        <v>64868</v>
      </c>
      <c r="Q44" s="89" t="n">
        <f aca="false">'fak plan'!X44+'ostatni plan'!AA44</f>
        <v>233395</v>
      </c>
      <c r="R44" s="19" t="n">
        <f aca="false">(fak!R44+ostatni!R44)</f>
        <v>0</v>
      </c>
      <c r="S44" s="20"/>
      <c r="T44" s="21"/>
      <c r="U44" s="21"/>
      <c r="V44" s="21"/>
      <c r="W44" s="21"/>
      <c r="X44" s="20" t="n">
        <f aca="false">SUM(S44:W44)</f>
        <v>0</v>
      </c>
    </row>
    <row r="45" s="16" customFormat="true" ht="12.75" hidden="false" customHeight="false" outlineLevel="0" collapsed="false">
      <c r="A45" s="97"/>
      <c r="B45" s="98" t="s">
        <v>54</v>
      </c>
      <c r="C45" s="98"/>
      <c r="D45" s="98"/>
      <c r="E45" s="99" t="n">
        <v>43</v>
      </c>
      <c r="F45" s="100" t="n">
        <f aca="false">'fak plan'!O45</f>
        <v>31190</v>
      </c>
      <c r="G45" s="101" t="n">
        <f aca="false">'ostatni plan'!R45</f>
        <v>86524</v>
      </c>
      <c r="H45" s="102" t="n">
        <f aca="false">SUM(F45:G45)</f>
        <v>117714</v>
      </c>
      <c r="I45" s="103"/>
      <c r="J45" s="104" t="n">
        <f aca="false">'fak plan'!Q45+'ostatni plan'!T45</f>
        <v>117714</v>
      </c>
      <c r="K45" s="104" t="n">
        <f aca="false">'fak plan'!R45+'ostatni plan'!U45</f>
        <v>0</v>
      </c>
      <c r="L45" s="105" t="n">
        <f aca="false">'fak plan'!S45+'ostatni plan'!V45</f>
        <v>0</v>
      </c>
      <c r="M45" s="105" t="n">
        <f aca="false">'fak plan'!T45+'ostatni plan'!W45</f>
        <v>0</v>
      </c>
      <c r="N45" s="105" t="n">
        <f aca="false">'fak plan'!U45+'ostatni plan'!X45</f>
        <v>0</v>
      </c>
      <c r="O45" s="106" t="n">
        <f aca="false">'fak plan'!V45+'ostatni plan'!Y45</f>
        <v>0</v>
      </c>
      <c r="P45" s="107" t="n">
        <f aca="false">'fak plan'!W45+'ostatni plan'!Z45</f>
        <v>86524</v>
      </c>
      <c r="Q45" s="107" t="n">
        <f aca="false">'fak plan'!X45+'ostatni plan'!AA45</f>
        <v>127968</v>
      </c>
      <c r="R45" s="19"/>
      <c r="S45" s="20"/>
      <c r="T45" s="21"/>
      <c r="U45" s="21"/>
      <c r="V45" s="21"/>
      <c r="W45" s="21"/>
      <c r="X45" s="21"/>
    </row>
    <row r="46" s="16" customFormat="true" ht="12.75" hidden="true" customHeight="false" outlineLevel="0" collapsed="false">
      <c r="A46" s="108" t="s">
        <v>65</v>
      </c>
      <c r="B46" s="109"/>
      <c r="C46" s="109"/>
      <c r="D46" s="109"/>
      <c r="E46" s="67" t="n">
        <v>44</v>
      </c>
      <c r="F46" s="110" t="n">
        <f aca="false">F29+F34+F38+F43+F44+F45-F4-F27</f>
        <v>20205</v>
      </c>
      <c r="G46" s="111" t="n">
        <f aca="false">G29+G34+G38+G43+G44+G45-G4-G27</f>
        <v>15127.622</v>
      </c>
      <c r="H46" s="112" t="n">
        <f aca="false">H29+H34+H38+H43+H44+H45-H4-H27</f>
        <v>35332.622</v>
      </c>
      <c r="I46" s="113" t="n">
        <f aca="false">I29+I34+I38+I43+I44+I45+-I4-I27</f>
        <v>0</v>
      </c>
      <c r="J46" s="113" t="n">
        <f aca="false">J29+J34+J38+J43+J45-J4-J27</f>
        <v>36717.622</v>
      </c>
      <c r="K46" s="113" t="n">
        <f aca="false">K29+K34+K38+K43+K44+K45-K4-K27</f>
        <v>102</v>
      </c>
      <c r="L46" s="113" t="n">
        <f aca="false">L29+L34+L38+L43+L44+L45-L4-L27</f>
        <v>-1493</v>
      </c>
      <c r="M46" s="113" t="n">
        <f aca="false">M29+M34+M38+M43+M44+M45-M4-M27</f>
        <v>0</v>
      </c>
      <c r="N46" s="113" t="n">
        <f aca="false">N29+N34+N38+N43+N44+N45-N4-N27</f>
        <v>0</v>
      </c>
      <c r="O46" s="113" t="n">
        <f aca="false">O29+O34+O38+O43+O44+O45-O4-O27</f>
        <v>0</v>
      </c>
      <c r="P46" s="114" t="n">
        <f aca="false">'fak plan'!W46+'ostatni plan'!Z46</f>
        <v>936.92208</v>
      </c>
      <c r="Q46" s="114" t="n">
        <f aca="false">'fak plan'!X46+'ostatni plan'!AA46</f>
        <v>12349</v>
      </c>
      <c r="R46" s="19"/>
      <c r="S46" s="20"/>
      <c r="T46" s="21"/>
      <c r="U46" s="21"/>
      <c r="V46" s="21"/>
      <c r="W46" s="21"/>
      <c r="X46" s="21"/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48" t="n">
        <v>45</v>
      </c>
      <c r="F47" s="49" t="n">
        <f aca="false">F28-F3</f>
        <v>21596</v>
      </c>
      <c r="G47" s="50" t="n">
        <f aca="false">G28-G3</f>
        <v>15627.6799999999</v>
      </c>
      <c r="H47" s="51" t="n">
        <f aca="false">H28-H3</f>
        <v>37223.6799999997</v>
      </c>
      <c r="I47" s="52" t="n">
        <f aca="false">I28-I3</f>
        <v>0</v>
      </c>
      <c r="J47" s="53" t="n">
        <f aca="false">J28-J3</f>
        <v>37217.9219999993</v>
      </c>
      <c r="K47" s="54" t="n">
        <f aca="false">K28-K3</f>
        <v>0</v>
      </c>
      <c r="L47" s="54" t="n">
        <f aca="false">L28-L3</f>
        <v>-0.24199999999837</v>
      </c>
      <c r="M47" s="54" t="n">
        <f aca="false">M28-M3</f>
        <v>0</v>
      </c>
      <c r="N47" s="54" t="n">
        <f aca="false">N28-N3</f>
        <v>0</v>
      </c>
      <c r="O47" s="53" t="n">
        <f aca="false">O28-O3</f>
        <v>0</v>
      </c>
      <c r="P47" s="55" t="n">
        <f aca="false">P28-P3</f>
        <v>15621.6799999999</v>
      </c>
      <c r="Q47" s="55" t="n">
        <f aca="false">Q28-Q3</f>
        <v>98945</v>
      </c>
      <c r="T47" s="20"/>
    </row>
    <row r="48" s="18" customFormat="true" ht="9" hidden="false" customHeight="true" outlineLevel="0" collapsed="false">
      <c r="E48" s="115"/>
      <c r="F48" s="16"/>
      <c r="G48" s="16"/>
      <c r="H48" s="17"/>
      <c r="Q48" s="19"/>
      <c r="R48" s="19"/>
      <c r="S48" s="20"/>
      <c r="T48" s="21"/>
      <c r="U48" s="21"/>
      <c r="V48" s="21"/>
      <c r="W48" s="21"/>
      <c r="X48" s="21"/>
    </row>
    <row r="49" s="18" customFormat="true" ht="24" hidden="false" customHeight="true" outlineLevel="0" collapsed="false">
      <c r="A49" s="116" t="s">
        <v>67</v>
      </c>
      <c r="B49" s="116"/>
      <c r="C49" s="116"/>
      <c r="D49" s="116"/>
      <c r="E49" s="116"/>
      <c r="F49" s="117" t="e">
        <f aca="false">#REF!</f>
        <v>#REF!</v>
      </c>
      <c r="G49" s="118" t="e">
        <f aca="false">'ostatni plan'!R49</f>
        <v>#VALUE!</v>
      </c>
      <c r="H49" s="119" t="e">
        <f aca="false">'fak plan'!O49+'ostatni plan'!R49</f>
        <v>#REF!</v>
      </c>
      <c r="P49" s="120"/>
      <c r="Q49" s="121"/>
      <c r="R49" s="121"/>
      <c r="S49" s="20"/>
      <c r="T49" s="21"/>
      <c r="U49" s="21"/>
      <c r="V49" s="21"/>
      <c r="W49" s="21"/>
      <c r="X49" s="21"/>
    </row>
    <row r="50" s="126" customFormat="true" ht="21.75" hidden="false" customHeight="true" outlineLevel="0" collapsed="false">
      <c r="A50" s="122" t="s">
        <v>68</v>
      </c>
      <c r="B50" s="122"/>
      <c r="C50" s="122"/>
      <c r="D50" s="122"/>
      <c r="E50" s="122"/>
      <c r="F50" s="123" t="e">
        <f aca="false">'fak plan'!O50</f>
        <v>#REF!</v>
      </c>
      <c r="G50" s="124"/>
      <c r="H50" s="125" t="e">
        <f aca="false">'fak plan'!O50+'ostatni plan'!R50</f>
        <v>#REF!</v>
      </c>
      <c r="J50" s="127"/>
      <c r="K50" s="127"/>
      <c r="L50" s="127"/>
      <c r="M50" s="127"/>
      <c r="N50" s="127"/>
      <c r="O50" s="127"/>
      <c r="P50" s="127"/>
      <c r="Q50" s="123"/>
      <c r="R50" s="19"/>
      <c r="S50" s="20"/>
      <c r="T50" s="21"/>
      <c r="U50" s="21"/>
      <c r="V50" s="21"/>
      <c r="W50" s="21"/>
      <c r="X50" s="21"/>
    </row>
    <row r="51" customFormat="false" ht="12.75" hidden="false" customHeight="false" outlineLevel="0" collapsed="false">
      <c r="Q51" s="121"/>
    </row>
    <row r="52" customFormat="false" ht="12.75" hidden="false" customHeight="false" outlineLevel="0" collapsed="false">
      <c r="Q52" s="121"/>
    </row>
    <row r="53" customFormat="false" ht="12.75" hidden="false" customHeight="false" outlineLevel="0" collapsed="false">
      <c r="Q53" s="121"/>
    </row>
    <row r="54" customFormat="false" ht="12.75" hidden="false" customHeight="false" outlineLevel="0" collapsed="false">
      <c r="Q54" s="121"/>
    </row>
  </sheetData>
  <mergeCells count="5">
    <mergeCell ref="A1:D1"/>
    <mergeCell ref="K1:O1"/>
    <mergeCell ref="C2:D2"/>
    <mergeCell ref="A49:E49"/>
    <mergeCell ref="A50:E50"/>
  </mergeCells>
  <printOptions headings="false" gridLines="false" gridLinesSet="true" horizontalCentered="true" verticalCentered="true"/>
  <pageMargins left="0.479861111111111" right="0.472222222222222" top="0.433333333333333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false" hidden="false" outlineLevel="0" max="7" min="6" style="18" width="8.7"/>
    <col collapsed="false" customWidth="true" hidden="false" outlineLevel="0" max="8" min="8" style="18" width="8.41"/>
    <col collapsed="false" customWidth="true" hidden="false" outlineLevel="0" max="11" min="9" style="18" width="7.99"/>
    <col collapsed="false" customWidth="true" hidden="false" outlineLevel="0" max="12" min="12" style="18" width="8.14"/>
    <col collapsed="false" customWidth="false" hidden="true" outlineLevel="0" max="13" min="13" style="18" width="8.7"/>
    <col collapsed="false" customWidth="true" hidden="true" outlineLevel="0" max="14" min="14" style="18" width="11.13"/>
    <col collapsed="false" customWidth="true" hidden="true" outlineLevel="0" max="15" min="15" style="19" width="7.28"/>
    <col collapsed="false" customWidth="false" hidden="true" outlineLevel="0" max="16" min="16" style="19" width="8.7"/>
    <col collapsed="false" customWidth="false" hidden="false" outlineLevel="0" max="17" min="17" style="128" width="8.7"/>
    <col collapsed="false" customWidth="true" hidden="false" outlineLevel="0" max="18" min="18" style="277" width="6.13"/>
    <col collapsed="false" customWidth="true" hidden="false" outlineLevel="0" max="19" min="19" style="402" width="5.28"/>
    <col collapsed="false" customWidth="false" hidden="false" outlineLevel="0" max="25" min="20" style="7" width="8.7"/>
  </cols>
  <sheetData>
    <row r="1" customFormat="false" ht="15.75" hidden="false" customHeight="true" outlineLevel="0" collapsed="false">
      <c r="A1" s="22" t="s">
        <v>101</v>
      </c>
      <c r="B1" s="22"/>
      <c r="C1" s="22"/>
      <c r="D1" s="22"/>
      <c r="E1" s="224"/>
      <c r="F1" s="30" t="s">
        <v>10</v>
      </c>
      <c r="G1" s="225" t="s">
        <v>12</v>
      </c>
      <c r="H1" s="185" t="s">
        <v>13</v>
      </c>
      <c r="I1" s="185"/>
      <c r="J1" s="185"/>
      <c r="K1" s="185"/>
      <c r="L1" s="185"/>
      <c r="M1" s="182" t="s">
        <v>11</v>
      </c>
      <c r="N1" s="226" t="s">
        <v>14</v>
      </c>
      <c r="O1" s="30" t="s">
        <v>102</v>
      </c>
      <c r="P1" s="30" t="s">
        <v>103</v>
      </c>
      <c r="Q1" s="30" t="s">
        <v>14</v>
      </c>
      <c r="R1" s="311"/>
      <c r="S1" s="312"/>
      <c r="U1" s="313"/>
    </row>
    <row r="2" s="45" customFormat="true" ht="13.5" hidden="false" customHeight="false" outlineLevel="0" collapsed="false">
      <c r="A2" s="32"/>
      <c r="B2" s="33"/>
      <c r="C2" s="34" t="s">
        <v>162</v>
      </c>
      <c r="D2" s="34"/>
      <c r="E2" s="229" t="s">
        <v>20</v>
      </c>
      <c r="F2" s="43" t="n">
        <v>2013</v>
      </c>
      <c r="G2" s="230" t="s">
        <v>24</v>
      </c>
      <c r="H2" s="41" t="s">
        <v>25</v>
      </c>
      <c r="I2" s="42" t="s">
        <v>26</v>
      </c>
      <c r="J2" s="231" t="s">
        <v>27</v>
      </c>
      <c r="K2" s="232" t="s">
        <v>28</v>
      </c>
      <c r="L2" s="40" t="s">
        <v>29</v>
      </c>
      <c r="M2" s="43" t="s">
        <v>23</v>
      </c>
      <c r="N2" s="233" t="n">
        <v>2011</v>
      </c>
      <c r="O2" s="43"/>
      <c r="P2" s="43"/>
      <c r="Q2" s="43" t="n">
        <v>2012</v>
      </c>
      <c r="R2" s="311"/>
      <c r="S2" s="312"/>
      <c r="T2" s="314"/>
      <c r="U2" s="314"/>
      <c r="V2" s="314"/>
      <c r="W2" s="314"/>
      <c r="X2" s="314"/>
      <c r="Y2" s="314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234" t="n">
        <v>1</v>
      </c>
      <c r="F3" s="192" t="n">
        <f aca="false">SUM(F5:F27)</f>
        <v>41574</v>
      </c>
      <c r="G3" s="235" t="n">
        <f aca="false">SUM(G5:G27)</f>
        <v>39793</v>
      </c>
      <c r="H3" s="194" t="n">
        <f aca="false">SUM(H5:H27)</f>
        <v>1000</v>
      </c>
      <c r="I3" s="54" t="n">
        <f aca="false">SUM(I5:I27)</f>
        <v>711</v>
      </c>
      <c r="J3" s="236" t="n">
        <f aca="false">SUM(J5:J27)</f>
        <v>0</v>
      </c>
      <c r="K3" s="54" t="n">
        <f aca="false">SUM(K5:K27)</f>
        <v>70</v>
      </c>
      <c r="L3" s="53" t="n">
        <f aca="false">SUM(L5:L27)</f>
        <v>0</v>
      </c>
      <c r="M3" s="192" t="n">
        <f aca="false">SUM(M5:M27)</f>
        <v>0</v>
      </c>
      <c r="N3" s="192" t="n">
        <f aca="false">SUM(N5:N27)</f>
        <v>0</v>
      </c>
      <c r="O3" s="237" t="n">
        <f aca="false">IF(F3=0,0,N3/F3)</f>
        <v>0</v>
      </c>
      <c r="P3" s="55" t="n">
        <f aca="false">SUM(P5:P27)</f>
        <v>0</v>
      </c>
      <c r="Q3" s="55" t="n">
        <f aca="false">SUM(Q5:Q27)</f>
        <v>42880</v>
      </c>
    </row>
    <row r="4" s="16" customFormat="true" ht="12" hidden="false" customHeight="false" outlineLevel="0" collapsed="false">
      <c r="A4" s="56" t="s">
        <v>31</v>
      </c>
      <c r="B4" s="57" t="s">
        <v>32</v>
      </c>
      <c r="C4" s="57"/>
      <c r="D4" s="57"/>
      <c r="E4" s="238" t="n">
        <v>2</v>
      </c>
      <c r="F4" s="64" t="n">
        <f aca="false">SUM(F5:F15)</f>
        <v>3972</v>
      </c>
      <c r="G4" s="403" t="n">
        <f aca="false">SUM(G5:G15)</f>
        <v>2902</v>
      </c>
      <c r="H4" s="199" t="n">
        <f aca="false">SUM(H5:H15)</f>
        <v>1000</v>
      </c>
      <c r="I4" s="63" t="n">
        <f aca="false">SUM(I5:I15)</f>
        <v>0</v>
      </c>
      <c r="J4" s="63" t="n">
        <f aca="false">SUM(J5:J15)</f>
        <v>0</v>
      </c>
      <c r="K4" s="63" t="n">
        <f aca="false">SUM(K5:K15)</f>
        <v>70</v>
      </c>
      <c r="L4" s="63" t="n">
        <f aca="false">SUM(L5:L15)</f>
        <v>0</v>
      </c>
      <c r="M4" s="64" t="n">
        <f aca="false">SUM(M5:M15)</f>
        <v>0</v>
      </c>
      <c r="N4" s="241" t="n">
        <f aca="false">SUM(N5:N15)</f>
        <v>0</v>
      </c>
      <c r="O4" s="242" t="n">
        <f aca="false">IF(F4=0,0,N4/F4)</f>
        <v>0</v>
      </c>
      <c r="P4" s="64" t="n">
        <f aca="false">SUM(P5:P15)</f>
        <v>0</v>
      </c>
      <c r="Q4" s="64" t="n">
        <f aca="false">SUM(Q5:Q15)</f>
        <v>4521</v>
      </c>
      <c r="R4" s="277"/>
      <c r="S4" s="402"/>
      <c r="T4" s="319"/>
      <c r="U4" s="319"/>
      <c r="V4" s="319"/>
      <c r="W4" s="319"/>
      <c r="X4" s="319"/>
      <c r="Y4" s="319"/>
    </row>
    <row r="5" s="155" customFormat="true" ht="12" hidden="false" customHeight="false" outlineLevel="0" collapsed="false">
      <c r="A5" s="148"/>
      <c r="B5" s="149"/>
      <c r="C5" s="149" t="s">
        <v>33</v>
      </c>
      <c r="D5" s="150" t="s">
        <v>34</v>
      </c>
      <c r="E5" s="320" t="n">
        <v>3</v>
      </c>
      <c r="F5" s="245" t="n">
        <f aca="false">SUM(G5:L5)</f>
        <v>808</v>
      </c>
      <c r="G5" s="246" t="n">
        <v>808</v>
      </c>
      <c r="H5" s="78"/>
      <c r="I5" s="79"/>
      <c r="J5" s="247"/>
      <c r="K5" s="79"/>
      <c r="L5" s="80"/>
      <c r="M5" s="245"/>
      <c r="N5" s="248"/>
      <c r="O5" s="406"/>
      <c r="P5" s="407"/>
      <c r="Q5" s="245" t="n">
        <v>1063</v>
      </c>
      <c r="R5" s="330"/>
      <c r="S5" s="668"/>
      <c r="T5" s="331"/>
      <c r="U5" s="331"/>
      <c r="V5" s="331"/>
      <c r="W5" s="331"/>
      <c r="X5" s="331"/>
      <c r="Y5" s="331"/>
    </row>
    <row r="6" s="155" customFormat="true" ht="12" hidden="false" customHeight="false" outlineLevel="0" collapsed="false">
      <c r="A6" s="148"/>
      <c r="B6" s="149"/>
      <c r="C6" s="149"/>
      <c r="D6" s="150" t="s">
        <v>35</v>
      </c>
      <c r="E6" s="320" t="n">
        <v>4</v>
      </c>
      <c r="F6" s="245" t="n">
        <f aca="false">SUM(G6:L6)</f>
        <v>40</v>
      </c>
      <c r="G6" s="246" t="n">
        <v>40</v>
      </c>
      <c r="H6" s="78"/>
      <c r="I6" s="79"/>
      <c r="J6" s="247"/>
      <c r="K6" s="79"/>
      <c r="L6" s="80"/>
      <c r="M6" s="245"/>
      <c r="N6" s="248"/>
      <c r="O6" s="406"/>
      <c r="P6" s="407"/>
      <c r="Q6" s="245" t="n">
        <v>267</v>
      </c>
      <c r="R6" s="330"/>
      <c r="S6" s="668"/>
      <c r="T6" s="331"/>
      <c r="U6" s="331"/>
      <c r="V6" s="331"/>
      <c r="W6" s="331"/>
      <c r="X6" s="331"/>
      <c r="Y6" s="331"/>
    </row>
    <row r="7" s="155" customFormat="true" ht="12" hidden="false" customHeight="false" outlineLevel="0" collapsed="false">
      <c r="A7" s="148"/>
      <c r="B7" s="149"/>
      <c r="C7" s="149"/>
      <c r="D7" s="150" t="s">
        <v>36</v>
      </c>
      <c r="E7" s="320" t="n">
        <v>5</v>
      </c>
      <c r="F7" s="245" t="n">
        <f aca="false">SUM(G7:L7)</f>
        <v>280</v>
      </c>
      <c r="G7" s="253" t="n">
        <v>280</v>
      </c>
      <c r="H7" s="78"/>
      <c r="I7" s="79"/>
      <c r="J7" s="247"/>
      <c r="K7" s="79"/>
      <c r="L7" s="80"/>
      <c r="M7" s="245"/>
      <c r="N7" s="248"/>
      <c r="O7" s="406"/>
      <c r="P7" s="407"/>
      <c r="Q7" s="245" t="n">
        <v>398</v>
      </c>
      <c r="R7" s="330"/>
      <c r="S7" s="668"/>
      <c r="T7" s="331"/>
      <c r="U7" s="331"/>
      <c r="V7" s="331"/>
      <c r="W7" s="331"/>
      <c r="X7" s="331"/>
      <c r="Y7" s="331"/>
    </row>
    <row r="8" s="155" customFormat="true" ht="12" hidden="false" customHeight="false" outlineLevel="0" collapsed="false">
      <c r="A8" s="148"/>
      <c r="B8" s="149"/>
      <c r="C8" s="149"/>
      <c r="D8" s="150" t="s">
        <v>8</v>
      </c>
      <c r="E8" s="320" t="n">
        <v>6</v>
      </c>
      <c r="F8" s="245" t="n">
        <f aca="false">SUM(G8:L8)</f>
        <v>1000</v>
      </c>
      <c r="G8" s="253" t="n">
        <v>1000</v>
      </c>
      <c r="H8" s="78"/>
      <c r="I8" s="79"/>
      <c r="J8" s="247"/>
      <c r="K8" s="79"/>
      <c r="L8" s="80"/>
      <c r="M8" s="245"/>
      <c r="N8" s="248"/>
      <c r="O8" s="406"/>
      <c r="P8" s="245"/>
      <c r="Q8" s="245"/>
      <c r="R8" s="330"/>
      <c r="S8" s="668"/>
      <c r="T8" s="331"/>
      <c r="U8" s="331"/>
      <c r="V8" s="331"/>
      <c r="W8" s="331"/>
      <c r="X8" s="331"/>
      <c r="Y8" s="331"/>
    </row>
    <row r="9" s="155" customFormat="true" ht="12" hidden="false" customHeight="false" outlineLevel="0" collapsed="false">
      <c r="A9" s="148"/>
      <c r="B9" s="149"/>
      <c r="C9" s="149"/>
      <c r="D9" s="150" t="s">
        <v>37</v>
      </c>
      <c r="E9" s="320" t="n">
        <v>7</v>
      </c>
      <c r="F9" s="245" t="n">
        <f aca="false">SUM(G9:L9)</f>
        <v>0</v>
      </c>
      <c r="G9" s="253"/>
      <c r="H9" s="78"/>
      <c r="I9" s="79"/>
      <c r="J9" s="247"/>
      <c r="K9" s="79"/>
      <c r="L9" s="80"/>
      <c r="M9" s="245"/>
      <c r="N9" s="248"/>
      <c r="O9" s="406"/>
      <c r="P9" s="245"/>
      <c r="Q9" s="245" t="n">
        <v>11</v>
      </c>
      <c r="R9" s="330"/>
      <c r="S9" s="668"/>
      <c r="T9" s="331"/>
      <c r="U9" s="331"/>
      <c r="V9" s="331"/>
      <c r="W9" s="331"/>
      <c r="X9" s="331"/>
      <c r="Y9" s="331"/>
    </row>
    <row r="10" s="155" customFormat="true" ht="12" hidden="false" customHeight="false" outlineLevel="0" collapsed="false">
      <c r="A10" s="148"/>
      <c r="B10" s="149"/>
      <c r="C10" s="149"/>
      <c r="D10" s="150" t="s">
        <v>38</v>
      </c>
      <c r="E10" s="320" t="n">
        <v>8</v>
      </c>
      <c r="F10" s="245" t="n">
        <f aca="false">SUM(G10:L10)</f>
        <v>10</v>
      </c>
      <c r="G10" s="246" t="n">
        <v>10</v>
      </c>
      <c r="H10" s="78"/>
      <c r="I10" s="79"/>
      <c r="J10" s="247"/>
      <c r="K10" s="79"/>
      <c r="L10" s="80"/>
      <c r="M10" s="245"/>
      <c r="N10" s="248"/>
      <c r="O10" s="406"/>
      <c r="P10" s="245"/>
      <c r="Q10" s="245" t="n">
        <v>163</v>
      </c>
      <c r="R10" s="330"/>
      <c r="S10" s="668"/>
      <c r="T10" s="331"/>
      <c r="U10" s="331"/>
      <c r="V10" s="331"/>
      <c r="W10" s="331"/>
      <c r="X10" s="331"/>
      <c r="Y10" s="331"/>
    </row>
    <row r="11" s="155" customFormat="true" ht="12" hidden="false" customHeight="false" outlineLevel="0" collapsed="false">
      <c r="A11" s="148"/>
      <c r="B11" s="149"/>
      <c r="C11" s="149"/>
      <c r="D11" s="150" t="s">
        <v>39</v>
      </c>
      <c r="E11" s="320" t="n">
        <v>9</v>
      </c>
      <c r="F11" s="245" t="n">
        <f aca="false">SUM(G11:L11)</f>
        <v>1000</v>
      </c>
      <c r="G11" s="246"/>
      <c r="H11" s="78" t="n">
        <v>1000</v>
      </c>
      <c r="I11" s="79"/>
      <c r="J11" s="247"/>
      <c r="K11" s="79"/>
      <c r="L11" s="80"/>
      <c r="M11" s="245"/>
      <c r="N11" s="248"/>
      <c r="O11" s="406"/>
      <c r="P11" s="245"/>
      <c r="Q11" s="243" t="n">
        <v>1184</v>
      </c>
      <c r="R11" s="330"/>
      <c r="S11" s="668"/>
      <c r="T11" s="331"/>
      <c r="U11" s="331"/>
      <c r="V11" s="331"/>
      <c r="W11" s="331"/>
      <c r="X11" s="331"/>
      <c r="Y11" s="331"/>
    </row>
    <row r="12" s="155" customFormat="true" ht="12" hidden="false" customHeight="false" outlineLevel="0" collapsed="false">
      <c r="A12" s="148"/>
      <c r="B12" s="149"/>
      <c r="C12" s="149"/>
      <c r="D12" s="150" t="s">
        <v>40</v>
      </c>
      <c r="E12" s="320" t="n">
        <v>10</v>
      </c>
      <c r="F12" s="245" t="n">
        <f aca="false">SUM(G12:L12)</f>
        <v>10</v>
      </c>
      <c r="G12" s="246" t="n">
        <v>10</v>
      </c>
      <c r="H12" s="78"/>
      <c r="I12" s="79"/>
      <c r="J12" s="247"/>
      <c r="K12" s="79"/>
      <c r="L12" s="80"/>
      <c r="M12" s="245"/>
      <c r="N12" s="248"/>
      <c r="O12" s="406"/>
      <c r="P12" s="245"/>
      <c r="Q12" s="243" t="n">
        <v>59</v>
      </c>
      <c r="R12" s="330"/>
      <c r="S12" s="668"/>
      <c r="T12" s="331"/>
      <c r="U12" s="331"/>
      <c r="V12" s="331"/>
      <c r="W12" s="331"/>
      <c r="X12" s="331"/>
      <c r="Y12" s="331"/>
    </row>
    <row r="13" s="155" customFormat="true" ht="12" hidden="false" customHeight="false" outlineLevel="0" collapsed="false">
      <c r="A13" s="148"/>
      <c r="B13" s="149"/>
      <c r="C13" s="149"/>
      <c r="D13" s="150" t="s">
        <v>41</v>
      </c>
      <c r="E13" s="320" t="n">
        <v>11</v>
      </c>
      <c r="F13" s="245" t="n">
        <f aca="false">SUM(G13:L13)</f>
        <v>444</v>
      </c>
      <c r="G13" s="246" t="n">
        <v>444</v>
      </c>
      <c r="H13" s="78"/>
      <c r="I13" s="79"/>
      <c r="J13" s="247"/>
      <c r="K13" s="79"/>
      <c r="L13" s="80"/>
      <c r="M13" s="245"/>
      <c r="N13" s="248"/>
      <c r="O13" s="406"/>
      <c r="P13" s="407"/>
      <c r="Q13" s="243" t="n">
        <v>444</v>
      </c>
      <c r="R13" s="330"/>
      <c r="S13" s="668"/>
      <c r="T13" s="331"/>
      <c r="U13" s="331"/>
      <c r="V13" s="331"/>
      <c r="W13" s="331"/>
      <c r="X13" s="331"/>
      <c r="Y13" s="331"/>
    </row>
    <row r="14" s="155" customFormat="true" ht="12" hidden="false" customHeight="false" outlineLevel="0" collapsed="false">
      <c r="A14" s="148"/>
      <c r="B14" s="149"/>
      <c r="C14" s="149"/>
      <c r="D14" s="150" t="s">
        <v>42</v>
      </c>
      <c r="E14" s="320" t="n">
        <v>12</v>
      </c>
      <c r="F14" s="245" t="n">
        <f aca="false">SUM(G14:L14)</f>
        <v>0</v>
      </c>
      <c r="G14" s="246"/>
      <c r="H14" s="78"/>
      <c r="I14" s="79"/>
      <c r="J14" s="247"/>
      <c r="K14" s="79"/>
      <c r="L14" s="80"/>
      <c r="M14" s="245"/>
      <c r="N14" s="248"/>
      <c r="O14" s="406"/>
      <c r="P14" s="245"/>
      <c r="Q14" s="243" t="n">
        <v>6</v>
      </c>
      <c r="R14" s="330"/>
      <c r="S14" s="668"/>
      <c r="T14" s="331"/>
      <c r="U14" s="331"/>
      <c r="V14" s="331"/>
      <c r="W14" s="331"/>
      <c r="X14" s="331"/>
      <c r="Y14" s="331"/>
    </row>
    <row r="15" s="155" customFormat="true" ht="12" hidden="false" customHeight="false" outlineLevel="0" collapsed="false">
      <c r="A15" s="148"/>
      <c r="B15" s="149"/>
      <c r="C15" s="150"/>
      <c r="D15" s="150" t="s">
        <v>22</v>
      </c>
      <c r="E15" s="320" t="n">
        <v>13</v>
      </c>
      <c r="F15" s="245" t="n">
        <f aca="false">SUM(G15:L15)</f>
        <v>380</v>
      </c>
      <c r="G15" s="246" t="n">
        <v>310</v>
      </c>
      <c r="H15" s="78"/>
      <c r="I15" s="79"/>
      <c r="J15" s="247"/>
      <c r="K15" s="405" t="n">
        <v>70</v>
      </c>
      <c r="L15" s="80"/>
      <c r="M15" s="245"/>
      <c r="N15" s="248"/>
      <c r="O15" s="406"/>
      <c r="P15" s="245"/>
      <c r="Q15" s="243" t="n">
        <v>926</v>
      </c>
      <c r="R15" s="330"/>
      <c r="S15" s="668"/>
      <c r="T15" s="331"/>
      <c r="U15" s="331"/>
      <c r="V15" s="331"/>
      <c r="W15" s="331"/>
      <c r="X15" s="331"/>
      <c r="Y15" s="331"/>
    </row>
    <row r="16" s="16" customFormat="true" ht="12" hidden="false" customHeight="false" outlineLevel="0" collapsed="false">
      <c r="A16" s="56"/>
      <c r="B16" s="82" t="s">
        <v>43</v>
      </c>
      <c r="C16" s="66"/>
      <c r="D16" s="66"/>
      <c r="E16" s="244" t="n">
        <v>14</v>
      </c>
      <c r="F16" s="171" t="n">
        <f aca="false">SUM(G16:L16)</f>
        <v>0</v>
      </c>
      <c r="G16" s="217"/>
      <c r="H16" s="86"/>
      <c r="I16" s="87"/>
      <c r="J16" s="255"/>
      <c r="K16" s="87"/>
      <c r="L16" s="88"/>
      <c r="M16" s="171"/>
      <c r="N16" s="256"/>
      <c r="O16" s="410"/>
      <c r="P16" s="171"/>
      <c r="Q16" s="258"/>
      <c r="R16" s="277"/>
      <c r="S16" s="402"/>
      <c r="T16" s="319"/>
      <c r="U16" s="319"/>
      <c r="V16" s="319"/>
      <c r="W16" s="319"/>
      <c r="X16" s="319"/>
      <c r="Y16" s="319"/>
    </row>
    <row r="17" s="16" customFormat="true" ht="12" hidden="false" customHeight="false" outlineLevel="0" collapsed="false">
      <c r="A17" s="56"/>
      <c r="B17" s="82" t="s">
        <v>44</v>
      </c>
      <c r="C17" s="66"/>
      <c r="D17" s="66"/>
      <c r="E17" s="244" t="n">
        <v>15</v>
      </c>
      <c r="F17" s="171" t="n">
        <f aca="false">SUM(G17:L17)</f>
        <v>0</v>
      </c>
      <c r="G17" s="217"/>
      <c r="H17" s="86"/>
      <c r="I17" s="87"/>
      <c r="J17" s="255"/>
      <c r="K17" s="87"/>
      <c r="L17" s="88"/>
      <c r="M17" s="171"/>
      <c r="N17" s="256"/>
      <c r="O17" s="410"/>
      <c r="P17" s="171"/>
      <c r="Q17" s="171"/>
      <c r="R17" s="277"/>
      <c r="S17" s="402"/>
      <c r="T17" s="319"/>
      <c r="U17" s="319"/>
      <c r="V17" s="319"/>
      <c r="W17" s="319"/>
      <c r="X17" s="319"/>
      <c r="Y17" s="319"/>
    </row>
    <row r="18" s="16" customFormat="true" ht="12" hidden="false" customHeight="false" outlineLevel="0" collapsed="false">
      <c r="A18" s="56"/>
      <c r="B18" s="90" t="s">
        <v>45</v>
      </c>
      <c r="C18" s="91"/>
      <c r="D18" s="91"/>
      <c r="E18" s="259" t="n">
        <v>16</v>
      </c>
      <c r="F18" s="171" t="n">
        <f aca="false">SUM(G18:L18)</f>
        <v>21891</v>
      </c>
      <c r="G18" s="217" t="n">
        <v>21891</v>
      </c>
      <c r="H18" s="86"/>
      <c r="I18" s="87"/>
      <c r="J18" s="255"/>
      <c r="K18" s="87"/>
      <c r="L18" s="88"/>
      <c r="M18" s="171"/>
      <c r="N18" s="256"/>
      <c r="O18" s="410"/>
      <c r="P18" s="171"/>
      <c r="Q18" s="171" t="n">
        <v>17398</v>
      </c>
      <c r="R18" s="277"/>
      <c r="S18" s="402"/>
      <c r="T18" s="319"/>
      <c r="U18" s="319"/>
      <c r="V18" s="319"/>
      <c r="W18" s="319"/>
      <c r="X18" s="319"/>
      <c r="Y18" s="319"/>
    </row>
    <row r="19" s="16" customFormat="true" ht="12" hidden="false" customHeight="false" outlineLevel="0" collapsed="false">
      <c r="A19" s="56"/>
      <c r="B19" s="90" t="s">
        <v>46</v>
      </c>
      <c r="C19" s="91"/>
      <c r="D19" s="91"/>
      <c r="E19" s="259" t="n">
        <v>17</v>
      </c>
      <c r="F19" s="171" t="n">
        <f aca="false">SUM(G19:L19)</f>
        <v>0</v>
      </c>
      <c r="G19" s="217"/>
      <c r="H19" s="86"/>
      <c r="I19" s="87"/>
      <c r="J19" s="255"/>
      <c r="K19" s="87"/>
      <c r="L19" s="88"/>
      <c r="M19" s="171"/>
      <c r="N19" s="256"/>
      <c r="O19" s="410"/>
      <c r="P19" s="171"/>
      <c r="Q19" s="171"/>
      <c r="R19" s="277"/>
      <c r="S19" s="402"/>
      <c r="T19" s="319"/>
      <c r="U19" s="319"/>
      <c r="V19" s="319"/>
      <c r="W19" s="319"/>
      <c r="X19" s="319"/>
      <c r="Y19" s="319"/>
    </row>
    <row r="20" s="16" customFormat="true" ht="12" hidden="false" customHeight="false" outlineLevel="0" collapsed="false">
      <c r="A20" s="56"/>
      <c r="B20" s="90" t="s">
        <v>47</v>
      </c>
      <c r="C20" s="90"/>
      <c r="D20" s="90"/>
      <c r="E20" s="259" t="n">
        <v>18</v>
      </c>
      <c r="F20" s="171" t="n">
        <f aca="false">SUM(G20:L20)</f>
        <v>0</v>
      </c>
      <c r="G20" s="217"/>
      <c r="H20" s="86"/>
      <c r="I20" s="87"/>
      <c r="J20" s="255"/>
      <c r="K20" s="87"/>
      <c r="L20" s="88"/>
      <c r="M20" s="171"/>
      <c r="N20" s="256"/>
      <c r="O20" s="410"/>
      <c r="P20" s="171"/>
      <c r="Q20" s="171"/>
      <c r="R20" s="277"/>
      <c r="S20" s="402"/>
      <c r="T20" s="319"/>
      <c r="U20" s="319"/>
      <c r="V20" s="319"/>
      <c r="W20" s="319"/>
      <c r="X20" s="319"/>
      <c r="Y20" s="319"/>
    </row>
    <row r="21" s="271" customFormat="true" ht="12" hidden="false" customHeight="false" outlineLevel="0" collapsed="false">
      <c r="A21" s="260"/>
      <c r="B21" s="261" t="s">
        <v>48</v>
      </c>
      <c r="C21" s="261"/>
      <c r="D21" s="261"/>
      <c r="E21" s="262" t="n">
        <v>19</v>
      </c>
      <c r="F21" s="164" t="n">
        <f aca="false">SUM(G21:L21)</f>
        <v>15000</v>
      </c>
      <c r="G21" s="263" t="n">
        <v>15000</v>
      </c>
      <c r="H21" s="264"/>
      <c r="I21" s="265"/>
      <c r="J21" s="266"/>
      <c r="K21" s="265"/>
      <c r="L21" s="267"/>
      <c r="M21" s="164"/>
      <c r="N21" s="268"/>
      <c r="O21" s="411"/>
      <c r="P21" s="164"/>
      <c r="Q21" s="164" t="n">
        <v>20053</v>
      </c>
      <c r="R21" s="277"/>
      <c r="S21" s="402"/>
      <c r="T21" s="349"/>
      <c r="U21" s="349"/>
      <c r="V21" s="349"/>
      <c r="W21" s="349"/>
      <c r="X21" s="349"/>
      <c r="Y21" s="349"/>
    </row>
    <row r="22" s="16" customFormat="true" ht="12" hidden="false" customHeight="false" outlineLevel="0" collapsed="false">
      <c r="A22" s="56"/>
      <c r="B22" s="90" t="s">
        <v>49</v>
      </c>
      <c r="C22" s="90"/>
      <c r="D22" s="90"/>
      <c r="E22" s="259" t="n">
        <v>20</v>
      </c>
      <c r="F22" s="171" t="n">
        <f aca="false">SUM(G22:L22)</f>
        <v>711</v>
      </c>
      <c r="G22" s="217"/>
      <c r="H22" s="86"/>
      <c r="I22" s="87" t="n">
        <v>711</v>
      </c>
      <c r="J22" s="255"/>
      <c r="K22" s="87"/>
      <c r="L22" s="88"/>
      <c r="M22" s="171"/>
      <c r="N22" s="256"/>
      <c r="O22" s="410"/>
      <c r="P22" s="171"/>
      <c r="Q22" s="171" t="n">
        <v>908</v>
      </c>
      <c r="R22" s="277"/>
      <c r="S22" s="402"/>
      <c r="T22" s="319"/>
      <c r="U22" s="319"/>
      <c r="V22" s="319"/>
      <c r="W22" s="319"/>
      <c r="X22" s="319"/>
      <c r="Y22" s="319"/>
    </row>
    <row r="23" s="16" customFormat="true" ht="12" hidden="false" customHeight="false" outlineLevel="0" collapsed="false">
      <c r="A23" s="56"/>
      <c r="B23" s="90" t="s">
        <v>50</v>
      </c>
      <c r="C23" s="90"/>
      <c r="D23" s="90"/>
      <c r="E23" s="259" t="n">
        <v>21</v>
      </c>
      <c r="F23" s="171" t="n">
        <f aca="false">SUM(G23:L23)</f>
        <v>0</v>
      </c>
      <c r="G23" s="217"/>
      <c r="H23" s="86"/>
      <c r="I23" s="87"/>
      <c r="J23" s="255"/>
      <c r="K23" s="87"/>
      <c r="L23" s="88"/>
      <c r="M23" s="171"/>
      <c r="N23" s="256"/>
      <c r="O23" s="410"/>
      <c r="P23" s="171"/>
      <c r="Q23" s="171"/>
      <c r="R23" s="277"/>
      <c r="S23" s="402"/>
      <c r="T23" s="319"/>
      <c r="U23" s="319"/>
      <c r="V23" s="319"/>
      <c r="W23" s="319"/>
      <c r="X23" s="319"/>
      <c r="Y23" s="319"/>
    </row>
    <row r="24" s="16" customFormat="true" ht="12" hidden="false" customHeight="false" outlineLevel="0" collapsed="false">
      <c r="A24" s="56"/>
      <c r="B24" s="90" t="s">
        <v>51</v>
      </c>
      <c r="C24" s="90"/>
      <c r="D24" s="90"/>
      <c r="E24" s="259" t="n">
        <v>22</v>
      </c>
      <c r="F24" s="171" t="n">
        <f aca="false">SUM(G24:L24)</f>
        <v>0</v>
      </c>
      <c r="G24" s="254"/>
      <c r="H24" s="86"/>
      <c r="I24" s="87"/>
      <c r="J24" s="255"/>
      <c r="K24" s="87"/>
      <c r="L24" s="88"/>
      <c r="M24" s="171"/>
      <c r="N24" s="256"/>
      <c r="O24" s="410"/>
      <c r="P24" s="171"/>
      <c r="Q24" s="171"/>
      <c r="R24" s="277"/>
      <c r="S24" s="402"/>
      <c r="T24" s="319"/>
      <c r="U24" s="319"/>
      <c r="V24" s="319"/>
      <c r="W24" s="319"/>
      <c r="X24" s="319"/>
      <c r="Y24" s="319"/>
    </row>
    <row r="25" s="271" customFormat="true" ht="12" hidden="false" customHeight="false" outlineLevel="0" collapsed="false">
      <c r="A25" s="260"/>
      <c r="B25" s="261" t="s">
        <v>52</v>
      </c>
      <c r="C25" s="261"/>
      <c r="D25" s="261"/>
      <c r="E25" s="262" t="n">
        <v>23</v>
      </c>
      <c r="F25" s="164" t="n">
        <f aca="false">SUM(G25:L25)</f>
        <v>0</v>
      </c>
      <c r="G25" s="263"/>
      <c r="H25" s="264"/>
      <c r="I25" s="265"/>
      <c r="J25" s="266"/>
      <c r="K25" s="265"/>
      <c r="L25" s="267"/>
      <c r="M25" s="164"/>
      <c r="N25" s="268"/>
      <c r="O25" s="411"/>
      <c r="P25" s="164"/>
      <c r="Q25" s="164"/>
      <c r="R25" s="277"/>
      <c r="S25" s="402"/>
      <c r="T25" s="349"/>
      <c r="U25" s="349"/>
      <c r="V25" s="349"/>
      <c r="W25" s="349"/>
      <c r="X25" s="349"/>
      <c r="Y25" s="349"/>
    </row>
    <row r="26" s="16" customFormat="true" ht="12" hidden="false" customHeight="false" outlineLevel="0" collapsed="false">
      <c r="A26" s="56"/>
      <c r="B26" s="90" t="s">
        <v>53</v>
      </c>
      <c r="C26" s="90"/>
      <c r="D26" s="90"/>
      <c r="E26" s="259" t="n">
        <v>24</v>
      </c>
      <c r="F26" s="171" t="n">
        <f aca="false">SUM(G26:L26)</f>
        <v>0</v>
      </c>
      <c r="G26" s="217"/>
      <c r="H26" s="86"/>
      <c r="I26" s="87"/>
      <c r="J26" s="255"/>
      <c r="K26" s="87"/>
      <c r="L26" s="88"/>
      <c r="M26" s="171"/>
      <c r="N26" s="256"/>
      <c r="O26" s="410"/>
      <c r="P26" s="171"/>
      <c r="Q26" s="171"/>
      <c r="R26" s="277"/>
      <c r="S26" s="402"/>
      <c r="T26" s="319"/>
      <c r="U26" s="319"/>
      <c r="V26" s="319"/>
      <c r="W26" s="319"/>
      <c r="X26" s="319"/>
      <c r="Y26" s="319"/>
    </row>
    <row r="27" s="16" customFormat="true" ht="12.75" hidden="false" customHeight="false" outlineLevel="0" collapsed="false">
      <c r="A27" s="56"/>
      <c r="B27" s="82" t="s">
        <v>54</v>
      </c>
      <c r="C27" s="82"/>
      <c r="D27" s="82"/>
      <c r="E27" s="244" t="n">
        <v>25</v>
      </c>
      <c r="F27" s="171" t="n">
        <f aca="false">SUM(G27:L27)</f>
        <v>0</v>
      </c>
      <c r="G27" s="217"/>
      <c r="H27" s="86"/>
      <c r="I27" s="87"/>
      <c r="J27" s="255"/>
      <c r="K27" s="87"/>
      <c r="L27" s="88"/>
      <c r="M27" s="171"/>
      <c r="N27" s="256"/>
      <c r="O27" s="410"/>
      <c r="P27" s="171"/>
      <c r="Q27" s="171"/>
      <c r="R27" s="277"/>
      <c r="S27" s="402"/>
      <c r="T27" s="319"/>
      <c r="U27" s="319"/>
      <c r="V27" s="319"/>
      <c r="W27" s="319"/>
      <c r="X27" s="319"/>
      <c r="Y27" s="319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234" t="n">
        <v>26</v>
      </c>
      <c r="F28" s="192" t="n">
        <f aca="false">SUM(F29:F45)</f>
        <v>41638</v>
      </c>
      <c r="G28" s="235" t="n">
        <f aca="false">SUM(G29:G45)</f>
        <v>39857</v>
      </c>
      <c r="H28" s="194" t="n">
        <f aca="false">SUM(H29:H45)</f>
        <v>1000</v>
      </c>
      <c r="I28" s="54" t="n">
        <f aca="false">SUM(I29:I45)</f>
        <v>711</v>
      </c>
      <c r="J28" s="236" t="n">
        <f aca="false">SUM(J29:J45)</f>
        <v>0</v>
      </c>
      <c r="K28" s="54" t="n">
        <f aca="false">SUM(K29:K45)</f>
        <v>70</v>
      </c>
      <c r="L28" s="53" t="n">
        <f aca="false">SUM(L29:L45)</f>
        <v>0</v>
      </c>
      <c r="M28" s="192" t="n">
        <f aca="false">SUM(M29:M45)</f>
        <v>0</v>
      </c>
      <c r="N28" s="192" t="n">
        <f aca="false">SUM(N29:N45)</f>
        <v>0</v>
      </c>
      <c r="O28" s="237" t="n">
        <f aca="false">IF(F28=0,0,N28/F28)</f>
        <v>0</v>
      </c>
      <c r="P28" s="55" t="n">
        <f aca="false">SUM(P29:P45)</f>
        <v>0</v>
      </c>
      <c r="Q28" s="55" t="n">
        <f aca="false">SUM(Q29:Q45)</f>
        <v>42939</v>
      </c>
    </row>
    <row r="29" s="16" customFormat="true" ht="12" hidden="false" customHeight="false" outlineLevel="0" collapsed="false">
      <c r="A29" s="56" t="s">
        <v>31</v>
      </c>
      <c r="B29" s="66" t="s">
        <v>56</v>
      </c>
      <c r="C29" s="66"/>
      <c r="D29" s="66"/>
      <c r="E29" s="244" t="n">
        <v>27</v>
      </c>
      <c r="F29" s="171" t="n">
        <f aca="false">SUM(G29:L29)</f>
        <v>2328</v>
      </c>
      <c r="G29" s="403" t="n">
        <v>2328</v>
      </c>
      <c r="H29" s="199"/>
      <c r="I29" s="63"/>
      <c r="J29" s="240"/>
      <c r="K29" s="63"/>
      <c r="L29" s="62"/>
      <c r="M29" s="64"/>
      <c r="N29" s="241"/>
      <c r="O29" s="416"/>
      <c r="P29" s="64"/>
      <c r="Q29" s="64" t="n">
        <v>2965</v>
      </c>
      <c r="R29" s="277"/>
      <c r="S29" s="402"/>
      <c r="T29" s="319"/>
      <c r="U29" s="319"/>
      <c r="V29" s="319"/>
      <c r="W29" s="319"/>
      <c r="X29" s="319"/>
      <c r="Y29" s="319"/>
    </row>
    <row r="30" s="16" customFormat="true" ht="12" hidden="false" customHeight="false" outlineLevel="0" collapsed="false">
      <c r="A30" s="56"/>
      <c r="B30" s="82" t="s">
        <v>43</v>
      </c>
      <c r="C30" s="82"/>
      <c r="D30" s="82"/>
      <c r="E30" s="244" t="n">
        <v>28</v>
      </c>
      <c r="F30" s="171" t="n">
        <f aca="false">SUM(G30:L30)</f>
        <v>0</v>
      </c>
      <c r="G30" s="209"/>
      <c r="H30" s="278"/>
      <c r="I30" s="272"/>
      <c r="J30" s="279"/>
      <c r="K30" s="272"/>
      <c r="L30" s="157"/>
      <c r="M30" s="89"/>
      <c r="N30" s="280"/>
      <c r="O30" s="416"/>
      <c r="P30" s="89"/>
      <c r="Q30" s="89"/>
      <c r="R30" s="277"/>
      <c r="S30" s="402"/>
      <c r="T30" s="319"/>
      <c r="U30" s="319"/>
      <c r="V30" s="319"/>
      <c r="W30" s="319"/>
      <c r="X30" s="319"/>
      <c r="Y30" s="319"/>
    </row>
    <row r="31" s="16" customFormat="true" ht="12" hidden="false" customHeight="false" outlineLevel="0" collapsed="false">
      <c r="A31" s="56"/>
      <c r="B31" s="82" t="s">
        <v>44</v>
      </c>
      <c r="C31" s="82"/>
      <c r="D31" s="82"/>
      <c r="E31" s="244" t="n">
        <v>29</v>
      </c>
      <c r="F31" s="171" t="n">
        <f aca="false">SUM(G31:L31)</f>
        <v>0</v>
      </c>
      <c r="G31" s="209"/>
      <c r="H31" s="278"/>
      <c r="I31" s="272"/>
      <c r="J31" s="279"/>
      <c r="K31" s="272"/>
      <c r="L31" s="157"/>
      <c r="M31" s="89"/>
      <c r="N31" s="280"/>
      <c r="O31" s="416"/>
      <c r="P31" s="89"/>
      <c r="Q31" s="89"/>
      <c r="R31" s="277"/>
      <c r="S31" s="402"/>
      <c r="T31" s="319"/>
      <c r="U31" s="319"/>
      <c r="V31" s="319"/>
      <c r="W31" s="319"/>
      <c r="X31" s="319"/>
      <c r="Y31" s="319"/>
    </row>
    <row r="32" s="16" customFormat="true" ht="12" hidden="false" customHeight="false" outlineLevel="0" collapsed="false">
      <c r="A32" s="56"/>
      <c r="B32" s="90" t="s">
        <v>45</v>
      </c>
      <c r="C32" s="91"/>
      <c r="D32" s="91"/>
      <c r="E32" s="259" t="n">
        <v>30</v>
      </c>
      <c r="F32" s="171" t="n">
        <f aca="false">SUM(G32:L32)</f>
        <v>21891</v>
      </c>
      <c r="G32" s="209" t="n">
        <v>21891</v>
      </c>
      <c r="H32" s="278"/>
      <c r="I32" s="272"/>
      <c r="J32" s="279"/>
      <c r="K32" s="272"/>
      <c r="L32" s="157"/>
      <c r="M32" s="89"/>
      <c r="N32" s="280"/>
      <c r="O32" s="416"/>
      <c r="P32" s="89"/>
      <c r="Q32" s="89" t="n">
        <f aca="false">Q18</f>
        <v>17398</v>
      </c>
      <c r="R32" s="277"/>
      <c r="S32" s="402"/>
      <c r="T32" s="319"/>
      <c r="U32" s="319"/>
      <c r="V32" s="319"/>
      <c r="W32" s="319"/>
      <c r="X32" s="370"/>
      <c r="Y32" s="319"/>
    </row>
    <row r="33" s="16" customFormat="true" ht="12" hidden="false" customHeight="false" outlineLevel="0" collapsed="false">
      <c r="A33" s="56"/>
      <c r="B33" s="90" t="s">
        <v>46</v>
      </c>
      <c r="C33" s="90"/>
      <c r="D33" s="90"/>
      <c r="E33" s="259" t="n">
        <v>31</v>
      </c>
      <c r="F33" s="171" t="n">
        <f aca="false">SUM(G33:L33)</f>
        <v>0</v>
      </c>
      <c r="G33" s="209"/>
      <c r="H33" s="278"/>
      <c r="I33" s="272"/>
      <c r="J33" s="279"/>
      <c r="K33" s="272"/>
      <c r="L33" s="157"/>
      <c r="M33" s="89"/>
      <c r="N33" s="280"/>
      <c r="O33" s="416"/>
      <c r="P33" s="89"/>
      <c r="Q33" s="89"/>
      <c r="R33" s="277"/>
      <c r="S33" s="402"/>
      <c r="T33" s="319"/>
      <c r="U33" s="319"/>
      <c r="V33" s="319"/>
      <c r="W33" s="319"/>
      <c r="X33" s="319"/>
      <c r="Y33" s="319"/>
    </row>
    <row r="34" s="16" customFormat="true" ht="12" hidden="false" customHeight="false" outlineLevel="0" collapsed="false">
      <c r="A34" s="56"/>
      <c r="B34" s="90" t="s">
        <v>57</v>
      </c>
      <c r="C34" s="90"/>
      <c r="D34" s="90"/>
      <c r="E34" s="259" t="n">
        <v>32</v>
      </c>
      <c r="F34" s="171" t="n">
        <f aca="false">SUM(G34:L34)</f>
        <v>0</v>
      </c>
      <c r="G34" s="209"/>
      <c r="H34" s="278"/>
      <c r="I34" s="272"/>
      <c r="J34" s="279"/>
      <c r="K34" s="272"/>
      <c r="L34" s="157"/>
      <c r="M34" s="89"/>
      <c r="N34" s="280"/>
      <c r="O34" s="416"/>
      <c r="P34" s="89"/>
      <c r="Q34" s="89"/>
      <c r="R34" s="277"/>
      <c r="S34" s="402"/>
      <c r="T34" s="319"/>
      <c r="U34" s="319"/>
      <c r="V34" s="319"/>
      <c r="W34" s="319"/>
      <c r="X34" s="319"/>
      <c r="Y34" s="319"/>
    </row>
    <row r="35" s="16" customFormat="true" ht="12" hidden="false" customHeight="false" outlineLevel="0" collapsed="false">
      <c r="A35" s="56"/>
      <c r="B35" s="90" t="s">
        <v>47</v>
      </c>
      <c r="C35" s="90"/>
      <c r="D35" s="90"/>
      <c r="E35" s="259" t="n">
        <v>33</v>
      </c>
      <c r="F35" s="171" t="n">
        <f aca="false">SUM(G35:L35)</f>
        <v>0</v>
      </c>
      <c r="G35" s="209"/>
      <c r="H35" s="278"/>
      <c r="I35" s="272"/>
      <c r="J35" s="279"/>
      <c r="K35" s="272"/>
      <c r="L35" s="157"/>
      <c r="M35" s="89"/>
      <c r="N35" s="280"/>
      <c r="O35" s="416"/>
      <c r="P35" s="89"/>
      <c r="Q35" s="89"/>
      <c r="R35" s="277"/>
      <c r="S35" s="402"/>
      <c r="T35" s="319"/>
      <c r="U35" s="319"/>
      <c r="V35" s="319"/>
      <c r="W35" s="319"/>
      <c r="X35" s="319"/>
      <c r="Y35" s="319"/>
    </row>
    <row r="36" s="271" customFormat="true" ht="12" hidden="false" customHeight="false" outlineLevel="0" collapsed="false">
      <c r="A36" s="260"/>
      <c r="B36" s="261" t="s">
        <v>48</v>
      </c>
      <c r="C36" s="261"/>
      <c r="D36" s="261"/>
      <c r="E36" s="262" t="n">
        <v>34</v>
      </c>
      <c r="F36" s="164" t="n">
        <f aca="false">SUM(G36:L36)</f>
        <v>15000</v>
      </c>
      <c r="G36" s="412" t="n">
        <v>15000</v>
      </c>
      <c r="H36" s="285"/>
      <c r="I36" s="286"/>
      <c r="J36" s="287"/>
      <c r="K36" s="286"/>
      <c r="L36" s="288"/>
      <c r="M36" s="160"/>
      <c r="N36" s="289"/>
      <c r="O36" s="415"/>
      <c r="P36" s="160"/>
      <c r="Q36" s="160" t="n">
        <f aca="false">Q21</f>
        <v>20053</v>
      </c>
      <c r="R36" s="277"/>
      <c r="S36" s="402"/>
      <c r="T36" s="349"/>
      <c r="U36" s="349"/>
      <c r="V36" s="349"/>
      <c r="W36" s="349"/>
      <c r="X36" s="349"/>
      <c r="Y36" s="349"/>
    </row>
    <row r="37" s="16" customFormat="true" ht="12" hidden="false" customHeight="false" outlineLevel="0" collapsed="false">
      <c r="A37" s="56"/>
      <c r="B37" s="90" t="s">
        <v>58</v>
      </c>
      <c r="C37" s="90"/>
      <c r="D37" s="90"/>
      <c r="E37" s="259" t="n">
        <v>35</v>
      </c>
      <c r="F37" s="171" t="n">
        <f aca="false">SUM(G37:L37)</f>
        <v>711</v>
      </c>
      <c r="G37" s="436"/>
      <c r="H37" s="278"/>
      <c r="I37" s="272" t="n">
        <v>711</v>
      </c>
      <c r="J37" s="279"/>
      <c r="K37" s="272"/>
      <c r="L37" s="157"/>
      <c r="M37" s="89"/>
      <c r="N37" s="280"/>
      <c r="O37" s="416"/>
      <c r="P37" s="89"/>
      <c r="Q37" s="89" t="n">
        <f aca="false">Q22</f>
        <v>908</v>
      </c>
      <c r="R37" s="277"/>
      <c r="S37" s="402"/>
      <c r="T37" s="319"/>
      <c r="U37" s="319"/>
      <c r="V37" s="319"/>
      <c r="W37" s="319"/>
      <c r="X37" s="319"/>
      <c r="Y37" s="319"/>
    </row>
    <row r="38" s="16" customFormat="true" ht="12" hidden="false" customHeight="false" outlineLevel="0" collapsed="false">
      <c r="A38" s="56"/>
      <c r="B38" s="90" t="s">
        <v>59</v>
      </c>
      <c r="C38" s="90"/>
      <c r="D38" s="90"/>
      <c r="E38" s="259" t="n">
        <v>36</v>
      </c>
      <c r="F38" s="171" t="n">
        <f aca="false">SUM(G38:L38)</f>
        <v>158</v>
      </c>
      <c r="G38" s="209" t="n">
        <v>158</v>
      </c>
      <c r="H38" s="278"/>
      <c r="I38" s="272"/>
      <c r="J38" s="279"/>
      <c r="K38" s="272"/>
      <c r="L38" s="157"/>
      <c r="M38" s="89"/>
      <c r="N38" s="280"/>
      <c r="O38" s="416"/>
      <c r="P38" s="89"/>
      <c r="Q38" s="89"/>
      <c r="R38" s="277"/>
      <c r="S38" s="402"/>
      <c r="T38" s="319"/>
      <c r="U38" s="319"/>
      <c r="V38" s="319"/>
      <c r="W38" s="319"/>
      <c r="X38" s="319"/>
      <c r="Y38" s="319"/>
    </row>
    <row r="39" s="16" customFormat="true" ht="12" hidden="false" customHeight="false" outlineLevel="0" collapsed="false">
      <c r="A39" s="56"/>
      <c r="B39" s="90" t="s">
        <v>60</v>
      </c>
      <c r="C39" s="90"/>
      <c r="D39" s="90"/>
      <c r="E39" s="259" t="n">
        <v>37</v>
      </c>
      <c r="F39" s="171" t="n">
        <f aca="false">SUM(G39:L39)</f>
        <v>0</v>
      </c>
      <c r="G39" s="209"/>
      <c r="H39" s="278"/>
      <c r="I39" s="272"/>
      <c r="J39" s="279"/>
      <c r="K39" s="272"/>
      <c r="L39" s="157"/>
      <c r="M39" s="89"/>
      <c r="N39" s="280"/>
      <c r="O39" s="416"/>
      <c r="P39" s="89"/>
      <c r="Q39" s="89"/>
      <c r="R39" s="277"/>
      <c r="S39" s="402"/>
      <c r="T39" s="319"/>
      <c r="U39" s="319"/>
      <c r="V39" s="319"/>
      <c r="W39" s="319"/>
      <c r="X39" s="319"/>
      <c r="Y39" s="319"/>
    </row>
    <row r="40" s="16" customFormat="true" ht="12" hidden="false" customHeight="false" outlineLevel="0" collapsed="false">
      <c r="A40" s="56"/>
      <c r="B40" s="90" t="s">
        <v>61</v>
      </c>
      <c r="C40" s="90"/>
      <c r="D40" s="90"/>
      <c r="E40" s="259" t="n">
        <v>38</v>
      </c>
      <c r="F40" s="171" t="n">
        <f aca="false">SUM(G40:L40)</f>
        <v>0</v>
      </c>
      <c r="G40" s="436"/>
      <c r="H40" s="278"/>
      <c r="I40" s="272"/>
      <c r="J40" s="279"/>
      <c r="K40" s="272"/>
      <c r="L40" s="157"/>
      <c r="M40" s="89"/>
      <c r="N40" s="280"/>
      <c r="O40" s="416"/>
      <c r="P40" s="89"/>
      <c r="Q40" s="89"/>
      <c r="R40" s="277"/>
      <c r="S40" s="402"/>
      <c r="T40" s="319"/>
      <c r="U40" s="319"/>
      <c r="V40" s="319"/>
      <c r="W40" s="319"/>
      <c r="X40" s="319"/>
      <c r="Y40" s="319"/>
    </row>
    <row r="41" s="271" customFormat="true" ht="12" hidden="false" customHeight="false" outlineLevel="0" collapsed="false">
      <c r="A41" s="260"/>
      <c r="B41" s="261" t="s">
        <v>52</v>
      </c>
      <c r="C41" s="261"/>
      <c r="D41" s="261"/>
      <c r="E41" s="262" t="n">
        <v>39</v>
      </c>
      <c r="F41" s="164" t="n">
        <f aca="false">SUM(G41:L41)</f>
        <v>0</v>
      </c>
      <c r="G41" s="412"/>
      <c r="H41" s="285"/>
      <c r="I41" s="286"/>
      <c r="J41" s="287"/>
      <c r="K41" s="286"/>
      <c r="L41" s="288"/>
      <c r="M41" s="160"/>
      <c r="N41" s="289"/>
      <c r="O41" s="415"/>
      <c r="P41" s="160"/>
      <c r="Q41" s="160"/>
      <c r="R41" s="277"/>
      <c r="S41" s="349"/>
      <c r="T41" s="349"/>
      <c r="U41" s="349"/>
      <c r="V41" s="349"/>
      <c r="W41" s="349"/>
      <c r="X41" s="349"/>
      <c r="Y41" s="349"/>
    </row>
    <row r="42" s="16" customFormat="true" ht="12" hidden="false" customHeight="false" outlineLevel="0" collapsed="false">
      <c r="A42" s="56"/>
      <c r="B42" s="90" t="s">
        <v>62</v>
      </c>
      <c r="C42" s="90"/>
      <c r="D42" s="90"/>
      <c r="E42" s="259" t="n">
        <v>40</v>
      </c>
      <c r="F42" s="171" t="n">
        <f aca="false">SUM(G42:L42)</f>
        <v>0</v>
      </c>
      <c r="G42" s="209"/>
      <c r="H42" s="278"/>
      <c r="I42" s="272"/>
      <c r="J42" s="279"/>
      <c r="K42" s="272"/>
      <c r="L42" s="157"/>
      <c r="M42" s="89"/>
      <c r="N42" s="280"/>
      <c r="O42" s="416"/>
      <c r="P42" s="89"/>
      <c r="Q42" s="445"/>
      <c r="R42" s="277"/>
      <c r="S42" s="402"/>
      <c r="T42" s="319"/>
      <c r="U42" s="319"/>
      <c r="V42" s="319"/>
      <c r="W42" s="319"/>
      <c r="X42" s="319"/>
      <c r="Y42" s="319"/>
    </row>
    <row r="43" s="16" customFormat="true" ht="12" hidden="false" customHeight="false" outlineLevel="0" collapsed="false">
      <c r="A43" s="56"/>
      <c r="B43" s="90" t="s">
        <v>63</v>
      </c>
      <c r="C43" s="90"/>
      <c r="D43" s="90"/>
      <c r="E43" s="259" t="n">
        <v>41</v>
      </c>
      <c r="F43" s="171" t="n">
        <f aca="false">SUM(G43:L43)</f>
        <v>480</v>
      </c>
      <c r="G43" s="209" t="n">
        <v>480</v>
      </c>
      <c r="H43" s="278"/>
      <c r="I43" s="272"/>
      <c r="J43" s="279"/>
      <c r="K43" s="272"/>
      <c r="L43" s="157"/>
      <c r="M43" s="89"/>
      <c r="N43" s="280"/>
      <c r="O43" s="416"/>
      <c r="P43" s="89"/>
      <c r="Q43" s="445" t="n">
        <v>1327</v>
      </c>
      <c r="R43" s="277"/>
      <c r="S43" s="402"/>
      <c r="T43" s="319"/>
      <c r="U43" s="319"/>
      <c r="V43" s="319"/>
      <c r="W43" s="319"/>
      <c r="X43" s="319"/>
      <c r="Y43" s="319"/>
    </row>
    <row r="44" s="16" customFormat="true" ht="12" hidden="false" customHeight="false" outlineLevel="0" collapsed="false">
      <c r="A44" s="56"/>
      <c r="B44" s="90" t="s">
        <v>64</v>
      </c>
      <c r="C44" s="90"/>
      <c r="D44" s="90"/>
      <c r="E44" s="259" t="n">
        <v>42</v>
      </c>
      <c r="F44" s="171" t="n">
        <f aca="false">SUM(G44:L44)</f>
        <v>1070</v>
      </c>
      <c r="G44" s="293"/>
      <c r="H44" s="278" t="n">
        <v>1000</v>
      </c>
      <c r="I44" s="272"/>
      <c r="J44" s="279"/>
      <c r="K44" s="417" t="n">
        <v>70</v>
      </c>
      <c r="L44" s="157"/>
      <c r="M44" s="89"/>
      <c r="N44" s="280"/>
      <c r="O44" s="406"/>
      <c r="P44" s="89"/>
      <c r="Q44" s="445" t="n">
        <v>288</v>
      </c>
      <c r="R44" s="277"/>
      <c r="S44" s="402"/>
      <c r="T44" s="319"/>
      <c r="U44" s="319"/>
      <c r="V44" s="319"/>
      <c r="W44" s="319"/>
      <c r="X44" s="319"/>
      <c r="Y44" s="319"/>
    </row>
    <row r="45" s="16" customFormat="true" ht="12.75" hidden="false" customHeight="false" outlineLevel="0" collapsed="false">
      <c r="A45" s="97"/>
      <c r="B45" s="98" t="s">
        <v>54</v>
      </c>
      <c r="C45" s="98"/>
      <c r="D45" s="98"/>
      <c r="E45" s="294" t="n">
        <v>43</v>
      </c>
      <c r="F45" s="107" t="n">
        <f aca="false">SUM(G45:L45)</f>
        <v>0</v>
      </c>
      <c r="G45" s="295"/>
      <c r="H45" s="296"/>
      <c r="I45" s="297"/>
      <c r="J45" s="298"/>
      <c r="K45" s="297"/>
      <c r="L45" s="214"/>
      <c r="M45" s="107"/>
      <c r="N45" s="299"/>
      <c r="O45" s="419"/>
      <c r="P45" s="171"/>
      <c r="Q45" s="107"/>
      <c r="R45" s="277"/>
      <c r="S45" s="402"/>
      <c r="T45" s="319"/>
      <c r="U45" s="319"/>
      <c r="V45" s="319"/>
      <c r="W45" s="319"/>
      <c r="X45" s="319"/>
      <c r="Y45" s="319"/>
    </row>
    <row r="46" s="16" customFormat="true" ht="12.75" hidden="true" customHeight="true" outlineLevel="0" collapsed="false">
      <c r="A46" s="108" t="s">
        <v>65</v>
      </c>
      <c r="B46" s="109"/>
      <c r="C46" s="109"/>
      <c r="D46" s="109"/>
      <c r="E46" s="244" t="n">
        <v>44</v>
      </c>
      <c r="F46" s="169" t="n">
        <f aca="false">F29+F34+F38+F43+F44+F45-F4-F27</f>
        <v>64</v>
      </c>
      <c r="G46" s="301" t="n">
        <f aca="false">G29+G34+G38+G43+G45-G4-G27</f>
        <v>64</v>
      </c>
      <c r="H46" s="113" t="n">
        <f aca="false">H29+H34+H38+H43+H44+H45-H4-H27</f>
        <v>0</v>
      </c>
      <c r="I46" s="113" t="n">
        <f aca="false">I29+I34+I38+I43+I44+I45-I4-I27</f>
        <v>0</v>
      </c>
      <c r="J46" s="113" t="n">
        <f aca="false">J29+J34+J38+J43+J44+J45-J4-J27</f>
        <v>0</v>
      </c>
      <c r="K46" s="398"/>
      <c r="L46" s="113" t="n">
        <f aca="false">L29+L34+L38+L43+L44+L45-L4-L27</f>
        <v>0</v>
      </c>
      <c r="M46" s="169" t="n">
        <f aca="false">M29+M34+M38+M43+M44+M45+-M4-M27</f>
        <v>0</v>
      </c>
      <c r="N46" s="302" t="n">
        <f aca="false">N29+N34+N38+N43+N44+N45-N4-N27</f>
        <v>0</v>
      </c>
      <c r="O46" s="399"/>
      <c r="P46" s="169" t="n">
        <f aca="false">P29+P34+P38+P43+P44+P45-P4-P27</f>
        <v>0</v>
      </c>
      <c r="Q46" s="169" t="n">
        <f aca="false">Q29+Q34+Q38+Q43+Q44+Q45-Q4-Q27</f>
        <v>59</v>
      </c>
      <c r="R46" s="277"/>
      <c r="S46" s="402"/>
      <c r="T46" s="319"/>
      <c r="U46" s="319"/>
      <c r="V46" s="319"/>
      <c r="W46" s="319"/>
      <c r="X46" s="319"/>
      <c r="Y46" s="319"/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234" t="n">
        <v>45</v>
      </c>
      <c r="F47" s="192" t="n">
        <f aca="false">F28-F3</f>
        <v>64</v>
      </c>
      <c r="G47" s="235" t="n">
        <f aca="false">G28-G3</f>
        <v>64</v>
      </c>
      <c r="H47" s="194" t="n">
        <f aca="false">H28-H3</f>
        <v>0</v>
      </c>
      <c r="I47" s="54" t="n">
        <f aca="false">I28-I3</f>
        <v>0</v>
      </c>
      <c r="J47" s="236" t="n">
        <f aca="false">J28-J3</f>
        <v>0</v>
      </c>
      <c r="K47" s="54" t="n">
        <f aca="false">K28-K3</f>
        <v>0</v>
      </c>
      <c r="L47" s="53" t="n">
        <f aca="false">L28-L3</f>
        <v>0</v>
      </c>
      <c r="M47" s="192" t="n">
        <f aca="false">M28-M3</f>
        <v>0</v>
      </c>
      <c r="N47" s="192" t="n">
        <f aca="false">N28-N3</f>
        <v>0</v>
      </c>
      <c r="O47" s="237"/>
      <c r="P47" s="55" t="n">
        <f aca="false">P28-P3</f>
        <v>0</v>
      </c>
      <c r="Q47" s="55" t="n">
        <f aca="false">Q28-Q3</f>
        <v>59</v>
      </c>
    </row>
    <row r="48" customFormat="false" ht="9.75" hidden="false" customHeight="true" outlineLevel="0" collapsed="false">
      <c r="A48" s="18"/>
      <c r="B48" s="18"/>
      <c r="C48" s="18"/>
      <c r="D48" s="18"/>
      <c r="E48" s="115"/>
    </row>
    <row r="49" s="18" customFormat="true" ht="8.25" hidden="false" customHeight="true" outlineLevel="0" collapsed="false">
      <c r="E49" s="115"/>
      <c r="O49" s="19"/>
      <c r="P49" s="19"/>
      <c r="Q49" s="176"/>
      <c r="R49" s="277"/>
      <c r="S49" s="402"/>
      <c r="T49" s="401"/>
      <c r="U49" s="401"/>
      <c r="V49" s="401"/>
      <c r="W49" s="401"/>
      <c r="X49" s="401"/>
      <c r="Y49" s="401"/>
    </row>
    <row r="50" s="18" customFormat="true" ht="11.25" hidden="false" customHeight="false" outlineLevel="0" collapsed="false">
      <c r="A50" s="118"/>
      <c r="B50" s="118"/>
      <c r="C50" s="118"/>
      <c r="D50" s="118"/>
      <c r="E50" s="115"/>
      <c r="O50" s="19"/>
      <c r="P50" s="19"/>
      <c r="Q50" s="176"/>
      <c r="R50" s="277"/>
      <c r="S50" s="402"/>
      <c r="T50" s="401"/>
      <c r="U50" s="401"/>
      <c r="V50" s="401"/>
      <c r="W50" s="401"/>
      <c r="X50" s="401"/>
      <c r="Y50" s="401"/>
    </row>
    <row r="51" s="18" customFormat="true" ht="11.25" hidden="false" customHeight="false" outlineLevel="0" collapsed="false">
      <c r="A51" s="118"/>
      <c r="B51" s="118"/>
      <c r="C51" s="118"/>
      <c r="D51" s="118"/>
      <c r="E51" s="115"/>
      <c r="O51" s="19"/>
      <c r="P51" s="19"/>
      <c r="Q51" s="176"/>
      <c r="R51" s="277"/>
      <c r="S51" s="402"/>
      <c r="T51" s="401"/>
      <c r="U51" s="401"/>
      <c r="V51" s="401"/>
      <c r="W51" s="401"/>
      <c r="X51" s="401"/>
      <c r="Y51" s="401"/>
    </row>
    <row r="52" s="18" customFormat="true" ht="11.25" hidden="false" customHeight="false" outlineLevel="0" collapsed="false">
      <c r="A52" s="118"/>
      <c r="B52" s="118"/>
      <c r="C52" s="118"/>
      <c r="D52" s="118"/>
      <c r="E52" s="115"/>
      <c r="O52" s="19"/>
      <c r="P52" s="19"/>
      <c r="Q52" s="176"/>
      <c r="R52" s="277"/>
      <c r="S52" s="402"/>
      <c r="T52" s="401"/>
      <c r="U52" s="401"/>
      <c r="V52" s="401"/>
      <c r="W52" s="401"/>
      <c r="X52" s="401"/>
      <c r="Y52" s="401"/>
    </row>
    <row r="53" s="18" customFormat="true" ht="11.25" hidden="false" customHeight="false" outlineLevel="0" collapsed="false">
      <c r="A53" s="118"/>
      <c r="B53" s="118"/>
      <c r="C53" s="118"/>
      <c r="D53" s="118"/>
      <c r="E53" s="115"/>
      <c r="O53" s="19"/>
      <c r="P53" s="19"/>
      <c r="Q53" s="176"/>
      <c r="R53" s="277"/>
      <c r="S53" s="402"/>
      <c r="T53" s="401"/>
      <c r="U53" s="401"/>
      <c r="V53" s="401"/>
      <c r="W53" s="401"/>
      <c r="X53" s="401"/>
      <c r="Y53" s="401"/>
    </row>
    <row r="56" s="18" customFormat="true" ht="11.25" hidden="true" customHeight="true" outlineLevel="0" collapsed="false">
      <c r="B56" s="686" t="s">
        <v>125</v>
      </c>
      <c r="C56" s="687"/>
      <c r="D56" s="687"/>
      <c r="E56" s="130"/>
      <c r="F56" s="687"/>
      <c r="G56" s="687"/>
      <c r="H56" s="687"/>
      <c r="I56" s="687"/>
      <c r="J56" s="687"/>
      <c r="K56" s="687"/>
      <c r="L56" s="687"/>
      <c r="M56" s="687"/>
      <c r="N56" s="751"/>
      <c r="O56" s="752"/>
      <c r="P56" s="690" t="e">
        <f aca="false">N56/titl!$H$17*12</f>
        <v>#DIV/0!</v>
      </c>
      <c r="Q56" s="176"/>
      <c r="R56" s="277"/>
      <c r="S56" s="402"/>
      <c r="T56" s="401"/>
      <c r="U56" s="401"/>
      <c r="V56" s="401"/>
      <c r="W56" s="401"/>
      <c r="X56" s="401"/>
      <c r="Y56" s="401"/>
    </row>
    <row r="57" s="18" customFormat="true" ht="11.25" hidden="true" customHeight="true" outlineLevel="0" collapsed="false">
      <c r="B57" s="691" t="s">
        <v>126</v>
      </c>
      <c r="C57" s="120"/>
      <c r="D57" s="120"/>
      <c r="E57" s="692"/>
      <c r="F57" s="120"/>
      <c r="G57" s="120"/>
      <c r="H57" s="120"/>
      <c r="I57" s="120"/>
      <c r="J57" s="120"/>
      <c r="K57" s="120"/>
      <c r="L57" s="120"/>
      <c r="M57" s="120"/>
      <c r="N57" s="693" t="n">
        <f aca="false">N43+N45-N56</f>
        <v>0</v>
      </c>
      <c r="O57" s="753"/>
      <c r="P57" s="754" t="e">
        <f aca="false">N57/titl!$H$17*12</f>
        <v>#DIV/0!</v>
      </c>
      <c r="Q57" s="176"/>
      <c r="R57" s="277"/>
      <c r="S57" s="402"/>
      <c r="T57" s="401"/>
      <c r="U57" s="401"/>
      <c r="V57" s="401"/>
      <c r="W57" s="401"/>
      <c r="X57" s="401"/>
      <c r="Y57" s="401"/>
    </row>
    <row r="58" s="18" customFormat="true" ht="11.25" hidden="true" customHeight="true" outlineLevel="0" collapsed="false">
      <c r="B58" s="691" t="s">
        <v>127</v>
      </c>
      <c r="C58" s="120"/>
      <c r="D58" s="120"/>
      <c r="E58" s="692"/>
      <c r="F58" s="120"/>
      <c r="G58" s="120"/>
      <c r="H58" s="120"/>
      <c r="I58" s="120"/>
      <c r="J58" s="120"/>
      <c r="K58" s="120"/>
      <c r="L58" s="120"/>
      <c r="M58" s="120"/>
      <c r="N58" s="696"/>
      <c r="O58" s="753"/>
      <c r="P58" s="754" t="e">
        <f aca="false">N58/titl!$H$17*12</f>
        <v>#DIV/0!</v>
      </c>
      <c r="Q58" s="176"/>
      <c r="R58" s="277"/>
      <c r="S58" s="402"/>
      <c r="T58" s="401"/>
      <c r="U58" s="401"/>
      <c r="V58" s="401"/>
      <c r="W58" s="401"/>
      <c r="X58" s="401"/>
      <c r="Y58" s="401"/>
    </row>
    <row r="59" s="18" customFormat="true" ht="11.25" hidden="true" customHeight="true" outlineLevel="0" collapsed="false">
      <c r="B59" s="691" t="s">
        <v>128</v>
      </c>
      <c r="C59" s="120"/>
      <c r="D59" s="120"/>
      <c r="E59" s="692"/>
      <c r="F59" s="120"/>
      <c r="G59" s="120"/>
      <c r="H59" s="120"/>
      <c r="I59" s="120"/>
      <c r="J59" s="120"/>
      <c r="K59" s="120"/>
      <c r="L59" s="120"/>
      <c r="M59" s="120"/>
      <c r="N59" s="693" t="n">
        <f aca="false">N57+N58</f>
        <v>0</v>
      </c>
      <c r="O59" s="753"/>
      <c r="P59" s="754" t="e">
        <f aca="false">N59/titl!$H$17*12</f>
        <v>#DIV/0!</v>
      </c>
      <c r="Q59" s="176"/>
      <c r="R59" s="277"/>
      <c r="S59" s="402"/>
      <c r="T59" s="401"/>
      <c r="U59" s="401"/>
      <c r="V59" s="401"/>
      <c r="W59" s="401"/>
      <c r="X59" s="401"/>
      <c r="Y59" s="401"/>
    </row>
    <row r="60" s="18" customFormat="true" ht="12" hidden="true" customHeight="true" outlineLevel="0" collapsed="false">
      <c r="B60" s="698" t="s">
        <v>129</v>
      </c>
      <c r="C60" s="699"/>
      <c r="D60" s="699"/>
      <c r="E60" s="41"/>
      <c r="F60" s="699"/>
      <c r="G60" s="699"/>
      <c r="H60" s="699"/>
      <c r="I60" s="699"/>
      <c r="J60" s="699"/>
      <c r="K60" s="699"/>
      <c r="L60" s="699"/>
      <c r="M60" s="699"/>
      <c r="N60" s="700" t="n">
        <f aca="false">N59*4%</f>
        <v>0</v>
      </c>
      <c r="O60" s="769"/>
      <c r="P60" s="756" t="e">
        <f aca="false">N60/titl!$H$17*12</f>
        <v>#DIV/0!</v>
      </c>
      <c r="Q60" s="176"/>
      <c r="R60" s="277"/>
      <c r="S60" s="402"/>
      <c r="T60" s="401"/>
      <c r="U60" s="401"/>
      <c r="V60" s="401"/>
      <c r="W60" s="401"/>
      <c r="X60" s="401"/>
      <c r="Y60" s="401"/>
    </row>
  </sheetData>
  <mergeCells count="3">
    <mergeCell ref="A1:D1"/>
    <mergeCell ref="H1:L1"/>
    <mergeCell ref="C2:D2"/>
  </mergeCells>
  <printOptions headings="false" gridLines="false" gridLinesSet="true" horizontalCentered="true" verticalCentered="true"/>
  <pageMargins left="0.315277777777778" right="0.275694444444444" top="0.270138888888889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true" hidden="false" outlineLevel="0" max="7" min="6" style="18" width="9.28"/>
    <col collapsed="false" customWidth="true" hidden="false" outlineLevel="0" max="8" min="8" style="18" width="6.28"/>
    <col collapsed="false" customWidth="true" hidden="false" outlineLevel="0" max="9" min="9" style="18" width="8.85"/>
    <col collapsed="false" customWidth="true" hidden="false" outlineLevel="0" max="10" min="10" style="18" width="5.99"/>
    <col collapsed="false" customWidth="true" hidden="false" outlineLevel="0" max="11" min="11" style="18" width="7.99"/>
    <col collapsed="false" customWidth="true" hidden="false" outlineLevel="0" max="12" min="12" style="18" width="6.13"/>
    <col collapsed="false" customWidth="true" hidden="true" outlineLevel="0" max="13" min="13" style="18" width="8.14"/>
    <col collapsed="false" customWidth="true" hidden="true" outlineLevel="0" max="14" min="14" style="18" width="12.85"/>
    <col collapsed="false" customWidth="true" hidden="true" outlineLevel="0" max="15" min="15" style="81" width="7.28"/>
    <col collapsed="false" customWidth="true" hidden="true" outlineLevel="0" max="16" min="16" style="0" width="9.28"/>
    <col collapsed="false" customWidth="true" hidden="false" outlineLevel="0" max="17" min="17" style="45" width="9.28"/>
    <col collapsed="false" customWidth="true" hidden="false" outlineLevel="0" max="18" min="18" style="402" width="6.99"/>
    <col collapsed="false" customWidth="true" hidden="false" outlineLevel="0" max="19" min="19" style="770" width="6.13"/>
    <col collapsed="false" customWidth="false" hidden="false" outlineLevel="0" max="22" min="20" style="7" width="8.7"/>
  </cols>
  <sheetData>
    <row r="1" customFormat="false" ht="15.75" hidden="false" customHeight="true" outlineLevel="0" collapsed="false">
      <c r="A1" s="22" t="s">
        <v>101</v>
      </c>
      <c r="B1" s="22"/>
      <c r="C1" s="22"/>
      <c r="D1" s="22"/>
      <c r="E1" s="224"/>
      <c r="F1" s="30" t="s">
        <v>10</v>
      </c>
      <c r="G1" s="225" t="s">
        <v>12</v>
      </c>
      <c r="H1" s="185" t="s">
        <v>13</v>
      </c>
      <c r="I1" s="185"/>
      <c r="J1" s="185"/>
      <c r="K1" s="185"/>
      <c r="L1" s="185"/>
      <c r="M1" s="182" t="s">
        <v>11</v>
      </c>
      <c r="N1" s="226" t="s">
        <v>14</v>
      </c>
      <c r="O1" s="30" t="s">
        <v>102</v>
      </c>
      <c r="P1" s="30" t="s">
        <v>103</v>
      </c>
      <c r="Q1" s="30" t="s">
        <v>14</v>
      </c>
      <c r="R1" s="311"/>
      <c r="S1" s="771"/>
      <c r="U1" s="313"/>
    </row>
    <row r="2" s="45" customFormat="true" ht="13.5" hidden="false" customHeight="false" outlineLevel="0" collapsed="false">
      <c r="A2" s="32"/>
      <c r="B2" s="33"/>
      <c r="C2" s="34" t="s">
        <v>163</v>
      </c>
      <c r="D2" s="34"/>
      <c r="E2" s="229" t="s">
        <v>20</v>
      </c>
      <c r="F2" s="43" t="n">
        <v>2013</v>
      </c>
      <c r="G2" s="230" t="s">
        <v>24</v>
      </c>
      <c r="H2" s="41" t="s">
        <v>25</v>
      </c>
      <c r="I2" s="42" t="s">
        <v>26</v>
      </c>
      <c r="J2" s="231" t="s">
        <v>27</v>
      </c>
      <c r="K2" s="232" t="s">
        <v>28</v>
      </c>
      <c r="L2" s="40" t="s">
        <v>29</v>
      </c>
      <c r="M2" s="43" t="s">
        <v>23</v>
      </c>
      <c r="N2" s="233" t="n">
        <v>2011</v>
      </c>
      <c r="O2" s="43"/>
      <c r="P2" s="43"/>
      <c r="Q2" s="43" t="n">
        <v>2012</v>
      </c>
      <c r="R2" s="311"/>
      <c r="S2" s="771"/>
      <c r="T2" s="314"/>
      <c r="U2" s="314"/>
      <c r="V2" s="314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234" t="n">
        <v>1</v>
      </c>
      <c r="F3" s="192" t="n">
        <f aca="false">SUM(F5:F27)</f>
        <v>118995</v>
      </c>
      <c r="G3" s="235" t="n">
        <f aca="false">SUM(G5:G27)</f>
        <v>98637</v>
      </c>
      <c r="H3" s="194" t="n">
        <f aca="false">SUM(H5:H27)</f>
        <v>0</v>
      </c>
      <c r="I3" s="54" t="n">
        <f aca="false">SUM(I5:I27)</f>
        <v>20058</v>
      </c>
      <c r="J3" s="236" t="n">
        <f aca="false">SUM(J5:J27)</f>
        <v>0</v>
      </c>
      <c r="K3" s="54" t="n">
        <f aca="false">SUM(K5:K27)</f>
        <v>300</v>
      </c>
      <c r="L3" s="53" t="n">
        <f aca="false">SUM(L5:L27)</f>
        <v>0</v>
      </c>
      <c r="M3" s="192" t="n">
        <f aca="false">SUM(M5:M27)</f>
        <v>0</v>
      </c>
      <c r="N3" s="192" t="n">
        <f aca="false">SUM(N5:N27)</f>
        <v>0</v>
      </c>
      <c r="O3" s="237" t="n">
        <f aca="false">IF(F3=0,0,N3/F3)</f>
        <v>0</v>
      </c>
      <c r="P3" s="55" t="e">
        <f aca="false">SUM(P5:P27)</f>
        <v>#DIV/0!</v>
      </c>
      <c r="Q3" s="55" t="n">
        <f aca="false">SUM(Q5:Q27)</f>
        <v>117903</v>
      </c>
    </row>
    <row r="4" s="16" customFormat="true" ht="12" hidden="false" customHeight="false" outlineLevel="0" collapsed="false">
      <c r="A4" s="56" t="s">
        <v>31</v>
      </c>
      <c r="B4" s="57" t="s">
        <v>32</v>
      </c>
      <c r="C4" s="57"/>
      <c r="D4" s="57"/>
      <c r="E4" s="238" t="n">
        <v>2</v>
      </c>
      <c r="F4" s="64" t="n">
        <f aca="false">SUM(F5:F15)</f>
        <v>40002</v>
      </c>
      <c r="G4" s="403" t="n">
        <f aca="false">SUM(G5:G15)</f>
        <v>19644</v>
      </c>
      <c r="H4" s="62" t="n">
        <f aca="false">SUM(H5:H15)</f>
        <v>0</v>
      </c>
      <c r="I4" s="62" t="n">
        <f aca="false">SUM(I5:I15)</f>
        <v>20058</v>
      </c>
      <c r="J4" s="62" t="n">
        <f aca="false">SUM(J5:J15)</f>
        <v>0</v>
      </c>
      <c r="K4" s="62" t="n">
        <f aca="false">SUM(K5:K15)</f>
        <v>300</v>
      </c>
      <c r="L4" s="62" t="n">
        <f aca="false">SUM(L5:L15)</f>
        <v>0</v>
      </c>
      <c r="M4" s="64" t="n">
        <f aca="false">SUM(M5:M15)</f>
        <v>0</v>
      </c>
      <c r="N4" s="241" t="n">
        <f aca="false">SUM(N5:N15)</f>
        <v>0</v>
      </c>
      <c r="O4" s="242" t="n">
        <f aca="false">IF(F4=0,0,N4/F4)</f>
        <v>0</v>
      </c>
      <c r="P4" s="64" t="e">
        <f aca="false">SUM(P5:P15)</f>
        <v>#DIV/0!</v>
      </c>
      <c r="Q4" s="64" t="n">
        <f aca="false">SUM(Q5:Q15)</f>
        <v>39900</v>
      </c>
      <c r="R4" s="402"/>
      <c r="S4" s="770"/>
      <c r="T4" s="319"/>
      <c r="U4" s="319"/>
      <c r="V4" s="319"/>
    </row>
    <row r="5" s="155" customFormat="true" ht="12" hidden="false" customHeight="false" outlineLevel="0" collapsed="false">
      <c r="A5" s="148"/>
      <c r="B5" s="149"/>
      <c r="C5" s="149" t="s">
        <v>33</v>
      </c>
      <c r="D5" s="150" t="s">
        <v>34</v>
      </c>
      <c r="E5" s="320" t="n">
        <v>3</v>
      </c>
      <c r="F5" s="245" t="n">
        <f aca="false">SUM(G5:L5)</f>
        <v>1500</v>
      </c>
      <c r="G5" s="246" t="n">
        <v>500</v>
      </c>
      <c r="H5" s="78"/>
      <c r="I5" s="78" t="n">
        <v>1000</v>
      </c>
      <c r="J5" s="247"/>
      <c r="K5" s="79"/>
      <c r="L5" s="80"/>
      <c r="M5" s="245"/>
      <c r="N5" s="248"/>
      <c r="O5" s="406" t="n">
        <f aca="false">IF(F5=0,0,N5/F5)</f>
        <v>0</v>
      </c>
      <c r="P5" s="407" t="n">
        <f aca="false">N5</f>
        <v>0</v>
      </c>
      <c r="Q5" s="758" t="n">
        <v>1733</v>
      </c>
      <c r="R5" s="668"/>
      <c r="S5" s="772"/>
      <c r="T5" s="331"/>
      <c r="U5" s="331"/>
      <c r="V5" s="331"/>
    </row>
    <row r="6" s="155" customFormat="true" ht="12" hidden="false" customHeight="false" outlineLevel="0" collapsed="false">
      <c r="A6" s="148"/>
      <c r="B6" s="149"/>
      <c r="C6" s="149"/>
      <c r="D6" s="150" t="s">
        <v>35</v>
      </c>
      <c r="E6" s="320" t="n">
        <v>4</v>
      </c>
      <c r="F6" s="245" t="n">
        <f aca="false">SUM(G6:L6)</f>
        <v>2000</v>
      </c>
      <c r="G6" s="246" t="n">
        <v>1000</v>
      </c>
      <c r="H6" s="78"/>
      <c r="I6" s="78" t="n">
        <v>1000</v>
      </c>
      <c r="J6" s="247"/>
      <c r="K6" s="79"/>
      <c r="L6" s="80"/>
      <c r="M6" s="245"/>
      <c r="N6" s="248"/>
      <c r="O6" s="406" t="n">
        <f aca="false">IF(F6=0,0,N6/F6)</f>
        <v>0</v>
      </c>
      <c r="P6" s="407" t="n">
        <f aca="false">N6</f>
        <v>0</v>
      </c>
      <c r="Q6" s="759" t="n">
        <v>1621</v>
      </c>
      <c r="R6" s="668"/>
      <c r="S6" s="772"/>
      <c r="T6" s="331"/>
      <c r="U6" s="331"/>
      <c r="V6" s="331"/>
    </row>
    <row r="7" s="155" customFormat="true" ht="12" hidden="false" customHeight="false" outlineLevel="0" collapsed="false">
      <c r="A7" s="148"/>
      <c r="B7" s="149"/>
      <c r="C7" s="149"/>
      <c r="D7" s="150" t="s">
        <v>36</v>
      </c>
      <c r="E7" s="320" t="n">
        <v>5</v>
      </c>
      <c r="F7" s="245" t="n">
        <f aca="false">SUM(G7:L7)</f>
        <v>716</v>
      </c>
      <c r="G7" s="246" t="n">
        <v>240</v>
      </c>
      <c r="H7" s="78"/>
      <c r="I7" s="78" t="n">
        <v>476</v>
      </c>
      <c r="J7" s="247"/>
      <c r="K7" s="405"/>
      <c r="L7" s="80"/>
      <c r="M7" s="245"/>
      <c r="N7" s="248"/>
      <c r="O7" s="406" t="n">
        <f aca="false">IF(F7=0,0,N7/F7)</f>
        <v>0</v>
      </c>
      <c r="P7" s="407" t="n">
        <f aca="false">N7</f>
        <v>0</v>
      </c>
      <c r="Q7" s="759" t="n">
        <v>666</v>
      </c>
      <c r="R7" s="668"/>
      <c r="S7" s="772"/>
      <c r="T7" s="331"/>
      <c r="U7" s="331"/>
      <c r="V7" s="331"/>
    </row>
    <row r="8" s="155" customFormat="true" ht="12" hidden="false" customHeight="false" outlineLevel="0" collapsed="false">
      <c r="A8" s="148"/>
      <c r="B8" s="149"/>
      <c r="C8" s="149"/>
      <c r="D8" s="150" t="s">
        <v>8</v>
      </c>
      <c r="E8" s="320" t="n">
        <v>6</v>
      </c>
      <c r="F8" s="245" t="n">
        <f aca="false">SUM(G8:L8)</f>
        <v>0</v>
      </c>
      <c r="G8" s="246"/>
      <c r="H8" s="78"/>
      <c r="I8" s="78"/>
      <c r="J8" s="247"/>
      <c r="K8" s="79"/>
      <c r="L8" s="80"/>
      <c r="M8" s="245"/>
      <c r="N8" s="248"/>
      <c r="O8" s="406" t="n">
        <f aca="false">IF(F8=0,0,N8/F8)</f>
        <v>0</v>
      </c>
      <c r="P8" s="245" t="e">
        <f aca="false">N8/titl!$H$17*12</f>
        <v>#DIV/0!</v>
      </c>
      <c r="Q8" s="759"/>
      <c r="R8" s="668"/>
      <c r="S8" s="772"/>
      <c r="T8" s="331"/>
      <c r="U8" s="331"/>
      <c r="V8" s="331"/>
    </row>
    <row r="9" s="155" customFormat="true" ht="12" hidden="false" customHeight="false" outlineLevel="0" collapsed="false">
      <c r="A9" s="148"/>
      <c r="B9" s="149"/>
      <c r="C9" s="149"/>
      <c r="D9" s="150" t="s">
        <v>37</v>
      </c>
      <c r="E9" s="320" t="n">
        <v>7</v>
      </c>
      <c r="F9" s="245" t="n">
        <f aca="false">SUM(G9:L9)</f>
        <v>0</v>
      </c>
      <c r="G9" s="246"/>
      <c r="H9" s="78"/>
      <c r="I9" s="78"/>
      <c r="J9" s="247"/>
      <c r="K9" s="79"/>
      <c r="L9" s="80"/>
      <c r="M9" s="245"/>
      <c r="N9" s="248"/>
      <c r="O9" s="406" t="n">
        <f aca="false">IF(F9=0,0,N9/F9)</f>
        <v>0</v>
      </c>
      <c r="P9" s="245" t="e">
        <f aca="false">N9/titl!$H$17*12</f>
        <v>#DIV/0!</v>
      </c>
      <c r="Q9" s="759"/>
      <c r="R9" s="668"/>
      <c r="S9" s="772"/>
      <c r="T9" s="331"/>
      <c r="U9" s="331"/>
      <c r="V9" s="331"/>
    </row>
    <row r="10" s="155" customFormat="true" ht="12" hidden="false" customHeight="false" outlineLevel="0" collapsed="false">
      <c r="A10" s="148"/>
      <c r="B10" s="149"/>
      <c r="C10" s="149"/>
      <c r="D10" s="150" t="s">
        <v>38</v>
      </c>
      <c r="E10" s="320" t="n">
        <v>8</v>
      </c>
      <c r="F10" s="245" t="n">
        <f aca="false">SUM(G10:L10)</f>
        <v>150</v>
      </c>
      <c r="G10" s="246" t="n">
        <v>70</v>
      </c>
      <c r="H10" s="78"/>
      <c r="I10" s="78" t="n">
        <v>80</v>
      </c>
      <c r="J10" s="247"/>
      <c r="K10" s="79"/>
      <c r="L10" s="80"/>
      <c r="M10" s="245"/>
      <c r="N10" s="248"/>
      <c r="O10" s="406" t="n">
        <f aca="false">IF(F10=0,0,N10/F10)</f>
        <v>0</v>
      </c>
      <c r="P10" s="245" t="e">
        <f aca="false">N10/titl!$H$17*12</f>
        <v>#DIV/0!</v>
      </c>
      <c r="Q10" s="759" t="n">
        <v>143</v>
      </c>
      <c r="R10" s="668"/>
      <c r="S10" s="772"/>
      <c r="T10" s="331"/>
      <c r="U10" s="331"/>
      <c r="V10" s="331"/>
    </row>
    <row r="11" s="155" customFormat="true" ht="12" hidden="false" customHeight="false" outlineLevel="0" collapsed="false">
      <c r="A11" s="148"/>
      <c r="B11" s="149"/>
      <c r="C11" s="149"/>
      <c r="D11" s="150" t="s">
        <v>39</v>
      </c>
      <c r="E11" s="320" t="n">
        <v>9</v>
      </c>
      <c r="F11" s="245" t="n">
        <f aca="false">SUM(G11:L11)</f>
        <v>15000</v>
      </c>
      <c r="G11" s="246" t="n">
        <v>7000</v>
      </c>
      <c r="H11" s="78"/>
      <c r="I11" s="78" t="n">
        <v>8000</v>
      </c>
      <c r="J11" s="247"/>
      <c r="K11" s="79"/>
      <c r="L11" s="80"/>
      <c r="M11" s="245"/>
      <c r="N11" s="248"/>
      <c r="O11" s="406" t="n">
        <f aca="false">IF(F11=0,0,N11/F11)</f>
        <v>0</v>
      </c>
      <c r="P11" s="245" t="e">
        <f aca="false">N11/titl!$H$17*12</f>
        <v>#DIV/0!</v>
      </c>
      <c r="Q11" s="759" t="n">
        <v>14628</v>
      </c>
      <c r="R11" s="668"/>
      <c r="S11" s="772"/>
      <c r="T11" s="331"/>
      <c r="U11" s="331"/>
      <c r="V11" s="331"/>
    </row>
    <row r="12" s="155" customFormat="true" ht="12" hidden="false" customHeight="false" outlineLevel="0" collapsed="false">
      <c r="A12" s="148"/>
      <c r="B12" s="149"/>
      <c r="C12" s="149"/>
      <c r="D12" s="150" t="s">
        <v>40</v>
      </c>
      <c r="E12" s="320" t="n">
        <v>10</v>
      </c>
      <c r="F12" s="245" t="n">
        <f aca="false">SUM(G12:L12)</f>
        <v>200</v>
      </c>
      <c r="G12" s="246" t="n">
        <v>100</v>
      </c>
      <c r="H12" s="78"/>
      <c r="I12" s="78" t="n">
        <v>100</v>
      </c>
      <c r="J12" s="247"/>
      <c r="K12" s="79"/>
      <c r="L12" s="80"/>
      <c r="M12" s="245"/>
      <c r="N12" s="248"/>
      <c r="O12" s="406" t="n">
        <f aca="false">IF(F12=0,0,N12/F12)</f>
        <v>0</v>
      </c>
      <c r="P12" s="245" t="e">
        <f aca="false">N12/titl!$H$17*12</f>
        <v>#DIV/0!</v>
      </c>
      <c r="Q12" s="759" t="n">
        <v>177</v>
      </c>
      <c r="R12" s="668"/>
      <c r="S12" s="772"/>
      <c r="T12" s="331"/>
      <c r="U12" s="331"/>
      <c r="V12" s="331"/>
    </row>
    <row r="13" s="155" customFormat="true" ht="12" hidden="false" customHeight="false" outlineLevel="0" collapsed="false">
      <c r="A13" s="148"/>
      <c r="B13" s="149"/>
      <c r="C13" s="149"/>
      <c r="D13" s="150" t="s">
        <v>41</v>
      </c>
      <c r="E13" s="320" t="n">
        <v>11</v>
      </c>
      <c r="F13" s="245" t="n">
        <f aca="false">SUM(G13:L13)</f>
        <v>198</v>
      </c>
      <c r="G13" s="246" t="n">
        <v>198</v>
      </c>
      <c r="H13" s="78"/>
      <c r="I13" s="78"/>
      <c r="J13" s="247"/>
      <c r="K13" s="79"/>
      <c r="L13" s="80"/>
      <c r="M13" s="245"/>
      <c r="N13" s="248"/>
      <c r="O13" s="406" t="n">
        <f aca="false">IF(F13=0,0,N13/F13)</f>
        <v>0</v>
      </c>
      <c r="P13" s="407" t="n">
        <f aca="false">N13</f>
        <v>0</v>
      </c>
      <c r="Q13" s="759" t="n">
        <v>198</v>
      </c>
      <c r="R13" s="668"/>
      <c r="S13" s="772"/>
      <c r="T13" s="331"/>
      <c r="U13" s="331"/>
      <c r="V13" s="331"/>
    </row>
    <row r="14" s="155" customFormat="true" ht="12" hidden="false" customHeight="false" outlineLevel="0" collapsed="false">
      <c r="A14" s="148"/>
      <c r="B14" s="149"/>
      <c r="C14" s="149"/>
      <c r="D14" s="150" t="s">
        <v>42</v>
      </c>
      <c r="E14" s="320" t="n">
        <v>12</v>
      </c>
      <c r="F14" s="245" t="n">
        <f aca="false">SUM(G14:L14)</f>
        <v>0</v>
      </c>
      <c r="G14" s="246"/>
      <c r="H14" s="78"/>
      <c r="I14" s="78"/>
      <c r="J14" s="247"/>
      <c r="K14" s="79"/>
      <c r="L14" s="80"/>
      <c r="M14" s="245"/>
      <c r="N14" s="248"/>
      <c r="O14" s="406" t="n">
        <f aca="false">IF(F14=0,0,N14/F14)</f>
        <v>0</v>
      </c>
      <c r="P14" s="245" t="e">
        <f aca="false">N14/titl!$H$17*12</f>
        <v>#DIV/0!</v>
      </c>
      <c r="Q14" s="759"/>
      <c r="R14" s="668"/>
      <c r="S14" s="772"/>
      <c r="T14" s="331"/>
      <c r="U14" s="331"/>
      <c r="V14" s="331"/>
    </row>
    <row r="15" s="155" customFormat="true" ht="12" hidden="false" customHeight="false" outlineLevel="0" collapsed="false">
      <c r="A15" s="148"/>
      <c r="B15" s="149"/>
      <c r="C15" s="150"/>
      <c r="D15" s="150" t="s">
        <v>22</v>
      </c>
      <c r="E15" s="320" t="n">
        <v>13</v>
      </c>
      <c r="F15" s="245" t="n">
        <f aca="false">SUM(G15:L15)</f>
        <v>20238</v>
      </c>
      <c r="G15" s="246" t="n">
        <v>10536</v>
      </c>
      <c r="H15" s="78"/>
      <c r="I15" s="78" t="n">
        <v>9402</v>
      </c>
      <c r="J15" s="247"/>
      <c r="K15" s="405" t="n">
        <v>300</v>
      </c>
      <c r="L15" s="80"/>
      <c r="M15" s="245"/>
      <c r="N15" s="248"/>
      <c r="O15" s="406" t="n">
        <f aca="false">IF(F15=0,0,N15/F15)</f>
        <v>0</v>
      </c>
      <c r="P15" s="245" t="e">
        <f aca="false">N15/titl!$H$17*12</f>
        <v>#DIV/0!</v>
      </c>
      <c r="Q15" s="759" t="n">
        <v>20734</v>
      </c>
      <c r="R15" s="668"/>
      <c r="S15" s="772"/>
      <c r="T15" s="331"/>
      <c r="U15" s="331"/>
      <c r="V15" s="331"/>
    </row>
    <row r="16" s="16" customFormat="true" ht="12" hidden="false" customHeight="false" outlineLevel="0" collapsed="false">
      <c r="A16" s="56"/>
      <c r="B16" s="82" t="s">
        <v>43</v>
      </c>
      <c r="C16" s="66"/>
      <c r="D16" s="66"/>
      <c r="E16" s="244" t="n">
        <v>14</v>
      </c>
      <c r="F16" s="171" t="n">
        <f aca="false">SUM(G16:L16)</f>
        <v>0</v>
      </c>
      <c r="G16" s="773"/>
      <c r="H16" s="86"/>
      <c r="I16" s="87"/>
      <c r="J16" s="255"/>
      <c r="K16" s="87"/>
      <c r="L16" s="88"/>
      <c r="M16" s="171"/>
      <c r="N16" s="256"/>
      <c r="O16" s="410" t="n">
        <f aca="false">IF(F16=0,0,N16/F16)</f>
        <v>0</v>
      </c>
      <c r="P16" s="171" t="n">
        <f aca="false">P30</f>
        <v>0</v>
      </c>
      <c r="Q16" s="258"/>
      <c r="R16" s="402"/>
      <c r="S16" s="770"/>
      <c r="T16" s="319"/>
      <c r="U16" s="319"/>
      <c r="V16" s="319"/>
    </row>
    <row r="17" s="16" customFormat="true" ht="12" hidden="false" customHeight="false" outlineLevel="0" collapsed="false">
      <c r="A17" s="56"/>
      <c r="B17" s="82" t="s">
        <v>44</v>
      </c>
      <c r="C17" s="66"/>
      <c r="D17" s="66"/>
      <c r="E17" s="244" t="n">
        <v>15</v>
      </c>
      <c r="F17" s="171" t="n">
        <f aca="false">SUM(G17:L17)</f>
        <v>0</v>
      </c>
      <c r="G17" s="773"/>
      <c r="H17" s="86"/>
      <c r="I17" s="87"/>
      <c r="J17" s="255"/>
      <c r="K17" s="87"/>
      <c r="L17" s="88"/>
      <c r="M17" s="171"/>
      <c r="N17" s="256"/>
      <c r="O17" s="410" t="n">
        <f aca="false">IF(F17=0,0,N17/F17)</f>
        <v>0</v>
      </c>
      <c r="P17" s="171" t="n">
        <f aca="false">P31</f>
        <v>0</v>
      </c>
      <c r="Q17" s="258"/>
      <c r="R17" s="402"/>
      <c r="S17" s="770"/>
      <c r="T17" s="319"/>
      <c r="U17" s="319"/>
      <c r="V17" s="319"/>
    </row>
    <row r="18" s="16" customFormat="true" ht="12" hidden="false" customHeight="false" outlineLevel="0" collapsed="false">
      <c r="A18" s="56"/>
      <c r="B18" s="90" t="s">
        <v>45</v>
      </c>
      <c r="C18" s="91"/>
      <c r="D18" s="91"/>
      <c r="E18" s="259" t="n">
        <v>16</v>
      </c>
      <c r="F18" s="171" t="n">
        <f aca="false">SUM(G18:L18)</f>
        <v>0</v>
      </c>
      <c r="G18" s="773"/>
      <c r="H18" s="86"/>
      <c r="I18" s="87"/>
      <c r="J18" s="255"/>
      <c r="K18" s="87"/>
      <c r="L18" s="88"/>
      <c r="M18" s="171"/>
      <c r="N18" s="256"/>
      <c r="O18" s="410" t="n">
        <f aca="false">IF(F18=0,0,N18/F18)</f>
        <v>0</v>
      </c>
      <c r="P18" s="171" t="n">
        <f aca="false">P32</f>
        <v>0</v>
      </c>
      <c r="Q18" s="258"/>
      <c r="R18" s="402"/>
      <c r="S18" s="770"/>
      <c r="T18" s="319"/>
      <c r="U18" s="319"/>
      <c r="V18" s="319"/>
    </row>
    <row r="19" s="16" customFormat="true" ht="12" hidden="false" customHeight="false" outlineLevel="0" collapsed="false">
      <c r="A19" s="56"/>
      <c r="B19" s="90" t="s">
        <v>46</v>
      </c>
      <c r="C19" s="91"/>
      <c r="D19" s="91"/>
      <c r="E19" s="259" t="n">
        <v>17</v>
      </c>
      <c r="F19" s="171" t="n">
        <f aca="false">SUM(G19:L19)</f>
        <v>0</v>
      </c>
      <c r="G19" s="773"/>
      <c r="H19" s="86"/>
      <c r="I19" s="87"/>
      <c r="J19" s="255"/>
      <c r="K19" s="87"/>
      <c r="L19" s="88"/>
      <c r="M19" s="171"/>
      <c r="N19" s="256"/>
      <c r="O19" s="410" t="n">
        <f aca="false">IF(F19=0,0,N19/F19)</f>
        <v>0</v>
      </c>
      <c r="P19" s="171" t="n">
        <f aca="false">P33</f>
        <v>0</v>
      </c>
      <c r="Q19" s="258"/>
      <c r="R19" s="402"/>
      <c r="S19" s="770"/>
      <c r="T19" s="319"/>
      <c r="U19" s="319"/>
      <c r="V19" s="319"/>
    </row>
    <row r="20" s="16" customFormat="true" ht="12" hidden="false" customHeight="false" outlineLevel="0" collapsed="false">
      <c r="A20" s="56"/>
      <c r="B20" s="90" t="s">
        <v>47</v>
      </c>
      <c r="C20" s="90"/>
      <c r="D20" s="90"/>
      <c r="E20" s="259" t="n">
        <v>18</v>
      </c>
      <c r="F20" s="171" t="n">
        <f aca="false">SUM(G20:L20)</f>
        <v>0</v>
      </c>
      <c r="G20" s="773" t="n">
        <v>0</v>
      </c>
      <c r="H20" s="86"/>
      <c r="I20" s="87"/>
      <c r="J20" s="255"/>
      <c r="K20" s="87"/>
      <c r="L20" s="88"/>
      <c r="M20" s="171"/>
      <c r="N20" s="256"/>
      <c r="O20" s="410" t="n">
        <f aca="false">IF(F20=0,0,N20/F20)</f>
        <v>0</v>
      </c>
      <c r="P20" s="171" t="n">
        <f aca="false">P35</f>
        <v>0</v>
      </c>
      <c r="Q20" s="258" t="n">
        <v>520</v>
      </c>
      <c r="R20" s="402"/>
      <c r="S20" s="770"/>
      <c r="T20" s="319"/>
      <c r="U20" s="319"/>
      <c r="V20" s="319"/>
    </row>
    <row r="21" s="271" customFormat="true" ht="12" hidden="false" customHeight="false" outlineLevel="0" collapsed="false">
      <c r="A21" s="260"/>
      <c r="B21" s="261" t="s">
        <v>48</v>
      </c>
      <c r="C21" s="261"/>
      <c r="D21" s="261"/>
      <c r="E21" s="262" t="n">
        <v>19</v>
      </c>
      <c r="F21" s="164" t="n">
        <f aca="false">SUM(G21:L21)</f>
        <v>45000</v>
      </c>
      <c r="G21" s="263" t="n">
        <v>45000</v>
      </c>
      <c r="H21" s="264"/>
      <c r="I21" s="265"/>
      <c r="J21" s="266"/>
      <c r="K21" s="265"/>
      <c r="L21" s="267"/>
      <c r="M21" s="164"/>
      <c r="N21" s="268"/>
      <c r="O21" s="411" t="n">
        <f aca="false">IF(F21=0,0,N21/F21)</f>
        <v>0</v>
      </c>
      <c r="P21" s="164" t="n">
        <f aca="false">N21</f>
        <v>0</v>
      </c>
      <c r="Q21" s="258" t="n">
        <v>46048</v>
      </c>
      <c r="R21" s="402"/>
      <c r="S21" s="770"/>
      <c r="T21" s="349"/>
      <c r="U21" s="349"/>
      <c r="V21" s="349"/>
    </row>
    <row r="22" s="16" customFormat="true" ht="12" hidden="false" customHeight="false" outlineLevel="0" collapsed="false">
      <c r="A22" s="56"/>
      <c r="B22" s="90" t="s">
        <v>49</v>
      </c>
      <c r="C22" s="90"/>
      <c r="D22" s="90"/>
      <c r="E22" s="259" t="n">
        <v>20</v>
      </c>
      <c r="F22" s="171" t="n">
        <f aca="false">SUM(G22:L22)</f>
        <v>1055</v>
      </c>
      <c r="G22" s="217" t="n">
        <v>1055</v>
      </c>
      <c r="H22" s="86"/>
      <c r="I22" s="87"/>
      <c r="J22" s="255"/>
      <c r="K22" s="87"/>
      <c r="L22" s="88"/>
      <c r="M22" s="171"/>
      <c r="N22" s="256"/>
      <c r="O22" s="410" t="n">
        <f aca="false">IF(F22=0,0,N22/F22)</f>
        <v>0</v>
      </c>
      <c r="P22" s="171" t="n">
        <f aca="false">P37</f>
        <v>1055</v>
      </c>
      <c r="Q22" s="258" t="n">
        <v>1056</v>
      </c>
      <c r="R22" s="402"/>
      <c r="S22" s="770"/>
      <c r="T22" s="319"/>
      <c r="U22" s="319"/>
      <c r="V22" s="319"/>
    </row>
    <row r="23" s="16" customFormat="true" ht="12" hidden="false" customHeight="false" outlineLevel="0" collapsed="false">
      <c r="A23" s="56"/>
      <c r="B23" s="90" t="s">
        <v>50</v>
      </c>
      <c r="C23" s="90"/>
      <c r="D23" s="90"/>
      <c r="E23" s="259" t="n">
        <v>21</v>
      </c>
      <c r="F23" s="171" t="n">
        <f aca="false">SUM(G23:L23)</f>
        <v>0</v>
      </c>
      <c r="G23" s="217"/>
      <c r="H23" s="86"/>
      <c r="I23" s="87"/>
      <c r="J23" s="255"/>
      <c r="K23" s="87"/>
      <c r="L23" s="88"/>
      <c r="M23" s="171"/>
      <c r="N23" s="256"/>
      <c r="O23" s="410" t="n">
        <f aca="false">IF(F23=0,0,N23/F23)</f>
        <v>0</v>
      </c>
      <c r="P23" s="171" t="n">
        <f aca="false">P39</f>
        <v>0</v>
      </c>
      <c r="Q23" s="258"/>
      <c r="R23" s="402"/>
      <c r="S23" s="770"/>
      <c r="T23" s="319"/>
      <c r="U23" s="319"/>
      <c r="V23" s="319"/>
    </row>
    <row r="24" s="16" customFormat="true" ht="12" hidden="false" customHeight="false" outlineLevel="0" collapsed="false">
      <c r="A24" s="56"/>
      <c r="B24" s="90" t="s">
        <v>51</v>
      </c>
      <c r="C24" s="90"/>
      <c r="D24" s="90"/>
      <c r="E24" s="259" t="n">
        <v>22</v>
      </c>
      <c r="F24" s="171" t="n">
        <f aca="false">SUM(G24:L24)</f>
        <v>372</v>
      </c>
      <c r="G24" s="217" t="n">
        <v>372</v>
      </c>
      <c r="H24" s="86"/>
      <c r="I24" s="87"/>
      <c r="J24" s="255"/>
      <c r="K24" s="87"/>
      <c r="L24" s="88"/>
      <c r="M24" s="171"/>
      <c r="N24" s="256"/>
      <c r="O24" s="410" t="n">
        <f aca="false">IF(F24=0,0,N24/F24)</f>
        <v>0</v>
      </c>
      <c r="P24" s="171" t="n">
        <f aca="false">P40</f>
        <v>0</v>
      </c>
      <c r="Q24" s="258" t="n">
        <v>904</v>
      </c>
      <c r="R24" s="402"/>
      <c r="S24" s="770"/>
      <c r="T24" s="319"/>
      <c r="U24" s="319"/>
      <c r="V24" s="319"/>
    </row>
    <row r="25" s="271" customFormat="true" ht="12" hidden="false" customHeight="false" outlineLevel="0" collapsed="false">
      <c r="A25" s="260"/>
      <c r="B25" s="261" t="s">
        <v>52</v>
      </c>
      <c r="C25" s="261"/>
      <c r="D25" s="261"/>
      <c r="E25" s="262" t="n">
        <v>23</v>
      </c>
      <c r="F25" s="164" t="n">
        <f aca="false">SUM(G25:L25)</f>
        <v>0</v>
      </c>
      <c r="G25" s="263" t="n">
        <v>0</v>
      </c>
      <c r="H25" s="264"/>
      <c r="I25" s="265"/>
      <c r="J25" s="266"/>
      <c r="K25" s="265"/>
      <c r="L25" s="267"/>
      <c r="M25" s="164"/>
      <c r="N25" s="268"/>
      <c r="O25" s="411" t="n">
        <f aca="false">IF(F25=0,0,N25/F25)</f>
        <v>0</v>
      </c>
      <c r="P25" s="164" t="n">
        <f aca="false">P41</f>
        <v>0</v>
      </c>
      <c r="Q25" s="258" t="n">
        <v>1852</v>
      </c>
      <c r="R25" s="402"/>
      <c r="S25" s="770"/>
      <c r="T25" s="349"/>
      <c r="U25" s="349"/>
      <c r="V25" s="349"/>
    </row>
    <row r="26" s="16" customFormat="true" ht="12" hidden="false" customHeight="false" outlineLevel="0" collapsed="false">
      <c r="A26" s="56"/>
      <c r="B26" s="90" t="s">
        <v>53</v>
      </c>
      <c r="C26" s="90"/>
      <c r="D26" s="90"/>
      <c r="E26" s="259" t="n">
        <v>24</v>
      </c>
      <c r="F26" s="171" t="n">
        <f aca="false">SUM(G26:L26)</f>
        <v>1216</v>
      </c>
      <c r="G26" s="217" t="n">
        <v>1216</v>
      </c>
      <c r="H26" s="86"/>
      <c r="I26" s="87"/>
      <c r="J26" s="255"/>
      <c r="K26" s="87"/>
      <c r="L26" s="88"/>
      <c r="M26" s="171"/>
      <c r="N26" s="256"/>
      <c r="O26" s="410" t="n">
        <f aca="false">IF(F26=0,0,N26/F26)</f>
        <v>0</v>
      </c>
      <c r="P26" s="171" t="n">
        <f aca="false">P42</f>
        <v>0</v>
      </c>
      <c r="Q26" s="258" t="n">
        <v>1703</v>
      </c>
      <c r="R26" s="402"/>
      <c r="S26" s="770"/>
      <c r="T26" s="319"/>
      <c r="U26" s="319"/>
      <c r="V26" s="319"/>
    </row>
    <row r="27" s="16" customFormat="true" ht="12.75" hidden="false" customHeight="false" outlineLevel="0" collapsed="false">
      <c r="A27" s="56"/>
      <c r="B27" s="82" t="s">
        <v>54</v>
      </c>
      <c r="C27" s="82"/>
      <c r="D27" s="82"/>
      <c r="E27" s="244" t="n">
        <v>25</v>
      </c>
      <c r="F27" s="171" t="n">
        <f aca="false">SUM(G27:L27)</f>
        <v>31350</v>
      </c>
      <c r="G27" s="217" t="n">
        <v>31350</v>
      </c>
      <c r="H27" s="86"/>
      <c r="I27" s="87"/>
      <c r="J27" s="255"/>
      <c r="K27" s="87"/>
      <c r="L27" s="88"/>
      <c r="M27" s="171"/>
      <c r="N27" s="256"/>
      <c r="O27" s="410" t="n">
        <f aca="false">IF(F27=0,0,N27/F27)</f>
        <v>0</v>
      </c>
      <c r="P27" s="774" t="e">
        <f aca="false">N27/titl!$H$17*12</f>
        <v>#DIV/0!</v>
      </c>
      <c r="Q27" s="258" t="n">
        <v>25920</v>
      </c>
      <c r="R27" s="402"/>
      <c r="S27" s="770"/>
      <c r="T27" s="319"/>
      <c r="U27" s="319"/>
      <c r="V27" s="319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234" t="n">
        <v>26</v>
      </c>
      <c r="F28" s="192" t="n">
        <f aca="false">SUM(F29:F45)</f>
        <v>120645</v>
      </c>
      <c r="G28" s="235" t="n">
        <f aca="false">SUM(G29:G45)</f>
        <v>100287</v>
      </c>
      <c r="H28" s="194" t="n">
        <f aca="false">SUM(H29:H45)</f>
        <v>0</v>
      </c>
      <c r="I28" s="54" t="n">
        <f aca="false">SUM(I29:I45)</f>
        <v>20058</v>
      </c>
      <c r="J28" s="236" t="n">
        <f aca="false">SUM(J29:J45)</f>
        <v>0</v>
      </c>
      <c r="K28" s="54" t="n">
        <f aca="false">SUM(K29:K45)</f>
        <v>300</v>
      </c>
      <c r="L28" s="53" t="n">
        <f aca="false">SUM(L29:L45)</f>
        <v>0</v>
      </c>
      <c r="M28" s="192" t="n">
        <f aca="false">SUM(M29:M45)</f>
        <v>0</v>
      </c>
      <c r="N28" s="192" t="n">
        <f aca="false">SUM(N29:N45)</f>
        <v>0</v>
      </c>
      <c r="O28" s="237" t="n">
        <f aca="false">IF(F28=0,0,N28/F28)</f>
        <v>0</v>
      </c>
      <c r="P28" s="55" t="e">
        <f aca="false">SUM(P29:P45)</f>
        <v>#DIV/0!</v>
      </c>
      <c r="Q28" s="55" t="n">
        <f aca="false">SUM(Q29:Q45)</f>
        <v>117995</v>
      </c>
    </row>
    <row r="29" s="16" customFormat="true" ht="12" hidden="false" customHeight="false" outlineLevel="0" collapsed="false">
      <c r="A29" s="56" t="s">
        <v>31</v>
      </c>
      <c r="B29" s="66" t="s">
        <v>56</v>
      </c>
      <c r="C29" s="66"/>
      <c r="D29" s="66"/>
      <c r="E29" s="244" t="n">
        <v>27</v>
      </c>
      <c r="F29" s="171" t="n">
        <f aca="false">SUM(G29:L29)</f>
        <v>0</v>
      </c>
      <c r="G29" s="403"/>
      <c r="H29" s="199"/>
      <c r="I29" s="63"/>
      <c r="J29" s="240"/>
      <c r="K29" s="63"/>
      <c r="L29" s="62"/>
      <c r="M29" s="64"/>
      <c r="N29" s="241"/>
      <c r="O29" s="242" t="n">
        <f aca="false">IF(F29=0,0,N29/F29)</f>
        <v>0</v>
      </c>
      <c r="P29" s="64" t="n">
        <f aca="false">F29</f>
        <v>0</v>
      </c>
      <c r="Q29" s="64"/>
      <c r="R29" s="402"/>
      <c r="S29" s="770"/>
      <c r="T29" s="319"/>
      <c r="U29" s="319"/>
      <c r="V29" s="319"/>
    </row>
    <row r="30" s="16" customFormat="true" ht="12" hidden="false" customHeight="false" outlineLevel="0" collapsed="false">
      <c r="A30" s="56"/>
      <c r="B30" s="82" t="s">
        <v>43</v>
      </c>
      <c r="C30" s="82"/>
      <c r="D30" s="82"/>
      <c r="E30" s="244" t="n">
        <v>28</v>
      </c>
      <c r="F30" s="171" t="n">
        <f aca="false">SUM(G30:L30)</f>
        <v>0</v>
      </c>
      <c r="G30" s="209"/>
      <c r="H30" s="278"/>
      <c r="I30" s="272"/>
      <c r="J30" s="279"/>
      <c r="K30" s="272"/>
      <c r="L30" s="157"/>
      <c r="M30" s="89"/>
      <c r="N30" s="280"/>
      <c r="O30" s="416" t="n">
        <f aca="false">IF(F30=0,0,N30/F30)</f>
        <v>0</v>
      </c>
      <c r="P30" s="89" t="n">
        <f aca="false">F30</f>
        <v>0</v>
      </c>
      <c r="Q30" s="89"/>
      <c r="R30" s="402"/>
      <c r="S30" s="770"/>
      <c r="T30" s="319"/>
      <c r="U30" s="319"/>
      <c r="V30" s="319"/>
    </row>
    <row r="31" s="16" customFormat="true" ht="12" hidden="false" customHeight="false" outlineLevel="0" collapsed="false">
      <c r="A31" s="56"/>
      <c r="B31" s="82" t="s">
        <v>44</v>
      </c>
      <c r="C31" s="82"/>
      <c r="D31" s="82"/>
      <c r="E31" s="244" t="n">
        <v>29</v>
      </c>
      <c r="F31" s="171" t="n">
        <f aca="false">SUM(G31:L31)</f>
        <v>0</v>
      </c>
      <c r="G31" s="209"/>
      <c r="H31" s="278"/>
      <c r="I31" s="272"/>
      <c r="J31" s="279"/>
      <c r="K31" s="272"/>
      <c r="L31" s="157"/>
      <c r="M31" s="89"/>
      <c r="N31" s="280"/>
      <c r="O31" s="416" t="n">
        <f aca="false">IF(F31=0,0,N31/F31)</f>
        <v>0</v>
      </c>
      <c r="P31" s="89" t="n">
        <f aca="false">F31</f>
        <v>0</v>
      </c>
      <c r="Q31" s="89"/>
      <c r="R31" s="402"/>
      <c r="S31" s="770"/>
      <c r="T31" s="319"/>
      <c r="U31" s="319"/>
      <c r="V31" s="319"/>
    </row>
    <row r="32" s="16" customFormat="true" ht="12" hidden="false" customHeight="false" outlineLevel="0" collapsed="false">
      <c r="A32" s="56"/>
      <c r="B32" s="90" t="s">
        <v>45</v>
      </c>
      <c r="C32" s="91"/>
      <c r="D32" s="91"/>
      <c r="E32" s="259" t="n">
        <v>30</v>
      </c>
      <c r="F32" s="171" t="n">
        <f aca="false">SUM(G32:L32)</f>
        <v>0</v>
      </c>
      <c r="G32" s="209"/>
      <c r="H32" s="278"/>
      <c r="I32" s="272"/>
      <c r="J32" s="279"/>
      <c r="K32" s="272"/>
      <c r="L32" s="157"/>
      <c r="M32" s="89"/>
      <c r="N32" s="280"/>
      <c r="O32" s="416" t="n">
        <f aca="false">IF(F32=0,0,N32/F32)</f>
        <v>0</v>
      </c>
      <c r="P32" s="89" t="n">
        <f aca="false">F32</f>
        <v>0</v>
      </c>
      <c r="Q32" s="89"/>
      <c r="R32" s="402"/>
      <c r="S32" s="770"/>
      <c r="T32" s="319"/>
      <c r="U32" s="319"/>
      <c r="V32" s="319"/>
    </row>
    <row r="33" s="16" customFormat="true" ht="12" hidden="false" customHeight="false" outlineLevel="0" collapsed="false">
      <c r="A33" s="56"/>
      <c r="B33" s="90" t="s">
        <v>46</v>
      </c>
      <c r="C33" s="90"/>
      <c r="D33" s="90"/>
      <c r="E33" s="259" t="n">
        <v>31</v>
      </c>
      <c r="F33" s="171" t="n">
        <f aca="false">SUM(G33:L33)</f>
        <v>0</v>
      </c>
      <c r="G33" s="209"/>
      <c r="H33" s="278"/>
      <c r="I33" s="272"/>
      <c r="J33" s="279"/>
      <c r="K33" s="272"/>
      <c r="L33" s="157"/>
      <c r="M33" s="89"/>
      <c r="N33" s="280"/>
      <c r="O33" s="416" t="n">
        <f aca="false">IF(F33=0,0,N33/F33)</f>
        <v>0</v>
      </c>
      <c r="P33" s="89" t="n">
        <f aca="false">F33</f>
        <v>0</v>
      </c>
      <c r="Q33" s="89"/>
      <c r="R33" s="402"/>
      <c r="S33" s="770"/>
      <c r="T33" s="319"/>
      <c r="U33" s="319"/>
      <c r="V33" s="319"/>
    </row>
    <row r="34" s="16" customFormat="true" ht="12" hidden="false" customHeight="false" outlineLevel="0" collapsed="false">
      <c r="A34" s="56"/>
      <c r="B34" s="90" t="s">
        <v>57</v>
      </c>
      <c r="C34" s="90"/>
      <c r="D34" s="90"/>
      <c r="E34" s="259" t="n">
        <v>32</v>
      </c>
      <c r="F34" s="171" t="n">
        <f aca="false">SUM(G34:L34)</f>
        <v>0</v>
      </c>
      <c r="G34" s="209"/>
      <c r="H34" s="278"/>
      <c r="I34" s="272"/>
      <c r="J34" s="279"/>
      <c r="K34" s="272"/>
      <c r="L34" s="157"/>
      <c r="M34" s="89"/>
      <c r="N34" s="280"/>
      <c r="O34" s="416" t="n">
        <f aca="false">IF(F34=0,0,N34/F34)</f>
        <v>0</v>
      </c>
      <c r="P34" s="89" t="n">
        <f aca="false">F34</f>
        <v>0</v>
      </c>
      <c r="Q34" s="89"/>
      <c r="R34" s="402"/>
      <c r="S34" s="770"/>
      <c r="T34" s="319"/>
      <c r="U34" s="319"/>
      <c r="V34" s="319"/>
    </row>
    <row r="35" s="16" customFormat="true" ht="12" hidden="false" customHeight="false" outlineLevel="0" collapsed="false">
      <c r="A35" s="56"/>
      <c r="B35" s="90" t="s">
        <v>47</v>
      </c>
      <c r="C35" s="90"/>
      <c r="D35" s="90"/>
      <c r="E35" s="259" t="n">
        <v>33</v>
      </c>
      <c r="F35" s="171" t="n">
        <f aca="false">SUM(G35:L35)</f>
        <v>0</v>
      </c>
      <c r="G35" s="209" t="n">
        <v>0</v>
      </c>
      <c r="H35" s="278"/>
      <c r="I35" s="272"/>
      <c r="J35" s="279"/>
      <c r="K35" s="272"/>
      <c r="L35" s="157"/>
      <c r="M35" s="89"/>
      <c r="N35" s="280"/>
      <c r="O35" s="416" t="n">
        <f aca="false">IF(F35=0,0,N35/F35)</f>
        <v>0</v>
      </c>
      <c r="P35" s="89" t="n">
        <f aca="false">N35</f>
        <v>0</v>
      </c>
      <c r="Q35" s="89" t="n">
        <f aca="false">Q20</f>
        <v>520</v>
      </c>
      <c r="R35" s="402"/>
      <c r="S35" s="770"/>
      <c r="T35" s="319"/>
      <c r="U35" s="319"/>
      <c r="V35" s="319"/>
    </row>
    <row r="36" s="271" customFormat="true" ht="12" hidden="false" customHeight="false" outlineLevel="0" collapsed="false">
      <c r="A36" s="260"/>
      <c r="B36" s="261" t="s">
        <v>48</v>
      </c>
      <c r="C36" s="261"/>
      <c r="D36" s="261"/>
      <c r="E36" s="262" t="n">
        <v>34</v>
      </c>
      <c r="F36" s="164" t="n">
        <f aca="false">SUM(G36:L36)</f>
        <v>45000</v>
      </c>
      <c r="G36" s="412" t="n">
        <v>45000</v>
      </c>
      <c r="H36" s="285"/>
      <c r="I36" s="286"/>
      <c r="J36" s="287"/>
      <c r="K36" s="286"/>
      <c r="L36" s="288"/>
      <c r="M36" s="160"/>
      <c r="N36" s="289"/>
      <c r="O36" s="415" t="n">
        <f aca="false">IF(F36=0,0,N36/F36)</f>
        <v>0</v>
      </c>
      <c r="P36" s="160" t="n">
        <f aca="false">P21</f>
        <v>0</v>
      </c>
      <c r="Q36" s="89" t="n">
        <f aca="false">Q21</f>
        <v>46048</v>
      </c>
      <c r="R36" s="402"/>
      <c r="S36" s="770"/>
      <c r="T36" s="349"/>
      <c r="U36" s="349"/>
      <c r="V36" s="349"/>
    </row>
    <row r="37" s="16" customFormat="true" ht="12" hidden="false" customHeight="false" outlineLevel="0" collapsed="false">
      <c r="A37" s="56"/>
      <c r="B37" s="90" t="s">
        <v>58</v>
      </c>
      <c r="C37" s="90"/>
      <c r="D37" s="90"/>
      <c r="E37" s="259" t="n">
        <v>35</v>
      </c>
      <c r="F37" s="171" t="n">
        <f aca="false">SUM(G37:L37)</f>
        <v>1055</v>
      </c>
      <c r="G37" s="209" t="n">
        <v>1055</v>
      </c>
      <c r="H37" s="278"/>
      <c r="I37" s="417"/>
      <c r="J37" s="437"/>
      <c r="K37" s="417"/>
      <c r="L37" s="157"/>
      <c r="M37" s="89"/>
      <c r="N37" s="280"/>
      <c r="O37" s="416" t="n">
        <f aca="false">IF(F37=0,0,N37/F37)</f>
        <v>0</v>
      </c>
      <c r="P37" s="89" t="n">
        <f aca="false">F37</f>
        <v>1055</v>
      </c>
      <c r="Q37" s="89" t="n">
        <f aca="false">Q22</f>
        <v>1056</v>
      </c>
      <c r="R37" s="402"/>
      <c r="S37" s="770"/>
      <c r="T37" s="319"/>
      <c r="U37" s="319"/>
      <c r="V37" s="319"/>
    </row>
    <row r="38" s="16" customFormat="true" ht="12" hidden="false" customHeight="false" outlineLevel="0" collapsed="false">
      <c r="A38" s="56"/>
      <c r="B38" s="90" t="s">
        <v>59</v>
      </c>
      <c r="C38" s="90"/>
      <c r="D38" s="90"/>
      <c r="E38" s="259" t="n">
        <v>36</v>
      </c>
      <c r="F38" s="171" t="n">
        <f aca="false">SUM(G38:L38)</f>
        <v>260</v>
      </c>
      <c r="G38" s="209" t="n">
        <v>260</v>
      </c>
      <c r="H38" s="278"/>
      <c r="I38" s="417"/>
      <c r="J38" s="437"/>
      <c r="K38" s="417"/>
      <c r="L38" s="157"/>
      <c r="M38" s="89"/>
      <c r="N38" s="280"/>
      <c r="O38" s="416" t="n">
        <f aca="false">IF(F38=0,0,N38/F38)</f>
        <v>0</v>
      </c>
      <c r="P38" s="89" t="n">
        <f aca="false">F38</f>
        <v>260</v>
      </c>
      <c r="Q38" s="89" t="n">
        <v>8</v>
      </c>
      <c r="R38" s="402"/>
      <c r="S38" s="770"/>
      <c r="T38" s="319"/>
      <c r="U38" s="319"/>
      <c r="V38" s="319"/>
    </row>
    <row r="39" s="16" customFormat="true" ht="12" hidden="false" customHeight="false" outlineLevel="0" collapsed="false">
      <c r="A39" s="56"/>
      <c r="B39" s="90" t="s">
        <v>60</v>
      </c>
      <c r="C39" s="90"/>
      <c r="D39" s="90"/>
      <c r="E39" s="259" t="n">
        <v>37</v>
      </c>
      <c r="F39" s="171" t="n">
        <f aca="false">SUM(G39:L39)</f>
        <v>0</v>
      </c>
      <c r="G39" s="209"/>
      <c r="H39" s="278"/>
      <c r="I39" s="417"/>
      <c r="J39" s="437"/>
      <c r="K39" s="417"/>
      <c r="L39" s="157"/>
      <c r="M39" s="89"/>
      <c r="N39" s="280"/>
      <c r="O39" s="416" t="n">
        <f aca="false">IF(F39=0,0,N39/F39)</f>
        <v>0</v>
      </c>
      <c r="P39" s="89" t="n">
        <f aca="false">F39</f>
        <v>0</v>
      </c>
      <c r="Q39" s="445"/>
      <c r="R39" s="402"/>
      <c r="S39" s="770"/>
      <c r="T39" s="319"/>
      <c r="U39" s="319"/>
      <c r="V39" s="319"/>
    </row>
    <row r="40" s="16" customFormat="true" ht="12" hidden="false" customHeight="false" outlineLevel="0" collapsed="false">
      <c r="A40" s="56"/>
      <c r="B40" s="90" t="s">
        <v>61</v>
      </c>
      <c r="C40" s="90"/>
      <c r="D40" s="90"/>
      <c r="E40" s="259" t="n">
        <v>38</v>
      </c>
      <c r="F40" s="171" t="n">
        <f aca="false">SUM(G40:L40)</f>
        <v>372</v>
      </c>
      <c r="G40" s="209" t="n">
        <v>372</v>
      </c>
      <c r="H40" s="278"/>
      <c r="I40" s="417"/>
      <c r="J40" s="437"/>
      <c r="K40" s="417"/>
      <c r="L40" s="157"/>
      <c r="M40" s="89"/>
      <c r="N40" s="280"/>
      <c r="O40" s="416" t="n">
        <f aca="false">IF(F40=0,0,N40/F40)</f>
        <v>0</v>
      </c>
      <c r="P40" s="89" t="n">
        <f aca="false">M40</f>
        <v>0</v>
      </c>
      <c r="Q40" s="445" t="n">
        <f aca="false">Q24</f>
        <v>904</v>
      </c>
      <c r="R40" s="402"/>
      <c r="S40" s="775"/>
      <c r="T40" s="319"/>
      <c r="U40" s="319"/>
      <c r="V40" s="319"/>
    </row>
    <row r="41" s="271" customFormat="true" ht="12" hidden="false" customHeight="false" outlineLevel="0" collapsed="false">
      <c r="A41" s="260"/>
      <c r="B41" s="261" t="s">
        <v>52</v>
      </c>
      <c r="C41" s="261"/>
      <c r="D41" s="261"/>
      <c r="E41" s="262" t="n">
        <v>39</v>
      </c>
      <c r="F41" s="164" t="n">
        <f aca="false">SUM(G41:L41)</f>
        <v>0</v>
      </c>
      <c r="G41" s="776" t="n">
        <v>0</v>
      </c>
      <c r="H41" s="285"/>
      <c r="I41" s="447"/>
      <c r="J41" s="448"/>
      <c r="K41" s="447"/>
      <c r="L41" s="288"/>
      <c r="M41" s="160"/>
      <c r="N41" s="289"/>
      <c r="O41" s="415" t="n">
        <f aca="false">IF(F41=0,0,N41/F41)</f>
        <v>0</v>
      </c>
      <c r="P41" s="160" t="n">
        <f aca="false">F41</f>
        <v>0</v>
      </c>
      <c r="Q41" s="445" t="n">
        <f aca="false">Q25</f>
        <v>1852</v>
      </c>
      <c r="R41" s="402"/>
      <c r="S41" s="770"/>
      <c r="T41" s="349"/>
      <c r="U41" s="349"/>
      <c r="V41" s="349"/>
    </row>
    <row r="42" s="16" customFormat="true" ht="12" hidden="false" customHeight="false" outlineLevel="0" collapsed="false">
      <c r="A42" s="56"/>
      <c r="B42" s="90" t="s">
        <v>62</v>
      </c>
      <c r="C42" s="90"/>
      <c r="D42" s="90"/>
      <c r="E42" s="259" t="n">
        <v>40</v>
      </c>
      <c r="F42" s="171" t="n">
        <f aca="false">SUM(G42:L42)</f>
        <v>1216</v>
      </c>
      <c r="G42" s="209" t="n">
        <v>1216</v>
      </c>
      <c r="H42" s="278"/>
      <c r="I42" s="417"/>
      <c r="J42" s="437"/>
      <c r="K42" s="417"/>
      <c r="L42" s="157"/>
      <c r="M42" s="89"/>
      <c r="N42" s="280"/>
      <c r="O42" s="416" t="n">
        <f aca="false">IF(F42=0,0,N42/F42)</f>
        <v>0</v>
      </c>
      <c r="P42" s="89" t="n">
        <f aca="false">N42</f>
        <v>0</v>
      </c>
      <c r="Q42" s="445" t="n">
        <f aca="false">Q26</f>
        <v>1703</v>
      </c>
      <c r="R42" s="402"/>
      <c r="S42" s="770"/>
      <c r="T42" s="319"/>
      <c r="U42" s="319"/>
      <c r="V42" s="319"/>
    </row>
    <row r="43" s="16" customFormat="true" ht="12" hidden="false" customHeight="false" outlineLevel="0" collapsed="false">
      <c r="A43" s="56"/>
      <c r="B43" s="90" t="s">
        <v>63</v>
      </c>
      <c r="C43" s="90"/>
      <c r="D43" s="90"/>
      <c r="E43" s="259" t="n">
        <v>41</v>
      </c>
      <c r="F43" s="171" t="n">
        <f aca="false">SUM(G43:L43)</f>
        <v>19384</v>
      </c>
      <c r="G43" s="436" t="n">
        <v>19384</v>
      </c>
      <c r="H43" s="278"/>
      <c r="I43" s="417"/>
      <c r="J43" s="437"/>
      <c r="K43" s="417"/>
      <c r="L43" s="157"/>
      <c r="M43" s="89"/>
      <c r="N43" s="280"/>
      <c r="O43" s="416" t="n">
        <f aca="false">IF(F43=0,0,N43/F43)</f>
        <v>0</v>
      </c>
      <c r="P43" s="89" t="e">
        <f aca="false">N43/titl!H17*12</f>
        <v>#DIV/0!</v>
      </c>
      <c r="Q43" s="445" t="n">
        <v>39738</v>
      </c>
      <c r="R43" s="402"/>
      <c r="S43" s="775"/>
      <c r="T43" s="319"/>
      <c r="U43" s="319"/>
      <c r="V43" s="319"/>
    </row>
    <row r="44" s="16" customFormat="true" ht="12" hidden="false" customHeight="false" outlineLevel="0" collapsed="false">
      <c r="A44" s="56"/>
      <c r="B44" s="90" t="s">
        <v>64</v>
      </c>
      <c r="C44" s="90"/>
      <c r="D44" s="90"/>
      <c r="E44" s="259" t="n">
        <v>42</v>
      </c>
      <c r="F44" s="171" t="n">
        <f aca="false">SUM(G44:L44)</f>
        <v>20358</v>
      </c>
      <c r="G44" s="436" t="n">
        <v>0</v>
      </c>
      <c r="H44" s="278"/>
      <c r="I44" s="417" t="n">
        <f aca="false">I3</f>
        <v>20058</v>
      </c>
      <c r="J44" s="437"/>
      <c r="K44" s="417" t="n">
        <f aca="false">K3</f>
        <v>300</v>
      </c>
      <c r="L44" s="157"/>
      <c r="M44" s="89"/>
      <c r="N44" s="280"/>
      <c r="O44" s="416" t="n">
        <f aca="false">IF(F44=0,0,N44/F44)</f>
        <v>0</v>
      </c>
      <c r="P44" s="89" t="n">
        <f aca="false">N44</f>
        <v>0</v>
      </c>
      <c r="Q44" s="89" t="n">
        <v>154</v>
      </c>
      <c r="R44" s="277"/>
      <c r="S44" s="775"/>
      <c r="T44" s="319"/>
      <c r="U44" s="319"/>
      <c r="V44" s="319"/>
    </row>
    <row r="45" s="16" customFormat="true" ht="12.75" hidden="false" customHeight="false" outlineLevel="0" collapsed="false">
      <c r="A45" s="97"/>
      <c r="B45" s="98" t="s">
        <v>54</v>
      </c>
      <c r="C45" s="98"/>
      <c r="D45" s="98"/>
      <c r="E45" s="294" t="n">
        <v>43</v>
      </c>
      <c r="F45" s="107" t="n">
        <f aca="false">SUM(G45:L45)</f>
        <v>33000</v>
      </c>
      <c r="G45" s="295" t="n">
        <v>33000</v>
      </c>
      <c r="H45" s="296"/>
      <c r="I45" s="297"/>
      <c r="J45" s="298"/>
      <c r="K45" s="297"/>
      <c r="L45" s="214"/>
      <c r="M45" s="107"/>
      <c r="N45" s="299"/>
      <c r="O45" s="419" t="n">
        <f aca="false">IF(F45=0,0,N45/F45)</f>
        <v>0</v>
      </c>
      <c r="P45" s="774" t="e">
        <f aca="false">N45/titl!$H$17*12</f>
        <v>#DIV/0!</v>
      </c>
      <c r="Q45" s="107" t="n">
        <v>26012</v>
      </c>
      <c r="R45" s="402"/>
      <c r="S45" s="770"/>
      <c r="T45" s="319"/>
      <c r="U45" s="319"/>
      <c r="V45" s="319"/>
    </row>
    <row r="46" s="16" customFormat="true" ht="12.75" hidden="true" customHeight="true" outlineLevel="0" collapsed="false">
      <c r="A46" s="108" t="s">
        <v>65</v>
      </c>
      <c r="B46" s="109"/>
      <c r="C46" s="109"/>
      <c r="D46" s="109"/>
      <c r="E46" s="244" t="n">
        <v>44</v>
      </c>
      <c r="F46" s="169" t="n">
        <f aca="false">F29+F34+F38+F43+F44+F45-F4-F27</f>
        <v>1650</v>
      </c>
      <c r="G46" s="301" t="n">
        <f aca="false">G29+G34+G38+G43+G45-G4-G27</f>
        <v>1650</v>
      </c>
      <c r="H46" s="113" t="n">
        <f aca="false">H29+H34+H38+H43+H44+H45-H4-H27</f>
        <v>0</v>
      </c>
      <c r="I46" s="113" t="n">
        <f aca="false">I29+I34+I38+I43+I44+I45-I4-I27</f>
        <v>0</v>
      </c>
      <c r="J46" s="113" t="n">
        <f aca="false">J29+J34+J38+J43+J44+J45-J4-J27</f>
        <v>0</v>
      </c>
      <c r="K46" s="398"/>
      <c r="L46" s="113" t="n">
        <f aca="false">L29+L34+L38+L43+L44+L45-L4-L27</f>
        <v>0</v>
      </c>
      <c r="M46" s="169" t="n">
        <f aca="false">M29+M34+M38+M43+M44+M45+-M4-M27</f>
        <v>0</v>
      </c>
      <c r="N46" s="302" t="n">
        <f aca="false">N29+N34+N38+N43+N44+N45-N4-N27</f>
        <v>0</v>
      </c>
      <c r="O46" s="399"/>
      <c r="P46" s="169" t="e">
        <f aca="false">P29+P34+P38+P43+P44+P45-P4-P27</f>
        <v>#DIV/0!</v>
      </c>
      <c r="Q46" s="169" t="n">
        <f aca="false">Q29+Q34+Q38+Q43+Q44+Q45-Q4-Q27</f>
        <v>92</v>
      </c>
      <c r="R46" s="402"/>
      <c r="S46" s="770"/>
      <c r="T46" s="319"/>
      <c r="U46" s="319"/>
      <c r="V46" s="319"/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234" t="n">
        <v>45</v>
      </c>
      <c r="F47" s="192" t="n">
        <f aca="false">F28-F3</f>
        <v>1650</v>
      </c>
      <c r="G47" s="235" t="n">
        <f aca="false">G28-G3</f>
        <v>1650</v>
      </c>
      <c r="H47" s="194" t="n">
        <f aca="false">H28-H3</f>
        <v>0</v>
      </c>
      <c r="I47" s="54" t="n">
        <f aca="false">I28-I3</f>
        <v>0</v>
      </c>
      <c r="J47" s="236" t="n">
        <f aca="false">J28-J3</f>
        <v>0</v>
      </c>
      <c r="K47" s="54" t="n">
        <f aca="false">K28-K3</f>
        <v>0</v>
      </c>
      <c r="L47" s="53" t="n">
        <f aca="false">L28-L3</f>
        <v>0</v>
      </c>
      <c r="M47" s="192" t="n">
        <f aca="false">M28-M3</f>
        <v>0</v>
      </c>
      <c r="N47" s="192" t="n">
        <f aca="false">N28-N3</f>
        <v>0</v>
      </c>
      <c r="O47" s="237"/>
      <c r="P47" s="55" t="e">
        <f aca="false">P28-P3</f>
        <v>#DIV/0!</v>
      </c>
      <c r="Q47" s="55" t="n">
        <f aca="false">Q28-Q3</f>
        <v>92</v>
      </c>
      <c r="S47" s="402"/>
    </row>
    <row r="48" customFormat="false" ht="12.75" hidden="false" customHeight="false" outlineLevel="0" collapsed="false">
      <c r="A48" s="18"/>
      <c r="B48" s="18"/>
      <c r="C48" s="18"/>
      <c r="D48" s="18"/>
      <c r="E48" s="115"/>
      <c r="I48" s="468" t="n">
        <v>35025149</v>
      </c>
      <c r="J48" s="687"/>
      <c r="K48" s="777"/>
    </row>
    <row r="51" s="18" customFormat="true" ht="11.25" hidden="true" customHeight="true" outlineLevel="0" collapsed="false">
      <c r="B51" s="686" t="s">
        <v>125</v>
      </c>
      <c r="C51" s="687"/>
      <c r="D51" s="687"/>
      <c r="E51" s="130"/>
      <c r="F51" s="687"/>
      <c r="G51" s="687"/>
      <c r="H51" s="687"/>
      <c r="I51" s="687"/>
      <c r="J51" s="687"/>
      <c r="K51" s="687"/>
      <c r="L51" s="687"/>
      <c r="M51" s="687"/>
      <c r="N51" s="751"/>
      <c r="O51" s="752"/>
      <c r="P51" s="690" t="e">
        <f aca="false">N51/titl!$H$17*12</f>
        <v>#DIV/0!</v>
      </c>
      <c r="R51" s="402"/>
      <c r="S51" s="770"/>
      <c r="T51" s="401"/>
      <c r="U51" s="401"/>
      <c r="V51" s="401"/>
    </row>
    <row r="52" s="18" customFormat="true" ht="11.25" hidden="true" customHeight="true" outlineLevel="0" collapsed="false">
      <c r="B52" s="691" t="s">
        <v>126</v>
      </c>
      <c r="C52" s="120"/>
      <c r="D52" s="120"/>
      <c r="E52" s="692"/>
      <c r="F52" s="120"/>
      <c r="G52" s="120"/>
      <c r="H52" s="120"/>
      <c r="I52" s="120"/>
      <c r="J52" s="120"/>
      <c r="K52" s="120"/>
      <c r="L52" s="120"/>
      <c r="M52" s="120"/>
      <c r="N52" s="693" t="n">
        <f aca="false">N43+N45-N51</f>
        <v>0</v>
      </c>
      <c r="O52" s="753"/>
      <c r="P52" s="754" t="e">
        <f aca="false">N52/titl!$H$17*12</f>
        <v>#DIV/0!</v>
      </c>
      <c r="R52" s="402"/>
      <c r="S52" s="770"/>
      <c r="T52" s="401"/>
      <c r="U52" s="401"/>
      <c r="V52" s="401"/>
    </row>
    <row r="53" s="18" customFormat="true" ht="11.25" hidden="true" customHeight="true" outlineLevel="0" collapsed="false">
      <c r="B53" s="691" t="s">
        <v>127</v>
      </c>
      <c r="C53" s="120"/>
      <c r="D53" s="120"/>
      <c r="E53" s="692"/>
      <c r="F53" s="120"/>
      <c r="G53" s="120"/>
      <c r="H53" s="120"/>
      <c r="I53" s="120"/>
      <c r="J53" s="120"/>
      <c r="K53" s="120"/>
      <c r="L53" s="120"/>
      <c r="M53" s="120"/>
      <c r="N53" s="696"/>
      <c r="O53" s="753"/>
      <c r="P53" s="754" t="e">
        <f aca="false">N53/titl!$H$17*12</f>
        <v>#DIV/0!</v>
      </c>
      <c r="R53" s="402"/>
      <c r="S53" s="770"/>
      <c r="T53" s="401"/>
      <c r="U53" s="401"/>
      <c r="V53" s="401"/>
    </row>
    <row r="54" s="18" customFormat="true" ht="11.25" hidden="true" customHeight="true" outlineLevel="0" collapsed="false">
      <c r="B54" s="691" t="s">
        <v>128</v>
      </c>
      <c r="C54" s="120"/>
      <c r="D54" s="120"/>
      <c r="E54" s="692"/>
      <c r="F54" s="120"/>
      <c r="G54" s="120"/>
      <c r="H54" s="120"/>
      <c r="I54" s="120"/>
      <c r="J54" s="120"/>
      <c r="K54" s="120"/>
      <c r="L54" s="120"/>
      <c r="M54" s="120"/>
      <c r="N54" s="693" t="n">
        <f aca="false">N52+N53</f>
        <v>0</v>
      </c>
      <c r="O54" s="753"/>
      <c r="P54" s="754" t="e">
        <f aca="false">N54/titl!$H$17*12</f>
        <v>#DIV/0!</v>
      </c>
      <c r="R54" s="402"/>
      <c r="S54" s="770"/>
      <c r="T54" s="401"/>
      <c r="U54" s="401"/>
      <c r="V54" s="401"/>
    </row>
    <row r="55" s="18" customFormat="true" ht="12" hidden="true" customHeight="true" outlineLevel="0" collapsed="false">
      <c r="B55" s="698" t="s">
        <v>129</v>
      </c>
      <c r="C55" s="699"/>
      <c r="D55" s="699"/>
      <c r="E55" s="41"/>
      <c r="F55" s="699"/>
      <c r="G55" s="699"/>
      <c r="H55" s="699"/>
      <c r="I55" s="699"/>
      <c r="J55" s="699"/>
      <c r="K55" s="699"/>
      <c r="L55" s="699"/>
      <c r="M55" s="699"/>
      <c r="N55" s="700" t="n">
        <f aca="false">N54*4%</f>
        <v>0</v>
      </c>
      <c r="O55" s="701"/>
      <c r="P55" s="756" t="e">
        <f aca="false">N55/titl!$H$17*12</f>
        <v>#DIV/0!</v>
      </c>
      <c r="R55" s="402"/>
      <c r="S55" s="770"/>
      <c r="T55" s="401"/>
      <c r="U55" s="401"/>
      <c r="V55" s="401"/>
    </row>
  </sheetData>
  <mergeCells count="3">
    <mergeCell ref="A1:D1"/>
    <mergeCell ref="H1:L1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true" hidden="false" outlineLevel="0" max="7" min="6" style="18" width="9.28"/>
    <col collapsed="false" customWidth="true" hidden="false" outlineLevel="0" max="8" min="8" style="18" width="6.28"/>
    <col collapsed="false" customWidth="true" hidden="false" outlineLevel="0" max="9" min="9" style="18" width="7.7"/>
    <col collapsed="false" customWidth="true" hidden="false" outlineLevel="0" max="10" min="10" style="18" width="5.99"/>
    <col collapsed="false" customWidth="true" hidden="false" outlineLevel="0" max="11" min="11" style="18" width="6.99"/>
    <col collapsed="false" customWidth="true" hidden="false" outlineLevel="0" max="12" min="12" style="18" width="6.13"/>
    <col collapsed="false" customWidth="true" hidden="true" outlineLevel="0" max="13" min="13" style="18" width="8.14"/>
    <col collapsed="false" customWidth="true" hidden="true" outlineLevel="0" max="14" min="14" style="18" width="12.85"/>
    <col collapsed="false" customWidth="true" hidden="true" outlineLevel="0" max="15" min="15" style="81" width="7.28"/>
    <col collapsed="false" customWidth="true" hidden="true" outlineLevel="0" max="16" min="16" style="0" width="9.28"/>
    <col collapsed="false" customWidth="true" hidden="false" outlineLevel="0" max="17" min="17" style="45" width="9.28"/>
    <col collapsed="false" customWidth="true" hidden="false" outlineLevel="0" max="18" min="18" style="402" width="7.28"/>
    <col collapsed="false" customWidth="true" hidden="false" outlineLevel="0" max="19" min="19" style="7" width="5.85"/>
    <col collapsed="false" customWidth="false" hidden="false" outlineLevel="0" max="23" min="20" style="7" width="8.7"/>
  </cols>
  <sheetData>
    <row r="1" customFormat="false" ht="15.75" hidden="false" customHeight="true" outlineLevel="0" collapsed="false">
      <c r="A1" s="22" t="s">
        <v>101</v>
      </c>
      <c r="B1" s="22"/>
      <c r="C1" s="22"/>
      <c r="D1" s="22"/>
      <c r="E1" s="224"/>
      <c r="F1" s="30" t="s">
        <v>10</v>
      </c>
      <c r="G1" s="225" t="s">
        <v>12</v>
      </c>
      <c r="H1" s="185" t="s">
        <v>13</v>
      </c>
      <c r="I1" s="185"/>
      <c r="J1" s="185"/>
      <c r="K1" s="185"/>
      <c r="L1" s="185"/>
      <c r="M1" s="182" t="s">
        <v>11</v>
      </c>
      <c r="N1" s="226" t="s">
        <v>14</v>
      </c>
      <c r="O1" s="30" t="s">
        <v>102</v>
      </c>
      <c r="P1" s="30" t="s">
        <v>103</v>
      </c>
      <c r="Q1" s="30" t="s">
        <v>14</v>
      </c>
      <c r="R1" s="311"/>
      <c r="S1" s="312"/>
      <c r="V1" s="313"/>
    </row>
    <row r="2" s="45" customFormat="true" ht="13.5" hidden="false" customHeight="false" outlineLevel="0" collapsed="false">
      <c r="A2" s="32"/>
      <c r="B2" s="33"/>
      <c r="C2" s="34" t="s">
        <v>164</v>
      </c>
      <c r="D2" s="34"/>
      <c r="E2" s="229" t="s">
        <v>20</v>
      </c>
      <c r="F2" s="43" t="n">
        <v>2013</v>
      </c>
      <c r="G2" s="230" t="s">
        <v>24</v>
      </c>
      <c r="H2" s="41" t="s">
        <v>25</v>
      </c>
      <c r="I2" s="42" t="s">
        <v>26</v>
      </c>
      <c r="J2" s="231" t="s">
        <v>27</v>
      </c>
      <c r="K2" s="232" t="s">
        <v>28</v>
      </c>
      <c r="L2" s="40" t="s">
        <v>29</v>
      </c>
      <c r="M2" s="43" t="s">
        <v>23</v>
      </c>
      <c r="N2" s="233" t="n">
        <v>2011</v>
      </c>
      <c r="O2" s="43"/>
      <c r="P2" s="43"/>
      <c r="Q2" s="43" t="n">
        <v>2012</v>
      </c>
      <c r="R2" s="311"/>
      <c r="S2" s="312"/>
      <c r="T2" s="314"/>
      <c r="U2" s="314"/>
      <c r="V2" s="314"/>
      <c r="W2" s="314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234" t="n">
        <v>1</v>
      </c>
      <c r="F3" s="192" t="n">
        <f aca="false">SUM(F5:F27)</f>
        <v>20921</v>
      </c>
      <c r="G3" s="235" t="n">
        <f aca="false">SUM(G5:G27)</f>
        <v>20512</v>
      </c>
      <c r="H3" s="194" t="n">
        <f aca="false">SUM(H5:H27)</f>
        <v>326</v>
      </c>
      <c r="I3" s="54" t="n">
        <f aca="false">SUM(I5:I27)</f>
        <v>0</v>
      </c>
      <c r="J3" s="236" t="n">
        <f aca="false">SUM(J5:J27)</f>
        <v>33</v>
      </c>
      <c r="K3" s="54" t="n">
        <f aca="false">SUM(K5:K27)</f>
        <v>50</v>
      </c>
      <c r="L3" s="53" t="n">
        <f aca="false">SUM(L5:L27)</f>
        <v>0</v>
      </c>
      <c r="M3" s="192" t="n">
        <f aca="false">SUM(M5:M27)</f>
        <v>0</v>
      </c>
      <c r="N3" s="192" t="n">
        <f aca="false">SUM(N5:N27)</f>
        <v>0</v>
      </c>
      <c r="O3" s="237" t="n">
        <f aca="false">IF(F3=0,0,N3/F3)</f>
        <v>0</v>
      </c>
      <c r="P3" s="55" t="n">
        <f aca="false">SUM(P5:P27)</f>
        <v>0</v>
      </c>
      <c r="Q3" s="55" t="n">
        <f aca="false">SUM(Q5:Q27)</f>
        <v>9011</v>
      </c>
    </row>
    <row r="4" s="16" customFormat="true" ht="12" hidden="false" customHeight="false" outlineLevel="0" collapsed="false">
      <c r="A4" s="56" t="s">
        <v>31</v>
      </c>
      <c r="B4" s="57" t="s">
        <v>32</v>
      </c>
      <c r="C4" s="57"/>
      <c r="D4" s="57"/>
      <c r="E4" s="238" t="n">
        <v>2</v>
      </c>
      <c r="F4" s="64" t="n">
        <f aca="false">SUM(F5:F15)</f>
        <v>2056</v>
      </c>
      <c r="G4" s="403" t="n">
        <f aca="false">SUM(G5:G15)</f>
        <v>1647</v>
      </c>
      <c r="H4" s="199" t="n">
        <f aca="false">SUM(H5:H15)</f>
        <v>326</v>
      </c>
      <c r="I4" s="63" t="n">
        <f aca="false">SUM(I5:I15)</f>
        <v>0</v>
      </c>
      <c r="J4" s="240" t="n">
        <f aca="false">SUM(J5:J15)</f>
        <v>33</v>
      </c>
      <c r="K4" s="63" t="n">
        <f aca="false">SUM(K5:K15)</f>
        <v>50</v>
      </c>
      <c r="L4" s="62" t="n">
        <f aca="false">SUM(L5:L15)</f>
        <v>0</v>
      </c>
      <c r="M4" s="64" t="n">
        <f aca="false">SUM(M5:M15)</f>
        <v>0</v>
      </c>
      <c r="N4" s="241" t="n">
        <f aca="false">SUM(N5:N15)</f>
        <v>0</v>
      </c>
      <c r="O4" s="242" t="n">
        <f aca="false">IF(F4=0,0,N4/F4)</f>
        <v>0</v>
      </c>
      <c r="P4" s="64" t="n">
        <f aca="false">SUM(P5:P15)</f>
        <v>0</v>
      </c>
      <c r="Q4" s="64" t="n">
        <f aca="false">SUM(Q5:Q15)</f>
        <v>3525</v>
      </c>
      <c r="R4" s="402"/>
      <c r="S4" s="319"/>
      <c r="T4" s="319"/>
      <c r="U4" s="319"/>
      <c r="V4" s="319"/>
      <c r="W4" s="319"/>
    </row>
    <row r="5" s="155" customFormat="true" ht="12" hidden="false" customHeight="false" outlineLevel="0" collapsed="false">
      <c r="A5" s="148"/>
      <c r="B5" s="149"/>
      <c r="C5" s="149" t="s">
        <v>33</v>
      </c>
      <c r="D5" s="150" t="s">
        <v>34</v>
      </c>
      <c r="E5" s="320" t="n">
        <v>3</v>
      </c>
      <c r="F5" s="245" t="n">
        <f aca="false">SUM(G5:L5)</f>
        <v>445</v>
      </c>
      <c r="G5" s="246" t="n">
        <v>335</v>
      </c>
      <c r="H5" s="78" t="n">
        <v>110</v>
      </c>
      <c r="I5" s="78"/>
      <c r="J5" s="247"/>
      <c r="K5" s="79"/>
      <c r="L5" s="80"/>
      <c r="M5" s="245"/>
      <c r="N5" s="248"/>
      <c r="O5" s="406"/>
      <c r="P5" s="407"/>
      <c r="Q5" s="243" t="n">
        <v>1100</v>
      </c>
      <c r="R5" s="668"/>
      <c r="S5" s="331"/>
      <c r="T5" s="331"/>
      <c r="U5" s="331"/>
      <c r="V5" s="331"/>
      <c r="W5" s="331"/>
    </row>
    <row r="6" s="155" customFormat="true" ht="12" hidden="false" customHeight="false" outlineLevel="0" collapsed="false">
      <c r="A6" s="148"/>
      <c r="B6" s="149"/>
      <c r="C6" s="149"/>
      <c r="D6" s="150" t="s">
        <v>35</v>
      </c>
      <c r="E6" s="320" t="n">
        <v>4</v>
      </c>
      <c r="F6" s="245" t="n">
        <f aca="false">SUM(G6:L6)</f>
        <v>33</v>
      </c>
      <c r="G6" s="246"/>
      <c r="H6" s="78"/>
      <c r="I6" s="78"/>
      <c r="J6" s="247" t="n">
        <v>33</v>
      </c>
      <c r="K6" s="79"/>
      <c r="L6" s="80"/>
      <c r="M6" s="245"/>
      <c r="N6" s="248"/>
      <c r="O6" s="406"/>
      <c r="P6" s="407"/>
      <c r="Q6" s="243" t="n">
        <v>355</v>
      </c>
      <c r="R6" s="668"/>
      <c r="S6" s="331"/>
      <c r="T6" s="331"/>
      <c r="U6" s="331"/>
      <c r="V6" s="331"/>
      <c r="W6" s="331"/>
    </row>
    <row r="7" s="155" customFormat="true" ht="12" hidden="false" customHeight="false" outlineLevel="0" collapsed="false">
      <c r="A7" s="148"/>
      <c r="B7" s="149"/>
      <c r="C7" s="149"/>
      <c r="D7" s="150" t="s">
        <v>36</v>
      </c>
      <c r="E7" s="320" t="n">
        <v>5</v>
      </c>
      <c r="F7" s="245" t="n">
        <f aca="false">SUM(G7:L7)</f>
        <v>150</v>
      </c>
      <c r="G7" s="246" t="n">
        <v>113</v>
      </c>
      <c r="H7" s="78" t="n">
        <v>37</v>
      </c>
      <c r="I7" s="78"/>
      <c r="J7" s="247"/>
      <c r="K7" s="79"/>
      <c r="L7" s="80"/>
      <c r="M7" s="245"/>
      <c r="N7" s="248"/>
      <c r="O7" s="406"/>
      <c r="P7" s="407"/>
      <c r="Q7" s="243" t="n">
        <v>519</v>
      </c>
      <c r="R7" s="668"/>
      <c r="S7" s="331"/>
      <c r="T7" s="331"/>
      <c r="U7" s="331"/>
      <c r="V7" s="331"/>
      <c r="W7" s="331"/>
    </row>
    <row r="8" s="155" customFormat="true" ht="12" hidden="false" customHeight="false" outlineLevel="0" collapsed="false">
      <c r="A8" s="148"/>
      <c r="B8" s="149"/>
      <c r="C8" s="149"/>
      <c r="D8" s="150" t="s">
        <v>8</v>
      </c>
      <c r="E8" s="320" t="n">
        <v>6</v>
      </c>
      <c r="F8" s="245" t="n">
        <f aca="false">SUM(G8:L8)</f>
        <v>0</v>
      </c>
      <c r="G8" s="246"/>
      <c r="H8" s="78"/>
      <c r="I8" s="78"/>
      <c r="J8" s="247"/>
      <c r="K8" s="79"/>
      <c r="L8" s="80"/>
      <c r="M8" s="245"/>
      <c r="N8" s="248"/>
      <c r="O8" s="406"/>
      <c r="P8" s="245"/>
      <c r="Q8" s="243" t="n">
        <v>104</v>
      </c>
      <c r="R8" s="668"/>
      <c r="S8" s="331"/>
      <c r="T8" s="331"/>
      <c r="U8" s="331"/>
      <c r="V8" s="331"/>
      <c r="W8" s="331"/>
    </row>
    <row r="9" s="155" customFormat="true" ht="12" hidden="false" customHeight="false" outlineLevel="0" collapsed="false">
      <c r="A9" s="148"/>
      <c r="B9" s="149"/>
      <c r="C9" s="149"/>
      <c r="D9" s="150" t="s">
        <v>37</v>
      </c>
      <c r="E9" s="320" t="n">
        <v>7</v>
      </c>
      <c r="F9" s="245" t="n">
        <f aca="false">SUM(G9:L9)</f>
        <v>0</v>
      </c>
      <c r="G9" s="246"/>
      <c r="H9" s="78"/>
      <c r="I9" s="78"/>
      <c r="J9" s="247"/>
      <c r="K9" s="79"/>
      <c r="L9" s="80"/>
      <c r="M9" s="245"/>
      <c r="N9" s="248"/>
      <c r="O9" s="406"/>
      <c r="P9" s="245"/>
      <c r="Q9" s="243" t="n">
        <v>42</v>
      </c>
      <c r="R9" s="668"/>
      <c r="S9" s="331"/>
      <c r="T9" s="331"/>
      <c r="U9" s="331"/>
      <c r="V9" s="331"/>
      <c r="W9" s="331"/>
    </row>
    <row r="10" s="155" customFormat="true" ht="12" hidden="false" customHeight="false" outlineLevel="0" collapsed="false">
      <c r="A10" s="148"/>
      <c r="B10" s="149"/>
      <c r="C10" s="149"/>
      <c r="D10" s="150" t="s">
        <v>38</v>
      </c>
      <c r="E10" s="320" t="n">
        <v>8</v>
      </c>
      <c r="F10" s="245" t="n">
        <f aca="false">SUM(G10:L10)</f>
        <v>73</v>
      </c>
      <c r="G10" s="246" t="n">
        <v>50</v>
      </c>
      <c r="H10" s="78" t="n">
        <v>23</v>
      </c>
      <c r="I10" s="78"/>
      <c r="J10" s="247"/>
      <c r="K10" s="79"/>
      <c r="L10" s="80"/>
      <c r="M10" s="245"/>
      <c r="N10" s="248"/>
      <c r="O10" s="406"/>
      <c r="P10" s="245"/>
      <c r="Q10" s="243" t="n">
        <v>40</v>
      </c>
      <c r="R10" s="668"/>
      <c r="S10" s="331"/>
      <c r="T10" s="331"/>
      <c r="U10" s="331"/>
      <c r="V10" s="331"/>
      <c r="W10" s="331"/>
    </row>
    <row r="11" s="155" customFormat="true" ht="12" hidden="false" customHeight="false" outlineLevel="0" collapsed="false">
      <c r="A11" s="148"/>
      <c r="B11" s="149"/>
      <c r="C11" s="149"/>
      <c r="D11" s="150" t="s">
        <v>39</v>
      </c>
      <c r="E11" s="320" t="n">
        <v>9</v>
      </c>
      <c r="F11" s="245" t="n">
        <f aca="false">SUM(G11:L11)</f>
        <v>893</v>
      </c>
      <c r="G11" s="246" t="n">
        <v>750</v>
      </c>
      <c r="H11" s="78" t="n">
        <v>143</v>
      </c>
      <c r="I11" s="78"/>
      <c r="J11" s="247"/>
      <c r="K11" s="79"/>
      <c r="L11" s="80"/>
      <c r="M11" s="245"/>
      <c r="N11" s="248"/>
      <c r="O11" s="406"/>
      <c r="P11" s="245"/>
      <c r="Q11" s="243" t="n">
        <v>262</v>
      </c>
      <c r="R11" s="668"/>
      <c r="S11" s="331"/>
      <c r="T11" s="331"/>
      <c r="U11" s="331"/>
      <c r="V11" s="331"/>
      <c r="W11" s="331"/>
    </row>
    <row r="12" s="155" customFormat="true" ht="12" hidden="false" customHeight="false" outlineLevel="0" collapsed="false">
      <c r="A12" s="148"/>
      <c r="B12" s="149"/>
      <c r="C12" s="149"/>
      <c r="D12" s="150" t="s">
        <v>40</v>
      </c>
      <c r="E12" s="320" t="n">
        <v>10</v>
      </c>
      <c r="F12" s="245" t="n">
        <f aca="false">SUM(G12:L12)</f>
        <v>0</v>
      </c>
      <c r="G12" s="246"/>
      <c r="H12" s="78"/>
      <c r="I12" s="78"/>
      <c r="J12" s="247"/>
      <c r="K12" s="79"/>
      <c r="L12" s="80"/>
      <c r="M12" s="245"/>
      <c r="N12" s="248"/>
      <c r="O12" s="406"/>
      <c r="P12" s="245"/>
      <c r="Q12" s="243" t="n">
        <v>21</v>
      </c>
      <c r="R12" s="668"/>
      <c r="S12" s="331"/>
      <c r="T12" s="331"/>
      <c r="U12" s="331"/>
      <c r="V12" s="331"/>
      <c r="W12" s="331"/>
    </row>
    <row r="13" s="155" customFormat="true" ht="12" hidden="false" customHeight="false" outlineLevel="0" collapsed="false">
      <c r="A13" s="148"/>
      <c r="B13" s="149"/>
      <c r="C13" s="149"/>
      <c r="D13" s="150" t="s">
        <v>41</v>
      </c>
      <c r="E13" s="320" t="n">
        <v>11</v>
      </c>
      <c r="F13" s="245" t="n">
        <f aca="false">SUM(G13:L13)</f>
        <v>110</v>
      </c>
      <c r="G13" s="246" t="n">
        <v>97</v>
      </c>
      <c r="H13" s="78" t="n">
        <v>13</v>
      </c>
      <c r="I13" s="78"/>
      <c r="J13" s="247"/>
      <c r="K13" s="79"/>
      <c r="L13" s="80"/>
      <c r="M13" s="245"/>
      <c r="N13" s="248"/>
      <c r="O13" s="406"/>
      <c r="P13" s="407"/>
      <c r="Q13" s="245" t="n">
        <v>270</v>
      </c>
      <c r="R13" s="668"/>
      <c r="S13" s="331"/>
      <c r="T13" s="331"/>
      <c r="U13" s="331"/>
      <c r="V13" s="331"/>
      <c r="W13" s="331"/>
    </row>
    <row r="14" s="155" customFormat="true" ht="12" hidden="false" customHeight="false" outlineLevel="0" collapsed="false">
      <c r="A14" s="148"/>
      <c r="B14" s="149"/>
      <c r="C14" s="149"/>
      <c r="D14" s="150" t="s">
        <v>42</v>
      </c>
      <c r="E14" s="320" t="n">
        <v>12</v>
      </c>
      <c r="F14" s="245" t="n">
        <f aca="false">SUM(G14:L14)</f>
        <v>0</v>
      </c>
      <c r="G14" s="246"/>
      <c r="H14" s="78"/>
      <c r="I14" s="78"/>
      <c r="J14" s="247"/>
      <c r="K14" s="79"/>
      <c r="L14" s="80"/>
      <c r="M14" s="245"/>
      <c r="N14" s="248"/>
      <c r="O14" s="406"/>
      <c r="P14" s="245"/>
      <c r="Q14" s="245"/>
      <c r="R14" s="668"/>
      <c r="S14" s="331"/>
      <c r="T14" s="331"/>
      <c r="U14" s="331"/>
      <c r="V14" s="331"/>
      <c r="W14" s="331"/>
    </row>
    <row r="15" s="155" customFormat="true" ht="12" hidden="false" customHeight="false" outlineLevel="0" collapsed="false">
      <c r="A15" s="148"/>
      <c r="B15" s="149"/>
      <c r="C15" s="150"/>
      <c r="D15" s="150" t="s">
        <v>22</v>
      </c>
      <c r="E15" s="320" t="n">
        <v>13</v>
      </c>
      <c r="F15" s="245" t="n">
        <f aca="false">SUM(G15:L15)</f>
        <v>352</v>
      </c>
      <c r="G15" s="246" t="n">
        <v>302</v>
      </c>
      <c r="H15" s="78"/>
      <c r="I15" s="78"/>
      <c r="J15" s="247"/>
      <c r="K15" s="405" t="n">
        <v>50</v>
      </c>
      <c r="L15" s="80"/>
      <c r="M15" s="245"/>
      <c r="N15" s="248"/>
      <c r="O15" s="406"/>
      <c r="P15" s="245"/>
      <c r="Q15" s="245" t="n">
        <v>812</v>
      </c>
      <c r="R15" s="668"/>
      <c r="S15" s="331"/>
      <c r="T15" s="331"/>
      <c r="U15" s="331"/>
      <c r="V15" s="331"/>
      <c r="W15" s="331"/>
    </row>
    <row r="16" s="16" customFormat="true" ht="12" hidden="false" customHeight="false" outlineLevel="0" collapsed="false">
      <c r="A16" s="56"/>
      <c r="B16" s="82" t="s">
        <v>43</v>
      </c>
      <c r="C16" s="66"/>
      <c r="D16" s="66"/>
      <c r="E16" s="244" t="n">
        <v>14</v>
      </c>
      <c r="F16" s="171" t="n">
        <f aca="false">SUM(G16:L16)</f>
        <v>0</v>
      </c>
      <c r="G16" s="217"/>
      <c r="H16" s="86"/>
      <c r="I16" s="87"/>
      <c r="J16" s="255"/>
      <c r="K16" s="87"/>
      <c r="L16" s="88"/>
      <c r="M16" s="171"/>
      <c r="N16" s="256"/>
      <c r="O16" s="410"/>
      <c r="P16" s="171"/>
      <c r="Q16" s="171"/>
      <c r="R16" s="402"/>
      <c r="S16" s="319"/>
      <c r="T16" s="319"/>
      <c r="U16" s="319"/>
      <c r="V16" s="319"/>
      <c r="W16" s="319"/>
    </row>
    <row r="17" s="16" customFormat="true" ht="12" hidden="false" customHeight="false" outlineLevel="0" collapsed="false">
      <c r="A17" s="56"/>
      <c r="B17" s="82" t="s">
        <v>44</v>
      </c>
      <c r="C17" s="66"/>
      <c r="D17" s="66"/>
      <c r="E17" s="244" t="n">
        <v>15</v>
      </c>
      <c r="F17" s="171" t="n">
        <f aca="false">SUM(G17:L17)</f>
        <v>0</v>
      </c>
      <c r="G17" s="217"/>
      <c r="H17" s="86"/>
      <c r="I17" s="87"/>
      <c r="J17" s="255"/>
      <c r="K17" s="87"/>
      <c r="L17" s="88"/>
      <c r="M17" s="171"/>
      <c r="N17" s="256"/>
      <c r="O17" s="410"/>
      <c r="P17" s="171"/>
      <c r="Q17" s="171"/>
      <c r="R17" s="402"/>
      <c r="S17" s="319"/>
      <c r="T17" s="319"/>
      <c r="U17" s="319"/>
      <c r="V17" s="319"/>
      <c r="W17" s="319"/>
    </row>
    <row r="18" s="16" customFormat="true" ht="12" hidden="false" customHeight="false" outlineLevel="0" collapsed="false">
      <c r="A18" s="56"/>
      <c r="B18" s="90" t="s">
        <v>45</v>
      </c>
      <c r="C18" s="91"/>
      <c r="D18" s="91"/>
      <c r="E18" s="259" t="n">
        <v>16</v>
      </c>
      <c r="F18" s="171" t="n">
        <f aca="false">SUM(G18:L18)</f>
        <v>604</v>
      </c>
      <c r="G18" s="217" t="n">
        <v>604</v>
      </c>
      <c r="H18" s="86"/>
      <c r="I18" s="87"/>
      <c r="J18" s="255"/>
      <c r="K18" s="87"/>
      <c r="L18" s="88"/>
      <c r="M18" s="171"/>
      <c r="N18" s="256"/>
      <c r="O18" s="410"/>
      <c r="P18" s="171"/>
      <c r="Q18" s="171" t="n">
        <v>135</v>
      </c>
      <c r="R18" s="402"/>
      <c r="S18" s="319"/>
      <c r="T18" s="319"/>
      <c r="U18" s="319"/>
      <c r="V18" s="319"/>
      <c r="W18" s="319"/>
    </row>
    <row r="19" s="16" customFormat="true" ht="12" hidden="false" customHeight="false" outlineLevel="0" collapsed="false">
      <c r="A19" s="56"/>
      <c r="B19" s="90" t="s">
        <v>46</v>
      </c>
      <c r="C19" s="91"/>
      <c r="D19" s="91"/>
      <c r="E19" s="259" t="n">
        <v>17</v>
      </c>
      <c r="F19" s="171" t="n">
        <f aca="false">SUM(G19:L19)</f>
        <v>0</v>
      </c>
      <c r="G19" s="217"/>
      <c r="H19" s="86"/>
      <c r="I19" s="87"/>
      <c r="J19" s="255"/>
      <c r="K19" s="87"/>
      <c r="L19" s="88"/>
      <c r="M19" s="171"/>
      <c r="N19" s="256"/>
      <c r="O19" s="410"/>
      <c r="P19" s="171"/>
      <c r="Q19" s="171"/>
      <c r="R19" s="402"/>
      <c r="S19" s="319"/>
      <c r="T19" s="319"/>
      <c r="U19" s="319"/>
      <c r="V19" s="319"/>
      <c r="W19" s="319"/>
    </row>
    <row r="20" s="16" customFormat="true" ht="12" hidden="false" customHeight="false" outlineLevel="0" collapsed="false">
      <c r="A20" s="56"/>
      <c r="B20" s="90" t="s">
        <v>47</v>
      </c>
      <c r="C20" s="90"/>
      <c r="D20" s="90"/>
      <c r="E20" s="259" t="n">
        <v>18</v>
      </c>
      <c r="F20" s="171" t="n">
        <f aca="false">SUM(G20:L20)</f>
        <v>0</v>
      </c>
      <c r="G20" s="217"/>
      <c r="H20" s="86"/>
      <c r="I20" s="87"/>
      <c r="J20" s="255"/>
      <c r="K20" s="87"/>
      <c r="L20" s="88"/>
      <c r="M20" s="171"/>
      <c r="N20" s="256"/>
      <c r="O20" s="410"/>
      <c r="P20" s="171"/>
      <c r="Q20" s="171"/>
      <c r="R20" s="402"/>
      <c r="S20" s="319"/>
      <c r="T20" s="319"/>
      <c r="U20" s="319"/>
      <c r="V20" s="319"/>
      <c r="W20" s="319"/>
    </row>
    <row r="21" s="271" customFormat="true" ht="12" hidden="false" customHeight="false" outlineLevel="0" collapsed="false">
      <c r="A21" s="260"/>
      <c r="B21" s="261" t="s">
        <v>48</v>
      </c>
      <c r="C21" s="261"/>
      <c r="D21" s="261"/>
      <c r="E21" s="262" t="n">
        <v>19</v>
      </c>
      <c r="F21" s="164" t="n">
        <f aca="false">SUM(G21:L21)</f>
        <v>0</v>
      </c>
      <c r="G21" s="263"/>
      <c r="H21" s="264"/>
      <c r="I21" s="265"/>
      <c r="J21" s="266"/>
      <c r="K21" s="265"/>
      <c r="L21" s="267"/>
      <c r="M21" s="164"/>
      <c r="N21" s="268"/>
      <c r="O21" s="411"/>
      <c r="P21" s="164"/>
      <c r="Q21" s="171" t="n">
        <v>84</v>
      </c>
      <c r="R21" s="402"/>
      <c r="S21" s="349"/>
      <c r="T21" s="349"/>
      <c r="U21" s="349"/>
      <c r="V21" s="349"/>
      <c r="W21" s="349"/>
    </row>
    <row r="22" s="16" customFormat="true" ht="12" hidden="false" customHeight="false" outlineLevel="0" collapsed="false">
      <c r="A22" s="56"/>
      <c r="B22" s="90" t="s">
        <v>49</v>
      </c>
      <c r="C22" s="90"/>
      <c r="D22" s="90"/>
      <c r="E22" s="259" t="n">
        <v>20</v>
      </c>
      <c r="F22" s="171" t="n">
        <f aca="false">SUM(G22:L22)</f>
        <v>0</v>
      </c>
      <c r="G22" s="217"/>
      <c r="H22" s="86"/>
      <c r="I22" s="87"/>
      <c r="J22" s="255"/>
      <c r="K22" s="87"/>
      <c r="L22" s="88"/>
      <c r="M22" s="171"/>
      <c r="N22" s="256"/>
      <c r="O22" s="410"/>
      <c r="P22" s="171"/>
      <c r="Q22" s="171" t="n">
        <v>549</v>
      </c>
      <c r="R22" s="402"/>
      <c r="S22" s="319"/>
      <c r="T22" s="319"/>
      <c r="U22" s="319"/>
      <c r="V22" s="319"/>
      <c r="W22" s="319"/>
    </row>
    <row r="23" s="16" customFormat="true" ht="12" hidden="false" customHeight="false" outlineLevel="0" collapsed="false">
      <c r="A23" s="56"/>
      <c r="B23" s="90" t="s">
        <v>50</v>
      </c>
      <c r="C23" s="90"/>
      <c r="D23" s="90"/>
      <c r="E23" s="259" t="n">
        <v>21</v>
      </c>
      <c r="F23" s="171" t="n">
        <f aca="false">SUM(G23:L23)</f>
        <v>0</v>
      </c>
      <c r="G23" s="217"/>
      <c r="H23" s="86"/>
      <c r="I23" s="87"/>
      <c r="J23" s="255"/>
      <c r="K23" s="87"/>
      <c r="L23" s="88"/>
      <c r="M23" s="171"/>
      <c r="N23" s="256"/>
      <c r="O23" s="410"/>
      <c r="P23" s="171"/>
      <c r="Q23" s="171"/>
      <c r="R23" s="402"/>
      <c r="S23" s="319"/>
      <c r="T23" s="319"/>
      <c r="U23" s="319"/>
      <c r="V23" s="319"/>
      <c r="W23" s="319"/>
    </row>
    <row r="24" s="16" customFormat="true" ht="12" hidden="false" customHeight="false" outlineLevel="0" collapsed="false">
      <c r="A24" s="56"/>
      <c r="B24" s="90" t="s">
        <v>51</v>
      </c>
      <c r="C24" s="90"/>
      <c r="D24" s="90"/>
      <c r="E24" s="259" t="n">
        <v>22</v>
      </c>
      <c r="F24" s="171" t="n">
        <f aca="false">SUM(G24:L24)</f>
        <v>0</v>
      </c>
      <c r="G24" s="217"/>
      <c r="H24" s="86"/>
      <c r="I24" s="87"/>
      <c r="J24" s="255"/>
      <c r="K24" s="87"/>
      <c r="L24" s="88"/>
      <c r="M24" s="171"/>
      <c r="N24" s="256"/>
      <c r="O24" s="410"/>
      <c r="P24" s="171"/>
      <c r="Q24" s="171"/>
      <c r="R24" s="402"/>
      <c r="S24" s="319"/>
      <c r="T24" s="319"/>
      <c r="U24" s="319"/>
      <c r="V24" s="319"/>
      <c r="W24" s="319"/>
    </row>
    <row r="25" s="271" customFormat="true" ht="12" hidden="false" customHeight="false" outlineLevel="0" collapsed="false">
      <c r="A25" s="260"/>
      <c r="B25" s="261" t="s">
        <v>52</v>
      </c>
      <c r="C25" s="261"/>
      <c r="D25" s="261"/>
      <c r="E25" s="262" t="n">
        <v>23</v>
      </c>
      <c r="F25" s="164" t="n">
        <f aca="false">SUM(G25:L25)</f>
        <v>18261</v>
      </c>
      <c r="G25" s="263" t="n">
        <v>18261</v>
      </c>
      <c r="H25" s="264"/>
      <c r="I25" s="265"/>
      <c r="J25" s="266"/>
      <c r="K25" s="265"/>
      <c r="L25" s="267"/>
      <c r="M25" s="164"/>
      <c r="N25" s="268"/>
      <c r="O25" s="411"/>
      <c r="P25" s="164"/>
      <c r="Q25" s="171" t="n">
        <v>4718</v>
      </c>
      <c r="R25" s="402"/>
      <c r="S25" s="349"/>
      <c r="T25" s="349"/>
      <c r="U25" s="349"/>
      <c r="V25" s="349"/>
      <c r="W25" s="349"/>
    </row>
    <row r="26" s="16" customFormat="true" ht="12" hidden="false" customHeight="false" outlineLevel="0" collapsed="false">
      <c r="A26" s="56"/>
      <c r="B26" s="90" t="s">
        <v>53</v>
      </c>
      <c r="C26" s="90"/>
      <c r="D26" s="90"/>
      <c r="E26" s="259" t="n">
        <v>24</v>
      </c>
      <c r="F26" s="171" t="n">
        <f aca="false">SUM(G26:L26)</f>
        <v>0</v>
      </c>
      <c r="G26" s="217"/>
      <c r="H26" s="86"/>
      <c r="I26" s="87"/>
      <c r="J26" s="255"/>
      <c r="K26" s="87"/>
      <c r="L26" s="88"/>
      <c r="M26" s="171"/>
      <c r="N26" s="256"/>
      <c r="O26" s="410"/>
      <c r="P26" s="171"/>
      <c r="Q26" s="171"/>
      <c r="R26" s="402"/>
      <c r="S26" s="319"/>
      <c r="T26" s="319"/>
      <c r="U26" s="319"/>
      <c r="V26" s="319"/>
      <c r="W26" s="319"/>
    </row>
    <row r="27" s="16" customFormat="true" ht="12.75" hidden="false" customHeight="false" outlineLevel="0" collapsed="false">
      <c r="A27" s="56"/>
      <c r="B27" s="82" t="s">
        <v>54</v>
      </c>
      <c r="C27" s="82"/>
      <c r="D27" s="82"/>
      <c r="E27" s="244" t="n">
        <v>25</v>
      </c>
      <c r="F27" s="171" t="n">
        <f aca="false">SUM(G27:L27)</f>
        <v>0</v>
      </c>
      <c r="G27" s="217"/>
      <c r="H27" s="86"/>
      <c r="I27" s="87"/>
      <c r="J27" s="255"/>
      <c r="K27" s="87"/>
      <c r="L27" s="88"/>
      <c r="M27" s="171"/>
      <c r="N27" s="256"/>
      <c r="O27" s="410"/>
      <c r="P27" s="774"/>
      <c r="Q27" s="171"/>
      <c r="R27" s="402"/>
      <c r="S27" s="319"/>
      <c r="T27" s="319"/>
      <c r="U27" s="319"/>
      <c r="V27" s="319"/>
      <c r="W27" s="319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234" t="n">
        <v>26</v>
      </c>
      <c r="F28" s="192" t="n">
        <f aca="false">SUM(F29:F45)</f>
        <v>20971</v>
      </c>
      <c r="G28" s="235" t="n">
        <f aca="false">SUM(G29:G45)</f>
        <v>20562</v>
      </c>
      <c r="H28" s="194" t="n">
        <f aca="false">SUM(H29:H45)</f>
        <v>326</v>
      </c>
      <c r="I28" s="54" t="n">
        <f aca="false">SUM(I29:I45)</f>
        <v>0</v>
      </c>
      <c r="J28" s="236" t="n">
        <f aca="false">SUM(J29:J45)</f>
        <v>33</v>
      </c>
      <c r="K28" s="54" t="n">
        <f aca="false">SUM(K29:K45)</f>
        <v>50</v>
      </c>
      <c r="L28" s="53" t="n">
        <f aca="false">SUM(L29:L45)</f>
        <v>0</v>
      </c>
      <c r="M28" s="192" t="n">
        <f aca="false">SUM(M29:M45)</f>
        <v>0</v>
      </c>
      <c r="N28" s="192" t="n">
        <f aca="false">SUM(N29:N45)</f>
        <v>0</v>
      </c>
      <c r="O28" s="237" t="n">
        <f aca="false">IF(F28=0,0,N28/F28)</f>
        <v>0</v>
      </c>
      <c r="P28" s="55" t="n">
        <f aca="false">SUM(P29:P45)</f>
        <v>0</v>
      </c>
      <c r="Q28" s="55" t="n">
        <f aca="false">SUM(Q29:Q45)</f>
        <v>9039</v>
      </c>
    </row>
    <row r="29" s="16" customFormat="true" ht="12" hidden="false" customHeight="false" outlineLevel="0" collapsed="false">
      <c r="A29" s="56" t="s">
        <v>31</v>
      </c>
      <c r="B29" s="66" t="s">
        <v>56</v>
      </c>
      <c r="C29" s="66"/>
      <c r="D29" s="66"/>
      <c r="E29" s="244" t="n">
        <v>27</v>
      </c>
      <c r="F29" s="171" t="n">
        <f aca="false">SUM(G29:L29)</f>
        <v>0</v>
      </c>
      <c r="G29" s="403"/>
      <c r="H29" s="199"/>
      <c r="I29" s="63"/>
      <c r="J29" s="240"/>
      <c r="K29" s="63"/>
      <c r="L29" s="62"/>
      <c r="M29" s="64"/>
      <c r="N29" s="241"/>
      <c r="O29" s="242"/>
      <c r="P29" s="64"/>
      <c r="Q29" s="64" t="n">
        <v>3192</v>
      </c>
      <c r="R29" s="402"/>
      <c r="S29" s="319"/>
      <c r="T29" s="319"/>
      <c r="U29" s="319"/>
      <c r="V29" s="319"/>
      <c r="W29" s="319"/>
    </row>
    <row r="30" s="16" customFormat="true" ht="12" hidden="false" customHeight="false" outlineLevel="0" collapsed="false">
      <c r="A30" s="56"/>
      <c r="B30" s="82" t="s">
        <v>43</v>
      </c>
      <c r="C30" s="82"/>
      <c r="D30" s="82"/>
      <c r="E30" s="244" t="n">
        <v>28</v>
      </c>
      <c r="F30" s="171" t="n">
        <f aca="false">SUM(G30:L30)</f>
        <v>0</v>
      </c>
      <c r="G30" s="209"/>
      <c r="H30" s="278"/>
      <c r="I30" s="272"/>
      <c r="J30" s="279"/>
      <c r="K30" s="272"/>
      <c r="L30" s="157"/>
      <c r="M30" s="89"/>
      <c r="N30" s="280"/>
      <c r="O30" s="416"/>
      <c r="P30" s="89"/>
      <c r="Q30" s="89"/>
      <c r="R30" s="402"/>
      <c r="S30" s="319"/>
      <c r="T30" s="319"/>
      <c r="U30" s="319"/>
      <c r="V30" s="319"/>
      <c r="W30" s="319"/>
    </row>
    <row r="31" s="16" customFormat="true" ht="12" hidden="false" customHeight="false" outlineLevel="0" collapsed="false">
      <c r="A31" s="56"/>
      <c r="B31" s="82" t="s">
        <v>44</v>
      </c>
      <c r="C31" s="82"/>
      <c r="D31" s="82"/>
      <c r="E31" s="244" t="n">
        <v>29</v>
      </c>
      <c r="F31" s="171" t="n">
        <f aca="false">SUM(G31:L31)</f>
        <v>0</v>
      </c>
      <c r="G31" s="209"/>
      <c r="H31" s="278"/>
      <c r="I31" s="272"/>
      <c r="J31" s="279"/>
      <c r="K31" s="272"/>
      <c r="L31" s="157"/>
      <c r="M31" s="89"/>
      <c r="N31" s="280"/>
      <c r="O31" s="416"/>
      <c r="P31" s="89"/>
      <c r="Q31" s="89"/>
      <c r="R31" s="402"/>
      <c r="S31" s="319"/>
      <c r="T31" s="319"/>
      <c r="U31" s="319"/>
      <c r="V31" s="319"/>
      <c r="W31" s="319"/>
    </row>
    <row r="32" s="16" customFormat="true" ht="12" hidden="false" customHeight="false" outlineLevel="0" collapsed="false">
      <c r="A32" s="56"/>
      <c r="B32" s="90" t="s">
        <v>45</v>
      </c>
      <c r="C32" s="91"/>
      <c r="D32" s="91"/>
      <c r="E32" s="259" t="n">
        <v>30</v>
      </c>
      <c r="F32" s="171" t="n">
        <f aca="false">SUM(G32:L32)</f>
        <v>604</v>
      </c>
      <c r="G32" s="436" t="n">
        <v>604</v>
      </c>
      <c r="H32" s="278"/>
      <c r="I32" s="272"/>
      <c r="J32" s="279"/>
      <c r="K32" s="272"/>
      <c r="L32" s="157"/>
      <c r="M32" s="89"/>
      <c r="N32" s="280"/>
      <c r="O32" s="416"/>
      <c r="P32" s="89"/>
      <c r="Q32" s="89" t="n">
        <f aca="false">Q18</f>
        <v>135</v>
      </c>
      <c r="R32" s="402"/>
      <c r="S32" s="319"/>
      <c r="T32" s="319"/>
      <c r="U32" s="319"/>
      <c r="V32" s="319"/>
      <c r="W32" s="319"/>
    </row>
    <row r="33" s="16" customFormat="true" ht="12" hidden="false" customHeight="false" outlineLevel="0" collapsed="false">
      <c r="A33" s="56"/>
      <c r="B33" s="90" t="s">
        <v>46</v>
      </c>
      <c r="C33" s="90"/>
      <c r="D33" s="90"/>
      <c r="E33" s="259" t="n">
        <v>31</v>
      </c>
      <c r="F33" s="171" t="n">
        <f aca="false">SUM(G33:L33)</f>
        <v>0</v>
      </c>
      <c r="G33" s="209"/>
      <c r="H33" s="278"/>
      <c r="I33" s="272"/>
      <c r="J33" s="279"/>
      <c r="K33" s="272"/>
      <c r="L33" s="157"/>
      <c r="M33" s="89"/>
      <c r="N33" s="280"/>
      <c r="O33" s="416"/>
      <c r="P33" s="89"/>
      <c r="Q33" s="89"/>
      <c r="R33" s="402"/>
      <c r="S33" s="319"/>
      <c r="T33" s="319"/>
      <c r="U33" s="319"/>
      <c r="V33" s="319"/>
      <c r="W33" s="319"/>
    </row>
    <row r="34" s="16" customFormat="true" ht="12" hidden="false" customHeight="false" outlineLevel="0" collapsed="false">
      <c r="A34" s="56"/>
      <c r="B34" s="90" t="s">
        <v>57</v>
      </c>
      <c r="C34" s="90"/>
      <c r="D34" s="90"/>
      <c r="E34" s="259" t="n">
        <v>32</v>
      </c>
      <c r="F34" s="171" t="n">
        <f aca="false">SUM(G34:L34)</f>
        <v>0</v>
      </c>
      <c r="G34" s="209"/>
      <c r="H34" s="278"/>
      <c r="I34" s="272"/>
      <c r="J34" s="279"/>
      <c r="K34" s="272"/>
      <c r="L34" s="157"/>
      <c r="M34" s="89"/>
      <c r="N34" s="280"/>
      <c r="O34" s="416"/>
      <c r="P34" s="89"/>
      <c r="Q34" s="89"/>
      <c r="R34" s="402"/>
      <c r="S34" s="319"/>
      <c r="T34" s="319"/>
      <c r="U34" s="319"/>
      <c r="V34" s="319"/>
      <c r="W34" s="319"/>
    </row>
    <row r="35" s="16" customFormat="true" ht="12" hidden="false" customHeight="false" outlineLevel="0" collapsed="false">
      <c r="A35" s="56"/>
      <c r="B35" s="90" t="s">
        <v>47</v>
      </c>
      <c r="C35" s="90"/>
      <c r="D35" s="90"/>
      <c r="E35" s="259" t="n">
        <v>33</v>
      </c>
      <c r="F35" s="171" t="n">
        <f aca="false">SUM(G35:L35)</f>
        <v>0</v>
      </c>
      <c r="G35" s="209"/>
      <c r="H35" s="278"/>
      <c r="I35" s="272"/>
      <c r="J35" s="279"/>
      <c r="K35" s="272"/>
      <c r="L35" s="157"/>
      <c r="M35" s="89"/>
      <c r="N35" s="280"/>
      <c r="O35" s="416"/>
      <c r="P35" s="89"/>
      <c r="Q35" s="89"/>
      <c r="R35" s="402"/>
      <c r="S35" s="319"/>
      <c r="T35" s="319"/>
      <c r="U35" s="319"/>
      <c r="V35" s="319"/>
      <c r="W35" s="319"/>
    </row>
    <row r="36" s="271" customFormat="true" ht="12" hidden="false" customHeight="false" outlineLevel="0" collapsed="false">
      <c r="A36" s="260"/>
      <c r="B36" s="261" t="s">
        <v>48</v>
      </c>
      <c r="C36" s="261"/>
      <c r="D36" s="261"/>
      <c r="E36" s="262" t="n">
        <v>34</v>
      </c>
      <c r="F36" s="164" t="n">
        <f aca="false">SUM(G36:L36)</f>
        <v>0</v>
      </c>
      <c r="G36" s="412"/>
      <c r="H36" s="285"/>
      <c r="I36" s="286"/>
      <c r="J36" s="287"/>
      <c r="K36" s="286"/>
      <c r="L36" s="288"/>
      <c r="M36" s="160"/>
      <c r="N36" s="289"/>
      <c r="O36" s="415"/>
      <c r="P36" s="160"/>
      <c r="Q36" s="171" t="n">
        <f aca="false">Q21</f>
        <v>84</v>
      </c>
      <c r="R36" s="402"/>
      <c r="S36" s="349"/>
      <c r="T36" s="349"/>
      <c r="U36" s="349"/>
      <c r="V36" s="349"/>
      <c r="W36" s="349"/>
    </row>
    <row r="37" s="16" customFormat="true" ht="12" hidden="false" customHeight="false" outlineLevel="0" collapsed="false">
      <c r="A37" s="56"/>
      <c r="B37" s="90" t="s">
        <v>58</v>
      </c>
      <c r="C37" s="90"/>
      <c r="D37" s="90"/>
      <c r="E37" s="259" t="n">
        <v>35</v>
      </c>
      <c r="F37" s="171" t="n">
        <f aca="false">SUM(G37:L37)</f>
        <v>500</v>
      </c>
      <c r="G37" s="209" t="n">
        <v>500</v>
      </c>
      <c r="H37" s="278"/>
      <c r="I37" s="417"/>
      <c r="J37" s="437"/>
      <c r="K37" s="417"/>
      <c r="L37" s="157"/>
      <c r="M37" s="89"/>
      <c r="N37" s="280"/>
      <c r="O37" s="416"/>
      <c r="P37" s="89"/>
      <c r="Q37" s="171" t="n">
        <f aca="false">Q22</f>
        <v>549</v>
      </c>
      <c r="R37" s="402"/>
      <c r="S37" s="319"/>
      <c r="T37" s="319"/>
      <c r="U37" s="319"/>
      <c r="V37" s="319"/>
      <c r="W37" s="319"/>
    </row>
    <row r="38" s="16" customFormat="true" ht="12" hidden="false" customHeight="false" outlineLevel="0" collapsed="false">
      <c r="A38" s="56"/>
      <c r="B38" s="90" t="s">
        <v>59</v>
      </c>
      <c r="C38" s="90"/>
      <c r="D38" s="90"/>
      <c r="E38" s="259" t="n">
        <v>36</v>
      </c>
      <c r="F38" s="171" t="n">
        <f aca="false">SUM(G38:L38)</f>
        <v>1197</v>
      </c>
      <c r="G38" s="209" t="n">
        <v>1197</v>
      </c>
      <c r="H38" s="278"/>
      <c r="I38" s="417"/>
      <c r="J38" s="437"/>
      <c r="K38" s="417"/>
      <c r="L38" s="157"/>
      <c r="M38" s="89"/>
      <c r="N38" s="280"/>
      <c r="O38" s="416"/>
      <c r="P38" s="89"/>
      <c r="Q38" s="89"/>
      <c r="R38" s="402"/>
      <c r="S38" s="319"/>
      <c r="T38" s="319"/>
      <c r="U38" s="319"/>
      <c r="V38" s="319"/>
      <c r="W38" s="319"/>
    </row>
    <row r="39" s="16" customFormat="true" ht="12" hidden="false" customHeight="false" outlineLevel="0" collapsed="false">
      <c r="A39" s="56"/>
      <c r="B39" s="90" t="s">
        <v>60</v>
      </c>
      <c r="C39" s="90"/>
      <c r="D39" s="90"/>
      <c r="E39" s="259" t="n">
        <v>37</v>
      </c>
      <c r="F39" s="171" t="n">
        <f aca="false">SUM(G39:L39)</f>
        <v>0</v>
      </c>
      <c r="G39" s="209"/>
      <c r="H39" s="278"/>
      <c r="I39" s="417"/>
      <c r="J39" s="437"/>
      <c r="K39" s="417"/>
      <c r="L39" s="157"/>
      <c r="M39" s="89"/>
      <c r="N39" s="280"/>
      <c r="O39" s="416"/>
      <c r="P39" s="89"/>
      <c r="Q39" s="89"/>
      <c r="R39" s="402"/>
      <c r="S39" s="319"/>
      <c r="T39" s="319"/>
      <c r="U39" s="319"/>
      <c r="V39" s="319"/>
      <c r="W39" s="319"/>
    </row>
    <row r="40" s="16" customFormat="true" ht="12" hidden="false" customHeight="false" outlineLevel="0" collapsed="false">
      <c r="A40" s="56"/>
      <c r="B40" s="90" t="s">
        <v>61</v>
      </c>
      <c r="C40" s="90"/>
      <c r="D40" s="90"/>
      <c r="E40" s="259" t="n">
        <v>38</v>
      </c>
      <c r="F40" s="171" t="n">
        <f aca="false">SUM(G40:L40)</f>
        <v>0</v>
      </c>
      <c r="G40" s="209"/>
      <c r="H40" s="278"/>
      <c r="I40" s="417"/>
      <c r="J40" s="437"/>
      <c r="K40" s="417"/>
      <c r="L40" s="157"/>
      <c r="M40" s="89"/>
      <c r="N40" s="280"/>
      <c r="O40" s="416"/>
      <c r="P40" s="89"/>
      <c r="Q40" s="89"/>
      <c r="R40" s="402"/>
      <c r="S40" s="277"/>
      <c r="T40" s="319"/>
      <c r="U40" s="319"/>
      <c r="V40" s="319"/>
      <c r="W40" s="319"/>
    </row>
    <row r="41" s="271" customFormat="true" ht="12" hidden="false" customHeight="false" outlineLevel="0" collapsed="false">
      <c r="A41" s="260"/>
      <c r="B41" s="261" t="s">
        <v>52</v>
      </c>
      <c r="C41" s="261"/>
      <c r="D41" s="261"/>
      <c r="E41" s="262" t="n">
        <v>39</v>
      </c>
      <c r="F41" s="164" t="n">
        <f aca="false">SUM(G41:L41)</f>
        <v>18261</v>
      </c>
      <c r="G41" s="671" t="n">
        <v>18261</v>
      </c>
      <c r="H41" s="285"/>
      <c r="I41" s="447"/>
      <c r="J41" s="448"/>
      <c r="K41" s="447"/>
      <c r="L41" s="288"/>
      <c r="M41" s="160"/>
      <c r="N41" s="289"/>
      <c r="O41" s="415"/>
      <c r="P41" s="160"/>
      <c r="Q41" s="89" t="n">
        <f aca="false">Q25</f>
        <v>4718</v>
      </c>
      <c r="R41" s="402"/>
      <c r="S41" s="349"/>
      <c r="T41" s="349"/>
      <c r="U41" s="349"/>
      <c r="V41" s="349"/>
      <c r="W41" s="349"/>
    </row>
    <row r="42" s="16" customFormat="true" ht="12" hidden="false" customHeight="false" outlineLevel="0" collapsed="false">
      <c r="A42" s="56"/>
      <c r="B42" s="90" t="s">
        <v>62</v>
      </c>
      <c r="C42" s="90"/>
      <c r="D42" s="90"/>
      <c r="E42" s="259" t="n">
        <v>40</v>
      </c>
      <c r="F42" s="171" t="n">
        <f aca="false">SUM(G42:L42)</f>
        <v>0</v>
      </c>
      <c r="G42" s="209"/>
      <c r="H42" s="278"/>
      <c r="I42" s="417"/>
      <c r="J42" s="437"/>
      <c r="K42" s="417"/>
      <c r="L42" s="157"/>
      <c r="M42" s="89"/>
      <c r="N42" s="280"/>
      <c r="O42" s="416"/>
      <c r="P42" s="89"/>
      <c r="Q42" s="89"/>
      <c r="R42" s="402"/>
      <c r="S42" s="319"/>
      <c r="T42" s="319"/>
      <c r="U42" s="319"/>
      <c r="V42" s="319"/>
      <c r="W42" s="319"/>
    </row>
    <row r="43" s="16" customFormat="true" ht="12" hidden="false" customHeight="false" outlineLevel="0" collapsed="false">
      <c r="A43" s="56"/>
      <c r="B43" s="90" t="s">
        <v>63</v>
      </c>
      <c r="C43" s="90"/>
      <c r="D43" s="90"/>
      <c r="E43" s="259" t="n">
        <v>41</v>
      </c>
      <c r="F43" s="171" t="n">
        <f aca="false">SUM(G43:L43)</f>
        <v>0</v>
      </c>
      <c r="G43" s="436"/>
      <c r="H43" s="278"/>
      <c r="I43" s="417"/>
      <c r="J43" s="437"/>
      <c r="K43" s="417"/>
      <c r="L43" s="157"/>
      <c r="M43" s="89"/>
      <c r="N43" s="280"/>
      <c r="O43" s="416"/>
      <c r="P43" s="89"/>
      <c r="Q43" s="89" t="n">
        <v>279</v>
      </c>
      <c r="R43" s="402"/>
      <c r="S43" s="319"/>
      <c r="T43" s="319"/>
      <c r="U43" s="319"/>
      <c r="V43" s="319"/>
      <c r="W43" s="319"/>
    </row>
    <row r="44" s="16" customFormat="true" ht="12" hidden="false" customHeight="false" outlineLevel="0" collapsed="false">
      <c r="A44" s="56"/>
      <c r="B44" s="90" t="s">
        <v>64</v>
      </c>
      <c r="C44" s="90"/>
      <c r="D44" s="90"/>
      <c r="E44" s="259" t="n">
        <v>42</v>
      </c>
      <c r="F44" s="171" t="n">
        <f aca="false">SUM(G44:L44)</f>
        <v>409</v>
      </c>
      <c r="G44" s="293"/>
      <c r="H44" s="278" t="n">
        <v>326</v>
      </c>
      <c r="I44" s="417"/>
      <c r="J44" s="437" t="n">
        <v>33</v>
      </c>
      <c r="K44" s="417" t="n">
        <v>50</v>
      </c>
      <c r="L44" s="157"/>
      <c r="M44" s="89"/>
      <c r="N44" s="280"/>
      <c r="O44" s="416"/>
      <c r="P44" s="89"/>
      <c r="Q44" s="89" t="n">
        <v>82</v>
      </c>
      <c r="R44" s="402"/>
      <c r="S44" s="402"/>
      <c r="T44" s="319"/>
      <c r="U44" s="319"/>
      <c r="V44" s="319"/>
      <c r="W44" s="319"/>
    </row>
    <row r="45" s="16" customFormat="true" ht="12.75" hidden="false" customHeight="false" outlineLevel="0" collapsed="false">
      <c r="A45" s="97"/>
      <c r="B45" s="98" t="s">
        <v>54</v>
      </c>
      <c r="C45" s="98"/>
      <c r="D45" s="98"/>
      <c r="E45" s="294" t="n">
        <v>43</v>
      </c>
      <c r="F45" s="107" t="n">
        <f aca="false">SUM(G45:L45)</f>
        <v>0</v>
      </c>
      <c r="G45" s="295"/>
      <c r="H45" s="296"/>
      <c r="I45" s="297"/>
      <c r="J45" s="298"/>
      <c r="K45" s="297"/>
      <c r="L45" s="214"/>
      <c r="M45" s="107"/>
      <c r="N45" s="299"/>
      <c r="O45" s="419"/>
      <c r="P45" s="774"/>
      <c r="Q45" s="107"/>
      <c r="R45" s="402"/>
      <c r="S45" s="319"/>
      <c r="T45" s="319"/>
      <c r="U45" s="319"/>
      <c r="V45" s="319"/>
      <c r="W45" s="319"/>
    </row>
    <row r="46" s="16" customFormat="true" ht="12.75" hidden="true" customHeight="true" outlineLevel="0" collapsed="false">
      <c r="A46" s="108" t="s">
        <v>65</v>
      </c>
      <c r="B46" s="109"/>
      <c r="C46" s="109"/>
      <c r="D46" s="109"/>
      <c r="E46" s="244" t="n">
        <v>44</v>
      </c>
      <c r="F46" s="169" t="n">
        <f aca="false">F29+F34+F38+F43+F44+F45-F4-F27</f>
        <v>-450</v>
      </c>
      <c r="G46" s="301" t="n">
        <f aca="false">G29+G34+G38+G43+G45-G4-G27</f>
        <v>-450</v>
      </c>
      <c r="H46" s="113" t="n">
        <f aca="false">H29+H34+H38+H43+H44+H45-H4-H27</f>
        <v>0</v>
      </c>
      <c r="I46" s="113" t="n">
        <f aca="false">I29+I34+I38+I43+I44+I45-I4-I27</f>
        <v>0</v>
      </c>
      <c r="J46" s="113" t="n">
        <f aca="false">J29+J34+J38+J43+J44+J45-J4-J27</f>
        <v>0</v>
      </c>
      <c r="K46" s="398"/>
      <c r="L46" s="113" t="n">
        <f aca="false">L29+L34+L38+L43+L44+L45-L4-L27</f>
        <v>0</v>
      </c>
      <c r="M46" s="169" t="n">
        <f aca="false">M29+M34+M38+M43+M44+M45+-M4-M27</f>
        <v>0</v>
      </c>
      <c r="N46" s="302" t="n">
        <f aca="false">N29+N34+N38+N43+N44+N45-N4-N27</f>
        <v>0</v>
      </c>
      <c r="O46" s="399"/>
      <c r="P46" s="169" t="n">
        <f aca="false">P29+P34+P38+P43+P44+P45-P4-P27</f>
        <v>0</v>
      </c>
      <c r="Q46" s="169" t="n">
        <f aca="false">Q29+Q34+Q38+Q43+Q44+Q45-Q4-Q27</f>
        <v>28</v>
      </c>
      <c r="R46" s="402"/>
      <c r="S46" s="319"/>
      <c r="T46" s="319"/>
      <c r="U46" s="319"/>
      <c r="V46" s="319"/>
      <c r="W46" s="319"/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234" t="n">
        <v>45</v>
      </c>
      <c r="F47" s="192" t="n">
        <f aca="false">F28-F3</f>
        <v>50</v>
      </c>
      <c r="G47" s="235" t="n">
        <f aca="false">G28-G3</f>
        <v>50</v>
      </c>
      <c r="H47" s="194" t="n">
        <f aca="false">H28-H3</f>
        <v>0</v>
      </c>
      <c r="I47" s="54" t="n">
        <f aca="false">I28-I3</f>
        <v>0</v>
      </c>
      <c r="J47" s="236" t="n">
        <f aca="false">J28-J3</f>
        <v>0</v>
      </c>
      <c r="K47" s="54" t="n">
        <f aca="false">K28-K3</f>
        <v>0</v>
      </c>
      <c r="L47" s="53" t="n">
        <f aca="false">L28-L3</f>
        <v>0</v>
      </c>
      <c r="M47" s="192" t="n">
        <f aca="false">M28-M3</f>
        <v>0</v>
      </c>
      <c r="N47" s="192" t="n">
        <f aca="false">N28-N3</f>
        <v>0</v>
      </c>
      <c r="O47" s="237"/>
      <c r="P47" s="55" t="n">
        <f aca="false">P28-P3</f>
        <v>0</v>
      </c>
      <c r="Q47" s="55" t="n">
        <f aca="false">Q28-Q3</f>
        <v>28</v>
      </c>
      <c r="S47" s="402"/>
    </row>
    <row r="48" customFormat="false" ht="12.75" hidden="false" customHeight="false" outlineLevel="0" collapsed="false">
      <c r="A48" s="18"/>
      <c r="B48" s="18"/>
      <c r="C48" s="18"/>
      <c r="D48" s="18"/>
      <c r="E48" s="115"/>
      <c r="I48" s="468" t="n">
        <v>35025149</v>
      </c>
      <c r="J48" s="687"/>
      <c r="K48" s="777"/>
    </row>
    <row r="49" s="18" customFormat="true" ht="11.25" hidden="false" customHeight="false" outlineLevel="0" collapsed="false">
      <c r="E49" s="115"/>
      <c r="O49" s="81"/>
      <c r="R49" s="402"/>
      <c r="S49" s="401"/>
      <c r="T49" s="401"/>
      <c r="U49" s="401"/>
      <c r="V49" s="401"/>
      <c r="W49" s="401"/>
    </row>
    <row r="50" s="18" customFormat="true" ht="11.25" hidden="false" customHeight="false" outlineLevel="0" collapsed="false">
      <c r="A50" s="118"/>
      <c r="B50" s="118"/>
      <c r="C50" s="118"/>
      <c r="D50" s="118"/>
      <c r="E50" s="115"/>
      <c r="O50" s="81"/>
      <c r="R50" s="402"/>
      <c r="S50" s="401"/>
      <c r="T50" s="401"/>
      <c r="U50" s="401"/>
      <c r="V50" s="401"/>
      <c r="W50" s="401"/>
    </row>
    <row r="51" s="18" customFormat="true" ht="11.25" hidden="false" customHeight="false" outlineLevel="0" collapsed="false">
      <c r="A51" s="118"/>
      <c r="B51" s="118"/>
      <c r="C51" s="118"/>
      <c r="D51" s="118"/>
      <c r="E51" s="115"/>
      <c r="O51" s="81"/>
      <c r="R51" s="402"/>
      <c r="S51" s="401"/>
      <c r="T51" s="401"/>
      <c r="U51" s="401"/>
      <c r="V51" s="401"/>
      <c r="W51" s="401"/>
    </row>
    <row r="52" s="18" customFormat="true" ht="11.25" hidden="false" customHeight="false" outlineLevel="0" collapsed="false">
      <c r="A52" s="118"/>
      <c r="B52" s="118"/>
      <c r="C52" s="118"/>
      <c r="D52" s="118"/>
      <c r="E52" s="115"/>
      <c r="O52" s="81"/>
      <c r="R52" s="402"/>
      <c r="S52" s="401"/>
      <c r="T52" s="401"/>
      <c r="U52" s="401"/>
      <c r="V52" s="401"/>
      <c r="W52" s="401"/>
    </row>
    <row r="53" s="18" customFormat="true" ht="11.25" hidden="false" customHeight="false" outlineLevel="0" collapsed="false">
      <c r="A53" s="118"/>
      <c r="B53" s="118"/>
      <c r="C53" s="118"/>
      <c r="D53" s="118"/>
      <c r="E53" s="115"/>
      <c r="O53" s="81"/>
      <c r="R53" s="402"/>
      <c r="S53" s="401"/>
      <c r="T53" s="401"/>
      <c r="U53" s="401"/>
      <c r="V53" s="401"/>
      <c r="W53" s="401"/>
    </row>
    <row r="56" s="18" customFormat="true" ht="11.25" hidden="true" customHeight="true" outlineLevel="0" collapsed="false">
      <c r="B56" s="686" t="s">
        <v>125</v>
      </c>
      <c r="C56" s="687"/>
      <c r="D56" s="687"/>
      <c r="E56" s="130"/>
      <c r="F56" s="687"/>
      <c r="G56" s="687"/>
      <c r="H56" s="687"/>
      <c r="I56" s="687"/>
      <c r="J56" s="687"/>
      <c r="K56" s="687"/>
      <c r="L56" s="687"/>
      <c r="M56" s="687"/>
      <c r="N56" s="751"/>
      <c r="O56" s="752"/>
      <c r="P56" s="690" t="e">
        <f aca="false">N56/titl!$H$17*12</f>
        <v>#DIV/0!</v>
      </c>
      <c r="R56" s="402"/>
      <c r="S56" s="401"/>
      <c r="T56" s="401"/>
      <c r="U56" s="401"/>
      <c r="V56" s="401"/>
      <c r="W56" s="401"/>
    </row>
    <row r="57" s="18" customFormat="true" ht="11.25" hidden="true" customHeight="true" outlineLevel="0" collapsed="false">
      <c r="B57" s="691" t="s">
        <v>126</v>
      </c>
      <c r="C57" s="120"/>
      <c r="D57" s="120"/>
      <c r="E57" s="692"/>
      <c r="F57" s="120"/>
      <c r="G57" s="120"/>
      <c r="H57" s="120"/>
      <c r="I57" s="120"/>
      <c r="J57" s="120"/>
      <c r="K57" s="120"/>
      <c r="L57" s="120"/>
      <c r="M57" s="120"/>
      <c r="N57" s="693" t="n">
        <f aca="false">N43+N45-N56</f>
        <v>0</v>
      </c>
      <c r="O57" s="753"/>
      <c r="P57" s="754" t="e">
        <f aca="false">N57/titl!$H$17*12</f>
        <v>#DIV/0!</v>
      </c>
      <c r="R57" s="402"/>
      <c r="S57" s="401"/>
      <c r="T57" s="401"/>
      <c r="U57" s="401"/>
      <c r="V57" s="401"/>
      <c r="W57" s="401"/>
    </row>
    <row r="58" s="18" customFormat="true" ht="11.25" hidden="true" customHeight="true" outlineLevel="0" collapsed="false">
      <c r="B58" s="691" t="s">
        <v>127</v>
      </c>
      <c r="C58" s="120"/>
      <c r="D58" s="120"/>
      <c r="E58" s="692"/>
      <c r="F58" s="120"/>
      <c r="G58" s="120"/>
      <c r="H58" s="120"/>
      <c r="I58" s="120"/>
      <c r="J58" s="120"/>
      <c r="K58" s="120"/>
      <c r="L58" s="120"/>
      <c r="M58" s="120"/>
      <c r="N58" s="696"/>
      <c r="O58" s="753"/>
      <c r="P58" s="754" t="e">
        <f aca="false">N58/titl!$H$17*12</f>
        <v>#DIV/0!</v>
      </c>
      <c r="R58" s="402"/>
      <c r="S58" s="401"/>
      <c r="T58" s="401"/>
      <c r="U58" s="401"/>
      <c r="V58" s="401"/>
      <c r="W58" s="401"/>
    </row>
    <row r="59" s="18" customFormat="true" ht="11.25" hidden="true" customHeight="true" outlineLevel="0" collapsed="false">
      <c r="B59" s="691" t="s">
        <v>128</v>
      </c>
      <c r="C59" s="120"/>
      <c r="D59" s="120"/>
      <c r="E59" s="692"/>
      <c r="F59" s="120"/>
      <c r="G59" s="120"/>
      <c r="H59" s="120"/>
      <c r="I59" s="120"/>
      <c r="J59" s="120"/>
      <c r="K59" s="120"/>
      <c r="L59" s="120"/>
      <c r="M59" s="120"/>
      <c r="N59" s="693" t="n">
        <f aca="false">N57+N58</f>
        <v>0</v>
      </c>
      <c r="O59" s="753"/>
      <c r="P59" s="754" t="e">
        <f aca="false">N59/titl!$H$17*12</f>
        <v>#DIV/0!</v>
      </c>
      <c r="R59" s="402"/>
      <c r="S59" s="401"/>
      <c r="T59" s="401"/>
      <c r="U59" s="401"/>
      <c r="V59" s="401"/>
      <c r="W59" s="401"/>
    </row>
    <row r="60" s="18" customFormat="true" ht="12" hidden="true" customHeight="true" outlineLevel="0" collapsed="false">
      <c r="B60" s="698" t="s">
        <v>129</v>
      </c>
      <c r="C60" s="699"/>
      <c r="D60" s="699"/>
      <c r="E60" s="41"/>
      <c r="F60" s="699"/>
      <c r="G60" s="699"/>
      <c r="H60" s="699"/>
      <c r="I60" s="699"/>
      <c r="J60" s="699"/>
      <c r="K60" s="699"/>
      <c r="L60" s="699"/>
      <c r="M60" s="699"/>
      <c r="N60" s="700" t="n">
        <f aca="false">N59*4%</f>
        <v>0</v>
      </c>
      <c r="O60" s="701"/>
      <c r="P60" s="756" t="e">
        <f aca="false">N60/titl!$H$17*12</f>
        <v>#DIV/0!</v>
      </c>
      <c r="R60" s="402"/>
      <c r="S60" s="401"/>
      <c r="T60" s="401"/>
      <c r="U60" s="401"/>
      <c r="V60" s="401"/>
      <c r="W60" s="401"/>
    </row>
    <row r="61" customFormat="false" ht="12.75" hidden="true" customHeight="true" outlineLevel="0" collapsed="false"/>
  </sheetData>
  <mergeCells count="3">
    <mergeCell ref="A1:D1"/>
    <mergeCell ref="H1:L1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C2" activeCellId="0" sqref="C2:D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true" hidden="false" outlineLevel="0" max="7" min="6" style="18" width="9.56"/>
    <col collapsed="false" customWidth="true" hidden="false" outlineLevel="0" max="8" min="8" style="18" width="8.28"/>
    <col collapsed="false" customWidth="true" hidden="false" outlineLevel="0" max="9" min="9" style="18" width="8.56"/>
    <col collapsed="false" customWidth="true" hidden="false" outlineLevel="0" max="10" min="10" style="18" width="7.28"/>
    <col collapsed="false" customWidth="true" hidden="false" outlineLevel="0" max="11" min="11" style="18" width="6.28"/>
    <col collapsed="false" customWidth="true" hidden="false" outlineLevel="0" max="12" min="12" style="18" width="7.14"/>
    <col collapsed="false" customWidth="true" hidden="true" outlineLevel="0" max="13" min="13" style="18" width="10.28"/>
    <col collapsed="false" customWidth="true" hidden="true" outlineLevel="0" max="14" min="14" style="18" width="11.28"/>
    <col collapsed="false" customWidth="true" hidden="true" outlineLevel="0" max="15" min="15" style="19" width="6.99"/>
    <col collapsed="false" customWidth="true" hidden="true" outlineLevel="0" max="16" min="16" style="19" width="10.28"/>
    <col collapsed="false" customWidth="true" hidden="false" outlineLevel="0" max="17" min="17" style="121" width="9.56"/>
    <col collapsed="false" customWidth="true" hidden="false" outlineLevel="0" max="18" min="18" style="277" width="6.99"/>
    <col collapsed="false" customWidth="true" hidden="false" outlineLevel="0" max="19" min="19" style="402" width="5.56"/>
    <col collapsed="false" customWidth="false" hidden="false" outlineLevel="0" max="21" min="20" style="7" width="8.7"/>
  </cols>
  <sheetData>
    <row r="1" customFormat="false" ht="15.75" hidden="false" customHeight="true" outlineLevel="0" collapsed="false">
      <c r="A1" s="22" t="s">
        <v>101</v>
      </c>
      <c r="B1" s="22"/>
      <c r="C1" s="22"/>
      <c r="D1" s="22"/>
      <c r="E1" s="224"/>
      <c r="F1" s="30" t="s">
        <v>10</v>
      </c>
      <c r="G1" s="225" t="s">
        <v>12</v>
      </c>
      <c r="H1" s="185" t="s">
        <v>13</v>
      </c>
      <c r="I1" s="185"/>
      <c r="J1" s="185"/>
      <c r="K1" s="185"/>
      <c r="L1" s="185"/>
      <c r="M1" s="182" t="s">
        <v>11</v>
      </c>
      <c r="N1" s="226" t="s">
        <v>14</v>
      </c>
      <c r="O1" s="30" t="s">
        <v>102</v>
      </c>
      <c r="P1" s="30" t="s">
        <v>103</v>
      </c>
      <c r="Q1" s="30" t="s">
        <v>14</v>
      </c>
      <c r="R1" s="311"/>
      <c r="S1" s="312"/>
      <c r="U1" s="313"/>
    </row>
    <row r="2" s="45" customFormat="true" ht="13.5" hidden="false" customHeight="false" outlineLevel="0" collapsed="false">
      <c r="A2" s="32"/>
      <c r="B2" s="33"/>
      <c r="C2" s="34" t="s">
        <v>165</v>
      </c>
      <c r="D2" s="34"/>
      <c r="E2" s="229" t="s">
        <v>20</v>
      </c>
      <c r="F2" s="43" t="n">
        <v>2013</v>
      </c>
      <c r="G2" s="230" t="s">
        <v>24</v>
      </c>
      <c r="H2" s="41" t="s">
        <v>25</v>
      </c>
      <c r="I2" s="42" t="s">
        <v>26</v>
      </c>
      <c r="J2" s="231" t="s">
        <v>27</v>
      </c>
      <c r="K2" s="232" t="s">
        <v>28</v>
      </c>
      <c r="L2" s="40" t="s">
        <v>29</v>
      </c>
      <c r="M2" s="43" t="s">
        <v>23</v>
      </c>
      <c r="N2" s="233" t="n">
        <v>2011</v>
      </c>
      <c r="O2" s="43"/>
      <c r="P2" s="43"/>
      <c r="Q2" s="43" t="n">
        <v>2012</v>
      </c>
      <c r="R2" s="311"/>
      <c r="S2" s="312"/>
      <c r="T2" s="314"/>
      <c r="U2" s="314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234" t="n">
        <v>1</v>
      </c>
      <c r="F3" s="192" t="n">
        <f aca="false">SUM(F5:F27)</f>
        <v>251192</v>
      </c>
      <c r="G3" s="235" t="n">
        <f aca="false">SUM(G5:G27)</f>
        <v>245477</v>
      </c>
      <c r="H3" s="194" t="n">
        <f aca="false">SUM(H5:H27)</f>
        <v>5715</v>
      </c>
      <c r="I3" s="54" t="n">
        <f aca="false">SUM(I5:I27)</f>
        <v>0</v>
      </c>
      <c r="J3" s="236" t="n">
        <f aca="false">SUM(J5:J27)</f>
        <v>0</v>
      </c>
      <c r="K3" s="54" t="n">
        <f aca="false">SUM(K5:K27)</f>
        <v>0</v>
      </c>
      <c r="L3" s="53" t="n">
        <f aca="false">SUM(L5:L27)</f>
        <v>0</v>
      </c>
      <c r="M3" s="192" t="n">
        <f aca="false">SUM(M5:M27)</f>
        <v>0</v>
      </c>
      <c r="N3" s="192" t="n">
        <f aca="false">SUM(N5:N27)</f>
        <v>0</v>
      </c>
      <c r="O3" s="237" t="n">
        <f aca="false">IF(F3=0,0,N3/F3)</f>
        <v>0</v>
      </c>
      <c r="P3" s="55" t="n">
        <f aca="false">SUM(P5:P27)</f>
        <v>0</v>
      </c>
      <c r="Q3" s="55" t="n">
        <f aca="false">SUM(Q5:Q27)</f>
        <v>239798</v>
      </c>
    </row>
    <row r="4" s="16" customFormat="true" ht="12" hidden="false" customHeight="false" outlineLevel="0" collapsed="false">
      <c r="A4" s="56" t="s">
        <v>31</v>
      </c>
      <c r="B4" s="57" t="s">
        <v>32</v>
      </c>
      <c r="C4" s="57"/>
      <c r="D4" s="57"/>
      <c r="E4" s="238" t="n">
        <v>2</v>
      </c>
      <c r="F4" s="64" t="n">
        <f aca="false">SUM(F5:F15)</f>
        <v>184682</v>
      </c>
      <c r="G4" s="403" t="n">
        <f aca="false">SUM(G5:G15)</f>
        <v>178967</v>
      </c>
      <c r="H4" s="199" t="n">
        <f aca="false">SUM(H5:H15)</f>
        <v>5715</v>
      </c>
      <c r="I4" s="63" t="n">
        <f aca="false">SUM(I5:I15)</f>
        <v>0</v>
      </c>
      <c r="J4" s="63" t="n">
        <f aca="false">SUM(J5:J15)</f>
        <v>0</v>
      </c>
      <c r="K4" s="63" t="n">
        <f aca="false">SUM(K5:K15)</f>
        <v>0</v>
      </c>
      <c r="L4" s="63" t="n">
        <f aca="false">SUM(L5:L15)</f>
        <v>0</v>
      </c>
      <c r="M4" s="64" t="n">
        <f aca="false">SUM(M5:M15)</f>
        <v>0</v>
      </c>
      <c r="N4" s="241" t="n">
        <f aca="false">SUM(N5:N15)</f>
        <v>0</v>
      </c>
      <c r="O4" s="242" t="n">
        <f aca="false">IF(F4=0,0,N4/F4)</f>
        <v>0</v>
      </c>
      <c r="P4" s="64" t="n">
        <f aca="false">SUM(P5:P15)</f>
        <v>0</v>
      </c>
      <c r="Q4" s="404" t="n">
        <f aca="false">SUM(Q5:Q15)</f>
        <v>162536</v>
      </c>
      <c r="R4" s="277"/>
      <c r="S4" s="402"/>
      <c r="T4" s="319"/>
      <c r="U4" s="319"/>
    </row>
    <row r="5" s="155" customFormat="true" ht="12" hidden="false" customHeight="false" outlineLevel="0" collapsed="false">
      <c r="A5" s="148"/>
      <c r="B5" s="149"/>
      <c r="C5" s="149" t="s">
        <v>33</v>
      </c>
      <c r="D5" s="150" t="s">
        <v>34</v>
      </c>
      <c r="E5" s="320" t="n">
        <v>3</v>
      </c>
      <c r="F5" s="245" t="n">
        <f aca="false">SUM(G5:L5)</f>
        <v>65640</v>
      </c>
      <c r="G5" s="455" t="n">
        <v>65640</v>
      </c>
      <c r="H5" s="78"/>
      <c r="I5" s="79"/>
      <c r="J5" s="778"/>
      <c r="K5" s="779"/>
      <c r="L5" s="71"/>
      <c r="M5" s="245"/>
      <c r="N5" s="256"/>
      <c r="O5" s="406"/>
      <c r="P5" s="424"/>
      <c r="Q5" s="258" t="n">
        <v>61724</v>
      </c>
      <c r="R5" s="330"/>
      <c r="S5" s="668"/>
      <c r="T5" s="331"/>
      <c r="U5" s="331"/>
    </row>
    <row r="6" s="155" customFormat="true" ht="12" hidden="false" customHeight="false" outlineLevel="0" collapsed="false">
      <c r="A6" s="148"/>
      <c r="B6" s="149"/>
      <c r="C6" s="149"/>
      <c r="D6" s="150" t="s">
        <v>35</v>
      </c>
      <c r="E6" s="320" t="n">
        <v>4</v>
      </c>
      <c r="F6" s="245" t="n">
        <f aca="false">SUM(G6:L6)</f>
        <v>2000</v>
      </c>
      <c r="G6" s="253" t="n">
        <v>2000</v>
      </c>
      <c r="H6" s="78"/>
      <c r="I6" s="79"/>
      <c r="J6" s="778"/>
      <c r="K6" s="779"/>
      <c r="L6" s="71"/>
      <c r="M6" s="245"/>
      <c r="N6" s="256"/>
      <c r="O6" s="406"/>
      <c r="P6" s="424"/>
      <c r="Q6" s="258" t="n">
        <v>1605</v>
      </c>
      <c r="R6" s="330"/>
      <c r="S6" s="668"/>
      <c r="T6" s="331"/>
      <c r="U6" s="331"/>
    </row>
    <row r="7" s="155" customFormat="true" ht="12" hidden="false" customHeight="false" outlineLevel="0" collapsed="false">
      <c r="A7" s="148"/>
      <c r="B7" s="149"/>
      <c r="C7" s="149"/>
      <c r="D7" s="150" t="s">
        <v>36</v>
      </c>
      <c r="E7" s="320" t="n">
        <v>5</v>
      </c>
      <c r="F7" s="245" t="n">
        <f aca="false">SUM(G7:L7)</f>
        <v>23384</v>
      </c>
      <c r="G7" s="253" t="n">
        <v>23384</v>
      </c>
      <c r="H7" s="78"/>
      <c r="I7" s="79"/>
      <c r="J7" s="778"/>
      <c r="K7" s="779"/>
      <c r="L7" s="71"/>
      <c r="M7" s="245"/>
      <c r="N7" s="256"/>
      <c r="O7" s="406"/>
      <c r="P7" s="424"/>
      <c r="Q7" s="258" t="n">
        <v>21740</v>
      </c>
      <c r="R7" s="330"/>
      <c r="S7" s="668"/>
      <c r="T7" s="331"/>
      <c r="U7" s="331"/>
    </row>
    <row r="8" s="155" customFormat="true" ht="12" hidden="false" customHeight="false" outlineLevel="0" collapsed="false">
      <c r="A8" s="148"/>
      <c r="B8" s="149"/>
      <c r="C8" s="149"/>
      <c r="D8" s="150" t="s">
        <v>8</v>
      </c>
      <c r="E8" s="320" t="n">
        <v>6</v>
      </c>
      <c r="F8" s="245" t="n">
        <f aca="false">SUM(G8:L8)</f>
        <v>6200</v>
      </c>
      <c r="G8" s="253" t="n">
        <v>3100</v>
      </c>
      <c r="H8" s="78" t="n">
        <v>3100</v>
      </c>
      <c r="I8" s="79"/>
      <c r="J8" s="778"/>
      <c r="K8" s="779"/>
      <c r="L8" s="71"/>
      <c r="M8" s="245"/>
      <c r="N8" s="256"/>
      <c r="O8" s="406"/>
      <c r="P8" s="171"/>
      <c r="Q8" s="171" t="n">
        <v>4778</v>
      </c>
      <c r="R8" s="330"/>
      <c r="S8" s="668"/>
      <c r="T8" s="331"/>
      <c r="U8" s="331"/>
    </row>
    <row r="9" s="155" customFormat="true" ht="12" hidden="false" customHeight="false" outlineLevel="0" collapsed="false">
      <c r="A9" s="148"/>
      <c r="B9" s="149"/>
      <c r="C9" s="149"/>
      <c r="D9" s="150" t="s">
        <v>37</v>
      </c>
      <c r="E9" s="320" t="n">
        <v>7</v>
      </c>
      <c r="F9" s="245" t="n">
        <f aca="false">SUM(G9:L9)</f>
        <v>3800</v>
      </c>
      <c r="G9" s="253" t="n">
        <v>3235</v>
      </c>
      <c r="H9" s="78" t="n">
        <v>565</v>
      </c>
      <c r="I9" s="79"/>
      <c r="J9" s="778"/>
      <c r="K9" s="779"/>
      <c r="L9" s="71"/>
      <c r="M9" s="245"/>
      <c r="N9" s="256"/>
      <c r="O9" s="406"/>
      <c r="P9" s="171"/>
      <c r="Q9" s="171" t="n">
        <v>4061</v>
      </c>
      <c r="R9" s="330"/>
      <c r="S9" s="668"/>
      <c r="T9" s="331"/>
      <c r="U9" s="331"/>
    </row>
    <row r="10" s="155" customFormat="true" ht="12" hidden="false" customHeight="false" outlineLevel="0" collapsed="false">
      <c r="A10" s="148"/>
      <c r="B10" s="149"/>
      <c r="C10" s="149"/>
      <c r="D10" s="150" t="s">
        <v>38</v>
      </c>
      <c r="E10" s="320" t="n">
        <v>8</v>
      </c>
      <c r="F10" s="245" t="n">
        <f aca="false">SUM(G10:L10)</f>
        <v>7100</v>
      </c>
      <c r="G10" s="253" t="n">
        <v>5050</v>
      </c>
      <c r="H10" s="78" t="n">
        <v>2050</v>
      </c>
      <c r="I10" s="79"/>
      <c r="J10" s="778"/>
      <c r="K10" s="779"/>
      <c r="L10" s="71"/>
      <c r="M10" s="245"/>
      <c r="N10" s="256"/>
      <c r="O10" s="406"/>
      <c r="P10" s="171"/>
      <c r="Q10" s="171" t="n">
        <v>5728</v>
      </c>
      <c r="R10" s="330"/>
      <c r="S10" s="668"/>
      <c r="T10" s="331"/>
      <c r="U10" s="331"/>
    </row>
    <row r="11" s="155" customFormat="true" ht="12" hidden="false" customHeight="false" outlineLevel="0" collapsed="false">
      <c r="A11" s="148"/>
      <c r="B11" s="149"/>
      <c r="C11" s="149"/>
      <c r="D11" s="150" t="s">
        <v>39</v>
      </c>
      <c r="E11" s="320" t="n">
        <v>9</v>
      </c>
      <c r="F11" s="245" t="n">
        <f aca="false">SUM(G11:L11)</f>
        <v>33968</v>
      </c>
      <c r="G11" s="253" t="n">
        <v>33968</v>
      </c>
      <c r="H11" s="78"/>
      <c r="I11" s="79"/>
      <c r="J11" s="778"/>
      <c r="K11" s="779"/>
      <c r="L11" s="71"/>
      <c r="M11" s="245"/>
      <c r="N11" s="256"/>
      <c r="O11" s="406"/>
      <c r="P11" s="171"/>
      <c r="Q11" s="171" t="n">
        <v>20960</v>
      </c>
      <c r="R11" s="330"/>
      <c r="S11" s="668"/>
      <c r="T11" s="331"/>
      <c r="U11" s="331"/>
    </row>
    <row r="12" s="155" customFormat="true" ht="12" hidden="false" customHeight="false" outlineLevel="0" collapsed="false">
      <c r="A12" s="148"/>
      <c r="B12" s="149"/>
      <c r="C12" s="149"/>
      <c r="D12" s="150" t="s">
        <v>40</v>
      </c>
      <c r="E12" s="320" t="n">
        <v>10</v>
      </c>
      <c r="F12" s="245" t="n">
        <f aca="false">SUM(G12:L12)</f>
        <v>1141</v>
      </c>
      <c r="G12" s="253" t="n">
        <v>1141</v>
      </c>
      <c r="H12" s="78"/>
      <c r="I12" s="79"/>
      <c r="J12" s="778"/>
      <c r="K12" s="779"/>
      <c r="L12" s="71"/>
      <c r="M12" s="245"/>
      <c r="N12" s="256"/>
      <c r="O12" s="406"/>
      <c r="P12" s="171"/>
      <c r="Q12" s="171" t="n">
        <v>535</v>
      </c>
      <c r="R12" s="330"/>
      <c r="S12" s="668"/>
      <c r="T12" s="331"/>
      <c r="U12" s="331"/>
    </row>
    <row r="13" s="155" customFormat="true" ht="12" hidden="false" customHeight="false" outlineLevel="0" collapsed="false">
      <c r="A13" s="148"/>
      <c r="B13" s="149"/>
      <c r="C13" s="149"/>
      <c r="D13" s="150" t="s">
        <v>41</v>
      </c>
      <c r="E13" s="320" t="n">
        <v>11</v>
      </c>
      <c r="F13" s="245" t="n">
        <f aca="false">SUM(G13:L13)</f>
        <v>41449</v>
      </c>
      <c r="G13" s="253" t="n">
        <v>41449</v>
      </c>
      <c r="H13" s="78"/>
      <c r="I13" s="79"/>
      <c r="J13" s="778"/>
      <c r="K13" s="779"/>
      <c r="L13" s="71"/>
      <c r="M13" s="245"/>
      <c r="N13" s="256"/>
      <c r="O13" s="406"/>
      <c r="P13" s="424"/>
      <c r="Q13" s="171" t="n">
        <v>41360</v>
      </c>
      <c r="R13" s="330"/>
      <c r="S13" s="668"/>
      <c r="T13" s="331"/>
      <c r="U13" s="331"/>
    </row>
    <row r="14" s="155" customFormat="true" ht="12" hidden="false" customHeight="false" outlineLevel="0" collapsed="false">
      <c r="A14" s="148"/>
      <c r="B14" s="149"/>
      <c r="C14" s="149"/>
      <c r="D14" s="150" t="s">
        <v>42</v>
      </c>
      <c r="E14" s="320" t="n">
        <v>12</v>
      </c>
      <c r="F14" s="245" t="n">
        <f aca="false">SUM(G14:L14)</f>
        <v>0</v>
      </c>
      <c r="G14" s="253"/>
      <c r="H14" s="78"/>
      <c r="I14" s="79"/>
      <c r="J14" s="778"/>
      <c r="K14" s="779"/>
      <c r="L14" s="71"/>
      <c r="M14" s="245"/>
      <c r="N14" s="256"/>
      <c r="O14" s="406"/>
      <c r="P14" s="171"/>
      <c r="Q14" s="171"/>
      <c r="R14" s="330"/>
      <c r="S14" s="668"/>
      <c r="T14" s="331"/>
      <c r="U14" s="331"/>
    </row>
    <row r="15" s="155" customFormat="true" ht="12" hidden="false" customHeight="false" outlineLevel="0" collapsed="false">
      <c r="A15" s="148"/>
      <c r="B15" s="149"/>
      <c r="C15" s="150"/>
      <c r="D15" s="150" t="s">
        <v>22</v>
      </c>
      <c r="E15" s="320" t="n">
        <v>13</v>
      </c>
      <c r="F15" s="245" t="n">
        <f aca="false">SUM(G15:L15)</f>
        <v>0</v>
      </c>
      <c r="G15" s="253"/>
      <c r="H15" s="78"/>
      <c r="I15" s="79"/>
      <c r="J15" s="778"/>
      <c r="K15" s="73"/>
      <c r="L15" s="71"/>
      <c r="M15" s="245"/>
      <c r="N15" s="256"/>
      <c r="O15" s="406"/>
      <c r="P15" s="171"/>
      <c r="Q15" s="171" t="n">
        <v>45</v>
      </c>
      <c r="R15" s="330"/>
      <c r="S15" s="668"/>
      <c r="T15" s="331"/>
      <c r="U15" s="331"/>
    </row>
    <row r="16" s="16" customFormat="true" ht="12" hidden="false" customHeight="false" outlineLevel="0" collapsed="false">
      <c r="A16" s="56"/>
      <c r="B16" s="82" t="s">
        <v>43</v>
      </c>
      <c r="C16" s="66"/>
      <c r="D16" s="66"/>
      <c r="E16" s="244" t="n">
        <v>14</v>
      </c>
      <c r="F16" s="171" t="n">
        <f aca="false">SUM(G16:L16)</f>
        <v>0</v>
      </c>
      <c r="G16" s="254"/>
      <c r="H16" s="86"/>
      <c r="I16" s="87"/>
      <c r="J16" s="780"/>
      <c r="K16" s="781"/>
      <c r="L16" s="84"/>
      <c r="M16" s="171"/>
      <c r="N16" s="256"/>
      <c r="O16" s="410"/>
      <c r="P16" s="171"/>
      <c r="Q16" s="171"/>
      <c r="R16" s="277"/>
      <c r="S16" s="402"/>
      <c r="T16" s="319"/>
      <c r="U16" s="319"/>
    </row>
    <row r="17" s="16" customFormat="true" ht="12" hidden="false" customHeight="false" outlineLevel="0" collapsed="false">
      <c r="A17" s="56"/>
      <c r="B17" s="82" t="s">
        <v>44</v>
      </c>
      <c r="C17" s="66"/>
      <c r="D17" s="66"/>
      <c r="E17" s="244" t="n">
        <v>15</v>
      </c>
      <c r="F17" s="171" t="n">
        <f aca="false">SUM(G17:L17)</f>
        <v>0</v>
      </c>
      <c r="G17" s="254"/>
      <c r="H17" s="86"/>
      <c r="I17" s="87"/>
      <c r="J17" s="780"/>
      <c r="K17" s="781"/>
      <c r="L17" s="84"/>
      <c r="M17" s="171"/>
      <c r="N17" s="256"/>
      <c r="O17" s="410"/>
      <c r="P17" s="171"/>
      <c r="Q17" s="171"/>
      <c r="R17" s="277"/>
      <c r="S17" s="402"/>
      <c r="T17" s="319"/>
      <c r="U17" s="319"/>
    </row>
    <row r="18" s="16" customFormat="true" ht="12" hidden="false" customHeight="false" outlineLevel="0" collapsed="false">
      <c r="A18" s="56"/>
      <c r="B18" s="90" t="s">
        <v>45</v>
      </c>
      <c r="C18" s="91"/>
      <c r="D18" s="91"/>
      <c r="E18" s="259" t="n">
        <v>16</v>
      </c>
      <c r="F18" s="171" t="n">
        <f aca="false">SUM(G18:L18)</f>
        <v>2325</v>
      </c>
      <c r="G18" s="254" t="n">
        <v>2325</v>
      </c>
      <c r="H18" s="86"/>
      <c r="I18" s="87"/>
      <c r="J18" s="780"/>
      <c r="K18" s="781"/>
      <c r="L18" s="84"/>
      <c r="M18" s="171"/>
      <c r="N18" s="256"/>
      <c r="O18" s="410"/>
      <c r="P18" s="171"/>
      <c r="Q18" s="171" t="n">
        <v>19932</v>
      </c>
      <c r="R18" s="277"/>
      <c r="S18" s="402"/>
      <c r="T18" s="319"/>
      <c r="U18" s="319"/>
    </row>
    <row r="19" s="16" customFormat="true" ht="12" hidden="false" customHeight="false" outlineLevel="0" collapsed="false">
      <c r="A19" s="56"/>
      <c r="B19" s="90" t="s">
        <v>46</v>
      </c>
      <c r="C19" s="91"/>
      <c r="D19" s="91"/>
      <c r="E19" s="259" t="n">
        <v>17</v>
      </c>
      <c r="F19" s="171" t="n">
        <f aca="false">SUM(G19:L19)</f>
        <v>0</v>
      </c>
      <c r="G19" s="254"/>
      <c r="H19" s="86"/>
      <c r="I19" s="87"/>
      <c r="J19" s="780"/>
      <c r="K19" s="781"/>
      <c r="L19" s="84"/>
      <c r="M19" s="171"/>
      <c r="N19" s="256"/>
      <c r="O19" s="410"/>
      <c r="P19" s="171"/>
      <c r="Q19" s="171"/>
      <c r="R19" s="277"/>
      <c r="S19" s="402"/>
      <c r="T19" s="319"/>
      <c r="U19" s="319"/>
    </row>
    <row r="20" s="16" customFormat="true" ht="12" hidden="false" customHeight="false" outlineLevel="0" collapsed="false">
      <c r="A20" s="56"/>
      <c r="B20" s="90" t="s">
        <v>47</v>
      </c>
      <c r="C20" s="90"/>
      <c r="D20" s="90"/>
      <c r="E20" s="259" t="n">
        <v>18</v>
      </c>
      <c r="F20" s="171" t="n">
        <f aca="false">SUM(G20:L20)</f>
        <v>3500</v>
      </c>
      <c r="G20" s="254" t="n">
        <v>3500</v>
      </c>
      <c r="H20" s="86"/>
      <c r="I20" s="87"/>
      <c r="J20" s="780"/>
      <c r="K20" s="781"/>
      <c r="L20" s="84"/>
      <c r="M20" s="171"/>
      <c r="N20" s="256"/>
      <c r="O20" s="410"/>
      <c r="P20" s="171"/>
      <c r="Q20" s="171" t="n">
        <v>4100</v>
      </c>
      <c r="R20" s="277"/>
      <c r="S20" s="402"/>
      <c r="T20" s="319"/>
      <c r="U20" s="319"/>
    </row>
    <row r="21" s="271" customFormat="true" ht="12" hidden="false" customHeight="false" outlineLevel="0" collapsed="false">
      <c r="A21" s="260"/>
      <c r="B21" s="261" t="s">
        <v>48</v>
      </c>
      <c r="C21" s="261"/>
      <c r="D21" s="261"/>
      <c r="E21" s="262" t="n">
        <v>19</v>
      </c>
      <c r="F21" s="164" t="n">
        <f aca="false">SUM(G21:L21)</f>
        <v>12100</v>
      </c>
      <c r="G21" s="431" t="n">
        <v>12100</v>
      </c>
      <c r="H21" s="264"/>
      <c r="I21" s="265"/>
      <c r="J21" s="782"/>
      <c r="K21" s="783"/>
      <c r="L21" s="784"/>
      <c r="M21" s="164"/>
      <c r="N21" s="268"/>
      <c r="O21" s="411"/>
      <c r="P21" s="164"/>
      <c r="Q21" s="171" t="n">
        <v>15902</v>
      </c>
      <c r="R21" s="277"/>
      <c r="S21" s="402"/>
      <c r="T21" s="349"/>
      <c r="U21" s="349"/>
    </row>
    <row r="22" s="16" customFormat="true" ht="12" hidden="false" customHeight="false" outlineLevel="0" collapsed="false">
      <c r="A22" s="56"/>
      <c r="B22" s="90" t="s">
        <v>49</v>
      </c>
      <c r="C22" s="90"/>
      <c r="D22" s="90"/>
      <c r="E22" s="259" t="n">
        <v>20</v>
      </c>
      <c r="F22" s="171" t="n">
        <f aca="false">SUM(G22:L22)</f>
        <v>3865</v>
      </c>
      <c r="G22" s="254" t="n">
        <v>3865</v>
      </c>
      <c r="H22" s="86"/>
      <c r="I22" s="87"/>
      <c r="J22" s="780"/>
      <c r="K22" s="781"/>
      <c r="L22" s="84"/>
      <c r="M22" s="171"/>
      <c r="N22" s="256"/>
      <c r="O22" s="410"/>
      <c r="P22" s="171"/>
      <c r="Q22" s="171" t="n">
        <v>254</v>
      </c>
      <c r="R22" s="277"/>
      <c r="S22" s="402"/>
      <c r="T22" s="319"/>
      <c r="U22" s="319"/>
    </row>
    <row r="23" s="16" customFormat="true" ht="12" hidden="false" customHeight="false" outlineLevel="0" collapsed="false">
      <c r="A23" s="56"/>
      <c r="B23" s="90" t="s">
        <v>50</v>
      </c>
      <c r="C23" s="90"/>
      <c r="D23" s="90"/>
      <c r="E23" s="259" t="n">
        <v>21</v>
      </c>
      <c r="F23" s="424" t="n">
        <f aca="false">SUM(G23:L23)</f>
        <v>0</v>
      </c>
      <c r="G23" s="254"/>
      <c r="H23" s="86"/>
      <c r="I23" s="87"/>
      <c r="J23" s="780"/>
      <c r="K23" s="781"/>
      <c r="L23" s="84"/>
      <c r="M23" s="171"/>
      <c r="N23" s="256"/>
      <c r="O23" s="410"/>
      <c r="P23" s="171"/>
      <c r="Q23" s="171"/>
      <c r="R23" s="277"/>
      <c r="S23" s="402"/>
      <c r="T23" s="319"/>
      <c r="U23" s="319"/>
    </row>
    <row r="24" s="16" customFormat="true" ht="12" hidden="false" customHeight="false" outlineLevel="0" collapsed="false">
      <c r="A24" s="56"/>
      <c r="B24" s="90" t="s">
        <v>51</v>
      </c>
      <c r="C24" s="90"/>
      <c r="D24" s="90"/>
      <c r="E24" s="259" t="n">
        <v>22</v>
      </c>
      <c r="F24" s="171" t="n">
        <f aca="false">SUM(G24:L24)</f>
        <v>8535</v>
      </c>
      <c r="G24" s="254" t="n">
        <v>8535</v>
      </c>
      <c r="H24" s="86"/>
      <c r="I24" s="87"/>
      <c r="J24" s="780"/>
      <c r="K24" s="781"/>
      <c r="L24" s="84"/>
      <c r="M24" s="171"/>
      <c r="N24" s="256"/>
      <c r="O24" s="410"/>
      <c r="P24" s="171"/>
      <c r="Q24" s="171" t="n">
        <v>6002</v>
      </c>
      <c r="R24" s="277"/>
      <c r="S24" s="402"/>
      <c r="T24" s="319"/>
      <c r="U24" s="319"/>
    </row>
    <row r="25" s="271" customFormat="true" ht="12" hidden="false" customHeight="false" outlineLevel="0" collapsed="false">
      <c r="A25" s="260"/>
      <c r="B25" s="261" t="s">
        <v>52</v>
      </c>
      <c r="C25" s="261"/>
      <c r="D25" s="261"/>
      <c r="E25" s="262" t="n">
        <v>23</v>
      </c>
      <c r="F25" s="164" t="n">
        <f aca="false">SUM(G25:L25)</f>
        <v>27321</v>
      </c>
      <c r="G25" s="431" t="n">
        <v>27321</v>
      </c>
      <c r="H25" s="264"/>
      <c r="I25" s="265"/>
      <c r="J25" s="782"/>
      <c r="K25" s="783"/>
      <c r="L25" s="784"/>
      <c r="M25" s="164"/>
      <c r="N25" s="268"/>
      <c r="O25" s="411"/>
      <c r="P25" s="164"/>
      <c r="Q25" s="171" t="n">
        <v>7580</v>
      </c>
      <c r="R25" s="277"/>
      <c r="S25" s="402"/>
      <c r="T25" s="349"/>
      <c r="U25" s="349"/>
    </row>
    <row r="26" s="16" customFormat="true" ht="12" hidden="false" customHeight="false" outlineLevel="0" collapsed="false">
      <c r="A26" s="56"/>
      <c r="B26" s="90" t="s">
        <v>53</v>
      </c>
      <c r="C26" s="90"/>
      <c r="D26" s="90"/>
      <c r="E26" s="259" t="n">
        <v>24</v>
      </c>
      <c r="F26" s="171" t="n">
        <f aca="false">SUM(G26:L26)</f>
        <v>1864</v>
      </c>
      <c r="G26" s="254" t="n">
        <v>1864</v>
      </c>
      <c r="H26" s="86"/>
      <c r="I26" s="87"/>
      <c r="J26" s="780"/>
      <c r="K26" s="781"/>
      <c r="L26" s="84"/>
      <c r="M26" s="171"/>
      <c r="N26" s="256"/>
      <c r="O26" s="410"/>
      <c r="P26" s="171"/>
      <c r="Q26" s="171" t="n">
        <v>1728</v>
      </c>
      <c r="R26" s="277"/>
      <c r="S26" s="402"/>
      <c r="T26" s="319"/>
      <c r="U26" s="319"/>
    </row>
    <row r="27" s="16" customFormat="true" ht="12.75" hidden="false" customHeight="false" outlineLevel="0" collapsed="false">
      <c r="A27" s="56"/>
      <c r="B27" s="82" t="s">
        <v>54</v>
      </c>
      <c r="C27" s="82"/>
      <c r="D27" s="82"/>
      <c r="E27" s="244" t="n">
        <v>25</v>
      </c>
      <c r="F27" s="171" t="n">
        <f aca="false">SUM(G27:L27)</f>
        <v>7000</v>
      </c>
      <c r="G27" s="785" t="n">
        <v>7000</v>
      </c>
      <c r="H27" s="86"/>
      <c r="I27" s="87"/>
      <c r="J27" s="780"/>
      <c r="K27" s="781"/>
      <c r="L27" s="84"/>
      <c r="M27" s="171"/>
      <c r="N27" s="256"/>
      <c r="O27" s="410"/>
      <c r="P27" s="171"/>
      <c r="Q27" s="171" t="n">
        <v>21764</v>
      </c>
      <c r="R27" s="277"/>
      <c r="S27" s="402"/>
      <c r="T27" s="319"/>
      <c r="U27" s="319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234" t="n">
        <v>26</v>
      </c>
      <c r="F28" s="192" t="n">
        <f aca="false">SUM(F29:F45)</f>
        <v>251692</v>
      </c>
      <c r="G28" s="235" t="n">
        <f aca="false">SUM(G29:G45)</f>
        <v>245977</v>
      </c>
      <c r="H28" s="194" t="n">
        <f aca="false">SUM(H29:H45)</f>
        <v>5715</v>
      </c>
      <c r="I28" s="54" t="n">
        <f aca="false">SUM(I29:I45)</f>
        <v>0</v>
      </c>
      <c r="J28" s="236" t="n">
        <f aca="false">SUM(J29:J45)</f>
        <v>0</v>
      </c>
      <c r="K28" s="54" t="n">
        <f aca="false">SUM(K29:K45)</f>
        <v>0</v>
      </c>
      <c r="L28" s="53" t="n">
        <f aca="false">SUM(L29:L45)</f>
        <v>0</v>
      </c>
      <c r="M28" s="192" t="n">
        <f aca="false">SUM(M29:M45)</f>
        <v>0</v>
      </c>
      <c r="N28" s="53" t="n">
        <f aca="false">SUM(N29:N45)</f>
        <v>0</v>
      </c>
      <c r="O28" s="237" t="n">
        <f aca="false">IF(F28=0,0,N28/F28)</f>
        <v>0</v>
      </c>
      <c r="P28" s="55" t="n">
        <f aca="false">SUM(P29:P45)</f>
        <v>0</v>
      </c>
      <c r="Q28" s="55" t="n">
        <f aca="false">SUM(Q29:Q45)</f>
        <v>242584</v>
      </c>
    </row>
    <row r="29" s="16" customFormat="true" ht="12" hidden="false" customHeight="false" outlineLevel="0" collapsed="false">
      <c r="A29" s="56" t="s">
        <v>31</v>
      </c>
      <c r="B29" s="66" t="s">
        <v>56</v>
      </c>
      <c r="C29" s="66"/>
      <c r="D29" s="66"/>
      <c r="E29" s="244" t="n">
        <v>27</v>
      </c>
      <c r="F29" s="171" t="n">
        <f aca="false">SUM(G29:L29)</f>
        <v>87692</v>
      </c>
      <c r="G29" s="403" t="n">
        <v>87692</v>
      </c>
      <c r="H29" s="199"/>
      <c r="I29" s="63"/>
      <c r="J29" s="240"/>
      <c r="K29" s="63"/>
      <c r="L29" s="62"/>
      <c r="M29" s="64"/>
      <c r="N29" s="241"/>
      <c r="O29" s="416"/>
      <c r="P29" s="64"/>
      <c r="Q29" s="64" t="n">
        <f aca="false">109607+1</f>
        <v>109608</v>
      </c>
      <c r="R29" s="277"/>
      <c r="S29" s="402"/>
      <c r="T29" s="319"/>
      <c r="U29" s="319"/>
    </row>
    <row r="30" s="16" customFormat="true" ht="12" hidden="false" customHeight="false" outlineLevel="0" collapsed="false">
      <c r="A30" s="56"/>
      <c r="B30" s="82" t="s">
        <v>43</v>
      </c>
      <c r="C30" s="82"/>
      <c r="D30" s="82"/>
      <c r="E30" s="244" t="n">
        <v>28</v>
      </c>
      <c r="F30" s="171" t="n">
        <f aca="false">SUM(G30:L30)</f>
        <v>0</v>
      </c>
      <c r="G30" s="209"/>
      <c r="H30" s="278"/>
      <c r="I30" s="272"/>
      <c r="J30" s="279"/>
      <c r="K30" s="272"/>
      <c r="L30" s="157"/>
      <c r="M30" s="89"/>
      <c r="N30" s="280"/>
      <c r="O30" s="416"/>
      <c r="P30" s="89"/>
      <c r="Q30" s="89"/>
      <c r="R30" s="277"/>
      <c r="S30" s="402"/>
      <c r="T30" s="319"/>
      <c r="U30" s="319"/>
    </row>
    <row r="31" s="16" customFormat="true" ht="12" hidden="false" customHeight="false" outlineLevel="0" collapsed="false">
      <c r="A31" s="56"/>
      <c r="B31" s="82" t="s">
        <v>44</v>
      </c>
      <c r="C31" s="82"/>
      <c r="D31" s="82"/>
      <c r="E31" s="244" t="n">
        <v>29</v>
      </c>
      <c r="F31" s="171" t="n">
        <f aca="false">SUM(G31:L31)</f>
        <v>0</v>
      </c>
      <c r="G31" s="209"/>
      <c r="H31" s="278"/>
      <c r="I31" s="272"/>
      <c r="J31" s="279"/>
      <c r="K31" s="272"/>
      <c r="L31" s="157"/>
      <c r="M31" s="89"/>
      <c r="N31" s="280"/>
      <c r="O31" s="416"/>
      <c r="P31" s="89"/>
      <c r="Q31" s="89"/>
      <c r="R31" s="277"/>
      <c r="S31" s="402"/>
      <c r="T31" s="319"/>
      <c r="U31" s="319"/>
    </row>
    <row r="32" s="16" customFormat="true" ht="12" hidden="false" customHeight="false" outlineLevel="0" collapsed="false">
      <c r="A32" s="56"/>
      <c r="B32" s="90" t="s">
        <v>45</v>
      </c>
      <c r="C32" s="91"/>
      <c r="D32" s="91"/>
      <c r="E32" s="259" t="n">
        <v>30</v>
      </c>
      <c r="F32" s="171" t="n">
        <f aca="false">SUM(G32:L32)</f>
        <v>2325</v>
      </c>
      <c r="G32" s="209" t="n">
        <f aca="false">G18</f>
        <v>2325</v>
      </c>
      <c r="H32" s="278"/>
      <c r="I32" s="272"/>
      <c r="J32" s="279"/>
      <c r="K32" s="272"/>
      <c r="L32" s="157"/>
      <c r="M32" s="89"/>
      <c r="N32" s="280"/>
      <c r="O32" s="416"/>
      <c r="P32" s="89"/>
      <c r="Q32" s="89" t="n">
        <f aca="false">Q18</f>
        <v>19932</v>
      </c>
      <c r="R32" s="277"/>
      <c r="S32" s="402"/>
      <c r="T32" s="319"/>
      <c r="U32" s="319"/>
    </row>
    <row r="33" s="16" customFormat="true" ht="12" hidden="false" customHeight="false" outlineLevel="0" collapsed="false">
      <c r="A33" s="56"/>
      <c r="B33" s="90" t="s">
        <v>46</v>
      </c>
      <c r="C33" s="90"/>
      <c r="D33" s="90"/>
      <c r="E33" s="259" t="n">
        <v>31</v>
      </c>
      <c r="F33" s="171" t="n">
        <f aca="false">SUM(G33:L33)</f>
        <v>0</v>
      </c>
      <c r="G33" s="209"/>
      <c r="H33" s="278"/>
      <c r="I33" s="272"/>
      <c r="J33" s="279"/>
      <c r="K33" s="272"/>
      <c r="L33" s="157"/>
      <c r="M33" s="89"/>
      <c r="N33" s="280"/>
      <c r="O33" s="416"/>
      <c r="P33" s="89"/>
      <c r="Q33" s="89"/>
      <c r="R33" s="277"/>
      <c r="S33" s="402"/>
      <c r="T33" s="319"/>
      <c r="U33" s="319"/>
    </row>
    <row r="34" s="16" customFormat="true" ht="12" hidden="false" customHeight="false" outlineLevel="0" collapsed="false">
      <c r="A34" s="56"/>
      <c r="B34" s="90" t="s">
        <v>57</v>
      </c>
      <c r="C34" s="90"/>
      <c r="D34" s="90"/>
      <c r="E34" s="259" t="n">
        <v>32</v>
      </c>
      <c r="F34" s="171" t="n">
        <f aca="false">SUM(G34:L34)</f>
        <v>0</v>
      </c>
      <c r="G34" s="209"/>
      <c r="H34" s="278"/>
      <c r="I34" s="272"/>
      <c r="J34" s="279"/>
      <c r="K34" s="272"/>
      <c r="L34" s="157"/>
      <c r="M34" s="89"/>
      <c r="N34" s="280"/>
      <c r="O34" s="416"/>
      <c r="P34" s="89"/>
      <c r="Q34" s="89"/>
      <c r="R34" s="277"/>
      <c r="S34" s="402"/>
      <c r="T34" s="319"/>
      <c r="U34" s="319"/>
    </row>
    <row r="35" s="16" customFormat="true" ht="12" hidden="false" customHeight="false" outlineLevel="0" collapsed="false">
      <c r="A35" s="56"/>
      <c r="B35" s="90" t="s">
        <v>47</v>
      </c>
      <c r="C35" s="90"/>
      <c r="D35" s="90"/>
      <c r="E35" s="259" t="n">
        <v>33</v>
      </c>
      <c r="F35" s="171" t="n">
        <f aca="false">SUM(G35:L35)</f>
        <v>3500</v>
      </c>
      <c r="G35" s="209" t="n">
        <f aca="false">G20</f>
        <v>3500</v>
      </c>
      <c r="H35" s="278"/>
      <c r="I35" s="272"/>
      <c r="J35" s="279"/>
      <c r="K35" s="272"/>
      <c r="L35" s="157"/>
      <c r="M35" s="89"/>
      <c r="N35" s="280"/>
      <c r="O35" s="416"/>
      <c r="P35" s="89"/>
      <c r="Q35" s="89" t="n">
        <f aca="false">Q20</f>
        <v>4100</v>
      </c>
      <c r="R35" s="277"/>
      <c r="S35" s="402"/>
      <c r="T35" s="319"/>
      <c r="U35" s="319"/>
    </row>
    <row r="36" s="271" customFormat="true" ht="12" hidden="false" customHeight="false" outlineLevel="0" collapsed="false">
      <c r="A36" s="260"/>
      <c r="B36" s="261" t="s">
        <v>48</v>
      </c>
      <c r="C36" s="261"/>
      <c r="D36" s="261"/>
      <c r="E36" s="262" t="n">
        <v>34</v>
      </c>
      <c r="F36" s="164" t="n">
        <f aca="false">SUM(G36:L36)</f>
        <v>12100</v>
      </c>
      <c r="G36" s="431" t="n">
        <f aca="false">G21</f>
        <v>12100</v>
      </c>
      <c r="H36" s="285"/>
      <c r="I36" s="286"/>
      <c r="J36" s="287"/>
      <c r="K36" s="286"/>
      <c r="L36" s="288"/>
      <c r="M36" s="160"/>
      <c r="N36" s="289"/>
      <c r="O36" s="415"/>
      <c r="P36" s="160"/>
      <c r="Q36" s="89" t="n">
        <f aca="false">Q21</f>
        <v>15902</v>
      </c>
      <c r="R36" s="277"/>
      <c r="S36" s="402"/>
      <c r="T36" s="349"/>
      <c r="U36" s="349"/>
    </row>
    <row r="37" s="16" customFormat="true" ht="12" hidden="false" customHeight="false" outlineLevel="0" collapsed="false">
      <c r="A37" s="56"/>
      <c r="B37" s="90" t="s">
        <v>58</v>
      </c>
      <c r="C37" s="90"/>
      <c r="D37" s="90"/>
      <c r="E37" s="259" t="n">
        <v>35</v>
      </c>
      <c r="F37" s="171" t="n">
        <f aca="false">SUM(G37:L37)</f>
        <v>3865</v>
      </c>
      <c r="G37" s="209" t="n">
        <f aca="false">G22</f>
        <v>3865</v>
      </c>
      <c r="H37" s="278"/>
      <c r="I37" s="272"/>
      <c r="J37" s="279"/>
      <c r="K37" s="272"/>
      <c r="L37" s="157"/>
      <c r="M37" s="89"/>
      <c r="N37" s="280"/>
      <c r="O37" s="416"/>
      <c r="P37" s="89"/>
      <c r="Q37" s="89" t="n">
        <f aca="false">Q22</f>
        <v>254</v>
      </c>
      <c r="R37" s="277"/>
      <c r="S37" s="402"/>
      <c r="T37" s="319"/>
      <c r="U37" s="319"/>
    </row>
    <row r="38" s="16" customFormat="true" ht="12" hidden="false" customHeight="false" outlineLevel="0" collapsed="false">
      <c r="A38" s="56"/>
      <c r="B38" s="90" t="s">
        <v>59</v>
      </c>
      <c r="C38" s="90"/>
      <c r="D38" s="90"/>
      <c r="E38" s="259" t="n">
        <v>36</v>
      </c>
      <c r="F38" s="171" t="n">
        <f aca="false">SUM(G38:L38)</f>
        <v>42537</v>
      </c>
      <c r="G38" s="209" t="n">
        <v>42537</v>
      </c>
      <c r="H38" s="278"/>
      <c r="I38" s="272"/>
      <c r="J38" s="279"/>
      <c r="K38" s="272"/>
      <c r="L38" s="157"/>
      <c r="M38" s="89"/>
      <c r="N38" s="280"/>
      <c r="O38" s="416"/>
      <c r="P38" s="89"/>
      <c r="Q38" s="89" t="n">
        <v>4153</v>
      </c>
      <c r="R38" s="277"/>
      <c r="S38" s="402"/>
      <c r="T38" s="319"/>
      <c r="U38" s="319"/>
    </row>
    <row r="39" s="16" customFormat="true" ht="12" hidden="false" customHeight="false" outlineLevel="0" collapsed="false">
      <c r="A39" s="56"/>
      <c r="B39" s="90" t="s">
        <v>60</v>
      </c>
      <c r="C39" s="90"/>
      <c r="D39" s="90"/>
      <c r="E39" s="259" t="n">
        <v>37</v>
      </c>
      <c r="F39" s="424" t="n">
        <f aca="false">SUM(G39:L39)</f>
        <v>0</v>
      </c>
      <c r="G39" s="209"/>
      <c r="H39" s="278"/>
      <c r="I39" s="272"/>
      <c r="J39" s="279"/>
      <c r="K39" s="272"/>
      <c r="L39" s="157"/>
      <c r="M39" s="89"/>
      <c r="N39" s="280"/>
      <c r="O39" s="416"/>
      <c r="P39" s="89"/>
      <c r="Q39" s="89"/>
      <c r="R39" s="277"/>
      <c r="S39" s="402"/>
      <c r="T39" s="319"/>
      <c r="U39" s="319"/>
    </row>
    <row r="40" s="16" customFormat="true" ht="12" hidden="false" customHeight="false" outlineLevel="0" collapsed="false">
      <c r="A40" s="56"/>
      <c r="B40" s="90" t="s">
        <v>61</v>
      </c>
      <c r="C40" s="90"/>
      <c r="D40" s="90"/>
      <c r="E40" s="259" t="n">
        <v>38</v>
      </c>
      <c r="F40" s="171" t="n">
        <f aca="false">SUM(G40:L40)</f>
        <v>8535</v>
      </c>
      <c r="G40" s="209" t="n">
        <f aca="false">G24</f>
        <v>8535</v>
      </c>
      <c r="H40" s="278"/>
      <c r="I40" s="272"/>
      <c r="J40" s="279"/>
      <c r="K40" s="272"/>
      <c r="L40" s="157"/>
      <c r="M40" s="89"/>
      <c r="N40" s="280"/>
      <c r="O40" s="416"/>
      <c r="P40" s="89"/>
      <c r="Q40" s="89" t="n">
        <f aca="false">Q24</f>
        <v>6002</v>
      </c>
      <c r="R40" s="277"/>
      <c r="S40" s="402"/>
      <c r="T40" s="319"/>
      <c r="U40" s="319"/>
    </row>
    <row r="41" s="271" customFormat="true" ht="12" hidden="false" customHeight="false" outlineLevel="0" collapsed="false">
      <c r="A41" s="260"/>
      <c r="B41" s="261" t="s">
        <v>52</v>
      </c>
      <c r="C41" s="261"/>
      <c r="D41" s="261"/>
      <c r="E41" s="262" t="n">
        <v>39</v>
      </c>
      <c r="F41" s="164" t="n">
        <f aca="false">SUM(G41:L41)</f>
        <v>27321</v>
      </c>
      <c r="G41" s="431" t="n">
        <f aca="false">G25</f>
        <v>27321</v>
      </c>
      <c r="H41" s="285"/>
      <c r="I41" s="286"/>
      <c r="J41" s="287"/>
      <c r="K41" s="286"/>
      <c r="L41" s="288"/>
      <c r="M41" s="160"/>
      <c r="N41" s="289"/>
      <c r="O41" s="415"/>
      <c r="P41" s="160"/>
      <c r="Q41" s="89" t="n">
        <f aca="false">Q25</f>
        <v>7580</v>
      </c>
      <c r="R41" s="277"/>
      <c r="S41" s="402"/>
      <c r="T41" s="349"/>
      <c r="U41" s="349"/>
    </row>
    <row r="42" s="16" customFormat="true" ht="12" hidden="false" customHeight="false" outlineLevel="0" collapsed="false">
      <c r="A42" s="56"/>
      <c r="B42" s="90" t="s">
        <v>62</v>
      </c>
      <c r="C42" s="90"/>
      <c r="D42" s="90"/>
      <c r="E42" s="259" t="n">
        <v>40</v>
      </c>
      <c r="F42" s="171" t="n">
        <f aca="false">SUM(G42:L42)</f>
        <v>1864</v>
      </c>
      <c r="G42" s="209" t="n">
        <f aca="false">G26</f>
        <v>1864</v>
      </c>
      <c r="H42" s="278"/>
      <c r="I42" s="272"/>
      <c r="J42" s="279"/>
      <c r="K42" s="272"/>
      <c r="L42" s="157"/>
      <c r="M42" s="89"/>
      <c r="N42" s="280"/>
      <c r="O42" s="416"/>
      <c r="P42" s="89"/>
      <c r="Q42" s="89" t="n">
        <f aca="false">Q26</f>
        <v>1728</v>
      </c>
      <c r="R42" s="277"/>
      <c r="S42" s="402"/>
      <c r="T42" s="319"/>
      <c r="U42" s="319"/>
    </row>
    <row r="43" s="16" customFormat="true" ht="12" hidden="false" customHeight="false" outlineLevel="0" collapsed="false">
      <c r="A43" s="56"/>
      <c r="B43" s="90" t="s">
        <v>63</v>
      </c>
      <c r="C43" s="90"/>
      <c r="D43" s="90"/>
      <c r="E43" s="259" t="n">
        <v>41</v>
      </c>
      <c r="F43" s="171" t="n">
        <f aca="false">SUM(G43:L43)</f>
        <v>48738</v>
      </c>
      <c r="G43" s="209" t="n">
        <v>48738</v>
      </c>
      <c r="H43" s="278"/>
      <c r="I43" s="272"/>
      <c r="J43" s="279"/>
      <c r="K43" s="272"/>
      <c r="L43" s="157"/>
      <c r="M43" s="89"/>
      <c r="N43" s="280"/>
      <c r="O43" s="416"/>
      <c r="P43" s="89"/>
      <c r="Q43" s="89" t="n">
        <v>42309</v>
      </c>
      <c r="R43" s="277"/>
      <c r="S43" s="402"/>
      <c r="T43" s="319"/>
      <c r="U43" s="319"/>
    </row>
    <row r="44" s="16" customFormat="true" ht="12" hidden="false" customHeight="false" outlineLevel="0" collapsed="false">
      <c r="A44" s="56"/>
      <c r="B44" s="90" t="s">
        <v>64</v>
      </c>
      <c r="C44" s="90"/>
      <c r="D44" s="90"/>
      <c r="E44" s="259" t="n">
        <v>42</v>
      </c>
      <c r="F44" s="171" t="n">
        <f aca="false">SUM(G44:L44)</f>
        <v>5715</v>
      </c>
      <c r="G44" s="293"/>
      <c r="H44" s="278" t="n">
        <f aca="false">H3</f>
        <v>5715</v>
      </c>
      <c r="I44" s="272"/>
      <c r="J44" s="279"/>
      <c r="K44" s="272"/>
      <c r="L44" s="157"/>
      <c r="M44" s="89"/>
      <c r="N44" s="280"/>
      <c r="O44" s="416"/>
      <c r="P44" s="89"/>
      <c r="Q44" s="89" t="n">
        <v>7001</v>
      </c>
      <c r="R44" s="277"/>
      <c r="S44" s="402"/>
      <c r="T44" s="319"/>
      <c r="U44" s="319"/>
    </row>
    <row r="45" s="16" customFormat="true" ht="12.75" hidden="false" customHeight="false" outlineLevel="0" collapsed="false">
      <c r="A45" s="97"/>
      <c r="B45" s="98" t="s">
        <v>54</v>
      </c>
      <c r="C45" s="98"/>
      <c r="D45" s="98"/>
      <c r="E45" s="294" t="n">
        <v>43</v>
      </c>
      <c r="F45" s="107" t="n">
        <f aca="false">SUM(G45:L45)</f>
        <v>7500</v>
      </c>
      <c r="G45" s="295" t="n">
        <v>7500</v>
      </c>
      <c r="H45" s="296"/>
      <c r="I45" s="297"/>
      <c r="J45" s="298"/>
      <c r="K45" s="297"/>
      <c r="L45" s="214"/>
      <c r="M45" s="107"/>
      <c r="N45" s="299"/>
      <c r="O45" s="419"/>
      <c r="P45" s="171"/>
      <c r="Q45" s="107" t="n">
        <v>24015</v>
      </c>
      <c r="R45" s="277"/>
      <c r="S45" s="402"/>
      <c r="T45" s="319"/>
      <c r="U45" s="319"/>
    </row>
    <row r="46" s="16" customFormat="true" ht="12.75" hidden="true" customHeight="true" outlineLevel="0" collapsed="false">
      <c r="A46" s="108" t="s">
        <v>65</v>
      </c>
      <c r="B46" s="109"/>
      <c r="C46" s="109"/>
      <c r="D46" s="109"/>
      <c r="E46" s="244" t="n">
        <v>44</v>
      </c>
      <c r="F46" s="169" t="n">
        <f aca="false">F29+F34+F38+F43+F44+F45-F4-F27</f>
        <v>500</v>
      </c>
      <c r="G46" s="301" t="n">
        <f aca="false">G29+G34+G38+G43+G45-G4-G27</f>
        <v>500</v>
      </c>
      <c r="H46" s="113" t="n">
        <f aca="false">H29+H34+H38+H43+H44+H45-H4-H27</f>
        <v>0</v>
      </c>
      <c r="I46" s="113" t="n">
        <f aca="false">I29+I34+I38+I43+I44+I45-I4-I27</f>
        <v>0</v>
      </c>
      <c r="J46" s="113" t="n">
        <f aca="false">J29+J34+J38+J43+J44+J45-J4-J27</f>
        <v>0</v>
      </c>
      <c r="K46" s="398"/>
      <c r="L46" s="113" t="n">
        <f aca="false">L29+L34+L38+L43+L44+L45-L4-L27</f>
        <v>0</v>
      </c>
      <c r="M46" s="169" t="n">
        <f aca="false">M29+M34+M38+M43+M44+M45+-M4-M27</f>
        <v>0</v>
      </c>
      <c r="N46" s="302" t="n">
        <f aca="false">N29+N34+N38+N43+N44+N45-N4-N27</f>
        <v>0</v>
      </c>
      <c r="O46" s="399"/>
      <c r="P46" s="169" t="n">
        <f aca="false">P29+P34+P38+P43+P44+P45-P4-P27</f>
        <v>0</v>
      </c>
      <c r="Q46" s="169" t="n">
        <f aca="false">Q29+Q34+Q38+Q43+Q44+Q45-Q4-Q27</f>
        <v>2786</v>
      </c>
      <c r="R46" s="277"/>
      <c r="S46" s="402"/>
      <c r="T46" s="319"/>
      <c r="U46" s="319"/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234" t="n">
        <v>45</v>
      </c>
      <c r="F47" s="192" t="n">
        <f aca="false">F28-F3</f>
        <v>500</v>
      </c>
      <c r="G47" s="235" t="n">
        <f aca="false">G28-G3</f>
        <v>500</v>
      </c>
      <c r="H47" s="194" t="n">
        <f aca="false">H28-H3</f>
        <v>0</v>
      </c>
      <c r="I47" s="54" t="n">
        <f aca="false">I28-I3</f>
        <v>0</v>
      </c>
      <c r="J47" s="236" t="n">
        <f aca="false">J28-J3</f>
        <v>0</v>
      </c>
      <c r="K47" s="54" t="n">
        <f aca="false">K28-K3</f>
        <v>0</v>
      </c>
      <c r="L47" s="53" t="n">
        <f aca="false">L28-L3</f>
        <v>0</v>
      </c>
      <c r="M47" s="192" t="n">
        <f aca="false">M28-M3</f>
        <v>0</v>
      </c>
      <c r="N47" s="192" t="n">
        <f aca="false">N28-N3</f>
        <v>0</v>
      </c>
      <c r="O47" s="237"/>
      <c r="P47" s="55" t="n">
        <f aca="false">P28-P3</f>
        <v>0</v>
      </c>
      <c r="Q47" s="55" t="n">
        <f aca="false">Q28-Q3</f>
        <v>2786</v>
      </c>
    </row>
    <row r="48" customFormat="false" ht="12.75" hidden="false" customHeight="false" outlineLevel="0" collapsed="false">
      <c r="A48" s="18"/>
      <c r="B48" s="18"/>
      <c r="C48" s="18"/>
      <c r="D48" s="18"/>
      <c r="E48" s="115"/>
    </row>
    <row r="49" s="18" customFormat="true" ht="11.25" hidden="false" customHeight="false" outlineLevel="0" collapsed="false">
      <c r="E49" s="115"/>
      <c r="O49" s="19"/>
      <c r="P49" s="19"/>
      <c r="Q49" s="121"/>
      <c r="R49" s="277"/>
      <c r="S49" s="402"/>
      <c r="T49" s="401"/>
      <c r="U49" s="401"/>
    </row>
  </sheetData>
  <mergeCells count="3">
    <mergeCell ref="A1:D1"/>
    <mergeCell ref="H1:L1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true" hidden="false" outlineLevel="0" max="7" min="6" style="18" width="9.28"/>
    <col collapsed="false" customWidth="true" hidden="false" outlineLevel="0" max="8" min="8" style="18" width="8.85"/>
    <col collapsed="false" customWidth="true" hidden="false" outlineLevel="0" max="9" min="9" style="18" width="7.99"/>
    <col collapsed="false" customWidth="true" hidden="false" outlineLevel="0" max="10" min="10" style="18" width="7.28"/>
    <col collapsed="false" customWidth="true" hidden="false" outlineLevel="0" max="11" min="11" style="18" width="7.99"/>
    <col collapsed="false" customWidth="true" hidden="false" outlineLevel="0" max="12" min="12" style="18" width="7.14"/>
    <col collapsed="false" customWidth="true" hidden="true" outlineLevel="0" max="13" min="13" style="18" width="8.99"/>
    <col collapsed="false" customWidth="true" hidden="true" outlineLevel="0" max="14" min="14" style="18" width="12.85"/>
    <col collapsed="false" customWidth="true" hidden="true" outlineLevel="0" max="15" min="15" style="81" width="7.7"/>
    <col collapsed="false" customWidth="true" hidden="true" outlineLevel="0" max="16" min="16" style="0" width="10.13"/>
    <col collapsed="false" customWidth="true" hidden="false" outlineLevel="0" max="17" min="17" style="45" width="9.85"/>
    <col collapsed="false" customWidth="true" hidden="false" outlineLevel="0" max="18" min="18" style="277" width="7.14"/>
    <col collapsed="false" customWidth="true" hidden="false" outlineLevel="0" max="19" min="19" style="402" width="5.56"/>
    <col collapsed="false" customWidth="false" hidden="false" outlineLevel="0" max="23" min="20" style="7" width="8.7"/>
  </cols>
  <sheetData>
    <row r="1" customFormat="false" ht="15.75" hidden="false" customHeight="true" outlineLevel="0" collapsed="false">
      <c r="A1" s="22" t="s">
        <v>101</v>
      </c>
      <c r="B1" s="22"/>
      <c r="C1" s="22"/>
      <c r="D1" s="22"/>
      <c r="E1" s="224"/>
      <c r="F1" s="30" t="s">
        <v>10</v>
      </c>
      <c r="G1" s="225" t="s">
        <v>12</v>
      </c>
      <c r="H1" s="185" t="s">
        <v>13</v>
      </c>
      <c r="I1" s="185"/>
      <c r="J1" s="185"/>
      <c r="K1" s="185"/>
      <c r="L1" s="185"/>
      <c r="M1" s="182" t="s">
        <v>11</v>
      </c>
      <c r="N1" s="226" t="s">
        <v>14</v>
      </c>
      <c r="O1" s="30" t="s">
        <v>102</v>
      </c>
      <c r="P1" s="786" t="s">
        <v>103</v>
      </c>
      <c r="Q1" s="183" t="s">
        <v>14</v>
      </c>
      <c r="R1" s="311"/>
      <c r="S1" s="312"/>
      <c r="U1" s="313"/>
    </row>
    <row r="2" s="45" customFormat="true" ht="13.5" hidden="false" customHeight="false" outlineLevel="0" collapsed="false">
      <c r="A2" s="32"/>
      <c r="B2" s="33"/>
      <c r="C2" s="34" t="s">
        <v>166</v>
      </c>
      <c r="D2" s="34"/>
      <c r="E2" s="229" t="s">
        <v>20</v>
      </c>
      <c r="F2" s="43" t="n">
        <v>2013</v>
      </c>
      <c r="G2" s="230" t="s">
        <v>24</v>
      </c>
      <c r="H2" s="41" t="s">
        <v>25</v>
      </c>
      <c r="I2" s="42" t="s">
        <v>26</v>
      </c>
      <c r="J2" s="231" t="s">
        <v>27</v>
      </c>
      <c r="K2" s="232" t="s">
        <v>28</v>
      </c>
      <c r="L2" s="40" t="s">
        <v>29</v>
      </c>
      <c r="M2" s="43" t="s">
        <v>23</v>
      </c>
      <c r="N2" s="233" t="n">
        <v>2011</v>
      </c>
      <c r="O2" s="43"/>
      <c r="P2" s="787"/>
      <c r="Q2" s="187" t="n">
        <v>2012</v>
      </c>
      <c r="R2" s="311"/>
      <c r="S2" s="312"/>
      <c r="T2" s="314"/>
      <c r="U2" s="314"/>
      <c r="V2" s="314"/>
      <c r="W2" s="314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234" t="n">
        <v>1</v>
      </c>
      <c r="F3" s="192" t="n">
        <f aca="false">SUM(F5:F27)</f>
        <v>51216</v>
      </c>
      <c r="G3" s="235" t="n">
        <f aca="false">SUM(G5:G27)</f>
        <v>46758</v>
      </c>
      <c r="H3" s="194" t="n">
        <f aca="false">SUM(H5:H27)</f>
        <v>3970</v>
      </c>
      <c r="I3" s="54" t="n">
        <f aca="false">SUM(I5:I27)</f>
        <v>145</v>
      </c>
      <c r="J3" s="236" t="n">
        <f aca="false">SUM(J5:J27)</f>
        <v>93</v>
      </c>
      <c r="K3" s="54" t="n">
        <f aca="false">SUM(K5:K27)</f>
        <v>250</v>
      </c>
      <c r="L3" s="53" t="n">
        <f aca="false">SUM(L5:L27)</f>
        <v>0</v>
      </c>
      <c r="M3" s="192" t="n">
        <f aca="false">SUM(M5:M27)</f>
        <v>0</v>
      </c>
      <c r="N3" s="192" t="n">
        <f aca="false">SUM(N5:N27)</f>
        <v>0</v>
      </c>
      <c r="O3" s="237" t="n">
        <f aca="false">IF(F3=0,0,N3/F3)</f>
        <v>0</v>
      </c>
      <c r="P3" s="788" t="n">
        <f aca="false">SUM(P5:P27)</f>
        <v>0</v>
      </c>
      <c r="Q3" s="55" t="n">
        <f aca="false">SUM(Q5:Q27)</f>
        <v>57226</v>
      </c>
    </row>
    <row r="4" s="16" customFormat="true" ht="12" hidden="false" customHeight="false" outlineLevel="0" collapsed="false">
      <c r="A4" s="56" t="s">
        <v>31</v>
      </c>
      <c r="B4" s="57" t="s">
        <v>32</v>
      </c>
      <c r="C4" s="57"/>
      <c r="D4" s="57"/>
      <c r="E4" s="238" t="n">
        <v>2</v>
      </c>
      <c r="F4" s="64" t="n">
        <f aca="false">SUM(F5:F15)</f>
        <v>37278</v>
      </c>
      <c r="G4" s="403" t="n">
        <f aca="false">SUM(G5:G15)</f>
        <v>32965</v>
      </c>
      <c r="H4" s="789" t="n">
        <f aca="false">SUM(H5:H15)</f>
        <v>3970</v>
      </c>
      <c r="I4" s="790" t="n">
        <f aca="false">SUM(I5:I15)</f>
        <v>0</v>
      </c>
      <c r="J4" s="791" t="n">
        <f aca="false">SUM(J5:J15)</f>
        <v>93</v>
      </c>
      <c r="K4" s="790" t="n">
        <f aca="false">SUM(K5:K15)</f>
        <v>250</v>
      </c>
      <c r="L4" s="792" t="n">
        <f aca="false">SUM(L5:L15)</f>
        <v>0</v>
      </c>
      <c r="M4" s="64" t="n">
        <f aca="false">SUM(M5:M15)</f>
        <v>0</v>
      </c>
      <c r="N4" s="241" t="n">
        <f aca="false">SUM(N5:N15)</f>
        <v>0</v>
      </c>
      <c r="O4" s="242" t="n">
        <f aca="false">IF(F4=0,0,N4/F4)</f>
        <v>0</v>
      </c>
      <c r="P4" s="793" t="n">
        <f aca="false">SUM(P5:P15)</f>
        <v>0</v>
      </c>
      <c r="Q4" s="64" t="n">
        <f aca="false">SUM(Q5:Q15)</f>
        <v>42367</v>
      </c>
      <c r="R4" s="277"/>
      <c r="S4" s="402"/>
      <c r="T4" s="319"/>
      <c r="U4" s="319"/>
      <c r="V4" s="319"/>
      <c r="W4" s="319"/>
    </row>
    <row r="5" s="155" customFormat="true" ht="12" hidden="false" customHeight="false" outlineLevel="0" collapsed="false">
      <c r="A5" s="148"/>
      <c r="B5" s="149"/>
      <c r="C5" s="149" t="s">
        <v>33</v>
      </c>
      <c r="D5" s="150" t="s">
        <v>34</v>
      </c>
      <c r="E5" s="320" t="n">
        <v>3</v>
      </c>
      <c r="F5" s="245" t="n">
        <f aca="false">SUM(G5:L5)</f>
        <v>24845</v>
      </c>
      <c r="G5" s="794" t="n">
        <v>21976</v>
      </c>
      <c r="H5" s="78" t="n">
        <v>2800</v>
      </c>
      <c r="I5" s="79"/>
      <c r="J5" s="247" t="n">
        <v>69</v>
      </c>
      <c r="K5" s="79"/>
      <c r="L5" s="80"/>
      <c r="M5" s="245"/>
      <c r="N5" s="378"/>
      <c r="O5" s="386"/>
      <c r="P5" s="795"/>
      <c r="Q5" s="362" t="n">
        <v>21306</v>
      </c>
      <c r="R5" s="330"/>
      <c r="S5" s="668"/>
      <c r="T5" s="331"/>
      <c r="U5" s="331"/>
      <c r="V5" s="331"/>
      <c r="W5" s="331"/>
    </row>
    <row r="6" s="155" customFormat="true" ht="12" hidden="false" customHeight="false" outlineLevel="0" collapsed="false">
      <c r="A6" s="148"/>
      <c r="B6" s="149"/>
      <c r="C6" s="149"/>
      <c r="D6" s="150" t="s">
        <v>35</v>
      </c>
      <c r="E6" s="320" t="n">
        <v>4</v>
      </c>
      <c r="F6" s="245" t="n">
        <f aca="false">SUM(G6:L6)</f>
        <v>900</v>
      </c>
      <c r="G6" s="794" t="n">
        <v>900</v>
      </c>
      <c r="H6" s="78"/>
      <c r="I6" s="79"/>
      <c r="J6" s="247"/>
      <c r="K6" s="79"/>
      <c r="L6" s="80"/>
      <c r="M6" s="245"/>
      <c r="N6" s="378"/>
      <c r="O6" s="386"/>
      <c r="P6" s="795"/>
      <c r="Q6" s="362" t="n">
        <v>805</v>
      </c>
      <c r="R6" s="330"/>
      <c r="S6" s="668"/>
      <c r="T6" s="331"/>
      <c r="U6" s="331"/>
      <c r="V6" s="331"/>
      <c r="W6" s="331"/>
    </row>
    <row r="7" s="155" customFormat="true" ht="12" hidden="false" customHeight="false" outlineLevel="0" collapsed="false">
      <c r="A7" s="148"/>
      <c r="B7" s="149"/>
      <c r="C7" s="149"/>
      <c r="D7" s="150" t="s">
        <v>36</v>
      </c>
      <c r="E7" s="320" t="n">
        <v>5</v>
      </c>
      <c r="F7" s="245" t="n">
        <f aca="false">SUM(G7:L7)</f>
        <v>8934</v>
      </c>
      <c r="G7" s="794" t="n">
        <v>7930</v>
      </c>
      <c r="H7" s="78" t="n">
        <v>980</v>
      </c>
      <c r="I7" s="79"/>
      <c r="J7" s="247" t="n">
        <v>24</v>
      </c>
      <c r="K7" s="79"/>
      <c r="L7" s="80"/>
      <c r="M7" s="245"/>
      <c r="N7" s="378"/>
      <c r="O7" s="386"/>
      <c r="P7" s="795"/>
      <c r="Q7" s="362" t="n">
        <v>7647</v>
      </c>
      <c r="R7" s="330"/>
      <c r="S7" s="668"/>
      <c r="T7" s="331"/>
      <c r="U7" s="331"/>
      <c r="V7" s="331"/>
      <c r="W7" s="331"/>
    </row>
    <row r="8" s="155" customFormat="true" ht="12" hidden="false" customHeight="false" outlineLevel="0" collapsed="false">
      <c r="A8" s="148"/>
      <c r="B8" s="149"/>
      <c r="C8" s="149"/>
      <c r="D8" s="150" t="s">
        <v>8</v>
      </c>
      <c r="E8" s="320" t="n">
        <v>6</v>
      </c>
      <c r="F8" s="245" t="n">
        <f aca="false">SUM(G8:L8)</f>
        <v>156</v>
      </c>
      <c r="G8" s="794" t="n">
        <v>156</v>
      </c>
      <c r="H8" s="78"/>
      <c r="I8" s="79"/>
      <c r="J8" s="247"/>
      <c r="K8" s="79"/>
      <c r="L8" s="80"/>
      <c r="M8" s="245"/>
      <c r="N8" s="378"/>
      <c r="O8" s="386"/>
      <c r="P8" s="796"/>
      <c r="Q8" s="362" t="n">
        <v>885</v>
      </c>
      <c r="R8" s="330"/>
      <c r="S8" s="668"/>
      <c r="T8" s="331"/>
      <c r="U8" s="331"/>
      <c r="V8" s="331"/>
      <c r="W8" s="331"/>
    </row>
    <row r="9" s="155" customFormat="true" ht="12" hidden="false" customHeight="false" outlineLevel="0" collapsed="false">
      <c r="A9" s="148"/>
      <c r="B9" s="149"/>
      <c r="C9" s="149"/>
      <c r="D9" s="150" t="s">
        <v>37</v>
      </c>
      <c r="E9" s="320" t="n">
        <v>7</v>
      </c>
      <c r="F9" s="245" t="n">
        <f aca="false">SUM(G9:L9)</f>
        <v>122</v>
      </c>
      <c r="G9" s="794" t="n">
        <v>122</v>
      </c>
      <c r="H9" s="78"/>
      <c r="I9" s="79"/>
      <c r="J9" s="247"/>
      <c r="K9" s="79"/>
      <c r="L9" s="80"/>
      <c r="M9" s="245"/>
      <c r="N9" s="378"/>
      <c r="O9" s="386"/>
      <c r="P9" s="796"/>
      <c r="Q9" s="381" t="n">
        <v>141</v>
      </c>
      <c r="R9" s="330"/>
      <c r="S9" s="668"/>
      <c r="T9" s="331"/>
      <c r="U9" s="331"/>
      <c r="V9" s="331"/>
      <c r="W9" s="331"/>
    </row>
    <row r="10" s="155" customFormat="true" ht="12" hidden="false" customHeight="false" outlineLevel="0" collapsed="false">
      <c r="A10" s="148"/>
      <c r="B10" s="149"/>
      <c r="C10" s="149"/>
      <c r="D10" s="150" t="s">
        <v>38</v>
      </c>
      <c r="E10" s="320" t="n">
        <v>8</v>
      </c>
      <c r="F10" s="245" t="n">
        <f aca="false">SUM(G10:L10)</f>
        <v>790</v>
      </c>
      <c r="G10" s="794" t="n">
        <v>600</v>
      </c>
      <c r="H10" s="78" t="n">
        <v>190</v>
      </c>
      <c r="I10" s="79"/>
      <c r="J10" s="247"/>
      <c r="K10" s="79"/>
      <c r="L10" s="80"/>
      <c r="M10" s="245"/>
      <c r="N10" s="378"/>
      <c r="O10" s="386"/>
      <c r="P10" s="796"/>
      <c r="Q10" s="381" t="n">
        <v>896</v>
      </c>
      <c r="R10" s="330"/>
      <c r="S10" s="668"/>
      <c r="T10" s="331"/>
      <c r="U10" s="331"/>
      <c r="V10" s="331"/>
      <c r="W10" s="331"/>
    </row>
    <row r="11" s="155" customFormat="true" ht="12" hidden="false" customHeight="false" outlineLevel="0" collapsed="false">
      <c r="A11" s="148"/>
      <c r="B11" s="149"/>
      <c r="C11" s="149"/>
      <c r="D11" s="150" t="s">
        <v>39</v>
      </c>
      <c r="E11" s="320" t="n">
        <v>9</v>
      </c>
      <c r="F11" s="245" t="n">
        <f aca="false">SUM(G11:L11)</f>
        <v>393</v>
      </c>
      <c r="G11" s="794" t="n">
        <v>393</v>
      </c>
      <c r="H11" s="78"/>
      <c r="I11" s="79"/>
      <c r="J11" s="247"/>
      <c r="K11" s="79"/>
      <c r="L11" s="80"/>
      <c r="M11" s="245"/>
      <c r="N11" s="378"/>
      <c r="O11" s="386"/>
      <c r="P11" s="796"/>
      <c r="Q11" s="381" t="n">
        <v>619</v>
      </c>
      <c r="R11" s="330"/>
      <c r="S11" s="668"/>
      <c r="T11" s="331"/>
      <c r="U11" s="331"/>
      <c r="V11" s="331"/>
      <c r="W11" s="331"/>
    </row>
    <row r="12" s="155" customFormat="true" ht="12" hidden="false" customHeight="false" outlineLevel="0" collapsed="false">
      <c r="A12" s="148"/>
      <c r="B12" s="149"/>
      <c r="C12" s="149"/>
      <c r="D12" s="150" t="s">
        <v>40</v>
      </c>
      <c r="E12" s="320" t="n">
        <v>10</v>
      </c>
      <c r="F12" s="245" t="n">
        <f aca="false">SUM(G12:L12)</f>
        <v>280</v>
      </c>
      <c r="G12" s="794" t="n">
        <v>280</v>
      </c>
      <c r="H12" s="78"/>
      <c r="I12" s="79"/>
      <c r="J12" s="247"/>
      <c r="K12" s="79"/>
      <c r="L12" s="80"/>
      <c r="M12" s="245"/>
      <c r="N12" s="378"/>
      <c r="O12" s="386"/>
      <c r="P12" s="796"/>
      <c r="Q12" s="381" t="n">
        <v>249</v>
      </c>
      <c r="R12" s="330"/>
      <c r="S12" s="668"/>
      <c r="T12" s="331"/>
      <c r="U12" s="331"/>
      <c r="V12" s="331"/>
      <c r="W12" s="331"/>
    </row>
    <row r="13" s="155" customFormat="true" ht="12" hidden="false" customHeight="false" outlineLevel="0" collapsed="false">
      <c r="A13" s="148"/>
      <c r="B13" s="149"/>
      <c r="C13" s="149"/>
      <c r="D13" s="150" t="s">
        <v>41</v>
      </c>
      <c r="E13" s="320" t="n">
        <v>11</v>
      </c>
      <c r="F13" s="245" t="n">
        <f aca="false">SUM(G13:L13)</f>
        <v>407</v>
      </c>
      <c r="G13" s="794" t="n">
        <v>407</v>
      </c>
      <c r="H13" s="78"/>
      <c r="I13" s="79"/>
      <c r="J13" s="247"/>
      <c r="K13" s="79"/>
      <c r="L13" s="80"/>
      <c r="M13" s="245"/>
      <c r="N13" s="378"/>
      <c r="O13" s="386"/>
      <c r="P13" s="795"/>
      <c r="Q13" s="362" t="n">
        <v>407</v>
      </c>
      <c r="R13" s="330"/>
      <c r="S13" s="668"/>
      <c r="T13" s="331"/>
      <c r="U13" s="331"/>
      <c r="V13" s="331"/>
      <c r="W13" s="331"/>
    </row>
    <row r="14" s="155" customFormat="true" ht="12" hidden="false" customHeight="false" outlineLevel="0" collapsed="false">
      <c r="A14" s="148"/>
      <c r="B14" s="149"/>
      <c r="C14" s="149"/>
      <c r="D14" s="150" t="s">
        <v>42</v>
      </c>
      <c r="E14" s="320" t="n">
        <v>12</v>
      </c>
      <c r="F14" s="245" t="n">
        <f aca="false">SUM(G14:L14)</f>
        <v>0</v>
      </c>
      <c r="G14" s="794"/>
      <c r="H14" s="78"/>
      <c r="I14" s="79"/>
      <c r="J14" s="247"/>
      <c r="K14" s="79"/>
      <c r="L14" s="80"/>
      <c r="M14" s="245"/>
      <c r="N14" s="378"/>
      <c r="O14" s="386"/>
      <c r="P14" s="796"/>
      <c r="Q14" s="362"/>
      <c r="R14" s="330"/>
      <c r="S14" s="668"/>
      <c r="T14" s="331"/>
      <c r="U14" s="331"/>
      <c r="V14" s="331"/>
      <c r="W14" s="331"/>
    </row>
    <row r="15" s="155" customFormat="true" ht="12" hidden="false" customHeight="false" outlineLevel="0" collapsed="false">
      <c r="A15" s="148"/>
      <c r="B15" s="149"/>
      <c r="C15" s="150"/>
      <c r="D15" s="150" t="s">
        <v>22</v>
      </c>
      <c r="E15" s="320" t="n">
        <v>13</v>
      </c>
      <c r="F15" s="245" t="n">
        <f aca="false">SUM(G15:L15)</f>
        <v>451</v>
      </c>
      <c r="G15" s="797" t="n">
        <v>201</v>
      </c>
      <c r="H15" s="78"/>
      <c r="I15" s="79"/>
      <c r="J15" s="247"/>
      <c r="K15" s="79" t="n">
        <v>250</v>
      </c>
      <c r="L15" s="80"/>
      <c r="M15" s="245"/>
      <c r="N15" s="378"/>
      <c r="O15" s="386"/>
      <c r="P15" s="796"/>
      <c r="Q15" s="362" t="n">
        <v>9412</v>
      </c>
      <c r="R15" s="330"/>
      <c r="S15" s="668"/>
      <c r="T15" s="331"/>
      <c r="U15" s="331"/>
      <c r="V15" s="331"/>
      <c r="W15" s="331"/>
    </row>
    <row r="16" s="16" customFormat="true" ht="12" hidden="false" customHeight="false" outlineLevel="0" collapsed="false">
      <c r="A16" s="56"/>
      <c r="B16" s="82" t="s">
        <v>43</v>
      </c>
      <c r="C16" s="66"/>
      <c r="D16" s="66"/>
      <c r="E16" s="244" t="n">
        <v>14</v>
      </c>
      <c r="F16" s="171" t="n">
        <f aca="false">SUM(G16:L16)</f>
        <v>0</v>
      </c>
      <c r="G16" s="217"/>
      <c r="H16" s="86"/>
      <c r="I16" s="87"/>
      <c r="J16" s="255"/>
      <c r="K16" s="87"/>
      <c r="L16" s="88"/>
      <c r="M16" s="171"/>
      <c r="N16" s="378"/>
      <c r="O16" s="386"/>
      <c r="P16" s="798"/>
      <c r="Q16" s="362"/>
      <c r="R16" s="277"/>
      <c r="S16" s="402"/>
      <c r="T16" s="319"/>
      <c r="U16" s="319"/>
      <c r="V16" s="319"/>
      <c r="W16" s="319"/>
    </row>
    <row r="17" s="16" customFormat="true" ht="12" hidden="false" customHeight="false" outlineLevel="0" collapsed="false">
      <c r="A17" s="56"/>
      <c r="B17" s="82" t="s">
        <v>44</v>
      </c>
      <c r="C17" s="66"/>
      <c r="D17" s="66"/>
      <c r="E17" s="244" t="n">
        <v>15</v>
      </c>
      <c r="F17" s="171" t="n">
        <f aca="false">SUM(G17:L17)</f>
        <v>0</v>
      </c>
      <c r="G17" s="217"/>
      <c r="H17" s="86"/>
      <c r="I17" s="87"/>
      <c r="J17" s="255"/>
      <c r="K17" s="87"/>
      <c r="L17" s="88"/>
      <c r="M17" s="171"/>
      <c r="N17" s="378"/>
      <c r="O17" s="386"/>
      <c r="P17" s="798"/>
      <c r="Q17" s="362"/>
      <c r="R17" s="277"/>
      <c r="S17" s="402"/>
      <c r="T17" s="319"/>
      <c r="U17" s="319"/>
      <c r="V17" s="319"/>
      <c r="W17" s="319"/>
    </row>
    <row r="18" s="16" customFormat="true" ht="12" hidden="false" customHeight="false" outlineLevel="0" collapsed="false">
      <c r="A18" s="56"/>
      <c r="B18" s="90" t="s">
        <v>45</v>
      </c>
      <c r="C18" s="91"/>
      <c r="D18" s="91"/>
      <c r="E18" s="259" t="n">
        <v>16</v>
      </c>
      <c r="F18" s="171" t="n">
        <f aca="false">SUM(G18:L18)</f>
        <v>661</v>
      </c>
      <c r="G18" s="217" t="n">
        <v>661</v>
      </c>
      <c r="H18" s="86"/>
      <c r="I18" s="87"/>
      <c r="J18" s="255"/>
      <c r="K18" s="87"/>
      <c r="L18" s="88"/>
      <c r="M18" s="171"/>
      <c r="N18" s="378"/>
      <c r="O18" s="386"/>
      <c r="P18" s="798"/>
      <c r="Q18" s="362" t="n">
        <v>14</v>
      </c>
      <c r="R18" s="277"/>
      <c r="S18" s="402"/>
      <c r="T18" s="319"/>
      <c r="U18" s="319"/>
      <c r="V18" s="319"/>
      <c r="W18" s="319"/>
    </row>
    <row r="19" s="16" customFormat="true" ht="12" hidden="false" customHeight="false" outlineLevel="0" collapsed="false">
      <c r="A19" s="56"/>
      <c r="B19" s="90" t="s">
        <v>46</v>
      </c>
      <c r="C19" s="91"/>
      <c r="D19" s="91"/>
      <c r="E19" s="259" t="n">
        <v>17</v>
      </c>
      <c r="F19" s="171" t="n">
        <f aca="false">SUM(G19:L19)</f>
        <v>0</v>
      </c>
      <c r="G19" s="217"/>
      <c r="H19" s="86"/>
      <c r="I19" s="87"/>
      <c r="J19" s="255"/>
      <c r="K19" s="87"/>
      <c r="L19" s="88"/>
      <c r="M19" s="171"/>
      <c r="N19" s="256"/>
      <c r="O19" s="410"/>
      <c r="P19" s="798"/>
      <c r="Q19" s="171" t="n">
        <v>324</v>
      </c>
      <c r="R19" s="277"/>
      <c r="S19" s="402"/>
      <c r="T19" s="319"/>
      <c r="U19" s="319"/>
      <c r="V19" s="319"/>
      <c r="W19" s="319"/>
    </row>
    <row r="20" s="16" customFormat="true" ht="12" hidden="false" customHeight="false" outlineLevel="0" collapsed="false">
      <c r="A20" s="56"/>
      <c r="B20" s="90" t="s">
        <v>47</v>
      </c>
      <c r="C20" s="90"/>
      <c r="D20" s="90"/>
      <c r="E20" s="259" t="n">
        <v>18</v>
      </c>
      <c r="F20" s="171" t="n">
        <f aca="false">SUM(G20:L20)</f>
        <v>0</v>
      </c>
      <c r="G20" s="217"/>
      <c r="H20" s="86"/>
      <c r="I20" s="87"/>
      <c r="J20" s="255"/>
      <c r="K20" s="87"/>
      <c r="L20" s="88"/>
      <c r="M20" s="171"/>
      <c r="N20" s="256"/>
      <c r="O20" s="410"/>
      <c r="P20" s="798"/>
      <c r="Q20" s="171"/>
      <c r="R20" s="277"/>
      <c r="S20" s="402"/>
      <c r="T20" s="319"/>
      <c r="U20" s="319"/>
      <c r="V20" s="319"/>
      <c r="W20" s="319"/>
    </row>
    <row r="21" s="271" customFormat="true" ht="12" hidden="false" customHeight="false" outlineLevel="0" collapsed="false">
      <c r="A21" s="260"/>
      <c r="B21" s="261" t="s">
        <v>48</v>
      </c>
      <c r="C21" s="261"/>
      <c r="D21" s="261"/>
      <c r="E21" s="262" t="n">
        <v>19</v>
      </c>
      <c r="F21" s="164" t="n">
        <f aca="false">SUM(G21:L21)</f>
        <v>12543</v>
      </c>
      <c r="G21" s="799" t="n">
        <v>12543</v>
      </c>
      <c r="H21" s="264"/>
      <c r="I21" s="265"/>
      <c r="J21" s="266"/>
      <c r="K21" s="265"/>
      <c r="L21" s="267"/>
      <c r="M21" s="164"/>
      <c r="N21" s="268"/>
      <c r="O21" s="411"/>
      <c r="P21" s="800"/>
      <c r="Q21" s="171" t="n">
        <v>13847</v>
      </c>
      <c r="R21" s="277"/>
      <c r="S21" s="402"/>
      <c r="T21" s="349"/>
      <c r="U21" s="349"/>
      <c r="V21" s="349"/>
      <c r="W21" s="349"/>
    </row>
    <row r="22" s="16" customFormat="true" ht="12" hidden="false" customHeight="false" outlineLevel="0" collapsed="false">
      <c r="A22" s="56"/>
      <c r="B22" s="90" t="s">
        <v>49</v>
      </c>
      <c r="C22" s="90"/>
      <c r="D22" s="90"/>
      <c r="E22" s="259" t="n">
        <v>20</v>
      </c>
      <c r="F22" s="171" t="n">
        <f aca="false">SUM(G22:L22)</f>
        <v>734</v>
      </c>
      <c r="G22" s="801" t="n">
        <v>589</v>
      </c>
      <c r="H22" s="802"/>
      <c r="I22" s="316" t="n">
        <v>145</v>
      </c>
      <c r="J22" s="317"/>
      <c r="K22" s="316"/>
      <c r="L22" s="803"/>
      <c r="M22" s="171"/>
      <c r="N22" s="337"/>
      <c r="O22" s="386"/>
      <c r="P22" s="798"/>
      <c r="Q22" s="362" t="n">
        <v>674</v>
      </c>
      <c r="R22" s="277"/>
      <c r="S22" s="402"/>
      <c r="T22" s="319"/>
      <c r="U22" s="319"/>
      <c r="V22" s="319"/>
      <c r="W22" s="319"/>
    </row>
    <row r="23" s="16" customFormat="true" ht="12" hidden="false" customHeight="false" outlineLevel="0" collapsed="false">
      <c r="A23" s="56"/>
      <c r="B23" s="90" t="s">
        <v>50</v>
      </c>
      <c r="C23" s="90"/>
      <c r="D23" s="90"/>
      <c r="E23" s="259" t="n">
        <v>21</v>
      </c>
      <c r="F23" s="171" t="n">
        <f aca="false">SUM(G23:L23)</f>
        <v>0</v>
      </c>
      <c r="G23" s="217"/>
      <c r="H23" s="86"/>
      <c r="I23" s="87"/>
      <c r="J23" s="255"/>
      <c r="K23" s="87"/>
      <c r="L23" s="88"/>
      <c r="M23" s="171"/>
      <c r="N23" s="256"/>
      <c r="O23" s="410"/>
      <c r="P23" s="798"/>
      <c r="Q23" s="171"/>
      <c r="R23" s="277"/>
      <c r="S23" s="402"/>
      <c r="T23" s="319"/>
      <c r="U23" s="319"/>
      <c r="V23" s="319"/>
      <c r="W23" s="319"/>
    </row>
    <row r="24" s="16" customFormat="true" ht="12" hidden="false" customHeight="false" outlineLevel="0" collapsed="false">
      <c r="A24" s="56"/>
      <c r="B24" s="90" t="s">
        <v>51</v>
      </c>
      <c r="C24" s="90"/>
      <c r="D24" s="90"/>
      <c r="E24" s="259" t="n">
        <v>22</v>
      </c>
      <c r="F24" s="171" t="n">
        <f aca="false">SUM(G24:L24)</f>
        <v>0</v>
      </c>
      <c r="G24" s="217"/>
      <c r="H24" s="86"/>
      <c r="I24" s="87"/>
      <c r="J24" s="255"/>
      <c r="K24" s="87"/>
      <c r="L24" s="88"/>
      <c r="M24" s="171"/>
      <c r="N24" s="378"/>
      <c r="O24" s="386"/>
      <c r="P24" s="798"/>
      <c r="Q24" s="362"/>
      <c r="R24" s="277"/>
      <c r="S24" s="402"/>
      <c r="T24" s="319"/>
      <c r="U24" s="319"/>
      <c r="V24" s="319"/>
      <c r="W24" s="319"/>
    </row>
    <row r="25" s="271" customFormat="true" ht="12" hidden="false" customHeight="false" outlineLevel="0" collapsed="false">
      <c r="A25" s="260"/>
      <c r="B25" s="261" t="s">
        <v>52</v>
      </c>
      <c r="C25" s="261"/>
      <c r="D25" s="261"/>
      <c r="E25" s="262" t="n">
        <v>23</v>
      </c>
      <c r="F25" s="164" t="n">
        <f aca="false">SUM(G25:L25)</f>
        <v>0</v>
      </c>
      <c r="G25" s="263"/>
      <c r="H25" s="264"/>
      <c r="I25" s="265"/>
      <c r="J25" s="266"/>
      <c r="K25" s="265"/>
      <c r="L25" s="267"/>
      <c r="M25" s="164"/>
      <c r="N25" s="268"/>
      <c r="O25" s="411"/>
      <c r="P25" s="800"/>
      <c r="Q25" s="171"/>
      <c r="R25" s="277"/>
      <c r="S25" s="402"/>
      <c r="T25" s="349"/>
      <c r="U25" s="349"/>
      <c r="V25" s="349"/>
      <c r="W25" s="349"/>
    </row>
    <row r="26" s="16" customFormat="true" ht="12" hidden="false" customHeight="false" outlineLevel="0" collapsed="false">
      <c r="A26" s="56"/>
      <c r="B26" s="90" t="s">
        <v>53</v>
      </c>
      <c r="C26" s="90"/>
      <c r="D26" s="90"/>
      <c r="E26" s="259" t="n">
        <v>24</v>
      </c>
      <c r="F26" s="171" t="n">
        <f aca="false">SUM(G26:L26)</f>
        <v>0</v>
      </c>
      <c r="G26" s="217"/>
      <c r="H26" s="86"/>
      <c r="I26" s="87"/>
      <c r="J26" s="255"/>
      <c r="K26" s="87"/>
      <c r="L26" s="88"/>
      <c r="M26" s="171"/>
      <c r="N26" s="256"/>
      <c r="O26" s="410"/>
      <c r="P26" s="798"/>
      <c r="Q26" s="171"/>
      <c r="R26" s="277"/>
      <c r="S26" s="402"/>
      <c r="T26" s="319"/>
      <c r="U26" s="319"/>
      <c r="V26" s="319"/>
      <c r="W26" s="319"/>
    </row>
    <row r="27" s="16" customFormat="true" ht="12.75" hidden="false" customHeight="false" outlineLevel="0" collapsed="false">
      <c r="A27" s="56"/>
      <c r="B27" s="82" t="s">
        <v>54</v>
      </c>
      <c r="C27" s="82"/>
      <c r="D27" s="82"/>
      <c r="E27" s="244" t="n">
        <v>25</v>
      </c>
      <c r="F27" s="171" t="n">
        <f aca="false">SUM(G27:L27)</f>
        <v>0</v>
      </c>
      <c r="G27" s="217"/>
      <c r="H27" s="86"/>
      <c r="I27" s="87"/>
      <c r="J27" s="255"/>
      <c r="K27" s="87"/>
      <c r="L27" s="88"/>
      <c r="M27" s="171"/>
      <c r="N27" s="256"/>
      <c r="O27" s="410"/>
      <c r="P27" s="798"/>
      <c r="Q27" s="171"/>
      <c r="R27" s="277"/>
      <c r="S27" s="402"/>
      <c r="T27" s="319"/>
      <c r="U27" s="319"/>
      <c r="V27" s="319"/>
      <c r="W27" s="319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234" t="n">
        <v>26</v>
      </c>
      <c r="F28" s="192" t="n">
        <f aca="false">SUM(F29:F45)</f>
        <v>51316</v>
      </c>
      <c r="G28" s="235" t="n">
        <f aca="false">SUM(G29:G45)</f>
        <v>46858</v>
      </c>
      <c r="H28" s="194" t="n">
        <f aca="false">SUM(H29:H45)</f>
        <v>3970</v>
      </c>
      <c r="I28" s="54" t="n">
        <f aca="false">SUM(I29:I45)</f>
        <v>145</v>
      </c>
      <c r="J28" s="236" t="n">
        <f aca="false">SUM(J29:J45)</f>
        <v>93</v>
      </c>
      <c r="K28" s="54" t="n">
        <f aca="false">SUM(K29:K45)</f>
        <v>250</v>
      </c>
      <c r="L28" s="53" t="n">
        <f aca="false">SUM(L29:L45)</f>
        <v>0</v>
      </c>
      <c r="M28" s="192" t="n">
        <f aca="false">SUM(M29:M45)</f>
        <v>0</v>
      </c>
      <c r="N28" s="192" t="n">
        <f aca="false">SUM(N29:N45)</f>
        <v>0</v>
      </c>
      <c r="O28" s="237" t="n">
        <f aca="false">IF(F28=0,0,N28/F28)</f>
        <v>0</v>
      </c>
      <c r="P28" s="788" t="n">
        <f aca="false">SUM(P29:P45)</f>
        <v>0</v>
      </c>
      <c r="Q28" s="55" t="n">
        <f aca="false">SUM(Q29:Q45)</f>
        <v>58151</v>
      </c>
    </row>
    <row r="29" s="16" customFormat="true" ht="12" hidden="false" customHeight="false" outlineLevel="0" collapsed="false">
      <c r="A29" s="56" t="s">
        <v>31</v>
      </c>
      <c r="B29" s="66" t="s">
        <v>56</v>
      </c>
      <c r="C29" s="66"/>
      <c r="D29" s="66"/>
      <c r="E29" s="244" t="n">
        <v>27</v>
      </c>
      <c r="F29" s="171" t="n">
        <f aca="false">SUM(G29:L29)</f>
        <v>32332</v>
      </c>
      <c r="G29" s="801" t="n">
        <v>32332</v>
      </c>
      <c r="H29" s="789"/>
      <c r="I29" s="790"/>
      <c r="J29" s="791"/>
      <c r="K29" s="790"/>
      <c r="L29" s="792"/>
      <c r="M29" s="64"/>
      <c r="N29" s="361"/>
      <c r="O29" s="416"/>
      <c r="P29" s="804"/>
      <c r="Q29" s="805" t="n">
        <v>41779</v>
      </c>
      <c r="R29" s="277"/>
      <c r="S29" s="402"/>
      <c r="T29" s="319"/>
      <c r="U29" s="319"/>
      <c r="V29" s="319"/>
      <c r="W29" s="319"/>
    </row>
    <row r="30" s="16" customFormat="true" ht="12" hidden="false" customHeight="false" outlineLevel="0" collapsed="false">
      <c r="A30" s="56"/>
      <c r="B30" s="82" t="s">
        <v>43</v>
      </c>
      <c r="C30" s="82"/>
      <c r="D30" s="82"/>
      <c r="E30" s="244" t="n">
        <v>28</v>
      </c>
      <c r="F30" s="171" t="n">
        <f aca="false">SUM(G30:L30)</f>
        <v>0</v>
      </c>
      <c r="G30" s="209"/>
      <c r="H30" s="278"/>
      <c r="I30" s="272"/>
      <c r="J30" s="279"/>
      <c r="K30" s="272"/>
      <c r="L30" s="157"/>
      <c r="M30" s="89"/>
      <c r="N30" s="280"/>
      <c r="O30" s="416"/>
      <c r="P30" s="806"/>
      <c r="Q30" s="89"/>
      <c r="R30" s="277"/>
      <c r="S30" s="402"/>
      <c r="T30" s="319"/>
      <c r="U30" s="319"/>
      <c r="V30" s="319"/>
      <c r="W30" s="319"/>
    </row>
    <row r="31" s="16" customFormat="true" ht="12" hidden="false" customHeight="false" outlineLevel="0" collapsed="false">
      <c r="A31" s="56"/>
      <c r="B31" s="82" t="s">
        <v>44</v>
      </c>
      <c r="C31" s="82"/>
      <c r="D31" s="82"/>
      <c r="E31" s="244" t="n">
        <v>29</v>
      </c>
      <c r="F31" s="171" t="n">
        <f aca="false">SUM(G31:L31)</f>
        <v>0</v>
      </c>
      <c r="G31" s="209"/>
      <c r="H31" s="278"/>
      <c r="I31" s="272"/>
      <c r="J31" s="279"/>
      <c r="K31" s="272"/>
      <c r="L31" s="157"/>
      <c r="M31" s="89"/>
      <c r="N31" s="280"/>
      <c r="O31" s="416"/>
      <c r="P31" s="806"/>
      <c r="Q31" s="89" t="n">
        <f aca="false">Q18</f>
        <v>14</v>
      </c>
      <c r="R31" s="277"/>
      <c r="S31" s="402"/>
      <c r="T31" s="319"/>
      <c r="U31" s="319"/>
      <c r="V31" s="319"/>
      <c r="W31" s="319"/>
    </row>
    <row r="32" s="16" customFormat="true" ht="12" hidden="false" customHeight="false" outlineLevel="0" collapsed="false">
      <c r="A32" s="56"/>
      <c r="B32" s="90" t="s">
        <v>45</v>
      </c>
      <c r="C32" s="91"/>
      <c r="D32" s="91"/>
      <c r="E32" s="259" t="n">
        <v>30</v>
      </c>
      <c r="F32" s="171" t="n">
        <f aca="false">SUM(G32:L32)</f>
        <v>661</v>
      </c>
      <c r="G32" s="209" t="n">
        <v>661</v>
      </c>
      <c r="H32" s="278"/>
      <c r="I32" s="272"/>
      <c r="J32" s="279"/>
      <c r="K32" s="272"/>
      <c r="L32" s="157"/>
      <c r="M32" s="89"/>
      <c r="N32" s="368"/>
      <c r="O32" s="387"/>
      <c r="P32" s="806"/>
      <c r="Q32" s="89" t="n">
        <f aca="false">Q19</f>
        <v>324</v>
      </c>
      <c r="R32" s="277"/>
      <c r="S32" s="402"/>
      <c r="T32" s="319"/>
      <c r="U32" s="319"/>
      <c r="V32" s="319"/>
      <c r="W32" s="319"/>
    </row>
    <row r="33" s="16" customFormat="true" ht="12" hidden="false" customHeight="false" outlineLevel="0" collapsed="false">
      <c r="A33" s="56"/>
      <c r="B33" s="90" t="s">
        <v>46</v>
      </c>
      <c r="C33" s="90"/>
      <c r="D33" s="90"/>
      <c r="E33" s="259" t="n">
        <v>31</v>
      </c>
      <c r="F33" s="171" t="n">
        <f aca="false">SUM(G33:L33)</f>
        <v>0</v>
      </c>
      <c r="G33" s="209"/>
      <c r="H33" s="278"/>
      <c r="I33" s="272"/>
      <c r="J33" s="279"/>
      <c r="K33" s="272"/>
      <c r="L33" s="157"/>
      <c r="M33" s="89"/>
      <c r="N33" s="280"/>
      <c r="O33" s="416"/>
      <c r="P33" s="806"/>
      <c r="Q33" s="89"/>
      <c r="R33" s="277"/>
      <c r="S33" s="402"/>
      <c r="T33" s="319"/>
      <c r="U33" s="319"/>
      <c r="V33" s="319"/>
      <c r="W33" s="319"/>
    </row>
    <row r="34" s="16" customFormat="true" ht="12" hidden="false" customHeight="false" outlineLevel="0" collapsed="false">
      <c r="A34" s="56"/>
      <c r="B34" s="90" t="s">
        <v>57</v>
      </c>
      <c r="C34" s="90"/>
      <c r="D34" s="90"/>
      <c r="E34" s="259" t="n">
        <v>32</v>
      </c>
      <c r="F34" s="171" t="n">
        <f aca="false">SUM(G34:L34)</f>
        <v>0</v>
      </c>
      <c r="G34" s="209"/>
      <c r="H34" s="278"/>
      <c r="I34" s="272"/>
      <c r="J34" s="279"/>
      <c r="K34" s="272"/>
      <c r="L34" s="157"/>
      <c r="M34" s="89"/>
      <c r="N34" s="280"/>
      <c r="O34" s="416"/>
      <c r="P34" s="806"/>
      <c r="Q34" s="89"/>
      <c r="R34" s="277"/>
      <c r="S34" s="402"/>
      <c r="T34" s="319"/>
      <c r="U34" s="319"/>
      <c r="V34" s="319"/>
      <c r="W34" s="319"/>
    </row>
    <row r="35" s="16" customFormat="true" ht="12" hidden="false" customHeight="false" outlineLevel="0" collapsed="false">
      <c r="A35" s="56"/>
      <c r="B35" s="90" t="s">
        <v>47</v>
      </c>
      <c r="C35" s="90"/>
      <c r="D35" s="90"/>
      <c r="E35" s="259" t="n">
        <v>33</v>
      </c>
      <c r="F35" s="171" t="n">
        <f aca="false">SUM(G35:L35)</f>
        <v>0</v>
      </c>
      <c r="G35" s="209"/>
      <c r="H35" s="278"/>
      <c r="I35" s="272"/>
      <c r="J35" s="279"/>
      <c r="K35" s="272"/>
      <c r="L35" s="157"/>
      <c r="M35" s="89"/>
      <c r="N35" s="280"/>
      <c r="O35" s="416"/>
      <c r="P35" s="806"/>
      <c r="Q35" s="89"/>
      <c r="R35" s="277"/>
      <c r="S35" s="402"/>
      <c r="T35" s="319"/>
      <c r="U35" s="319"/>
      <c r="V35" s="319"/>
      <c r="W35" s="319"/>
    </row>
    <row r="36" s="271" customFormat="true" ht="12" hidden="false" customHeight="false" outlineLevel="0" collapsed="false">
      <c r="A36" s="260"/>
      <c r="B36" s="261" t="s">
        <v>48</v>
      </c>
      <c r="C36" s="261"/>
      <c r="D36" s="261"/>
      <c r="E36" s="262" t="n">
        <v>34</v>
      </c>
      <c r="F36" s="164" t="n">
        <f aca="false">SUM(G36:L36)</f>
        <v>12543</v>
      </c>
      <c r="G36" s="412" t="n">
        <v>12543</v>
      </c>
      <c r="H36" s="285"/>
      <c r="I36" s="286"/>
      <c r="J36" s="287"/>
      <c r="K36" s="286"/>
      <c r="L36" s="288"/>
      <c r="M36" s="160"/>
      <c r="N36" s="289"/>
      <c r="O36" s="415"/>
      <c r="P36" s="807"/>
      <c r="Q36" s="89" t="n">
        <f aca="false">Q21</f>
        <v>13847</v>
      </c>
      <c r="R36" s="277"/>
      <c r="S36" s="402"/>
      <c r="T36" s="349"/>
      <c r="U36" s="349"/>
      <c r="V36" s="349"/>
      <c r="W36" s="349"/>
    </row>
    <row r="37" s="16" customFormat="true" ht="12" hidden="false" customHeight="false" outlineLevel="0" collapsed="false">
      <c r="A37" s="56"/>
      <c r="B37" s="90" t="s">
        <v>58</v>
      </c>
      <c r="C37" s="90"/>
      <c r="D37" s="90"/>
      <c r="E37" s="259" t="n">
        <v>35</v>
      </c>
      <c r="F37" s="171" t="n">
        <f aca="false">SUM(G37:L37)</f>
        <v>734</v>
      </c>
      <c r="G37" s="801" t="n">
        <v>589</v>
      </c>
      <c r="H37" s="808"/>
      <c r="I37" s="366" t="n">
        <v>145</v>
      </c>
      <c r="J37" s="367"/>
      <c r="K37" s="366"/>
      <c r="L37" s="365"/>
      <c r="M37" s="89"/>
      <c r="N37" s="368"/>
      <c r="O37" s="387"/>
      <c r="P37" s="806"/>
      <c r="Q37" s="89" t="n">
        <f aca="false">Q22</f>
        <v>674</v>
      </c>
      <c r="R37" s="277"/>
      <c r="S37" s="402"/>
      <c r="T37" s="319"/>
      <c r="U37" s="319"/>
      <c r="V37" s="319"/>
      <c r="W37" s="319"/>
    </row>
    <row r="38" s="16" customFormat="true" ht="12" hidden="false" customHeight="false" outlineLevel="0" collapsed="false">
      <c r="A38" s="56"/>
      <c r="B38" s="90" t="s">
        <v>59</v>
      </c>
      <c r="C38" s="90"/>
      <c r="D38" s="90"/>
      <c r="E38" s="259" t="n">
        <v>36</v>
      </c>
      <c r="F38" s="171" t="n">
        <f aca="false">SUM(G38:L38)</f>
        <v>158</v>
      </c>
      <c r="G38" s="809" t="n">
        <v>158</v>
      </c>
      <c r="H38" s="808"/>
      <c r="I38" s="366"/>
      <c r="J38" s="367"/>
      <c r="K38" s="366"/>
      <c r="L38" s="365"/>
      <c r="M38" s="89"/>
      <c r="N38" s="368"/>
      <c r="O38" s="387"/>
      <c r="P38" s="806"/>
      <c r="Q38" s="810"/>
      <c r="R38" s="277"/>
      <c r="S38" s="402"/>
      <c r="T38" s="319"/>
      <c r="U38" s="319"/>
      <c r="V38" s="319"/>
      <c r="W38" s="319"/>
    </row>
    <row r="39" s="16" customFormat="true" ht="12" hidden="false" customHeight="false" outlineLevel="0" collapsed="false">
      <c r="A39" s="56"/>
      <c r="B39" s="90" t="s">
        <v>60</v>
      </c>
      <c r="C39" s="90"/>
      <c r="D39" s="90"/>
      <c r="E39" s="259" t="n">
        <v>37</v>
      </c>
      <c r="F39" s="171" t="n">
        <f aca="false">SUM(G39:L39)</f>
        <v>0</v>
      </c>
      <c r="G39" s="809"/>
      <c r="H39" s="808"/>
      <c r="I39" s="366"/>
      <c r="J39" s="367"/>
      <c r="K39" s="366"/>
      <c r="L39" s="365"/>
      <c r="M39" s="89"/>
      <c r="N39" s="368"/>
      <c r="O39" s="387"/>
      <c r="P39" s="806"/>
      <c r="Q39" s="810"/>
      <c r="R39" s="277"/>
      <c r="S39" s="402"/>
      <c r="T39" s="319"/>
      <c r="U39" s="319"/>
      <c r="V39" s="319"/>
      <c r="W39" s="319"/>
    </row>
    <row r="40" s="16" customFormat="true" ht="12" hidden="false" customHeight="false" outlineLevel="0" collapsed="false">
      <c r="A40" s="56"/>
      <c r="B40" s="90" t="s">
        <v>61</v>
      </c>
      <c r="C40" s="90"/>
      <c r="D40" s="90"/>
      <c r="E40" s="259" t="n">
        <v>38</v>
      </c>
      <c r="F40" s="171" t="n">
        <f aca="false">SUM(G40:L40)</f>
        <v>0</v>
      </c>
      <c r="G40" s="809"/>
      <c r="H40" s="808"/>
      <c r="I40" s="366"/>
      <c r="J40" s="367"/>
      <c r="K40" s="366"/>
      <c r="L40" s="365"/>
      <c r="M40" s="89"/>
      <c r="N40" s="368"/>
      <c r="O40" s="387"/>
      <c r="P40" s="806"/>
      <c r="Q40" s="810"/>
      <c r="R40" s="277"/>
      <c r="S40" s="402"/>
      <c r="T40" s="319"/>
      <c r="U40" s="319"/>
      <c r="V40" s="319"/>
      <c r="W40" s="319"/>
    </row>
    <row r="41" s="271" customFormat="true" ht="12" hidden="false" customHeight="false" outlineLevel="0" collapsed="false">
      <c r="A41" s="260"/>
      <c r="B41" s="261" t="s">
        <v>52</v>
      </c>
      <c r="C41" s="261"/>
      <c r="D41" s="261"/>
      <c r="E41" s="262" t="n">
        <v>39</v>
      </c>
      <c r="F41" s="164" t="n">
        <f aca="false">SUM(G41:L41)</f>
        <v>0</v>
      </c>
      <c r="G41" s="811"/>
      <c r="H41" s="812"/>
      <c r="I41" s="373"/>
      <c r="J41" s="374"/>
      <c r="K41" s="373"/>
      <c r="L41" s="372"/>
      <c r="M41" s="160"/>
      <c r="N41" s="813"/>
      <c r="O41" s="814"/>
      <c r="P41" s="807"/>
      <c r="Q41" s="810"/>
      <c r="R41" s="277"/>
      <c r="S41" s="349"/>
      <c r="T41" s="349"/>
      <c r="U41" s="349"/>
      <c r="V41" s="349"/>
      <c r="W41" s="349"/>
    </row>
    <row r="42" s="16" customFormat="true" ht="12" hidden="false" customHeight="false" outlineLevel="0" collapsed="false">
      <c r="A42" s="56"/>
      <c r="B42" s="90" t="s">
        <v>62</v>
      </c>
      <c r="C42" s="90"/>
      <c r="D42" s="90"/>
      <c r="E42" s="259" t="n">
        <v>40</v>
      </c>
      <c r="F42" s="171" t="n">
        <f aca="false">SUM(G42:L42)</f>
        <v>0</v>
      </c>
      <c r="G42" s="809"/>
      <c r="H42" s="808"/>
      <c r="I42" s="366"/>
      <c r="J42" s="367"/>
      <c r="K42" s="366"/>
      <c r="L42" s="365"/>
      <c r="M42" s="89"/>
      <c r="N42" s="368"/>
      <c r="O42" s="387"/>
      <c r="P42" s="806"/>
      <c r="Q42" s="810"/>
      <c r="R42" s="277"/>
      <c r="S42" s="402"/>
      <c r="T42" s="319"/>
      <c r="U42" s="319"/>
      <c r="V42" s="319"/>
      <c r="W42" s="319"/>
    </row>
    <row r="43" s="16" customFormat="true" ht="12" hidden="false" customHeight="false" outlineLevel="0" collapsed="false">
      <c r="A43" s="56"/>
      <c r="B43" s="90" t="s">
        <v>63</v>
      </c>
      <c r="C43" s="90"/>
      <c r="D43" s="90"/>
      <c r="E43" s="259" t="n">
        <v>41</v>
      </c>
      <c r="F43" s="171" t="n">
        <f aca="false">SUM(G43:L43)</f>
        <v>575</v>
      </c>
      <c r="G43" s="801" t="n">
        <v>575</v>
      </c>
      <c r="H43" s="808"/>
      <c r="I43" s="366"/>
      <c r="J43" s="367"/>
      <c r="K43" s="366"/>
      <c r="L43" s="365"/>
      <c r="M43" s="89"/>
      <c r="N43" s="368"/>
      <c r="O43" s="387"/>
      <c r="P43" s="806"/>
      <c r="Q43" s="810" t="n">
        <v>942</v>
      </c>
      <c r="R43" s="277"/>
      <c r="S43" s="402"/>
      <c r="T43" s="319"/>
      <c r="U43" s="319"/>
      <c r="V43" s="319"/>
      <c r="W43" s="319"/>
    </row>
    <row r="44" s="16" customFormat="true" ht="12" hidden="false" customHeight="false" outlineLevel="0" collapsed="false">
      <c r="A44" s="56"/>
      <c r="B44" s="90" t="s">
        <v>64</v>
      </c>
      <c r="C44" s="90"/>
      <c r="D44" s="90"/>
      <c r="E44" s="259" t="n">
        <v>42</v>
      </c>
      <c r="F44" s="171" t="n">
        <f aca="false">SUM(G44:L44)</f>
        <v>4313</v>
      </c>
      <c r="G44" s="293"/>
      <c r="H44" s="808" t="n">
        <v>3970</v>
      </c>
      <c r="I44" s="366"/>
      <c r="J44" s="367" t="n">
        <v>93</v>
      </c>
      <c r="K44" s="366" t="n">
        <v>250</v>
      </c>
      <c r="L44" s="365"/>
      <c r="M44" s="89"/>
      <c r="N44" s="368"/>
      <c r="O44" s="387"/>
      <c r="P44" s="806"/>
      <c r="Q44" s="810" t="n">
        <v>571</v>
      </c>
      <c r="R44" s="277"/>
      <c r="S44" s="402"/>
      <c r="T44" s="319"/>
      <c r="U44" s="319"/>
      <c r="V44" s="319"/>
      <c r="W44" s="319"/>
    </row>
    <row r="45" s="16" customFormat="true" ht="12.75" hidden="false" customHeight="false" outlineLevel="0" collapsed="false">
      <c r="A45" s="97"/>
      <c r="B45" s="98" t="s">
        <v>54</v>
      </c>
      <c r="C45" s="98"/>
      <c r="D45" s="98"/>
      <c r="E45" s="294" t="n">
        <v>43</v>
      </c>
      <c r="F45" s="107" t="n">
        <f aca="false">SUM(G45:L45)</f>
        <v>0</v>
      </c>
      <c r="G45" s="295"/>
      <c r="H45" s="296"/>
      <c r="I45" s="297"/>
      <c r="J45" s="298"/>
      <c r="K45" s="297"/>
      <c r="L45" s="214"/>
      <c r="M45" s="107"/>
      <c r="N45" s="299"/>
      <c r="O45" s="419"/>
      <c r="P45" s="798"/>
      <c r="Q45" s="171"/>
      <c r="R45" s="277"/>
      <c r="S45" s="402"/>
      <c r="T45" s="319"/>
      <c r="U45" s="319"/>
      <c r="V45" s="319"/>
      <c r="W45" s="319"/>
    </row>
    <row r="46" s="16" customFormat="true" ht="12.75" hidden="true" customHeight="true" outlineLevel="0" collapsed="false">
      <c r="A46" s="108" t="s">
        <v>65</v>
      </c>
      <c r="B46" s="109"/>
      <c r="C46" s="109"/>
      <c r="D46" s="109"/>
      <c r="E46" s="244" t="n">
        <v>44</v>
      </c>
      <c r="F46" s="169" t="n">
        <f aca="false">F29+F34+F38+F43+F44+F45-F4-F27</f>
        <v>100</v>
      </c>
      <c r="G46" s="301" t="n">
        <f aca="false">G29+G34+G38+G43+G45-G4-G27</f>
        <v>100</v>
      </c>
      <c r="H46" s="113" t="n">
        <f aca="false">H29+H34+H38+H43+H44+H45-H4-H27</f>
        <v>0</v>
      </c>
      <c r="I46" s="113" t="n">
        <f aca="false">I29+I34+I38+I43+I44+I45-I4-I27</f>
        <v>0</v>
      </c>
      <c r="J46" s="113" t="n">
        <f aca="false">J29+J34+J38+J43+J44+J45-J4-J27</f>
        <v>0</v>
      </c>
      <c r="K46" s="398"/>
      <c r="L46" s="113" t="n">
        <f aca="false">L29+L34+L38+L43+L44+L45-L4-L27</f>
        <v>0</v>
      </c>
      <c r="M46" s="169" t="n">
        <f aca="false">M29+M34+M38+M43+M44+M45+-M4-M27</f>
        <v>0</v>
      </c>
      <c r="N46" s="302" t="n">
        <f aca="false">N29+N34+N38+N43+N44+N45-N4-N27</f>
        <v>0</v>
      </c>
      <c r="O46" s="399"/>
      <c r="P46" s="170" t="n">
        <f aca="false">P29+P34+P38+P43+P44+P45-P4-P27</f>
        <v>0</v>
      </c>
      <c r="Q46" s="169" t="n">
        <f aca="false">Q29+Q34+Q38+Q43+Q44+Q45-Q4-Q27</f>
        <v>925</v>
      </c>
      <c r="R46" s="277"/>
      <c r="S46" s="402"/>
      <c r="T46" s="319"/>
      <c r="U46" s="319"/>
      <c r="V46" s="319"/>
      <c r="W46" s="319"/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234" t="n">
        <v>45</v>
      </c>
      <c r="F47" s="192" t="n">
        <f aca="false">F28-F3</f>
        <v>100</v>
      </c>
      <c r="G47" s="235" t="n">
        <f aca="false">G28-G3</f>
        <v>100</v>
      </c>
      <c r="H47" s="194" t="n">
        <f aca="false">H28-H3</f>
        <v>0</v>
      </c>
      <c r="I47" s="54" t="n">
        <f aca="false">I28-I3</f>
        <v>0</v>
      </c>
      <c r="J47" s="236" t="n">
        <f aca="false">J28-J3</f>
        <v>0</v>
      </c>
      <c r="K47" s="54" t="n">
        <f aca="false">K28-K3</f>
        <v>0</v>
      </c>
      <c r="L47" s="53" t="n">
        <f aca="false">L28-L3</f>
        <v>0</v>
      </c>
      <c r="M47" s="192" t="n">
        <f aca="false">M28-M3</f>
        <v>0</v>
      </c>
      <c r="N47" s="192" t="n">
        <f aca="false">N28-N3</f>
        <v>0</v>
      </c>
      <c r="O47" s="237"/>
      <c r="P47" s="815" t="n">
        <f aca="false">P28-P3</f>
        <v>0</v>
      </c>
      <c r="Q47" s="55" t="n">
        <f aca="false">Q28-Q3</f>
        <v>925</v>
      </c>
    </row>
    <row r="48" customFormat="false" ht="12.75" hidden="false" customHeight="false" outlineLevel="0" collapsed="false">
      <c r="A48" s="18"/>
      <c r="B48" s="18"/>
      <c r="C48" s="18"/>
      <c r="D48" s="18"/>
      <c r="E48" s="115"/>
    </row>
    <row r="49" s="18" customFormat="true" ht="11.25" hidden="false" customHeight="false" outlineLevel="0" collapsed="false">
      <c r="E49" s="115"/>
      <c r="O49" s="81"/>
      <c r="R49" s="277"/>
      <c r="S49" s="402"/>
      <c r="T49" s="401"/>
      <c r="U49" s="401"/>
      <c r="V49" s="401"/>
      <c r="W49" s="401"/>
    </row>
    <row r="50" s="18" customFormat="true" ht="11.25" hidden="false" customHeight="false" outlineLevel="0" collapsed="false">
      <c r="A50" s="118"/>
      <c r="B50" s="118"/>
      <c r="C50" s="118"/>
      <c r="D50" s="118"/>
      <c r="E50" s="115"/>
      <c r="O50" s="81"/>
      <c r="R50" s="277"/>
      <c r="S50" s="402"/>
      <c r="T50" s="401"/>
      <c r="U50" s="401"/>
      <c r="V50" s="401"/>
      <c r="W50" s="401"/>
    </row>
    <row r="53" s="18" customFormat="true" ht="11.25" hidden="true" customHeight="true" outlineLevel="0" collapsed="false">
      <c r="B53" s="686" t="s">
        <v>125</v>
      </c>
      <c r="C53" s="687"/>
      <c r="D53" s="687"/>
      <c r="E53" s="130"/>
      <c r="F53" s="687"/>
      <c r="G53" s="687"/>
      <c r="H53" s="687"/>
      <c r="I53" s="687"/>
      <c r="J53" s="687"/>
      <c r="K53" s="687"/>
      <c r="L53" s="687"/>
      <c r="M53" s="687"/>
      <c r="N53" s="751"/>
      <c r="O53" s="752"/>
      <c r="P53" s="690" t="e">
        <f aca="false">N53/titl!$H$17*12</f>
        <v>#DIV/0!</v>
      </c>
      <c r="R53" s="277"/>
      <c r="S53" s="402"/>
      <c r="T53" s="401"/>
      <c r="U53" s="401"/>
      <c r="V53" s="401"/>
      <c r="W53" s="401"/>
    </row>
    <row r="54" s="18" customFormat="true" ht="11.25" hidden="true" customHeight="true" outlineLevel="0" collapsed="false">
      <c r="B54" s="691" t="s">
        <v>126</v>
      </c>
      <c r="C54" s="120"/>
      <c r="D54" s="120"/>
      <c r="E54" s="692"/>
      <c r="F54" s="120"/>
      <c r="G54" s="120"/>
      <c r="H54" s="120"/>
      <c r="I54" s="120"/>
      <c r="J54" s="120"/>
      <c r="K54" s="120"/>
      <c r="L54" s="120"/>
      <c r="M54" s="120"/>
      <c r="N54" s="693" t="n">
        <f aca="false">N43+N45-N53</f>
        <v>0</v>
      </c>
      <c r="O54" s="753"/>
      <c r="P54" s="754" t="e">
        <f aca="false">N54/titl!$H$17*12</f>
        <v>#DIV/0!</v>
      </c>
      <c r="R54" s="277"/>
      <c r="S54" s="402"/>
      <c r="T54" s="401"/>
      <c r="U54" s="401"/>
      <c r="V54" s="401"/>
      <c r="W54" s="401"/>
    </row>
    <row r="55" s="18" customFormat="true" ht="11.25" hidden="true" customHeight="true" outlineLevel="0" collapsed="false">
      <c r="B55" s="691" t="s">
        <v>127</v>
      </c>
      <c r="C55" s="120"/>
      <c r="D55" s="120"/>
      <c r="E55" s="692"/>
      <c r="F55" s="120"/>
      <c r="G55" s="120"/>
      <c r="H55" s="120"/>
      <c r="I55" s="120"/>
      <c r="J55" s="120"/>
      <c r="K55" s="120"/>
      <c r="L55" s="120"/>
      <c r="M55" s="120"/>
      <c r="N55" s="696"/>
      <c r="O55" s="753"/>
      <c r="P55" s="754" t="e">
        <f aca="false">N55/titl!$H$17*12</f>
        <v>#DIV/0!</v>
      </c>
      <c r="R55" s="277"/>
      <c r="S55" s="402"/>
      <c r="T55" s="401"/>
      <c r="U55" s="401"/>
      <c r="V55" s="401"/>
      <c r="W55" s="401"/>
    </row>
    <row r="56" s="18" customFormat="true" ht="11.25" hidden="true" customHeight="true" outlineLevel="0" collapsed="false">
      <c r="B56" s="691" t="s">
        <v>128</v>
      </c>
      <c r="C56" s="120"/>
      <c r="D56" s="120"/>
      <c r="E56" s="692"/>
      <c r="F56" s="120"/>
      <c r="G56" s="120"/>
      <c r="H56" s="120"/>
      <c r="I56" s="120"/>
      <c r="J56" s="120"/>
      <c r="K56" s="120"/>
      <c r="L56" s="120"/>
      <c r="M56" s="120"/>
      <c r="N56" s="693" t="n">
        <f aca="false">N54+N55</f>
        <v>0</v>
      </c>
      <c r="O56" s="753"/>
      <c r="P56" s="754" t="e">
        <f aca="false">N56/titl!$H$17*12</f>
        <v>#DIV/0!</v>
      </c>
      <c r="R56" s="277"/>
      <c r="S56" s="402"/>
      <c r="T56" s="401"/>
      <c r="U56" s="401"/>
      <c r="V56" s="401"/>
      <c r="W56" s="401"/>
    </row>
    <row r="57" s="18" customFormat="true" ht="12" hidden="true" customHeight="true" outlineLevel="0" collapsed="false">
      <c r="B57" s="698" t="s">
        <v>129</v>
      </c>
      <c r="C57" s="699"/>
      <c r="D57" s="699"/>
      <c r="E57" s="41"/>
      <c r="F57" s="699"/>
      <c r="G57" s="699"/>
      <c r="H57" s="699"/>
      <c r="I57" s="699"/>
      <c r="J57" s="699"/>
      <c r="K57" s="699"/>
      <c r="L57" s="699"/>
      <c r="M57" s="699"/>
      <c r="N57" s="700" t="n">
        <f aca="false">N56*4%</f>
        <v>0</v>
      </c>
      <c r="O57" s="701"/>
      <c r="P57" s="756" t="e">
        <f aca="false">N57/titl!$H$17*12</f>
        <v>#DIV/0!</v>
      </c>
      <c r="R57" s="277"/>
      <c r="S57" s="402"/>
      <c r="T57" s="401"/>
      <c r="U57" s="401"/>
      <c r="V57" s="401"/>
      <c r="W57" s="401"/>
    </row>
  </sheetData>
  <mergeCells count="3">
    <mergeCell ref="A1:D1"/>
    <mergeCell ref="H1:L1"/>
    <mergeCell ref="C2:D2"/>
  </mergeCells>
  <printOptions headings="false" gridLines="false" gridLinesSet="true" horizontalCentered="true" verticalCentered="true"/>
  <pageMargins left="0.45" right="0.275694444444444" top="0.472222222222222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false" hidden="false" outlineLevel="0" max="7" min="6" style="18" width="8.7"/>
    <col collapsed="false" customWidth="true" hidden="false" outlineLevel="0" max="8" min="8" style="18" width="7.7"/>
    <col collapsed="false" customWidth="true" hidden="false" outlineLevel="0" max="9" min="9" style="18" width="8.56"/>
    <col collapsed="false" customWidth="true" hidden="false" outlineLevel="0" max="10" min="10" style="18" width="7.14"/>
    <col collapsed="false" customWidth="true" hidden="false" outlineLevel="0" max="11" min="11" style="18" width="7.99"/>
    <col collapsed="false" customWidth="true" hidden="false" outlineLevel="0" max="12" min="12" style="18" width="8.14"/>
    <col collapsed="false" customWidth="true" hidden="true" outlineLevel="0" max="13" min="13" style="18" width="9.41"/>
    <col collapsed="false" customWidth="true" hidden="true" outlineLevel="0" max="14" min="14" style="18" width="11.42"/>
    <col collapsed="false" customWidth="true" hidden="true" outlineLevel="0" max="15" min="15" style="19" width="7.99"/>
    <col collapsed="false" customWidth="true" hidden="true" outlineLevel="0" max="16" min="16" style="19" width="9.85"/>
    <col collapsed="false" customWidth="true" hidden="false" outlineLevel="0" max="17" min="17" style="121" width="9.56"/>
    <col collapsed="false" customWidth="true" hidden="false" outlineLevel="0" max="18" min="18" style="277" width="7.14"/>
    <col collapsed="false" customWidth="true" hidden="false" outlineLevel="0" max="19" min="19" style="402" width="7.28"/>
    <col collapsed="false" customWidth="false" hidden="false" outlineLevel="0" max="23" min="20" style="7" width="8.7"/>
  </cols>
  <sheetData>
    <row r="1" customFormat="false" ht="15.75" hidden="false" customHeight="true" outlineLevel="0" collapsed="false">
      <c r="A1" s="22" t="s">
        <v>101</v>
      </c>
      <c r="B1" s="22"/>
      <c r="C1" s="22"/>
      <c r="D1" s="22"/>
      <c r="E1" s="224"/>
      <c r="F1" s="30" t="s">
        <v>10</v>
      </c>
      <c r="G1" s="225" t="s">
        <v>12</v>
      </c>
      <c r="H1" s="185" t="s">
        <v>13</v>
      </c>
      <c r="I1" s="185"/>
      <c r="J1" s="185"/>
      <c r="K1" s="185"/>
      <c r="L1" s="185"/>
      <c r="M1" s="182" t="s">
        <v>11</v>
      </c>
      <c r="N1" s="226" t="s">
        <v>14</v>
      </c>
      <c r="O1" s="30" t="s">
        <v>102</v>
      </c>
      <c r="P1" s="30" t="s">
        <v>103</v>
      </c>
      <c r="Q1" s="183" t="s">
        <v>14</v>
      </c>
      <c r="R1" s="311"/>
      <c r="S1" s="312"/>
      <c r="U1" s="313"/>
    </row>
    <row r="2" s="45" customFormat="true" ht="13.5" hidden="false" customHeight="false" outlineLevel="0" collapsed="false">
      <c r="A2" s="32"/>
      <c r="B2" s="33"/>
      <c r="C2" s="34" t="s">
        <v>167</v>
      </c>
      <c r="D2" s="34"/>
      <c r="E2" s="229" t="s">
        <v>20</v>
      </c>
      <c r="F2" s="43" t="n">
        <v>2013</v>
      </c>
      <c r="G2" s="230" t="s">
        <v>24</v>
      </c>
      <c r="H2" s="41" t="s">
        <v>25</v>
      </c>
      <c r="I2" s="42" t="s">
        <v>26</v>
      </c>
      <c r="J2" s="231" t="s">
        <v>27</v>
      </c>
      <c r="K2" s="232" t="s">
        <v>28</v>
      </c>
      <c r="L2" s="40" t="s">
        <v>29</v>
      </c>
      <c r="M2" s="43" t="s">
        <v>23</v>
      </c>
      <c r="N2" s="233" t="n">
        <v>2011</v>
      </c>
      <c r="O2" s="43"/>
      <c r="P2" s="43"/>
      <c r="Q2" s="187" t="n">
        <v>2012</v>
      </c>
      <c r="R2" s="311"/>
      <c r="S2" s="312"/>
      <c r="T2" s="314"/>
      <c r="U2" s="314"/>
      <c r="V2" s="314"/>
      <c r="W2" s="314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234" t="n">
        <v>1</v>
      </c>
      <c r="F3" s="192" t="n">
        <f aca="false">F4+SUM(F16:F27)</f>
        <v>175497.32</v>
      </c>
      <c r="G3" s="235" t="n">
        <f aca="false">SUM(G5:G27)</f>
        <v>127453.32</v>
      </c>
      <c r="H3" s="194" t="n">
        <f aca="false">SUM(H5:H27)</f>
        <v>0</v>
      </c>
      <c r="I3" s="54" t="n">
        <f aca="false">SUM(I5:I27)</f>
        <v>47417</v>
      </c>
      <c r="J3" s="236" t="n">
        <f aca="false">SUM(J5:J27)</f>
        <v>567</v>
      </c>
      <c r="K3" s="54" t="n">
        <f aca="false">SUM(K5:K27)</f>
        <v>60</v>
      </c>
      <c r="L3" s="53" t="n">
        <f aca="false">SUM(L5:L27)</f>
        <v>0</v>
      </c>
      <c r="M3" s="192" t="n">
        <f aca="false">SUM(M5:M27)</f>
        <v>0</v>
      </c>
      <c r="N3" s="192" t="n">
        <f aca="false">SUM(N5:N27)</f>
        <v>0</v>
      </c>
      <c r="O3" s="237" t="n">
        <f aca="false">IF(F3=0,0,N3/F3)</f>
        <v>0</v>
      </c>
      <c r="P3" s="55" t="n">
        <f aca="false">SUM(P5:P27)</f>
        <v>0</v>
      </c>
      <c r="Q3" s="55" t="n">
        <f aca="false">SUM(Q5:Q27)</f>
        <v>172560</v>
      </c>
    </row>
    <row r="4" s="16" customFormat="true" ht="12" hidden="false" customHeight="false" outlineLevel="0" collapsed="false">
      <c r="A4" s="56" t="s">
        <v>31</v>
      </c>
      <c r="B4" s="57" t="s">
        <v>32</v>
      </c>
      <c r="C4" s="57"/>
      <c r="D4" s="57"/>
      <c r="E4" s="238" t="n">
        <v>2</v>
      </c>
      <c r="F4" s="64" t="n">
        <f aca="false">SUM(F5:F15)</f>
        <v>15597.378</v>
      </c>
      <c r="G4" s="403" t="n">
        <f aca="false">SUM(G5:G15)</f>
        <v>14170.378</v>
      </c>
      <c r="H4" s="199" t="n">
        <f aca="false">SUM(H5:H15)</f>
        <v>0</v>
      </c>
      <c r="I4" s="199" t="n">
        <f aca="false">SUM(I5:I15)</f>
        <v>800</v>
      </c>
      <c r="J4" s="199" t="n">
        <f aca="false">SUM(J5:J15)</f>
        <v>567</v>
      </c>
      <c r="K4" s="199" t="n">
        <f aca="false">SUM(K5:K15)</f>
        <v>60</v>
      </c>
      <c r="L4" s="199" t="n">
        <f aca="false">SUM(L5:L15)</f>
        <v>0</v>
      </c>
      <c r="M4" s="64" t="n">
        <f aca="false">SUM(M5:M15)</f>
        <v>0</v>
      </c>
      <c r="N4" s="241" t="n">
        <f aca="false">SUM(N5:N15)</f>
        <v>0</v>
      </c>
      <c r="O4" s="242" t="n">
        <f aca="false">IF(F4=0,0,N4/F4)</f>
        <v>0</v>
      </c>
      <c r="P4" s="64" t="n">
        <f aca="false">SUM(P5:P15)</f>
        <v>0</v>
      </c>
      <c r="Q4" s="64" t="n">
        <f aca="false">SUM(Q5:Q15)</f>
        <v>15102</v>
      </c>
      <c r="R4" s="277"/>
      <c r="S4" s="402"/>
      <c r="T4" s="319"/>
      <c r="U4" s="319"/>
      <c r="V4" s="319"/>
      <c r="W4" s="319"/>
    </row>
    <row r="5" s="155" customFormat="true" ht="12" hidden="false" customHeight="false" outlineLevel="0" collapsed="false">
      <c r="A5" s="148"/>
      <c r="B5" s="149"/>
      <c r="C5" s="149" t="s">
        <v>33</v>
      </c>
      <c r="D5" s="150" t="s">
        <v>34</v>
      </c>
      <c r="E5" s="320" t="n">
        <v>3</v>
      </c>
      <c r="F5" s="245" t="n">
        <f aca="false">SUM(G5:L5)</f>
        <v>6920</v>
      </c>
      <c r="G5" s="816" t="n">
        <v>6500</v>
      </c>
      <c r="H5" s="78"/>
      <c r="I5" s="79"/>
      <c r="J5" s="247" t="n">
        <v>420</v>
      </c>
      <c r="K5" s="79"/>
      <c r="L5" s="80"/>
      <c r="M5" s="245"/>
      <c r="N5" s="256"/>
      <c r="O5" s="406"/>
      <c r="P5" s="424"/>
      <c r="Q5" s="171" t="n">
        <v>6387</v>
      </c>
      <c r="R5" s="330"/>
      <c r="S5" s="668"/>
      <c r="T5" s="331"/>
      <c r="U5" s="331"/>
      <c r="V5" s="331"/>
      <c r="W5" s="331"/>
    </row>
    <row r="6" s="155" customFormat="true" ht="12" hidden="false" customHeight="false" outlineLevel="0" collapsed="false">
      <c r="A6" s="148"/>
      <c r="B6" s="149"/>
      <c r="C6" s="149"/>
      <c r="D6" s="150" t="s">
        <v>35</v>
      </c>
      <c r="E6" s="320" t="n">
        <v>4</v>
      </c>
      <c r="F6" s="245" t="n">
        <f aca="false">SUM(G6:L6)</f>
        <v>380</v>
      </c>
      <c r="G6" s="816" t="n">
        <v>380</v>
      </c>
      <c r="H6" s="78"/>
      <c r="I6" s="79"/>
      <c r="J6" s="247"/>
      <c r="K6" s="79"/>
      <c r="L6" s="80"/>
      <c r="M6" s="245"/>
      <c r="N6" s="256"/>
      <c r="O6" s="406"/>
      <c r="P6" s="424"/>
      <c r="Q6" s="171" t="n">
        <v>309</v>
      </c>
      <c r="R6" s="330"/>
      <c r="S6" s="668"/>
      <c r="T6" s="331"/>
      <c r="U6" s="331"/>
      <c r="V6" s="331"/>
      <c r="W6" s="331"/>
    </row>
    <row r="7" s="155" customFormat="true" ht="12" hidden="false" customHeight="false" outlineLevel="0" collapsed="false">
      <c r="A7" s="148"/>
      <c r="B7" s="149"/>
      <c r="C7" s="149"/>
      <c r="D7" s="150" t="s">
        <v>36</v>
      </c>
      <c r="E7" s="320" t="n">
        <v>5</v>
      </c>
      <c r="F7" s="245" t="n">
        <f aca="false">SUM(G7:L7)</f>
        <v>2395</v>
      </c>
      <c r="G7" s="816" t="n">
        <v>2248</v>
      </c>
      <c r="H7" s="78"/>
      <c r="I7" s="79"/>
      <c r="J7" s="247" t="n">
        <v>147</v>
      </c>
      <c r="K7" s="405"/>
      <c r="L7" s="80"/>
      <c r="M7" s="245"/>
      <c r="N7" s="256"/>
      <c r="O7" s="406"/>
      <c r="P7" s="424"/>
      <c r="Q7" s="171" t="n">
        <v>2284</v>
      </c>
      <c r="R7" s="330"/>
      <c r="S7" s="668"/>
      <c r="T7" s="331"/>
      <c r="U7" s="331"/>
      <c r="V7" s="331"/>
      <c r="W7" s="331"/>
    </row>
    <row r="8" s="155" customFormat="true" ht="12" hidden="false" customHeight="false" outlineLevel="0" collapsed="false">
      <c r="A8" s="148"/>
      <c r="B8" s="149"/>
      <c r="C8" s="149"/>
      <c r="D8" s="150" t="s">
        <v>8</v>
      </c>
      <c r="E8" s="320" t="n">
        <v>6</v>
      </c>
      <c r="F8" s="245" t="n">
        <f aca="false">SUM(G8:L8)</f>
        <v>390</v>
      </c>
      <c r="G8" s="816" t="n">
        <v>390</v>
      </c>
      <c r="H8" s="78"/>
      <c r="I8" s="79"/>
      <c r="J8" s="247"/>
      <c r="K8" s="79"/>
      <c r="L8" s="80"/>
      <c r="M8" s="245"/>
      <c r="N8" s="256"/>
      <c r="O8" s="406"/>
      <c r="P8" s="171"/>
      <c r="Q8" s="171" t="n">
        <v>197</v>
      </c>
      <c r="R8" s="330"/>
      <c r="S8" s="668"/>
      <c r="T8" s="331"/>
      <c r="U8" s="331"/>
      <c r="V8" s="331"/>
      <c r="W8" s="331"/>
    </row>
    <row r="9" s="155" customFormat="true" ht="12" hidden="false" customHeight="false" outlineLevel="0" collapsed="false">
      <c r="A9" s="148"/>
      <c r="B9" s="149"/>
      <c r="C9" s="149"/>
      <c r="D9" s="150" t="s">
        <v>37</v>
      </c>
      <c r="E9" s="320" t="n">
        <v>7</v>
      </c>
      <c r="F9" s="245" t="n">
        <f aca="false">SUM(G9:L9)</f>
        <v>140</v>
      </c>
      <c r="G9" s="816" t="n">
        <v>140</v>
      </c>
      <c r="H9" s="78"/>
      <c r="I9" s="79"/>
      <c r="J9" s="247"/>
      <c r="K9" s="79"/>
      <c r="L9" s="80"/>
      <c r="M9" s="245"/>
      <c r="N9" s="256"/>
      <c r="O9" s="406"/>
      <c r="P9" s="171"/>
      <c r="Q9" s="171" t="n">
        <v>137</v>
      </c>
      <c r="R9" s="330"/>
      <c r="S9" s="668"/>
      <c r="T9" s="331"/>
      <c r="U9" s="331"/>
      <c r="V9" s="331"/>
      <c r="W9" s="331"/>
    </row>
    <row r="10" s="155" customFormat="true" ht="12" hidden="false" customHeight="false" outlineLevel="0" collapsed="false">
      <c r="A10" s="148"/>
      <c r="B10" s="149"/>
      <c r="C10" s="149"/>
      <c r="D10" s="150" t="s">
        <v>38</v>
      </c>
      <c r="E10" s="320" t="n">
        <v>8</v>
      </c>
      <c r="F10" s="245" t="n">
        <f aca="false">SUM(G10:L10)</f>
        <v>41</v>
      </c>
      <c r="G10" s="816" t="n">
        <v>41</v>
      </c>
      <c r="H10" s="78"/>
      <c r="I10" s="79"/>
      <c r="J10" s="247"/>
      <c r="K10" s="79"/>
      <c r="L10" s="80"/>
      <c r="M10" s="245"/>
      <c r="N10" s="256"/>
      <c r="O10" s="406"/>
      <c r="P10" s="171"/>
      <c r="Q10" s="171" t="n">
        <v>348</v>
      </c>
      <c r="R10" s="330"/>
      <c r="S10" s="668"/>
      <c r="T10" s="331"/>
      <c r="U10" s="331"/>
      <c r="V10" s="331"/>
      <c r="W10" s="331"/>
    </row>
    <row r="11" s="155" customFormat="true" ht="12" hidden="false" customHeight="false" outlineLevel="0" collapsed="false">
      <c r="A11" s="148"/>
      <c r="B11" s="149"/>
      <c r="C11" s="149"/>
      <c r="D11" s="150" t="s">
        <v>39</v>
      </c>
      <c r="E11" s="320" t="n">
        <v>9</v>
      </c>
      <c r="F11" s="245" t="n">
        <f aca="false">SUM(G11:L11)</f>
        <v>1280</v>
      </c>
      <c r="G11" s="816" t="n">
        <v>1280</v>
      </c>
      <c r="H11" s="78"/>
      <c r="I11" s="79"/>
      <c r="J11" s="247"/>
      <c r="K11" s="79"/>
      <c r="L11" s="80"/>
      <c r="M11" s="245"/>
      <c r="N11" s="256"/>
      <c r="O11" s="406"/>
      <c r="P11" s="171"/>
      <c r="Q11" s="171" t="n">
        <v>1390</v>
      </c>
      <c r="R11" s="330"/>
      <c r="S11" s="668"/>
      <c r="T11" s="331"/>
      <c r="U11" s="331"/>
      <c r="V11" s="331"/>
      <c r="W11" s="331"/>
    </row>
    <row r="12" s="155" customFormat="true" ht="12" hidden="false" customHeight="false" outlineLevel="0" collapsed="false">
      <c r="A12" s="148"/>
      <c r="B12" s="149"/>
      <c r="C12" s="149"/>
      <c r="D12" s="150" t="s">
        <v>40</v>
      </c>
      <c r="E12" s="320" t="n">
        <v>10</v>
      </c>
      <c r="F12" s="245" t="n">
        <f aca="false">SUM(G12:L12)</f>
        <v>374</v>
      </c>
      <c r="G12" s="816" t="n">
        <v>374</v>
      </c>
      <c r="H12" s="78"/>
      <c r="I12" s="79"/>
      <c r="J12" s="247"/>
      <c r="K12" s="79"/>
      <c r="L12" s="80"/>
      <c r="M12" s="245"/>
      <c r="N12" s="256"/>
      <c r="O12" s="406"/>
      <c r="P12" s="171"/>
      <c r="Q12" s="171" t="n">
        <v>376</v>
      </c>
      <c r="R12" s="330"/>
      <c r="S12" s="668"/>
      <c r="T12" s="331"/>
      <c r="U12" s="331"/>
      <c r="V12" s="331"/>
      <c r="W12" s="331"/>
    </row>
    <row r="13" s="155" customFormat="true" ht="12" hidden="false" customHeight="false" outlineLevel="0" collapsed="false">
      <c r="A13" s="148"/>
      <c r="B13" s="149"/>
      <c r="C13" s="149"/>
      <c r="D13" s="150" t="s">
        <v>41</v>
      </c>
      <c r="E13" s="320" t="n">
        <v>11</v>
      </c>
      <c r="F13" s="245" t="n">
        <f aca="false">SUM(G13:L13)</f>
        <v>18</v>
      </c>
      <c r="G13" s="816" t="n">
        <v>18</v>
      </c>
      <c r="H13" s="78"/>
      <c r="I13" s="79"/>
      <c r="J13" s="247"/>
      <c r="K13" s="79"/>
      <c r="L13" s="80"/>
      <c r="M13" s="245"/>
      <c r="N13" s="256"/>
      <c r="O13" s="406"/>
      <c r="P13" s="424"/>
      <c r="Q13" s="171" t="n">
        <v>15</v>
      </c>
      <c r="R13" s="330"/>
      <c r="S13" s="668"/>
      <c r="T13" s="331"/>
      <c r="U13" s="331"/>
      <c r="V13" s="331"/>
      <c r="W13" s="331"/>
    </row>
    <row r="14" s="155" customFormat="true" ht="12" hidden="false" customHeight="false" outlineLevel="0" collapsed="false">
      <c r="A14" s="148"/>
      <c r="B14" s="149"/>
      <c r="C14" s="149"/>
      <c r="D14" s="150" t="s">
        <v>42</v>
      </c>
      <c r="E14" s="320" t="n">
        <v>12</v>
      </c>
      <c r="F14" s="245" t="n">
        <f aca="false">SUM(G14:L14)</f>
        <v>1290</v>
      </c>
      <c r="G14" s="816" t="n">
        <v>490</v>
      </c>
      <c r="H14" s="78"/>
      <c r="I14" s="78" t="n">
        <v>800</v>
      </c>
      <c r="J14" s="247"/>
      <c r="K14" s="79"/>
      <c r="L14" s="80"/>
      <c r="M14" s="245"/>
      <c r="N14" s="256"/>
      <c r="O14" s="406"/>
      <c r="P14" s="171"/>
      <c r="Q14" s="171" t="n">
        <v>1274</v>
      </c>
      <c r="R14" s="330"/>
      <c r="S14" s="668"/>
      <c r="T14" s="331"/>
      <c r="U14" s="331"/>
      <c r="V14" s="331"/>
      <c r="W14" s="331"/>
    </row>
    <row r="15" s="155" customFormat="true" ht="12" hidden="false" customHeight="false" outlineLevel="0" collapsed="false">
      <c r="A15" s="148"/>
      <c r="B15" s="149"/>
      <c r="C15" s="150"/>
      <c r="D15" s="150" t="s">
        <v>22</v>
      </c>
      <c r="E15" s="320" t="n">
        <v>13</v>
      </c>
      <c r="F15" s="243" t="n">
        <f aca="false">SUM(G15:L15)</f>
        <v>2369.378</v>
      </c>
      <c r="G15" s="816" t="n">
        <v>2309.378</v>
      </c>
      <c r="H15" s="78"/>
      <c r="I15" s="79"/>
      <c r="J15" s="247"/>
      <c r="K15" s="79" t="n">
        <v>60</v>
      </c>
      <c r="L15" s="80"/>
      <c r="M15" s="245"/>
      <c r="N15" s="256"/>
      <c r="O15" s="406"/>
      <c r="P15" s="171"/>
      <c r="Q15" s="171" t="n">
        <v>2385</v>
      </c>
      <c r="R15" s="330"/>
      <c r="S15" s="668"/>
      <c r="T15" s="331"/>
      <c r="U15" s="331"/>
      <c r="V15" s="331"/>
      <c r="W15" s="331"/>
    </row>
    <row r="16" s="16" customFormat="true" ht="12" hidden="false" customHeight="false" outlineLevel="0" collapsed="false">
      <c r="A16" s="56"/>
      <c r="B16" s="82" t="s">
        <v>43</v>
      </c>
      <c r="C16" s="66"/>
      <c r="D16" s="66"/>
      <c r="E16" s="244" t="n">
        <v>14</v>
      </c>
      <c r="F16" s="171" t="n">
        <f aca="false">SUM(G16:L16)</f>
        <v>0</v>
      </c>
      <c r="G16" s="816" t="n">
        <v>0</v>
      </c>
      <c r="H16" s="86"/>
      <c r="I16" s="87"/>
      <c r="J16" s="255"/>
      <c r="K16" s="87"/>
      <c r="L16" s="88"/>
      <c r="M16" s="171"/>
      <c r="N16" s="256"/>
      <c r="O16" s="410"/>
      <c r="P16" s="171"/>
      <c r="Q16" s="171"/>
      <c r="R16" s="277"/>
      <c r="S16" s="402"/>
      <c r="T16" s="319"/>
      <c r="U16" s="319"/>
      <c r="V16" s="319"/>
      <c r="W16" s="319"/>
    </row>
    <row r="17" s="16" customFormat="true" ht="12" hidden="false" customHeight="false" outlineLevel="0" collapsed="false">
      <c r="A17" s="56"/>
      <c r="B17" s="82" t="s">
        <v>44</v>
      </c>
      <c r="C17" s="66"/>
      <c r="D17" s="66"/>
      <c r="E17" s="244" t="n">
        <v>15</v>
      </c>
      <c r="F17" s="171" t="n">
        <f aca="false">SUM(G17:L17)</f>
        <v>34999.942</v>
      </c>
      <c r="G17" s="816" t="n">
        <v>34000.942</v>
      </c>
      <c r="H17" s="86"/>
      <c r="I17" s="86" t="n">
        <v>999</v>
      </c>
      <c r="J17" s="255"/>
      <c r="K17" s="87"/>
      <c r="L17" s="88"/>
      <c r="M17" s="171"/>
      <c r="N17" s="256"/>
      <c r="O17" s="410"/>
      <c r="P17" s="171"/>
      <c r="Q17" s="171" t="n">
        <v>34775</v>
      </c>
      <c r="R17" s="277"/>
      <c r="S17" s="402"/>
      <c r="T17" s="319"/>
      <c r="U17" s="319"/>
      <c r="V17" s="319"/>
      <c r="W17" s="319"/>
    </row>
    <row r="18" s="16" customFormat="true" ht="12" hidden="false" customHeight="false" outlineLevel="0" collapsed="false">
      <c r="A18" s="56"/>
      <c r="B18" s="90" t="s">
        <v>45</v>
      </c>
      <c r="C18" s="91"/>
      <c r="D18" s="91"/>
      <c r="E18" s="259" t="n">
        <v>16</v>
      </c>
      <c r="F18" s="171" t="n">
        <f aca="false">SUM(G18:L18)</f>
        <v>13900</v>
      </c>
      <c r="G18" s="816" t="n">
        <v>13900</v>
      </c>
      <c r="H18" s="86"/>
      <c r="I18" s="87"/>
      <c r="J18" s="255"/>
      <c r="K18" s="87"/>
      <c r="L18" s="88"/>
      <c r="M18" s="171"/>
      <c r="N18" s="256"/>
      <c r="O18" s="410"/>
      <c r="P18" s="171"/>
      <c r="Q18" s="171" t="n">
        <v>10903</v>
      </c>
      <c r="R18" s="277"/>
      <c r="S18" s="402"/>
      <c r="T18" s="319"/>
      <c r="U18" s="319"/>
      <c r="V18" s="319"/>
      <c r="W18" s="319"/>
    </row>
    <row r="19" s="16" customFormat="true" ht="12" hidden="false" customHeight="false" outlineLevel="0" collapsed="false">
      <c r="A19" s="56"/>
      <c r="B19" s="90" t="s">
        <v>46</v>
      </c>
      <c r="C19" s="91"/>
      <c r="D19" s="91"/>
      <c r="E19" s="259" t="n">
        <v>17</v>
      </c>
      <c r="F19" s="171" t="n">
        <f aca="false">SUM(G19:L19)</f>
        <v>0</v>
      </c>
      <c r="G19" s="816" t="n">
        <v>0</v>
      </c>
      <c r="H19" s="86"/>
      <c r="I19" s="87"/>
      <c r="J19" s="255"/>
      <c r="K19" s="87"/>
      <c r="L19" s="88"/>
      <c r="M19" s="171"/>
      <c r="N19" s="256"/>
      <c r="O19" s="410"/>
      <c r="P19" s="171"/>
      <c r="Q19" s="171"/>
      <c r="R19" s="277"/>
      <c r="S19" s="402"/>
      <c r="T19" s="319"/>
      <c r="U19" s="319"/>
      <c r="V19" s="319"/>
      <c r="W19" s="319"/>
    </row>
    <row r="20" s="16" customFormat="true" ht="12" hidden="false" customHeight="false" outlineLevel="0" collapsed="false">
      <c r="A20" s="56"/>
      <c r="B20" s="90" t="s">
        <v>47</v>
      </c>
      <c r="C20" s="90"/>
      <c r="D20" s="90"/>
      <c r="E20" s="259" t="n">
        <v>18</v>
      </c>
      <c r="F20" s="171" t="n">
        <f aca="false">SUM(G20:L20)</f>
        <v>0</v>
      </c>
      <c r="G20" s="816" t="n">
        <v>0</v>
      </c>
      <c r="H20" s="86"/>
      <c r="I20" s="87"/>
      <c r="J20" s="255"/>
      <c r="K20" s="87"/>
      <c r="L20" s="88"/>
      <c r="M20" s="171"/>
      <c r="N20" s="256"/>
      <c r="O20" s="410"/>
      <c r="P20" s="171"/>
      <c r="Q20" s="171"/>
      <c r="R20" s="277"/>
      <c r="S20" s="402"/>
      <c r="T20" s="319"/>
      <c r="U20" s="319"/>
      <c r="V20" s="319"/>
      <c r="W20" s="319"/>
    </row>
    <row r="21" s="271" customFormat="true" ht="12" hidden="false" customHeight="false" outlineLevel="0" collapsed="false">
      <c r="A21" s="260"/>
      <c r="B21" s="261" t="s">
        <v>48</v>
      </c>
      <c r="C21" s="261"/>
      <c r="D21" s="261"/>
      <c r="E21" s="262" t="n">
        <v>19</v>
      </c>
      <c r="F21" s="164" t="n">
        <f aca="false">SUM(G21:L21)</f>
        <v>0</v>
      </c>
      <c r="G21" s="816" t="n">
        <v>0</v>
      </c>
      <c r="H21" s="264"/>
      <c r="I21" s="265"/>
      <c r="J21" s="266"/>
      <c r="K21" s="265"/>
      <c r="L21" s="267"/>
      <c r="M21" s="164"/>
      <c r="N21" s="268"/>
      <c r="O21" s="411"/>
      <c r="P21" s="164"/>
      <c r="Q21" s="171"/>
      <c r="R21" s="277"/>
      <c r="S21" s="402"/>
      <c r="T21" s="349"/>
      <c r="U21" s="349"/>
      <c r="V21" s="349"/>
      <c r="W21" s="349"/>
    </row>
    <row r="22" s="16" customFormat="true" ht="12" hidden="false" customHeight="false" outlineLevel="0" collapsed="false">
      <c r="A22" s="56"/>
      <c r="B22" s="90" t="s">
        <v>49</v>
      </c>
      <c r="C22" s="90"/>
      <c r="D22" s="90"/>
      <c r="E22" s="259" t="n">
        <v>20</v>
      </c>
      <c r="F22" s="171" t="n">
        <f aca="false">SUM(G22:L22)</f>
        <v>111000</v>
      </c>
      <c r="G22" s="816" t="n">
        <v>65382</v>
      </c>
      <c r="H22" s="86"/>
      <c r="I22" s="87" t="n">
        <v>45618</v>
      </c>
      <c r="J22" s="255"/>
      <c r="K22" s="87"/>
      <c r="L22" s="88"/>
      <c r="M22" s="171"/>
      <c r="N22" s="256"/>
      <c r="O22" s="817"/>
      <c r="P22" s="164"/>
      <c r="Q22" s="89" t="n">
        <v>111780</v>
      </c>
      <c r="R22" s="277"/>
      <c r="S22" s="402"/>
      <c r="T22" s="319"/>
      <c r="U22" s="319"/>
      <c r="V22" s="319"/>
      <c r="W22" s="319"/>
    </row>
    <row r="23" s="16" customFormat="true" ht="12" hidden="false" customHeight="false" outlineLevel="0" collapsed="false">
      <c r="A23" s="56"/>
      <c r="B23" s="90" t="s">
        <v>50</v>
      </c>
      <c r="C23" s="90"/>
      <c r="D23" s="90"/>
      <c r="E23" s="259" t="n">
        <v>21</v>
      </c>
      <c r="F23" s="171" t="n">
        <f aca="false">SUM(G23:L23)</f>
        <v>0</v>
      </c>
      <c r="G23" s="263"/>
      <c r="H23" s="86"/>
      <c r="I23" s="87"/>
      <c r="J23" s="255"/>
      <c r="K23" s="87"/>
      <c r="L23" s="88"/>
      <c r="M23" s="171"/>
      <c r="N23" s="256"/>
      <c r="O23" s="410"/>
      <c r="P23" s="171"/>
      <c r="Q23" s="171"/>
      <c r="R23" s="277"/>
      <c r="S23" s="402"/>
      <c r="T23" s="319"/>
      <c r="U23" s="319"/>
      <c r="V23" s="319"/>
      <c r="W23" s="319"/>
    </row>
    <row r="24" s="16" customFormat="true" ht="12" hidden="false" customHeight="false" outlineLevel="0" collapsed="false">
      <c r="A24" s="56"/>
      <c r="B24" s="90" t="s">
        <v>51</v>
      </c>
      <c r="C24" s="90"/>
      <c r="D24" s="90"/>
      <c r="E24" s="259" t="n">
        <v>22</v>
      </c>
      <c r="F24" s="171" t="n">
        <f aca="false">SUM(G24:L24)</f>
        <v>0</v>
      </c>
      <c r="G24" s="263"/>
      <c r="H24" s="86"/>
      <c r="I24" s="87"/>
      <c r="J24" s="255"/>
      <c r="K24" s="87"/>
      <c r="L24" s="88"/>
      <c r="M24" s="171"/>
      <c r="N24" s="256"/>
      <c r="O24" s="410"/>
      <c r="P24" s="171"/>
      <c r="Q24" s="171"/>
      <c r="R24" s="277"/>
      <c r="S24" s="402"/>
      <c r="T24" s="319"/>
      <c r="U24" s="319"/>
      <c r="V24" s="319"/>
      <c r="W24" s="319"/>
    </row>
    <row r="25" s="271" customFormat="true" ht="12" hidden="false" customHeight="false" outlineLevel="0" collapsed="false">
      <c r="A25" s="260"/>
      <c r="B25" s="261" t="s">
        <v>52</v>
      </c>
      <c r="C25" s="261"/>
      <c r="D25" s="261"/>
      <c r="E25" s="262" t="n">
        <v>23</v>
      </c>
      <c r="F25" s="164" t="n">
        <f aca="false">SUM(G25:L25)</f>
        <v>0</v>
      </c>
      <c r="G25" s="263"/>
      <c r="H25" s="264"/>
      <c r="I25" s="265"/>
      <c r="J25" s="266"/>
      <c r="K25" s="265"/>
      <c r="L25" s="267"/>
      <c r="M25" s="164"/>
      <c r="N25" s="268"/>
      <c r="O25" s="411"/>
      <c r="P25" s="164"/>
      <c r="Q25" s="171"/>
      <c r="R25" s="277"/>
      <c r="S25" s="402"/>
      <c r="T25" s="349"/>
      <c r="U25" s="349"/>
      <c r="V25" s="349"/>
      <c r="W25" s="349"/>
    </row>
    <row r="26" s="16" customFormat="true" ht="12" hidden="false" customHeight="false" outlineLevel="0" collapsed="false">
      <c r="A26" s="56"/>
      <c r="B26" s="90" t="s">
        <v>53</v>
      </c>
      <c r="C26" s="90"/>
      <c r="D26" s="90"/>
      <c r="E26" s="259" t="n">
        <v>24</v>
      </c>
      <c r="F26" s="171" t="n">
        <f aca="false">SUM(G26:L26)</f>
        <v>0</v>
      </c>
      <c r="G26" s="263"/>
      <c r="H26" s="86"/>
      <c r="I26" s="87"/>
      <c r="J26" s="255"/>
      <c r="K26" s="87"/>
      <c r="L26" s="88"/>
      <c r="M26" s="171"/>
      <c r="N26" s="256"/>
      <c r="O26" s="410"/>
      <c r="P26" s="171"/>
      <c r="Q26" s="171"/>
      <c r="R26" s="277"/>
      <c r="S26" s="402"/>
      <c r="T26" s="319"/>
      <c r="U26" s="319"/>
      <c r="V26" s="319"/>
      <c r="W26" s="319"/>
    </row>
    <row r="27" s="16" customFormat="true" ht="12.75" hidden="false" customHeight="false" outlineLevel="0" collapsed="false">
      <c r="A27" s="56"/>
      <c r="B27" s="82" t="s">
        <v>54</v>
      </c>
      <c r="C27" s="82"/>
      <c r="D27" s="82"/>
      <c r="E27" s="244" t="n">
        <v>25</v>
      </c>
      <c r="F27" s="171" t="n">
        <f aca="false">SUM(G27:L27)</f>
        <v>0</v>
      </c>
      <c r="G27" s="301"/>
      <c r="H27" s="86"/>
      <c r="I27" s="87"/>
      <c r="J27" s="255"/>
      <c r="K27" s="87"/>
      <c r="L27" s="88"/>
      <c r="M27" s="171"/>
      <c r="N27" s="256"/>
      <c r="O27" s="410"/>
      <c r="P27" s="171"/>
      <c r="Q27" s="171"/>
      <c r="R27" s="277"/>
      <c r="S27" s="402"/>
      <c r="T27" s="319"/>
      <c r="U27" s="319"/>
      <c r="V27" s="319"/>
      <c r="W27" s="319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234" t="n">
        <v>26</v>
      </c>
      <c r="F28" s="192" t="n">
        <f aca="false">SUM(F29:F45)</f>
        <v>175735</v>
      </c>
      <c r="G28" s="235" t="n">
        <f aca="false">SUM(G29:G45)</f>
        <v>127691.242</v>
      </c>
      <c r="H28" s="194" t="n">
        <f aca="false">SUM(H29:H45)</f>
        <v>0</v>
      </c>
      <c r="I28" s="54" t="n">
        <f aca="false">SUM(I29:I45)</f>
        <v>47416.758</v>
      </c>
      <c r="J28" s="236" t="n">
        <f aca="false">SUM(J29:J45)</f>
        <v>567</v>
      </c>
      <c r="K28" s="54" t="n">
        <f aca="false">SUM(K29:K45)</f>
        <v>60</v>
      </c>
      <c r="L28" s="53" t="n">
        <f aca="false">SUM(L29:L45)</f>
        <v>0</v>
      </c>
      <c r="M28" s="192" t="n">
        <f aca="false">SUM(M29:M45)</f>
        <v>0</v>
      </c>
      <c r="N28" s="192" t="n">
        <f aca="false">SUM(N29:N45)</f>
        <v>0</v>
      </c>
      <c r="O28" s="237" t="n">
        <f aca="false">IF(F28=0,0,N28/F28)</f>
        <v>0</v>
      </c>
      <c r="P28" s="55" t="n">
        <f aca="false">SUM(P29:P45)</f>
        <v>0</v>
      </c>
      <c r="Q28" s="55" t="n">
        <f aca="false">SUM(Q29:Q45)</f>
        <v>172861</v>
      </c>
    </row>
    <row r="29" s="16" customFormat="true" ht="12" hidden="false" customHeight="false" outlineLevel="0" collapsed="false">
      <c r="A29" s="56" t="s">
        <v>31</v>
      </c>
      <c r="B29" s="66" t="s">
        <v>56</v>
      </c>
      <c r="C29" s="66"/>
      <c r="D29" s="66"/>
      <c r="E29" s="244" t="n">
        <v>27</v>
      </c>
      <c r="F29" s="171" t="n">
        <f aca="false">SUM(G29:L29)</f>
        <v>8008</v>
      </c>
      <c r="G29" s="403" t="n">
        <v>8008</v>
      </c>
      <c r="H29" s="199"/>
      <c r="I29" s="63"/>
      <c r="J29" s="240"/>
      <c r="K29" s="63"/>
      <c r="L29" s="62"/>
      <c r="M29" s="64"/>
      <c r="N29" s="241"/>
      <c r="O29" s="416"/>
      <c r="P29" s="64"/>
      <c r="Q29" s="64" t="n">
        <v>7337</v>
      </c>
      <c r="R29" s="277"/>
      <c r="S29" s="402"/>
      <c r="T29" s="319"/>
      <c r="U29" s="319"/>
      <c r="V29" s="319"/>
      <c r="W29" s="319"/>
    </row>
    <row r="30" s="16" customFormat="true" ht="12" hidden="false" customHeight="false" outlineLevel="0" collapsed="false">
      <c r="A30" s="56"/>
      <c r="B30" s="82" t="s">
        <v>43</v>
      </c>
      <c r="C30" s="82"/>
      <c r="D30" s="82"/>
      <c r="E30" s="244" t="n">
        <v>28</v>
      </c>
      <c r="F30" s="171" t="n">
        <f aca="false">SUM(G30:L30)</f>
        <v>0</v>
      </c>
      <c r="G30" s="209" t="n">
        <v>0</v>
      </c>
      <c r="H30" s="278"/>
      <c r="I30" s="272"/>
      <c r="J30" s="279"/>
      <c r="K30" s="272"/>
      <c r="L30" s="157"/>
      <c r="M30" s="89"/>
      <c r="N30" s="280"/>
      <c r="O30" s="416"/>
      <c r="P30" s="89"/>
      <c r="Q30" s="89"/>
      <c r="R30" s="277"/>
      <c r="S30" s="402"/>
      <c r="T30" s="319"/>
      <c r="U30" s="319"/>
      <c r="V30" s="319"/>
      <c r="W30" s="319"/>
    </row>
    <row r="31" s="16" customFormat="true" ht="12" hidden="false" customHeight="false" outlineLevel="0" collapsed="false">
      <c r="A31" s="56"/>
      <c r="B31" s="82" t="s">
        <v>44</v>
      </c>
      <c r="C31" s="82"/>
      <c r="D31" s="82"/>
      <c r="E31" s="244" t="n">
        <v>29</v>
      </c>
      <c r="F31" s="171" t="n">
        <f aca="false">SUM(G31:L31)</f>
        <v>35000</v>
      </c>
      <c r="G31" s="436" t="n">
        <v>34000.942</v>
      </c>
      <c r="H31" s="278"/>
      <c r="I31" s="272" t="n">
        <v>999.058</v>
      </c>
      <c r="J31" s="279"/>
      <c r="K31" s="272"/>
      <c r="L31" s="157"/>
      <c r="M31" s="89"/>
      <c r="N31" s="280"/>
      <c r="O31" s="416"/>
      <c r="P31" s="89"/>
      <c r="Q31" s="89" t="n">
        <f aca="false">Q17</f>
        <v>34775</v>
      </c>
      <c r="R31" s="277"/>
      <c r="S31" s="402"/>
      <c r="T31" s="319"/>
      <c r="U31" s="319"/>
      <c r="V31" s="319"/>
      <c r="W31" s="319"/>
    </row>
    <row r="32" s="16" customFormat="true" ht="12" hidden="false" customHeight="false" outlineLevel="0" collapsed="false">
      <c r="A32" s="56"/>
      <c r="B32" s="90" t="s">
        <v>45</v>
      </c>
      <c r="C32" s="91"/>
      <c r="D32" s="91"/>
      <c r="E32" s="259" t="n">
        <v>30</v>
      </c>
      <c r="F32" s="171" t="n">
        <f aca="false">SUM(G32:L32)</f>
        <v>13900</v>
      </c>
      <c r="G32" s="209" t="n">
        <v>13900</v>
      </c>
      <c r="H32" s="278"/>
      <c r="I32" s="272"/>
      <c r="J32" s="279"/>
      <c r="K32" s="272"/>
      <c r="L32" s="157"/>
      <c r="M32" s="89"/>
      <c r="N32" s="280"/>
      <c r="O32" s="416"/>
      <c r="P32" s="89"/>
      <c r="Q32" s="89" t="n">
        <f aca="false">Q18</f>
        <v>10903</v>
      </c>
      <c r="R32" s="277"/>
      <c r="S32" s="402"/>
      <c r="T32" s="319"/>
      <c r="U32" s="319"/>
      <c r="V32" s="319"/>
      <c r="W32" s="319"/>
    </row>
    <row r="33" s="16" customFormat="true" ht="12" hidden="false" customHeight="false" outlineLevel="0" collapsed="false">
      <c r="A33" s="56"/>
      <c r="B33" s="90" t="s">
        <v>46</v>
      </c>
      <c r="C33" s="90"/>
      <c r="D33" s="90"/>
      <c r="E33" s="259" t="n">
        <v>31</v>
      </c>
      <c r="F33" s="171" t="n">
        <f aca="false">SUM(G33:L33)</f>
        <v>0</v>
      </c>
      <c r="G33" s="209" t="n">
        <v>0</v>
      </c>
      <c r="H33" s="278"/>
      <c r="I33" s="272"/>
      <c r="J33" s="279"/>
      <c r="K33" s="272"/>
      <c r="L33" s="157"/>
      <c r="M33" s="89"/>
      <c r="N33" s="280"/>
      <c r="O33" s="416"/>
      <c r="P33" s="89"/>
      <c r="Q33" s="89"/>
      <c r="R33" s="277"/>
      <c r="S33" s="402"/>
      <c r="T33" s="319"/>
      <c r="U33" s="319"/>
      <c r="V33" s="319"/>
      <c r="W33" s="319"/>
    </row>
    <row r="34" s="16" customFormat="true" ht="12" hidden="false" customHeight="false" outlineLevel="0" collapsed="false">
      <c r="A34" s="56"/>
      <c r="B34" s="90" t="s">
        <v>57</v>
      </c>
      <c r="C34" s="90"/>
      <c r="D34" s="90"/>
      <c r="E34" s="259" t="n">
        <v>32</v>
      </c>
      <c r="F34" s="171" t="n">
        <f aca="false">SUM(G34:L34)</f>
        <v>0</v>
      </c>
      <c r="G34" s="209" t="n">
        <v>0</v>
      </c>
      <c r="H34" s="278"/>
      <c r="I34" s="272"/>
      <c r="J34" s="279"/>
      <c r="K34" s="272"/>
      <c r="L34" s="157"/>
      <c r="M34" s="89"/>
      <c r="N34" s="280"/>
      <c r="O34" s="416"/>
      <c r="P34" s="89"/>
      <c r="Q34" s="89"/>
      <c r="R34" s="277"/>
      <c r="S34" s="402"/>
      <c r="T34" s="319"/>
      <c r="U34" s="319"/>
      <c r="V34" s="319"/>
      <c r="W34" s="319"/>
    </row>
    <row r="35" s="16" customFormat="true" ht="12" hidden="false" customHeight="false" outlineLevel="0" collapsed="false">
      <c r="A35" s="56"/>
      <c r="B35" s="90" t="s">
        <v>47</v>
      </c>
      <c r="C35" s="90"/>
      <c r="D35" s="90"/>
      <c r="E35" s="259" t="n">
        <v>33</v>
      </c>
      <c r="F35" s="171" t="n">
        <f aca="false">SUM(G35:L35)</f>
        <v>0</v>
      </c>
      <c r="G35" s="209" t="n">
        <v>0</v>
      </c>
      <c r="H35" s="278"/>
      <c r="I35" s="272"/>
      <c r="J35" s="279"/>
      <c r="K35" s="272"/>
      <c r="L35" s="157"/>
      <c r="M35" s="89"/>
      <c r="N35" s="280"/>
      <c r="O35" s="416"/>
      <c r="P35" s="89"/>
      <c r="Q35" s="89"/>
      <c r="R35" s="277"/>
      <c r="S35" s="402"/>
      <c r="T35" s="319"/>
      <c r="U35" s="319"/>
      <c r="V35" s="319"/>
      <c r="W35" s="319"/>
    </row>
    <row r="36" s="271" customFormat="true" ht="12" hidden="false" customHeight="false" outlineLevel="0" collapsed="false">
      <c r="A36" s="260"/>
      <c r="B36" s="261" t="s">
        <v>48</v>
      </c>
      <c r="C36" s="261"/>
      <c r="D36" s="261"/>
      <c r="E36" s="262" t="n">
        <v>34</v>
      </c>
      <c r="F36" s="164" t="n">
        <f aca="false">SUM(G36:L36)</f>
        <v>0</v>
      </c>
      <c r="G36" s="412" t="n">
        <v>0</v>
      </c>
      <c r="H36" s="285"/>
      <c r="I36" s="286"/>
      <c r="J36" s="287"/>
      <c r="K36" s="286"/>
      <c r="L36" s="288"/>
      <c r="M36" s="160"/>
      <c r="N36" s="818"/>
      <c r="O36" s="415"/>
      <c r="P36" s="160"/>
      <c r="Q36" s="819"/>
      <c r="R36" s="277"/>
      <c r="S36" s="402"/>
      <c r="T36" s="349"/>
      <c r="U36" s="349"/>
      <c r="V36" s="349"/>
      <c r="W36" s="349"/>
    </row>
    <row r="37" s="16" customFormat="true" ht="12" hidden="false" customHeight="false" outlineLevel="0" collapsed="false">
      <c r="A37" s="56"/>
      <c r="B37" s="90" t="s">
        <v>58</v>
      </c>
      <c r="C37" s="90"/>
      <c r="D37" s="90"/>
      <c r="E37" s="259" t="n">
        <v>35</v>
      </c>
      <c r="F37" s="171" t="n">
        <f aca="false">SUM(G37:L37)</f>
        <v>111000</v>
      </c>
      <c r="G37" s="209" t="n">
        <v>65382.3</v>
      </c>
      <c r="H37" s="278"/>
      <c r="I37" s="87" t="n">
        <v>45617.7</v>
      </c>
      <c r="J37" s="279"/>
      <c r="K37" s="272"/>
      <c r="L37" s="157"/>
      <c r="M37" s="89"/>
      <c r="N37" s="280"/>
      <c r="O37" s="416"/>
      <c r="P37" s="160"/>
      <c r="Q37" s="89" t="n">
        <f aca="false">Q22</f>
        <v>111780</v>
      </c>
      <c r="R37" s="277"/>
      <c r="S37" s="402"/>
      <c r="T37" s="319"/>
      <c r="U37" s="319"/>
      <c r="V37" s="319"/>
      <c r="W37" s="319"/>
    </row>
    <row r="38" s="16" customFormat="true" ht="12" hidden="false" customHeight="false" outlineLevel="0" collapsed="false">
      <c r="A38" s="56"/>
      <c r="B38" s="90" t="s">
        <v>59</v>
      </c>
      <c r="C38" s="90"/>
      <c r="D38" s="90"/>
      <c r="E38" s="259" t="n">
        <v>36</v>
      </c>
      <c r="F38" s="171" t="n">
        <f aca="false">SUM(G38:L38)</f>
        <v>0</v>
      </c>
      <c r="G38" s="209" t="n">
        <v>0</v>
      </c>
      <c r="H38" s="278"/>
      <c r="I38" s="272"/>
      <c r="J38" s="279"/>
      <c r="K38" s="272"/>
      <c r="L38" s="157"/>
      <c r="M38" s="89"/>
      <c r="N38" s="280"/>
      <c r="O38" s="416"/>
      <c r="P38" s="89"/>
      <c r="Q38" s="89"/>
      <c r="R38" s="277"/>
      <c r="S38" s="402"/>
      <c r="T38" s="319"/>
      <c r="U38" s="319"/>
      <c r="V38" s="319"/>
      <c r="W38" s="319"/>
    </row>
    <row r="39" s="16" customFormat="true" ht="12" hidden="false" customHeight="false" outlineLevel="0" collapsed="false">
      <c r="A39" s="56"/>
      <c r="B39" s="90" t="s">
        <v>60</v>
      </c>
      <c r="C39" s="90"/>
      <c r="D39" s="90"/>
      <c r="E39" s="259" t="n">
        <v>37</v>
      </c>
      <c r="F39" s="171" t="n">
        <f aca="false">SUM(G39:L39)</f>
        <v>0</v>
      </c>
      <c r="G39" s="209" t="n">
        <v>0</v>
      </c>
      <c r="H39" s="278"/>
      <c r="I39" s="272"/>
      <c r="J39" s="279"/>
      <c r="K39" s="272"/>
      <c r="L39" s="157"/>
      <c r="M39" s="89"/>
      <c r="N39" s="280"/>
      <c r="O39" s="416"/>
      <c r="P39" s="89"/>
      <c r="Q39" s="89"/>
      <c r="R39" s="277"/>
      <c r="S39" s="402"/>
      <c r="T39" s="319"/>
      <c r="U39" s="319"/>
      <c r="V39" s="319"/>
      <c r="W39" s="319"/>
    </row>
    <row r="40" s="16" customFormat="true" ht="12" hidden="false" customHeight="false" outlineLevel="0" collapsed="false">
      <c r="A40" s="56"/>
      <c r="B40" s="90" t="s">
        <v>61</v>
      </c>
      <c r="C40" s="90"/>
      <c r="D40" s="90"/>
      <c r="E40" s="259" t="n">
        <v>38</v>
      </c>
      <c r="F40" s="171" t="n">
        <f aca="false">SUM(G40:L40)</f>
        <v>0</v>
      </c>
      <c r="G40" s="209" t="n">
        <v>0</v>
      </c>
      <c r="H40" s="278"/>
      <c r="I40" s="272"/>
      <c r="J40" s="279"/>
      <c r="K40" s="272"/>
      <c r="L40" s="157"/>
      <c r="M40" s="89"/>
      <c r="N40" s="280"/>
      <c r="O40" s="416"/>
      <c r="P40" s="89"/>
      <c r="Q40" s="89"/>
      <c r="R40" s="277"/>
      <c r="S40" s="402"/>
      <c r="T40" s="319"/>
      <c r="U40" s="319"/>
      <c r="V40" s="319"/>
      <c r="W40" s="319"/>
    </row>
    <row r="41" s="271" customFormat="true" ht="12" hidden="false" customHeight="false" outlineLevel="0" collapsed="false">
      <c r="A41" s="260"/>
      <c r="B41" s="261" t="s">
        <v>52</v>
      </c>
      <c r="C41" s="261"/>
      <c r="D41" s="261"/>
      <c r="E41" s="262" t="n">
        <v>39</v>
      </c>
      <c r="F41" s="164" t="n">
        <f aca="false">SUM(G41:L41)</f>
        <v>0</v>
      </c>
      <c r="G41" s="412" t="n">
        <v>0</v>
      </c>
      <c r="H41" s="285"/>
      <c r="I41" s="286"/>
      <c r="J41" s="287"/>
      <c r="K41" s="286"/>
      <c r="L41" s="288"/>
      <c r="M41" s="160"/>
      <c r="N41" s="289"/>
      <c r="O41" s="415"/>
      <c r="P41" s="160"/>
      <c r="Q41" s="89"/>
      <c r="R41" s="277"/>
      <c r="S41" s="402"/>
      <c r="T41" s="349"/>
      <c r="U41" s="349"/>
      <c r="V41" s="349"/>
      <c r="W41" s="349"/>
    </row>
    <row r="42" s="16" customFormat="true" ht="12" hidden="false" customHeight="false" outlineLevel="0" collapsed="false">
      <c r="A42" s="56"/>
      <c r="B42" s="90" t="s">
        <v>62</v>
      </c>
      <c r="C42" s="90"/>
      <c r="D42" s="90"/>
      <c r="E42" s="259" t="n">
        <v>40</v>
      </c>
      <c r="F42" s="171" t="n">
        <f aca="false">SUM(G42:L42)</f>
        <v>0</v>
      </c>
      <c r="G42" s="209" t="n">
        <v>0</v>
      </c>
      <c r="H42" s="278"/>
      <c r="I42" s="272"/>
      <c r="J42" s="279"/>
      <c r="K42" s="272"/>
      <c r="L42" s="157"/>
      <c r="M42" s="89"/>
      <c r="N42" s="280"/>
      <c r="O42" s="416"/>
      <c r="P42" s="89"/>
      <c r="Q42" s="89"/>
      <c r="R42" s="277"/>
      <c r="S42" s="402"/>
      <c r="T42" s="319"/>
      <c r="U42" s="319"/>
      <c r="V42" s="319"/>
      <c r="W42" s="319"/>
    </row>
    <row r="43" s="16" customFormat="true" ht="12" hidden="false" customHeight="false" outlineLevel="0" collapsed="false">
      <c r="A43" s="56"/>
      <c r="B43" s="90" t="s">
        <v>63</v>
      </c>
      <c r="C43" s="90"/>
      <c r="D43" s="90"/>
      <c r="E43" s="259" t="n">
        <v>41</v>
      </c>
      <c r="F43" s="258" t="n">
        <f aca="false">SUM(G43:L43)</f>
        <v>7200</v>
      </c>
      <c r="G43" s="209" t="n">
        <v>6400</v>
      </c>
      <c r="H43" s="278"/>
      <c r="I43" s="427" t="n">
        <v>800</v>
      </c>
      <c r="J43" s="279"/>
      <c r="K43" s="272"/>
      <c r="L43" s="157"/>
      <c r="M43" s="89"/>
      <c r="N43" s="280"/>
      <c r="O43" s="416"/>
      <c r="P43" s="89"/>
      <c r="Q43" s="89" t="n">
        <v>6986</v>
      </c>
      <c r="R43" s="277"/>
      <c r="S43" s="402"/>
      <c r="T43" s="319"/>
      <c r="U43" s="319"/>
      <c r="V43" s="319"/>
      <c r="W43" s="319"/>
    </row>
    <row r="44" s="16" customFormat="true" ht="12" hidden="false" customHeight="false" outlineLevel="0" collapsed="false">
      <c r="A44" s="56"/>
      <c r="B44" s="90" t="s">
        <v>64</v>
      </c>
      <c r="C44" s="90"/>
      <c r="D44" s="90"/>
      <c r="E44" s="259" t="n">
        <v>42</v>
      </c>
      <c r="F44" s="171" t="n">
        <f aca="false">SUM(G44:L44)</f>
        <v>627</v>
      </c>
      <c r="G44" s="209" t="n">
        <v>0</v>
      </c>
      <c r="H44" s="278"/>
      <c r="I44" s="427"/>
      <c r="J44" s="279" t="n">
        <v>567</v>
      </c>
      <c r="K44" s="272" t="n">
        <v>60</v>
      </c>
      <c r="L44" s="157"/>
      <c r="M44" s="89"/>
      <c r="N44" s="280"/>
      <c r="O44" s="416"/>
      <c r="P44" s="89"/>
      <c r="Q44" s="89" t="n">
        <v>1080</v>
      </c>
      <c r="R44" s="277"/>
      <c r="S44" s="277"/>
      <c r="T44" s="319"/>
      <c r="U44" s="319"/>
      <c r="V44" s="319"/>
      <c r="W44" s="319"/>
    </row>
    <row r="45" s="16" customFormat="true" ht="12.75" hidden="false" customHeight="false" outlineLevel="0" collapsed="false">
      <c r="A45" s="97"/>
      <c r="B45" s="98" t="s">
        <v>54</v>
      </c>
      <c r="C45" s="98"/>
      <c r="D45" s="98"/>
      <c r="E45" s="294" t="n">
        <v>43</v>
      </c>
      <c r="F45" s="107" t="n">
        <f aca="false">SUM(G45:L45)</f>
        <v>0</v>
      </c>
      <c r="G45" s="295" t="n">
        <v>0</v>
      </c>
      <c r="H45" s="296"/>
      <c r="I45" s="297"/>
      <c r="J45" s="298"/>
      <c r="K45" s="297"/>
      <c r="L45" s="214"/>
      <c r="M45" s="107"/>
      <c r="N45" s="299"/>
      <c r="O45" s="419"/>
      <c r="P45" s="171"/>
      <c r="Q45" s="107"/>
      <c r="R45" s="277"/>
      <c r="S45" s="402"/>
      <c r="T45" s="319"/>
      <c r="U45" s="319"/>
      <c r="V45" s="319"/>
      <c r="W45" s="319"/>
    </row>
    <row r="46" s="16" customFormat="true" ht="12.75" hidden="true" customHeight="true" outlineLevel="0" collapsed="false">
      <c r="A46" s="108" t="s">
        <v>65</v>
      </c>
      <c r="B46" s="109"/>
      <c r="C46" s="109"/>
      <c r="D46" s="109"/>
      <c r="E46" s="244" t="n">
        <v>44</v>
      </c>
      <c r="F46" s="169" t="n">
        <f aca="false">F29+F34+F38+F43+F44+F45-F4-F27</f>
        <v>237.621999999999</v>
      </c>
      <c r="G46" s="301" t="n">
        <f aca="false">G29+G34+G38+G43+G45-G4-G27</f>
        <v>237.621999999999</v>
      </c>
      <c r="H46" s="113" t="n">
        <f aca="false">H29+H34+H38+H43+H44+H45-H4-H27</f>
        <v>0</v>
      </c>
      <c r="I46" s="113" t="n">
        <f aca="false">I29+I34+I38+I43+I44+I45-I4-I27</f>
        <v>0</v>
      </c>
      <c r="J46" s="113" t="n">
        <f aca="false">J29+J34+J38+J43+J44+J45-J4-J27</f>
        <v>0</v>
      </c>
      <c r="K46" s="398"/>
      <c r="L46" s="113" t="n">
        <f aca="false">L29+L34+L38+L43+L44+L45-L4-L27</f>
        <v>0</v>
      </c>
      <c r="M46" s="169" t="n">
        <f aca="false">M29+M34+M38+M43+M44+M45+-M4-M27</f>
        <v>0</v>
      </c>
      <c r="N46" s="302" t="n">
        <v>936922.08</v>
      </c>
      <c r="O46" s="399"/>
      <c r="P46" s="169" t="n">
        <f aca="false">P29+P34+P38+P43+P44+P45-P4-P27</f>
        <v>0</v>
      </c>
      <c r="Q46" s="169" t="n">
        <f aca="false">Q29+Q34+Q38+Q43+Q44+Q45-Q4-Q27</f>
        <v>301</v>
      </c>
      <c r="R46" s="277"/>
      <c r="S46" s="402"/>
      <c r="T46" s="319"/>
      <c r="U46" s="319"/>
      <c r="V46" s="319"/>
      <c r="W46" s="319"/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234" t="n">
        <v>45</v>
      </c>
      <c r="F47" s="192" t="n">
        <f aca="false">F28-F3</f>
        <v>237.679999999993</v>
      </c>
      <c r="G47" s="235" t="n">
        <f aca="false">G28-G3</f>
        <v>237.921999999991</v>
      </c>
      <c r="H47" s="194" t="n">
        <f aca="false">H28-H3</f>
        <v>0</v>
      </c>
      <c r="I47" s="54" t="n">
        <f aca="false">I28-I3</f>
        <v>-0.242000000005646</v>
      </c>
      <c r="J47" s="236" t="n">
        <f aca="false">J28-J3</f>
        <v>0</v>
      </c>
      <c r="K47" s="54" t="n">
        <f aca="false">K28-K3</f>
        <v>0</v>
      </c>
      <c r="L47" s="53" t="n">
        <f aca="false">L28-L3</f>
        <v>0</v>
      </c>
      <c r="M47" s="192" t="n">
        <f aca="false">M28-M3</f>
        <v>0</v>
      </c>
      <c r="N47" s="192" t="n">
        <f aca="false">N28-N3</f>
        <v>0</v>
      </c>
      <c r="O47" s="237"/>
      <c r="P47" s="55" t="n">
        <f aca="false">P28-P3</f>
        <v>0</v>
      </c>
      <c r="Q47" s="55" t="n">
        <f aca="false">Q28-Q3</f>
        <v>301</v>
      </c>
    </row>
    <row r="48" customFormat="false" ht="12.75" hidden="false" customHeight="false" outlineLevel="0" collapsed="false">
      <c r="A48" s="18"/>
      <c r="B48" s="18"/>
      <c r="C48" s="18"/>
      <c r="D48" s="18"/>
      <c r="E48" s="115"/>
    </row>
    <row r="49" s="18" customFormat="true" ht="11.25" hidden="false" customHeight="false" outlineLevel="0" collapsed="false">
      <c r="E49" s="115"/>
      <c r="O49" s="19"/>
      <c r="P49" s="19"/>
      <c r="Q49" s="121"/>
      <c r="R49" s="277"/>
      <c r="S49" s="402"/>
      <c r="T49" s="401"/>
      <c r="U49" s="401"/>
      <c r="V49" s="401"/>
      <c r="W49" s="401"/>
    </row>
    <row r="50" s="18" customFormat="true" ht="11.25" hidden="false" customHeight="false" outlineLevel="0" collapsed="false">
      <c r="A50" s="118"/>
      <c r="B50" s="118"/>
      <c r="C50" s="118"/>
      <c r="D50" s="118"/>
      <c r="E50" s="115"/>
      <c r="O50" s="19"/>
      <c r="P50" s="19"/>
      <c r="Q50" s="121"/>
      <c r="R50" s="277"/>
      <c r="S50" s="402"/>
      <c r="T50" s="401"/>
      <c r="U50" s="401"/>
      <c r="V50" s="401"/>
      <c r="W50" s="401"/>
    </row>
    <row r="51" s="18" customFormat="true" ht="11.25" hidden="false" customHeight="false" outlineLevel="0" collapsed="false">
      <c r="A51" s="118"/>
      <c r="B51" s="118"/>
      <c r="C51" s="118"/>
      <c r="D51" s="118"/>
      <c r="E51" s="115"/>
      <c r="O51" s="19"/>
      <c r="P51" s="19"/>
      <c r="Q51" s="121"/>
      <c r="R51" s="277"/>
      <c r="S51" s="402"/>
      <c r="T51" s="401"/>
      <c r="U51" s="401"/>
      <c r="V51" s="401"/>
      <c r="W51" s="401"/>
    </row>
    <row r="52" s="18" customFormat="true" ht="11.25" hidden="false" customHeight="false" outlineLevel="0" collapsed="false">
      <c r="A52" s="118"/>
      <c r="B52" s="118"/>
      <c r="C52" s="118"/>
      <c r="D52" s="118"/>
      <c r="E52" s="115"/>
      <c r="O52" s="19"/>
      <c r="P52" s="19"/>
      <c r="Q52" s="121"/>
      <c r="R52" s="277"/>
      <c r="S52" s="402"/>
      <c r="T52" s="401"/>
      <c r="U52" s="401"/>
      <c r="V52" s="401"/>
      <c r="W52" s="401"/>
    </row>
    <row r="53" s="18" customFormat="true" ht="11.25" hidden="false" customHeight="false" outlineLevel="0" collapsed="false">
      <c r="A53" s="118"/>
      <c r="B53" s="118"/>
      <c r="C53" s="118"/>
      <c r="D53" s="118"/>
      <c r="E53" s="115"/>
      <c r="O53" s="19"/>
      <c r="P53" s="19"/>
      <c r="Q53" s="121"/>
      <c r="R53" s="277"/>
      <c r="S53" s="402"/>
      <c r="T53" s="401"/>
      <c r="U53" s="401"/>
      <c r="V53" s="401"/>
      <c r="W53" s="401"/>
    </row>
    <row r="56" s="18" customFormat="true" ht="11.25" hidden="true" customHeight="true" outlineLevel="0" collapsed="false">
      <c r="B56" s="686" t="s">
        <v>125</v>
      </c>
      <c r="C56" s="687"/>
      <c r="D56" s="687"/>
      <c r="E56" s="130"/>
      <c r="F56" s="687"/>
      <c r="G56" s="687"/>
      <c r="H56" s="687"/>
      <c r="I56" s="687"/>
      <c r="J56" s="687"/>
      <c r="K56" s="687"/>
      <c r="L56" s="687"/>
      <c r="M56" s="687"/>
      <c r="N56" s="751"/>
      <c r="O56" s="752"/>
      <c r="P56" s="690" t="e">
        <f aca="false">N56/titl!$H$17*12</f>
        <v>#DIV/0!</v>
      </c>
      <c r="Q56" s="121"/>
      <c r="R56" s="277"/>
      <c r="S56" s="402"/>
      <c r="T56" s="401"/>
      <c r="U56" s="401"/>
      <c r="V56" s="401"/>
      <c r="W56" s="401"/>
    </row>
    <row r="57" s="18" customFormat="true" ht="11.25" hidden="true" customHeight="true" outlineLevel="0" collapsed="false">
      <c r="B57" s="691" t="s">
        <v>126</v>
      </c>
      <c r="C57" s="120"/>
      <c r="D57" s="120"/>
      <c r="E57" s="692"/>
      <c r="F57" s="120"/>
      <c r="G57" s="120"/>
      <c r="H57" s="120"/>
      <c r="I57" s="120"/>
      <c r="J57" s="120"/>
      <c r="K57" s="120"/>
      <c r="L57" s="120"/>
      <c r="M57" s="120"/>
      <c r="N57" s="693" t="n">
        <f aca="false">N43+N45-N56</f>
        <v>0</v>
      </c>
      <c r="O57" s="753"/>
      <c r="P57" s="754" t="e">
        <f aca="false">N57/titl!$H$17*12</f>
        <v>#DIV/0!</v>
      </c>
      <c r="Q57" s="121"/>
      <c r="R57" s="277"/>
      <c r="S57" s="402"/>
      <c r="T57" s="401"/>
      <c r="U57" s="401"/>
      <c r="V57" s="401"/>
      <c r="W57" s="401"/>
    </row>
    <row r="58" s="18" customFormat="true" ht="11.25" hidden="true" customHeight="true" outlineLevel="0" collapsed="false">
      <c r="B58" s="691" t="s">
        <v>127</v>
      </c>
      <c r="C58" s="120"/>
      <c r="D58" s="120"/>
      <c r="E58" s="692"/>
      <c r="F58" s="120"/>
      <c r="G58" s="120"/>
      <c r="H58" s="120"/>
      <c r="I58" s="120"/>
      <c r="J58" s="120"/>
      <c r="K58" s="120"/>
      <c r="L58" s="120"/>
      <c r="M58" s="120"/>
      <c r="N58" s="696"/>
      <c r="O58" s="753"/>
      <c r="P58" s="754" t="e">
        <f aca="false">N58/titl!$H$17*12</f>
        <v>#DIV/0!</v>
      </c>
      <c r="Q58" s="121"/>
      <c r="R58" s="277"/>
      <c r="S58" s="402"/>
      <c r="T58" s="401"/>
      <c r="U58" s="401"/>
      <c r="V58" s="401"/>
      <c r="W58" s="401"/>
    </row>
    <row r="59" s="18" customFormat="true" ht="11.25" hidden="true" customHeight="true" outlineLevel="0" collapsed="false">
      <c r="B59" s="691" t="s">
        <v>128</v>
      </c>
      <c r="C59" s="120"/>
      <c r="D59" s="120"/>
      <c r="E59" s="692"/>
      <c r="F59" s="120"/>
      <c r="G59" s="120"/>
      <c r="H59" s="120"/>
      <c r="I59" s="120"/>
      <c r="J59" s="120"/>
      <c r="K59" s="120"/>
      <c r="L59" s="120"/>
      <c r="M59" s="120"/>
      <c r="N59" s="693" t="n">
        <f aca="false">N57+N58</f>
        <v>0</v>
      </c>
      <c r="O59" s="753"/>
      <c r="P59" s="754" t="e">
        <f aca="false">N59/titl!$H$17*12</f>
        <v>#DIV/0!</v>
      </c>
      <c r="Q59" s="121"/>
      <c r="R59" s="277"/>
      <c r="S59" s="402"/>
      <c r="T59" s="401"/>
      <c r="U59" s="401"/>
      <c r="V59" s="401"/>
      <c r="W59" s="401"/>
    </row>
    <row r="60" s="18" customFormat="true" ht="12" hidden="true" customHeight="true" outlineLevel="0" collapsed="false">
      <c r="B60" s="698" t="s">
        <v>129</v>
      </c>
      <c r="C60" s="699"/>
      <c r="D60" s="699"/>
      <c r="E60" s="41"/>
      <c r="F60" s="699"/>
      <c r="G60" s="699"/>
      <c r="H60" s="699"/>
      <c r="I60" s="699"/>
      <c r="J60" s="699"/>
      <c r="K60" s="699"/>
      <c r="L60" s="699"/>
      <c r="M60" s="699"/>
      <c r="N60" s="700" t="n">
        <f aca="false">N59*4%</f>
        <v>0</v>
      </c>
      <c r="O60" s="769"/>
      <c r="P60" s="756" t="e">
        <f aca="false">N60/titl!$H$17*12</f>
        <v>#DIV/0!</v>
      </c>
      <c r="Q60" s="121"/>
      <c r="R60" s="277"/>
      <c r="S60" s="402"/>
      <c r="T60" s="401"/>
      <c r="U60" s="401"/>
      <c r="V60" s="401"/>
      <c r="W60" s="401"/>
    </row>
  </sheetData>
  <mergeCells count="3">
    <mergeCell ref="A1:D1"/>
    <mergeCell ref="H1:L1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true" hidden="false" outlineLevel="0" max="7" min="6" style="18" width="10.13"/>
    <col collapsed="false" customWidth="true" hidden="false" outlineLevel="0" max="8" min="8" style="18" width="7.56"/>
    <col collapsed="false" customWidth="true" hidden="false" outlineLevel="0" max="9" min="9" style="18" width="7.14"/>
    <col collapsed="false" customWidth="true" hidden="false" outlineLevel="0" max="10" min="10" style="18" width="6.99"/>
    <col collapsed="false" customWidth="true" hidden="false" outlineLevel="0" max="11" min="11" style="18" width="7.99"/>
    <col collapsed="false" customWidth="true" hidden="false" outlineLevel="0" max="12" min="12" style="18" width="6.99"/>
    <col collapsed="false" customWidth="true" hidden="true" outlineLevel="0" max="13" min="13" style="18" width="9.28"/>
    <col collapsed="false" customWidth="true" hidden="true" outlineLevel="0" max="14" min="14" style="18" width="11.28"/>
    <col collapsed="false" customWidth="true" hidden="true" outlineLevel="0" max="15" min="15" style="19" width="7.14"/>
    <col collapsed="false" customWidth="true" hidden="true" outlineLevel="0" max="16" min="16" style="19" width="11.28"/>
    <col collapsed="false" customWidth="false" hidden="false" outlineLevel="0" max="17" min="17" style="121" width="8.7"/>
    <col collapsed="false" customWidth="true" hidden="false" outlineLevel="0" max="18" min="18" style="117" width="7.42"/>
    <col collapsed="false" customWidth="true" hidden="false" outlineLevel="0" max="19" min="19" style="118" width="5.99"/>
  </cols>
  <sheetData>
    <row r="1" customFormat="false" ht="15.75" hidden="false" customHeight="false" outlineLevel="0" collapsed="false">
      <c r="A1" s="22" t="s">
        <v>101</v>
      </c>
      <c r="B1" s="22"/>
      <c r="C1" s="22"/>
      <c r="D1" s="22"/>
      <c r="E1" s="224"/>
      <c r="F1" s="30" t="s">
        <v>10</v>
      </c>
      <c r="G1" s="225" t="s">
        <v>12</v>
      </c>
      <c r="H1" s="185" t="s">
        <v>13</v>
      </c>
      <c r="I1" s="185"/>
      <c r="J1" s="185"/>
      <c r="K1" s="185"/>
      <c r="L1" s="185"/>
      <c r="M1" s="182" t="s">
        <v>11</v>
      </c>
      <c r="N1" s="226" t="s">
        <v>14</v>
      </c>
      <c r="O1" s="30" t="s">
        <v>102</v>
      </c>
      <c r="P1" s="30" t="s">
        <v>103</v>
      </c>
      <c r="Q1" s="30" t="s">
        <v>14</v>
      </c>
      <c r="R1" s="820"/>
      <c r="S1" s="645"/>
    </row>
    <row r="2" s="45" customFormat="true" ht="13.5" hidden="false" customHeight="false" outlineLevel="0" collapsed="false">
      <c r="A2" s="32"/>
      <c r="B2" s="33"/>
      <c r="C2" s="34" t="s">
        <v>168</v>
      </c>
      <c r="D2" s="34"/>
      <c r="E2" s="229" t="s">
        <v>20</v>
      </c>
      <c r="F2" s="43" t="n">
        <v>2013</v>
      </c>
      <c r="G2" s="230" t="s">
        <v>24</v>
      </c>
      <c r="H2" s="41" t="s">
        <v>25</v>
      </c>
      <c r="I2" s="42" t="s">
        <v>26</v>
      </c>
      <c r="J2" s="231" t="s">
        <v>27</v>
      </c>
      <c r="K2" s="232" t="s">
        <v>28</v>
      </c>
      <c r="L2" s="40" t="s">
        <v>29</v>
      </c>
      <c r="M2" s="43" t="s">
        <v>23</v>
      </c>
      <c r="N2" s="233" t="n">
        <v>2011</v>
      </c>
      <c r="O2" s="43"/>
      <c r="P2" s="43"/>
      <c r="Q2" s="43" t="n">
        <v>2012</v>
      </c>
      <c r="R2" s="820"/>
      <c r="S2" s="645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234" t="n">
        <v>1</v>
      </c>
      <c r="F3" s="192" t="n">
        <f aca="false">SUM(F5:F27)</f>
        <v>371052</v>
      </c>
      <c r="G3" s="235" t="n">
        <f aca="false">SUM(G5:G27)</f>
        <v>336292</v>
      </c>
      <c r="H3" s="194" t="n">
        <f aca="false">SUM(H5:H27)</f>
        <v>26821</v>
      </c>
      <c r="I3" s="54" t="n">
        <f aca="false">SUM(I5:I27)</f>
        <v>7250</v>
      </c>
      <c r="J3" s="236" t="n">
        <f aca="false">SUM(J5:J27)</f>
        <v>0</v>
      </c>
      <c r="K3" s="54" t="n">
        <f aca="false">SUM(K5:K27)</f>
        <v>0</v>
      </c>
      <c r="L3" s="53" t="n">
        <f aca="false">SUM(L5:L27)</f>
        <v>689</v>
      </c>
      <c r="M3" s="192" t="n">
        <f aca="false">SUM(M5:M27)</f>
        <v>0</v>
      </c>
      <c r="N3" s="192" t="n">
        <f aca="false">SUM(N5:N27)</f>
        <v>0</v>
      </c>
      <c r="O3" s="237" t="n">
        <f aca="false">IF(F3=0,0,N3/F3)</f>
        <v>0</v>
      </c>
      <c r="P3" s="55" t="n">
        <f aca="false">SUM(P5:P27)</f>
        <v>0</v>
      </c>
      <c r="Q3" s="55" t="n">
        <f aca="false">SUM(Q5:Q27)</f>
        <v>431018</v>
      </c>
    </row>
    <row r="4" s="16" customFormat="true" ht="12" hidden="false" customHeight="false" outlineLevel="0" collapsed="false">
      <c r="A4" s="56" t="s">
        <v>31</v>
      </c>
      <c r="B4" s="57" t="s">
        <v>32</v>
      </c>
      <c r="C4" s="57"/>
      <c r="D4" s="57"/>
      <c r="E4" s="238" t="n">
        <v>2</v>
      </c>
      <c r="F4" s="64" t="n">
        <f aca="false">SUM(F5:F15)</f>
        <v>321599</v>
      </c>
      <c r="G4" s="403" t="n">
        <f aca="false">SUM(G5:G15)</f>
        <v>288615</v>
      </c>
      <c r="H4" s="199" t="n">
        <f aca="false">SUM(H5:H15)</f>
        <v>26821</v>
      </c>
      <c r="I4" s="63" t="n">
        <f aca="false">SUM(I5:I15)</f>
        <v>5474</v>
      </c>
      <c r="J4" s="63" t="n">
        <f aca="false">SUM(J5:J15)</f>
        <v>0</v>
      </c>
      <c r="K4" s="63" t="n">
        <f aca="false">SUM(K5:K15)</f>
        <v>0</v>
      </c>
      <c r="L4" s="63" t="n">
        <f aca="false">SUM(L5:L15)</f>
        <v>689</v>
      </c>
      <c r="M4" s="64" t="n">
        <f aca="false">SUM(M5:M15)</f>
        <v>0</v>
      </c>
      <c r="N4" s="241" t="n">
        <f aca="false">SUM(N5:N15)</f>
        <v>0</v>
      </c>
      <c r="O4" s="242" t="n">
        <f aca="false">IF(F4=0,0,N4/F4)</f>
        <v>0</v>
      </c>
      <c r="P4" s="64" t="n">
        <f aca="false">SUM(P5:P15)</f>
        <v>0</v>
      </c>
      <c r="Q4" s="64" t="n">
        <f aca="false">SUM(Q5:Q15)</f>
        <v>383039</v>
      </c>
      <c r="R4" s="117"/>
      <c r="S4" s="118"/>
    </row>
    <row r="5" s="155" customFormat="true" ht="12" hidden="false" customHeight="false" outlineLevel="0" collapsed="false">
      <c r="A5" s="148"/>
      <c r="B5" s="149"/>
      <c r="C5" s="149" t="s">
        <v>33</v>
      </c>
      <c r="D5" s="150" t="s">
        <v>34</v>
      </c>
      <c r="E5" s="320" t="n">
        <v>3</v>
      </c>
      <c r="F5" s="245" t="n">
        <f aca="false">SUM(G5:L5)</f>
        <v>70265</v>
      </c>
      <c r="G5" s="246" t="n">
        <v>51965</v>
      </c>
      <c r="H5" s="78" t="n">
        <v>18300</v>
      </c>
      <c r="I5" s="79"/>
      <c r="J5" s="247"/>
      <c r="K5" s="79"/>
      <c r="L5" s="80"/>
      <c r="M5" s="245"/>
      <c r="N5" s="248"/>
      <c r="O5" s="406"/>
      <c r="P5" s="407"/>
      <c r="Q5" s="527" t="n">
        <v>72664</v>
      </c>
      <c r="R5" s="408"/>
      <c r="S5" s="821"/>
    </row>
    <row r="6" s="155" customFormat="true" ht="12" hidden="false" customHeight="false" outlineLevel="0" collapsed="false">
      <c r="A6" s="148"/>
      <c r="B6" s="149"/>
      <c r="C6" s="149"/>
      <c r="D6" s="150" t="s">
        <v>35</v>
      </c>
      <c r="E6" s="320" t="n">
        <v>4</v>
      </c>
      <c r="F6" s="245" t="n">
        <f aca="false">SUM(G6:L6)</f>
        <v>4297</v>
      </c>
      <c r="G6" s="246" t="n">
        <v>3121</v>
      </c>
      <c r="H6" s="78" t="n">
        <v>1176</v>
      </c>
      <c r="I6" s="79"/>
      <c r="J6" s="247"/>
      <c r="K6" s="79"/>
      <c r="L6" s="80"/>
      <c r="M6" s="245"/>
      <c r="N6" s="248"/>
      <c r="O6" s="406"/>
      <c r="P6" s="407"/>
      <c r="Q6" s="527" t="n">
        <v>4064</v>
      </c>
      <c r="R6" s="408"/>
      <c r="S6" s="821"/>
    </row>
    <row r="7" s="155" customFormat="true" ht="12" hidden="false" customHeight="false" outlineLevel="0" collapsed="false">
      <c r="A7" s="148"/>
      <c r="B7" s="149"/>
      <c r="C7" s="149"/>
      <c r="D7" s="150" t="s">
        <v>36</v>
      </c>
      <c r="E7" s="320" t="n">
        <v>5</v>
      </c>
      <c r="F7" s="245" t="n">
        <f aca="false">SUM(G7:L7)</f>
        <v>23986</v>
      </c>
      <c r="G7" s="246" t="n">
        <v>17581</v>
      </c>
      <c r="H7" s="425" t="n">
        <v>6405</v>
      </c>
      <c r="I7" s="79"/>
      <c r="J7" s="247"/>
      <c r="K7" s="79"/>
      <c r="L7" s="80"/>
      <c r="M7" s="245"/>
      <c r="N7" s="248"/>
      <c r="O7" s="406"/>
      <c r="P7" s="407"/>
      <c r="Q7" s="527" t="n">
        <v>23545</v>
      </c>
      <c r="R7" s="408"/>
      <c r="S7" s="821"/>
    </row>
    <row r="8" s="155" customFormat="true" ht="12" hidden="false" customHeight="false" outlineLevel="0" collapsed="false">
      <c r="A8" s="148"/>
      <c r="B8" s="149"/>
      <c r="C8" s="149"/>
      <c r="D8" s="150" t="s">
        <v>8</v>
      </c>
      <c r="E8" s="320" t="n">
        <v>6</v>
      </c>
      <c r="F8" s="245" t="n">
        <f aca="false">SUM(G8:L8)</f>
        <v>2907</v>
      </c>
      <c r="G8" s="246" t="n">
        <v>2907</v>
      </c>
      <c r="H8" s="78"/>
      <c r="I8" s="79"/>
      <c r="J8" s="247"/>
      <c r="K8" s="79"/>
      <c r="L8" s="80"/>
      <c r="M8" s="245"/>
      <c r="N8" s="248"/>
      <c r="O8" s="406"/>
      <c r="P8" s="245"/>
      <c r="Q8" s="527" t="n">
        <v>3339</v>
      </c>
      <c r="R8" s="408"/>
      <c r="S8" s="821"/>
    </row>
    <row r="9" s="155" customFormat="true" ht="12" hidden="false" customHeight="false" outlineLevel="0" collapsed="false">
      <c r="A9" s="148"/>
      <c r="B9" s="149"/>
      <c r="C9" s="149"/>
      <c r="D9" s="150" t="s">
        <v>37</v>
      </c>
      <c r="E9" s="320" t="n">
        <v>7</v>
      </c>
      <c r="F9" s="245" t="n">
        <f aca="false">SUM(G9:L9)</f>
        <v>11135</v>
      </c>
      <c r="G9" s="246" t="n">
        <v>11135</v>
      </c>
      <c r="H9" s="78"/>
      <c r="I9" s="79"/>
      <c r="J9" s="247"/>
      <c r="K9" s="79"/>
      <c r="L9" s="80"/>
      <c r="M9" s="245"/>
      <c r="N9" s="248"/>
      <c r="O9" s="406"/>
      <c r="P9" s="245"/>
      <c r="Q9" s="527" t="n">
        <v>8525</v>
      </c>
      <c r="R9" s="408"/>
      <c r="S9" s="821"/>
    </row>
    <row r="10" s="155" customFormat="true" ht="12" hidden="false" customHeight="false" outlineLevel="0" collapsed="false">
      <c r="A10" s="148"/>
      <c r="B10" s="149"/>
      <c r="C10" s="149"/>
      <c r="D10" s="150" t="s">
        <v>38</v>
      </c>
      <c r="E10" s="320" t="n">
        <v>8</v>
      </c>
      <c r="F10" s="245" t="n">
        <f aca="false">SUM(G10:L10)</f>
        <v>5433</v>
      </c>
      <c r="G10" s="246" t="n">
        <v>5433</v>
      </c>
      <c r="H10" s="78"/>
      <c r="I10" s="79"/>
      <c r="J10" s="247"/>
      <c r="K10" s="79"/>
      <c r="L10" s="80"/>
      <c r="M10" s="245"/>
      <c r="N10" s="248"/>
      <c r="O10" s="406"/>
      <c r="P10" s="245"/>
      <c r="Q10" s="527" t="n">
        <v>4833</v>
      </c>
      <c r="R10" s="408"/>
      <c r="S10" s="821"/>
    </row>
    <row r="11" s="155" customFormat="true" ht="12" hidden="false" customHeight="false" outlineLevel="0" collapsed="false">
      <c r="A11" s="148"/>
      <c r="B11" s="149"/>
      <c r="C11" s="149"/>
      <c r="D11" s="150" t="s">
        <v>39</v>
      </c>
      <c r="E11" s="320" t="n">
        <v>9</v>
      </c>
      <c r="F11" s="245" t="n">
        <f aca="false">SUM(G11:L11)</f>
        <v>41455</v>
      </c>
      <c r="G11" s="246" t="n">
        <v>41345</v>
      </c>
      <c r="H11" s="78"/>
      <c r="I11" s="79" t="n">
        <v>110</v>
      </c>
      <c r="J11" s="247"/>
      <c r="K11" s="79"/>
      <c r="L11" s="80"/>
      <c r="M11" s="245"/>
      <c r="N11" s="248"/>
      <c r="O11" s="406"/>
      <c r="P11" s="245"/>
      <c r="Q11" s="527" t="n">
        <v>30930</v>
      </c>
      <c r="R11" s="408"/>
      <c r="S11" s="821"/>
    </row>
    <row r="12" s="155" customFormat="true" ht="12" hidden="false" customHeight="false" outlineLevel="0" collapsed="false">
      <c r="A12" s="148"/>
      <c r="B12" s="149"/>
      <c r="C12" s="149"/>
      <c r="D12" s="150" t="s">
        <v>40</v>
      </c>
      <c r="E12" s="320" t="n">
        <v>10</v>
      </c>
      <c r="F12" s="245" t="n">
        <f aca="false">SUM(G12:L12)</f>
        <v>1888</v>
      </c>
      <c r="G12" s="246" t="n">
        <v>1888</v>
      </c>
      <c r="H12" s="78"/>
      <c r="I12" s="79"/>
      <c r="J12" s="247"/>
      <c r="K12" s="79"/>
      <c r="L12" s="80"/>
      <c r="M12" s="245"/>
      <c r="N12" s="248"/>
      <c r="O12" s="406"/>
      <c r="P12" s="245"/>
      <c r="Q12" s="527" t="n">
        <v>1079</v>
      </c>
      <c r="R12" s="408"/>
      <c r="S12" s="821"/>
    </row>
    <row r="13" s="155" customFormat="true" ht="12" hidden="false" customHeight="false" outlineLevel="0" collapsed="false">
      <c r="A13" s="148"/>
      <c r="B13" s="149"/>
      <c r="C13" s="149"/>
      <c r="D13" s="150" t="s">
        <v>41</v>
      </c>
      <c r="E13" s="320" t="n">
        <v>11</v>
      </c>
      <c r="F13" s="245" t="n">
        <f aca="false">SUM(G13:L13)</f>
        <v>6940</v>
      </c>
      <c r="G13" s="246" t="n">
        <v>6940</v>
      </c>
      <c r="H13" s="78"/>
      <c r="I13" s="79"/>
      <c r="J13" s="247"/>
      <c r="K13" s="79"/>
      <c r="L13" s="80"/>
      <c r="M13" s="245"/>
      <c r="N13" s="248"/>
      <c r="O13" s="406"/>
      <c r="P13" s="407"/>
      <c r="Q13" s="527" t="n">
        <v>7264</v>
      </c>
      <c r="R13" s="408"/>
      <c r="S13" s="821"/>
    </row>
    <row r="14" s="155" customFormat="true" ht="12" hidden="false" customHeight="false" outlineLevel="0" collapsed="false">
      <c r="A14" s="148"/>
      <c r="B14" s="149"/>
      <c r="C14" s="149"/>
      <c r="D14" s="150" t="s">
        <v>42</v>
      </c>
      <c r="E14" s="320" t="n">
        <v>12</v>
      </c>
      <c r="F14" s="245" t="n">
        <f aca="false">SUM(G14:L14)</f>
        <v>106489</v>
      </c>
      <c r="G14" s="217" t="n">
        <v>105620</v>
      </c>
      <c r="H14" s="78" t="n">
        <v>180</v>
      </c>
      <c r="I14" s="79"/>
      <c r="J14" s="247"/>
      <c r="K14" s="79"/>
      <c r="L14" s="80" t="n">
        <v>689</v>
      </c>
      <c r="M14" s="245"/>
      <c r="N14" s="248"/>
      <c r="O14" s="406"/>
      <c r="P14" s="245"/>
      <c r="Q14" s="527" t="n">
        <v>107671</v>
      </c>
      <c r="R14" s="408"/>
      <c r="S14" s="821"/>
    </row>
    <row r="15" s="155" customFormat="true" ht="12" hidden="false" customHeight="false" outlineLevel="0" collapsed="false">
      <c r="A15" s="148"/>
      <c r="B15" s="149"/>
      <c r="C15" s="150"/>
      <c r="D15" s="150" t="s">
        <v>22</v>
      </c>
      <c r="E15" s="320" t="n">
        <v>13</v>
      </c>
      <c r="F15" s="245" t="n">
        <f aca="false">SUM(G15:L15)</f>
        <v>46804</v>
      </c>
      <c r="G15" s="217" t="n">
        <v>40680</v>
      </c>
      <c r="H15" s="78" t="n">
        <v>760</v>
      </c>
      <c r="I15" s="79" t="n">
        <v>5364</v>
      </c>
      <c r="J15" s="247"/>
      <c r="K15" s="79"/>
      <c r="L15" s="80"/>
      <c r="M15" s="245"/>
      <c r="N15" s="248"/>
      <c r="O15" s="406"/>
      <c r="P15" s="245"/>
      <c r="Q15" s="561" t="n">
        <v>119125</v>
      </c>
      <c r="R15" s="408"/>
      <c r="S15" s="821"/>
    </row>
    <row r="16" s="16" customFormat="true" ht="12" hidden="false" customHeight="false" outlineLevel="0" collapsed="false">
      <c r="A16" s="56"/>
      <c r="B16" s="82" t="s">
        <v>43</v>
      </c>
      <c r="C16" s="66"/>
      <c r="D16" s="66"/>
      <c r="E16" s="244" t="n">
        <v>14</v>
      </c>
      <c r="F16" s="171" t="n">
        <f aca="false">SUM(G16:L16)</f>
        <v>0</v>
      </c>
      <c r="G16" s="217"/>
      <c r="H16" s="86"/>
      <c r="I16" s="87"/>
      <c r="J16" s="255"/>
      <c r="K16" s="87"/>
      <c r="L16" s="88"/>
      <c r="M16" s="171"/>
      <c r="N16" s="256"/>
      <c r="O16" s="822"/>
      <c r="P16" s="171"/>
      <c r="Q16" s="823"/>
      <c r="R16" s="117"/>
      <c r="S16" s="118"/>
    </row>
    <row r="17" s="16" customFormat="true" ht="12" hidden="false" customHeight="false" outlineLevel="0" collapsed="false">
      <c r="A17" s="56"/>
      <c r="B17" s="82" t="s">
        <v>44</v>
      </c>
      <c r="C17" s="66"/>
      <c r="D17" s="66"/>
      <c r="E17" s="244" t="n">
        <v>15</v>
      </c>
      <c r="F17" s="171" t="n">
        <f aca="false">SUM(G17:L17)</f>
        <v>0</v>
      </c>
      <c r="G17" s="217"/>
      <c r="H17" s="86"/>
      <c r="I17" s="87"/>
      <c r="J17" s="255"/>
      <c r="K17" s="87"/>
      <c r="L17" s="88"/>
      <c r="M17" s="171"/>
      <c r="N17" s="256"/>
      <c r="O17" s="822"/>
      <c r="P17" s="171"/>
      <c r="Q17" s="823" t="n">
        <v>1</v>
      </c>
      <c r="R17" s="117"/>
      <c r="S17" s="118"/>
    </row>
    <row r="18" s="16" customFormat="true" ht="12" hidden="false" customHeight="false" outlineLevel="0" collapsed="false">
      <c r="A18" s="56"/>
      <c r="B18" s="90" t="s">
        <v>45</v>
      </c>
      <c r="C18" s="91"/>
      <c r="D18" s="91"/>
      <c r="E18" s="259" t="n">
        <v>16</v>
      </c>
      <c r="F18" s="171" t="n">
        <f aca="false">SUM(G18:L18)</f>
        <v>27141</v>
      </c>
      <c r="G18" s="217" t="n">
        <v>27141</v>
      </c>
      <c r="H18" s="86"/>
      <c r="I18" s="87"/>
      <c r="J18" s="255"/>
      <c r="K18" s="87"/>
      <c r="L18" s="88"/>
      <c r="M18" s="171"/>
      <c r="N18" s="256"/>
      <c r="O18" s="822"/>
      <c r="P18" s="171"/>
      <c r="Q18" s="561" t="n">
        <v>26598</v>
      </c>
      <c r="R18" s="117"/>
      <c r="S18" s="118"/>
    </row>
    <row r="19" s="16" customFormat="true" ht="12" hidden="false" customHeight="false" outlineLevel="0" collapsed="false">
      <c r="A19" s="56"/>
      <c r="B19" s="90" t="s">
        <v>46</v>
      </c>
      <c r="C19" s="91"/>
      <c r="D19" s="91"/>
      <c r="E19" s="259" t="n">
        <v>17</v>
      </c>
      <c r="F19" s="171" t="n">
        <f aca="false">SUM(G19:L19)</f>
        <v>0</v>
      </c>
      <c r="G19" s="217"/>
      <c r="H19" s="86"/>
      <c r="I19" s="87"/>
      <c r="J19" s="255"/>
      <c r="K19" s="87"/>
      <c r="L19" s="88"/>
      <c r="M19" s="171"/>
      <c r="N19" s="256"/>
      <c r="O19" s="822"/>
      <c r="P19" s="171"/>
      <c r="Q19" s="561"/>
      <c r="R19" s="117"/>
      <c r="S19" s="118"/>
    </row>
    <row r="20" s="16" customFormat="true" ht="12" hidden="false" customHeight="false" outlineLevel="0" collapsed="false">
      <c r="A20" s="56"/>
      <c r="B20" s="90" t="s">
        <v>47</v>
      </c>
      <c r="C20" s="90"/>
      <c r="D20" s="90"/>
      <c r="E20" s="259" t="n">
        <v>18</v>
      </c>
      <c r="F20" s="171" t="n">
        <f aca="false">SUM(G20:L20)</f>
        <v>0</v>
      </c>
      <c r="G20" s="217"/>
      <c r="H20" s="86"/>
      <c r="I20" s="87"/>
      <c r="J20" s="255"/>
      <c r="K20" s="87"/>
      <c r="L20" s="88"/>
      <c r="M20" s="171"/>
      <c r="N20" s="256"/>
      <c r="O20" s="822"/>
      <c r="P20" s="171"/>
      <c r="Q20" s="527" t="n">
        <v>22</v>
      </c>
      <c r="R20" s="117"/>
      <c r="S20" s="118"/>
    </row>
    <row r="21" s="271" customFormat="true" ht="12" hidden="false" customHeight="false" outlineLevel="0" collapsed="false">
      <c r="A21" s="260"/>
      <c r="B21" s="261" t="s">
        <v>48</v>
      </c>
      <c r="C21" s="261"/>
      <c r="D21" s="261"/>
      <c r="E21" s="262" t="n">
        <v>19</v>
      </c>
      <c r="F21" s="164" t="n">
        <f aca="false">SUM(G21:L21)</f>
        <v>18530</v>
      </c>
      <c r="G21" s="431" t="n">
        <v>18530</v>
      </c>
      <c r="H21" s="264"/>
      <c r="I21" s="265"/>
      <c r="J21" s="266"/>
      <c r="K21" s="265"/>
      <c r="L21" s="267"/>
      <c r="M21" s="164"/>
      <c r="N21" s="268"/>
      <c r="O21" s="824"/>
      <c r="P21" s="164"/>
      <c r="Q21" s="527" t="n">
        <v>16456</v>
      </c>
      <c r="R21" s="117"/>
      <c r="S21" s="118"/>
    </row>
    <row r="22" s="16" customFormat="true" ht="12" hidden="false" customHeight="false" outlineLevel="0" collapsed="false">
      <c r="A22" s="56"/>
      <c r="B22" s="90" t="s">
        <v>49</v>
      </c>
      <c r="C22" s="90"/>
      <c r="D22" s="90"/>
      <c r="E22" s="259" t="n">
        <v>20</v>
      </c>
      <c r="F22" s="171" t="n">
        <f aca="false">SUM(G22:L22)</f>
        <v>0</v>
      </c>
      <c r="G22" s="217"/>
      <c r="H22" s="86"/>
      <c r="I22" s="87"/>
      <c r="J22" s="255"/>
      <c r="K22" s="87"/>
      <c r="L22" s="88"/>
      <c r="M22" s="171"/>
      <c r="N22" s="256"/>
      <c r="O22" s="822"/>
      <c r="P22" s="171"/>
      <c r="Q22" s="527" t="n">
        <v>1482</v>
      </c>
      <c r="R22" s="117"/>
      <c r="S22" s="118"/>
    </row>
    <row r="23" s="16" customFormat="true" ht="12" hidden="false" customHeight="false" outlineLevel="0" collapsed="false">
      <c r="A23" s="56"/>
      <c r="B23" s="90" t="s">
        <v>50</v>
      </c>
      <c r="C23" s="90"/>
      <c r="D23" s="90"/>
      <c r="E23" s="259" t="n">
        <v>21</v>
      </c>
      <c r="F23" s="171" t="n">
        <f aca="false">SUM(G23:L23)</f>
        <v>0</v>
      </c>
      <c r="G23" s="217"/>
      <c r="H23" s="86"/>
      <c r="I23" s="87"/>
      <c r="J23" s="255"/>
      <c r="K23" s="87"/>
      <c r="L23" s="88"/>
      <c r="M23" s="171"/>
      <c r="N23" s="256"/>
      <c r="O23" s="822"/>
      <c r="P23" s="171"/>
      <c r="Q23" s="527"/>
      <c r="R23" s="117"/>
      <c r="S23" s="118"/>
    </row>
    <row r="24" s="16" customFormat="true" ht="12" hidden="false" customHeight="false" outlineLevel="0" collapsed="false">
      <c r="A24" s="56"/>
      <c r="B24" s="90" t="s">
        <v>51</v>
      </c>
      <c r="C24" s="90"/>
      <c r="D24" s="90"/>
      <c r="E24" s="259" t="n">
        <v>22</v>
      </c>
      <c r="F24" s="171" t="n">
        <f aca="false">SUM(G24:L24)</f>
        <v>2472</v>
      </c>
      <c r="G24" s="217" t="n">
        <v>696</v>
      </c>
      <c r="H24" s="86"/>
      <c r="I24" s="87" t="n">
        <v>1776</v>
      </c>
      <c r="J24" s="255"/>
      <c r="K24" s="87"/>
      <c r="L24" s="88"/>
      <c r="M24" s="171"/>
      <c r="N24" s="256"/>
      <c r="O24" s="822"/>
      <c r="P24" s="171"/>
      <c r="Q24" s="527" t="n">
        <v>2228</v>
      </c>
      <c r="R24" s="117"/>
      <c r="S24" s="118"/>
    </row>
    <row r="25" s="271" customFormat="true" ht="12" hidden="false" customHeight="false" outlineLevel="0" collapsed="false">
      <c r="A25" s="260"/>
      <c r="B25" s="261" t="s">
        <v>52</v>
      </c>
      <c r="C25" s="261"/>
      <c r="D25" s="261"/>
      <c r="E25" s="262" t="n">
        <v>23</v>
      </c>
      <c r="F25" s="164" t="n">
        <f aca="false">SUM(G25:L25)</f>
        <v>0</v>
      </c>
      <c r="G25" s="263"/>
      <c r="H25" s="264"/>
      <c r="I25" s="265"/>
      <c r="J25" s="266"/>
      <c r="K25" s="265"/>
      <c r="L25" s="267"/>
      <c r="M25" s="164"/>
      <c r="N25" s="268"/>
      <c r="O25" s="824"/>
      <c r="P25" s="164"/>
      <c r="Q25" s="527"/>
      <c r="R25" s="117"/>
      <c r="S25" s="118"/>
    </row>
    <row r="26" s="16" customFormat="true" ht="12" hidden="false" customHeight="false" outlineLevel="0" collapsed="false">
      <c r="A26" s="56"/>
      <c r="B26" s="90" t="s">
        <v>53</v>
      </c>
      <c r="C26" s="90"/>
      <c r="D26" s="90"/>
      <c r="E26" s="259" t="n">
        <v>24</v>
      </c>
      <c r="F26" s="171" t="n">
        <f aca="false">SUM(G26:L26)</f>
        <v>530</v>
      </c>
      <c r="G26" s="217" t="n">
        <v>530</v>
      </c>
      <c r="H26" s="86"/>
      <c r="I26" s="87"/>
      <c r="J26" s="255"/>
      <c r="K26" s="87"/>
      <c r="L26" s="88"/>
      <c r="M26" s="171"/>
      <c r="N26" s="256"/>
      <c r="O26" s="822"/>
      <c r="P26" s="171"/>
      <c r="Q26" s="527" t="n">
        <v>554</v>
      </c>
      <c r="R26" s="117"/>
      <c r="S26" s="118"/>
    </row>
    <row r="27" s="16" customFormat="true" ht="12.75" hidden="false" customHeight="false" outlineLevel="0" collapsed="false">
      <c r="A27" s="56"/>
      <c r="B27" s="82" t="s">
        <v>54</v>
      </c>
      <c r="C27" s="82"/>
      <c r="D27" s="82"/>
      <c r="E27" s="244" t="n">
        <v>25</v>
      </c>
      <c r="F27" s="171" t="n">
        <f aca="false">SUM(G27:L27)</f>
        <v>780</v>
      </c>
      <c r="G27" s="217" t="n">
        <v>780</v>
      </c>
      <c r="H27" s="86"/>
      <c r="I27" s="87"/>
      <c r="J27" s="255"/>
      <c r="K27" s="87"/>
      <c r="L27" s="88"/>
      <c r="M27" s="171"/>
      <c r="N27" s="256"/>
      <c r="O27" s="822"/>
      <c r="P27" s="171"/>
      <c r="Q27" s="596" t="n">
        <v>638</v>
      </c>
      <c r="R27" s="117"/>
      <c r="S27" s="118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234" t="n">
        <v>26</v>
      </c>
      <c r="F28" s="192" t="n">
        <f aca="false">SUM(F29:F45)</f>
        <v>380937</v>
      </c>
      <c r="G28" s="235" t="n">
        <f aca="false">SUM(G29:G45)</f>
        <v>346171</v>
      </c>
      <c r="H28" s="194" t="n">
        <f aca="false">SUM(H29:H45)</f>
        <v>26821</v>
      </c>
      <c r="I28" s="54" t="n">
        <f aca="false">SUM(I29:I45)</f>
        <v>7256</v>
      </c>
      <c r="J28" s="236" t="n">
        <f aca="false">SUM(J29:J45)</f>
        <v>0</v>
      </c>
      <c r="K28" s="54" t="n">
        <f aca="false">SUM(K29:K45)</f>
        <v>0</v>
      </c>
      <c r="L28" s="53" t="n">
        <f aca="false">SUM(L29:L45)</f>
        <v>689</v>
      </c>
      <c r="M28" s="192" t="n">
        <f aca="false">SUM(M29:M45)</f>
        <v>0</v>
      </c>
      <c r="N28" s="192" t="n">
        <f aca="false">SUM(N29:N45)</f>
        <v>0</v>
      </c>
      <c r="O28" s="237" t="n">
        <f aca="false">IF(F28=0,0,N28/F28)</f>
        <v>0</v>
      </c>
      <c r="P28" s="55" t="n">
        <f aca="false">SUM(P29:P45)</f>
        <v>0</v>
      </c>
      <c r="Q28" s="55" t="n">
        <f aca="false">SUM(Q29:Q45)</f>
        <v>466087</v>
      </c>
    </row>
    <row r="29" s="16" customFormat="true" ht="12" hidden="false" customHeight="false" outlineLevel="0" collapsed="false">
      <c r="A29" s="56" t="s">
        <v>31</v>
      </c>
      <c r="B29" s="66" t="s">
        <v>56</v>
      </c>
      <c r="C29" s="66"/>
      <c r="D29" s="66"/>
      <c r="E29" s="244" t="n">
        <v>27</v>
      </c>
      <c r="F29" s="171" t="n">
        <f aca="false">SUM(G29:L29)</f>
        <v>136605</v>
      </c>
      <c r="G29" s="403" t="n">
        <v>136605</v>
      </c>
      <c r="H29" s="199"/>
      <c r="I29" s="63"/>
      <c r="J29" s="240"/>
      <c r="K29" s="63"/>
      <c r="L29" s="62"/>
      <c r="M29" s="64"/>
      <c r="N29" s="241"/>
      <c r="O29" s="416"/>
      <c r="P29" s="64"/>
      <c r="Q29" s="497" t="n">
        <v>176839</v>
      </c>
      <c r="R29" s="117"/>
      <c r="S29" s="118"/>
    </row>
    <row r="30" s="16" customFormat="true" ht="12" hidden="false" customHeight="false" outlineLevel="0" collapsed="false">
      <c r="A30" s="56"/>
      <c r="B30" s="82" t="s">
        <v>43</v>
      </c>
      <c r="C30" s="82"/>
      <c r="D30" s="82"/>
      <c r="E30" s="244" t="n">
        <v>28</v>
      </c>
      <c r="F30" s="171" t="n">
        <f aca="false">SUM(G30:L30)</f>
        <v>0</v>
      </c>
      <c r="G30" s="209"/>
      <c r="H30" s="278"/>
      <c r="I30" s="272"/>
      <c r="J30" s="279"/>
      <c r="K30" s="272"/>
      <c r="L30" s="157"/>
      <c r="M30" s="89"/>
      <c r="N30" s="280"/>
      <c r="O30" s="416"/>
      <c r="P30" s="89"/>
      <c r="Q30" s="561"/>
      <c r="R30" s="117"/>
      <c r="S30" s="118"/>
    </row>
    <row r="31" s="16" customFormat="true" ht="12" hidden="false" customHeight="false" outlineLevel="0" collapsed="false">
      <c r="A31" s="56"/>
      <c r="B31" s="82" t="s">
        <v>44</v>
      </c>
      <c r="C31" s="82"/>
      <c r="D31" s="82"/>
      <c r="E31" s="244" t="n">
        <v>29</v>
      </c>
      <c r="F31" s="171" t="n">
        <f aca="false">SUM(G31:L31)</f>
        <v>0</v>
      </c>
      <c r="G31" s="209"/>
      <c r="H31" s="278"/>
      <c r="I31" s="272"/>
      <c r="J31" s="279"/>
      <c r="K31" s="272"/>
      <c r="L31" s="157"/>
      <c r="M31" s="89"/>
      <c r="N31" s="280"/>
      <c r="O31" s="416"/>
      <c r="P31" s="89"/>
      <c r="Q31" s="561" t="n">
        <f aca="false">Q17</f>
        <v>1</v>
      </c>
      <c r="R31" s="117"/>
      <c r="S31" s="118"/>
    </row>
    <row r="32" s="16" customFormat="true" ht="12" hidden="false" customHeight="false" outlineLevel="0" collapsed="false">
      <c r="A32" s="56"/>
      <c r="B32" s="90" t="s">
        <v>45</v>
      </c>
      <c r="C32" s="91"/>
      <c r="D32" s="91"/>
      <c r="E32" s="259" t="n">
        <v>30</v>
      </c>
      <c r="F32" s="171" t="n">
        <f aca="false">SUM(G32:L32)</f>
        <v>27141</v>
      </c>
      <c r="G32" s="209" t="n">
        <f aca="false">G18</f>
        <v>27141</v>
      </c>
      <c r="H32" s="278"/>
      <c r="I32" s="272"/>
      <c r="J32" s="279"/>
      <c r="K32" s="272"/>
      <c r="L32" s="157"/>
      <c r="M32" s="89"/>
      <c r="N32" s="280"/>
      <c r="O32" s="416"/>
      <c r="P32" s="89"/>
      <c r="Q32" s="561" t="n">
        <f aca="false">Q18</f>
        <v>26598</v>
      </c>
      <c r="R32" s="117"/>
      <c r="S32" s="118"/>
    </row>
    <row r="33" s="16" customFormat="true" ht="12" hidden="false" customHeight="false" outlineLevel="0" collapsed="false">
      <c r="A33" s="56"/>
      <c r="B33" s="90" t="s">
        <v>46</v>
      </c>
      <c r="C33" s="90"/>
      <c r="D33" s="90"/>
      <c r="E33" s="259" t="n">
        <v>31</v>
      </c>
      <c r="F33" s="171" t="n">
        <f aca="false">SUM(G33:L33)</f>
        <v>0</v>
      </c>
      <c r="G33" s="209"/>
      <c r="H33" s="278"/>
      <c r="I33" s="272"/>
      <c r="J33" s="279"/>
      <c r="K33" s="272"/>
      <c r="L33" s="157"/>
      <c r="M33" s="89"/>
      <c r="N33" s="280"/>
      <c r="O33" s="416"/>
      <c r="P33" s="89"/>
      <c r="Q33" s="561"/>
      <c r="R33" s="117"/>
      <c r="S33" s="118"/>
    </row>
    <row r="34" s="16" customFormat="true" ht="12" hidden="false" customHeight="false" outlineLevel="0" collapsed="false">
      <c r="A34" s="56"/>
      <c r="B34" s="90" t="s">
        <v>57</v>
      </c>
      <c r="C34" s="90"/>
      <c r="D34" s="90"/>
      <c r="E34" s="259" t="n">
        <v>32</v>
      </c>
      <c r="F34" s="171" t="n">
        <f aca="false">SUM(G34:L34)</f>
        <v>103615</v>
      </c>
      <c r="G34" s="209" t="n">
        <v>103615</v>
      </c>
      <c r="H34" s="278"/>
      <c r="I34" s="272"/>
      <c r="J34" s="279"/>
      <c r="K34" s="272"/>
      <c r="L34" s="157"/>
      <c r="M34" s="89"/>
      <c r="N34" s="280"/>
      <c r="O34" s="416"/>
      <c r="P34" s="89"/>
      <c r="Q34" s="561" t="n">
        <v>105951</v>
      </c>
      <c r="R34" s="117"/>
      <c r="S34" s="118"/>
    </row>
    <row r="35" s="16" customFormat="true" ht="12" hidden="false" customHeight="false" outlineLevel="0" collapsed="false">
      <c r="A35" s="56"/>
      <c r="B35" s="90" t="s">
        <v>47</v>
      </c>
      <c r="C35" s="90"/>
      <c r="D35" s="90"/>
      <c r="E35" s="259" t="n">
        <v>33</v>
      </c>
      <c r="F35" s="171" t="n">
        <f aca="false">SUM(G35:L35)</f>
        <v>0</v>
      </c>
      <c r="G35" s="209"/>
      <c r="H35" s="278"/>
      <c r="I35" s="272"/>
      <c r="J35" s="279"/>
      <c r="K35" s="272"/>
      <c r="L35" s="157"/>
      <c r="M35" s="89"/>
      <c r="N35" s="825"/>
      <c r="O35" s="416"/>
      <c r="P35" s="89"/>
      <c r="Q35" s="561" t="n">
        <f aca="false">Q20</f>
        <v>22</v>
      </c>
      <c r="R35" s="117"/>
      <c r="S35" s="118"/>
    </row>
    <row r="36" s="271" customFormat="true" ht="12" hidden="false" customHeight="false" outlineLevel="0" collapsed="false">
      <c r="A36" s="260"/>
      <c r="B36" s="261" t="s">
        <v>48</v>
      </c>
      <c r="C36" s="261"/>
      <c r="D36" s="261"/>
      <c r="E36" s="262" t="n">
        <v>34</v>
      </c>
      <c r="F36" s="164" t="n">
        <f aca="false">SUM(G36:L36)</f>
        <v>18530</v>
      </c>
      <c r="G36" s="412" t="n">
        <f aca="false">G21</f>
        <v>18530</v>
      </c>
      <c r="H36" s="285"/>
      <c r="I36" s="286"/>
      <c r="J36" s="287"/>
      <c r="K36" s="286"/>
      <c r="L36" s="288"/>
      <c r="M36" s="160"/>
      <c r="N36" s="289"/>
      <c r="O36" s="415"/>
      <c r="P36" s="160"/>
      <c r="Q36" s="561" t="n">
        <f aca="false">Q21</f>
        <v>16456</v>
      </c>
      <c r="R36" s="117"/>
      <c r="S36" s="118"/>
    </row>
    <row r="37" s="16" customFormat="true" ht="12" hidden="false" customHeight="false" outlineLevel="0" collapsed="false">
      <c r="A37" s="56"/>
      <c r="B37" s="90" t="s">
        <v>58</v>
      </c>
      <c r="C37" s="90"/>
      <c r="D37" s="90"/>
      <c r="E37" s="259" t="n">
        <v>35</v>
      </c>
      <c r="F37" s="171" t="n">
        <f aca="false">SUM(G37:L37)</f>
        <v>0</v>
      </c>
      <c r="G37" s="209"/>
      <c r="H37" s="278"/>
      <c r="I37" s="272"/>
      <c r="J37" s="279"/>
      <c r="K37" s="272"/>
      <c r="L37" s="157"/>
      <c r="M37" s="89"/>
      <c r="N37" s="280"/>
      <c r="O37" s="416"/>
      <c r="P37" s="89"/>
      <c r="Q37" s="561" t="n">
        <f aca="false">Q22</f>
        <v>1482</v>
      </c>
      <c r="R37" s="117"/>
      <c r="S37" s="118"/>
    </row>
    <row r="38" s="16" customFormat="true" ht="12" hidden="false" customHeight="false" outlineLevel="0" collapsed="false">
      <c r="A38" s="56"/>
      <c r="B38" s="90" t="s">
        <v>59</v>
      </c>
      <c r="C38" s="90"/>
      <c r="D38" s="90"/>
      <c r="E38" s="259" t="n">
        <v>36</v>
      </c>
      <c r="F38" s="171" t="n">
        <f aca="false">SUM(G38:L38)</f>
        <v>30070</v>
      </c>
      <c r="G38" s="209" t="n">
        <v>24706</v>
      </c>
      <c r="H38" s="278"/>
      <c r="I38" s="272" t="n">
        <v>5364</v>
      </c>
      <c r="J38" s="279"/>
      <c r="K38" s="272"/>
      <c r="L38" s="157"/>
      <c r="M38" s="89"/>
      <c r="N38" s="280"/>
      <c r="O38" s="416"/>
      <c r="P38" s="89"/>
      <c r="Q38" s="561" t="n">
        <v>9450</v>
      </c>
      <c r="R38" s="117"/>
      <c r="S38" s="118"/>
    </row>
    <row r="39" s="16" customFormat="true" ht="12" hidden="false" customHeight="false" outlineLevel="0" collapsed="false">
      <c r="A39" s="56"/>
      <c r="B39" s="90" t="s">
        <v>60</v>
      </c>
      <c r="C39" s="90"/>
      <c r="D39" s="90"/>
      <c r="E39" s="259" t="n">
        <v>37</v>
      </c>
      <c r="F39" s="171" t="n">
        <f aca="false">SUM(G39:L39)</f>
        <v>0</v>
      </c>
      <c r="G39" s="209"/>
      <c r="H39" s="278"/>
      <c r="I39" s="272"/>
      <c r="J39" s="279"/>
      <c r="K39" s="272"/>
      <c r="L39" s="157"/>
      <c r="M39" s="89"/>
      <c r="N39" s="280"/>
      <c r="O39" s="416"/>
      <c r="P39" s="89"/>
      <c r="Q39" s="561"/>
      <c r="R39" s="117"/>
      <c r="S39" s="118"/>
    </row>
    <row r="40" s="16" customFormat="true" ht="12" hidden="false" customHeight="false" outlineLevel="0" collapsed="false">
      <c r="A40" s="56"/>
      <c r="B40" s="90" t="s">
        <v>61</v>
      </c>
      <c r="C40" s="90"/>
      <c r="D40" s="90"/>
      <c r="E40" s="259" t="n">
        <v>38</v>
      </c>
      <c r="F40" s="171" t="n">
        <f aca="false">SUM(G40:L40)</f>
        <v>2472</v>
      </c>
      <c r="G40" s="209" t="n">
        <f aca="false">G24</f>
        <v>696</v>
      </c>
      <c r="H40" s="278"/>
      <c r="I40" s="272" t="n">
        <v>1776</v>
      </c>
      <c r="J40" s="279"/>
      <c r="K40" s="272"/>
      <c r="L40" s="157"/>
      <c r="M40" s="89"/>
      <c r="N40" s="280"/>
      <c r="O40" s="416"/>
      <c r="P40" s="89"/>
      <c r="Q40" s="561" t="n">
        <f aca="false">Q24</f>
        <v>2228</v>
      </c>
      <c r="R40" s="117"/>
      <c r="S40" s="118"/>
    </row>
    <row r="41" s="271" customFormat="true" ht="12" hidden="false" customHeight="false" outlineLevel="0" collapsed="false">
      <c r="A41" s="260"/>
      <c r="B41" s="261" t="s">
        <v>52</v>
      </c>
      <c r="C41" s="261"/>
      <c r="D41" s="261"/>
      <c r="E41" s="262" t="n">
        <v>39</v>
      </c>
      <c r="F41" s="164" t="n">
        <f aca="false">SUM(G41:L41)</f>
        <v>0</v>
      </c>
      <c r="G41" s="412"/>
      <c r="H41" s="285"/>
      <c r="I41" s="286"/>
      <c r="J41" s="287"/>
      <c r="K41" s="286"/>
      <c r="L41" s="288"/>
      <c r="M41" s="160"/>
      <c r="N41" s="289"/>
      <c r="O41" s="415"/>
      <c r="P41" s="160"/>
      <c r="Q41" s="561" t="n">
        <f aca="false">Q25</f>
        <v>0</v>
      </c>
      <c r="R41" s="117"/>
      <c r="S41" s="118"/>
    </row>
    <row r="42" s="16" customFormat="true" ht="12" hidden="false" customHeight="false" outlineLevel="0" collapsed="false">
      <c r="A42" s="56"/>
      <c r="B42" s="90" t="s">
        <v>62</v>
      </c>
      <c r="C42" s="90"/>
      <c r="D42" s="90"/>
      <c r="E42" s="259" t="n">
        <v>40</v>
      </c>
      <c r="F42" s="171" t="n">
        <f aca="false">SUM(G42:L42)</f>
        <v>530</v>
      </c>
      <c r="G42" s="209" t="n">
        <f aca="false">G26</f>
        <v>530</v>
      </c>
      <c r="H42" s="278"/>
      <c r="I42" s="272"/>
      <c r="J42" s="279"/>
      <c r="K42" s="272"/>
      <c r="L42" s="157"/>
      <c r="M42" s="89"/>
      <c r="N42" s="280"/>
      <c r="O42" s="416"/>
      <c r="P42" s="89"/>
      <c r="Q42" s="561" t="n">
        <f aca="false">Q26</f>
        <v>554</v>
      </c>
      <c r="R42" s="117"/>
      <c r="S42" s="118"/>
    </row>
    <row r="43" s="16" customFormat="true" ht="12" hidden="false" customHeight="false" outlineLevel="0" collapsed="false">
      <c r="A43" s="56"/>
      <c r="B43" s="90" t="s">
        <v>63</v>
      </c>
      <c r="C43" s="90"/>
      <c r="D43" s="90"/>
      <c r="E43" s="259" t="n">
        <v>41</v>
      </c>
      <c r="F43" s="171" t="n">
        <f aca="false">SUM(G43:L43)</f>
        <v>33460</v>
      </c>
      <c r="G43" s="209" t="n">
        <v>33454</v>
      </c>
      <c r="H43" s="278"/>
      <c r="I43" s="272" t="n">
        <v>6</v>
      </c>
      <c r="J43" s="279"/>
      <c r="K43" s="272"/>
      <c r="L43" s="157"/>
      <c r="M43" s="89"/>
      <c r="N43" s="280"/>
      <c r="O43" s="416"/>
      <c r="P43" s="89"/>
      <c r="Q43" s="561" t="n">
        <v>60432</v>
      </c>
      <c r="R43" s="117"/>
      <c r="S43" s="118"/>
    </row>
    <row r="44" s="16" customFormat="true" ht="12" hidden="false" customHeight="false" outlineLevel="0" collapsed="false">
      <c r="A44" s="56"/>
      <c r="B44" s="90" t="s">
        <v>64</v>
      </c>
      <c r="C44" s="90"/>
      <c r="D44" s="90"/>
      <c r="E44" s="259" t="n">
        <v>42</v>
      </c>
      <c r="F44" s="171" t="n">
        <f aca="false">SUM(G44:L44)</f>
        <v>27620</v>
      </c>
      <c r="G44" s="418"/>
      <c r="H44" s="278" t="n">
        <f aca="false">H3</f>
        <v>26821</v>
      </c>
      <c r="I44" s="272" t="n">
        <v>110</v>
      </c>
      <c r="J44" s="279"/>
      <c r="K44" s="272"/>
      <c r="L44" s="157" t="n">
        <f aca="false">L3</f>
        <v>689</v>
      </c>
      <c r="M44" s="89"/>
      <c r="N44" s="280"/>
      <c r="O44" s="416"/>
      <c r="P44" s="89"/>
      <c r="Q44" s="561" t="n">
        <v>65421</v>
      </c>
      <c r="R44" s="117"/>
      <c r="S44" s="117"/>
    </row>
    <row r="45" s="16" customFormat="true" ht="12" hidden="false" customHeight="false" outlineLevel="0" collapsed="false">
      <c r="A45" s="97"/>
      <c r="B45" s="98" t="s">
        <v>54</v>
      </c>
      <c r="C45" s="98"/>
      <c r="D45" s="98"/>
      <c r="E45" s="294" t="n">
        <v>43</v>
      </c>
      <c r="F45" s="107" t="n">
        <f aca="false">SUM(G45:L45)</f>
        <v>894</v>
      </c>
      <c r="G45" s="295" t="n">
        <v>894</v>
      </c>
      <c r="H45" s="296"/>
      <c r="I45" s="297"/>
      <c r="J45" s="298"/>
      <c r="K45" s="297"/>
      <c r="L45" s="214"/>
      <c r="M45" s="107"/>
      <c r="N45" s="299"/>
      <c r="O45" s="419"/>
      <c r="P45" s="171"/>
      <c r="Q45" s="555" t="n">
        <v>653</v>
      </c>
      <c r="R45" s="117"/>
      <c r="S45" s="118"/>
    </row>
    <row r="46" s="16" customFormat="true" ht="12.75" hidden="false" customHeight="false" outlineLevel="0" collapsed="false">
      <c r="A46" s="108" t="s">
        <v>65</v>
      </c>
      <c r="B46" s="109"/>
      <c r="C46" s="109"/>
      <c r="D46" s="109"/>
      <c r="E46" s="244" t="n">
        <v>44</v>
      </c>
      <c r="F46" s="169" t="n">
        <f aca="false">F29+F34+F38+F43+F44+F45-F4-F27</f>
        <v>9885</v>
      </c>
      <c r="G46" s="301"/>
      <c r="H46" s="113"/>
      <c r="I46" s="113"/>
      <c r="J46" s="113"/>
      <c r="K46" s="398"/>
      <c r="L46" s="113"/>
      <c r="M46" s="169"/>
      <c r="N46" s="256"/>
      <c r="O46" s="399"/>
      <c r="P46" s="169"/>
      <c r="Q46" s="169"/>
      <c r="R46" s="117"/>
      <c r="S46" s="118"/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234" t="n">
        <v>45</v>
      </c>
      <c r="F47" s="192" t="n">
        <f aca="false">F28-F3</f>
        <v>9885</v>
      </c>
      <c r="G47" s="235" t="n">
        <f aca="false">G28-G3</f>
        <v>9879</v>
      </c>
      <c r="H47" s="194" t="n">
        <f aca="false">H28-H3</f>
        <v>0</v>
      </c>
      <c r="I47" s="54" t="n">
        <f aca="false">I28-I3</f>
        <v>6</v>
      </c>
      <c r="J47" s="236" t="n">
        <f aca="false">J28-J3</f>
        <v>0</v>
      </c>
      <c r="K47" s="54" t="n">
        <f aca="false">K28-K3</f>
        <v>0</v>
      </c>
      <c r="L47" s="53" t="n">
        <f aca="false">L28-L3</f>
        <v>0</v>
      </c>
      <c r="M47" s="192"/>
      <c r="N47" s="192" t="n">
        <f aca="false">N28-N3</f>
        <v>0</v>
      </c>
      <c r="O47" s="237"/>
      <c r="P47" s="55" t="n">
        <f aca="false">P28-P3</f>
        <v>0</v>
      </c>
      <c r="Q47" s="55" t="n">
        <f aca="false">Q28-Q3</f>
        <v>35069</v>
      </c>
    </row>
    <row r="48" customFormat="false" ht="12.75" hidden="false" customHeight="false" outlineLevel="0" collapsed="false">
      <c r="A48" s="18"/>
      <c r="B48" s="18"/>
      <c r="C48" s="18"/>
      <c r="D48" s="18"/>
      <c r="E48" s="115"/>
    </row>
    <row r="49" s="18" customFormat="true" ht="11.25" hidden="false" customHeight="false" outlineLevel="0" collapsed="false">
      <c r="E49" s="115"/>
      <c r="J49" s="308"/>
      <c r="K49" s="308"/>
      <c r="L49" s="308"/>
      <c r="M49" s="309"/>
      <c r="N49" s="310"/>
      <c r="O49" s="19"/>
      <c r="P49" s="19"/>
      <c r="Q49" s="121"/>
      <c r="R49" s="117"/>
      <c r="S49" s="118"/>
    </row>
  </sheetData>
  <mergeCells count="6">
    <mergeCell ref="A1:D1"/>
    <mergeCell ref="H1:L1"/>
    <mergeCell ref="R1:R2"/>
    <mergeCell ref="S1:S2"/>
    <mergeCell ref="C2:D2"/>
    <mergeCell ref="J49:L49"/>
  </mergeCells>
  <printOptions headings="false" gridLines="false" gridLinesSet="true" horizontalCentered="true" verticalCentered="true"/>
  <pageMargins left="0.315277777777778" right="0.275694444444444" top="0.354166666666667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true" hidden="false" outlineLevel="0" max="6" min="6" style="18" width="8.99"/>
    <col collapsed="false" customWidth="true" hidden="false" outlineLevel="0" max="7" min="7" style="18" width="8.85"/>
    <col collapsed="false" customWidth="true" hidden="false" outlineLevel="0" max="8" min="8" style="18" width="9.99"/>
    <col collapsed="false" customWidth="true" hidden="false" outlineLevel="0" max="9" min="9" style="18" width="8.85"/>
    <col collapsed="false" customWidth="true" hidden="false" outlineLevel="0" max="10" min="10" style="18" width="6.28"/>
    <col collapsed="false" customWidth="true" hidden="false" outlineLevel="0" max="11" min="11" style="18" width="7.99"/>
    <col collapsed="false" customWidth="true" hidden="false" outlineLevel="0" max="12" min="12" style="18" width="7.14"/>
    <col collapsed="false" customWidth="true" hidden="true" outlineLevel="0" max="13" min="13" style="18" width="10.41"/>
    <col collapsed="false" customWidth="true" hidden="true" outlineLevel="0" max="14" min="14" style="18" width="11.28"/>
    <col collapsed="false" customWidth="true" hidden="true" outlineLevel="0" max="15" min="15" style="81" width="8.56"/>
    <col collapsed="false" customWidth="true" hidden="true" outlineLevel="0" max="16" min="16" style="18" width="10.99"/>
    <col collapsed="false" customWidth="true" hidden="false" outlineLevel="0" max="17" min="17" style="18" width="8.85"/>
    <col collapsed="false" customWidth="true" hidden="false" outlineLevel="0" max="18" min="18" style="117" width="7.56"/>
    <col collapsed="false" customWidth="true" hidden="false" outlineLevel="0" max="19" min="19" style="118" width="7.14"/>
    <col collapsed="false" customWidth="true" hidden="false" outlineLevel="0" max="20" min="20" style="18" width="11.7"/>
  </cols>
  <sheetData>
    <row r="1" customFormat="false" ht="15.75" hidden="false" customHeight="true" outlineLevel="0" collapsed="false">
      <c r="A1" s="22" t="s">
        <v>101</v>
      </c>
      <c r="B1" s="22"/>
      <c r="C1" s="22"/>
      <c r="D1" s="22"/>
      <c r="E1" s="224"/>
      <c r="F1" s="30" t="s">
        <v>10</v>
      </c>
      <c r="G1" s="225" t="s">
        <v>12</v>
      </c>
      <c r="H1" s="185" t="s">
        <v>13</v>
      </c>
      <c r="I1" s="185"/>
      <c r="J1" s="185"/>
      <c r="K1" s="185"/>
      <c r="L1" s="185"/>
      <c r="M1" s="130" t="s">
        <v>11</v>
      </c>
      <c r="N1" s="226" t="s">
        <v>14</v>
      </c>
      <c r="O1" s="182" t="s">
        <v>102</v>
      </c>
      <c r="P1" s="786" t="s">
        <v>103</v>
      </c>
      <c r="Q1" s="30" t="s">
        <v>14</v>
      </c>
      <c r="R1" s="704"/>
      <c r="S1" s="645"/>
    </row>
    <row r="2" s="45" customFormat="true" ht="13.5" hidden="false" customHeight="false" outlineLevel="0" collapsed="false">
      <c r="A2" s="32" t="s">
        <v>18</v>
      </c>
      <c r="B2" s="33"/>
      <c r="C2" s="34" t="s">
        <v>169</v>
      </c>
      <c r="D2" s="34"/>
      <c r="E2" s="229" t="s">
        <v>20</v>
      </c>
      <c r="F2" s="43" t="n">
        <v>2012</v>
      </c>
      <c r="G2" s="230" t="s">
        <v>24</v>
      </c>
      <c r="H2" s="41" t="s">
        <v>25</v>
      </c>
      <c r="I2" s="42" t="s">
        <v>26</v>
      </c>
      <c r="J2" s="231" t="s">
        <v>27</v>
      </c>
      <c r="K2" s="232" t="s">
        <v>28</v>
      </c>
      <c r="L2" s="40" t="s">
        <v>29</v>
      </c>
      <c r="M2" s="787" t="s">
        <v>23</v>
      </c>
      <c r="N2" s="233" t="n">
        <v>2011</v>
      </c>
      <c r="O2" s="186"/>
      <c r="P2" s="787"/>
      <c r="Q2" s="43" t="n">
        <v>2012</v>
      </c>
      <c r="R2" s="704"/>
      <c r="S2" s="645"/>
      <c r="T2" s="18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234" t="n">
        <v>1</v>
      </c>
      <c r="F3" s="192" t="n">
        <f aca="false">SUM(F5:F27)</f>
        <v>1928361.32</v>
      </c>
      <c r="G3" s="53" t="n">
        <f aca="false">SUM(G5:G27)</f>
        <v>1775363.32</v>
      </c>
      <c r="H3" s="826" t="n">
        <f aca="false">SUM(H5:H27)</f>
        <v>41467</v>
      </c>
      <c r="I3" s="54" t="n">
        <f aca="false">SUM(I5:I27)</f>
        <v>108692</v>
      </c>
      <c r="J3" s="54" t="n">
        <f aca="false">SUM(J5:J27)</f>
        <v>693</v>
      </c>
      <c r="K3" s="54" t="n">
        <f aca="false">SUM(K5:K27)</f>
        <v>1457</v>
      </c>
      <c r="L3" s="191" t="n">
        <f aca="false">SUM(L5:L27)</f>
        <v>689</v>
      </c>
      <c r="M3" s="827" t="n">
        <f aca="false">SUM(M5:M27)</f>
        <v>0</v>
      </c>
      <c r="N3" s="192" t="n">
        <f aca="false">SUM(N5:N27)</f>
        <v>0</v>
      </c>
      <c r="O3" s="828" t="n">
        <f aca="false">IF(F3=0,0,N3/F3)</f>
        <v>0</v>
      </c>
      <c r="P3" s="827" t="e">
        <f aca="false">SUM(P5:P27)</f>
        <v>#DIV/0!</v>
      </c>
      <c r="Q3" s="192" t="n">
        <f aca="false">SUM(Q5:Q27)</f>
        <v>1772201</v>
      </c>
      <c r="T3" s="121"/>
    </row>
    <row r="4" s="16" customFormat="true" ht="12" hidden="false" customHeight="false" outlineLevel="0" collapsed="false">
      <c r="A4" s="56" t="s">
        <v>31</v>
      </c>
      <c r="B4" s="57" t="s">
        <v>32</v>
      </c>
      <c r="C4" s="57"/>
      <c r="D4" s="57"/>
      <c r="E4" s="238" t="n">
        <v>2</v>
      </c>
      <c r="F4" s="64" t="n">
        <f aca="false">SUM(F5:F15)</f>
        <v>1085893.378</v>
      </c>
      <c r="G4" s="403" t="n">
        <f aca="false">SUM(G5:G15)</f>
        <v>1014855.378</v>
      </c>
      <c r="H4" s="62" t="n">
        <f aca="false">SUM(H5:H15)</f>
        <v>41467</v>
      </c>
      <c r="I4" s="63" t="n">
        <f aca="false">SUM(I5:I15)</f>
        <v>26732</v>
      </c>
      <c r="J4" s="63" t="n">
        <f aca="false">SUM(J5:J15)</f>
        <v>693</v>
      </c>
      <c r="K4" s="63" t="n">
        <f aca="false">SUM(K5:K15)</f>
        <v>1457</v>
      </c>
      <c r="L4" s="196" t="n">
        <f aca="false">SUM(L5:L15)</f>
        <v>689</v>
      </c>
      <c r="M4" s="793" t="n">
        <f aca="false">SUM(M5:M15)</f>
        <v>0</v>
      </c>
      <c r="N4" s="64" t="n">
        <f aca="false">SUM(N5:N15)</f>
        <v>0</v>
      </c>
      <c r="O4" s="829" t="n">
        <f aca="false">IF(F4=0,0,N4/F4)</f>
        <v>0</v>
      </c>
      <c r="P4" s="793" t="e">
        <f aca="false">SUM(P5:P15)</f>
        <v>#DIV/0!</v>
      </c>
      <c r="Q4" s="64" t="n">
        <f aca="false">SUM(Q5:Q15)</f>
        <v>1044700</v>
      </c>
      <c r="R4" s="117"/>
      <c r="S4" s="118"/>
      <c r="T4" s="18"/>
    </row>
    <row r="5" s="155" customFormat="true" ht="12" hidden="false" customHeight="false" outlineLevel="0" collapsed="false">
      <c r="A5" s="148"/>
      <c r="B5" s="149"/>
      <c r="C5" s="149" t="s">
        <v>33</v>
      </c>
      <c r="D5" s="150" t="s">
        <v>34</v>
      </c>
      <c r="E5" s="320" t="n">
        <v>3</v>
      </c>
      <c r="F5" s="245" t="n">
        <f aca="false">SUM(G5:L5)</f>
        <v>259962</v>
      </c>
      <c r="G5" s="205" t="n">
        <f aca="false">'CEITEC MU'!G5+'CEITEC-CŘS'!G5+SKM!G5+SUKB!G7+UCT!G5+SPSSN!G5+IBA!G5+CTT!G5+ÚVT!G5+CJV!G5+CZS!G5+RMU!G5</f>
        <v>236901</v>
      </c>
      <c r="H5" s="74" t="n">
        <f aca="false">'CEITEC MU'!H5+'CEITEC-CŘS'!H5+SKM!H5+SUKB!H7+UCT!H5+SPSSN!H5+IBA!H5+CTT!H5+ÚVT!H5+CJV!H5+CZS!H5+RMU!H5</f>
        <v>21572</v>
      </c>
      <c r="I5" s="73" t="n">
        <f aca="false">'CEITEC MU'!I5+'CEITEC-CŘS'!I5+SKM!I5+SUKB!I7+UCT!I5+SPSSN!I5+IBA!I5+CTT!I5+ÚVT!I5+CJV!I5+CZS!I5+RMU!I5</f>
        <v>1000</v>
      </c>
      <c r="J5" s="73" t="n">
        <f aca="false">'CEITEC MU'!J5+'CEITEC-CŘS'!J5+SKM!J5+SUKB!J7+UCT!J5+SPSSN!J5+IBA!J5+CTT!J5+ÚVT!J5+CJV!J5+CZS!J5+RMU!J5</f>
        <v>489</v>
      </c>
      <c r="K5" s="73" t="n">
        <f aca="false">'CEITEC MU'!K5+'CEITEC-CŘS'!K5+SKM!K5+SUKB!K7+UCT!K5+SPSSN!K5+IBA!K5+CTT!K5+ÚVT!K5+CJV!K5+CZS!K5+RMU!K5</f>
        <v>0</v>
      </c>
      <c r="L5" s="74" t="n">
        <f aca="false">'CEITEC MU'!L5+'CEITEC-CŘS'!L5+SKM!L5+SUKB!L7+UCT!L5+SPSSN!L5+IBA!L5+CTT!L5+ÚVT!L5+CJV!L5+CZS!L5+RMU!L5</f>
        <v>0</v>
      </c>
      <c r="M5" s="830" t="n">
        <f aca="false">'CEITEC MU'!M5+'CEITEC-CŘS'!M5+SKM!M5+SUKB!M7+UCT!M5+SPSSN!M5+IBA!M5+CTT!M5+ÚVT!M5+CJV!M5+CZS!M5+RMU!M5</f>
        <v>0</v>
      </c>
      <c r="N5" s="75" t="n">
        <f aca="false">'CEITEC MU'!N5+'CEITEC-CŘS'!N5+SKM!N5+SUKB!N7+UCT!N5+SPSSN!N5+IBA!N5+CTT!N5+ÚVT!N5+CJV!N5+CZS!N5+RMU!N5</f>
        <v>0</v>
      </c>
      <c r="O5" s="72" t="n">
        <f aca="false">'CEITEC MU'!O5+'CEITEC-CŘS'!O5+SKM!O5+SUKB!O7+UCT!O5+SPSSN!O5+IBA!O5+CTT!O5+ÚVT!O5+CJV!O5+CZS!O5+RMU!O5</f>
        <v>0</v>
      </c>
      <c r="P5" s="456" t="n">
        <f aca="false">'CEITEC MU'!P5+'CEITEC-CŘS'!P5+SKM!P5+SUKB!P7+UCT!P5+SPSSN!P5+IBA!P5+CTT!P5+ÚVT!P5+CJV!P5+CZS!P5+RMU!P5</f>
        <v>0</v>
      </c>
      <c r="Q5" s="831" t="n">
        <f aca="false">'CEITEC MU'!Q5+'CEITEC-CŘS'!Q5+SKM!Q5+SUKB!Q7+UCT!Q5+SPSSN!Q5+IBA!Q5+CTT!Q5+ÚVT!Q5+CJV!Q5+CZS!Q5+RMU!Q5</f>
        <v>240439</v>
      </c>
      <c r="R5" s="408"/>
      <c r="S5" s="821"/>
      <c r="T5" s="731"/>
    </row>
    <row r="6" s="155" customFormat="true" ht="12" hidden="false" customHeight="false" outlineLevel="0" collapsed="false">
      <c r="A6" s="148"/>
      <c r="B6" s="149"/>
      <c r="C6" s="149"/>
      <c r="D6" s="150" t="s">
        <v>35</v>
      </c>
      <c r="E6" s="320" t="n">
        <v>4</v>
      </c>
      <c r="F6" s="245" t="n">
        <f aca="false">SUM(G6:L6)</f>
        <v>12170</v>
      </c>
      <c r="G6" s="205" t="n">
        <f aca="false">'CEITEC MU'!G6+'CEITEC-CŘS'!G6+SKM!G6+SUKB!G8+UCT!G6+SPSSN!G6+IBA!G6+CTT!G6+ÚVT!G6+CJV!G6+CZS!G6+RMU!G6</f>
        <v>9961</v>
      </c>
      <c r="H6" s="74" t="n">
        <f aca="false">'CEITEC MU'!H6+'CEITEC-CŘS'!H6+SKM!H6+SUKB!H8+UCT!H6+SPSSN!H6+IBA!H6+CTT!H6+ÚVT!H6+CJV!H6+CZS!H6+RMU!H6</f>
        <v>1176</v>
      </c>
      <c r="I6" s="73" t="n">
        <f aca="false">'CEITEC MU'!I6+'CEITEC-CŘS'!I6+SKM!I6+SUKB!I8+UCT!I6+SPSSN!I6+IBA!I6+CTT!I6+ÚVT!I6+CJV!I6+CZS!I6+RMU!I6</f>
        <v>1000</v>
      </c>
      <c r="J6" s="73" t="n">
        <f aca="false">'CEITEC MU'!J6+'CEITEC-CŘS'!J6+SKM!J6+SUKB!J8+UCT!J6+SPSSN!J6+IBA!J6+CTT!J6+ÚVT!J6+CJV!J6+CZS!J6+RMU!J6</f>
        <v>33</v>
      </c>
      <c r="K6" s="73" t="n">
        <f aca="false">'CEITEC MU'!K6+'CEITEC-CŘS'!K6+SKM!K6+SUKB!K8+UCT!K6+SPSSN!K6+IBA!K6+CTT!K6+ÚVT!K6+CJV!K6+CZS!K6+RMU!K6</f>
        <v>0</v>
      </c>
      <c r="L6" s="74" t="n">
        <f aca="false">'CEITEC MU'!L6+'CEITEC-CŘS'!L6+SKM!L6+SUKB!L8+UCT!L6+SPSSN!L6+IBA!L6+CTT!L6+ÚVT!L6+CJV!L6+CZS!L6+RMU!L6</f>
        <v>0</v>
      </c>
      <c r="M6" s="830" t="n">
        <f aca="false">'CEITEC MU'!M6+'CEITEC-CŘS'!M6+SKM!M6+SUKB!M8+UCT!M6+SPSSN!M6+IBA!M6+CTT!M6+ÚVT!M6+CJV!M6+CZS!M6+RMU!M6</f>
        <v>0</v>
      </c>
      <c r="N6" s="75" t="n">
        <f aca="false">'CEITEC MU'!N6+'CEITEC-CŘS'!N6+SKM!N6+SUKB!N8+UCT!N6+SPSSN!N6+IBA!N6+CTT!N6+ÚVT!N6+CJV!N6+CZS!N6+RMU!N6</f>
        <v>0</v>
      </c>
      <c r="O6" s="72" t="n">
        <f aca="false">'CEITEC MU'!O6+'CEITEC-CŘS'!O6+SKM!O6+SUKB!O8+UCT!O6+SPSSN!O6+IBA!O6+CTT!O6+ÚVT!O6+CJV!O6+CZS!O6+RMU!O6</f>
        <v>0</v>
      </c>
      <c r="P6" s="456" t="n">
        <f aca="false">'CEITEC MU'!P6+'CEITEC-CŘS'!P6+SKM!P6+SUKB!P8+UCT!P6+SPSSN!P6+IBA!P6+CTT!P6+ÚVT!P6+CJV!P6+CZS!P6+RMU!P6</f>
        <v>0</v>
      </c>
      <c r="Q6" s="832" t="n">
        <f aca="false">'CEITEC MU'!Q6+'CEITEC-CŘS'!Q6+SKM!Q6+SUKB!Q8+UCT!Q6+SPSSN!Q6+IBA!Q6+CTT!Q6+ÚVT!Q6+CJV!Q6+CZS!Q6+RMU!Q6</f>
        <v>11052</v>
      </c>
      <c r="R6" s="408"/>
      <c r="S6" s="821"/>
      <c r="T6" s="731"/>
    </row>
    <row r="7" s="155" customFormat="true" ht="12" hidden="false" customHeight="false" outlineLevel="0" collapsed="false">
      <c r="A7" s="148"/>
      <c r="B7" s="149"/>
      <c r="C7" s="149"/>
      <c r="D7" s="150" t="s">
        <v>36</v>
      </c>
      <c r="E7" s="320" t="n">
        <v>5</v>
      </c>
      <c r="F7" s="245" t="n">
        <f aca="false">SUM(G7:L7)</f>
        <v>90902</v>
      </c>
      <c r="G7" s="205" t="n">
        <f aca="false">'CEITEC MU'!G7+'CEITEC-CŘS'!G7+SKM!G7+SUKB!G9+UCT!G7+SPSSN!G7+IBA!G7+CTT!G7+ÚVT!G7+CJV!G7+CZS!G7+RMU!G7</f>
        <v>82706</v>
      </c>
      <c r="H7" s="74" t="n">
        <f aca="false">'CEITEC MU'!H7+'CEITEC-CŘS'!H7+SKM!H7+SUKB!H9+UCT!H7+SPSSN!H7+IBA!H7+CTT!H7+ÚVT!H7+CJV!H7+CZS!H7+RMU!H7</f>
        <v>7549</v>
      </c>
      <c r="I7" s="73" t="n">
        <f aca="false">'CEITEC MU'!I7+'CEITEC-CŘS'!I7+SKM!I7+SUKB!I9+UCT!I7+SPSSN!I7+IBA!I7+CTT!I7+ÚVT!I7+CJV!I7+CZS!I7+RMU!I7</f>
        <v>476</v>
      </c>
      <c r="J7" s="73" t="n">
        <f aca="false">'CEITEC MU'!J7+'CEITEC-CŘS'!J7+SKM!J7+SUKB!J9+UCT!J7+SPSSN!J7+IBA!J7+CTT!J7+ÚVT!J7+CJV!J7+CZS!J7+RMU!J7</f>
        <v>171</v>
      </c>
      <c r="K7" s="73" t="n">
        <f aca="false">'CEITEC MU'!K7+'CEITEC-CŘS'!K7+SKM!K7+SUKB!K9+UCT!K7+SPSSN!K7+IBA!K7+CTT!K7+ÚVT!K7+CJV!K7+CZS!K7+RMU!K7</f>
        <v>0</v>
      </c>
      <c r="L7" s="74" t="n">
        <f aca="false">'CEITEC MU'!L7+'CEITEC-CŘS'!L7+SKM!L7+SUKB!L9+UCT!L7+SPSSN!L7+IBA!L7+CTT!L7+ÚVT!L7+CJV!L7+CZS!L7+RMU!L7</f>
        <v>0</v>
      </c>
      <c r="M7" s="830" t="n">
        <f aca="false">'CEITEC MU'!M7+'CEITEC-CŘS'!M7+SKM!M7+SUKB!M9+UCT!M7+SPSSN!M7+IBA!M7+CTT!M7+ÚVT!M7+CJV!M7+CZS!M7+RMU!M7</f>
        <v>0</v>
      </c>
      <c r="N7" s="75" t="n">
        <f aca="false">'CEITEC MU'!N7+'CEITEC-CŘS'!N7+SKM!N7+SUKB!N9+UCT!N7+SPSSN!N7+IBA!N7+CTT!N7+ÚVT!N7+CJV!N7+CZS!N7+RMU!N7</f>
        <v>0</v>
      </c>
      <c r="O7" s="72" t="n">
        <f aca="false">'CEITEC MU'!O7+'CEITEC-CŘS'!O7+SKM!O7+SUKB!O9+UCT!O7+SPSSN!O7+IBA!O7+CTT!O7+ÚVT!O7+CJV!O7+CZS!O7+RMU!O7</f>
        <v>0</v>
      </c>
      <c r="P7" s="456" t="n">
        <f aca="false">'CEITEC MU'!P7+'CEITEC-CŘS'!P7+SKM!P7+SUKB!P9+UCT!P7+SPSSN!P7+IBA!P7+CTT!P7+ÚVT!P7+CJV!P7+CZS!P7+RMU!P7</f>
        <v>0</v>
      </c>
      <c r="Q7" s="832" t="n">
        <f aca="false">'CEITEC MU'!Q7+'CEITEC-CŘS'!Q7+SKM!Q7+SUKB!Q9+UCT!Q7+SPSSN!Q7+IBA!Q7+CTT!Q7+ÚVT!Q7+CJV!Q7+CZS!Q7+RMU!Q7</f>
        <v>83286</v>
      </c>
      <c r="R7" s="408"/>
      <c r="S7" s="821"/>
      <c r="T7" s="731"/>
    </row>
    <row r="8" s="155" customFormat="true" ht="12" hidden="false" customHeight="false" outlineLevel="0" collapsed="false">
      <c r="A8" s="148"/>
      <c r="B8" s="149"/>
      <c r="C8" s="149"/>
      <c r="D8" s="150" t="s">
        <v>8</v>
      </c>
      <c r="E8" s="320" t="n">
        <v>6</v>
      </c>
      <c r="F8" s="245" t="n">
        <f aca="false">SUM(G8:L8)</f>
        <v>53799</v>
      </c>
      <c r="G8" s="205" t="n">
        <f aca="false">'CEITEC MU'!G8+'CEITEC-CŘS'!G8+SKM!G8+SUKB!G10+UCT!G8+SPSSN!G8+IBA!G8+CTT!G8+ÚVT!G8+CJV!G8+CZS!G8+RMU!G8</f>
        <v>50153</v>
      </c>
      <c r="H8" s="74" t="n">
        <f aca="false">'CEITEC MU'!H8+'CEITEC-CŘS'!H8+SKM!H8+SUKB!H10+UCT!H8+SPSSN!H8+IBA!H8+CTT!H8+ÚVT!H8+CJV!H8+CZS!H8+RMU!H8</f>
        <v>3646</v>
      </c>
      <c r="I8" s="73" t="n">
        <f aca="false">'CEITEC MU'!I8+'CEITEC-CŘS'!I8+SKM!I8+SUKB!I10+UCT!I8+SPSSN!I8+IBA!I8+CTT!I8+ÚVT!I8+CJV!I8+CZS!I8+RMU!I8</f>
        <v>0</v>
      </c>
      <c r="J8" s="73" t="n">
        <f aca="false">'CEITEC MU'!J8+'CEITEC-CŘS'!J8+SKM!J8+SUKB!J10+UCT!J8+SPSSN!J8+IBA!J8+CTT!J8+ÚVT!J8+CJV!J8+CZS!J8+RMU!J8</f>
        <v>0</v>
      </c>
      <c r="K8" s="73" t="n">
        <f aca="false">'CEITEC MU'!K8+'CEITEC-CŘS'!K8+SKM!K8+SUKB!K10+UCT!K8+SPSSN!K8+IBA!K8+CTT!K8+ÚVT!K8+CJV!K8+CZS!K8+RMU!K8</f>
        <v>0</v>
      </c>
      <c r="L8" s="74" t="n">
        <f aca="false">'CEITEC MU'!L8+'CEITEC-CŘS'!L8+SKM!L8+SUKB!L10+UCT!L8+SPSSN!L8+IBA!L8+CTT!L8+ÚVT!L8+CJV!L8+CZS!L8+RMU!L8</f>
        <v>0</v>
      </c>
      <c r="M8" s="830" t="n">
        <f aca="false">'CEITEC MU'!M8+'CEITEC-CŘS'!M8+SKM!M8+SUKB!M10+UCT!M8+SPSSN!M8+IBA!M8+CTT!M8+ÚVT!M8+CJV!M8+CZS!M8+RMU!M8</f>
        <v>0</v>
      </c>
      <c r="N8" s="75" t="n">
        <f aca="false">'CEITEC MU'!N8+'CEITEC-CŘS'!N8+SKM!N8+SUKB!N10+UCT!N8+SPSSN!N8+IBA!N8+CTT!N8+ÚVT!N8+CJV!N8+CZS!N8+RMU!N8</f>
        <v>0</v>
      </c>
      <c r="O8" s="72" t="n">
        <f aca="false">'CEITEC MU'!O8+'CEITEC-CŘS'!O8+SKM!O8+SUKB!O10+UCT!O8+SPSSN!O8+IBA!O8+CTT!O8+ÚVT!O8+CJV!O8+CZS!O8+RMU!O8</f>
        <v>0</v>
      </c>
      <c r="P8" s="456" t="e">
        <f aca="false">'CEITEC MU'!P8+'CEITEC-CŘS'!P8+SKM!P8+SUKB!P10+UCT!P8+SPSSN!P8+IBA!P8+CTT!P8+ÚVT!P8+CJV!P8+CZS!P8+RMU!P8</f>
        <v>#DIV/0!</v>
      </c>
      <c r="Q8" s="832" t="n">
        <f aca="false">'CEITEC MU'!Q8+'CEITEC-CŘS'!Q8+SKM!Q8+SUKB!Q10+UCT!Q8+SPSSN!Q8+IBA!Q8+CTT!Q8+ÚVT!Q8+CJV!Q8+CZS!Q8+RMU!Q8</f>
        <v>50450</v>
      </c>
      <c r="R8" s="408"/>
      <c r="S8" s="821"/>
      <c r="T8" s="731"/>
    </row>
    <row r="9" s="155" customFormat="true" ht="12" hidden="false" customHeight="false" outlineLevel="0" collapsed="false">
      <c r="A9" s="148"/>
      <c r="B9" s="149"/>
      <c r="C9" s="149"/>
      <c r="D9" s="150" t="s">
        <v>37</v>
      </c>
      <c r="E9" s="320" t="n">
        <v>7</v>
      </c>
      <c r="F9" s="245" t="n">
        <f aca="false">SUM(G9:L9)</f>
        <v>37912</v>
      </c>
      <c r="G9" s="205" t="n">
        <f aca="false">'CEITEC MU'!G9+'CEITEC-CŘS'!G9+SKM!G9+SUKB!G11+UCT!G9+SPSSN!G9+IBA!G9+CTT!G9+ÚVT!G9+CJV!G9+CZS!G9+RMU!G9</f>
        <v>37347</v>
      </c>
      <c r="H9" s="74" t="n">
        <f aca="false">'CEITEC MU'!H9+'CEITEC-CŘS'!H9+SKM!H9+SUKB!H11+UCT!H9+SPSSN!H9+IBA!H9+CTT!H9+ÚVT!H9+CJV!H9+CZS!H9+RMU!H9</f>
        <v>565</v>
      </c>
      <c r="I9" s="73" t="n">
        <f aca="false">'CEITEC MU'!I9+'CEITEC-CŘS'!I9+SKM!I9+SUKB!I11+UCT!I9+SPSSN!I9+IBA!I9+CTT!I9+ÚVT!I9+CJV!I9+CZS!I9+RMU!I9</f>
        <v>0</v>
      </c>
      <c r="J9" s="73" t="n">
        <f aca="false">'CEITEC MU'!J9+'CEITEC-CŘS'!J9+SKM!J9+SUKB!J11+UCT!J9+SPSSN!J9+IBA!J9+CTT!J9+ÚVT!J9+CJV!J9+CZS!J9+RMU!J9</f>
        <v>0</v>
      </c>
      <c r="K9" s="73" t="n">
        <f aca="false">'CEITEC MU'!K9+'CEITEC-CŘS'!K9+SKM!K9+SUKB!K11+UCT!K9+SPSSN!K9+IBA!K9+CTT!K9+ÚVT!K9+CJV!K9+CZS!K9+RMU!K9</f>
        <v>0</v>
      </c>
      <c r="L9" s="74" t="n">
        <f aca="false">'CEITEC MU'!L9+'CEITEC-CŘS'!L9+SKM!L9+SUKB!L11+UCT!L9+SPSSN!L9+IBA!L9+CTT!L9+ÚVT!L9+CJV!L9+CZS!L9+RMU!L9</f>
        <v>0</v>
      </c>
      <c r="M9" s="830" t="n">
        <f aca="false">'CEITEC MU'!M9+'CEITEC-CŘS'!M9+SKM!M9+SUKB!M11+UCT!M9+SPSSN!M9+IBA!M9+CTT!M9+ÚVT!M9+CJV!M9+CZS!M9+RMU!M9</f>
        <v>0</v>
      </c>
      <c r="N9" s="75" t="n">
        <f aca="false">'CEITEC MU'!N9+'CEITEC-CŘS'!N9+SKM!N9+SUKB!N11+UCT!N9+SPSSN!N9+IBA!N9+CTT!N9+ÚVT!N9+CJV!N9+CZS!N9+RMU!N9</f>
        <v>0</v>
      </c>
      <c r="O9" s="72" t="n">
        <f aca="false">'CEITEC MU'!O9+'CEITEC-CŘS'!O9+SKM!O9+SUKB!O11+UCT!O9+SPSSN!O9+IBA!O9+CTT!O9+ÚVT!O9+CJV!O9+CZS!O9+RMU!O9</f>
        <v>0</v>
      </c>
      <c r="P9" s="456" t="e">
        <f aca="false">'CEITEC MU'!P9+'CEITEC-CŘS'!P9+SKM!P9+SUKB!P11+UCT!P9+SPSSN!P9+IBA!P9+CTT!P9+ÚVT!P9+CJV!P9+CZS!P9+RMU!P9</f>
        <v>#DIV/0!</v>
      </c>
      <c r="Q9" s="832" t="n">
        <f aca="false">'CEITEC MU'!Q9+'CEITEC-CŘS'!Q9+SKM!Q9+SUKB!Q11+UCT!Q9+SPSSN!Q9+IBA!Q9+CTT!Q9+ÚVT!Q9+CJV!Q9+CZS!Q9+RMU!Q9</f>
        <v>33123</v>
      </c>
      <c r="R9" s="408"/>
      <c r="S9" s="821"/>
      <c r="T9" s="731"/>
    </row>
    <row r="10" s="155" customFormat="true" ht="12" hidden="false" customHeight="false" outlineLevel="0" collapsed="false">
      <c r="A10" s="148"/>
      <c r="B10" s="149"/>
      <c r="C10" s="149"/>
      <c r="D10" s="150" t="s">
        <v>38</v>
      </c>
      <c r="E10" s="320" t="n">
        <v>8</v>
      </c>
      <c r="F10" s="245" t="n">
        <f aca="false">SUM(G10:L10)</f>
        <v>62192</v>
      </c>
      <c r="G10" s="205" t="n">
        <f aca="false">'CEITEC MU'!G10+'CEITEC-CŘS'!G10+SKM!G10+SUKB!G12+UCT!G10+SPSSN!G10+IBA!G10+CTT!G10+ÚVT!G10+CJV!G10+CZS!G10+RMU!G10</f>
        <v>58149</v>
      </c>
      <c r="H10" s="74" t="n">
        <f aca="false">'CEITEC MU'!H10+'CEITEC-CŘS'!H10+SKM!H10+SUKB!H12+UCT!H10+SPSSN!H10+IBA!H10+CTT!H10+ÚVT!H10+CJV!H10+CZS!H10+RMU!H10</f>
        <v>3763</v>
      </c>
      <c r="I10" s="73" t="n">
        <f aca="false">'CEITEC MU'!I10+'CEITEC-CŘS'!I10+SKM!I10+SUKB!I12+UCT!I10+SPSSN!I10+IBA!I10+CTT!I10+ÚVT!I10+CJV!I10+CZS!I10+RMU!I10</f>
        <v>280</v>
      </c>
      <c r="J10" s="73" t="n">
        <f aca="false">'CEITEC MU'!J10+'CEITEC-CŘS'!J10+SKM!J10+SUKB!J12+UCT!J10+SPSSN!J10+IBA!J10+CTT!J10+ÚVT!J10+CJV!J10+CZS!J10+RMU!J10</f>
        <v>0</v>
      </c>
      <c r="K10" s="73" t="n">
        <f aca="false">'CEITEC MU'!K10+'CEITEC-CŘS'!K10+SKM!K10+SUKB!K12+UCT!K10+SPSSN!K10+IBA!K10+CTT!K10+ÚVT!K10+CJV!K10+CZS!K10+RMU!K10</f>
        <v>0</v>
      </c>
      <c r="L10" s="74" t="n">
        <f aca="false">'CEITEC MU'!L10+'CEITEC-CŘS'!L10+SKM!L10+SUKB!L12+UCT!L10+SPSSN!L10+IBA!L10+CTT!L10+ÚVT!L10+CJV!L10+CZS!L10+RMU!L10</f>
        <v>0</v>
      </c>
      <c r="M10" s="830" t="n">
        <f aca="false">'CEITEC MU'!M10+'CEITEC-CŘS'!M10+SKM!M10+SUKB!M12+UCT!M10+SPSSN!M10+IBA!M10+CTT!M10+ÚVT!M10+CJV!M10+CZS!M10+RMU!M10</f>
        <v>0</v>
      </c>
      <c r="N10" s="75" t="n">
        <f aca="false">'CEITEC MU'!N10+'CEITEC-CŘS'!N10+SKM!N10+SUKB!N12+UCT!N10+SPSSN!N10+IBA!N10+CTT!N10+ÚVT!N10+CJV!N10+CZS!N10+RMU!N10</f>
        <v>0</v>
      </c>
      <c r="O10" s="72" t="n">
        <f aca="false">'CEITEC MU'!O10+'CEITEC-CŘS'!O10+SKM!O10+SUKB!O12+UCT!O10+SPSSN!O10+IBA!O10+CTT!O10+ÚVT!O10+CJV!O10+CZS!O10+RMU!O10</f>
        <v>0</v>
      </c>
      <c r="P10" s="456" t="e">
        <f aca="false">'CEITEC MU'!P10+'CEITEC-CŘS'!P10+SKM!P10+SUKB!P12+UCT!P10+SPSSN!P10+IBA!P10+CTT!P10+ÚVT!P10+CJV!P10+CZS!P10+RMU!P10</f>
        <v>#DIV/0!</v>
      </c>
      <c r="Q10" s="832" t="n">
        <f aca="false">'CEITEC MU'!Q10+'CEITEC-CŘS'!Q10+SKM!Q10+SUKB!Q12+UCT!Q10+SPSSN!Q10+IBA!Q10+CTT!Q10+ÚVT!Q10+CJV!Q10+CZS!Q10+RMU!Q10</f>
        <v>55507</v>
      </c>
      <c r="R10" s="408"/>
      <c r="S10" s="821"/>
      <c r="T10" s="731"/>
    </row>
    <row r="11" s="155" customFormat="true" ht="12" hidden="false" customHeight="false" outlineLevel="0" collapsed="false">
      <c r="A11" s="148"/>
      <c r="B11" s="149"/>
      <c r="C11" s="149"/>
      <c r="D11" s="150" t="s">
        <v>39</v>
      </c>
      <c r="E11" s="320" t="n">
        <v>9</v>
      </c>
      <c r="F11" s="245" t="n">
        <f aca="false">SUM(G11:L11)</f>
        <v>132075</v>
      </c>
      <c r="G11" s="205" t="n">
        <f aca="false">'CEITEC MU'!G11+'CEITEC-CŘS'!G11+SKM!G11+SUKB!G13+UCT!G11+SPSSN!G11+IBA!G11+CTT!G11+ÚVT!G11+CJV!G11+CZS!G11+RMU!G11</f>
        <v>122072</v>
      </c>
      <c r="H11" s="74" t="n">
        <f aca="false">'CEITEC MU'!H11+'CEITEC-CŘS'!H11+SKM!H11+SUKB!H13+UCT!H11+SPSSN!H11+IBA!H11+CTT!H11+ÚVT!H11+CJV!H11+CZS!H11+RMU!H11</f>
        <v>1693</v>
      </c>
      <c r="I11" s="73" t="n">
        <f aca="false">'CEITEC MU'!I11+'CEITEC-CŘS'!I11+SKM!I11+SUKB!I13+UCT!I11+SPSSN!I11+IBA!I11+CTT!I11+ÚVT!I11+CJV!I11+CZS!I11+RMU!I11</f>
        <v>8310</v>
      </c>
      <c r="J11" s="73" t="n">
        <f aca="false">'CEITEC MU'!J11+'CEITEC-CŘS'!J11+SKM!J11+SUKB!J13+UCT!J11+SPSSN!J11+IBA!J11+CTT!J11+ÚVT!J11+CJV!J11+CZS!J11+RMU!J11</f>
        <v>0</v>
      </c>
      <c r="K11" s="73" t="n">
        <f aca="false">'CEITEC MU'!K11+'CEITEC-CŘS'!K11+SKM!K11+SUKB!K13+UCT!K11+SPSSN!K11+IBA!K11+CTT!K11+ÚVT!K11+CJV!K11+CZS!K11+RMU!K11</f>
        <v>0</v>
      </c>
      <c r="L11" s="74" t="n">
        <f aca="false">'CEITEC MU'!L11+'CEITEC-CŘS'!L11+SKM!L11+SUKB!L13+UCT!L11+SPSSN!L11+IBA!L11+CTT!L11+ÚVT!L11+CJV!L11+CZS!L11+RMU!L11</f>
        <v>0</v>
      </c>
      <c r="M11" s="830" t="n">
        <f aca="false">'CEITEC MU'!M11+'CEITEC-CŘS'!M11+SKM!M11+SUKB!M13+UCT!M11+SPSSN!M11+IBA!M11+CTT!M11+ÚVT!M11+CJV!M11+CZS!M11+RMU!M11</f>
        <v>0</v>
      </c>
      <c r="N11" s="75" t="n">
        <f aca="false">'CEITEC MU'!N11+'CEITEC-CŘS'!N11+SKM!N11+SUKB!N13+UCT!N11+SPSSN!N11+IBA!N11+CTT!N11+ÚVT!N11+CJV!N11+CZS!N11+RMU!N11</f>
        <v>0</v>
      </c>
      <c r="O11" s="72" t="n">
        <f aca="false">'CEITEC MU'!O11+'CEITEC-CŘS'!O11+SKM!O11+SUKB!O13+UCT!O11+SPSSN!O11+IBA!O11+CTT!O11+ÚVT!O11+CJV!O11+CZS!O11+RMU!O11</f>
        <v>0</v>
      </c>
      <c r="P11" s="456" t="e">
        <f aca="false">'CEITEC MU'!P11+'CEITEC-CŘS'!P11+SKM!P11+SUKB!P13+UCT!P11+SPSSN!P11+IBA!P11+CTT!P11+ÚVT!P11+CJV!P11+CZS!P11+RMU!P11</f>
        <v>#DIV/0!</v>
      </c>
      <c r="Q11" s="832" t="n">
        <f aca="false">'CEITEC MU'!Q11+'CEITEC-CŘS'!Q11+SKM!Q11+SUKB!Q13+UCT!Q11+SPSSN!Q11+IBA!Q11+CTT!Q11+ÚVT!Q11+CJV!Q11+CZS!Q11+RMU!Q11</f>
        <v>101815</v>
      </c>
      <c r="R11" s="408"/>
      <c r="S11" s="821"/>
      <c r="T11" s="731"/>
    </row>
    <row r="12" s="155" customFormat="true" ht="12" hidden="false" customHeight="false" outlineLevel="0" collapsed="false">
      <c r="A12" s="148"/>
      <c r="B12" s="149"/>
      <c r="C12" s="149"/>
      <c r="D12" s="150" t="s">
        <v>40</v>
      </c>
      <c r="E12" s="320" t="n">
        <v>10</v>
      </c>
      <c r="F12" s="245" t="n">
        <f aca="false">SUM(G12:L12)</f>
        <v>5353</v>
      </c>
      <c r="G12" s="205" t="n">
        <f aca="false">'CEITEC MU'!G12+'CEITEC-CŘS'!G12+SKM!G12+SUKB!G14+UCT!G12+SPSSN!G12+IBA!G12+CTT!G12+ÚVT!G12+CJV!G12+CZS!G12+RMU!G12</f>
        <v>5203</v>
      </c>
      <c r="H12" s="74" t="n">
        <f aca="false">'CEITEC MU'!H12+'CEITEC-CŘS'!H12+SKM!H12+SUKB!H14+UCT!H12+SPSSN!H12+IBA!H12+CTT!H12+ÚVT!H12+CJV!H12+CZS!H12+RMU!H12</f>
        <v>50</v>
      </c>
      <c r="I12" s="73" t="n">
        <f aca="false">'CEITEC MU'!I12+'CEITEC-CŘS'!I12+SKM!I12+SUKB!I14+UCT!I12+SPSSN!I12+IBA!I12+CTT!I12+ÚVT!I12+CJV!I12+CZS!I12+RMU!I12</f>
        <v>100</v>
      </c>
      <c r="J12" s="73" t="n">
        <f aca="false">'CEITEC MU'!J12+'CEITEC-CŘS'!J12+SKM!J12+SUKB!J14+UCT!J12+SPSSN!J12+IBA!J12+CTT!J12+ÚVT!J12+CJV!J12+CZS!J12+RMU!J12</f>
        <v>0</v>
      </c>
      <c r="K12" s="73" t="n">
        <f aca="false">'CEITEC MU'!K12+'CEITEC-CŘS'!K12+SKM!K12+SUKB!K14+UCT!K12+SPSSN!K12+IBA!K12+CTT!K12+ÚVT!K12+CJV!K12+CZS!K12+RMU!K12</f>
        <v>0</v>
      </c>
      <c r="L12" s="74" t="n">
        <f aca="false">'CEITEC MU'!L12+'CEITEC-CŘS'!L12+SKM!L12+SUKB!L14+UCT!L12+SPSSN!L12+IBA!L12+CTT!L12+ÚVT!L12+CJV!L12+CZS!L12+RMU!L12</f>
        <v>0</v>
      </c>
      <c r="M12" s="830" t="n">
        <f aca="false">'CEITEC MU'!M12+'CEITEC-CŘS'!M12+SKM!M12+SUKB!M14+UCT!M12+SPSSN!M12+IBA!M12+CTT!M12+ÚVT!M12+CJV!M12+CZS!M12+RMU!M12</f>
        <v>0</v>
      </c>
      <c r="N12" s="75" t="n">
        <f aca="false">'CEITEC MU'!N12+'CEITEC-CŘS'!N12+SKM!N12+SUKB!N14+UCT!N12+SPSSN!N12+IBA!N12+CTT!N12+ÚVT!N12+CJV!N12+CZS!N12+RMU!N12</f>
        <v>0</v>
      </c>
      <c r="O12" s="72" t="n">
        <f aca="false">'CEITEC MU'!O12+'CEITEC-CŘS'!O12+SKM!O12+SUKB!O14+UCT!O12+SPSSN!O12+IBA!O12+CTT!O12+ÚVT!O12+CJV!O12+CZS!O12+RMU!O12</f>
        <v>0</v>
      </c>
      <c r="P12" s="456" t="e">
        <f aca="false">'CEITEC MU'!P12+'CEITEC-CŘS'!P12+SKM!P12+SUKB!P14+UCT!P12+SPSSN!P12+IBA!P12+CTT!P12+ÚVT!P12+CJV!P12+CZS!P12+RMU!P12</f>
        <v>#DIV/0!</v>
      </c>
      <c r="Q12" s="832" t="n">
        <f aca="false">'CEITEC MU'!Q12+'CEITEC-CŘS'!Q12+SKM!Q12+SUKB!Q14+UCT!Q12+SPSSN!Q12+IBA!Q12+CTT!Q12+ÚVT!Q12+CJV!Q12+CZS!Q12+RMU!Q12</f>
        <v>3596</v>
      </c>
      <c r="R12" s="408"/>
      <c r="S12" s="821"/>
      <c r="T12" s="731"/>
    </row>
    <row r="13" s="155" customFormat="true" ht="12" hidden="false" customHeight="false" outlineLevel="0" collapsed="false">
      <c r="A13" s="148"/>
      <c r="B13" s="149"/>
      <c r="C13" s="149"/>
      <c r="D13" s="150" t="s">
        <v>41</v>
      </c>
      <c r="E13" s="320" t="n">
        <v>11</v>
      </c>
      <c r="F13" s="245" t="n">
        <f aca="false">SUM(G13:L13)</f>
        <v>269890</v>
      </c>
      <c r="G13" s="205" t="n">
        <f aca="false">'CEITEC MU'!G13+'CEITEC-CŘS'!G13+SKM!G13+SUKB!G15+UCT!G13+SPSSN!G13+IBA!G13+CTT!G13+ÚVT!G13+CJV!G13+CZS!G13+RMU!G13</f>
        <v>269877</v>
      </c>
      <c r="H13" s="74" t="n">
        <f aca="false">'CEITEC MU'!H13+'CEITEC-CŘS'!H13+SKM!H13+SUKB!H15+UCT!H13+SPSSN!H13+IBA!H13+CTT!H13+ÚVT!H13+CJV!H13+CZS!H13+RMU!H13</f>
        <v>13</v>
      </c>
      <c r="I13" s="73" t="n">
        <f aca="false">'CEITEC MU'!I13+'CEITEC-CŘS'!I13+SKM!I13+SUKB!I15+UCT!I13+SPSSN!I13+IBA!I13+CTT!I13+ÚVT!I13+CJV!I13+CZS!I13+RMU!I13</f>
        <v>0</v>
      </c>
      <c r="J13" s="73" t="n">
        <f aca="false">'CEITEC MU'!J13+'CEITEC-CŘS'!J13+SKM!J13+SUKB!J15+UCT!J13+SPSSN!J13+IBA!J13+CTT!J13+ÚVT!J13+CJV!J13+CZS!J13+RMU!J13</f>
        <v>0</v>
      </c>
      <c r="K13" s="73" t="n">
        <f aca="false">'CEITEC MU'!K13+'CEITEC-CŘS'!K13+SKM!K13+SUKB!K15+UCT!K13+SPSSN!K13+IBA!K13+CTT!K13+ÚVT!K13+CJV!K13+CZS!K13+RMU!K13</f>
        <v>0</v>
      </c>
      <c r="L13" s="74" t="n">
        <f aca="false">'CEITEC MU'!L13+'CEITEC-CŘS'!L13+SKM!L13+SUKB!L15+UCT!L13+SPSSN!L13+IBA!L13+CTT!L13+ÚVT!L13+CJV!L13+CZS!L13+RMU!L13</f>
        <v>0</v>
      </c>
      <c r="M13" s="830" t="n">
        <f aca="false">'CEITEC MU'!M13+'CEITEC-CŘS'!M13+SKM!M13+SUKB!M15+UCT!M13+SPSSN!M13+IBA!M13+CTT!M13+ÚVT!M13+CJV!M13+CZS!M13+RMU!M13</f>
        <v>0</v>
      </c>
      <c r="N13" s="75" t="n">
        <f aca="false">'CEITEC MU'!N13+'CEITEC-CŘS'!N13+SKM!N13+SUKB!N15+UCT!N13+SPSSN!N13+IBA!N13+CTT!N13+ÚVT!N13+CJV!N13+CZS!N13+RMU!N13</f>
        <v>0</v>
      </c>
      <c r="O13" s="72" t="n">
        <f aca="false">'CEITEC MU'!O13+'CEITEC-CŘS'!O13+SKM!O13+SUKB!O15+UCT!O13+SPSSN!O13+IBA!O13+CTT!O13+ÚVT!O13+CJV!O13+CZS!O13+RMU!O13</f>
        <v>0</v>
      </c>
      <c r="P13" s="456" t="n">
        <f aca="false">'CEITEC MU'!P13+'CEITEC-CŘS'!P13+SKM!P13+SUKB!P15+UCT!P13+SPSSN!P13+IBA!P13+CTT!P13+ÚVT!P13+CJV!P13+CZS!P13+RMU!P13</f>
        <v>0</v>
      </c>
      <c r="Q13" s="832" t="n">
        <f aca="false">'CEITEC MU'!Q13+'CEITEC-CŘS'!Q13+SKM!Q13+SUKB!Q15+UCT!Q13+SPSSN!Q13+IBA!Q13+CTT!Q13+ÚVT!Q13+CJV!Q13+CZS!Q13+RMU!Q13</f>
        <v>226363</v>
      </c>
      <c r="R13" s="408"/>
      <c r="S13" s="821"/>
      <c r="T13" s="731"/>
    </row>
    <row r="14" s="155" customFormat="true" ht="12" hidden="false" customHeight="false" outlineLevel="0" collapsed="false">
      <c r="A14" s="148"/>
      <c r="B14" s="149"/>
      <c r="C14" s="149"/>
      <c r="D14" s="150" t="s">
        <v>42</v>
      </c>
      <c r="E14" s="320" t="n">
        <v>12</v>
      </c>
      <c r="F14" s="245" t="n">
        <f aca="false">SUM(G14:L14)</f>
        <v>107779</v>
      </c>
      <c r="G14" s="205" t="n">
        <f aca="false">'CEITEC MU'!G14+'CEITEC-CŘS'!G14+SKM!G14+SUKB!G16+UCT!G14+SPSSN!G14+IBA!G14+CTT!G14+ÚVT!G14+CJV!G14+CZS!G14+RMU!G14</f>
        <v>106110</v>
      </c>
      <c r="H14" s="74" t="n">
        <f aca="false">'CEITEC MU'!H14+'CEITEC-CŘS'!H14+SKM!H14+SUKB!H16+UCT!H14+SPSSN!H14+IBA!H14+CTT!H14+ÚVT!H14+CJV!H14+CZS!H14+RMU!H14</f>
        <v>180</v>
      </c>
      <c r="I14" s="73" t="n">
        <f aca="false">'CEITEC MU'!I14+'CEITEC-CŘS'!I14+SKM!I14+SUKB!I16+UCT!I14+SPSSN!I14+IBA!I14+CTT!I14+ÚVT!I14+CJV!I14+CZS!I14+RMU!I14</f>
        <v>800</v>
      </c>
      <c r="J14" s="73" t="n">
        <f aca="false">'CEITEC MU'!J14+'CEITEC-CŘS'!J14+SKM!J14+SUKB!J16+UCT!J14+SPSSN!J14+IBA!J14+CTT!J14+ÚVT!J14+CJV!J14+CZS!J14+RMU!J14</f>
        <v>0</v>
      </c>
      <c r="K14" s="73" t="n">
        <f aca="false">'CEITEC MU'!K14+'CEITEC-CŘS'!K14+SKM!K14+SUKB!K16+UCT!K14+SPSSN!K14+IBA!K14+CTT!K14+ÚVT!K14+CJV!K14+CZS!K14+RMU!K14</f>
        <v>0</v>
      </c>
      <c r="L14" s="74" t="n">
        <f aca="false">'CEITEC MU'!L14+'CEITEC-CŘS'!L14+SKM!L14+SUKB!L16+UCT!L14+SPSSN!L14+IBA!L14+CTT!L14+ÚVT!L14+CJV!L14+CZS!L14+RMU!L14</f>
        <v>689</v>
      </c>
      <c r="M14" s="830" t="n">
        <f aca="false">'CEITEC MU'!M14+'CEITEC-CŘS'!M14+SKM!M14+SUKB!M16+UCT!M14+SPSSN!M14+IBA!M14+CTT!M14+ÚVT!M14+CJV!M14+CZS!M14+RMU!M14</f>
        <v>0</v>
      </c>
      <c r="N14" s="75" t="n">
        <f aca="false">'CEITEC MU'!N14+'CEITEC-CŘS'!N14+SKM!N14+SUKB!N16+UCT!N14+SPSSN!N14+IBA!N14+CTT!N14+ÚVT!N14+CJV!N14+CZS!N14+RMU!N14</f>
        <v>0</v>
      </c>
      <c r="O14" s="72" t="n">
        <f aca="false">'CEITEC MU'!O14+'CEITEC-CŘS'!O14+SKM!O14+SUKB!O16+UCT!O14+SPSSN!O14+IBA!O14+CTT!O14+ÚVT!O14+CJV!O14+CZS!O14+RMU!O14</f>
        <v>0</v>
      </c>
      <c r="P14" s="456" t="e">
        <f aca="false">'CEITEC MU'!P14+'CEITEC-CŘS'!P14+SKM!P14+SUKB!P16+UCT!P14+SPSSN!P14+IBA!P14+CTT!P14+ÚVT!P14+CJV!P14+CZS!P14+RMU!P14</f>
        <v>#DIV/0!</v>
      </c>
      <c r="Q14" s="832" t="n">
        <f aca="false">'CEITEC MU'!Q14+'CEITEC-CŘS'!Q14+SKM!Q14+SUKB!Q16+UCT!Q14+SPSSN!Q14+IBA!Q14+CTT!Q14+ÚVT!Q14+CJV!Q14+CZS!Q14+RMU!Q14</f>
        <v>109442</v>
      </c>
      <c r="R14" s="408"/>
      <c r="S14" s="821"/>
      <c r="T14" s="731"/>
    </row>
    <row r="15" s="155" customFormat="true" ht="12" hidden="false" customHeight="false" outlineLevel="0" collapsed="false">
      <c r="A15" s="148"/>
      <c r="B15" s="149"/>
      <c r="C15" s="150"/>
      <c r="D15" s="150" t="s">
        <v>22</v>
      </c>
      <c r="E15" s="320" t="n">
        <v>13</v>
      </c>
      <c r="F15" s="245" t="n">
        <f aca="false">SUM(G15:L15)</f>
        <v>53859.378</v>
      </c>
      <c r="G15" s="205" t="n">
        <f aca="false">'CEITEC MU'!G15+'CEITEC-CŘS'!G15+SKM!G15+SUKB!G17+UCT!G15+SPSSN!G15+IBA!G15+CTT!G15+ÚVT!G15+CJV!G15+CZS!G15+RMU!G15</f>
        <v>36376.378</v>
      </c>
      <c r="H15" s="74" t="n">
        <f aca="false">'CEITEC MU'!H15+'CEITEC-CŘS'!H15+SKM!H15+SUKB!H17+UCT!H15+SPSSN!H15+IBA!H15+CTT!H15+ÚVT!H15+CJV!H15+CZS!H15+RMU!H15</f>
        <v>1260</v>
      </c>
      <c r="I15" s="73" t="n">
        <f aca="false">'CEITEC MU'!I15+'CEITEC-CŘS'!I15+SKM!I15+SUKB!I17+UCT!I15+SPSSN!I15+IBA!I15+CTT!I15+ÚVT!I15+CJV!I15+CZS!I15+RMU!I15</f>
        <v>14766</v>
      </c>
      <c r="J15" s="73" t="n">
        <f aca="false">'CEITEC MU'!J15+'CEITEC-CŘS'!J15+SKM!J15+SUKB!J17+UCT!J15+SPSSN!J15+IBA!J15+CTT!J15+ÚVT!J15+CJV!J15+CZS!J15+RMU!J15</f>
        <v>0</v>
      </c>
      <c r="K15" s="73" t="n">
        <f aca="false">'CEITEC MU'!K15+'CEITEC-CŘS'!K15+SKM!K15+SUKB!K17+UCT!K15+SPSSN!K15+IBA!K15+CTT!K15+ÚVT!K15+CJV!K15+CZS!K15+RMU!K15</f>
        <v>1457</v>
      </c>
      <c r="L15" s="74" t="n">
        <f aca="false">'CEITEC MU'!L15+'CEITEC-CŘS'!L15+SKM!L15+SUKB!L17+UCT!L15+SPSSN!L15+IBA!L15+CTT!L15+ÚVT!L15+CJV!L15+CZS!L15+RMU!L15</f>
        <v>0</v>
      </c>
      <c r="M15" s="830" t="n">
        <f aca="false">'CEITEC MU'!M15+'CEITEC-CŘS'!M15+SKM!M15+SUKB!M17+UCT!M15+SPSSN!M15+IBA!M15+CTT!M15+ÚVT!M15+CJV!M15+CZS!M15+RMU!M15</f>
        <v>0</v>
      </c>
      <c r="N15" s="75" t="n">
        <f aca="false">'CEITEC MU'!N15+'CEITEC-CŘS'!N15+SKM!N15+SUKB!N17+UCT!N15+SPSSN!N15+IBA!N15+CTT!N15+ÚVT!N15+CJV!N15+CZS!N15+RMU!N15</f>
        <v>0</v>
      </c>
      <c r="O15" s="72" t="n">
        <f aca="false">'CEITEC MU'!O15+'CEITEC-CŘS'!O15+SKM!O15+SUKB!O17+UCT!O15+SPSSN!O15+IBA!O15+CTT!O15+ÚVT!O15+CJV!O15+CZS!O15+RMU!O15</f>
        <v>0</v>
      </c>
      <c r="P15" s="456" t="e">
        <f aca="false">'CEITEC MU'!P15+'CEITEC-CŘS'!P15+SKM!P15+SUKB!P17+UCT!P15+SPSSN!P15+IBA!P15+CTT!P15+ÚVT!P15+CJV!P15+CZS!P15+RMU!P15</f>
        <v>#DIV/0!</v>
      </c>
      <c r="Q15" s="832" t="n">
        <f aca="false">'CEITEC MU'!Q15+'CEITEC-CŘS'!Q15+SKM!Q15+SUKB!Q17+UCT!Q15+SPSSN!Q15+IBA!Q15+CTT!Q15+ÚVT!Q15+CJV!Q15+CZS!Q15+RMU!Q15</f>
        <v>129627</v>
      </c>
      <c r="R15" s="408"/>
      <c r="S15" s="821"/>
      <c r="T15" s="731"/>
    </row>
    <row r="16" s="16" customFormat="true" ht="12" hidden="false" customHeight="false" outlineLevel="0" collapsed="false">
      <c r="A16" s="56"/>
      <c r="B16" s="82" t="s">
        <v>43</v>
      </c>
      <c r="C16" s="66"/>
      <c r="D16" s="66"/>
      <c r="E16" s="244" t="n">
        <v>14</v>
      </c>
      <c r="F16" s="171" t="n">
        <f aca="false">SUM(G16:L16)</f>
        <v>0</v>
      </c>
      <c r="G16" s="209" t="n">
        <f aca="false">'CEITEC MU'!G16+'CEITEC-CŘS'!G16+SKM!G16+SUKB!G18+UCT!G16+SPSSN!G16+IBA!G16+CTT!G16+ÚVT!G16+CJV!G16+CZS!G16+RMU!G16</f>
        <v>0</v>
      </c>
      <c r="H16" s="157" t="n">
        <f aca="false">'CEITEC MU'!H16+'CEITEC-CŘS'!H16+SKM!H16+SUKB!H18+UCT!H16+SPSSN!H16+IBA!H16+CTT!H16+ÚVT!H16+CJV!H16+CZS!H16+RMU!H16</f>
        <v>0</v>
      </c>
      <c r="I16" s="272" t="n">
        <f aca="false">'CEITEC MU'!I16+'CEITEC-CŘS'!I16+SKM!I16+SUKB!I18+UCT!I16+SPSSN!I16+IBA!I16+CTT!I16+ÚVT!I16+CJV!I16+CZS!I16+RMU!I16</f>
        <v>0</v>
      </c>
      <c r="J16" s="272" t="n">
        <f aca="false">'CEITEC MU'!J16+'CEITEC-CŘS'!J16+SKM!J16+SUKB!J18+UCT!J16+SPSSN!J16+IBA!J16+CTT!J16+ÚVT!J16+CJV!J16+CZS!J16+RMU!J16</f>
        <v>0</v>
      </c>
      <c r="K16" s="272" t="n">
        <f aca="false">'CEITEC MU'!K16+'CEITEC-CŘS'!K16+SKM!K16+SUKB!K18+UCT!K16+SPSSN!K16+IBA!K16+CTT!K16+ÚVT!K16+CJV!K16+CZS!K16+RMU!K16</f>
        <v>0</v>
      </c>
      <c r="L16" s="157" t="n">
        <f aca="false">'CEITEC MU'!L16+'CEITEC-CŘS'!L16+SKM!L16+SUKB!L18+UCT!L16+SPSSN!L16+IBA!L16+CTT!L16+ÚVT!L16+CJV!L16+CZS!L16+RMU!L16</f>
        <v>0</v>
      </c>
      <c r="M16" s="833" t="n">
        <f aca="false">'CEITEC MU'!M16+'CEITEC-CŘS'!M16+SKM!M16+SUKB!M18+UCT!M16+SPSSN!M16+IBA!M16+CTT!M16+ÚVT!M16+CJV!M16+CZS!M16+RMU!M16</f>
        <v>0</v>
      </c>
      <c r="N16" s="89" t="n">
        <f aca="false">'CEITEC MU'!N16+'CEITEC-CŘS'!N16+SKM!N16+SUKB!N18+UCT!N16+SPSSN!N16+IBA!N16+CTT!N16+ÚVT!N16+CJV!N16+CZS!N16+RMU!N16</f>
        <v>0</v>
      </c>
      <c r="O16" s="278" t="n">
        <f aca="false">'CEITEC MU'!O16+'CEITEC-CŘS'!O16+SKM!O16+SUKB!O18+UCT!O16+SPSSN!O16+IBA!O16+CTT!O16+ÚVT!O16+CJV!O16+CZS!O16+RMU!O16</f>
        <v>0</v>
      </c>
      <c r="P16" s="279" t="n">
        <f aca="false">'CEITEC MU'!P16+'CEITEC-CŘS'!P16+SKM!P16+SUKB!P18+UCT!P16+SPSSN!P16+IBA!P16+CTT!P16+ÚVT!P16+CJV!P16+CZS!P16+RMU!P16</f>
        <v>0</v>
      </c>
      <c r="Q16" s="89" t="n">
        <f aca="false">'CEITEC MU'!Q16+'CEITEC-CŘS'!Q16+SKM!Q16+SUKB!Q18+UCT!Q16+SPSSN!Q16+IBA!Q16+CTT!Q16+ÚVT!Q16+CJV!Q16+CZS!Q16+RMU!Q16</f>
        <v>0</v>
      </c>
      <c r="R16" s="117"/>
      <c r="S16" s="118"/>
      <c r="T16" s="18"/>
    </row>
    <row r="17" s="16" customFormat="true" ht="12" hidden="false" customHeight="false" outlineLevel="0" collapsed="false">
      <c r="A17" s="56"/>
      <c r="B17" s="82" t="s">
        <v>44</v>
      </c>
      <c r="C17" s="66"/>
      <c r="D17" s="66"/>
      <c r="E17" s="244" t="n">
        <v>15</v>
      </c>
      <c r="F17" s="171" t="n">
        <f aca="false">SUM(G17:L17)</f>
        <v>34999.942</v>
      </c>
      <c r="G17" s="209" t="n">
        <f aca="false">'CEITEC MU'!G17+'CEITEC-CŘS'!G17+SKM!G17+SUKB!G19+UCT!G17+SPSSN!G17+IBA!G17+CTT!G17+ÚVT!G17+CJV!G17+CZS!G17+RMU!G17</f>
        <v>34000.942</v>
      </c>
      <c r="H17" s="157" t="n">
        <f aca="false">'CEITEC MU'!H17+'CEITEC-CŘS'!H17+SKM!H17+SUKB!H19+UCT!H17+SPSSN!H17+IBA!H17+CTT!H17+ÚVT!H17+CJV!H17+CZS!H17+RMU!H17</f>
        <v>0</v>
      </c>
      <c r="I17" s="272" t="n">
        <f aca="false">'CEITEC MU'!I17+'CEITEC-CŘS'!I17+SKM!I17+SUKB!I19+UCT!I17+SPSSN!I17+IBA!I17+CTT!I17+ÚVT!I17+CJV!I17+CZS!I17+RMU!I17</f>
        <v>999</v>
      </c>
      <c r="J17" s="272" t="n">
        <f aca="false">'CEITEC MU'!J17+'CEITEC-CŘS'!J17+SKM!J17+SUKB!J19+UCT!J17+SPSSN!J17+IBA!J17+CTT!J17+ÚVT!J17+CJV!J17+CZS!J17+RMU!J17</f>
        <v>0</v>
      </c>
      <c r="K17" s="272" t="n">
        <f aca="false">'CEITEC MU'!K17+'CEITEC-CŘS'!K17+SKM!K17+SUKB!K19+UCT!K17+SPSSN!K17+IBA!K17+CTT!K17+ÚVT!K17+CJV!K17+CZS!K17+RMU!K17</f>
        <v>0</v>
      </c>
      <c r="L17" s="157" t="n">
        <f aca="false">'CEITEC MU'!L17+'CEITEC-CŘS'!L17+SKM!L17+SUKB!L19+UCT!L17+SPSSN!L17+IBA!L17+CTT!L17+ÚVT!L17+CJV!L17+CZS!L17+RMU!L17</f>
        <v>0</v>
      </c>
      <c r="M17" s="833" t="n">
        <f aca="false">'CEITEC MU'!M17+'CEITEC-CŘS'!M17+SKM!M17+SUKB!M19+UCT!M17+SPSSN!M17+IBA!M17+CTT!M17+ÚVT!M17+CJV!M17+CZS!M17+RMU!M17</f>
        <v>0</v>
      </c>
      <c r="N17" s="89" t="n">
        <f aca="false">'CEITEC MU'!N17+'CEITEC-CŘS'!N17+SKM!N17+SUKB!N19+UCT!N17+SPSSN!N17+IBA!N17+CTT!N17+ÚVT!N17+CJV!N17+CZS!N17+RMU!N17</f>
        <v>0</v>
      </c>
      <c r="O17" s="278" t="n">
        <f aca="false">'CEITEC MU'!O17+'CEITEC-CŘS'!O17+SKM!O17+SUKB!O19+UCT!O17+SPSSN!O17+IBA!O17+CTT!O17+ÚVT!O17+CJV!O17+CZS!O17+RMU!O17</f>
        <v>0</v>
      </c>
      <c r="P17" s="279" t="n">
        <f aca="false">'CEITEC MU'!P17+'CEITEC-CŘS'!P17+SKM!P17+SUKB!P19+UCT!P17+SPSSN!P17+IBA!P17+CTT!P17+ÚVT!P17+CJV!P17+CZS!P17+RMU!P17</f>
        <v>0</v>
      </c>
      <c r="Q17" s="89" t="n">
        <f aca="false">'CEITEC MU'!Q17+'CEITEC-CŘS'!Q17+SKM!Q17+SUKB!Q19+UCT!Q17+SPSSN!Q17+IBA!Q17+CTT!Q17+ÚVT!Q17+CJV!Q17+CZS!Q17+RMU!Q17</f>
        <v>35070</v>
      </c>
      <c r="R17" s="117"/>
      <c r="S17" s="118"/>
      <c r="T17" s="18"/>
    </row>
    <row r="18" s="16" customFormat="true" ht="12" hidden="false" customHeight="false" outlineLevel="0" collapsed="false">
      <c r="A18" s="56"/>
      <c r="B18" s="90" t="s">
        <v>45</v>
      </c>
      <c r="C18" s="91"/>
      <c r="D18" s="91"/>
      <c r="E18" s="259" t="n">
        <v>16</v>
      </c>
      <c r="F18" s="171" t="n">
        <f aca="false">SUM(G18:L18)</f>
        <v>66522</v>
      </c>
      <c r="G18" s="209" t="n">
        <f aca="false">'CEITEC MU'!G18+'CEITEC-CŘS'!G18+SKM!G18+SUKB!G20+UCT!G18+SPSSN!G18+IBA!G18+CTT!G18+ÚVT!G18+CJV!G18+CZS!G18+RMU!G18</f>
        <v>66522</v>
      </c>
      <c r="H18" s="157" t="n">
        <f aca="false">'CEITEC MU'!H18+'CEITEC-CŘS'!H18+SKM!H18+SUKB!H20+UCT!H18+SPSSN!H18+IBA!H18+CTT!H18+ÚVT!H18+CJV!H18+CZS!H18+RMU!H18</f>
        <v>0</v>
      </c>
      <c r="I18" s="272" t="n">
        <f aca="false">'CEITEC MU'!I18+'CEITEC-CŘS'!I18+SKM!I18+SUKB!I20+UCT!I18+SPSSN!I18+IBA!I18+CTT!I18+ÚVT!I18+CJV!I18+CZS!I18+RMU!I18</f>
        <v>0</v>
      </c>
      <c r="J18" s="272" t="n">
        <f aca="false">'CEITEC MU'!J18+'CEITEC-CŘS'!J18+SKM!J18+SUKB!J20+UCT!J18+SPSSN!J18+IBA!J18+CTT!J18+ÚVT!J18+CJV!J18+CZS!J18+RMU!J18</f>
        <v>0</v>
      </c>
      <c r="K18" s="272" t="n">
        <f aca="false">'CEITEC MU'!K18+'CEITEC-CŘS'!K18+SKM!K18+SUKB!K20+UCT!K18+SPSSN!K18+IBA!K18+CTT!K18+ÚVT!K18+CJV!K18+CZS!K18+RMU!K18</f>
        <v>0</v>
      </c>
      <c r="L18" s="157" t="n">
        <f aca="false">'CEITEC MU'!L18+'CEITEC-CŘS'!L18+SKM!L18+SUKB!L20+UCT!L18+SPSSN!L18+IBA!L18+CTT!L18+ÚVT!L18+CJV!L18+CZS!L18+RMU!L18</f>
        <v>0</v>
      </c>
      <c r="M18" s="833" t="n">
        <f aca="false">'CEITEC MU'!M18+'CEITEC-CŘS'!M18+SKM!M18+SUKB!M20+UCT!M18+SPSSN!M18+IBA!M18+CTT!M18+ÚVT!M18+CJV!M18+CZS!M18+RMU!M18</f>
        <v>0</v>
      </c>
      <c r="N18" s="89" t="n">
        <f aca="false">'CEITEC MU'!N18+'CEITEC-CŘS'!N18+SKM!N18+SUKB!N20+UCT!N18+SPSSN!N18+IBA!N18+CTT!N18+ÚVT!N18+CJV!N18+CZS!N18+RMU!N18</f>
        <v>0</v>
      </c>
      <c r="O18" s="278" t="n">
        <f aca="false">'CEITEC MU'!O18+'CEITEC-CŘS'!O18+SKM!O18+SUKB!O20+UCT!O18+SPSSN!O18+IBA!O18+CTT!O18+ÚVT!O18+CJV!O18+CZS!O18+RMU!O18</f>
        <v>0</v>
      </c>
      <c r="P18" s="279" t="n">
        <f aca="false">'CEITEC MU'!P18+'CEITEC-CŘS'!P18+SKM!P18+SUKB!P20+UCT!P18+SPSSN!P18+IBA!P18+CTT!P18+ÚVT!P18+CJV!P18+CZS!P18+RMU!P18</f>
        <v>0</v>
      </c>
      <c r="Q18" s="89" t="n">
        <f aca="false">'CEITEC MU'!Q18+'CEITEC-CŘS'!Q18+SKM!Q18+SUKB!Q20+UCT!Q18+SPSSN!Q18+IBA!Q18+CTT!Q18+ÚVT!Q18+CJV!Q18+CZS!Q18+RMU!Q18</f>
        <v>76115</v>
      </c>
      <c r="R18" s="117"/>
      <c r="S18" s="118"/>
      <c r="T18" s="18"/>
    </row>
    <row r="19" s="16" customFormat="true" ht="12" hidden="false" customHeight="false" outlineLevel="0" collapsed="false">
      <c r="A19" s="56"/>
      <c r="B19" s="90" t="s">
        <v>46</v>
      </c>
      <c r="C19" s="91"/>
      <c r="D19" s="91"/>
      <c r="E19" s="259" t="n">
        <v>17</v>
      </c>
      <c r="F19" s="171" t="n">
        <f aca="false">SUM(G19:L19)</f>
        <v>0</v>
      </c>
      <c r="G19" s="209" t="n">
        <f aca="false">'CEITEC MU'!G19+'CEITEC-CŘS'!G19+SKM!G19+SUKB!G21+UCT!G19+SPSSN!G19+IBA!G19+CTT!G19+ÚVT!G19+CJV!G19+CZS!G19+RMU!G19</f>
        <v>0</v>
      </c>
      <c r="H19" s="157" t="n">
        <f aca="false">'CEITEC MU'!H19+'CEITEC-CŘS'!H19+SKM!H19+SUKB!H21+UCT!H19+SPSSN!H19+IBA!H19+CTT!H19+ÚVT!H19+CJV!H19+CZS!H19+RMU!H19</f>
        <v>0</v>
      </c>
      <c r="I19" s="272" t="n">
        <f aca="false">'CEITEC MU'!I19+'CEITEC-CŘS'!I19+SKM!I19+SUKB!I21+UCT!I19+SPSSN!I19+IBA!I19+CTT!I19+ÚVT!I19+CJV!I19+CZS!I19+RMU!I19</f>
        <v>0</v>
      </c>
      <c r="J19" s="272" t="n">
        <f aca="false">'CEITEC MU'!J19+'CEITEC-CŘS'!J19+SKM!J19+SUKB!J21+UCT!J19+SPSSN!J19+IBA!J19+CTT!J19+ÚVT!J19+CJV!J19+CZS!J19+RMU!J19</f>
        <v>0</v>
      </c>
      <c r="K19" s="272" t="n">
        <f aca="false">'CEITEC MU'!K19+'CEITEC-CŘS'!K19+SKM!K19+SUKB!K21+UCT!K19+SPSSN!K19+IBA!K19+CTT!K19+ÚVT!K19+CJV!K19+CZS!K19+RMU!K19</f>
        <v>0</v>
      </c>
      <c r="L19" s="157" t="n">
        <f aca="false">'CEITEC MU'!L19+'CEITEC-CŘS'!L19+SKM!L19+SUKB!L21+UCT!L19+SPSSN!L19+IBA!L19+CTT!L19+ÚVT!L19+CJV!L19+CZS!L19+RMU!L19</f>
        <v>0</v>
      </c>
      <c r="M19" s="833" t="n">
        <f aca="false">'CEITEC MU'!M19+'CEITEC-CŘS'!M19+SKM!M19+SUKB!M21+UCT!M19+SPSSN!M19+IBA!M19+CTT!M19+ÚVT!M19+CJV!M19+CZS!M19+RMU!M19</f>
        <v>0</v>
      </c>
      <c r="N19" s="89" t="n">
        <f aca="false">'CEITEC MU'!N19+'CEITEC-CŘS'!N19+SKM!N19+SUKB!N21+UCT!N19+SPSSN!N19+IBA!N19+CTT!N19+ÚVT!N19+CJV!N19+CZS!N19+RMU!N19</f>
        <v>0</v>
      </c>
      <c r="O19" s="278" t="n">
        <f aca="false">'CEITEC MU'!O19+'CEITEC-CŘS'!O19+SKM!O19+SUKB!O21+UCT!O19+SPSSN!O19+IBA!O19+CTT!O19+ÚVT!O19+CJV!O19+CZS!O19+RMU!O19</f>
        <v>0</v>
      </c>
      <c r="P19" s="279" t="n">
        <f aca="false">'CEITEC MU'!P19+'CEITEC-CŘS'!P19+SKM!P19+SUKB!P21+UCT!P19+SPSSN!P19+IBA!P19+CTT!P19+ÚVT!P19+CJV!P19+CZS!P19+RMU!P19</f>
        <v>0</v>
      </c>
      <c r="Q19" s="89" t="n">
        <f aca="false">'CEITEC MU'!Q19+'CEITEC-CŘS'!Q19+SKM!Q19+SUKB!Q21+UCT!Q19+SPSSN!Q19+IBA!Q19+CTT!Q19+ÚVT!Q19+CJV!Q19+CZS!Q19+RMU!Q19</f>
        <v>324</v>
      </c>
      <c r="R19" s="117"/>
      <c r="S19" s="118"/>
      <c r="T19" s="18"/>
    </row>
    <row r="20" s="16" customFormat="true" ht="12" hidden="false" customHeight="false" outlineLevel="0" collapsed="false">
      <c r="A20" s="56"/>
      <c r="B20" s="90" t="s">
        <v>47</v>
      </c>
      <c r="C20" s="90"/>
      <c r="D20" s="90"/>
      <c r="E20" s="259" t="n">
        <v>18</v>
      </c>
      <c r="F20" s="171" t="n">
        <f aca="false">SUM(G20:L20)</f>
        <v>14463</v>
      </c>
      <c r="G20" s="209" t="n">
        <f aca="false">'CEITEC MU'!G20+'CEITEC-CŘS'!G20+SKM!G20+SUKB!G22+UCT!G20+SPSSN!G20+IBA!G20+CTT!G20+ÚVT!G20+CJV!G20+CZS!G20+RMU!G20</f>
        <v>14463</v>
      </c>
      <c r="H20" s="157" t="n">
        <f aca="false">'CEITEC MU'!H20+'CEITEC-CŘS'!H20+SKM!H20+SUKB!H22+UCT!H20+SPSSN!H20+IBA!H20+CTT!H20+ÚVT!H20+CJV!H20+CZS!H20+RMU!H20</f>
        <v>0</v>
      </c>
      <c r="I20" s="272" t="n">
        <f aca="false">'CEITEC MU'!I20+'CEITEC-CŘS'!I20+SKM!I20+SUKB!I22+UCT!I20+SPSSN!I20+IBA!I20+CTT!I20+ÚVT!I20+CJV!I20+CZS!I20+RMU!I20</f>
        <v>0</v>
      </c>
      <c r="J20" s="272" t="n">
        <f aca="false">'CEITEC MU'!J20+'CEITEC-CŘS'!J20+SKM!J20+SUKB!J22+UCT!J20+SPSSN!J20+IBA!J20+CTT!J20+ÚVT!J20+CJV!J20+CZS!J20+RMU!J20</f>
        <v>0</v>
      </c>
      <c r="K20" s="272" t="n">
        <f aca="false">'CEITEC MU'!K20+'CEITEC-CŘS'!K20+SKM!K20+SUKB!K22+UCT!K20+SPSSN!K20+IBA!K20+CTT!K20+ÚVT!K20+CJV!K20+CZS!K20+RMU!K20</f>
        <v>0</v>
      </c>
      <c r="L20" s="157" t="n">
        <f aca="false">'CEITEC MU'!L20+'CEITEC-CŘS'!L20+SKM!L20+SUKB!L22+UCT!L20+SPSSN!L20+IBA!L20+CTT!L20+ÚVT!L20+CJV!L20+CZS!L20+RMU!L20</f>
        <v>0</v>
      </c>
      <c r="M20" s="833" t="n">
        <f aca="false">'CEITEC MU'!M20+'CEITEC-CŘS'!M20+SKM!M20+SUKB!M22+UCT!M20+SPSSN!M20+IBA!M20+CTT!M20+ÚVT!M20+CJV!M20+CZS!M20+RMU!M20</f>
        <v>0</v>
      </c>
      <c r="N20" s="89" t="n">
        <f aca="false">'CEITEC MU'!N20+'CEITEC-CŘS'!N20+SKM!N20+SUKB!N22+UCT!N20+SPSSN!N20+IBA!N20+CTT!N20+ÚVT!N20+CJV!N20+CZS!N20+RMU!N20</f>
        <v>0</v>
      </c>
      <c r="O20" s="278" t="n">
        <f aca="false">'CEITEC MU'!O20+'CEITEC-CŘS'!O20+SKM!O20+SUKB!O22+UCT!O20+SPSSN!O20+IBA!O20+CTT!O20+ÚVT!O20+CJV!O20+CZS!O20+RMU!O20</f>
        <v>0</v>
      </c>
      <c r="P20" s="279" t="n">
        <f aca="false">'CEITEC MU'!P20+'CEITEC-CŘS'!P20+SKM!P20+SUKB!P22+UCT!P20+SPSSN!P20+IBA!P20+CTT!P20+ÚVT!P20+CJV!P20+CZS!P20+RMU!P20</f>
        <v>0</v>
      </c>
      <c r="Q20" s="89" t="n">
        <f aca="false">'CEITEC MU'!Q20+'CEITEC-CŘS'!Q20+SKM!Q20+SUKB!Q22+UCT!Q20+SPSSN!Q20+IBA!Q20+CTT!Q20+ÚVT!Q20+CJV!Q20+CZS!Q20+RMU!Q20</f>
        <v>8455</v>
      </c>
      <c r="R20" s="117"/>
      <c r="S20" s="118"/>
      <c r="T20" s="18"/>
    </row>
    <row r="21" s="271" customFormat="true" ht="12" hidden="false" customHeight="false" outlineLevel="0" collapsed="false">
      <c r="A21" s="260"/>
      <c r="B21" s="261" t="s">
        <v>48</v>
      </c>
      <c r="C21" s="261"/>
      <c r="D21" s="261"/>
      <c r="E21" s="262" t="n">
        <v>19</v>
      </c>
      <c r="F21" s="164" t="n">
        <f aca="false">SUM(G21:L21)</f>
        <v>216777</v>
      </c>
      <c r="G21" s="412" t="n">
        <f aca="false">'CEITEC MU'!G21+'CEITEC-CŘS'!G21+SKM!G21+SUKB!G23+UCT!G21+SPSSN!G21+IBA!G21+CTT!G21+ÚVT!G21+CJV!G21+CZS!G21+RMU!G21</f>
        <v>216777</v>
      </c>
      <c r="H21" s="288" t="n">
        <f aca="false">'CEITEC MU'!H21+'CEITEC-CŘS'!H21+SKM!H21+SUKB!H23+UCT!H21+SPSSN!H21+IBA!H21+CTT!H21+ÚVT!H21+CJV!H21+CZS!H21+RMU!H21</f>
        <v>0</v>
      </c>
      <c r="I21" s="286" t="n">
        <f aca="false">'CEITEC MU'!I21+'CEITEC-CŘS'!I21+SKM!I21+SUKB!I23+UCT!I21+SPSSN!I21+IBA!I21+CTT!I21+ÚVT!I21+CJV!I21+CZS!I21+RMU!I21</f>
        <v>0</v>
      </c>
      <c r="J21" s="286" t="n">
        <f aca="false">'CEITEC MU'!J21+'CEITEC-CŘS'!J21+SKM!J21+SUKB!J23+UCT!J21+SPSSN!J21+IBA!J21+CTT!J21+ÚVT!J21+CJV!J21+CZS!J21+RMU!J21</f>
        <v>0</v>
      </c>
      <c r="K21" s="286" t="n">
        <f aca="false">'CEITEC MU'!K21+'CEITEC-CŘS'!K21+SKM!K21+SUKB!K23+UCT!K21+SPSSN!K21+IBA!K21+CTT!K21+ÚVT!K21+CJV!K21+CZS!K21+RMU!K21</f>
        <v>0</v>
      </c>
      <c r="L21" s="288" t="n">
        <f aca="false">'CEITEC MU'!L21+'CEITEC-CŘS'!L21+SKM!L21+SUKB!L23+UCT!L21+SPSSN!L21+IBA!L21+CTT!L21+ÚVT!L21+CJV!L21+CZS!L21+RMU!L21</f>
        <v>0</v>
      </c>
      <c r="M21" s="834" t="n">
        <f aca="false">'CEITEC MU'!M21+'CEITEC-CŘS'!M21+SKM!M21+SUKB!M23+UCT!M21+SPSSN!M21+IBA!M21+CTT!M21+ÚVT!M21+CJV!M21+CZS!M21+RMU!M21</f>
        <v>0</v>
      </c>
      <c r="N21" s="160" t="n">
        <f aca="false">'CEITEC MU'!N21+'CEITEC-CŘS'!N21+SKM!N21+SUKB!N23+UCT!N21+SPSSN!N21+IBA!N21+CTT!N21+ÚVT!N21+CJV!N21+CZS!N21+RMU!N21</f>
        <v>0</v>
      </c>
      <c r="O21" s="285" t="n">
        <f aca="false">'CEITEC MU'!O21+'CEITEC-CŘS'!O21+SKM!O21+SUKB!O23+UCT!O21+SPSSN!O21+IBA!O21+CTT!O21+ÚVT!O21+CJV!O21+CZS!O21+RMU!O21</f>
        <v>0</v>
      </c>
      <c r="P21" s="287" t="n">
        <f aca="false">'CEITEC MU'!P21+'CEITEC-CŘS'!P21+SKM!P21+SUKB!P23+UCT!P21+SPSSN!P21+IBA!P21+CTT!P21+ÚVT!P21+CJV!P21+CZS!P21+RMU!P21</f>
        <v>0</v>
      </c>
      <c r="Q21" s="89" t="n">
        <f aca="false">'CEITEC MU'!Q21+'CEITEC-CŘS'!Q21+SKM!Q21+SUKB!Q23+UCT!Q21+SPSSN!Q21+IBA!Q21+CTT!Q21+ÚVT!Q21+CJV!Q21+CZS!Q21+RMU!Q21</f>
        <v>167013</v>
      </c>
      <c r="R21" s="117"/>
      <c r="S21" s="118"/>
      <c r="T21" s="118"/>
    </row>
    <row r="22" s="16" customFormat="true" ht="12" hidden="false" customHeight="false" outlineLevel="0" collapsed="false">
      <c r="A22" s="56"/>
      <c r="B22" s="90" t="s">
        <v>49</v>
      </c>
      <c r="C22" s="90"/>
      <c r="D22" s="90"/>
      <c r="E22" s="259" t="n">
        <v>20</v>
      </c>
      <c r="F22" s="171" t="n">
        <f aca="false">SUM(G22:L22)</f>
        <v>117365</v>
      </c>
      <c r="G22" s="209" t="n">
        <f aca="false">'CEITEC MU'!G22+'CEITEC-CŘS'!G22+SKM!G22+SUKB!G24+UCT!G22+SPSSN!G22+IBA!G22+CTT!G22+ÚVT!G22+CJV!G22+CZS!G22+RMU!G22</f>
        <v>70891</v>
      </c>
      <c r="H22" s="157" t="n">
        <f aca="false">'CEITEC MU'!H22+'CEITEC-CŘS'!H22+SKM!H22+SUKB!H24+UCT!H22+SPSSN!H22+IBA!H22+CTT!H22+ÚVT!H22+CJV!H22+CZS!H22+RMU!H22</f>
        <v>0</v>
      </c>
      <c r="I22" s="272" t="n">
        <f aca="false">'CEITEC MU'!I22+'CEITEC-CŘS'!I22+SKM!I22+SUKB!I24+UCT!I22+SPSSN!I22+IBA!I22+CTT!I22+ÚVT!I22+CJV!I22+CZS!I22+RMU!I22</f>
        <v>46474</v>
      </c>
      <c r="J22" s="272" t="n">
        <f aca="false">'CEITEC MU'!J22+'CEITEC-CŘS'!J22+SKM!J22+SUKB!J24+UCT!J22+SPSSN!J22+IBA!J22+CTT!J22+ÚVT!J22+CJV!J22+CZS!J22+RMU!J22</f>
        <v>0</v>
      </c>
      <c r="K22" s="272" t="n">
        <f aca="false">'CEITEC MU'!K22+'CEITEC-CŘS'!K22+SKM!K22+SUKB!K24+UCT!K22+SPSSN!K22+IBA!K22+CTT!K22+ÚVT!K22+CJV!K22+CZS!K22+RMU!K22</f>
        <v>0</v>
      </c>
      <c r="L22" s="157" t="n">
        <f aca="false">'CEITEC MU'!L22+'CEITEC-CŘS'!L22+SKM!L22+SUKB!L24+UCT!L22+SPSSN!L22+IBA!L22+CTT!L22+ÚVT!L22+CJV!L22+CZS!L22+RMU!L22</f>
        <v>0</v>
      </c>
      <c r="M22" s="833" t="n">
        <f aca="false">'CEITEC MU'!M22+'CEITEC-CŘS'!M22+SKM!M22+SUKB!M24+UCT!M22+SPSSN!M22+IBA!M22+CTT!M22+ÚVT!M22+CJV!M22+CZS!M22+RMU!M22</f>
        <v>0</v>
      </c>
      <c r="N22" s="89" t="n">
        <f aca="false">'CEITEC MU'!N22+'CEITEC-CŘS'!N22+SKM!N22+SUKB!N24+UCT!N22+SPSSN!N22+IBA!N22+CTT!N22+ÚVT!N22+CJV!N22+CZS!N22+RMU!N22</f>
        <v>0</v>
      </c>
      <c r="O22" s="278" t="n">
        <f aca="false">'CEITEC MU'!O22+'CEITEC-CŘS'!O22+SKM!O22+SUKB!O24+UCT!O22+SPSSN!O22+IBA!O22+CTT!O22+ÚVT!O22+CJV!O22+CZS!O22+RMU!O22</f>
        <v>0</v>
      </c>
      <c r="P22" s="279" t="n">
        <f aca="false">'CEITEC MU'!P22+'CEITEC-CŘS'!P22+SKM!P22+SUKB!P24+UCT!P22+SPSSN!P22+IBA!P22+CTT!P22+ÚVT!P22+CJV!P22+CZS!P22+RMU!P22</f>
        <v>1055</v>
      </c>
      <c r="Q22" s="89" t="n">
        <f aca="false">'CEITEC MU'!Q22+'CEITEC-CŘS'!Q22+SKM!Q22+SUKB!Q24+UCT!Q22+SPSSN!Q22+IBA!Q22+CTT!Q22+ÚVT!Q22+CJV!Q22+CZS!Q22+RMU!Q22</f>
        <v>122721</v>
      </c>
      <c r="R22" s="117"/>
      <c r="S22" s="118"/>
      <c r="T22" s="18"/>
    </row>
    <row r="23" s="16" customFormat="true" ht="12" hidden="false" customHeight="false" outlineLevel="0" collapsed="false">
      <c r="A23" s="56"/>
      <c r="B23" s="90" t="s">
        <v>50</v>
      </c>
      <c r="C23" s="90"/>
      <c r="D23" s="90"/>
      <c r="E23" s="259" t="n">
        <v>21</v>
      </c>
      <c r="F23" s="171" t="n">
        <f aca="false">SUM(G23:L23)</f>
        <v>3795</v>
      </c>
      <c r="G23" s="209" t="n">
        <f aca="false">'CEITEC MU'!G23+'CEITEC-CŘS'!G23+SKM!G23+SUKB!G25+UCT!G23+SPSSN!G23+IBA!G23+CTT!G23+ÚVT!G23+CJV!G23+CZS!G23+RMU!G23</f>
        <v>3715</v>
      </c>
      <c r="H23" s="157" t="n">
        <f aca="false">'CEITEC MU'!H23+'CEITEC-CŘS'!H23+SKM!H23+SUKB!H25+UCT!H23+SPSSN!H23+IBA!H23+CTT!H23+ÚVT!H23+CJV!H23+CZS!H23+RMU!H23</f>
        <v>0</v>
      </c>
      <c r="I23" s="272" t="n">
        <f aca="false">'CEITEC MU'!I23+'CEITEC-CŘS'!I23+SKM!I23+SUKB!I25+UCT!I23+SPSSN!I23+IBA!I23+CTT!I23+ÚVT!I23+CJV!I23+CZS!I23+RMU!I23</f>
        <v>80</v>
      </c>
      <c r="J23" s="272" t="n">
        <f aca="false">'CEITEC MU'!J23+'CEITEC-CŘS'!J23+SKM!J23+SUKB!J25+UCT!J23+SPSSN!J23+IBA!J23+CTT!J23+ÚVT!J23+CJV!J23+CZS!J23+RMU!J23</f>
        <v>0</v>
      </c>
      <c r="K23" s="272" t="n">
        <f aca="false">'CEITEC MU'!K23+'CEITEC-CŘS'!K23+SKM!K23+SUKB!K25+UCT!K23+SPSSN!K23+IBA!K23+CTT!K23+ÚVT!K23+CJV!K23+CZS!K23+RMU!K23</f>
        <v>0</v>
      </c>
      <c r="L23" s="157" t="n">
        <f aca="false">'CEITEC MU'!L23+'CEITEC-CŘS'!L23+SKM!L23+SUKB!L25+UCT!L23+SPSSN!L23+IBA!L23+CTT!L23+ÚVT!L23+CJV!L23+CZS!L23+RMU!L23</f>
        <v>0</v>
      </c>
      <c r="M23" s="833" t="n">
        <f aca="false">'CEITEC MU'!M23+'CEITEC-CŘS'!M23+SKM!M23+SUKB!M25+UCT!M23+SPSSN!M23+IBA!M23+CTT!M23+ÚVT!M23+CJV!M23+CZS!M23+RMU!M23</f>
        <v>0</v>
      </c>
      <c r="N23" s="89" t="n">
        <f aca="false">'CEITEC MU'!N23+'CEITEC-CŘS'!N23+SKM!N23+SUKB!N25+UCT!N23+SPSSN!N23+IBA!N23+CTT!N23+ÚVT!N23+CJV!N23+CZS!N23+RMU!N23</f>
        <v>0</v>
      </c>
      <c r="O23" s="278" t="n">
        <f aca="false">'CEITEC MU'!O23+'CEITEC-CŘS'!O23+SKM!O23+SUKB!O25+UCT!O23+SPSSN!O23+IBA!O23+CTT!O23+ÚVT!O23+CJV!O23+CZS!O23+RMU!O23</f>
        <v>0</v>
      </c>
      <c r="P23" s="279" t="n">
        <f aca="false">'CEITEC MU'!P23+'CEITEC-CŘS'!P23+SKM!P23+SUKB!P25+UCT!P23+SPSSN!P23+IBA!P23+CTT!P23+ÚVT!P23+CJV!P23+CZS!P23+RMU!P23</f>
        <v>0</v>
      </c>
      <c r="Q23" s="89" t="n">
        <f aca="false">'CEITEC MU'!Q23+'CEITEC-CŘS'!Q23+SKM!Q23+SUKB!Q25+UCT!Q23+SPSSN!Q23+IBA!Q23+CTT!Q23+ÚVT!Q23+CJV!Q23+CZS!Q23+RMU!Q23</f>
        <v>2558</v>
      </c>
      <c r="R23" s="117"/>
      <c r="S23" s="118"/>
      <c r="T23" s="18"/>
    </row>
    <row r="24" s="16" customFormat="true" ht="12" hidden="false" customHeight="false" outlineLevel="0" collapsed="false">
      <c r="A24" s="56"/>
      <c r="B24" s="90" t="s">
        <v>51</v>
      </c>
      <c r="C24" s="90"/>
      <c r="D24" s="90"/>
      <c r="E24" s="259" t="n">
        <v>22</v>
      </c>
      <c r="F24" s="171" t="n">
        <f aca="false">SUM(G24:L24)</f>
        <v>76035</v>
      </c>
      <c r="G24" s="209" t="n">
        <f aca="false">'CEITEC MU'!G24+'CEITEC-CŘS'!G24+SKM!G24+SUKB!G26+UCT!G24+SPSSN!G24+IBA!G24+CTT!G24+ÚVT!G24+CJV!G24+CZS!G24+RMU!G24</f>
        <v>73322</v>
      </c>
      <c r="H24" s="157" t="n">
        <f aca="false">'CEITEC MU'!H24+'CEITEC-CŘS'!H24+SKM!H24+SUKB!H26+UCT!H24+SPSSN!H24+IBA!H24+CTT!H24+ÚVT!H24+CJV!H24+CZS!H24+RMU!H24</f>
        <v>0</v>
      </c>
      <c r="I24" s="272" t="n">
        <f aca="false">'CEITEC MU'!I24+'CEITEC-CŘS'!I24+SKM!I24+SUKB!I26+UCT!I24+SPSSN!I24+IBA!I24+CTT!I24+ÚVT!I24+CJV!I24+CZS!I24+RMU!I24</f>
        <v>2713</v>
      </c>
      <c r="J24" s="272" t="n">
        <f aca="false">'CEITEC MU'!J24+'CEITEC-CŘS'!J24+SKM!J24+SUKB!J26+UCT!J24+SPSSN!J24+IBA!J24+CTT!J24+ÚVT!J24+CJV!J24+CZS!J24+RMU!J24</f>
        <v>0</v>
      </c>
      <c r="K24" s="272" t="n">
        <f aca="false">'CEITEC MU'!K24+'CEITEC-CŘS'!K24+SKM!K24+SUKB!K26+UCT!K24+SPSSN!K24+IBA!K24+CTT!K24+ÚVT!K24+CJV!K24+CZS!K24+RMU!K24</f>
        <v>0</v>
      </c>
      <c r="L24" s="157" t="n">
        <f aca="false">'CEITEC MU'!L24+'CEITEC-CŘS'!L24+SKM!L24+SUKB!L26+UCT!L24+SPSSN!L24+IBA!L24+CTT!L24+ÚVT!L24+CJV!L24+CZS!L24+RMU!L24</f>
        <v>0</v>
      </c>
      <c r="M24" s="833" t="n">
        <f aca="false">'CEITEC MU'!M24+'CEITEC-CŘS'!M24+SKM!M24+SUKB!M26+UCT!M24+SPSSN!M24+IBA!M24+CTT!M24+ÚVT!M24+CJV!M24+CZS!M24+RMU!M24</f>
        <v>0</v>
      </c>
      <c r="N24" s="89" t="n">
        <f aca="false">'CEITEC MU'!N24+'CEITEC-CŘS'!N24+SKM!N24+SUKB!N26+UCT!N24+SPSSN!N24+IBA!N24+CTT!N24+ÚVT!N24+CJV!N24+CZS!N24+RMU!N24</f>
        <v>0</v>
      </c>
      <c r="O24" s="278" t="n">
        <f aca="false">'CEITEC MU'!O24+'CEITEC-CŘS'!O24+SKM!O24+SUKB!O26+UCT!O24+SPSSN!O24+IBA!O24+CTT!O24+ÚVT!O24+CJV!O24+CZS!O24+RMU!O24</f>
        <v>0</v>
      </c>
      <c r="P24" s="279" t="n">
        <f aca="false">'CEITEC MU'!P24+'CEITEC-CŘS'!P24+SKM!P24+SUKB!P26+UCT!P24+SPSSN!P24+IBA!P24+CTT!P24+ÚVT!P24+CJV!P24+CZS!P24+RMU!P24</f>
        <v>0</v>
      </c>
      <c r="Q24" s="89" t="n">
        <f aca="false">'CEITEC MU'!Q24+'CEITEC-CŘS'!Q24+SKM!Q24+SUKB!Q26+UCT!Q24+SPSSN!Q24+IBA!Q24+CTT!Q24+ÚVT!Q24+CJV!Q24+CZS!Q24+RMU!Q24</f>
        <v>67274</v>
      </c>
      <c r="R24" s="117"/>
      <c r="S24" s="118"/>
      <c r="T24" s="18"/>
    </row>
    <row r="25" s="271" customFormat="true" ht="12" hidden="false" customHeight="false" outlineLevel="0" collapsed="false">
      <c r="A25" s="260"/>
      <c r="B25" s="261" t="s">
        <v>52</v>
      </c>
      <c r="C25" s="261"/>
      <c r="D25" s="261"/>
      <c r="E25" s="262" t="n">
        <v>23</v>
      </c>
      <c r="F25" s="164" t="n">
        <f aca="false">SUM(G25:L25)</f>
        <v>220503</v>
      </c>
      <c r="G25" s="412" t="n">
        <f aca="false">'CEITEC MU'!G25+'CEITEC-CŘS'!G25+SKM!G25+SUKB!G27+UCT!G25+SPSSN!G25+IBA!G25+CTT!G25+ÚVT!G25+CJV!G25+CZS!G25+RMU!G25</f>
        <v>189304</v>
      </c>
      <c r="H25" s="288" t="n">
        <f aca="false">'CEITEC MU'!H25+'CEITEC-CŘS'!H25+SKM!H25+SUKB!H27+UCT!H25+SPSSN!H25+IBA!H25+CTT!H25+ÚVT!H25+CJV!H25+CZS!H25+RMU!H25</f>
        <v>0</v>
      </c>
      <c r="I25" s="286" t="n">
        <f aca="false">'CEITEC MU'!I25+'CEITEC-CŘS'!I25+SKM!I25+SUKB!I27+UCT!I25+SPSSN!I25+IBA!I25+CTT!I25+ÚVT!I25+CJV!I25+CZS!I25+RMU!I25</f>
        <v>31199</v>
      </c>
      <c r="J25" s="286" t="n">
        <f aca="false">'CEITEC MU'!J25+'CEITEC-CŘS'!J25+SKM!J25+SUKB!J27+UCT!J25+SPSSN!J25+IBA!J25+CTT!J25+ÚVT!J25+CJV!J25+CZS!J25+RMU!J25</f>
        <v>0</v>
      </c>
      <c r="K25" s="286" t="n">
        <f aca="false">'CEITEC MU'!K25+'CEITEC-CŘS'!K25+SKM!K25+SUKB!K27+UCT!K25+SPSSN!K25+IBA!K25+CTT!K25+ÚVT!K25+CJV!K25+CZS!K25+RMU!K25</f>
        <v>0</v>
      </c>
      <c r="L25" s="288" t="n">
        <f aca="false">'CEITEC MU'!L25+'CEITEC-CŘS'!L25+SKM!L25+SUKB!L27+UCT!L25+SPSSN!L25+IBA!L25+CTT!L25+ÚVT!L25+CJV!L25+CZS!L25+RMU!L25</f>
        <v>0</v>
      </c>
      <c r="M25" s="834" t="n">
        <f aca="false">'CEITEC MU'!M25+'CEITEC-CŘS'!M25+SKM!M25+SUKB!M27+UCT!M25+SPSSN!M25+IBA!M25+CTT!M25+ÚVT!M25+CJV!M25+CZS!M25+RMU!M25</f>
        <v>0</v>
      </c>
      <c r="N25" s="160" t="n">
        <f aca="false">'CEITEC MU'!N25+'CEITEC-CŘS'!N25+SKM!N25+SUKB!N27+UCT!N25+SPSSN!N25+IBA!N25+CTT!N25+ÚVT!N25+CJV!N25+CZS!N25+RMU!N25</f>
        <v>0</v>
      </c>
      <c r="O25" s="285" t="n">
        <f aca="false">'CEITEC MU'!O25+'CEITEC-CŘS'!O25+SKM!O25+SUKB!O27+UCT!O25+SPSSN!O25+IBA!O25+CTT!O25+ÚVT!O25+CJV!O25+CZS!O25+RMU!O25</f>
        <v>0</v>
      </c>
      <c r="P25" s="287" t="n">
        <f aca="false">'CEITEC MU'!P25+'CEITEC-CŘS'!P25+SKM!P25+SUKB!P27+UCT!P25+SPSSN!P25+IBA!P25+CTT!P25+ÚVT!P25+CJV!P25+CZS!P25+RMU!P25</f>
        <v>0</v>
      </c>
      <c r="Q25" s="89" t="n">
        <f aca="false">'CEITEC MU'!Q25+'CEITEC-CŘS'!Q25+SKM!Q25+SUKB!Q27+UCT!Q25+SPSSN!Q25+IBA!Q25+CTT!Q25+ÚVT!Q25+CJV!Q25+CZS!Q25+RMU!Q25</f>
        <v>147349</v>
      </c>
      <c r="R25" s="117"/>
      <c r="S25" s="118"/>
      <c r="T25" s="118"/>
    </row>
    <row r="26" s="16" customFormat="true" ht="12" hidden="false" customHeight="false" outlineLevel="0" collapsed="false">
      <c r="A26" s="56"/>
      <c r="B26" s="90" t="s">
        <v>53</v>
      </c>
      <c r="C26" s="90"/>
      <c r="D26" s="90"/>
      <c r="E26" s="259" t="n">
        <v>24</v>
      </c>
      <c r="F26" s="171" t="n">
        <f aca="false">SUM(G26:L26)</f>
        <v>18478</v>
      </c>
      <c r="G26" s="209" t="n">
        <f aca="false">'CEITEC MU'!G26+'CEITEC-CŘS'!G26+SKM!G26+SUKB!G28+UCT!G26+SPSSN!G26+IBA!G26+CTT!G26+ÚVT!G26+CJV!G26+CZS!G26+RMU!G26</f>
        <v>17983</v>
      </c>
      <c r="H26" s="157" t="n">
        <f aca="false">'CEITEC MU'!H26+'CEITEC-CŘS'!H26+SKM!H26+SUKB!H28+UCT!H26+SPSSN!H26+IBA!H26+CTT!H26+ÚVT!H26+CJV!H26+CZS!H26+RMU!H26</f>
        <v>0</v>
      </c>
      <c r="I26" s="272" t="n">
        <f aca="false">'CEITEC MU'!I26+'CEITEC-CŘS'!I26+SKM!I26+SUKB!I28+UCT!I26+SPSSN!I26+IBA!I26+CTT!I26+ÚVT!I26+CJV!I26+CZS!I26+RMU!I26</f>
        <v>495</v>
      </c>
      <c r="J26" s="272" t="n">
        <f aca="false">'CEITEC MU'!J26+'CEITEC-CŘS'!J26+SKM!J26+SUKB!J28+UCT!J26+SPSSN!J26+IBA!J26+CTT!J26+ÚVT!J26+CJV!J26+CZS!J26+RMU!J26</f>
        <v>0</v>
      </c>
      <c r="K26" s="272" t="n">
        <f aca="false">'CEITEC MU'!K26+'CEITEC-CŘS'!K26+SKM!K26+SUKB!K28+UCT!K26+SPSSN!K26+IBA!K26+CTT!K26+ÚVT!K26+CJV!K26+CZS!K26+RMU!K26</f>
        <v>0</v>
      </c>
      <c r="L26" s="157" t="n">
        <f aca="false">'CEITEC MU'!L26+'CEITEC-CŘS'!L26+SKM!L26+SUKB!L28+UCT!L26+SPSSN!L26+IBA!L26+CTT!L26+ÚVT!L26+CJV!L26+CZS!L26+RMU!L26</f>
        <v>0</v>
      </c>
      <c r="M26" s="833" t="n">
        <f aca="false">'CEITEC MU'!M26+'CEITEC-CŘS'!M26+SKM!M26+SUKB!M28+UCT!M26+SPSSN!M26+IBA!M26+CTT!M26+ÚVT!M26+CJV!M26+CZS!M26+RMU!M26</f>
        <v>0</v>
      </c>
      <c r="N26" s="89" t="n">
        <f aca="false">'CEITEC MU'!N26+'CEITEC-CŘS'!N26+SKM!N26+SUKB!N28+UCT!N26+SPSSN!N26+IBA!N26+CTT!N26+ÚVT!N26+CJV!N26+CZS!N26+RMU!N26</f>
        <v>0</v>
      </c>
      <c r="O26" s="278" t="n">
        <f aca="false">'CEITEC MU'!O26+'CEITEC-CŘS'!O26+SKM!O26+SUKB!O28+UCT!O26+SPSSN!O26+IBA!O26+CTT!O26+ÚVT!O26+CJV!O26+CZS!O26+RMU!O26</f>
        <v>0</v>
      </c>
      <c r="P26" s="279" t="n">
        <f aca="false">'CEITEC MU'!P26+'CEITEC-CŘS'!P26+SKM!P26+SUKB!P28+UCT!P26+SPSSN!P26+IBA!P26+CTT!P26+ÚVT!P26+CJV!P26+CZS!P26+RMU!P26</f>
        <v>0</v>
      </c>
      <c r="Q26" s="89" t="n">
        <f aca="false">'CEITEC MU'!Q26+'CEITEC-CŘS'!Q26+SKM!Q26+SUKB!Q28+UCT!Q26+SPSSN!Q26+IBA!Q26+CTT!Q26+ÚVT!Q26+CJV!Q26+CZS!Q26+RMU!Q26</f>
        <v>19459</v>
      </c>
      <c r="R26" s="117"/>
      <c r="S26" s="118"/>
      <c r="T26" s="18"/>
    </row>
    <row r="27" s="16" customFormat="true" ht="12.75" hidden="false" customHeight="false" outlineLevel="0" collapsed="false">
      <c r="A27" s="56"/>
      <c r="B27" s="82" t="s">
        <v>54</v>
      </c>
      <c r="C27" s="82"/>
      <c r="D27" s="82"/>
      <c r="E27" s="244" t="n">
        <v>25</v>
      </c>
      <c r="F27" s="171" t="n">
        <f aca="false">SUM(G27:L27)</f>
        <v>73530</v>
      </c>
      <c r="G27" s="209" t="n">
        <f aca="false">'CEITEC MU'!G27+'CEITEC-CŘS'!G27+SKM!G27+SUKB!G29+UCT!G27+SPSSN!G27+IBA!G27+CTT!G27+ÚVT!G27+CJV!G27+CZS!G27+RMU!G27</f>
        <v>73530</v>
      </c>
      <c r="H27" s="157" t="n">
        <f aca="false">'CEITEC MU'!H27+'CEITEC-CŘS'!H27+SKM!H27+SUKB!H29+UCT!H27+SPSSN!H27+IBA!H27+CTT!H27+ÚVT!H27+CJV!H27+CZS!H27+RMU!H27</f>
        <v>0</v>
      </c>
      <c r="I27" s="272" t="n">
        <f aca="false">'CEITEC MU'!I27+'CEITEC-CŘS'!I27+SKM!I27+SUKB!I29+UCT!I27+SPSSN!I27+IBA!I27+CTT!I27+ÚVT!I27+CJV!I27+CZS!I27+RMU!I27</f>
        <v>0</v>
      </c>
      <c r="J27" s="272" t="n">
        <f aca="false">'CEITEC MU'!J27+'CEITEC-CŘS'!J27+SKM!J27+SUKB!J29+UCT!J27+SPSSN!J27+IBA!J27+CTT!J27+ÚVT!J27+CJV!J27+CZS!J27+RMU!J27</f>
        <v>0</v>
      </c>
      <c r="K27" s="272" t="n">
        <f aca="false">'CEITEC MU'!K27+'CEITEC-CŘS'!K27+SKM!K27+SUKB!K29+UCT!K27+SPSSN!K27+IBA!K27+CTT!K27+ÚVT!K27+CJV!K27+CZS!K27+RMU!K27</f>
        <v>0</v>
      </c>
      <c r="L27" s="157" t="n">
        <f aca="false">'CEITEC MU'!L27+'CEITEC-CŘS'!L27+SKM!L27+SUKB!L29+UCT!L27+SPSSN!L27+IBA!L27+CTT!L27+ÚVT!L27+CJV!L27+CZS!L27+RMU!L27</f>
        <v>0</v>
      </c>
      <c r="M27" s="833" t="n">
        <f aca="false">'CEITEC MU'!M27+'CEITEC-CŘS'!M27+SKM!M27+SUKB!M29+UCT!M27+SPSSN!M27+IBA!M27+CTT!M27+ÚVT!M27+CJV!M27+CZS!M27+RMU!M27</f>
        <v>0</v>
      </c>
      <c r="N27" s="89" t="n">
        <f aca="false">'CEITEC MU'!N27+'CEITEC-CŘS'!N27+SKM!N27+SUKB!N29+UCT!N27+SPSSN!N27+IBA!N27+CTT!N27+ÚVT!N27+CJV!N27+CZS!N27+RMU!N27</f>
        <v>0</v>
      </c>
      <c r="O27" s="278" t="n">
        <f aca="false">'CEITEC MU'!O27+'CEITEC-CŘS'!O27+SKM!O27+SUKB!O29+UCT!O27+SPSSN!O27+IBA!O27+CTT!O27+ÚVT!O27+CJV!O27+CZS!O27+RMU!O27</f>
        <v>0</v>
      </c>
      <c r="P27" s="279" t="e">
        <f aca="false">'CEITEC MU'!P27+'CEITEC-CŘS'!P27+SKM!P27+SUKB!P29+UCT!P27+SPSSN!P27+IBA!P27+CTT!P27+ÚVT!P27+CJV!P27+CZS!P27+RMU!P27</f>
        <v>#DIV/0!</v>
      </c>
      <c r="Q27" s="89" t="n">
        <f aca="false">'CEITEC MU'!Q27+'CEITEC-CŘS'!Q27+SKM!Q27+SUKB!Q29+UCT!Q27+SPSSN!Q27+IBA!Q27+CTT!Q27+ÚVT!Q27+CJV!Q27+CZS!Q27+RMU!Q27</f>
        <v>81163</v>
      </c>
      <c r="R27" s="117"/>
      <c r="S27" s="118"/>
      <c r="T27" s="18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234" t="n">
        <v>26</v>
      </c>
      <c r="F28" s="192" t="n">
        <f aca="false">SUM(F29:F45)</f>
        <v>1943989</v>
      </c>
      <c r="G28" s="235" t="n">
        <f aca="false">SUM(G29:G45)</f>
        <v>1790985.242</v>
      </c>
      <c r="H28" s="53" t="n">
        <f aca="false">SUM(H29:H45)</f>
        <v>41467</v>
      </c>
      <c r="I28" s="54" t="n">
        <f aca="false">SUM(I29:I45)</f>
        <v>108697.758</v>
      </c>
      <c r="J28" s="54" t="n">
        <f aca="false">SUM(J29:J45)</f>
        <v>693</v>
      </c>
      <c r="K28" s="54" t="n">
        <f aca="false">SUM(K29:K45)</f>
        <v>1457</v>
      </c>
      <c r="L28" s="191" t="n">
        <f aca="false">SUM(L29:L45)</f>
        <v>689</v>
      </c>
      <c r="M28" s="827" t="n">
        <f aca="false">SUM(M29:M45)</f>
        <v>0</v>
      </c>
      <c r="N28" s="192" t="n">
        <f aca="false">SUM(N29:N45)</f>
        <v>0</v>
      </c>
      <c r="O28" s="835" t="n">
        <f aca="false">SUM(O29:O45)</f>
        <v>0</v>
      </c>
      <c r="P28" s="827" t="e">
        <f aca="false">SUM(P29:P45)</f>
        <v>#DIV/0!</v>
      </c>
      <c r="Q28" s="192" t="n">
        <f aca="false">SUM(Q29:Q45)</f>
        <v>1820092</v>
      </c>
      <c r="T28" s="121"/>
    </row>
    <row r="29" s="16" customFormat="true" ht="12" hidden="false" customHeight="false" outlineLevel="0" collapsed="false">
      <c r="A29" s="56" t="s">
        <v>31</v>
      </c>
      <c r="B29" s="66" t="s">
        <v>56</v>
      </c>
      <c r="C29" s="66"/>
      <c r="D29" s="66"/>
      <c r="E29" s="67" t="n">
        <v>27</v>
      </c>
      <c r="F29" s="171" t="n">
        <f aca="false">SUM(G29:L29)</f>
        <v>295555</v>
      </c>
      <c r="G29" s="209" t="n">
        <f aca="false">'CEITEC MU'!G29+'CEITEC-CŘS'!G29+SKM!G29+SUKB!G31+UCT!G29+SPSSN!G29+IBA!G29+CTT!G29+ÚVT!G29+CJV!G29+CZS!G29+RMU!G29</f>
        <v>295555</v>
      </c>
      <c r="H29" s="157" t="n">
        <f aca="false">'CEITEC MU'!H29+'CEITEC-CŘS'!H29+SKM!H29+SUKB!H31+UCT!H29+SPSSN!H29+IBA!H29+CTT!H29+ÚVT!H29+CJV!H29+CZS!H29+RMU!H29</f>
        <v>0</v>
      </c>
      <c r="I29" s="272" t="n">
        <f aca="false">'CEITEC MU'!I29+'CEITEC-CŘS'!I29+SKM!I29+SUKB!I31+UCT!I29+SPSSN!I29+IBA!I29+CTT!I29+ÚVT!I29+CJV!I29+CZS!I29+RMU!I29</f>
        <v>0</v>
      </c>
      <c r="J29" s="272" t="n">
        <f aca="false">'CEITEC MU'!J29+'CEITEC-CŘS'!J29+SKM!J29+SUKB!J31+UCT!J29+SPSSN!J29+IBA!J29+CTT!J29+ÚVT!J29+CJV!J29+CZS!J29+RMU!J29</f>
        <v>0</v>
      </c>
      <c r="K29" s="272" t="n">
        <f aca="false">'CEITEC MU'!K29+'CEITEC-CŘS'!K29+SKM!K29+SUKB!K31+UCT!K29+SPSSN!K29+IBA!K29+CTT!K29+ÚVT!K29+CJV!K29+CZS!K29+RMU!K29</f>
        <v>0</v>
      </c>
      <c r="L29" s="157" t="n">
        <f aca="false">'CEITEC MU'!L29+'CEITEC-CŘS'!L29+SKM!L29+SUKB!L31+UCT!L29+SPSSN!L29+IBA!L29+CTT!L29+ÚVT!L29+CJV!L29+CZS!L29+RMU!L29</f>
        <v>0</v>
      </c>
      <c r="M29" s="833" t="n">
        <f aca="false">'CEITEC MU'!M29+'CEITEC-CŘS'!M29+SKM!M29+SUKB!M31+UCT!M29+SPSSN!M29+IBA!M29+CTT!M29+ÚVT!M29+CJV!M29+CZS!M29+RMU!M29</f>
        <v>0</v>
      </c>
      <c r="N29" s="89" t="n">
        <f aca="false">'CEITEC MU'!N29+'CEITEC-CŘS'!N29+SKM!N29+SUKB!N31+UCT!N29+SPSSN!N29+IBA!N29+CTT!N29+ÚVT!N29+CJV!N29+CZS!N29+RMU!N29</f>
        <v>0</v>
      </c>
      <c r="O29" s="278" t="n">
        <f aca="false">'CEITEC MU'!O29+'CEITEC-CŘS'!O29+SKM!O29+SUKB!O31+UCT!O29+SPSSN!O29+IBA!O29+CTT!O29+ÚVT!O29+CJV!O29+CZS!O29+RMU!O29</f>
        <v>0</v>
      </c>
      <c r="P29" s="279" t="n">
        <f aca="false">'CEITEC MU'!P29+'CEITEC-CŘS'!P29+SKM!P29+SUKB!P31+UCT!P29+SPSSN!P29+IBA!P29+CTT!P29+ÚVT!P29+CJV!P29+CZS!P29+RMU!P29</f>
        <v>10151</v>
      </c>
      <c r="Q29" s="64" t="n">
        <f aca="false">'CEITEC MU'!Q29+'CEITEC-CŘS'!Q29+SKM!Q29+SUKB!Q31+UCT!Q29+SPSSN!Q29+IBA!Q29+CTT!Q29+ÚVT!Q29+CJV!Q29+CZS!Q29+RMU!Q29</f>
        <v>362152</v>
      </c>
      <c r="R29" s="836"/>
      <c r="S29" s="836"/>
      <c r="T29" s="18"/>
    </row>
    <row r="30" s="16" customFormat="true" ht="12" hidden="false" customHeight="false" outlineLevel="0" collapsed="false">
      <c r="A30" s="56"/>
      <c r="B30" s="82" t="s">
        <v>43</v>
      </c>
      <c r="C30" s="82"/>
      <c r="D30" s="82"/>
      <c r="E30" s="67" t="n">
        <v>28</v>
      </c>
      <c r="F30" s="171" t="n">
        <f aca="false">SUM(G30:L30)</f>
        <v>0</v>
      </c>
      <c r="G30" s="209" t="n">
        <f aca="false">'CEITEC MU'!G30+'CEITEC-CŘS'!G30+SKM!G30+SUKB!G32+UCT!G30+SPSSN!G30+IBA!G30+CTT!G30+ÚVT!G30+CJV!G30+CZS!G30+RMU!G30</f>
        <v>0</v>
      </c>
      <c r="H30" s="157" t="n">
        <f aca="false">'CEITEC MU'!H30+'CEITEC-CŘS'!H30+SKM!H30+SUKB!H32+UCT!H30+SPSSN!H30+IBA!H30+CTT!H30+ÚVT!H30+CJV!H30+CZS!H30+RMU!H30</f>
        <v>0</v>
      </c>
      <c r="I30" s="272" t="n">
        <f aca="false">'CEITEC MU'!I30+'CEITEC-CŘS'!I30+SKM!I30+SUKB!I32+UCT!I30+SPSSN!I30+IBA!I30+CTT!I30+ÚVT!I30+CJV!I30+CZS!I30+RMU!I30</f>
        <v>0</v>
      </c>
      <c r="J30" s="272" t="n">
        <f aca="false">'CEITEC MU'!J30+'CEITEC-CŘS'!J30+SKM!J30+SUKB!J32+UCT!J30+SPSSN!J30+IBA!J30+CTT!J30+ÚVT!J30+CJV!J30+CZS!J30+RMU!J30</f>
        <v>0</v>
      </c>
      <c r="K30" s="272" t="n">
        <f aca="false">'CEITEC MU'!K30+'CEITEC-CŘS'!K30+SKM!K30+SUKB!K32+UCT!K30+SPSSN!K30+IBA!K30+CTT!K30+ÚVT!K30+CJV!K30+CZS!K30+RMU!K30</f>
        <v>0</v>
      </c>
      <c r="L30" s="157" t="n">
        <f aca="false">'CEITEC MU'!L30+'CEITEC-CŘS'!L30+SKM!L30+SUKB!L32+UCT!L30+SPSSN!L30+IBA!L30+CTT!L30+ÚVT!L30+CJV!L30+CZS!L30+RMU!L30</f>
        <v>0</v>
      </c>
      <c r="M30" s="833" t="n">
        <f aca="false">'CEITEC MU'!M30+'CEITEC-CŘS'!M30+SKM!M30+SUKB!M32+UCT!M30+SPSSN!M30+IBA!M30+CTT!M30+ÚVT!M30+CJV!M30+CZS!M30+RMU!M30</f>
        <v>0</v>
      </c>
      <c r="N30" s="89" t="n">
        <f aca="false">'CEITEC MU'!N30+'CEITEC-CŘS'!N30+SKM!N30+SUKB!N32+UCT!N30+SPSSN!N30+IBA!N30+CTT!N30+ÚVT!N30+CJV!N30+CZS!N30+RMU!N30</f>
        <v>0</v>
      </c>
      <c r="O30" s="278" t="n">
        <f aca="false">'CEITEC MU'!O30+'CEITEC-CŘS'!O30+SKM!O30+SUKB!O32+UCT!O30+SPSSN!O30+IBA!O30+CTT!O30+ÚVT!O30+CJV!O30+CZS!O30+RMU!O30</f>
        <v>0</v>
      </c>
      <c r="P30" s="279" t="n">
        <f aca="false">'CEITEC MU'!P30+'CEITEC-CŘS'!P30+SKM!P30+SUKB!P32+UCT!P30+SPSSN!P30+IBA!P30+CTT!P30+ÚVT!P30+CJV!P30+CZS!P30+RMU!P30</f>
        <v>0</v>
      </c>
      <c r="Q30" s="89" t="n">
        <f aca="false">'CEITEC MU'!Q30+'CEITEC-CŘS'!Q30+SKM!Q30+SUKB!Q32+UCT!Q30+SPSSN!Q30+IBA!Q30+CTT!Q30+ÚVT!Q30+CJV!Q30+CZS!Q30+RMU!Q30</f>
        <v>0</v>
      </c>
      <c r="R30" s="836"/>
      <c r="S30" s="836"/>
      <c r="T30" s="18"/>
    </row>
    <row r="31" s="16" customFormat="true" ht="12" hidden="false" customHeight="false" outlineLevel="0" collapsed="false">
      <c r="A31" s="56"/>
      <c r="B31" s="82" t="s">
        <v>44</v>
      </c>
      <c r="C31" s="82"/>
      <c r="D31" s="82"/>
      <c r="E31" s="67" t="n">
        <v>29</v>
      </c>
      <c r="F31" s="171" t="n">
        <f aca="false">SUM(G31:L31)</f>
        <v>35000</v>
      </c>
      <c r="G31" s="209" t="n">
        <f aca="false">'CEITEC MU'!G31+'CEITEC-CŘS'!G31+SKM!G31+SUKB!G33+UCT!G31+SPSSN!G31+IBA!G31+CTT!G31+ÚVT!G31+CJV!G31+CZS!G31+RMU!G31</f>
        <v>34000.942</v>
      </c>
      <c r="H31" s="157" t="n">
        <f aca="false">'CEITEC MU'!H31+'CEITEC-CŘS'!H31+SKM!H31+SUKB!H33+UCT!H31+SPSSN!H31+IBA!H31+CTT!H31+ÚVT!H31+CJV!H31+CZS!H31+RMU!H31</f>
        <v>0</v>
      </c>
      <c r="I31" s="272" t="n">
        <f aca="false">'CEITEC MU'!I31+'CEITEC-CŘS'!I31+SKM!I31+SUKB!I33+UCT!I31+SPSSN!I31+IBA!I31+CTT!I31+ÚVT!I31+CJV!I31+CZS!I31+RMU!I31</f>
        <v>999.058</v>
      </c>
      <c r="J31" s="272" t="n">
        <f aca="false">'CEITEC MU'!J31+'CEITEC-CŘS'!J31+SKM!J31+SUKB!J33+UCT!J31+SPSSN!J31+IBA!J31+CTT!J31+ÚVT!J31+CJV!J31+CZS!J31+RMU!J31</f>
        <v>0</v>
      </c>
      <c r="K31" s="272" t="n">
        <f aca="false">'CEITEC MU'!K31+'CEITEC-CŘS'!K31+SKM!K31+SUKB!K33+UCT!K31+SPSSN!K31+IBA!K31+CTT!K31+ÚVT!K31+CJV!K31+CZS!K31+RMU!K31</f>
        <v>0</v>
      </c>
      <c r="L31" s="157" t="n">
        <f aca="false">'CEITEC MU'!L31+'CEITEC-CŘS'!L31+SKM!L31+SUKB!L33+UCT!L31+SPSSN!L31+IBA!L31+CTT!L31+ÚVT!L31+CJV!L31+CZS!L31+RMU!L31</f>
        <v>0</v>
      </c>
      <c r="M31" s="833" t="n">
        <f aca="false">'CEITEC MU'!M31+'CEITEC-CŘS'!M31+SKM!M31+SUKB!M33+UCT!M31+SPSSN!M31+IBA!M31+CTT!M31+ÚVT!M31+CJV!M31+CZS!M31+RMU!M31</f>
        <v>0</v>
      </c>
      <c r="N31" s="89" t="n">
        <f aca="false">'CEITEC MU'!N31+'CEITEC-CŘS'!N31+SKM!N31+SUKB!N33+UCT!N31+SPSSN!N31+IBA!N31+CTT!N31+ÚVT!N31+CJV!N31+CZS!N31+RMU!N31</f>
        <v>0</v>
      </c>
      <c r="O31" s="278" t="n">
        <f aca="false">'CEITEC MU'!O31+'CEITEC-CŘS'!O31+SKM!O31+SUKB!O33+UCT!O31+SPSSN!O31+IBA!O31+CTT!O31+ÚVT!O31+CJV!O31+CZS!O31+RMU!O31</f>
        <v>0</v>
      </c>
      <c r="P31" s="279" t="n">
        <f aca="false">'CEITEC MU'!P31+'CEITEC-CŘS'!P31+SKM!P31+SUKB!P33+UCT!P31+SPSSN!P31+IBA!P31+CTT!P31+ÚVT!P31+CJV!P31+CZS!P31+RMU!P31</f>
        <v>0</v>
      </c>
      <c r="Q31" s="89" t="n">
        <f aca="false">'CEITEC MU'!Q31+'CEITEC-CŘS'!Q31+SKM!Q31+SUKB!Q33+UCT!Q31+SPSSN!Q31+IBA!Q31+CTT!Q31+ÚVT!Q31+CJV!Q31+CZS!Q31+RMU!Q31</f>
        <v>35084</v>
      </c>
      <c r="R31" s="836"/>
      <c r="S31" s="836"/>
      <c r="T31" s="18"/>
    </row>
    <row r="32" s="16" customFormat="true" ht="12" hidden="false" customHeight="false" outlineLevel="0" collapsed="false">
      <c r="A32" s="56"/>
      <c r="B32" s="90" t="s">
        <v>45</v>
      </c>
      <c r="C32" s="91"/>
      <c r="D32" s="91"/>
      <c r="E32" s="92" t="n">
        <v>30</v>
      </c>
      <c r="F32" s="171" t="n">
        <f aca="false">SUM(G32:L32)</f>
        <v>66522</v>
      </c>
      <c r="G32" s="209" t="n">
        <f aca="false">'CEITEC MU'!G32+'CEITEC-CŘS'!G32+SKM!G32+SUKB!G34+UCT!G32+SPSSN!G32+IBA!G32+CTT!G32+ÚVT!G32+CJV!G32+CZS!G32+RMU!G32</f>
        <v>66522</v>
      </c>
      <c r="H32" s="157" t="n">
        <f aca="false">'CEITEC MU'!H32+'CEITEC-CŘS'!H32+SKM!H32+SUKB!H34+UCT!H32+SPSSN!H32+IBA!H32+CTT!H32+ÚVT!H32+CJV!H32+CZS!H32+RMU!H32</f>
        <v>0</v>
      </c>
      <c r="I32" s="272" t="n">
        <f aca="false">'CEITEC MU'!I32+'CEITEC-CŘS'!I32+SKM!I32+SUKB!I34+UCT!I32+SPSSN!I32+IBA!I32+CTT!I32+ÚVT!I32+CJV!I32+CZS!I32+RMU!I32</f>
        <v>0</v>
      </c>
      <c r="J32" s="272" t="n">
        <f aca="false">'CEITEC MU'!J32+'CEITEC-CŘS'!J32+SKM!J32+SUKB!J34+UCT!J32+SPSSN!J32+IBA!J32+CTT!J32+ÚVT!J32+CJV!J32+CZS!J32+RMU!J32</f>
        <v>0</v>
      </c>
      <c r="K32" s="272" t="n">
        <f aca="false">'CEITEC MU'!K32+'CEITEC-CŘS'!K32+SKM!K32+SUKB!K34+UCT!K32+SPSSN!K32+IBA!K32+CTT!K32+ÚVT!K32+CJV!K32+CZS!K32+RMU!K32</f>
        <v>0</v>
      </c>
      <c r="L32" s="157" t="n">
        <f aca="false">'CEITEC MU'!L32+'CEITEC-CŘS'!L32+SKM!L32+SUKB!L34+UCT!L32+SPSSN!L32+IBA!L32+CTT!L32+ÚVT!L32+CJV!L32+CZS!L32+RMU!L32</f>
        <v>0</v>
      </c>
      <c r="M32" s="833" t="n">
        <f aca="false">'CEITEC MU'!M32+'CEITEC-CŘS'!M32+SKM!M32+SUKB!M34+UCT!M32+SPSSN!M32+IBA!M32+CTT!M32+ÚVT!M32+CJV!M32+CZS!M32+RMU!M32</f>
        <v>0</v>
      </c>
      <c r="N32" s="89" t="n">
        <f aca="false">'CEITEC MU'!N32+'CEITEC-CŘS'!N32+SKM!N32+SUKB!N34+UCT!N32+SPSSN!N32+IBA!N32+CTT!N32+ÚVT!N32+CJV!N32+CZS!N32+RMU!N32</f>
        <v>0</v>
      </c>
      <c r="O32" s="278" t="n">
        <f aca="false">'CEITEC MU'!O32+'CEITEC-CŘS'!O32+SKM!O32+SUKB!O34+UCT!O32+SPSSN!O32+IBA!O32+CTT!O32+ÚVT!O32+CJV!O32+CZS!O32+RMU!O32</f>
        <v>0</v>
      </c>
      <c r="P32" s="279" t="n">
        <f aca="false">'CEITEC MU'!P32+'CEITEC-CŘS'!P32+SKM!P32+SUKB!P34+UCT!P32+SPSSN!P32+IBA!P32+CTT!P32+ÚVT!P32+CJV!P32+CZS!P32+RMU!P32</f>
        <v>0</v>
      </c>
      <c r="Q32" s="89" t="n">
        <f aca="false">'CEITEC MU'!Q32+'CEITEC-CŘS'!Q32+SKM!Q32+SUKB!Q34+UCT!Q32+SPSSN!Q32+IBA!Q32+CTT!Q32+ÚVT!Q32+CJV!Q32+CZS!Q32+RMU!Q32</f>
        <v>76425</v>
      </c>
      <c r="R32" s="836"/>
      <c r="S32" s="836"/>
      <c r="T32" s="18"/>
    </row>
    <row r="33" s="16" customFormat="true" ht="12" hidden="false" customHeight="false" outlineLevel="0" collapsed="false">
      <c r="A33" s="56"/>
      <c r="B33" s="90" t="s">
        <v>46</v>
      </c>
      <c r="C33" s="90"/>
      <c r="D33" s="90"/>
      <c r="E33" s="92" t="n">
        <v>31</v>
      </c>
      <c r="F33" s="171" t="n">
        <f aca="false">SUM(G33:L33)</f>
        <v>0</v>
      </c>
      <c r="G33" s="209" t="n">
        <f aca="false">'CEITEC MU'!G33+'CEITEC-CŘS'!G33+SKM!G33+SUKB!G35+UCT!G33+SPSSN!G33+IBA!G33+CTT!G33+ÚVT!G33+CJV!G33+CZS!G33+RMU!G33</f>
        <v>0</v>
      </c>
      <c r="H33" s="157" t="n">
        <f aca="false">'CEITEC MU'!H33+'CEITEC-CŘS'!H33+SKM!H33+SUKB!H35+UCT!H33+SPSSN!H33+IBA!H33+CTT!H33+ÚVT!H33+CJV!H33+CZS!H33+RMU!H33</f>
        <v>0</v>
      </c>
      <c r="I33" s="272" t="n">
        <f aca="false">'CEITEC MU'!I33+'CEITEC-CŘS'!I33+SKM!I33+SUKB!I35+UCT!I33+SPSSN!I33+IBA!I33+CTT!I33+ÚVT!I33+CJV!I33+CZS!I33+RMU!I33</f>
        <v>0</v>
      </c>
      <c r="J33" s="272" t="n">
        <f aca="false">'CEITEC MU'!J33+'CEITEC-CŘS'!J33+SKM!J33+SUKB!J35+UCT!J33+SPSSN!J33+IBA!J33+CTT!J33+ÚVT!J33+CJV!J33+CZS!J33+RMU!J33</f>
        <v>0</v>
      </c>
      <c r="K33" s="272" t="n">
        <f aca="false">'CEITEC MU'!K33+'CEITEC-CŘS'!K33+SKM!K33+SUKB!K35+UCT!K33+SPSSN!K33+IBA!K33+CTT!K33+ÚVT!K33+CJV!K33+CZS!K33+RMU!K33</f>
        <v>0</v>
      </c>
      <c r="L33" s="157" t="n">
        <f aca="false">'CEITEC MU'!L33+'CEITEC-CŘS'!L33+SKM!L33+SUKB!L35+UCT!L33+SPSSN!L33+IBA!L33+CTT!L33+ÚVT!L33+CJV!L33+CZS!L33+RMU!L33</f>
        <v>0</v>
      </c>
      <c r="M33" s="833" t="n">
        <f aca="false">'CEITEC MU'!M33+'CEITEC-CŘS'!M33+SKM!M33+SUKB!M35+UCT!M33+SPSSN!M33+IBA!M33+CTT!M33+ÚVT!M33+CJV!M33+CZS!M33+RMU!M33</f>
        <v>0</v>
      </c>
      <c r="N33" s="89" t="n">
        <f aca="false">'CEITEC MU'!N33+'CEITEC-CŘS'!N33+SKM!N33+SUKB!N35+UCT!N33+SPSSN!N33+IBA!N33+CTT!N33+ÚVT!N33+CJV!N33+CZS!N33+RMU!N33</f>
        <v>0</v>
      </c>
      <c r="O33" s="278" t="n">
        <f aca="false">'CEITEC MU'!O33+'CEITEC-CŘS'!O33+SKM!O33+SUKB!O35+UCT!O33+SPSSN!O33+IBA!O33+CTT!O33+ÚVT!O33+CJV!O33+CZS!O33+RMU!O33</f>
        <v>0</v>
      </c>
      <c r="P33" s="279" t="n">
        <f aca="false">'CEITEC MU'!P33+'CEITEC-CŘS'!P33+SKM!P33+SUKB!P35+UCT!P33+SPSSN!P33+IBA!P33+CTT!P33+ÚVT!P33+CJV!P33+CZS!P33+RMU!P33</f>
        <v>0</v>
      </c>
      <c r="Q33" s="89" t="n">
        <f aca="false">'CEITEC MU'!Q33+'CEITEC-CŘS'!Q33+SKM!Q33+SUKB!Q35+UCT!Q33+SPSSN!Q33+IBA!Q33+CTT!Q33+ÚVT!Q33+CJV!Q33+CZS!Q33+RMU!Q33</f>
        <v>0</v>
      </c>
      <c r="R33" s="836"/>
      <c r="S33" s="836"/>
      <c r="T33" s="18"/>
    </row>
    <row r="34" s="16" customFormat="true" ht="12" hidden="false" customHeight="false" outlineLevel="0" collapsed="false">
      <c r="A34" s="56"/>
      <c r="B34" s="90" t="s">
        <v>57</v>
      </c>
      <c r="C34" s="90"/>
      <c r="D34" s="90"/>
      <c r="E34" s="92" t="n">
        <v>32</v>
      </c>
      <c r="F34" s="171" t="n">
        <f aca="false">SUM(G34:L34)</f>
        <v>136387</v>
      </c>
      <c r="G34" s="209" t="n">
        <f aca="false">'CEITEC MU'!G34+'CEITEC-CŘS'!G34+SKM!G34+SUKB!G36+UCT!G34+SPSSN!G34+IBA!G34+CTT!G34+ÚVT!G34+CJV!G34+CZS!G34+RMU!G34</f>
        <v>136387</v>
      </c>
      <c r="H34" s="157" t="n">
        <f aca="false">'CEITEC MU'!H34+'CEITEC-CŘS'!H34+SKM!H34+SUKB!H36+UCT!H34+SPSSN!H34+IBA!H34+CTT!H34+ÚVT!H34+CJV!H34+CZS!H34+RMU!H34</f>
        <v>0</v>
      </c>
      <c r="I34" s="272" t="n">
        <f aca="false">'CEITEC MU'!I34+'CEITEC-CŘS'!I34+SKM!I34+SUKB!I36+UCT!I34+SPSSN!I34+IBA!I34+CTT!I34+ÚVT!I34+CJV!I34+CZS!I34+RMU!I34</f>
        <v>0</v>
      </c>
      <c r="J34" s="272" t="n">
        <f aca="false">'CEITEC MU'!J34+'CEITEC-CŘS'!J34+SKM!J34+SUKB!J36+UCT!J34+SPSSN!J34+IBA!J34+CTT!J34+ÚVT!J34+CJV!J34+CZS!J34+RMU!J34</f>
        <v>0</v>
      </c>
      <c r="K34" s="272" t="n">
        <f aca="false">'CEITEC MU'!K34+'CEITEC-CŘS'!K34+SKM!K34+SUKB!K36+UCT!K34+SPSSN!K34+IBA!K34+CTT!K34+ÚVT!K34+CJV!K34+CZS!K34+RMU!K34</f>
        <v>0</v>
      </c>
      <c r="L34" s="157" t="n">
        <f aca="false">'CEITEC MU'!L34+'CEITEC-CŘS'!L34+SKM!L34+SUKB!L36+UCT!L34+SPSSN!L34+IBA!L34+CTT!L34+ÚVT!L34+CJV!L34+CZS!L34+RMU!L34</f>
        <v>0</v>
      </c>
      <c r="M34" s="833" t="n">
        <f aca="false">'CEITEC MU'!M34+'CEITEC-CŘS'!M34+SKM!M34+SUKB!M36+UCT!M34+SPSSN!M34+IBA!M34+CTT!M34+ÚVT!M34+CJV!M34+CZS!M34+RMU!M34</f>
        <v>0</v>
      </c>
      <c r="N34" s="89" t="n">
        <f aca="false">'CEITEC MU'!N34+'CEITEC-CŘS'!N34+SKM!N34+SUKB!N36+UCT!N34+SPSSN!N34+IBA!N34+CTT!N34+ÚVT!N34+CJV!N34+CZS!N34+RMU!N34</f>
        <v>0</v>
      </c>
      <c r="O34" s="278" t="n">
        <f aca="false">'CEITEC MU'!O34+'CEITEC-CŘS'!O34+SKM!O34+SUKB!O36+UCT!O34+SPSSN!O34+IBA!O34+CTT!O34+ÚVT!O34+CJV!O34+CZS!O34+RMU!O34</f>
        <v>0</v>
      </c>
      <c r="P34" s="279" t="n">
        <f aca="false">'CEITEC MU'!P34+'CEITEC-CŘS'!P34+SKM!P34+SUKB!P36+UCT!P34+SPSSN!P34+IBA!P34+CTT!P34+ÚVT!P34+CJV!P34+CZS!P34+RMU!P34</f>
        <v>0</v>
      </c>
      <c r="Q34" s="89" t="n">
        <f aca="false">'CEITEC MU'!Q34+'CEITEC-CŘS'!Q34+SKM!Q34+SUKB!Q36+UCT!Q34+SPSSN!Q34+IBA!Q34+CTT!Q34+ÚVT!Q34+CJV!Q34+CZS!Q34+RMU!Q34</f>
        <v>133657</v>
      </c>
      <c r="R34" s="836"/>
      <c r="S34" s="836"/>
      <c r="T34" s="18"/>
    </row>
    <row r="35" s="16" customFormat="true" ht="12" hidden="false" customHeight="false" outlineLevel="0" collapsed="false">
      <c r="A35" s="56"/>
      <c r="B35" s="90" t="s">
        <v>47</v>
      </c>
      <c r="C35" s="90"/>
      <c r="D35" s="90"/>
      <c r="E35" s="92" t="n">
        <v>33</v>
      </c>
      <c r="F35" s="171" t="n">
        <f aca="false">SUM(G35:L35)</f>
        <v>6521</v>
      </c>
      <c r="G35" s="209" t="n">
        <f aca="false">'CEITEC MU'!G35+'CEITEC-CŘS'!G35+SKM!G35+SUKB!G37+UCT!G35+SPSSN!G35+IBA!G35+CTT!G35+ÚVT!G35+CJV!G35+CZS!G35+RMU!G35</f>
        <v>6521</v>
      </c>
      <c r="H35" s="157" t="n">
        <f aca="false">'CEITEC MU'!H35+'CEITEC-CŘS'!H35+SKM!H35+SUKB!H37+UCT!H35+SPSSN!H35+IBA!H35+CTT!H35+ÚVT!H35+CJV!H35+CZS!H35+RMU!H35</f>
        <v>0</v>
      </c>
      <c r="I35" s="272" t="n">
        <f aca="false">'CEITEC MU'!I35+'CEITEC-CŘS'!I35+SKM!I35+SUKB!I37+UCT!I35+SPSSN!I35+IBA!I35+CTT!I35+ÚVT!I35+CJV!I35+CZS!I35+RMU!I35</f>
        <v>0</v>
      </c>
      <c r="J35" s="272" t="n">
        <f aca="false">'CEITEC MU'!J35+'CEITEC-CŘS'!J35+SKM!J35+SUKB!J37+UCT!J35+SPSSN!J35+IBA!J35+CTT!J35+ÚVT!J35+CJV!J35+CZS!J35+RMU!J35</f>
        <v>0</v>
      </c>
      <c r="K35" s="272" t="n">
        <f aca="false">'CEITEC MU'!K35+'CEITEC-CŘS'!K35+SKM!K35+SUKB!K37+UCT!K35+SPSSN!K35+IBA!K35+CTT!K35+ÚVT!K35+CJV!K35+CZS!K35+RMU!K35</f>
        <v>0</v>
      </c>
      <c r="L35" s="157" t="n">
        <f aca="false">'CEITEC MU'!L35+'CEITEC-CŘS'!L35+SKM!L35+SUKB!L37+UCT!L35+SPSSN!L35+IBA!L35+CTT!L35+ÚVT!L35+CJV!L35+CZS!L35+RMU!L35</f>
        <v>0</v>
      </c>
      <c r="M35" s="833" t="n">
        <f aca="false">'CEITEC MU'!M35+'CEITEC-CŘS'!M35+SKM!M35+SUKB!M37+UCT!M35+SPSSN!M35+IBA!M35+CTT!M35+ÚVT!M35+CJV!M35+CZS!M35+RMU!M35</f>
        <v>0</v>
      </c>
      <c r="N35" s="89" t="n">
        <f aca="false">'CEITEC MU'!N35+'CEITEC-CŘS'!N35+SKM!N35+SUKB!N37+UCT!N35+SPSSN!N35+IBA!N35+CTT!N35+ÚVT!N35+CJV!N35+CZS!N35+RMU!N35</f>
        <v>0</v>
      </c>
      <c r="O35" s="278" t="n">
        <f aca="false">'CEITEC MU'!O35+'CEITEC-CŘS'!O35+SKM!O35+SUKB!O37+UCT!O35+SPSSN!O35+IBA!O35+CTT!O35+ÚVT!O35+CJV!O35+CZS!O35+RMU!O35</f>
        <v>0</v>
      </c>
      <c r="P35" s="279" t="n">
        <f aca="false">'CEITEC MU'!P35+'CEITEC-CŘS'!P35+SKM!P35+SUKB!P37+UCT!P35+SPSSN!P35+IBA!P35+CTT!P35+ÚVT!P35+CJV!P35+CZS!P35+RMU!P35</f>
        <v>0</v>
      </c>
      <c r="Q35" s="89" t="n">
        <f aca="false">'CEITEC MU'!Q35+'CEITEC-CŘS'!Q35+SKM!Q35+SUKB!Q37+UCT!Q35+SPSSN!Q35+IBA!Q35+CTT!Q35+ÚVT!Q35+CJV!Q35+CZS!Q35+RMU!Q35</f>
        <v>8455</v>
      </c>
      <c r="R35" s="836"/>
      <c r="S35" s="836"/>
      <c r="T35" s="18"/>
    </row>
    <row r="36" s="271" customFormat="true" ht="12" hidden="false" customHeight="false" outlineLevel="0" collapsed="false">
      <c r="A36" s="260"/>
      <c r="B36" s="261" t="s">
        <v>48</v>
      </c>
      <c r="C36" s="261"/>
      <c r="D36" s="261"/>
      <c r="E36" s="659" t="n">
        <v>34</v>
      </c>
      <c r="F36" s="164" t="n">
        <f aca="false">SUM(G36:L36)</f>
        <v>222872</v>
      </c>
      <c r="G36" s="412" t="n">
        <f aca="false">'CEITEC MU'!G36+'CEITEC-CŘS'!G36+SKM!G36+SUKB!G38+UCT!G36+SPSSN!G36+IBA!G36+CTT!G36+ÚVT!G36+CJV!G36+CZS!G36+RMU!G36</f>
        <v>222872</v>
      </c>
      <c r="H36" s="288" t="n">
        <f aca="false">'CEITEC MU'!H36+'CEITEC-CŘS'!H36+SKM!H36+SUKB!H38+UCT!H36+SPSSN!H36+IBA!H36+CTT!H36+ÚVT!H36+CJV!H36+CZS!H36+RMU!H36</f>
        <v>0</v>
      </c>
      <c r="I36" s="286" t="n">
        <f aca="false">'CEITEC MU'!I36+'CEITEC-CŘS'!I36+SKM!I36+SUKB!I38+UCT!I36+SPSSN!I36+IBA!I36+CTT!I36+ÚVT!I36+CJV!I36+CZS!I36+RMU!I36</f>
        <v>0</v>
      </c>
      <c r="J36" s="286" t="n">
        <f aca="false">'CEITEC MU'!J36+'CEITEC-CŘS'!J36+SKM!J36+SUKB!J38+UCT!J36+SPSSN!J36+IBA!J36+CTT!J36+ÚVT!J36+CJV!J36+CZS!J36+RMU!J36</f>
        <v>0</v>
      </c>
      <c r="K36" s="286" t="n">
        <f aca="false">'CEITEC MU'!K36+'CEITEC-CŘS'!K36+SKM!K36+SUKB!K38+UCT!K36+SPSSN!K36+IBA!K36+CTT!K36+ÚVT!K36+CJV!K36+CZS!K36+RMU!K36</f>
        <v>0</v>
      </c>
      <c r="L36" s="288" t="n">
        <f aca="false">'CEITEC MU'!L36+'CEITEC-CŘS'!L36+SKM!L36+SUKB!L38+UCT!L36+SPSSN!L36+IBA!L36+CTT!L36+ÚVT!L36+CJV!L36+CZS!L36+RMU!L36</f>
        <v>0</v>
      </c>
      <c r="M36" s="834" t="n">
        <f aca="false">'CEITEC MU'!M36+'CEITEC-CŘS'!M36+SKM!M36+SUKB!M38+UCT!M36+SPSSN!M36+IBA!M36+CTT!M36+ÚVT!M36+CJV!M36+CZS!M36+RMU!M36</f>
        <v>0</v>
      </c>
      <c r="N36" s="160" t="n">
        <f aca="false">'CEITEC MU'!N36+'CEITEC-CŘS'!N36+SKM!N36+SUKB!N38+UCT!N36+SPSSN!N36+IBA!N36+CTT!N36+ÚVT!N36+CJV!N36+CZS!N36+RMU!N36</f>
        <v>0</v>
      </c>
      <c r="O36" s="285" t="n">
        <f aca="false">'CEITEC MU'!O36+'CEITEC-CŘS'!O36+SKM!O36+SUKB!O38+UCT!O36+SPSSN!O36+IBA!O36+CTT!O36+ÚVT!O36+CJV!O36+CZS!O36+RMU!O36</f>
        <v>0</v>
      </c>
      <c r="P36" s="287" t="n">
        <f aca="false">'CEITEC MU'!P36+'CEITEC-CŘS'!P36+SKM!P36+SUKB!P38+UCT!P36+SPSSN!P36+IBA!P36+CTT!P36+ÚVT!P36+CJV!P36+CZS!P36+RMU!P36</f>
        <v>0</v>
      </c>
      <c r="Q36" s="89" t="n">
        <f aca="false">'CEITEC MU'!Q36+'CEITEC-CŘS'!Q36+SKM!Q36+SUKB!Q38+UCT!Q36+SPSSN!Q36+IBA!Q36+CTT!Q36+ÚVT!Q36+CJV!Q36+CZS!Q36+RMU!Q36</f>
        <v>167013</v>
      </c>
      <c r="R36" s="836"/>
      <c r="S36" s="836"/>
      <c r="T36" s="118"/>
    </row>
    <row r="37" s="16" customFormat="true" ht="12" hidden="false" customHeight="false" outlineLevel="0" collapsed="false">
      <c r="A37" s="56"/>
      <c r="B37" s="90" t="s">
        <v>58</v>
      </c>
      <c r="C37" s="90"/>
      <c r="D37" s="90"/>
      <c r="E37" s="92" t="n">
        <v>35</v>
      </c>
      <c r="F37" s="171" t="n">
        <f aca="false">SUM(G37:L37)</f>
        <v>119712</v>
      </c>
      <c r="G37" s="209" t="n">
        <f aca="false">'CEITEC MU'!G37+'CEITEC-CŘS'!G37+SKM!G37+SUKB!G39+UCT!G37+SPSSN!G37+IBA!G37+CTT!G37+ÚVT!G37+CJV!G37+CZS!G37+RMU!G37</f>
        <v>73238.3</v>
      </c>
      <c r="H37" s="157" t="n">
        <f aca="false">'CEITEC MU'!H37+'CEITEC-CŘS'!H37+SKM!H37+SUKB!H39+UCT!H37+SPSSN!H37+IBA!H37+CTT!H37+ÚVT!H37+CJV!H37+CZS!H37+RMU!H37</f>
        <v>0</v>
      </c>
      <c r="I37" s="272" t="n">
        <f aca="false">'CEITEC MU'!I37+'CEITEC-CŘS'!I37+SKM!I37+SUKB!I39+UCT!I37+SPSSN!I37+IBA!I37+CTT!I37+ÚVT!I37+CJV!I37+CZS!I37+RMU!I37</f>
        <v>46473.7</v>
      </c>
      <c r="J37" s="272" t="n">
        <f aca="false">'CEITEC MU'!J37+'CEITEC-CŘS'!J37+SKM!J37+SUKB!J39+UCT!J37+SPSSN!J37+IBA!J37+CTT!J37+ÚVT!J37+CJV!J37+CZS!J37+RMU!J37</f>
        <v>0</v>
      </c>
      <c r="K37" s="272" t="n">
        <f aca="false">'CEITEC MU'!K37+'CEITEC-CŘS'!K37+SKM!K37+SUKB!K39+UCT!K37+SPSSN!K37+IBA!K37+CTT!K37+ÚVT!K37+CJV!K37+CZS!K37+RMU!K37</f>
        <v>0</v>
      </c>
      <c r="L37" s="157" t="n">
        <f aca="false">'CEITEC MU'!L37+'CEITEC-CŘS'!L37+SKM!L37+SUKB!L39+UCT!L37+SPSSN!L37+IBA!L37+CTT!L37+ÚVT!L37+CJV!L37+CZS!L37+RMU!L37</f>
        <v>0</v>
      </c>
      <c r="M37" s="833" t="n">
        <f aca="false">'CEITEC MU'!M37+'CEITEC-CŘS'!M37+SKM!M37+SUKB!M39+UCT!M37+SPSSN!M37+IBA!M37+CTT!M37+ÚVT!M37+CJV!M37+CZS!M37+RMU!M37</f>
        <v>0</v>
      </c>
      <c r="N37" s="89" t="n">
        <f aca="false">'CEITEC MU'!N37+'CEITEC-CŘS'!N37+SKM!N37+SUKB!N39+UCT!N37+SPSSN!N37+IBA!N37+CTT!N37+ÚVT!N37+CJV!N37+CZS!N37+RMU!N37</f>
        <v>0</v>
      </c>
      <c r="O37" s="278" t="n">
        <f aca="false">'CEITEC MU'!O37+'CEITEC-CŘS'!O37+SKM!O37+SUKB!O39+UCT!O37+SPSSN!O37+IBA!O37+CTT!O37+ÚVT!O37+CJV!O37+CZS!O37+RMU!O37</f>
        <v>0</v>
      </c>
      <c r="P37" s="279" t="n">
        <f aca="false">'CEITEC MU'!P37+'CEITEC-CŘS'!P37+SKM!P37+SUKB!P39+UCT!P37+SPSSN!P37+IBA!P37+CTT!P37+ÚVT!P37+CJV!P37+CZS!P37+RMU!P37</f>
        <v>1055</v>
      </c>
      <c r="Q37" s="89" t="n">
        <f aca="false">'CEITEC MU'!Q37+'CEITEC-CŘS'!Q37+SKM!Q37+SUKB!Q39+UCT!Q37+SPSSN!Q37+IBA!Q37+CTT!Q37+ÚVT!Q37+CJV!Q37+CZS!Q37+RMU!Q37</f>
        <v>122721</v>
      </c>
      <c r="R37" s="836"/>
      <c r="S37" s="836"/>
      <c r="T37" s="18"/>
    </row>
    <row r="38" s="16" customFormat="true" ht="12" hidden="false" customHeight="false" outlineLevel="0" collapsed="false">
      <c r="A38" s="56"/>
      <c r="B38" s="90" t="s">
        <v>170</v>
      </c>
      <c r="C38" s="90"/>
      <c r="D38" s="90"/>
      <c r="E38" s="92" t="n">
        <v>36</v>
      </c>
      <c r="F38" s="171" t="n">
        <f aca="false">SUM(G38:L38)</f>
        <v>121512</v>
      </c>
      <c r="G38" s="209" t="n">
        <f aca="false">'CEITEC MU'!G38+'CEITEC-CŘS'!G38+SKM!G38+SUKB!G40+UCT!G38+SPSSN!G38+IBA!G38+CTT!G38+ÚVT!G38+CJV!G38+CZS!G38+RMU!G38</f>
        <v>116148</v>
      </c>
      <c r="H38" s="157" t="n">
        <f aca="false">'CEITEC MU'!H38+'CEITEC-CŘS'!H38+SKM!H38+SUKB!H40+UCT!H38+SPSSN!H38+IBA!H38+CTT!H38+ÚVT!H38+CJV!H38+CZS!H38+RMU!H38</f>
        <v>0</v>
      </c>
      <c r="I38" s="272" t="n">
        <f aca="false">'CEITEC MU'!I38+'CEITEC-CŘS'!I38+SKM!I38+SUKB!I40+UCT!I38+SPSSN!I38+IBA!I38+CTT!I38+ÚVT!I38+CJV!I38+CZS!I38+RMU!I38</f>
        <v>5364</v>
      </c>
      <c r="J38" s="272" t="n">
        <f aca="false">'CEITEC MU'!J38+'CEITEC-CŘS'!J38+SKM!J38+SUKB!J40+UCT!J38+SPSSN!J38+IBA!J38+CTT!J38+ÚVT!J38+CJV!J38+CZS!J38+RMU!J38</f>
        <v>0</v>
      </c>
      <c r="K38" s="272" t="n">
        <f aca="false">'CEITEC MU'!K38+'CEITEC-CŘS'!K38+SKM!K38+SUKB!K40+UCT!K38+SPSSN!K38+IBA!K38+CTT!K38+ÚVT!K38+CJV!K38+CZS!K38+RMU!K38</f>
        <v>0</v>
      </c>
      <c r="L38" s="157" t="n">
        <f aca="false">'CEITEC MU'!L38+'CEITEC-CŘS'!L38+SKM!L38+SUKB!L40+UCT!L38+SPSSN!L38+IBA!L38+CTT!L38+ÚVT!L38+CJV!L38+CZS!L38+RMU!L38</f>
        <v>0</v>
      </c>
      <c r="M38" s="833" t="n">
        <f aca="false">'CEITEC MU'!M38+'CEITEC-CŘS'!M38+SKM!M38+SUKB!M40+UCT!M38+SPSSN!M38+IBA!M38+CTT!M38+ÚVT!M38+CJV!M38+CZS!M38+RMU!M38</f>
        <v>0</v>
      </c>
      <c r="N38" s="89" t="n">
        <f aca="false">'CEITEC MU'!N38+'CEITEC-CŘS'!N38+SKM!N38+SUKB!N40+UCT!N38+SPSSN!N38+IBA!N38+CTT!N38+ÚVT!N38+CJV!N38+CZS!N38+RMU!N38</f>
        <v>0</v>
      </c>
      <c r="O38" s="278" t="n">
        <f aca="false">'CEITEC MU'!O38+'CEITEC-CŘS'!O38+SKM!O38+SUKB!O40+UCT!O38+SPSSN!O38+IBA!O38+CTT!O38+ÚVT!O38+CJV!O38+CZS!O38+RMU!O38</f>
        <v>0</v>
      </c>
      <c r="P38" s="279" t="n">
        <f aca="false">'CEITEC MU'!P38+'CEITEC-CŘS'!P38+SKM!P38+SUKB!P40+UCT!P38+SPSSN!P38+IBA!P38+CTT!P38+ÚVT!P38+CJV!P38+CZS!P38+RMU!P38</f>
        <v>260</v>
      </c>
      <c r="Q38" s="89" t="n">
        <f aca="false">'CEITEC MU'!Q38+'CEITEC-CŘS'!Q38+SKM!Q38+SUKB!Q40+UCT!Q38+SPSSN!Q38+IBA!Q38+CTT!Q38+ÚVT!Q38+CJV!Q38+CZS!Q38+RMU!Q38</f>
        <v>46701</v>
      </c>
      <c r="R38" s="836"/>
      <c r="S38" s="836"/>
      <c r="T38" s="18"/>
    </row>
    <row r="39" s="16" customFormat="true" ht="12" hidden="false" customHeight="false" outlineLevel="0" collapsed="false">
      <c r="A39" s="56"/>
      <c r="B39" s="90" t="s">
        <v>60</v>
      </c>
      <c r="C39" s="90"/>
      <c r="D39" s="90"/>
      <c r="E39" s="92" t="n">
        <v>37</v>
      </c>
      <c r="F39" s="171" t="n">
        <f aca="false">SUM(G39:L39)</f>
        <v>3795</v>
      </c>
      <c r="G39" s="209" t="n">
        <f aca="false">'CEITEC MU'!G39+'CEITEC-CŘS'!G39+SKM!G39+SUKB!G41+UCT!G39+SPSSN!G39+IBA!G39+CTT!G39+ÚVT!G39+CJV!G39+CZS!G39+RMU!G39</f>
        <v>3715</v>
      </c>
      <c r="H39" s="157" t="n">
        <f aca="false">'CEITEC MU'!H39+'CEITEC-CŘS'!H39+SKM!H39+SUKB!H41+UCT!H39+SPSSN!H39+IBA!H39+CTT!H39+ÚVT!H39+CJV!H39+CZS!H39+RMU!H39</f>
        <v>0</v>
      </c>
      <c r="I39" s="272" t="n">
        <f aca="false">'CEITEC MU'!I39+'CEITEC-CŘS'!I39+SKM!I39+SUKB!I41+UCT!I39+SPSSN!I39+IBA!I39+CTT!I39+ÚVT!I39+CJV!I39+CZS!I39+RMU!I39</f>
        <v>80</v>
      </c>
      <c r="J39" s="272" t="n">
        <f aca="false">'CEITEC MU'!J39+'CEITEC-CŘS'!J39+SKM!J39+SUKB!J41+UCT!J39+SPSSN!J39+IBA!J39+CTT!J39+ÚVT!J39+CJV!J39+CZS!J39+RMU!J39</f>
        <v>0</v>
      </c>
      <c r="K39" s="272" t="n">
        <f aca="false">'CEITEC MU'!K39+'CEITEC-CŘS'!K39+SKM!K39+SUKB!K41+UCT!K39+SPSSN!K39+IBA!K39+CTT!K39+ÚVT!K39+CJV!K39+CZS!K39+RMU!K39</f>
        <v>0</v>
      </c>
      <c r="L39" s="157" t="n">
        <f aca="false">'CEITEC MU'!L39+'CEITEC-CŘS'!L39+SKM!L39+SUKB!L41+UCT!L39+SPSSN!L39+IBA!L39+CTT!L39+ÚVT!L39+CJV!L39+CZS!L39+RMU!L39</f>
        <v>0</v>
      </c>
      <c r="M39" s="833" t="n">
        <f aca="false">'CEITEC MU'!M39+'CEITEC-CŘS'!M39+SKM!M39+SUKB!M41+UCT!M39+SPSSN!M39+IBA!M39+CTT!M39+ÚVT!M39+CJV!M39+CZS!M39+RMU!M39</f>
        <v>0</v>
      </c>
      <c r="N39" s="89" t="n">
        <f aca="false">'CEITEC MU'!N39+'CEITEC-CŘS'!N39+SKM!N39+SUKB!N41+UCT!N39+SPSSN!N39+IBA!N39+CTT!N39+ÚVT!N39+CJV!N39+CZS!N39+RMU!N39</f>
        <v>0</v>
      </c>
      <c r="O39" s="278" t="n">
        <f aca="false">'CEITEC MU'!O39+'CEITEC-CŘS'!O39+SKM!O39+SUKB!O41+UCT!O39+SPSSN!O39+IBA!O39+CTT!O39+ÚVT!O39+CJV!O39+CZS!O39+RMU!O39</f>
        <v>0</v>
      </c>
      <c r="P39" s="279" t="n">
        <f aca="false">'CEITEC MU'!P39+'CEITEC-CŘS'!P39+SKM!P39+SUKB!P41+UCT!P39+SPSSN!P39+IBA!P39+CTT!P39+ÚVT!P39+CJV!P39+CZS!P39+RMU!P39</f>
        <v>0</v>
      </c>
      <c r="Q39" s="89" t="n">
        <f aca="false">'CEITEC MU'!Q39+'CEITEC-CŘS'!Q39+SKM!Q39+SUKB!Q41+UCT!Q39+SPSSN!Q39+IBA!Q39+CTT!Q39+ÚVT!Q39+CJV!Q39+CZS!Q39+RMU!Q39</f>
        <v>2558</v>
      </c>
      <c r="R39" s="836"/>
      <c r="S39" s="836"/>
      <c r="T39" s="18"/>
    </row>
    <row r="40" s="16" customFormat="true" ht="12" hidden="false" customHeight="false" outlineLevel="0" collapsed="false">
      <c r="A40" s="56"/>
      <c r="B40" s="90" t="s">
        <v>61</v>
      </c>
      <c r="C40" s="90"/>
      <c r="D40" s="90"/>
      <c r="E40" s="92" t="n">
        <v>38</v>
      </c>
      <c r="F40" s="171" t="n">
        <f aca="false">SUM(G40:L40)</f>
        <v>76035</v>
      </c>
      <c r="G40" s="209" t="n">
        <f aca="false">'CEITEC MU'!G40+'CEITEC-CŘS'!G40+SKM!G40+SUKB!G42+UCT!G40+SPSSN!G40+IBA!G40+CTT!G40+ÚVT!G40+CJV!G40+CZS!G40+RMU!G40</f>
        <v>73322</v>
      </c>
      <c r="H40" s="157" t="n">
        <f aca="false">'CEITEC MU'!H40+'CEITEC-CŘS'!H40+SKM!H40+SUKB!H42+UCT!H40+SPSSN!H40+IBA!H40+CTT!H40+ÚVT!H40+CJV!H40+CZS!H40+RMU!H40</f>
        <v>0</v>
      </c>
      <c r="I40" s="272" t="n">
        <f aca="false">'CEITEC MU'!I40+'CEITEC-CŘS'!I40+SKM!I40+SUKB!I42+UCT!I40+SPSSN!I40+IBA!I40+CTT!I40+ÚVT!I40+CJV!I40+CZS!I40+RMU!I40</f>
        <v>2713</v>
      </c>
      <c r="J40" s="272" t="n">
        <f aca="false">'CEITEC MU'!J40+'CEITEC-CŘS'!J40+SKM!J40+SUKB!J42+UCT!J40+SPSSN!J40+IBA!J40+CTT!J40+ÚVT!J40+CJV!J40+CZS!J40+RMU!J40</f>
        <v>0</v>
      </c>
      <c r="K40" s="272" t="n">
        <f aca="false">'CEITEC MU'!K40+'CEITEC-CŘS'!K40+SKM!K40+SUKB!K42+UCT!K40+SPSSN!K40+IBA!K40+CTT!K40+ÚVT!K40+CJV!K40+CZS!K40+RMU!K40</f>
        <v>0</v>
      </c>
      <c r="L40" s="157" t="n">
        <f aca="false">'CEITEC MU'!L40+'CEITEC-CŘS'!L40+SKM!L40+SUKB!L42+UCT!L40+SPSSN!L40+IBA!L40+CTT!L40+ÚVT!L40+CJV!L40+CZS!L40+RMU!L40</f>
        <v>0</v>
      </c>
      <c r="M40" s="833" t="n">
        <f aca="false">'CEITEC MU'!M40+'CEITEC-CŘS'!M40+SKM!M40+SUKB!M42+UCT!M40+SPSSN!M40+IBA!M40+CTT!M40+ÚVT!M40+CJV!M40+CZS!M40+RMU!M40</f>
        <v>0</v>
      </c>
      <c r="N40" s="89" t="n">
        <f aca="false">'CEITEC MU'!N40+'CEITEC-CŘS'!N40+SKM!N40+SUKB!N42+UCT!N40+SPSSN!N40+IBA!N40+CTT!N40+ÚVT!N40+CJV!N40+CZS!N40+RMU!N40</f>
        <v>0</v>
      </c>
      <c r="O40" s="278" t="n">
        <f aca="false">'CEITEC MU'!O40+'CEITEC-CŘS'!O40+SKM!O40+SUKB!O42+UCT!O40+SPSSN!O40+IBA!O40+CTT!O40+ÚVT!O40+CJV!O40+CZS!O40+RMU!O40</f>
        <v>0</v>
      </c>
      <c r="P40" s="279" t="n">
        <f aca="false">'CEITEC MU'!P40+'CEITEC-CŘS'!P40+SKM!P40+SUKB!P42+UCT!P40+SPSSN!P40+IBA!P40+CTT!P40+ÚVT!P40+CJV!P40+CZS!P40+RMU!P40</f>
        <v>0</v>
      </c>
      <c r="Q40" s="89" t="n">
        <f aca="false">'CEITEC MU'!Q40+'CEITEC-CŘS'!Q40+SKM!Q40+SUKB!Q42+UCT!Q40+SPSSN!Q40+IBA!Q40+CTT!Q40+ÚVT!Q40+CJV!Q40+CZS!Q40+RMU!Q40</f>
        <v>67274</v>
      </c>
      <c r="R40" s="836"/>
      <c r="S40" s="836"/>
      <c r="T40" s="18"/>
    </row>
    <row r="41" s="271" customFormat="true" ht="12" hidden="false" customHeight="false" outlineLevel="0" collapsed="false">
      <c r="A41" s="260"/>
      <c r="B41" s="261" t="s">
        <v>52</v>
      </c>
      <c r="C41" s="261"/>
      <c r="D41" s="261"/>
      <c r="E41" s="659" t="n">
        <v>39</v>
      </c>
      <c r="F41" s="164" t="n">
        <f aca="false">SUM(G41:L41)</f>
        <v>220503</v>
      </c>
      <c r="G41" s="412" t="n">
        <f aca="false">'CEITEC MU'!G41+'CEITEC-CŘS'!G41+SKM!G41+SUKB!G43+UCT!G41+SPSSN!G41+IBA!G41+CTT!G41+ÚVT!G41+CJV!G41+CZS!G41+RMU!G41</f>
        <v>189304</v>
      </c>
      <c r="H41" s="288" t="n">
        <f aca="false">'CEITEC MU'!H41+'CEITEC-CŘS'!H41+SKM!H41+SUKB!H43+UCT!H41+SPSSN!H41+IBA!H41+CTT!H41+ÚVT!H41+CJV!H41+CZS!H41+RMU!H41</f>
        <v>0</v>
      </c>
      <c r="I41" s="286" t="n">
        <f aca="false">'CEITEC MU'!I41+'CEITEC-CŘS'!I41+SKM!I41+SUKB!I43+UCT!I41+SPSSN!I41+IBA!I41+CTT!I41+ÚVT!I41+CJV!I41+CZS!I41+RMU!I41</f>
        <v>31199</v>
      </c>
      <c r="J41" s="286" t="n">
        <f aca="false">'CEITEC MU'!J41+'CEITEC-CŘS'!J41+SKM!J41+SUKB!J43+UCT!J41+SPSSN!J41+IBA!J41+CTT!J41+ÚVT!J41+CJV!J41+CZS!J41+RMU!J41</f>
        <v>0</v>
      </c>
      <c r="K41" s="286" t="n">
        <f aca="false">'CEITEC MU'!K41+'CEITEC-CŘS'!K41+SKM!K41+SUKB!K43+UCT!K41+SPSSN!K41+IBA!K41+CTT!K41+ÚVT!K41+CJV!K41+CZS!K41+RMU!K41</f>
        <v>0</v>
      </c>
      <c r="L41" s="288" t="n">
        <f aca="false">'CEITEC MU'!L41+'CEITEC-CŘS'!L41+SKM!L41+SUKB!L43+UCT!L41+SPSSN!L41+IBA!L41+CTT!L41+ÚVT!L41+CJV!L41+CZS!L41+RMU!L41</f>
        <v>0</v>
      </c>
      <c r="M41" s="834" t="n">
        <f aca="false">'CEITEC MU'!M41+'CEITEC-CŘS'!M41+SKM!M41+SUKB!M43+UCT!M41+SPSSN!M41+IBA!M41+CTT!M41+ÚVT!M41+CJV!M41+CZS!M41+RMU!M41</f>
        <v>0</v>
      </c>
      <c r="N41" s="160" t="n">
        <f aca="false">'CEITEC MU'!N41+'CEITEC-CŘS'!N41+SKM!N41+SUKB!N43+UCT!N41+SPSSN!N41+IBA!N41+CTT!N41+ÚVT!N41+CJV!N41+CZS!N41+RMU!N41</f>
        <v>0</v>
      </c>
      <c r="O41" s="285" t="n">
        <f aca="false">'CEITEC MU'!O41+'CEITEC-CŘS'!O41+SKM!O41+SUKB!O43+UCT!O41+SPSSN!O41+IBA!O41+CTT!O41+ÚVT!O41+CJV!O41+CZS!O41+RMU!O41</f>
        <v>0</v>
      </c>
      <c r="P41" s="287" t="n">
        <f aca="false">'CEITEC MU'!P41+'CEITEC-CŘS'!P41+SKM!P41+SUKB!P43+UCT!P41+SPSSN!P41+IBA!P41+CTT!P41+ÚVT!P41+CJV!P41+CZS!P41+RMU!P41</f>
        <v>0</v>
      </c>
      <c r="Q41" s="89" t="n">
        <f aca="false">'CEITEC MU'!Q41+'CEITEC-CŘS'!Q41+SKM!Q41+SUKB!Q43+UCT!Q41+SPSSN!Q41+IBA!Q41+CTT!Q41+ÚVT!Q41+CJV!Q41+CZS!Q41+RMU!Q41</f>
        <v>147349</v>
      </c>
      <c r="R41" s="836"/>
      <c r="S41" s="836"/>
      <c r="T41" s="118"/>
    </row>
    <row r="42" s="16" customFormat="true" ht="12" hidden="false" customHeight="false" outlineLevel="0" collapsed="false">
      <c r="A42" s="56"/>
      <c r="B42" s="90" t="s">
        <v>62</v>
      </c>
      <c r="C42" s="90"/>
      <c r="D42" s="90"/>
      <c r="E42" s="92" t="n">
        <v>40</v>
      </c>
      <c r="F42" s="171" t="n">
        <f aca="false">SUM(G42:L42)</f>
        <v>18478</v>
      </c>
      <c r="G42" s="209" t="n">
        <f aca="false">'CEITEC MU'!G42+'CEITEC-CŘS'!G42+SKM!G42+SUKB!G44+UCT!G42+SPSSN!G42+IBA!G42+CTT!G42+ÚVT!G42+CJV!G42+CZS!G42+RMU!G42</f>
        <v>17983</v>
      </c>
      <c r="H42" s="157" t="n">
        <f aca="false">'CEITEC MU'!H42+'CEITEC-CŘS'!H42+SKM!H42+SUKB!H44+UCT!H42+SPSSN!H42+IBA!H42+CTT!H42+ÚVT!H42+CJV!H42+CZS!H42+RMU!H42</f>
        <v>0</v>
      </c>
      <c r="I42" s="272" t="n">
        <f aca="false">'CEITEC MU'!I42+'CEITEC-CŘS'!I42+SKM!I42+SUKB!I44+UCT!I42+SPSSN!I42+IBA!I42+CTT!I42+ÚVT!I42+CJV!I42+CZS!I42+RMU!I42</f>
        <v>495</v>
      </c>
      <c r="J42" s="272" t="n">
        <f aca="false">'CEITEC MU'!J42+'CEITEC-CŘS'!J42+SKM!J42+SUKB!J44+UCT!J42+SPSSN!J42+IBA!J42+CTT!J42+ÚVT!J42+CJV!J42+CZS!J42+RMU!J42</f>
        <v>0</v>
      </c>
      <c r="K42" s="272" t="n">
        <f aca="false">'CEITEC MU'!K42+'CEITEC-CŘS'!K42+SKM!K42+SUKB!K44+UCT!K42+SPSSN!K42+IBA!K42+CTT!K42+ÚVT!K42+CJV!K42+CZS!K42+RMU!K42</f>
        <v>0</v>
      </c>
      <c r="L42" s="157" t="n">
        <f aca="false">'CEITEC MU'!L42+'CEITEC-CŘS'!L42+SKM!L42+SUKB!L44+UCT!L42+SPSSN!L42+IBA!L42+CTT!L42+ÚVT!L42+CJV!L42+CZS!L42+RMU!L42</f>
        <v>0</v>
      </c>
      <c r="M42" s="833" t="n">
        <f aca="false">'CEITEC MU'!M42+'CEITEC-CŘS'!M42+SKM!M42+SUKB!M44+UCT!M42+SPSSN!M42+IBA!M42+CTT!M42+ÚVT!M42+CJV!M42+CZS!M42+RMU!M42</f>
        <v>0</v>
      </c>
      <c r="N42" s="89" t="n">
        <f aca="false">'CEITEC MU'!N42+'CEITEC-CŘS'!N42+SKM!N42+SUKB!N44+UCT!N42+SPSSN!N42+IBA!N42+CTT!N42+ÚVT!N42+CJV!N42+CZS!N42+RMU!N42</f>
        <v>0</v>
      </c>
      <c r="O42" s="278" t="n">
        <f aca="false">'CEITEC MU'!O42+'CEITEC-CŘS'!O42+SKM!O42+SUKB!O44+UCT!O42+SPSSN!O42+IBA!O42+CTT!O42+ÚVT!O42+CJV!O42+CZS!O42+RMU!O42</f>
        <v>0</v>
      </c>
      <c r="P42" s="279" t="n">
        <f aca="false">'CEITEC MU'!P42+'CEITEC-CŘS'!P42+SKM!P42+SUKB!P44+UCT!P42+SPSSN!P42+IBA!P42+CTT!P42+ÚVT!P42+CJV!P42+CZS!P42+RMU!P42</f>
        <v>0</v>
      </c>
      <c r="Q42" s="89" t="n">
        <f aca="false">'CEITEC MU'!Q42+'CEITEC-CŘS'!Q42+SKM!Q42+SUKB!Q44+UCT!Q42+SPSSN!Q42+IBA!Q42+CTT!Q42+ÚVT!Q42+CJV!Q42+CZS!Q42+RMU!Q42</f>
        <v>19459</v>
      </c>
      <c r="R42" s="836"/>
      <c r="S42" s="836"/>
      <c r="T42" s="18"/>
    </row>
    <row r="43" s="16" customFormat="true" ht="12" hidden="false" customHeight="false" outlineLevel="0" collapsed="false">
      <c r="A43" s="56"/>
      <c r="B43" s="90" t="s">
        <v>63</v>
      </c>
      <c r="C43" s="90"/>
      <c r="D43" s="90"/>
      <c r="E43" s="92" t="n">
        <v>41</v>
      </c>
      <c r="F43" s="171" t="n">
        <f aca="false">SUM(G43:L43)</f>
        <v>469699</v>
      </c>
      <c r="G43" s="209" t="n">
        <f aca="false">'CEITEC MU'!G43+'CEITEC-CŘS'!G43+SKM!G43+SUKB!G45+UCT!G43+SPSSN!G43+IBA!G43+CTT!G43+ÚVT!G43+CJV!G43+CZS!G43+RMU!G43</f>
        <v>468893</v>
      </c>
      <c r="H43" s="157" t="n">
        <f aca="false">'CEITEC MU'!H43+'CEITEC-CŘS'!H43+SKM!H43+SUKB!H45+UCT!H43+SPSSN!H43+IBA!H43+CTT!H43+ÚVT!H43+CJV!H43+CZS!H43+RMU!H43</f>
        <v>0</v>
      </c>
      <c r="I43" s="272" t="n">
        <f aca="false">'CEITEC MU'!I43+'CEITEC-CŘS'!I43+SKM!I43+SUKB!I45+UCT!I43+SPSSN!I43+IBA!I43+CTT!I43+ÚVT!I43+CJV!I43+CZS!I43+RMU!I43</f>
        <v>806</v>
      </c>
      <c r="J43" s="272" t="n">
        <f aca="false">'CEITEC MU'!J43+'CEITEC-CŘS'!J43+SKM!J43+SUKB!J45+UCT!J43+SPSSN!J43+IBA!J43+CTT!J43+ÚVT!J43+CJV!J43+CZS!J43+RMU!J43</f>
        <v>0</v>
      </c>
      <c r="K43" s="272" t="n">
        <f aca="false">'CEITEC MU'!K43+'CEITEC-CŘS'!K43+SKM!K43+SUKB!K45+UCT!K43+SPSSN!K43+IBA!K43+CTT!K43+ÚVT!K43+CJV!K43+CZS!K43+RMU!K43</f>
        <v>0</v>
      </c>
      <c r="L43" s="157" t="n">
        <f aca="false">'CEITEC MU'!L43+'CEITEC-CŘS'!L43+SKM!L43+SUKB!L45+UCT!L43+SPSSN!L43+IBA!L43+CTT!L43+ÚVT!L43+CJV!L43+CZS!L43+RMU!L43</f>
        <v>0</v>
      </c>
      <c r="M43" s="833" t="n">
        <f aca="false">'CEITEC MU'!M43+'CEITEC-CŘS'!M43+SKM!M43+SUKB!M45+UCT!M43+SPSSN!M43+IBA!M43+CTT!M43+ÚVT!M43+CJV!M43+CZS!M43+RMU!M43</f>
        <v>0</v>
      </c>
      <c r="N43" s="89" t="n">
        <f aca="false">'CEITEC MU'!N43+'CEITEC-CŘS'!N43+SKM!N43+SUKB!N45+UCT!N43+SPSSN!N43+IBA!N43+CTT!N43+ÚVT!N43+CJV!N43+CZS!N43+RMU!N43</f>
        <v>0</v>
      </c>
      <c r="O43" s="278" t="n">
        <f aca="false">'CEITEC MU'!O43+'CEITEC-CŘS'!O43+SKM!O43+SUKB!O45+UCT!O43+SPSSN!O43+IBA!O43+CTT!O43+ÚVT!O43+CJV!O43+CZS!O43+RMU!O43</f>
        <v>0</v>
      </c>
      <c r="P43" s="279" t="e">
        <f aca="false">'CEITEC MU'!P43+'CEITEC-CŘS'!P43+SKM!P43+SUKB!P45+UCT!P43+SPSSN!P43+IBA!P43+CTT!P43+ÚVT!P43+CJV!P43+CZS!P43+RMU!P43</f>
        <v>#DIV/0!</v>
      </c>
      <c r="Q43" s="89" t="n">
        <f aca="false">'CEITEC MU'!Q43+'CEITEC-CŘS'!Q43+SKM!Q43+SUKB!Q45+UCT!Q43+SPSSN!Q43+IBA!Q43+CTT!Q43+ÚVT!Q43+CJV!Q43+CZS!Q43+RMU!Q43</f>
        <v>460200</v>
      </c>
      <c r="R43" s="836"/>
      <c r="S43" s="836"/>
      <c r="T43" s="18"/>
    </row>
    <row r="44" s="16" customFormat="true" ht="12" hidden="false" customHeight="false" outlineLevel="0" collapsed="false">
      <c r="A44" s="56"/>
      <c r="B44" s="90" t="s">
        <v>64</v>
      </c>
      <c r="C44" s="90"/>
      <c r="D44" s="90"/>
      <c r="E44" s="92" t="n">
        <v>42</v>
      </c>
      <c r="F44" s="171" t="n">
        <f aca="false">SUM(G44:L44)</f>
        <v>64874</v>
      </c>
      <c r="G44" s="209" t="n">
        <f aca="false">'CEITEC MU'!G44+'CEITEC-CŘS'!G44+SKM!G44+SUKB!G46+UCT!G44+SPSSN!G44+IBA!G44+CTT!G44+ÚVT!G44+CJV!G44+CZS!G44+RMU!G44</f>
        <v>0</v>
      </c>
      <c r="H44" s="157" t="n">
        <f aca="false">'CEITEC MU'!H44+'CEITEC-CŘS'!H44+SKM!H44+SUKB!H46+UCT!H44+SPSSN!H44+IBA!H44+CTT!H44+ÚVT!H44+CJV!H44+CZS!H44+RMU!H44</f>
        <v>41467</v>
      </c>
      <c r="I44" s="272" t="n">
        <f aca="false">'CEITEC MU'!I44+'CEITEC-CŘS'!I44+SKM!I44+SUKB!I46+UCT!I44+SPSSN!I44+IBA!I44+CTT!I44+ÚVT!I44+CJV!I44+CZS!I44+RMU!I44</f>
        <v>20568</v>
      </c>
      <c r="J44" s="272" t="n">
        <f aca="false">'CEITEC MU'!J44+'CEITEC-CŘS'!J44+SKM!J44+SUKB!J46+UCT!J44+SPSSN!J44+IBA!J44+CTT!J44+ÚVT!J44+CJV!J44+CZS!J44+RMU!J44</f>
        <v>693</v>
      </c>
      <c r="K44" s="272" t="n">
        <f aca="false">'CEITEC MU'!K44+'CEITEC-CŘS'!K44+SKM!K44+SUKB!K46+UCT!K44+SPSSN!K44+IBA!K44+CTT!K44+ÚVT!K44+CJV!K44+CZS!K44+RMU!K44</f>
        <v>1457</v>
      </c>
      <c r="L44" s="157" t="n">
        <f aca="false">'CEITEC MU'!L44+'CEITEC-CŘS'!L44+SKM!L44+SUKB!L46+UCT!L44+SPSSN!L44+IBA!L44+CTT!L44+ÚVT!L44+CJV!L44+CZS!L44+RMU!L44</f>
        <v>689</v>
      </c>
      <c r="M44" s="833" t="n">
        <f aca="false">'CEITEC MU'!M44+'CEITEC-CŘS'!M44+SKM!M44+SUKB!M46+UCT!M44+SPSSN!M44+IBA!M44+CTT!M44+ÚVT!M44+CJV!M44+CZS!M44+RMU!M44</f>
        <v>0</v>
      </c>
      <c r="N44" s="89" t="n">
        <f aca="false">'CEITEC MU'!N44+'CEITEC-CŘS'!N44+SKM!N44+SUKB!N46+UCT!N44+SPSSN!N44+IBA!N44+CTT!N44+ÚVT!N44+CJV!N44+CZS!N44+RMU!N44</f>
        <v>0</v>
      </c>
      <c r="O44" s="278" t="n">
        <f aca="false">'CEITEC MU'!O44+'CEITEC-CŘS'!O44+SKM!O44+SUKB!O46+UCT!O44+SPSSN!O44+IBA!O44+CTT!O44+ÚVT!O44+CJV!O44+CZS!O44+RMU!O44</f>
        <v>0</v>
      </c>
      <c r="P44" s="279" t="n">
        <f aca="false">'CEITEC MU'!P44+'CEITEC-CŘS'!P44+SKM!P44+SUKB!P46+UCT!P44+SPSSN!P44+IBA!P44+CTT!P44+ÚVT!P44+CJV!P44+CZS!P44+RMU!P44</f>
        <v>0</v>
      </c>
      <c r="Q44" s="89" t="n">
        <f aca="false">'CEITEC MU'!Q44+'CEITEC-CŘS'!Q44+SKM!Q44+SUKB!Q46+UCT!Q44+SPSSN!Q44+IBA!Q44+CTT!Q44+ÚVT!Q44+CJV!Q44+CZS!Q44+RMU!Q44</f>
        <v>76100</v>
      </c>
      <c r="R44" s="836"/>
      <c r="S44" s="836"/>
      <c r="T44" s="18"/>
    </row>
    <row r="45" s="16" customFormat="true" ht="12.75" hidden="false" customHeight="false" outlineLevel="0" collapsed="false">
      <c r="A45" s="97"/>
      <c r="B45" s="98" t="s">
        <v>54</v>
      </c>
      <c r="C45" s="98"/>
      <c r="D45" s="98"/>
      <c r="E45" s="99" t="n">
        <v>43</v>
      </c>
      <c r="F45" s="171" t="n">
        <f aca="false">SUM(G45:L45)</f>
        <v>86524</v>
      </c>
      <c r="G45" s="209" t="n">
        <f aca="false">'CEITEC MU'!G45+'CEITEC-CŘS'!G45+SKM!G45+SUKB!G47+UCT!G45+SPSSN!G45+IBA!G45+CTT!G45+ÚVT!G45+CJV!G45+CZS!G45+RMU!G45</f>
        <v>86524</v>
      </c>
      <c r="H45" s="157" t="n">
        <f aca="false">'CEITEC MU'!H45+'CEITEC-CŘS'!H45+SKM!H45+SUKB!H47+UCT!H45+SPSSN!H45+IBA!H45+CTT!H45+ÚVT!H45+CJV!H45+CZS!H45+RMU!H45</f>
        <v>0</v>
      </c>
      <c r="I45" s="272" t="n">
        <f aca="false">'CEITEC MU'!I45+'CEITEC-CŘS'!I45+SKM!I45+SUKB!I47+UCT!I45+SPSSN!I45+IBA!I45+CTT!I45+ÚVT!I45+CJV!I45+CZS!I45+RMU!I45</f>
        <v>0</v>
      </c>
      <c r="J45" s="272" t="n">
        <f aca="false">'CEITEC MU'!J45+'CEITEC-CŘS'!J45+SKM!J45+SUKB!J47+UCT!J45+SPSSN!J45+IBA!J45+CTT!J45+ÚVT!J45+CJV!J45+CZS!J45+RMU!J45</f>
        <v>0</v>
      </c>
      <c r="K45" s="272" t="n">
        <f aca="false">'CEITEC MU'!K45+'CEITEC-CŘS'!K45+SKM!K45+SUKB!K47+UCT!K45+SPSSN!K45+IBA!K45+CTT!K45+ÚVT!K45+CJV!K45+CZS!K45+RMU!K45</f>
        <v>0</v>
      </c>
      <c r="L45" s="157" t="n">
        <f aca="false">'CEITEC MU'!L45+'CEITEC-CŘS'!L45+SKM!L45+SUKB!L47+UCT!L45+SPSSN!L45+IBA!L45+CTT!L45+ÚVT!L45+CJV!L45+CZS!L45+RMU!L45</f>
        <v>0</v>
      </c>
      <c r="M45" s="833" t="n">
        <f aca="false">'CEITEC MU'!M45+'CEITEC-CŘS'!M45+SKM!M45+SUKB!M47+UCT!M45+SPSSN!M45+IBA!M45+CTT!M45+ÚVT!M45+CJV!M45+CZS!M45+RMU!M45</f>
        <v>0</v>
      </c>
      <c r="N45" s="89" t="n">
        <f aca="false">'CEITEC MU'!N45+'CEITEC-CŘS'!N45+SKM!N45+SUKB!N47+UCT!N45+SPSSN!N45+IBA!N45+CTT!N45+ÚVT!N45+CJV!N45+CZS!N45+RMU!N45</f>
        <v>0</v>
      </c>
      <c r="O45" s="278" t="n">
        <f aca="false">'CEITEC MU'!O45+'CEITEC-CŘS'!O45+SKM!O45+SUKB!O47+UCT!O45+SPSSN!O45+IBA!O45+CTT!O45+ÚVT!O45+CJV!O45+CZS!O45+RMU!O45</f>
        <v>0</v>
      </c>
      <c r="P45" s="279" t="e">
        <f aca="false">'CEITEC MU'!P45+'CEITEC-CŘS'!P45+SKM!P45+SUKB!P47+UCT!P45+SPSSN!P45+IBA!P45+CTT!P45+ÚVT!P45+CJV!P45+CZS!P45+RMU!P45</f>
        <v>#DIV/0!</v>
      </c>
      <c r="Q45" s="89" t="n">
        <f aca="false">'CEITEC MU'!Q45+'CEITEC-CŘS'!Q45+SKM!Q45+SUKB!Q47+UCT!Q45+SPSSN!Q45+IBA!Q45+CTT!Q45+ÚVT!Q45+CJV!Q45+CZS!Q45+RMU!Q45</f>
        <v>94944</v>
      </c>
      <c r="R45" s="117"/>
      <c r="S45" s="118"/>
      <c r="T45" s="18"/>
    </row>
    <row r="46" s="16" customFormat="true" ht="12.75" hidden="true" customHeight="false" outlineLevel="0" collapsed="false">
      <c r="A46" s="108" t="s">
        <v>65</v>
      </c>
      <c r="B46" s="109"/>
      <c r="C46" s="109"/>
      <c r="D46" s="109"/>
      <c r="E46" s="67" t="n">
        <v>44</v>
      </c>
      <c r="F46" s="169" t="n">
        <f aca="false">F29+F34+F38+F43+F44+F45-F4-F27</f>
        <v>15127.622</v>
      </c>
      <c r="G46" s="217" t="n">
        <f aca="false">SKM!G46+SUKB!G48+UCT!G46+SPSSN!G46+IBA!G46+ÚVT!G46+CJV!G46+CZS!G46+RMU!G46</f>
        <v>5192.622</v>
      </c>
      <c r="H46" s="88" t="n">
        <f aca="false">SKM!H46+SUKB!H48+UCT!H46+SPSSN!H46+IBA!H46+ÚVT!H46+CJV!H46+CZS!H46+RMU!H46</f>
        <v>0</v>
      </c>
      <c r="I46" s="87" t="n">
        <f aca="false">SKM!I46+SUKB!I48+UCT!I46+SPSSN!I46+IBA!I46+ÚVT!I46+CJV!I46+CZS!I46+RMU!I46</f>
        <v>0</v>
      </c>
      <c r="J46" s="87" t="n">
        <f aca="false">SKM!J46+SUKB!J48+UCT!J46+SPSSN!J46+IBA!J46+ÚVT!J46+CJV!J46+CZS!J46+RMU!J46</f>
        <v>0</v>
      </c>
      <c r="K46" s="87" t="n">
        <f aca="false">SKM!K46+SUKB!K48+UCT!K46+SPSSN!K46+IBA!K46+ÚVT!K46+CJV!K46+CZS!K46+RMU!K46</f>
        <v>0</v>
      </c>
      <c r="L46" s="88" t="n">
        <f aca="false">SKM!L46+SUKB!L48+UCT!L46+SPSSN!L46+IBA!L46+ÚVT!L46+CJV!L46+CZS!L46+RMU!L46</f>
        <v>0</v>
      </c>
      <c r="M46" s="170" t="n">
        <f aca="false">SKM!M46+SUKB!M48+UCT!M46+SPSSN!M46+IBA!M46+ÚVT!M46+CJV!M46+CZS!M46+RMU!M46</f>
        <v>0</v>
      </c>
      <c r="N46" s="169" t="n">
        <f aca="false">SKM!N46+SUKB!N48+UCT!N46+SPSSN!N46+IBA!N46+ÚVT!N46+CJV!N46+CZS!N46+RMU!N46</f>
        <v>936922.08</v>
      </c>
      <c r="O46" s="837"/>
      <c r="P46" s="170" t="e">
        <f aca="false">P29+P34+P38+P43+P44+P45-P4-P27</f>
        <v>#DIV/0!</v>
      </c>
      <c r="Q46" s="758" t="n">
        <f aca="false">SKM!Q46+SUKB!Q48+UCT!Q46+SPSSN!Q46+IBA!Q46+ÚVT!Q46+CJV!Q46+CZS!Q46+RMU!Q46</f>
        <v>12349</v>
      </c>
      <c r="R46" s="117"/>
      <c r="S46" s="118"/>
      <c r="T46" s="18"/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48" t="n">
        <v>45</v>
      </c>
      <c r="F47" s="192" t="n">
        <f aca="false">F28-F3</f>
        <v>15627.6799999999</v>
      </c>
      <c r="G47" s="235" t="n">
        <f aca="false">G28-G3</f>
        <v>15621.922</v>
      </c>
      <c r="H47" s="53" t="n">
        <f aca="false">H28-H3</f>
        <v>0</v>
      </c>
      <c r="I47" s="54" t="n">
        <f aca="false">I28-I3</f>
        <v>5.75800000000163</v>
      </c>
      <c r="J47" s="54" t="n">
        <f aca="false">J28-J3</f>
        <v>0</v>
      </c>
      <c r="K47" s="54" t="n">
        <f aca="false">K28-K3</f>
        <v>0</v>
      </c>
      <c r="L47" s="191" t="n">
        <f aca="false">L28-L3</f>
        <v>0</v>
      </c>
      <c r="M47" s="827" t="n">
        <f aca="false">M28-M3</f>
        <v>0</v>
      </c>
      <c r="N47" s="192" t="n">
        <f aca="false">N28-N3</f>
        <v>0</v>
      </c>
      <c r="O47" s="838"/>
      <c r="P47" s="827" t="e">
        <f aca="false">P28-P3</f>
        <v>#DIV/0!</v>
      </c>
      <c r="Q47" s="192" t="n">
        <f aca="false">Q28-Q3</f>
        <v>47891</v>
      </c>
      <c r="S47" s="117"/>
      <c r="T47" s="121"/>
    </row>
    <row r="48" customFormat="false" ht="12.75" hidden="false" customHeight="false" outlineLevel="0" collapsed="false">
      <c r="A48" s="18"/>
      <c r="B48" s="18"/>
      <c r="C48" s="18"/>
      <c r="D48" s="18"/>
      <c r="E48" s="115"/>
    </row>
    <row r="49" s="18" customFormat="true" ht="11.25" hidden="false" customHeight="false" outlineLevel="0" collapsed="false">
      <c r="A49" s="118"/>
      <c r="B49" s="118"/>
      <c r="C49" s="118"/>
      <c r="D49" s="118"/>
      <c r="E49" s="115"/>
      <c r="O49" s="81"/>
      <c r="R49" s="117"/>
      <c r="S49" s="118"/>
    </row>
    <row r="50" s="18" customFormat="true" ht="11.25" hidden="false" customHeight="false" outlineLevel="0" collapsed="false">
      <c r="A50" s="118"/>
      <c r="B50" s="118"/>
      <c r="C50" s="118"/>
      <c r="D50" s="118"/>
      <c r="E50" s="115"/>
      <c r="O50" s="81"/>
      <c r="R50" s="117"/>
      <c r="S50" s="118"/>
    </row>
    <row r="53" s="18" customFormat="true" ht="11.25" hidden="true" customHeight="false" outlineLevel="0" collapsed="false">
      <c r="B53" s="839" t="s">
        <v>125</v>
      </c>
      <c r="C53" s="840"/>
      <c r="D53" s="840"/>
      <c r="E53" s="841"/>
      <c r="F53" s="840"/>
      <c r="G53" s="842"/>
      <c r="H53" s="840"/>
      <c r="I53" s="840"/>
      <c r="J53" s="840"/>
      <c r="K53" s="840"/>
      <c r="L53" s="840"/>
      <c r="M53" s="840"/>
      <c r="N53" s="843" t="e">
        <f aca="false">SKM!N53+SUKB!N60+UCT!N49+SPSSN!N56+IBA!N51+#REF!+CJV!N53+CZS!N56+#REF!</f>
        <v>#VALUE!</v>
      </c>
      <c r="O53" s="844"/>
      <c r="P53" s="843" t="e">
        <f aca="false">SKM!P53+SUKB!P60+UCT!P49+SPSSN!P56+IBA!P51+#REF!+CJV!P53+CZS!P56+#REF!</f>
        <v>#DIV/0!</v>
      </c>
      <c r="R53" s="117"/>
      <c r="S53" s="118"/>
    </row>
    <row r="54" s="18" customFormat="true" ht="11.25" hidden="true" customHeight="false" outlineLevel="0" collapsed="false">
      <c r="B54" s="845" t="s">
        <v>126</v>
      </c>
      <c r="C54" s="846"/>
      <c r="D54" s="846"/>
      <c r="E54" s="847"/>
      <c r="F54" s="846"/>
      <c r="G54" s="848"/>
      <c r="H54" s="846"/>
      <c r="I54" s="846"/>
      <c r="J54" s="846"/>
      <c r="K54" s="846"/>
      <c r="L54" s="846"/>
      <c r="M54" s="846"/>
      <c r="N54" s="158" t="e">
        <f aca="false">SKM!N54+SUKB!N61+UCT!N50+SPSSN!N57+IBA!N52+#REF!+CJV!N54+CZS!N57+#REF!</f>
        <v>#VALUE!</v>
      </c>
      <c r="O54" s="849"/>
      <c r="P54" s="158" t="e">
        <f aca="false">SKM!P54+SUKB!P61+UCT!P50+SPSSN!P57+IBA!P52+#REF!+CJV!P54+CZS!P57+#REF!</f>
        <v>#DIV/0!</v>
      </c>
      <c r="R54" s="117"/>
      <c r="S54" s="118"/>
    </row>
    <row r="55" s="18" customFormat="true" ht="11.25" hidden="true" customHeight="false" outlineLevel="0" collapsed="false">
      <c r="B55" s="845" t="s">
        <v>127</v>
      </c>
      <c r="C55" s="846"/>
      <c r="D55" s="846"/>
      <c r="E55" s="847"/>
      <c r="F55" s="846"/>
      <c r="G55" s="848"/>
      <c r="H55" s="846"/>
      <c r="I55" s="846"/>
      <c r="J55" s="846"/>
      <c r="K55" s="846"/>
      <c r="L55" s="846"/>
      <c r="M55" s="846"/>
      <c r="N55" s="158" t="e">
        <f aca="false">SKM!N55+SUKB!N62+UCT!N51+SPSSN!N58+IBA!N53+#REF!+CJV!N55+CZS!N58+#REF!</f>
        <v>#VALUE!</v>
      </c>
      <c r="O55" s="849"/>
      <c r="P55" s="158" t="e">
        <f aca="false">SKM!P55+SUKB!P62+UCT!P51+SPSSN!P58+IBA!P53+#REF!+CJV!P55+CZS!P58+#REF!</f>
        <v>#DIV/0!</v>
      </c>
      <c r="R55" s="117"/>
      <c r="S55" s="118"/>
    </row>
    <row r="56" s="18" customFormat="true" ht="11.25" hidden="true" customHeight="false" outlineLevel="0" collapsed="false">
      <c r="B56" s="845" t="s">
        <v>128</v>
      </c>
      <c r="C56" s="846"/>
      <c r="D56" s="846"/>
      <c r="E56" s="847"/>
      <c r="F56" s="846"/>
      <c r="G56" s="848"/>
      <c r="H56" s="846"/>
      <c r="I56" s="846"/>
      <c r="J56" s="846"/>
      <c r="K56" s="846"/>
      <c r="L56" s="846"/>
      <c r="M56" s="846"/>
      <c r="N56" s="158" t="e">
        <f aca="false">SKM!N56+SUKB!N63+UCT!N52+SPSSN!N59+IBA!N54+#REF!+CJV!N56+CZS!N59+#REF!</f>
        <v>#VALUE!</v>
      </c>
      <c r="O56" s="849"/>
      <c r="P56" s="158" t="e">
        <f aca="false">SKM!P56+SUKB!P63+UCT!P52+SPSSN!P59+IBA!P54+#REF!+CJV!P56+CZS!P59+#REF!</f>
        <v>#DIV/0!</v>
      </c>
      <c r="R56" s="117"/>
      <c r="S56" s="118"/>
    </row>
    <row r="57" s="18" customFormat="true" ht="11.25" hidden="true" customHeight="false" outlineLevel="0" collapsed="false">
      <c r="B57" s="850" t="s">
        <v>129</v>
      </c>
      <c r="C57" s="851"/>
      <c r="D57" s="851"/>
      <c r="E57" s="852"/>
      <c r="F57" s="851"/>
      <c r="G57" s="851"/>
      <c r="H57" s="851"/>
      <c r="I57" s="851"/>
      <c r="J57" s="851"/>
      <c r="K57" s="851"/>
      <c r="L57" s="851"/>
      <c r="M57" s="851"/>
      <c r="N57" s="853" t="e">
        <f aca="false">SKM!N57+SUKB!N64+UCT!N53+SPSSN!N60+IBA!N55+#REF!+CJV!N57+CZS!N60+#REF!</f>
        <v>#VALUE!</v>
      </c>
      <c r="O57" s="854"/>
      <c r="P57" s="853" t="e">
        <f aca="false">SKM!P57+SUKB!P64+UCT!P53+SPSSN!P60+IBA!P55+#REF!+CJV!P57+CZS!P60+#REF!</f>
        <v>#DIV/0!</v>
      </c>
      <c r="R57" s="117"/>
      <c r="S57" s="118"/>
    </row>
  </sheetData>
  <mergeCells count="5">
    <mergeCell ref="A1:D1"/>
    <mergeCell ref="H1:L1"/>
    <mergeCell ref="R1:R2"/>
    <mergeCell ref="S1:S2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0" activeCellId="0" sqref="J5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true" hidden="false" outlineLevel="0" max="6" min="6" style="16" width="11.42"/>
    <col collapsed="false" customWidth="true" hidden="false" outlineLevel="0" max="7" min="7" style="16" width="11.13"/>
    <col collapsed="false" customWidth="true" hidden="false" outlineLevel="0" max="8" min="8" style="17" width="11.56"/>
    <col collapsed="false" customWidth="true" hidden="true" outlineLevel="0" max="9" min="9" style="0" width="5.13"/>
    <col collapsed="false" customWidth="true" hidden="false" outlineLevel="0" max="11" min="10" style="18" width="10.56"/>
    <col collapsed="false" customWidth="true" hidden="true" outlineLevel="0" max="12" min="12" style="19" width="9.99"/>
    <col collapsed="false" customWidth="true" hidden="false" outlineLevel="0" max="13" min="13" style="117" width="7.99"/>
  </cols>
  <sheetData>
    <row r="1" customFormat="false" ht="15.75" hidden="false" customHeight="true" outlineLevel="0" collapsed="false">
      <c r="A1" s="22" t="s">
        <v>171</v>
      </c>
      <c r="B1" s="22"/>
      <c r="C1" s="22"/>
      <c r="D1" s="22"/>
      <c r="E1" s="23"/>
      <c r="F1" s="24"/>
      <c r="G1" s="25"/>
      <c r="H1" s="26" t="s">
        <v>94</v>
      </c>
      <c r="I1" s="27" t="s">
        <v>11</v>
      </c>
      <c r="J1" s="30" t="s">
        <v>23</v>
      </c>
      <c r="K1" s="30" t="s">
        <v>172</v>
      </c>
      <c r="L1" s="30" t="s">
        <v>103</v>
      </c>
      <c r="M1" s="855"/>
    </row>
    <row r="2" s="45" customFormat="true" ht="13.5" hidden="false" customHeight="false" outlineLevel="0" collapsed="false">
      <c r="A2" s="32" t="s">
        <v>18</v>
      </c>
      <c r="B2" s="33"/>
      <c r="C2" s="34" t="s">
        <v>173</v>
      </c>
      <c r="D2" s="34"/>
      <c r="E2" s="35" t="s">
        <v>20</v>
      </c>
      <c r="F2" s="36" t="s">
        <v>21</v>
      </c>
      <c r="G2" s="37" t="s">
        <v>22</v>
      </c>
      <c r="H2" s="38" t="n">
        <v>2011</v>
      </c>
      <c r="I2" s="39" t="s">
        <v>23</v>
      </c>
      <c r="J2" s="43" t="n">
        <v>2011</v>
      </c>
      <c r="K2" s="43" t="n">
        <v>2010</v>
      </c>
      <c r="L2" s="43" t="n">
        <v>2009</v>
      </c>
      <c r="M2" s="855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48" t="n">
        <v>1</v>
      </c>
      <c r="F3" s="49" t="n">
        <f aca="false">SUM(F5:F27)</f>
        <v>0</v>
      </c>
      <c r="G3" s="50" t="n">
        <f aca="false">SUM(G5:G27)</f>
        <v>0</v>
      </c>
      <c r="H3" s="51" t="n">
        <f aca="false">SUM(H5:H27)</f>
        <v>0</v>
      </c>
      <c r="I3" s="52" t="n">
        <f aca="false">SUM(I5:I27)</f>
        <v>0</v>
      </c>
      <c r="J3" s="55" t="n">
        <f aca="false">SUM(J5:J27)</f>
        <v>5797430.32</v>
      </c>
      <c r="K3" s="55" t="n">
        <f aca="false">SUM(K5:K27)</f>
        <v>1775751.153</v>
      </c>
      <c r="L3" s="55" t="e">
        <f aca="false">SUM(L5:L27)</f>
        <v>#VALUE!</v>
      </c>
    </row>
    <row r="4" s="16" customFormat="true" ht="12" hidden="false" customHeight="false" outlineLevel="0" collapsed="false">
      <c r="A4" s="56" t="s">
        <v>31</v>
      </c>
      <c r="B4" s="57" t="s">
        <v>32</v>
      </c>
      <c r="C4" s="57"/>
      <c r="D4" s="57"/>
      <c r="E4" s="58" t="n">
        <v>2</v>
      </c>
      <c r="F4" s="59" t="n">
        <f aca="false">SUM(F5:F15)</f>
        <v>0</v>
      </c>
      <c r="G4" s="60" t="n">
        <f aca="false">SUM(G5:G15)</f>
        <v>0</v>
      </c>
      <c r="H4" s="61" t="n">
        <f aca="false">SUM(F4:G4)</f>
        <v>0</v>
      </c>
      <c r="I4" s="60" t="n">
        <f aca="false">SUM(I5:I15)</f>
        <v>0</v>
      </c>
      <c r="J4" s="64" t="n">
        <f aca="false">'fak-skut.'!Q5+ostatni_skut!R5</f>
        <v>1366758</v>
      </c>
      <c r="K4" s="64" t="n">
        <f aca="false">'fak-skut.'!R5+ostatni_skut!S5</f>
        <v>241472.849</v>
      </c>
      <c r="L4" s="64" t="e">
        <f aca="false">'fak-skut.'!S5+ostatni_skut!T5</f>
        <v>#VALUE!</v>
      </c>
      <c r="M4" s="117"/>
    </row>
    <row r="5" s="16" customFormat="true" ht="12" hidden="false" customHeight="false" outlineLevel="0" collapsed="false">
      <c r="A5" s="56"/>
      <c r="B5" s="65"/>
      <c r="C5" s="65" t="s">
        <v>33</v>
      </c>
      <c r="D5" s="66" t="s">
        <v>34</v>
      </c>
      <c r="E5" s="67" t="n">
        <v>3</v>
      </c>
      <c r="F5" s="68" t="n">
        <f aca="false">'fak-skut.'!O5</f>
        <v>0</v>
      </c>
      <c r="G5" s="69" t="n">
        <f aca="false">ostatni_skut!P5</f>
        <v>0</v>
      </c>
      <c r="H5" s="856" t="n">
        <f aca="false">SUM(F5:G5)</f>
        <v>0</v>
      </c>
      <c r="I5" s="71"/>
      <c r="J5" s="75" t="n">
        <f aca="false">MU_plan!H5</f>
        <v>1366758</v>
      </c>
      <c r="K5" s="75" t="n">
        <f aca="false">'fak-skut.'!R5+ostatni_skut!S5</f>
        <v>241472.849</v>
      </c>
      <c r="L5" s="75" t="e">
        <f aca="false">'fak-skut.'!S5+ostatni_skut!T5</f>
        <v>#VALUE!</v>
      </c>
      <c r="M5" s="117"/>
    </row>
    <row r="6" s="16" customFormat="true" ht="12" hidden="false" customHeight="false" outlineLevel="0" collapsed="false">
      <c r="A6" s="56"/>
      <c r="B6" s="65"/>
      <c r="C6" s="65"/>
      <c r="D6" s="66" t="s">
        <v>35</v>
      </c>
      <c r="E6" s="67" t="n">
        <v>4</v>
      </c>
      <c r="F6" s="76" t="n">
        <f aca="false">'fak-skut.'!O6</f>
        <v>0</v>
      </c>
      <c r="G6" s="71" t="n">
        <f aca="false">ostatni_skut!P6</f>
        <v>0</v>
      </c>
      <c r="H6" s="856" t="n">
        <f aca="false">SUM(F6:G6)</f>
        <v>0</v>
      </c>
      <c r="I6" s="71"/>
      <c r="J6" s="75" t="n">
        <f aca="false">MU_plan!H6</f>
        <v>55932</v>
      </c>
      <c r="K6" s="75" t="n">
        <f aca="false">'fak-skut.'!R6+ostatni_skut!S6</f>
        <v>11094.951</v>
      </c>
      <c r="L6" s="75" t="e">
        <f aca="false">'fak-skut.'!S6+ostatni_skut!T6</f>
        <v>#VALUE!</v>
      </c>
      <c r="M6" s="117"/>
    </row>
    <row r="7" s="16" customFormat="true" ht="12" hidden="false" customHeight="false" outlineLevel="0" collapsed="false">
      <c r="A7" s="56"/>
      <c r="B7" s="65"/>
      <c r="C7" s="65"/>
      <c r="D7" s="66" t="s">
        <v>36</v>
      </c>
      <c r="E7" s="67" t="n">
        <v>5</v>
      </c>
      <c r="F7" s="76" t="n">
        <f aca="false">'fak-skut.'!O7</f>
        <v>0</v>
      </c>
      <c r="G7" s="71" t="n">
        <f aca="false">ostatni_skut!P7</f>
        <v>0</v>
      </c>
      <c r="H7" s="856" t="n">
        <f aca="false">SUM(F7:G7)</f>
        <v>0</v>
      </c>
      <c r="I7" s="71"/>
      <c r="J7" s="75" t="n">
        <f aca="false">MU_plan!H7</f>
        <v>477736</v>
      </c>
      <c r="K7" s="75" t="n">
        <f aca="false">'fak-skut.'!R7+ostatni_skut!S7</f>
        <v>83641.152</v>
      </c>
      <c r="L7" s="75" t="e">
        <f aca="false">'fak-skut.'!S7+ostatni_skut!T7</f>
        <v>#VALUE!</v>
      </c>
      <c r="M7" s="117"/>
    </row>
    <row r="8" s="16" customFormat="true" ht="12" hidden="false" customHeight="false" outlineLevel="0" collapsed="false">
      <c r="A8" s="56"/>
      <c r="B8" s="65"/>
      <c r="C8" s="65"/>
      <c r="D8" s="66" t="s">
        <v>8</v>
      </c>
      <c r="E8" s="67" t="n">
        <v>6</v>
      </c>
      <c r="F8" s="76" t="n">
        <f aca="false">'fak-skut.'!O8</f>
        <v>0</v>
      </c>
      <c r="G8" s="71" t="n">
        <f aca="false">ostatni_skut!P8</f>
        <v>0</v>
      </c>
      <c r="H8" s="856" t="n">
        <f aca="false">SUM(F8:G8)</f>
        <v>0</v>
      </c>
      <c r="I8" s="71"/>
      <c r="J8" s="75" t="n">
        <f aca="false">MU_plan!H8</f>
        <v>159777</v>
      </c>
      <c r="K8" s="75" t="n">
        <f aca="false">'fak-skut.'!R8+ostatni_skut!S8</f>
        <v>50541.993</v>
      </c>
      <c r="L8" s="75" t="e">
        <f aca="false">'fak-skut.'!S8+ostatni_skut!T8</f>
        <v>#DIV/0!</v>
      </c>
      <c r="M8" s="117"/>
    </row>
    <row r="9" s="16" customFormat="true" ht="12" hidden="false" customHeight="false" outlineLevel="0" collapsed="false">
      <c r="A9" s="56"/>
      <c r="B9" s="65"/>
      <c r="C9" s="65"/>
      <c r="D9" s="66" t="s">
        <v>37</v>
      </c>
      <c r="E9" s="67" t="n">
        <v>7</v>
      </c>
      <c r="F9" s="76" t="n">
        <f aca="false">'fak-skut.'!O9</f>
        <v>0</v>
      </c>
      <c r="G9" s="71" t="n">
        <f aca="false">ostatni_skut!P9</f>
        <v>0</v>
      </c>
      <c r="H9" s="856" t="n">
        <f aca="false">SUM(F9:G9)</f>
        <v>0</v>
      </c>
      <c r="I9" s="71"/>
      <c r="J9" s="75" t="n">
        <f aca="false">MU_plan!H9</f>
        <v>75599</v>
      </c>
      <c r="K9" s="75" t="n">
        <f aca="false">'fak-skut.'!R9+ostatni_skut!S9</f>
        <v>33152.688</v>
      </c>
      <c r="L9" s="75" t="e">
        <f aca="false">'fak-skut.'!S9+ostatni_skut!T9</f>
        <v>#DIV/0!</v>
      </c>
      <c r="M9" s="117"/>
    </row>
    <row r="10" s="16" customFormat="true" ht="12" hidden="false" customHeight="false" outlineLevel="0" collapsed="false">
      <c r="A10" s="56"/>
      <c r="B10" s="65"/>
      <c r="C10" s="65"/>
      <c r="D10" s="66" t="s">
        <v>38</v>
      </c>
      <c r="E10" s="67" t="n">
        <v>8</v>
      </c>
      <c r="F10" s="76" t="n">
        <f aca="false">'fak-skut.'!O10</f>
        <v>0</v>
      </c>
      <c r="G10" s="71" t="n">
        <f aca="false">ostatni_skut!P10</f>
        <v>0</v>
      </c>
      <c r="H10" s="856" t="n">
        <f aca="false">SUM(F10:G10)</f>
        <v>0</v>
      </c>
      <c r="I10" s="71"/>
      <c r="J10" s="75" t="n">
        <f aca="false">MU_plan!H10</f>
        <v>161983</v>
      </c>
      <c r="K10" s="75" t="n">
        <f aca="false">'fak-skut.'!R10+ostatni_skut!S10</f>
        <v>55591.385</v>
      </c>
      <c r="L10" s="75" t="e">
        <f aca="false">'fak-skut.'!S10+ostatni_skut!T10</f>
        <v>#DIV/0!</v>
      </c>
      <c r="M10" s="117"/>
    </row>
    <row r="11" s="16" customFormat="true" ht="12" hidden="false" customHeight="false" outlineLevel="0" collapsed="false">
      <c r="A11" s="56"/>
      <c r="B11" s="65"/>
      <c r="C11" s="65"/>
      <c r="D11" s="66" t="s">
        <v>39</v>
      </c>
      <c r="E11" s="67" t="n">
        <v>9</v>
      </c>
      <c r="F11" s="76" t="n">
        <f aca="false">'fak-skut.'!O11</f>
        <v>0</v>
      </c>
      <c r="G11" s="71" t="n">
        <f aca="false">ostatni_skut!P11</f>
        <v>0</v>
      </c>
      <c r="H11" s="856" t="n">
        <f aca="false">SUM(F11:G11)</f>
        <v>0</v>
      </c>
      <c r="I11" s="71"/>
      <c r="J11" s="75" t="n">
        <f aca="false">MU_plan!H11</f>
        <v>261153</v>
      </c>
      <c r="K11" s="75" t="n">
        <f aca="false">'fak-skut.'!R11+ostatni_skut!S11</f>
        <v>101929.73</v>
      </c>
      <c r="L11" s="75" t="e">
        <f aca="false">'fak-skut.'!S11+ostatni_skut!T11</f>
        <v>#DIV/0!</v>
      </c>
      <c r="M11" s="117"/>
    </row>
    <row r="12" s="16" customFormat="true" ht="12" hidden="false" customHeight="false" outlineLevel="0" collapsed="false">
      <c r="A12" s="56"/>
      <c r="B12" s="65"/>
      <c r="C12" s="65"/>
      <c r="D12" s="66" t="s">
        <v>40</v>
      </c>
      <c r="E12" s="67" t="n">
        <v>10</v>
      </c>
      <c r="F12" s="76" t="n">
        <f aca="false">'fak-skut.'!O12</f>
        <v>0</v>
      </c>
      <c r="G12" s="71" t="n">
        <f aca="false">ostatni_skut!P12</f>
        <v>0</v>
      </c>
      <c r="H12" s="856" t="n">
        <f aca="false">SUM(F12:G12)</f>
        <v>0</v>
      </c>
      <c r="I12" s="71"/>
      <c r="J12" s="75" t="n">
        <f aca="false">MU_plan!H12</f>
        <v>24174</v>
      </c>
      <c r="K12" s="75" t="n">
        <f aca="false">'fak-skut.'!R12+ostatni_skut!S12</f>
        <v>3613.383</v>
      </c>
      <c r="L12" s="75" t="e">
        <f aca="false">'fak-skut.'!S12+ostatni_skut!T12</f>
        <v>#DIV/0!</v>
      </c>
      <c r="M12" s="117"/>
    </row>
    <row r="13" s="16" customFormat="true" ht="12" hidden="false" customHeight="false" outlineLevel="0" collapsed="false">
      <c r="A13" s="56"/>
      <c r="B13" s="65"/>
      <c r="C13" s="65"/>
      <c r="D13" s="66" t="s">
        <v>41</v>
      </c>
      <c r="E13" s="67" t="n">
        <v>11</v>
      </c>
      <c r="F13" s="76" t="n">
        <f aca="false">'fak-skut.'!O13</f>
        <v>0</v>
      </c>
      <c r="G13" s="71" t="n">
        <f aca="false">ostatni_skut!P13</f>
        <v>0</v>
      </c>
      <c r="H13" s="856" t="n">
        <f aca="false">SUM(F13:G13)</f>
        <v>0</v>
      </c>
      <c r="I13" s="71"/>
      <c r="J13" s="75" t="n">
        <f aca="false">MU_plan!H13</f>
        <v>453740</v>
      </c>
      <c r="K13" s="75" t="n">
        <f aca="false">'fak-skut.'!R13+ostatni_skut!S13</f>
        <v>226546.106</v>
      </c>
      <c r="L13" s="75" t="e">
        <f aca="false">'fak-skut.'!S13+ostatni_skut!T13</f>
        <v>#VALUE!</v>
      </c>
      <c r="M13" s="117"/>
    </row>
    <row r="14" s="16" customFormat="true" ht="12" hidden="false" customHeight="false" outlineLevel="0" collapsed="false">
      <c r="A14" s="56"/>
      <c r="B14" s="65"/>
      <c r="C14" s="65"/>
      <c r="D14" s="66" t="s">
        <v>42</v>
      </c>
      <c r="E14" s="67" t="n">
        <v>12</v>
      </c>
      <c r="F14" s="76" t="n">
        <f aca="false">'fak-skut.'!O14</f>
        <v>0</v>
      </c>
      <c r="G14" s="71" t="n">
        <f aca="false">ostatni_skut!P14</f>
        <v>0</v>
      </c>
      <c r="H14" s="856" t="n">
        <f aca="false">SUM(F14:G14)</f>
        <v>0</v>
      </c>
      <c r="I14" s="71"/>
      <c r="J14" s="75" t="n">
        <f aca="false">MU_plan!H14</f>
        <v>172602</v>
      </c>
      <c r="K14" s="75" t="n">
        <f aca="false">'fak-skut.'!R14+ostatni_skut!S14</f>
        <v>109512.588</v>
      </c>
      <c r="L14" s="75" t="e">
        <f aca="false">'fak-skut.'!S14+ostatni_skut!T14</f>
        <v>#DIV/0!</v>
      </c>
      <c r="M14" s="117"/>
    </row>
    <row r="15" s="16" customFormat="true" ht="12" hidden="false" customHeight="false" outlineLevel="0" collapsed="false">
      <c r="A15" s="56"/>
      <c r="B15" s="65"/>
      <c r="C15" s="66"/>
      <c r="D15" s="66" t="s">
        <v>22</v>
      </c>
      <c r="E15" s="67" t="n">
        <v>13</v>
      </c>
      <c r="F15" s="76" t="n">
        <f aca="false">'fak-skut.'!O15</f>
        <v>0</v>
      </c>
      <c r="G15" s="71" t="n">
        <f aca="false">ostatni_skut!P15</f>
        <v>0</v>
      </c>
      <c r="H15" s="856" t="n">
        <f aca="false">SUM(F15:G15)</f>
        <v>0</v>
      </c>
      <c r="I15" s="71"/>
      <c r="J15" s="75" t="n">
        <f aca="false">MU_plan!H15</f>
        <v>214356.378</v>
      </c>
      <c r="K15" s="75" t="n">
        <f aca="false">'fak-skut.'!R15+ostatni_skut!S15</f>
        <v>129827.075</v>
      </c>
      <c r="L15" s="75" t="e">
        <f aca="false">'fak-skut.'!S15+ostatni_skut!T15</f>
        <v>#DIV/0!</v>
      </c>
      <c r="M15" s="117"/>
    </row>
    <row r="16" s="16" customFormat="true" ht="12" hidden="false" customHeight="false" outlineLevel="0" collapsed="false">
      <c r="A16" s="56"/>
      <c r="B16" s="82" t="s">
        <v>43</v>
      </c>
      <c r="C16" s="66"/>
      <c r="D16" s="66"/>
      <c r="E16" s="67" t="n">
        <v>14</v>
      </c>
      <c r="F16" s="83" t="n">
        <f aca="false">'fak-skut.'!O16</f>
        <v>0</v>
      </c>
      <c r="G16" s="84" t="n">
        <f aca="false">ostatni_skut!P16</f>
        <v>0</v>
      </c>
      <c r="H16" s="856" t="n">
        <f aca="false">SUM(F16:G16)</f>
        <v>0</v>
      </c>
      <c r="I16" s="84"/>
      <c r="J16" s="89" t="n">
        <f aca="false">MU_plan!H16</f>
        <v>150430</v>
      </c>
      <c r="K16" s="89" t="n">
        <f aca="false">'fak-skut.'!R16+ostatni_skut!S16</f>
        <v>141.709</v>
      </c>
      <c r="L16" s="89" t="e">
        <f aca="false">'fak-skut.'!S16+ostatni_skut!T16</f>
        <v>#VALUE!</v>
      </c>
      <c r="M16" s="117"/>
    </row>
    <row r="17" s="16" customFormat="true" ht="12" hidden="false" customHeight="false" outlineLevel="0" collapsed="false">
      <c r="A17" s="56"/>
      <c r="B17" s="82" t="s">
        <v>44</v>
      </c>
      <c r="C17" s="66"/>
      <c r="D17" s="66"/>
      <c r="E17" s="67" t="n">
        <v>15</v>
      </c>
      <c r="F17" s="83" t="n">
        <f aca="false">'fak-skut.'!O17</f>
        <v>0</v>
      </c>
      <c r="G17" s="84" t="n">
        <f aca="false">ostatni_skut!P17</f>
        <v>0</v>
      </c>
      <c r="H17" s="856" t="n">
        <f aca="false">SUM(F17:G17)</f>
        <v>0</v>
      </c>
      <c r="I17" s="84"/>
      <c r="J17" s="89" t="n">
        <f aca="false">MU_plan!H17</f>
        <v>42817.942</v>
      </c>
      <c r="K17" s="89" t="n">
        <f aca="false">'fak-skut.'!R17+ostatni_skut!S17</f>
        <v>35078.079</v>
      </c>
      <c r="L17" s="89" t="e">
        <f aca="false">'fak-skut.'!S17+ostatni_skut!T17</f>
        <v>#VALUE!</v>
      </c>
      <c r="M17" s="117"/>
    </row>
    <row r="18" s="16" customFormat="true" ht="12" hidden="false" customHeight="false" outlineLevel="0" collapsed="false">
      <c r="A18" s="56"/>
      <c r="B18" s="90" t="s">
        <v>45</v>
      </c>
      <c r="C18" s="91"/>
      <c r="D18" s="91"/>
      <c r="E18" s="92" t="n">
        <v>16</v>
      </c>
      <c r="F18" s="83" t="n">
        <f aca="false">'fak-skut.'!O18</f>
        <v>0</v>
      </c>
      <c r="G18" s="84" t="n">
        <f aca="false">ostatni_skut!P18</f>
        <v>0</v>
      </c>
      <c r="H18" s="856" t="n">
        <f aca="false">SUM(F18:G18)</f>
        <v>0</v>
      </c>
      <c r="I18" s="84"/>
      <c r="J18" s="89" t="n">
        <f aca="false">MU_plan!H18</f>
        <v>106801</v>
      </c>
      <c r="K18" s="89" t="n">
        <f aca="false">'fak-skut.'!R18+ostatni_skut!S18</f>
        <v>76165.639</v>
      </c>
      <c r="L18" s="89" t="e">
        <f aca="false">'fak-skut.'!S18+ostatni_skut!T18</f>
        <v>#VALUE!</v>
      </c>
      <c r="M18" s="117"/>
    </row>
    <row r="19" s="16" customFormat="true" ht="12" hidden="false" customHeight="false" outlineLevel="0" collapsed="false">
      <c r="A19" s="56"/>
      <c r="B19" s="90" t="s">
        <v>46</v>
      </c>
      <c r="C19" s="91"/>
      <c r="D19" s="91"/>
      <c r="E19" s="92" t="n">
        <v>17</v>
      </c>
      <c r="F19" s="83" t="n">
        <f aca="false">'fak-skut.'!O19</f>
        <v>0</v>
      </c>
      <c r="G19" s="84" t="n">
        <f aca="false">ostatni_skut!P19</f>
        <v>0</v>
      </c>
      <c r="H19" s="856" t="n">
        <f aca="false">SUM(F19:G19)</f>
        <v>0</v>
      </c>
      <c r="I19" s="84"/>
      <c r="J19" s="89" t="n">
        <f aca="false">MU_plan!H19</f>
        <v>4666</v>
      </c>
      <c r="K19" s="89" t="n">
        <f aca="false">'fak-skut.'!R19+ostatni_skut!S19</f>
        <v>329.7</v>
      </c>
      <c r="L19" s="89" t="e">
        <f aca="false">'fak-skut.'!S19+ostatni_skut!T19</f>
        <v>#VALUE!</v>
      </c>
      <c r="M19" s="117"/>
    </row>
    <row r="20" s="16" customFormat="true" ht="12" hidden="false" customHeight="false" outlineLevel="0" collapsed="false">
      <c r="A20" s="56"/>
      <c r="B20" s="90" t="s">
        <v>47</v>
      </c>
      <c r="C20" s="90"/>
      <c r="D20" s="90"/>
      <c r="E20" s="92" t="n">
        <v>18</v>
      </c>
      <c r="F20" s="83" t="n">
        <f aca="false">'fak-skut.'!O20</f>
        <v>0</v>
      </c>
      <c r="G20" s="84" t="n">
        <f aca="false">ostatni_skut!P20</f>
        <v>0</v>
      </c>
      <c r="H20" s="856" t="n">
        <f aca="false">SUM(F20:G20)</f>
        <v>0</v>
      </c>
      <c r="I20" s="84"/>
      <c r="J20" s="89" t="n">
        <f aca="false">MU_plan!H20</f>
        <v>39888</v>
      </c>
      <c r="K20" s="89" t="n">
        <f aca="false">'fak-skut.'!R20+ostatni_skut!S20</f>
        <v>8489.555</v>
      </c>
      <c r="L20" s="89" t="e">
        <f aca="false">'fak-skut.'!S20+ostatni_skut!T20</f>
        <v>#VALUE!</v>
      </c>
      <c r="M20" s="117"/>
    </row>
    <row r="21" s="16" customFormat="true" ht="12" hidden="false" customHeight="false" outlineLevel="0" collapsed="false">
      <c r="A21" s="56"/>
      <c r="B21" s="90" t="s">
        <v>174</v>
      </c>
      <c r="C21" s="90"/>
      <c r="D21" s="90"/>
      <c r="E21" s="92" t="n">
        <v>19</v>
      </c>
      <c r="F21" s="83" t="n">
        <f aca="false">'fak-skut.'!O21</f>
        <v>0</v>
      </c>
      <c r="G21" s="84" t="n">
        <f aca="false">ostatni_skut!P21</f>
        <v>0</v>
      </c>
      <c r="H21" s="856" t="n">
        <f aca="false">SUM(F21:G21)</f>
        <v>0</v>
      </c>
      <c r="I21" s="84"/>
      <c r="J21" s="89" t="n">
        <f aca="false">MU_plan!H21</f>
        <v>757180</v>
      </c>
      <c r="K21" s="89" t="n">
        <f aca="false">'fak-skut.'!R21+ostatni_skut!S21</f>
        <v>167441.566</v>
      </c>
      <c r="L21" s="89" t="e">
        <f aca="false">'fak-skut.'!S21+ostatni_skut!T21</f>
        <v>#VALUE!</v>
      </c>
      <c r="M21" s="117"/>
    </row>
    <row r="22" s="16" customFormat="true" ht="12" hidden="false" customHeight="false" outlineLevel="0" collapsed="false">
      <c r="A22" s="56"/>
      <c r="B22" s="90" t="s">
        <v>49</v>
      </c>
      <c r="C22" s="90"/>
      <c r="D22" s="90"/>
      <c r="E22" s="92" t="n">
        <v>20</v>
      </c>
      <c r="F22" s="83" t="n">
        <f aca="false">'fak-skut.'!O22</f>
        <v>0</v>
      </c>
      <c r="G22" s="84" t="n">
        <f aca="false">ostatni_skut!P22</f>
        <v>0</v>
      </c>
      <c r="H22" s="856" t="n">
        <f aca="false">SUM(F22:G22)</f>
        <v>0</v>
      </c>
      <c r="I22" s="84"/>
      <c r="J22" s="89" t="n">
        <f aca="false">MU_plan!H22</f>
        <v>173324</v>
      </c>
      <c r="K22" s="89" t="n">
        <f aca="false">'fak-skut.'!R22+ostatni_skut!S22</f>
        <v>122764.977</v>
      </c>
      <c r="L22" s="89" t="e">
        <f aca="false">'fak-skut.'!S22+ostatni_skut!T22</f>
        <v>#VALUE!</v>
      </c>
      <c r="M22" s="117"/>
    </row>
    <row r="23" s="16" customFormat="true" ht="12" hidden="false" customHeight="false" outlineLevel="0" collapsed="false">
      <c r="A23" s="56"/>
      <c r="B23" s="90" t="s">
        <v>50</v>
      </c>
      <c r="C23" s="90"/>
      <c r="D23" s="90"/>
      <c r="E23" s="92" t="n">
        <v>21</v>
      </c>
      <c r="F23" s="83" t="n">
        <f aca="false">'fak-skut.'!O23</f>
        <v>0</v>
      </c>
      <c r="G23" s="84" t="n">
        <f aca="false">ostatni_skut!P23</f>
        <v>0</v>
      </c>
      <c r="H23" s="856" t="n">
        <f aca="false">SUM(F23:G23)</f>
        <v>0</v>
      </c>
      <c r="I23" s="84"/>
      <c r="J23" s="89" t="n">
        <f aca="false">MU_plan!H23</f>
        <v>16539</v>
      </c>
      <c r="K23" s="89" t="n">
        <f aca="false">'fak-skut.'!R23+ostatni_skut!S23</f>
        <v>2581.06</v>
      </c>
      <c r="L23" s="89" t="e">
        <f aca="false">'fak-skut.'!S23+ostatni_skut!T23</f>
        <v>#VALUE!</v>
      </c>
      <c r="M23" s="117"/>
    </row>
    <row r="24" s="16" customFormat="true" ht="12" hidden="false" customHeight="false" outlineLevel="0" collapsed="false">
      <c r="A24" s="56"/>
      <c r="B24" s="90" t="s">
        <v>51</v>
      </c>
      <c r="C24" s="90"/>
      <c r="D24" s="90"/>
      <c r="E24" s="92" t="n">
        <v>22</v>
      </c>
      <c r="F24" s="83" t="n">
        <f aca="false">'fak-skut.'!O24</f>
        <v>0</v>
      </c>
      <c r="G24" s="84" t="n">
        <f aca="false">ostatni_skut!P24</f>
        <v>0</v>
      </c>
      <c r="H24" s="856" t="n">
        <f aca="false">SUM(F24:G24)</f>
        <v>0</v>
      </c>
      <c r="I24" s="84"/>
      <c r="J24" s="89" t="n">
        <f aca="false">MU_plan!H24</f>
        <v>491815</v>
      </c>
      <c r="K24" s="89" t="n">
        <f aca="false">'fak-skut.'!R24+ostatni_skut!S24</f>
        <v>67679.546</v>
      </c>
      <c r="L24" s="89" t="e">
        <f aca="false">'fak-skut.'!S24+ostatni_skut!T24</f>
        <v>#VALUE!</v>
      </c>
      <c r="M24" s="117"/>
    </row>
    <row r="25" s="16" customFormat="true" ht="12" hidden="false" customHeight="false" outlineLevel="0" collapsed="false">
      <c r="A25" s="56"/>
      <c r="B25" s="90" t="s">
        <v>52</v>
      </c>
      <c r="C25" s="90"/>
      <c r="D25" s="90"/>
      <c r="E25" s="92" t="n">
        <v>23</v>
      </c>
      <c r="F25" s="83" t="n">
        <f aca="false">'fak-skut.'!O25</f>
        <v>0</v>
      </c>
      <c r="G25" s="84" t="n">
        <f aca="false">ostatni_skut!P25</f>
        <v>0</v>
      </c>
      <c r="H25" s="856" t="n">
        <f aca="false">SUM(F25:G25)</f>
        <v>0</v>
      </c>
      <c r="I25" s="84"/>
      <c r="J25" s="89" t="n">
        <f aca="false">MU_plan!H25</f>
        <v>419141</v>
      </c>
      <c r="K25" s="89" t="n">
        <f aca="false">'fak-skut.'!R25+ostatni_skut!S25</f>
        <v>147454.02</v>
      </c>
      <c r="L25" s="89" t="e">
        <f aca="false">'fak-skut.'!S25+ostatni_skut!T25</f>
        <v>#VALUE!</v>
      </c>
      <c r="M25" s="117"/>
    </row>
    <row r="26" s="16" customFormat="true" ht="12" hidden="false" customHeight="false" outlineLevel="0" collapsed="false">
      <c r="A26" s="56"/>
      <c r="B26" s="90" t="s">
        <v>53</v>
      </c>
      <c r="C26" s="90"/>
      <c r="D26" s="90"/>
      <c r="E26" s="92" t="n">
        <v>24</v>
      </c>
      <c r="F26" s="83" t="n">
        <f aca="false">'fak-skut.'!O26</f>
        <v>0</v>
      </c>
      <c r="G26" s="84" t="n">
        <f aca="false">ostatni_skut!P26</f>
        <v>0</v>
      </c>
      <c r="H26" s="856" t="n">
        <f aca="false">SUM(F26:G26)</f>
        <v>0</v>
      </c>
      <c r="I26" s="84"/>
      <c r="J26" s="89" t="n">
        <f aca="false">MU_plan!H26</f>
        <v>68629</v>
      </c>
      <c r="K26" s="89" t="n">
        <f aca="false">'fak-skut.'!R26+ostatni_skut!S26</f>
        <v>19512.013</v>
      </c>
      <c r="L26" s="89" t="e">
        <f aca="false">'fak-skut.'!S26+ostatni_skut!T26</f>
        <v>#VALUE!</v>
      </c>
      <c r="M26" s="117"/>
    </row>
    <row r="27" s="16" customFormat="true" ht="12.75" hidden="false" customHeight="false" outlineLevel="0" collapsed="false">
      <c r="A27" s="56"/>
      <c r="B27" s="82" t="s">
        <v>54</v>
      </c>
      <c r="C27" s="82"/>
      <c r="D27" s="82"/>
      <c r="E27" s="67" t="n">
        <v>25</v>
      </c>
      <c r="F27" s="83" t="n">
        <f aca="false">'fak-skut.'!O27</f>
        <v>0</v>
      </c>
      <c r="G27" s="84" t="n">
        <f aca="false">ostatni_skut!P27</f>
        <v>0</v>
      </c>
      <c r="H27" s="857" t="n">
        <f aca="false">SUM(F27:G27)</f>
        <v>0</v>
      </c>
      <c r="I27" s="84"/>
      <c r="J27" s="89" t="n">
        <f aca="false">MU_plan!H27</f>
        <v>102389</v>
      </c>
      <c r="K27" s="89" t="n">
        <f aca="false">'fak-skut.'!R27+ostatni_skut!S27</f>
        <v>81189.389</v>
      </c>
      <c r="L27" s="89" t="e">
        <f aca="false">'fak-skut.'!S27+ostatni_skut!T27</f>
        <v>#DIV/0!</v>
      </c>
      <c r="M27" s="117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48" t="n">
        <v>26</v>
      </c>
      <c r="F28" s="163" t="n">
        <f aca="false">SUM(F29:F45)</f>
        <v>0</v>
      </c>
      <c r="G28" s="51" t="n">
        <f aca="false">SUM(G29:G45)</f>
        <v>0</v>
      </c>
      <c r="H28" s="50" t="n">
        <f aca="false">SUM(H29:H45)</f>
        <v>0</v>
      </c>
      <c r="I28" s="51" t="n">
        <f aca="false">SUM(I29:I45)</f>
        <v>0</v>
      </c>
      <c r="J28" s="55" t="n">
        <f aca="false">SUM(J29:J45)</f>
        <v>5834654</v>
      </c>
      <c r="K28" s="55" t="n">
        <f aca="false">SUM(K29:K45)</f>
        <v>1823693.207</v>
      </c>
      <c r="L28" s="55" t="e">
        <f aca="false">SUM(L29:L45)</f>
        <v>#VALUE!</v>
      </c>
    </row>
    <row r="29" s="16" customFormat="true" ht="12" hidden="false" customHeight="false" outlineLevel="0" collapsed="false">
      <c r="A29" s="56" t="s">
        <v>31</v>
      </c>
      <c r="B29" s="66" t="s">
        <v>56</v>
      </c>
      <c r="C29" s="66"/>
      <c r="D29" s="66"/>
      <c r="E29" s="67" t="n">
        <v>27</v>
      </c>
      <c r="F29" s="83" t="n">
        <f aca="false">'fak-skut.'!O29</f>
        <v>0</v>
      </c>
      <c r="G29" s="84" t="n">
        <f aca="false">ostatni_skut!P29</f>
        <v>0</v>
      </c>
      <c r="H29" s="85" t="n">
        <f aca="false">SUM(F29:G29)</f>
        <v>0</v>
      </c>
      <c r="I29" s="60"/>
      <c r="J29" s="89" t="n">
        <f aca="false">MU_plan!H29</f>
        <v>1585945</v>
      </c>
      <c r="K29" s="89" t="n">
        <f aca="false">'fak-skut.'!R29+ostatni_skut!S29</f>
        <v>363338.169</v>
      </c>
      <c r="L29" s="89" t="e">
        <f aca="false">'fak-skut.'!S29+ostatni_skut!T29</f>
        <v>#VALUE!</v>
      </c>
      <c r="M29" s="117"/>
    </row>
    <row r="30" s="16" customFormat="true" ht="12" hidden="false" customHeight="false" outlineLevel="0" collapsed="false">
      <c r="A30" s="56"/>
      <c r="B30" s="82" t="s">
        <v>43</v>
      </c>
      <c r="C30" s="82"/>
      <c r="D30" s="82"/>
      <c r="E30" s="67" t="n">
        <v>28</v>
      </c>
      <c r="F30" s="83" t="n">
        <f aca="false">'fak-skut.'!O30</f>
        <v>0</v>
      </c>
      <c r="G30" s="84" t="n">
        <f aca="false">ostatni_skut!P30</f>
        <v>0</v>
      </c>
      <c r="H30" s="85" t="n">
        <f aca="false">SUM(F30:G30)</f>
        <v>0</v>
      </c>
      <c r="I30" s="95"/>
      <c r="J30" s="89" t="n">
        <f aca="false">MU_plan!H30</f>
        <v>150328</v>
      </c>
      <c r="K30" s="89" t="n">
        <f aca="false">'fak-skut.'!R30+ostatni_skut!S30</f>
        <v>141.709</v>
      </c>
      <c r="L30" s="89" t="e">
        <f aca="false">'fak-skut.'!S30+ostatni_skut!T30</f>
        <v>#VALUE!</v>
      </c>
      <c r="M30" s="117"/>
    </row>
    <row r="31" s="16" customFormat="true" ht="12" hidden="false" customHeight="false" outlineLevel="0" collapsed="false">
      <c r="A31" s="56"/>
      <c r="B31" s="82" t="s">
        <v>44</v>
      </c>
      <c r="C31" s="82"/>
      <c r="D31" s="82"/>
      <c r="E31" s="67" t="n">
        <v>29</v>
      </c>
      <c r="F31" s="83" t="n">
        <f aca="false">'fak-skut.'!O31</f>
        <v>0</v>
      </c>
      <c r="G31" s="84" t="n">
        <f aca="false">ostatni_skut!P31</f>
        <v>0</v>
      </c>
      <c r="H31" s="85" t="n">
        <f aca="false">SUM(F31:G31)</f>
        <v>0</v>
      </c>
      <c r="I31" s="95"/>
      <c r="J31" s="89" t="n">
        <f aca="false">MU_plan!H31</f>
        <v>42818</v>
      </c>
      <c r="K31" s="89" t="n">
        <f aca="false">'fak-skut.'!R31+ostatni_skut!S31</f>
        <v>35092.079</v>
      </c>
      <c r="L31" s="89" t="e">
        <f aca="false">'fak-skut.'!S31+ostatni_skut!T31</f>
        <v>#VALUE!</v>
      </c>
      <c r="M31" s="117"/>
    </row>
    <row r="32" s="16" customFormat="true" ht="12" hidden="false" customHeight="false" outlineLevel="0" collapsed="false">
      <c r="A32" s="56"/>
      <c r="B32" s="90" t="s">
        <v>45</v>
      </c>
      <c r="C32" s="91"/>
      <c r="D32" s="91"/>
      <c r="E32" s="92" t="n">
        <v>30</v>
      </c>
      <c r="F32" s="83" t="n">
        <f aca="false">'fak-skut.'!O32</f>
        <v>0</v>
      </c>
      <c r="G32" s="84" t="n">
        <f aca="false">ostatni_skut!P32</f>
        <v>0</v>
      </c>
      <c r="H32" s="85" t="n">
        <f aca="false">SUM(F32:G32)</f>
        <v>0</v>
      </c>
      <c r="I32" s="95"/>
      <c r="J32" s="89" t="n">
        <f aca="false">MU_plan!H32</f>
        <v>106801</v>
      </c>
      <c r="K32" s="89" t="n">
        <f aca="false">'fak-skut.'!R32+ostatni_skut!S32</f>
        <v>76475.639</v>
      </c>
      <c r="L32" s="89" t="e">
        <f aca="false">'fak-skut.'!S32+ostatni_skut!T32</f>
        <v>#VALUE!</v>
      </c>
      <c r="M32" s="117"/>
    </row>
    <row r="33" s="16" customFormat="true" ht="12" hidden="false" customHeight="false" outlineLevel="0" collapsed="false">
      <c r="A33" s="56"/>
      <c r="B33" s="90" t="s">
        <v>46</v>
      </c>
      <c r="C33" s="90"/>
      <c r="D33" s="90"/>
      <c r="E33" s="92" t="n">
        <v>31</v>
      </c>
      <c r="F33" s="83" t="n">
        <f aca="false">'fak-skut.'!O33</f>
        <v>0</v>
      </c>
      <c r="G33" s="84" t="n">
        <f aca="false">ostatni_skut!P33</f>
        <v>0</v>
      </c>
      <c r="H33" s="85" t="n">
        <f aca="false">SUM(F33:G33)</f>
        <v>0</v>
      </c>
      <c r="I33" s="95"/>
      <c r="J33" s="89" t="n">
        <f aca="false">MU_plan!H33</f>
        <v>4666</v>
      </c>
      <c r="K33" s="89" t="n">
        <f aca="false">'fak-skut.'!R33+ostatni_skut!S33</f>
        <v>5.7</v>
      </c>
      <c r="L33" s="89" t="e">
        <f aca="false">'fak-skut.'!S33+ostatni_skut!T33</f>
        <v>#VALUE!</v>
      </c>
      <c r="M33" s="117"/>
    </row>
    <row r="34" s="16" customFormat="true" ht="12" hidden="false" customHeight="false" outlineLevel="0" collapsed="false">
      <c r="A34" s="56"/>
      <c r="B34" s="90" t="s">
        <v>57</v>
      </c>
      <c r="C34" s="90"/>
      <c r="D34" s="90"/>
      <c r="E34" s="92" t="n">
        <v>32</v>
      </c>
      <c r="F34" s="83" t="n">
        <f aca="false">'fak-skut.'!O34</f>
        <v>0</v>
      </c>
      <c r="G34" s="84" t="n">
        <f aca="false">ostatni_skut!P34</f>
        <v>0</v>
      </c>
      <c r="H34" s="85" t="n">
        <f aca="false">SUM(F34:G34)</f>
        <v>0</v>
      </c>
      <c r="I34" s="95"/>
      <c r="J34" s="89" t="n">
        <f aca="false">MU_plan!H34</f>
        <v>136387</v>
      </c>
      <c r="K34" s="89" t="n">
        <f aca="false">'fak-skut.'!R34+ostatni_skut!S34</f>
        <v>133657</v>
      </c>
      <c r="L34" s="89" t="e">
        <f aca="false">'fak-skut.'!S34+ostatni_skut!T34</f>
        <v>#VALUE!</v>
      </c>
      <c r="M34" s="117"/>
    </row>
    <row r="35" s="16" customFormat="true" ht="12" hidden="false" customHeight="false" outlineLevel="0" collapsed="false">
      <c r="A35" s="56"/>
      <c r="B35" s="90" t="s">
        <v>47</v>
      </c>
      <c r="C35" s="90"/>
      <c r="D35" s="90"/>
      <c r="E35" s="92" t="n">
        <v>33</v>
      </c>
      <c r="F35" s="83" t="n">
        <f aca="false">'fak-skut.'!O35</f>
        <v>0</v>
      </c>
      <c r="G35" s="84" t="n">
        <f aca="false">ostatni_skut!P35</f>
        <v>0</v>
      </c>
      <c r="H35" s="85" t="n">
        <f aca="false">SUM(F35:G35)</f>
        <v>0</v>
      </c>
      <c r="I35" s="95"/>
      <c r="J35" s="89" t="n">
        <f aca="false">MU_plan!H35</f>
        <v>31946</v>
      </c>
      <c r="K35" s="89" t="n">
        <f aca="false">'fak-skut.'!R35+ostatni_skut!S35</f>
        <v>8489.555</v>
      </c>
      <c r="L35" s="89" t="e">
        <f aca="false">'fak-skut.'!S35+ostatni_skut!T35</f>
        <v>#VALUE!</v>
      </c>
      <c r="M35" s="117"/>
    </row>
    <row r="36" s="16" customFormat="true" ht="12" hidden="false" customHeight="false" outlineLevel="0" collapsed="false">
      <c r="A36" s="56"/>
      <c r="B36" s="90" t="s">
        <v>174</v>
      </c>
      <c r="C36" s="90"/>
      <c r="D36" s="90"/>
      <c r="E36" s="92" t="n">
        <v>34</v>
      </c>
      <c r="F36" s="83" t="n">
        <f aca="false">'fak-skut.'!O36</f>
        <v>0</v>
      </c>
      <c r="G36" s="84" t="n">
        <f aca="false">ostatni_skut!P36</f>
        <v>0</v>
      </c>
      <c r="H36" s="85" t="n">
        <f aca="false">SUM(F36:G36)</f>
        <v>0</v>
      </c>
      <c r="I36" s="95"/>
      <c r="J36" s="89" t="n">
        <f aca="false">MU_plan!H36</f>
        <v>763275</v>
      </c>
      <c r="K36" s="89" t="n">
        <f aca="false">'fak-skut.'!R36+ostatni_skut!S36</f>
        <v>167441.566</v>
      </c>
      <c r="L36" s="89" t="e">
        <f aca="false">'fak-skut.'!S36+ostatni_skut!T36</f>
        <v>#VALUE!</v>
      </c>
      <c r="M36" s="117"/>
    </row>
    <row r="37" s="16" customFormat="true" ht="12" hidden="false" customHeight="false" outlineLevel="0" collapsed="false">
      <c r="A37" s="56"/>
      <c r="B37" s="90" t="s">
        <v>58</v>
      </c>
      <c r="C37" s="90"/>
      <c r="D37" s="90"/>
      <c r="E37" s="92" t="n">
        <v>35</v>
      </c>
      <c r="F37" s="83" t="n">
        <f aca="false">'fak-skut.'!O37</f>
        <v>0</v>
      </c>
      <c r="G37" s="84" t="n">
        <f aca="false">ostatni_skut!P37</f>
        <v>0</v>
      </c>
      <c r="H37" s="85" t="n">
        <f aca="false">SUM(F37:G37)</f>
        <v>0</v>
      </c>
      <c r="I37" s="95"/>
      <c r="J37" s="89" t="n">
        <f aca="false">MU_plan!H37</f>
        <v>175851</v>
      </c>
      <c r="K37" s="89" t="n">
        <f aca="false">'fak-skut.'!R37+ostatni_skut!S37</f>
        <v>122765.096</v>
      </c>
      <c r="L37" s="89" t="e">
        <f aca="false">'fak-skut.'!S37+ostatni_skut!T37</f>
        <v>#VALUE!</v>
      </c>
      <c r="M37" s="117"/>
    </row>
    <row r="38" s="16" customFormat="true" ht="12" hidden="false" customHeight="false" outlineLevel="0" collapsed="false">
      <c r="A38" s="56"/>
      <c r="B38" s="90" t="s">
        <v>59</v>
      </c>
      <c r="C38" s="90"/>
      <c r="D38" s="90"/>
      <c r="E38" s="92" t="n">
        <v>36</v>
      </c>
      <c r="F38" s="83" t="n">
        <f aca="false">'fak-skut.'!O38</f>
        <v>0</v>
      </c>
      <c r="G38" s="84" t="n">
        <f aca="false">ostatni_skut!P38</f>
        <v>0</v>
      </c>
      <c r="H38" s="85" t="n">
        <f aca="false">SUM(F38:G38)</f>
        <v>0</v>
      </c>
      <c r="I38" s="95"/>
      <c r="J38" s="89" t="n">
        <f aca="false">MU_plan!H38</f>
        <v>559544</v>
      </c>
      <c r="K38" s="89" t="n">
        <f aca="false">'fak-skut.'!R38+ostatni_skut!S38</f>
        <v>47165.791</v>
      </c>
      <c r="L38" s="89" t="e">
        <f aca="false">'fak-skut.'!S38+ostatni_skut!T38</f>
        <v>#VALUE!</v>
      </c>
      <c r="M38" s="117"/>
    </row>
    <row r="39" s="16" customFormat="true" ht="12" hidden="false" customHeight="false" outlineLevel="0" collapsed="false">
      <c r="A39" s="56"/>
      <c r="B39" s="90" t="s">
        <v>60</v>
      </c>
      <c r="C39" s="90"/>
      <c r="D39" s="90"/>
      <c r="E39" s="92" t="n">
        <v>37</v>
      </c>
      <c r="F39" s="83" t="n">
        <f aca="false">'fak-skut.'!O39</f>
        <v>0</v>
      </c>
      <c r="G39" s="84" t="n">
        <f aca="false">ostatni_skut!P39</f>
        <v>0</v>
      </c>
      <c r="H39" s="85" t="n">
        <f aca="false">SUM(F39:G39)</f>
        <v>0</v>
      </c>
      <c r="I39" s="95"/>
      <c r="J39" s="89" t="n">
        <f aca="false">MU_plan!H39</f>
        <v>16539</v>
      </c>
      <c r="K39" s="89" t="n">
        <f aca="false">'fak-skut.'!R39+ostatni_skut!S39</f>
        <v>2581.06</v>
      </c>
      <c r="L39" s="89" t="e">
        <f aca="false">'fak-skut.'!S39+ostatni_skut!T39</f>
        <v>#VALUE!</v>
      </c>
      <c r="M39" s="117"/>
    </row>
    <row r="40" s="16" customFormat="true" ht="12" hidden="false" customHeight="false" outlineLevel="0" collapsed="false">
      <c r="A40" s="56"/>
      <c r="B40" s="90" t="s">
        <v>61</v>
      </c>
      <c r="C40" s="90"/>
      <c r="D40" s="90"/>
      <c r="E40" s="92" t="n">
        <v>38</v>
      </c>
      <c r="F40" s="83" t="n">
        <f aca="false">'fak-skut.'!O40</f>
        <v>0</v>
      </c>
      <c r="G40" s="84" t="n">
        <f aca="false">ostatni_skut!P40</f>
        <v>0</v>
      </c>
      <c r="H40" s="85" t="n">
        <f aca="false">SUM(F40:G40)</f>
        <v>0</v>
      </c>
      <c r="I40" s="95"/>
      <c r="J40" s="89" t="n">
        <f aca="false">MU_plan!H40</f>
        <v>492254</v>
      </c>
      <c r="K40" s="89" t="n">
        <f aca="false">'fak-skut.'!R40+ostatni_skut!S40</f>
        <v>67679.546</v>
      </c>
      <c r="L40" s="89" t="e">
        <f aca="false">'fak-skut.'!S40+ostatni_skut!T40</f>
        <v>#VALUE!</v>
      </c>
      <c r="M40" s="117"/>
    </row>
    <row r="41" s="16" customFormat="true" ht="12" hidden="false" customHeight="false" outlineLevel="0" collapsed="false">
      <c r="A41" s="56"/>
      <c r="B41" s="90" t="s">
        <v>52</v>
      </c>
      <c r="C41" s="90"/>
      <c r="D41" s="90"/>
      <c r="E41" s="92" t="n">
        <v>39</v>
      </c>
      <c r="F41" s="83" t="n">
        <f aca="false">'fak-skut.'!O41</f>
        <v>0</v>
      </c>
      <c r="G41" s="84" t="n">
        <f aca="false">ostatni_skut!P41</f>
        <v>0</v>
      </c>
      <c r="H41" s="85" t="n">
        <f aca="false">SUM(F41:G41)</f>
        <v>0</v>
      </c>
      <c r="I41" s="95"/>
      <c r="J41" s="89" t="n">
        <f aca="false">MU_plan!H41</f>
        <v>420015</v>
      </c>
      <c r="K41" s="89" t="n">
        <f aca="false">'fak-skut.'!R41+ostatni_skut!S41</f>
        <v>147454.02</v>
      </c>
      <c r="L41" s="89" t="e">
        <f aca="false">'fak-skut.'!S41+ostatni_skut!T41</f>
        <v>#VALUE!</v>
      </c>
      <c r="M41" s="117"/>
    </row>
    <row r="42" s="16" customFormat="true" ht="12" hidden="false" customHeight="false" outlineLevel="0" collapsed="false">
      <c r="A42" s="56"/>
      <c r="B42" s="90" t="s">
        <v>62</v>
      </c>
      <c r="C42" s="90"/>
      <c r="D42" s="90"/>
      <c r="E42" s="92" t="n">
        <v>40</v>
      </c>
      <c r="F42" s="83" t="n">
        <f aca="false">'fak-skut.'!O42</f>
        <v>0</v>
      </c>
      <c r="G42" s="84" t="n">
        <f aca="false">ostatni_skut!P42</f>
        <v>0</v>
      </c>
      <c r="H42" s="85" t="n">
        <f aca="false">SUM(F42:G42)</f>
        <v>0</v>
      </c>
      <c r="I42" s="95"/>
      <c r="J42" s="89" t="n">
        <f aca="false">MU_plan!H42</f>
        <v>68629</v>
      </c>
      <c r="K42" s="89" t="n">
        <f aca="false">'fak-skut.'!R42+ostatni_skut!S42</f>
        <v>19512.013</v>
      </c>
      <c r="L42" s="89" t="e">
        <f aca="false">'fak-skut.'!S42+ostatni_skut!T42</f>
        <v>#VALUE!</v>
      </c>
      <c r="M42" s="117"/>
    </row>
    <row r="43" s="16" customFormat="true" ht="12" hidden="false" customHeight="false" outlineLevel="0" collapsed="false">
      <c r="A43" s="56"/>
      <c r="B43" s="90" t="s">
        <v>63</v>
      </c>
      <c r="C43" s="90"/>
      <c r="D43" s="90"/>
      <c r="E43" s="92" t="n">
        <v>41</v>
      </c>
      <c r="F43" s="83" t="n">
        <f aca="false">'fak-skut.'!O43</f>
        <v>0</v>
      </c>
      <c r="G43" s="84" t="n">
        <f aca="false">ostatni_skut!P43</f>
        <v>0</v>
      </c>
      <c r="H43" s="85" t="n">
        <f aca="false">SUM(F43:G43)</f>
        <v>0</v>
      </c>
      <c r="I43" s="95"/>
      <c r="J43" s="89" t="n">
        <f aca="false">MU_plan!H43</f>
        <v>912142</v>
      </c>
      <c r="K43" s="89" t="n">
        <f aca="false">'fak-skut.'!R43+ostatni_skut!S43</f>
        <v>460659.945</v>
      </c>
      <c r="L43" s="89" t="e">
        <f aca="false">'fak-skut.'!S43+ostatni_skut!T43</f>
        <v>#DIV/0!</v>
      </c>
      <c r="M43" s="117"/>
    </row>
    <row r="44" s="16" customFormat="true" ht="12" hidden="false" customHeight="false" outlineLevel="0" collapsed="false">
      <c r="A44" s="56"/>
      <c r="B44" s="90" t="s">
        <v>64</v>
      </c>
      <c r="C44" s="90"/>
      <c r="D44" s="90"/>
      <c r="E44" s="92" t="n">
        <v>42</v>
      </c>
      <c r="F44" s="83" t="n">
        <f aca="false">'fak-skut.'!O44</f>
        <v>0</v>
      </c>
      <c r="G44" s="84" t="n">
        <f aca="false">ostatni_skut!P44</f>
        <v>0</v>
      </c>
      <c r="H44" s="85" t="n">
        <f aca="false">SUM(F44:G44)</f>
        <v>0</v>
      </c>
      <c r="I44" s="95"/>
      <c r="J44" s="89" t="n">
        <f aca="false">MU_plan!H44</f>
        <v>249800</v>
      </c>
      <c r="K44" s="89" t="n">
        <f aca="false">'fak-skut.'!R44+ostatni_skut!S44</f>
        <v>76257.295</v>
      </c>
      <c r="L44" s="89" t="e">
        <f aca="false">'fak-skut.'!S44+ostatni_skut!T44</f>
        <v>#VALUE!</v>
      </c>
      <c r="M44" s="117"/>
    </row>
    <row r="45" s="16" customFormat="true" ht="12" hidden="false" customHeight="false" outlineLevel="0" collapsed="false">
      <c r="A45" s="97"/>
      <c r="B45" s="98" t="s">
        <v>54</v>
      </c>
      <c r="C45" s="98"/>
      <c r="D45" s="98"/>
      <c r="E45" s="99" t="n">
        <v>43</v>
      </c>
      <c r="F45" s="100" t="n">
        <f aca="false">'fak-skut.'!O45</f>
        <v>0</v>
      </c>
      <c r="G45" s="101" t="n">
        <f aca="false">ostatni_skut!P45</f>
        <v>0</v>
      </c>
      <c r="H45" s="858" t="n">
        <f aca="false">SUM(F45:G45)</f>
        <v>0</v>
      </c>
      <c r="I45" s="103"/>
      <c r="J45" s="107" t="n">
        <f aca="false">MU_plan!H45</f>
        <v>117714</v>
      </c>
      <c r="K45" s="107" t="n">
        <f aca="false">'fak-skut.'!R45+ostatni_skut!S45</f>
        <v>94977.024</v>
      </c>
      <c r="L45" s="107" t="e">
        <f aca="false">'fak-skut.'!S45+ostatni_skut!T45</f>
        <v>#DIV/0!</v>
      </c>
      <c r="M45" s="117"/>
    </row>
    <row r="46" s="16" customFormat="true" ht="12.75" hidden="false" customHeight="false" outlineLevel="0" collapsed="false">
      <c r="A46" s="108" t="s">
        <v>65</v>
      </c>
      <c r="B46" s="109"/>
      <c r="C46" s="109"/>
      <c r="D46" s="109"/>
      <c r="E46" s="67" t="n">
        <v>44</v>
      </c>
      <c r="F46" s="110" t="n">
        <f aca="false">F29+F34+F38+F43+F44+F45-F4-F27</f>
        <v>0</v>
      </c>
      <c r="G46" s="111" t="n">
        <f aca="false">G29+G34+G38+G43+G44+G45-G4-G27</f>
        <v>0</v>
      </c>
      <c r="H46" s="859" t="n">
        <f aca="false">H29+H34+H38+H43+H44+H45-H4-H27</f>
        <v>0</v>
      </c>
      <c r="I46" s="112" t="n">
        <f aca="false">I29+I34+I38+I43+I44+I45-I4-I27</f>
        <v>0</v>
      </c>
      <c r="J46" s="169" t="n">
        <f aca="false">J29+J34+J38+J43+J44+J45-J4-J27</f>
        <v>2092385</v>
      </c>
      <c r="K46" s="114" t="n">
        <f aca="false">'fak-skut.'!R46+ostatni_skut!S46</f>
        <v>12482.393</v>
      </c>
      <c r="L46" s="114" t="e">
        <f aca="false">'fak-skut.'!S46+ostatni_skut!T46</f>
        <v>#DIV/0!</v>
      </c>
      <c r="M46" s="117"/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48" t="n">
        <v>45</v>
      </c>
      <c r="F47" s="49" t="n">
        <f aca="false">F28-F3</f>
        <v>0</v>
      </c>
      <c r="G47" s="50" t="n">
        <f aca="false">G28-G3</f>
        <v>0</v>
      </c>
      <c r="H47" s="51" t="n">
        <f aca="false">H28-H3</f>
        <v>0</v>
      </c>
      <c r="I47" s="52" t="n">
        <f aca="false">I28-I3</f>
        <v>0</v>
      </c>
      <c r="J47" s="55" t="n">
        <f aca="false">J28-J3</f>
        <v>37223.6799999997</v>
      </c>
      <c r="K47" s="55" t="n">
        <f aca="false">K28-K3</f>
        <v>47942.054</v>
      </c>
      <c r="L47" s="55" t="e">
        <f aca="false">L28-L3</f>
        <v>#VALUE!</v>
      </c>
    </row>
    <row r="48" s="18" customFormat="true" ht="9" hidden="false" customHeight="true" outlineLevel="0" collapsed="false">
      <c r="E48" s="115"/>
      <c r="F48" s="16"/>
      <c r="G48" s="16"/>
      <c r="H48" s="17"/>
      <c r="L48" s="19"/>
      <c r="M48" s="117"/>
    </row>
    <row r="49" s="18" customFormat="true" ht="12" hidden="false" customHeight="false" outlineLevel="0" collapsed="false">
      <c r="D49" s="18" t="s">
        <v>175</v>
      </c>
      <c r="E49" s="115"/>
      <c r="F49" s="860" t="n">
        <f aca="false">'fak-skut.'!O49</f>
        <v>0</v>
      </c>
      <c r="G49" s="860" t="e">
        <f aca="false">ostatni_skut!P49</f>
        <v>#VALUE!</v>
      </c>
      <c r="H49" s="861" t="e">
        <f aca="false">SUM(F49:G49)</f>
        <v>#VALUE!</v>
      </c>
      <c r="K49" s="121" t="e">
        <f aca="false">'fak-skut.'!R49+ostatni_skut!S49</f>
        <v>#VALUE!</v>
      </c>
      <c r="L49" s="19"/>
      <c r="M49" s="117"/>
    </row>
    <row r="50" s="18" customFormat="true" ht="11.25" hidden="false" customHeight="false" outlineLevel="0" collapsed="false">
      <c r="A50" s="118" t="s">
        <v>176</v>
      </c>
      <c r="E50" s="115"/>
      <c r="H50" s="862" t="e">
        <f aca="false">'fak-skut.'!O51+ostatni_skut!P51</f>
        <v>#VALUE!</v>
      </c>
      <c r="J50" s="120"/>
      <c r="K50" s="120"/>
      <c r="L50" s="19"/>
      <c r="M50" s="117"/>
    </row>
  </sheetData>
  <mergeCells count="3">
    <mergeCell ref="A1:D1"/>
    <mergeCell ref="M1:M2"/>
    <mergeCell ref="C2:D2"/>
  </mergeCells>
  <printOptions headings="false" gridLines="false" gridLinesSet="true" horizontalCentered="true" verticalCentered="true"/>
  <pageMargins left="0.669444444444445" right="0.472222222222222" top="0.67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0" activeCellId="0" sqref="J5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true" hidden="false" outlineLevel="0" max="14" min="6" style="18" width="7.28"/>
    <col collapsed="false" customWidth="true" hidden="false" outlineLevel="0" max="15" min="15" style="179" width="10.56"/>
    <col collapsed="false" customWidth="true" hidden="true" outlineLevel="0" max="16" min="16" style="0" width="5.13"/>
    <col collapsed="false" customWidth="true" hidden="false" outlineLevel="0" max="18" min="17" style="18" width="9.14"/>
    <col collapsed="false" customWidth="false" hidden="true" outlineLevel="0" max="19" min="19" style="128" width="8.7"/>
    <col collapsed="false" customWidth="true" hidden="false" outlineLevel="0" max="20" min="20" style="118" width="6.99"/>
    <col collapsed="false" customWidth="true" hidden="false" outlineLevel="0" max="21" min="21" style="128" width="6.56"/>
  </cols>
  <sheetData>
    <row r="1" customFormat="false" ht="15.75" hidden="false" customHeight="true" outlineLevel="0" collapsed="false">
      <c r="A1" s="22" t="s">
        <v>177</v>
      </c>
      <c r="B1" s="22"/>
      <c r="C1" s="22"/>
      <c r="D1" s="22"/>
      <c r="E1" s="129"/>
      <c r="F1" s="130" t="s">
        <v>70</v>
      </c>
      <c r="G1" s="131" t="s">
        <v>71</v>
      </c>
      <c r="H1" s="131" t="s">
        <v>72</v>
      </c>
      <c r="I1" s="131" t="s">
        <v>73</v>
      </c>
      <c r="J1" s="131" t="s">
        <v>74</v>
      </c>
      <c r="K1" s="131" t="s">
        <v>75</v>
      </c>
      <c r="L1" s="131" t="s">
        <v>76</v>
      </c>
      <c r="M1" s="131" t="s">
        <v>77</v>
      </c>
      <c r="N1" s="131" t="s">
        <v>78</v>
      </c>
      <c r="O1" s="183" t="s">
        <v>172</v>
      </c>
      <c r="P1" s="132" t="s">
        <v>11</v>
      </c>
      <c r="Q1" s="30" t="s">
        <v>10</v>
      </c>
      <c r="R1" s="30" t="s">
        <v>94</v>
      </c>
      <c r="S1" s="30" t="s">
        <v>103</v>
      </c>
      <c r="T1" s="855"/>
    </row>
    <row r="2" s="45" customFormat="true" ht="13.5" hidden="false" customHeight="false" outlineLevel="0" collapsed="false">
      <c r="A2" s="32" t="s">
        <v>18</v>
      </c>
      <c r="B2" s="33"/>
      <c r="C2" s="34" t="s">
        <v>178</v>
      </c>
      <c r="D2" s="34"/>
      <c r="E2" s="134" t="s">
        <v>20</v>
      </c>
      <c r="F2" s="41" t="n">
        <v>11</v>
      </c>
      <c r="G2" s="135" t="n">
        <v>21</v>
      </c>
      <c r="H2" s="135" t="n">
        <v>22</v>
      </c>
      <c r="I2" s="135" t="n">
        <v>23</v>
      </c>
      <c r="J2" s="135" t="n">
        <v>31</v>
      </c>
      <c r="K2" s="135" t="n">
        <v>33</v>
      </c>
      <c r="L2" s="135" t="n">
        <v>41</v>
      </c>
      <c r="M2" s="135" t="n">
        <v>51</v>
      </c>
      <c r="N2" s="135" t="n">
        <v>56</v>
      </c>
      <c r="O2" s="187" t="n">
        <v>2011</v>
      </c>
      <c r="P2" s="136" t="s">
        <v>23</v>
      </c>
      <c r="Q2" s="43" t="n">
        <v>2011</v>
      </c>
      <c r="R2" s="43" t="n">
        <v>2010</v>
      </c>
      <c r="S2" s="863" t="n">
        <v>2009</v>
      </c>
      <c r="T2" s="855"/>
      <c r="U2" s="128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138" t="n">
        <v>1</v>
      </c>
      <c r="F3" s="50" t="n">
        <f aca="false">SUM(F5:F27)</f>
        <v>0</v>
      </c>
      <c r="G3" s="139" t="n">
        <f aca="false">SUM(G5:G27)</f>
        <v>0</v>
      </c>
      <c r="H3" s="139" t="n">
        <f aca="false">SUM(H5:H27)</f>
        <v>0</v>
      </c>
      <c r="I3" s="139" t="n">
        <f aca="false">SUM(I5:I27)</f>
        <v>0</v>
      </c>
      <c r="J3" s="139" t="n">
        <f aca="false">SUM(J5:J27)</f>
        <v>0</v>
      </c>
      <c r="K3" s="139" t="n">
        <f aca="false">SUM(K5:K27)</f>
        <v>0</v>
      </c>
      <c r="L3" s="139" t="n">
        <f aca="false">SUM(L5:L27)</f>
        <v>0</v>
      </c>
      <c r="M3" s="139" t="n">
        <f aca="false">SUM(M5:M27)</f>
        <v>0</v>
      </c>
      <c r="N3" s="139" t="n">
        <f aca="false">SUM(N5:N27)</f>
        <v>0</v>
      </c>
      <c r="O3" s="51" t="n">
        <f aca="false">SUM(O5:O27)</f>
        <v>0</v>
      </c>
      <c r="P3" s="140" t="n">
        <f aca="false">SUM(P5:P27)</f>
        <v>0</v>
      </c>
      <c r="Q3" s="55" t="n">
        <f aca="false">SUM(Q5:Q27)</f>
        <v>3869069</v>
      </c>
      <c r="R3" s="55" t="n">
        <f aca="false">SUM(R5:R27)</f>
        <v>3550.153</v>
      </c>
      <c r="S3" s="55" t="n">
        <f aca="false">SUM(S5:S27)</f>
        <v>0</v>
      </c>
    </row>
    <row r="4" s="16" customFormat="true" ht="12" hidden="false" customHeight="false" outlineLevel="0" collapsed="false">
      <c r="A4" s="56" t="s">
        <v>31</v>
      </c>
      <c r="B4" s="57" t="s">
        <v>32</v>
      </c>
      <c r="C4" s="57"/>
      <c r="D4" s="57"/>
      <c r="E4" s="143" t="n">
        <v>2</v>
      </c>
      <c r="F4" s="60" t="n">
        <f aca="false">SUM(F5:F15)</f>
        <v>0</v>
      </c>
      <c r="G4" s="144" t="n">
        <f aca="false">SUM(G5:G15)</f>
        <v>0</v>
      </c>
      <c r="H4" s="144" t="n">
        <f aca="false">SUM(H5:H15)</f>
        <v>0</v>
      </c>
      <c r="I4" s="144" t="n">
        <f aca="false">SUM(I5:I15)</f>
        <v>0</v>
      </c>
      <c r="J4" s="144" t="n">
        <f aca="false">SUM(J5:J15)</f>
        <v>0</v>
      </c>
      <c r="K4" s="144" t="n">
        <f aca="false">SUM(K5:K15)</f>
        <v>0</v>
      </c>
      <c r="L4" s="144" t="n">
        <f aca="false">SUM(L5:L15)</f>
        <v>0</v>
      </c>
      <c r="M4" s="144" t="n">
        <f aca="false">SUM(M5:M15)</f>
        <v>0</v>
      </c>
      <c r="N4" s="144" t="n">
        <f aca="false">SUM(N5:N15)</f>
        <v>0</v>
      </c>
      <c r="O4" s="61" t="n">
        <f aca="false">SUM(F4:N4)</f>
        <v>0</v>
      </c>
      <c r="P4" s="146" t="n">
        <f aca="false">SUM(P5:P15)</f>
        <v>0</v>
      </c>
      <c r="Q4" s="64" t="n">
        <f aca="false">SUM(Q5:Q15)</f>
        <v>2337917</v>
      </c>
      <c r="R4" s="64" t="n">
        <f aca="false">SUM(R5:R15)</f>
        <v>2223.9</v>
      </c>
      <c r="S4" s="864" t="n">
        <f aca="false">SUM(S5:S15)</f>
        <v>0</v>
      </c>
      <c r="T4" s="118"/>
      <c r="U4" s="865"/>
    </row>
    <row r="5" s="155" customFormat="true" ht="12" hidden="false" customHeight="false" outlineLevel="0" collapsed="false">
      <c r="A5" s="148"/>
      <c r="B5" s="149"/>
      <c r="C5" s="149" t="s">
        <v>33</v>
      </c>
      <c r="D5" s="150" t="s">
        <v>34</v>
      </c>
      <c r="E5" s="151" t="n">
        <v>3</v>
      </c>
      <c r="F5" s="74" t="n">
        <f aca="false">LF!N5/1000</f>
        <v>0</v>
      </c>
      <c r="G5" s="152" t="n">
        <f aca="false">FF!N5/1000</f>
        <v>0</v>
      </c>
      <c r="H5" s="152" t="n">
        <f aca="false">PrF!N5/1000</f>
        <v>0</v>
      </c>
      <c r="I5" s="152" t="n">
        <f aca="false">FSS!N5/1000</f>
        <v>0</v>
      </c>
      <c r="J5" s="152" t="n">
        <f aca="false">PřF!N5/1000</f>
        <v>0</v>
      </c>
      <c r="K5" s="152" t="n">
        <f aca="false">FI!N5/1000</f>
        <v>0</v>
      </c>
      <c r="L5" s="152" t="n">
        <f aca="false">PdF!N5/1000</f>
        <v>0</v>
      </c>
      <c r="M5" s="152" t="n">
        <f aca="false">FSpS!N5/1000</f>
        <v>0</v>
      </c>
      <c r="N5" s="152" t="n">
        <f aca="false">ESF!N5/1000</f>
        <v>0</v>
      </c>
      <c r="O5" s="856" t="n">
        <f aca="false">SUM(F5:N5)</f>
        <v>0</v>
      </c>
      <c r="P5" s="153"/>
      <c r="Q5" s="75" t="n">
        <f aca="false">'fak plan'!O5</f>
        <v>1106796</v>
      </c>
      <c r="R5" s="75" t="n">
        <f aca="false">LF!Q5/1000+FF!Q5/1000+PrF!Q5/1000+FSS!Q5/1000+PřF!Q5/1000+FI!Q5/1000+PdF!Q5/1000+FSpS!Q5/1000+ESF!Q5/1000</f>
        <v>1033.849</v>
      </c>
      <c r="S5" s="866" t="n">
        <f aca="false">(LF!P5+FF!P5+PrF!P5+FSS!P5+PřF!P5+FI!P5+PdF!P5+FSpS!P5+ESF!P5)/1000</f>
        <v>0</v>
      </c>
      <c r="T5" s="821"/>
      <c r="U5" s="867"/>
    </row>
    <row r="6" s="155" customFormat="true" ht="12" hidden="false" customHeight="false" outlineLevel="0" collapsed="false">
      <c r="A6" s="148"/>
      <c r="B6" s="149"/>
      <c r="C6" s="149"/>
      <c r="D6" s="150" t="s">
        <v>35</v>
      </c>
      <c r="E6" s="151" t="n">
        <v>4</v>
      </c>
      <c r="F6" s="74" t="n">
        <f aca="false">LF!N6/1000</f>
        <v>0</v>
      </c>
      <c r="G6" s="152" t="n">
        <f aca="false">FF!N6/1000</f>
        <v>0</v>
      </c>
      <c r="H6" s="152" t="n">
        <f aca="false">PrF!N6/1000</f>
        <v>0</v>
      </c>
      <c r="I6" s="152" t="n">
        <f aca="false">FSS!N6/1000</f>
        <v>0</v>
      </c>
      <c r="J6" s="152" t="n">
        <f aca="false">PřF!N6/1000</f>
        <v>0</v>
      </c>
      <c r="K6" s="152" t="n">
        <f aca="false">FI!N6/1000</f>
        <v>0</v>
      </c>
      <c r="L6" s="152" t="n">
        <f aca="false">PdF!N6/1000</f>
        <v>0</v>
      </c>
      <c r="M6" s="152" t="n">
        <f aca="false">FSpS!N6/1000</f>
        <v>0</v>
      </c>
      <c r="N6" s="152" t="n">
        <f aca="false">ESF!N6/1000</f>
        <v>0</v>
      </c>
      <c r="O6" s="856" t="n">
        <f aca="false">SUM(F6:N6)</f>
        <v>0</v>
      </c>
      <c r="P6" s="153"/>
      <c r="Q6" s="75" t="n">
        <f aca="false">'fak plan'!O6</f>
        <v>43762</v>
      </c>
      <c r="R6" s="75" t="n">
        <f aca="false">LF!Q6/1000+FF!Q6/1000+PrF!Q6/1000+FSS!Q6/1000+PřF!Q6/1000+FI!Q6/1000+PdF!Q6/1000+FSpS!Q6/1000+ESF!Q6/1000</f>
        <v>42.951</v>
      </c>
      <c r="S6" s="866" t="n">
        <f aca="false">(LF!P6+FF!P6+PrF!P6+FSS!P6+PřF!P6+FI!P6+PdF!P6+FSpS!P6+ESF!P6)/1000</f>
        <v>0</v>
      </c>
      <c r="T6" s="821"/>
      <c r="U6" s="867"/>
    </row>
    <row r="7" s="155" customFormat="true" ht="12" hidden="false" customHeight="false" outlineLevel="0" collapsed="false">
      <c r="A7" s="148"/>
      <c r="B7" s="149"/>
      <c r="C7" s="149"/>
      <c r="D7" s="150" t="s">
        <v>36</v>
      </c>
      <c r="E7" s="151" t="n">
        <v>5</v>
      </c>
      <c r="F7" s="74" t="n">
        <f aca="false">LF!N7/1000</f>
        <v>0</v>
      </c>
      <c r="G7" s="152" t="n">
        <f aca="false">FF!N7/1000</f>
        <v>0</v>
      </c>
      <c r="H7" s="152" t="n">
        <f aca="false">PrF!N7/1000</f>
        <v>0</v>
      </c>
      <c r="I7" s="152" t="n">
        <f aca="false">FSS!N7/1000</f>
        <v>0</v>
      </c>
      <c r="J7" s="152" t="n">
        <f aca="false">PřF!N7/1000</f>
        <v>0</v>
      </c>
      <c r="K7" s="152" t="n">
        <f aca="false">FI!N7/1000</f>
        <v>0</v>
      </c>
      <c r="L7" s="152" t="n">
        <f aca="false">PdF!N7/1000</f>
        <v>0</v>
      </c>
      <c r="M7" s="152" t="n">
        <f aca="false">FSpS!N7/1000</f>
        <v>0</v>
      </c>
      <c r="N7" s="152" t="n">
        <f aca="false">ESF!N7/1000</f>
        <v>0</v>
      </c>
      <c r="O7" s="856" t="n">
        <f aca="false">SUM(F7:N7)</f>
        <v>0</v>
      </c>
      <c r="P7" s="153"/>
      <c r="Q7" s="75" t="n">
        <f aca="false">'fak plan'!O7</f>
        <v>386834</v>
      </c>
      <c r="R7" s="75" t="n">
        <f aca="false">LF!Q7/1000+FF!Q7/1000+PrF!Q7/1000+FSS!Q7/1000+PřF!Q7/1000+FI!Q7/1000+PdF!Q7/1000+FSpS!Q7/1000+ESF!Q7/1000</f>
        <v>355.152</v>
      </c>
      <c r="S7" s="866" t="n">
        <f aca="false">(LF!P7+FF!P7+PrF!P7+FSS!P7+PřF!P7+FI!P7+PdF!P7+FSpS!P7+ESF!P7)/1000</f>
        <v>0</v>
      </c>
      <c r="T7" s="821"/>
      <c r="U7" s="867"/>
    </row>
    <row r="8" s="155" customFormat="true" ht="12" hidden="false" customHeight="false" outlineLevel="0" collapsed="false">
      <c r="A8" s="148"/>
      <c r="B8" s="149"/>
      <c r="C8" s="149"/>
      <c r="D8" s="150" t="s">
        <v>8</v>
      </c>
      <c r="E8" s="151" t="n">
        <v>6</v>
      </c>
      <c r="F8" s="74" t="n">
        <f aca="false">LF!N8/1000</f>
        <v>0</v>
      </c>
      <c r="G8" s="152" t="n">
        <f aca="false">FF!N8/1000</f>
        <v>0</v>
      </c>
      <c r="H8" s="152" t="n">
        <f aca="false">PrF!N8/1000</f>
        <v>0</v>
      </c>
      <c r="I8" s="152" t="n">
        <f aca="false">FSS!N8/1000</f>
        <v>0</v>
      </c>
      <c r="J8" s="152" t="n">
        <f aca="false">PřF!N8/1000</f>
        <v>0</v>
      </c>
      <c r="K8" s="152" t="n">
        <f aca="false">FI!N8/1000</f>
        <v>0</v>
      </c>
      <c r="L8" s="152" t="n">
        <f aca="false">PdF!N8/1000</f>
        <v>0</v>
      </c>
      <c r="M8" s="152" t="n">
        <f aca="false">FSpS!N8/1000</f>
        <v>0</v>
      </c>
      <c r="N8" s="152" t="n">
        <f aca="false">ESF!N8/1000</f>
        <v>0</v>
      </c>
      <c r="O8" s="856" t="n">
        <f aca="false">SUM(F8:N8)</f>
        <v>0</v>
      </c>
      <c r="P8" s="153"/>
      <c r="Q8" s="75" t="n">
        <f aca="false">'fak plan'!O8</f>
        <v>105978</v>
      </c>
      <c r="R8" s="75" t="n">
        <f aca="false">LF!Q8/1000+FF!Q8/1000+PrF!Q8/1000+FSS!Q8/1000+PřF!Q8/1000+FI!Q8/1000+PdF!Q8/1000+FSpS!Q8/1000+ESF!Q8/1000</f>
        <v>91.993</v>
      </c>
      <c r="S8" s="866" t="n">
        <f aca="false">(LF!P8+FF!P8+PrF!P8+FSS!P8+PřF!P8+FI!P8+PdF!P8+FSpS!P8+ESF!P8)/1000</f>
        <v>0</v>
      </c>
      <c r="T8" s="821"/>
      <c r="U8" s="867"/>
    </row>
    <row r="9" s="155" customFormat="true" ht="12" hidden="false" customHeight="false" outlineLevel="0" collapsed="false">
      <c r="A9" s="148"/>
      <c r="B9" s="149"/>
      <c r="C9" s="149"/>
      <c r="D9" s="150" t="s">
        <v>37</v>
      </c>
      <c r="E9" s="151" t="n">
        <v>7</v>
      </c>
      <c r="F9" s="74" t="n">
        <f aca="false">LF!N9/1000</f>
        <v>0</v>
      </c>
      <c r="G9" s="152" t="n">
        <f aca="false">FF!N9/1000</f>
        <v>0</v>
      </c>
      <c r="H9" s="152" t="n">
        <f aca="false">PrF!N9/1000</f>
        <v>0</v>
      </c>
      <c r="I9" s="152" t="n">
        <f aca="false">FSS!N9/1000</f>
        <v>0</v>
      </c>
      <c r="J9" s="152" t="n">
        <f aca="false">PřF!N9/1000</f>
        <v>0</v>
      </c>
      <c r="K9" s="152" t="n">
        <f aca="false">FI!N9/1000</f>
        <v>0</v>
      </c>
      <c r="L9" s="152" t="n">
        <f aca="false">PdF!N9/1000</f>
        <v>0</v>
      </c>
      <c r="M9" s="152" t="n">
        <f aca="false">FSpS!N9/1000</f>
        <v>0</v>
      </c>
      <c r="N9" s="152" t="n">
        <f aca="false">ESF!N9/1000</f>
        <v>0</v>
      </c>
      <c r="O9" s="856" t="n">
        <f aca="false">SUM(F9:N9)</f>
        <v>0</v>
      </c>
      <c r="P9" s="153"/>
      <c r="Q9" s="75" t="n">
        <f aca="false">'fak plan'!O9</f>
        <v>37687</v>
      </c>
      <c r="R9" s="75" t="n">
        <f aca="false">LF!Q9/1000+FF!Q9/1000+PrF!Q9/1000+FSS!Q9/1000+PřF!Q9/1000+FI!Q9/1000+PdF!Q9/1000+FSpS!Q9/1000+ESF!Q9/1000</f>
        <v>29.688</v>
      </c>
      <c r="S9" s="866" t="n">
        <f aca="false">(LF!P9+FF!P9+PrF!P9+FSS!P9+PřF!P9+FI!P9+PdF!P9+FSpS!P9+ESF!P9)/1000</f>
        <v>0</v>
      </c>
      <c r="T9" s="821"/>
      <c r="U9" s="867"/>
    </row>
    <row r="10" s="155" customFormat="true" ht="12" hidden="false" customHeight="false" outlineLevel="0" collapsed="false">
      <c r="A10" s="148"/>
      <c r="B10" s="149"/>
      <c r="C10" s="149"/>
      <c r="D10" s="150" t="s">
        <v>38</v>
      </c>
      <c r="E10" s="151" t="n">
        <v>8</v>
      </c>
      <c r="F10" s="74" t="n">
        <f aca="false">LF!N10/1000</f>
        <v>0</v>
      </c>
      <c r="G10" s="152" t="n">
        <f aca="false">FF!N10/1000</f>
        <v>0</v>
      </c>
      <c r="H10" s="152" t="n">
        <f aca="false">PrF!N10/1000</f>
        <v>0</v>
      </c>
      <c r="I10" s="152" t="n">
        <f aca="false">FSS!N10/1000</f>
        <v>0</v>
      </c>
      <c r="J10" s="152" t="n">
        <f aca="false">PřF!N10/1000</f>
        <v>0</v>
      </c>
      <c r="K10" s="152" t="n">
        <f aca="false">FI!N10/1000</f>
        <v>0</v>
      </c>
      <c r="L10" s="152" t="n">
        <f aca="false">PdF!N10/1000</f>
        <v>0</v>
      </c>
      <c r="M10" s="152" t="n">
        <f aca="false">FSpS!N10/1000</f>
        <v>0</v>
      </c>
      <c r="N10" s="152" t="n">
        <f aca="false">ESF!N10/1000</f>
        <v>0</v>
      </c>
      <c r="O10" s="856" t="n">
        <f aca="false">SUM(F10:N10)</f>
        <v>0</v>
      </c>
      <c r="P10" s="153"/>
      <c r="Q10" s="75" t="n">
        <f aca="false">'fak plan'!O10</f>
        <v>99791</v>
      </c>
      <c r="R10" s="75" t="n">
        <f aca="false">LF!Q10/1000+FF!Q10/1000+PrF!Q10/1000+FSS!Q10/1000+PřF!Q10/1000+FI!Q10/1000+PdF!Q10/1000+FSpS!Q10/1000+ESF!Q10/1000</f>
        <v>84.385</v>
      </c>
      <c r="S10" s="866" t="n">
        <f aca="false">(LF!P10+FF!P10+PrF!P10+FSS!P10+PřF!P10+FI!P10+PdF!P10+FSpS!P10+ESF!P10)/1000</f>
        <v>0</v>
      </c>
      <c r="T10" s="821"/>
      <c r="U10" s="867"/>
    </row>
    <row r="11" s="155" customFormat="true" ht="12" hidden="false" customHeight="false" outlineLevel="0" collapsed="false">
      <c r="A11" s="148"/>
      <c r="B11" s="149"/>
      <c r="C11" s="149"/>
      <c r="D11" s="150" t="s">
        <v>39</v>
      </c>
      <c r="E11" s="151" t="n">
        <v>9</v>
      </c>
      <c r="F11" s="74" t="n">
        <f aca="false">LF!N11/1000</f>
        <v>0</v>
      </c>
      <c r="G11" s="152" t="n">
        <f aca="false">FF!N11/1000</f>
        <v>0</v>
      </c>
      <c r="H11" s="152" t="n">
        <f aca="false">PrF!N11/1000</f>
        <v>0</v>
      </c>
      <c r="I11" s="152" t="n">
        <f aca="false">FSS!N11/1000</f>
        <v>0</v>
      </c>
      <c r="J11" s="152" t="n">
        <f aca="false">PřF!N11/1000</f>
        <v>0</v>
      </c>
      <c r="K11" s="152" t="n">
        <f aca="false">FI!N11/1000</f>
        <v>0</v>
      </c>
      <c r="L11" s="152" t="n">
        <f aca="false">PdF!N11/1000</f>
        <v>0</v>
      </c>
      <c r="M11" s="152" t="n">
        <f aca="false">FSpS!N11/1000</f>
        <v>0</v>
      </c>
      <c r="N11" s="152" t="n">
        <f aca="false">ESF!N11/1000</f>
        <v>0</v>
      </c>
      <c r="O11" s="856" t="n">
        <f aca="false">SUM(F11:N11)</f>
        <v>0</v>
      </c>
      <c r="P11" s="153"/>
      <c r="Q11" s="75" t="n">
        <f aca="false">'fak plan'!O11</f>
        <v>129078</v>
      </c>
      <c r="R11" s="75" t="n">
        <f aca="false">LF!Q11/1000+FF!Q11/1000+PrF!Q11/1000+FSS!Q11/1000+PřF!Q11/1000+FI!Q11/1000+PdF!Q11/1000+FSpS!Q11/1000+ESF!Q11/1000</f>
        <v>114.73</v>
      </c>
      <c r="S11" s="866" t="n">
        <f aca="false">(LF!P11+FF!P11+PrF!P11+FSS!P11+PřF!P11+FI!P11+PdF!P11+FSpS!P11+ESF!P11)/1000</f>
        <v>0</v>
      </c>
      <c r="T11" s="821"/>
      <c r="U11" s="867"/>
    </row>
    <row r="12" s="155" customFormat="true" ht="12" hidden="false" customHeight="false" outlineLevel="0" collapsed="false">
      <c r="A12" s="148"/>
      <c r="B12" s="149"/>
      <c r="C12" s="149"/>
      <c r="D12" s="150" t="s">
        <v>40</v>
      </c>
      <c r="E12" s="151" t="n">
        <v>10</v>
      </c>
      <c r="F12" s="74" t="n">
        <f aca="false">LF!N12/1000</f>
        <v>0</v>
      </c>
      <c r="G12" s="152" t="n">
        <f aca="false">FF!N12/1000</f>
        <v>0</v>
      </c>
      <c r="H12" s="152" t="n">
        <f aca="false">PrF!N12/1000</f>
        <v>0</v>
      </c>
      <c r="I12" s="152" t="n">
        <f aca="false">FSS!N12/1000</f>
        <v>0</v>
      </c>
      <c r="J12" s="152" t="n">
        <f aca="false">PřF!N12/1000</f>
        <v>0</v>
      </c>
      <c r="K12" s="152" t="n">
        <f aca="false">FI!N12/1000</f>
        <v>0</v>
      </c>
      <c r="L12" s="152" t="n">
        <f aca="false">PdF!N12/1000</f>
        <v>0</v>
      </c>
      <c r="M12" s="152" t="n">
        <f aca="false">FSpS!N12/1000</f>
        <v>0</v>
      </c>
      <c r="N12" s="152" t="n">
        <f aca="false">ESF!N12/1000</f>
        <v>0</v>
      </c>
      <c r="O12" s="856" t="n">
        <f aca="false">SUM(F12:N12)</f>
        <v>0</v>
      </c>
      <c r="P12" s="153"/>
      <c r="Q12" s="75" t="n">
        <f aca="false">'fak plan'!O12</f>
        <v>18821</v>
      </c>
      <c r="R12" s="75" t="n">
        <f aca="false">LF!Q12/1000+FF!Q12/1000+PrF!Q12/1000+FSS!Q12/1000+PřF!Q12/1000+FI!Q12/1000+PdF!Q12/1000+FSpS!Q12/1000+ESF!Q12/1000</f>
        <v>17.383</v>
      </c>
      <c r="S12" s="866" t="n">
        <f aca="false">(LF!P12+FF!P12+PrF!P12+FSS!P12+PřF!P12+FI!P12+PdF!P12+FSpS!P12+ESF!P12)/1000</f>
        <v>0</v>
      </c>
      <c r="T12" s="821"/>
      <c r="U12" s="867"/>
    </row>
    <row r="13" s="155" customFormat="true" ht="12" hidden="false" customHeight="false" outlineLevel="0" collapsed="false">
      <c r="A13" s="148"/>
      <c r="B13" s="149"/>
      <c r="C13" s="149"/>
      <c r="D13" s="150" t="s">
        <v>41</v>
      </c>
      <c r="E13" s="151" t="n">
        <v>11</v>
      </c>
      <c r="F13" s="74" t="n">
        <f aca="false">LF!N13/1000</f>
        <v>0</v>
      </c>
      <c r="G13" s="152" t="n">
        <f aca="false">FF!N13/1000</f>
        <v>0</v>
      </c>
      <c r="H13" s="152" t="n">
        <f aca="false">PrF!N13/1000</f>
        <v>0</v>
      </c>
      <c r="I13" s="152" t="n">
        <f aca="false">FSS!N13/1000</f>
        <v>0</v>
      </c>
      <c r="J13" s="152" t="n">
        <f aca="false">PřF!N13/1000</f>
        <v>0</v>
      </c>
      <c r="K13" s="152" t="n">
        <f aca="false">FI!N13/1000</f>
        <v>0</v>
      </c>
      <c r="L13" s="152" t="n">
        <f aca="false">PdF!N13/1000</f>
        <v>0</v>
      </c>
      <c r="M13" s="152" t="n">
        <f aca="false">FSpS!N13/1000</f>
        <v>0</v>
      </c>
      <c r="N13" s="152" t="n">
        <f aca="false">ESF!N13/1000</f>
        <v>0</v>
      </c>
      <c r="O13" s="856" t="n">
        <f aca="false">SUM(F13:N13)</f>
        <v>0</v>
      </c>
      <c r="P13" s="153"/>
      <c r="Q13" s="75" t="n">
        <f aca="false">'fak plan'!O13</f>
        <v>183850</v>
      </c>
      <c r="R13" s="75" t="n">
        <f aca="false">LF!Q13/1000+FF!Q13/1000+PrF!Q13/1000+FSS!Q13/1000+PřF!Q13/1000+FI!Q13/1000+PdF!Q13/1000+FSpS!Q13/1000+ESF!Q13/1000</f>
        <v>183.106</v>
      </c>
      <c r="S13" s="866" t="n">
        <f aca="false">(LF!P13+FF!P13+PrF!P13+FSS!P13+PřF!P13+FI!P13+PdF!P13+FSpS!P13+ESF!P13)/1000</f>
        <v>0</v>
      </c>
      <c r="T13" s="821"/>
      <c r="U13" s="867"/>
    </row>
    <row r="14" s="155" customFormat="true" ht="12" hidden="false" customHeight="false" outlineLevel="0" collapsed="false">
      <c r="A14" s="148"/>
      <c r="B14" s="149"/>
      <c r="C14" s="149"/>
      <c r="D14" s="150" t="s">
        <v>42</v>
      </c>
      <c r="E14" s="151" t="n">
        <v>12</v>
      </c>
      <c r="F14" s="74" t="n">
        <f aca="false">LF!N14/1000</f>
        <v>0</v>
      </c>
      <c r="G14" s="152" t="n">
        <f aca="false">FF!N14/1000</f>
        <v>0</v>
      </c>
      <c r="H14" s="152" t="n">
        <f aca="false">PrF!N14/1000</f>
        <v>0</v>
      </c>
      <c r="I14" s="152" t="n">
        <f aca="false">FSS!N14/1000</f>
        <v>0</v>
      </c>
      <c r="J14" s="152" t="n">
        <f aca="false">PřF!N14/1000</f>
        <v>0</v>
      </c>
      <c r="K14" s="152" t="n">
        <f aca="false">FI!N14/1000</f>
        <v>0</v>
      </c>
      <c r="L14" s="152" t="n">
        <f aca="false">PdF!N14/1000</f>
        <v>0</v>
      </c>
      <c r="M14" s="152" t="n">
        <f aca="false">FSpS!N14/1000</f>
        <v>0</v>
      </c>
      <c r="N14" s="152" t="n">
        <f aca="false">ESF!N14/1000</f>
        <v>0</v>
      </c>
      <c r="O14" s="856" t="n">
        <f aca="false">SUM(F14:N14)</f>
        <v>0</v>
      </c>
      <c r="P14" s="153"/>
      <c r="Q14" s="75" t="n">
        <f aca="false">'fak plan'!O14</f>
        <v>64823</v>
      </c>
      <c r="R14" s="75" t="n">
        <f aca="false">LF!Q14/1000+FF!Q14/1000+PrF!Q14/1000+FSS!Q14/1000+PřF!Q14/1000+FI!Q14/1000+PdF!Q14/1000+FSpS!Q14/1000+ESF!Q14/1000</f>
        <v>70.588</v>
      </c>
      <c r="S14" s="866" t="n">
        <f aca="false">(LF!P14+FF!P14+PrF!P14+FSS!P14+PřF!P14+FI!P14+PdF!P14+FSpS!P14+ESF!P14)/1000</f>
        <v>0</v>
      </c>
      <c r="T14" s="821"/>
      <c r="U14" s="867"/>
    </row>
    <row r="15" s="155" customFormat="true" ht="12" hidden="false" customHeight="false" outlineLevel="0" collapsed="false">
      <c r="A15" s="148"/>
      <c r="B15" s="149"/>
      <c r="C15" s="150"/>
      <c r="D15" s="150" t="s">
        <v>22</v>
      </c>
      <c r="E15" s="151" t="n">
        <v>13</v>
      </c>
      <c r="F15" s="74" t="n">
        <f aca="false">LF!N15/1000</f>
        <v>0</v>
      </c>
      <c r="G15" s="152" t="n">
        <f aca="false">FF!N15/1000</f>
        <v>0</v>
      </c>
      <c r="H15" s="152" t="n">
        <f aca="false">PrF!N15/1000</f>
        <v>0</v>
      </c>
      <c r="I15" s="152" t="n">
        <f aca="false">FSS!N15/1000</f>
        <v>0</v>
      </c>
      <c r="J15" s="152" t="n">
        <f aca="false">PřF!N15/1000</f>
        <v>0</v>
      </c>
      <c r="K15" s="152" t="n">
        <f aca="false">FI!N15/1000</f>
        <v>0</v>
      </c>
      <c r="L15" s="152" t="n">
        <f aca="false">PdF!N15/1000</f>
        <v>0</v>
      </c>
      <c r="M15" s="152" t="n">
        <f aca="false">FSpS!N15/1000</f>
        <v>0</v>
      </c>
      <c r="N15" s="152" t="n">
        <f aca="false">ESF!N15/1000</f>
        <v>0</v>
      </c>
      <c r="O15" s="856" t="n">
        <f aca="false">SUM(F15:N15)</f>
        <v>0</v>
      </c>
      <c r="P15" s="153"/>
      <c r="Q15" s="75" t="n">
        <f aca="false">'fak plan'!O15</f>
        <v>160497</v>
      </c>
      <c r="R15" s="75" t="n">
        <f aca="false">LF!Q15/1000+FF!Q15/1000+PrF!Q15/1000+FSS!Q15/1000+PřF!Q15/1000+FI!Q15/1000+PdF!Q15/1000+FSpS!Q15/1000+ESF!Q15/1000</f>
        <v>200.075</v>
      </c>
      <c r="S15" s="866" t="n">
        <f aca="false">(LF!P15+FF!P15+PrF!P15+FSS!P15+PřF!P15+FI!P15+PdF!P15+FSpS!P15+ESF!P15)/1000</f>
        <v>0</v>
      </c>
      <c r="T15" s="821"/>
      <c r="U15" s="867"/>
    </row>
    <row r="16" s="16" customFormat="true" ht="12" hidden="false" customHeight="false" outlineLevel="0" collapsed="false">
      <c r="A16" s="56"/>
      <c r="B16" s="82" t="s">
        <v>43</v>
      </c>
      <c r="C16" s="66"/>
      <c r="D16" s="66"/>
      <c r="E16" s="156" t="n">
        <v>14</v>
      </c>
      <c r="F16" s="157" t="n">
        <f aca="false">LF!N16/1000</f>
        <v>0</v>
      </c>
      <c r="G16" s="158" t="n">
        <f aca="false">FF!N16/1000</f>
        <v>0</v>
      </c>
      <c r="H16" s="158" t="n">
        <f aca="false">PrF!N16/1000</f>
        <v>0</v>
      </c>
      <c r="I16" s="158" t="n">
        <f aca="false">FSS!N16/1000</f>
        <v>0</v>
      </c>
      <c r="J16" s="158" t="n">
        <f aca="false">PřF!N16/1000</f>
        <v>0</v>
      </c>
      <c r="K16" s="158" t="n">
        <f aca="false">FI!N16/1000</f>
        <v>0</v>
      </c>
      <c r="L16" s="158" t="n">
        <f aca="false">PdF!N16/1000</f>
        <v>0</v>
      </c>
      <c r="M16" s="158" t="n">
        <f aca="false">FSpS!N16/1000</f>
        <v>0</v>
      </c>
      <c r="N16" s="158" t="n">
        <f aca="false">ESF!N16/1000</f>
        <v>0</v>
      </c>
      <c r="O16" s="856" t="n">
        <f aca="false">SUM(F16:N16)</f>
        <v>0</v>
      </c>
      <c r="P16" s="159"/>
      <c r="Q16" s="89" t="n">
        <f aca="false">'fak plan'!O16</f>
        <v>150430</v>
      </c>
      <c r="R16" s="89" t="n">
        <f aca="false">LF!Q16/1000+FF!Q16/1000+PrF!Q16/1000+FSS!Q16/1000+PřF!Q16/1000+FI!Q16/1000+PdF!Q16/1000+FSpS!Q16/1000+ESF!Q16/1000</f>
        <v>141.709</v>
      </c>
      <c r="S16" s="868" t="n">
        <f aca="false">(LF!P16+FF!P16+PrF!P16+FSS!P16+PřF!P16+FI!P16+PdF!P16+FSpS!P16+ESF!P16)/1000</f>
        <v>0</v>
      </c>
      <c r="T16" s="118"/>
      <c r="U16" s="865"/>
    </row>
    <row r="17" s="16" customFormat="true" ht="12" hidden="false" customHeight="false" outlineLevel="0" collapsed="false">
      <c r="A17" s="56"/>
      <c r="B17" s="82" t="s">
        <v>44</v>
      </c>
      <c r="C17" s="66"/>
      <c r="D17" s="66"/>
      <c r="E17" s="156" t="n">
        <v>15</v>
      </c>
      <c r="F17" s="157" t="n">
        <f aca="false">LF!N17/1000</f>
        <v>0</v>
      </c>
      <c r="G17" s="158" t="n">
        <f aca="false">FF!N17/1000</f>
        <v>0</v>
      </c>
      <c r="H17" s="158" t="n">
        <f aca="false">PrF!N17/1000</f>
        <v>0</v>
      </c>
      <c r="I17" s="158" t="n">
        <f aca="false">FSS!N17/1000</f>
        <v>0</v>
      </c>
      <c r="J17" s="158" t="n">
        <f aca="false">PřF!N17/1000</f>
        <v>0</v>
      </c>
      <c r="K17" s="158" t="n">
        <f aca="false">FI!N17/1000</f>
        <v>0</v>
      </c>
      <c r="L17" s="158" t="n">
        <f aca="false">PdF!N17/1000</f>
        <v>0</v>
      </c>
      <c r="M17" s="158" t="n">
        <f aca="false">FSpS!N17/1000</f>
        <v>0</v>
      </c>
      <c r="N17" s="158" t="n">
        <f aca="false">ESF!N17/1000</f>
        <v>0</v>
      </c>
      <c r="O17" s="856" t="n">
        <f aca="false">SUM(F17:N17)</f>
        <v>0</v>
      </c>
      <c r="P17" s="159"/>
      <c r="Q17" s="89" t="n">
        <f aca="false">'fak plan'!O17</f>
        <v>7818</v>
      </c>
      <c r="R17" s="89" t="n">
        <f aca="false">LF!Q17/1000+FF!Q17/1000+PrF!Q17/1000+FSS!Q17/1000+PřF!Q17/1000+FI!Q17/1000+PdF!Q17/1000+FSpS!Q17/1000+ESF!Q17/1000</f>
        <v>8.079</v>
      </c>
      <c r="S17" s="868" t="n">
        <f aca="false">(LF!P17+FF!P17+PrF!P17+FSS!P17+PřF!P17+FI!P17+PdF!P17+FSpS!P17+ESF!P17)/1000</f>
        <v>0</v>
      </c>
      <c r="T17" s="118"/>
      <c r="U17" s="865"/>
    </row>
    <row r="18" s="16" customFormat="true" ht="12" hidden="false" customHeight="false" outlineLevel="0" collapsed="false">
      <c r="A18" s="56"/>
      <c r="B18" s="90" t="s">
        <v>45</v>
      </c>
      <c r="C18" s="91"/>
      <c r="D18" s="91"/>
      <c r="E18" s="161" t="n">
        <v>16</v>
      </c>
      <c r="F18" s="157" t="n">
        <f aca="false">LF!N18/1000</f>
        <v>0</v>
      </c>
      <c r="G18" s="158" t="n">
        <f aca="false">FF!N18/1000</f>
        <v>0</v>
      </c>
      <c r="H18" s="158" t="n">
        <f aca="false">PrF!N18/1000</f>
        <v>0</v>
      </c>
      <c r="I18" s="158" t="n">
        <f aca="false">FSS!N18/1000</f>
        <v>0</v>
      </c>
      <c r="J18" s="158" t="n">
        <f aca="false">PřF!N18/1000</f>
        <v>0</v>
      </c>
      <c r="K18" s="158" t="n">
        <f aca="false">FI!N18/1000</f>
        <v>0</v>
      </c>
      <c r="L18" s="158" t="n">
        <f aca="false">PdF!N18/1000</f>
        <v>0</v>
      </c>
      <c r="M18" s="158" t="n">
        <f aca="false">FSpS!N18/1000</f>
        <v>0</v>
      </c>
      <c r="N18" s="158" t="n">
        <f aca="false">ESF!N18/1000</f>
        <v>0</v>
      </c>
      <c r="O18" s="856" t="n">
        <f aca="false">SUM(F18:N18)</f>
        <v>0</v>
      </c>
      <c r="P18" s="159"/>
      <c r="Q18" s="89" t="n">
        <f aca="false">'fak plan'!O18</f>
        <v>40279</v>
      </c>
      <c r="R18" s="89" t="n">
        <f aca="false">LF!Q18/1000+FF!Q18/1000+PrF!Q18/1000+FSS!Q18/1000+PřF!Q18/1000+FI!Q18/1000+PdF!Q18/1000+FSpS!Q18/1000+ESF!Q18/1000</f>
        <v>50.639</v>
      </c>
      <c r="S18" s="868" t="n">
        <f aca="false">(LF!P18+FF!P18+PrF!P18+FSS!P18+PřF!P18+FI!P18+PdF!P18+FSpS!P18+ESF!P18)/1000</f>
        <v>0</v>
      </c>
      <c r="T18" s="118"/>
      <c r="U18" s="865"/>
    </row>
    <row r="19" s="16" customFormat="true" ht="12" hidden="false" customHeight="false" outlineLevel="0" collapsed="false">
      <c r="A19" s="56"/>
      <c r="B19" s="90" t="s">
        <v>46</v>
      </c>
      <c r="C19" s="91"/>
      <c r="D19" s="91"/>
      <c r="E19" s="161" t="n">
        <v>17</v>
      </c>
      <c r="F19" s="157" t="n">
        <f aca="false">LF!N19/1000</f>
        <v>0</v>
      </c>
      <c r="G19" s="158" t="n">
        <f aca="false">FF!N19/1000</f>
        <v>0</v>
      </c>
      <c r="H19" s="158" t="n">
        <f aca="false">PrF!N19/1000</f>
        <v>0</v>
      </c>
      <c r="I19" s="158" t="n">
        <f aca="false">FSS!N19/1000</f>
        <v>0</v>
      </c>
      <c r="J19" s="158" t="n">
        <f aca="false">PřF!N19/1000</f>
        <v>0</v>
      </c>
      <c r="K19" s="158" t="n">
        <f aca="false">FI!N19/1000</f>
        <v>0</v>
      </c>
      <c r="L19" s="158" t="n">
        <f aca="false">PdF!N19/1000</f>
        <v>0</v>
      </c>
      <c r="M19" s="158" t="n">
        <f aca="false">FSpS!N19/1000</f>
        <v>0</v>
      </c>
      <c r="N19" s="158" t="n">
        <f aca="false">ESF!N19/1000</f>
        <v>0</v>
      </c>
      <c r="O19" s="856" t="n">
        <f aca="false">SUM(F19:N19)</f>
        <v>0</v>
      </c>
      <c r="P19" s="159"/>
      <c r="Q19" s="89" t="n">
        <f aca="false">'fak plan'!O19</f>
        <v>4666</v>
      </c>
      <c r="R19" s="89" t="n">
        <f aca="false">LF!Q19/1000+FF!Q19/1000+PrF!Q19/1000+FSS!Q19/1000+PřF!Q19/1000+FI!Q19/1000+PdF!Q19/1000+FSpS!Q19/1000+ESF!Q19/1000</f>
        <v>5.7</v>
      </c>
      <c r="S19" s="868" t="n">
        <f aca="false">(LF!P19+FF!P19+PrF!P19+FSS!P19+PřF!P19+FI!P19+PdF!P19+FSpS!P19+ESF!P19)/1000</f>
        <v>0</v>
      </c>
      <c r="T19" s="118"/>
      <c r="U19" s="865"/>
    </row>
    <row r="20" s="16" customFormat="true" ht="12" hidden="false" customHeight="false" outlineLevel="0" collapsed="false">
      <c r="A20" s="56"/>
      <c r="B20" s="90" t="s">
        <v>47</v>
      </c>
      <c r="C20" s="90"/>
      <c r="D20" s="90"/>
      <c r="E20" s="161" t="n">
        <v>18</v>
      </c>
      <c r="F20" s="157" t="n">
        <f aca="false">LF!N20/1000</f>
        <v>0</v>
      </c>
      <c r="G20" s="158" t="n">
        <f aca="false">FF!N20/1000</f>
        <v>0</v>
      </c>
      <c r="H20" s="158" t="n">
        <f aca="false">PrF!N20/1000</f>
        <v>0</v>
      </c>
      <c r="I20" s="158" t="n">
        <f aca="false">FSS!N20/1000</f>
        <v>0</v>
      </c>
      <c r="J20" s="158" t="n">
        <f aca="false">PřF!N20/1000</f>
        <v>0</v>
      </c>
      <c r="K20" s="158" t="n">
        <f aca="false">FI!N20/1000</f>
        <v>0</v>
      </c>
      <c r="L20" s="158" t="n">
        <f aca="false">PdF!N20/1000</f>
        <v>0</v>
      </c>
      <c r="M20" s="158" t="n">
        <f aca="false">FSpS!N20/1000</f>
        <v>0</v>
      </c>
      <c r="N20" s="158" t="n">
        <f aca="false">ESF!N20/1000</f>
        <v>0</v>
      </c>
      <c r="O20" s="856" t="n">
        <f aca="false">SUM(F20:N20)</f>
        <v>0</v>
      </c>
      <c r="P20" s="159"/>
      <c r="Q20" s="89" t="n">
        <f aca="false">'fak plan'!O20</f>
        <v>25425</v>
      </c>
      <c r="R20" s="89" t="n">
        <f aca="false">LF!Q20/1000+FF!Q20/1000+PrF!Q20/1000+FSS!Q20/1000+PřF!Q20/1000+FI!Q20/1000+PdF!Q20/1000+FSpS!Q20/1000+ESF!Q20/1000</f>
        <v>34.555</v>
      </c>
      <c r="S20" s="868" t="n">
        <f aca="false">(LF!P20+FF!P20+PrF!P20+FSS!P20+PřF!P20+FI!P20+PdF!P20+FSpS!P20+ESF!P20)/1000</f>
        <v>0</v>
      </c>
      <c r="T20" s="118"/>
      <c r="U20" s="865"/>
    </row>
    <row r="21" s="16" customFormat="true" ht="12" hidden="false" customHeight="false" outlineLevel="0" collapsed="false">
      <c r="A21" s="56"/>
      <c r="B21" s="90" t="s">
        <v>174</v>
      </c>
      <c r="C21" s="90"/>
      <c r="D21" s="90"/>
      <c r="E21" s="161" t="n">
        <v>19</v>
      </c>
      <c r="F21" s="157" t="n">
        <f aca="false">LF!N21/1000</f>
        <v>0</v>
      </c>
      <c r="G21" s="158" t="n">
        <f aca="false">FF!N21/1000</f>
        <v>0</v>
      </c>
      <c r="H21" s="158" t="n">
        <f aca="false">PrF!N21/1000</f>
        <v>0</v>
      </c>
      <c r="I21" s="158" t="n">
        <f aca="false">FSS!N21/1000</f>
        <v>0</v>
      </c>
      <c r="J21" s="158" t="n">
        <f aca="false">PřF!N21/1000</f>
        <v>0</v>
      </c>
      <c r="K21" s="158" t="n">
        <f aca="false">FI!N21/1000</f>
        <v>0</v>
      </c>
      <c r="L21" s="158" t="n">
        <f aca="false">PdF!N21/1000</f>
        <v>0</v>
      </c>
      <c r="M21" s="158" t="n">
        <f aca="false">FSpS!N21/1000</f>
        <v>0</v>
      </c>
      <c r="N21" s="158" t="n">
        <f aca="false">ESF!N21/1000</f>
        <v>0</v>
      </c>
      <c r="O21" s="856" t="n">
        <f aca="false">SUM(F21:N21)</f>
        <v>0</v>
      </c>
      <c r="P21" s="159"/>
      <c r="Q21" s="89" t="n">
        <f aca="false">'fak plan'!O21</f>
        <v>540403</v>
      </c>
      <c r="R21" s="89" t="n">
        <f aca="false">LF!Q21/1000+FF!Q21/1000+PrF!Q21/1000+FSS!Q21/1000+PřF!Q21/1000+FI!Q21/1000+PdF!Q21/1000+FSpS!Q21/1000+ESF!Q21/1000</f>
        <v>428.566</v>
      </c>
      <c r="S21" s="868" t="n">
        <f aca="false">(LF!P21+FF!P21+PrF!P21+FSS!P21+PřF!P21+FI!P21+PdF!P21+FSpS!P21+ESF!P21)/1000</f>
        <v>0</v>
      </c>
      <c r="T21" s="118"/>
      <c r="U21" s="865"/>
    </row>
    <row r="22" s="16" customFormat="true" ht="12" hidden="false" customHeight="false" outlineLevel="0" collapsed="false">
      <c r="A22" s="56"/>
      <c r="B22" s="90" t="s">
        <v>49</v>
      </c>
      <c r="C22" s="90"/>
      <c r="D22" s="90"/>
      <c r="E22" s="161" t="n">
        <v>20</v>
      </c>
      <c r="F22" s="157" t="n">
        <f aca="false">LF!N22/1000</f>
        <v>0</v>
      </c>
      <c r="G22" s="158" t="n">
        <f aca="false">FF!N22/1000</f>
        <v>0</v>
      </c>
      <c r="H22" s="158" t="n">
        <f aca="false">PrF!N22/1000</f>
        <v>0</v>
      </c>
      <c r="I22" s="158" t="n">
        <f aca="false">FSS!N22/1000</f>
        <v>0</v>
      </c>
      <c r="J22" s="158" t="n">
        <f aca="false">PřF!N22/1000</f>
        <v>0</v>
      </c>
      <c r="K22" s="158" t="n">
        <f aca="false">FI!N22/1000</f>
        <v>0</v>
      </c>
      <c r="L22" s="158" t="n">
        <f aca="false">PdF!N22/1000</f>
        <v>0</v>
      </c>
      <c r="M22" s="158" t="n">
        <f aca="false">FSpS!N22/1000</f>
        <v>0</v>
      </c>
      <c r="N22" s="158" t="n">
        <f aca="false">ESF!N22/1000</f>
        <v>0</v>
      </c>
      <c r="O22" s="856" t="n">
        <f aca="false">SUM(F22:N22)</f>
        <v>0</v>
      </c>
      <c r="P22" s="159"/>
      <c r="Q22" s="89" t="n">
        <f aca="false">'fak plan'!O22</f>
        <v>55959</v>
      </c>
      <c r="R22" s="89" t="n">
        <f aca="false">LF!Q22/1000+FF!Q22/1000+PrF!Q22/1000+FSS!Q22/1000+PřF!Q22/1000+FI!Q22/1000+PdF!Q22/1000+FSpS!Q22/1000+ESF!Q22/1000</f>
        <v>43.977</v>
      </c>
      <c r="S22" s="868" t="n">
        <f aca="false">(LF!P22+FF!P22+PrF!P22+FSS!P22+PřF!P22+FI!P22+PdF!P22+FSpS!P22+ESF!P22)/1000</f>
        <v>0</v>
      </c>
      <c r="T22" s="118"/>
      <c r="U22" s="865"/>
    </row>
    <row r="23" s="16" customFormat="true" ht="12" hidden="false" customHeight="false" outlineLevel="0" collapsed="false">
      <c r="A23" s="56"/>
      <c r="B23" s="90" t="s">
        <v>50</v>
      </c>
      <c r="C23" s="90"/>
      <c r="D23" s="90"/>
      <c r="E23" s="161" t="n">
        <v>21</v>
      </c>
      <c r="F23" s="157" t="n">
        <f aca="false">LF!N23/1000</f>
        <v>0</v>
      </c>
      <c r="G23" s="158" t="n">
        <f aca="false">FF!N23/1000</f>
        <v>0</v>
      </c>
      <c r="H23" s="158" t="n">
        <f aca="false">PrF!N23/1000</f>
        <v>0</v>
      </c>
      <c r="I23" s="158" t="n">
        <f aca="false">FSS!N23/1000</f>
        <v>0</v>
      </c>
      <c r="J23" s="158" t="n">
        <f aca="false">PřF!N23/1000</f>
        <v>0</v>
      </c>
      <c r="K23" s="158" t="n">
        <f aca="false">FI!N23/1000</f>
        <v>0</v>
      </c>
      <c r="L23" s="158" t="n">
        <f aca="false">PdF!N23/1000</f>
        <v>0</v>
      </c>
      <c r="M23" s="158" t="n">
        <f aca="false">FSpS!N23/1000</f>
        <v>0</v>
      </c>
      <c r="N23" s="158" t="n">
        <f aca="false">ESF!N23/1000</f>
        <v>0</v>
      </c>
      <c r="O23" s="856" t="n">
        <f aca="false">SUM(F23:N23)</f>
        <v>0</v>
      </c>
      <c r="P23" s="159"/>
      <c r="Q23" s="89" t="n">
        <f aca="false">'fak plan'!O23</f>
        <v>12744</v>
      </c>
      <c r="R23" s="89" t="n">
        <f aca="false">LF!Q23/1000+FF!Q23/1000+PrF!Q23/1000+FSS!Q23/1000+PřF!Q23/1000+FI!Q23/1000+PdF!Q23/1000+FSpS!Q23/1000+ESF!Q23/1000</f>
        <v>23.06</v>
      </c>
      <c r="S23" s="868" t="n">
        <f aca="false">(LF!P23+FF!P23+PrF!P23+FSS!P23+PřF!P23+FI!P23+PdF!P23+FSpS!P23+ESF!P23)/1000</f>
        <v>0</v>
      </c>
      <c r="T23" s="118"/>
      <c r="U23" s="865"/>
    </row>
    <row r="24" s="16" customFormat="true" ht="12" hidden="false" customHeight="false" outlineLevel="0" collapsed="false">
      <c r="A24" s="56"/>
      <c r="B24" s="90" t="s">
        <v>51</v>
      </c>
      <c r="C24" s="90"/>
      <c r="D24" s="90"/>
      <c r="E24" s="161" t="n">
        <v>22</v>
      </c>
      <c r="F24" s="157" t="n">
        <f aca="false">LF!N24/1000</f>
        <v>0</v>
      </c>
      <c r="G24" s="158" t="n">
        <f aca="false">FF!N24/1000</f>
        <v>0</v>
      </c>
      <c r="H24" s="158" t="n">
        <f aca="false">PrF!N24/1000</f>
        <v>0</v>
      </c>
      <c r="I24" s="158" t="n">
        <f aca="false">FSS!N24/1000</f>
        <v>0</v>
      </c>
      <c r="J24" s="158" t="n">
        <f aca="false">PřF!N24/1000</f>
        <v>0</v>
      </c>
      <c r="K24" s="158" t="n">
        <f aca="false">FI!N24/1000</f>
        <v>0</v>
      </c>
      <c r="L24" s="158" t="n">
        <f aca="false">PdF!N24/1000</f>
        <v>0</v>
      </c>
      <c r="M24" s="158" t="n">
        <f aca="false">FSpS!N24/1000</f>
        <v>0</v>
      </c>
      <c r="N24" s="158" t="n">
        <f aca="false">ESF!N24/1000</f>
        <v>0</v>
      </c>
      <c r="O24" s="856" t="n">
        <f aca="false">SUM(F24:N24)</f>
        <v>0</v>
      </c>
      <c r="P24" s="159"/>
      <c r="Q24" s="89" t="n">
        <f aca="false">'fak plan'!O24</f>
        <v>415780</v>
      </c>
      <c r="R24" s="89" t="n">
        <f aca="false">LF!Q24/1000+FF!Q24/1000+PrF!Q24/1000+FSS!Q24/1000+PřF!Q24/1000+FI!Q24/1000+PdF!Q24/1000+FSpS!Q24/1000+ESF!Q24/1000</f>
        <v>405.546</v>
      </c>
      <c r="S24" s="868" t="n">
        <f aca="false">(LF!P24+FF!P24+PrF!P24+FSS!P24+PřF!P24+FI!P24+PdF!P24+FSpS!P24+ESF!P24)/1000</f>
        <v>0</v>
      </c>
      <c r="T24" s="118"/>
      <c r="U24" s="865"/>
    </row>
    <row r="25" s="16" customFormat="true" ht="12" hidden="false" customHeight="false" outlineLevel="0" collapsed="false">
      <c r="A25" s="56"/>
      <c r="B25" s="90" t="s">
        <v>52</v>
      </c>
      <c r="C25" s="90"/>
      <c r="D25" s="90"/>
      <c r="E25" s="161" t="n">
        <v>23</v>
      </c>
      <c r="F25" s="157" t="n">
        <f aca="false">LF!N25/1000</f>
        <v>0</v>
      </c>
      <c r="G25" s="158" t="n">
        <f aca="false">FF!N25/1000</f>
        <v>0</v>
      </c>
      <c r="H25" s="158" t="n">
        <f aca="false">PrF!N25/1000</f>
        <v>0</v>
      </c>
      <c r="I25" s="158" t="n">
        <f aca="false">FSS!N25/1000</f>
        <v>0</v>
      </c>
      <c r="J25" s="158" t="n">
        <f aca="false">PřF!N25/1000</f>
        <v>0</v>
      </c>
      <c r="K25" s="158" t="n">
        <f aca="false">FI!N25/1000</f>
        <v>0</v>
      </c>
      <c r="L25" s="158" t="n">
        <f aca="false">PdF!N25/1000</f>
        <v>0</v>
      </c>
      <c r="M25" s="158" t="n">
        <f aca="false">FSpS!N25/1000</f>
        <v>0</v>
      </c>
      <c r="N25" s="158" t="n">
        <f aca="false">ESF!N25/1000</f>
        <v>0</v>
      </c>
      <c r="O25" s="856" t="n">
        <f aca="false">SUM(F25:N25)</f>
        <v>0</v>
      </c>
      <c r="P25" s="159"/>
      <c r="Q25" s="89" t="n">
        <f aca="false">'fak plan'!O25</f>
        <v>198638</v>
      </c>
      <c r="R25" s="89" t="n">
        <f aca="false">LF!Q25/1000+FF!Q25/1000+PrF!Q25/1000+FSS!Q25/1000+PřF!Q25/1000+FI!Q25/1000+PdF!Q25/1000+FSpS!Q25/1000+ESF!Q25/1000</f>
        <v>105.02</v>
      </c>
      <c r="S25" s="868" t="n">
        <f aca="false">(LF!P25+FF!P25+PrF!P25+FSS!P25+PřF!P25+FI!P25+PdF!P25+FSpS!P25+ESF!P25)/1000</f>
        <v>0</v>
      </c>
      <c r="T25" s="118"/>
      <c r="U25" s="865"/>
    </row>
    <row r="26" s="16" customFormat="true" ht="12" hidden="false" customHeight="false" outlineLevel="0" collapsed="false">
      <c r="A26" s="56"/>
      <c r="B26" s="90" t="s">
        <v>53</v>
      </c>
      <c r="C26" s="90"/>
      <c r="D26" s="90"/>
      <c r="E26" s="161" t="n">
        <v>24</v>
      </c>
      <c r="F26" s="157" t="n">
        <f aca="false">LF!N26/1000</f>
        <v>0</v>
      </c>
      <c r="G26" s="158" t="n">
        <f aca="false">FF!N26/1000</f>
        <v>0</v>
      </c>
      <c r="H26" s="158" t="n">
        <f aca="false">PrF!N26/1000</f>
        <v>0</v>
      </c>
      <c r="I26" s="158" t="n">
        <f aca="false">FSS!N26/1000</f>
        <v>0</v>
      </c>
      <c r="J26" s="158" t="n">
        <f aca="false">PřF!N26/1000</f>
        <v>0</v>
      </c>
      <c r="K26" s="158" t="n">
        <f aca="false">FI!N26/1000</f>
        <v>0</v>
      </c>
      <c r="L26" s="158" t="n">
        <f aca="false">PdF!N26/1000</f>
        <v>0</v>
      </c>
      <c r="M26" s="158" t="n">
        <f aca="false">FSpS!N26/1000</f>
        <v>0</v>
      </c>
      <c r="N26" s="158" t="n">
        <f aca="false">ESF!N26/1000</f>
        <v>0</v>
      </c>
      <c r="O26" s="856" t="n">
        <f aca="false">SUM(F26:N26)</f>
        <v>0</v>
      </c>
      <c r="P26" s="159"/>
      <c r="Q26" s="89" t="n">
        <f aca="false">'fak plan'!O26</f>
        <v>50151</v>
      </c>
      <c r="R26" s="89" t="n">
        <f aca="false">LF!Q26/1000+FF!Q26/1000+PrF!Q26/1000+FSS!Q26/1000+PřF!Q26/1000+FI!Q26/1000+PdF!Q26/1000+FSpS!Q26/1000+ESF!Q26/1000</f>
        <v>53.013</v>
      </c>
      <c r="S26" s="868" t="n">
        <f aca="false">(LF!P26+FF!P26+PrF!P26+FSS!P26+PřF!P26+FI!P26+PdF!P26+FSpS!P26+ESF!P26)/1000</f>
        <v>0</v>
      </c>
      <c r="T26" s="118"/>
      <c r="U26" s="865"/>
    </row>
    <row r="27" s="16" customFormat="true" ht="12.75" hidden="false" customHeight="false" outlineLevel="0" collapsed="false">
      <c r="A27" s="56"/>
      <c r="B27" s="82" t="s">
        <v>54</v>
      </c>
      <c r="C27" s="82"/>
      <c r="D27" s="82"/>
      <c r="E27" s="156" t="n">
        <v>25</v>
      </c>
      <c r="F27" s="157" t="n">
        <f aca="false">LF!N27/1000</f>
        <v>0</v>
      </c>
      <c r="G27" s="158" t="n">
        <f aca="false">FF!N27/1000</f>
        <v>0</v>
      </c>
      <c r="H27" s="158" t="n">
        <f aca="false">PrF!N27/1000</f>
        <v>0</v>
      </c>
      <c r="I27" s="158" t="n">
        <f aca="false">FSS!N27/1000</f>
        <v>0</v>
      </c>
      <c r="J27" s="158" t="n">
        <f aca="false">PřF!N27/1000</f>
        <v>0</v>
      </c>
      <c r="K27" s="158" t="n">
        <f aca="false">FI!N27/1000</f>
        <v>0</v>
      </c>
      <c r="L27" s="158" t="n">
        <f aca="false">PdF!N27/1000</f>
        <v>0</v>
      </c>
      <c r="M27" s="158" t="n">
        <f aca="false">FSpS!N27/1000</f>
        <v>0</v>
      </c>
      <c r="N27" s="158" t="n">
        <f aca="false">ESF!N27/1000</f>
        <v>0</v>
      </c>
      <c r="O27" s="857" t="n">
        <f aca="false">SUM(F27:N27)</f>
        <v>0</v>
      </c>
      <c r="P27" s="159"/>
      <c r="Q27" s="89" t="n">
        <f aca="false">'fak plan'!O27</f>
        <v>28859</v>
      </c>
      <c r="R27" s="89" t="n">
        <f aca="false">LF!Q27/1000+FF!Q27/1000+PrF!Q27/1000+FSS!Q27/1000+PřF!Q27/1000+FI!Q27/1000+PdF!Q27/1000+FSpS!Q27/1000+ESF!Q27/1000</f>
        <v>26.389</v>
      </c>
      <c r="S27" s="869" t="n">
        <f aca="false">(LF!P27+FF!P27+PrF!P27+FSS!P27+PřF!P27+FI!P27+PdF!P27+FSpS!P27+ESF!P27)/1000</f>
        <v>0</v>
      </c>
      <c r="T27" s="118"/>
      <c r="U27" s="865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138" t="n">
        <v>26</v>
      </c>
      <c r="F28" s="139" t="n">
        <f aca="false">SUM(F29:F45)</f>
        <v>0</v>
      </c>
      <c r="G28" s="139" t="n">
        <f aca="false">SUM(G29:G45)</f>
        <v>0</v>
      </c>
      <c r="H28" s="139" t="n">
        <f aca="false">SUM(H29:H45)</f>
        <v>0</v>
      </c>
      <c r="I28" s="139" t="n">
        <f aca="false">SUM(I29:I45)</f>
        <v>0</v>
      </c>
      <c r="J28" s="139" t="n">
        <f aca="false">SUM(J29:J45)</f>
        <v>0</v>
      </c>
      <c r="K28" s="139" t="n">
        <f aca="false">SUM(K29:K45)</f>
        <v>0</v>
      </c>
      <c r="L28" s="139" t="n">
        <f aca="false">SUM(L29:L45)</f>
        <v>0</v>
      </c>
      <c r="M28" s="139" t="n">
        <f aca="false">SUM(M29:M45)</f>
        <v>0</v>
      </c>
      <c r="N28" s="139" t="n">
        <f aca="false">SUM(N29:N45)</f>
        <v>0</v>
      </c>
      <c r="O28" s="51" t="n">
        <f aca="false">SUM(O29:O45)</f>
        <v>0</v>
      </c>
      <c r="P28" s="163" t="n">
        <f aca="false">SUM(P29:P45)</f>
        <v>0</v>
      </c>
      <c r="Q28" s="55" t="n">
        <f aca="false">SUM(Q29:Q45)</f>
        <v>3890665</v>
      </c>
      <c r="R28" s="55" t="n">
        <f aca="false">SUM(R29:R45)</f>
        <v>3601.207</v>
      </c>
      <c r="S28" s="55" t="n">
        <f aca="false">SUM(S29:S45)</f>
        <v>0</v>
      </c>
    </row>
    <row r="29" s="16" customFormat="true" ht="12" hidden="false" customHeight="false" outlineLevel="0" collapsed="false">
      <c r="A29" s="56" t="s">
        <v>31</v>
      </c>
      <c r="B29" s="66" t="s">
        <v>56</v>
      </c>
      <c r="C29" s="66"/>
      <c r="D29" s="66"/>
      <c r="E29" s="156" t="n">
        <v>27</v>
      </c>
      <c r="F29" s="157" t="n">
        <f aca="false">LF!N29/1000</f>
        <v>0</v>
      </c>
      <c r="G29" s="158" t="n">
        <f aca="false">FF!N29/1000</f>
        <v>0</v>
      </c>
      <c r="H29" s="158" t="n">
        <f aca="false">PrF!N29/1000</f>
        <v>0</v>
      </c>
      <c r="I29" s="158" t="n">
        <f aca="false">FSS!N29/1000</f>
        <v>0</v>
      </c>
      <c r="J29" s="158" t="n">
        <f aca="false">PřF!N29/1000</f>
        <v>0</v>
      </c>
      <c r="K29" s="158" t="n">
        <f aca="false">FI!N29/1000</f>
        <v>0</v>
      </c>
      <c r="L29" s="158" t="n">
        <f aca="false">PdF!N29/1000</f>
        <v>0</v>
      </c>
      <c r="M29" s="158" t="n">
        <f aca="false">FSpS!N29/1000</f>
        <v>0</v>
      </c>
      <c r="N29" s="158" t="n">
        <f aca="false">ESF!N29/1000</f>
        <v>0</v>
      </c>
      <c r="O29" s="208" t="n">
        <f aca="false">SUM(F29:N29)</f>
        <v>0</v>
      </c>
      <c r="P29" s="146"/>
      <c r="Q29" s="89" t="n">
        <f aca="false">'fak plan'!O29</f>
        <v>1290390</v>
      </c>
      <c r="R29" s="89" t="n">
        <f aca="false">LF!Q29/1000+FF!Q29/1000+PrF!Q29/1000+FSS!Q29/1000+PřF!Q29/1000+FI!Q29/1000+PdF!Q29/1000+FSpS!Q29/1000+ESF!Q29/1000</f>
        <v>1186.169</v>
      </c>
      <c r="S29" s="89" t="n">
        <f aca="false">LF!R29/1000+FF!R29/1000+PrF!R29/1000+FSS!R29/1000+PřF!R29/1000+FI!R29/1000+PdF!R29/1000+FSpS!R29/1000+ESF!R29/1000</f>
        <v>0</v>
      </c>
      <c r="T29" s="834"/>
      <c r="U29" s="865"/>
    </row>
    <row r="30" s="16" customFormat="true" ht="12" hidden="false" customHeight="false" outlineLevel="0" collapsed="false">
      <c r="A30" s="56"/>
      <c r="B30" s="82" t="s">
        <v>43</v>
      </c>
      <c r="C30" s="82"/>
      <c r="D30" s="82"/>
      <c r="E30" s="156" t="n">
        <v>28</v>
      </c>
      <c r="F30" s="157" t="n">
        <f aca="false">LF!N30/1000</f>
        <v>0</v>
      </c>
      <c r="G30" s="158" t="n">
        <f aca="false">FF!N30/1000</f>
        <v>0</v>
      </c>
      <c r="H30" s="158" t="n">
        <f aca="false">PrF!N30/1000</f>
        <v>0</v>
      </c>
      <c r="I30" s="158" t="n">
        <f aca="false">FSS!N30/1000</f>
        <v>0</v>
      </c>
      <c r="J30" s="158" t="n">
        <f aca="false">PřF!N30/1000</f>
        <v>0</v>
      </c>
      <c r="K30" s="158" t="n">
        <f aca="false">FI!N30/1000</f>
        <v>0</v>
      </c>
      <c r="L30" s="158" t="n">
        <f aca="false">PdF!N30/1000</f>
        <v>0</v>
      </c>
      <c r="M30" s="158" t="n">
        <f aca="false">FSpS!N30/1000</f>
        <v>0</v>
      </c>
      <c r="N30" s="158" t="n">
        <f aca="false">ESF!N30/1000</f>
        <v>0</v>
      </c>
      <c r="O30" s="208" t="n">
        <f aca="false">SUM(F30:N30)</f>
        <v>0</v>
      </c>
      <c r="P30" s="165"/>
      <c r="Q30" s="89" t="n">
        <f aca="false">'fak plan'!O30</f>
        <v>150328</v>
      </c>
      <c r="R30" s="89" t="n">
        <f aca="false">LF!Q30/1000+FF!Q30/1000+PrF!Q30/1000+FSS!Q30/1000+PřF!Q30/1000+FI!Q30/1000+PdF!Q30/1000+FSpS!Q30/1000+ESF!Q30/1000</f>
        <v>141.709</v>
      </c>
      <c r="S30" s="89" t="n">
        <f aca="false">(LF!P30+FF!P30+PrF!P30+FSS!P30+PřF!P30+FI!P30+PdF!P30+FSpS!P30+ESF!P30)/1000</f>
        <v>0</v>
      </c>
      <c r="T30" s="118"/>
      <c r="U30" s="865"/>
    </row>
    <row r="31" s="16" customFormat="true" ht="12" hidden="false" customHeight="false" outlineLevel="0" collapsed="false">
      <c r="A31" s="56"/>
      <c r="B31" s="82" t="s">
        <v>44</v>
      </c>
      <c r="C31" s="82"/>
      <c r="D31" s="82"/>
      <c r="E31" s="156" t="n">
        <v>29</v>
      </c>
      <c r="F31" s="157" t="n">
        <f aca="false">LF!N31/1000</f>
        <v>0</v>
      </c>
      <c r="G31" s="158" t="n">
        <f aca="false">FF!N31/1000</f>
        <v>0</v>
      </c>
      <c r="H31" s="158" t="n">
        <f aca="false">PrF!N31/1000</f>
        <v>0</v>
      </c>
      <c r="I31" s="158" t="n">
        <f aca="false">FSS!N31/1000</f>
        <v>0</v>
      </c>
      <c r="J31" s="158" t="n">
        <f aca="false">PřF!N31/1000</f>
        <v>0</v>
      </c>
      <c r="K31" s="158" t="n">
        <f aca="false">FI!N31/1000</f>
        <v>0</v>
      </c>
      <c r="L31" s="158" t="n">
        <f aca="false">PdF!N31/1000</f>
        <v>0</v>
      </c>
      <c r="M31" s="158" t="n">
        <f aca="false">FSpS!N31/1000</f>
        <v>0</v>
      </c>
      <c r="N31" s="158" t="n">
        <f aca="false">ESF!N31/1000</f>
        <v>0</v>
      </c>
      <c r="O31" s="208" t="n">
        <f aca="false">SUM(F31:N31)</f>
        <v>0</v>
      </c>
      <c r="P31" s="165"/>
      <c r="Q31" s="89" t="n">
        <f aca="false">'fak plan'!O31</f>
        <v>7818</v>
      </c>
      <c r="R31" s="89" t="n">
        <f aca="false">LF!Q31/1000+FF!Q31/1000+PrF!Q31/1000+FSS!Q31/1000+PřF!Q31/1000+FI!Q31/1000+PdF!Q31/1000+FSpS!Q31/1000+ESF!Q31/1000</f>
        <v>8.079</v>
      </c>
      <c r="S31" s="89" t="n">
        <f aca="false">(LF!P31+FF!P31+PrF!P31+FSS!P31+PřF!P31+FI!P31+PdF!P31+FSpS!P31+ESF!P31)/1000</f>
        <v>0</v>
      </c>
      <c r="T31" s="118"/>
      <c r="U31" s="865"/>
    </row>
    <row r="32" s="16" customFormat="true" ht="12" hidden="false" customHeight="false" outlineLevel="0" collapsed="false">
      <c r="A32" s="56"/>
      <c r="B32" s="90" t="s">
        <v>45</v>
      </c>
      <c r="C32" s="91"/>
      <c r="D32" s="91"/>
      <c r="E32" s="161" t="n">
        <v>30</v>
      </c>
      <c r="F32" s="157" t="n">
        <f aca="false">LF!N32/1000</f>
        <v>0</v>
      </c>
      <c r="G32" s="158" t="n">
        <f aca="false">FF!N32/1000</f>
        <v>0</v>
      </c>
      <c r="H32" s="158" t="n">
        <f aca="false">PrF!N32/1000</f>
        <v>0</v>
      </c>
      <c r="I32" s="158" t="n">
        <f aca="false">FSS!N32/1000</f>
        <v>0</v>
      </c>
      <c r="J32" s="158" t="n">
        <f aca="false">PřF!N32/1000</f>
        <v>0</v>
      </c>
      <c r="K32" s="158" t="n">
        <f aca="false">FI!N32/1000</f>
        <v>0</v>
      </c>
      <c r="L32" s="158" t="n">
        <f aca="false">PdF!N32/1000</f>
        <v>0</v>
      </c>
      <c r="M32" s="158" t="n">
        <f aca="false">FSpS!N32/1000</f>
        <v>0</v>
      </c>
      <c r="N32" s="158" t="n">
        <f aca="false">ESF!N32/1000</f>
        <v>0</v>
      </c>
      <c r="O32" s="208" t="n">
        <f aca="false">SUM(F32:N32)</f>
        <v>0</v>
      </c>
      <c r="P32" s="165"/>
      <c r="Q32" s="89" t="n">
        <f aca="false">'fak plan'!O32</f>
        <v>40279</v>
      </c>
      <c r="R32" s="89" t="n">
        <f aca="false">LF!Q32/1000+FF!Q32/1000+PrF!Q32/1000+FSS!Q32/1000+PřF!Q32/1000+FI!Q32/1000+PdF!Q32/1000+FSpS!Q32/1000+ESF!Q32/1000</f>
        <v>50.639</v>
      </c>
      <c r="S32" s="89" t="n">
        <f aca="false">(LF!P32+FF!P32+PrF!P32+FSS!P32+PřF!P32+FI!P32+PdF!P32+FSpS!P32+ESF!P32)/1000</f>
        <v>0</v>
      </c>
      <c r="T32" s="117"/>
      <c r="U32" s="19" t="n">
        <f aca="false">fak!Q32</f>
        <v>50639</v>
      </c>
    </row>
    <row r="33" s="16" customFormat="true" ht="12" hidden="false" customHeight="false" outlineLevel="0" collapsed="false">
      <c r="A33" s="56"/>
      <c r="B33" s="90" t="s">
        <v>46</v>
      </c>
      <c r="C33" s="90"/>
      <c r="D33" s="90"/>
      <c r="E33" s="161" t="n">
        <v>31</v>
      </c>
      <c r="F33" s="157" t="n">
        <f aca="false">LF!N33/1000</f>
        <v>0</v>
      </c>
      <c r="G33" s="158" t="n">
        <f aca="false">FF!N33/1000</f>
        <v>0</v>
      </c>
      <c r="H33" s="158" t="n">
        <f aca="false">PrF!N33/1000</f>
        <v>0</v>
      </c>
      <c r="I33" s="158" t="n">
        <f aca="false">FSS!N33/1000</f>
        <v>0</v>
      </c>
      <c r="J33" s="158" t="n">
        <f aca="false">PřF!N33/1000</f>
        <v>0</v>
      </c>
      <c r="K33" s="158" t="n">
        <f aca="false">FI!N33/1000</f>
        <v>0</v>
      </c>
      <c r="L33" s="158" t="n">
        <f aca="false">PdF!N33/1000</f>
        <v>0</v>
      </c>
      <c r="M33" s="158" t="n">
        <f aca="false">FSpS!N33/1000</f>
        <v>0</v>
      </c>
      <c r="N33" s="158" t="n">
        <f aca="false">ESF!N33/1000</f>
        <v>0</v>
      </c>
      <c r="O33" s="208" t="n">
        <f aca="false">SUM(F33:N33)</f>
        <v>0</v>
      </c>
      <c r="P33" s="165"/>
      <c r="Q33" s="89" t="n">
        <f aca="false">'fak plan'!O33</f>
        <v>4666</v>
      </c>
      <c r="R33" s="89" t="n">
        <f aca="false">LF!Q33/1000+FF!Q33/1000+PrF!Q33/1000+FSS!Q33/1000+PřF!Q33/1000+FI!Q33/1000+PdF!Q33/1000+FSpS!Q33/1000+ESF!Q33/1000</f>
        <v>5.7</v>
      </c>
      <c r="S33" s="89" t="n">
        <f aca="false">(LF!P33+FF!P33+PrF!P33+FSS!P33+PřF!P33+FI!P33+PdF!P33+FSpS!P33+ESF!P33)/1000</f>
        <v>0</v>
      </c>
      <c r="T33" s="118"/>
      <c r="U33" s="865"/>
    </row>
    <row r="34" s="16" customFormat="true" ht="12" hidden="false" customHeight="false" outlineLevel="0" collapsed="false">
      <c r="A34" s="56"/>
      <c r="B34" s="90" t="s">
        <v>57</v>
      </c>
      <c r="C34" s="90"/>
      <c r="D34" s="90"/>
      <c r="E34" s="161" t="n">
        <v>32</v>
      </c>
      <c r="F34" s="157" t="n">
        <f aca="false">LF!N34/1000</f>
        <v>0</v>
      </c>
      <c r="G34" s="158" t="n">
        <f aca="false">FF!N34/1000</f>
        <v>0</v>
      </c>
      <c r="H34" s="158" t="n">
        <f aca="false">PrF!N34/1000</f>
        <v>0</v>
      </c>
      <c r="I34" s="158" t="n">
        <f aca="false">FSS!N34/1000</f>
        <v>0</v>
      </c>
      <c r="J34" s="158" t="n">
        <f aca="false">PřF!N34/1000</f>
        <v>0</v>
      </c>
      <c r="K34" s="158" t="n">
        <f aca="false">FI!N34/1000</f>
        <v>0</v>
      </c>
      <c r="L34" s="158" t="n">
        <f aca="false">PdF!N34/1000</f>
        <v>0</v>
      </c>
      <c r="M34" s="158" t="n">
        <f aca="false">FSpS!N34/1000</f>
        <v>0</v>
      </c>
      <c r="N34" s="158" t="n">
        <f aca="false">ESF!N34/1000</f>
        <v>0</v>
      </c>
      <c r="O34" s="208" t="n">
        <f aca="false">SUM(F34:N34)</f>
        <v>0</v>
      </c>
      <c r="P34" s="165"/>
      <c r="Q34" s="89" t="n">
        <f aca="false">'fak plan'!O34</f>
        <v>0</v>
      </c>
      <c r="R34" s="89" t="n">
        <f aca="false">LF!Q34/1000+FF!Q34/1000+PrF!Q34/1000+FSS!Q34/1000+PřF!Q34/1000+FI!Q34/1000+PdF!Q34/1000+FSpS!Q34/1000+ESF!Q34/1000</f>
        <v>0</v>
      </c>
      <c r="S34" s="89" t="n">
        <f aca="false">(LF!P34+FF!P34+PrF!P34+FSS!P34+PřF!P34+FI!P34+PdF!P34+FSpS!P34+ESF!P34)/1000</f>
        <v>0</v>
      </c>
      <c r="T34" s="118"/>
      <c r="U34" s="865"/>
    </row>
    <row r="35" s="16" customFormat="true" ht="12" hidden="false" customHeight="false" outlineLevel="0" collapsed="false">
      <c r="A35" s="56"/>
      <c r="B35" s="90" t="s">
        <v>47</v>
      </c>
      <c r="C35" s="90"/>
      <c r="D35" s="90"/>
      <c r="E35" s="161" t="n">
        <v>33</v>
      </c>
      <c r="F35" s="157" t="n">
        <f aca="false">LF!N35/1000</f>
        <v>0</v>
      </c>
      <c r="G35" s="158" t="n">
        <f aca="false">FF!N35/1000</f>
        <v>0</v>
      </c>
      <c r="H35" s="158" t="n">
        <f aca="false">PrF!N35/1000</f>
        <v>0</v>
      </c>
      <c r="I35" s="158" t="n">
        <f aca="false">FSS!N35/1000</f>
        <v>0</v>
      </c>
      <c r="J35" s="158" t="n">
        <f aca="false">PřF!N35/1000</f>
        <v>0</v>
      </c>
      <c r="K35" s="158" t="n">
        <f aca="false">FI!N35/1000</f>
        <v>0</v>
      </c>
      <c r="L35" s="158" t="n">
        <f aca="false">PdF!N35/1000</f>
        <v>0</v>
      </c>
      <c r="M35" s="158" t="n">
        <f aca="false">FSpS!N35/1000</f>
        <v>0</v>
      </c>
      <c r="N35" s="158" t="n">
        <f aca="false">ESF!N35/1000</f>
        <v>0</v>
      </c>
      <c r="O35" s="208" t="n">
        <f aca="false">SUM(F35:N35)</f>
        <v>0</v>
      </c>
      <c r="P35" s="165"/>
      <c r="Q35" s="89" t="n">
        <f aca="false">'fak plan'!O35</f>
        <v>25425</v>
      </c>
      <c r="R35" s="89" t="n">
        <f aca="false">LF!Q35/1000+FF!Q35/1000+PrF!Q35/1000+FSS!Q35/1000+PřF!Q35/1000+FI!Q35/1000+PdF!Q35/1000+FSpS!Q35/1000+ESF!Q35/1000</f>
        <v>34.555</v>
      </c>
      <c r="S35" s="89" t="n">
        <f aca="false">(LF!P35+FF!P35+PrF!P35+FSS!P35+PřF!P35+FI!P35+PdF!P35+FSpS!P35+ESF!P35)/1000</f>
        <v>0</v>
      </c>
      <c r="T35" s="118"/>
      <c r="U35" s="865"/>
    </row>
    <row r="36" s="16" customFormat="true" ht="12" hidden="false" customHeight="false" outlineLevel="0" collapsed="false">
      <c r="A36" s="56"/>
      <c r="B36" s="90" t="s">
        <v>174</v>
      </c>
      <c r="C36" s="90"/>
      <c r="D36" s="90"/>
      <c r="E36" s="161" t="n">
        <v>34</v>
      </c>
      <c r="F36" s="157" t="n">
        <f aca="false">LF!N36/1000</f>
        <v>0</v>
      </c>
      <c r="G36" s="158" t="n">
        <f aca="false">FF!N36/1000</f>
        <v>0</v>
      </c>
      <c r="H36" s="158" t="n">
        <f aca="false">PrF!N36/1000</f>
        <v>0</v>
      </c>
      <c r="I36" s="158" t="n">
        <f aca="false">FSS!N36/1000</f>
        <v>0</v>
      </c>
      <c r="J36" s="158" t="n">
        <f aca="false">PřF!N36/1000</f>
        <v>0</v>
      </c>
      <c r="K36" s="158" t="n">
        <f aca="false">FI!N36/1000</f>
        <v>0</v>
      </c>
      <c r="L36" s="158" t="n">
        <f aca="false">PdF!N36/1000</f>
        <v>0</v>
      </c>
      <c r="M36" s="158" t="n">
        <f aca="false">FSpS!N36/1000</f>
        <v>0</v>
      </c>
      <c r="N36" s="158" t="n">
        <f aca="false">ESF!N36/1000</f>
        <v>0</v>
      </c>
      <c r="O36" s="208" t="n">
        <f aca="false">SUM(F36:N36)</f>
        <v>0</v>
      </c>
      <c r="P36" s="165"/>
      <c r="Q36" s="89" t="n">
        <f aca="false">'fak plan'!O36</f>
        <v>540403</v>
      </c>
      <c r="R36" s="89" t="n">
        <f aca="false">LF!Q36/1000+FF!Q36/1000+PrF!Q36/1000+FSS!Q36/1000+PřF!Q36/1000+FI!Q36/1000+PdF!Q36/1000+FSpS!Q36/1000+ESF!Q36/1000</f>
        <v>428.566</v>
      </c>
      <c r="S36" s="89" t="n">
        <f aca="false">(LF!P36+FF!P36+PrF!P36+FSS!P36+PřF!P36+FI!P36+PdF!P36+FSpS!P36+ESF!P36)/1000</f>
        <v>0</v>
      </c>
      <c r="T36" s="118"/>
      <c r="U36" s="865"/>
    </row>
    <row r="37" s="16" customFormat="true" ht="12" hidden="false" customHeight="false" outlineLevel="0" collapsed="false">
      <c r="A37" s="56"/>
      <c r="B37" s="90" t="s">
        <v>58</v>
      </c>
      <c r="C37" s="90"/>
      <c r="D37" s="90"/>
      <c r="E37" s="161" t="n">
        <v>35</v>
      </c>
      <c r="F37" s="157" t="n">
        <f aca="false">LF!N37/1000</f>
        <v>0</v>
      </c>
      <c r="G37" s="158" t="n">
        <f aca="false">FF!N37/1000</f>
        <v>0</v>
      </c>
      <c r="H37" s="158" t="n">
        <f aca="false">PrF!N37/1000</f>
        <v>0</v>
      </c>
      <c r="I37" s="158" t="n">
        <f aca="false">FSS!N37/1000</f>
        <v>0</v>
      </c>
      <c r="J37" s="158" t="n">
        <f aca="false">PřF!N37/1000</f>
        <v>0</v>
      </c>
      <c r="K37" s="158" t="n">
        <f aca="false">FI!N37/1000</f>
        <v>0</v>
      </c>
      <c r="L37" s="158" t="n">
        <f aca="false">PdF!N37/1000</f>
        <v>0</v>
      </c>
      <c r="M37" s="158" t="n">
        <f aca="false">FSpS!N37/1000</f>
        <v>0</v>
      </c>
      <c r="N37" s="158" t="n">
        <f aca="false">ESF!N37/1000</f>
        <v>0</v>
      </c>
      <c r="O37" s="208" t="n">
        <f aca="false">SUM(F37:N37)</f>
        <v>0</v>
      </c>
      <c r="P37" s="165"/>
      <c r="Q37" s="89" t="n">
        <f aca="false">'fak plan'!O37</f>
        <v>56139</v>
      </c>
      <c r="R37" s="89" t="n">
        <f aca="false">LF!Q37/1000+FF!Q37/1000+PrF!Q37/1000+FSS!Q37/1000+PřF!Q37/1000+FI!Q37/1000+PdF!Q37/1000+FSpS!Q37/1000+ESF!Q37/1000</f>
        <v>44.096</v>
      </c>
      <c r="S37" s="89" t="n">
        <f aca="false">(LF!P37+FF!P37+PrF!P37+FSS!P37+PřF!P37+FI!P37+PdF!P37+FSpS!P37+ESF!P37)/1000</f>
        <v>0</v>
      </c>
      <c r="T37" s="118"/>
      <c r="U37" s="865"/>
    </row>
    <row r="38" s="16" customFormat="true" ht="12" hidden="false" customHeight="false" outlineLevel="0" collapsed="false">
      <c r="A38" s="56"/>
      <c r="B38" s="90" t="s">
        <v>59</v>
      </c>
      <c r="C38" s="90"/>
      <c r="D38" s="90"/>
      <c r="E38" s="161" t="n">
        <v>36</v>
      </c>
      <c r="F38" s="157" t="n">
        <f aca="false">LF!N38/1000</f>
        <v>0</v>
      </c>
      <c r="G38" s="158" t="n">
        <f aca="false">FF!N38/1000</f>
        <v>0</v>
      </c>
      <c r="H38" s="158" t="n">
        <f aca="false">PrF!N38/1000</f>
        <v>0</v>
      </c>
      <c r="I38" s="158" t="n">
        <f aca="false">FSS!N38/1000</f>
        <v>0</v>
      </c>
      <c r="J38" s="158" t="n">
        <f aca="false">PřF!N38/1000</f>
        <v>0</v>
      </c>
      <c r="K38" s="158" t="n">
        <f aca="false">FI!N38/1000</f>
        <v>0</v>
      </c>
      <c r="L38" s="158" t="n">
        <f aca="false">PdF!N38/1000</f>
        <v>0</v>
      </c>
      <c r="M38" s="158" t="n">
        <f aca="false">FSpS!N38/1000</f>
        <v>0</v>
      </c>
      <c r="N38" s="158" t="n">
        <f aca="false">ESF!N38/1000</f>
        <v>0</v>
      </c>
      <c r="O38" s="208" t="n">
        <f aca="false">SUM(F38:N38)</f>
        <v>0</v>
      </c>
      <c r="P38" s="165"/>
      <c r="Q38" s="89" t="n">
        <f aca="false">'fak plan'!O38</f>
        <v>438032</v>
      </c>
      <c r="R38" s="89" t="n">
        <f aca="false">LF!Q38/1000+FF!Q38/1000+PrF!Q38/1000+FSS!Q38/1000+PřF!Q38/1000+FI!Q38/1000+PdF!Q38/1000+FSpS!Q38/1000+ESF!Q38/1000</f>
        <v>464.791</v>
      </c>
      <c r="S38" s="89" t="n">
        <f aca="false">(LF!P38+FF!P38+PrF!P38+FSS!P38+PřF!P38+FI!P38+PdF!P38+FSpS!P38+ESF!P38)/1000</f>
        <v>0</v>
      </c>
      <c r="T38" s="118"/>
      <c r="U38" s="865"/>
    </row>
    <row r="39" s="16" customFormat="true" ht="12" hidden="false" customHeight="false" outlineLevel="0" collapsed="false">
      <c r="A39" s="56"/>
      <c r="B39" s="90" t="s">
        <v>60</v>
      </c>
      <c r="C39" s="90"/>
      <c r="D39" s="90"/>
      <c r="E39" s="161" t="n">
        <v>37</v>
      </c>
      <c r="F39" s="157" t="n">
        <f aca="false">LF!N39/1000</f>
        <v>0</v>
      </c>
      <c r="G39" s="158" t="n">
        <f aca="false">FF!N39/1000</f>
        <v>0</v>
      </c>
      <c r="H39" s="158" t="n">
        <f aca="false">PrF!N39/1000</f>
        <v>0</v>
      </c>
      <c r="I39" s="158" t="n">
        <f aca="false">FSS!N39/1000</f>
        <v>0</v>
      </c>
      <c r="J39" s="158" t="n">
        <f aca="false">PřF!N39/1000</f>
        <v>0</v>
      </c>
      <c r="K39" s="158" t="n">
        <f aca="false">FI!N39/1000</f>
        <v>0</v>
      </c>
      <c r="L39" s="158" t="n">
        <f aca="false">PdF!N39/1000</f>
        <v>0</v>
      </c>
      <c r="M39" s="158" t="n">
        <f aca="false">FSpS!N39/1000</f>
        <v>0</v>
      </c>
      <c r="N39" s="158" t="n">
        <f aca="false">ESF!N39/1000</f>
        <v>0</v>
      </c>
      <c r="O39" s="208" t="n">
        <f aca="false">SUM(F39:N39)</f>
        <v>0</v>
      </c>
      <c r="P39" s="165"/>
      <c r="Q39" s="89" t="n">
        <f aca="false">'fak plan'!O39</f>
        <v>12744</v>
      </c>
      <c r="R39" s="89" t="n">
        <f aca="false">LF!Q39/1000+FF!Q39/1000+PrF!Q39/1000+FSS!Q39/1000+PřF!Q39/1000+FI!Q39/1000+PdF!Q39/1000+FSpS!Q39/1000+ESF!Q39/1000</f>
        <v>23.06</v>
      </c>
      <c r="S39" s="89" t="n">
        <f aca="false">(LF!P39+FF!P39+PrF!P39+FSS!P39+PřF!P39+FI!P39+PdF!P39+FSpS!P39+ESF!P39)/1000</f>
        <v>0</v>
      </c>
      <c r="T39" s="118"/>
      <c r="U39" s="865"/>
    </row>
    <row r="40" s="16" customFormat="true" ht="12" hidden="false" customHeight="false" outlineLevel="0" collapsed="false">
      <c r="A40" s="56"/>
      <c r="B40" s="90" t="s">
        <v>61</v>
      </c>
      <c r="C40" s="90"/>
      <c r="D40" s="90"/>
      <c r="E40" s="161" t="n">
        <v>38</v>
      </c>
      <c r="F40" s="157" t="n">
        <f aca="false">LF!N40/1000</f>
        <v>0</v>
      </c>
      <c r="G40" s="158" t="n">
        <f aca="false">FF!N40/1000</f>
        <v>0</v>
      </c>
      <c r="H40" s="158" t="n">
        <f aca="false">PrF!N40/1000</f>
        <v>0</v>
      </c>
      <c r="I40" s="158" t="n">
        <f aca="false">FSS!N40/1000</f>
        <v>0</v>
      </c>
      <c r="J40" s="158" t="n">
        <f aca="false">PřF!N40/1000</f>
        <v>0</v>
      </c>
      <c r="K40" s="158" t="n">
        <f aca="false">FI!N40/1000</f>
        <v>0</v>
      </c>
      <c r="L40" s="158" t="n">
        <f aca="false">PdF!N40/1000</f>
        <v>0</v>
      </c>
      <c r="M40" s="158" t="n">
        <f aca="false">FSpS!N40/1000</f>
        <v>0</v>
      </c>
      <c r="N40" s="158" t="n">
        <f aca="false">ESF!N40/1000</f>
        <v>0</v>
      </c>
      <c r="O40" s="208" t="n">
        <f aca="false">SUM(F40:N40)</f>
        <v>0</v>
      </c>
      <c r="P40" s="165"/>
      <c r="Q40" s="89" t="n">
        <f aca="false">'fak plan'!O40</f>
        <v>416219</v>
      </c>
      <c r="R40" s="89" t="n">
        <f aca="false">LF!Q40/1000+FF!Q40/1000+PrF!Q40/1000+FSS!Q40/1000+PřF!Q40/1000+FI!Q40/1000+PdF!Q40/1000+FSpS!Q40/1000+ESF!Q40/1000</f>
        <v>405.546</v>
      </c>
      <c r="S40" s="89" t="n">
        <f aca="false">(LF!P40+FF!P40+PrF!P40+FSS!P40+PřF!P40+FI!P40+PdF!P40+FSpS!P40+ESF!P40)/1000</f>
        <v>0</v>
      </c>
      <c r="T40" s="118"/>
      <c r="U40" s="865"/>
    </row>
    <row r="41" s="16" customFormat="true" ht="12" hidden="false" customHeight="false" outlineLevel="0" collapsed="false">
      <c r="A41" s="56"/>
      <c r="B41" s="90" t="s">
        <v>52</v>
      </c>
      <c r="C41" s="90"/>
      <c r="D41" s="90"/>
      <c r="E41" s="161" t="n">
        <v>39</v>
      </c>
      <c r="F41" s="157" t="n">
        <f aca="false">LF!N41/1000</f>
        <v>0</v>
      </c>
      <c r="G41" s="158" t="n">
        <f aca="false">FF!N41/1000</f>
        <v>0</v>
      </c>
      <c r="H41" s="158" t="n">
        <f aca="false">PrF!N41/1000</f>
        <v>0</v>
      </c>
      <c r="I41" s="158" t="n">
        <f aca="false">FSS!N41/1000</f>
        <v>0</v>
      </c>
      <c r="J41" s="158" t="n">
        <f aca="false">PřF!N41/1000</f>
        <v>0</v>
      </c>
      <c r="K41" s="158" t="n">
        <f aca="false">FI!N41/1000</f>
        <v>0</v>
      </c>
      <c r="L41" s="158" t="n">
        <f aca="false">PdF!N41/1000</f>
        <v>0</v>
      </c>
      <c r="M41" s="158" t="n">
        <f aca="false">FSpS!N41/1000</f>
        <v>0</v>
      </c>
      <c r="N41" s="158" t="n">
        <f aca="false">ESF!N41/1000</f>
        <v>0</v>
      </c>
      <c r="O41" s="208" t="n">
        <f aca="false">SUM(F41:N41)</f>
        <v>0</v>
      </c>
      <c r="P41" s="165"/>
      <c r="Q41" s="89" t="n">
        <f aca="false">'fak plan'!O41</f>
        <v>199512</v>
      </c>
      <c r="R41" s="89" t="n">
        <f aca="false">LF!Q41/1000+FF!Q41/1000+PrF!Q41/1000+FSS!Q41/1000+PřF!Q41/1000+FI!Q41/1000+PdF!Q41/1000+FSpS!Q41/1000+ESF!Q41/1000</f>
        <v>105.02</v>
      </c>
      <c r="S41" s="89" t="n">
        <f aca="false">(LF!P41+FF!P41+PrF!P41+FSS!P41+PřF!P41+FI!P41+PdF!P41+FSpS!P41+ESF!P41)/1000</f>
        <v>0</v>
      </c>
      <c r="T41" s="118"/>
      <c r="U41" s="865"/>
    </row>
    <row r="42" s="16" customFormat="true" ht="12" hidden="false" customHeight="false" outlineLevel="0" collapsed="false">
      <c r="A42" s="56"/>
      <c r="B42" s="90" t="s">
        <v>62</v>
      </c>
      <c r="C42" s="90"/>
      <c r="D42" s="90"/>
      <c r="E42" s="161" t="n">
        <v>40</v>
      </c>
      <c r="F42" s="157" t="n">
        <f aca="false">LF!N42/1000</f>
        <v>0</v>
      </c>
      <c r="G42" s="158" t="n">
        <f aca="false">FF!N42/1000</f>
        <v>0</v>
      </c>
      <c r="H42" s="158" t="n">
        <f aca="false">PrF!N42/1000</f>
        <v>0</v>
      </c>
      <c r="I42" s="158" t="n">
        <f aca="false">FSS!N42/1000</f>
        <v>0</v>
      </c>
      <c r="J42" s="158" t="n">
        <f aca="false">PřF!N42/1000</f>
        <v>0</v>
      </c>
      <c r="K42" s="158" t="n">
        <f aca="false">FI!N42/1000</f>
        <v>0</v>
      </c>
      <c r="L42" s="158" t="n">
        <f aca="false">PdF!N42/1000</f>
        <v>0</v>
      </c>
      <c r="M42" s="158" t="n">
        <f aca="false">FSpS!N42/1000</f>
        <v>0</v>
      </c>
      <c r="N42" s="158" t="n">
        <f aca="false">ESF!N42/1000</f>
        <v>0</v>
      </c>
      <c r="O42" s="208" t="n">
        <f aca="false">SUM(F42:N42)</f>
        <v>0</v>
      </c>
      <c r="P42" s="165"/>
      <c r="Q42" s="89" t="n">
        <f aca="false">'fak plan'!O42</f>
        <v>50151</v>
      </c>
      <c r="R42" s="89" t="n">
        <f aca="false">LF!Q42/1000+FF!Q42/1000+PrF!Q42/1000+FSS!Q42/1000+PřF!Q42/1000+FI!Q42/1000+PdF!Q42/1000+FSpS!Q42/1000+ESF!Q42/1000</f>
        <v>53.013</v>
      </c>
      <c r="S42" s="89" t="n">
        <f aca="false">(LF!P42+FF!P42+PrF!P42+FSS!P42+PřF!P42+FI!P42+PdF!P42+FSpS!P42+ESF!P42)/1000</f>
        <v>0</v>
      </c>
      <c r="T42" s="118"/>
      <c r="U42" s="865"/>
    </row>
    <row r="43" s="16" customFormat="true" ht="12" hidden="false" customHeight="false" outlineLevel="0" collapsed="false">
      <c r="A43" s="56"/>
      <c r="B43" s="90" t="s">
        <v>63</v>
      </c>
      <c r="C43" s="90"/>
      <c r="D43" s="90"/>
      <c r="E43" s="161" t="n">
        <v>41</v>
      </c>
      <c r="F43" s="157" t="n">
        <f aca="false">LF!N43/1000</f>
        <v>0</v>
      </c>
      <c r="G43" s="158" t="n">
        <f aca="false">FF!N43/1000</f>
        <v>0</v>
      </c>
      <c r="H43" s="158" t="n">
        <f aca="false">PrF!N43/1000</f>
        <v>0</v>
      </c>
      <c r="I43" s="158" t="n">
        <f aca="false">FSS!N43/1000</f>
        <v>0</v>
      </c>
      <c r="J43" s="158" t="n">
        <f aca="false">PřF!N43/1000</f>
        <v>0</v>
      </c>
      <c r="K43" s="158" t="n">
        <f aca="false">FI!N43/1000</f>
        <v>0</v>
      </c>
      <c r="L43" s="158" t="n">
        <f aca="false">PdF!N43/1000</f>
        <v>0</v>
      </c>
      <c r="M43" s="158" t="n">
        <f aca="false">FSpS!N43/1000</f>
        <v>0</v>
      </c>
      <c r="N43" s="158" t="n">
        <f aca="false">ESF!N43/1000</f>
        <v>0</v>
      </c>
      <c r="O43" s="208" t="n">
        <f aca="false">SUM(F43:N43)</f>
        <v>0</v>
      </c>
      <c r="P43" s="165"/>
      <c r="Q43" s="89" t="n">
        <f aca="false">'fak plan'!O43</f>
        <v>442443</v>
      </c>
      <c r="R43" s="89" t="n">
        <f aca="false">LF!Q43/1000+FF!Q43/1000+PrF!Q43/1000+FSS!Q43/1000+PřF!Q43/1000+FI!Q43/1000+PdF!Q43/1000+FSpS!Q43/1000+ESF!Q43/1000</f>
        <v>459.945</v>
      </c>
      <c r="S43" s="89" t="n">
        <f aca="false">(LF!P43+FF!P43+PrF!P43+FSS!P43+PřF!P43+FI!P43+PdF!P43+FSpS!P43+ESF!P43)/1000</f>
        <v>0</v>
      </c>
      <c r="T43" s="118"/>
      <c r="U43" s="865"/>
    </row>
    <row r="44" s="16" customFormat="true" ht="12" hidden="false" customHeight="false" outlineLevel="0" collapsed="false">
      <c r="A44" s="56"/>
      <c r="B44" s="90" t="s">
        <v>64</v>
      </c>
      <c r="C44" s="90"/>
      <c r="D44" s="90"/>
      <c r="E44" s="161" t="n">
        <v>42</v>
      </c>
      <c r="F44" s="157" t="n">
        <f aca="false">LF!N44/1000</f>
        <v>0</v>
      </c>
      <c r="G44" s="158" t="n">
        <f aca="false">FF!N44/1000</f>
        <v>0</v>
      </c>
      <c r="H44" s="158" t="n">
        <f aca="false">PrF!N44/1000</f>
        <v>0</v>
      </c>
      <c r="I44" s="158" t="n">
        <f aca="false">FSS!N44/1000</f>
        <v>0</v>
      </c>
      <c r="J44" s="158" t="n">
        <f aca="false">PřF!N44/1000</f>
        <v>0</v>
      </c>
      <c r="K44" s="158" t="n">
        <f aca="false">FI!N44/1000</f>
        <v>0</v>
      </c>
      <c r="L44" s="158" t="n">
        <f aca="false">PdF!N44/1000</f>
        <v>0</v>
      </c>
      <c r="M44" s="158" t="n">
        <f aca="false">FSpS!N44/1000</f>
        <v>0</v>
      </c>
      <c r="N44" s="158" t="n">
        <f aca="false">ESF!N44/1000</f>
        <v>0</v>
      </c>
      <c r="O44" s="208" t="n">
        <f aca="false">SUM(F44:N44)</f>
        <v>0</v>
      </c>
      <c r="P44" s="165"/>
      <c r="Q44" s="89" t="n">
        <f aca="false">'fak plan'!O44</f>
        <v>184926</v>
      </c>
      <c r="R44" s="89" t="n">
        <f aca="false">LF!Q44/1000+FF!Q44/1000+PrF!Q44/1000+FSS!Q44/1000+PřF!Q44/1000+FI!Q44/1000+PdF!Q44/1000+FSpS!Q44/1000+ESF!Q44/1000</f>
        <v>157.295</v>
      </c>
      <c r="S44" s="89" t="n">
        <f aca="false">(LF!P44+FF!P44+PrF!P44+FSS!P44+PřF!P44+FI!P44+PdF!P44+FSpS!P44+ESF!P44)/1000</f>
        <v>0</v>
      </c>
      <c r="T44" s="118"/>
      <c r="U44" s="865"/>
    </row>
    <row r="45" s="16" customFormat="true" ht="12" hidden="false" customHeight="false" outlineLevel="0" collapsed="false">
      <c r="A45" s="97"/>
      <c r="B45" s="98" t="s">
        <v>54</v>
      </c>
      <c r="C45" s="98"/>
      <c r="D45" s="98"/>
      <c r="E45" s="166" t="n">
        <v>43</v>
      </c>
      <c r="F45" s="870" t="n">
        <f aca="false">LF!N45/1000</f>
        <v>0</v>
      </c>
      <c r="G45" s="871" t="n">
        <f aca="false">FF!N45/1000</f>
        <v>0</v>
      </c>
      <c r="H45" s="871" t="n">
        <f aca="false">PrF!N45/1000</f>
        <v>0</v>
      </c>
      <c r="I45" s="871" t="n">
        <f aca="false">FSS!N45/1000</f>
        <v>0</v>
      </c>
      <c r="J45" s="871" t="n">
        <f aca="false">PřF!N45/1000</f>
        <v>0</v>
      </c>
      <c r="K45" s="871" t="n">
        <f aca="false">FI!N45/1000</f>
        <v>0</v>
      </c>
      <c r="L45" s="871" t="n">
        <f aca="false">PdF!N45/1000</f>
        <v>0</v>
      </c>
      <c r="M45" s="871" t="n">
        <f aca="false">FSpS!N45/1000</f>
        <v>0</v>
      </c>
      <c r="N45" s="871" t="n">
        <f aca="false">ESF!N45/1000</f>
        <v>0</v>
      </c>
      <c r="O45" s="210" t="n">
        <f aca="false">SUM(F45:N45)</f>
        <v>0</v>
      </c>
      <c r="P45" s="167"/>
      <c r="Q45" s="107" t="n">
        <f aca="false">'fak plan'!O45</f>
        <v>31190</v>
      </c>
      <c r="R45" s="107" t="n">
        <f aca="false">LF!Q45/1000+FF!Q45/1000+PrF!Q45/1000+FSS!Q45/1000+PřF!Q45/1000+FI!Q45/1000+PdF!Q45/1000+FSpS!Q45/1000+ESF!Q45/1000</f>
        <v>33.024</v>
      </c>
      <c r="S45" s="107" t="n">
        <f aca="false">(LF!P45+FF!P45+PrF!P45+FSS!P45+PřF!P45+FI!P45+PdF!P45+FSpS!P45+ESF!P45)/1000</f>
        <v>0</v>
      </c>
      <c r="T45" s="118"/>
      <c r="U45" s="865"/>
    </row>
    <row r="46" s="16" customFormat="true" ht="12.75" hidden="false" customHeight="false" outlineLevel="0" collapsed="false">
      <c r="A46" s="108" t="s">
        <v>65</v>
      </c>
      <c r="B46" s="109"/>
      <c r="C46" s="109"/>
      <c r="D46" s="109"/>
      <c r="E46" s="156" t="n">
        <v>44</v>
      </c>
      <c r="F46" s="113" t="n">
        <f aca="false">F29+F34+F38+F43+F44+F45-F4-F27</f>
        <v>0</v>
      </c>
      <c r="G46" s="168" t="n">
        <f aca="false">G29+G34+G38+G43+G44+G45-G4-G27</f>
        <v>0</v>
      </c>
      <c r="H46" s="168" t="n">
        <f aca="false">H29+H34+H38+H43+H44+H45-H4-H27</f>
        <v>0</v>
      </c>
      <c r="I46" s="168" t="n">
        <f aca="false">I29+I34+I38+I43+I44+I45-I4-I27</f>
        <v>0</v>
      </c>
      <c r="J46" s="168" t="n">
        <f aca="false">J29+J34+J38+J43+J44+J45-J4-J27</f>
        <v>0</v>
      </c>
      <c r="K46" s="168" t="n">
        <f aca="false">K29+K34+K38+K43+K44+K45-K4-K27</f>
        <v>0</v>
      </c>
      <c r="L46" s="168" t="n">
        <f aca="false">L29+L34+L38+L43+L44+L45-L4-L27</f>
        <v>0</v>
      </c>
      <c r="M46" s="168" t="n">
        <f aca="false">M29+M34+M38+M43+M44+M45-M4-M27</f>
        <v>0</v>
      </c>
      <c r="N46" s="168" t="n">
        <f aca="false">N29+N34+N38+N43+N44+N45-N4-N27</f>
        <v>0</v>
      </c>
      <c r="O46" s="872" t="n">
        <f aca="false">O29+O34+O38+O43+O44+O45-O4-O27</f>
        <v>0</v>
      </c>
      <c r="P46" s="170" t="n">
        <f aca="false">P29+P34+P38+P43+P44+P45+-P4-P27</f>
        <v>0</v>
      </c>
      <c r="Q46" s="171" t="n">
        <f aca="false">(LF!N46+FF!N46+PrF!N46+FSS!N46+PřF!N46+FI!N46+PdF!N46+FSpS!N46+ESF!N46)/1000</f>
        <v>0</v>
      </c>
      <c r="R46" s="171" t="n">
        <f aca="false">LF!Q46/1000+FF!Q46/1000+PrF!Q46/1000+FSS!Q46/1000+PřF!Q46/1000+FI!Q46/1000+PdF!Q46/1000+FSpS!Q46/1000+ESF!Q46/1000</f>
        <v>133.393</v>
      </c>
      <c r="S46" s="873" t="n">
        <f aca="false">(LF!P46+FF!P46+PrF!P46+FSS!P46+PřF!P46+FI!P46+PdF!P46+FSpS!P46+ESF!P46)/1000</f>
        <v>0</v>
      </c>
      <c r="T46" s="118"/>
      <c r="U46" s="865"/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138" t="n">
        <v>45</v>
      </c>
      <c r="F47" s="50" t="n">
        <f aca="false">F28-F3</f>
        <v>0</v>
      </c>
      <c r="G47" s="139" t="n">
        <f aca="false">G28-G3</f>
        <v>0</v>
      </c>
      <c r="H47" s="139" t="n">
        <f aca="false">H28-H3</f>
        <v>0</v>
      </c>
      <c r="I47" s="139" t="n">
        <f aca="false">I28-I3</f>
        <v>0</v>
      </c>
      <c r="J47" s="139" t="n">
        <f aca="false">J28-J3</f>
        <v>0</v>
      </c>
      <c r="K47" s="139" t="n">
        <f aca="false">K28-K3</f>
        <v>0</v>
      </c>
      <c r="L47" s="139" t="n">
        <f aca="false">L28-L3</f>
        <v>0</v>
      </c>
      <c r="M47" s="139" t="n">
        <f aca="false">M28-M3</f>
        <v>0</v>
      </c>
      <c r="N47" s="139" t="n">
        <f aca="false">N28-N3</f>
        <v>0</v>
      </c>
      <c r="O47" s="51" t="n">
        <f aca="false">O28-O3</f>
        <v>0</v>
      </c>
      <c r="P47" s="140" t="n">
        <f aca="false">P28-P3</f>
        <v>0</v>
      </c>
      <c r="Q47" s="55" t="n">
        <f aca="false">Q28-Q3</f>
        <v>21596</v>
      </c>
      <c r="R47" s="55" t="n">
        <f aca="false">R28-R3</f>
        <v>51.0540000000001</v>
      </c>
      <c r="S47" s="55" t="n">
        <f aca="false">S28-S3</f>
        <v>0</v>
      </c>
    </row>
    <row r="48" customFormat="false" ht="10.5" hidden="false" customHeight="true" outlineLevel="0" collapsed="false">
      <c r="A48" s="18"/>
      <c r="B48" s="18"/>
      <c r="C48" s="18"/>
      <c r="D48" s="18"/>
      <c r="E48" s="115"/>
    </row>
    <row r="49" customFormat="false" ht="13.5" hidden="false" customHeight="true" outlineLevel="0" collapsed="false">
      <c r="A49" s="18"/>
      <c r="B49" s="18"/>
      <c r="C49" s="18"/>
      <c r="D49" s="18" t="s">
        <v>179</v>
      </c>
      <c r="E49" s="115"/>
      <c r="F49" s="874" t="n">
        <f aca="false">LF!N49/1000</f>
        <v>0</v>
      </c>
      <c r="G49" s="874" t="n">
        <f aca="false">FF!N49/1000</f>
        <v>0</v>
      </c>
      <c r="H49" s="874" t="e">
        <f aca="false">#REF!/1000</f>
        <v>#VALUE!</v>
      </c>
      <c r="I49" s="874" t="n">
        <f aca="false">FSS!N49/1000</f>
        <v>0</v>
      </c>
      <c r="J49" s="874" t="n">
        <f aca="false">PřF!N49/1000</f>
        <v>0</v>
      </c>
      <c r="K49" s="874" t="e">
        <f aca="false">#REF!/1000</f>
        <v>#VALUE!</v>
      </c>
      <c r="L49" s="874" t="n">
        <f aca="false">PdF!N49/1000</f>
        <v>0</v>
      </c>
      <c r="M49" s="874" t="n">
        <f aca="false">FSpS!N49/1000</f>
        <v>0</v>
      </c>
      <c r="N49" s="874" t="n">
        <f aca="false">ESF!N49/1000</f>
        <v>0</v>
      </c>
      <c r="O49" s="874" t="n">
        <f aca="false">fak!N49/1000</f>
        <v>0</v>
      </c>
      <c r="R49" s="667" t="n">
        <f aca="false">fak!Q49/1000</f>
        <v>0</v>
      </c>
    </row>
    <row r="50" customFormat="false" ht="8.25" hidden="false" customHeight="true" outlineLevel="0" collapsed="false">
      <c r="A50" s="18"/>
      <c r="B50" s="18"/>
      <c r="C50" s="18"/>
      <c r="D50" s="18"/>
      <c r="E50" s="115"/>
    </row>
    <row r="51" s="18" customFormat="true" ht="13.5" hidden="false" customHeight="true" outlineLevel="0" collapsed="false">
      <c r="A51" s="116" t="s">
        <v>176</v>
      </c>
      <c r="B51" s="116"/>
      <c r="C51" s="116"/>
      <c r="D51" s="116"/>
      <c r="E51" s="115"/>
      <c r="F51" s="875" t="e">
        <f aca="false">#REF!/1000</f>
        <v>#VALUE!</v>
      </c>
      <c r="G51" s="875" t="e">
        <f aca="false">#REF!/1000</f>
        <v>#VALUE!</v>
      </c>
      <c r="H51" s="875" t="e">
        <f aca="false">#REF!/1000</f>
        <v>#VALUE!</v>
      </c>
      <c r="I51" s="875" t="e">
        <f aca="false">#REF!/1000</f>
        <v>#VALUE!</v>
      </c>
      <c r="J51" s="876" t="e">
        <f aca="false">#REF!/1000</f>
        <v>#VALUE!</v>
      </c>
      <c r="K51" s="876" t="e">
        <f aca="false">#REF!/1000</f>
        <v>#VALUE!</v>
      </c>
      <c r="L51" s="876" t="e">
        <f aca="false">#REF!/1000</f>
        <v>#VALUE!</v>
      </c>
      <c r="M51" s="876" t="e">
        <f aca="false">#REF!/1000</f>
        <v>#VALUE!</v>
      </c>
      <c r="N51" s="876" t="e">
        <f aca="false">#REF!/1000</f>
        <v>#VALUE!</v>
      </c>
      <c r="O51" s="877" t="e">
        <f aca="false">#REF!/1000</f>
        <v>#VALUE!</v>
      </c>
      <c r="Q51" s="175"/>
      <c r="R51" s="175"/>
      <c r="S51" s="176"/>
      <c r="T51" s="118"/>
      <c r="U51" s="176"/>
    </row>
  </sheetData>
  <mergeCells count="4">
    <mergeCell ref="A1:D1"/>
    <mergeCell ref="T1:T2"/>
    <mergeCell ref="C2:D2"/>
    <mergeCell ref="A51:D51"/>
  </mergeCells>
  <conditionalFormatting sqref="F46:N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15277777777778" right="0.275694444444444" top="0.6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O50" activeCellId="0" sqref="O5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true" hidden="false" outlineLevel="0" max="9" min="6" style="18" width="7.28"/>
    <col collapsed="false" customWidth="true" hidden="false" outlineLevel="0" max="10" min="10" style="18" width="8.99"/>
    <col collapsed="false" customWidth="true" hidden="false" outlineLevel="0" max="14" min="11" style="18" width="7.28"/>
    <col collapsed="false" customWidth="true" hidden="false" outlineLevel="0" max="15" min="15" style="18" width="8.85"/>
    <col collapsed="false" customWidth="true" hidden="true" outlineLevel="0" max="16" min="16" style="0" width="5.13"/>
    <col collapsed="false" customWidth="true" hidden="false" outlineLevel="0" max="17" min="17" style="18" width="8.14"/>
    <col collapsed="false" customWidth="true" hidden="false" outlineLevel="0" max="18" min="18" style="18" width="6.85"/>
    <col collapsed="false" customWidth="true" hidden="false" outlineLevel="0" max="19" min="19" style="18" width="6.13"/>
    <col collapsed="false" customWidth="true" hidden="false" outlineLevel="0" max="20" min="20" style="18" width="5.56"/>
    <col collapsed="false" customWidth="true" hidden="false" outlineLevel="0" max="21" min="21" style="18" width="6.56"/>
    <col collapsed="false" customWidth="true" hidden="false" outlineLevel="0" max="22" min="22" style="18" width="6.7"/>
    <col collapsed="false" customWidth="true" hidden="true" outlineLevel="0" max="23" min="23" style="18" width="10.28"/>
    <col collapsed="false" customWidth="true" hidden="false" outlineLevel="0" max="24" min="24" style="118" width="9.14"/>
    <col collapsed="false" customWidth="true" hidden="false" outlineLevel="0" max="25" min="25" style="18" width="9.28"/>
    <col collapsed="false" customWidth="true" hidden="false" outlineLevel="0" max="26" min="26" style="128" width="6.56"/>
  </cols>
  <sheetData>
    <row r="1" customFormat="false" ht="15.75" hidden="false" customHeight="true" outlineLevel="0" collapsed="false">
      <c r="A1" s="22" t="s">
        <v>69</v>
      </c>
      <c r="B1" s="22"/>
      <c r="C1" s="22"/>
      <c r="D1" s="22"/>
      <c r="E1" s="129"/>
      <c r="F1" s="130" t="s">
        <v>70</v>
      </c>
      <c r="G1" s="131" t="s">
        <v>71</v>
      </c>
      <c r="H1" s="131" t="s">
        <v>72</v>
      </c>
      <c r="I1" s="131" t="s">
        <v>73</v>
      </c>
      <c r="J1" s="131" t="s">
        <v>74</v>
      </c>
      <c r="K1" s="131" t="s">
        <v>75</v>
      </c>
      <c r="L1" s="131" t="s">
        <v>76</v>
      </c>
      <c r="M1" s="131" t="s">
        <v>77</v>
      </c>
      <c r="N1" s="131" t="s">
        <v>78</v>
      </c>
      <c r="O1" s="30" t="s">
        <v>23</v>
      </c>
      <c r="P1" s="132" t="s">
        <v>11</v>
      </c>
      <c r="Q1" s="28" t="s">
        <v>12</v>
      </c>
      <c r="R1" s="29" t="s">
        <v>13</v>
      </c>
      <c r="S1" s="29"/>
      <c r="T1" s="29"/>
      <c r="U1" s="29"/>
      <c r="V1" s="29"/>
      <c r="W1" s="30" t="s">
        <v>14</v>
      </c>
      <c r="X1" s="133" t="s">
        <v>14</v>
      </c>
    </row>
    <row r="2" s="45" customFormat="true" ht="13.5" hidden="false" customHeight="false" outlineLevel="0" collapsed="false">
      <c r="A2" s="32" t="s">
        <v>18</v>
      </c>
      <c r="B2" s="33"/>
      <c r="C2" s="34" t="s">
        <v>79</v>
      </c>
      <c r="D2" s="34"/>
      <c r="E2" s="134" t="s">
        <v>20</v>
      </c>
      <c r="F2" s="41" t="n">
        <v>11</v>
      </c>
      <c r="G2" s="135" t="n">
        <v>21</v>
      </c>
      <c r="H2" s="135" t="n">
        <v>22</v>
      </c>
      <c r="I2" s="135" t="n">
        <v>23</v>
      </c>
      <c r="J2" s="135" t="n">
        <v>31</v>
      </c>
      <c r="K2" s="135" t="n">
        <v>33</v>
      </c>
      <c r="L2" s="135" t="n">
        <v>41</v>
      </c>
      <c r="M2" s="135" t="n">
        <v>51</v>
      </c>
      <c r="N2" s="135" t="n">
        <v>56</v>
      </c>
      <c r="O2" s="43" t="s">
        <v>80</v>
      </c>
      <c r="P2" s="136" t="s">
        <v>23</v>
      </c>
      <c r="Q2" s="40" t="s">
        <v>24</v>
      </c>
      <c r="R2" s="41" t="s">
        <v>25</v>
      </c>
      <c r="S2" s="42" t="s">
        <v>26</v>
      </c>
      <c r="T2" s="42" t="s">
        <v>27</v>
      </c>
      <c r="U2" s="42" t="s">
        <v>27</v>
      </c>
      <c r="V2" s="42" t="s">
        <v>29</v>
      </c>
      <c r="W2" s="43" t="n">
        <v>2011</v>
      </c>
      <c r="X2" s="137" t="n">
        <v>2012</v>
      </c>
      <c r="Y2" s="18"/>
      <c r="Z2" s="128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138" t="n">
        <v>1</v>
      </c>
      <c r="F3" s="50" t="n">
        <f aca="false">SUM(F5:F27)</f>
        <v>729120</v>
      </c>
      <c r="G3" s="139" t="n">
        <f aca="false">SUM(G5:G27)</f>
        <v>561943</v>
      </c>
      <c r="H3" s="139" t="n">
        <f aca="false">SUM(H5:H27)</f>
        <v>216841</v>
      </c>
      <c r="I3" s="139" t="n">
        <f aca="false">SUM(I5:I27)</f>
        <v>304167</v>
      </c>
      <c r="J3" s="139" t="n">
        <f aca="false">SUM(J5:J27)</f>
        <v>1137562</v>
      </c>
      <c r="K3" s="139" t="n">
        <f aca="false">SUM(K5:K27)</f>
        <v>246885</v>
      </c>
      <c r="L3" s="139" t="n">
        <f aca="false">SUM(L5:L27)</f>
        <v>313575</v>
      </c>
      <c r="M3" s="139" t="n">
        <f aca="false">SUM(M5:M27)</f>
        <v>155435</v>
      </c>
      <c r="N3" s="139" t="n">
        <f aca="false">SUM(N5:N27)</f>
        <v>203541</v>
      </c>
      <c r="O3" s="51" t="n">
        <f aca="false">SUM(O5:O27)</f>
        <v>3869069</v>
      </c>
      <c r="P3" s="140" t="n">
        <f aca="false">SUM(P5:P27)</f>
        <v>0</v>
      </c>
      <c r="Q3" s="53" t="n">
        <f aca="false">SUM(Q5:Q27)</f>
        <v>3649655</v>
      </c>
      <c r="R3" s="54" t="n">
        <f aca="false">SUM(R5:R27)</f>
        <v>107274</v>
      </c>
      <c r="S3" s="54" t="n">
        <f aca="false">SUM(S5:S27)</f>
        <v>34488</v>
      </c>
      <c r="T3" s="54" t="n">
        <f aca="false">SUM(T5:T27)</f>
        <v>9327</v>
      </c>
      <c r="U3" s="54" t="n">
        <f aca="false">SUM(U5:U27)</f>
        <v>15365</v>
      </c>
      <c r="V3" s="53" t="n">
        <f aca="false">SUM(V5:V27)</f>
        <v>52960</v>
      </c>
      <c r="W3" s="55" t="n">
        <f aca="false">SUM(W5:W27)</f>
        <v>0</v>
      </c>
      <c r="X3" s="141" t="n">
        <f aca="false">SUM(X5:X27)</f>
        <v>3550153</v>
      </c>
      <c r="Y3" s="121"/>
      <c r="Z3" s="142"/>
      <c r="AA3" s="121"/>
      <c r="AB3" s="121"/>
    </row>
    <row r="4" s="16" customFormat="true" ht="12.75" hidden="false" customHeight="false" outlineLevel="0" collapsed="false">
      <c r="A4" s="56" t="s">
        <v>31</v>
      </c>
      <c r="B4" s="57" t="s">
        <v>32</v>
      </c>
      <c r="C4" s="57"/>
      <c r="D4" s="57"/>
      <c r="E4" s="143" t="n">
        <v>2</v>
      </c>
      <c r="F4" s="60" t="n">
        <f aca="false">SUM(F5:F15)</f>
        <v>490815</v>
      </c>
      <c r="G4" s="144" t="n">
        <f aca="false">SUM(G5:G15)</f>
        <v>384689</v>
      </c>
      <c r="H4" s="144" t="n">
        <f aca="false">SUM(H5:H15)</f>
        <v>165005</v>
      </c>
      <c r="I4" s="144" t="n">
        <f aca="false">SUM(I5:I15)</f>
        <v>160524</v>
      </c>
      <c r="J4" s="144" t="n">
        <f aca="false">SUM(J5:J15)</f>
        <v>513029</v>
      </c>
      <c r="K4" s="144" t="n">
        <f aca="false">SUM(K5:K15)</f>
        <v>148461</v>
      </c>
      <c r="L4" s="144" t="n">
        <f aca="false">SUM(L5:L15)</f>
        <v>240817</v>
      </c>
      <c r="M4" s="144" t="n">
        <f aca="false">SUM(M5:M15)</f>
        <v>89903</v>
      </c>
      <c r="N4" s="144" t="n">
        <f aca="false">SUM(N5:N15)</f>
        <v>144674</v>
      </c>
      <c r="O4" s="145" t="n">
        <f aca="false">SUM(O5:O15)</f>
        <v>2337917</v>
      </c>
      <c r="P4" s="146" t="n">
        <f aca="false">SUM(P5:P15)</f>
        <v>0</v>
      </c>
      <c r="Q4" s="62" t="n">
        <f aca="false">SUM(Q5:Q15)</f>
        <v>2133297</v>
      </c>
      <c r="R4" s="63" t="n">
        <f aca="false">SUM(R5:R15)</f>
        <v>107172</v>
      </c>
      <c r="S4" s="63" t="n">
        <f aca="false">SUM(S5:S15)</f>
        <v>19796</v>
      </c>
      <c r="T4" s="63" t="n">
        <f aca="false">SUM(T5:T15)</f>
        <v>9327</v>
      </c>
      <c r="U4" s="63" t="n">
        <f aca="false">SUM(U5:U15)</f>
        <v>15365</v>
      </c>
      <c r="V4" s="62" t="n">
        <f aca="false">SUM(V5:V15)</f>
        <v>52960</v>
      </c>
      <c r="W4" s="64" t="n">
        <f aca="false">SUM(W5:W15)</f>
        <v>0</v>
      </c>
      <c r="X4" s="147" t="n">
        <f aca="false">SUM(X5:X15)</f>
        <v>2223900</v>
      </c>
      <c r="Y4" s="121"/>
      <c r="Z4" s="142"/>
    </row>
    <row r="5" s="155" customFormat="true" ht="12.75" hidden="false" customHeight="false" outlineLevel="0" collapsed="false">
      <c r="A5" s="148"/>
      <c r="B5" s="149"/>
      <c r="C5" s="149" t="s">
        <v>33</v>
      </c>
      <c r="D5" s="150" t="s">
        <v>34</v>
      </c>
      <c r="E5" s="151" t="n">
        <v>3</v>
      </c>
      <c r="F5" s="74" t="n">
        <f aca="false">LF!F5</f>
        <v>232018</v>
      </c>
      <c r="G5" s="152" t="n">
        <f aca="false">FF!F5</f>
        <v>191260</v>
      </c>
      <c r="H5" s="152" t="n">
        <f aca="false">PrF!F5</f>
        <v>78400</v>
      </c>
      <c r="I5" s="152" t="n">
        <f aca="false">FSS!F5</f>
        <v>90714</v>
      </c>
      <c r="J5" s="152" t="n">
        <f aca="false">PřF!F5</f>
        <v>224800</v>
      </c>
      <c r="K5" s="152" t="n">
        <f aca="false">FI!F5</f>
        <v>64018</v>
      </c>
      <c r="L5" s="152" t="n">
        <f aca="false">PdF!F5</f>
        <v>120000</v>
      </c>
      <c r="M5" s="152" t="n">
        <f aca="false">FSpS!F5</f>
        <v>35086</v>
      </c>
      <c r="N5" s="152" t="n">
        <f aca="false">ESF!F5</f>
        <v>70500</v>
      </c>
      <c r="O5" s="75" t="n">
        <f aca="false">SUM(F5:N5)</f>
        <v>1106796</v>
      </c>
      <c r="P5" s="153"/>
      <c r="Q5" s="74" t="n">
        <f aca="false">LF!G5+FF!G5+PrF!G5+FSS!G5+PřF!G5+FI!G5+PdF!G5+FSpS!G5+ESF!G5</f>
        <v>1073395</v>
      </c>
      <c r="R5" s="73" t="n">
        <f aca="false">LF!H5+FF!H5+PrF!H5+FSS!H5+PřF!H5+FI!H5+PdF!H5+FSpS!H5+ESF!H5</f>
        <v>18870</v>
      </c>
      <c r="S5" s="73" t="n">
        <f aca="false">LF!I5+FF!I5+PrF!I5+FSS!I5+PřF!I5+FI!I5+PdF!I5+FSpS!I5+ESF!I5</f>
        <v>7622</v>
      </c>
      <c r="T5" s="73" t="n">
        <f aca="false">LF!J5+FF!J5+PrF!J5+FSS!J5+PřF!J5+FI!J5+PdF!J5+FSpS!J5+ESF!J5</f>
        <v>6909</v>
      </c>
      <c r="U5" s="73" t="n">
        <f aca="false">LF!K5+FF!K5+PrF!K5+FSS!K5+PřF!K5+FI!K5+PdF!K5+FSpS!K5+ESF!K5</f>
        <v>0</v>
      </c>
      <c r="V5" s="72" t="n">
        <f aca="false">LF!L5+FF!L5+PrF!L5+FSS!L5+PřF!L5+FI!L5+PdF!L5+FSpS!L5+ESF!L5</f>
        <v>0</v>
      </c>
      <c r="W5" s="75" t="n">
        <f aca="false">(LF!N5+FF!N5+PrF!N5+FSS!N5+PřF!N5+FI!N5+PdF!N5+FSpS!N5+ESF!N5)/1000</f>
        <v>0</v>
      </c>
      <c r="X5" s="154" t="n">
        <f aca="false">fak!Q5</f>
        <v>1033849</v>
      </c>
      <c r="Y5" s="121"/>
      <c r="Z5" s="142"/>
    </row>
    <row r="6" s="155" customFormat="true" ht="12.75" hidden="false" customHeight="false" outlineLevel="0" collapsed="false">
      <c r="A6" s="148"/>
      <c r="B6" s="149"/>
      <c r="C6" s="149"/>
      <c r="D6" s="150" t="s">
        <v>35</v>
      </c>
      <c r="E6" s="151" t="n">
        <v>4</v>
      </c>
      <c r="F6" s="74" t="n">
        <f aca="false">LF!F6</f>
        <v>8500</v>
      </c>
      <c r="G6" s="152" t="n">
        <f aca="false">FF!F6</f>
        <v>8980</v>
      </c>
      <c r="H6" s="152" t="n">
        <f aca="false">PrF!F6</f>
        <v>2345</v>
      </c>
      <c r="I6" s="152" t="n">
        <f aca="false">FSS!F6</f>
        <v>3900</v>
      </c>
      <c r="J6" s="152" t="n">
        <f aca="false">PřF!F6</f>
        <v>5000</v>
      </c>
      <c r="K6" s="152" t="n">
        <f aca="false">FI!F6</f>
        <v>4325</v>
      </c>
      <c r="L6" s="152" t="n">
        <f aca="false">PdF!F6</f>
        <v>5000</v>
      </c>
      <c r="M6" s="152" t="n">
        <f aca="false">FSpS!F6</f>
        <v>2962</v>
      </c>
      <c r="N6" s="152" t="n">
        <f aca="false">ESF!F6</f>
        <v>2750</v>
      </c>
      <c r="O6" s="75" t="n">
        <f aca="false">SUM(F6:N6)</f>
        <v>43762</v>
      </c>
      <c r="P6" s="153"/>
      <c r="Q6" s="74" t="n">
        <f aca="false">LF!G6+FF!G6+PrF!G6+FSS!G6+PřF!G6+FI!G6+PdF!G6+FSpS!G6+ESF!G6</f>
        <v>42962</v>
      </c>
      <c r="R6" s="73" t="n">
        <f aca="false">LF!H6+FF!H6+PrF!H6+FSS!H6+PřF!H6+FI!H6+PdF!H6+FSpS!H6+ESF!H6</f>
        <v>750</v>
      </c>
      <c r="S6" s="73" t="n">
        <f aca="false">LF!I6+FF!I6+PrF!I6+FSS!I6+PřF!I6+FI!I6+PdF!I6+FSpS!I6+ESF!I6</f>
        <v>50</v>
      </c>
      <c r="T6" s="73" t="n">
        <f aca="false">LF!J6+FF!J6+PrF!J6+FSS!J6+PřF!J6+FI!J6+PdF!J6+FSpS!J6+ESF!J6</f>
        <v>0</v>
      </c>
      <c r="U6" s="73" t="n">
        <f aca="false">LF!K6+FF!K6+PrF!K6+FSS!K6+PřF!K6+FI!K6+PdF!K6+FSpS!K6+ESF!K6</f>
        <v>0</v>
      </c>
      <c r="V6" s="72" t="n">
        <f aca="false">LF!L6+FF!L6+PrF!L6+FSS!L6+PřF!L6+FI!L6+PdF!L6+FSpS!L6+ESF!L6</f>
        <v>0</v>
      </c>
      <c r="W6" s="75" t="n">
        <f aca="false">(LF!N6+FF!N6+PrF!N6+FSS!N6+PřF!N6+FI!N6+PdF!N6+FSpS!N6+ESF!N6)/1000</f>
        <v>0</v>
      </c>
      <c r="X6" s="154" t="n">
        <f aca="false">fak!Q6</f>
        <v>42951</v>
      </c>
      <c r="Y6" s="121"/>
      <c r="Z6" s="142"/>
    </row>
    <row r="7" s="155" customFormat="true" ht="12.75" hidden="false" customHeight="false" outlineLevel="0" collapsed="false">
      <c r="A7" s="148"/>
      <c r="B7" s="149"/>
      <c r="C7" s="149"/>
      <c r="D7" s="150" t="s">
        <v>36</v>
      </c>
      <c r="E7" s="151" t="n">
        <v>5</v>
      </c>
      <c r="F7" s="74" t="n">
        <f aca="false">LF!F7</f>
        <v>81206</v>
      </c>
      <c r="G7" s="152" t="n">
        <f aca="false">FF!F7</f>
        <v>66941</v>
      </c>
      <c r="H7" s="152" t="n">
        <f aca="false">PrF!F7</f>
        <v>26637</v>
      </c>
      <c r="I7" s="152" t="n">
        <f aca="false">FSS!F7</f>
        <v>31750</v>
      </c>
      <c r="J7" s="152" t="n">
        <f aca="false">PřF!F7</f>
        <v>78680</v>
      </c>
      <c r="K7" s="152" t="n">
        <f aca="false">FI!F7</f>
        <v>22456</v>
      </c>
      <c r="L7" s="152" t="n">
        <f aca="false">PdF!F7</f>
        <v>42000</v>
      </c>
      <c r="M7" s="152" t="n">
        <f aca="false">FSpS!F7</f>
        <v>12489</v>
      </c>
      <c r="N7" s="152" t="n">
        <f aca="false">ESF!F7</f>
        <v>24675</v>
      </c>
      <c r="O7" s="75" t="n">
        <f aca="false">SUM(F7:N7)</f>
        <v>386834</v>
      </c>
      <c r="P7" s="153"/>
      <c r="Q7" s="74" t="n">
        <f aca="false">LF!G7+FF!G7+PrF!G7+FSS!G7+PřF!G7+FI!G7+PdF!G7+FSpS!G7+ESF!G7</f>
        <v>376253</v>
      </c>
      <c r="R7" s="73" t="n">
        <f aca="false">LF!H7+FF!H7+PrF!H7+FSS!H7+PřF!H7+FI!H7+PdF!H7+FSpS!H7+ESF!H7</f>
        <v>5449</v>
      </c>
      <c r="S7" s="73" t="n">
        <f aca="false">LF!I7+FF!I7+PrF!I7+FSS!I7+PřF!I7+FI!I7+PdF!I7+FSpS!I7+ESF!I7</f>
        <v>2714</v>
      </c>
      <c r="T7" s="73" t="n">
        <f aca="false">LF!J7+FF!J7+PrF!J7+FSS!J7+PřF!J7+FI!J7+PdF!J7+FSpS!J7+ESF!J7</f>
        <v>2418</v>
      </c>
      <c r="U7" s="73" t="n">
        <f aca="false">LF!K7+FF!K7+PrF!K7+FSS!K7+PřF!K7+FI!K7+PdF!K7+FSpS!K7+ESF!K7</f>
        <v>0</v>
      </c>
      <c r="V7" s="72" t="n">
        <f aca="false">LF!L7+FF!L7+PrF!L7+FSS!L7+PřF!L7+FI!L7+PdF!L7+FSpS!L7+ESF!L7</f>
        <v>0</v>
      </c>
      <c r="W7" s="75" t="n">
        <f aca="false">(LF!N7+FF!N7+PrF!N7+FSS!N7+PřF!N7+FI!N7+PdF!N7+FSpS!N7+ESF!N7)/1000</f>
        <v>0</v>
      </c>
      <c r="X7" s="154" t="n">
        <f aca="false">fak!Q7</f>
        <v>355152</v>
      </c>
      <c r="Y7" s="121"/>
      <c r="Z7" s="142"/>
    </row>
    <row r="8" s="155" customFormat="true" ht="12.75" hidden="false" customHeight="false" outlineLevel="0" collapsed="false">
      <c r="A8" s="148"/>
      <c r="B8" s="149"/>
      <c r="C8" s="149"/>
      <c r="D8" s="150" t="s">
        <v>8</v>
      </c>
      <c r="E8" s="151" t="n">
        <v>6</v>
      </c>
      <c r="F8" s="74" t="n">
        <f aca="false">LF!F8</f>
        <v>29992</v>
      </c>
      <c r="G8" s="152" t="n">
        <f aca="false">FF!F8</f>
        <v>11535</v>
      </c>
      <c r="H8" s="152" t="n">
        <f aca="false">PrF!F8</f>
        <v>4000</v>
      </c>
      <c r="I8" s="152" t="n">
        <f aca="false">FSS!F8</f>
        <v>3400</v>
      </c>
      <c r="J8" s="152" t="n">
        <f aca="false">PřF!F8</f>
        <v>35000</v>
      </c>
      <c r="K8" s="152" t="n">
        <f aca="false">FI!F8</f>
        <v>6060</v>
      </c>
      <c r="L8" s="152" t="n">
        <f aca="false">PdF!F8</f>
        <v>6000</v>
      </c>
      <c r="M8" s="152" t="n">
        <f aca="false">FSpS!F8</f>
        <v>7991</v>
      </c>
      <c r="N8" s="152" t="n">
        <f aca="false">ESF!F8</f>
        <v>2000</v>
      </c>
      <c r="O8" s="75" t="n">
        <f aca="false">SUM(F8:N8)</f>
        <v>105978</v>
      </c>
      <c r="P8" s="153"/>
      <c r="Q8" s="74" t="n">
        <f aca="false">LF!G8+FF!G8+PrF!G8+FSS!G8+PřF!G8+FI!G8+PdF!G8+FSpS!G8+ESF!G8</f>
        <v>81148</v>
      </c>
      <c r="R8" s="73" t="n">
        <f aca="false">LF!H8+FF!H8+PrF!H8+FSS!H8+PřF!H8+FI!H8+PdF!H8+FSpS!H8+ESF!H8</f>
        <v>24830</v>
      </c>
      <c r="S8" s="73" t="n">
        <f aca="false">LF!I8+FF!I8+PrF!I8+FSS!I8+PřF!I8+FI!I8+PdF!I8+FSpS!I8+ESF!I8</f>
        <v>0</v>
      </c>
      <c r="T8" s="73" t="n">
        <f aca="false">LF!J8+FF!J8+PrF!J8+FSS!J8+PřF!J8+FI!J8+PdF!J8+FSpS!J8+ESF!J8</f>
        <v>0</v>
      </c>
      <c r="U8" s="73" t="n">
        <f aca="false">LF!K8+FF!K8+PrF!K8+FSS!K8+PřF!K8+FI!K8+PdF!K8+FSpS!K8+ESF!K8</f>
        <v>0</v>
      </c>
      <c r="V8" s="72" t="n">
        <f aca="false">LF!L8+FF!L8+PrF!L8+FSS!L8+PřF!L8+FI!L8+PdF!L8+FSpS!L8+ESF!L8</f>
        <v>0</v>
      </c>
      <c r="W8" s="75" t="n">
        <f aca="false">(LF!N8+FF!N8+PrF!N8+FSS!N8+PřF!N8+FI!N8+PdF!N8+FSpS!N8+ESF!N8)/1000</f>
        <v>0</v>
      </c>
      <c r="X8" s="154" t="n">
        <f aca="false">fak!Q8</f>
        <v>91993</v>
      </c>
      <c r="Y8" s="121"/>
      <c r="Z8" s="142"/>
    </row>
    <row r="9" s="155" customFormat="true" ht="12.75" hidden="false" customHeight="false" outlineLevel="0" collapsed="false">
      <c r="A9" s="148"/>
      <c r="B9" s="149"/>
      <c r="C9" s="149"/>
      <c r="D9" s="150" t="s">
        <v>37</v>
      </c>
      <c r="E9" s="151" t="n">
        <v>7</v>
      </c>
      <c r="F9" s="74" t="n">
        <f aca="false">LF!F9</f>
        <v>11905</v>
      </c>
      <c r="G9" s="152" t="n">
        <f aca="false">FF!F9</f>
        <v>5300</v>
      </c>
      <c r="H9" s="152" t="n">
        <f aca="false">PrF!F9</f>
        <v>3300</v>
      </c>
      <c r="I9" s="152" t="n">
        <f aca="false">FSS!F9</f>
        <v>700</v>
      </c>
      <c r="J9" s="152" t="n">
        <f aca="false">PřF!F9</f>
        <v>9000</v>
      </c>
      <c r="K9" s="152" t="n">
        <f aca="false">FI!F9</f>
        <v>2018</v>
      </c>
      <c r="L9" s="152" t="n">
        <f aca="false">PdF!F9</f>
        <v>2000</v>
      </c>
      <c r="M9" s="152" t="n">
        <f aca="false">FSpS!F9</f>
        <v>2214</v>
      </c>
      <c r="N9" s="152" t="n">
        <f aca="false">ESF!F9</f>
        <v>1250</v>
      </c>
      <c r="O9" s="75" t="n">
        <f aca="false">SUM(F9:N9)</f>
        <v>37687</v>
      </c>
      <c r="P9" s="153"/>
      <c r="Q9" s="74" t="n">
        <f aca="false">LF!G9+FF!G9+PrF!G9+FSS!G9+PřF!G9+FI!G9+PdF!G9+FSpS!G9+ESF!G9</f>
        <v>29709</v>
      </c>
      <c r="R9" s="73" t="n">
        <f aca="false">LF!H9+FF!H9+PrF!H9+FSS!H9+PřF!H9+FI!H9+PdF!H9+FSpS!H9+ESF!H9</f>
        <v>7960</v>
      </c>
      <c r="S9" s="73" t="n">
        <f aca="false">LF!I9+FF!I9+PrF!I9+FSS!I9+PřF!I9+FI!I9+PdF!I9+FSpS!I9+ESF!I9</f>
        <v>18</v>
      </c>
      <c r="T9" s="73" t="n">
        <f aca="false">LF!J9+FF!J9+PrF!J9+FSS!J9+PřF!J9+FI!J9+PdF!J9+FSpS!J9+ESF!J9</f>
        <v>0</v>
      </c>
      <c r="U9" s="73" t="n">
        <f aca="false">LF!K9+FF!K9+PrF!K9+FSS!K9+PřF!K9+FI!K9+PdF!K9+FSpS!K9+ESF!K9</f>
        <v>0</v>
      </c>
      <c r="V9" s="72" t="n">
        <f aca="false">LF!L9+FF!L9+PrF!L9+FSS!L9+PřF!L9+FI!L9+PdF!L9+FSpS!L9+ESF!L9</f>
        <v>0</v>
      </c>
      <c r="W9" s="75" t="n">
        <f aca="false">(LF!N9+FF!N9+PrF!N9+FSS!N9+PřF!N9+FI!N9+PdF!N9+FSpS!N9+ESF!N9)/1000</f>
        <v>0</v>
      </c>
      <c r="X9" s="154" t="n">
        <f aca="false">fak!Q9</f>
        <v>29688</v>
      </c>
      <c r="Y9" s="121"/>
      <c r="Z9" s="142"/>
    </row>
    <row r="10" s="155" customFormat="true" ht="12.75" hidden="false" customHeight="false" outlineLevel="0" collapsed="false">
      <c r="A10" s="148"/>
      <c r="B10" s="149"/>
      <c r="C10" s="149"/>
      <c r="D10" s="150" t="s">
        <v>38</v>
      </c>
      <c r="E10" s="151" t="n">
        <v>8</v>
      </c>
      <c r="F10" s="74" t="n">
        <f aca="false">LF!F10</f>
        <v>17969</v>
      </c>
      <c r="G10" s="152" t="n">
        <f aca="false">FF!F10</f>
        <v>13920</v>
      </c>
      <c r="H10" s="152" t="n">
        <f aca="false">PrF!F10</f>
        <v>5200</v>
      </c>
      <c r="I10" s="152" t="n">
        <f aca="false">FSS!F10</f>
        <v>4000</v>
      </c>
      <c r="J10" s="152" t="n">
        <f aca="false">PřF!F10</f>
        <v>37999</v>
      </c>
      <c r="K10" s="152" t="n">
        <f aca="false">FI!F10</f>
        <v>8000</v>
      </c>
      <c r="L10" s="152" t="n">
        <f aca="false">PdF!F10</f>
        <v>6000</v>
      </c>
      <c r="M10" s="152" t="n">
        <f aca="false">FSpS!F10</f>
        <v>3103</v>
      </c>
      <c r="N10" s="152" t="n">
        <f aca="false">ESF!F10</f>
        <v>3600</v>
      </c>
      <c r="O10" s="75" t="n">
        <f aca="false">SUM(F10:N10)</f>
        <v>99791</v>
      </c>
      <c r="P10" s="153"/>
      <c r="Q10" s="74" t="n">
        <f aca="false">LF!G10+FF!G10+PrF!G10+FSS!G10+PřF!G10+FI!G10+PdF!G10+FSpS!G10+ESF!G10</f>
        <v>85078</v>
      </c>
      <c r="R10" s="73" t="n">
        <f aca="false">LF!H10+FF!H10+PrF!H10+FSS!H10+PřF!H10+FI!H10+PdF!H10+FSpS!H10+ESF!H10</f>
        <v>12273</v>
      </c>
      <c r="S10" s="73" t="n">
        <f aca="false">LF!I10+FF!I10+PrF!I10+FSS!I10+PřF!I10+FI!I10+PdF!I10+FSpS!I10+ESF!I10</f>
        <v>2440</v>
      </c>
      <c r="T10" s="73" t="n">
        <f aca="false">LF!J10+FF!J10+PrF!J10+FSS!J10+PřF!J10+FI!J10+PdF!J10+FSpS!J10+ESF!J10</f>
        <v>0</v>
      </c>
      <c r="U10" s="73" t="n">
        <f aca="false">LF!K10+FF!K10+PrF!K10+FSS!K10+PřF!K10+FI!K10+PdF!K10+FSpS!K10+ESF!K10</f>
        <v>0</v>
      </c>
      <c r="V10" s="72" t="n">
        <f aca="false">LF!L10+FF!L10+PrF!L10+FSS!L10+PřF!L10+FI!L10+PdF!L10+FSpS!L10+ESF!L10</f>
        <v>0</v>
      </c>
      <c r="W10" s="75" t="n">
        <f aca="false">(LF!N10+FF!N10+PrF!N10+FSS!N10+PřF!N10+FI!N10+PdF!N10+FSpS!N10+ESF!N10)/1000</f>
        <v>0</v>
      </c>
      <c r="X10" s="154" t="n">
        <f aca="false">fak!Q10</f>
        <v>84385</v>
      </c>
      <c r="Y10" s="121"/>
      <c r="Z10" s="142"/>
    </row>
    <row r="11" s="155" customFormat="true" ht="12.75" hidden="false" customHeight="false" outlineLevel="0" collapsed="false">
      <c r="A11" s="148"/>
      <c r="B11" s="149"/>
      <c r="C11" s="149"/>
      <c r="D11" s="150" t="s">
        <v>39</v>
      </c>
      <c r="E11" s="151" t="n">
        <v>9</v>
      </c>
      <c r="F11" s="74" t="n">
        <f aca="false">LF!F11</f>
        <v>22153</v>
      </c>
      <c r="G11" s="152" t="n">
        <f aca="false">FF!F11</f>
        <v>25948</v>
      </c>
      <c r="H11" s="152" t="n">
        <f aca="false">PrF!F11</f>
        <v>8500</v>
      </c>
      <c r="I11" s="152" t="n">
        <f aca="false">FSS!F11</f>
        <v>4950</v>
      </c>
      <c r="J11" s="152" t="n">
        <f aca="false">PřF!F11</f>
        <v>18550</v>
      </c>
      <c r="K11" s="152" t="n">
        <f aca="false">FI!F11</f>
        <v>17477</v>
      </c>
      <c r="L11" s="152" t="n">
        <f aca="false">PdF!F11</f>
        <v>16500</v>
      </c>
      <c r="M11" s="152" t="n">
        <f aca="false">FSpS!F11</f>
        <v>7200</v>
      </c>
      <c r="N11" s="152" t="n">
        <f aca="false">ESF!F11</f>
        <v>7800</v>
      </c>
      <c r="O11" s="75" t="n">
        <f aca="false">SUM(F11:N11)</f>
        <v>129078</v>
      </c>
      <c r="P11" s="153"/>
      <c r="Q11" s="74" t="n">
        <f aca="false">LF!G11+FF!G11+PrF!G11+FSS!G11+PřF!G11+FI!G11+PdF!G11+FSpS!G11+ESF!G11</f>
        <v>104589</v>
      </c>
      <c r="R11" s="73" t="n">
        <f aca="false">LF!H11+FF!H11+PrF!H11+FSS!H11+PřF!H11+FI!H11+PdF!H11+FSpS!H11+ESF!H11</f>
        <v>19799</v>
      </c>
      <c r="S11" s="73" t="n">
        <f aca="false">LF!I11+FF!I11+PrF!I11+FSS!I11+PřF!I11+FI!I11+PdF!I11+FSpS!I11+ESF!I11</f>
        <v>4690</v>
      </c>
      <c r="T11" s="73" t="n">
        <f aca="false">LF!J11+FF!J11+PrF!J11+FSS!J11+PřF!J11+FI!J11+PdF!J11+FSpS!J11+ESF!J11</f>
        <v>0</v>
      </c>
      <c r="U11" s="73" t="n">
        <f aca="false">LF!K11+FF!K11+PrF!K11+FSS!K11+PřF!K11+FI!K11+PdF!K11+FSpS!K11+ESF!K11</f>
        <v>0</v>
      </c>
      <c r="V11" s="72" t="n">
        <f aca="false">LF!L11+FF!L11+PrF!L11+FSS!L11+PřF!L11+FI!L11+PdF!L11+FSpS!L11+ESF!L11</f>
        <v>0</v>
      </c>
      <c r="W11" s="75" t="n">
        <f aca="false">(LF!N11+FF!N11+PrF!N11+FSS!N11+PřF!N11+FI!N11+PdF!N11+FSpS!N11+ESF!N11)/1000</f>
        <v>0</v>
      </c>
      <c r="X11" s="154" t="n">
        <f aca="false">fak!Q11</f>
        <v>114730</v>
      </c>
      <c r="Y11" s="121"/>
      <c r="Z11" s="142"/>
    </row>
    <row r="12" s="155" customFormat="true" ht="12.75" hidden="false" customHeight="false" outlineLevel="0" collapsed="false">
      <c r="A12" s="148"/>
      <c r="B12" s="149"/>
      <c r="C12" s="149"/>
      <c r="D12" s="150" t="s">
        <v>40</v>
      </c>
      <c r="E12" s="151" t="n">
        <v>10</v>
      </c>
      <c r="F12" s="74" t="n">
        <f aca="false">LF!F12</f>
        <v>2100</v>
      </c>
      <c r="G12" s="152" t="n">
        <f aca="false">FF!F12</f>
        <v>2890</v>
      </c>
      <c r="H12" s="152" t="n">
        <f aca="false">PrF!F12</f>
        <v>600</v>
      </c>
      <c r="I12" s="152" t="n">
        <f aca="false">FSS!F12</f>
        <v>995</v>
      </c>
      <c r="J12" s="152" t="n">
        <f aca="false">PřF!F12</f>
        <v>6000</v>
      </c>
      <c r="K12" s="152" t="n">
        <f aca="false">FI!F12</f>
        <v>1900</v>
      </c>
      <c r="L12" s="152" t="n">
        <f aca="false">PdF!F12</f>
        <v>2000</v>
      </c>
      <c r="M12" s="152" t="n">
        <f aca="false">FSpS!F12</f>
        <v>1086</v>
      </c>
      <c r="N12" s="152" t="n">
        <f aca="false">ESF!F12</f>
        <v>1250</v>
      </c>
      <c r="O12" s="75" t="n">
        <f aca="false">SUM(F12:N12)</f>
        <v>18821</v>
      </c>
      <c r="P12" s="153"/>
      <c r="Q12" s="74" t="n">
        <f aca="false">LF!G12+FF!G12+PrF!G12+FSS!G12+PřF!G12+FI!G12+PdF!G12+FSpS!G12+ESF!G12</f>
        <v>17396</v>
      </c>
      <c r="R12" s="73" t="n">
        <f aca="false">LF!H12+FF!H12+PrF!H12+FSS!H12+PřF!H12+FI!H12+PdF!H12+FSpS!H12+ESF!H12</f>
        <v>488</v>
      </c>
      <c r="S12" s="73" t="n">
        <f aca="false">LF!I12+FF!I12+PrF!I12+FSS!I12+PřF!I12+FI!I12+PdF!I12+FSpS!I12+ESF!I12</f>
        <v>937</v>
      </c>
      <c r="T12" s="73" t="n">
        <f aca="false">LF!J12+FF!J12+PrF!J12+FSS!J12+PřF!J12+FI!J12+PdF!J12+FSpS!J12+ESF!J12</f>
        <v>0</v>
      </c>
      <c r="U12" s="73" t="n">
        <f aca="false">LF!K12+FF!K12+PrF!K12+FSS!K12+PřF!K12+FI!K12+PdF!K12+FSpS!K12+ESF!K12</f>
        <v>0</v>
      </c>
      <c r="V12" s="72" t="n">
        <f aca="false">LF!L12+FF!L12+PrF!L12+FSS!L12+PřF!L12+FI!L12+PdF!L12+FSpS!L12+ESF!L12</f>
        <v>0</v>
      </c>
      <c r="W12" s="75" t="n">
        <f aca="false">(LF!N12+FF!N12+PrF!N12+FSS!N12+PřF!N12+FI!N12+PdF!N12+FSpS!N12+ESF!N12)/1000</f>
        <v>0</v>
      </c>
      <c r="X12" s="154" t="n">
        <f aca="false">fak!Q12</f>
        <v>17383</v>
      </c>
      <c r="Y12" s="121"/>
      <c r="Z12" s="142"/>
    </row>
    <row r="13" s="155" customFormat="true" ht="12.75" hidden="false" customHeight="false" outlineLevel="0" collapsed="false">
      <c r="A13" s="148"/>
      <c r="B13" s="149"/>
      <c r="C13" s="149"/>
      <c r="D13" s="150" t="s">
        <v>41</v>
      </c>
      <c r="E13" s="151" t="n">
        <v>11</v>
      </c>
      <c r="F13" s="74" t="n">
        <f aca="false">LF!F13</f>
        <v>52424</v>
      </c>
      <c r="G13" s="152" t="n">
        <f aca="false">FF!F13</f>
        <v>6915</v>
      </c>
      <c r="H13" s="152" t="n">
        <f aca="false">PrF!F13</f>
        <v>2743</v>
      </c>
      <c r="I13" s="152" t="n">
        <f aca="false">FSS!F13</f>
        <v>5600</v>
      </c>
      <c r="J13" s="152" t="n">
        <f aca="false">PřF!F13</f>
        <v>85000</v>
      </c>
      <c r="K13" s="152" t="n">
        <f aca="false">FI!F13</f>
        <v>12090</v>
      </c>
      <c r="L13" s="152" t="n">
        <f aca="false">PdF!F13</f>
        <v>7317</v>
      </c>
      <c r="M13" s="152" t="n">
        <f aca="false">FSpS!F13</f>
        <v>5911</v>
      </c>
      <c r="N13" s="152" t="n">
        <f aca="false">ESF!F13</f>
        <v>5850</v>
      </c>
      <c r="O13" s="75" t="n">
        <f aca="false">SUM(F13:N13)</f>
        <v>183850</v>
      </c>
      <c r="P13" s="153"/>
      <c r="Q13" s="74" t="n">
        <f aca="false">LF!G13+FF!G13+PrF!G13+FSS!G13+PřF!G13+FI!G13+PdF!G13+FSpS!G13+ESF!G13</f>
        <v>180651</v>
      </c>
      <c r="R13" s="73" t="n">
        <f aca="false">LF!H13+FF!H13+PrF!H13+FSS!H13+PřF!H13+FI!H13+PdF!H13+FSpS!H13+ESF!H13</f>
        <v>3199</v>
      </c>
      <c r="S13" s="73" t="n">
        <f aca="false">LF!I13+FF!I13+PrF!I13+FSS!I13+PřF!I13+FI!I13+PdF!I13+FSpS!I13+ESF!I13</f>
        <v>0</v>
      </c>
      <c r="T13" s="73" t="n">
        <f aca="false">LF!J13+FF!J13+PrF!J13+FSS!J13+PřF!J13+FI!J13+PdF!J13+FSpS!J13+ESF!J13</f>
        <v>0</v>
      </c>
      <c r="U13" s="73" t="n">
        <f aca="false">LF!K13+FF!K13+PrF!K13+FSS!K13+PřF!K13+FI!K13+PdF!K13+FSpS!K13+ESF!K13</f>
        <v>0</v>
      </c>
      <c r="V13" s="72" t="n">
        <f aca="false">LF!L13+FF!L13+PrF!L13+FSS!L13+PřF!L13+FI!L13+PdF!L13+FSpS!L13+ESF!L13</f>
        <v>0</v>
      </c>
      <c r="W13" s="75" t="n">
        <f aca="false">(LF!N13+FF!N13+PrF!N13+FSS!N13+PřF!N13+FI!N13+PdF!N13+FSpS!N13+ESF!N13)/1000</f>
        <v>0</v>
      </c>
      <c r="X13" s="154" t="n">
        <f aca="false">fak!Q13</f>
        <v>183106</v>
      </c>
      <c r="Y13" s="121"/>
      <c r="Z13" s="142"/>
    </row>
    <row r="14" s="155" customFormat="true" ht="12.75" hidden="false" customHeight="false" outlineLevel="0" collapsed="false">
      <c r="A14" s="148"/>
      <c r="B14" s="149"/>
      <c r="C14" s="149"/>
      <c r="D14" s="150" t="s">
        <v>42</v>
      </c>
      <c r="E14" s="151" t="n">
        <v>12</v>
      </c>
      <c r="F14" s="74" t="n">
        <f aca="false">LF!F14</f>
        <v>4350</v>
      </c>
      <c r="G14" s="152" t="n">
        <f aca="false">FF!F14</f>
        <v>19500</v>
      </c>
      <c r="H14" s="152" t="n">
        <f aca="false">PrF!F14</f>
        <v>6000</v>
      </c>
      <c r="I14" s="152" t="n">
        <f aca="false">FSS!F14</f>
        <v>9000</v>
      </c>
      <c r="J14" s="152" t="n">
        <f aca="false">PřF!F14</f>
        <v>3000</v>
      </c>
      <c r="K14" s="152" t="n">
        <f aca="false">FI!F14</f>
        <v>4813</v>
      </c>
      <c r="L14" s="152" t="n">
        <f aca="false">PdF!F14</f>
        <v>12000</v>
      </c>
      <c r="M14" s="152" t="n">
        <f aca="false">FSpS!F14</f>
        <v>2160</v>
      </c>
      <c r="N14" s="152" t="n">
        <f aca="false">ESF!F14</f>
        <v>4000</v>
      </c>
      <c r="O14" s="75" t="n">
        <f aca="false">SUM(F14:N14)</f>
        <v>64823</v>
      </c>
      <c r="P14" s="153"/>
      <c r="Q14" s="74" t="n">
        <f aca="false">LF!G14+FF!G14+PrF!G14+FSS!G14+PřF!G14+FI!G14+PdF!G14+FSpS!G14+ESF!G14</f>
        <v>11684</v>
      </c>
      <c r="R14" s="73" t="n">
        <f aca="false">LF!H14+FF!H14+PrF!H14+FSS!H14+PřF!H14+FI!H14+PdF!H14+FSpS!H14+ESF!H14</f>
        <v>191</v>
      </c>
      <c r="S14" s="73" t="n">
        <f aca="false">LF!I14+FF!I14+PrF!I14+FSS!I14+PřF!I14+FI!I14+PdF!I14+FSpS!I14+ESF!I14</f>
        <v>50</v>
      </c>
      <c r="T14" s="73" t="n">
        <f aca="false">LF!J14+FF!J14+PrF!J14+FSS!J14+PřF!J14+FI!J14+PdF!J14+FSpS!J14+ESF!J14</f>
        <v>0</v>
      </c>
      <c r="U14" s="73" t="n">
        <f aca="false">LF!K14+FF!K14+PrF!K14+FSS!K14+PřF!K14+FI!K14+PdF!K14+FSpS!K14+ESF!K14</f>
        <v>0</v>
      </c>
      <c r="V14" s="72" t="n">
        <f aca="false">LF!L14+FF!L14+PrF!L14+FSS!L14+PřF!L14+FI!L14+PdF!L14+FSpS!L14+ESF!L14</f>
        <v>52898</v>
      </c>
      <c r="W14" s="75" t="n">
        <f aca="false">(LF!N14+FF!N14+PrF!N14+FSS!N14+PřF!N14+FI!N14+PdF!N14+FSpS!N14+ESF!N14)/1000</f>
        <v>0</v>
      </c>
      <c r="X14" s="154" t="n">
        <f aca="false">fak!Q14</f>
        <v>70588</v>
      </c>
      <c r="Y14" s="121"/>
      <c r="Z14" s="142"/>
    </row>
    <row r="15" s="155" customFormat="true" ht="12.75" hidden="false" customHeight="false" outlineLevel="0" collapsed="false">
      <c r="A15" s="148"/>
      <c r="B15" s="149"/>
      <c r="C15" s="150"/>
      <c r="D15" s="150" t="s">
        <v>22</v>
      </c>
      <c r="E15" s="151" t="n">
        <v>13</v>
      </c>
      <c r="F15" s="74" t="n">
        <f aca="false">LF!F15</f>
        <v>28198</v>
      </c>
      <c r="G15" s="152" t="n">
        <f aca="false">FF!F15</f>
        <v>31500</v>
      </c>
      <c r="H15" s="152" t="n">
        <f aca="false">PrF!F15</f>
        <v>27280</v>
      </c>
      <c r="I15" s="152" t="n">
        <f aca="false">FSS!F15</f>
        <v>5515</v>
      </c>
      <c r="J15" s="152" t="n">
        <f aca="false">PřF!F15</f>
        <v>10000</v>
      </c>
      <c r="K15" s="152" t="n">
        <f aca="false">FI!F15</f>
        <v>5304</v>
      </c>
      <c r="L15" s="152" t="n">
        <f aca="false">PdF!F15</f>
        <v>22000</v>
      </c>
      <c r="M15" s="152" t="n">
        <f aca="false">FSpS!F15</f>
        <v>9701</v>
      </c>
      <c r="N15" s="152" t="n">
        <f aca="false">ESF!F15</f>
        <v>20999</v>
      </c>
      <c r="O15" s="75" t="n">
        <f aca="false">SUM(F15:N15)</f>
        <v>160497</v>
      </c>
      <c r="P15" s="153"/>
      <c r="Q15" s="74" t="n">
        <f aca="false">LF!G15+FF!G15+PrF!G15+FSS!G15+PřF!G15+FI!G15+PdF!G15+FSpS!G15+ESF!G15</f>
        <v>130432</v>
      </c>
      <c r="R15" s="73" t="n">
        <f aca="false">LF!H15+FF!H15+PrF!H15+FSS!H15+PřF!H15+FI!H15+PdF!H15+FSpS!H15+ESF!H15</f>
        <v>13363</v>
      </c>
      <c r="S15" s="73" t="n">
        <f aca="false">LF!I15+FF!I15+PrF!I15+FSS!I15+PřF!I15+FI!I15+PdF!I15+FSpS!I15+ESF!I15</f>
        <v>1275</v>
      </c>
      <c r="T15" s="73" t="n">
        <f aca="false">LF!J15+FF!J15+PrF!J15+FSS!J15+PřF!J15+FI!J15+PdF!J15+FSpS!J15+ESF!J15</f>
        <v>0</v>
      </c>
      <c r="U15" s="73" t="n">
        <f aca="false">LF!K15+FF!K15+PrF!K15+FSS!K15+PřF!K15+FI!K15+PdF!K15+FSpS!K15+ESF!K15</f>
        <v>15365</v>
      </c>
      <c r="V15" s="72" t="n">
        <f aca="false">LF!L15+FF!L15+PrF!L15+FSS!L15+PřF!L15+FI!L15+PdF!L15+FSpS!L15+ESF!L15</f>
        <v>62</v>
      </c>
      <c r="W15" s="75" t="n">
        <f aca="false">(LF!N15+FF!N15+PrF!N15+FSS!N15+PřF!N15+FI!N15+PdF!N15+FSpS!N15+ESF!N15)/1000</f>
        <v>0</v>
      </c>
      <c r="X15" s="154" t="n">
        <f aca="false">fak!Q15</f>
        <v>200075</v>
      </c>
      <c r="Y15" s="121"/>
      <c r="Z15" s="142"/>
    </row>
    <row r="16" s="16" customFormat="true" ht="12.75" hidden="false" customHeight="false" outlineLevel="0" collapsed="false">
      <c r="A16" s="56"/>
      <c r="B16" s="82" t="s">
        <v>43</v>
      </c>
      <c r="C16" s="66"/>
      <c r="D16" s="66"/>
      <c r="E16" s="156" t="n">
        <v>14</v>
      </c>
      <c r="F16" s="157" t="n">
        <f aca="false">LF!F16</f>
        <v>25020</v>
      </c>
      <c r="G16" s="158" t="n">
        <f aca="false">FF!F16</f>
        <v>32300</v>
      </c>
      <c r="H16" s="158" t="n">
        <f aca="false">PrF!F16</f>
        <v>6042</v>
      </c>
      <c r="I16" s="158" t="n">
        <f aca="false">FSS!F16</f>
        <v>15000</v>
      </c>
      <c r="J16" s="158" t="n">
        <f aca="false">PřF!F16</f>
        <v>50000</v>
      </c>
      <c r="K16" s="158" t="n">
        <f aca="false">FI!F16</f>
        <v>8000</v>
      </c>
      <c r="L16" s="158" t="n">
        <f aca="false">PdF!F16</f>
        <v>5500</v>
      </c>
      <c r="M16" s="158" t="n">
        <f aca="false">FSpS!F16</f>
        <v>4318</v>
      </c>
      <c r="N16" s="158" t="n">
        <f aca="false">ESF!F16</f>
        <v>4250</v>
      </c>
      <c r="O16" s="89" t="n">
        <f aca="false">SUM(F16:N16)</f>
        <v>150430</v>
      </c>
      <c r="P16" s="159"/>
      <c r="Q16" s="74" t="n">
        <f aca="false">LF!G16+FF!G16+PrF!G16+FSS!G16+PřF!G16+FI!G16+PdF!G16+FSpS!G16+ESF!G16</f>
        <v>150328</v>
      </c>
      <c r="R16" s="73" t="n">
        <f aca="false">LF!H16+FF!H16+PrF!H16+FSS!H16+PřF!H16+FI!H16+PdF!H16+FSpS!H16+ESF!H16</f>
        <v>102</v>
      </c>
      <c r="S16" s="73" t="n">
        <f aca="false">LF!I16+FF!I16+PrF!I16+FSS!I16+PřF!I16+FI!I16+PdF!I16+FSpS!I16+ESF!I16</f>
        <v>0</v>
      </c>
      <c r="T16" s="73" t="n">
        <f aca="false">LF!J16+FF!J16+PrF!J16+FSS!J16+PřF!J16+FI!J16+PdF!J16+FSpS!J16+ESF!J16</f>
        <v>0</v>
      </c>
      <c r="U16" s="73" t="n">
        <f aca="false">LF!K16+FF!K16+PrF!K16+FSS!K16+PřF!K16+FI!K16+PdF!K16+FSpS!K16+ESF!K16</f>
        <v>0</v>
      </c>
      <c r="V16" s="72" t="n">
        <f aca="false">LF!L16+FF!L16+PrF!L16+FSS!L16+PřF!L16+FI!L16+PdF!L16+FSpS!L16+ESF!L16</f>
        <v>0</v>
      </c>
      <c r="W16" s="89" t="n">
        <f aca="false">(LF!N16+FF!N16+PrF!N16+FSS!N16+PřF!N16+FI!N16+PdF!N16+FSpS!N16+ESF!N16)/1000</f>
        <v>0</v>
      </c>
      <c r="X16" s="160" t="n">
        <f aca="false">fak!Q16</f>
        <v>141709</v>
      </c>
      <c r="Y16" s="121"/>
      <c r="Z16" s="142"/>
    </row>
    <row r="17" s="16" customFormat="true" ht="12.75" hidden="false" customHeight="false" outlineLevel="0" collapsed="false">
      <c r="A17" s="56"/>
      <c r="B17" s="82" t="s">
        <v>44</v>
      </c>
      <c r="C17" s="66"/>
      <c r="D17" s="66"/>
      <c r="E17" s="156" t="n">
        <v>15</v>
      </c>
      <c r="F17" s="157" t="n">
        <f aca="false">LF!F17</f>
        <v>300</v>
      </c>
      <c r="G17" s="158" t="n">
        <f aca="false">FF!F17</f>
        <v>5123</v>
      </c>
      <c r="H17" s="158" t="n">
        <f aca="false">PrF!F17</f>
        <v>50</v>
      </c>
      <c r="I17" s="158" t="n">
        <f aca="false">FSS!F17</f>
        <v>800</v>
      </c>
      <c r="J17" s="158" t="n">
        <f aca="false">PřF!F17</f>
        <v>1000</v>
      </c>
      <c r="K17" s="158" t="n">
        <f aca="false">FI!F17</f>
        <v>150</v>
      </c>
      <c r="L17" s="158" t="n">
        <f aca="false">PdF!F17</f>
        <v>20</v>
      </c>
      <c r="M17" s="158" t="n">
        <f aca="false">FSpS!F17</f>
        <v>0</v>
      </c>
      <c r="N17" s="158" t="n">
        <f aca="false">ESF!F17</f>
        <v>375</v>
      </c>
      <c r="O17" s="89" t="n">
        <f aca="false">SUM(F17:N17)</f>
        <v>7818</v>
      </c>
      <c r="P17" s="159"/>
      <c r="Q17" s="74" t="n">
        <f aca="false">LF!G17+FF!G17+PrF!G17+FSS!G17+PřF!G17+FI!G17+PdF!G17+FSpS!G17+ESF!G17</f>
        <v>7818</v>
      </c>
      <c r="R17" s="73" t="n">
        <f aca="false">LF!H17+FF!H17+PrF!H17+FSS!H17+PřF!H17+FI!H17+PdF!H17+FSpS!H17+ESF!H17</f>
        <v>0</v>
      </c>
      <c r="S17" s="73" t="n">
        <f aca="false">LF!I17+FF!I17+PrF!I17+FSS!I17+PřF!I17+FI!I17+PdF!I17+FSpS!I17+ESF!I17</f>
        <v>0</v>
      </c>
      <c r="T17" s="73" t="n">
        <f aca="false">LF!J17+FF!J17+PrF!J17+FSS!J17+PřF!J17+FI!J17+PdF!J17+FSpS!J17+ESF!J17</f>
        <v>0</v>
      </c>
      <c r="U17" s="73" t="n">
        <f aca="false">LF!K17+FF!K17+PrF!K17+FSS!K17+PřF!K17+FI!K17+PdF!K17+FSpS!K17+ESF!K17</f>
        <v>0</v>
      </c>
      <c r="V17" s="72" t="n">
        <f aca="false">LF!L17+FF!L17+PrF!L17+FSS!L17+PřF!L17+FI!L17+PdF!L17+FSpS!L17+ESF!L17</f>
        <v>0</v>
      </c>
      <c r="W17" s="89" t="n">
        <f aca="false">(LF!N17+FF!N17+PrF!N17+FSS!N17+PřF!N17+FI!N17+PdF!N17+FSpS!N17+ESF!N17)/1000</f>
        <v>0</v>
      </c>
      <c r="X17" s="160" t="n">
        <f aca="false">fak!Q17</f>
        <v>8079</v>
      </c>
      <c r="Y17" s="121"/>
      <c r="Z17" s="142"/>
    </row>
    <row r="18" s="16" customFormat="true" ht="12.75" hidden="false" customHeight="false" outlineLevel="0" collapsed="false">
      <c r="A18" s="56"/>
      <c r="B18" s="90" t="s">
        <v>45</v>
      </c>
      <c r="C18" s="91"/>
      <c r="D18" s="91"/>
      <c r="E18" s="161" t="n">
        <v>16</v>
      </c>
      <c r="F18" s="157" t="n">
        <f aca="false">LF!F18</f>
        <v>4500</v>
      </c>
      <c r="G18" s="158" t="n">
        <f aca="false">FF!F18</f>
        <v>4500</v>
      </c>
      <c r="H18" s="158" t="n">
        <f aca="false">PrF!F18</f>
        <v>1200</v>
      </c>
      <c r="I18" s="158" t="n">
        <f aca="false">FSS!F18</f>
        <v>2500</v>
      </c>
      <c r="J18" s="158" t="n">
        <f aca="false">PřF!F18</f>
        <v>1500</v>
      </c>
      <c r="K18" s="158" t="n">
        <f aca="false">FI!F18</f>
        <v>24500</v>
      </c>
      <c r="L18" s="158" t="n">
        <f aca="false">PdF!F18</f>
        <v>912</v>
      </c>
      <c r="M18" s="158" t="n">
        <f aca="false">FSpS!F18</f>
        <v>667</v>
      </c>
      <c r="N18" s="158" t="n">
        <f aca="false">ESF!F18</f>
        <v>0</v>
      </c>
      <c r="O18" s="89" t="n">
        <f aca="false">SUM(F18:N18)</f>
        <v>40279</v>
      </c>
      <c r="P18" s="159"/>
      <c r="Q18" s="74" t="n">
        <f aca="false">LF!G18+FF!G18+PrF!G18+FSS!G18+PřF!G18+FI!G18+PdF!G18+FSpS!G18+ESF!G18</f>
        <v>40279</v>
      </c>
      <c r="R18" s="73" t="n">
        <f aca="false">LF!H18+FF!H18+PrF!H18+FSS!H18+PřF!H18+FI!H18+PdF!H18+FSpS!H18+ESF!H18</f>
        <v>0</v>
      </c>
      <c r="S18" s="73" t="n">
        <f aca="false">LF!I18+FF!I18+PrF!I18+FSS!I18+PřF!I18+FI!I18+PdF!I18+FSpS!I18+ESF!I18</f>
        <v>0</v>
      </c>
      <c r="T18" s="73" t="n">
        <f aca="false">LF!J18+FF!J18+PrF!J18+FSS!J18+PřF!J18+FI!J18+PdF!J18+FSpS!J18+ESF!J18</f>
        <v>0</v>
      </c>
      <c r="U18" s="73" t="n">
        <f aca="false">LF!K18+FF!K18+PrF!K18+FSS!K18+PřF!K18+FI!K18+PdF!K18+FSpS!K18+ESF!K18</f>
        <v>0</v>
      </c>
      <c r="V18" s="72" t="n">
        <f aca="false">LF!L18+FF!L18+PrF!L18+FSS!L18+PřF!L18+FI!L18+PdF!L18+FSpS!L18+ESF!L18</f>
        <v>0</v>
      </c>
      <c r="W18" s="89" t="n">
        <f aca="false">(LF!N18+FF!N18+PrF!N18+FSS!N18+PřF!N18+FI!N18+PdF!N18+FSpS!N18+ESF!N18)/1000</f>
        <v>0</v>
      </c>
      <c r="X18" s="160" t="n">
        <f aca="false">fak!Q18</f>
        <v>50639</v>
      </c>
      <c r="Y18" s="121"/>
      <c r="Z18" s="142"/>
    </row>
    <row r="19" s="16" customFormat="true" ht="12.75" hidden="false" customHeight="false" outlineLevel="0" collapsed="false">
      <c r="A19" s="56"/>
      <c r="B19" s="90" t="s">
        <v>46</v>
      </c>
      <c r="C19" s="91"/>
      <c r="D19" s="91"/>
      <c r="E19" s="161" t="n">
        <v>17</v>
      </c>
      <c r="F19" s="157" t="n">
        <f aca="false">LF!F19</f>
        <v>414</v>
      </c>
      <c r="G19" s="158" t="n">
        <f aca="false">FF!F19</f>
        <v>1875</v>
      </c>
      <c r="H19" s="158" t="n">
        <f aca="false">PrF!F19</f>
        <v>0</v>
      </c>
      <c r="I19" s="158" t="n">
        <f aca="false">FSS!F19</f>
        <v>131</v>
      </c>
      <c r="J19" s="158" t="n">
        <f aca="false">PřF!F19</f>
        <v>1418</v>
      </c>
      <c r="K19" s="158" t="n">
        <f aca="false">FI!F19</f>
        <v>110</v>
      </c>
      <c r="L19" s="158" t="n">
        <f aca="false">PdF!F19</f>
        <v>483</v>
      </c>
      <c r="M19" s="158" t="n">
        <f aca="false">FSpS!F19</f>
        <v>175</v>
      </c>
      <c r="N19" s="158" t="n">
        <f aca="false">ESF!F19</f>
        <v>60</v>
      </c>
      <c r="O19" s="89" t="n">
        <f aca="false">SUM(F19:N19)</f>
        <v>4666</v>
      </c>
      <c r="P19" s="159"/>
      <c r="Q19" s="74" t="n">
        <f aca="false">LF!G19+FF!G19+PrF!G19+FSS!G19+PřF!G19+FI!G19+PdF!G19+FSpS!G19+ESF!G19</f>
        <v>4666</v>
      </c>
      <c r="R19" s="73" t="n">
        <f aca="false">LF!H19+FF!H19+PrF!H19+FSS!H19+PřF!H19+FI!H19+PdF!H19+FSpS!H19+ESF!H19</f>
        <v>0</v>
      </c>
      <c r="S19" s="73" t="n">
        <f aca="false">LF!I19+FF!I19+PrF!I19+FSS!I19+PřF!I19+FI!I19+PdF!I19+FSpS!I19+ESF!I19</f>
        <v>0</v>
      </c>
      <c r="T19" s="73" t="n">
        <f aca="false">LF!J19+FF!J19+PrF!J19+FSS!J19+PřF!J19+FI!J19+PdF!J19+FSpS!J19+ESF!J19</f>
        <v>0</v>
      </c>
      <c r="U19" s="73" t="n">
        <f aca="false">LF!K19+FF!K19+PrF!K19+FSS!K19+PřF!K19+FI!K19+PdF!K19+FSpS!K19+ESF!K19</f>
        <v>0</v>
      </c>
      <c r="V19" s="72" t="n">
        <f aca="false">LF!L19+FF!L19+PrF!L19+FSS!L19+PřF!L19+FI!L19+PdF!L19+FSpS!L19+ESF!L19</f>
        <v>0</v>
      </c>
      <c r="W19" s="89" t="n">
        <f aca="false">(LF!N19+FF!N19+PrF!N19+FSS!N19+PřF!N19+FI!N19+PdF!N19+FSpS!N19+ESF!N19)/1000</f>
        <v>0</v>
      </c>
      <c r="X19" s="160" t="n">
        <f aca="false">fak!Q19</f>
        <v>5700</v>
      </c>
      <c r="Y19" s="121"/>
      <c r="Z19" s="142"/>
    </row>
    <row r="20" s="16" customFormat="true" ht="12.75" hidden="false" customHeight="false" outlineLevel="0" collapsed="false">
      <c r="A20" s="56"/>
      <c r="B20" s="90" t="s">
        <v>47</v>
      </c>
      <c r="C20" s="90"/>
      <c r="D20" s="90"/>
      <c r="E20" s="161" t="n">
        <v>18</v>
      </c>
      <c r="F20" s="157" t="n">
        <f aca="false">LF!F20</f>
        <v>7614</v>
      </c>
      <c r="G20" s="158" t="n">
        <f aca="false">FF!F20</f>
        <v>1800</v>
      </c>
      <c r="H20" s="158" t="n">
        <f aca="false">PrF!F20</f>
        <v>0</v>
      </c>
      <c r="I20" s="158" t="n">
        <f aca="false">FSS!F20</f>
        <v>2160</v>
      </c>
      <c r="J20" s="158" t="n">
        <f aca="false">PřF!F20</f>
        <v>7041</v>
      </c>
      <c r="K20" s="158" t="n">
        <f aca="false">FI!F20</f>
        <v>1000</v>
      </c>
      <c r="L20" s="158" t="n">
        <f aca="false">PdF!F20</f>
        <v>5810</v>
      </c>
      <c r="M20" s="158" t="n">
        <f aca="false">FSpS!F20</f>
        <v>0</v>
      </c>
      <c r="N20" s="158" t="n">
        <f aca="false">ESF!F20</f>
        <v>0</v>
      </c>
      <c r="O20" s="89" t="n">
        <f aca="false">SUM(F20:N20)</f>
        <v>25425</v>
      </c>
      <c r="P20" s="159"/>
      <c r="Q20" s="74" t="n">
        <f aca="false">LF!G20+FF!G20+PrF!G20+FSS!G20+PřF!G20+FI!G20+PdF!G20+FSpS!G20+ESF!G20</f>
        <v>25425</v>
      </c>
      <c r="R20" s="73" t="n">
        <f aca="false">LF!H20+FF!H20+PrF!H20+FSS!H20+PřF!H20+FI!H20+PdF!H20+FSpS!H20+ESF!H20</f>
        <v>0</v>
      </c>
      <c r="S20" s="73" t="n">
        <f aca="false">LF!I20+FF!I20+PrF!I20+FSS!I20+PřF!I20+FI!I20+PdF!I20+FSpS!I20+ESF!I20</f>
        <v>0</v>
      </c>
      <c r="T20" s="73" t="n">
        <f aca="false">LF!J20+FF!J20+PrF!J20+FSS!J20+PřF!J20+FI!J20+PdF!J20+FSpS!J20+ESF!J20</f>
        <v>0</v>
      </c>
      <c r="U20" s="73" t="n">
        <f aca="false">LF!K20+FF!K20+PrF!K20+FSS!K20+PřF!K20+FI!K20+PdF!K20+FSpS!K20+ESF!K20</f>
        <v>0</v>
      </c>
      <c r="V20" s="72" t="n">
        <f aca="false">LF!L20+FF!L20+PrF!L20+FSS!L20+PřF!L20+FI!L20+PdF!L20+FSpS!L20+ESF!L20</f>
        <v>0</v>
      </c>
      <c r="W20" s="89" t="n">
        <f aca="false">(LF!N20+FF!N20+PrF!N20+FSS!N20+PřF!N20+FI!N20+PdF!N20+FSpS!N20+ESF!N20)/1000</f>
        <v>0</v>
      </c>
      <c r="X20" s="160" t="n">
        <f aca="false">fak!Q20</f>
        <v>34555</v>
      </c>
      <c r="Y20" s="121"/>
      <c r="Z20" s="142"/>
    </row>
    <row r="21" s="16" customFormat="true" ht="12.75" hidden="false" customHeight="false" outlineLevel="0" collapsed="false">
      <c r="A21" s="56"/>
      <c r="B21" s="90" t="s">
        <v>48</v>
      </c>
      <c r="C21" s="90"/>
      <c r="D21" s="90"/>
      <c r="E21" s="161" t="n">
        <v>19</v>
      </c>
      <c r="F21" s="157" t="n">
        <f aca="false">LF!F21</f>
        <v>108449</v>
      </c>
      <c r="G21" s="158" t="n">
        <f aca="false">FF!F21</f>
        <v>85000</v>
      </c>
      <c r="H21" s="158" t="n">
        <f aca="false">PrF!F21</f>
        <v>25900</v>
      </c>
      <c r="I21" s="158" t="n">
        <f aca="false">FSS!F21</f>
        <v>74371</v>
      </c>
      <c r="J21" s="158" t="n">
        <f aca="false">PřF!F21</f>
        <v>130000</v>
      </c>
      <c r="K21" s="158" t="n">
        <f aca="false">FI!F21</f>
        <v>17711</v>
      </c>
      <c r="L21" s="158" t="n">
        <f aca="false">PdF!F21</f>
        <v>10000</v>
      </c>
      <c r="M21" s="158" t="n">
        <f aca="false">FSpS!F21</f>
        <v>52672</v>
      </c>
      <c r="N21" s="158" t="n">
        <f aca="false">ESF!F21</f>
        <v>36300</v>
      </c>
      <c r="O21" s="89" t="n">
        <f aca="false">SUM(F21:N21)</f>
        <v>540403</v>
      </c>
      <c r="P21" s="159"/>
      <c r="Q21" s="74" t="n">
        <f aca="false">LF!G21+FF!G21+PrF!G21+FSS!G21+PřF!G21+FI!G21+PdF!G21+FSpS!G21+ESF!G21</f>
        <v>540403</v>
      </c>
      <c r="R21" s="73" t="n">
        <f aca="false">LF!H21+FF!H21+PrF!H21+FSS!H21+PřF!H21+FI!H21+PdF!H21+FSpS!H21+ESF!H21</f>
        <v>0</v>
      </c>
      <c r="S21" s="73" t="n">
        <f aca="false">LF!I21+FF!I21+PrF!I21+FSS!I21+PřF!I21+FI!I21+PdF!I21+FSpS!I21+ESF!I21</f>
        <v>0</v>
      </c>
      <c r="T21" s="73" t="n">
        <f aca="false">LF!J21+FF!J21+PrF!J21+FSS!J21+PřF!J21+FI!J21+PdF!J21+FSpS!J21+ESF!J21</f>
        <v>0</v>
      </c>
      <c r="U21" s="73" t="n">
        <f aca="false">LF!K21+FF!K21+PrF!K21+FSS!K21+PřF!K21+FI!K21+PdF!K21+FSpS!K21+ESF!K21</f>
        <v>0</v>
      </c>
      <c r="V21" s="72" t="n">
        <f aca="false">LF!L21+FF!L21+PrF!L21+FSS!L21+PřF!L21+FI!L21+PdF!L21+FSpS!L21+ESF!L21</f>
        <v>0</v>
      </c>
      <c r="W21" s="89" t="n">
        <f aca="false">(LF!N21+FF!N21+PrF!N21+FSS!N21+PřF!N21+FI!N21+PdF!N21+FSpS!N21+ESF!N21)/1000</f>
        <v>0</v>
      </c>
      <c r="X21" s="160" t="n">
        <f aca="false">fak!Q21</f>
        <v>428566</v>
      </c>
      <c r="Y21" s="121"/>
      <c r="Z21" s="142"/>
    </row>
    <row r="22" s="16" customFormat="true" ht="12.75" hidden="false" customHeight="false" outlineLevel="0" collapsed="false">
      <c r="A22" s="56"/>
      <c r="B22" s="90" t="s">
        <v>49</v>
      </c>
      <c r="C22" s="90"/>
      <c r="D22" s="90"/>
      <c r="E22" s="161" t="n">
        <v>20</v>
      </c>
      <c r="F22" s="157" t="n">
        <f aca="false">LF!F22</f>
        <v>7775</v>
      </c>
      <c r="G22" s="158" t="n">
        <f aca="false">FF!F22</f>
        <v>4300</v>
      </c>
      <c r="H22" s="158" t="n">
        <f aca="false">PrF!F22</f>
        <v>2583</v>
      </c>
      <c r="I22" s="158" t="n">
        <f aca="false">FSS!F22</f>
        <v>2215</v>
      </c>
      <c r="J22" s="158" t="n">
        <f aca="false">PřF!F22</f>
        <v>25367</v>
      </c>
      <c r="K22" s="158" t="n">
        <f aca="false">FI!F22</f>
        <v>3032</v>
      </c>
      <c r="L22" s="158" t="n">
        <f aca="false">PdF!F22</f>
        <v>5961</v>
      </c>
      <c r="M22" s="158" t="n">
        <f aca="false">FSpS!F22</f>
        <v>3664</v>
      </c>
      <c r="N22" s="158" t="n">
        <f aca="false">ESF!F22</f>
        <v>1062</v>
      </c>
      <c r="O22" s="89" t="n">
        <f aca="false">SUM(F22:N22)</f>
        <v>55959</v>
      </c>
      <c r="P22" s="159"/>
      <c r="Q22" s="74" t="n">
        <f aca="false">LF!G22+FF!G22+PrF!G22+FSS!G22+PřF!G22+FI!G22+PdF!G22+FSpS!G22+ESF!G22</f>
        <v>54125</v>
      </c>
      <c r="R22" s="73" t="n">
        <f aca="false">LF!H22+FF!H22+PrF!H22+FSS!H22+PřF!H22+FI!H22+PdF!H22+FSpS!H22+ESF!H22</f>
        <v>0</v>
      </c>
      <c r="S22" s="73" t="n">
        <f aca="false">LF!I22+FF!I22+PrF!I22+FSS!I22+PřF!I22+FI!I22+PdF!I22+FSpS!I22+ESF!I22</f>
        <v>1834</v>
      </c>
      <c r="T22" s="73" t="n">
        <f aca="false">LF!J22+FF!J22+PrF!J22+FSS!J22+PřF!J22+FI!J22+PdF!J22+FSpS!J22+ESF!J22</f>
        <v>0</v>
      </c>
      <c r="U22" s="73" t="n">
        <f aca="false">LF!K22+FF!K22+PrF!K22+FSS!K22+PřF!K22+FI!K22+PdF!K22+FSpS!K22+ESF!K22</f>
        <v>0</v>
      </c>
      <c r="V22" s="72" t="n">
        <f aca="false">LF!L22+FF!L22+PrF!L22+FSS!L22+PřF!L22+FI!L22+PdF!L22+FSpS!L22+ESF!L22</f>
        <v>0</v>
      </c>
      <c r="W22" s="89" t="n">
        <f aca="false">(LF!N22+FF!N22+PrF!N22+FSS!N22+PřF!N22+FI!N22+PdF!N22+FSpS!N22+ESF!N22)/1000</f>
        <v>0</v>
      </c>
      <c r="X22" s="160" t="n">
        <f aca="false">fak!Q22</f>
        <v>43977</v>
      </c>
      <c r="Y22" s="121"/>
      <c r="Z22" s="142"/>
    </row>
    <row r="23" s="16" customFormat="true" ht="12.75" hidden="false" customHeight="false" outlineLevel="0" collapsed="false">
      <c r="A23" s="56"/>
      <c r="B23" s="90" t="s">
        <v>50</v>
      </c>
      <c r="C23" s="90"/>
      <c r="D23" s="90"/>
      <c r="E23" s="161" t="n">
        <v>21</v>
      </c>
      <c r="F23" s="157" t="n">
        <f aca="false">LF!F23</f>
        <v>8694</v>
      </c>
      <c r="G23" s="158" t="n">
        <f aca="false">FF!F23</f>
        <v>0</v>
      </c>
      <c r="H23" s="158" t="n">
        <f aca="false">PrF!F23</f>
        <v>0</v>
      </c>
      <c r="I23" s="158" t="n">
        <f aca="false">FSS!F23</f>
        <v>0</v>
      </c>
      <c r="J23" s="158" t="n">
        <f aca="false">PřF!F23</f>
        <v>0</v>
      </c>
      <c r="K23" s="158" t="n">
        <f aca="false">FI!F23</f>
        <v>0</v>
      </c>
      <c r="L23" s="158" t="n">
        <f aca="false">PdF!F23</f>
        <v>4050</v>
      </c>
      <c r="M23" s="158" t="n">
        <f aca="false">FSpS!F23</f>
        <v>0</v>
      </c>
      <c r="N23" s="158" t="n">
        <f aca="false">ESF!F23</f>
        <v>0</v>
      </c>
      <c r="O23" s="89" t="n">
        <f aca="false">SUM(F23:N23)</f>
        <v>12744</v>
      </c>
      <c r="P23" s="159"/>
      <c r="Q23" s="74" t="n">
        <f aca="false">LF!G23+FF!G23+PrF!G23+FSS!G23+PřF!G23+FI!G23+PdF!G23+FSpS!G23+ESF!G23</f>
        <v>12603</v>
      </c>
      <c r="R23" s="73" t="n">
        <f aca="false">LF!H23+FF!H23+PrF!H23+FSS!H23+PřF!H23+FI!H23+PdF!H23+FSpS!H23+ESF!H23</f>
        <v>0</v>
      </c>
      <c r="S23" s="73" t="n">
        <f aca="false">LF!I23+FF!I23+PrF!I23+FSS!I23+PřF!I23+FI!I23+PdF!I23+FSpS!I23+ESF!I23</f>
        <v>141</v>
      </c>
      <c r="T23" s="73" t="n">
        <f aca="false">LF!J23+FF!J23+PrF!J23+FSS!J23+PřF!J23+FI!J23+PdF!J23+FSpS!J23+ESF!J23</f>
        <v>0</v>
      </c>
      <c r="U23" s="73" t="n">
        <f aca="false">LF!K23+FF!K23+PrF!K23+FSS!K23+PřF!K23+FI!K23+PdF!K23+FSpS!K23+ESF!K23</f>
        <v>0</v>
      </c>
      <c r="V23" s="72" t="n">
        <f aca="false">LF!L23+FF!L23+PrF!L23+FSS!L23+PřF!L23+FI!L23+PdF!L23+FSpS!L23+ESF!L23</f>
        <v>0</v>
      </c>
      <c r="W23" s="89" t="n">
        <f aca="false">(LF!N23+FF!N23+PrF!N23+FSS!N23+PřF!N23+FI!N23+PdF!N23+FSpS!N23+ESF!N23)/1000</f>
        <v>0</v>
      </c>
      <c r="X23" s="160" t="n">
        <f aca="false">fak!Q23</f>
        <v>23060</v>
      </c>
      <c r="Y23" s="121"/>
      <c r="Z23" s="142"/>
    </row>
    <row r="24" s="16" customFormat="true" ht="12.75" hidden="false" customHeight="false" outlineLevel="0" collapsed="false">
      <c r="A24" s="56"/>
      <c r="B24" s="90" t="s">
        <v>51</v>
      </c>
      <c r="C24" s="90"/>
      <c r="D24" s="90"/>
      <c r="E24" s="161" t="n">
        <v>22</v>
      </c>
      <c r="F24" s="157" t="n">
        <f aca="false">LF!F24</f>
        <v>60059</v>
      </c>
      <c r="G24" s="158" t="n">
        <f aca="false">FF!F24</f>
        <v>41200</v>
      </c>
      <c r="H24" s="158" t="n">
        <f aca="false">PrF!F24</f>
        <v>11646</v>
      </c>
      <c r="I24" s="158" t="n">
        <f aca="false">FSS!F24</f>
        <v>37191</v>
      </c>
      <c r="J24" s="158" t="n">
        <f aca="false">PřF!F24</f>
        <v>212980</v>
      </c>
      <c r="K24" s="158" t="n">
        <f aca="false">FI!F24</f>
        <v>27032</v>
      </c>
      <c r="L24" s="158" t="n">
        <f aca="false">PdF!F24</f>
        <v>16616</v>
      </c>
      <c r="M24" s="158" t="n">
        <f aca="false">FSpS!F24</f>
        <v>2036</v>
      </c>
      <c r="N24" s="158" t="n">
        <f aca="false">ESF!F24</f>
        <v>7020</v>
      </c>
      <c r="O24" s="89" t="n">
        <f aca="false">SUM(F24:N24)</f>
        <v>415780</v>
      </c>
      <c r="P24" s="159"/>
      <c r="Q24" s="74" t="n">
        <f aca="false">LF!G24+FF!G24+PrF!G24+FSS!G24+PřF!G24+FI!G24+PdF!G24+FSpS!G24+ESF!G24</f>
        <v>411096</v>
      </c>
      <c r="R24" s="73" t="n">
        <f aca="false">LF!H24+FF!H24+PrF!H24+FSS!H24+PřF!H24+FI!H24+PdF!H24+FSpS!H24+ESF!H24</f>
        <v>0</v>
      </c>
      <c r="S24" s="73" t="n">
        <f aca="false">LF!I24+FF!I24+PrF!I24+FSS!I24+PřF!I24+FI!I24+PdF!I24+FSpS!I24+ESF!I24</f>
        <v>4684</v>
      </c>
      <c r="T24" s="73" t="n">
        <f aca="false">LF!J24+FF!J24+PrF!J24+FSS!J24+PřF!J24+FI!J24+PdF!J24+FSpS!J24+ESF!J24</f>
        <v>0</v>
      </c>
      <c r="U24" s="73" t="n">
        <f aca="false">LF!K24+FF!K24+PrF!K24+FSS!K24+PřF!K24+FI!K24+PdF!K24+FSpS!K24+ESF!K24</f>
        <v>0</v>
      </c>
      <c r="V24" s="72" t="n">
        <f aca="false">LF!L24+FF!L24+PrF!L24+FSS!L24+PřF!L24+FI!L24+PdF!L24+FSpS!L24+ESF!L24</f>
        <v>0</v>
      </c>
      <c r="W24" s="89" t="n">
        <f aca="false">(LF!N24+FF!N24+PrF!N24+FSS!N24+PřF!N24+FI!N24+PdF!N24+FSpS!N24+ESF!N24)/1000</f>
        <v>0</v>
      </c>
      <c r="X24" s="160" t="n">
        <f aca="false">fak!Q24</f>
        <v>405546</v>
      </c>
      <c r="Y24" s="121"/>
      <c r="Z24" s="142"/>
    </row>
    <row r="25" s="16" customFormat="true" ht="12.75" hidden="false" customHeight="false" outlineLevel="0" collapsed="false">
      <c r="A25" s="56"/>
      <c r="B25" s="90" t="s">
        <v>52</v>
      </c>
      <c r="C25" s="90"/>
      <c r="D25" s="90"/>
      <c r="E25" s="161" t="n">
        <v>23</v>
      </c>
      <c r="F25" s="157" t="n">
        <f aca="false">LF!F25</f>
        <v>2789</v>
      </c>
      <c r="G25" s="158" t="n">
        <f aca="false">FF!F25</f>
        <v>6</v>
      </c>
      <c r="H25" s="158" t="n">
        <f aca="false">PrF!F25</f>
        <v>3900</v>
      </c>
      <c r="I25" s="158" t="n">
        <f aca="false">FSS!F25</f>
        <v>9005</v>
      </c>
      <c r="J25" s="158" t="n">
        <f aca="false">PřF!F25</f>
        <v>152934</v>
      </c>
      <c r="K25" s="158" t="n">
        <f aca="false">FI!F25</f>
        <v>1500</v>
      </c>
      <c r="L25" s="158" t="n">
        <f aca="false">PdF!F25</f>
        <v>22554</v>
      </c>
      <c r="M25" s="158" t="n">
        <f aca="false">FSpS!F25</f>
        <v>1450</v>
      </c>
      <c r="N25" s="158" t="n">
        <f aca="false">ESF!F25</f>
        <v>4500</v>
      </c>
      <c r="O25" s="89" t="n">
        <f aca="false">SUM(F25:N25)</f>
        <v>198638</v>
      </c>
      <c r="P25" s="159"/>
      <c r="Q25" s="74" t="n">
        <f aca="false">LF!G25+FF!G25+PrF!G25+FSS!G25+PřF!G25+FI!G25+PdF!G25+FSpS!G25+ESF!G25</f>
        <v>191015</v>
      </c>
      <c r="R25" s="73" t="n">
        <f aca="false">LF!H25+FF!H25+PrF!H25+FSS!H25+PřF!H25+FI!H25+PdF!H25+FSpS!H25+ESF!H25</f>
        <v>0</v>
      </c>
      <c r="S25" s="73" t="n">
        <f aca="false">LF!I25+FF!I25+PrF!I25+FSS!I25+PřF!I25+FI!I25+PdF!I25+FSpS!I25+ESF!I25</f>
        <v>7623</v>
      </c>
      <c r="T25" s="73" t="n">
        <f aca="false">LF!J25+FF!J25+PrF!J25+FSS!J25+PřF!J25+FI!J25+PdF!J25+FSpS!J25+ESF!J25</f>
        <v>0</v>
      </c>
      <c r="U25" s="73" t="n">
        <f aca="false">LF!K25+FF!K25+PrF!K25+FSS!K25+PřF!K25+FI!K25+PdF!K25+FSpS!K25+ESF!K25</f>
        <v>0</v>
      </c>
      <c r="V25" s="72" t="n">
        <f aca="false">LF!L25+FF!L25+PrF!L25+FSS!L25+PřF!L25+FI!L25+PdF!L25+FSpS!L25+ESF!L25</f>
        <v>0</v>
      </c>
      <c r="W25" s="89" t="n">
        <f aca="false">(LF!N25+FF!N25+PrF!N25+FSS!N25+PřF!N25+FI!N25+PdF!N25+FSpS!N25+ESF!N25)/1000</f>
        <v>0</v>
      </c>
      <c r="X25" s="160" t="n">
        <f aca="false">fak!Q25</f>
        <v>105020</v>
      </c>
      <c r="Y25" s="121"/>
      <c r="Z25" s="142"/>
    </row>
    <row r="26" s="16" customFormat="true" ht="12.75" hidden="false" customHeight="false" outlineLevel="0" collapsed="false">
      <c r="A26" s="56"/>
      <c r="B26" s="90" t="s">
        <v>53</v>
      </c>
      <c r="C26" s="90"/>
      <c r="D26" s="90"/>
      <c r="E26" s="161" t="n">
        <v>24</v>
      </c>
      <c r="F26" s="157" t="n">
        <f aca="false">LF!F26</f>
        <v>7791</v>
      </c>
      <c r="G26" s="158" t="n">
        <f aca="false">FF!F26</f>
        <v>900</v>
      </c>
      <c r="H26" s="158" t="n">
        <f aca="false">PrF!F26</f>
        <v>0</v>
      </c>
      <c r="I26" s="158" t="n">
        <f aca="false">FSS!F26</f>
        <v>0</v>
      </c>
      <c r="J26" s="158" t="n">
        <f aca="false">PřF!F26</f>
        <v>25293</v>
      </c>
      <c r="K26" s="158" t="n">
        <f aca="false">FI!F26</f>
        <v>15265</v>
      </c>
      <c r="L26" s="158" t="n">
        <f aca="false">PdF!F26</f>
        <v>352</v>
      </c>
      <c r="M26" s="158" t="n">
        <f aca="false">FSpS!F26</f>
        <v>0</v>
      </c>
      <c r="N26" s="158" t="n">
        <f aca="false">ESF!F26</f>
        <v>550</v>
      </c>
      <c r="O26" s="89" t="n">
        <f aca="false">SUM(F26:N26)</f>
        <v>50151</v>
      </c>
      <c r="P26" s="159"/>
      <c r="Q26" s="74" t="n">
        <f aca="false">LF!G26+FF!G26+PrF!G26+FSS!G26+PřF!G26+FI!G26+PdF!G26+FSpS!G26+ESF!G26</f>
        <v>49741</v>
      </c>
      <c r="R26" s="73" t="n">
        <f aca="false">LF!H26+FF!H26+PrF!H26+FSS!H26+PřF!H26+FI!H26+PdF!H26+FSpS!H26+ESF!H26</f>
        <v>0</v>
      </c>
      <c r="S26" s="73" t="n">
        <f aca="false">LF!I26+FF!I26+PrF!I26+FSS!I26+PřF!I26+FI!I26+PdF!I26+FSpS!I26+ESF!I26</f>
        <v>410</v>
      </c>
      <c r="T26" s="73" t="n">
        <f aca="false">LF!J26+FF!J26+PrF!J26+FSS!J26+PřF!J26+FI!J26+PdF!J26+FSpS!J26+ESF!J26</f>
        <v>0</v>
      </c>
      <c r="U26" s="73" t="n">
        <f aca="false">LF!K26+FF!K26+PrF!K26+FSS!K26+PřF!K26+FI!K26+PdF!K26+FSpS!K26+ESF!K26</f>
        <v>0</v>
      </c>
      <c r="V26" s="72" t="n">
        <f aca="false">LF!L26+FF!L26+PrF!L26+FSS!L26+PřF!L26+FI!L26+PdF!L26+FSpS!L26+ESF!L26</f>
        <v>0</v>
      </c>
      <c r="W26" s="89" t="n">
        <f aca="false">(LF!N26+FF!N26+PrF!N26+FSS!N26+PřF!N26+FI!N26+PdF!N26+FSpS!N26+ESF!N26)/1000</f>
        <v>0</v>
      </c>
      <c r="X26" s="160" t="n">
        <f aca="false">fak!Q26</f>
        <v>53013</v>
      </c>
      <c r="Y26" s="121"/>
      <c r="Z26" s="142"/>
    </row>
    <row r="27" s="16" customFormat="true" ht="13.5" hidden="false" customHeight="false" outlineLevel="0" collapsed="false">
      <c r="A27" s="56"/>
      <c r="B27" s="82" t="s">
        <v>54</v>
      </c>
      <c r="C27" s="82"/>
      <c r="D27" s="82"/>
      <c r="E27" s="156" t="n">
        <v>25</v>
      </c>
      <c r="F27" s="157" t="n">
        <f aca="false">LF!F27</f>
        <v>4900</v>
      </c>
      <c r="G27" s="158" t="n">
        <f aca="false">FF!F27</f>
        <v>250</v>
      </c>
      <c r="H27" s="158" t="n">
        <f aca="false">PrF!F27</f>
        <v>515</v>
      </c>
      <c r="I27" s="158" t="n">
        <f aca="false">FSS!F27</f>
        <v>270</v>
      </c>
      <c r="J27" s="158" t="n">
        <f aca="false">PřF!F27</f>
        <v>17000</v>
      </c>
      <c r="K27" s="158" t="n">
        <f aca="false">FI!F27</f>
        <v>124</v>
      </c>
      <c r="L27" s="158" t="n">
        <f aca="false">PdF!F27</f>
        <v>500</v>
      </c>
      <c r="M27" s="158" t="n">
        <f aca="false">FSpS!F27</f>
        <v>550</v>
      </c>
      <c r="N27" s="158" t="n">
        <f aca="false">ESF!F27</f>
        <v>4750</v>
      </c>
      <c r="O27" s="89" t="n">
        <f aca="false">SUM(F27:N27)</f>
        <v>28859</v>
      </c>
      <c r="P27" s="159"/>
      <c r="Q27" s="74" t="n">
        <f aca="false">LF!G27+FF!G27+PrF!G27+FSS!G27+PřF!G27+FI!G27+PdF!G27+FSpS!G27+ESF!G27</f>
        <v>28859</v>
      </c>
      <c r="R27" s="73" t="n">
        <f aca="false">LF!H27+FF!H27+PrF!H27+FSS!H27+PřF!H27+FI!H27+PdF!H27+FSpS!H27+ESF!H27</f>
        <v>0</v>
      </c>
      <c r="S27" s="73" t="n">
        <f aca="false">LF!I27+FF!I27+PrF!I27+FSS!I27+PřF!I27+FI!I27+PdF!I27+FSpS!I27+ESF!I27</f>
        <v>0</v>
      </c>
      <c r="T27" s="73" t="n">
        <f aca="false">LF!J27+FF!J27+PrF!J27+FSS!J27+PřF!J27+FI!J27+PdF!J27+FSpS!J27+ESF!J27</f>
        <v>0</v>
      </c>
      <c r="U27" s="73" t="n">
        <f aca="false">LF!K27+FF!K27+PrF!K27+FSS!K27+PřF!K27+FI!K27+PdF!K27+FSpS!K27+ESF!K27</f>
        <v>0</v>
      </c>
      <c r="V27" s="72" t="n">
        <f aca="false">LF!L27+FF!L27+PrF!L27+FSS!L27+PřF!L27+FI!L27+PdF!L27+FSpS!L27+ESF!L27</f>
        <v>0</v>
      </c>
      <c r="W27" s="89" t="n">
        <f aca="false">(LF!N27+FF!N27+PrF!N27+FSS!N27+PřF!N27+FI!N27+PdF!N27+FSpS!N27+ESF!N27)/1000</f>
        <v>0</v>
      </c>
      <c r="X27" s="162" t="n">
        <f aca="false">fak!Q27</f>
        <v>26389</v>
      </c>
      <c r="Y27" s="121"/>
      <c r="Z27" s="142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138" t="n">
        <v>26</v>
      </c>
      <c r="F28" s="139" t="n">
        <f aca="false">SUM(F29:F45)</f>
        <v>735360</v>
      </c>
      <c r="G28" s="139" t="n">
        <f aca="false">SUM(G29:G45)</f>
        <v>568707</v>
      </c>
      <c r="H28" s="139" t="n">
        <f aca="false">SUM(H29:H45)</f>
        <v>219755</v>
      </c>
      <c r="I28" s="139" t="n">
        <f aca="false">SUM(I29:I45)</f>
        <v>305072</v>
      </c>
      <c r="J28" s="139" t="n">
        <f aca="false">SUM(J29:J45)</f>
        <v>1138562</v>
      </c>
      <c r="K28" s="139" t="n">
        <f aca="false">SUM(K29:K45)</f>
        <v>247302</v>
      </c>
      <c r="L28" s="139" t="n">
        <f aca="false">SUM(L29:L45)</f>
        <v>314612</v>
      </c>
      <c r="M28" s="139" t="n">
        <f aca="false">SUM(M29:M45)</f>
        <v>156104</v>
      </c>
      <c r="N28" s="139" t="n">
        <f aca="false">SUM(N29:N45)</f>
        <v>205191</v>
      </c>
      <c r="O28" s="51" t="n">
        <f aca="false">SUM(O29:O45)</f>
        <v>3890665</v>
      </c>
      <c r="P28" s="163" t="n">
        <f aca="false">SUM(P29:P45)</f>
        <v>0</v>
      </c>
      <c r="Q28" s="54" t="n">
        <f aca="false">SUM(Q29:Q45)</f>
        <v>3671251</v>
      </c>
      <c r="R28" s="54" t="n">
        <f aca="false">SUM(R29:R45)</f>
        <v>107274</v>
      </c>
      <c r="S28" s="54" t="n">
        <f aca="false">SUM(S29:S45)</f>
        <v>34488</v>
      </c>
      <c r="T28" s="54" t="n">
        <f aca="false">SUM(T29:T45)</f>
        <v>9327</v>
      </c>
      <c r="U28" s="54" t="n">
        <f aca="false">SUM(U29:U45)</f>
        <v>15365</v>
      </c>
      <c r="V28" s="54" t="n">
        <f aca="false">SUM(V29:V45)</f>
        <v>52960</v>
      </c>
      <c r="W28" s="55" t="n">
        <f aca="false">SUM(W29:W45)</f>
        <v>0</v>
      </c>
      <c r="X28" s="141" t="n">
        <f aca="false">fak!Q28</f>
        <v>3601207</v>
      </c>
      <c r="Y28" s="121"/>
      <c r="Z28" s="142"/>
      <c r="AA28" s="121"/>
      <c r="AB28" s="121"/>
    </row>
    <row r="29" s="16" customFormat="true" ht="12.75" hidden="false" customHeight="false" outlineLevel="0" collapsed="false">
      <c r="A29" s="56" t="s">
        <v>31</v>
      </c>
      <c r="B29" s="66" t="s">
        <v>56</v>
      </c>
      <c r="C29" s="66"/>
      <c r="D29" s="66"/>
      <c r="E29" s="156" t="n">
        <v>27</v>
      </c>
      <c r="F29" s="157" t="n">
        <f aca="false">LF!F29</f>
        <v>215454</v>
      </c>
      <c r="G29" s="158" t="n">
        <f aca="false">FF!F29</f>
        <v>245258</v>
      </c>
      <c r="H29" s="158" t="n">
        <f aca="false">PrF!F29</f>
        <v>98063</v>
      </c>
      <c r="I29" s="158" t="n">
        <f aca="false">FSS!F29</f>
        <v>98122</v>
      </c>
      <c r="J29" s="158" t="n">
        <f aca="false">PřF!F29</f>
        <v>226375</v>
      </c>
      <c r="K29" s="158" t="n">
        <f aca="false">FI!F29</f>
        <v>80907</v>
      </c>
      <c r="L29" s="158" t="n">
        <f aca="false">PdF!F29</f>
        <v>167953</v>
      </c>
      <c r="M29" s="158" t="n">
        <f aca="false">FSpS!F29</f>
        <v>61915</v>
      </c>
      <c r="N29" s="158" t="n">
        <f aca="false">ESF!F29</f>
        <v>96343</v>
      </c>
      <c r="O29" s="89" t="n">
        <f aca="false">SUM(F29:N29)</f>
        <v>1290390</v>
      </c>
      <c r="P29" s="146"/>
      <c r="Q29" s="74" t="n">
        <f aca="false">LF!G29+FF!G29+PrF!G29+FSS!G29+PřF!G29+FI!G29+PdF!G29+FSpS!G29+ESF!G29</f>
        <v>1290390</v>
      </c>
      <c r="R29" s="73" t="n">
        <f aca="false">LF!H29+FF!H29+PrF!H29+FSS!H29+PřF!H29+FI!H29+PdF!H29+FSpS!H29+ESF!H29</f>
        <v>0</v>
      </c>
      <c r="S29" s="73" t="n">
        <f aca="false">LF!I29+FF!I29+PrF!I29+FSS!I29+PřF!I29+FI!I29+PdF!I29+FSpS!I29+ESF!I29</f>
        <v>0</v>
      </c>
      <c r="T29" s="73" t="n">
        <f aca="false">LF!J29+FF!J29+PrF!J29+FSS!J29+PřF!J29+FI!J29+PdF!J29+FSpS!J29+ESF!J29</f>
        <v>0</v>
      </c>
      <c r="U29" s="73" t="n">
        <f aca="false">LF!K29+FF!K29+PrF!K29+FSS!K29+PřF!K29+FI!K29+PdF!K29+FSpS!K29+ESF!K29</f>
        <v>0</v>
      </c>
      <c r="V29" s="72" t="n">
        <f aca="false">LF!L29+FF!L29+PrF!L29+FSS!L29+PřF!L29+FI!L29+PdF!L29+FSpS!L29+ESF!L29</f>
        <v>0</v>
      </c>
      <c r="W29" s="89" t="n">
        <f aca="false">(LF!N29+FF!N29+PrF!N29+FSS!N29+PřF!N29+FI!N29+PdF!N29+FSpS!N29+ESF!N29)/1000</f>
        <v>0</v>
      </c>
      <c r="X29" s="164" t="n">
        <f aca="false">fak!Q29</f>
        <v>1186169</v>
      </c>
      <c r="Y29" s="121"/>
      <c r="Z29" s="142"/>
    </row>
    <row r="30" s="16" customFormat="true" ht="12.75" hidden="false" customHeight="false" outlineLevel="0" collapsed="false">
      <c r="A30" s="56"/>
      <c r="B30" s="82" t="s">
        <v>43</v>
      </c>
      <c r="C30" s="82"/>
      <c r="D30" s="82"/>
      <c r="E30" s="156" t="n">
        <v>28</v>
      </c>
      <c r="F30" s="157" t="n">
        <f aca="false">LF!F30</f>
        <v>25020</v>
      </c>
      <c r="G30" s="158" t="n">
        <f aca="false">FF!F30</f>
        <v>32300</v>
      </c>
      <c r="H30" s="158" t="n">
        <f aca="false">PrF!F30</f>
        <v>5940</v>
      </c>
      <c r="I30" s="158" t="n">
        <f aca="false">FSS!F30</f>
        <v>15000</v>
      </c>
      <c r="J30" s="158" t="n">
        <f aca="false">PřF!F30</f>
        <v>50000</v>
      </c>
      <c r="K30" s="158" t="n">
        <f aca="false">FI!F30</f>
        <v>8000</v>
      </c>
      <c r="L30" s="158" t="n">
        <f aca="false">PdF!F30</f>
        <v>5500</v>
      </c>
      <c r="M30" s="158" t="n">
        <f aca="false">FSpS!F30</f>
        <v>4318</v>
      </c>
      <c r="N30" s="158" t="n">
        <f aca="false">ESF!F30</f>
        <v>4250</v>
      </c>
      <c r="O30" s="89" t="n">
        <f aca="false">SUM(F30:N30)</f>
        <v>150328</v>
      </c>
      <c r="P30" s="165"/>
      <c r="Q30" s="74" t="n">
        <f aca="false">LF!G30+FF!G30+PrF!G30+FSS!G30+PřF!G30+FI!G30+PdF!G30+FSpS!G30+ESF!G30</f>
        <v>150328</v>
      </c>
      <c r="R30" s="73" t="n">
        <f aca="false">LF!H30+FF!H30+PrF!H30+FSS!H30+PřF!H30+FI!H30+PdF!H30+FSpS!H30+ESF!H30</f>
        <v>0</v>
      </c>
      <c r="S30" s="73" t="n">
        <f aca="false">LF!I30+FF!I30+PrF!I30+FSS!I30+PřF!I30+FI!I30+PdF!I30+FSpS!I30+ESF!I30</f>
        <v>0</v>
      </c>
      <c r="T30" s="73" t="n">
        <f aca="false">LF!J30+FF!J30+PrF!J30+FSS!J30+PřF!J30+FI!J30+PdF!J30+FSpS!J30+ESF!J30</f>
        <v>0</v>
      </c>
      <c r="U30" s="73" t="n">
        <f aca="false">LF!K30+FF!K30+PrF!K30+FSS!K30+PřF!K30+FI!K30+PdF!K30+FSpS!K30+ESF!K30</f>
        <v>0</v>
      </c>
      <c r="V30" s="72" t="n">
        <f aca="false">LF!L30+FF!L30+PrF!L30+FSS!L30+PřF!L30+FI!L30+PdF!L30+FSpS!L30+ESF!L30</f>
        <v>0</v>
      </c>
      <c r="W30" s="89" t="n">
        <f aca="false">(LF!N30+FF!N30+PrF!N30+FSS!N30+PřF!N30+FI!N30+PdF!N30+FSpS!N30+ESF!N30)/1000</f>
        <v>0</v>
      </c>
      <c r="X30" s="160" t="n">
        <f aca="false">fak!Q30</f>
        <v>141709</v>
      </c>
      <c r="Y30" s="121"/>
      <c r="Z30" s="142"/>
    </row>
    <row r="31" s="16" customFormat="true" ht="12.75" hidden="false" customHeight="false" outlineLevel="0" collapsed="false">
      <c r="A31" s="56"/>
      <c r="B31" s="82" t="s">
        <v>44</v>
      </c>
      <c r="C31" s="82"/>
      <c r="D31" s="82"/>
      <c r="E31" s="156" t="n">
        <v>29</v>
      </c>
      <c r="F31" s="157" t="n">
        <f aca="false">LF!F31</f>
        <v>300</v>
      </c>
      <c r="G31" s="158" t="n">
        <f aca="false">FF!F31</f>
        <v>5123</v>
      </c>
      <c r="H31" s="158" t="n">
        <f aca="false">PrF!F31</f>
        <v>50</v>
      </c>
      <c r="I31" s="158" t="n">
        <f aca="false">FSS!F31</f>
        <v>800</v>
      </c>
      <c r="J31" s="158" t="n">
        <f aca="false">PřF!F31</f>
        <v>1000</v>
      </c>
      <c r="K31" s="158" t="n">
        <f aca="false">FI!F31</f>
        <v>150</v>
      </c>
      <c r="L31" s="158" t="n">
        <f aca="false">PdF!F31</f>
        <v>20</v>
      </c>
      <c r="M31" s="158" t="n">
        <f aca="false">FSpS!F31</f>
        <v>0</v>
      </c>
      <c r="N31" s="158" t="n">
        <f aca="false">ESF!F31</f>
        <v>375</v>
      </c>
      <c r="O31" s="89" t="n">
        <f aca="false">SUM(F31:N31)</f>
        <v>7818</v>
      </c>
      <c r="P31" s="165"/>
      <c r="Q31" s="74" t="n">
        <f aca="false">LF!G31+FF!G31+PrF!G31+FSS!G31+PřF!G31+FI!G31+PdF!G31+FSpS!G31+ESF!G31</f>
        <v>7818</v>
      </c>
      <c r="R31" s="73" t="n">
        <f aca="false">LF!H31+FF!H31+PrF!H31+FSS!H31+PřF!H31+FI!H31+PdF!H31+FSpS!H31+ESF!H31</f>
        <v>0</v>
      </c>
      <c r="S31" s="73" t="n">
        <f aca="false">LF!I31+FF!I31+PrF!I31+FSS!I31+PřF!I31+FI!I31+PdF!I31+FSpS!I31+ESF!I31</f>
        <v>0</v>
      </c>
      <c r="T31" s="73" t="n">
        <f aca="false">LF!J31+FF!J31+PrF!J31+FSS!J31+PřF!J31+FI!J31+PdF!J31+FSpS!J31+ESF!J31</f>
        <v>0</v>
      </c>
      <c r="U31" s="73" t="n">
        <f aca="false">LF!K31+FF!K31+PrF!K31+FSS!K31+PřF!K31+FI!K31+PdF!K31+FSpS!K31+ESF!K31</f>
        <v>0</v>
      </c>
      <c r="V31" s="72" t="n">
        <f aca="false">LF!L31+FF!L31+PrF!L31+FSS!L31+PřF!L31+FI!L31+PdF!L31+FSpS!L31+ESF!L31</f>
        <v>0</v>
      </c>
      <c r="W31" s="89" t="n">
        <f aca="false">(LF!N31+FF!N31+PrF!N31+FSS!N31+PřF!N31+FI!N31+PdF!N31+FSpS!N31+ESF!N31)/1000</f>
        <v>0</v>
      </c>
      <c r="X31" s="160" t="n">
        <f aca="false">fak!Q31</f>
        <v>8079</v>
      </c>
      <c r="Y31" s="121"/>
      <c r="Z31" s="142"/>
    </row>
    <row r="32" s="16" customFormat="true" ht="12.75" hidden="false" customHeight="false" outlineLevel="0" collapsed="false">
      <c r="A32" s="56"/>
      <c r="B32" s="90" t="s">
        <v>45</v>
      </c>
      <c r="C32" s="91"/>
      <c r="D32" s="91"/>
      <c r="E32" s="161" t="n">
        <v>30</v>
      </c>
      <c r="F32" s="157" t="n">
        <f aca="false">LF!F32</f>
        <v>4500</v>
      </c>
      <c r="G32" s="158" t="n">
        <f aca="false">FF!F32</f>
        <v>4500</v>
      </c>
      <c r="H32" s="158" t="n">
        <f aca="false">PrF!F32</f>
        <v>1200</v>
      </c>
      <c r="I32" s="158" t="n">
        <f aca="false">FSS!F32</f>
        <v>2500</v>
      </c>
      <c r="J32" s="158" t="n">
        <f aca="false">PřF!F32</f>
        <v>1500</v>
      </c>
      <c r="K32" s="158" t="n">
        <f aca="false">FI!F32</f>
        <v>24500</v>
      </c>
      <c r="L32" s="158" t="n">
        <f aca="false">PdF!F32</f>
        <v>912</v>
      </c>
      <c r="M32" s="158" t="n">
        <f aca="false">FSpS!F32</f>
        <v>667</v>
      </c>
      <c r="N32" s="158" t="n">
        <f aca="false">ESF!F32</f>
        <v>0</v>
      </c>
      <c r="O32" s="89" t="n">
        <f aca="false">SUM(F32:N32)</f>
        <v>40279</v>
      </c>
      <c r="P32" s="165"/>
      <c r="Q32" s="74" t="n">
        <f aca="false">LF!G32+FF!G32+PrF!G32+FSS!G32+PřF!G32+FI!G32+PdF!G32+FSpS!G32+ESF!G32</f>
        <v>40279</v>
      </c>
      <c r="R32" s="73" t="n">
        <f aca="false">LF!H32+FF!H32+PrF!H32+FSS!H32+PřF!H32+FI!H32+PdF!H32+FSpS!H32+ESF!H32</f>
        <v>0</v>
      </c>
      <c r="S32" s="73" t="n">
        <f aca="false">LF!I32+FF!I32+PrF!I32+FSS!I32+PřF!I32+FI!I32+PdF!I32+FSpS!I32+ESF!I32</f>
        <v>0</v>
      </c>
      <c r="T32" s="73" t="n">
        <f aca="false">LF!J32+FF!J32+PrF!J32+FSS!J32+PřF!J32+FI!J32+PdF!J32+FSpS!J32+ESF!J32</f>
        <v>0</v>
      </c>
      <c r="U32" s="73" t="n">
        <f aca="false">LF!K32+FF!K32+PrF!K32+FSS!K32+PřF!K32+FI!K32+PdF!K32+FSpS!K32+ESF!K32</f>
        <v>0</v>
      </c>
      <c r="V32" s="72" t="n">
        <f aca="false">LF!L32+FF!L32+PrF!L32+FSS!L32+PřF!L32+FI!L32+PdF!L32+FSpS!L32+ESF!L32</f>
        <v>0</v>
      </c>
      <c r="W32" s="89" t="n">
        <f aca="false">(LF!N32+FF!N32+PrF!N32+FSS!N32+PřF!N32+FI!N32+PdF!N32+FSpS!N32+ESF!N32)/1000</f>
        <v>0</v>
      </c>
      <c r="X32" s="160" t="n">
        <f aca="false">fak!Q32</f>
        <v>50639</v>
      </c>
      <c r="Y32" s="121"/>
      <c r="Z32" s="142"/>
    </row>
    <row r="33" s="16" customFormat="true" ht="12.75" hidden="false" customHeight="false" outlineLevel="0" collapsed="false">
      <c r="A33" s="56"/>
      <c r="B33" s="90" t="s">
        <v>46</v>
      </c>
      <c r="C33" s="90"/>
      <c r="D33" s="90"/>
      <c r="E33" s="161" t="n">
        <v>31</v>
      </c>
      <c r="F33" s="157" t="n">
        <f aca="false">LF!F33</f>
        <v>414</v>
      </c>
      <c r="G33" s="158" t="n">
        <f aca="false">FF!F33</f>
        <v>1875</v>
      </c>
      <c r="H33" s="158" t="n">
        <f aca="false">PrF!F33</f>
        <v>0</v>
      </c>
      <c r="I33" s="158" t="n">
        <f aca="false">FSS!F33</f>
        <v>131</v>
      </c>
      <c r="J33" s="158" t="n">
        <f aca="false">PřF!F33</f>
        <v>1418</v>
      </c>
      <c r="K33" s="158" t="n">
        <f aca="false">FI!F33</f>
        <v>110</v>
      </c>
      <c r="L33" s="158" t="n">
        <f aca="false">PdF!F33</f>
        <v>483</v>
      </c>
      <c r="M33" s="158" t="n">
        <f aca="false">FSpS!F33</f>
        <v>175</v>
      </c>
      <c r="N33" s="158" t="n">
        <f aca="false">ESF!F33</f>
        <v>60</v>
      </c>
      <c r="O33" s="89" t="n">
        <f aca="false">SUM(F33:N33)</f>
        <v>4666</v>
      </c>
      <c r="P33" s="165"/>
      <c r="Q33" s="74" t="n">
        <f aca="false">LF!G33+FF!G33+PrF!G33+FSS!G33+PřF!G33+FI!G33+PdF!G33+FSpS!G33+ESF!G33</f>
        <v>4666</v>
      </c>
      <c r="R33" s="73" t="n">
        <f aca="false">LF!H33+FF!H33+PrF!H33+FSS!H33+PřF!H33+FI!H33+PdF!H33+FSpS!H33+ESF!H33</f>
        <v>0</v>
      </c>
      <c r="S33" s="73" t="n">
        <f aca="false">LF!I33+FF!I33+PrF!I33+FSS!I33+PřF!I33+FI!I33+PdF!I33+FSpS!I33+ESF!I33</f>
        <v>0</v>
      </c>
      <c r="T33" s="73" t="n">
        <f aca="false">LF!J33+FF!J33+PrF!J33+FSS!J33+PřF!J33+FI!J33+PdF!J33+FSpS!J33+ESF!J33</f>
        <v>0</v>
      </c>
      <c r="U33" s="73" t="n">
        <f aca="false">LF!K33+FF!K33+PrF!K33+FSS!K33+PřF!K33+FI!K33+PdF!K33+FSpS!K33+ESF!K33</f>
        <v>0</v>
      </c>
      <c r="V33" s="72" t="n">
        <f aca="false">LF!L33+FF!L33+PrF!L33+FSS!L33+PřF!L33+FI!L33+PdF!L33+FSpS!L33+ESF!L33</f>
        <v>0</v>
      </c>
      <c r="W33" s="89" t="n">
        <f aca="false">(LF!N33+FF!N33+PrF!N33+FSS!N33+PřF!N33+FI!N33+PdF!N33+FSpS!N33+ESF!N33)/1000</f>
        <v>0</v>
      </c>
      <c r="X33" s="160" t="n">
        <f aca="false">fak!Q33</f>
        <v>5700</v>
      </c>
      <c r="Y33" s="121"/>
      <c r="Z33" s="142"/>
    </row>
    <row r="34" s="16" customFormat="true" ht="12.75" hidden="false" customHeight="false" outlineLevel="0" collapsed="false">
      <c r="A34" s="56"/>
      <c r="B34" s="90" t="s">
        <v>57</v>
      </c>
      <c r="C34" s="90"/>
      <c r="D34" s="90"/>
      <c r="E34" s="161" t="n">
        <v>32</v>
      </c>
      <c r="F34" s="157" t="n">
        <f aca="false">LF!F34</f>
        <v>0</v>
      </c>
      <c r="G34" s="158" t="n">
        <f aca="false">FF!F34</f>
        <v>0</v>
      </c>
      <c r="H34" s="158" t="n">
        <f aca="false">PrF!F34</f>
        <v>0</v>
      </c>
      <c r="I34" s="158" t="n">
        <f aca="false">FSS!F34</f>
        <v>0</v>
      </c>
      <c r="J34" s="158" t="n">
        <f aca="false">PřF!F34</f>
        <v>0</v>
      </c>
      <c r="K34" s="158" t="n">
        <f aca="false">FI!F34</f>
        <v>0</v>
      </c>
      <c r="L34" s="158" t="n">
        <f aca="false">PdF!F34</f>
        <v>0</v>
      </c>
      <c r="M34" s="158" t="n">
        <f aca="false">FSpS!F34</f>
        <v>0</v>
      </c>
      <c r="N34" s="158" t="n">
        <f aca="false">ESF!F34</f>
        <v>0</v>
      </c>
      <c r="O34" s="89" t="n">
        <f aca="false">SUM(F34:N34)</f>
        <v>0</v>
      </c>
      <c r="P34" s="165"/>
      <c r="Q34" s="74" t="n">
        <f aca="false">LF!G34+FF!G34+PrF!G34+FSS!G34+PřF!G34+FI!G34+PdF!G34+FSpS!G34+ESF!G34</f>
        <v>0</v>
      </c>
      <c r="R34" s="73" t="n">
        <f aca="false">LF!H34+FF!H34+PrF!H34+FSS!H34+PřF!H34+FI!H34+PdF!H34+FSpS!H34+ESF!H34</f>
        <v>0</v>
      </c>
      <c r="S34" s="73" t="n">
        <f aca="false">LF!I34+FF!I34+PrF!I34+FSS!I34+PřF!I34+FI!I34+PdF!I34+FSpS!I34+ESF!I34</f>
        <v>0</v>
      </c>
      <c r="T34" s="73" t="n">
        <f aca="false">LF!J34+FF!J34+PrF!J34+FSS!J34+PřF!J34+FI!J34+PdF!J34+FSpS!J34+ESF!J34</f>
        <v>0</v>
      </c>
      <c r="U34" s="73" t="n">
        <f aca="false">LF!K34+FF!K34+PrF!K34+FSS!K34+PřF!K34+FI!K34+PdF!K34+FSpS!K34+ESF!K34</f>
        <v>0</v>
      </c>
      <c r="V34" s="72" t="n">
        <f aca="false">LF!L34+FF!L34+PrF!L34+FSS!L34+PřF!L34+FI!L34+PdF!L34+FSpS!L34+ESF!L34</f>
        <v>0</v>
      </c>
      <c r="W34" s="89" t="n">
        <f aca="false">(LF!N34+FF!N34+PrF!N34+FSS!N34+PřF!N34+FI!N34+PdF!N34+FSpS!N34+ESF!N34)/1000</f>
        <v>0</v>
      </c>
      <c r="X34" s="160" t="n">
        <f aca="false">fak!Q34</f>
        <v>0</v>
      </c>
      <c r="Y34" s="121"/>
      <c r="Z34" s="142"/>
    </row>
    <row r="35" s="16" customFormat="true" ht="12.75" hidden="false" customHeight="false" outlineLevel="0" collapsed="false">
      <c r="A35" s="56"/>
      <c r="B35" s="90" t="s">
        <v>47</v>
      </c>
      <c r="C35" s="90"/>
      <c r="D35" s="90"/>
      <c r="E35" s="161" t="n">
        <v>33</v>
      </c>
      <c r="F35" s="157" t="n">
        <f aca="false">LF!F35</f>
        <v>7614</v>
      </c>
      <c r="G35" s="158" t="n">
        <f aca="false">FF!F35</f>
        <v>1800</v>
      </c>
      <c r="H35" s="158" t="n">
        <f aca="false">PrF!F35</f>
        <v>0</v>
      </c>
      <c r="I35" s="158" t="n">
        <f aca="false">FSS!F35</f>
        <v>2160</v>
      </c>
      <c r="J35" s="158" t="n">
        <f aca="false">PřF!F35</f>
        <v>7041</v>
      </c>
      <c r="K35" s="158" t="n">
        <f aca="false">FI!F35</f>
        <v>1000</v>
      </c>
      <c r="L35" s="158" t="n">
        <f aca="false">PdF!F35</f>
        <v>5810</v>
      </c>
      <c r="M35" s="158" t="n">
        <f aca="false">FSpS!F35</f>
        <v>0</v>
      </c>
      <c r="N35" s="158" t="n">
        <f aca="false">ESF!F35</f>
        <v>0</v>
      </c>
      <c r="O35" s="89" t="n">
        <f aca="false">SUM(F35:N35)</f>
        <v>25425</v>
      </c>
      <c r="P35" s="165"/>
      <c r="Q35" s="74" t="n">
        <f aca="false">LF!G35+FF!G35+PrF!G35+FSS!G35+PřF!G35+FI!G35+PdF!G35+FSpS!G35+ESF!G35</f>
        <v>25425</v>
      </c>
      <c r="R35" s="73" t="n">
        <f aca="false">LF!H35+FF!H35+PrF!H35+FSS!H35+PřF!H35+FI!H35+PdF!H35+FSpS!H35+ESF!H35</f>
        <v>0</v>
      </c>
      <c r="S35" s="73" t="n">
        <f aca="false">LF!I35+FF!I35+PrF!I35+FSS!I35+PřF!I35+FI!I35+PdF!I35+FSpS!I35+ESF!I35</f>
        <v>0</v>
      </c>
      <c r="T35" s="73" t="n">
        <f aca="false">LF!J35+FF!J35+PrF!J35+FSS!J35+PřF!J35+FI!J35+PdF!J35+FSpS!J35+ESF!J35</f>
        <v>0</v>
      </c>
      <c r="U35" s="73" t="n">
        <f aca="false">LF!K35+FF!K35+PrF!K35+FSS!K35+PřF!K35+FI!K35+PdF!K35+FSpS!K35+ESF!K35</f>
        <v>0</v>
      </c>
      <c r="V35" s="72" t="n">
        <f aca="false">LF!L35+FF!L35+PrF!L35+FSS!L35+PřF!L35+FI!L35+PdF!L35+FSpS!L35+ESF!L35</f>
        <v>0</v>
      </c>
      <c r="W35" s="89" t="n">
        <f aca="false">(LF!N35+FF!N35+PrF!N35+FSS!N35+PřF!N35+FI!N35+PdF!N35+FSpS!N35+ESF!N35)/1000</f>
        <v>0</v>
      </c>
      <c r="X35" s="160" t="n">
        <f aca="false">fak!Q35</f>
        <v>34555</v>
      </c>
      <c r="Y35" s="121"/>
      <c r="Z35" s="142"/>
    </row>
    <row r="36" s="16" customFormat="true" ht="12.75" hidden="false" customHeight="false" outlineLevel="0" collapsed="false">
      <c r="A36" s="56"/>
      <c r="B36" s="90" t="s">
        <v>48</v>
      </c>
      <c r="C36" s="90"/>
      <c r="D36" s="90"/>
      <c r="E36" s="161" t="n">
        <v>34</v>
      </c>
      <c r="F36" s="157" t="n">
        <f aca="false">LF!F36</f>
        <v>108449</v>
      </c>
      <c r="G36" s="158" t="n">
        <f aca="false">FF!F36</f>
        <v>85000</v>
      </c>
      <c r="H36" s="158" t="n">
        <f aca="false">PrF!F36</f>
        <v>25900</v>
      </c>
      <c r="I36" s="158" t="n">
        <f aca="false">FSS!F36</f>
        <v>74371</v>
      </c>
      <c r="J36" s="158" t="n">
        <f aca="false">PřF!F36</f>
        <v>130000</v>
      </c>
      <c r="K36" s="158" t="n">
        <f aca="false">FI!F36</f>
        <v>17711</v>
      </c>
      <c r="L36" s="158" t="n">
        <f aca="false">PdF!F36</f>
        <v>10000</v>
      </c>
      <c r="M36" s="158" t="n">
        <f aca="false">FSpS!F36</f>
        <v>52672</v>
      </c>
      <c r="N36" s="158" t="n">
        <f aca="false">ESF!F36</f>
        <v>36300</v>
      </c>
      <c r="O36" s="89" t="n">
        <f aca="false">SUM(F36:N36)</f>
        <v>540403</v>
      </c>
      <c r="P36" s="165"/>
      <c r="Q36" s="74" t="n">
        <f aca="false">LF!G36+FF!G36+PrF!G36+FSS!G36+PřF!G36+FI!G36+PdF!G36+FSpS!G36+ESF!G36</f>
        <v>540403</v>
      </c>
      <c r="R36" s="73" t="n">
        <f aca="false">LF!H36+FF!H36+PrF!H36+FSS!H36+PřF!H36+FI!H36+PdF!H36+FSpS!H36+ESF!H36</f>
        <v>0</v>
      </c>
      <c r="S36" s="73" t="n">
        <f aca="false">LF!I36+FF!I36+PrF!I36+FSS!I36+PřF!I36+FI!I36+PdF!I36+FSpS!I36+ESF!I36</f>
        <v>0</v>
      </c>
      <c r="T36" s="73" t="n">
        <f aca="false">LF!J36+FF!J36+PrF!J36+FSS!J36+PřF!J36+FI!J36+PdF!J36+FSpS!J36+ESF!J36</f>
        <v>0</v>
      </c>
      <c r="U36" s="73" t="n">
        <f aca="false">LF!K36+FF!K36+PrF!K36+FSS!K36+PřF!K36+FI!K36+PdF!K36+FSpS!K36+ESF!K36</f>
        <v>0</v>
      </c>
      <c r="V36" s="72" t="n">
        <f aca="false">LF!L36+FF!L36+PrF!L36+FSS!L36+PřF!L36+FI!L36+PdF!L36+FSpS!L36+ESF!L36</f>
        <v>0</v>
      </c>
      <c r="W36" s="89" t="n">
        <f aca="false">(LF!N36+FF!N36+PrF!N36+FSS!N36+PřF!N36+FI!N36+PdF!N36+FSpS!N36+ESF!N36)/1000</f>
        <v>0</v>
      </c>
      <c r="X36" s="160" t="n">
        <f aca="false">fak!Q36</f>
        <v>428566</v>
      </c>
      <c r="Y36" s="121"/>
      <c r="Z36" s="142"/>
    </row>
    <row r="37" s="16" customFormat="true" ht="12.75" hidden="false" customHeight="false" outlineLevel="0" collapsed="false">
      <c r="A37" s="56"/>
      <c r="B37" s="90" t="s">
        <v>58</v>
      </c>
      <c r="C37" s="90"/>
      <c r="D37" s="90"/>
      <c r="E37" s="161" t="n">
        <v>35</v>
      </c>
      <c r="F37" s="157" t="n">
        <f aca="false">LF!F37</f>
        <v>7775</v>
      </c>
      <c r="G37" s="158" t="n">
        <f aca="false">FF!F37</f>
        <v>4480</v>
      </c>
      <c r="H37" s="158" t="n">
        <f aca="false">PrF!F37</f>
        <v>2583</v>
      </c>
      <c r="I37" s="158" t="n">
        <f aca="false">FSS!F37</f>
        <v>2215</v>
      </c>
      <c r="J37" s="158" t="n">
        <f aca="false">PřF!F37</f>
        <v>25367</v>
      </c>
      <c r="K37" s="158" t="n">
        <f aca="false">FI!F37</f>
        <v>3032</v>
      </c>
      <c r="L37" s="158" t="n">
        <f aca="false">PdF!F37</f>
        <v>5961</v>
      </c>
      <c r="M37" s="158" t="n">
        <f aca="false">FSpS!F37</f>
        <v>3664</v>
      </c>
      <c r="N37" s="158" t="n">
        <f aca="false">ESF!F37</f>
        <v>1062</v>
      </c>
      <c r="O37" s="89" t="n">
        <f aca="false">SUM(F37:N37)</f>
        <v>56139</v>
      </c>
      <c r="P37" s="165"/>
      <c r="Q37" s="74" t="n">
        <f aca="false">LF!G37+FF!G37+PrF!G37+FSS!G37+PřF!G37+FI!G37+PdF!G37+FSpS!G37+ESF!G37</f>
        <v>54125</v>
      </c>
      <c r="R37" s="73" t="n">
        <f aca="false">LF!H37+FF!H37+PrF!H37+FSS!H37+PřF!H37+FI!H37+PdF!H37+FSpS!H37+ESF!H37</f>
        <v>0</v>
      </c>
      <c r="S37" s="73" t="n">
        <f aca="false">LF!I37+FF!I37+PrF!I37+FSS!I37+PřF!I37+FI!I37+PdF!I37+FSpS!I37+ESF!I37</f>
        <v>2014</v>
      </c>
      <c r="T37" s="73" t="n">
        <f aca="false">LF!J37+FF!J37+PrF!J37+FSS!J37+PřF!J37+FI!J37+PdF!J37+FSpS!J37+ESF!J37</f>
        <v>0</v>
      </c>
      <c r="U37" s="73" t="n">
        <f aca="false">LF!K37+FF!K37+PrF!K37+FSS!K37+PřF!K37+FI!K37+PdF!K37+FSpS!K37+ESF!K37</f>
        <v>0</v>
      </c>
      <c r="V37" s="72" t="n">
        <f aca="false">LF!L37+FF!L37+PrF!L37+FSS!L37+PřF!L37+FI!L37+PdF!L37+FSpS!L37+ESF!L37</f>
        <v>0</v>
      </c>
      <c r="W37" s="89" t="n">
        <f aca="false">(LF!N37+FF!N37+PrF!N37+FSS!N37+PřF!N37+FI!N37+PdF!N37+FSpS!N37+ESF!N37)/1000</f>
        <v>0</v>
      </c>
      <c r="X37" s="160" t="n">
        <f aca="false">fak!Q37</f>
        <v>44096</v>
      </c>
      <c r="Y37" s="121"/>
      <c r="Z37" s="142"/>
    </row>
    <row r="38" s="16" customFormat="true" ht="12.75" hidden="false" customHeight="false" outlineLevel="0" collapsed="false">
      <c r="A38" s="56"/>
      <c r="B38" s="90" t="s">
        <v>59</v>
      </c>
      <c r="C38" s="90"/>
      <c r="D38" s="90"/>
      <c r="E38" s="161" t="n">
        <v>36</v>
      </c>
      <c r="F38" s="157" t="n">
        <f aca="false">LF!F38</f>
        <v>76005</v>
      </c>
      <c r="G38" s="158" t="n">
        <f aca="false">FF!F38</f>
        <v>67101</v>
      </c>
      <c r="H38" s="158" t="n">
        <f aca="false">PrF!F38</f>
        <v>25791</v>
      </c>
      <c r="I38" s="158" t="n">
        <f aca="false">FSS!F38</f>
        <v>29277</v>
      </c>
      <c r="J38" s="158" t="n">
        <f aca="false">PřF!F38</f>
        <v>170454</v>
      </c>
      <c r="K38" s="158" t="n">
        <f aca="false">FI!F38</f>
        <v>29502</v>
      </c>
      <c r="L38" s="158" t="n">
        <f aca="false">PdF!F38</f>
        <v>28617</v>
      </c>
      <c r="M38" s="158" t="n">
        <f aca="false">FSpS!F38</f>
        <v>3751</v>
      </c>
      <c r="N38" s="158" t="n">
        <f aca="false">ESF!F38</f>
        <v>7534</v>
      </c>
      <c r="O38" s="89" t="n">
        <f aca="false">SUM(F38:N38)</f>
        <v>438032</v>
      </c>
      <c r="P38" s="165"/>
      <c r="Q38" s="74" t="n">
        <f aca="false">LF!G38+FF!G38+PrF!G38+FSS!G38+PřF!G38+FI!G38+PdF!G38+FSpS!G38+ESF!G38</f>
        <v>423071</v>
      </c>
      <c r="R38" s="73" t="n">
        <f aca="false">LF!H38+FF!H38+PrF!H38+FSS!H38+PřF!H38+FI!H38+PdF!H38+FSpS!H38+ESF!H38</f>
        <v>0</v>
      </c>
      <c r="S38" s="73" t="n">
        <f aca="false">LF!I38+FF!I38+PrF!I38+FSS!I38+PřF!I38+FI!I38+PdF!I38+FSpS!I38+ESF!I38</f>
        <v>14961</v>
      </c>
      <c r="T38" s="73" t="n">
        <f aca="false">LF!J38+FF!J38+PrF!J38+FSS!J38+PřF!J38+FI!J38+PdF!J38+FSpS!J38+ESF!J38</f>
        <v>0</v>
      </c>
      <c r="U38" s="73" t="n">
        <f aca="false">LF!K38+FF!K38+PrF!K38+FSS!K38+PřF!K38+FI!K38+PdF!K38+FSpS!K38+ESF!K38</f>
        <v>0</v>
      </c>
      <c r="V38" s="72" t="n">
        <f aca="false">LF!L38+FF!L38+PrF!L38+FSS!L38+PřF!L38+FI!L38+PdF!L38+FSpS!L38+ESF!L38</f>
        <v>0</v>
      </c>
      <c r="W38" s="89" t="n">
        <f aca="false">(LF!N38+FF!N38+PrF!N38+FSS!N38+PřF!N38+FI!N38+PdF!N38+FSpS!N38+ESF!N38)/1000</f>
        <v>0</v>
      </c>
      <c r="X38" s="160" t="n">
        <f aca="false">fak!Q38</f>
        <v>464791</v>
      </c>
      <c r="Y38" s="121"/>
      <c r="Z38" s="142"/>
    </row>
    <row r="39" s="16" customFormat="true" ht="12.75" hidden="false" customHeight="false" outlineLevel="0" collapsed="false">
      <c r="A39" s="56"/>
      <c r="B39" s="90" t="s">
        <v>60</v>
      </c>
      <c r="C39" s="90"/>
      <c r="D39" s="90"/>
      <c r="E39" s="161" t="n">
        <v>37</v>
      </c>
      <c r="F39" s="157" t="n">
        <f aca="false">LF!F39</f>
        <v>8694</v>
      </c>
      <c r="G39" s="158" t="n">
        <f aca="false">FF!F39</f>
        <v>0</v>
      </c>
      <c r="H39" s="158" t="n">
        <f aca="false">PrF!F39</f>
        <v>0</v>
      </c>
      <c r="I39" s="158" t="n">
        <f aca="false">FSS!F39</f>
        <v>0</v>
      </c>
      <c r="J39" s="158" t="n">
        <f aca="false">PřF!F39</f>
        <v>0</v>
      </c>
      <c r="K39" s="158" t="n">
        <f aca="false">FI!F39</f>
        <v>0</v>
      </c>
      <c r="L39" s="158" t="n">
        <f aca="false">PdF!F39</f>
        <v>4050</v>
      </c>
      <c r="M39" s="158" t="n">
        <f aca="false">FSpS!F39</f>
        <v>0</v>
      </c>
      <c r="N39" s="158" t="n">
        <f aca="false">ESF!F39</f>
        <v>0</v>
      </c>
      <c r="O39" s="89" t="n">
        <f aca="false">SUM(F39:N39)</f>
        <v>12744</v>
      </c>
      <c r="P39" s="165"/>
      <c r="Q39" s="74" t="n">
        <f aca="false">LF!G39+FF!G39+PrF!G39+FSS!G39+PřF!G39+FI!G39+PdF!G39+FSpS!G39+ESF!G39</f>
        <v>12603</v>
      </c>
      <c r="R39" s="73" t="n">
        <f aca="false">LF!H39+FF!H39+PrF!H39+FSS!H39+PřF!H39+FI!H39+PdF!H39+FSpS!H39+ESF!H39</f>
        <v>0</v>
      </c>
      <c r="S39" s="73" t="n">
        <f aca="false">LF!I39+FF!I39+PrF!I39+FSS!I39+PřF!I39+FI!I39+PdF!I39+FSpS!I39+ESF!I39</f>
        <v>141</v>
      </c>
      <c r="T39" s="73" t="n">
        <f aca="false">LF!J39+FF!J39+PrF!J39+FSS!J39+PřF!J39+FI!J39+PdF!J39+FSpS!J39+ESF!J39</f>
        <v>0</v>
      </c>
      <c r="U39" s="73" t="n">
        <f aca="false">LF!K39+FF!K39+PrF!K39+FSS!K39+PřF!K39+FI!K39+PdF!K39+FSpS!K39+ESF!K39</f>
        <v>0</v>
      </c>
      <c r="V39" s="72" t="n">
        <f aca="false">LF!L39+FF!L39+PrF!L39+FSS!L39+PřF!L39+FI!L39+PdF!L39+FSpS!L39+ESF!L39</f>
        <v>0</v>
      </c>
      <c r="W39" s="89" t="n">
        <f aca="false">(LF!N39+FF!N39+PrF!N39+FSS!N39+PřF!N39+FI!N39+PdF!N39+FSpS!N39+ESF!N39)/1000</f>
        <v>0</v>
      </c>
      <c r="X39" s="160" t="n">
        <f aca="false">fak!Q39</f>
        <v>23060</v>
      </c>
      <c r="Y39" s="121"/>
      <c r="Z39" s="142"/>
    </row>
    <row r="40" s="16" customFormat="true" ht="12.75" hidden="false" customHeight="false" outlineLevel="0" collapsed="false">
      <c r="A40" s="56"/>
      <c r="B40" s="90" t="s">
        <v>61</v>
      </c>
      <c r="C40" s="90"/>
      <c r="D40" s="90"/>
      <c r="E40" s="161" t="n">
        <v>38</v>
      </c>
      <c r="F40" s="157" t="n">
        <f aca="false">LF!F40</f>
        <v>60059</v>
      </c>
      <c r="G40" s="158" t="n">
        <f aca="false">FF!F40</f>
        <v>41639</v>
      </c>
      <c r="H40" s="158" t="n">
        <f aca="false">PrF!F40</f>
        <v>11646</v>
      </c>
      <c r="I40" s="158" t="n">
        <f aca="false">FSS!F40</f>
        <v>37191</v>
      </c>
      <c r="J40" s="158" t="n">
        <f aca="false">PřF!F40</f>
        <v>212980</v>
      </c>
      <c r="K40" s="158" t="n">
        <f aca="false">FI!F40</f>
        <v>27032</v>
      </c>
      <c r="L40" s="158" t="n">
        <f aca="false">PdF!F40</f>
        <v>16616</v>
      </c>
      <c r="M40" s="158" t="n">
        <f aca="false">FSpS!F40</f>
        <v>2036</v>
      </c>
      <c r="N40" s="158" t="n">
        <f aca="false">ESF!F40</f>
        <v>7020</v>
      </c>
      <c r="O40" s="89" t="n">
        <f aca="false">SUM(F40:N40)</f>
        <v>416219</v>
      </c>
      <c r="P40" s="165"/>
      <c r="Q40" s="74" t="n">
        <f aca="false">LF!G40+FF!G40+PrF!G40+FSS!G40+PřF!G40+FI!G40+PdF!G40+FSpS!G40+ESF!G40</f>
        <v>411096</v>
      </c>
      <c r="R40" s="73" t="n">
        <f aca="false">LF!H40+FF!H40+PrF!H40+FSS!H40+PřF!H40+FI!H40+PdF!H40+FSpS!H40+ESF!H40</f>
        <v>0</v>
      </c>
      <c r="S40" s="73" t="n">
        <f aca="false">LF!I40+FF!I40+PrF!I40+FSS!I40+PřF!I40+FI!I40+PdF!I40+FSpS!I40+ESF!I40</f>
        <v>5123</v>
      </c>
      <c r="T40" s="73" t="n">
        <f aca="false">LF!J40+FF!J40+PrF!J40+FSS!J40+PřF!J40+FI!J40+PdF!J40+FSpS!J40+ESF!J40</f>
        <v>0</v>
      </c>
      <c r="U40" s="73" t="n">
        <f aca="false">LF!K40+FF!K40+PrF!K40+FSS!K40+PřF!K40+FI!K40+PdF!K40+FSpS!K40+ESF!K40</f>
        <v>0</v>
      </c>
      <c r="V40" s="72" t="n">
        <f aca="false">LF!L40+FF!L40+PrF!L40+FSS!L40+PřF!L40+FI!L40+PdF!L40+FSpS!L40+ESF!L40</f>
        <v>0</v>
      </c>
      <c r="W40" s="89" t="n">
        <f aca="false">(LF!N40+FF!N40+PrF!N40+FSS!N40+PřF!N40+FI!N40+PdF!N40+FSpS!N40+ESF!N40)/1000</f>
        <v>0</v>
      </c>
      <c r="X40" s="160" t="n">
        <f aca="false">fak!Q40</f>
        <v>405546</v>
      </c>
      <c r="Y40" s="121"/>
      <c r="Z40" s="142"/>
    </row>
    <row r="41" s="16" customFormat="true" ht="12.75" hidden="false" customHeight="false" outlineLevel="0" collapsed="false">
      <c r="A41" s="56"/>
      <c r="B41" s="90" t="s">
        <v>52</v>
      </c>
      <c r="C41" s="90"/>
      <c r="D41" s="90"/>
      <c r="E41" s="161" t="n">
        <v>39</v>
      </c>
      <c r="F41" s="157" t="n">
        <f aca="false">LF!F41</f>
        <v>2789</v>
      </c>
      <c r="G41" s="158" t="n">
        <f aca="false">FF!F41</f>
        <v>880</v>
      </c>
      <c r="H41" s="158" t="n">
        <f aca="false">PrF!F41</f>
        <v>3900</v>
      </c>
      <c r="I41" s="158" t="n">
        <f aca="false">FSS!F41</f>
        <v>9005</v>
      </c>
      <c r="J41" s="158" t="n">
        <f aca="false">PřF!F41</f>
        <v>152934</v>
      </c>
      <c r="K41" s="158" t="n">
        <f aca="false">FI!F41</f>
        <v>1500</v>
      </c>
      <c r="L41" s="158" t="n">
        <f aca="false">PdF!F41</f>
        <v>22554</v>
      </c>
      <c r="M41" s="158" t="n">
        <f aca="false">FSpS!F41</f>
        <v>1450</v>
      </c>
      <c r="N41" s="158" t="n">
        <f aca="false">ESF!F41</f>
        <v>4500</v>
      </c>
      <c r="O41" s="89" t="n">
        <f aca="false">SUM(F41:N41)</f>
        <v>199512</v>
      </c>
      <c r="P41" s="165"/>
      <c r="Q41" s="74" t="n">
        <f aca="false">LF!G41+FF!G41+PrF!G41+FSS!G41+PřF!G41+FI!G41+PdF!G41+FSpS!G41+ESF!G41</f>
        <v>191015</v>
      </c>
      <c r="R41" s="73" t="n">
        <f aca="false">LF!H41+FF!H41+PrF!H41+FSS!H41+PřF!H41+FI!H41+PdF!H41+FSpS!H41+ESF!H41</f>
        <v>0</v>
      </c>
      <c r="S41" s="73" t="n">
        <f aca="false">LF!I41+FF!I41+PrF!I41+FSS!I41+PřF!I41+FI!I41+PdF!I41+FSpS!I41+ESF!I41</f>
        <v>8497</v>
      </c>
      <c r="T41" s="73" t="n">
        <f aca="false">LF!J41+FF!J41+PrF!J41+FSS!J41+PřF!J41+FI!J41+PdF!J41+FSpS!J41+ESF!J41</f>
        <v>0</v>
      </c>
      <c r="U41" s="73" t="n">
        <f aca="false">LF!K41+FF!K41+PrF!K41+FSS!K41+PřF!K41+FI!K41+PdF!K41+FSpS!K41+ESF!K41</f>
        <v>0</v>
      </c>
      <c r="V41" s="72" t="n">
        <f aca="false">LF!L41+FF!L41+PrF!L41+FSS!L41+PřF!L41+FI!L41+PdF!L41+FSpS!L41+ESF!L41</f>
        <v>0</v>
      </c>
      <c r="W41" s="89" t="n">
        <f aca="false">(LF!N41+FF!N41+PrF!N41+FSS!N41+PřF!N41+FI!N41+PdF!N41+FSpS!N41+ESF!N41)/1000</f>
        <v>0</v>
      </c>
      <c r="X41" s="160" t="n">
        <f aca="false">fak!Q41</f>
        <v>105020</v>
      </c>
      <c r="Y41" s="121"/>
      <c r="Z41" s="142"/>
    </row>
    <row r="42" s="16" customFormat="true" ht="12.75" hidden="false" customHeight="false" outlineLevel="0" collapsed="false">
      <c r="A42" s="56"/>
      <c r="B42" s="90" t="s">
        <v>62</v>
      </c>
      <c r="C42" s="90"/>
      <c r="D42" s="90"/>
      <c r="E42" s="161" t="n">
        <v>40</v>
      </c>
      <c r="F42" s="157" t="n">
        <f aca="false">LF!F42</f>
        <v>7791</v>
      </c>
      <c r="G42" s="158" t="n">
        <f aca="false">FF!F42</f>
        <v>900</v>
      </c>
      <c r="H42" s="158" t="n">
        <f aca="false">PrF!F42</f>
        <v>0</v>
      </c>
      <c r="I42" s="158" t="n">
        <f aca="false">FSS!F42</f>
        <v>0</v>
      </c>
      <c r="J42" s="158" t="n">
        <f aca="false">PřF!F42</f>
        <v>25293</v>
      </c>
      <c r="K42" s="158" t="n">
        <f aca="false">FI!F42</f>
        <v>15265</v>
      </c>
      <c r="L42" s="158" t="n">
        <f aca="false">PdF!F42</f>
        <v>352</v>
      </c>
      <c r="M42" s="158" t="n">
        <f aca="false">FSpS!F42</f>
        <v>0</v>
      </c>
      <c r="N42" s="158" t="n">
        <f aca="false">ESF!F42</f>
        <v>550</v>
      </c>
      <c r="O42" s="89" t="n">
        <f aca="false">SUM(F42:N42)</f>
        <v>50151</v>
      </c>
      <c r="P42" s="165"/>
      <c r="Q42" s="74" t="n">
        <f aca="false">LF!G42+FF!G42+PrF!G42+FSS!G42+PřF!G42+FI!G42+PdF!G42+FSpS!G42+ESF!G42</f>
        <v>49741</v>
      </c>
      <c r="R42" s="73" t="n">
        <f aca="false">LF!H42+FF!H42+PrF!H42+FSS!H42+PřF!H42+FI!H42+PdF!H42+FSpS!H42+ESF!H42</f>
        <v>0</v>
      </c>
      <c r="S42" s="73" t="n">
        <f aca="false">LF!I42+FF!I42+PrF!I42+FSS!I42+PřF!I42+FI!I42+PdF!I42+FSpS!I42+ESF!I42</f>
        <v>410</v>
      </c>
      <c r="T42" s="73" t="n">
        <f aca="false">LF!J42+FF!J42+PrF!J42+FSS!J42+PřF!J42+FI!J42+PdF!J42+FSpS!J42+ESF!J42</f>
        <v>0</v>
      </c>
      <c r="U42" s="73" t="n">
        <f aca="false">LF!K42+FF!K42+PrF!K42+FSS!K42+PřF!K42+FI!K42+PdF!K42+FSpS!K42+ESF!K42</f>
        <v>0</v>
      </c>
      <c r="V42" s="72" t="n">
        <f aca="false">LF!L42+FF!L42+PrF!L42+FSS!L42+PřF!L42+FI!L42+PdF!L42+FSpS!L42+ESF!L42</f>
        <v>0</v>
      </c>
      <c r="W42" s="89" t="n">
        <f aca="false">(LF!N42+FF!N42+PrF!N42+FSS!N42+PřF!N42+FI!N42+PdF!N42+FSpS!N42+ESF!N42)/1000</f>
        <v>0</v>
      </c>
      <c r="X42" s="160" t="n">
        <f aca="false">fak!Q42</f>
        <v>53013</v>
      </c>
      <c r="Y42" s="121"/>
      <c r="Z42" s="142"/>
    </row>
    <row r="43" s="16" customFormat="true" ht="12.75" hidden="false" customHeight="false" outlineLevel="0" collapsed="false">
      <c r="A43" s="56"/>
      <c r="B43" s="90" t="s">
        <v>63</v>
      </c>
      <c r="C43" s="90"/>
      <c r="D43" s="90"/>
      <c r="E43" s="161" t="n">
        <v>41</v>
      </c>
      <c r="F43" s="157" t="n">
        <f aca="false">LF!F43</f>
        <v>156631</v>
      </c>
      <c r="G43" s="158" t="n">
        <f aca="false">FF!F43</f>
        <v>45200</v>
      </c>
      <c r="H43" s="158" t="n">
        <f aca="false">PrF!F43</f>
        <v>37250</v>
      </c>
      <c r="I43" s="158" t="n">
        <f aca="false">FSS!F43</f>
        <v>18000</v>
      </c>
      <c r="J43" s="158" t="n">
        <f aca="false">PřF!F43</f>
        <v>90600</v>
      </c>
      <c r="K43" s="158" t="n">
        <f aca="false">FI!F43</f>
        <v>24963</v>
      </c>
      <c r="L43" s="158" t="n">
        <f aca="false">PdF!F43</f>
        <v>30000</v>
      </c>
      <c r="M43" s="158" t="n">
        <f aca="false">FSpS!F43</f>
        <v>18761</v>
      </c>
      <c r="N43" s="158" t="n">
        <f aca="false">ESF!F43</f>
        <v>21038</v>
      </c>
      <c r="O43" s="89" t="n">
        <f aca="false">SUM(F43:N43)</f>
        <v>442443</v>
      </c>
      <c r="P43" s="165"/>
      <c r="Q43" s="74" t="n">
        <f aca="false">LF!G43+FF!G43+PrF!G43+FSS!G43+PřF!G43+FI!G43+PdF!G43+FSpS!G43+ESF!G43</f>
        <v>439101</v>
      </c>
      <c r="R43" s="73" t="n">
        <f aca="false">LF!H43+FF!H43+PrF!H43+FSS!H43+PřF!H43+FI!H43+PdF!H43+FSpS!H43+ESF!H43</f>
        <v>0</v>
      </c>
      <c r="S43" s="73" t="n">
        <f aca="false">LF!I43+FF!I43+PrF!I43+FSS!I43+PřF!I43+FI!I43+PdF!I43+FSpS!I43+ESF!I43</f>
        <v>3342</v>
      </c>
      <c r="T43" s="73" t="n">
        <f aca="false">LF!J43+FF!J43+PrF!J43+FSS!J43+PřF!J43+FI!J43+PdF!J43+FSpS!J43+ESF!J43</f>
        <v>0</v>
      </c>
      <c r="U43" s="73" t="n">
        <f aca="false">LF!K43+FF!K43+PrF!K43+FSS!K43+PřF!K43+FI!K43+PdF!K43+FSpS!K43+ESF!K43</f>
        <v>0</v>
      </c>
      <c r="V43" s="72" t="n">
        <f aca="false">LF!L43+FF!L43+PrF!L43+FSS!L43+PřF!L43+FI!L43+PdF!L43+FSpS!L43+ESF!L43</f>
        <v>0</v>
      </c>
      <c r="W43" s="89" t="n">
        <f aca="false">(LF!N43+FF!N43+PrF!N43+FSS!N43+PřF!N43+FI!N43+PdF!N43+FSpS!N43+ESF!N43)/1000</f>
        <v>0</v>
      </c>
      <c r="X43" s="160" t="n">
        <f aca="false">fak!Q43</f>
        <v>459945</v>
      </c>
      <c r="Y43" s="121"/>
      <c r="Z43" s="142"/>
    </row>
    <row r="44" s="16" customFormat="true" ht="12.75" hidden="false" customHeight="false" outlineLevel="0" collapsed="false">
      <c r="A44" s="56"/>
      <c r="B44" s="90" t="s">
        <v>64</v>
      </c>
      <c r="C44" s="90"/>
      <c r="D44" s="90"/>
      <c r="E44" s="161" t="n">
        <v>42</v>
      </c>
      <c r="F44" s="157" t="n">
        <f aca="false">LF!F44</f>
        <v>48665</v>
      </c>
      <c r="G44" s="158" t="n">
        <f aca="false">FF!F44</f>
        <v>32341</v>
      </c>
      <c r="H44" s="158" t="n">
        <f aca="false">PrF!F44</f>
        <v>6882</v>
      </c>
      <c r="I44" s="158" t="n">
        <f aca="false">FSS!F44</f>
        <v>16000</v>
      </c>
      <c r="J44" s="158" t="n">
        <f aca="false">PřF!F44</f>
        <v>25600</v>
      </c>
      <c r="K44" s="158" t="n">
        <f aca="false">FI!F44</f>
        <v>13500</v>
      </c>
      <c r="L44" s="158" t="n">
        <f aca="false">PdF!F44</f>
        <v>15184</v>
      </c>
      <c r="M44" s="158" t="n">
        <f aca="false">FSpS!F44</f>
        <v>5845</v>
      </c>
      <c r="N44" s="158" t="n">
        <f aca="false">ESF!F44</f>
        <v>20909</v>
      </c>
      <c r="O44" s="89" t="n">
        <f aca="false">SUM(F44:N44)</f>
        <v>184926</v>
      </c>
      <c r="P44" s="165"/>
      <c r="Q44" s="74" t="n">
        <f aca="false">LF!G44+FF!G44+PrF!G44+FSS!G44+PřF!G44+FI!G44+PdF!G44+FSpS!G44+ESF!G44</f>
        <v>0</v>
      </c>
      <c r="R44" s="73" t="n">
        <f aca="false">LF!H44+FF!H44+PrF!H44+FSS!H44+PřF!H44+FI!H44+PdF!H44+FSpS!H44+ESF!H44</f>
        <v>107274</v>
      </c>
      <c r="S44" s="73" t="n">
        <f aca="false">LF!I44+FF!I44+PrF!I44+FSS!I44+PřF!I44+FI!I44+PdF!I44+FSpS!I44+ESF!I44</f>
        <v>0</v>
      </c>
      <c r="T44" s="73" t="n">
        <f aca="false">LF!J44+FF!J44+PrF!J44+FSS!J44+PřF!J44+FI!J44+PdF!J44+FSpS!J44+ESF!J44</f>
        <v>9327</v>
      </c>
      <c r="U44" s="73" t="n">
        <f aca="false">LF!K44+FF!K44+PrF!K44+FSS!K44+PřF!K44+FI!K44+PdF!K44+FSpS!K44+ESF!K44</f>
        <v>15365</v>
      </c>
      <c r="V44" s="72" t="n">
        <f aca="false">LF!L44+FF!L44+PrF!L44+FSS!L44+PřF!L44+FI!L44+PdF!L44+FSpS!L44+ESF!L44</f>
        <v>52960</v>
      </c>
      <c r="W44" s="89" t="n">
        <f aca="false">(LF!N44+FF!N44+PrF!N44+FSS!N44+PřF!N44+FI!N44+PdF!N44+FSpS!N44+ESF!N44)/1000</f>
        <v>0</v>
      </c>
      <c r="X44" s="160" t="n">
        <f aca="false">fak!Q44</f>
        <v>157295</v>
      </c>
      <c r="Y44" s="121"/>
      <c r="Z44" s="142"/>
    </row>
    <row r="45" s="16" customFormat="true" ht="13.5" hidden="false" customHeight="false" outlineLevel="0" collapsed="false">
      <c r="A45" s="97"/>
      <c r="B45" s="98" t="s">
        <v>54</v>
      </c>
      <c r="C45" s="98"/>
      <c r="D45" s="98"/>
      <c r="E45" s="166" t="n">
        <v>43</v>
      </c>
      <c r="F45" s="157" t="n">
        <f aca="false">LF!F45</f>
        <v>5200</v>
      </c>
      <c r="G45" s="158" t="n">
        <f aca="false">FF!F45</f>
        <v>310</v>
      </c>
      <c r="H45" s="158" t="n">
        <f aca="false">PrF!F45</f>
        <v>550</v>
      </c>
      <c r="I45" s="158" t="n">
        <f aca="false">FSS!F45</f>
        <v>300</v>
      </c>
      <c r="J45" s="158" t="n">
        <f aca="false">PřF!F45</f>
        <v>18000</v>
      </c>
      <c r="K45" s="158" t="n">
        <f aca="false">FI!F45</f>
        <v>130</v>
      </c>
      <c r="L45" s="158" t="n">
        <f aca="false">PdF!F45</f>
        <v>600</v>
      </c>
      <c r="M45" s="158" t="n">
        <f aca="false">FSpS!F45</f>
        <v>850</v>
      </c>
      <c r="N45" s="158" t="n">
        <f aca="false">ESF!F45</f>
        <v>5250</v>
      </c>
      <c r="O45" s="107" t="n">
        <f aca="false">SUM(F45:N45)</f>
        <v>31190</v>
      </c>
      <c r="P45" s="167"/>
      <c r="Q45" s="74" t="n">
        <f aca="false">LF!G45+FF!G45+PrF!G45+FSS!G45+PřF!G45+FI!G45+PdF!G45+FSpS!G45+ESF!G45</f>
        <v>31190</v>
      </c>
      <c r="R45" s="73" t="n">
        <f aca="false">LF!H45+FF!H45+PrF!H45+FSS!H45+PřF!H45+FI!H45+PdF!H45+FSpS!H45+ESF!H45</f>
        <v>0</v>
      </c>
      <c r="S45" s="73" t="n">
        <f aca="false">LF!I45+FF!I45+PrF!I45+FSS!I45+PřF!I45+FI!I45+PdF!I45+FSpS!I45+ESF!I45</f>
        <v>0</v>
      </c>
      <c r="T45" s="73" t="n">
        <f aca="false">LF!J45+FF!J45+PrF!J45+FSS!J45+PřF!J45+FI!J45+PdF!J45+FSpS!J45+ESF!J45</f>
        <v>0</v>
      </c>
      <c r="U45" s="73" t="n">
        <f aca="false">LF!K45+FF!K45+PrF!K45+FSS!K45+PřF!K45+FI!K45+PdF!K45+FSpS!K45+ESF!K45</f>
        <v>0</v>
      </c>
      <c r="V45" s="72" t="n">
        <f aca="false">LF!L45+FF!L45+PrF!L45+FSS!L45+PřF!L45+FI!L45+PdF!L45+FSpS!L45+ESF!L45</f>
        <v>0</v>
      </c>
      <c r="W45" s="107" t="n">
        <f aca="false">(LF!N45+FF!N45+PrF!N45+FSS!N45+PřF!N45+FI!N45+PdF!N45+FSpS!N45+ESF!N45)/1000</f>
        <v>0</v>
      </c>
      <c r="X45" s="160" t="n">
        <f aca="false">fak!Q45</f>
        <v>33024</v>
      </c>
      <c r="Y45" s="121"/>
      <c r="Z45" s="142"/>
    </row>
    <row r="46" s="16" customFormat="true" ht="13.5" hidden="true" customHeight="false" outlineLevel="0" collapsed="false">
      <c r="A46" s="108" t="s">
        <v>65</v>
      </c>
      <c r="B46" s="109"/>
      <c r="C46" s="109"/>
      <c r="D46" s="109"/>
      <c r="E46" s="156" t="n">
        <v>44</v>
      </c>
      <c r="F46" s="113" t="n">
        <f aca="false">F29+F34+F38+F43+F44+F45-F4-F27</f>
        <v>6240</v>
      </c>
      <c r="G46" s="168" t="n">
        <f aca="false">G29+G34+G38+G43+G44+G45-G4-G27</f>
        <v>5271</v>
      </c>
      <c r="H46" s="168" t="n">
        <f aca="false">H29+H34+H38+H43+H44+H45-H4-H27</f>
        <v>3016</v>
      </c>
      <c r="I46" s="168" t="n">
        <f aca="false">I29+I34+I38+I43+I44+I45-I4-I27</f>
        <v>905</v>
      </c>
      <c r="J46" s="168" t="n">
        <f aca="false">J29+J34+J38+J43+J44+J45-J4-J27</f>
        <v>1000</v>
      </c>
      <c r="K46" s="168" t="n">
        <f aca="false">K29+K34+K38+K43+K44+K45-K4-K27</f>
        <v>417</v>
      </c>
      <c r="L46" s="168" t="n">
        <f aca="false">L29+L34+L38+L43+L44+L45-L4-L27</f>
        <v>1037</v>
      </c>
      <c r="M46" s="168" t="n">
        <f aca="false">M29+M34+M38+M43+M44+M45-M4-M27</f>
        <v>669</v>
      </c>
      <c r="N46" s="168" t="n">
        <f aca="false">N29+N34+N38+N43+N44+N45-N4-N27</f>
        <v>1650</v>
      </c>
      <c r="O46" s="169" t="n">
        <f aca="false">O29+O34+O38+O43+O44+O45-O4-O27</f>
        <v>20205</v>
      </c>
      <c r="P46" s="170" t="n">
        <f aca="false">P29+P34+P38+P43+P44+P45+-P4-P27</f>
        <v>0</v>
      </c>
      <c r="Q46" s="113" t="n">
        <f aca="false">Q29+Q34+Q38+Q43+Q45-Q4-Q27</f>
        <v>21596</v>
      </c>
      <c r="R46" s="113" t="n">
        <f aca="false">R29+R34+R38+R43+R44+R45-R4-R27</f>
        <v>102</v>
      </c>
      <c r="S46" s="113" t="n">
        <f aca="false">S29+S34+S38+S43+S44+S45-S4-S27</f>
        <v>-1493</v>
      </c>
      <c r="T46" s="113" t="n">
        <f aca="false">T29+T34+T38+T43+T44+T45-T4-T27</f>
        <v>0</v>
      </c>
      <c r="U46" s="113" t="n">
        <f aca="false">U29+U34+U38+U43+U44+U45-U4-U27</f>
        <v>0</v>
      </c>
      <c r="V46" s="113" t="n">
        <f aca="false">V29+V34+V38+V43+V44+V45-V4-V27</f>
        <v>0</v>
      </c>
      <c r="W46" s="171" t="n">
        <f aca="false">(LF!N46+FF!N46+PrF!N46+FSS!N46+PřF!N46+FI!N46+PdF!N46+FSpS!N46+ESF!N46)/1000</f>
        <v>0</v>
      </c>
      <c r="X46" s="172" t="n">
        <f aca="false">(LF!P46+FF!P46+PrF!P46+FSS!P46+PřF!P46+FI!P46+PdF!P46+FSpS!P46+ESF!P46)/1000</f>
        <v>0</v>
      </c>
      <c r="Y46" s="121"/>
      <c r="Z46" s="142"/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138" t="n">
        <v>45</v>
      </c>
      <c r="F47" s="50" t="n">
        <f aca="false">F28-F3</f>
        <v>6240</v>
      </c>
      <c r="G47" s="139" t="n">
        <f aca="false">G28-G3</f>
        <v>6764</v>
      </c>
      <c r="H47" s="139" t="n">
        <f aca="false">H28-H3</f>
        <v>2914</v>
      </c>
      <c r="I47" s="139" t="n">
        <f aca="false">I28-I3</f>
        <v>905</v>
      </c>
      <c r="J47" s="139" t="n">
        <f aca="false">J28-J3</f>
        <v>1000</v>
      </c>
      <c r="K47" s="139" t="n">
        <f aca="false">K28-K3</f>
        <v>417</v>
      </c>
      <c r="L47" s="139" t="n">
        <f aca="false">L28-L3</f>
        <v>1037</v>
      </c>
      <c r="M47" s="139" t="n">
        <f aca="false">M28-M3</f>
        <v>669</v>
      </c>
      <c r="N47" s="139" t="n">
        <f aca="false">N28-N3</f>
        <v>1650</v>
      </c>
      <c r="O47" s="51" t="n">
        <f aca="false">O28-O3</f>
        <v>21596</v>
      </c>
      <c r="P47" s="140" t="n">
        <f aca="false">P28-P3</f>
        <v>0</v>
      </c>
      <c r="Q47" s="53" t="n">
        <f aca="false">Q28-Q3</f>
        <v>21596</v>
      </c>
      <c r="R47" s="54" t="n">
        <f aca="false">R28-R3</f>
        <v>0</v>
      </c>
      <c r="S47" s="54" t="n">
        <f aca="false">S28-S3</f>
        <v>0</v>
      </c>
      <c r="T47" s="54" t="n">
        <f aca="false">T28-T3</f>
        <v>0</v>
      </c>
      <c r="U47" s="54" t="n">
        <f aca="false">U28-U3</f>
        <v>0</v>
      </c>
      <c r="V47" s="53" t="n">
        <f aca="false">V28-V3</f>
        <v>0</v>
      </c>
      <c r="W47" s="55" t="n">
        <f aca="false">W28-W3</f>
        <v>0</v>
      </c>
      <c r="X47" s="141" t="n">
        <f aca="false">X28-X3</f>
        <v>51054</v>
      </c>
      <c r="Y47" s="121"/>
      <c r="Z47" s="142"/>
      <c r="AA47" s="121"/>
      <c r="AB47" s="121"/>
    </row>
    <row r="48" customFormat="false" ht="7.5" hidden="false" customHeight="true" outlineLevel="0" collapsed="false">
      <c r="A48" s="18"/>
      <c r="B48" s="18"/>
      <c r="C48" s="18"/>
      <c r="D48" s="18"/>
      <c r="E48" s="115"/>
    </row>
    <row r="49" s="18" customFormat="true" ht="23.25" hidden="false" customHeight="true" outlineLevel="0" collapsed="false">
      <c r="A49" s="116" t="s">
        <v>67</v>
      </c>
      <c r="B49" s="116"/>
      <c r="C49" s="116"/>
      <c r="D49" s="116"/>
      <c r="E49" s="115"/>
      <c r="F49" s="173" t="e">
        <f aca="false">#REF!</f>
        <v>#REF!</v>
      </c>
      <c r="G49" s="174" t="e">
        <f aca="false">#REF!</f>
        <v>#REF!</v>
      </c>
      <c r="H49" s="174" t="e">
        <f aca="false">#REF!</f>
        <v>#REF!</v>
      </c>
      <c r="I49" s="174" t="e">
        <f aca="false">#REF!</f>
        <v>#REF!</v>
      </c>
      <c r="J49" s="173" t="e">
        <f aca="false">#REF!</f>
        <v>#REF!</v>
      </c>
      <c r="K49" s="173" t="e">
        <f aca="false">#REF!</f>
        <v>#REF!</v>
      </c>
      <c r="L49" s="173" t="e">
        <f aca="false">#REF!</f>
        <v>#REF!</v>
      </c>
      <c r="M49" s="173" t="e">
        <f aca="false">#REF!</f>
        <v>#REF!</v>
      </c>
      <c r="N49" s="173" t="e">
        <f aca="false">#REF!</f>
        <v>#REF!</v>
      </c>
      <c r="O49" s="119" t="e">
        <f aca="false">#REF!</f>
        <v>#REF!</v>
      </c>
      <c r="W49" s="175"/>
      <c r="X49" s="118"/>
      <c r="Z49" s="176"/>
    </row>
    <row r="50" s="126" customFormat="true" ht="22.5" hidden="false" customHeight="true" outlineLevel="0" collapsed="false">
      <c r="A50" s="122" t="s">
        <v>68</v>
      </c>
      <c r="B50" s="122"/>
      <c r="C50" s="122"/>
      <c r="D50" s="122"/>
      <c r="E50" s="122"/>
      <c r="F50" s="177" t="e">
        <f aca="false">#REF!</f>
        <v>#REF!</v>
      </c>
      <c r="G50" s="178" t="e">
        <f aca="false">#REF!</f>
        <v>#REF!</v>
      </c>
      <c r="H50" s="178" t="e">
        <f aca="false">#REF!</f>
        <v>#REF!</v>
      </c>
      <c r="I50" s="178" t="e">
        <f aca="false">#REF!</f>
        <v>#REF!</v>
      </c>
      <c r="J50" s="177" t="e">
        <f aca="false">#REF!</f>
        <v>#REF!</v>
      </c>
      <c r="K50" s="177" t="e">
        <f aca="false">#REF!</f>
        <v>#REF!</v>
      </c>
      <c r="L50" s="177" t="e">
        <f aca="false">#REF!</f>
        <v>#REF!</v>
      </c>
      <c r="M50" s="177" t="e">
        <f aca="false">#REF!</f>
        <v>#REF!</v>
      </c>
      <c r="N50" s="177" t="e">
        <f aca="false">#REF!</f>
        <v>#REF!</v>
      </c>
      <c r="O50" s="125" t="e">
        <f aca="false">SUM(F50:N50)</f>
        <v>#REF!</v>
      </c>
      <c r="Q50" s="127"/>
      <c r="R50" s="127"/>
      <c r="S50" s="127"/>
      <c r="T50" s="127"/>
      <c r="U50" s="127"/>
      <c r="V50" s="127"/>
      <c r="W50" s="127"/>
      <c r="X50" s="127"/>
      <c r="Y50" s="127"/>
    </row>
  </sheetData>
  <mergeCells count="5">
    <mergeCell ref="A1:D1"/>
    <mergeCell ref="R1:V1"/>
    <mergeCell ref="C2:D2"/>
    <mergeCell ref="A49:D49"/>
    <mergeCell ref="A50:E50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0" activeCellId="0" sqref="J5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true" hidden="false" outlineLevel="0" max="10" min="6" style="18" width="7.28"/>
    <col collapsed="false" customWidth="true" hidden="true" outlineLevel="0" max="11" min="11" style="18" width="7.28"/>
    <col collapsed="false" customWidth="true" hidden="false" outlineLevel="0" max="15" min="12" style="18" width="7.28"/>
    <col collapsed="false" customWidth="true" hidden="false" outlineLevel="0" max="16" min="16" style="179" width="8.85"/>
    <col collapsed="false" customWidth="true" hidden="true" outlineLevel="0" max="17" min="17" style="0" width="5.13"/>
    <col collapsed="false" customWidth="true" hidden="false" outlineLevel="0" max="19" min="18" style="18" width="9.56"/>
    <col collapsed="false" customWidth="true" hidden="true" outlineLevel="0" max="20" min="20" style="128" width="8.56"/>
    <col collapsed="false" customWidth="true" hidden="false" outlineLevel="0" max="21" min="21" style="117" width="6.99"/>
    <col collapsed="false" customWidth="true" hidden="false" outlineLevel="0" max="22" min="22" style="128" width="7.85"/>
  </cols>
  <sheetData>
    <row r="1" customFormat="false" ht="15.75" hidden="false" customHeight="true" outlineLevel="0" collapsed="false">
      <c r="A1" s="22" t="s">
        <v>177</v>
      </c>
      <c r="B1" s="22"/>
      <c r="C1" s="22"/>
      <c r="D1" s="22"/>
      <c r="E1" s="224"/>
      <c r="F1" s="786" t="s">
        <v>83</v>
      </c>
      <c r="G1" s="131" t="s">
        <v>84</v>
      </c>
      <c r="H1" s="131" t="s">
        <v>85</v>
      </c>
      <c r="I1" s="131" t="s">
        <v>86</v>
      </c>
      <c r="J1" s="131" t="s">
        <v>87</v>
      </c>
      <c r="K1" s="131" t="s">
        <v>88</v>
      </c>
      <c r="L1" s="131" t="s">
        <v>89</v>
      </c>
      <c r="M1" s="131" t="s">
        <v>90</v>
      </c>
      <c r="N1" s="131" t="s">
        <v>91</v>
      </c>
      <c r="O1" s="182" t="s">
        <v>92</v>
      </c>
      <c r="P1" s="183" t="s">
        <v>172</v>
      </c>
      <c r="Q1" s="27" t="s">
        <v>11</v>
      </c>
      <c r="R1" s="30" t="s">
        <v>23</v>
      </c>
      <c r="S1" s="30" t="s">
        <v>172</v>
      </c>
      <c r="T1" s="30" t="s">
        <v>103</v>
      </c>
      <c r="U1" s="820"/>
    </row>
    <row r="2" s="45" customFormat="true" ht="13.5" hidden="false" customHeight="false" outlineLevel="0" collapsed="false">
      <c r="A2" s="32" t="s">
        <v>18</v>
      </c>
      <c r="B2" s="33"/>
      <c r="C2" s="34" t="s">
        <v>180</v>
      </c>
      <c r="D2" s="34"/>
      <c r="E2" s="229" t="s">
        <v>20</v>
      </c>
      <c r="F2" s="787" t="n">
        <v>81</v>
      </c>
      <c r="G2" s="135" t="n">
        <v>82</v>
      </c>
      <c r="H2" s="135" t="n">
        <v>83</v>
      </c>
      <c r="I2" s="135" t="n">
        <v>84</v>
      </c>
      <c r="J2" s="135" t="n">
        <v>85</v>
      </c>
      <c r="K2" s="135" t="n">
        <v>87</v>
      </c>
      <c r="L2" s="135" t="n">
        <v>92</v>
      </c>
      <c r="M2" s="135" t="n">
        <v>96</v>
      </c>
      <c r="N2" s="135" t="n">
        <v>97</v>
      </c>
      <c r="O2" s="186" t="n">
        <v>99</v>
      </c>
      <c r="P2" s="187" t="n">
        <v>2011</v>
      </c>
      <c r="Q2" s="39" t="s">
        <v>23</v>
      </c>
      <c r="R2" s="43" t="n">
        <v>2011</v>
      </c>
      <c r="S2" s="43" t="n">
        <v>2010</v>
      </c>
      <c r="T2" s="43" t="n">
        <v>2009</v>
      </c>
      <c r="U2" s="820"/>
      <c r="V2" s="128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234" t="n">
        <v>1</v>
      </c>
      <c r="F3" s="163" t="n">
        <f aca="false">SUM(F5:F27)</f>
        <v>0</v>
      </c>
      <c r="G3" s="139" t="n">
        <f aca="false">SUM(G5:G27)</f>
        <v>0</v>
      </c>
      <c r="H3" s="139" t="n">
        <f aca="false">SUM(H5:H27)</f>
        <v>0</v>
      </c>
      <c r="I3" s="139" t="n">
        <f aca="false">SUM(I5:I27)</f>
        <v>0</v>
      </c>
      <c r="J3" s="139" t="n">
        <f aca="false">SUM(J5:J27)</f>
        <v>0</v>
      </c>
      <c r="K3" s="139" t="n">
        <f aca="false">SUM(K5:K27)</f>
        <v>0</v>
      </c>
      <c r="L3" s="139" t="n">
        <f aca="false">SUM(L5:L27)</f>
        <v>0</v>
      </c>
      <c r="M3" s="139" t="n">
        <f aca="false">SUM(M5:M27)</f>
        <v>0</v>
      </c>
      <c r="N3" s="139" t="n">
        <f aca="false">SUM(N5:N27)</f>
        <v>0</v>
      </c>
      <c r="O3" s="878" t="n">
        <f aca="false">SUM(O5:O27)</f>
        <v>0</v>
      </c>
      <c r="P3" s="51" t="n">
        <f aca="false">SUM(P5:P27)</f>
        <v>0</v>
      </c>
      <c r="Q3" s="52" t="n">
        <f aca="false">SUM(Q5:Q27)</f>
        <v>0</v>
      </c>
      <c r="R3" s="55" t="n">
        <f aca="false">SUM(R5:R27)</f>
        <v>1928361.32</v>
      </c>
      <c r="S3" s="55" t="n">
        <f aca="false">SUM(S5:S27)</f>
        <v>1772201</v>
      </c>
      <c r="T3" s="55" t="e">
        <f aca="false">SUM(T5:T27)</f>
        <v>#VALUE!</v>
      </c>
    </row>
    <row r="4" s="16" customFormat="true" ht="12" hidden="false" customHeight="false" outlineLevel="0" collapsed="false">
      <c r="A4" s="56" t="s">
        <v>31</v>
      </c>
      <c r="B4" s="57" t="s">
        <v>32</v>
      </c>
      <c r="C4" s="57"/>
      <c r="D4" s="57"/>
      <c r="E4" s="238" t="n">
        <v>2</v>
      </c>
      <c r="F4" s="146" t="n">
        <f aca="false">SUM(F5:F15)</f>
        <v>0</v>
      </c>
      <c r="G4" s="144" t="n">
        <f aca="false">SUM(G5:G15)</f>
        <v>0</v>
      </c>
      <c r="H4" s="144" t="n">
        <f aca="false">SUM(H5:H15)</f>
        <v>0</v>
      </c>
      <c r="I4" s="144" t="n">
        <f aca="false">SUM(I5:I15)</f>
        <v>0</v>
      </c>
      <c r="J4" s="144" t="n">
        <f aca="false">SUM(J5:J15)</f>
        <v>0</v>
      </c>
      <c r="K4" s="144"/>
      <c r="L4" s="144" t="n">
        <f aca="false">SUM(L5:L15)</f>
        <v>0</v>
      </c>
      <c r="M4" s="144" t="n">
        <f aca="false">SUM(M5:M15)</f>
        <v>0</v>
      </c>
      <c r="N4" s="144" t="n">
        <f aca="false">SUM(N5:N15)</f>
        <v>0</v>
      </c>
      <c r="O4" s="879" t="n">
        <f aca="false">SUM(O5:O15)</f>
        <v>0</v>
      </c>
      <c r="P4" s="61" t="n">
        <f aca="false">SUM(P5:P15)</f>
        <v>0</v>
      </c>
      <c r="Q4" s="60" t="n">
        <f aca="false">SUM(Q5:Q15)</f>
        <v>0</v>
      </c>
      <c r="R4" s="64" t="n">
        <f aca="false">SUM(R5:R15)</f>
        <v>1085893.378</v>
      </c>
      <c r="S4" s="64" t="n">
        <f aca="false">SUM(S5:S15)</f>
        <v>1044700</v>
      </c>
      <c r="T4" s="64" t="e">
        <f aca="false">SUM(T5:T15)</f>
        <v>#VALUE!</v>
      </c>
      <c r="U4" s="117"/>
      <c r="V4" s="865"/>
    </row>
    <row r="5" s="155" customFormat="true" ht="12" hidden="false" customHeight="false" outlineLevel="0" collapsed="false">
      <c r="A5" s="148"/>
      <c r="B5" s="149"/>
      <c r="C5" s="149" t="s">
        <v>33</v>
      </c>
      <c r="D5" s="150" t="s">
        <v>34</v>
      </c>
      <c r="E5" s="320" t="n">
        <v>3</v>
      </c>
      <c r="F5" s="830" t="n">
        <f aca="false">SKM!N5/1000</f>
        <v>0</v>
      </c>
      <c r="G5" s="152" t="n">
        <f aca="false">SUKB!N7/1000</f>
        <v>0</v>
      </c>
      <c r="H5" s="152" t="n">
        <f aca="false">UCT!N5/1000</f>
        <v>0</v>
      </c>
      <c r="I5" s="152" t="n">
        <f aca="false">SPSSN!N5/1000</f>
        <v>0</v>
      </c>
      <c r="J5" s="152" t="n">
        <f aca="false">IBA!N5/1000</f>
        <v>0</v>
      </c>
      <c r="K5" s="152"/>
      <c r="L5" s="152" t="n">
        <f aca="false">ÚVT!N5/1000</f>
        <v>0</v>
      </c>
      <c r="M5" s="152" t="n">
        <f aca="false">CJV!N5/1000</f>
        <v>0</v>
      </c>
      <c r="N5" s="152" t="n">
        <f aca="false">CZS!N5/1000</f>
        <v>0</v>
      </c>
      <c r="O5" s="203" t="n">
        <f aca="false">RMU!N5/1000</f>
        <v>0</v>
      </c>
      <c r="P5" s="204" t="n">
        <f aca="false">SUM(F5:O5)</f>
        <v>0</v>
      </c>
      <c r="Q5" s="71"/>
      <c r="R5" s="75" t="n">
        <f aca="false">'ostatni plan'!R5</f>
        <v>259962</v>
      </c>
      <c r="S5" s="75" t="n">
        <f aca="false">'ostatni plan'!AA5</f>
        <v>240439</v>
      </c>
      <c r="T5" s="75" t="e">
        <f aca="false">(SKM!P5+SUKB!P7+UCT!P5+SPSSN!P5+IBA!P5+#REF!+ÚVT!P5+CJV!P5+CZS!P5+RMU!P5)/1000</f>
        <v>#VALUE!</v>
      </c>
      <c r="U5" s="408"/>
      <c r="V5" s="867"/>
    </row>
    <row r="6" s="155" customFormat="true" ht="12" hidden="false" customHeight="false" outlineLevel="0" collapsed="false">
      <c r="A6" s="148"/>
      <c r="B6" s="149"/>
      <c r="C6" s="149"/>
      <c r="D6" s="150" t="s">
        <v>35</v>
      </c>
      <c r="E6" s="320" t="n">
        <v>4</v>
      </c>
      <c r="F6" s="830" t="n">
        <f aca="false">SKM!N6/1000</f>
        <v>0</v>
      </c>
      <c r="G6" s="152" t="n">
        <f aca="false">SUKB!N8/1000</f>
        <v>0</v>
      </c>
      <c r="H6" s="152" t="n">
        <f aca="false">UCT!N6/1000</f>
        <v>0</v>
      </c>
      <c r="I6" s="152" t="n">
        <f aca="false">SPSSN!N6/1000</f>
        <v>0</v>
      </c>
      <c r="J6" s="152" t="n">
        <f aca="false">IBA!N6/1000</f>
        <v>0</v>
      </c>
      <c r="K6" s="152"/>
      <c r="L6" s="152" t="n">
        <f aca="false">ÚVT!N6/1000</f>
        <v>0</v>
      </c>
      <c r="M6" s="152" t="n">
        <f aca="false">CJV!N6/1000</f>
        <v>0</v>
      </c>
      <c r="N6" s="152" t="n">
        <f aca="false">CZS!N6/1000</f>
        <v>0</v>
      </c>
      <c r="O6" s="203" t="n">
        <f aca="false">RMU!N6/1000</f>
        <v>0</v>
      </c>
      <c r="P6" s="204" t="n">
        <f aca="false">SUM(F6:O6)</f>
        <v>0</v>
      </c>
      <c r="Q6" s="71"/>
      <c r="R6" s="75" t="n">
        <f aca="false">'ostatni plan'!R6</f>
        <v>12170</v>
      </c>
      <c r="S6" s="75" t="n">
        <f aca="false">'ostatni plan'!AA6</f>
        <v>11052</v>
      </c>
      <c r="T6" s="75" t="e">
        <f aca="false">(SKM!P6+SUKB!P8+UCT!P6+SPSSN!P6+IBA!P6+#REF!+ÚVT!P6+CJV!P6+CZS!P6+RMU!P6)/1000</f>
        <v>#VALUE!</v>
      </c>
      <c r="U6" s="408"/>
      <c r="V6" s="867"/>
    </row>
    <row r="7" s="155" customFormat="true" ht="12" hidden="false" customHeight="false" outlineLevel="0" collapsed="false">
      <c r="A7" s="148"/>
      <c r="B7" s="149"/>
      <c r="C7" s="149"/>
      <c r="D7" s="150" t="s">
        <v>36</v>
      </c>
      <c r="E7" s="320" t="n">
        <v>5</v>
      </c>
      <c r="F7" s="830" t="n">
        <f aca="false">SKM!N7/1000</f>
        <v>0</v>
      </c>
      <c r="G7" s="152" t="n">
        <f aca="false">SUKB!N9/1000</f>
        <v>0</v>
      </c>
      <c r="H7" s="152" t="n">
        <f aca="false">UCT!N7/1000</f>
        <v>0</v>
      </c>
      <c r="I7" s="152" t="n">
        <f aca="false">SPSSN!N7/1000</f>
        <v>0</v>
      </c>
      <c r="J7" s="152" t="n">
        <f aca="false">IBA!N7/1000</f>
        <v>0</v>
      </c>
      <c r="K7" s="152"/>
      <c r="L7" s="152" t="n">
        <f aca="false">ÚVT!N7/1000</f>
        <v>0</v>
      </c>
      <c r="M7" s="152" t="n">
        <f aca="false">CJV!N7/1000</f>
        <v>0</v>
      </c>
      <c r="N7" s="152" t="n">
        <f aca="false">CZS!N7/1000</f>
        <v>0</v>
      </c>
      <c r="O7" s="203" t="n">
        <f aca="false">RMU!N7/1000</f>
        <v>0</v>
      </c>
      <c r="P7" s="204" t="n">
        <f aca="false">SUM(F7:O7)</f>
        <v>0</v>
      </c>
      <c r="Q7" s="71"/>
      <c r="R7" s="75" t="n">
        <f aca="false">'ostatni plan'!R7</f>
        <v>90902</v>
      </c>
      <c r="S7" s="75" t="n">
        <f aca="false">'ostatni plan'!AA7</f>
        <v>83286</v>
      </c>
      <c r="T7" s="75" t="e">
        <f aca="false">(SKM!P7+SUKB!P9+UCT!P7+SPSSN!P7+IBA!P7+#REF!+ÚVT!P7+CJV!P7+CZS!P7+RMU!P7)/1000</f>
        <v>#VALUE!</v>
      </c>
      <c r="U7" s="408"/>
      <c r="V7" s="867"/>
    </row>
    <row r="8" s="155" customFormat="true" ht="12" hidden="false" customHeight="false" outlineLevel="0" collapsed="false">
      <c r="A8" s="148"/>
      <c r="B8" s="149"/>
      <c r="C8" s="149"/>
      <c r="D8" s="150" t="s">
        <v>8</v>
      </c>
      <c r="E8" s="320" t="n">
        <v>6</v>
      </c>
      <c r="F8" s="830" t="n">
        <f aca="false">SKM!N8/1000</f>
        <v>0</v>
      </c>
      <c r="G8" s="152" t="n">
        <f aca="false">SUKB!N10/1000</f>
        <v>0</v>
      </c>
      <c r="H8" s="152" t="n">
        <f aca="false">UCT!N8/1000</f>
        <v>0</v>
      </c>
      <c r="I8" s="152" t="n">
        <f aca="false">SPSSN!N8/1000</f>
        <v>0</v>
      </c>
      <c r="J8" s="152" t="n">
        <f aca="false">IBA!N8/1000</f>
        <v>0</v>
      </c>
      <c r="K8" s="152"/>
      <c r="L8" s="152" t="n">
        <f aca="false">ÚVT!N8/1000</f>
        <v>0</v>
      </c>
      <c r="M8" s="152" t="n">
        <f aca="false">CJV!N8/1000</f>
        <v>0</v>
      </c>
      <c r="N8" s="152" t="n">
        <f aca="false">CZS!N8/1000</f>
        <v>0</v>
      </c>
      <c r="O8" s="203" t="n">
        <f aca="false">RMU!N8/1000</f>
        <v>0</v>
      </c>
      <c r="P8" s="204" t="n">
        <f aca="false">SUM(F8:O8)</f>
        <v>0</v>
      </c>
      <c r="Q8" s="71"/>
      <c r="R8" s="75" t="n">
        <f aca="false">'ostatni plan'!R8</f>
        <v>53799</v>
      </c>
      <c r="S8" s="75" t="n">
        <f aca="false">'ostatni plan'!AA8</f>
        <v>50450</v>
      </c>
      <c r="T8" s="75" t="e">
        <f aca="false">(SKM!P8+SUKB!P10+UCT!P8+SPSSN!P8+IBA!P8+#REF!+ÚVT!P8+CJV!P8+CZS!P8+RMU!P8)/1000</f>
        <v>#DIV/0!</v>
      </c>
      <c r="U8" s="408"/>
      <c r="V8" s="867"/>
    </row>
    <row r="9" s="155" customFormat="true" ht="12" hidden="false" customHeight="false" outlineLevel="0" collapsed="false">
      <c r="A9" s="148"/>
      <c r="B9" s="149"/>
      <c r="C9" s="149"/>
      <c r="D9" s="150" t="s">
        <v>37</v>
      </c>
      <c r="E9" s="320" t="n">
        <v>7</v>
      </c>
      <c r="F9" s="830" t="n">
        <f aca="false">SKM!N9/1000</f>
        <v>0</v>
      </c>
      <c r="G9" s="152" t="n">
        <f aca="false">SUKB!N11/1000</f>
        <v>0</v>
      </c>
      <c r="H9" s="152" t="n">
        <f aca="false">UCT!N9/1000</f>
        <v>0</v>
      </c>
      <c r="I9" s="152" t="n">
        <f aca="false">SPSSN!N9/1000</f>
        <v>0</v>
      </c>
      <c r="J9" s="152" t="n">
        <f aca="false">IBA!N9/1000</f>
        <v>0</v>
      </c>
      <c r="K9" s="152"/>
      <c r="L9" s="152" t="n">
        <f aca="false">ÚVT!N9/1000</f>
        <v>0</v>
      </c>
      <c r="M9" s="152" t="n">
        <f aca="false">CJV!N9/1000</f>
        <v>0</v>
      </c>
      <c r="N9" s="152" t="n">
        <f aca="false">CZS!N9/1000</f>
        <v>0</v>
      </c>
      <c r="O9" s="203" t="n">
        <f aca="false">RMU!N9/1000</f>
        <v>0</v>
      </c>
      <c r="P9" s="204" t="n">
        <f aca="false">SUM(F9:O9)</f>
        <v>0</v>
      </c>
      <c r="Q9" s="71"/>
      <c r="R9" s="75" t="n">
        <f aca="false">'ostatni plan'!R9</f>
        <v>37912</v>
      </c>
      <c r="S9" s="75" t="n">
        <f aca="false">'ostatni plan'!AA9</f>
        <v>33123</v>
      </c>
      <c r="T9" s="75" t="e">
        <f aca="false">(SKM!P9+SUKB!P11+UCT!P9+SPSSN!P9+IBA!P9+#REF!+ÚVT!P9+CJV!P9+CZS!P9+RMU!P9)/1000</f>
        <v>#DIV/0!</v>
      </c>
      <c r="U9" s="408"/>
      <c r="V9" s="867"/>
    </row>
    <row r="10" s="155" customFormat="true" ht="12" hidden="false" customHeight="false" outlineLevel="0" collapsed="false">
      <c r="A10" s="148"/>
      <c r="B10" s="149"/>
      <c r="C10" s="149"/>
      <c r="D10" s="150" t="s">
        <v>38</v>
      </c>
      <c r="E10" s="320" t="n">
        <v>8</v>
      </c>
      <c r="F10" s="830" t="n">
        <f aca="false">SKM!N10/1000</f>
        <v>0</v>
      </c>
      <c r="G10" s="152" t="n">
        <f aca="false">SUKB!N12/1000</f>
        <v>0</v>
      </c>
      <c r="H10" s="152" t="n">
        <f aca="false">UCT!N10/1000</f>
        <v>0</v>
      </c>
      <c r="I10" s="152" t="n">
        <f aca="false">SPSSN!N10/1000</f>
        <v>0</v>
      </c>
      <c r="J10" s="152" t="n">
        <f aca="false">IBA!N10/1000</f>
        <v>0</v>
      </c>
      <c r="K10" s="152"/>
      <c r="L10" s="152" t="n">
        <f aca="false">ÚVT!N10/1000</f>
        <v>0</v>
      </c>
      <c r="M10" s="152" t="n">
        <f aca="false">CJV!N10/1000</f>
        <v>0</v>
      </c>
      <c r="N10" s="152" t="n">
        <f aca="false">CZS!N10/1000</f>
        <v>0</v>
      </c>
      <c r="O10" s="203" t="n">
        <f aca="false">RMU!N10/1000</f>
        <v>0</v>
      </c>
      <c r="P10" s="204" t="n">
        <f aca="false">SUM(F10:O10)</f>
        <v>0</v>
      </c>
      <c r="Q10" s="71"/>
      <c r="R10" s="75" t="n">
        <f aca="false">'ostatni plan'!R10</f>
        <v>62192</v>
      </c>
      <c r="S10" s="75" t="n">
        <f aca="false">'ostatni plan'!AA10</f>
        <v>55507</v>
      </c>
      <c r="T10" s="75" t="e">
        <f aca="false">(SKM!P10+SUKB!P12+UCT!P10+SPSSN!P10+IBA!P10+#REF!+ÚVT!P10+CJV!P10+CZS!P10+RMU!P10)/1000</f>
        <v>#DIV/0!</v>
      </c>
      <c r="U10" s="408"/>
      <c r="V10" s="867"/>
    </row>
    <row r="11" s="155" customFormat="true" ht="12" hidden="false" customHeight="false" outlineLevel="0" collapsed="false">
      <c r="A11" s="148"/>
      <c r="B11" s="149"/>
      <c r="C11" s="149"/>
      <c r="D11" s="150" t="s">
        <v>39</v>
      </c>
      <c r="E11" s="320" t="n">
        <v>9</v>
      </c>
      <c r="F11" s="830" t="n">
        <f aca="false">SKM!N11/1000</f>
        <v>0</v>
      </c>
      <c r="G11" s="152" t="n">
        <f aca="false">SUKB!N13/1000</f>
        <v>0</v>
      </c>
      <c r="H11" s="152" t="n">
        <f aca="false">UCT!N11/1000</f>
        <v>0</v>
      </c>
      <c r="I11" s="152" t="n">
        <f aca="false">SPSSN!N11/1000</f>
        <v>0</v>
      </c>
      <c r="J11" s="152" t="n">
        <f aca="false">IBA!N11/1000</f>
        <v>0</v>
      </c>
      <c r="K11" s="152"/>
      <c r="L11" s="152" t="n">
        <f aca="false">ÚVT!N11/1000</f>
        <v>0</v>
      </c>
      <c r="M11" s="152" t="n">
        <f aca="false">CJV!N11/1000</f>
        <v>0</v>
      </c>
      <c r="N11" s="152" t="n">
        <f aca="false">CZS!N11/1000</f>
        <v>0</v>
      </c>
      <c r="O11" s="203" t="n">
        <f aca="false">RMU!N11/1000</f>
        <v>0</v>
      </c>
      <c r="P11" s="204" t="n">
        <f aca="false">SUM(F11:O11)</f>
        <v>0</v>
      </c>
      <c r="Q11" s="71"/>
      <c r="R11" s="75" t="n">
        <f aca="false">'ostatni plan'!R11</f>
        <v>132075</v>
      </c>
      <c r="S11" s="75" t="n">
        <f aca="false">'ostatni plan'!AA11</f>
        <v>101815</v>
      </c>
      <c r="T11" s="75" t="e">
        <f aca="false">(SKM!P11+SUKB!P13+UCT!P11+SPSSN!P11+IBA!P11+#REF!+ÚVT!P11+CJV!P11+CZS!P11+RMU!P11)/1000</f>
        <v>#DIV/0!</v>
      </c>
      <c r="U11" s="408"/>
      <c r="V11" s="867"/>
    </row>
    <row r="12" s="155" customFormat="true" ht="12" hidden="false" customHeight="false" outlineLevel="0" collapsed="false">
      <c r="A12" s="148"/>
      <c r="B12" s="149"/>
      <c r="C12" s="149"/>
      <c r="D12" s="150" t="s">
        <v>40</v>
      </c>
      <c r="E12" s="320" t="n">
        <v>10</v>
      </c>
      <c r="F12" s="830" t="n">
        <f aca="false">SKM!N12/1000</f>
        <v>0</v>
      </c>
      <c r="G12" s="152" t="n">
        <f aca="false">SUKB!N14/1000</f>
        <v>0</v>
      </c>
      <c r="H12" s="152" t="n">
        <f aca="false">UCT!N12/1000</f>
        <v>0</v>
      </c>
      <c r="I12" s="152" t="n">
        <f aca="false">SPSSN!N12/1000</f>
        <v>0</v>
      </c>
      <c r="J12" s="152" t="n">
        <f aca="false">IBA!N12/1000</f>
        <v>0</v>
      </c>
      <c r="K12" s="152"/>
      <c r="L12" s="152" t="n">
        <f aca="false">ÚVT!N12/1000</f>
        <v>0</v>
      </c>
      <c r="M12" s="152" t="n">
        <f aca="false">CJV!N12/1000</f>
        <v>0</v>
      </c>
      <c r="N12" s="152" t="n">
        <f aca="false">CZS!N12/1000</f>
        <v>0</v>
      </c>
      <c r="O12" s="203" t="n">
        <f aca="false">RMU!N12/1000</f>
        <v>0</v>
      </c>
      <c r="P12" s="204" t="n">
        <f aca="false">SUM(F12:O12)</f>
        <v>0</v>
      </c>
      <c r="Q12" s="71"/>
      <c r="R12" s="75" t="n">
        <f aca="false">'ostatni plan'!R12</f>
        <v>5353</v>
      </c>
      <c r="S12" s="75" t="n">
        <f aca="false">'ostatni plan'!AA12</f>
        <v>3596</v>
      </c>
      <c r="T12" s="75" t="e">
        <f aca="false">(SKM!P12+SUKB!P14+UCT!P12+SPSSN!P12+IBA!P12+#REF!+ÚVT!P12+CJV!P12+CZS!P12+RMU!P12)/1000</f>
        <v>#DIV/0!</v>
      </c>
      <c r="U12" s="408"/>
      <c r="V12" s="867"/>
    </row>
    <row r="13" s="155" customFormat="true" ht="12" hidden="false" customHeight="false" outlineLevel="0" collapsed="false">
      <c r="A13" s="148"/>
      <c r="B13" s="149"/>
      <c r="C13" s="149"/>
      <c r="D13" s="150" t="s">
        <v>41</v>
      </c>
      <c r="E13" s="320" t="n">
        <v>11</v>
      </c>
      <c r="F13" s="830" t="n">
        <f aca="false">SKM!N13/1000</f>
        <v>0</v>
      </c>
      <c r="G13" s="152" t="n">
        <f aca="false">SUKB!N15/1000</f>
        <v>0</v>
      </c>
      <c r="H13" s="152" t="n">
        <f aca="false">UCT!N13/1000</f>
        <v>0</v>
      </c>
      <c r="I13" s="152" t="n">
        <f aca="false">SPSSN!N13/1000</f>
        <v>0</v>
      </c>
      <c r="J13" s="152" t="n">
        <f aca="false">IBA!N13/1000</f>
        <v>0</v>
      </c>
      <c r="K13" s="152"/>
      <c r="L13" s="152" t="n">
        <f aca="false">ÚVT!N13/1000</f>
        <v>0</v>
      </c>
      <c r="M13" s="152" t="n">
        <f aca="false">CJV!N13/1000</f>
        <v>0</v>
      </c>
      <c r="N13" s="152" t="n">
        <f aca="false">CZS!N13/1000</f>
        <v>0</v>
      </c>
      <c r="O13" s="203" t="n">
        <f aca="false">RMU!N13/1000</f>
        <v>0</v>
      </c>
      <c r="P13" s="204" t="n">
        <f aca="false">SUM(F13:O13)</f>
        <v>0</v>
      </c>
      <c r="Q13" s="71"/>
      <c r="R13" s="75" t="n">
        <f aca="false">'ostatni plan'!R13</f>
        <v>269890</v>
      </c>
      <c r="S13" s="75" t="n">
        <f aca="false">'ostatni plan'!AA13</f>
        <v>226363</v>
      </c>
      <c r="T13" s="75" t="e">
        <f aca="false">(SKM!P13+SUKB!P15+UCT!P13+SPSSN!P13+IBA!P13+#REF!+ÚVT!P13+CJV!P13+CZS!P13+RMU!P13)/1000</f>
        <v>#VALUE!</v>
      </c>
      <c r="U13" s="408"/>
      <c r="V13" s="867"/>
    </row>
    <row r="14" s="155" customFormat="true" ht="12" hidden="false" customHeight="false" outlineLevel="0" collapsed="false">
      <c r="A14" s="148"/>
      <c r="B14" s="149"/>
      <c r="C14" s="149"/>
      <c r="D14" s="150" t="s">
        <v>42</v>
      </c>
      <c r="E14" s="320" t="n">
        <v>12</v>
      </c>
      <c r="F14" s="830" t="n">
        <f aca="false">SKM!N14/1000</f>
        <v>0</v>
      </c>
      <c r="G14" s="152" t="n">
        <f aca="false">SUKB!N16/1000</f>
        <v>0</v>
      </c>
      <c r="H14" s="152" t="n">
        <f aca="false">UCT!N14/1000</f>
        <v>0</v>
      </c>
      <c r="I14" s="152" t="n">
        <f aca="false">SPSSN!N14/1000</f>
        <v>0</v>
      </c>
      <c r="J14" s="152" t="n">
        <f aca="false">IBA!N14/1000</f>
        <v>0</v>
      </c>
      <c r="K14" s="152"/>
      <c r="L14" s="152" t="n">
        <f aca="false">ÚVT!N14/1000</f>
        <v>0</v>
      </c>
      <c r="M14" s="152" t="n">
        <f aca="false">CJV!N14/1000</f>
        <v>0</v>
      </c>
      <c r="N14" s="152" t="n">
        <f aca="false">CZS!N14/1000</f>
        <v>0</v>
      </c>
      <c r="O14" s="203" t="n">
        <f aca="false">RMU!N14/1000</f>
        <v>0</v>
      </c>
      <c r="P14" s="204" t="n">
        <f aca="false">SUM(F14:O14)</f>
        <v>0</v>
      </c>
      <c r="Q14" s="71"/>
      <c r="R14" s="75" t="n">
        <f aca="false">'ostatni plan'!R14</f>
        <v>107779</v>
      </c>
      <c r="S14" s="75" t="n">
        <f aca="false">'ostatni plan'!AA14</f>
        <v>109442</v>
      </c>
      <c r="T14" s="75" t="e">
        <f aca="false">(SKM!P14+SUKB!P16+UCT!P14+SPSSN!P14+IBA!P14+#REF!+ÚVT!P14+CJV!P14+CZS!P14+RMU!P14)/1000</f>
        <v>#DIV/0!</v>
      </c>
      <c r="U14" s="408"/>
      <c r="V14" s="867"/>
    </row>
    <row r="15" s="155" customFormat="true" ht="12" hidden="false" customHeight="false" outlineLevel="0" collapsed="false">
      <c r="A15" s="148"/>
      <c r="B15" s="149"/>
      <c r="C15" s="150"/>
      <c r="D15" s="150" t="s">
        <v>22</v>
      </c>
      <c r="E15" s="320" t="n">
        <v>13</v>
      </c>
      <c r="F15" s="830" t="n">
        <f aca="false">SKM!N15/1000</f>
        <v>0</v>
      </c>
      <c r="G15" s="152" t="n">
        <f aca="false">SUKB!N17/1000</f>
        <v>0</v>
      </c>
      <c r="H15" s="152" t="n">
        <f aca="false">UCT!N15/1000</f>
        <v>0</v>
      </c>
      <c r="I15" s="152" t="n">
        <f aca="false">SPSSN!N15/1000</f>
        <v>0</v>
      </c>
      <c r="J15" s="152" t="n">
        <f aca="false">IBA!N15/1000</f>
        <v>0</v>
      </c>
      <c r="K15" s="152"/>
      <c r="L15" s="152" t="n">
        <f aca="false">ÚVT!N15/1000</f>
        <v>0</v>
      </c>
      <c r="M15" s="152" t="n">
        <f aca="false">CJV!N15/1000</f>
        <v>0</v>
      </c>
      <c r="N15" s="152" t="n">
        <f aca="false">CZS!N15/1000</f>
        <v>0</v>
      </c>
      <c r="O15" s="203" t="n">
        <f aca="false">RMU!N15/1000</f>
        <v>0</v>
      </c>
      <c r="P15" s="204" t="n">
        <f aca="false">SUM(F15:O15)</f>
        <v>0</v>
      </c>
      <c r="Q15" s="71"/>
      <c r="R15" s="75" t="n">
        <f aca="false">'ostatni plan'!R15</f>
        <v>53859.378</v>
      </c>
      <c r="S15" s="75" t="n">
        <f aca="false">'ostatni plan'!AA15</f>
        <v>129627</v>
      </c>
      <c r="T15" s="75" t="e">
        <f aca="false">(SKM!P15+SUKB!P17+UCT!P15+SPSSN!P15+IBA!P15+#REF!+ÚVT!P15+CJV!P15+CZS!P15+RMU!P15)/1000</f>
        <v>#DIV/0!</v>
      </c>
      <c r="U15" s="408"/>
      <c r="V15" s="867"/>
    </row>
    <row r="16" s="16" customFormat="true" ht="12" hidden="false" customHeight="false" outlineLevel="0" collapsed="false">
      <c r="A16" s="56"/>
      <c r="B16" s="82" t="s">
        <v>43</v>
      </c>
      <c r="C16" s="66"/>
      <c r="D16" s="66"/>
      <c r="E16" s="244" t="n">
        <v>14</v>
      </c>
      <c r="F16" s="833" t="n">
        <f aca="false">SKM!N16/1000</f>
        <v>0</v>
      </c>
      <c r="G16" s="158" t="n">
        <f aca="false">SUKB!N18/1000</f>
        <v>0</v>
      </c>
      <c r="H16" s="158" t="n">
        <f aca="false">UCT!N16/1000</f>
        <v>0</v>
      </c>
      <c r="I16" s="158" t="n">
        <f aca="false">SPSSN!N16/1000</f>
        <v>0</v>
      </c>
      <c r="J16" s="158" t="n">
        <f aca="false">IBA!N16/1000</f>
        <v>0</v>
      </c>
      <c r="K16" s="158"/>
      <c r="L16" s="158" t="n">
        <f aca="false">ÚVT!N16/1000</f>
        <v>0</v>
      </c>
      <c r="M16" s="158" t="n">
        <f aca="false">CJV!N16/1000</f>
        <v>0</v>
      </c>
      <c r="N16" s="158" t="n">
        <f aca="false">CZS!N16/1000</f>
        <v>0</v>
      </c>
      <c r="O16" s="207" t="n">
        <f aca="false">RMU!N16/1000</f>
        <v>0</v>
      </c>
      <c r="P16" s="208" t="n">
        <f aca="false">SUM(F16:O16)</f>
        <v>0</v>
      </c>
      <c r="Q16" s="95"/>
      <c r="R16" s="89" t="n">
        <f aca="false">'ostatni plan'!R16</f>
        <v>0</v>
      </c>
      <c r="S16" s="89" t="n">
        <f aca="false">'ostatni plan'!AA16</f>
        <v>0</v>
      </c>
      <c r="T16" s="89" t="e">
        <f aca="false">(SKM!P16+SUKB!P18+UCT!P16+SPSSN!P16+IBA!P16+#REF!+ÚVT!P16+CJV!P16+CZS!P16+RMU!P16)/1000</f>
        <v>#VALUE!</v>
      </c>
      <c r="U16" s="117"/>
      <c r="V16" s="865"/>
    </row>
    <row r="17" s="16" customFormat="true" ht="12" hidden="false" customHeight="false" outlineLevel="0" collapsed="false">
      <c r="A17" s="56"/>
      <c r="B17" s="82" t="s">
        <v>44</v>
      </c>
      <c r="C17" s="66"/>
      <c r="D17" s="66"/>
      <c r="E17" s="244" t="n">
        <v>15</v>
      </c>
      <c r="F17" s="833" t="n">
        <f aca="false">SKM!N17/1000</f>
        <v>0</v>
      </c>
      <c r="G17" s="158" t="n">
        <f aca="false">SUKB!N19/1000</f>
        <v>0</v>
      </c>
      <c r="H17" s="158" t="n">
        <f aca="false">UCT!N17/1000</f>
        <v>0</v>
      </c>
      <c r="I17" s="158" t="n">
        <f aca="false">SPSSN!N17/1000</f>
        <v>0</v>
      </c>
      <c r="J17" s="158" t="n">
        <f aca="false">IBA!N17/1000</f>
        <v>0</v>
      </c>
      <c r="K17" s="158"/>
      <c r="L17" s="158" t="n">
        <f aca="false">ÚVT!N17/1000</f>
        <v>0</v>
      </c>
      <c r="M17" s="158" t="n">
        <f aca="false">CJV!N17/1000</f>
        <v>0</v>
      </c>
      <c r="N17" s="158" t="n">
        <f aca="false">CZS!N17/1000</f>
        <v>0</v>
      </c>
      <c r="O17" s="207" t="n">
        <f aca="false">RMU!N17/1000</f>
        <v>0</v>
      </c>
      <c r="P17" s="208" t="n">
        <f aca="false">SUM(F17:O17)</f>
        <v>0</v>
      </c>
      <c r="Q17" s="84"/>
      <c r="R17" s="89" t="n">
        <f aca="false">'ostatni plan'!R17</f>
        <v>34999.942</v>
      </c>
      <c r="S17" s="89" t="n">
        <f aca="false">'ostatni plan'!AA17</f>
        <v>35070</v>
      </c>
      <c r="T17" s="89" t="e">
        <f aca="false">(SKM!P17+SUKB!P19+UCT!P17+SPSSN!P17+IBA!P17+#REF!+ÚVT!P17+CJV!P17+CZS!P17+RMU!P17)/1000</f>
        <v>#VALUE!</v>
      </c>
      <c r="U17" s="117"/>
      <c r="V17" s="865"/>
    </row>
    <row r="18" s="16" customFormat="true" ht="12" hidden="false" customHeight="false" outlineLevel="0" collapsed="false">
      <c r="A18" s="56"/>
      <c r="B18" s="90" t="s">
        <v>45</v>
      </c>
      <c r="C18" s="91"/>
      <c r="D18" s="91"/>
      <c r="E18" s="259" t="n">
        <v>16</v>
      </c>
      <c r="F18" s="833" t="n">
        <f aca="false">SKM!N18/1000</f>
        <v>0</v>
      </c>
      <c r="G18" s="158" t="n">
        <f aca="false">SUKB!N20/1000</f>
        <v>0</v>
      </c>
      <c r="H18" s="158" t="n">
        <f aca="false">UCT!N18/1000</f>
        <v>0</v>
      </c>
      <c r="I18" s="158" t="n">
        <f aca="false">SPSSN!N18/1000</f>
        <v>0</v>
      </c>
      <c r="J18" s="158" t="n">
        <f aca="false">IBA!N18/1000</f>
        <v>0</v>
      </c>
      <c r="K18" s="158"/>
      <c r="L18" s="158" t="n">
        <f aca="false">ÚVT!N18/1000</f>
        <v>0</v>
      </c>
      <c r="M18" s="158" t="n">
        <f aca="false">CJV!N18/1000</f>
        <v>0</v>
      </c>
      <c r="N18" s="158" t="n">
        <f aca="false">CZS!N18/1000</f>
        <v>0</v>
      </c>
      <c r="O18" s="207" t="n">
        <f aca="false">RMU!N18/1000</f>
        <v>0</v>
      </c>
      <c r="P18" s="208" t="n">
        <f aca="false">SUM(F18:O18)</f>
        <v>0</v>
      </c>
      <c r="Q18" s="84"/>
      <c r="R18" s="89" t="n">
        <f aca="false">'ostatni plan'!R18</f>
        <v>66522</v>
      </c>
      <c r="S18" s="89" t="n">
        <f aca="false">'ostatni plan'!AA18</f>
        <v>76115</v>
      </c>
      <c r="T18" s="89" t="e">
        <f aca="false">(SKM!P18+SUKB!P20+UCT!P18+SPSSN!P18+IBA!P18+#REF!+ÚVT!P18+CJV!P18+CZS!P18+RMU!P18)/1000</f>
        <v>#VALUE!</v>
      </c>
      <c r="U18" s="117"/>
      <c r="V18" s="865"/>
    </row>
    <row r="19" s="16" customFormat="true" ht="12" hidden="false" customHeight="false" outlineLevel="0" collapsed="false">
      <c r="A19" s="56"/>
      <c r="B19" s="90" t="s">
        <v>46</v>
      </c>
      <c r="C19" s="91"/>
      <c r="D19" s="91"/>
      <c r="E19" s="259" t="n">
        <v>17</v>
      </c>
      <c r="F19" s="833" t="n">
        <f aca="false">SKM!N19/1000</f>
        <v>0</v>
      </c>
      <c r="G19" s="158" t="n">
        <f aca="false">SUKB!N21/1000</f>
        <v>0</v>
      </c>
      <c r="H19" s="158" t="n">
        <f aca="false">UCT!N19/1000</f>
        <v>0</v>
      </c>
      <c r="I19" s="158" t="n">
        <f aca="false">SPSSN!N19/1000</f>
        <v>0</v>
      </c>
      <c r="J19" s="158" t="n">
        <f aca="false">IBA!N19/1000</f>
        <v>0</v>
      </c>
      <c r="K19" s="158"/>
      <c r="L19" s="158" t="n">
        <f aca="false">ÚVT!N19/1000</f>
        <v>0</v>
      </c>
      <c r="M19" s="158" t="n">
        <f aca="false">CJV!N19/1000</f>
        <v>0</v>
      </c>
      <c r="N19" s="158" t="n">
        <f aca="false">CZS!N19/1000</f>
        <v>0</v>
      </c>
      <c r="O19" s="207" t="n">
        <f aca="false">RMU!N19/1000</f>
        <v>0</v>
      </c>
      <c r="P19" s="208" t="n">
        <f aca="false">SUM(F19:O19)</f>
        <v>0</v>
      </c>
      <c r="Q19" s="84"/>
      <c r="R19" s="89" t="n">
        <f aca="false">'ostatni plan'!R19</f>
        <v>0</v>
      </c>
      <c r="S19" s="89" t="n">
        <f aca="false">'ostatni plan'!AA19</f>
        <v>324</v>
      </c>
      <c r="T19" s="89" t="e">
        <f aca="false">(SKM!P19+SUKB!P21+UCT!P19+SPSSN!P19+IBA!P19+#REF!+ÚVT!P19+CJV!P19+CZS!P19+RMU!P19)/1000</f>
        <v>#VALUE!</v>
      </c>
      <c r="U19" s="117"/>
      <c r="V19" s="865"/>
    </row>
    <row r="20" s="16" customFormat="true" ht="12" hidden="false" customHeight="false" outlineLevel="0" collapsed="false">
      <c r="A20" s="56"/>
      <c r="B20" s="90" t="s">
        <v>47</v>
      </c>
      <c r="C20" s="90"/>
      <c r="D20" s="90"/>
      <c r="E20" s="259" t="n">
        <v>18</v>
      </c>
      <c r="F20" s="833" t="n">
        <f aca="false">SKM!N20/1000</f>
        <v>0</v>
      </c>
      <c r="G20" s="158" t="n">
        <f aca="false">SUKB!N22/1000</f>
        <v>0</v>
      </c>
      <c r="H20" s="158" t="n">
        <f aca="false">UCT!N20/1000</f>
        <v>0</v>
      </c>
      <c r="I20" s="158" t="n">
        <f aca="false">SPSSN!N20/1000</f>
        <v>0</v>
      </c>
      <c r="J20" s="158" t="n">
        <f aca="false">IBA!N20/1000</f>
        <v>0</v>
      </c>
      <c r="K20" s="158"/>
      <c r="L20" s="158" t="n">
        <f aca="false">ÚVT!N20/1000</f>
        <v>0</v>
      </c>
      <c r="M20" s="158" t="n">
        <f aca="false">CJV!N20/1000</f>
        <v>0</v>
      </c>
      <c r="N20" s="158" t="n">
        <f aca="false">CZS!N20/1000</f>
        <v>0</v>
      </c>
      <c r="O20" s="207" t="n">
        <f aca="false">RMU!N20/1000</f>
        <v>0</v>
      </c>
      <c r="P20" s="208" t="n">
        <f aca="false">SUM(F20:O20)</f>
        <v>0</v>
      </c>
      <c r="Q20" s="84"/>
      <c r="R20" s="89" t="n">
        <f aca="false">'ostatni plan'!R20</f>
        <v>14463</v>
      </c>
      <c r="S20" s="89" t="n">
        <f aca="false">'ostatni plan'!AA20</f>
        <v>8455</v>
      </c>
      <c r="T20" s="89" t="e">
        <f aca="false">(SKM!P20+SUKB!P22+UCT!P20+SPSSN!P20+IBA!P20+#REF!+ÚVT!P20+CJV!P20+CZS!P20+RMU!P20)/1000</f>
        <v>#VALUE!</v>
      </c>
      <c r="U20" s="117"/>
      <c r="V20" s="865"/>
    </row>
    <row r="21" s="16" customFormat="true" ht="12" hidden="false" customHeight="false" outlineLevel="0" collapsed="false">
      <c r="A21" s="56"/>
      <c r="B21" s="90" t="s">
        <v>174</v>
      </c>
      <c r="C21" s="90"/>
      <c r="D21" s="90"/>
      <c r="E21" s="259" t="n">
        <v>19</v>
      </c>
      <c r="F21" s="833" t="n">
        <f aca="false">SKM!N21/1000</f>
        <v>0</v>
      </c>
      <c r="G21" s="158" t="n">
        <f aca="false">SUKB!N23/1000</f>
        <v>0</v>
      </c>
      <c r="H21" s="158" t="n">
        <f aca="false">UCT!N21/1000</f>
        <v>0</v>
      </c>
      <c r="I21" s="158" t="n">
        <f aca="false">SPSSN!N21/1000</f>
        <v>0</v>
      </c>
      <c r="J21" s="158" t="n">
        <f aca="false">IBA!N21/1000</f>
        <v>0</v>
      </c>
      <c r="K21" s="158"/>
      <c r="L21" s="158" t="n">
        <f aca="false">ÚVT!N21/1000</f>
        <v>0</v>
      </c>
      <c r="M21" s="158" t="n">
        <f aca="false">CJV!N21/1000</f>
        <v>0</v>
      </c>
      <c r="N21" s="158" t="n">
        <f aca="false">CZS!N21/1000</f>
        <v>0</v>
      </c>
      <c r="O21" s="207" t="n">
        <f aca="false">RMU!N21/1000</f>
        <v>0</v>
      </c>
      <c r="P21" s="208" t="n">
        <f aca="false">SUM(F21:O21)</f>
        <v>0</v>
      </c>
      <c r="Q21" s="84"/>
      <c r="R21" s="89" t="n">
        <f aca="false">'ostatni plan'!R21</f>
        <v>216777</v>
      </c>
      <c r="S21" s="89" t="n">
        <f aca="false">'ostatni plan'!AA21</f>
        <v>167013</v>
      </c>
      <c r="T21" s="89" t="e">
        <f aca="false">(SKM!P21+SUKB!P23+UCT!P21+SPSSN!P21+IBA!P21+#REF!+ÚVT!P21+CJV!P21+CZS!P21+RMU!P21)/1000</f>
        <v>#VALUE!</v>
      </c>
      <c r="U21" s="117"/>
      <c r="V21" s="865"/>
    </row>
    <row r="22" s="16" customFormat="true" ht="12" hidden="false" customHeight="false" outlineLevel="0" collapsed="false">
      <c r="A22" s="56"/>
      <c r="B22" s="90" t="s">
        <v>49</v>
      </c>
      <c r="C22" s="90"/>
      <c r="D22" s="90"/>
      <c r="E22" s="259" t="n">
        <v>20</v>
      </c>
      <c r="F22" s="833" t="n">
        <f aca="false">SKM!N22/1000</f>
        <v>0</v>
      </c>
      <c r="G22" s="158" t="n">
        <f aca="false">SUKB!N24/1000</f>
        <v>0</v>
      </c>
      <c r="H22" s="158" t="n">
        <f aca="false">UCT!N22/1000</f>
        <v>0</v>
      </c>
      <c r="I22" s="158" t="n">
        <f aca="false">SPSSN!N22/1000</f>
        <v>0</v>
      </c>
      <c r="J22" s="158" t="n">
        <f aca="false">IBA!N22/1000</f>
        <v>0</v>
      </c>
      <c r="K22" s="158"/>
      <c r="L22" s="158" t="n">
        <f aca="false">ÚVT!N22/1000</f>
        <v>0</v>
      </c>
      <c r="M22" s="158" t="n">
        <f aca="false">CJV!N22/1000</f>
        <v>0</v>
      </c>
      <c r="N22" s="158" t="n">
        <f aca="false">CZS!N22/1000</f>
        <v>0</v>
      </c>
      <c r="O22" s="207" t="n">
        <f aca="false">RMU!N22/1000</f>
        <v>0</v>
      </c>
      <c r="P22" s="208" t="n">
        <f aca="false">SUM(F22:O22)</f>
        <v>0</v>
      </c>
      <c r="Q22" s="84"/>
      <c r="R22" s="89" t="n">
        <f aca="false">'ostatni plan'!R22</f>
        <v>117365</v>
      </c>
      <c r="S22" s="89" t="n">
        <f aca="false">'ostatni plan'!AA22</f>
        <v>122721</v>
      </c>
      <c r="T22" s="89" t="e">
        <f aca="false">(SKM!P22+SUKB!P24+UCT!P22+SPSSN!P22+IBA!P22+#REF!+ÚVT!P22+CJV!P22+CZS!P22+RMU!P22)/1000</f>
        <v>#VALUE!</v>
      </c>
      <c r="U22" s="117"/>
      <c r="V22" s="865"/>
    </row>
    <row r="23" s="16" customFormat="true" ht="12" hidden="false" customHeight="false" outlineLevel="0" collapsed="false">
      <c r="A23" s="56"/>
      <c r="B23" s="90" t="s">
        <v>50</v>
      </c>
      <c r="C23" s="90"/>
      <c r="D23" s="90"/>
      <c r="E23" s="259" t="n">
        <v>21</v>
      </c>
      <c r="F23" s="833" t="n">
        <f aca="false">SKM!N23/1000</f>
        <v>0</v>
      </c>
      <c r="G23" s="158" t="n">
        <f aca="false">SUKB!N25/1000</f>
        <v>0</v>
      </c>
      <c r="H23" s="158" t="n">
        <f aca="false">UCT!N23/1000</f>
        <v>0</v>
      </c>
      <c r="I23" s="158" t="n">
        <f aca="false">SPSSN!N23/1000</f>
        <v>0</v>
      </c>
      <c r="J23" s="158" t="n">
        <f aca="false">IBA!N23/1000</f>
        <v>0</v>
      </c>
      <c r="K23" s="158"/>
      <c r="L23" s="158" t="n">
        <f aca="false">ÚVT!N23/1000</f>
        <v>0</v>
      </c>
      <c r="M23" s="158" t="n">
        <f aca="false">CJV!N23/1000</f>
        <v>0</v>
      </c>
      <c r="N23" s="158" t="n">
        <f aca="false">CZS!N23/1000</f>
        <v>0</v>
      </c>
      <c r="O23" s="207" t="n">
        <f aca="false">RMU!N23/1000</f>
        <v>0</v>
      </c>
      <c r="P23" s="208" t="n">
        <f aca="false">SUM(F23:O23)</f>
        <v>0</v>
      </c>
      <c r="Q23" s="84"/>
      <c r="R23" s="89" t="n">
        <f aca="false">'ostatni plan'!R23</f>
        <v>3795</v>
      </c>
      <c r="S23" s="89" t="n">
        <f aca="false">'ostatni plan'!AA23</f>
        <v>2558</v>
      </c>
      <c r="T23" s="89" t="e">
        <f aca="false">(SKM!P23+SUKB!P25+UCT!P23+SPSSN!P23+IBA!P23+#REF!+ÚVT!P23+CJV!P23+CZS!P23+RMU!P23)/1000</f>
        <v>#VALUE!</v>
      </c>
      <c r="U23" s="117"/>
      <c r="V23" s="865"/>
    </row>
    <row r="24" s="16" customFormat="true" ht="12" hidden="false" customHeight="false" outlineLevel="0" collapsed="false">
      <c r="A24" s="56"/>
      <c r="B24" s="90" t="s">
        <v>51</v>
      </c>
      <c r="C24" s="90"/>
      <c r="D24" s="90"/>
      <c r="E24" s="259" t="n">
        <v>22</v>
      </c>
      <c r="F24" s="833" t="n">
        <f aca="false">SKM!N24/1000</f>
        <v>0</v>
      </c>
      <c r="G24" s="158" t="n">
        <f aca="false">SUKB!N26/1000</f>
        <v>0</v>
      </c>
      <c r="H24" s="158" t="n">
        <f aca="false">UCT!N24/1000</f>
        <v>0</v>
      </c>
      <c r="I24" s="158" t="n">
        <f aca="false">SPSSN!N24/1000</f>
        <v>0</v>
      </c>
      <c r="J24" s="158" t="n">
        <f aca="false">IBA!N24/1000</f>
        <v>0</v>
      </c>
      <c r="K24" s="158"/>
      <c r="L24" s="158" t="n">
        <f aca="false">ÚVT!N24/1000</f>
        <v>0</v>
      </c>
      <c r="M24" s="158" t="n">
        <f aca="false">CJV!N24/1000</f>
        <v>0</v>
      </c>
      <c r="N24" s="158" t="n">
        <f aca="false">CZS!N24/1000</f>
        <v>0</v>
      </c>
      <c r="O24" s="207" t="n">
        <f aca="false">RMU!N24/1000</f>
        <v>0</v>
      </c>
      <c r="P24" s="208" t="n">
        <f aca="false">SUM(F24:O24)</f>
        <v>0</v>
      </c>
      <c r="Q24" s="84"/>
      <c r="R24" s="89" t="n">
        <f aca="false">'ostatni plan'!R24</f>
        <v>76035</v>
      </c>
      <c r="S24" s="89" t="n">
        <f aca="false">'ostatni plan'!AA24</f>
        <v>67274</v>
      </c>
      <c r="T24" s="89" t="e">
        <f aca="false">(SKM!P24+SUKB!P26+UCT!P24+SPSSN!P24+IBA!P24+#REF!+ÚVT!P24+CJV!P24+CZS!P24+RMU!P24)/1000</f>
        <v>#VALUE!</v>
      </c>
      <c r="U24" s="117"/>
      <c r="V24" s="865"/>
    </row>
    <row r="25" s="16" customFormat="true" ht="12" hidden="false" customHeight="false" outlineLevel="0" collapsed="false">
      <c r="A25" s="56"/>
      <c r="B25" s="90" t="s">
        <v>52</v>
      </c>
      <c r="C25" s="90"/>
      <c r="D25" s="90"/>
      <c r="E25" s="259" t="n">
        <v>23</v>
      </c>
      <c r="F25" s="833" t="n">
        <f aca="false">SKM!N25/1000</f>
        <v>0</v>
      </c>
      <c r="G25" s="158" t="n">
        <f aca="false">SUKB!N27/1000</f>
        <v>0</v>
      </c>
      <c r="H25" s="158" t="n">
        <f aca="false">UCT!N25/1000</f>
        <v>0</v>
      </c>
      <c r="I25" s="158" t="n">
        <f aca="false">SPSSN!N25/1000</f>
        <v>0</v>
      </c>
      <c r="J25" s="158" t="n">
        <f aca="false">IBA!N25/1000</f>
        <v>0</v>
      </c>
      <c r="K25" s="158"/>
      <c r="L25" s="158" t="n">
        <f aca="false">ÚVT!N25/1000</f>
        <v>0</v>
      </c>
      <c r="M25" s="158" t="n">
        <f aca="false">CJV!N25/1000</f>
        <v>0</v>
      </c>
      <c r="N25" s="158" t="n">
        <f aca="false">CZS!N25/1000</f>
        <v>0</v>
      </c>
      <c r="O25" s="207" t="n">
        <f aca="false">RMU!N25/1000</f>
        <v>0</v>
      </c>
      <c r="P25" s="208" t="n">
        <f aca="false">SUM(F25:O25)</f>
        <v>0</v>
      </c>
      <c r="Q25" s="84"/>
      <c r="R25" s="89" t="n">
        <f aca="false">'ostatni plan'!R25</f>
        <v>220503</v>
      </c>
      <c r="S25" s="89" t="n">
        <f aca="false">'ostatni plan'!AA25</f>
        <v>147349</v>
      </c>
      <c r="T25" s="89" t="e">
        <f aca="false">(SKM!P25+SUKB!P27+UCT!P25+SPSSN!P25+IBA!P25+#REF!+ÚVT!P25+CJV!P25+CZS!P25+RMU!P25)/1000</f>
        <v>#VALUE!</v>
      </c>
      <c r="U25" s="117"/>
      <c r="V25" s="865"/>
    </row>
    <row r="26" s="16" customFormat="true" ht="12" hidden="false" customHeight="false" outlineLevel="0" collapsed="false">
      <c r="A26" s="56"/>
      <c r="B26" s="90" t="s">
        <v>53</v>
      </c>
      <c r="C26" s="90"/>
      <c r="D26" s="90"/>
      <c r="E26" s="259" t="n">
        <v>24</v>
      </c>
      <c r="F26" s="833" t="n">
        <f aca="false">SKM!N26/1000</f>
        <v>0</v>
      </c>
      <c r="G26" s="158" t="n">
        <f aca="false">SUKB!N28/1000</f>
        <v>0</v>
      </c>
      <c r="H26" s="158" t="n">
        <f aca="false">UCT!N26/1000</f>
        <v>0</v>
      </c>
      <c r="I26" s="158" t="n">
        <f aca="false">SPSSN!N26/1000</f>
        <v>0</v>
      </c>
      <c r="J26" s="158" t="n">
        <f aca="false">IBA!N26/1000</f>
        <v>0</v>
      </c>
      <c r="K26" s="158"/>
      <c r="L26" s="158" t="n">
        <f aca="false">ÚVT!N26/1000</f>
        <v>0</v>
      </c>
      <c r="M26" s="158" t="n">
        <f aca="false">CJV!N26/1000</f>
        <v>0</v>
      </c>
      <c r="N26" s="158" t="n">
        <f aca="false">CZS!N26/1000</f>
        <v>0</v>
      </c>
      <c r="O26" s="207" t="n">
        <f aca="false">RMU!N26/1000</f>
        <v>0</v>
      </c>
      <c r="P26" s="208" t="n">
        <f aca="false">SUM(F26:O26)</f>
        <v>0</v>
      </c>
      <c r="Q26" s="84"/>
      <c r="R26" s="89" t="n">
        <f aca="false">'ostatni plan'!R26</f>
        <v>18478</v>
      </c>
      <c r="S26" s="89" t="n">
        <f aca="false">'ostatni plan'!AA26</f>
        <v>19459</v>
      </c>
      <c r="T26" s="89" t="e">
        <f aca="false">(SKM!P26+SUKB!P28+UCT!P26+SPSSN!P26+IBA!P26+#REF!+ÚVT!P26+CJV!P26+CZS!P26+RMU!P26)/1000</f>
        <v>#VALUE!</v>
      </c>
      <c r="U26" s="117"/>
      <c r="V26" s="865"/>
    </row>
    <row r="27" s="16" customFormat="true" ht="12.75" hidden="false" customHeight="false" outlineLevel="0" collapsed="false">
      <c r="A27" s="56"/>
      <c r="B27" s="82" t="s">
        <v>54</v>
      </c>
      <c r="C27" s="82"/>
      <c r="D27" s="82"/>
      <c r="E27" s="244" t="n">
        <v>25</v>
      </c>
      <c r="F27" s="833" t="n">
        <f aca="false">SKM!N27/1000</f>
        <v>0</v>
      </c>
      <c r="G27" s="158" t="n">
        <f aca="false">SUKB!N29/1000</f>
        <v>0</v>
      </c>
      <c r="H27" s="158" t="n">
        <f aca="false">UCT!N27/1000</f>
        <v>0</v>
      </c>
      <c r="I27" s="158" t="n">
        <f aca="false">SPSSN!N27/1000</f>
        <v>0</v>
      </c>
      <c r="J27" s="158" t="n">
        <f aca="false">IBA!N27/1000</f>
        <v>0</v>
      </c>
      <c r="K27" s="158"/>
      <c r="L27" s="158" t="n">
        <f aca="false">ÚVT!N27/1000</f>
        <v>0</v>
      </c>
      <c r="M27" s="158" t="n">
        <f aca="false">CJV!N27/1000</f>
        <v>0</v>
      </c>
      <c r="N27" s="158" t="n">
        <f aca="false">CZS!N27/1000</f>
        <v>0</v>
      </c>
      <c r="O27" s="207" t="n">
        <f aca="false">RMU!N27/1000</f>
        <v>0</v>
      </c>
      <c r="P27" s="208" t="n">
        <f aca="false">SUM(F27:O27)</f>
        <v>0</v>
      </c>
      <c r="Q27" s="84"/>
      <c r="R27" s="89" t="n">
        <f aca="false">'ostatni plan'!R27</f>
        <v>73530</v>
      </c>
      <c r="S27" s="89" t="n">
        <f aca="false">'ostatni plan'!AA27</f>
        <v>81163</v>
      </c>
      <c r="T27" s="89" t="e">
        <f aca="false">(SKM!P27+SUKB!P29+UCT!P27+SPSSN!P27+IBA!P27+#REF!+ÚVT!P27+CJV!P27+CZS!P27+RMU!P27)/1000</f>
        <v>#DIV/0!</v>
      </c>
      <c r="U27" s="117"/>
      <c r="V27" s="865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234" t="n">
        <v>26</v>
      </c>
      <c r="F28" s="139" t="n">
        <f aca="false">SUM(F29:F45)</f>
        <v>0</v>
      </c>
      <c r="G28" s="139" t="n">
        <f aca="false">SUM(G29:G45)</f>
        <v>0</v>
      </c>
      <c r="H28" s="139" t="n">
        <f aca="false">SUM(H29:H45)</f>
        <v>0</v>
      </c>
      <c r="I28" s="139" t="n">
        <f aca="false">SUM(I29:I45)</f>
        <v>0</v>
      </c>
      <c r="J28" s="139" t="n">
        <f aca="false">SUM(J29:J45)</f>
        <v>0</v>
      </c>
      <c r="K28" s="139" t="n">
        <f aca="false">SUM(K29:K45)</f>
        <v>0</v>
      </c>
      <c r="L28" s="139" t="n">
        <f aca="false">SUM(L29:L45)</f>
        <v>0</v>
      </c>
      <c r="M28" s="139" t="n">
        <f aca="false">SUM(M29:M45)</f>
        <v>0</v>
      </c>
      <c r="N28" s="139" t="n">
        <f aca="false">SUM(N29:N45)</f>
        <v>0</v>
      </c>
      <c r="O28" s="139" t="n">
        <f aca="false">SUM(O29:O45)</f>
        <v>0</v>
      </c>
      <c r="P28" s="51" t="n">
        <f aca="false">SUM(P29:P45)</f>
        <v>0</v>
      </c>
      <c r="Q28" s="51" t="n">
        <f aca="false">SUM(Q29:Q45)</f>
        <v>0</v>
      </c>
      <c r="R28" s="55" t="n">
        <f aca="false">SUM(R29:R45)</f>
        <v>1943989</v>
      </c>
      <c r="S28" s="55" t="n">
        <f aca="false">'ostatni plan'!AA28</f>
        <v>1820092</v>
      </c>
      <c r="T28" s="55" t="e">
        <f aca="false">SUM(T29:T45)</f>
        <v>#VALUE!</v>
      </c>
    </row>
    <row r="29" s="16" customFormat="true" ht="12" hidden="false" customHeight="false" outlineLevel="0" collapsed="false">
      <c r="A29" s="56" t="s">
        <v>31</v>
      </c>
      <c r="B29" s="66" t="s">
        <v>56</v>
      </c>
      <c r="C29" s="66"/>
      <c r="D29" s="66"/>
      <c r="E29" s="67" t="n">
        <v>27</v>
      </c>
      <c r="F29" s="833" t="n">
        <f aca="false">SKM!N29/1000</f>
        <v>0</v>
      </c>
      <c r="G29" s="158" t="n">
        <f aca="false">SUKB!N31/1000</f>
        <v>0</v>
      </c>
      <c r="H29" s="158" t="n">
        <f aca="false">UCT!N29/1000</f>
        <v>0</v>
      </c>
      <c r="I29" s="158" t="n">
        <f aca="false">SPSSN!N29/1000</f>
        <v>0</v>
      </c>
      <c r="J29" s="158" t="n">
        <f aca="false">IBA!N29/1000</f>
        <v>0</v>
      </c>
      <c r="K29" s="158"/>
      <c r="L29" s="158" t="n">
        <f aca="false">ÚVT!N29/1000</f>
        <v>0</v>
      </c>
      <c r="M29" s="158" t="n">
        <f aca="false">CJV!N29/1000</f>
        <v>0</v>
      </c>
      <c r="N29" s="158" t="n">
        <f aca="false">CZS!N29/1000</f>
        <v>0</v>
      </c>
      <c r="O29" s="207" t="n">
        <f aca="false">RMU!N29/1000</f>
        <v>0</v>
      </c>
      <c r="P29" s="208" t="n">
        <f aca="false">SUM(F29:O29)</f>
        <v>0</v>
      </c>
      <c r="Q29" s="60"/>
      <c r="R29" s="89" t="n">
        <f aca="false">'ostatni plan'!R29</f>
        <v>295555</v>
      </c>
      <c r="S29" s="89" t="n">
        <f aca="false">'ostatni plan'!AA29</f>
        <v>362152</v>
      </c>
      <c r="T29" s="89" t="e">
        <f aca="false">(SKM!P29+SUKB!P31+UCT!P29+SPSSN!P29+IBA!P29+#REF!+ÚVT!P29+CJV!P29+CZS!P29+RMU!P29)/1000</f>
        <v>#VALUE!</v>
      </c>
      <c r="U29" s="117"/>
      <c r="V29" s="865"/>
    </row>
    <row r="30" s="16" customFormat="true" ht="12" hidden="false" customHeight="false" outlineLevel="0" collapsed="false">
      <c r="A30" s="56"/>
      <c r="B30" s="82" t="s">
        <v>43</v>
      </c>
      <c r="C30" s="82"/>
      <c r="D30" s="82"/>
      <c r="E30" s="67" t="n">
        <v>28</v>
      </c>
      <c r="F30" s="833" t="n">
        <f aca="false">SKM!N30/1000</f>
        <v>0</v>
      </c>
      <c r="G30" s="158" t="n">
        <f aca="false">SUKB!N32/1000</f>
        <v>0</v>
      </c>
      <c r="H30" s="158" t="n">
        <f aca="false">UCT!N30/1000</f>
        <v>0</v>
      </c>
      <c r="I30" s="158" t="n">
        <f aca="false">SPSSN!N30/1000</f>
        <v>0</v>
      </c>
      <c r="J30" s="158" t="n">
        <f aca="false">IBA!N30/1000</f>
        <v>0</v>
      </c>
      <c r="K30" s="158"/>
      <c r="L30" s="158" t="n">
        <f aca="false">ÚVT!N30/1000</f>
        <v>0</v>
      </c>
      <c r="M30" s="158" t="n">
        <f aca="false">CJV!N30/1000</f>
        <v>0</v>
      </c>
      <c r="N30" s="158" t="n">
        <f aca="false">CZS!N30/1000</f>
        <v>0</v>
      </c>
      <c r="O30" s="207" t="n">
        <f aca="false">RMU!N30/1000</f>
        <v>0</v>
      </c>
      <c r="P30" s="208" t="n">
        <f aca="false">SUM(F30:O30)</f>
        <v>0</v>
      </c>
      <c r="Q30" s="95"/>
      <c r="R30" s="89" t="n">
        <f aca="false">'ostatni plan'!R30</f>
        <v>0</v>
      </c>
      <c r="S30" s="89" t="n">
        <f aca="false">'ostatni plan'!AA30</f>
        <v>0</v>
      </c>
      <c r="T30" s="89" t="e">
        <f aca="false">(SKM!P30+SUKB!P32+UCT!P30+SPSSN!P30+IBA!P30+#REF!+ÚVT!P30+CJV!P30+CZS!P30+RMU!P30)/1000</f>
        <v>#VALUE!</v>
      </c>
      <c r="U30" s="117"/>
      <c r="V30" s="865"/>
    </row>
    <row r="31" s="16" customFormat="true" ht="12" hidden="false" customHeight="false" outlineLevel="0" collapsed="false">
      <c r="A31" s="56"/>
      <c r="B31" s="82" t="s">
        <v>44</v>
      </c>
      <c r="C31" s="82"/>
      <c r="D31" s="82"/>
      <c r="E31" s="67" t="n">
        <v>29</v>
      </c>
      <c r="F31" s="833" t="n">
        <f aca="false">SKM!N31/1000</f>
        <v>0</v>
      </c>
      <c r="G31" s="158" t="n">
        <f aca="false">SUKB!N33/1000</f>
        <v>0</v>
      </c>
      <c r="H31" s="158" t="n">
        <f aca="false">UCT!N31/1000</f>
        <v>0</v>
      </c>
      <c r="I31" s="158" t="n">
        <f aca="false">SPSSN!N31/1000</f>
        <v>0</v>
      </c>
      <c r="J31" s="158" t="n">
        <f aca="false">IBA!N31/1000</f>
        <v>0</v>
      </c>
      <c r="K31" s="158"/>
      <c r="L31" s="158" t="n">
        <f aca="false">ÚVT!N31/1000</f>
        <v>0</v>
      </c>
      <c r="M31" s="158" t="n">
        <f aca="false">CJV!N31/1000</f>
        <v>0</v>
      </c>
      <c r="N31" s="158" t="n">
        <f aca="false">CZS!N31/1000</f>
        <v>0</v>
      </c>
      <c r="O31" s="207" t="n">
        <f aca="false">RMU!N31/1000</f>
        <v>0</v>
      </c>
      <c r="P31" s="208" t="n">
        <f aca="false">SUM(F31:O31)</f>
        <v>0</v>
      </c>
      <c r="Q31" s="95"/>
      <c r="R31" s="89" t="n">
        <f aca="false">'ostatni plan'!R31</f>
        <v>35000</v>
      </c>
      <c r="S31" s="89" t="n">
        <f aca="false">'ostatni plan'!AA31</f>
        <v>35084</v>
      </c>
      <c r="T31" s="89" t="e">
        <f aca="false">(SKM!P31+SUKB!P33+UCT!P31+SPSSN!P31+IBA!P31+#REF!+ÚVT!P31+CJV!P31+CZS!P31+RMU!P31)/1000</f>
        <v>#VALUE!</v>
      </c>
      <c r="U31" s="117"/>
      <c r="V31" s="865"/>
    </row>
    <row r="32" s="16" customFormat="true" ht="12" hidden="false" customHeight="false" outlineLevel="0" collapsed="false">
      <c r="A32" s="56"/>
      <c r="B32" s="90" t="s">
        <v>45</v>
      </c>
      <c r="C32" s="91"/>
      <c r="D32" s="91"/>
      <c r="E32" s="92" t="n">
        <v>30</v>
      </c>
      <c r="F32" s="833" t="n">
        <f aca="false">SKM!N32/1000</f>
        <v>0</v>
      </c>
      <c r="G32" s="158" t="n">
        <f aca="false">SUKB!N34/1000</f>
        <v>0</v>
      </c>
      <c r="H32" s="158" t="n">
        <f aca="false">UCT!N32/1000</f>
        <v>0</v>
      </c>
      <c r="I32" s="158" t="n">
        <f aca="false">SPSSN!N32/1000</f>
        <v>0</v>
      </c>
      <c r="J32" s="158" t="n">
        <f aca="false">IBA!N32/1000</f>
        <v>0</v>
      </c>
      <c r="K32" s="158"/>
      <c r="L32" s="158" t="n">
        <f aca="false">ÚVT!N32/1000</f>
        <v>0</v>
      </c>
      <c r="M32" s="158" t="n">
        <f aca="false">CJV!N32/1000</f>
        <v>0</v>
      </c>
      <c r="N32" s="158" t="n">
        <f aca="false">CZS!N32/1000</f>
        <v>0</v>
      </c>
      <c r="O32" s="207" t="n">
        <f aca="false">RMU!N32/1000</f>
        <v>0</v>
      </c>
      <c r="P32" s="208" t="n">
        <f aca="false">SUM(F32:O32)</f>
        <v>0</v>
      </c>
      <c r="Q32" s="95"/>
      <c r="R32" s="89" t="n">
        <f aca="false">'ostatni plan'!R32</f>
        <v>66522</v>
      </c>
      <c r="S32" s="89" t="n">
        <f aca="false">'ostatni plan'!AA32</f>
        <v>76425</v>
      </c>
      <c r="T32" s="89" t="e">
        <f aca="false">(SKM!P32+SUKB!P34+UCT!P32+SPSSN!P32+IBA!P32+#REF!+ÚVT!P32+CJV!P32+CZS!P32+RMU!P32)/1000</f>
        <v>#VALUE!</v>
      </c>
      <c r="U32" s="117"/>
      <c r="V32" s="19" t="n">
        <f aca="false">ostatni!Q32</f>
        <v>76425</v>
      </c>
    </row>
    <row r="33" s="16" customFormat="true" ht="12" hidden="false" customHeight="false" outlineLevel="0" collapsed="false">
      <c r="A33" s="56"/>
      <c r="B33" s="90" t="s">
        <v>46</v>
      </c>
      <c r="C33" s="90"/>
      <c r="D33" s="90"/>
      <c r="E33" s="92" t="n">
        <v>31</v>
      </c>
      <c r="F33" s="833" t="n">
        <f aca="false">SKM!N33/1000</f>
        <v>0</v>
      </c>
      <c r="G33" s="158" t="n">
        <f aca="false">SUKB!N35/1000</f>
        <v>0</v>
      </c>
      <c r="H33" s="158" t="n">
        <f aca="false">UCT!N33/1000</f>
        <v>0</v>
      </c>
      <c r="I33" s="158" t="n">
        <f aca="false">SPSSN!N33/1000</f>
        <v>0</v>
      </c>
      <c r="J33" s="158" t="n">
        <f aca="false">IBA!N33/1000</f>
        <v>0</v>
      </c>
      <c r="K33" s="158"/>
      <c r="L33" s="158" t="n">
        <f aca="false">ÚVT!N33/1000</f>
        <v>0</v>
      </c>
      <c r="M33" s="158" t="n">
        <f aca="false">CJV!N33/1000</f>
        <v>0</v>
      </c>
      <c r="N33" s="158" t="n">
        <f aca="false">CZS!N33/1000</f>
        <v>0</v>
      </c>
      <c r="O33" s="207" t="n">
        <f aca="false">RMU!N33/1000</f>
        <v>0</v>
      </c>
      <c r="P33" s="208" t="n">
        <f aca="false">SUM(F33:O33)</f>
        <v>0</v>
      </c>
      <c r="Q33" s="95"/>
      <c r="R33" s="89" t="n">
        <f aca="false">'ostatni plan'!R33</f>
        <v>0</v>
      </c>
      <c r="S33" s="89" t="n">
        <f aca="false">'ostatni plan'!AA33</f>
        <v>0</v>
      </c>
      <c r="T33" s="89" t="e">
        <f aca="false">(SKM!P33+SUKB!P35+UCT!P33+SPSSN!P33+IBA!P33+#REF!+ÚVT!P33+CJV!P33+CZS!P33+RMU!P33)/1000</f>
        <v>#VALUE!</v>
      </c>
      <c r="U33" s="117"/>
      <c r="V33" s="865"/>
    </row>
    <row r="34" s="16" customFormat="true" ht="12" hidden="false" customHeight="false" outlineLevel="0" collapsed="false">
      <c r="A34" s="56"/>
      <c r="B34" s="90" t="s">
        <v>57</v>
      </c>
      <c r="C34" s="90"/>
      <c r="D34" s="90"/>
      <c r="E34" s="92" t="n">
        <v>32</v>
      </c>
      <c r="F34" s="833" t="n">
        <f aca="false">SKM!N34/1000</f>
        <v>0</v>
      </c>
      <c r="G34" s="158" t="n">
        <f aca="false">SUKB!N36/1000</f>
        <v>0</v>
      </c>
      <c r="H34" s="158" t="n">
        <f aca="false">UCT!N34/1000</f>
        <v>0</v>
      </c>
      <c r="I34" s="158" t="n">
        <f aca="false">SPSSN!N34/1000</f>
        <v>0</v>
      </c>
      <c r="J34" s="158" t="n">
        <f aca="false">IBA!N34/1000</f>
        <v>0</v>
      </c>
      <c r="K34" s="158"/>
      <c r="L34" s="158" t="n">
        <f aca="false">ÚVT!N34/1000</f>
        <v>0</v>
      </c>
      <c r="M34" s="158" t="n">
        <f aca="false">CJV!N34/1000</f>
        <v>0</v>
      </c>
      <c r="N34" s="158" t="n">
        <f aca="false">CZS!N34/1000</f>
        <v>0</v>
      </c>
      <c r="O34" s="207" t="n">
        <f aca="false">RMU!N34/1000</f>
        <v>0</v>
      </c>
      <c r="P34" s="208" t="n">
        <f aca="false">SUM(F34:O34)</f>
        <v>0</v>
      </c>
      <c r="Q34" s="95"/>
      <c r="R34" s="89" t="n">
        <f aca="false">'ostatni plan'!R34</f>
        <v>136387</v>
      </c>
      <c r="S34" s="89" t="n">
        <f aca="false">'ostatni plan'!AA34</f>
        <v>133657</v>
      </c>
      <c r="T34" s="89" t="e">
        <f aca="false">(SKM!P34+SUKB!P36+UCT!P34+SPSSN!P34+IBA!P34+#REF!+ÚVT!P34+CJV!P34+CZS!P34+RMU!P34)/1000</f>
        <v>#VALUE!</v>
      </c>
      <c r="U34" s="117"/>
      <c r="V34" s="865"/>
    </row>
    <row r="35" s="16" customFormat="true" ht="12" hidden="false" customHeight="false" outlineLevel="0" collapsed="false">
      <c r="A35" s="56"/>
      <c r="B35" s="90" t="s">
        <v>47</v>
      </c>
      <c r="C35" s="90"/>
      <c r="D35" s="90"/>
      <c r="E35" s="92" t="n">
        <v>33</v>
      </c>
      <c r="F35" s="833" t="n">
        <f aca="false">SKM!N35/1000</f>
        <v>0</v>
      </c>
      <c r="G35" s="158" t="n">
        <f aca="false">SUKB!N37/1000</f>
        <v>0</v>
      </c>
      <c r="H35" s="158" t="n">
        <f aca="false">UCT!N35/1000</f>
        <v>0</v>
      </c>
      <c r="I35" s="158" t="n">
        <f aca="false">SPSSN!N35/1000</f>
        <v>0</v>
      </c>
      <c r="J35" s="158" t="n">
        <f aca="false">IBA!N35/1000</f>
        <v>0</v>
      </c>
      <c r="K35" s="158"/>
      <c r="L35" s="158" t="n">
        <f aca="false">ÚVT!N35/1000</f>
        <v>0</v>
      </c>
      <c r="M35" s="158" t="n">
        <f aca="false">CJV!N35/1000</f>
        <v>0</v>
      </c>
      <c r="N35" s="158" t="n">
        <f aca="false">CZS!N35/1000</f>
        <v>0</v>
      </c>
      <c r="O35" s="207" t="n">
        <f aca="false">RMU!N35/1000</f>
        <v>0</v>
      </c>
      <c r="P35" s="208" t="n">
        <f aca="false">SUM(F35:O35)</f>
        <v>0</v>
      </c>
      <c r="Q35" s="95"/>
      <c r="R35" s="89" t="n">
        <f aca="false">'ostatni plan'!R35</f>
        <v>6521</v>
      </c>
      <c r="S35" s="89" t="n">
        <f aca="false">'ostatni plan'!AA35</f>
        <v>8455</v>
      </c>
      <c r="T35" s="89" t="e">
        <f aca="false">(SKM!P35+SUKB!P37+UCT!P35+SPSSN!P35+IBA!P35+#REF!+ÚVT!P35+CJV!P35+CZS!P35+RMU!P35)/1000</f>
        <v>#VALUE!</v>
      </c>
      <c r="U35" s="117"/>
      <c r="V35" s="865"/>
    </row>
    <row r="36" s="16" customFormat="true" ht="12" hidden="false" customHeight="false" outlineLevel="0" collapsed="false">
      <c r="A36" s="56"/>
      <c r="B36" s="90" t="s">
        <v>174</v>
      </c>
      <c r="C36" s="90"/>
      <c r="D36" s="90"/>
      <c r="E36" s="92" t="n">
        <v>34</v>
      </c>
      <c r="F36" s="833" t="n">
        <f aca="false">SKM!N36/1000</f>
        <v>0</v>
      </c>
      <c r="G36" s="158" t="n">
        <f aca="false">SUKB!N38/1000</f>
        <v>0</v>
      </c>
      <c r="H36" s="158" t="n">
        <f aca="false">UCT!N36/1000</f>
        <v>0</v>
      </c>
      <c r="I36" s="158" t="n">
        <f aca="false">SPSSN!N36/1000</f>
        <v>0</v>
      </c>
      <c r="J36" s="158" t="n">
        <f aca="false">IBA!N36/1000</f>
        <v>0</v>
      </c>
      <c r="K36" s="158"/>
      <c r="L36" s="158" t="n">
        <f aca="false">ÚVT!N36/1000</f>
        <v>0</v>
      </c>
      <c r="M36" s="158" t="n">
        <f aca="false">CJV!N36/1000</f>
        <v>0</v>
      </c>
      <c r="N36" s="158" t="n">
        <f aca="false">CZS!N36/1000</f>
        <v>0</v>
      </c>
      <c r="O36" s="207" t="n">
        <f aca="false">RMU!N36/1000</f>
        <v>0</v>
      </c>
      <c r="P36" s="208" t="n">
        <f aca="false">SUM(F36:O36)</f>
        <v>0</v>
      </c>
      <c r="Q36" s="95"/>
      <c r="R36" s="89" t="n">
        <f aca="false">'ostatni plan'!R36</f>
        <v>222872</v>
      </c>
      <c r="S36" s="89" t="n">
        <f aca="false">'ostatni plan'!AA36</f>
        <v>167013</v>
      </c>
      <c r="T36" s="89" t="e">
        <f aca="false">(SKM!P36+SUKB!P38+UCT!P36+SPSSN!P36+IBA!P36+#REF!+ÚVT!P36+CJV!P36+CZS!P36+RMU!P36)/1000</f>
        <v>#VALUE!</v>
      </c>
      <c r="U36" s="117"/>
      <c r="V36" s="865"/>
    </row>
    <row r="37" s="16" customFormat="true" ht="12" hidden="false" customHeight="false" outlineLevel="0" collapsed="false">
      <c r="A37" s="56"/>
      <c r="B37" s="90" t="s">
        <v>58</v>
      </c>
      <c r="C37" s="90"/>
      <c r="D37" s="90"/>
      <c r="E37" s="92" t="n">
        <v>35</v>
      </c>
      <c r="F37" s="833" t="n">
        <f aca="false">SKM!N37/1000</f>
        <v>0</v>
      </c>
      <c r="G37" s="158" t="n">
        <f aca="false">SUKB!N39/1000</f>
        <v>0</v>
      </c>
      <c r="H37" s="158" t="n">
        <f aca="false">UCT!N37/1000</f>
        <v>0</v>
      </c>
      <c r="I37" s="158" t="n">
        <f aca="false">SPSSN!N37/1000</f>
        <v>0</v>
      </c>
      <c r="J37" s="158" t="n">
        <f aca="false">IBA!N37/1000</f>
        <v>0</v>
      </c>
      <c r="K37" s="158"/>
      <c r="L37" s="158" t="n">
        <f aca="false">ÚVT!N37/1000</f>
        <v>0</v>
      </c>
      <c r="M37" s="158" t="n">
        <f aca="false">CJV!N37/1000</f>
        <v>0</v>
      </c>
      <c r="N37" s="158" t="n">
        <f aca="false">CZS!N37/1000</f>
        <v>0</v>
      </c>
      <c r="O37" s="207" t="n">
        <f aca="false">RMU!N37/1000</f>
        <v>0</v>
      </c>
      <c r="P37" s="208" t="n">
        <f aca="false">SUM(F37:O37)</f>
        <v>0</v>
      </c>
      <c r="Q37" s="95"/>
      <c r="R37" s="89" t="n">
        <f aca="false">'ostatni plan'!R37</f>
        <v>119712</v>
      </c>
      <c r="S37" s="89" t="n">
        <f aca="false">'ostatni plan'!AA37</f>
        <v>122721</v>
      </c>
      <c r="T37" s="89" t="e">
        <f aca="false">(SKM!P37+SUKB!P39+UCT!P37+SPSSN!P37+IBA!P37+#REF!+ÚVT!P37+CJV!P37+CZS!P37+RMU!P37)/1000</f>
        <v>#VALUE!</v>
      </c>
      <c r="U37" s="117"/>
      <c r="V37" s="865"/>
    </row>
    <row r="38" s="16" customFormat="true" ht="12" hidden="false" customHeight="false" outlineLevel="0" collapsed="false">
      <c r="A38" s="56"/>
      <c r="B38" s="90" t="s">
        <v>59</v>
      </c>
      <c r="C38" s="90"/>
      <c r="D38" s="90"/>
      <c r="E38" s="92" t="n">
        <v>36</v>
      </c>
      <c r="F38" s="833" t="n">
        <f aca="false">SKM!N38/1000</f>
        <v>0</v>
      </c>
      <c r="G38" s="158" t="n">
        <f aca="false">SUKB!N40/1000</f>
        <v>0</v>
      </c>
      <c r="H38" s="158" t="n">
        <f aca="false">UCT!N38/1000</f>
        <v>0</v>
      </c>
      <c r="I38" s="158" t="n">
        <f aca="false">SPSSN!N38/1000</f>
        <v>0</v>
      </c>
      <c r="J38" s="158" t="n">
        <f aca="false">IBA!N38/1000</f>
        <v>0</v>
      </c>
      <c r="K38" s="158"/>
      <c r="L38" s="158" t="n">
        <f aca="false">ÚVT!N38/1000</f>
        <v>0</v>
      </c>
      <c r="M38" s="158" t="n">
        <f aca="false">CJV!N38/1000</f>
        <v>0</v>
      </c>
      <c r="N38" s="158" t="n">
        <f aca="false">CZS!N38/1000</f>
        <v>0</v>
      </c>
      <c r="O38" s="207" t="n">
        <f aca="false">RMU!N38/1000</f>
        <v>0</v>
      </c>
      <c r="P38" s="208" t="n">
        <f aca="false">SUM(F38:O38)</f>
        <v>0</v>
      </c>
      <c r="Q38" s="95"/>
      <c r="R38" s="89" t="n">
        <f aca="false">'ostatni plan'!R38</f>
        <v>121512</v>
      </c>
      <c r="S38" s="89" t="n">
        <f aca="false">'ostatni plan'!AA38</f>
        <v>46701</v>
      </c>
      <c r="T38" s="89" t="e">
        <f aca="false">(SKM!P38+SUKB!P40+UCT!P38+SPSSN!P38+IBA!P38+#REF!+ÚVT!P38+CJV!P38+CZS!P38+RMU!P38)/1000</f>
        <v>#VALUE!</v>
      </c>
      <c r="U38" s="117"/>
      <c r="V38" s="865"/>
    </row>
    <row r="39" s="16" customFormat="true" ht="12" hidden="false" customHeight="false" outlineLevel="0" collapsed="false">
      <c r="A39" s="56"/>
      <c r="B39" s="90" t="s">
        <v>60</v>
      </c>
      <c r="C39" s="90"/>
      <c r="D39" s="90"/>
      <c r="E39" s="92" t="n">
        <v>37</v>
      </c>
      <c r="F39" s="833" t="n">
        <f aca="false">SKM!N39/1000</f>
        <v>0</v>
      </c>
      <c r="G39" s="158" t="n">
        <f aca="false">SUKB!N41/1000</f>
        <v>0</v>
      </c>
      <c r="H39" s="158" t="n">
        <f aca="false">UCT!N39/1000</f>
        <v>0</v>
      </c>
      <c r="I39" s="158" t="n">
        <f aca="false">SPSSN!N39/1000</f>
        <v>0</v>
      </c>
      <c r="J39" s="158" t="n">
        <f aca="false">IBA!N39/1000</f>
        <v>0</v>
      </c>
      <c r="K39" s="158"/>
      <c r="L39" s="158" t="n">
        <f aca="false">ÚVT!N39/1000</f>
        <v>0</v>
      </c>
      <c r="M39" s="158" t="n">
        <f aca="false">CJV!N39/1000</f>
        <v>0</v>
      </c>
      <c r="N39" s="158" t="n">
        <f aca="false">CZS!N39/1000</f>
        <v>0</v>
      </c>
      <c r="O39" s="207" t="n">
        <f aca="false">RMU!N39/1000</f>
        <v>0</v>
      </c>
      <c r="P39" s="208" t="n">
        <f aca="false">SUM(F39:O39)</f>
        <v>0</v>
      </c>
      <c r="Q39" s="95"/>
      <c r="R39" s="89" t="n">
        <f aca="false">'ostatni plan'!R39</f>
        <v>3795</v>
      </c>
      <c r="S39" s="89" t="n">
        <f aca="false">'ostatni plan'!AA39</f>
        <v>2558</v>
      </c>
      <c r="T39" s="89" t="e">
        <f aca="false">(SKM!P39+SUKB!P41+UCT!P39+SPSSN!P39+IBA!P39+#REF!+ÚVT!P39+CJV!P39+CZS!P39+RMU!P39)/1000</f>
        <v>#VALUE!</v>
      </c>
      <c r="U39" s="117"/>
      <c r="V39" s="865"/>
    </row>
    <row r="40" s="16" customFormat="true" ht="12" hidden="false" customHeight="false" outlineLevel="0" collapsed="false">
      <c r="A40" s="56"/>
      <c r="B40" s="90" t="s">
        <v>61</v>
      </c>
      <c r="C40" s="90"/>
      <c r="D40" s="90"/>
      <c r="E40" s="92" t="n">
        <v>38</v>
      </c>
      <c r="F40" s="833" t="n">
        <f aca="false">SKM!N40/1000</f>
        <v>0</v>
      </c>
      <c r="G40" s="158" t="n">
        <f aca="false">SUKB!N42/1000</f>
        <v>0</v>
      </c>
      <c r="H40" s="158" t="n">
        <f aca="false">UCT!N40/1000</f>
        <v>0</v>
      </c>
      <c r="I40" s="158" t="n">
        <f aca="false">SPSSN!N40/1000</f>
        <v>0</v>
      </c>
      <c r="J40" s="158" t="n">
        <f aca="false">IBA!N40/1000</f>
        <v>0</v>
      </c>
      <c r="K40" s="158"/>
      <c r="L40" s="158" t="n">
        <f aca="false">ÚVT!N40/1000</f>
        <v>0</v>
      </c>
      <c r="M40" s="158" t="n">
        <f aca="false">CJV!N40/1000</f>
        <v>0</v>
      </c>
      <c r="N40" s="158" t="n">
        <f aca="false">CZS!N40/1000</f>
        <v>0</v>
      </c>
      <c r="O40" s="207" t="n">
        <f aca="false">RMU!N40/1000</f>
        <v>0</v>
      </c>
      <c r="P40" s="208" t="n">
        <f aca="false">SUM(F40:O40)</f>
        <v>0</v>
      </c>
      <c r="Q40" s="95"/>
      <c r="R40" s="89" t="n">
        <f aca="false">'ostatni plan'!R40</f>
        <v>76035</v>
      </c>
      <c r="S40" s="89" t="n">
        <f aca="false">'ostatni plan'!AA40</f>
        <v>67274</v>
      </c>
      <c r="T40" s="89" t="e">
        <f aca="false">(SKM!P40+SUKB!P42+UCT!P40+SPSSN!P40+IBA!P40+#REF!+ÚVT!P40+CJV!P40+CZS!P40+RMU!P40)/1000</f>
        <v>#VALUE!</v>
      </c>
      <c r="U40" s="117"/>
      <c r="V40" s="865"/>
    </row>
    <row r="41" s="16" customFormat="true" ht="12" hidden="false" customHeight="false" outlineLevel="0" collapsed="false">
      <c r="A41" s="56"/>
      <c r="B41" s="90" t="s">
        <v>52</v>
      </c>
      <c r="C41" s="90"/>
      <c r="D41" s="90"/>
      <c r="E41" s="92" t="n">
        <v>39</v>
      </c>
      <c r="F41" s="833" t="n">
        <f aca="false">SKM!N41/1000</f>
        <v>0</v>
      </c>
      <c r="G41" s="158" t="n">
        <f aca="false">SUKB!N43/1000</f>
        <v>0</v>
      </c>
      <c r="H41" s="158" t="n">
        <f aca="false">UCT!N41/1000</f>
        <v>0</v>
      </c>
      <c r="I41" s="158" t="n">
        <f aca="false">SPSSN!N41/1000</f>
        <v>0</v>
      </c>
      <c r="J41" s="158" t="n">
        <f aca="false">IBA!N41/1000</f>
        <v>0</v>
      </c>
      <c r="K41" s="158"/>
      <c r="L41" s="158" t="n">
        <f aca="false">ÚVT!N41/1000</f>
        <v>0</v>
      </c>
      <c r="M41" s="158" t="n">
        <f aca="false">CJV!N41/1000</f>
        <v>0</v>
      </c>
      <c r="N41" s="158" t="n">
        <f aca="false">CZS!N41/1000</f>
        <v>0</v>
      </c>
      <c r="O41" s="207" t="n">
        <f aca="false">RMU!N41/1000</f>
        <v>0</v>
      </c>
      <c r="P41" s="208" t="n">
        <f aca="false">SUM(F41:O41)</f>
        <v>0</v>
      </c>
      <c r="Q41" s="95"/>
      <c r="R41" s="89" t="n">
        <f aca="false">'ostatni plan'!R41</f>
        <v>220503</v>
      </c>
      <c r="S41" s="89" t="n">
        <f aca="false">'ostatni plan'!AA41</f>
        <v>147349</v>
      </c>
      <c r="T41" s="89" t="e">
        <f aca="false">(SKM!P41+SUKB!P43+UCT!P41+SPSSN!P41+IBA!P41+#REF!+ÚVT!P41+CJV!P41+CZS!P41+RMU!P41)/1000</f>
        <v>#VALUE!</v>
      </c>
      <c r="U41" s="117"/>
      <c r="V41" s="865"/>
    </row>
    <row r="42" s="16" customFormat="true" ht="12" hidden="false" customHeight="false" outlineLevel="0" collapsed="false">
      <c r="A42" s="56"/>
      <c r="B42" s="90" t="s">
        <v>62</v>
      </c>
      <c r="C42" s="90"/>
      <c r="D42" s="90"/>
      <c r="E42" s="92" t="n">
        <v>40</v>
      </c>
      <c r="F42" s="833" t="n">
        <f aca="false">SKM!N42/1000</f>
        <v>0</v>
      </c>
      <c r="G42" s="158" t="n">
        <f aca="false">SUKB!N44/1000</f>
        <v>0</v>
      </c>
      <c r="H42" s="158" t="n">
        <f aca="false">UCT!N42/1000</f>
        <v>0</v>
      </c>
      <c r="I42" s="158" t="n">
        <f aca="false">SPSSN!N42/1000</f>
        <v>0</v>
      </c>
      <c r="J42" s="158" t="n">
        <f aca="false">IBA!N42/1000</f>
        <v>0</v>
      </c>
      <c r="K42" s="158"/>
      <c r="L42" s="158" t="n">
        <f aca="false">ÚVT!N42/1000</f>
        <v>0</v>
      </c>
      <c r="M42" s="158" t="n">
        <f aca="false">CJV!N42/1000</f>
        <v>0</v>
      </c>
      <c r="N42" s="158" t="n">
        <f aca="false">CZS!N42/1000</f>
        <v>0</v>
      </c>
      <c r="O42" s="207" t="n">
        <f aca="false">RMU!N42/1000</f>
        <v>0</v>
      </c>
      <c r="P42" s="208" t="n">
        <f aca="false">SUM(F42:O42)</f>
        <v>0</v>
      </c>
      <c r="Q42" s="95"/>
      <c r="R42" s="89" t="n">
        <f aca="false">'ostatni plan'!R42</f>
        <v>18478</v>
      </c>
      <c r="S42" s="89" t="n">
        <f aca="false">'ostatni plan'!AA42</f>
        <v>19459</v>
      </c>
      <c r="T42" s="89" t="e">
        <f aca="false">(SKM!P42+SUKB!P44+UCT!P42+SPSSN!P42+IBA!P42+#REF!+ÚVT!P42+CJV!P42+CZS!P42+RMU!P42)/1000</f>
        <v>#VALUE!</v>
      </c>
      <c r="U42" s="117"/>
      <c r="V42" s="865"/>
    </row>
    <row r="43" s="16" customFormat="true" ht="12" hidden="false" customHeight="false" outlineLevel="0" collapsed="false">
      <c r="A43" s="56"/>
      <c r="B43" s="90" t="s">
        <v>63</v>
      </c>
      <c r="C43" s="90"/>
      <c r="D43" s="90"/>
      <c r="E43" s="92" t="n">
        <v>41</v>
      </c>
      <c r="F43" s="833" t="n">
        <f aca="false">SKM!N43/1000</f>
        <v>0</v>
      </c>
      <c r="G43" s="158" t="n">
        <f aca="false">SUKB!N45/1000</f>
        <v>0</v>
      </c>
      <c r="H43" s="158" t="n">
        <f aca="false">UCT!N43/1000</f>
        <v>0</v>
      </c>
      <c r="I43" s="158" t="n">
        <f aca="false">SPSSN!N43/1000</f>
        <v>0</v>
      </c>
      <c r="J43" s="158" t="n">
        <f aca="false">IBA!N43/1000</f>
        <v>0</v>
      </c>
      <c r="K43" s="158"/>
      <c r="L43" s="158" t="n">
        <f aca="false">ÚVT!N43/1000</f>
        <v>0</v>
      </c>
      <c r="M43" s="158" t="n">
        <f aca="false">CJV!N43/1000</f>
        <v>0</v>
      </c>
      <c r="N43" s="158" t="n">
        <f aca="false">CZS!N43/1000</f>
        <v>0</v>
      </c>
      <c r="O43" s="207" t="n">
        <f aca="false">RMU!N43/1000</f>
        <v>0</v>
      </c>
      <c r="P43" s="208" t="n">
        <f aca="false">SUM(F43:O43)</f>
        <v>0</v>
      </c>
      <c r="Q43" s="95"/>
      <c r="R43" s="89" t="n">
        <f aca="false">'ostatni plan'!R43</f>
        <v>469699</v>
      </c>
      <c r="S43" s="89" t="n">
        <f aca="false">'ostatni plan'!AA43</f>
        <v>460200</v>
      </c>
      <c r="T43" s="89" t="e">
        <f aca="false">(SKM!P43+SUKB!P45+UCT!P43+SPSSN!P43+IBA!P43+#REF!+ÚVT!P43+CJV!P43+CZS!P43+RMU!P43)/1000</f>
        <v>#DIV/0!</v>
      </c>
      <c r="U43" s="117"/>
      <c r="V43" s="865"/>
    </row>
    <row r="44" s="16" customFormat="true" ht="12" hidden="false" customHeight="false" outlineLevel="0" collapsed="false">
      <c r="A44" s="56"/>
      <c r="B44" s="90" t="s">
        <v>64</v>
      </c>
      <c r="C44" s="90"/>
      <c r="D44" s="90"/>
      <c r="E44" s="92" t="n">
        <v>42</v>
      </c>
      <c r="F44" s="833" t="n">
        <f aca="false">SKM!N44/1000</f>
        <v>0</v>
      </c>
      <c r="G44" s="158" t="n">
        <f aca="false">SUKB!N46/1000</f>
        <v>0</v>
      </c>
      <c r="H44" s="158" t="n">
        <f aca="false">UCT!N44/1000</f>
        <v>0</v>
      </c>
      <c r="I44" s="158" t="n">
        <f aca="false">SPSSN!N44/1000</f>
        <v>0</v>
      </c>
      <c r="J44" s="158" t="n">
        <f aca="false">IBA!N44/1000</f>
        <v>0</v>
      </c>
      <c r="K44" s="158"/>
      <c r="L44" s="158" t="n">
        <f aca="false">ÚVT!N44/1000</f>
        <v>0</v>
      </c>
      <c r="M44" s="158" t="n">
        <f aca="false">CJV!N44/1000</f>
        <v>0</v>
      </c>
      <c r="N44" s="158" t="n">
        <f aca="false">CZS!N44/1000</f>
        <v>0</v>
      </c>
      <c r="O44" s="207" t="n">
        <f aca="false">RMU!N44/1000</f>
        <v>0</v>
      </c>
      <c r="P44" s="208" t="n">
        <f aca="false">SUM(F44:O44)</f>
        <v>0</v>
      </c>
      <c r="Q44" s="95"/>
      <c r="R44" s="89" t="n">
        <f aca="false">'ostatni plan'!R44</f>
        <v>64874</v>
      </c>
      <c r="S44" s="89" t="n">
        <f aca="false">'ostatni plan'!AA44</f>
        <v>76100</v>
      </c>
      <c r="T44" s="89" t="e">
        <f aca="false">(SKM!P44+SUKB!P46+UCT!P44+SPSSN!P44+IBA!P44+#REF!+ÚVT!P44+CJV!P44+CZS!P44+RMU!P44)/1000</f>
        <v>#VALUE!</v>
      </c>
      <c r="U44" s="117"/>
      <c r="V44" s="865"/>
    </row>
    <row r="45" s="16" customFormat="true" ht="12" hidden="false" customHeight="false" outlineLevel="0" collapsed="false">
      <c r="A45" s="97"/>
      <c r="B45" s="98" t="s">
        <v>54</v>
      </c>
      <c r="C45" s="98"/>
      <c r="D45" s="98"/>
      <c r="E45" s="99" t="n">
        <v>43</v>
      </c>
      <c r="F45" s="870" t="n">
        <f aca="false">SKM!N45/1000</f>
        <v>0</v>
      </c>
      <c r="G45" s="871" t="n">
        <f aca="false">SUKB!N47/1000</f>
        <v>0</v>
      </c>
      <c r="H45" s="871" t="n">
        <f aca="false">UCT!N45/1000</f>
        <v>0</v>
      </c>
      <c r="I45" s="871" t="n">
        <f aca="false">SPSSN!N45/1000</f>
        <v>0</v>
      </c>
      <c r="J45" s="871" t="n">
        <f aca="false">IBA!N45/1000</f>
        <v>0</v>
      </c>
      <c r="K45" s="871"/>
      <c r="L45" s="871" t="n">
        <f aca="false">ÚVT!N45/1000</f>
        <v>0</v>
      </c>
      <c r="M45" s="871" t="n">
        <f aca="false">CJV!N45/1000</f>
        <v>0</v>
      </c>
      <c r="N45" s="871" t="n">
        <f aca="false">CZS!N45/1000</f>
        <v>0</v>
      </c>
      <c r="O45" s="880" t="n">
        <f aca="false">RMU!N45/1000</f>
        <v>0</v>
      </c>
      <c r="P45" s="881" t="n">
        <f aca="false">SUM(F45:O45)</f>
        <v>0</v>
      </c>
      <c r="Q45" s="103"/>
      <c r="R45" s="107" t="n">
        <f aca="false">'ostatni plan'!R45</f>
        <v>86524</v>
      </c>
      <c r="S45" s="107" t="n">
        <f aca="false">'ostatni plan'!AA45</f>
        <v>94944</v>
      </c>
      <c r="T45" s="107" t="e">
        <f aca="false">(SKM!P45+SUKB!P47+UCT!P45+SPSSN!P45+IBA!P45+#REF!+ÚVT!P45+CJV!P45+CZS!P45+RMU!P45)/1000</f>
        <v>#DIV/0!</v>
      </c>
      <c r="U45" s="117"/>
      <c r="V45" s="865"/>
    </row>
    <row r="46" s="16" customFormat="true" ht="12.75" hidden="false" customHeight="false" outlineLevel="0" collapsed="false">
      <c r="A46" s="108" t="s">
        <v>65</v>
      </c>
      <c r="B46" s="109"/>
      <c r="C46" s="109"/>
      <c r="D46" s="109"/>
      <c r="E46" s="67" t="n">
        <v>44</v>
      </c>
      <c r="F46" s="170" t="n">
        <f aca="false">F29+F34+F38+F43+F44+F45-F4-F27</f>
        <v>0</v>
      </c>
      <c r="G46" s="168" t="n">
        <f aca="false">G29+G34+G38+G43+G44+G45-G4-G27</f>
        <v>0</v>
      </c>
      <c r="H46" s="168" t="n">
        <f aca="false">H29+H34+H38+H43+H44+H45-H4-H27</f>
        <v>0</v>
      </c>
      <c r="I46" s="168" t="n">
        <f aca="false">I29+I34+I38+I43+I44+I45-I4-I27</f>
        <v>0</v>
      </c>
      <c r="J46" s="168" t="n">
        <f aca="false">J29+J34+J38+J43+J44+J45-J4-J27</f>
        <v>0</v>
      </c>
      <c r="K46" s="168"/>
      <c r="L46" s="168" t="n">
        <f aca="false">L29+L34+L38+L43+L44+L45-L4-L27</f>
        <v>0</v>
      </c>
      <c r="M46" s="168" t="n">
        <f aca="false">M29+M34+M38+M43+M44+M45-M4-M27</f>
        <v>0</v>
      </c>
      <c r="N46" s="168" t="n">
        <f aca="false">N29+N34+N38+N43+N44+N45-N4-N27</f>
        <v>0</v>
      </c>
      <c r="O46" s="882" t="n">
        <f aca="false">O29+O34+O38+O43+O44+O45-O4-O27</f>
        <v>0</v>
      </c>
      <c r="P46" s="216" t="n">
        <f aca="false">P29+P34+P38+P43+P44+P45-P4-P27</f>
        <v>0</v>
      </c>
      <c r="Q46" s="113" t="n">
        <f aca="false">Q29+Q34+Q38+Q43+Q44+Q45+-Q4-Q27</f>
        <v>0</v>
      </c>
      <c r="R46" s="107" t="n">
        <f aca="false">'ostatni plan'!R46</f>
        <v>15127.622</v>
      </c>
      <c r="S46" s="107" t="n">
        <f aca="false">'ostatni plan'!AA46</f>
        <v>12349</v>
      </c>
      <c r="T46" s="245" t="e">
        <f aca="false">(SKM!P46+SUKB!P48+UCT!P46+SPSSN!P46+IBA!P46+#REF!+ÚVT!P46+CJV!P46+CZS!P46+RMU!P46)/1000</f>
        <v>#DIV/0!</v>
      </c>
      <c r="U46" s="117"/>
      <c r="V46" s="865"/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48" t="n">
        <v>45</v>
      </c>
      <c r="F47" s="163" t="n">
        <f aca="false">F28-F3</f>
        <v>0</v>
      </c>
      <c r="G47" s="139" t="n">
        <f aca="false">G28-G3</f>
        <v>0</v>
      </c>
      <c r="H47" s="139" t="n">
        <f aca="false">H28-H3</f>
        <v>0</v>
      </c>
      <c r="I47" s="139" t="n">
        <f aca="false">I28-I3</f>
        <v>0</v>
      </c>
      <c r="J47" s="139" t="n">
        <f aca="false">J28-J3</f>
        <v>0</v>
      </c>
      <c r="K47" s="139" t="n">
        <f aca="false">K28-K3</f>
        <v>0</v>
      </c>
      <c r="L47" s="139" t="n">
        <f aca="false">L28-L3</f>
        <v>0</v>
      </c>
      <c r="M47" s="139" t="n">
        <f aca="false">M28-M3</f>
        <v>0</v>
      </c>
      <c r="N47" s="139" t="n">
        <f aca="false">N28-N3</f>
        <v>0</v>
      </c>
      <c r="O47" s="878" t="n">
        <f aca="false">O28-O3</f>
        <v>0</v>
      </c>
      <c r="P47" s="51" t="n">
        <f aca="false">P28-P3</f>
        <v>0</v>
      </c>
      <c r="Q47" s="52" t="n">
        <f aca="false">Q28-Q3</f>
        <v>0</v>
      </c>
      <c r="R47" s="55" t="n">
        <f aca="false">R28-R3</f>
        <v>15627.6799999999</v>
      </c>
      <c r="S47" s="55" t="n">
        <f aca="false">S28-S3</f>
        <v>47891</v>
      </c>
      <c r="T47" s="55" t="e">
        <f aca="false">T28-T3</f>
        <v>#VALUE!</v>
      </c>
    </row>
    <row r="48" customFormat="false" ht="9" hidden="false" customHeight="true" outlineLevel="0" collapsed="false">
      <c r="A48" s="18"/>
      <c r="B48" s="18"/>
      <c r="C48" s="18"/>
      <c r="D48" s="18"/>
      <c r="E48" s="115"/>
    </row>
    <row r="49" customFormat="false" ht="11.25" hidden="false" customHeight="true" outlineLevel="0" collapsed="false">
      <c r="A49" s="18"/>
      <c r="B49" s="18"/>
      <c r="C49" s="18"/>
      <c r="D49" s="18"/>
      <c r="E49" s="115"/>
      <c r="O49" s="309" t="s">
        <v>181</v>
      </c>
      <c r="P49" s="874" t="e">
        <f aca="false">#REF!/1000</f>
        <v>#VALUE!</v>
      </c>
      <c r="S49" s="121" t="e">
        <f aca="false">#REF!/1000</f>
        <v>#VALUE!</v>
      </c>
    </row>
    <row r="50" customFormat="false" ht="9" hidden="false" customHeight="true" outlineLevel="0" collapsed="false">
      <c r="A50" s="18"/>
      <c r="B50" s="18"/>
      <c r="C50" s="18"/>
      <c r="D50" s="18"/>
      <c r="E50" s="115"/>
    </row>
    <row r="51" s="18" customFormat="true" ht="11.25" hidden="false" customHeight="true" outlineLevel="0" collapsed="false">
      <c r="A51" s="116" t="s">
        <v>67</v>
      </c>
      <c r="B51" s="116"/>
      <c r="C51" s="116"/>
      <c r="D51" s="116"/>
      <c r="E51" s="116"/>
      <c r="F51" s="18" t="e">
        <f aca="false">#REF!/1000</f>
        <v>#VALUE!</v>
      </c>
      <c r="G51" s="18" t="e">
        <f aca="false">#REF!/1000</f>
        <v>#VALUE!</v>
      </c>
      <c r="H51" s="18" t="e">
        <f aca="false">#REF!/1000</f>
        <v>#VALUE!</v>
      </c>
      <c r="I51" s="18" t="e">
        <f aca="false">#REF!/1000</f>
        <v>#VALUE!</v>
      </c>
      <c r="J51" s="18" t="e">
        <f aca="false">#REF!/1000</f>
        <v>#VALUE!</v>
      </c>
      <c r="L51" s="18" t="e">
        <f aca="false">#REF!/1000</f>
        <v>#VALUE!</v>
      </c>
      <c r="M51" s="18" t="e">
        <f aca="false">#REF!/1000</f>
        <v>#VALUE!</v>
      </c>
      <c r="N51" s="18" t="e">
        <f aca="false">#REF!</f>
        <v>#REF!</v>
      </c>
      <c r="O51" s="18" t="e">
        <f aca="false">#REF!/1000</f>
        <v>#VALUE!</v>
      </c>
      <c r="P51" s="883" t="e">
        <f aca="false">#REF!/1000</f>
        <v>#VALUE!</v>
      </c>
      <c r="R51" s="120"/>
      <c r="S51" s="120"/>
      <c r="T51" s="176"/>
      <c r="U51" s="117"/>
      <c r="V51" s="176"/>
    </row>
    <row r="52" s="18" customFormat="true" ht="11.25" hidden="false" customHeight="false" outlineLevel="0" collapsed="false">
      <c r="A52" s="116"/>
      <c r="B52" s="116"/>
      <c r="C52" s="116"/>
      <c r="D52" s="116"/>
      <c r="E52" s="116"/>
      <c r="P52" s="179"/>
      <c r="T52" s="176"/>
      <c r="U52" s="117"/>
      <c r="V52" s="176"/>
    </row>
    <row r="53" s="18" customFormat="true" ht="11.25" hidden="true" customHeight="false" outlineLevel="0" collapsed="false">
      <c r="A53" s="118" t="s">
        <v>96</v>
      </c>
      <c r="B53" s="18" t="s">
        <v>125</v>
      </c>
      <c r="E53" s="115"/>
      <c r="P53" s="179"/>
      <c r="T53" s="176"/>
      <c r="U53" s="117"/>
      <c r="V53" s="176"/>
    </row>
    <row r="54" s="18" customFormat="true" ht="11.25" hidden="true" customHeight="false" outlineLevel="0" collapsed="false">
      <c r="A54" s="118" t="s">
        <v>97</v>
      </c>
      <c r="E54" s="115"/>
      <c r="P54" s="179"/>
      <c r="T54" s="176"/>
      <c r="U54" s="117"/>
      <c r="V54" s="176"/>
    </row>
    <row r="55" s="118" customFormat="true" ht="11.25" hidden="true" customHeight="false" outlineLevel="0" collapsed="false">
      <c r="A55" s="118" t="s">
        <v>98</v>
      </c>
      <c r="E55" s="222"/>
      <c r="P55" s="223"/>
      <c r="T55" s="176"/>
      <c r="U55" s="117"/>
      <c r="V55" s="176"/>
    </row>
    <row r="56" s="118" customFormat="true" ht="11.25" hidden="true" customHeight="false" outlineLevel="0" collapsed="false">
      <c r="A56" s="118" t="s">
        <v>99</v>
      </c>
      <c r="E56" s="222"/>
      <c r="P56" s="223"/>
      <c r="T56" s="176"/>
      <c r="U56" s="117"/>
      <c r="V56" s="176"/>
    </row>
    <row r="57" s="118" customFormat="true" ht="11.25" hidden="true" customHeight="false" outlineLevel="0" collapsed="false">
      <c r="A57" s="118" t="s">
        <v>100</v>
      </c>
      <c r="E57" s="222"/>
      <c r="P57" s="223"/>
      <c r="T57" s="176"/>
      <c r="U57" s="117"/>
      <c r="V57" s="176"/>
    </row>
    <row r="58" s="18" customFormat="true" ht="11.25" hidden="false" customHeight="false" outlineLevel="0" collapsed="false">
      <c r="A58" s="118"/>
      <c r="B58" s="118"/>
      <c r="C58" s="118"/>
      <c r="D58" s="118"/>
      <c r="E58" s="115"/>
      <c r="P58" s="179"/>
      <c r="T58" s="176"/>
      <c r="U58" s="117"/>
      <c r="V58" s="176"/>
    </row>
    <row r="59" s="18" customFormat="true" ht="12" hidden="false" customHeight="false" outlineLevel="0" collapsed="false">
      <c r="A59" s="118"/>
      <c r="B59" s="118"/>
      <c r="C59" s="118"/>
      <c r="D59" s="118"/>
      <c r="E59" s="115"/>
      <c r="P59" s="179"/>
      <c r="R59" s="117"/>
      <c r="S59" s="117"/>
      <c r="T59" s="117"/>
      <c r="U59" s="117"/>
      <c r="V59" s="117"/>
    </row>
    <row r="60" s="18" customFormat="true" ht="12.75" hidden="false" customHeight="false" outlineLevel="0" collapsed="false">
      <c r="A60" s="884" t="s">
        <v>125</v>
      </c>
      <c r="B60" s="885"/>
      <c r="C60" s="886"/>
      <c r="D60" s="887"/>
      <c r="E60" s="15"/>
      <c r="F60" s="888" t="n">
        <f aca="false">SKM!N53/1000</f>
        <v>0</v>
      </c>
      <c r="G60" s="889" t="n">
        <f aca="false">SUKB!N60/1000</f>
        <v>0</v>
      </c>
      <c r="H60" s="889" t="n">
        <f aca="false">UCT!N49/1000</f>
        <v>0</v>
      </c>
      <c r="I60" s="889" t="n">
        <f aca="false">SPSSN!N56/1000</f>
        <v>0</v>
      </c>
      <c r="J60" s="889" t="n">
        <f aca="false">IBA!N51/1000</f>
        <v>0</v>
      </c>
      <c r="K60" s="889"/>
      <c r="L60" s="889" t="e">
        <f aca="false">#REF!/1000</f>
        <v>#VALUE!</v>
      </c>
      <c r="M60" s="889" t="n">
        <f aca="false">CJV!N53/1000</f>
        <v>0</v>
      </c>
      <c r="N60" s="889" t="n">
        <f aca="false">CZS!N56/1000</f>
        <v>0</v>
      </c>
      <c r="O60" s="889" t="e">
        <f aca="false">#REF!/1000</f>
        <v>#VALUE!</v>
      </c>
      <c r="P60" s="890" t="e">
        <f aca="false">SUM(F60:O60)</f>
        <v>#VALUE!</v>
      </c>
      <c r="Q60" s="891"/>
      <c r="R60" s="117"/>
      <c r="S60" s="117"/>
      <c r="T60" s="117"/>
      <c r="U60" s="117"/>
      <c r="V60" s="117"/>
    </row>
    <row r="61" s="18" customFormat="true" ht="12.75" hidden="false" customHeight="false" outlineLevel="0" collapsed="false">
      <c r="A61" s="892" t="s">
        <v>126</v>
      </c>
      <c r="B61" s="885"/>
      <c r="C61" s="886"/>
      <c r="D61" s="887"/>
      <c r="E61" s="15"/>
      <c r="F61" s="893" t="n">
        <f aca="false">SKM!N54/1000</f>
        <v>0</v>
      </c>
      <c r="G61" s="693" t="n">
        <f aca="false">SUKB!N61/1000</f>
        <v>0</v>
      </c>
      <c r="H61" s="693" t="n">
        <f aca="false">UCT!N50/1000</f>
        <v>0</v>
      </c>
      <c r="I61" s="693" t="n">
        <f aca="false">SPSSN!N57/1000</f>
        <v>0</v>
      </c>
      <c r="J61" s="693" t="n">
        <f aca="false">IBA!N52/1000</f>
        <v>0</v>
      </c>
      <c r="K61" s="693"/>
      <c r="L61" s="693" t="e">
        <f aca="false">#REF!/1000</f>
        <v>#VALUE!</v>
      </c>
      <c r="M61" s="693" t="n">
        <f aca="false">CJV!N54/1000</f>
        <v>0</v>
      </c>
      <c r="N61" s="693" t="n">
        <f aca="false">CZS!N57/1000</f>
        <v>0</v>
      </c>
      <c r="O61" s="693" t="e">
        <f aca="false">#REF!/1000</f>
        <v>#VALUE!</v>
      </c>
      <c r="P61" s="894" t="e">
        <f aca="false">SUM(F61:O61)</f>
        <v>#VALUE!</v>
      </c>
      <c r="Q61" s="895"/>
      <c r="R61" s="117"/>
      <c r="S61" s="117"/>
      <c r="T61" s="117"/>
      <c r="U61" s="117"/>
      <c r="V61" s="117"/>
    </row>
    <row r="62" customFormat="false" ht="12.75" hidden="false" customHeight="false" outlineLevel="0" collapsed="false">
      <c r="A62" s="892" t="s">
        <v>127</v>
      </c>
      <c r="B62" s="886"/>
      <c r="C62" s="886"/>
      <c r="D62" s="887"/>
      <c r="F62" s="893" t="n">
        <f aca="false">SKM!N55/1000</f>
        <v>0</v>
      </c>
      <c r="G62" s="693" t="n">
        <f aca="false">SUKB!N62/1000</f>
        <v>0</v>
      </c>
      <c r="H62" s="693" t="n">
        <f aca="false">UCT!N51/1000</f>
        <v>0</v>
      </c>
      <c r="I62" s="693" t="n">
        <f aca="false">SPSSN!N58/1000</f>
        <v>0</v>
      </c>
      <c r="J62" s="693" t="n">
        <f aca="false">IBA!N53/1000</f>
        <v>0</v>
      </c>
      <c r="K62" s="693"/>
      <c r="L62" s="693" t="e">
        <f aca="false">#REF!/1000</f>
        <v>#VALUE!</v>
      </c>
      <c r="M62" s="693" t="n">
        <f aca="false">CJV!N55/1000</f>
        <v>0</v>
      </c>
      <c r="N62" s="693" t="n">
        <f aca="false">CZS!N58/1000</f>
        <v>0</v>
      </c>
      <c r="O62" s="693" t="e">
        <f aca="false">#REF!/1000</f>
        <v>#VALUE!</v>
      </c>
      <c r="P62" s="894" t="e">
        <f aca="false">SUM(F62:O62)</f>
        <v>#VALUE!</v>
      </c>
      <c r="Q62" s="895"/>
      <c r="R62" s="117"/>
      <c r="S62" s="117"/>
      <c r="T62" s="117"/>
      <c r="V62" s="117"/>
    </row>
    <row r="63" customFormat="false" ht="12.75" hidden="false" customHeight="false" outlineLevel="0" collapsed="false">
      <c r="A63" s="892" t="s">
        <v>182</v>
      </c>
      <c r="B63" s="886"/>
      <c r="C63" s="886"/>
      <c r="D63" s="887"/>
      <c r="F63" s="893" t="n">
        <f aca="false">SKM!N56/1000</f>
        <v>0</v>
      </c>
      <c r="G63" s="693" t="n">
        <f aca="false">SUKB!N63/1000</f>
        <v>0</v>
      </c>
      <c r="H63" s="693" t="n">
        <f aca="false">UCT!N52/1000</f>
        <v>0</v>
      </c>
      <c r="I63" s="693" t="n">
        <f aca="false">SPSSN!N59/1000</f>
        <v>0</v>
      </c>
      <c r="J63" s="693" t="n">
        <f aca="false">IBA!N54/1000</f>
        <v>0</v>
      </c>
      <c r="K63" s="693"/>
      <c r="L63" s="693" t="e">
        <f aca="false">#REF!/1000</f>
        <v>#VALUE!</v>
      </c>
      <c r="M63" s="693" t="n">
        <f aca="false">CJV!N56/1000</f>
        <v>0</v>
      </c>
      <c r="N63" s="693" t="n">
        <f aca="false">CZS!N59/1000</f>
        <v>0</v>
      </c>
      <c r="O63" s="693" t="e">
        <f aca="false">#REF!/1000</f>
        <v>#VALUE!</v>
      </c>
      <c r="P63" s="894" t="e">
        <f aca="false">SUM(F63:O63)</f>
        <v>#VALUE!</v>
      </c>
      <c r="Q63" s="895"/>
      <c r="R63" s="117"/>
      <c r="S63" s="117"/>
      <c r="T63" s="117"/>
      <c r="V63" s="117"/>
    </row>
    <row r="64" customFormat="false" ht="13.5" hidden="false" customHeight="false" outlineLevel="0" collapsed="false">
      <c r="A64" s="896" t="s">
        <v>129</v>
      </c>
      <c r="B64" s="897"/>
      <c r="C64" s="897"/>
      <c r="D64" s="898"/>
      <c r="F64" s="899" t="n">
        <f aca="false">SKM!N57/1000</f>
        <v>0</v>
      </c>
      <c r="G64" s="900" t="n">
        <f aca="false">SUKB!N64/1000</f>
        <v>0</v>
      </c>
      <c r="H64" s="900" t="n">
        <f aca="false">UCT!N53/1000</f>
        <v>0</v>
      </c>
      <c r="I64" s="900" t="n">
        <f aca="false">SPSSN!N60/1000</f>
        <v>0</v>
      </c>
      <c r="J64" s="900" t="n">
        <f aca="false">IBA!N55/1000</f>
        <v>0</v>
      </c>
      <c r="K64" s="900"/>
      <c r="L64" s="900" t="e">
        <f aca="false">#REF!/1000</f>
        <v>#VALUE!</v>
      </c>
      <c r="M64" s="900" t="n">
        <f aca="false">CJV!N57/1000</f>
        <v>0</v>
      </c>
      <c r="N64" s="900" t="n">
        <f aca="false">CZS!N60/1000</f>
        <v>0</v>
      </c>
      <c r="O64" s="900" t="e">
        <f aca="false">#REF!/1000</f>
        <v>#VALUE!</v>
      </c>
      <c r="P64" s="901" t="e">
        <f aca="false">SUM(F64:O64)</f>
        <v>#VALUE!</v>
      </c>
      <c r="Q64" s="902"/>
      <c r="R64" s="117"/>
      <c r="S64" s="117"/>
      <c r="T64" s="117"/>
      <c r="V64" s="117"/>
    </row>
    <row r="65" customFormat="false" ht="12.75" hidden="false" customHeight="false" outlineLevel="0" collapsed="false">
      <c r="A65" s="18" t="s">
        <v>183</v>
      </c>
      <c r="F65" s="121" t="n">
        <f aca="false">F47-F64</f>
        <v>0</v>
      </c>
      <c r="G65" s="121" t="n">
        <f aca="false">G47-G64</f>
        <v>0</v>
      </c>
      <c r="H65" s="121" t="n">
        <f aca="false">H47-H64</f>
        <v>0</v>
      </c>
      <c r="I65" s="121" t="n">
        <f aca="false">I47-I64</f>
        <v>0</v>
      </c>
      <c r="J65" s="121" t="n">
        <f aca="false">J47-J64</f>
        <v>0</v>
      </c>
      <c r="K65" s="121" t="n">
        <f aca="false">K47-K64</f>
        <v>0</v>
      </c>
      <c r="L65" s="121" t="e">
        <f aca="false">L47-L64</f>
        <v>#VALUE!</v>
      </c>
      <c r="M65" s="121" t="n">
        <f aca="false">M47-M64</f>
        <v>0</v>
      </c>
      <c r="N65" s="121" t="n">
        <f aca="false">N47-N64</f>
        <v>0</v>
      </c>
      <c r="O65" s="121" t="e">
        <f aca="false">O47-O64</f>
        <v>#VALUE!</v>
      </c>
      <c r="P65" s="121" t="e">
        <f aca="false">P47-P64</f>
        <v>#VALUE!</v>
      </c>
      <c r="R65" s="117"/>
      <c r="S65" s="117"/>
      <c r="T65" s="117"/>
      <c r="V65" s="117"/>
    </row>
  </sheetData>
  <mergeCells count="4">
    <mergeCell ref="A1:D1"/>
    <mergeCell ref="U1:U2"/>
    <mergeCell ref="C2:D2"/>
    <mergeCell ref="A51:E52"/>
  </mergeCells>
  <conditionalFormatting sqref="F46:O4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15277777777778" right="0.275694444444444" top="0.6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J50" activeCellId="0" sqref="J5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true" hidden="false" outlineLevel="0" max="6" min="6" style="16" width="11.42"/>
    <col collapsed="false" customWidth="true" hidden="false" outlineLevel="0" max="7" min="7" style="16" width="11.13"/>
    <col collapsed="false" customWidth="true" hidden="false" outlineLevel="0" max="8" min="8" style="17" width="11.56"/>
    <col collapsed="false" customWidth="true" hidden="true" outlineLevel="0" max="9" min="9" style="0" width="5.13"/>
    <col collapsed="false" customWidth="true" hidden="false" outlineLevel="0" max="10" min="10" style="18" width="10.56"/>
    <col collapsed="false" customWidth="true" hidden="false" outlineLevel="0" max="11" min="11" style="18" width="9.85"/>
    <col collapsed="false" customWidth="true" hidden="false" outlineLevel="0" max="12" min="12" style="19" width="7.28"/>
  </cols>
  <sheetData>
    <row r="1" customFormat="false" ht="15.75" hidden="false" customHeight="true" outlineLevel="0" collapsed="false">
      <c r="A1" s="22" t="s">
        <v>171</v>
      </c>
      <c r="B1" s="22"/>
      <c r="C1" s="22"/>
      <c r="D1" s="22"/>
      <c r="E1" s="23"/>
      <c r="F1" s="24"/>
      <c r="G1" s="25"/>
      <c r="H1" s="26" t="s">
        <v>184</v>
      </c>
      <c r="I1" s="27" t="s">
        <v>11</v>
      </c>
      <c r="J1" s="30" t="s">
        <v>23</v>
      </c>
      <c r="K1" s="30" t="s">
        <v>172</v>
      </c>
    </row>
    <row r="2" s="45" customFormat="true" ht="13.5" hidden="false" customHeight="false" outlineLevel="0" collapsed="false">
      <c r="A2" s="32" t="s">
        <v>18</v>
      </c>
      <c r="B2" s="33"/>
      <c r="C2" s="34" t="s">
        <v>185</v>
      </c>
      <c r="D2" s="34"/>
      <c r="E2" s="35" t="s">
        <v>20</v>
      </c>
      <c r="F2" s="36" t="s">
        <v>21</v>
      </c>
      <c r="G2" s="37" t="s">
        <v>22</v>
      </c>
      <c r="H2" s="38" t="n">
        <v>2011</v>
      </c>
      <c r="I2" s="39" t="s">
        <v>23</v>
      </c>
      <c r="J2" s="43" t="n">
        <v>2011</v>
      </c>
      <c r="K2" s="43" t="n">
        <v>2010</v>
      </c>
      <c r="L2" s="19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48" t="n">
        <v>1</v>
      </c>
      <c r="F3" s="49" t="n">
        <f aca="false">SUM(F5:F27)</f>
        <v>0</v>
      </c>
      <c r="G3" s="50" t="e">
        <f aca="false">SUM(G5:G27)</f>
        <v>#DIV/0!</v>
      </c>
      <c r="H3" s="51" t="e">
        <f aca="false">SUM(H5:H27)</f>
        <v>#DIV/0!</v>
      </c>
      <c r="I3" s="52" t="n">
        <f aca="false">SUM(I5:I27)</f>
        <v>0</v>
      </c>
      <c r="J3" s="55" t="n">
        <f aca="false">SUM(J5:J27)</f>
        <v>5797430.32</v>
      </c>
      <c r="K3" s="55" t="n">
        <f aca="false">SUM(K5:K27)</f>
        <v>5322354</v>
      </c>
    </row>
    <row r="4" s="16" customFormat="true" ht="12" hidden="false" customHeight="false" outlineLevel="0" collapsed="false">
      <c r="A4" s="56" t="s">
        <v>31</v>
      </c>
      <c r="B4" s="57" t="s">
        <v>32</v>
      </c>
      <c r="C4" s="57"/>
      <c r="D4" s="57"/>
      <c r="E4" s="58" t="n">
        <v>2</v>
      </c>
      <c r="F4" s="59" t="n">
        <f aca="false">SUM(F5:F15)</f>
        <v>0</v>
      </c>
      <c r="G4" s="60" t="e">
        <f aca="false">SUM(G5:G15)</f>
        <v>#DIV/0!</v>
      </c>
      <c r="H4" s="61" t="e">
        <f aca="false">SUM(H5:H15)</f>
        <v>#DIV/0!</v>
      </c>
      <c r="I4" s="60" t="n">
        <f aca="false">SUM(I5:I15)</f>
        <v>0</v>
      </c>
      <c r="J4" s="64" t="n">
        <f aca="false">'fak-odhad'!Q5+ostatni_odhad!R5</f>
        <v>1310296</v>
      </c>
      <c r="K4" s="64" t="n">
        <f aca="false">'fak-odhad'!R5+ostatni_odhad!S5</f>
        <v>241472.849</v>
      </c>
      <c r="L4" s="19"/>
    </row>
    <row r="5" s="16" customFormat="true" ht="12" hidden="false" customHeight="false" outlineLevel="0" collapsed="false">
      <c r="A5" s="56"/>
      <c r="B5" s="65"/>
      <c r="C5" s="65" t="s">
        <v>33</v>
      </c>
      <c r="D5" s="66" t="s">
        <v>34</v>
      </c>
      <c r="E5" s="67" t="n">
        <v>3</v>
      </c>
      <c r="F5" s="68" t="n">
        <f aca="false">'fak-odhad'!O5</f>
        <v>0</v>
      </c>
      <c r="G5" s="69" t="n">
        <f aca="false">ostatni_odhad!P5</f>
        <v>0</v>
      </c>
      <c r="H5" s="70" t="n">
        <f aca="false">SUM(F5:G5)</f>
        <v>0</v>
      </c>
      <c r="I5" s="71"/>
      <c r="J5" s="75" t="n">
        <f aca="false">MU_plan!H5</f>
        <v>1366758</v>
      </c>
      <c r="K5" s="75" t="n">
        <f aca="false">MU_plan!Q5</f>
        <v>1274288</v>
      </c>
      <c r="L5" s="19"/>
    </row>
    <row r="6" s="16" customFormat="true" ht="12" hidden="false" customHeight="false" outlineLevel="0" collapsed="false">
      <c r="A6" s="56"/>
      <c r="B6" s="65"/>
      <c r="C6" s="65"/>
      <c r="D6" s="66" t="s">
        <v>35</v>
      </c>
      <c r="E6" s="67" t="n">
        <v>4</v>
      </c>
      <c r="F6" s="76" t="n">
        <f aca="false">'fak-odhad'!O6</f>
        <v>0</v>
      </c>
      <c r="G6" s="71" t="n">
        <f aca="false">ostatni_odhad!P6</f>
        <v>0</v>
      </c>
      <c r="H6" s="77" t="n">
        <f aca="false">SUM(F6:G6)</f>
        <v>0</v>
      </c>
      <c r="I6" s="71"/>
      <c r="J6" s="75" t="n">
        <f aca="false">MU_plan!H6</f>
        <v>55932</v>
      </c>
      <c r="K6" s="75" t="n">
        <f aca="false">MU_plan!Q6</f>
        <v>54003</v>
      </c>
      <c r="L6" s="19"/>
    </row>
    <row r="7" s="16" customFormat="true" ht="12" hidden="false" customHeight="false" outlineLevel="0" collapsed="false">
      <c r="A7" s="56"/>
      <c r="B7" s="65"/>
      <c r="C7" s="65"/>
      <c r="D7" s="66" t="s">
        <v>36</v>
      </c>
      <c r="E7" s="67" t="n">
        <v>5</v>
      </c>
      <c r="F7" s="76" t="n">
        <f aca="false">'fak-odhad'!O7</f>
        <v>0</v>
      </c>
      <c r="G7" s="71" t="n">
        <f aca="false">ostatni_odhad!P7</f>
        <v>0</v>
      </c>
      <c r="H7" s="77" t="n">
        <f aca="false">SUM(F7:G7)</f>
        <v>0</v>
      </c>
      <c r="I7" s="71"/>
      <c r="J7" s="75" t="n">
        <f aca="false">MU_plan!H7</f>
        <v>477736</v>
      </c>
      <c r="K7" s="75" t="n">
        <f aca="false">MU_plan!Q7</f>
        <v>438438</v>
      </c>
      <c r="L7" s="19"/>
    </row>
    <row r="8" s="16" customFormat="true" ht="12" hidden="false" customHeight="false" outlineLevel="0" collapsed="false">
      <c r="A8" s="56"/>
      <c r="B8" s="65"/>
      <c r="C8" s="65"/>
      <c r="D8" s="66" t="s">
        <v>8</v>
      </c>
      <c r="E8" s="67" t="n">
        <v>6</v>
      </c>
      <c r="F8" s="76" t="n">
        <f aca="false">'fak-odhad'!O8</f>
        <v>0</v>
      </c>
      <c r="G8" s="71" t="e">
        <f aca="false">ostatni_odhad!P8</f>
        <v>#DIV/0!</v>
      </c>
      <c r="H8" s="77" t="e">
        <f aca="false">SUM(F8:G8)</f>
        <v>#DIV/0!</v>
      </c>
      <c r="I8" s="71"/>
      <c r="J8" s="75" t="n">
        <f aca="false">MU_plan!H8</f>
        <v>159777</v>
      </c>
      <c r="K8" s="75" t="n">
        <f aca="false">MU_plan!Q8</f>
        <v>142443</v>
      </c>
      <c r="L8" s="19"/>
    </row>
    <row r="9" s="16" customFormat="true" ht="12" hidden="false" customHeight="false" outlineLevel="0" collapsed="false">
      <c r="A9" s="56"/>
      <c r="B9" s="65"/>
      <c r="C9" s="65"/>
      <c r="D9" s="66" t="s">
        <v>37</v>
      </c>
      <c r="E9" s="67" t="n">
        <v>7</v>
      </c>
      <c r="F9" s="76" t="n">
        <f aca="false">'fak-odhad'!O9</f>
        <v>0</v>
      </c>
      <c r="G9" s="71" t="e">
        <f aca="false">ostatni_odhad!P9</f>
        <v>#DIV/0!</v>
      </c>
      <c r="H9" s="77" t="e">
        <f aca="false">SUM(F9:G9)</f>
        <v>#DIV/0!</v>
      </c>
      <c r="I9" s="71"/>
      <c r="J9" s="75" t="n">
        <f aca="false">MU_plan!H9</f>
        <v>75599</v>
      </c>
      <c r="K9" s="75" t="n">
        <f aca="false">MU_plan!Q9</f>
        <v>62811</v>
      </c>
      <c r="L9" s="19"/>
    </row>
    <row r="10" s="16" customFormat="true" ht="12" hidden="false" customHeight="false" outlineLevel="0" collapsed="false">
      <c r="A10" s="56"/>
      <c r="B10" s="65"/>
      <c r="C10" s="65"/>
      <c r="D10" s="66" t="s">
        <v>38</v>
      </c>
      <c r="E10" s="67" t="n">
        <v>8</v>
      </c>
      <c r="F10" s="76" t="n">
        <f aca="false">'fak-odhad'!O10</f>
        <v>0</v>
      </c>
      <c r="G10" s="71" t="e">
        <f aca="false">ostatni_odhad!P10</f>
        <v>#DIV/0!</v>
      </c>
      <c r="H10" s="77" t="e">
        <f aca="false">SUM(F10:G10)</f>
        <v>#DIV/0!</v>
      </c>
      <c r="I10" s="71"/>
      <c r="J10" s="75" t="n">
        <f aca="false">MU_plan!H10</f>
        <v>161983</v>
      </c>
      <c r="K10" s="75" t="n">
        <f aca="false">MU_plan!Q10</f>
        <v>139892</v>
      </c>
      <c r="L10" s="19"/>
    </row>
    <row r="11" s="16" customFormat="true" ht="12" hidden="false" customHeight="false" outlineLevel="0" collapsed="false">
      <c r="A11" s="56"/>
      <c r="B11" s="65"/>
      <c r="C11" s="65"/>
      <c r="D11" s="66" t="s">
        <v>39</v>
      </c>
      <c r="E11" s="67" t="n">
        <v>9</v>
      </c>
      <c r="F11" s="76" t="n">
        <f aca="false">'fak-odhad'!O11</f>
        <v>0</v>
      </c>
      <c r="G11" s="71" t="e">
        <f aca="false">ostatni_odhad!P11</f>
        <v>#DIV/0!</v>
      </c>
      <c r="H11" s="77" t="e">
        <f aca="false">SUM(F11:G11)</f>
        <v>#DIV/0!</v>
      </c>
      <c r="I11" s="71"/>
      <c r="J11" s="75" t="n">
        <f aca="false">MU_plan!H11</f>
        <v>261153</v>
      </c>
      <c r="K11" s="75" t="n">
        <f aca="false">MU_plan!Q11</f>
        <v>216545</v>
      </c>
      <c r="L11" s="19"/>
    </row>
    <row r="12" s="16" customFormat="true" ht="12" hidden="false" customHeight="false" outlineLevel="0" collapsed="false">
      <c r="A12" s="56"/>
      <c r="B12" s="65"/>
      <c r="C12" s="65"/>
      <c r="D12" s="66" t="s">
        <v>40</v>
      </c>
      <c r="E12" s="67" t="n">
        <v>10</v>
      </c>
      <c r="F12" s="76" t="n">
        <f aca="false">'fak-odhad'!O12</f>
        <v>0</v>
      </c>
      <c r="G12" s="71" t="e">
        <f aca="false">ostatni_odhad!P12</f>
        <v>#DIV/0!</v>
      </c>
      <c r="H12" s="77" t="e">
        <f aca="false">SUM(F12:G12)</f>
        <v>#DIV/0!</v>
      </c>
      <c r="I12" s="71"/>
      <c r="J12" s="75" t="n">
        <f aca="false">MU_plan!H12</f>
        <v>24174</v>
      </c>
      <c r="K12" s="75" t="n">
        <f aca="false">MU_plan!Q12</f>
        <v>20979</v>
      </c>
      <c r="L12" s="19"/>
    </row>
    <row r="13" s="16" customFormat="true" ht="12" hidden="false" customHeight="false" outlineLevel="0" collapsed="false">
      <c r="A13" s="56"/>
      <c r="B13" s="65"/>
      <c r="C13" s="65"/>
      <c r="D13" s="66" t="s">
        <v>41</v>
      </c>
      <c r="E13" s="67" t="n">
        <v>11</v>
      </c>
      <c r="F13" s="76" t="n">
        <f aca="false">'fak-odhad'!O13</f>
        <v>0</v>
      </c>
      <c r="G13" s="71" t="n">
        <f aca="false">ostatni_odhad!P13</f>
        <v>0</v>
      </c>
      <c r="H13" s="77" t="n">
        <f aca="false">SUM(F13:G13)</f>
        <v>0</v>
      </c>
      <c r="I13" s="71"/>
      <c r="J13" s="75" t="n">
        <f aca="false">MU_plan!H13</f>
        <v>453740</v>
      </c>
      <c r="K13" s="75" t="n">
        <f aca="false">MU_plan!Q13</f>
        <v>409469</v>
      </c>
      <c r="L13" s="19"/>
    </row>
    <row r="14" s="16" customFormat="true" ht="12" hidden="false" customHeight="false" outlineLevel="0" collapsed="false">
      <c r="A14" s="56"/>
      <c r="B14" s="65"/>
      <c r="C14" s="65"/>
      <c r="D14" s="66" t="s">
        <v>42</v>
      </c>
      <c r="E14" s="67" t="n">
        <v>12</v>
      </c>
      <c r="F14" s="76" t="n">
        <f aca="false">'fak-odhad'!O14</f>
        <v>0</v>
      </c>
      <c r="G14" s="71" t="e">
        <f aca="false">ostatni_odhad!P14</f>
        <v>#DIV/0!</v>
      </c>
      <c r="H14" s="77" t="e">
        <f aca="false">SUM(F14:G14)</f>
        <v>#DIV/0!</v>
      </c>
      <c r="I14" s="71"/>
      <c r="J14" s="75" t="n">
        <f aca="false">MU_plan!H14</f>
        <v>172602</v>
      </c>
      <c r="K14" s="75" t="n">
        <f aca="false">MU_plan!Q14</f>
        <v>180030</v>
      </c>
      <c r="L14" s="19"/>
    </row>
    <row r="15" s="16" customFormat="true" ht="12" hidden="false" customHeight="false" outlineLevel="0" collapsed="false">
      <c r="A15" s="56"/>
      <c r="B15" s="65"/>
      <c r="C15" s="66"/>
      <c r="D15" s="66" t="s">
        <v>22</v>
      </c>
      <c r="E15" s="67" t="n">
        <v>13</v>
      </c>
      <c r="F15" s="76" t="n">
        <f aca="false">'fak-odhad'!O15</f>
        <v>0</v>
      </c>
      <c r="G15" s="71" t="e">
        <f aca="false">ostatni_odhad!P15</f>
        <v>#DIV/0!</v>
      </c>
      <c r="H15" s="77" t="e">
        <f aca="false">SUM(F15:G15)</f>
        <v>#DIV/0!</v>
      </c>
      <c r="I15" s="71"/>
      <c r="J15" s="75" t="n">
        <f aca="false">MU_plan!H15</f>
        <v>214356.378</v>
      </c>
      <c r="K15" s="75" t="n">
        <f aca="false">MU_plan!Q15</f>
        <v>329702</v>
      </c>
      <c r="L15" s="19"/>
    </row>
    <row r="16" s="16" customFormat="true" ht="12" hidden="false" customHeight="false" outlineLevel="0" collapsed="false">
      <c r="A16" s="56"/>
      <c r="B16" s="82" t="s">
        <v>43</v>
      </c>
      <c r="C16" s="66"/>
      <c r="D16" s="66"/>
      <c r="E16" s="67" t="n">
        <v>14</v>
      </c>
      <c r="F16" s="76" t="n">
        <f aca="false">'fak-odhad'!O16</f>
        <v>0</v>
      </c>
      <c r="G16" s="71" t="n">
        <f aca="false">ostatni_odhad!P16</f>
        <v>0</v>
      </c>
      <c r="H16" s="77" t="n">
        <f aca="false">SUM(F16:G16)</f>
        <v>0</v>
      </c>
      <c r="I16" s="84"/>
      <c r="J16" s="75" t="n">
        <f aca="false">MU_plan!H16</f>
        <v>150430</v>
      </c>
      <c r="K16" s="75" t="n">
        <f aca="false">MU_plan!Q16</f>
        <v>141709</v>
      </c>
      <c r="L16" s="19"/>
    </row>
    <row r="17" s="16" customFormat="true" ht="12" hidden="false" customHeight="false" outlineLevel="0" collapsed="false">
      <c r="A17" s="56"/>
      <c r="B17" s="82" t="s">
        <v>44</v>
      </c>
      <c r="C17" s="66"/>
      <c r="D17" s="66"/>
      <c r="E17" s="67" t="n">
        <v>15</v>
      </c>
      <c r="F17" s="76" t="n">
        <f aca="false">'fak-odhad'!O17</f>
        <v>0</v>
      </c>
      <c r="G17" s="71" t="n">
        <f aca="false">ostatni_odhad!P17</f>
        <v>0</v>
      </c>
      <c r="H17" s="77" t="n">
        <f aca="false">SUM(F17:G17)</f>
        <v>0</v>
      </c>
      <c r="I17" s="84"/>
      <c r="J17" s="75" t="n">
        <f aca="false">MU_plan!H17</f>
        <v>42817.942</v>
      </c>
      <c r="K17" s="75" t="n">
        <f aca="false">MU_plan!Q17</f>
        <v>43149</v>
      </c>
      <c r="L17" s="19"/>
    </row>
    <row r="18" s="16" customFormat="true" ht="12" hidden="false" customHeight="false" outlineLevel="0" collapsed="false">
      <c r="A18" s="56"/>
      <c r="B18" s="90" t="s">
        <v>45</v>
      </c>
      <c r="C18" s="91"/>
      <c r="D18" s="91"/>
      <c r="E18" s="92" t="n">
        <v>16</v>
      </c>
      <c r="F18" s="76" t="n">
        <f aca="false">'fak-odhad'!O18</f>
        <v>0</v>
      </c>
      <c r="G18" s="71" t="n">
        <f aca="false">ostatni_odhad!P18</f>
        <v>0</v>
      </c>
      <c r="H18" s="77" t="n">
        <f aca="false">SUM(F18:G18)</f>
        <v>0</v>
      </c>
      <c r="I18" s="84"/>
      <c r="J18" s="75" t="n">
        <f aca="false">MU_plan!H18</f>
        <v>106801</v>
      </c>
      <c r="K18" s="75" t="n">
        <f aca="false">MU_plan!Q18</f>
        <v>126754</v>
      </c>
      <c r="L18" s="19"/>
    </row>
    <row r="19" s="16" customFormat="true" ht="12" hidden="false" customHeight="false" outlineLevel="0" collapsed="false">
      <c r="A19" s="56"/>
      <c r="B19" s="90" t="s">
        <v>46</v>
      </c>
      <c r="C19" s="91"/>
      <c r="D19" s="91"/>
      <c r="E19" s="92" t="n">
        <v>17</v>
      </c>
      <c r="F19" s="76" t="n">
        <f aca="false">'fak-odhad'!O19</f>
        <v>0</v>
      </c>
      <c r="G19" s="71" t="n">
        <f aca="false">ostatni_odhad!P19</f>
        <v>0</v>
      </c>
      <c r="H19" s="77" t="n">
        <f aca="false">SUM(F19:G19)</f>
        <v>0</v>
      </c>
      <c r="I19" s="84"/>
      <c r="J19" s="75" t="n">
        <f aca="false">MU_plan!H19</f>
        <v>4666</v>
      </c>
      <c r="K19" s="75" t="n">
        <f aca="false">MU_plan!Q19</f>
        <v>6024</v>
      </c>
      <c r="L19" s="19"/>
    </row>
    <row r="20" s="16" customFormat="true" ht="12" hidden="false" customHeight="false" outlineLevel="0" collapsed="false">
      <c r="A20" s="56"/>
      <c r="B20" s="90" t="s">
        <v>47</v>
      </c>
      <c r="C20" s="90"/>
      <c r="D20" s="90"/>
      <c r="E20" s="92" t="n">
        <v>18</v>
      </c>
      <c r="F20" s="76" t="n">
        <f aca="false">'fak-odhad'!O20</f>
        <v>0</v>
      </c>
      <c r="G20" s="71" t="n">
        <f aca="false">ostatni_odhad!P20</f>
        <v>0</v>
      </c>
      <c r="H20" s="77" t="n">
        <f aca="false">SUM(F20:G20)</f>
        <v>0</v>
      </c>
      <c r="I20" s="84"/>
      <c r="J20" s="75" t="n">
        <f aca="false">MU_plan!H20</f>
        <v>39888</v>
      </c>
      <c r="K20" s="75" t="n">
        <f aca="false">MU_plan!Q20</f>
        <v>43010</v>
      </c>
      <c r="L20" s="19"/>
    </row>
    <row r="21" s="16" customFormat="true" ht="12" hidden="false" customHeight="false" outlineLevel="0" collapsed="false">
      <c r="A21" s="56"/>
      <c r="B21" s="90" t="s">
        <v>174</v>
      </c>
      <c r="C21" s="90"/>
      <c r="D21" s="90"/>
      <c r="E21" s="92" t="n">
        <v>19</v>
      </c>
      <c r="F21" s="76" t="n">
        <f aca="false">'fak-odhad'!O21</f>
        <v>0</v>
      </c>
      <c r="G21" s="71" t="n">
        <f aca="false">ostatni_odhad!P21</f>
        <v>0</v>
      </c>
      <c r="H21" s="77" t="n">
        <f aca="false">SUM(F21:G21)</f>
        <v>0</v>
      </c>
      <c r="I21" s="84"/>
      <c r="J21" s="75" t="n">
        <f aca="false">MU_plan!H21</f>
        <v>757180</v>
      </c>
      <c r="K21" s="75" t="n">
        <f aca="false">MU_plan!Q21</f>
        <v>595579</v>
      </c>
      <c r="L21" s="19"/>
    </row>
    <row r="22" s="16" customFormat="true" ht="12" hidden="false" customHeight="false" outlineLevel="0" collapsed="false">
      <c r="A22" s="56"/>
      <c r="B22" s="90" t="s">
        <v>49</v>
      </c>
      <c r="C22" s="90"/>
      <c r="D22" s="90"/>
      <c r="E22" s="92" t="n">
        <v>20</v>
      </c>
      <c r="F22" s="76" t="n">
        <f aca="false">'fak-odhad'!O22</f>
        <v>0</v>
      </c>
      <c r="G22" s="71" t="n">
        <f aca="false">ostatni_odhad!P22</f>
        <v>1.055</v>
      </c>
      <c r="H22" s="77" t="n">
        <f aca="false">SUM(F22:G22)</f>
        <v>1.055</v>
      </c>
      <c r="I22" s="84"/>
      <c r="J22" s="75" t="n">
        <f aca="false">MU_plan!H22</f>
        <v>173324</v>
      </c>
      <c r="K22" s="75" t="n">
        <f aca="false">MU_plan!Q22</f>
        <v>166698</v>
      </c>
      <c r="L22" s="19"/>
    </row>
    <row r="23" s="16" customFormat="true" ht="12" hidden="false" customHeight="false" outlineLevel="0" collapsed="false">
      <c r="A23" s="56"/>
      <c r="B23" s="90" t="s">
        <v>50</v>
      </c>
      <c r="C23" s="90"/>
      <c r="D23" s="90"/>
      <c r="E23" s="92" t="n">
        <v>21</v>
      </c>
      <c r="F23" s="76" t="n">
        <f aca="false">'fak-odhad'!O23</f>
        <v>0</v>
      </c>
      <c r="G23" s="71" t="n">
        <f aca="false">ostatni_odhad!P23</f>
        <v>0</v>
      </c>
      <c r="H23" s="77" t="n">
        <f aca="false">SUM(F23:G23)</f>
        <v>0</v>
      </c>
      <c r="I23" s="84"/>
      <c r="J23" s="75" t="n">
        <f aca="false">MU_plan!H23</f>
        <v>16539</v>
      </c>
      <c r="K23" s="75" t="n">
        <f aca="false">MU_plan!Q23</f>
        <v>25618</v>
      </c>
      <c r="L23" s="19"/>
    </row>
    <row r="24" s="16" customFormat="true" ht="12" hidden="false" customHeight="false" outlineLevel="0" collapsed="false">
      <c r="A24" s="56"/>
      <c r="B24" s="90" t="s">
        <v>51</v>
      </c>
      <c r="C24" s="90"/>
      <c r="D24" s="90"/>
      <c r="E24" s="92" t="n">
        <v>22</v>
      </c>
      <c r="F24" s="76" t="n">
        <f aca="false">'fak-odhad'!O24</f>
        <v>0</v>
      </c>
      <c r="G24" s="71" t="n">
        <f aca="false">ostatni_odhad!P24</f>
        <v>0</v>
      </c>
      <c r="H24" s="77" t="n">
        <f aca="false">SUM(F24:G24)</f>
        <v>0</v>
      </c>
      <c r="I24" s="84"/>
      <c r="J24" s="75" t="n">
        <f aca="false">MU_plan!H24</f>
        <v>491815</v>
      </c>
      <c r="K24" s="75" t="n">
        <f aca="false">MU_plan!Q24</f>
        <v>472820</v>
      </c>
      <c r="L24" s="19"/>
    </row>
    <row r="25" s="16" customFormat="true" ht="12" hidden="false" customHeight="false" outlineLevel="0" collapsed="false">
      <c r="A25" s="56"/>
      <c r="B25" s="90" t="s">
        <v>52</v>
      </c>
      <c r="C25" s="90"/>
      <c r="D25" s="90"/>
      <c r="E25" s="92" t="n">
        <v>23</v>
      </c>
      <c r="F25" s="76" t="n">
        <f aca="false">'fak-odhad'!O25</f>
        <v>0</v>
      </c>
      <c r="G25" s="71" t="n">
        <f aca="false">ostatni_odhad!P25</f>
        <v>0</v>
      </c>
      <c r="H25" s="77" t="n">
        <f aca="false">SUM(F25:G25)</f>
        <v>0</v>
      </c>
      <c r="I25" s="84"/>
      <c r="J25" s="75" t="n">
        <f aca="false">MU_plan!H25</f>
        <v>419141</v>
      </c>
      <c r="K25" s="75" t="n">
        <f aca="false">MU_plan!Q25</f>
        <v>252369</v>
      </c>
      <c r="L25" s="19"/>
    </row>
    <row r="26" s="16" customFormat="true" ht="12" hidden="false" customHeight="false" outlineLevel="0" collapsed="false">
      <c r="A26" s="56"/>
      <c r="B26" s="90" t="s">
        <v>53</v>
      </c>
      <c r="C26" s="90"/>
      <c r="D26" s="90"/>
      <c r="E26" s="92" t="n">
        <v>24</v>
      </c>
      <c r="F26" s="76" t="n">
        <f aca="false">'fak-odhad'!O26</f>
        <v>0</v>
      </c>
      <c r="G26" s="71" t="n">
        <f aca="false">ostatni_odhad!P26</f>
        <v>0</v>
      </c>
      <c r="H26" s="77" t="n">
        <f aca="false">SUM(F26:G26)</f>
        <v>0</v>
      </c>
      <c r="I26" s="84"/>
      <c r="J26" s="75" t="n">
        <f aca="false">MU_plan!H26</f>
        <v>68629</v>
      </c>
      <c r="K26" s="75" t="n">
        <f aca="false">MU_plan!Q26</f>
        <v>72472</v>
      </c>
      <c r="L26" s="19"/>
    </row>
    <row r="27" s="16" customFormat="true" ht="12.75" hidden="false" customHeight="false" outlineLevel="0" collapsed="false">
      <c r="A27" s="56"/>
      <c r="B27" s="82" t="s">
        <v>54</v>
      </c>
      <c r="C27" s="82"/>
      <c r="D27" s="82"/>
      <c r="E27" s="67" t="n">
        <v>25</v>
      </c>
      <c r="F27" s="76" t="n">
        <f aca="false">'fak-odhad'!O27</f>
        <v>0</v>
      </c>
      <c r="G27" s="71" t="e">
        <f aca="false">ostatni_odhad!P27</f>
        <v>#DIV/0!</v>
      </c>
      <c r="H27" s="77" t="e">
        <f aca="false">SUM(F27:G27)</f>
        <v>#DIV/0!</v>
      </c>
      <c r="I27" s="84"/>
      <c r="J27" s="75" t="n">
        <f aca="false">MU_plan!H27</f>
        <v>102389</v>
      </c>
      <c r="K27" s="75" t="n">
        <f aca="false">MU_plan!Q27</f>
        <v>107552</v>
      </c>
      <c r="L27" s="19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48" t="n">
        <v>26</v>
      </c>
      <c r="F28" s="49" t="n">
        <f aca="false">SUM(F29:F45)</f>
        <v>0</v>
      </c>
      <c r="G28" s="50" t="e">
        <f aca="false">SUM(G29:G45)</f>
        <v>#DIV/0!</v>
      </c>
      <c r="H28" s="51" t="e">
        <f aca="false">SUM(H29:H45)</f>
        <v>#DIV/0!</v>
      </c>
      <c r="I28" s="51" t="n">
        <f aca="false">SUM(I29:I45)</f>
        <v>0</v>
      </c>
      <c r="J28" s="55" t="n">
        <f aca="false">SUM(J29:J45)</f>
        <v>5834654</v>
      </c>
      <c r="K28" s="55" t="n">
        <f aca="false">SUM(K29:K45)</f>
        <v>5421299</v>
      </c>
    </row>
    <row r="29" s="16" customFormat="true" ht="12" hidden="false" customHeight="false" outlineLevel="0" collapsed="false">
      <c r="A29" s="56" t="s">
        <v>31</v>
      </c>
      <c r="B29" s="66" t="s">
        <v>56</v>
      </c>
      <c r="C29" s="66"/>
      <c r="D29" s="66"/>
      <c r="E29" s="67" t="n">
        <v>27</v>
      </c>
      <c r="F29" s="76" t="n">
        <f aca="false">'fak-odhad'!O29</f>
        <v>0</v>
      </c>
      <c r="G29" s="71" t="n">
        <f aca="false">ostatni_odhad!P29</f>
        <v>10.151</v>
      </c>
      <c r="H29" s="77" t="n">
        <f aca="false">SUM(F29:G29)</f>
        <v>10.151</v>
      </c>
      <c r="I29" s="60"/>
      <c r="J29" s="75" t="n">
        <f aca="false">MU_plan!H29</f>
        <v>1585945</v>
      </c>
      <c r="K29" s="75" t="n">
        <f aca="false">MU_plan!Q29</f>
        <v>1548321</v>
      </c>
      <c r="L29" s="19" t="e">
        <f aca="false">#REF!-K29</f>
        <v>#VALUE!</v>
      </c>
    </row>
    <row r="30" s="16" customFormat="true" ht="12" hidden="false" customHeight="false" outlineLevel="0" collapsed="false">
      <c r="A30" s="56"/>
      <c r="B30" s="82" t="s">
        <v>43</v>
      </c>
      <c r="C30" s="82"/>
      <c r="D30" s="82"/>
      <c r="E30" s="67" t="n">
        <v>28</v>
      </c>
      <c r="F30" s="76" t="n">
        <f aca="false">'fak-odhad'!O30</f>
        <v>0</v>
      </c>
      <c r="G30" s="71" t="n">
        <f aca="false">ostatni_odhad!P30</f>
        <v>0</v>
      </c>
      <c r="H30" s="77" t="n">
        <f aca="false">SUM(F30:G30)</f>
        <v>0</v>
      </c>
      <c r="I30" s="95"/>
      <c r="J30" s="75" t="n">
        <f aca="false">MU_plan!H30</f>
        <v>150328</v>
      </c>
      <c r="K30" s="75" t="n">
        <f aca="false">MU_plan!Q30</f>
        <v>141709</v>
      </c>
      <c r="L30" s="19"/>
    </row>
    <row r="31" s="16" customFormat="true" ht="12" hidden="false" customHeight="false" outlineLevel="0" collapsed="false">
      <c r="A31" s="56"/>
      <c r="B31" s="82" t="s">
        <v>44</v>
      </c>
      <c r="C31" s="82"/>
      <c r="D31" s="82"/>
      <c r="E31" s="67" t="n">
        <v>29</v>
      </c>
      <c r="F31" s="76" t="n">
        <f aca="false">'fak-odhad'!O31</f>
        <v>0</v>
      </c>
      <c r="G31" s="71" t="n">
        <f aca="false">ostatni_odhad!P31</f>
        <v>0</v>
      </c>
      <c r="H31" s="77" t="n">
        <f aca="false">SUM(F31:G31)</f>
        <v>0</v>
      </c>
      <c r="I31" s="95"/>
      <c r="J31" s="75" t="n">
        <f aca="false">MU_plan!H31</f>
        <v>42818</v>
      </c>
      <c r="K31" s="75" t="n">
        <f aca="false">MU_plan!Q31</f>
        <v>43163</v>
      </c>
      <c r="L31" s="19"/>
    </row>
    <row r="32" s="16" customFormat="true" ht="12" hidden="false" customHeight="false" outlineLevel="0" collapsed="false">
      <c r="A32" s="56"/>
      <c r="B32" s="90" t="s">
        <v>45</v>
      </c>
      <c r="C32" s="91"/>
      <c r="D32" s="91"/>
      <c r="E32" s="92" t="n">
        <v>30</v>
      </c>
      <c r="F32" s="76" t="n">
        <f aca="false">'fak-odhad'!O32</f>
        <v>0</v>
      </c>
      <c r="G32" s="71" t="n">
        <f aca="false">ostatni_odhad!P32</f>
        <v>0</v>
      </c>
      <c r="H32" s="77" t="n">
        <f aca="false">SUM(F32:G32)</f>
        <v>0</v>
      </c>
      <c r="I32" s="95"/>
      <c r="J32" s="75" t="n">
        <f aca="false">MU_plan!H32</f>
        <v>106801</v>
      </c>
      <c r="K32" s="75" t="n">
        <f aca="false">MU_plan!Q32</f>
        <v>127064</v>
      </c>
      <c r="L32" s="19" t="e">
        <f aca="false">#REF!-K32</f>
        <v>#VALUE!</v>
      </c>
    </row>
    <row r="33" s="16" customFormat="true" ht="12" hidden="false" customHeight="false" outlineLevel="0" collapsed="false">
      <c r="A33" s="56"/>
      <c r="B33" s="90" t="s">
        <v>46</v>
      </c>
      <c r="C33" s="90"/>
      <c r="D33" s="90"/>
      <c r="E33" s="92" t="n">
        <v>31</v>
      </c>
      <c r="F33" s="76" t="n">
        <f aca="false">'fak-odhad'!O33</f>
        <v>0</v>
      </c>
      <c r="G33" s="71" t="n">
        <f aca="false">ostatni_odhad!P33</f>
        <v>0</v>
      </c>
      <c r="H33" s="77" t="n">
        <f aca="false">SUM(F33:G33)</f>
        <v>0</v>
      </c>
      <c r="I33" s="95"/>
      <c r="J33" s="75" t="n">
        <f aca="false">MU_plan!H33</f>
        <v>4666</v>
      </c>
      <c r="K33" s="75" t="n">
        <f aca="false">MU_plan!Q33</f>
        <v>5700</v>
      </c>
      <c r="L33" s="19" t="e">
        <f aca="false">#REF!-K33</f>
        <v>#VALUE!</v>
      </c>
    </row>
    <row r="34" s="16" customFormat="true" ht="12" hidden="false" customHeight="false" outlineLevel="0" collapsed="false">
      <c r="A34" s="56"/>
      <c r="B34" s="90" t="s">
        <v>57</v>
      </c>
      <c r="C34" s="90"/>
      <c r="D34" s="90"/>
      <c r="E34" s="92" t="n">
        <v>32</v>
      </c>
      <c r="F34" s="76" t="n">
        <f aca="false">'fak-odhad'!O34</f>
        <v>0</v>
      </c>
      <c r="G34" s="71" t="n">
        <f aca="false">ostatni_odhad!P34</f>
        <v>0</v>
      </c>
      <c r="H34" s="77" t="n">
        <f aca="false">SUM(F34:G34)</f>
        <v>0</v>
      </c>
      <c r="I34" s="95"/>
      <c r="J34" s="75" t="n">
        <f aca="false">MU_plan!H34</f>
        <v>136387</v>
      </c>
      <c r="K34" s="75" t="n">
        <f aca="false">MU_plan!Q34</f>
        <v>133657</v>
      </c>
      <c r="L34" s="19"/>
    </row>
    <row r="35" s="16" customFormat="true" ht="12" hidden="false" customHeight="false" outlineLevel="0" collapsed="false">
      <c r="A35" s="56"/>
      <c r="B35" s="90" t="s">
        <v>47</v>
      </c>
      <c r="C35" s="90"/>
      <c r="D35" s="90"/>
      <c r="E35" s="92" t="n">
        <v>33</v>
      </c>
      <c r="F35" s="76" t="n">
        <f aca="false">'fak-odhad'!O35</f>
        <v>0</v>
      </c>
      <c r="G35" s="71" t="n">
        <f aca="false">ostatni_odhad!P35</f>
        <v>0</v>
      </c>
      <c r="H35" s="77" t="n">
        <f aca="false">SUM(F35:G35)</f>
        <v>0</v>
      </c>
      <c r="I35" s="95"/>
      <c r="J35" s="75" t="n">
        <f aca="false">MU_plan!H35</f>
        <v>31946</v>
      </c>
      <c r="K35" s="75" t="n">
        <f aca="false">MU_plan!Q35</f>
        <v>43010</v>
      </c>
      <c r="L35" s="19"/>
    </row>
    <row r="36" s="16" customFormat="true" ht="12" hidden="false" customHeight="false" outlineLevel="0" collapsed="false">
      <c r="A36" s="56"/>
      <c r="B36" s="90" t="s">
        <v>174</v>
      </c>
      <c r="C36" s="90"/>
      <c r="D36" s="90"/>
      <c r="E36" s="92" t="n">
        <v>34</v>
      </c>
      <c r="F36" s="76" t="n">
        <f aca="false">'fak-odhad'!O36</f>
        <v>0</v>
      </c>
      <c r="G36" s="71" t="n">
        <f aca="false">ostatni_odhad!P36</f>
        <v>0</v>
      </c>
      <c r="H36" s="77" t="n">
        <f aca="false">SUM(F36:G36)</f>
        <v>0</v>
      </c>
      <c r="I36" s="95"/>
      <c r="J36" s="75" t="n">
        <f aca="false">MU_plan!H36</f>
        <v>763275</v>
      </c>
      <c r="K36" s="75" t="n">
        <f aca="false">MU_plan!Q36</f>
        <v>595579</v>
      </c>
      <c r="L36" s="19"/>
    </row>
    <row r="37" s="16" customFormat="true" ht="12" hidden="false" customHeight="false" outlineLevel="0" collapsed="false">
      <c r="A37" s="56"/>
      <c r="B37" s="90" t="s">
        <v>58</v>
      </c>
      <c r="C37" s="90"/>
      <c r="D37" s="90"/>
      <c r="E37" s="92" t="n">
        <v>35</v>
      </c>
      <c r="F37" s="76" t="n">
        <f aca="false">'fak-odhad'!O37</f>
        <v>0</v>
      </c>
      <c r="G37" s="71" t="n">
        <f aca="false">ostatni_odhad!P37</f>
        <v>1.055</v>
      </c>
      <c r="H37" s="77" t="n">
        <f aca="false">SUM(F37:G37)</f>
        <v>1.055</v>
      </c>
      <c r="I37" s="95"/>
      <c r="J37" s="75" t="n">
        <f aca="false">MU_plan!H37</f>
        <v>175851</v>
      </c>
      <c r="K37" s="75" t="n">
        <f aca="false">MU_plan!Q37</f>
        <v>166817</v>
      </c>
      <c r="L37" s="19"/>
    </row>
    <row r="38" s="16" customFormat="true" ht="12" hidden="false" customHeight="false" outlineLevel="0" collapsed="false">
      <c r="A38" s="56"/>
      <c r="B38" s="90" t="s">
        <v>59</v>
      </c>
      <c r="C38" s="90"/>
      <c r="D38" s="90"/>
      <c r="E38" s="92" t="n">
        <v>36</v>
      </c>
      <c r="F38" s="76" t="n">
        <f aca="false">'fak-odhad'!O38</f>
        <v>0</v>
      </c>
      <c r="G38" s="71" t="n">
        <f aca="false">ostatni_odhad!P38</f>
        <v>0.26</v>
      </c>
      <c r="H38" s="77" t="n">
        <f aca="false">SUM(F38:G38)</f>
        <v>0.26</v>
      </c>
      <c r="I38" s="95"/>
      <c r="J38" s="75" t="n">
        <f aca="false">MU_plan!H38</f>
        <v>559544</v>
      </c>
      <c r="K38" s="75" t="n">
        <f aca="false">MU_plan!Q38</f>
        <v>511492</v>
      </c>
      <c r="L38" s="19"/>
    </row>
    <row r="39" s="16" customFormat="true" ht="12" hidden="false" customHeight="false" outlineLevel="0" collapsed="false">
      <c r="A39" s="56"/>
      <c r="B39" s="90" t="s">
        <v>60</v>
      </c>
      <c r="C39" s="90"/>
      <c r="D39" s="90"/>
      <c r="E39" s="92" t="n">
        <v>37</v>
      </c>
      <c r="F39" s="76" t="n">
        <f aca="false">'fak-odhad'!O39</f>
        <v>0</v>
      </c>
      <c r="G39" s="71" t="n">
        <f aca="false">ostatni_odhad!P39</f>
        <v>0</v>
      </c>
      <c r="H39" s="77" t="n">
        <f aca="false">SUM(F39:G39)</f>
        <v>0</v>
      </c>
      <c r="I39" s="95"/>
      <c r="J39" s="75" t="n">
        <f aca="false">MU_plan!H39</f>
        <v>16539</v>
      </c>
      <c r="K39" s="75" t="n">
        <f aca="false">MU_plan!Q39</f>
        <v>25618</v>
      </c>
      <c r="L39" s="19"/>
    </row>
    <row r="40" s="16" customFormat="true" ht="12" hidden="false" customHeight="false" outlineLevel="0" collapsed="false">
      <c r="A40" s="56"/>
      <c r="B40" s="90" t="s">
        <v>61</v>
      </c>
      <c r="C40" s="90"/>
      <c r="D40" s="90"/>
      <c r="E40" s="92" t="n">
        <v>38</v>
      </c>
      <c r="F40" s="76" t="n">
        <f aca="false">'fak-odhad'!O40</f>
        <v>0</v>
      </c>
      <c r="G40" s="71" t="n">
        <f aca="false">ostatni_odhad!P40</f>
        <v>0</v>
      </c>
      <c r="H40" s="77" t="n">
        <f aca="false">SUM(F40:G40)</f>
        <v>0</v>
      </c>
      <c r="I40" s="95"/>
      <c r="J40" s="75" t="n">
        <f aca="false">MU_plan!H40</f>
        <v>492254</v>
      </c>
      <c r="K40" s="75" t="n">
        <f aca="false">MU_plan!Q40</f>
        <v>472820</v>
      </c>
      <c r="L40" s="19"/>
    </row>
    <row r="41" s="16" customFormat="true" ht="12" hidden="false" customHeight="false" outlineLevel="0" collapsed="false">
      <c r="A41" s="56"/>
      <c r="B41" s="90" t="s">
        <v>52</v>
      </c>
      <c r="C41" s="90"/>
      <c r="D41" s="90"/>
      <c r="E41" s="92" t="n">
        <v>39</v>
      </c>
      <c r="F41" s="76" t="n">
        <f aca="false">'fak-odhad'!O41</f>
        <v>0</v>
      </c>
      <c r="G41" s="71" t="n">
        <f aca="false">ostatni_odhad!P41</f>
        <v>0</v>
      </c>
      <c r="H41" s="77" t="n">
        <f aca="false">SUM(F41:G41)</f>
        <v>0</v>
      </c>
      <c r="I41" s="95"/>
      <c r="J41" s="75" t="n">
        <f aca="false">MU_plan!H41</f>
        <v>420015</v>
      </c>
      <c r="K41" s="75" t="n">
        <f aca="false">MU_plan!Q41</f>
        <v>252369</v>
      </c>
      <c r="L41" s="19"/>
    </row>
    <row r="42" s="16" customFormat="true" ht="12" hidden="false" customHeight="false" outlineLevel="0" collapsed="false">
      <c r="A42" s="56"/>
      <c r="B42" s="90" t="s">
        <v>62</v>
      </c>
      <c r="C42" s="90"/>
      <c r="D42" s="90"/>
      <c r="E42" s="92" t="n">
        <v>40</v>
      </c>
      <c r="F42" s="76" t="n">
        <f aca="false">'fak-odhad'!O42</f>
        <v>0</v>
      </c>
      <c r="G42" s="71" t="n">
        <f aca="false">ostatni_odhad!P42</f>
        <v>0</v>
      </c>
      <c r="H42" s="77" t="n">
        <f aca="false">SUM(F42:G42)</f>
        <v>0</v>
      </c>
      <c r="I42" s="95"/>
      <c r="J42" s="75" t="n">
        <f aca="false">MU_plan!H42</f>
        <v>68629</v>
      </c>
      <c r="K42" s="75" t="n">
        <f aca="false">MU_plan!Q42</f>
        <v>72472</v>
      </c>
      <c r="L42" s="19"/>
    </row>
    <row r="43" s="16" customFormat="true" ht="12" hidden="false" customHeight="false" outlineLevel="0" collapsed="false">
      <c r="A43" s="56"/>
      <c r="B43" s="90" t="s">
        <v>63</v>
      </c>
      <c r="C43" s="90"/>
      <c r="D43" s="90"/>
      <c r="E43" s="92" t="n">
        <v>41</v>
      </c>
      <c r="F43" s="76" t="n">
        <f aca="false">'fak-odhad'!O43</f>
        <v>0</v>
      </c>
      <c r="G43" s="71" t="e">
        <f aca="false">ostatni_odhad!P43</f>
        <v>#DIV/0!</v>
      </c>
      <c r="H43" s="77" t="e">
        <f aca="false">SUM(F43:G43)</f>
        <v>#DIV/0!</v>
      </c>
      <c r="I43" s="95"/>
      <c r="J43" s="75" t="n">
        <f aca="false">MU_plan!H43</f>
        <v>912142</v>
      </c>
      <c r="K43" s="75" t="n">
        <f aca="false">MU_plan!Q43</f>
        <v>920145</v>
      </c>
      <c r="L43" s="19"/>
    </row>
    <row r="44" s="16" customFormat="true" ht="12" hidden="false" customHeight="false" outlineLevel="0" collapsed="false">
      <c r="A44" s="56"/>
      <c r="B44" s="90" t="s">
        <v>64</v>
      </c>
      <c r="C44" s="90"/>
      <c r="D44" s="90"/>
      <c r="E44" s="92" t="n">
        <v>42</v>
      </c>
      <c r="F44" s="76" t="n">
        <f aca="false">'fak-odhad'!O44</f>
        <v>0</v>
      </c>
      <c r="G44" s="71" t="n">
        <f aca="false">ostatni_odhad!P44</f>
        <v>0</v>
      </c>
      <c r="H44" s="77" t="n">
        <f aca="false">SUM(F44:G44)</f>
        <v>0</v>
      </c>
      <c r="I44" s="95"/>
      <c r="J44" s="75" t="n">
        <f aca="false">MU_plan!H44</f>
        <v>249800</v>
      </c>
      <c r="K44" s="75" t="n">
        <f aca="false">MU_plan!Q44</f>
        <v>233395</v>
      </c>
      <c r="L44" s="19"/>
    </row>
    <row r="45" s="16" customFormat="true" ht="12" hidden="false" customHeight="false" outlineLevel="0" collapsed="false">
      <c r="A45" s="97"/>
      <c r="B45" s="98" t="s">
        <v>54</v>
      </c>
      <c r="C45" s="98"/>
      <c r="D45" s="98"/>
      <c r="E45" s="99" t="n">
        <v>43</v>
      </c>
      <c r="F45" s="903" t="n">
        <f aca="false">'fak-odhad'!O45</f>
        <v>0</v>
      </c>
      <c r="G45" s="904" t="e">
        <f aca="false">ostatni_odhad!P45</f>
        <v>#DIV/0!</v>
      </c>
      <c r="H45" s="905" t="e">
        <f aca="false">SUM(F45:G45)</f>
        <v>#DIV/0!</v>
      </c>
      <c r="I45" s="103"/>
      <c r="J45" s="663" t="n">
        <f aca="false">MU_plan!H45</f>
        <v>117714</v>
      </c>
      <c r="K45" s="663" t="n">
        <f aca="false">MU_plan!Q45</f>
        <v>127968</v>
      </c>
      <c r="L45" s="19"/>
    </row>
    <row r="46" s="16" customFormat="true" ht="12.75" hidden="false" customHeight="false" outlineLevel="0" collapsed="false">
      <c r="A46" s="108" t="s">
        <v>65</v>
      </c>
      <c r="B46" s="109"/>
      <c r="C46" s="109"/>
      <c r="D46" s="109"/>
      <c r="E46" s="67" t="n">
        <v>44</v>
      </c>
      <c r="F46" s="110" t="n">
        <f aca="false">F29+F34+F38+F43+F44+F45-F4-F27</f>
        <v>0</v>
      </c>
      <c r="G46" s="111" t="e">
        <f aca="false">G29+G34+G38+G43+G44+G45-G4-G27</f>
        <v>#DIV/0!</v>
      </c>
      <c r="H46" s="112" t="e">
        <f aca="false">H29+H34+H38+H43+H44+H45-H4-H27</f>
        <v>#DIV/0!</v>
      </c>
      <c r="I46" s="112" t="n">
        <f aca="false">I29+I34+I38+I43+I44+I45-I4-I27</f>
        <v>0</v>
      </c>
      <c r="J46" s="663" t="n">
        <f aca="false">MU_plan!H46</f>
        <v>35332.622</v>
      </c>
      <c r="K46" s="663" t="n">
        <f aca="false">MU_plan!Q46</f>
        <v>12349</v>
      </c>
      <c r="L46" s="19"/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48" t="n">
        <v>45</v>
      </c>
      <c r="F47" s="49" t="n">
        <f aca="false">F28-F3</f>
        <v>0</v>
      </c>
      <c r="G47" s="50" t="e">
        <f aca="false">G28-G3</f>
        <v>#DIV/0!</v>
      </c>
      <c r="H47" s="51" t="e">
        <f aca="false">H28-H3</f>
        <v>#DIV/0!</v>
      </c>
      <c r="I47" s="52" t="n">
        <f aca="false">I28-I3</f>
        <v>0</v>
      </c>
      <c r="J47" s="55" t="n">
        <f aca="false">J28-J3</f>
        <v>37223.6799999997</v>
      </c>
      <c r="K47" s="55" t="n">
        <f aca="false">K28-K3</f>
        <v>98945</v>
      </c>
    </row>
    <row r="48" s="18" customFormat="true" ht="9" hidden="false" customHeight="true" outlineLevel="0" collapsed="false">
      <c r="E48" s="115"/>
      <c r="F48" s="16"/>
      <c r="G48" s="16"/>
      <c r="H48" s="17"/>
      <c r="L48" s="19"/>
    </row>
    <row r="49" s="18" customFormat="true" ht="11.25" hidden="false" customHeight="false" outlineLevel="0" collapsed="false">
      <c r="A49" s="118" t="s">
        <v>67</v>
      </c>
      <c r="E49" s="115"/>
      <c r="H49" s="862" t="e">
        <f aca="false">'fak-odhad'!O49+ostatni_odhad!P49</f>
        <v>#VALUE!</v>
      </c>
      <c r="J49" s="120"/>
      <c r="K49" s="120"/>
      <c r="L49" s="19"/>
    </row>
  </sheetData>
  <mergeCells count="2">
    <mergeCell ref="A1:D1"/>
    <mergeCell ref="C2:D2"/>
  </mergeCells>
  <printOptions headings="false" gridLines="false" gridLinesSet="true" horizontalCentered="true" verticalCentered="true"/>
  <pageMargins left="0.669444444444445" right="0.472222222222222" top="0.433333333333333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J50" activeCellId="0" sqref="J5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true" hidden="false" outlineLevel="0" max="7" min="6" style="18" width="7.28"/>
    <col collapsed="false" customWidth="true" hidden="false" outlineLevel="0" max="9" min="8" style="18" width="9.14"/>
    <col collapsed="false" customWidth="true" hidden="false" outlineLevel="0" max="10" min="10" style="18" width="8.99"/>
    <col collapsed="false" customWidth="true" hidden="false" outlineLevel="0" max="14" min="11" style="18" width="7.28"/>
    <col collapsed="false" customWidth="true" hidden="false" outlineLevel="0" max="15" min="15" style="179" width="8.85"/>
    <col collapsed="false" customWidth="true" hidden="true" outlineLevel="0" max="16" min="16" style="0" width="5.13"/>
    <col collapsed="false" customWidth="true" hidden="false" outlineLevel="0" max="17" min="17" style="18" width="9.14"/>
    <col collapsed="false" customWidth="true" hidden="false" outlineLevel="0" max="18" min="18" style="128" width="9.14"/>
    <col collapsed="false" customWidth="true" hidden="false" outlineLevel="0" max="19" min="19" style="128" width="6.99"/>
    <col collapsed="false" customWidth="true" hidden="false" outlineLevel="0" max="20" min="20" style="128" width="6.56"/>
  </cols>
  <sheetData>
    <row r="1" customFormat="false" ht="15.75" hidden="false" customHeight="true" outlineLevel="0" collapsed="false">
      <c r="A1" s="22" t="s">
        <v>177</v>
      </c>
      <c r="B1" s="22"/>
      <c r="C1" s="22"/>
      <c r="D1" s="22"/>
      <c r="E1" s="129"/>
      <c r="F1" s="130" t="s">
        <v>70</v>
      </c>
      <c r="G1" s="131" t="s">
        <v>71</v>
      </c>
      <c r="H1" s="131" t="s">
        <v>72</v>
      </c>
      <c r="I1" s="131" t="s">
        <v>73</v>
      </c>
      <c r="J1" s="131" t="s">
        <v>74</v>
      </c>
      <c r="K1" s="131" t="s">
        <v>75</v>
      </c>
      <c r="L1" s="131" t="s">
        <v>76</v>
      </c>
      <c r="M1" s="131" t="s">
        <v>77</v>
      </c>
      <c r="N1" s="131" t="s">
        <v>78</v>
      </c>
      <c r="O1" s="183" t="s">
        <v>184</v>
      </c>
      <c r="P1" s="132" t="s">
        <v>11</v>
      </c>
      <c r="Q1" s="30" t="s">
        <v>10</v>
      </c>
      <c r="R1" s="30" t="s">
        <v>172</v>
      </c>
    </row>
    <row r="2" s="45" customFormat="true" ht="13.5" hidden="false" customHeight="false" outlineLevel="0" collapsed="false">
      <c r="A2" s="32" t="s">
        <v>18</v>
      </c>
      <c r="B2" s="33"/>
      <c r="C2" s="34" t="s">
        <v>186</v>
      </c>
      <c r="D2" s="34"/>
      <c r="E2" s="134" t="s">
        <v>20</v>
      </c>
      <c r="F2" s="41" t="n">
        <v>11</v>
      </c>
      <c r="G2" s="135" t="n">
        <v>21</v>
      </c>
      <c r="H2" s="135" t="n">
        <v>22</v>
      </c>
      <c r="I2" s="135" t="n">
        <v>23</v>
      </c>
      <c r="J2" s="135" t="n">
        <v>31</v>
      </c>
      <c r="K2" s="135" t="n">
        <v>33</v>
      </c>
      <c r="L2" s="135" t="n">
        <v>41</v>
      </c>
      <c r="M2" s="135" t="n">
        <v>51</v>
      </c>
      <c r="N2" s="135" t="n">
        <v>56</v>
      </c>
      <c r="O2" s="187" t="n">
        <v>2011</v>
      </c>
      <c r="P2" s="136" t="s">
        <v>23</v>
      </c>
      <c r="Q2" s="43" t="n">
        <v>2011</v>
      </c>
      <c r="R2" s="863" t="n">
        <v>2010</v>
      </c>
      <c r="S2" s="128"/>
      <c r="T2" s="128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138" t="n">
        <v>1</v>
      </c>
      <c r="F3" s="50" t="n">
        <f aca="false">SUM(F5:F27)</f>
        <v>0</v>
      </c>
      <c r="G3" s="139" t="n">
        <f aca="false">SUM(G5:G27)</f>
        <v>0</v>
      </c>
      <c r="H3" s="139" t="n">
        <f aca="false">SUM(H5:H27)</f>
        <v>0</v>
      </c>
      <c r="I3" s="139" t="n">
        <f aca="false">SUM(I5:I27)</f>
        <v>0</v>
      </c>
      <c r="J3" s="139" t="n">
        <f aca="false">SUM(J5:J27)</f>
        <v>0</v>
      </c>
      <c r="K3" s="139" t="n">
        <f aca="false">SUM(K5:K27)</f>
        <v>0</v>
      </c>
      <c r="L3" s="139" t="n">
        <f aca="false">SUM(L5:L27)</f>
        <v>0</v>
      </c>
      <c r="M3" s="139" t="n">
        <f aca="false">SUM(M5:M27)</f>
        <v>0</v>
      </c>
      <c r="N3" s="139" t="n">
        <f aca="false">SUM(N5:N27)</f>
        <v>0</v>
      </c>
      <c r="O3" s="51" t="n">
        <f aca="false">SUM(O5:O27)</f>
        <v>0</v>
      </c>
      <c r="P3" s="140" t="n">
        <f aca="false">SUM(P5:P27)</f>
        <v>0</v>
      </c>
      <c r="Q3" s="55" t="n">
        <f aca="false">SUM(Q5:Q27)</f>
        <v>3649655</v>
      </c>
      <c r="R3" s="55" t="n">
        <f aca="false">SUM(R5:R27)</f>
        <v>3550.153</v>
      </c>
    </row>
    <row r="4" s="16" customFormat="true" ht="12" hidden="false" customHeight="false" outlineLevel="0" collapsed="false">
      <c r="A4" s="56" t="s">
        <v>31</v>
      </c>
      <c r="B4" s="57" t="s">
        <v>32</v>
      </c>
      <c r="C4" s="57"/>
      <c r="D4" s="57"/>
      <c r="E4" s="143" t="n">
        <v>2</v>
      </c>
      <c r="F4" s="60" t="n">
        <f aca="false">SUM(F5:F15)</f>
        <v>0</v>
      </c>
      <c r="G4" s="144" t="n">
        <f aca="false">SUM(G5:G15)</f>
        <v>0</v>
      </c>
      <c r="H4" s="144" t="n">
        <f aca="false">SUM(H5:H15)</f>
        <v>0</v>
      </c>
      <c r="I4" s="144" t="n">
        <f aca="false">SUM(I5:I15)</f>
        <v>0</v>
      </c>
      <c r="J4" s="144" t="n">
        <f aca="false">SUM(J5:J15)</f>
        <v>0</v>
      </c>
      <c r="K4" s="144" t="n">
        <f aca="false">SUM(K5:K15)</f>
        <v>0</v>
      </c>
      <c r="L4" s="144" t="n">
        <f aca="false">SUM(L5:L15)</f>
        <v>0</v>
      </c>
      <c r="M4" s="144" t="n">
        <f aca="false">SUM(M5:M15)</f>
        <v>0</v>
      </c>
      <c r="N4" s="144" t="n">
        <f aca="false">SUM(N5:N15)</f>
        <v>0</v>
      </c>
      <c r="O4" s="61" t="n">
        <f aca="false">SUM(O5:O15)</f>
        <v>0</v>
      </c>
      <c r="P4" s="146" t="n">
        <f aca="false">SUM(P5:P15)</f>
        <v>0</v>
      </c>
      <c r="Q4" s="64" t="n">
        <f aca="false">SUM(Q5:Q15)</f>
        <v>2133297</v>
      </c>
      <c r="R4" s="864" t="n">
        <f aca="false">SUM(R5:R15)</f>
        <v>2223.9</v>
      </c>
      <c r="S4" s="865"/>
      <c r="T4" s="865"/>
    </row>
    <row r="5" s="155" customFormat="true" ht="12" hidden="false" customHeight="false" outlineLevel="0" collapsed="false">
      <c r="A5" s="148"/>
      <c r="B5" s="149"/>
      <c r="C5" s="149" t="s">
        <v>33</v>
      </c>
      <c r="D5" s="150" t="s">
        <v>34</v>
      </c>
      <c r="E5" s="151" t="n">
        <v>3</v>
      </c>
      <c r="F5" s="205" t="n">
        <f aca="false">LF!P5/1000</f>
        <v>0</v>
      </c>
      <c r="G5" s="152" t="n">
        <f aca="false">FF!P5/1000</f>
        <v>0</v>
      </c>
      <c r="H5" s="152" t="n">
        <f aca="false">PrF!P5/1000</f>
        <v>0</v>
      </c>
      <c r="I5" s="152" t="n">
        <f aca="false">FSS!P5/1000</f>
        <v>0</v>
      </c>
      <c r="J5" s="152" t="n">
        <f aca="false">PřF!P5/1000</f>
        <v>0</v>
      </c>
      <c r="K5" s="152" t="n">
        <f aca="false">FI!P5/1000</f>
        <v>0</v>
      </c>
      <c r="L5" s="152" t="n">
        <f aca="false">PdF!P5/1000</f>
        <v>0</v>
      </c>
      <c r="M5" s="152" t="n">
        <f aca="false">FSpS!P5/1000</f>
        <v>0</v>
      </c>
      <c r="N5" s="906" t="n">
        <f aca="false">ESF!P5/1000</f>
        <v>0</v>
      </c>
      <c r="O5" s="204" t="n">
        <f aca="false">SUM(F5:N5)</f>
        <v>0</v>
      </c>
      <c r="P5" s="153"/>
      <c r="Q5" s="75" t="n">
        <f aca="false">'fak plan'!Q5</f>
        <v>1073395</v>
      </c>
      <c r="R5" s="75" t="n">
        <f aca="false">'fak-skut.'!R5</f>
        <v>1033.849</v>
      </c>
      <c r="S5" s="867"/>
      <c r="T5" s="867"/>
    </row>
    <row r="6" s="155" customFormat="true" ht="12" hidden="false" customHeight="false" outlineLevel="0" collapsed="false">
      <c r="A6" s="148"/>
      <c r="B6" s="149"/>
      <c r="C6" s="149"/>
      <c r="D6" s="150" t="s">
        <v>35</v>
      </c>
      <c r="E6" s="151" t="n">
        <v>4</v>
      </c>
      <c r="F6" s="205" t="n">
        <f aca="false">LF!P6/1000</f>
        <v>0</v>
      </c>
      <c r="G6" s="152" t="n">
        <f aca="false">FF!P6/1000</f>
        <v>0</v>
      </c>
      <c r="H6" s="152" t="n">
        <f aca="false">PrF!P6/1000</f>
        <v>0</v>
      </c>
      <c r="I6" s="152" t="n">
        <f aca="false">FSS!P6/1000</f>
        <v>0</v>
      </c>
      <c r="J6" s="152" t="n">
        <f aca="false">PřF!P6/1000</f>
        <v>0</v>
      </c>
      <c r="K6" s="152" t="n">
        <f aca="false">FI!P6/1000</f>
        <v>0</v>
      </c>
      <c r="L6" s="152" t="n">
        <f aca="false">PdF!P6/1000</f>
        <v>0</v>
      </c>
      <c r="M6" s="152" t="n">
        <f aca="false">FSpS!P6/1000</f>
        <v>0</v>
      </c>
      <c r="N6" s="906" t="n">
        <f aca="false">ESF!P6/1000</f>
        <v>0</v>
      </c>
      <c r="O6" s="204" t="n">
        <f aca="false">SUM(F6:N6)</f>
        <v>0</v>
      </c>
      <c r="P6" s="153"/>
      <c r="Q6" s="75" t="n">
        <f aca="false">'fak plan'!Q6</f>
        <v>42962</v>
      </c>
      <c r="R6" s="75" t="n">
        <f aca="false">'fak-skut.'!R6</f>
        <v>42.951</v>
      </c>
      <c r="S6" s="867"/>
      <c r="T6" s="867"/>
    </row>
    <row r="7" s="155" customFormat="true" ht="12" hidden="false" customHeight="false" outlineLevel="0" collapsed="false">
      <c r="A7" s="148"/>
      <c r="B7" s="149"/>
      <c r="C7" s="149"/>
      <c r="D7" s="150" t="s">
        <v>36</v>
      </c>
      <c r="E7" s="151" t="n">
        <v>5</v>
      </c>
      <c r="F7" s="205" t="n">
        <f aca="false">LF!P7/1000</f>
        <v>0</v>
      </c>
      <c r="G7" s="152" t="n">
        <f aca="false">FF!P7/1000</f>
        <v>0</v>
      </c>
      <c r="H7" s="152" t="n">
        <f aca="false">PrF!P7/1000</f>
        <v>0</v>
      </c>
      <c r="I7" s="152" t="n">
        <f aca="false">FSS!P7/1000</f>
        <v>0</v>
      </c>
      <c r="J7" s="152" t="n">
        <f aca="false">PřF!P7/1000</f>
        <v>0</v>
      </c>
      <c r="K7" s="152" t="n">
        <f aca="false">FI!P7/1000</f>
        <v>0</v>
      </c>
      <c r="L7" s="152" t="n">
        <f aca="false">PdF!P7/1000</f>
        <v>0</v>
      </c>
      <c r="M7" s="152" t="n">
        <f aca="false">FSpS!P7/1000</f>
        <v>0</v>
      </c>
      <c r="N7" s="906" t="n">
        <f aca="false">ESF!P7/1000</f>
        <v>0</v>
      </c>
      <c r="O7" s="204" t="n">
        <f aca="false">SUM(F7:N7)</f>
        <v>0</v>
      </c>
      <c r="P7" s="153"/>
      <c r="Q7" s="75" t="n">
        <f aca="false">'fak plan'!Q7</f>
        <v>376253</v>
      </c>
      <c r="R7" s="75" t="n">
        <f aca="false">'fak-skut.'!R7</f>
        <v>355.152</v>
      </c>
      <c r="S7" s="867"/>
      <c r="T7" s="867"/>
    </row>
    <row r="8" s="155" customFormat="true" ht="12" hidden="false" customHeight="false" outlineLevel="0" collapsed="false">
      <c r="A8" s="148"/>
      <c r="B8" s="149"/>
      <c r="C8" s="149"/>
      <c r="D8" s="150" t="s">
        <v>8</v>
      </c>
      <c r="E8" s="151" t="n">
        <v>6</v>
      </c>
      <c r="F8" s="205" t="n">
        <f aca="false">LF!P8/1000</f>
        <v>0</v>
      </c>
      <c r="G8" s="152" t="n">
        <f aca="false">FF!P8/1000</f>
        <v>0</v>
      </c>
      <c r="H8" s="152" t="n">
        <f aca="false">PrF!P8/1000</f>
        <v>0</v>
      </c>
      <c r="I8" s="152" t="n">
        <f aca="false">FSS!P8/1000</f>
        <v>0</v>
      </c>
      <c r="J8" s="152" t="n">
        <f aca="false">PřF!P8/1000</f>
        <v>0</v>
      </c>
      <c r="K8" s="152" t="n">
        <f aca="false">FI!P8/1000</f>
        <v>0</v>
      </c>
      <c r="L8" s="152" t="n">
        <f aca="false">PdF!P8/1000</f>
        <v>0</v>
      </c>
      <c r="M8" s="152" t="n">
        <f aca="false">FSpS!P8/1000</f>
        <v>0</v>
      </c>
      <c r="N8" s="906" t="n">
        <f aca="false">ESF!P8/1000</f>
        <v>0</v>
      </c>
      <c r="O8" s="204" t="n">
        <f aca="false">SUM(F8:N8)</f>
        <v>0</v>
      </c>
      <c r="P8" s="153"/>
      <c r="Q8" s="75" t="n">
        <f aca="false">'fak plan'!Q8</f>
        <v>81148</v>
      </c>
      <c r="R8" s="75" t="n">
        <f aca="false">'fak-skut.'!R8</f>
        <v>91.993</v>
      </c>
      <c r="S8" s="867"/>
      <c r="T8" s="867"/>
    </row>
    <row r="9" s="155" customFormat="true" ht="12" hidden="false" customHeight="false" outlineLevel="0" collapsed="false">
      <c r="A9" s="148"/>
      <c r="B9" s="149"/>
      <c r="C9" s="149"/>
      <c r="D9" s="150" t="s">
        <v>37</v>
      </c>
      <c r="E9" s="151" t="n">
        <v>7</v>
      </c>
      <c r="F9" s="205" t="n">
        <f aca="false">LF!P9/1000</f>
        <v>0</v>
      </c>
      <c r="G9" s="152" t="n">
        <f aca="false">FF!P9/1000</f>
        <v>0</v>
      </c>
      <c r="H9" s="152" t="n">
        <f aca="false">PrF!P9/1000</f>
        <v>0</v>
      </c>
      <c r="I9" s="152" t="n">
        <f aca="false">FSS!P9/1000</f>
        <v>0</v>
      </c>
      <c r="J9" s="152" t="n">
        <f aca="false">PřF!P9/1000</f>
        <v>0</v>
      </c>
      <c r="K9" s="152" t="n">
        <f aca="false">FI!P9/1000</f>
        <v>0</v>
      </c>
      <c r="L9" s="152" t="n">
        <f aca="false">PdF!P9/1000</f>
        <v>0</v>
      </c>
      <c r="M9" s="152" t="n">
        <f aca="false">FSpS!P9/1000</f>
        <v>0</v>
      </c>
      <c r="N9" s="906" t="n">
        <f aca="false">ESF!P9/1000</f>
        <v>0</v>
      </c>
      <c r="O9" s="204" t="n">
        <f aca="false">SUM(F9:N9)</f>
        <v>0</v>
      </c>
      <c r="P9" s="153"/>
      <c r="Q9" s="75" t="n">
        <f aca="false">'fak plan'!Q9</f>
        <v>29709</v>
      </c>
      <c r="R9" s="75" t="n">
        <f aca="false">'fak-skut.'!R9</f>
        <v>29.688</v>
      </c>
      <c r="S9" s="867"/>
      <c r="T9" s="867"/>
    </row>
    <row r="10" s="155" customFormat="true" ht="12" hidden="false" customHeight="false" outlineLevel="0" collapsed="false">
      <c r="A10" s="148"/>
      <c r="B10" s="149"/>
      <c r="C10" s="149"/>
      <c r="D10" s="150" t="s">
        <v>38</v>
      </c>
      <c r="E10" s="151" t="n">
        <v>8</v>
      </c>
      <c r="F10" s="205" t="n">
        <f aca="false">LF!P10/1000</f>
        <v>0</v>
      </c>
      <c r="G10" s="152" t="n">
        <f aca="false">FF!P10/1000</f>
        <v>0</v>
      </c>
      <c r="H10" s="152" t="n">
        <f aca="false">PrF!P10/1000</f>
        <v>0</v>
      </c>
      <c r="I10" s="152" t="n">
        <f aca="false">FSS!P10/1000</f>
        <v>0</v>
      </c>
      <c r="J10" s="152" t="n">
        <f aca="false">PřF!P10/1000</f>
        <v>0</v>
      </c>
      <c r="K10" s="152" t="n">
        <f aca="false">FI!P10/1000</f>
        <v>0</v>
      </c>
      <c r="L10" s="152" t="n">
        <f aca="false">PdF!P10/1000</f>
        <v>0</v>
      </c>
      <c r="M10" s="152" t="n">
        <f aca="false">FSpS!P10/1000</f>
        <v>0</v>
      </c>
      <c r="N10" s="906" t="n">
        <f aca="false">ESF!P10/1000</f>
        <v>0</v>
      </c>
      <c r="O10" s="204" t="n">
        <f aca="false">SUM(F10:N10)</f>
        <v>0</v>
      </c>
      <c r="P10" s="153"/>
      <c r="Q10" s="75" t="n">
        <f aca="false">'fak plan'!Q10</f>
        <v>85078</v>
      </c>
      <c r="R10" s="75" t="n">
        <f aca="false">'fak-skut.'!R10</f>
        <v>84.385</v>
      </c>
      <c r="S10" s="867"/>
      <c r="T10" s="867"/>
    </row>
    <row r="11" s="155" customFormat="true" ht="12" hidden="false" customHeight="false" outlineLevel="0" collapsed="false">
      <c r="A11" s="148"/>
      <c r="B11" s="149"/>
      <c r="C11" s="149"/>
      <c r="D11" s="150" t="s">
        <v>39</v>
      </c>
      <c r="E11" s="151" t="n">
        <v>9</v>
      </c>
      <c r="F11" s="205" t="n">
        <f aca="false">LF!P11/1000</f>
        <v>0</v>
      </c>
      <c r="G11" s="152" t="n">
        <f aca="false">FF!P11/1000</f>
        <v>0</v>
      </c>
      <c r="H11" s="152" t="n">
        <f aca="false">PrF!P11/1000</f>
        <v>0</v>
      </c>
      <c r="I11" s="152" t="n">
        <f aca="false">FSS!P11/1000</f>
        <v>0</v>
      </c>
      <c r="J11" s="152" t="n">
        <f aca="false">PřF!P11/1000</f>
        <v>0</v>
      </c>
      <c r="K11" s="152" t="n">
        <f aca="false">FI!P11/1000</f>
        <v>0</v>
      </c>
      <c r="L11" s="152" t="n">
        <f aca="false">PdF!P11/1000</f>
        <v>0</v>
      </c>
      <c r="M11" s="152" t="n">
        <f aca="false">FSpS!P11/1000</f>
        <v>0</v>
      </c>
      <c r="N11" s="906" t="n">
        <f aca="false">ESF!P11/1000</f>
        <v>0</v>
      </c>
      <c r="O11" s="204" t="n">
        <f aca="false">SUM(F11:N11)</f>
        <v>0</v>
      </c>
      <c r="P11" s="153"/>
      <c r="Q11" s="75" t="n">
        <f aca="false">'fak plan'!Q11</f>
        <v>104589</v>
      </c>
      <c r="R11" s="75" t="n">
        <f aca="false">'fak-skut.'!R11</f>
        <v>114.73</v>
      </c>
      <c r="S11" s="867"/>
      <c r="T11" s="867"/>
    </row>
    <row r="12" s="155" customFormat="true" ht="12" hidden="false" customHeight="false" outlineLevel="0" collapsed="false">
      <c r="A12" s="148"/>
      <c r="B12" s="149"/>
      <c r="C12" s="149"/>
      <c r="D12" s="150" t="s">
        <v>40</v>
      </c>
      <c r="E12" s="151" t="n">
        <v>10</v>
      </c>
      <c r="F12" s="205" t="n">
        <f aca="false">LF!P12/1000</f>
        <v>0</v>
      </c>
      <c r="G12" s="152" t="n">
        <f aca="false">FF!P12/1000</f>
        <v>0</v>
      </c>
      <c r="H12" s="152" t="n">
        <f aca="false">PrF!P12/1000</f>
        <v>0</v>
      </c>
      <c r="I12" s="152" t="n">
        <f aca="false">FSS!P12/1000</f>
        <v>0</v>
      </c>
      <c r="J12" s="152" t="n">
        <f aca="false">PřF!P12/1000</f>
        <v>0</v>
      </c>
      <c r="K12" s="152" t="n">
        <f aca="false">FI!P12/1000</f>
        <v>0</v>
      </c>
      <c r="L12" s="152" t="n">
        <f aca="false">PdF!P12/1000</f>
        <v>0</v>
      </c>
      <c r="M12" s="152" t="n">
        <f aca="false">FSpS!P12/1000</f>
        <v>0</v>
      </c>
      <c r="N12" s="906" t="n">
        <f aca="false">ESF!P12/1000</f>
        <v>0</v>
      </c>
      <c r="O12" s="204" t="n">
        <f aca="false">SUM(F12:N12)</f>
        <v>0</v>
      </c>
      <c r="P12" s="153"/>
      <c r="Q12" s="75" t="n">
        <f aca="false">'fak plan'!Q12</f>
        <v>17396</v>
      </c>
      <c r="R12" s="75" t="n">
        <f aca="false">'fak-skut.'!R12</f>
        <v>17.383</v>
      </c>
      <c r="S12" s="867"/>
      <c r="T12" s="867"/>
    </row>
    <row r="13" s="155" customFormat="true" ht="12" hidden="false" customHeight="false" outlineLevel="0" collapsed="false">
      <c r="A13" s="148"/>
      <c r="B13" s="149"/>
      <c r="C13" s="149"/>
      <c r="D13" s="150" t="s">
        <v>41</v>
      </c>
      <c r="E13" s="151" t="n">
        <v>11</v>
      </c>
      <c r="F13" s="205" t="n">
        <f aca="false">LF!P13/1000</f>
        <v>0</v>
      </c>
      <c r="G13" s="152" t="n">
        <f aca="false">FF!P13/1000</f>
        <v>0</v>
      </c>
      <c r="H13" s="152" t="n">
        <f aca="false">PrF!P13/1000</f>
        <v>0</v>
      </c>
      <c r="I13" s="152" t="n">
        <f aca="false">FSS!P13/1000</f>
        <v>0</v>
      </c>
      <c r="J13" s="152" t="n">
        <f aca="false">PřF!P13/1000</f>
        <v>0</v>
      </c>
      <c r="K13" s="152" t="n">
        <f aca="false">FI!P13/1000</f>
        <v>0</v>
      </c>
      <c r="L13" s="152" t="n">
        <f aca="false">PdF!P13/1000</f>
        <v>0</v>
      </c>
      <c r="M13" s="152" t="n">
        <f aca="false">FSpS!P13/1000</f>
        <v>0</v>
      </c>
      <c r="N13" s="906" t="n">
        <f aca="false">ESF!P13/1000</f>
        <v>0</v>
      </c>
      <c r="O13" s="204" t="n">
        <f aca="false">SUM(F13:N13)</f>
        <v>0</v>
      </c>
      <c r="P13" s="153"/>
      <c r="Q13" s="75" t="n">
        <f aca="false">'fak plan'!Q13</f>
        <v>180651</v>
      </c>
      <c r="R13" s="75" t="n">
        <f aca="false">'fak-skut.'!R13</f>
        <v>183.106</v>
      </c>
      <c r="S13" s="867"/>
      <c r="T13" s="867"/>
    </row>
    <row r="14" s="155" customFormat="true" ht="12" hidden="false" customHeight="false" outlineLevel="0" collapsed="false">
      <c r="A14" s="148"/>
      <c r="B14" s="149"/>
      <c r="C14" s="149"/>
      <c r="D14" s="150" t="s">
        <v>42</v>
      </c>
      <c r="E14" s="151" t="n">
        <v>12</v>
      </c>
      <c r="F14" s="205" t="n">
        <f aca="false">LF!P14/1000</f>
        <v>0</v>
      </c>
      <c r="G14" s="152" t="n">
        <f aca="false">FF!P14/1000</f>
        <v>0</v>
      </c>
      <c r="H14" s="152" t="n">
        <f aca="false">PrF!P14/1000</f>
        <v>0</v>
      </c>
      <c r="I14" s="152" t="n">
        <f aca="false">FSS!P14/1000</f>
        <v>0</v>
      </c>
      <c r="J14" s="152" t="n">
        <f aca="false">PřF!P14/1000</f>
        <v>0</v>
      </c>
      <c r="K14" s="152" t="n">
        <f aca="false">FI!P14/1000</f>
        <v>0</v>
      </c>
      <c r="L14" s="152" t="n">
        <f aca="false">PdF!P14/1000</f>
        <v>0</v>
      </c>
      <c r="M14" s="152" t="n">
        <f aca="false">FSpS!P14/1000</f>
        <v>0</v>
      </c>
      <c r="N14" s="906" t="n">
        <f aca="false">ESF!P14/1000</f>
        <v>0</v>
      </c>
      <c r="O14" s="204" t="n">
        <f aca="false">SUM(F14:N14)</f>
        <v>0</v>
      </c>
      <c r="P14" s="153"/>
      <c r="Q14" s="75" t="n">
        <f aca="false">'fak plan'!Q14</f>
        <v>11684</v>
      </c>
      <c r="R14" s="75" t="n">
        <f aca="false">'fak-skut.'!R14</f>
        <v>70.588</v>
      </c>
      <c r="S14" s="867"/>
      <c r="T14" s="867"/>
    </row>
    <row r="15" s="155" customFormat="true" ht="12" hidden="false" customHeight="false" outlineLevel="0" collapsed="false">
      <c r="A15" s="148"/>
      <c r="B15" s="149"/>
      <c r="C15" s="150"/>
      <c r="D15" s="150" t="s">
        <v>22</v>
      </c>
      <c r="E15" s="151" t="n">
        <v>13</v>
      </c>
      <c r="F15" s="205" t="n">
        <f aca="false">LF!P15/1000</f>
        <v>0</v>
      </c>
      <c r="G15" s="152" t="n">
        <f aca="false">FF!P15/1000</f>
        <v>0</v>
      </c>
      <c r="H15" s="152" t="n">
        <f aca="false">PrF!P15/1000</f>
        <v>0</v>
      </c>
      <c r="I15" s="152" t="n">
        <f aca="false">FSS!P15/1000</f>
        <v>0</v>
      </c>
      <c r="J15" s="152" t="n">
        <f aca="false">PřF!P15/1000</f>
        <v>0</v>
      </c>
      <c r="K15" s="152" t="n">
        <f aca="false">FI!P15/1000</f>
        <v>0</v>
      </c>
      <c r="L15" s="152" t="n">
        <f aca="false">PdF!P15/1000</f>
        <v>0</v>
      </c>
      <c r="M15" s="152" t="n">
        <f aca="false">FSpS!P15/1000</f>
        <v>0</v>
      </c>
      <c r="N15" s="906" t="n">
        <f aca="false">ESF!P15/1000</f>
        <v>0</v>
      </c>
      <c r="O15" s="204" t="n">
        <f aca="false">SUM(F15:N15)</f>
        <v>0</v>
      </c>
      <c r="P15" s="153"/>
      <c r="Q15" s="75" t="n">
        <f aca="false">'fak plan'!Q15</f>
        <v>130432</v>
      </c>
      <c r="R15" s="75" t="n">
        <f aca="false">'fak-skut.'!R15</f>
        <v>200.075</v>
      </c>
      <c r="S15" s="867"/>
      <c r="T15" s="867"/>
    </row>
    <row r="16" s="16" customFormat="true" ht="12" hidden="false" customHeight="false" outlineLevel="0" collapsed="false">
      <c r="A16" s="56"/>
      <c r="B16" s="82" t="s">
        <v>43</v>
      </c>
      <c r="C16" s="66"/>
      <c r="D16" s="66"/>
      <c r="E16" s="156" t="n">
        <v>14</v>
      </c>
      <c r="F16" s="209" t="n">
        <f aca="false">LF!P16/1000</f>
        <v>0</v>
      </c>
      <c r="G16" s="158" t="n">
        <f aca="false">FF!P16/1000</f>
        <v>0</v>
      </c>
      <c r="H16" s="158" t="n">
        <f aca="false">PrF!P16/1000</f>
        <v>0</v>
      </c>
      <c r="I16" s="158" t="n">
        <f aca="false">FSS!P16/1000</f>
        <v>0</v>
      </c>
      <c r="J16" s="158" t="n">
        <f aca="false">PřF!P16/1000</f>
        <v>0</v>
      </c>
      <c r="K16" s="158" t="n">
        <f aca="false">FI!P16/1000</f>
        <v>0</v>
      </c>
      <c r="L16" s="158" t="n">
        <f aca="false">PdF!P16/1000</f>
        <v>0</v>
      </c>
      <c r="M16" s="158" t="n">
        <f aca="false">FSpS!P16/1000</f>
        <v>0</v>
      </c>
      <c r="N16" s="907" t="n">
        <f aca="false">ESF!P16/1000</f>
        <v>0</v>
      </c>
      <c r="O16" s="208" t="n">
        <f aca="false">SUM(F16:N16)</f>
        <v>0</v>
      </c>
      <c r="P16" s="159"/>
      <c r="Q16" s="75" t="n">
        <f aca="false">'fak plan'!Q16</f>
        <v>150328</v>
      </c>
      <c r="R16" s="75" t="n">
        <f aca="false">'fak-skut.'!R16</f>
        <v>141.709</v>
      </c>
      <c r="S16" s="865"/>
      <c r="T16" s="865"/>
    </row>
    <row r="17" s="16" customFormat="true" ht="12" hidden="false" customHeight="false" outlineLevel="0" collapsed="false">
      <c r="A17" s="56"/>
      <c r="B17" s="82" t="s">
        <v>44</v>
      </c>
      <c r="C17" s="66"/>
      <c r="D17" s="66"/>
      <c r="E17" s="156" t="n">
        <v>15</v>
      </c>
      <c r="F17" s="209" t="n">
        <f aca="false">LF!P17/1000</f>
        <v>0</v>
      </c>
      <c r="G17" s="158" t="n">
        <f aca="false">FF!P17/1000</f>
        <v>0</v>
      </c>
      <c r="H17" s="158" t="n">
        <f aca="false">PrF!P17/1000</f>
        <v>0</v>
      </c>
      <c r="I17" s="158" t="n">
        <f aca="false">FSS!P17/1000</f>
        <v>0</v>
      </c>
      <c r="J17" s="158" t="n">
        <f aca="false">PřF!P17/1000</f>
        <v>0</v>
      </c>
      <c r="K17" s="158" t="n">
        <f aca="false">FI!P17/1000</f>
        <v>0</v>
      </c>
      <c r="L17" s="158" t="n">
        <f aca="false">PdF!P17/1000</f>
        <v>0</v>
      </c>
      <c r="M17" s="158" t="n">
        <f aca="false">FSpS!P17/1000</f>
        <v>0</v>
      </c>
      <c r="N17" s="907" t="n">
        <f aca="false">ESF!P17/1000</f>
        <v>0</v>
      </c>
      <c r="O17" s="208" t="n">
        <f aca="false">SUM(F17:N17)</f>
        <v>0</v>
      </c>
      <c r="P17" s="159"/>
      <c r="Q17" s="75" t="n">
        <f aca="false">'fak plan'!Q17</f>
        <v>7818</v>
      </c>
      <c r="R17" s="75" t="n">
        <f aca="false">'fak-skut.'!R17</f>
        <v>8.079</v>
      </c>
      <c r="S17" s="865"/>
      <c r="T17" s="865"/>
    </row>
    <row r="18" s="16" customFormat="true" ht="12" hidden="false" customHeight="false" outlineLevel="0" collapsed="false">
      <c r="A18" s="56"/>
      <c r="B18" s="90" t="s">
        <v>45</v>
      </c>
      <c r="C18" s="91"/>
      <c r="D18" s="91"/>
      <c r="E18" s="161" t="n">
        <v>16</v>
      </c>
      <c r="F18" s="209" t="n">
        <f aca="false">LF!P18/1000</f>
        <v>0</v>
      </c>
      <c r="G18" s="158" t="n">
        <f aca="false">FF!P18/1000</f>
        <v>0</v>
      </c>
      <c r="H18" s="158" t="n">
        <f aca="false">PrF!P18/1000</f>
        <v>0</v>
      </c>
      <c r="I18" s="158" t="n">
        <f aca="false">FSS!P18/1000</f>
        <v>0</v>
      </c>
      <c r="J18" s="158" t="n">
        <f aca="false">PřF!P18/1000</f>
        <v>0</v>
      </c>
      <c r="K18" s="158" t="n">
        <f aca="false">FI!P18/1000</f>
        <v>0</v>
      </c>
      <c r="L18" s="158" t="n">
        <f aca="false">PdF!P18/1000</f>
        <v>0</v>
      </c>
      <c r="M18" s="158" t="n">
        <f aca="false">FSpS!P18/1000</f>
        <v>0</v>
      </c>
      <c r="N18" s="907" t="n">
        <f aca="false">ESF!P18/1000</f>
        <v>0</v>
      </c>
      <c r="O18" s="208" t="n">
        <f aca="false">SUM(F18:N18)</f>
        <v>0</v>
      </c>
      <c r="P18" s="159"/>
      <c r="Q18" s="75" t="n">
        <f aca="false">'fak plan'!Q18</f>
        <v>40279</v>
      </c>
      <c r="R18" s="75" t="n">
        <f aca="false">'fak-skut.'!R18</f>
        <v>50.639</v>
      </c>
      <c r="S18" s="865"/>
      <c r="T18" s="865"/>
    </row>
    <row r="19" s="16" customFormat="true" ht="12" hidden="false" customHeight="false" outlineLevel="0" collapsed="false">
      <c r="A19" s="56"/>
      <c r="B19" s="90" t="s">
        <v>46</v>
      </c>
      <c r="C19" s="91"/>
      <c r="D19" s="91"/>
      <c r="E19" s="161" t="n">
        <v>17</v>
      </c>
      <c r="F19" s="209" t="n">
        <f aca="false">LF!P19/1000</f>
        <v>0</v>
      </c>
      <c r="G19" s="158" t="n">
        <f aca="false">FF!P19/1000</f>
        <v>0</v>
      </c>
      <c r="H19" s="158" t="n">
        <f aca="false">PrF!P19/1000</f>
        <v>0</v>
      </c>
      <c r="I19" s="158" t="n">
        <f aca="false">FSS!P19/1000</f>
        <v>0</v>
      </c>
      <c r="J19" s="158" t="n">
        <f aca="false">PřF!P19/1000</f>
        <v>0</v>
      </c>
      <c r="K19" s="158" t="n">
        <f aca="false">FI!P19/1000</f>
        <v>0</v>
      </c>
      <c r="L19" s="158" t="n">
        <f aca="false">PdF!P19/1000</f>
        <v>0</v>
      </c>
      <c r="M19" s="158" t="n">
        <f aca="false">FSpS!P19/1000</f>
        <v>0</v>
      </c>
      <c r="N19" s="907" t="n">
        <f aca="false">ESF!P19/1000</f>
        <v>0</v>
      </c>
      <c r="O19" s="208" t="n">
        <f aca="false">SUM(F19:N19)</f>
        <v>0</v>
      </c>
      <c r="P19" s="159"/>
      <c r="Q19" s="75" t="n">
        <f aca="false">'fak plan'!Q19</f>
        <v>4666</v>
      </c>
      <c r="R19" s="75" t="n">
        <f aca="false">'fak-skut.'!R19</f>
        <v>5.7</v>
      </c>
      <c r="S19" s="865"/>
      <c r="T19" s="865"/>
    </row>
    <row r="20" s="16" customFormat="true" ht="12" hidden="false" customHeight="false" outlineLevel="0" collapsed="false">
      <c r="A20" s="56"/>
      <c r="B20" s="90" t="s">
        <v>47</v>
      </c>
      <c r="C20" s="90"/>
      <c r="D20" s="90"/>
      <c r="E20" s="161" t="n">
        <v>18</v>
      </c>
      <c r="F20" s="209" t="n">
        <f aca="false">LF!P20/1000</f>
        <v>0</v>
      </c>
      <c r="G20" s="158" t="n">
        <f aca="false">FF!P20/1000</f>
        <v>0</v>
      </c>
      <c r="H20" s="158" t="n">
        <f aca="false">PrF!P20/1000</f>
        <v>0</v>
      </c>
      <c r="I20" s="158" t="n">
        <f aca="false">FSS!P20/1000</f>
        <v>0</v>
      </c>
      <c r="J20" s="158" t="n">
        <f aca="false">PřF!P20/1000</f>
        <v>0</v>
      </c>
      <c r="K20" s="158" t="n">
        <f aca="false">FI!P20/1000</f>
        <v>0</v>
      </c>
      <c r="L20" s="158" t="n">
        <f aca="false">PdF!P20/1000</f>
        <v>0</v>
      </c>
      <c r="M20" s="158" t="n">
        <f aca="false">FSpS!P20/1000</f>
        <v>0</v>
      </c>
      <c r="N20" s="907" t="n">
        <f aca="false">ESF!P20/1000</f>
        <v>0</v>
      </c>
      <c r="O20" s="208" t="n">
        <f aca="false">SUM(F20:N20)</f>
        <v>0</v>
      </c>
      <c r="P20" s="159"/>
      <c r="Q20" s="75" t="n">
        <f aca="false">'fak plan'!Q20</f>
        <v>25425</v>
      </c>
      <c r="R20" s="75" t="n">
        <f aca="false">'fak-skut.'!R20</f>
        <v>34.555</v>
      </c>
      <c r="S20" s="865"/>
      <c r="T20" s="865"/>
    </row>
    <row r="21" s="16" customFormat="true" ht="12" hidden="false" customHeight="false" outlineLevel="0" collapsed="false">
      <c r="A21" s="56"/>
      <c r="B21" s="90" t="s">
        <v>174</v>
      </c>
      <c r="C21" s="90"/>
      <c r="D21" s="90"/>
      <c r="E21" s="161" t="n">
        <v>19</v>
      </c>
      <c r="F21" s="209" t="n">
        <f aca="false">LF!P21/1000</f>
        <v>0</v>
      </c>
      <c r="G21" s="158" t="n">
        <f aca="false">FF!P21/1000</f>
        <v>0</v>
      </c>
      <c r="H21" s="158" t="n">
        <f aca="false">PrF!P21/1000</f>
        <v>0</v>
      </c>
      <c r="I21" s="158" t="n">
        <f aca="false">FSS!P21/1000</f>
        <v>0</v>
      </c>
      <c r="J21" s="158" t="n">
        <f aca="false">PřF!P21/1000</f>
        <v>0</v>
      </c>
      <c r="K21" s="158" t="n">
        <f aca="false">FI!P21/1000</f>
        <v>0</v>
      </c>
      <c r="L21" s="158" t="n">
        <f aca="false">PdF!P21/1000</f>
        <v>0</v>
      </c>
      <c r="M21" s="158" t="n">
        <f aca="false">FSpS!P21/1000</f>
        <v>0</v>
      </c>
      <c r="N21" s="907" t="n">
        <f aca="false">ESF!P21/1000</f>
        <v>0</v>
      </c>
      <c r="O21" s="208" t="n">
        <f aca="false">SUM(F21:N21)</f>
        <v>0</v>
      </c>
      <c r="P21" s="159"/>
      <c r="Q21" s="75" t="n">
        <f aca="false">'fak plan'!Q21</f>
        <v>540403</v>
      </c>
      <c r="R21" s="75" t="n">
        <f aca="false">'fak-skut.'!R21</f>
        <v>428.566</v>
      </c>
      <c r="S21" s="865"/>
      <c r="T21" s="865"/>
    </row>
    <row r="22" s="16" customFormat="true" ht="12" hidden="false" customHeight="false" outlineLevel="0" collapsed="false">
      <c r="A22" s="56"/>
      <c r="B22" s="90" t="s">
        <v>49</v>
      </c>
      <c r="C22" s="90"/>
      <c r="D22" s="90"/>
      <c r="E22" s="161" t="n">
        <v>20</v>
      </c>
      <c r="F22" s="209" t="n">
        <f aca="false">LF!P22/1000</f>
        <v>0</v>
      </c>
      <c r="G22" s="158" t="n">
        <f aca="false">FF!P22/1000</f>
        <v>0</v>
      </c>
      <c r="H22" s="158" t="n">
        <f aca="false">PrF!P22/1000</f>
        <v>0</v>
      </c>
      <c r="I22" s="158" t="n">
        <f aca="false">FSS!P22/1000</f>
        <v>0</v>
      </c>
      <c r="J22" s="158" t="n">
        <f aca="false">PřF!P22/1000</f>
        <v>0</v>
      </c>
      <c r="K22" s="158" t="n">
        <f aca="false">FI!P22/1000</f>
        <v>0</v>
      </c>
      <c r="L22" s="158" t="n">
        <f aca="false">PdF!P22/1000</f>
        <v>0</v>
      </c>
      <c r="M22" s="158" t="n">
        <f aca="false">FSpS!P22/1000</f>
        <v>0</v>
      </c>
      <c r="N22" s="907" t="n">
        <f aca="false">ESF!P22/1000</f>
        <v>0</v>
      </c>
      <c r="O22" s="208" t="n">
        <f aca="false">SUM(F22:N22)</f>
        <v>0</v>
      </c>
      <c r="P22" s="159"/>
      <c r="Q22" s="75" t="n">
        <f aca="false">'fak plan'!Q22</f>
        <v>54125</v>
      </c>
      <c r="R22" s="75" t="n">
        <f aca="false">'fak-skut.'!R22</f>
        <v>43.977</v>
      </c>
      <c r="S22" s="865"/>
      <c r="T22" s="865"/>
    </row>
    <row r="23" s="16" customFormat="true" ht="12" hidden="false" customHeight="false" outlineLevel="0" collapsed="false">
      <c r="A23" s="56"/>
      <c r="B23" s="90" t="s">
        <v>50</v>
      </c>
      <c r="C23" s="90"/>
      <c r="D23" s="90"/>
      <c r="E23" s="161" t="n">
        <v>21</v>
      </c>
      <c r="F23" s="209" t="n">
        <f aca="false">LF!P23/1000</f>
        <v>0</v>
      </c>
      <c r="G23" s="158" t="n">
        <f aca="false">FF!P23/1000</f>
        <v>0</v>
      </c>
      <c r="H23" s="158" t="n">
        <f aca="false">PrF!P23/1000</f>
        <v>0</v>
      </c>
      <c r="I23" s="158" t="n">
        <f aca="false">FSS!P23/1000</f>
        <v>0</v>
      </c>
      <c r="J23" s="158" t="n">
        <f aca="false">PřF!P23/1000</f>
        <v>0</v>
      </c>
      <c r="K23" s="158" t="n">
        <f aca="false">FI!P23/1000</f>
        <v>0</v>
      </c>
      <c r="L23" s="158" t="n">
        <f aca="false">PdF!P23/1000</f>
        <v>0</v>
      </c>
      <c r="M23" s="158" t="n">
        <f aca="false">FSpS!P23/1000</f>
        <v>0</v>
      </c>
      <c r="N23" s="907" t="n">
        <f aca="false">ESF!P23/1000</f>
        <v>0</v>
      </c>
      <c r="O23" s="208" t="n">
        <f aca="false">SUM(F23:N23)</f>
        <v>0</v>
      </c>
      <c r="P23" s="159"/>
      <c r="Q23" s="75" t="n">
        <f aca="false">'fak plan'!Q23</f>
        <v>12603</v>
      </c>
      <c r="R23" s="75" t="n">
        <f aca="false">'fak-skut.'!R23</f>
        <v>23.06</v>
      </c>
      <c r="S23" s="865"/>
      <c r="T23" s="865"/>
    </row>
    <row r="24" s="16" customFormat="true" ht="12" hidden="false" customHeight="false" outlineLevel="0" collapsed="false">
      <c r="A24" s="56"/>
      <c r="B24" s="90" t="s">
        <v>51</v>
      </c>
      <c r="C24" s="90"/>
      <c r="D24" s="90"/>
      <c r="E24" s="161" t="n">
        <v>22</v>
      </c>
      <c r="F24" s="209" t="n">
        <f aca="false">LF!P24/1000</f>
        <v>0</v>
      </c>
      <c r="G24" s="158" t="n">
        <f aca="false">FF!P24/1000</f>
        <v>0</v>
      </c>
      <c r="H24" s="158" t="n">
        <f aca="false">PrF!P24/1000</f>
        <v>0</v>
      </c>
      <c r="I24" s="158" t="n">
        <f aca="false">FSS!P24/1000</f>
        <v>0</v>
      </c>
      <c r="J24" s="158" t="n">
        <f aca="false">PřF!P24/1000</f>
        <v>0</v>
      </c>
      <c r="K24" s="158" t="n">
        <f aca="false">FI!P24/1000</f>
        <v>0</v>
      </c>
      <c r="L24" s="158" t="n">
        <f aca="false">PdF!P24/1000</f>
        <v>0</v>
      </c>
      <c r="M24" s="158" t="n">
        <f aca="false">FSpS!P24/1000</f>
        <v>0</v>
      </c>
      <c r="N24" s="907" t="n">
        <f aca="false">ESF!P24/1000</f>
        <v>0</v>
      </c>
      <c r="O24" s="208" t="n">
        <f aca="false">SUM(F24:N24)</f>
        <v>0</v>
      </c>
      <c r="P24" s="159"/>
      <c r="Q24" s="75" t="n">
        <f aca="false">'fak plan'!Q24</f>
        <v>411096</v>
      </c>
      <c r="R24" s="75" t="n">
        <f aca="false">'fak-skut.'!R24</f>
        <v>405.546</v>
      </c>
      <c r="S24" s="865"/>
      <c r="T24" s="865"/>
    </row>
    <row r="25" s="16" customFormat="true" ht="12" hidden="false" customHeight="false" outlineLevel="0" collapsed="false">
      <c r="A25" s="56"/>
      <c r="B25" s="90" t="s">
        <v>52</v>
      </c>
      <c r="C25" s="90"/>
      <c r="D25" s="90"/>
      <c r="E25" s="161" t="n">
        <v>23</v>
      </c>
      <c r="F25" s="209" t="n">
        <f aca="false">LF!P25/1000</f>
        <v>0</v>
      </c>
      <c r="G25" s="158" t="n">
        <f aca="false">FF!P25/1000</f>
        <v>0</v>
      </c>
      <c r="H25" s="158" t="n">
        <f aca="false">PrF!P25/1000</f>
        <v>0</v>
      </c>
      <c r="I25" s="158" t="n">
        <f aca="false">FSS!P25/1000</f>
        <v>0</v>
      </c>
      <c r="J25" s="158" t="n">
        <f aca="false">PřF!P25/1000</f>
        <v>0</v>
      </c>
      <c r="K25" s="158" t="n">
        <f aca="false">FI!P25/1000</f>
        <v>0</v>
      </c>
      <c r="L25" s="158" t="n">
        <f aca="false">PdF!P25/1000</f>
        <v>0</v>
      </c>
      <c r="M25" s="158" t="n">
        <f aca="false">FSpS!P25/1000</f>
        <v>0</v>
      </c>
      <c r="N25" s="907" t="n">
        <f aca="false">ESF!P25/1000</f>
        <v>0</v>
      </c>
      <c r="O25" s="208" t="n">
        <f aca="false">SUM(F25:N25)</f>
        <v>0</v>
      </c>
      <c r="P25" s="159"/>
      <c r="Q25" s="75" t="n">
        <f aca="false">'fak plan'!Q25</f>
        <v>191015</v>
      </c>
      <c r="R25" s="75" t="n">
        <f aca="false">'fak-skut.'!R25</f>
        <v>105.02</v>
      </c>
      <c r="S25" s="865"/>
      <c r="T25" s="865"/>
    </row>
    <row r="26" s="16" customFormat="true" ht="12" hidden="false" customHeight="false" outlineLevel="0" collapsed="false">
      <c r="A26" s="56"/>
      <c r="B26" s="90" t="s">
        <v>53</v>
      </c>
      <c r="C26" s="90"/>
      <c r="D26" s="90"/>
      <c r="E26" s="161" t="n">
        <v>24</v>
      </c>
      <c r="F26" s="209" t="n">
        <f aca="false">LF!P26/1000</f>
        <v>0</v>
      </c>
      <c r="G26" s="158" t="n">
        <f aca="false">FF!P26/1000</f>
        <v>0</v>
      </c>
      <c r="H26" s="158" t="n">
        <f aca="false">PrF!P26/1000</f>
        <v>0</v>
      </c>
      <c r="I26" s="158" t="n">
        <f aca="false">FSS!P26/1000</f>
        <v>0</v>
      </c>
      <c r="J26" s="158" t="n">
        <f aca="false">PřF!P26/1000</f>
        <v>0</v>
      </c>
      <c r="K26" s="158" t="n">
        <f aca="false">FI!P26/1000</f>
        <v>0</v>
      </c>
      <c r="L26" s="158" t="n">
        <f aca="false">PdF!P26/1000</f>
        <v>0</v>
      </c>
      <c r="M26" s="158" t="n">
        <f aca="false">FSpS!P26/1000</f>
        <v>0</v>
      </c>
      <c r="N26" s="907" t="n">
        <f aca="false">ESF!P26/1000</f>
        <v>0</v>
      </c>
      <c r="O26" s="208" t="n">
        <f aca="false">SUM(F26:N26)</f>
        <v>0</v>
      </c>
      <c r="P26" s="159"/>
      <c r="Q26" s="75" t="n">
        <f aca="false">'fak plan'!Q26</f>
        <v>49741</v>
      </c>
      <c r="R26" s="75" t="n">
        <f aca="false">'fak-skut.'!R26</f>
        <v>53.013</v>
      </c>
      <c r="S26" s="865"/>
      <c r="T26" s="865"/>
    </row>
    <row r="27" s="16" customFormat="true" ht="12.75" hidden="false" customHeight="false" outlineLevel="0" collapsed="false">
      <c r="A27" s="56"/>
      <c r="B27" s="82" t="s">
        <v>54</v>
      </c>
      <c r="C27" s="82"/>
      <c r="D27" s="82"/>
      <c r="E27" s="156" t="n">
        <v>25</v>
      </c>
      <c r="F27" s="209" t="n">
        <f aca="false">LF!P27/1000</f>
        <v>0</v>
      </c>
      <c r="G27" s="158" t="n">
        <f aca="false">FF!P27/1000</f>
        <v>0</v>
      </c>
      <c r="H27" s="158" t="n">
        <f aca="false">PrF!P27/1000</f>
        <v>0</v>
      </c>
      <c r="I27" s="158" t="n">
        <f aca="false">FSS!P27/1000</f>
        <v>0</v>
      </c>
      <c r="J27" s="158" t="n">
        <f aca="false">PřF!P27/1000</f>
        <v>0</v>
      </c>
      <c r="K27" s="158" t="n">
        <f aca="false">FI!P27/1000</f>
        <v>0</v>
      </c>
      <c r="L27" s="158" t="n">
        <f aca="false">PdF!P27/1000</f>
        <v>0</v>
      </c>
      <c r="M27" s="158" t="n">
        <f aca="false">FSpS!P27/1000</f>
        <v>0</v>
      </c>
      <c r="N27" s="907" t="n">
        <f aca="false">ESF!P27/1000</f>
        <v>0</v>
      </c>
      <c r="O27" s="208" t="n">
        <f aca="false">SUM(F27:N27)</f>
        <v>0</v>
      </c>
      <c r="P27" s="159"/>
      <c r="Q27" s="75" t="n">
        <f aca="false">'fak plan'!Q27</f>
        <v>28859</v>
      </c>
      <c r="R27" s="75" t="n">
        <f aca="false">'fak-skut.'!R27</f>
        <v>26.389</v>
      </c>
      <c r="S27" s="865"/>
      <c r="T27" s="865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138" t="n">
        <v>26</v>
      </c>
      <c r="F28" s="139" t="n">
        <f aca="false">SUM(F29:F45)</f>
        <v>0</v>
      </c>
      <c r="G28" s="139" t="n">
        <f aca="false">SUM(G29:G45)</f>
        <v>0</v>
      </c>
      <c r="H28" s="139" t="n">
        <f aca="false">SUM(H29:H45)</f>
        <v>0</v>
      </c>
      <c r="I28" s="139" t="n">
        <f aca="false">SUM(I29:I45)</f>
        <v>0</v>
      </c>
      <c r="J28" s="139" t="n">
        <f aca="false">SUM(J29:J45)</f>
        <v>0</v>
      </c>
      <c r="K28" s="139" t="n">
        <f aca="false">SUM(K29:K45)</f>
        <v>0</v>
      </c>
      <c r="L28" s="139" t="n">
        <f aca="false">SUM(L29:L45)</f>
        <v>0</v>
      </c>
      <c r="M28" s="139" t="n">
        <f aca="false">SUM(M29:M45)</f>
        <v>0</v>
      </c>
      <c r="N28" s="139" t="n">
        <f aca="false">SUM(N29:N45)</f>
        <v>0</v>
      </c>
      <c r="O28" s="51" t="n">
        <f aca="false">SUM(O29:O45)</f>
        <v>0</v>
      </c>
      <c r="P28" s="163" t="n">
        <f aca="false">SUM(P29:P45)</f>
        <v>0</v>
      </c>
      <c r="Q28" s="55" t="n">
        <f aca="false">SUM(Q29:Q45)</f>
        <v>3671251</v>
      </c>
      <c r="R28" s="55" t="n">
        <f aca="false">SUM(R29:R45)</f>
        <v>3601.207</v>
      </c>
      <c r="V28" s="16"/>
      <c r="W28" s="16"/>
      <c r="X28" s="16"/>
      <c r="Y28" s="16"/>
    </row>
    <row r="29" s="16" customFormat="true" ht="12" hidden="false" customHeight="false" outlineLevel="0" collapsed="false">
      <c r="A29" s="56" t="s">
        <v>31</v>
      </c>
      <c r="B29" s="66" t="s">
        <v>56</v>
      </c>
      <c r="C29" s="66"/>
      <c r="D29" s="66"/>
      <c r="E29" s="156" t="n">
        <v>27</v>
      </c>
      <c r="F29" s="209" t="n">
        <f aca="false">LF!P29/1000</f>
        <v>0</v>
      </c>
      <c r="G29" s="158" t="n">
        <f aca="false">FF!P29/1000</f>
        <v>0</v>
      </c>
      <c r="H29" s="158" t="n">
        <f aca="false">PrF!P29/1000</f>
        <v>0</v>
      </c>
      <c r="I29" s="158" t="n">
        <f aca="false">FSS!P29/1000</f>
        <v>0</v>
      </c>
      <c r="J29" s="158" t="n">
        <f aca="false">PřF!P29/1000</f>
        <v>0</v>
      </c>
      <c r="K29" s="158" t="n">
        <f aca="false">FI!P29/1000</f>
        <v>0</v>
      </c>
      <c r="L29" s="158" t="n">
        <f aca="false">PdF!P29/1000</f>
        <v>0</v>
      </c>
      <c r="M29" s="158" t="n">
        <f aca="false">FSpS!P29/1000</f>
        <v>0</v>
      </c>
      <c r="N29" s="907" t="n">
        <f aca="false">ESF!P29/1000</f>
        <v>0</v>
      </c>
      <c r="O29" s="208" t="n">
        <f aca="false">SUM(F29:N29)</f>
        <v>0</v>
      </c>
      <c r="P29" s="146"/>
      <c r="Q29" s="89" t="n">
        <f aca="false">'fak plan'!Q29</f>
        <v>1290390</v>
      </c>
      <c r="R29" s="89" t="n">
        <f aca="false">'fak-skut.'!R29</f>
        <v>1186.169</v>
      </c>
      <c r="S29" s="908" t="e">
        <f aca="false">R29-#REF!</f>
        <v>#VALUE!</v>
      </c>
      <c r="T29" s="865" t="n">
        <v>1287059</v>
      </c>
    </row>
    <row r="30" s="16" customFormat="true" ht="12" hidden="false" customHeight="false" outlineLevel="0" collapsed="false">
      <c r="A30" s="56"/>
      <c r="B30" s="82" t="s">
        <v>43</v>
      </c>
      <c r="C30" s="82"/>
      <c r="D30" s="82"/>
      <c r="E30" s="156" t="n">
        <v>28</v>
      </c>
      <c r="F30" s="209" t="n">
        <f aca="false">LF!P30/1000</f>
        <v>0</v>
      </c>
      <c r="G30" s="158" t="n">
        <f aca="false">FF!P30/1000</f>
        <v>0</v>
      </c>
      <c r="H30" s="158" t="n">
        <f aca="false">PrF!P30/1000</f>
        <v>0</v>
      </c>
      <c r="I30" s="158" t="n">
        <f aca="false">FSS!P30/1000</f>
        <v>0</v>
      </c>
      <c r="J30" s="158" t="n">
        <f aca="false">PřF!P30/1000</f>
        <v>0</v>
      </c>
      <c r="K30" s="158" t="n">
        <f aca="false">FI!P30/1000</f>
        <v>0</v>
      </c>
      <c r="L30" s="158" t="n">
        <f aca="false">PdF!P30/1000</f>
        <v>0</v>
      </c>
      <c r="M30" s="158" t="n">
        <f aca="false">FSpS!P30/1000</f>
        <v>0</v>
      </c>
      <c r="N30" s="907" t="n">
        <f aca="false">ESF!P30/1000</f>
        <v>0</v>
      </c>
      <c r="O30" s="208" t="n">
        <f aca="false">SUM(F30:N30)</f>
        <v>0</v>
      </c>
      <c r="P30" s="165"/>
      <c r="Q30" s="89" t="n">
        <f aca="false">'fak plan'!Q30</f>
        <v>150328</v>
      </c>
      <c r="R30" s="89" t="n">
        <f aca="false">'fak-skut.'!R30</f>
        <v>141.709</v>
      </c>
      <c r="S30" s="865"/>
      <c r="T30" s="865" t="n">
        <v>132210.25</v>
      </c>
    </row>
    <row r="31" s="16" customFormat="true" ht="12" hidden="false" customHeight="false" outlineLevel="0" collapsed="false">
      <c r="A31" s="56"/>
      <c r="B31" s="82" t="s">
        <v>44</v>
      </c>
      <c r="C31" s="82"/>
      <c r="D31" s="82"/>
      <c r="E31" s="156" t="n">
        <v>29</v>
      </c>
      <c r="F31" s="209" t="n">
        <f aca="false">LF!P31/1000</f>
        <v>0</v>
      </c>
      <c r="G31" s="158" t="n">
        <f aca="false">FF!P31/1000</f>
        <v>0</v>
      </c>
      <c r="H31" s="158" t="n">
        <f aca="false">PrF!P31/1000</f>
        <v>0</v>
      </c>
      <c r="I31" s="158" t="n">
        <f aca="false">FSS!P31/1000</f>
        <v>0</v>
      </c>
      <c r="J31" s="158" t="n">
        <f aca="false">PřF!P31/1000</f>
        <v>0</v>
      </c>
      <c r="K31" s="158" t="n">
        <f aca="false">FI!P31/1000</f>
        <v>0</v>
      </c>
      <c r="L31" s="158" t="n">
        <f aca="false">PdF!P31/1000</f>
        <v>0</v>
      </c>
      <c r="M31" s="158" t="n">
        <f aca="false">FSpS!P31/1000</f>
        <v>0</v>
      </c>
      <c r="N31" s="907" t="n">
        <f aca="false">ESF!P31/1000</f>
        <v>0</v>
      </c>
      <c r="O31" s="208" t="n">
        <f aca="false">SUM(F31:N31)</f>
        <v>0</v>
      </c>
      <c r="P31" s="165"/>
      <c r="Q31" s="89" t="n">
        <f aca="false">'fak plan'!Q31</f>
        <v>7818</v>
      </c>
      <c r="R31" s="89" t="n">
        <f aca="false">'fak-skut.'!R31</f>
        <v>8.079</v>
      </c>
      <c r="S31" s="865"/>
      <c r="T31" s="865" t="n">
        <v>9145.394</v>
      </c>
    </row>
    <row r="32" s="16" customFormat="true" ht="12" hidden="false" customHeight="false" outlineLevel="0" collapsed="false">
      <c r="A32" s="56"/>
      <c r="B32" s="90" t="s">
        <v>45</v>
      </c>
      <c r="C32" s="91"/>
      <c r="D32" s="91"/>
      <c r="E32" s="161" t="n">
        <v>30</v>
      </c>
      <c r="F32" s="209" t="n">
        <f aca="false">LF!P32/1000</f>
        <v>0</v>
      </c>
      <c r="G32" s="158" t="n">
        <f aca="false">FF!P32/1000</f>
        <v>0</v>
      </c>
      <c r="H32" s="158" t="n">
        <f aca="false">PrF!P32/1000</f>
        <v>0</v>
      </c>
      <c r="I32" s="158" t="n">
        <f aca="false">FSS!P32/1000</f>
        <v>0</v>
      </c>
      <c r="J32" s="158" t="n">
        <f aca="false">PřF!P32/1000</f>
        <v>0</v>
      </c>
      <c r="K32" s="158" t="n">
        <f aca="false">FI!P32/1000</f>
        <v>0</v>
      </c>
      <c r="L32" s="158" t="n">
        <f aca="false">PdF!P32/1000</f>
        <v>0</v>
      </c>
      <c r="M32" s="158" t="n">
        <f aca="false">FSpS!P32/1000</f>
        <v>0</v>
      </c>
      <c r="N32" s="907" t="n">
        <f aca="false">ESF!P32/1000</f>
        <v>0</v>
      </c>
      <c r="O32" s="208" t="n">
        <f aca="false">SUM(F32:N32)</f>
        <v>0</v>
      </c>
      <c r="P32" s="165"/>
      <c r="Q32" s="89" t="n">
        <f aca="false">'fak plan'!Q32</f>
        <v>40279</v>
      </c>
      <c r="R32" s="89" t="n">
        <f aca="false">'fak-skut.'!R32</f>
        <v>50.639</v>
      </c>
      <c r="S32" s="19" t="n">
        <f aca="false">fak!P32/1000</f>
        <v>0</v>
      </c>
      <c r="T32" s="19" t="n">
        <v>40739</v>
      </c>
    </row>
    <row r="33" s="16" customFormat="true" ht="12" hidden="false" customHeight="false" outlineLevel="0" collapsed="false">
      <c r="A33" s="56"/>
      <c r="B33" s="90" t="s">
        <v>46</v>
      </c>
      <c r="C33" s="90"/>
      <c r="D33" s="90"/>
      <c r="E33" s="161" t="n">
        <v>31</v>
      </c>
      <c r="F33" s="209" t="n">
        <f aca="false">LF!P33/1000</f>
        <v>0</v>
      </c>
      <c r="G33" s="158" t="n">
        <f aca="false">FF!P33/1000</f>
        <v>0</v>
      </c>
      <c r="H33" s="158" t="n">
        <f aca="false">PrF!P33/1000</f>
        <v>0</v>
      </c>
      <c r="I33" s="158" t="n">
        <f aca="false">FSS!P33/1000</f>
        <v>0</v>
      </c>
      <c r="J33" s="158" t="n">
        <f aca="false">PřF!P33/1000</f>
        <v>0</v>
      </c>
      <c r="K33" s="158" t="n">
        <f aca="false">FI!P33/1000</f>
        <v>0</v>
      </c>
      <c r="L33" s="158" t="n">
        <f aca="false">PdF!P33/1000</f>
        <v>0</v>
      </c>
      <c r="M33" s="158" t="n">
        <f aca="false">FSpS!P33/1000</f>
        <v>0</v>
      </c>
      <c r="N33" s="907" t="n">
        <f aca="false">ESF!P33/1000</f>
        <v>0</v>
      </c>
      <c r="O33" s="208" t="n">
        <f aca="false">SUM(F33:N33)</f>
        <v>0</v>
      </c>
      <c r="P33" s="165"/>
      <c r="Q33" s="89" t="n">
        <f aca="false">'fak plan'!Q33</f>
        <v>4666</v>
      </c>
      <c r="R33" s="89" t="n">
        <f aca="false">'fak-skut.'!R33</f>
        <v>5.7</v>
      </c>
      <c r="S33" s="865"/>
      <c r="T33" s="865" t="n">
        <v>6919</v>
      </c>
    </row>
    <row r="34" s="16" customFormat="true" ht="12" hidden="false" customHeight="false" outlineLevel="0" collapsed="false">
      <c r="A34" s="56"/>
      <c r="B34" s="90" t="s">
        <v>57</v>
      </c>
      <c r="C34" s="90"/>
      <c r="D34" s="90"/>
      <c r="E34" s="161" t="n">
        <v>32</v>
      </c>
      <c r="F34" s="209" t="n">
        <f aca="false">LF!P34/1000</f>
        <v>0</v>
      </c>
      <c r="G34" s="158" t="n">
        <f aca="false">FF!P34/1000</f>
        <v>0</v>
      </c>
      <c r="H34" s="158" t="n">
        <f aca="false">PrF!P34/1000</f>
        <v>0</v>
      </c>
      <c r="I34" s="158" t="n">
        <f aca="false">FSS!P34/1000</f>
        <v>0</v>
      </c>
      <c r="J34" s="158" t="n">
        <f aca="false">PřF!P34/1000</f>
        <v>0</v>
      </c>
      <c r="K34" s="158" t="n">
        <f aca="false">FI!P34/1000</f>
        <v>0</v>
      </c>
      <c r="L34" s="158" t="n">
        <f aca="false">PdF!P34/1000</f>
        <v>0</v>
      </c>
      <c r="M34" s="158" t="n">
        <f aca="false">FSpS!P34/1000</f>
        <v>0</v>
      </c>
      <c r="N34" s="907" t="n">
        <f aca="false">ESF!P34/1000</f>
        <v>0</v>
      </c>
      <c r="O34" s="208" t="n">
        <f aca="false">SUM(F34:N34)</f>
        <v>0</v>
      </c>
      <c r="P34" s="165"/>
      <c r="Q34" s="89" t="n">
        <f aca="false">'fak plan'!Q34</f>
        <v>0</v>
      </c>
      <c r="R34" s="89" t="n">
        <f aca="false">'fak-skut.'!R34</f>
        <v>0</v>
      </c>
      <c r="S34" s="865"/>
      <c r="T34" s="865" t="n">
        <v>0</v>
      </c>
    </row>
    <row r="35" s="16" customFormat="true" ht="12" hidden="false" customHeight="false" outlineLevel="0" collapsed="false">
      <c r="A35" s="56"/>
      <c r="B35" s="90" t="s">
        <v>47</v>
      </c>
      <c r="C35" s="90"/>
      <c r="D35" s="90"/>
      <c r="E35" s="161" t="n">
        <v>33</v>
      </c>
      <c r="F35" s="209" t="n">
        <f aca="false">LF!P35/1000</f>
        <v>0</v>
      </c>
      <c r="G35" s="158" t="n">
        <f aca="false">FF!P35/1000</f>
        <v>0</v>
      </c>
      <c r="H35" s="158" t="n">
        <f aca="false">PrF!P35/1000</f>
        <v>0</v>
      </c>
      <c r="I35" s="158" t="n">
        <f aca="false">FSS!P35/1000</f>
        <v>0</v>
      </c>
      <c r="J35" s="158" t="n">
        <f aca="false">PřF!P35/1000</f>
        <v>0</v>
      </c>
      <c r="K35" s="158" t="n">
        <f aca="false">FI!P35/1000</f>
        <v>0</v>
      </c>
      <c r="L35" s="158" t="n">
        <f aca="false">PdF!P35/1000</f>
        <v>0</v>
      </c>
      <c r="M35" s="158" t="n">
        <f aca="false">FSpS!P35/1000</f>
        <v>0</v>
      </c>
      <c r="N35" s="907" t="n">
        <f aca="false">ESF!P35/1000</f>
        <v>0</v>
      </c>
      <c r="O35" s="208" t="n">
        <f aca="false">SUM(F35:N35)</f>
        <v>0</v>
      </c>
      <c r="P35" s="165"/>
      <c r="Q35" s="89" t="n">
        <f aca="false">'fak plan'!Q35</f>
        <v>25425</v>
      </c>
      <c r="R35" s="89" t="n">
        <f aca="false">'fak-skut.'!R35</f>
        <v>34.555</v>
      </c>
      <c r="S35" s="865"/>
      <c r="T35" s="865" t="n">
        <v>5550</v>
      </c>
    </row>
    <row r="36" s="16" customFormat="true" ht="12" hidden="false" customHeight="false" outlineLevel="0" collapsed="false">
      <c r="A36" s="56"/>
      <c r="B36" s="90" t="s">
        <v>174</v>
      </c>
      <c r="C36" s="90"/>
      <c r="D36" s="90"/>
      <c r="E36" s="161" t="n">
        <v>34</v>
      </c>
      <c r="F36" s="209" t="n">
        <f aca="false">LF!P36/1000</f>
        <v>0</v>
      </c>
      <c r="G36" s="158" t="n">
        <f aca="false">FF!P36/1000</f>
        <v>0</v>
      </c>
      <c r="H36" s="158" t="n">
        <f aca="false">PrF!P36/1000</f>
        <v>0</v>
      </c>
      <c r="I36" s="158" t="n">
        <f aca="false">FSS!P36/1000</f>
        <v>0</v>
      </c>
      <c r="J36" s="158" t="n">
        <f aca="false">PřF!P36/1000</f>
        <v>0</v>
      </c>
      <c r="K36" s="158" t="n">
        <f aca="false">FI!P36/1000</f>
        <v>0</v>
      </c>
      <c r="L36" s="158" t="n">
        <f aca="false">PdF!P36/1000</f>
        <v>0</v>
      </c>
      <c r="M36" s="158" t="n">
        <f aca="false">FSpS!P36/1000</f>
        <v>0</v>
      </c>
      <c r="N36" s="907" t="n">
        <f aca="false">ESF!P36/1000</f>
        <v>0</v>
      </c>
      <c r="O36" s="208" t="n">
        <f aca="false">SUM(F36:N36)</f>
        <v>0</v>
      </c>
      <c r="P36" s="165"/>
      <c r="Q36" s="89" t="n">
        <f aca="false">'fak plan'!Q36</f>
        <v>540403</v>
      </c>
      <c r="R36" s="89" t="n">
        <f aca="false">'fak-skut.'!R36</f>
        <v>428.566</v>
      </c>
      <c r="S36" s="865"/>
      <c r="T36" s="865" t="n">
        <v>109728</v>
      </c>
    </row>
    <row r="37" s="16" customFormat="true" ht="12" hidden="false" customHeight="false" outlineLevel="0" collapsed="false">
      <c r="A37" s="56"/>
      <c r="B37" s="90" t="s">
        <v>58</v>
      </c>
      <c r="C37" s="90"/>
      <c r="D37" s="90"/>
      <c r="E37" s="161" t="n">
        <v>35</v>
      </c>
      <c r="F37" s="209" t="n">
        <f aca="false">LF!P37/1000</f>
        <v>0</v>
      </c>
      <c r="G37" s="158" t="n">
        <f aca="false">FF!P37/1000</f>
        <v>0</v>
      </c>
      <c r="H37" s="158" t="n">
        <f aca="false">PrF!P37/1000</f>
        <v>0</v>
      </c>
      <c r="I37" s="158" t="n">
        <f aca="false">FSS!P37/1000</f>
        <v>0</v>
      </c>
      <c r="J37" s="158" t="n">
        <f aca="false">PřF!P37/1000</f>
        <v>0</v>
      </c>
      <c r="K37" s="158" t="n">
        <f aca="false">FI!P37/1000</f>
        <v>0</v>
      </c>
      <c r="L37" s="158" t="n">
        <f aca="false">PdF!P37/1000</f>
        <v>0</v>
      </c>
      <c r="M37" s="158" t="n">
        <f aca="false">FSpS!P37/1000</f>
        <v>0</v>
      </c>
      <c r="N37" s="907" t="n">
        <f aca="false">ESF!P37/1000</f>
        <v>0</v>
      </c>
      <c r="O37" s="208" t="n">
        <f aca="false">SUM(F37:N37)</f>
        <v>0</v>
      </c>
      <c r="P37" s="165"/>
      <c r="Q37" s="89" t="n">
        <f aca="false">'fak plan'!Q37</f>
        <v>54125</v>
      </c>
      <c r="R37" s="89" t="n">
        <f aca="false">'fak-skut.'!R37</f>
        <v>44.096</v>
      </c>
      <c r="S37" s="865"/>
      <c r="T37" s="865" t="n">
        <v>23999.177</v>
      </c>
    </row>
    <row r="38" s="16" customFormat="true" ht="12" hidden="false" customHeight="false" outlineLevel="0" collapsed="false">
      <c r="A38" s="56"/>
      <c r="B38" s="90" t="s">
        <v>59</v>
      </c>
      <c r="C38" s="90"/>
      <c r="D38" s="90"/>
      <c r="E38" s="161" t="n">
        <v>36</v>
      </c>
      <c r="F38" s="209" t="n">
        <f aca="false">LF!P38/1000</f>
        <v>0</v>
      </c>
      <c r="G38" s="158" t="n">
        <f aca="false">FF!P38/1000</f>
        <v>0</v>
      </c>
      <c r="H38" s="158" t="n">
        <f aca="false">PrF!P38/1000</f>
        <v>0</v>
      </c>
      <c r="I38" s="158" t="n">
        <f aca="false">FSS!P38/1000</f>
        <v>0</v>
      </c>
      <c r="J38" s="158" t="n">
        <f aca="false">PřF!P38/1000</f>
        <v>0</v>
      </c>
      <c r="K38" s="158" t="n">
        <f aca="false">FI!P38/1000</f>
        <v>0</v>
      </c>
      <c r="L38" s="158" t="n">
        <f aca="false">PdF!P38/1000</f>
        <v>0</v>
      </c>
      <c r="M38" s="158" t="n">
        <f aca="false">FSpS!P38/1000</f>
        <v>0</v>
      </c>
      <c r="N38" s="907" t="n">
        <f aca="false">ESF!P38/1000</f>
        <v>0</v>
      </c>
      <c r="O38" s="208" t="n">
        <f aca="false">SUM(F38:N38)</f>
        <v>0</v>
      </c>
      <c r="P38" s="165"/>
      <c r="Q38" s="89" t="n">
        <f aca="false">'fak plan'!Q38</f>
        <v>423071</v>
      </c>
      <c r="R38" s="89" t="n">
        <f aca="false">'fak-skut.'!R38</f>
        <v>464.791</v>
      </c>
      <c r="S38" s="865"/>
      <c r="T38" s="865" t="n">
        <v>149307</v>
      </c>
    </row>
    <row r="39" s="16" customFormat="true" ht="12" hidden="false" customHeight="false" outlineLevel="0" collapsed="false">
      <c r="A39" s="56"/>
      <c r="B39" s="90" t="s">
        <v>60</v>
      </c>
      <c r="C39" s="90"/>
      <c r="D39" s="90"/>
      <c r="E39" s="161" t="n">
        <v>37</v>
      </c>
      <c r="F39" s="209" t="n">
        <f aca="false">LF!P39/1000</f>
        <v>0</v>
      </c>
      <c r="G39" s="158" t="n">
        <f aca="false">FF!P39/1000</f>
        <v>0</v>
      </c>
      <c r="H39" s="158" t="n">
        <f aca="false">PrF!P39/1000</f>
        <v>0</v>
      </c>
      <c r="I39" s="158" t="n">
        <f aca="false">FSS!P39/1000</f>
        <v>0</v>
      </c>
      <c r="J39" s="158" t="n">
        <f aca="false">PřF!P39/1000</f>
        <v>0</v>
      </c>
      <c r="K39" s="158" t="n">
        <f aca="false">FI!P39/1000</f>
        <v>0</v>
      </c>
      <c r="L39" s="158" t="n">
        <f aca="false">PdF!P39/1000</f>
        <v>0</v>
      </c>
      <c r="M39" s="158" t="n">
        <f aca="false">FSpS!P39/1000</f>
        <v>0</v>
      </c>
      <c r="N39" s="907" t="n">
        <f aca="false">ESF!P39/1000</f>
        <v>0</v>
      </c>
      <c r="O39" s="208" t="n">
        <f aca="false">SUM(F39:N39)</f>
        <v>0</v>
      </c>
      <c r="P39" s="165"/>
      <c r="Q39" s="89" t="n">
        <f aca="false">'fak plan'!Q39</f>
        <v>12603</v>
      </c>
      <c r="R39" s="89" t="n">
        <f aca="false">'fak-skut.'!R39</f>
        <v>23.06</v>
      </c>
      <c r="S39" s="865"/>
      <c r="T39" s="865" t="n">
        <v>246032.962</v>
      </c>
    </row>
    <row r="40" s="16" customFormat="true" ht="12" hidden="false" customHeight="false" outlineLevel="0" collapsed="false">
      <c r="A40" s="56"/>
      <c r="B40" s="90" t="s">
        <v>61</v>
      </c>
      <c r="C40" s="90"/>
      <c r="D40" s="90"/>
      <c r="E40" s="161" t="n">
        <v>38</v>
      </c>
      <c r="F40" s="209" t="n">
        <f aca="false">LF!P40/1000</f>
        <v>0</v>
      </c>
      <c r="G40" s="158" t="n">
        <f aca="false">FF!P40/1000</f>
        <v>0</v>
      </c>
      <c r="H40" s="158" t="n">
        <f aca="false">PrF!P40/1000</f>
        <v>0</v>
      </c>
      <c r="I40" s="158" t="n">
        <f aca="false">FSS!P40/1000</f>
        <v>0</v>
      </c>
      <c r="J40" s="158" t="n">
        <f aca="false">PřF!P40/1000</f>
        <v>0</v>
      </c>
      <c r="K40" s="158" t="n">
        <f aca="false">FI!P40/1000</f>
        <v>0</v>
      </c>
      <c r="L40" s="158" t="n">
        <f aca="false">PdF!P40/1000</f>
        <v>0</v>
      </c>
      <c r="M40" s="158" t="n">
        <f aca="false">FSpS!P40/1000</f>
        <v>0</v>
      </c>
      <c r="N40" s="907" t="n">
        <f aca="false">ESF!P40/1000</f>
        <v>0</v>
      </c>
      <c r="O40" s="208" t="n">
        <f aca="false">SUM(F40:N40)</f>
        <v>0</v>
      </c>
      <c r="P40" s="165"/>
      <c r="Q40" s="89" t="n">
        <f aca="false">'fak plan'!Q40</f>
        <v>411096</v>
      </c>
      <c r="R40" s="89" t="n">
        <f aca="false">'fak-skut.'!R40</f>
        <v>405.546</v>
      </c>
      <c r="S40" s="865"/>
      <c r="T40" s="865" t="n">
        <v>456042.422</v>
      </c>
    </row>
    <row r="41" s="16" customFormat="true" ht="12" hidden="false" customHeight="false" outlineLevel="0" collapsed="false">
      <c r="A41" s="56"/>
      <c r="B41" s="90" t="s">
        <v>52</v>
      </c>
      <c r="C41" s="90"/>
      <c r="D41" s="90"/>
      <c r="E41" s="161" t="n">
        <v>39</v>
      </c>
      <c r="F41" s="209" t="n">
        <f aca="false">LF!P41/1000</f>
        <v>0</v>
      </c>
      <c r="G41" s="158" t="n">
        <f aca="false">FF!P41/1000</f>
        <v>0</v>
      </c>
      <c r="H41" s="158" t="n">
        <f aca="false">PrF!P41/1000</f>
        <v>0</v>
      </c>
      <c r="I41" s="158" t="n">
        <f aca="false">FSS!P41/1000</f>
        <v>0</v>
      </c>
      <c r="J41" s="158" t="n">
        <f aca="false">PřF!P41/1000</f>
        <v>0</v>
      </c>
      <c r="K41" s="158" t="n">
        <f aca="false">FI!P41/1000</f>
        <v>0</v>
      </c>
      <c r="L41" s="158" t="n">
        <f aca="false">PdF!P41/1000</f>
        <v>0</v>
      </c>
      <c r="M41" s="158" t="n">
        <f aca="false">FSpS!P41/1000</f>
        <v>0</v>
      </c>
      <c r="N41" s="907" t="n">
        <f aca="false">ESF!P41/1000</f>
        <v>0</v>
      </c>
      <c r="O41" s="208" t="n">
        <f aca="false">SUM(F41:N41)</f>
        <v>0</v>
      </c>
      <c r="P41" s="165"/>
      <c r="Q41" s="89" t="n">
        <f aca="false">'fak plan'!Q41</f>
        <v>191015</v>
      </c>
      <c r="R41" s="89" t="n">
        <f aca="false">'fak-skut.'!R41</f>
        <v>105.02</v>
      </c>
      <c r="S41" s="865"/>
      <c r="T41" s="865" t="n">
        <v>84505.832</v>
      </c>
    </row>
    <row r="42" s="16" customFormat="true" ht="12" hidden="false" customHeight="false" outlineLevel="0" collapsed="false">
      <c r="A42" s="56"/>
      <c r="B42" s="90" t="s">
        <v>62</v>
      </c>
      <c r="C42" s="90"/>
      <c r="D42" s="90"/>
      <c r="E42" s="161" t="n">
        <v>40</v>
      </c>
      <c r="F42" s="209" t="n">
        <f aca="false">LF!P42/1000</f>
        <v>0</v>
      </c>
      <c r="G42" s="158" t="n">
        <f aca="false">FF!P42/1000</f>
        <v>0</v>
      </c>
      <c r="H42" s="158" t="n">
        <f aca="false">PrF!P42/1000</f>
        <v>0</v>
      </c>
      <c r="I42" s="158" t="n">
        <f aca="false">FSS!P42/1000</f>
        <v>0</v>
      </c>
      <c r="J42" s="158" t="n">
        <f aca="false">PřF!P42/1000</f>
        <v>0</v>
      </c>
      <c r="K42" s="158" t="n">
        <f aca="false">FI!P42/1000</f>
        <v>0</v>
      </c>
      <c r="L42" s="158" t="n">
        <f aca="false">PdF!P42/1000</f>
        <v>0</v>
      </c>
      <c r="M42" s="158" t="n">
        <f aca="false">FSpS!P42/1000</f>
        <v>0</v>
      </c>
      <c r="N42" s="907" t="n">
        <f aca="false">ESF!P42/1000</f>
        <v>0</v>
      </c>
      <c r="O42" s="208" t="n">
        <f aca="false">SUM(F42:N42)</f>
        <v>0</v>
      </c>
      <c r="P42" s="165"/>
      <c r="Q42" s="89" t="n">
        <f aca="false">'fak plan'!Q42</f>
        <v>49741</v>
      </c>
      <c r="R42" s="89" t="n">
        <f aca="false">'fak-skut.'!R42</f>
        <v>53.013</v>
      </c>
      <c r="S42" s="865"/>
      <c r="T42" s="865" t="n">
        <v>49723.734</v>
      </c>
    </row>
    <row r="43" s="16" customFormat="true" ht="12" hidden="false" customHeight="false" outlineLevel="0" collapsed="false">
      <c r="A43" s="56"/>
      <c r="B43" s="90" t="s">
        <v>63</v>
      </c>
      <c r="C43" s="90"/>
      <c r="D43" s="90"/>
      <c r="E43" s="161" t="n">
        <v>41</v>
      </c>
      <c r="F43" s="209" t="n">
        <f aca="false">LF!P43/1000</f>
        <v>0</v>
      </c>
      <c r="G43" s="158" t="n">
        <f aca="false">FF!P43/1000</f>
        <v>0</v>
      </c>
      <c r="H43" s="158" t="n">
        <f aca="false">PrF!P43/1000</f>
        <v>0</v>
      </c>
      <c r="I43" s="158" t="n">
        <f aca="false">FSS!P43/1000</f>
        <v>0</v>
      </c>
      <c r="J43" s="158" t="n">
        <f aca="false">PřF!P43/1000</f>
        <v>0</v>
      </c>
      <c r="K43" s="158" t="n">
        <f aca="false">FI!P43/1000</f>
        <v>0</v>
      </c>
      <c r="L43" s="158" t="n">
        <f aca="false">PdF!P43/1000</f>
        <v>0</v>
      </c>
      <c r="M43" s="158" t="n">
        <f aca="false">FSpS!P43/1000</f>
        <v>0</v>
      </c>
      <c r="N43" s="907" t="n">
        <f aca="false">ESF!P43/1000</f>
        <v>0</v>
      </c>
      <c r="O43" s="208" t="n">
        <f aca="false">SUM(F43:N43)</f>
        <v>0</v>
      </c>
      <c r="P43" s="165"/>
      <c r="Q43" s="89" t="n">
        <f aca="false">'fak plan'!Q43</f>
        <v>439101</v>
      </c>
      <c r="R43" s="89" t="n">
        <f aca="false">'fak-skut.'!R43</f>
        <v>459.945</v>
      </c>
      <c r="S43" s="865"/>
      <c r="T43" s="865" t="n">
        <v>419200</v>
      </c>
    </row>
    <row r="44" s="16" customFormat="true" ht="12" hidden="false" customHeight="false" outlineLevel="0" collapsed="false">
      <c r="A44" s="56"/>
      <c r="B44" s="90" t="s">
        <v>64</v>
      </c>
      <c r="C44" s="90"/>
      <c r="D44" s="90"/>
      <c r="E44" s="161" t="n">
        <v>42</v>
      </c>
      <c r="F44" s="209" t="n">
        <f aca="false">LF!P44/1000</f>
        <v>0</v>
      </c>
      <c r="G44" s="158" t="n">
        <f aca="false">FF!P44/1000</f>
        <v>0</v>
      </c>
      <c r="H44" s="158" t="n">
        <f aca="false">PrF!P44/1000</f>
        <v>0</v>
      </c>
      <c r="I44" s="158" t="n">
        <f aca="false">FSS!P44/1000</f>
        <v>0</v>
      </c>
      <c r="J44" s="158" t="n">
        <f aca="false">PřF!P44/1000</f>
        <v>0</v>
      </c>
      <c r="K44" s="158" t="n">
        <f aca="false">FI!P44/1000</f>
        <v>0</v>
      </c>
      <c r="L44" s="158" t="n">
        <f aca="false">PdF!P44/1000</f>
        <v>0</v>
      </c>
      <c r="M44" s="158" t="n">
        <f aca="false">FSpS!P44/1000</f>
        <v>0</v>
      </c>
      <c r="N44" s="907" t="n">
        <f aca="false">ESF!P44/1000</f>
        <v>0</v>
      </c>
      <c r="O44" s="208" t="n">
        <f aca="false">SUM(F44:N44)</f>
        <v>0</v>
      </c>
      <c r="P44" s="165"/>
      <c r="Q44" s="89" t="n">
        <f aca="false">'fak plan'!Q44</f>
        <v>0</v>
      </c>
      <c r="R44" s="89" t="n">
        <f aca="false">'fak-skut.'!R44</f>
        <v>157.295</v>
      </c>
      <c r="S44" s="865"/>
      <c r="T44" s="865" t="n">
        <v>160598.556</v>
      </c>
    </row>
    <row r="45" s="16" customFormat="true" ht="12" hidden="false" customHeight="false" outlineLevel="0" collapsed="false">
      <c r="A45" s="97"/>
      <c r="B45" s="98" t="s">
        <v>54</v>
      </c>
      <c r="C45" s="98"/>
      <c r="D45" s="98"/>
      <c r="E45" s="166" t="n">
        <v>43</v>
      </c>
      <c r="F45" s="295" t="n">
        <f aca="false">LF!P45/1000</f>
        <v>0</v>
      </c>
      <c r="G45" s="871" t="n">
        <f aca="false">FF!P45/1000</f>
        <v>0</v>
      </c>
      <c r="H45" s="871" t="n">
        <f aca="false">PrF!P45/1000</f>
        <v>0</v>
      </c>
      <c r="I45" s="871" t="n">
        <f aca="false">FSS!P45/1000</f>
        <v>0</v>
      </c>
      <c r="J45" s="871" t="n">
        <f aca="false">PřF!P45/1000</f>
        <v>0</v>
      </c>
      <c r="K45" s="871" t="n">
        <f aca="false">FI!P45/1000</f>
        <v>0</v>
      </c>
      <c r="L45" s="871" t="n">
        <f aca="false">PdF!P45/1000</f>
        <v>0</v>
      </c>
      <c r="M45" s="871" t="n">
        <f aca="false">FSpS!P45/1000</f>
        <v>0</v>
      </c>
      <c r="N45" s="909" t="n">
        <f aca="false">ESF!P45/1000</f>
        <v>0</v>
      </c>
      <c r="O45" s="881" t="n">
        <f aca="false">SUM(F45:N45)</f>
        <v>0</v>
      </c>
      <c r="P45" s="167"/>
      <c r="Q45" s="107" t="n">
        <f aca="false">'fak plan'!O45</f>
        <v>31190</v>
      </c>
      <c r="R45" s="107" t="n">
        <f aca="false">'fak-skut.'!R45</f>
        <v>33.024</v>
      </c>
      <c r="S45" s="865"/>
      <c r="T45" s="865" t="n">
        <v>33329</v>
      </c>
    </row>
    <row r="46" s="16" customFormat="true" ht="12.75" hidden="false" customHeight="false" outlineLevel="0" collapsed="false">
      <c r="A46" s="108" t="s">
        <v>65</v>
      </c>
      <c r="B46" s="109"/>
      <c r="C46" s="109"/>
      <c r="D46" s="109"/>
      <c r="E46" s="156" t="n">
        <v>44</v>
      </c>
      <c r="F46" s="113" t="n">
        <f aca="false">F29+F34+F38+F43+F44+F45-F4-F27</f>
        <v>0</v>
      </c>
      <c r="G46" s="168" t="n">
        <f aca="false">G29+G34+G38+G43+G44+G45-G4-G27</f>
        <v>0</v>
      </c>
      <c r="H46" s="168" t="n">
        <f aca="false">H29+H34+H38+H43+H44+H45-H4-H27</f>
        <v>0</v>
      </c>
      <c r="I46" s="168" t="n">
        <f aca="false">I29+I34+I38+I43+I44+I45-I4-I27</f>
        <v>0</v>
      </c>
      <c r="J46" s="168" t="n">
        <f aca="false">J29+J34+J38+J43+J44+J45-J4-J27</f>
        <v>0</v>
      </c>
      <c r="K46" s="168" t="n">
        <f aca="false">K29+K34+K38+K43+K44+K45-K4-K27</f>
        <v>0</v>
      </c>
      <c r="L46" s="168" t="n">
        <f aca="false">L29+L34+L38+L43+L44+L45-L4-L27</f>
        <v>0</v>
      </c>
      <c r="M46" s="168" t="n">
        <f aca="false">M29+M34+M38+M43+M44+M45-M4-M27</f>
        <v>0</v>
      </c>
      <c r="N46" s="168" t="n">
        <f aca="false">N29+N34+N38+N43+N44+N45-N4-N27</f>
        <v>0</v>
      </c>
      <c r="O46" s="216" t="n">
        <f aca="false">O29+O34+O38+O43+O44+O45-O4-O27</f>
        <v>0</v>
      </c>
      <c r="P46" s="170" t="n">
        <f aca="false">P29+P34+P38+P43+P44+P45+-P4-P27</f>
        <v>0</v>
      </c>
      <c r="Q46" s="171" t="n">
        <f aca="false">(LF!N46+FF!N46+PrF!N46+FSS!N46+PřF!N46+FI!N46+PdF!N46+FSpS!N46+ESF!N46)/1000</f>
        <v>0</v>
      </c>
      <c r="R46" s="873" t="n">
        <f aca="false">(LF!P46+FF!P46+PrF!P46+FSS!P46+PřF!P46+FI!P46+PdF!P46+FSpS!P46+ESF!P46)/1000</f>
        <v>0</v>
      </c>
      <c r="S46" s="865"/>
      <c r="T46" s="865" t="n">
        <v>150971.10923</v>
      </c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138" t="n">
        <v>45</v>
      </c>
      <c r="F47" s="50" t="n">
        <f aca="false">F28-F3</f>
        <v>0</v>
      </c>
      <c r="G47" s="139" t="n">
        <f aca="false">G28-G3</f>
        <v>0</v>
      </c>
      <c r="H47" s="139" t="n">
        <f aca="false">H28-H3</f>
        <v>0</v>
      </c>
      <c r="I47" s="139" t="n">
        <f aca="false">I28-I3</f>
        <v>0</v>
      </c>
      <c r="J47" s="139" t="n">
        <f aca="false">J28-J3</f>
        <v>0</v>
      </c>
      <c r="K47" s="139" t="n">
        <f aca="false">K28-K3</f>
        <v>0</v>
      </c>
      <c r="L47" s="139" t="n">
        <f aca="false">L28-L3</f>
        <v>0</v>
      </c>
      <c r="M47" s="139" t="n">
        <f aca="false">M28-M3</f>
        <v>0</v>
      </c>
      <c r="N47" s="139" t="n">
        <f aca="false">N28-N3</f>
        <v>0</v>
      </c>
      <c r="O47" s="51" t="n">
        <f aca="false">O28-O3</f>
        <v>0</v>
      </c>
      <c r="P47" s="140" t="n">
        <f aca="false">P28-P3</f>
        <v>0</v>
      </c>
      <c r="Q47" s="55" t="n">
        <f aca="false">Q28-Q3</f>
        <v>21596</v>
      </c>
      <c r="R47" s="55" t="n">
        <f aca="false">R28-R3</f>
        <v>51.0540000000001</v>
      </c>
    </row>
    <row r="48" customFormat="false" ht="7.5" hidden="false" customHeight="true" outlineLevel="0" collapsed="false">
      <c r="A48" s="18"/>
      <c r="B48" s="18"/>
      <c r="C48" s="18"/>
      <c r="D48" s="18"/>
      <c r="E48" s="115"/>
    </row>
    <row r="49" s="18" customFormat="true" ht="23.25" hidden="false" customHeight="true" outlineLevel="0" collapsed="false">
      <c r="A49" s="116" t="s">
        <v>67</v>
      </c>
      <c r="B49" s="116"/>
      <c r="C49" s="116"/>
      <c r="D49" s="116"/>
      <c r="E49" s="115"/>
      <c r="F49" s="875" t="e">
        <f aca="false">#REF!/1000</f>
        <v>#VALUE!</v>
      </c>
      <c r="G49" s="875" t="e">
        <f aca="false">#REF!/1000</f>
        <v>#VALUE!</v>
      </c>
      <c r="H49" s="875" t="e">
        <f aca="false">#REF!/1000</f>
        <v>#VALUE!</v>
      </c>
      <c r="I49" s="875" t="e">
        <f aca="false">#REF!/1000</f>
        <v>#VALUE!</v>
      </c>
      <c r="J49" s="876" t="e">
        <f aca="false">#REF!/1000</f>
        <v>#VALUE!</v>
      </c>
      <c r="K49" s="876" t="e">
        <f aca="false">#REF!/1000</f>
        <v>#VALUE!</v>
      </c>
      <c r="L49" s="876" t="e">
        <f aca="false">#REF!/1000</f>
        <v>#VALUE!</v>
      </c>
      <c r="M49" s="876" t="e">
        <f aca="false">#REF!/1000</f>
        <v>#VALUE!</v>
      </c>
      <c r="N49" s="876" t="e">
        <f aca="false">#REF!/1000</f>
        <v>#VALUE!</v>
      </c>
      <c r="O49" s="877" t="e">
        <f aca="false">#REF!/1000</f>
        <v>#VALUE!</v>
      </c>
      <c r="Q49" s="175"/>
      <c r="R49" s="176"/>
      <c r="S49" s="176"/>
      <c r="T49" s="176"/>
    </row>
  </sheetData>
  <mergeCells count="3">
    <mergeCell ref="A1:D1"/>
    <mergeCell ref="C2:D2"/>
    <mergeCell ref="A49:D49"/>
  </mergeCells>
  <conditionalFormatting sqref="F47:R47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J50" activeCellId="0" sqref="J5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true" hidden="false" outlineLevel="0" max="10" min="6" style="18" width="7.28"/>
    <col collapsed="false" customWidth="true" hidden="true" outlineLevel="0" max="11" min="11" style="18" width="7.28"/>
    <col collapsed="false" customWidth="true" hidden="false" outlineLevel="0" max="12" min="12" style="18" width="8.14"/>
    <col collapsed="false" customWidth="true" hidden="false" outlineLevel="0" max="15" min="13" style="18" width="7.28"/>
    <col collapsed="false" customWidth="true" hidden="false" outlineLevel="0" max="16" min="16" style="179" width="8.85"/>
    <col collapsed="false" customWidth="true" hidden="true" outlineLevel="0" max="17" min="17" style="0" width="5.13"/>
    <col collapsed="false" customWidth="true" hidden="false" outlineLevel="0" max="19" min="18" style="18" width="8.85"/>
    <col collapsed="false" customWidth="true" hidden="false" outlineLevel="0" max="20" min="20" style="128" width="6.99"/>
    <col collapsed="false" customWidth="true" hidden="false" outlineLevel="0" max="21" min="21" style="128" width="7.85"/>
  </cols>
  <sheetData>
    <row r="1" customFormat="false" ht="15.75" hidden="false" customHeight="true" outlineLevel="0" collapsed="false">
      <c r="A1" s="22" t="s">
        <v>177</v>
      </c>
      <c r="B1" s="22"/>
      <c r="C1" s="22"/>
      <c r="D1" s="22"/>
      <c r="E1" s="224"/>
      <c r="F1" s="786" t="s">
        <v>83</v>
      </c>
      <c r="G1" s="131" t="s">
        <v>84</v>
      </c>
      <c r="H1" s="131" t="s">
        <v>85</v>
      </c>
      <c r="I1" s="131" t="s">
        <v>86</v>
      </c>
      <c r="J1" s="131" t="s">
        <v>87</v>
      </c>
      <c r="K1" s="131" t="s">
        <v>88</v>
      </c>
      <c r="L1" s="131" t="s">
        <v>89</v>
      </c>
      <c r="M1" s="131" t="s">
        <v>90</v>
      </c>
      <c r="N1" s="131" t="s">
        <v>91</v>
      </c>
      <c r="O1" s="182" t="s">
        <v>92</v>
      </c>
      <c r="P1" s="183" t="s">
        <v>184</v>
      </c>
      <c r="Q1" s="132" t="s">
        <v>11</v>
      </c>
      <c r="R1" s="30" t="s">
        <v>10</v>
      </c>
      <c r="S1" s="30" t="s">
        <v>172</v>
      </c>
    </row>
    <row r="2" s="45" customFormat="true" ht="13.5" hidden="false" customHeight="false" outlineLevel="0" collapsed="false">
      <c r="A2" s="32" t="s">
        <v>18</v>
      </c>
      <c r="B2" s="33"/>
      <c r="C2" s="34" t="s">
        <v>187</v>
      </c>
      <c r="D2" s="34"/>
      <c r="E2" s="229" t="s">
        <v>20</v>
      </c>
      <c r="F2" s="787" t="n">
        <v>81</v>
      </c>
      <c r="G2" s="135" t="n">
        <v>82</v>
      </c>
      <c r="H2" s="135" t="n">
        <v>83</v>
      </c>
      <c r="I2" s="135" t="n">
        <v>84</v>
      </c>
      <c r="J2" s="135" t="n">
        <v>85</v>
      </c>
      <c r="K2" s="135" t="n">
        <v>87</v>
      </c>
      <c r="L2" s="135" t="n">
        <v>92</v>
      </c>
      <c r="M2" s="135" t="n">
        <v>96</v>
      </c>
      <c r="N2" s="135" t="n">
        <v>97</v>
      </c>
      <c r="O2" s="186" t="n">
        <v>99</v>
      </c>
      <c r="P2" s="187" t="n">
        <v>2011</v>
      </c>
      <c r="Q2" s="136" t="s">
        <v>23</v>
      </c>
      <c r="R2" s="43" t="n">
        <v>2011</v>
      </c>
      <c r="S2" s="863" t="n">
        <v>2010</v>
      </c>
      <c r="T2" s="128"/>
      <c r="U2" s="128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234" t="n">
        <v>1</v>
      </c>
      <c r="F3" s="163" t="n">
        <f aca="false">SUM(F5:F27)</f>
        <v>0</v>
      </c>
      <c r="G3" s="139" t="n">
        <f aca="false">SUM(G5:G27)</f>
        <v>0</v>
      </c>
      <c r="H3" s="139" t="e">
        <f aca="false">SUM(H5:H27)</f>
        <v>#DIV/0!</v>
      </c>
      <c r="I3" s="139" t="n">
        <f aca="false">SUM(I5:I27)</f>
        <v>0</v>
      </c>
      <c r="J3" s="139" t="e">
        <f aca="false">SUM(J5:J27)</f>
        <v>#DIV/0!</v>
      </c>
      <c r="K3" s="139" t="n">
        <f aca="false">SUM(K5:K27)</f>
        <v>0</v>
      </c>
      <c r="L3" s="139" t="n">
        <f aca="false">SUM(L5:L27)</f>
        <v>0</v>
      </c>
      <c r="M3" s="139" t="n">
        <f aca="false">SUM(M5:M27)</f>
        <v>0</v>
      </c>
      <c r="N3" s="139" t="n">
        <f aca="false">SUM(N5:N27)</f>
        <v>0</v>
      </c>
      <c r="O3" s="878" t="n">
        <f aca="false">SUM(O5:O27)</f>
        <v>0</v>
      </c>
      <c r="P3" s="51" t="e">
        <f aca="false">SUM(P5:P27)</f>
        <v>#DIV/0!</v>
      </c>
      <c r="Q3" s="52" t="n">
        <f aca="false">SUM(Q5:Q27)</f>
        <v>0</v>
      </c>
      <c r="R3" s="55" t="n">
        <f aca="false">SUM(R5:R27)</f>
        <v>1775363.32</v>
      </c>
      <c r="S3" s="55" t="n">
        <f aca="false">SUM(S5:S27)</f>
        <v>1772201</v>
      </c>
    </row>
    <row r="4" s="16" customFormat="true" ht="12" hidden="false" customHeight="false" outlineLevel="0" collapsed="false">
      <c r="A4" s="56" t="s">
        <v>31</v>
      </c>
      <c r="B4" s="57" t="s">
        <v>32</v>
      </c>
      <c r="C4" s="57"/>
      <c r="D4" s="57"/>
      <c r="E4" s="238" t="n">
        <v>2</v>
      </c>
      <c r="F4" s="146" t="n">
        <f aca="false">SUM(F5:F15)</f>
        <v>0</v>
      </c>
      <c r="G4" s="144" t="n">
        <f aca="false">SUM(G5:G15)</f>
        <v>0</v>
      </c>
      <c r="H4" s="144" t="e">
        <f aca="false">SUM(H5:H15)</f>
        <v>#DIV/0!</v>
      </c>
      <c r="I4" s="144" t="n">
        <f aca="false">SUM(I5:I15)</f>
        <v>0</v>
      </c>
      <c r="J4" s="144" t="e">
        <f aca="false">SUM(J5:J15)</f>
        <v>#DIV/0!</v>
      </c>
      <c r="K4" s="144"/>
      <c r="L4" s="144" t="n">
        <f aca="false">SUM(L5:L15)</f>
        <v>0</v>
      </c>
      <c r="M4" s="144" t="n">
        <f aca="false">SUM(M5:M15)</f>
        <v>0</v>
      </c>
      <c r="N4" s="144" t="n">
        <f aca="false">SUM(N5:N15)</f>
        <v>0</v>
      </c>
      <c r="O4" s="879" t="n">
        <f aca="false">SUM(O5:O15)</f>
        <v>0</v>
      </c>
      <c r="P4" s="61" t="e">
        <f aca="false">SUM(P5:P15)</f>
        <v>#DIV/0!</v>
      </c>
      <c r="Q4" s="60" t="n">
        <f aca="false">SUM(Q5:Q15)</f>
        <v>0</v>
      </c>
      <c r="R4" s="64" t="n">
        <f aca="false">SUM(R5:R15)</f>
        <v>1014855.378</v>
      </c>
      <c r="S4" s="64" t="n">
        <f aca="false">SUM(S5:S15)</f>
        <v>1044700</v>
      </c>
      <c r="T4" s="865"/>
      <c r="U4" s="865"/>
    </row>
    <row r="5" s="155" customFormat="true" ht="12" hidden="false" customHeight="false" outlineLevel="0" collapsed="false">
      <c r="A5" s="148"/>
      <c r="B5" s="149"/>
      <c r="C5" s="149" t="s">
        <v>33</v>
      </c>
      <c r="D5" s="150" t="s">
        <v>34</v>
      </c>
      <c r="E5" s="320" t="n">
        <v>3</v>
      </c>
      <c r="F5" s="205" t="n">
        <f aca="false">SKM!P5/1000</f>
        <v>0</v>
      </c>
      <c r="G5" s="152" t="n">
        <f aca="false">SUKB!P7/1000</f>
        <v>0</v>
      </c>
      <c r="H5" s="152" t="n">
        <f aca="false">UCT!P5/1000</f>
        <v>0</v>
      </c>
      <c r="I5" s="152" t="n">
        <f aca="false">SPSSN!P5/1000</f>
        <v>0</v>
      </c>
      <c r="J5" s="152" t="n">
        <f aca="false">IBA!P5/1000</f>
        <v>0</v>
      </c>
      <c r="K5" s="152"/>
      <c r="L5" s="152" t="n">
        <f aca="false">ÚVT!P5/1000</f>
        <v>0</v>
      </c>
      <c r="M5" s="152" t="n">
        <f aca="false">CJV!P5/1000</f>
        <v>0</v>
      </c>
      <c r="N5" s="152" t="n">
        <f aca="false">CZS!P5/1000</f>
        <v>0</v>
      </c>
      <c r="O5" s="203" t="n">
        <f aca="false">RMU!P5/1000</f>
        <v>0</v>
      </c>
      <c r="P5" s="204" t="n">
        <f aca="false">SUM(F5:O5)</f>
        <v>0</v>
      </c>
      <c r="Q5" s="71"/>
      <c r="R5" s="75" t="n">
        <f aca="false">'ostatni plan'!T5</f>
        <v>236901</v>
      </c>
      <c r="S5" s="75" t="n">
        <f aca="false">ostatni_skut!S5</f>
        <v>240439</v>
      </c>
      <c r="T5" s="867"/>
      <c r="U5" s="867"/>
    </row>
    <row r="6" s="155" customFormat="true" ht="12" hidden="false" customHeight="false" outlineLevel="0" collapsed="false">
      <c r="A6" s="148"/>
      <c r="B6" s="149"/>
      <c r="C6" s="149"/>
      <c r="D6" s="150" t="s">
        <v>35</v>
      </c>
      <c r="E6" s="320" t="n">
        <v>4</v>
      </c>
      <c r="F6" s="205" t="n">
        <f aca="false">SKM!P6/1000</f>
        <v>0</v>
      </c>
      <c r="G6" s="152" t="n">
        <f aca="false">SUKB!P8/1000</f>
        <v>0</v>
      </c>
      <c r="H6" s="152" t="n">
        <f aca="false">UCT!P6/1000</f>
        <v>0</v>
      </c>
      <c r="I6" s="152" t="n">
        <f aca="false">SPSSN!P6/1000</f>
        <v>0</v>
      </c>
      <c r="J6" s="152" t="n">
        <f aca="false">IBA!P6/1000</f>
        <v>0</v>
      </c>
      <c r="K6" s="152"/>
      <c r="L6" s="152" t="n">
        <f aca="false">ÚVT!P6/1000</f>
        <v>0</v>
      </c>
      <c r="M6" s="152" t="n">
        <f aca="false">CJV!P6/1000</f>
        <v>0</v>
      </c>
      <c r="N6" s="152" t="n">
        <f aca="false">CZS!P6/1000</f>
        <v>0</v>
      </c>
      <c r="O6" s="203" t="n">
        <f aca="false">RMU!P6/1000</f>
        <v>0</v>
      </c>
      <c r="P6" s="204" t="n">
        <f aca="false">SUM(F6:O6)</f>
        <v>0</v>
      </c>
      <c r="Q6" s="71"/>
      <c r="R6" s="75" t="n">
        <f aca="false">'ostatni plan'!T6</f>
        <v>9961</v>
      </c>
      <c r="S6" s="75" t="n">
        <f aca="false">ostatni_skut!S6</f>
        <v>11052</v>
      </c>
      <c r="T6" s="867"/>
      <c r="U6" s="867"/>
    </row>
    <row r="7" s="155" customFormat="true" ht="12" hidden="false" customHeight="false" outlineLevel="0" collapsed="false">
      <c r="A7" s="148"/>
      <c r="B7" s="149"/>
      <c r="C7" s="149"/>
      <c r="D7" s="150" t="s">
        <v>36</v>
      </c>
      <c r="E7" s="320" t="n">
        <v>5</v>
      </c>
      <c r="F7" s="205" t="n">
        <f aca="false">SKM!P7/1000</f>
        <v>0</v>
      </c>
      <c r="G7" s="152" t="n">
        <f aca="false">SUKB!P9/1000</f>
        <v>0</v>
      </c>
      <c r="H7" s="152" t="n">
        <f aca="false">UCT!P7/1000</f>
        <v>0</v>
      </c>
      <c r="I7" s="152" t="n">
        <f aca="false">SPSSN!P7/1000</f>
        <v>0</v>
      </c>
      <c r="J7" s="152" t="n">
        <f aca="false">IBA!P7/1000</f>
        <v>0</v>
      </c>
      <c r="K7" s="152"/>
      <c r="L7" s="152" t="n">
        <f aca="false">ÚVT!P7/1000</f>
        <v>0</v>
      </c>
      <c r="M7" s="152" t="n">
        <f aca="false">CJV!P7/1000</f>
        <v>0</v>
      </c>
      <c r="N7" s="152" t="n">
        <f aca="false">CZS!P7/1000</f>
        <v>0</v>
      </c>
      <c r="O7" s="203" t="n">
        <f aca="false">RMU!P7/1000</f>
        <v>0</v>
      </c>
      <c r="P7" s="204" t="n">
        <f aca="false">SUM(F7:O7)</f>
        <v>0</v>
      </c>
      <c r="Q7" s="71"/>
      <c r="R7" s="75" t="n">
        <f aca="false">'ostatni plan'!T7</f>
        <v>82706</v>
      </c>
      <c r="S7" s="75" t="n">
        <f aca="false">ostatni_skut!S7</f>
        <v>83286</v>
      </c>
      <c r="T7" s="867"/>
      <c r="U7" s="867"/>
    </row>
    <row r="8" s="155" customFormat="true" ht="12" hidden="false" customHeight="false" outlineLevel="0" collapsed="false">
      <c r="A8" s="148"/>
      <c r="B8" s="149"/>
      <c r="C8" s="149"/>
      <c r="D8" s="150" t="s">
        <v>8</v>
      </c>
      <c r="E8" s="320" t="n">
        <v>6</v>
      </c>
      <c r="F8" s="205" t="n">
        <f aca="false">SKM!P8/1000</f>
        <v>0</v>
      </c>
      <c r="G8" s="152" t="n">
        <f aca="false">SUKB!P10/1000</f>
        <v>0</v>
      </c>
      <c r="H8" s="152" t="e">
        <f aca="false">UCT!P8/1000</f>
        <v>#DIV/0!</v>
      </c>
      <c r="I8" s="152" t="n">
        <f aca="false">SPSSN!P8/1000</f>
        <v>0</v>
      </c>
      <c r="J8" s="152" t="e">
        <f aca="false">IBA!P8/1000</f>
        <v>#DIV/0!</v>
      </c>
      <c r="K8" s="152"/>
      <c r="L8" s="152" t="n">
        <f aca="false">ÚVT!P8/1000</f>
        <v>0</v>
      </c>
      <c r="M8" s="152" t="n">
        <f aca="false">CJV!P8/1000</f>
        <v>0</v>
      </c>
      <c r="N8" s="152" t="n">
        <f aca="false">CZS!P8/1000</f>
        <v>0</v>
      </c>
      <c r="O8" s="203" t="n">
        <f aca="false">RMU!P8/1000</f>
        <v>0</v>
      </c>
      <c r="P8" s="204" t="e">
        <f aca="false">SUM(F8:O8)</f>
        <v>#DIV/0!</v>
      </c>
      <c r="Q8" s="71"/>
      <c r="R8" s="75" t="n">
        <f aca="false">'ostatni plan'!T8</f>
        <v>50153</v>
      </c>
      <c r="S8" s="75" t="n">
        <f aca="false">ostatni_skut!S8</f>
        <v>50450</v>
      </c>
      <c r="T8" s="867"/>
      <c r="U8" s="867"/>
    </row>
    <row r="9" s="155" customFormat="true" ht="12" hidden="false" customHeight="false" outlineLevel="0" collapsed="false">
      <c r="A9" s="148"/>
      <c r="B9" s="149"/>
      <c r="C9" s="149"/>
      <c r="D9" s="150" t="s">
        <v>37</v>
      </c>
      <c r="E9" s="320" t="n">
        <v>7</v>
      </c>
      <c r="F9" s="205" t="n">
        <f aca="false">SKM!P9/1000</f>
        <v>0</v>
      </c>
      <c r="G9" s="152" t="n">
        <f aca="false">SUKB!P11/1000</f>
        <v>0</v>
      </c>
      <c r="H9" s="152" t="e">
        <f aca="false">UCT!P9/1000</f>
        <v>#DIV/0!</v>
      </c>
      <c r="I9" s="152" t="n">
        <f aca="false">SPSSN!P9/1000</f>
        <v>0</v>
      </c>
      <c r="J9" s="152" t="e">
        <f aca="false">IBA!P9/1000</f>
        <v>#DIV/0!</v>
      </c>
      <c r="K9" s="152"/>
      <c r="L9" s="152" t="n">
        <f aca="false">ÚVT!P9/1000</f>
        <v>0</v>
      </c>
      <c r="M9" s="152" t="n">
        <f aca="false">CJV!P9/1000</f>
        <v>0</v>
      </c>
      <c r="N9" s="152" t="n">
        <f aca="false">CZS!P9/1000</f>
        <v>0</v>
      </c>
      <c r="O9" s="203" t="n">
        <f aca="false">RMU!P9/1000</f>
        <v>0</v>
      </c>
      <c r="P9" s="204" t="e">
        <f aca="false">SUM(F9:O9)</f>
        <v>#DIV/0!</v>
      </c>
      <c r="Q9" s="71"/>
      <c r="R9" s="75" t="n">
        <f aca="false">'ostatni plan'!T9</f>
        <v>37347</v>
      </c>
      <c r="S9" s="75" t="n">
        <f aca="false">ostatni_skut!S9</f>
        <v>33123</v>
      </c>
      <c r="T9" s="867"/>
      <c r="U9" s="867"/>
    </row>
    <row r="10" s="155" customFormat="true" ht="12" hidden="false" customHeight="false" outlineLevel="0" collapsed="false">
      <c r="A10" s="148"/>
      <c r="B10" s="149"/>
      <c r="C10" s="149"/>
      <c r="D10" s="150" t="s">
        <v>38</v>
      </c>
      <c r="E10" s="320" t="n">
        <v>8</v>
      </c>
      <c r="F10" s="205" t="n">
        <f aca="false">SKM!P10/1000</f>
        <v>0</v>
      </c>
      <c r="G10" s="152" t="n">
        <f aca="false">SUKB!P12/1000</f>
        <v>0</v>
      </c>
      <c r="H10" s="152" t="e">
        <f aca="false">UCT!P10/1000</f>
        <v>#DIV/0!</v>
      </c>
      <c r="I10" s="152" t="n">
        <f aca="false">SPSSN!P10/1000</f>
        <v>0</v>
      </c>
      <c r="J10" s="152" t="e">
        <f aca="false">IBA!P10/1000</f>
        <v>#DIV/0!</v>
      </c>
      <c r="K10" s="152"/>
      <c r="L10" s="152" t="n">
        <f aca="false">ÚVT!P10/1000</f>
        <v>0</v>
      </c>
      <c r="M10" s="152" t="n">
        <f aca="false">CJV!P10/1000</f>
        <v>0</v>
      </c>
      <c r="N10" s="152" t="n">
        <f aca="false">CZS!P10/1000</f>
        <v>0</v>
      </c>
      <c r="O10" s="203" t="n">
        <f aca="false">RMU!P10/1000</f>
        <v>0</v>
      </c>
      <c r="P10" s="204" t="e">
        <f aca="false">SUM(F10:O10)</f>
        <v>#DIV/0!</v>
      </c>
      <c r="Q10" s="71"/>
      <c r="R10" s="75" t="n">
        <f aca="false">'ostatni plan'!T10</f>
        <v>58149</v>
      </c>
      <c r="S10" s="75" t="n">
        <f aca="false">ostatni_skut!S10</f>
        <v>55507</v>
      </c>
      <c r="T10" s="867"/>
      <c r="U10" s="867"/>
    </row>
    <row r="11" s="155" customFormat="true" ht="12" hidden="false" customHeight="false" outlineLevel="0" collapsed="false">
      <c r="A11" s="148"/>
      <c r="B11" s="149"/>
      <c r="C11" s="149"/>
      <c r="D11" s="150" t="s">
        <v>39</v>
      </c>
      <c r="E11" s="320" t="n">
        <v>9</v>
      </c>
      <c r="F11" s="205" t="n">
        <f aca="false">SKM!P11/1000</f>
        <v>0</v>
      </c>
      <c r="G11" s="152" t="n">
        <f aca="false">SUKB!P13/1000</f>
        <v>0</v>
      </c>
      <c r="H11" s="152" t="e">
        <f aca="false">UCT!P11/1000</f>
        <v>#DIV/0!</v>
      </c>
      <c r="I11" s="152" t="n">
        <f aca="false">SPSSN!P11/1000</f>
        <v>0</v>
      </c>
      <c r="J11" s="152" t="e">
        <f aca="false">IBA!P11/1000</f>
        <v>#DIV/0!</v>
      </c>
      <c r="K11" s="152"/>
      <c r="L11" s="152" t="n">
        <f aca="false">ÚVT!P11/1000</f>
        <v>0</v>
      </c>
      <c r="M11" s="152" t="n">
        <f aca="false">CJV!P11/1000</f>
        <v>0</v>
      </c>
      <c r="N11" s="152" t="n">
        <f aca="false">CZS!P11/1000</f>
        <v>0</v>
      </c>
      <c r="O11" s="203" t="n">
        <f aca="false">RMU!P11/1000</f>
        <v>0</v>
      </c>
      <c r="P11" s="204" t="e">
        <f aca="false">SUM(F11:O11)</f>
        <v>#DIV/0!</v>
      </c>
      <c r="Q11" s="71"/>
      <c r="R11" s="75" t="n">
        <f aca="false">'ostatni plan'!T11</f>
        <v>122072</v>
      </c>
      <c r="S11" s="75" t="n">
        <f aca="false">ostatni_skut!S11</f>
        <v>101815</v>
      </c>
      <c r="T11" s="867"/>
      <c r="U11" s="867"/>
    </row>
    <row r="12" s="155" customFormat="true" ht="12" hidden="false" customHeight="false" outlineLevel="0" collapsed="false">
      <c r="A12" s="148"/>
      <c r="B12" s="149"/>
      <c r="C12" s="149"/>
      <c r="D12" s="150" t="s">
        <v>40</v>
      </c>
      <c r="E12" s="320" t="n">
        <v>10</v>
      </c>
      <c r="F12" s="205" t="n">
        <f aca="false">SKM!P12/1000</f>
        <v>0</v>
      </c>
      <c r="G12" s="152" t="n">
        <f aca="false">SUKB!P14/1000</f>
        <v>0</v>
      </c>
      <c r="H12" s="152" t="e">
        <f aca="false">UCT!P12/1000</f>
        <v>#DIV/0!</v>
      </c>
      <c r="I12" s="152" t="n">
        <f aca="false">SPSSN!P12/1000</f>
        <v>0</v>
      </c>
      <c r="J12" s="152" t="e">
        <f aca="false">IBA!P12/1000</f>
        <v>#DIV/0!</v>
      </c>
      <c r="K12" s="152"/>
      <c r="L12" s="152" t="n">
        <f aca="false">ÚVT!P12/1000</f>
        <v>0</v>
      </c>
      <c r="M12" s="152" t="n">
        <f aca="false">CJV!P12/1000</f>
        <v>0</v>
      </c>
      <c r="N12" s="152" t="n">
        <f aca="false">CZS!P12/1000</f>
        <v>0</v>
      </c>
      <c r="O12" s="203" t="n">
        <f aca="false">RMU!P12/1000</f>
        <v>0</v>
      </c>
      <c r="P12" s="204" t="e">
        <f aca="false">SUM(F12:O12)</f>
        <v>#DIV/0!</v>
      </c>
      <c r="Q12" s="71"/>
      <c r="R12" s="75" t="n">
        <f aca="false">'ostatni plan'!T12</f>
        <v>5203</v>
      </c>
      <c r="S12" s="75" t="n">
        <f aca="false">ostatni_skut!S12</f>
        <v>3596</v>
      </c>
      <c r="T12" s="867"/>
      <c r="U12" s="867"/>
    </row>
    <row r="13" s="155" customFormat="true" ht="12" hidden="false" customHeight="false" outlineLevel="0" collapsed="false">
      <c r="A13" s="148"/>
      <c r="B13" s="149"/>
      <c r="C13" s="149"/>
      <c r="D13" s="150" t="s">
        <v>41</v>
      </c>
      <c r="E13" s="320" t="n">
        <v>11</v>
      </c>
      <c r="F13" s="205" t="n">
        <f aca="false">SKM!P13/1000</f>
        <v>0</v>
      </c>
      <c r="G13" s="152" t="n">
        <f aca="false">SUKB!P15/1000</f>
        <v>0</v>
      </c>
      <c r="H13" s="152" t="n">
        <f aca="false">UCT!P13/1000</f>
        <v>0</v>
      </c>
      <c r="I13" s="152" t="n">
        <f aca="false">SPSSN!P13/1000</f>
        <v>0</v>
      </c>
      <c r="J13" s="152" t="n">
        <f aca="false">IBA!P13/1000</f>
        <v>0</v>
      </c>
      <c r="K13" s="152"/>
      <c r="L13" s="152" t="n">
        <f aca="false">ÚVT!P13/1000</f>
        <v>0</v>
      </c>
      <c r="M13" s="152" t="n">
        <f aca="false">CJV!P13/1000</f>
        <v>0</v>
      </c>
      <c r="N13" s="152" t="n">
        <f aca="false">CZS!P13/1000</f>
        <v>0</v>
      </c>
      <c r="O13" s="203" t="n">
        <f aca="false">RMU!P13/1000</f>
        <v>0</v>
      </c>
      <c r="P13" s="204" t="n">
        <f aca="false">SUM(F13:O13)</f>
        <v>0</v>
      </c>
      <c r="Q13" s="71"/>
      <c r="R13" s="75" t="n">
        <f aca="false">'ostatni plan'!T13</f>
        <v>269877</v>
      </c>
      <c r="S13" s="75" t="n">
        <f aca="false">ostatni_skut!S13</f>
        <v>226363</v>
      </c>
      <c r="T13" s="867"/>
      <c r="U13" s="867"/>
    </row>
    <row r="14" s="155" customFormat="true" ht="12" hidden="false" customHeight="false" outlineLevel="0" collapsed="false">
      <c r="A14" s="148"/>
      <c r="B14" s="149"/>
      <c r="C14" s="149"/>
      <c r="D14" s="150" t="s">
        <v>42</v>
      </c>
      <c r="E14" s="320" t="n">
        <v>12</v>
      </c>
      <c r="F14" s="205" t="n">
        <f aca="false">SKM!P14/1000</f>
        <v>0</v>
      </c>
      <c r="G14" s="152" t="n">
        <f aca="false">SUKB!P16/1000</f>
        <v>0</v>
      </c>
      <c r="H14" s="152" t="e">
        <f aca="false">UCT!P14/1000</f>
        <v>#DIV/0!</v>
      </c>
      <c r="I14" s="152" t="n">
        <f aca="false">SPSSN!P14/1000</f>
        <v>0</v>
      </c>
      <c r="J14" s="152" t="e">
        <f aca="false">IBA!P14/1000</f>
        <v>#DIV/0!</v>
      </c>
      <c r="K14" s="152"/>
      <c r="L14" s="152" t="n">
        <f aca="false">ÚVT!P14/1000</f>
        <v>0</v>
      </c>
      <c r="M14" s="152" t="n">
        <f aca="false">CJV!P14/1000</f>
        <v>0</v>
      </c>
      <c r="N14" s="152" t="n">
        <f aca="false">CZS!P14/1000</f>
        <v>0</v>
      </c>
      <c r="O14" s="203" t="n">
        <f aca="false">RMU!P14/1000</f>
        <v>0</v>
      </c>
      <c r="P14" s="204" t="e">
        <f aca="false">SUM(F14:O14)</f>
        <v>#DIV/0!</v>
      </c>
      <c r="Q14" s="71"/>
      <c r="R14" s="75" t="n">
        <f aca="false">'ostatni plan'!T14</f>
        <v>106110</v>
      </c>
      <c r="S14" s="75" t="n">
        <f aca="false">ostatni_skut!S14</f>
        <v>109442</v>
      </c>
      <c r="T14" s="867"/>
      <c r="U14" s="867"/>
    </row>
    <row r="15" s="155" customFormat="true" ht="12" hidden="false" customHeight="false" outlineLevel="0" collapsed="false">
      <c r="A15" s="148"/>
      <c r="B15" s="149"/>
      <c r="C15" s="150"/>
      <c r="D15" s="150" t="s">
        <v>22</v>
      </c>
      <c r="E15" s="320" t="n">
        <v>13</v>
      </c>
      <c r="F15" s="205" t="n">
        <f aca="false">SKM!P15/1000</f>
        <v>0</v>
      </c>
      <c r="G15" s="152" t="n">
        <f aca="false">SUKB!P17/1000</f>
        <v>0</v>
      </c>
      <c r="H15" s="152" t="e">
        <f aca="false">UCT!P15/1000</f>
        <v>#DIV/0!</v>
      </c>
      <c r="I15" s="152" t="n">
        <f aca="false">SPSSN!P15/1000</f>
        <v>0</v>
      </c>
      <c r="J15" s="152" t="e">
        <f aca="false">IBA!P15/1000</f>
        <v>#DIV/0!</v>
      </c>
      <c r="K15" s="152"/>
      <c r="L15" s="152" t="n">
        <f aca="false">ÚVT!P15/1000</f>
        <v>0</v>
      </c>
      <c r="M15" s="152" t="n">
        <f aca="false">CJV!P15/1000</f>
        <v>0</v>
      </c>
      <c r="N15" s="152" t="n">
        <f aca="false">CZS!P15/1000</f>
        <v>0</v>
      </c>
      <c r="O15" s="203" t="n">
        <f aca="false">RMU!P15/1000</f>
        <v>0</v>
      </c>
      <c r="P15" s="204" t="e">
        <f aca="false">SUM(F15:O15)</f>
        <v>#DIV/0!</v>
      </c>
      <c r="Q15" s="71"/>
      <c r="R15" s="75" t="n">
        <f aca="false">'ostatni plan'!T15</f>
        <v>36376.378</v>
      </c>
      <c r="S15" s="75" t="n">
        <f aca="false">ostatni_skut!S15</f>
        <v>129627</v>
      </c>
      <c r="T15" s="867"/>
      <c r="U15" s="867"/>
    </row>
    <row r="16" s="16" customFormat="true" ht="12" hidden="false" customHeight="false" outlineLevel="0" collapsed="false">
      <c r="A16" s="56"/>
      <c r="B16" s="82" t="s">
        <v>43</v>
      </c>
      <c r="C16" s="66"/>
      <c r="D16" s="66"/>
      <c r="E16" s="244" t="n">
        <v>14</v>
      </c>
      <c r="F16" s="209" t="n">
        <f aca="false">SKM!P16/1000</f>
        <v>0</v>
      </c>
      <c r="G16" s="158" t="n">
        <f aca="false">SUKB!P18/1000</f>
        <v>0</v>
      </c>
      <c r="H16" s="158" t="n">
        <f aca="false">UCT!P16/1000</f>
        <v>0</v>
      </c>
      <c r="I16" s="158" t="n">
        <f aca="false">SPSSN!P16/1000</f>
        <v>0</v>
      </c>
      <c r="J16" s="158" t="n">
        <f aca="false">IBA!P16/1000</f>
        <v>0</v>
      </c>
      <c r="K16" s="158"/>
      <c r="L16" s="158" t="n">
        <f aca="false">ÚVT!P16/1000</f>
        <v>0</v>
      </c>
      <c r="M16" s="158" t="n">
        <f aca="false">CJV!P16/1000</f>
        <v>0</v>
      </c>
      <c r="N16" s="158" t="n">
        <f aca="false">CZS!P16/1000</f>
        <v>0</v>
      </c>
      <c r="O16" s="207" t="n">
        <f aca="false">RMU!P16/1000</f>
        <v>0</v>
      </c>
      <c r="P16" s="208" t="n">
        <f aca="false">SUM(F16:O16)</f>
        <v>0</v>
      </c>
      <c r="Q16" s="84"/>
      <c r="R16" s="75" t="n">
        <f aca="false">'ostatni plan'!T16</f>
        <v>0</v>
      </c>
      <c r="S16" s="75" t="n">
        <f aca="false">ostatni_skut!S16</f>
        <v>0</v>
      </c>
      <c r="T16" s="865"/>
      <c r="U16" s="865"/>
    </row>
    <row r="17" s="16" customFormat="true" ht="12" hidden="false" customHeight="false" outlineLevel="0" collapsed="false">
      <c r="A17" s="56"/>
      <c r="B17" s="82" t="s">
        <v>44</v>
      </c>
      <c r="C17" s="66"/>
      <c r="D17" s="66"/>
      <c r="E17" s="244" t="n">
        <v>15</v>
      </c>
      <c r="F17" s="209" t="n">
        <f aca="false">SKM!P17/1000</f>
        <v>0</v>
      </c>
      <c r="G17" s="158" t="n">
        <f aca="false">SUKB!P19/1000</f>
        <v>0</v>
      </c>
      <c r="H17" s="158" t="n">
        <f aca="false">UCT!P17/1000</f>
        <v>0</v>
      </c>
      <c r="I17" s="158" t="n">
        <f aca="false">SPSSN!P17/1000</f>
        <v>0</v>
      </c>
      <c r="J17" s="158" t="n">
        <f aca="false">IBA!P17/1000</f>
        <v>0</v>
      </c>
      <c r="K17" s="158"/>
      <c r="L17" s="158" t="n">
        <f aca="false">ÚVT!P17/1000</f>
        <v>0</v>
      </c>
      <c r="M17" s="158" t="n">
        <f aca="false">CJV!P17/1000</f>
        <v>0</v>
      </c>
      <c r="N17" s="158" t="n">
        <f aca="false">CZS!P17/1000</f>
        <v>0</v>
      </c>
      <c r="O17" s="207" t="n">
        <f aca="false">RMU!P17/1000</f>
        <v>0</v>
      </c>
      <c r="P17" s="208" t="n">
        <f aca="false">SUM(F17:O17)</f>
        <v>0</v>
      </c>
      <c r="Q17" s="84"/>
      <c r="R17" s="75" t="n">
        <f aca="false">'ostatni plan'!T17</f>
        <v>34000.942</v>
      </c>
      <c r="S17" s="75" t="n">
        <f aca="false">ostatni_skut!S17</f>
        <v>35070</v>
      </c>
      <c r="T17" s="865"/>
      <c r="U17" s="865"/>
    </row>
    <row r="18" s="16" customFormat="true" ht="12" hidden="false" customHeight="false" outlineLevel="0" collapsed="false">
      <c r="A18" s="56"/>
      <c r="B18" s="90" t="s">
        <v>45</v>
      </c>
      <c r="C18" s="91"/>
      <c r="D18" s="91"/>
      <c r="E18" s="259" t="n">
        <v>16</v>
      </c>
      <c r="F18" s="209" t="n">
        <f aca="false">SKM!P18/1000</f>
        <v>0</v>
      </c>
      <c r="G18" s="158" t="n">
        <f aca="false">SUKB!P20/1000</f>
        <v>0</v>
      </c>
      <c r="H18" s="158" t="n">
        <f aca="false">UCT!P18/1000</f>
        <v>0</v>
      </c>
      <c r="I18" s="158" t="n">
        <f aca="false">SPSSN!P18/1000</f>
        <v>0</v>
      </c>
      <c r="J18" s="158" t="n">
        <f aca="false">IBA!P18/1000</f>
        <v>0</v>
      </c>
      <c r="K18" s="158"/>
      <c r="L18" s="158" t="n">
        <f aca="false">ÚVT!P18/1000</f>
        <v>0</v>
      </c>
      <c r="M18" s="158" t="n">
        <f aca="false">CJV!P18/1000</f>
        <v>0</v>
      </c>
      <c r="N18" s="158" t="n">
        <f aca="false">CZS!P18/1000</f>
        <v>0</v>
      </c>
      <c r="O18" s="207" t="n">
        <f aca="false">RMU!P18/1000</f>
        <v>0</v>
      </c>
      <c r="P18" s="208" t="n">
        <f aca="false">SUM(F18:O18)</f>
        <v>0</v>
      </c>
      <c r="Q18" s="84"/>
      <c r="R18" s="75" t="n">
        <f aca="false">'ostatni plan'!T18</f>
        <v>66522</v>
      </c>
      <c r="S18" s="75" t="n">
        <f aca="false">ostatni_skut!S18</f>
        <v>76115</v>
      </c>
      <c r="T18" s="865"/>
      <c r="U18" s="865"/>
    </row>
    <row r="19" s="16" customFormat="true" ht="12" hidden="false" customHeight="false" outlineLevel="0" collapsed="false">
      <c r="A19" s="56"/>
      <c r="B19" s="90" t="s">
        <v>46</v>
      </c>
      <c r="C19" s="91"/>
      <c r="D19" s="91"/>
      <c r="E19" s="259" t="n">
        <v>17</v>
      </c>
      <c r="F19" s="209" t="n">
        <f aca="false">SKM!P19/1000</f>
        <v>0</v>
      </c>
      <c r="G19" s="158" t="n">
        <f aca="false">SUKB!P21/1000</f>
        <v>0</v>
      </c>
      <c r="H19" s="158" t="n">
        <f aca="false">UCT!P19/1000</f>
        <v>0</v>
      </c>
      <c r="I19" s="158" t="n">
        <f aca="false">SPSSN!P19/1000</f>
        <v>0</v>
      </c>
      <c r="J19" s="158" t="n">
        <f aca="false">IBA!P19/1000</f>
        <v>0</v>
      </c>
      <c r="K19" s="158"/>
      <c r="L19" s="158" t="n">
        <f aca="false">ÚVT!P19/1000</f>
        <v>0</v>
      </c>
      <c r="M19" s="158" t="n">
        <f aca="false">CJV!P19/1000</f>
        <v>0</v>
      </c>
      <c r="N19" s="158" t="n">
        <f aca="false">CZS!P19/1000</f>
        <v>0</v>
      </c>
      <c r="O19" s="207" t="n">
        <f aca="false">RMU!P19/1000</f>
        <v>0</v>
      </c>
      <c r="P19" s="208" t="n">
        <f aca="false">SUM(F19:O19)</f>
        <v>0</v>
      </c>
      <c r="Q19" s="84"/>
      <c r="R19" s="75" t="n">
        <f aca="false">'ostatni plan'!T19</f>
        <v>0</v>
      </c>
      <c r="S19" s="75" t="n">
        <f aca="false">ostatni_skut!S19</f>
        <v>324</v>
      </c>
      <c r="T19" s="865"/>
      <c r="U19" s="865"/>
    </row>
    <row r="20" s="16" customFormat="true" ht="12" hidden="false" customHeight="false" outlineLevel="0" collapsed="false">
      <c r="A20" s="56"/>
      <c r="B20" s="90" t="s">
        <v>47</v>
      </c>
      <c r="C20" s="90"/>
      <c r="D20" s="90"/>
      <c r="E20" s="259" t="n">
        <v>18</v>
      </c>
      <c r="F20" s="209" t="n">
        <f aca="false">SKM!P20/1000</f>
        <v>0</v>
      </c>
      <c r="G20" s="158" t="n">
        <f aca="false">SUKB!P22/1000</f>
        <v>0</v>
      </c>
      <c r="H20" s="158" t="n">
        <f aca="false">UCT!P20/1000</f>
        <v>0</v>
      </c>
      <c r="I20" s="158" t="n">
        <f aca="false">SPSSN!P20/1000</f>
        <v>0</v>
      </c>
      <c r="J20" s="158" t="n">
        <f aca="false">IBA!P20/1000</f>
        <v>0</v>
      </c>
      <c r="K20" s="158"/>
      <c r="L20" s="158" t="n">
        <f aca="false">ÚVT!P20/1000</f>
        <v>0</v>
      </c>
      <c r="M20" s="158" t="n">
        <f aca="false">CJV!P20/1000</f>
        <v>0</v>
      </c>
      <c r="N20" s="158" t="n">
        <f aca="false">CZS!P20/1000</f>
        <v>0</v>
      </c>
      <c r="O20" s="207" t="n">
        <f aca="false">RMU!P20/1000</f>
        <v>0</v>
      </c>
      <c r="P20" s="208" t="n">
        <f aca="false">SUM(F20:O20)</f>
        <v>0</v>
      </c>
      <c r="Q20" s="84"/>
      <c r="R20" s="75" t="n">
        <f aca="false">'ostatni plan'!T20</f>
        <v>14463</v>
      </c>
      <c r="S20" s="75" t="n">
        <f aca="false">ostatni_skut!S20</f>
        <v>8455</v>
      </c>
      <c r="T20" s="865"/>
      <c r="U20" s="865"/>
    </row>
    <row r="21" s="16" customFormat="true" ht="12" hidden="false" customHeight="false" outlineLevel="0" collapsed="false">
      <c r="A21" s="56"/>
      <c r="B21" s="90" t="s">
        <v>174</v>
      </c>
      <c r="C21" s="90"/>
      <c r="D21" s="90"/>
      <c r="E21" s="259" t="n">
        <v>19</v>
      </c>
      <c r="F21" s="209" t="n">
        <f aca="false">SKM!P21/1000</f>
        <v>0</v>
      </c>
      <c r="G21" s="158" t="n">
        <f aca="false">SUKB!P23/1000</f>
        <v>0</v>
      </c>
      <c r="H21" s="158" t="n">
        <f aca="false">UCT!P21/1000</f>
        <v>0</v>
      </c>
      <c r="I21" s="158" t="n">
        <f aca="false">SPSSN!P21/1000</f>
        <v>0</v>
      </c>
      <c r="J21" s="158" t="n">
        <f aca="false">IBA!P21/1000</f>
        <v>0</v>
      </c>
      <c r="K21" s="158"/>
      <c r="L21" s="158" t="n">
        <f aca="false">ÚVT!P21/1000</f>
        <v>0</v>
      </c>
      <c r="M21" s="158" t="n">
        <f aca="false">CJV!P21/1000</f>
        <v>0</v>
      </c>
      <c r="N21" s="158" t="n">
        <f aca="false">CZS!P21/1000</f>
        <v>0</v>
      </c>
      <c r="O21" s="207" t="n">
        <f aca="false">RMU!P21/1000</f>
        <v>0</v>
      </c>
      <c r="P21" s="208" t="n">
        <f aca="false">SUM(F21:O21)</f>
        <v>0</v>
      </c>
      <c r="Q21" s="84"/>
      <c r="R21" s="75" t="n">
        <f aca="false">'ostatni plan'!T21</f>
        <v>216777</v>
      </c>
      <c r="S21" s="75" t="n">
        <f aca="false">ostatni_skut!S21</f>
        <v>167013</v>
      </c>
      <c r="T21" s="865"/>
      <c r="U21" s="865"/>
    </row>
    <row r="22" s="16" customFormat="true" ht="12" hidden="false" customHeight="false" outlineLevel="0" collapsed="false">
      <c r="A22" s="56"/>
      <c r="B22" s="90" t="s">
        <v>49</v>
      </c>
      <c r="C22" s="90"/>
      <c r="D22" s="90"/>
      <c r="E22" s="259" t="n">
        <v>20</v>
      </c>
      <c r="F22" s="209" t="n">
        <f aca="false">SKM!P22/1000</f>
        <v>0</v>
      </c>
      <c r="G22" s="158" t="n">
        <f aca="false">SUKB!P24/1000</f>
        <v>0</v>
      </c>
      <c r="H22" s="158" t="n">
        <f aca="false">UCT!P22/1000</f>
        <v>0</v>
      </c>
      <c r="I22" s="158" t="n">
        <f aca="false">SPSSN!P22/1000</f>
        <v>0</v>
      </c>
      <c r="J22" s="158" t="n">
        <f aca="false">IBA!P22/1000</f>
        <v>1.055</v>
      </c>
      <c r="K22" s="158"/>
      <c r="L22" s="158" t="n">
        <f aca="false">ÚVT!P22/1000</f>
        <v>0</v>
      </c>
      <c r="M22" s="158" t="n">
        <f aca="false">CJV!P22/1000</f>
        <v>0</v>
      </c>
      <c r="N22" s="158" t="n">
        <f aca="false">CZS!P22/1000</f>
        <v>0</v>
      </c>
      <c r="O22" s="207" t="n">
        <f aca="false">RMU!P22/1000</f>
        <v>0</v>
      </c>
      <c r="P22" s="208" t="n">
        <f aca="false">SUM(F22:O22)</f>
        <v>1.055</v>
      </c>
      <c r="Q22" s="84"/>
      <c r="R22" s="75" t="n">
        <f aca="false">'ostatni plan'!T22</f>
        <v>70891</v>
      </c>
      <c r="S22" s="75" t="n">
        <f aca="false">ostatni_skut!S22</f>
        <v>122721</v>
      </c>
      <c r="T22" s="865"/>
      <c r="U22" s="865"/>
    </row>
    <row r="23" s="16" customFormat="true" ht="12" hidden="false" customHeight="false" outlineLevel="0" collapsed="false">
      <c r="A23" s="56"/>
      <c r="B23" s="90" t="s">
        <v>50</v>
      </c>
      <c r="C23" s="90"/>
      <c r="D23" s="90"/>
      <c r="E23" s="259" t="n">
        <v>21</v>
      </c>
      <c r="F23" s="209" t="n">
        <f aca="false">SKM!P23/1000</f>
        <v>0</v>
      </c>
      <c r="G23" s="158" t="n">
        <f aca="false">SUKB!P25/1000</f>
        <v>0</v>
      </c>
      <c r="H23" s="158" t="n">
        <f aca="false">UCT!P23/1000</f>
        <v>0</v>
      </c>
      <c r="I23" s="158" t="n">
        <f aca="false">SPSSN!P23/1000</f>
        <v>0</v>
      </c>
      <c r="J23" s="158" t="n">
        <f aca="false">IBA!P23/1000</f>
        <v>0</v>
      </c>
      <c r="K23" s="158"/>
      <c r="L23" s="158" t="n">
        <f aca="false">ÚVT!P23/1000</f>
        <v>0</v>
      </c>
      <c r="M23" s="158" t="n">
        <f aca="false">CJV!P23/1000</f>
        <v>0</v>
      </c>
      <c r="N23" s="158" t="n">
        <f aca="false">CZS!P23/1000</f>
        <v>0</v>
      </c>
      <c r="O23" s="207" t="n">
        <f aca="false">RMU!P23/1000</f>
        <v>0</v>
      </c>
      <c r="P23" s="208" t="n">
        <f aca="false">SUM(F23:O23)</f>
        <v>0</v>
      </c>
      <c r="Q23" s="84"/>
      <c r="R23" s="75" t="n">
        <f aca="false">'ostatni plan'!T23</f>
        <v>3715</v>
      </c>
      <c r="S23" s="75" t="n">
        <f aca="false">ostatni_skut!S23</f>
        <v>2558</v>
      </c>
      <c r="T23" s="865"/>
      <c r="U23" s="865"/>
    </row>
    <row r="24" s="16" customFormat="true" ht="12" hidden="false" customHeight="false" outlineLevel="0" collapsed="false">
      <c r="A24" s="56"/>
      <c r="B24" s="90" t="s">
        <v>51</v>
      </c>
      <c r="C24" s="90"/>
      <c r="D24" s="90"/>
      <c r="E24" s="259" t="n">
        <v>22</v>
      </c>
      <c r="F24" s="209" t="n">
        <f aca="false">SKM!P24/1000</f>
        <v>0</v>
      </c>
      <c r="G24" s="158" t="n">
        <f aca="false">SUKB!P26/1000</f>
        <v>0</v>
      </c>
      <c r="H24" s="158" t="n">
        <f aca="false">UCT!P24/1000</f>
        <v>0</v>
      </c>
      <c r="I24" s="158" t="n">
        <f aca="false">SPSSN!P24/1000</f>
        <v>0</v>
      </c>
      <c r="J24" s="158" t="n">
        <f aca="false">IBA!P24/1000</f>
        <v>0</v>
      </c>
      <c r="K24" s="158"/>
      <c r="L24" s="158" t="n">
        <f aca="false">ÚVT!P24/1000</f>
        <v>0</v>
      </c>
      <c r="M24" s="158" t="n">
        <f aca="false">CJV!P24/1000</f>
        <v>0</v>
      </c>
      <c r="N24" s="158" t="n">
        <f aca="false">CZS!P24/1000</f>
        <v>0</v>
      </c>
      <c r="O24" s="207" t="n">
        <f aca="false">RMU!P24/1000</f>
        <v>0</v>
      </c>
      <c r="P24" s="208" t="n">
        <f aca="false">SUM(F24:O24)</f>
        <v>0</v>
      </c>
      <c r="Q24" s="84"/>
      <c r="R24" s="75" t="n">
        <f aca="false">'ostatni plan'!T24</f>
        <v>73322</v>
      </c>
      <c r="S24" s="75" t="n">
        <f aca="false">ostatni_skut!S24</f>
        <v>67274</v>
      </c>
      <c r="T24" s="865"/>
      <c r="U24" s="865"/>
    </row>
    <row r="25" s="16" customFormat="true" ht="12" hidden="false" customHeight="false" outlineLevel="0" collapsed="false">
      <c r="A25" s="56"/>
      <c r="B25" s="90" t="s">
        <v>52</v>
      </c>
      <c r="C25" s="90"/>
      <c r="D25" s="90"/>
      <c r="E25" s="259" t="n">
        <v>23</v>
      </c>
      <c r="F25" s="209" t="n">
        <f aca="false">SKM!P25/1000</f>
        <v>0</v>
      </c>
      <c r="G25" s="158" t="n">
        <f aca="false">SUKB!P27/1000</f>
        <v>0</v>
      </c>
      <c r="H25" s="158" t="n">
        <f aca="false">UCT!P25/1000</f>
        <v>0</v>
      </c>
      <c r="I25" s="158" t="n">
        <f aca="false">SPSSN!P25/1000</f>
        <v>0</v>
      </c>
      <c r="J25" s="158" t="n">
        <f aca="false">IBA!P25/1000</f>
        <v>0</v>
      </c>
      <c r="K25" s="158"/>
      <c r="L25" s="158" t="n">
        <f aca="false">ÚVT!P25/1000</f>
        <v>0</v>
      </c>
      <c r="M25" s="158" t="n">
        <f aca="false">CJV!P25/1000</f>
        <v>0</v>
      </c>
      <c r="N25" s="158" t="n">
        <f aca="false">CZS!P25/1000</f>
        <v>0</v>
      </c>
      <c r="O25" s="207" t="n">
        <f aca="false">RMU!P25/1000</f>
        <v>0</v>
      </c>
      <c r="P25" s="208" t="n">
        <f aca="false">SUM(F25:O25)</f>
        <v>0</v>
      </c>
      <c r="Q25" s="84"/>
      <c r="R25" s="75" t="n">
        <f aca="false">'ostatni plan'!T25</f>
        <v>189304</v>
      </c>
      <c r="S25" s="75" t="n">
        <f aca="false">ostatni_skut!S25</f>
        <v>147349</v>
      </c>
      <c r="T25" s="865"/>
      <c r="U25" s="865"/>
    </row>
    <row r="26" s="16" customFormat="true" ht="12" hidden="false" customHeight="false" outlineLevel="0" collapsed="false">
      <c r="A26" s="56"/>
      <c r="B26" s="90" t="s">
        <v>53</v>
      </c>
      <c r="C26" s="90"/>
      <c r="D26" s="90"/>
      <c r="E26" s="259" t="n">
        <v>24</v>
      </c>
      <c r="F26" s="209" t="n">
        <f aca="false">SKM!P26/1000</f>
        <v>0</v>
      </c>
      <c r="G26" s="158" t="n">
        <f aca="false">SUKB!P28/1000</f>
        <v>0</v>
      </c>
      <c r="H26" s="158" t="n">
        <f aca="false">UCT!P26/1000</f>
        <v>0</v>
      </c>
      <c r="I26" s="158" t="n">
        <f aca="false">SPSSN!P26/1000</f>
        <v>0</v>
      </c>
      <c r="J26" s="158" t="n">
        <f aca="false">IBA!P26/1000</f>
        <v>0</v>
      </c>
      <c r="K26" s="158"/>
      <c r="L26" s="158" t="n">
        <f aca="false">ÚVT!P26/1000</f>
        <v>0</v>
      </c>
      <c r="M26" s="158" t="n">
        <f aca="false">CJV!P26/1000</f>
        <v>0</v>
      </c>
      <c r="N26" s="158" t="n">
        <f aca="false">CZS!P26/1000</f>
        <v>0</v>
      </c>
      <c r="O26" s="207" t="n">
        <f aca="false">RMU!P26/1000</f>
        <v>0</v>
      </c>
      <c r="P26" s="208" t="n">
        <f aca="false">SUM(F26:O26)</f>
        <v>0</v>
      </c>
      <c r="Q26" s="84"/>
      <c r="R26" s="75" t="n">
        <f aca="false">'ostatni plan'!T26</f>
        <v>17983</v>
      </c>
      <c r="S26" s="75" t="n">
        <f aca="false">ostatni_skut!S26</f>
        <v>19459</v>
      </c>
      <c r="T26" s="865"/>
      <c r="U26" s="865"/>
    </row>
    <row r="27" s="16" customFormat="true" ht="12.75" hidden="false" customHeight="false" outlineLevel="0" collapsed="false">
      <c r="A27" s="56"/>
      <c r="B27" s="82" t="s">
        <v>54</v>
      </c>
      <c r="C27" s="82"/>
      <c r="D27" s="82"/>
      <c r="E27" s="244" t="n">
        <v>25</v>
      </c>
      <c r="F27" s="209" t="n">
        <f aca="false">SKM!P27/1000</f>
        <v>0</v>
      </c>
      <c r="G27" s="158" t="n">
        <f aca="false">SUKB!P29/1000</f>
        <v>0</v>
      </c>
      <c r="H27" s="158" t="e">
        <f aca="false">UCT!P27/1000</f>
        <v>#DIV/0!</v>
      </c>
      <c r="I27" s="158" t="n">
        <f aca="false">SPSSN!P27/1000</f>
        <v>0</v>
      </c>
      <c r="J27" s="158" t="e">
        <f aca="false">IBA!P27/1000</f>
        <v>#DIV/0!</v>
      </c>
      <c r="K27" s="158"/>
      <c r="L27" s="158" t="n">
        <f aca="false">ÚVT!P27/1000</f>
        <v>0</v>
      </c>
      <c r="M27" s="158" t="n">
        <f aca="false">CJV!P27/1000</f>
        <v>0</v>
      </c>
      <c r="N27" s="158" t="n">
        <f aca="false">CZS!P27/1000</f>
        <v>0</v>
      </c>
      <c r="O27" s="207" t="n">
        <f aca="false">RMU!P27/1000</f>
        <v>0</v>
      </c>
      <c r="P27" s="208" t="e">
        <f aca="false">SUM(F27:O27)</f>
        <v>#DIV/0!</v>
      </c>
      <c r="Q27" s="84"/>
      <c r="R27" s="75" t="n">
        <f aca="false">'ostatni plan'!T27</f>
        <v>73530</v>
      </c>
      <c r="S27" s="75" t="n">
        <f aca="false">ostatni_skut!S27</f>
        <v>81163</v>
      </c>
      <c r="T27" s="865"/>
      <c r="U27" s="865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234" t="n">
        <v>26</v>
      </c>
      <c r="F28" s="139" t="n">
        <f aca="false">SUM(F29:F45)</f>
        <v>0</v>
      </c>
      <c r="G28" s="139" t="n">
        <f aca="false">SUM(G29:G45)</f>
        <v>0</v>
      </c>
      <c r="H28" s="139" t="e">
        <f aca="false">SUM(H29:H45)</f>
        <v>#DIV/0!</v>
      </c>
      <c r="I28" s="139" t="n">
        <f aca="false">SUM(I29:I45)</f>
        <v>0</v>
      </c>
      <c r="J28" s="139" t="e">
        <f aca="false">SUM(J29:J45)</f>
        <v>#DIV/0!</v>
      </c>
      <c r="K28" s="139" t="n">
        <f aca="false">SUM(K29:K45)</f>
        <v>0</v>
      </c>
      <c r="L28" s="139" t="n">
        <f aca="false">SUM(L29:L45)</f>
        <v>0</v>
      </c>
      <c r="M28" s="139" t="n">
        <f aca="false">SUM(M29:M45)</f>
        <v>0</v>
      </c>
      <c r="N28" s="139" t="n">
        <f aca="false">SUM(N29:N45)</f>
        <v>0</v>
      </c>
      <c r="O28" s="139" t="n">
        <f aca="false">SUM(O29:O45)</f>
        <v>0</v>
      </c>
      <c r="P28" s="51" t="e">
        <f aca="false">SUM(P29:P45)</f>
        <v>#DIV/0!</v>
      </c>
      <c r="Q28" s="51" t="n">
        <f aca="false">SUM(Q29:Q45)</f>
        <v>0</v>
      </c>
      <c r="R28" s="55" t="n">
        <f aca="false">SUM(R29:R45)</f>
        <v>1790985.242</v>
      </c>
      <c r="S28" s="55" t="n">
        <f aca="false">SUM(S29:S45)</f>
        <v>1820092</v>
      </c>
    </row>
    <row r="29" s="16" customFormat="true" ht="12" hidden="false" customHeight="false" outlineLevel="0" collapsed="false">
      <c r="A29" s="56" t="s">
        <v>31</v>
      </c>
      <c r="B29" s="66" t="s">
        <v>56</v>
      </c>
      <c r="C29" s="66"/>
      <c r="D29" s="66"/>
      <c r="E29" s="67" t="n">
        <v>27</v>
      </c>
      <c r="F29" s="209" t="n">
        <f aca="false">SKM!P29/1000</f>
        <v>0</v>
      </c>
      <c r="G29" s="158" t="n">
        <f aca="false">SUKB!P31/1000</f>
        <v>0</v>
      </c>
      <c r="H29" s="158" t="n">
        <f aca="false">UCT!P29/1000</f>
        <v>10.151</v>
      </c>
      <c r="I29" s="158" t="n">
        <f aca="false">SPSSN!P29/1000</f>
        <v>0</v>
      </c>
      <c r="J29" s="158" t="n">
        <f aca="false">IBA!P29/1000</f>
        <v>0</v>
      </c>
      <c r="K29" s="158"/>
      <c r="L29" s="158" t="n">
        <f aca="false">ÚVT!P29/1000</f>
        <v>0</v>
      </c>
      <c r="M29" s="158" t="n">
        <f aca="false">CJV!P29/1000</f>
        <v>0</v>
      </c>
      <c r="N29" s="158" t="n">
        <f aca="false">CZS!P29/1000</f>
        <v>0</v>
      </c>
      <c r="O29" s="207" t="n">
        <f aca="false">RMU!P29/1000</f>
        <v>0</v>
      </c>
      <c r="P29" s="208" t="n">
        <f aca="false">SUM(F29:O29)</f>
        <v>10.151</v>
      </c>
      <c r="Q29" s="60"/>
      <c r="R29" s="89" t="n">
        <f aca="false">'ostatni plan'!T29</f>
        <v>295555</v>
      </c>
      <c r="S29" s="89" t="n">
        <f aca="false">ostatni_skut!S29</f>
        <v>362152</v>
      </c>
      <c r="T29" s="865"/>
      <c r="U29" s="865"/>
    </row>
    <row r="30" s="16" customFormat="true" ht="12" hidden="false" customHeight="false" outlineLevel="0" collapsed="false">
      <c r="A30" s="56"/>
      <c r="B30" s="82" t="s">
        <v>43</v>
      </c>
      <c r="C30" s="82"/>
      <c r="D30" s="82"/>
      <c r="E30" s="67" t="n">
        <v>28</v>
      </c>
      <c r="F30" s="209" t="n">
        <f aca="false">SKM!P30/1000</f>
        <v>0</v>
      </c>
      <c r="G30" s="158" t="n">
        <f aca="false">SUKB!P32/1000</f>
        <v>0</v>
      </c>
      <c r="H30" s="158" t="n">
        <f aca="false">UCT!P30/1000</f>
        <v>0</v>
      </c>
      <c r="I30" s="158" t="n">
        <f aca="false">SPSSN!P30/1000</f>
        <v>0</v>
      </c>
      <c r="J30" s="158" t="n">
        <f aca="false">IBA!P30/1000</f>
        <v>0</v>
      </c>
      <c r="K30" s="158"/>
      <c r="L30" s="158" t="n">
        <f aca="false">ÚVT!P30/1000</f>
        <v>0</v>
      </c>
      <c r="M30" s="158" t="n">
        <f aca="false">CJV!P30/1000</f>
        <v>0</v>
      </c>
      <c r="N30" s="158" t="n">
        <f aca="false">CZS!P30/1000</f>
        <v>0</v>
      </c>
      <c r="O30" s="207" t="n">
        <f aca="false">RMU!P30/1000</f>
        <v>0</v>
      </c>
      <c r="P30" s="208" t="n">
        <f aca="false">SUM(F30:O30)</f>
        <v>0</v>
      </c>
      <c r="Q30" s="95"/>
      <c r="R30" s="89" t="n">
        <f aca="false">'ostatni plan'!T30</f>
        <v>0</v>
      </c>
      <c r="S30" s="89" t="n">
        <f aca="false">ostatni_skut!S30</f>
        <v>0</v>
      </c>
      <c r="T30" s="865"/>
      <c r="U30" s="865"/>
    </row>
    <row r="31" s="16" customFormat="true" ht="12" hidden="false" customHeight="false" outlineLevel="0" collapsed="false">
      <c r="A31" s="56"/>
      <c r="B31" s="82" t="s">
        <v>44</v>
      </c>
      <c r="C31" s="82"/>
      <c r="D31" s="82"/>
      <c r="E31" s="67" t="n">
        <v>29</v>
      </c>
      <c r="F31" s="209" t="n">
        <f aca="false">SKM!P31/1000</f>
        <v>0</v>
      </c>
      <c r="G31" s="158" t="n">
        <f aca="false">SUKB!P33/1000</f>
        <v>0</v>
      </c>
      <c r="H31" s="158" t="n">
        <f aca="false">UCT!P31/1000</f>
        <v>0</v>
      </c>
      <c r="I31" s="158" t="n">
        <f aca="false">SPSSN!P31/1000</f>
        <v>0</v>
      </c>
      <c r="J31" s="158" t="n">
        <f aca="false">IBA!P31/1000</f>
        <v>0</v>
      </c>
      <c r="K31" s="158"/>
      <c r="L31" s="158" t="n">
        <f aca="false">ÚVT!P31/1000</f>
        <v>0</v>
      </c>
      <c r="M31" s="158" t="n">
        <f aca="false">CJV!P31/1000</f>
        <v>0</v>
      </c>
      <c r="N31" s="158" t="n">
        <f aca="false">CZS!P31/1000</f>
        <v>0</v>
      </c>
      <c r="O31" s="207" t="n">
        <f aca="false">RMU!P31/1000</f>
        <v>0</v>
      </c>
      <c r="P31" s="208" t="n">
        <f aca="false">SUM(F31:O31)</f>
        <v>0</v>
      </c>
      <c r="Q31" s="95"/>
      <c r="R31" s="89" t="n">
        <f aca="false">'ostatni plan'!T31</f>
        <v>34000.942</v>
      </c>
      <c r="S31" s="89" t="n">
        <f aca="false">ostatni_skut!S31</f>
        <v>35084</v>
      </c>
      <c r="T31" s="865"/>
      <c r="U31" s="865"/>
    </row>
    <row r="32" s="16" customFormat="true" ht="12" hidden="false" customHeight="false" outlineLevel="0" collapsed="false">
      <c r="A32" s="56"/>
      <c r="B32" s="90" t="s">
        <v>45</v>
      </c>
      <c r="C32" s="91"/>
      <c r="D32" s="91"/>
      <c r="E32" s="92" t="n">
        <v>30</v>
      </c>
      <c r="F32" s="209" t="n">
        <f aca="false">SKM!P32/1000</f>
        <v>0</v>
      </c>
      <c r="G32" s="158" t="n">
        <f aca="false">SUKB!P34/1000</f>
        <v>0</v>
      </c>
      <c r="H32" s="158" t="n">
        <f aca="false">UCT!P32/1000</f>
        <v>0</v>
      </c>
      <c r="I32" s="158" t="n">
        <f aca="false">SPSSN!P32/1000</f>
        <v>0</v>
      </c>
      <c r="J32" s="158" t="n">
        <f aca="false">IBA!P32/1000</f>
        <v>0</v>
      </c>
      <c r="K32" s="158"/>
      <c r="L32" s="158" t="n">
        <f aca="false">ÚVT!P32/1000</f>
        <v>0</v>
      </c>
      <c r="M32" s="158" t="n">
        <f aca="false">CJV!P32/1000</f>
        <v>0</v>
      </c>
      <c r="N32" s="158" t="n">
        <f aca="false">CZS!P32/1000</f>
        <v>0</v>
      </c>
      <c r="O32" s="207" t="n">
        <f aca="false">RMU!P32/1000</f>
        <v>0</v>
      </c>
      <c r="P32" s="208" t="n">
        <f aca="false">SUM(F32:O32)</f>
        <v>0</v>
      </c>
      <c r="Q32" s="95"/>
      <c r="R32" s="89" t="n">
        <f aca="false">'ostatni plan'!T32</f>
        <v>66522</v>
      </c>
      <c r="S32" s="89" t="n">
        <f aca="false">ostatni_skut!S32</f>
        <v>76425</v>
      </c>
      <c r="T32" s="19" t="n">
        <f aca="false">ostatni!P32/1000</f>
        <v>0</v>
      </c>
      <c r="U32" s="19" t="n">
        <f aca="false">ostatni!Q32</f>
        <v>76425</v>
      </c>
    </row>
    <row r="33" s="16" customFormat="true" ht="12" hidden="false" customHeight="false" outlineLevel="0" collapsed="false">
      <c r="A33" s="56"/>
      <c r="B33" s="90" t="s">
        <v>46</v>
      </c>
      <c r="C33" s="90"/>
      <c r="D33" s="90"/>
      <c r="E33" s="92" t="n">
        <v>31</v>
      </c>
      <c r="F33" s="209" t="n">
        <f aca="false">SKM!P33/1000</f>
        <v>0</v>
      </c>
      <c r="G33" s="158" t="n">
        <f aca="false">SUKB!P35/1000</f>
        <v>0</v>
      </c>
      <c r="H33" s="158" t="n">
        <f aca="false">UCT!P33/1000</f>
        <v>0</v>
      </c>
      <c r="I33" s="158" t="n">
        <f aca="false">SPSSN!P33/1000</f>
        <v>0</v>
      </c>
      <c r="J33" s="158" t="n">
        <f aca="false">IBA!P33/1000</f>
        <v>0</v>
      </c>
      <c r="K33" s="158"/>
      <c r="L33" s="158" t="n">
        <f aca="false">ÚVT!P33/1000</f>
        <v>0</v>
      </c>
      <c r="M33" s="158" t="n">
        <f aca="false">CJV!P33/1000</f>
        <v>0</v>
      </c>
      <c r="N33" s="158" t="n">
        <f aca="false">CZS!P33/1000</f>
        <v>0</v>
      </c>
      <c r="O33" s="207" t="n">
        <f aca="false">RMU!P33/1000</f>
        <v>0</v>
      </c>
      <c r="P33" s="208" t="n">
        <f aca="false">SUM(F33:O33)</f>
        <v>0</v>
      </c>
      <c r="Q33" s="95"/>
      <c r="R33" s="89" t="n">
        <f aca="false">'ostatni plan'!T33</f>
        <v>0</v>
      </c>
      <c r="S33" s="89" t="n">
        <f aca="false">ostatni_skut!S33</f>
        <v>0</v>
      </c>
      <c r="T33" s="865"/>
      <c r="U33" s="865"/>
    </row>
    <row r="34" s="16" customFormat="true" ht="12" hidden="false" customHeight="false" outlineLevel="0" collapsed="false">
      <c r="A34" s="56"/>
      <c r="B34" s="90" t="s">
        <v>57</v>
      </c>
      <c r="C34" s="90"/>
      <c r="D34" s="90"/>
      <c r="E34" s="92" t="n">
        <v>32</v>
      </c>
      <c r="F34" s="209" t="n">
        <f aca="false">SKM!P34/1000</f>
        <v>0</v>
      </c>
      <c r="G34" s="158" t="n">
        <f aca="false">SUKB!P36/1000</f>
        <v>0</v>
      </c>
      <c r="H34" s="158" t="n">
        <f aca="false">UCT!P34/1000</f>
        <v>0</v>
      </c>
      <c r="I34" s="158" t="n">
        <f aca="false">SPSSN!P34/1000</f>
        <v>0</v>
      </c>
      <c r="J34" s="158" t="n">
        <f aca="false">IBA!P34/1000</f>
        <v>0</v>
      </c>
      <c r="K34" s="158"/>
      <c r="L34" s="158" t="n">
        <f aca="false">ÚVT!P34/1000</f>
        <v>0</v>
      </c>
      <c r="M34" s="158" t="n">
        <f aca="false">CJV!P34/1000</f>
        <v>0</v>
      </c>
      <c r="N34" s="158" t="n">
        <f aca="false">CZS!P34/1000</f>
        <v>0</v>
      </c>
      <c r="O34" s="207" t="n">
        <f aca="false">RMU!P34/1000</f>
        <v>0</v>
      </c>
      <c r="P34" s="208" t="n">
        <f aca="false">SUM(F34:O34)</f>
        <v>0</v>
      </c>
      <c r="Q34" s="95"/>
      <c r="R34" s="89" t="n">
        <f aca="false">'ostatni plan'!T34</f>
        <v>136387</v>
      </c>
      <c r="S34" s="89" t="n">
        <f aca="false">ostatni_skut!S34</f>
        <v>133657</v>
      </c>
      <c r="T34" s="865"/>
      <c r="U34" s="865"/>
    </row>
    <row r="35" s="16" customFormat="true" ht="12" hidden="false" customHeight="false" outlineLevel="0" collapsed="false">
      <c r="A35" s="56"/>
      <c r="B35" s="90" t="s">
        <v>47</v>
      </c>
      <c r="C35" s="90"/>
      <c r="D35" s="90"/>
      <c r="E35" s="92" t="n">
        <v>33</v>
      </c>
      <c r="F35" s="209" t="n">
        <f aca="false">SKM!P35/1000</f>
        <v>0</v>
      </c>
      <c r="G35" s="158" t="n">
        <f aca="false">SUKB!P37/1000</f>
        <v>0</v>
      </c>
      <c r="H35" s="158" t="n">
        <f aca="false">UCT!P35/1000</f>
        <v>0</v>
      </c>
      <c r="I35" s="158" t="n">
        <f aca="false">SPSSN!P35/1000</f>
        <v>0</v>
      </c>
      <c r="J35" s="158" t="n">
        <f aca="false">IBA!P35/1000</f>
        <v>0</v>
      </c>
      <c r="K35" s="158"/>
      <c r="L35" s="158" t="n">
        <f aca="false">ÚVT!P35/1000</f>
        <v>0</v>
      </c>
      <c r="M35" s="158" t="n">
        <f aca="false">CJV!P35/1000</f>
        <v>0</v>
      </c>
      <c r="N35" s="158" t="n">
        <f aca="false">CZS!P35/1000</f>
        <v>0</v>
      </c>
      <c r="O35" s="207" t="n">
        <f aca="false">RMU!P35/1000</f>
        <v>0</v>
      </c>
      <c r="P35" s="208" t="n">
        <f aca="false">SUM(F35:O35)</f>
        <v>0</v>
      </c>
      <c r="Q35" s="95"/>
      <c r="R35" s="89" t="n">
        <f aca="false">'ostatni plan'!T35</f>
        <v>6521</v>
      </c>
      <c r="S35" s="89" t="n">
        <f aca="false">ostatni_skut!S35</f>
        <v>8455</v>
      </c>
      <c r="T35" s="865"/>
      <c r="U35" s="865"/>
    </row>
    <row r="36" s="16" customFormat="true" ht="12" hidden="false" customHeight="false" outlineLevel="0" collapsed="false">
      <c r="A36" s="56"/>
      <c r="B36" s="90" t="s">
        <v>174</v>
      </c>
      <c r="C36" s="90"/>
      <c r="D36" s="90"/>
      <c r="E36" s="92" t="n">
        <v>34</v>
      </c>
      <c r="F36" s="209" t="n">
        <f aca="false">SKM!P36/1000</f>
        <v>0</v>
      </c>
      <c r="G36" s="158" t="n">
        <f aca="false">SUKB!P38/1000</f>
        <v>0</v>
      </c>
      <c r="H36" s="158" t="n">
        <f aca="false">UCT!P36/1000</f>
        <v>0</v>
      </c>
      <c r="I36" s="158" t="n">
        <f aca="false">SPSSN!P36/1000</f>
        <v>0</v>
      </c>
      <c r="J36" s="158" t="n">
        <f aca="false">IBA!P36/1000</f>
        <v>0</v>
      </c>
      <c r="K36" s="158"/>
      <c r="L36" s="158" t="n">
        <f aca="false">ÚVT!P36/1000</f>
        <v>0</v>
      </c>
      <c r="M36" s="158" t="n">
        <f aca="false">CJV!P36/1000</f>
        <v>0</v>
      </c>
      <c r="N36" s="158" t="n">
        <f aca="false">CZS!P36/1000</f>
        <v>0</v>
      </c>
      <c r="O36" s="207" t="n">
        <f aca="false">RMU!P36/1000</f>
        <v>0</v>
      </c>
      <c r="P36" s="208" t="n">
        <f aca="false">SUM(F36:O36)</f>
        <v>0</v>
      </c>
      <c r="Q36" s="95"/>
      <c r="R36" s="89" t="n">
        <f aca="false">'ostatni plan'!T36</f>
        <v>222872</v>
      </c>
      <c r="S36" s="89" t="n">
        <f aca="false">ostatni_skut!S36</f>
        <v>167013</v>
      </c>
      <c r="T36" s="865"/>
      <c r="U36" s="865"/>
    </row>
    <row r="37" s="16" customFormat="true" ht="12" hidden="false" customHeight="false" outlineLevel="0" collapsed="false">
      <c r="A37" s="56"/>
      <c r="B37" s="90" t="s">
        <v>58</v>
      </c>
      <c r="C37" s="90"/>
      <c r="D37" s="90"/>
      <c r="E37" s="92" t="n">
        <v>35</v>
      </c>
      <c r="F37" s="209" t="n">
        <f aca="false">SKM!P37/1000</f>
        <v>0</v>
      </c>
      <c r="G37" s="158" t="n">
        <f aca="false">SUKB!P39/1000</f>
        <v>0</v>
      </c>
      <c r="H37" s="158" t="n">
        <f aca="false">UCT!P37/1000</f>
        <v>0</v>
      </c>
      <c r="I37" s="158" t="n">
        <f aca="false">SPSSN!P37/1000</f>
        <v>0</v>
      </c>
      <c r="J37" s="158" t="n">
        <f aca="false">IBA!P37/1000</f>
        <v>1.055</v>
      </c>
      <c r="K37" s="158"/>
      <c r="L37" s="158" t="n">
        <f aca="false">ÚVT!P37/1000</f>
        <v>0</v>
      </c>
      <c r="M37" s="158" t="n">
        <f aca="false">CJV!P37/1000</f>
        <v>0</v>
      </c>
      <c r="N37" s="158" t="n">
        <f aca="false">CZS!P37/1000</f>
        <v>0</v>
      </c>
      <c r="O37" s="207" t="n">
        <f aca="false">RMU!P37/1000</f>
        <v>0</v>
      </c>
      <c r="P37" s="208" t="n">
        <f aca="false">SUM(F37:O37)</f>
        <v>1.055</v>
      </c>
      <c r="Q37" s="95"/>
      <c r="R37" s="89" t="n">
        <f aca="false">'ostatni plan'!T37</f>
        <v>73238.3</v>
      </c>
      <c r="S37" s="89" t="n">
        <f aca="false">ostatni_skut!S37</f>
        <v>122721</v>
      </c>
      <c r="T37" s="865"/>
      <c r="U37" s="865"/>
    </row>
    <row r="38" s="16" customFormat="true" ht="12" hidden="false" customHeight="false" outlineLevel="0" collapsed="false">
      <c r="A38" s="56"/>
      <c r="B38" s="90" t="s">
        <v>59</v>
      </c>
      <c r="C38" s="90"/>
      <c r="D38" s="90"/>
      <c r="E38" s="92" t="n">
        <v>36</v>
      </c>
      <c r="F38" s="209" t="n">
        <f aca="false">SKM!P38/1000</f>
        <v>0</v>
      </c>
      <c r="G38" s="158" t="n">
        <f aca="false">SUKB!P40/1000</f>
        <v>0</v>
      </c>
      <c r="H38" s="158" t="n">
        <f aca="false">UCT!P38/1000</f>
        <v>0</v>
      </c>
      <c r="I38" s="158" t="n">
        <f aca="false">SPSSN!P38/1000</f>
        <v>0</v>
      </c>
      <c r="J38" s="158" t="n">
        <f aca="false">IBA!P38/1000</f>
        <v>0.26</v>
      </c>
      <c r="K38" s="158"/>
      <c r="L38" s="158" t="n">
        <f aca="false">ÚVT!P38/1000</f>
        <v>0</v>
      </c>
      <c r="M38" s="158" t="n">
        <f aca="false">CJV!P38/1000</f>
        <v>0</v>
      </c>
      <c r="N38" s="158" t="n">
        <f aca="false">CZS!P38/1000</f>
        <v>0</v>
      </c>
      <c r="O38" s="207" t="n">
        <f aca="false">RMU!P38/1000</f>
        <v>0</v>
      </c>
      <c r="P38" s="208" t="n">
        <f aca="false">SUM(F38:O38)</f>
        <v>0.26</v>
      </c>
      <c r="Q38" s="95"/>
      <c r="R38" s="89" t="n">
        <f aca="false">'ostatni plan'!T38</f>
        <v>116148</v>
      </c>
      <c r="S38" s="89" t="n">
        <f aca="false">ostatni_skut!S38</f>
        <v>46701</v>
      </c>
      <c r="T38" s="865"/>
      <c r="U38" s="865"/>
    </row>
    <row r="39" s="16" customFormat="true" ht="12" hidden="false" customHeight="false" outlineLevel="0" collapsed="false">
      <c r="A39" s="56"/>
      <c r="B39" s="90" t="s">
        <v>60</v>
      </c>
      <c r="C39" s="90"/>
      <c r="D39" s="90"/>
      <c r="E39" s="92" t="n">
        <v>37</v>
      </c>
      <c r="F39" s="209" t="n">
        <f aca="false">SKM!P39/1000</f>
        <v>0</v>
      </c>
      <c r="G39" s="158" t="n">
        <f aca="false">SUKB!P41/1000</f>
        <v>0</v>
      </c>
      <c r="H39" s="158" t="n">
        <f aca="false">UCT!P39/1000</f>
        <v>0</v>
      </c>
      <c r="I39" s="158" t="n">
        <f aca="false">SPSSN!P39/1000</f>
        <v>0</v>
      </c>
      <c r="J39" s="158" t="n">
        <f aca="false">IBA!P39/1000</f>
        <v>0</v>
      </c>
      <c r="K39" s="158"/>
      <c r="L39" s="158" t="n">
        <f aca="false">ÚVT!P39/1000</f>
        <v>0</v>
      </c>
      <c r="M39" s="158" t="n">
        <f aca="false">CJV!P39/1000</f>
        <v>0</v>
      </c>
      <c r="N39" s="158" t="n">
        <f aca="false">CZS!P39/1000</f>
        <v>0</v>
      </c>
      <c r="O39" s="207" t="n">
        <f aca="false">RMU!P39/1000</f>
        <v>0</v>
      </c>
      <c r="P39" s="208" t="n">
        <f aca="false">SUM(F39:O39)</f>
        <v>0</v>
      </c>
      <c r="Q39" s="95"/>
      <c r="R39" s="89" t="n">
        <f aca="false">'ostatni plan'!T39</f>
        <v>3715</v>
      </c>
      <c r="S39" s="89" t="n">
        <f aca="false">ostatni_skut!S39</f>
        <v>2558</v>
      </c>
      <c r="T39" s="865"/>
      <c r="U39" s="865"/>
    </row>
    <row r="40" s="16" customFormat="true" ht="12" hidden="false" customHeight="false" outlineLevel="0" collapsed="false">
      <c r="A40" s="56"/>
      <c r="B40" s="90" t="s">
        <v>61</v>
      </c>
      <c r="C40" s="90"/>
      <c r="D40" s="90"/>
      <c r="E40" s="92" t="n">
        <v>38</v>
      </c>
      <c r="F40" s="209" t="n">
        <f aca="false">SKM!P40/1000</f>
        <v>0</v>
      </c>
      <c r="G40" s="158" t="n">
        <f aca="false">SUKB!P42/1000</f>
        <v>0</v>
      </c>
      <c r="H40" s="158" t="n">
        <f aca="false">UCT!P40/1000</f>
        <v>0</v>
      </c>
      <c r="I40" s="158" t="n">
        <f aca="false">SPSSN!P40/1000</f>
        <v>0</v>
      </c>
      <c r="J40" s="158" t="n">
        <f aca="false">IBA!P40/1000</f>
        <v>0</v>
      </c>
      <c r="K40" s="158"/>
      <c r="L40" s="158" t="n">
        <f aca="false">ÚVT!P40/1000</f>
        <v>0</v>
      </c>
      <c r="M40" s="158" t="n">
        <f aca="false">CJV!P40/1000</f>
        <v>0</v>
      </c>
      <c r="N40" s="158" t="n">
        <f aca="false">CZS!P40/1000</f>
        <v>0</v>
      </c>
      <c r="O40" s="207" t="n">
        <f aca="false">RMU!P40/1000</f>
        <v>0</v>
      </c>
      <c r="P40" s="208" t="n">
        <f aca="false">SUM(F40:O40)</f>
        <v>0</v>
      </c>
      <c r="Q40" s="95"/>
      <c r="R40" s="89" t="n">
        <f aca="false">'ostatni plan'!T40</f>
        <v>73322</v>
      </c>
      <c r="S40" s="89" t="n">
        <f aca="false">ostatni_skut!S40</f>
        <v>67274</v>
      </c>
      <c r="T40" s="865"/>
      <c r="U40" s="865"/>
    </row>
    <row r="41" s="16" customFormat="true" ht="12" hidden="false" customHeight="false" outlineLevel="0" collapsed="false">
      <c r="A41" s="56"/>
      <c r="B41" s="90" t="s">
        <v>52</v>
      </c>
      <c r="C41" s="90"/>
      <c r="D41" s="90"/>
      <c r="E41" s="92" t="n">
        <v>39</v>
      </c>
      <c r="F41" s="209" t="n">
        <f aca="false">SKM!P41/1000</f>
        <v>0</v>
      </c>
      <c r="G41" s="158" t="n">
        <f aca="false">SUKB!P43/1000</f>
        <v>0</v>
      </c>
      <c r="H41" s="158" t="n">
        <f aca="false">UCT!P41/1000</f>
        <v>0</v>
      </c>
      <c r="I41" s="158" t="n">
        <f aca="false">SPSSN!P41/1000</f>
        <v>0</v>
      </c>
      <c r="J41" s="158" t="n">
        <f aca="false">IBA!P41/1000</f>
        <v>0</v>
      </c>
      <c r="K41" s="158"/>
      <c r="L41" s="158" t="n">
        <f aca="false">ÚVT!P41/1000</f>
        <v>0</v>
      </c>
      <c r="M41" s="158" t="n">
        <f aca="false">CJV!P41/1000</f>
        <v>0</v>
      </c>
      <c r="N41" s="158" t="n">
        <f aca="false">CZS!P41/1000</f>
        <v>0</v>
      </c>
      <c r="O41" s="207" t="n">
        <f aca="false">RMU!P41/1000</f>
        <v>0</v>
      </c>
      <c r="P41" s="208" t="n">
        <f aca="false">SUM(F41:O41)</f>
        <v>0</v>
      </c>
      <c r="Q41" s="95"/>
      <c r="R41" s="89" t="n">
        <f aca="false">'ostatni plan'!T41</f>
        <v>189304</v>
      </c>
      <c r="S41" s="89" t="n">
        <f aca="false">ostatni_skut!S41</f>
        <v>147349</v>
      </c>
      <c r="T41" s="865"/>
      <c r="U41" s="865"/>
    </row>
    <row r="42" s="16" customFormat="true" ht="12" hidden="false" customHeight="false" outlineLevel="0" collapsed="false">
      <c r="A42" s="56"/>
      <c r="B42" s="90" t="s">
        <v>62</v>
      </c>
      <c r="C42" s="90"/>
      <c r="D42" s="90"/>
      <c r="E42" s="92" t="n">
        <v>40</v>
      </c>
      <c r="F42" s="209" t="n">
        <f aca="false">SKM!P42/1000</f>
        <v>0</v>
      </c>
      <c r="G42" s="158" t="n">
        <f aca="false">SUKB!P44/1000</f>
        <v>0</v>
      </c>
      <c r="H42" s="158" t="n">
        <f aca="false">UCT!P42/1000</f>
        <v>0</v>
      </c>
      <c r="I42" s="158" t="n">
        <f aca="false">SPSSN!P42/1000</f>
        <v>0</v>
      </c>
      <c r="J42" s="158" t="n">
        <f aca="false">IBA!P42/1000</f>
        <v>0</v>
      </c>
      <c r="K42" s="158"/>
      <c r="L42" s="158" t="n">
        <f aca="false">ÚVT!P42/1000</f>
        <v>0</v>
      </c>
      <c r="M42" s="158" t="n">
        <f aca="false">CJV!P42/1000</f>
        <v>0</v>
      </c>
      <c r="N42" s="158" t="n">
        <f aca="false">CZS!P42/1000</f>
        <v>0</v>
      </c>
      <c r="O42" s="207" t="n">
        <f aca="false">RMU!P42/1000</f>
        <v>0</v>
      </c>
      <c r="P42" s="208" t="n">
        <f aca="false">SUM(F42:O42)</f>
        <v>0</v>
      </c>
      <c r="Q42" s="95"/>
      <c r="R42" s="89" t="n">
        <f aca="false">'ostatni plan'!T42</f>
        <v>17983</v>
      </c>
      <c r="S42" s="89" t="n">
        <f aca="false">ostatni_skut!S42</f>
        <v>19459</v>
      </c>
      <c r="T42" s="865"/>
      <c r="U42" s="865"/>
    </row>
    <row r="43" s="16" customFormat="true" ht="12" hidden="false" customHeight="false" outlineLevel="0" collapsed="false">
      <c r="A43" s="56"/>
      <c r="B43" s="90" t="s">
        <v>63</v>
      </c>
      <c r="C43" s="90"/>
      <c r="D43" s="90"/>
      <c r="E43" s="92" t="n">
        <v>41</v>
      </c>
      <c r="F43" s="209" t="n">
        <f aca="false">SKM!P43/1000</f>
        <v>0</v>
      </c>
      <c r="G43" s="158" t="n">
        <f aca="false">SUKB!P45/1000</f>
        <v>0</v>
      </c>
      <c r="H43" s="158" t="e">
        <f aca="false">UCT!P43/1000</f>
        <v>#DIV/0!</v>
      </c>
      <c r="I43" s="158" t="n">
        <f aca="false">SPSSN!P43/1000</f>
        <v>0</v>
      </c>
      <c r="J43" s="158" t="e">
        <f aca="false">IBA!P43/1000</f>
        <v>#DIV/0!</v>
      </c>
      <c r="K43" s="158"/>
      <c r="L43" s="158" t="n">
        <f aca="false">ÚVT!P43/1000</f>
        <v>0</v>
      </c>
      <c r="M43" s="158" t="n">
        <f aca="false">CJV!P43/1000</f>
        <v>0</v>
      </c>
      <c r="N43" s="158" t="n">
        <f aca="false">CZS!P43/1000</f>
        <v>0</v>
      </c>
      <c r="O43" s="207" t="n">
        <f aca="false">RMU!P43/1000</f>
        <v>0</v>
      </c>
      <c r="P43" s="208" t="e">
        <f aca="false">SUM(F43:O43)</f>
        <v>#DIV/0!</v>
      </c>
      <c r="Q43" s="95"/>
      <c r="R43" s="89" t="n">
        <f aca="false">'ostatni plan'!T43</f>
        <v>468893</v>
      </c>
      <c r="S43" s="89" t="n">
        <f aca="false">ostatni_skut!S43</f>
        <v>460200</v>
      </c>
      <c r="T43" s="865"/>
      <c r="U43" s="865"/>
    </row>
    <row r="44" s="16" customFormat="true" ht="12" hidden="false" customHeight="false" outlineLevel="0" collapsed="false">
      <c r="A44" s="56"/>
      <c r="B44" s="90" t="s">
        <v>64</v>
      </c>
      <c r="C44" s="90"/>
      <c r="D44" s="90"/>
      <c r="E44" s="92" t="n">
        <v>42</v>
      </c>
      <c r="F44" s="209" t="n">
        <f aca="false">SKM!P44/1000</f>
        <v>0</v>
      </c>
      <c r="G44" s="158" t="n">
        <f aca="false">SUKB!P46/1000</f>
        <v>0</v>
      </c>
      <c r="H44" s="158" t="n">
        <f aca="false">UCT!P44/1000</f>
        <v>0</v>
      </c>
      <c r="I44" s="158" t="n">
        <f aca="false">SPSSN!P44/1000</f>
        <v>0</v>
      </c>
      <c r="J44" s="158" t="n">
        <f aca="false">IBA!P44/1000</f>
        <v>0</v>
      </c>
      <c r="K44" s="158"/>
      <c r="L44" s="158" t="n">
        <f aca="false">ÚVT!P44/1000</f>
        <v>0</v>
      </c>
      <c r="M44" s="158" t="n">
        <f aca="false">CJV!P44/1000</f>
        <v>0</v>
      </c>
      <c r="N44" s="158" t="n">
        <f aca="false">CZS!P44/1000</f>
        <v>0</v>
      </c>
      <c r="O44" s="207" t="n">
        <f aca="false">RMU!P44/1000</f>
        <v>0</v>
      </c>
      <c r="P44" s="208" t="n">
        <f aca="false">SUM(F44:O44)</f>
        <v>0</v>
      </c>
      <c r="Q44" s="95"/>
      <c r="R44" s="89" t="n">
        <f aca="false">'ostatni plan'!T44</f>
        <v>0</v>
      </c>
      <c r="S44" s="89" t="n">
        <f aca="false">ostatni_skut!S44</f>
        <v>76100</v>
      </c>
      <c r="T44" s="865"/>
      <c r="U44" s="865"/>
    </row>
    <row r="45" s="16" customFormat="true" ht="12" hidden="false" customHeight="false" outlineLevel="0" collapsed="false">
      <c r="A45" s="97"/>
      <c r="B45" s="98" t="s">
        <v>54</v>
      </c>
      <c r="C45" s="98"/>
      <c r="D45" s="98"/>
      <c r="E45" s="99" t="n">
        <v>43</v>
      </c>
      <c r="F45" s="295" t="n">
        <f aca="false">SKM!P45/1000</f>
        <v>0</v>
      </c>
      <c r="G45" s="871" t="n">
        <f aca="false">SUKB!P47/1000</f>
        <v>0</v>
      </c>
      <c r="H45" s="871" t="e">
        <f aca="false">UCT!P45/1000</f>
        <v>#DIV/0!</v>
      </c>
      <c r="I45" s="871" t="n">
        <f aca="false">SPSSN!P45/1000</f>
        <v>0</v>
      </c>
      <c r="J45" s="871" t="e">
        <f aca="false">IBA!P45/1000</f>
        <v>#DIV/0!</v>
      </c>
      <c r="K45" s="871"/>
      <c r="L45" s="871" t="n">
        <f aca="false">ÚVT!P45/1000</f>
        <v>0</v>
      </c>
      <c r="M45" s="871" t="n">
        <f aca="false">CJV!P45/1000</f>
        <v>0</v>
      </c>
      <c r="N45" s="871" t="n">
        <f aca="false">CZS!P45/1000</f>
        <v>0</v>
      </c>
      <c r="O45" s="880" t="n">
        <f aca="false">RMU!P45/1000</f>
        <v>0</v>
      </c>
      <c r="P45" s="881" t="e">
        <f aca="false">SUM(F45:O45)</f>
        <v>#DIV/0!</v>
      </c>
      <c r="Q45" s="103"/>
      <c r="R45" s="107" t="n">
        <f aca="false">'ostatni plan'!T45</f>
        <v>86524</v>
      </c>
      <c r="S45" s="107" t="n">
        <f aca="false">ostatni_skut!S45</f>
        <v>94944</v>
      </c>
      <c r="T45" s="865"/>
      <c r="U45" s="865"/>
    </row>
    <row r="46" s="16" customFormat="true" ht="12.75" hidden="false" customHeight="false" outlineLevel="0" collapsed="false">
      <c r="A46" s="108" t="s">
        <v>65</v>
      </c>
      <c r="B46" s="109"/>
      <c r="C46" s="109"/>
      <c r="D46" s="109"/>
      <c r="E46" s="67" t="n">
        <v>44</v>
      </c>
      <c r="F46" s="170" t="n">
        <f aca="false">F29+F34+F38+F43+F44+F45-F4-F27</f>
        <v>0</v>
      </c>
      <c r="G46" s="168" t="n">
        <f aca="false">G29+G34+G38+G43+G44+G45-G4-G27</f>
        <v>0</v>
      </c>
      <c r="H46" s="168" t="e">
        <f aca="false">H29+H34+H38+H43+H44+H45-H4-H27</f>
        <v>#DIV/0!</v>
      </c>
      <c r="I46" s="168" t="n">
        <f aca="false">I29+I34+I38+I43+I44+I45-I4-I27</f>
        <v>0</v>
      </c>
      <c r="J46" s="168" t="e">
        <f aca="false">J29+J34+J38+J43+J44+J45-J4-J27</f>
        <v>#DIV/0!</v>
      </c>
      <c r="K46" s="168"/>
      <c r="L46" s="168" t="n">
        <f aca="false">L29+L34+L38+L43+L44+L45-L4-L27</f>
        <v>0</v>
      </c>
      <c r="M46" s="168" t="n">
        <f aca="false">M29+M34+M38+M43+M44+M45-M4-M27</f>
        <v>0</v>
      </c>
      <c r="N46" s="168" t="n">
        <f aca="false">N29+N34+N38+N43+N44+N45-N4-N27</f>
        <v>0</v>
      </c>
      <c r="O46" s="882" t="n">
        <f aca="false">O29+O34+O38+O43+O44+O45-O4-O27</f>
        <v>0</v>
      </c>
      <c r="P46" s="216" t="e">
        <f aca="false">P29+P34+P38+P43+P44+P45-P4-P27</f>
        <v>#DIV/0!</v>
      </c>
      <c r="Q46" s="113" t="n">
        <f aca="false">Q29+Q34+Q38+Q43+Q44+Q45+-Q4-Q27</f>
        <v>0</v>
      </c>
      <c r="R46" s="171" t="n">
        <f aca="false">'ostatni plan'!T46</f>
        <v>5.192622</v>
      </c>
      <c r="S46" s="171" t="n">
        <f aca="false">ostatni_skut!S46</f>
        <v>12349</v>
      </c>
      <c r="T46" s="865"/>
      <c r="U46" s="865"/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48" t="n">
        <v>45</v>
      </c>
      <c r="F47" s="163" t="n">
        <f aca="false">F28-F3</f>
        <v>0</v>
      </c>
      <c r="G47" s="139" t="n">
        <f aca="false">G28-G3</f>
        <v>0</v>
      </c>
      <c r="H47" s="139" t="e">
        <f aca="false">H28-H3</f>
        <v>#DIV/0!</v>
      </c>
      <c r="I47" s="139" t="n">
        <f aca="false">I28-I3</f>
        <v>0</v>
      </c>
      <c r="J47" s="139" t="e">
        <f aca="false">J28-J3</f>
        <v>#DIV/0!</v>
      </c>
      <c r="K47" s="139" t="n">
        <f aca="false">K28-K3</f>
        <v>0</v>
      </c>
      <c r="L47" s="139" t="n">
        <f aca="false">L28-L3</f>
        <v>0</v>
      </c>
      <c r="M47" s="139" t="n">
        <f aca="false">M28-M3</f>
        <v>0</v>
      </c>
      <c r="N47" s="139" t="n">
        <f aca="false">N28-N3</f>
        <v>0</v>
      </c>
      <c r="O47" s="878" t="n">
        <f aca="false">O28-O3</f>
        <v>0</v>
      </c>
      <c r="P47" s="51" t="e">
        <f aca="false">P28-P3</f>
        <v>#DIV/0!</v>
      </c>
      <c r="Q47" s="52" t="n">
        <f aca="false">Q28-Q3</f>
        <v>0</v>
      </c>
      <c r="R47" s="55" t="n">
        <f aca="false">R28-R3</f>
        <v>15621.922</v>
      </c>
      <c r="S47" s="55" t="n">
        <f aca="false">S28-S3</f>
        <v>47891</v>
      </c>
    </row>
    <row r="48" customFormat="false" ht="9" hidden="false" customHeight="true" outlineLevel="0" collapsed="false">
      <c r="A48" s="18"/>
      <c r="B48" s="18"/>
      <c r="C48" s="18"/>
      <c r="D48" s="18"/>
      <c r="E48" s="115"/>
    </row>
    <row r="49" s="18" customFormat="true" ht="11.25" hidden="false" customHeight="true" outlineLevel="0" collapsed="false">
      <c r="A49" s="116" t="s">
        <v>67</v>
      </c>
      <c r="B49" s="116"/>
      <c r="C49" s="116"/>
      <c r="D49" s="116"/>
      <c r="E49" s="116"/>
      <c r="F49" s="18" t="e">
        <f aca="false">#REF!/1000</f>
        <v>#VALUE!</v>
      </c>
      <c r="G49" s="18" t="e">
        <f aca="false">#REF!/1000</f>
        <v>#VALUE!</v>
      </c>
      <c r="H49" s="18" t="e">
        <f aca="false">#REF!/1000</f>
        <v>#VALUE!</v>
      </c>
      <c r="I49" s="18" t="e">
        <f aca="false">#REF!/1000</f>
        <v>#VALUE!</v>
      </c>
      <c r="J49" s="18" t="e">
        <f aca="false">#REF!/1000</f>
        <v>#VALUE!</v>
      </c>
      <c r="L49" s="18" t="e">
        <f aca="false">#REF!/1000</f>
        <v>#VALUE!</v>
      </c>
      <c r="M49" s="18" t="e">
        <f aca="false">#REF!/1000</f>
        <v>#VALUE!</v>
      </c>
      <c r="N49" s="18" t="e">
        <f aca="false">#REF!</f>
        <v>#REF!</v>
      </c>
      <c r="O49" s="18" t="e">
        <f aca="false">#REF!/1000</f>
        <v>#VALUE!</v>
      </c>
      <c r="P49" s="883" t="e">
        <f aca="false">#REF!/1000</f>
        <v>#VALUE!</v>
      </c>
      <c r="R49" s="120"/>
      <c r="S49" s="120"/>
      <c r="T49" s="176"/>
      <c r="U49" s="176"/>
    </row>
    <row r="50" s="18" customFormat="true" ht="11.25" hidden="false" customHeight="false" outlineLevel="0" collapsed="false">
      <c r="A50" s="116"/>
      <c r="B50" s="116"/>
      <c r="C50" s="116"/>
      <c r="D50" s="116"/>
      <c r="E50" s="116"/>
      <c r="P50" s="179"/>
      <c r="T50" s="176"/>
      <c r="U50" s="176"/>
    </row>
    <row r="51" s="18" customFormat="true" ht="11.25" hidden="true" customHeight="false" outlineLevel="0" collapsed="false">
      <c r="A51" s="118" t="s">
        <v>96</v>
      </c>
      <c r="E51" s="115"/>
      <c r="P51" s="179"/>
      <c r="T51" s="176"/>
      <c r="U51" s="176"/>
    </row>
    <row r="52" s="18" customFormat="true" ht="11.25" hidden="true" customHeight="false" outlineLevel="0" collapsed="false">
      <c r="A52" s="118" t="s">
        <v>97</v>
      </c>
      <c r="E52" s="115"/>
      <c r="P52" s="179"/>
      <c r="T52" s="176"/>
      <c r="U52" s="176"/>
    </row>
    <row r="53" s="118" customFormat="true" ht="11.25" hidden="true" customHeight="false" outlineLevel="0" collapsed="false">
      <c r="A53" s="118" t="s">
        <v>98</v>
      </c>
      <c r="B53" s="118" t="s">
        <v>125</v>
      </c>
      <c r="E53" s="222"/>
      <c r="P53" s="223"/>
      <c r="T53" s="176"/>
      <c r="U53" s="176"/>
    </row>
    <row r="54" s="118" customFormat="true" ht="11.25" hidden="true" customHeight="false" outlineLevel="0" collapsed="false">
      <c r="A54" s="118" t="s">
        <v>99</v>
      </c>
      <c r="E54" s="222"/>
      <c r="P54" s="223"/>
      <c r="T54" s="176"/>
      <c r="U54" s="176"/>
    </row>
    <row r="55" s="118" customFormat="true" ht="11.25" hidden="true" customHeight="false" outlineLevel="0" collapsed="false">
      <c r="A55" s="118" t="s">
        <v>100</v>
      </c>
      <c r="E55" s="222"/>
      <c r="P55" s="223"/>
      <c r="T55" s="176"/>
      <c r="U55" s="176"/>
    </row>
    <row r="56" s="18" customFormat="true" ht="11.25" hidden="false" customHeight="false" outlineLevel="0" collapsed="false">
      <c r="A56" s="118"/>
      <c r="B56" s="118"/>
      <c r="C56" s="118"/>
      <c r="D56" s="118"/>
      <c r="E56" s="115"/>
      <c r="P56" s="179"/>
      <c r="T56" s="176"/>
      <c r="U56" s="176"/>
    </row>
    <row r="57" s="18" customFormat="true" ht="11.25" hidden="false" customHeight="false" outlineLevel="0" collapsed="false">
      <c r="A57" s="118"/>
      <c r="B57" s="118"/>
      <c r="C57" s="118"/>
      <c r="D57" s="118"/>
      <c r="E57" s="115"/>
      <c r="P57" s="179"/>
      <c r="T57" s="176"/>
      <c r="U57" s="176"/>
    </row>
    <row r="58" s="18" customFormat="true" ht="11.25" hidden="false" customHeight="false" outlineLevel="0" collapsed="false">
      <c r="A58" s="118"/>
      <c r="B58" s="118"/>
      <c r="C58" s="118"/>
      <c r="D58" s="118"/>
      <c r="E58" s="115"/>
      <c r="P58" s="179"/>
    </row>
    <row r="59" s="18" customFormat="true" ht="12" hidden="false" customHeight="false" outlineLevel="0" collapsed="false">
      <c r="A59" s="118"/>
      <c r="B59" s="118"/>
      <c r="C59" s="118"/>
      <c r="D59" s="118"/>
      <c r="E59" s="115"/>
      <c r="P59" s="179"/>
    </row>
    <row r="60" customFormat="false" ht="12.75" hidden="false" customHeight="false" outlineLevel="0" collapsed="false">
      <c r="A60" s="686" t="s">
        <v>125</v>
      </c>
      <c r="B60" s="687"/>
      <c r="C60" s="910"/>
      <c r="D60" s="910"/>
      <c r="E60" s="911"/>
      <c r="F60" s="403" t="e">
        <f aca="false">SKM!P53/1000</f>
        <v>#DIV/0!</v>
      </c>
      <c r="G60" s="195" t="e">
        <f aca="false">SUKB!P58/1000</f>
        <v>#DIV/0!</v>
      </c>
      <c r="H60" s="195" t="e">
        <f aca="false">UCT!P49/1000</f>
        <v>#DIV/0!</v>
      </c>
      <c r="I60" s="195" t="e">
        <f aca="false">SPSSN!P56/1000</f>
        <v>#DIV/0!</v>
      </c>
      <c r="J60" s="195" t="e">
        <f aca="false">IBA!P51/1000</f>
        <v>#DIV/0!</v>
      </c>
      <c r="K60" s="195"/>
      <c r="L60" s="195" t="e">
        <f aca="false">#REF!/1000</f>
        <v>#VALUE!</v>
      </c>
      <c r="M60" s="195" t="e">
        <f aca="false">CJV!P53/1000</f>
        <v>#DIV/0!</v>
      </c>
      <c r="N60" s="195" t="e">
        <f aca="false">CZS!P56/1000</f>
        <v>#DIV/0!</v>
      </c>
      <c r="O60" s="196" t="e">
        <f aca="false">#REF!/1000</f>
        <v>#VALUE!</v>
      </c>
      <c r="P60" s="197" t="e">
        <f aca="false">SUM(F60:O60)</f>
        <v>#DIV/0!</v>
      </c>
      <c r="Q60" s="60"/>
      <c r="T60" s="18"/>
      <c r="U60" s="18"/>
      <c r="V60" s="18"/>
    </row>
    <row r="61" customFormat="false" ht="12.75" hidden="false" customHeight="false" outlineLevel="0" collapsed="false">
      <c r="A61" s="691" t="s">
        <v>126</v>
      </c>
      <c r="B61" s="120"/>
      <c r="C61" s="467"/>
      <c r="D61" s="467"/>
      <c r="E61" s="6"/>
      <c r="F61" s="209" t="e">
        <f aca="false">SKM!P54/1000</f>
        <v>#DIV/0!</v>
      </c>
      <c r="G61" s="158" t="e">
        <f aca="false">SUKB!P59/1000</f>
        <v>#DIV/0!</v>
      </c>
      <c r="H61" s="158" t="e">
        <f aca="false">UCT!P50/1000</f>
        <v>#DIV/0!</v>
      </c>
      <c r="I61" s="158" t="e">
        <f aca="false">SPSSN!P57/1000</f>
        <v>#DIV/0!</v>
      </c>
      <c r="J61" s="158" t="e">
        <f aca="false">IBA!P52/1000</f>
        <v>#DIV/0!</v>
      </c>
      <c r="K61" s="158"/>
      <c r="L61" s="158" t="e">
        <f aca="false">#REF!/1000</f>
        <v>#VALUE!</v>
      </c>
      <c r="M61" s="158" t="e">
        <f aca="false">CJV!P54/1000</f>
        <v>#DIV/0!</v>
      </c>
      <c r="N61" s="158" t="e">
        <f aca="false">CZS!P57/1000</f>
        <v>#DIV/0!</v>
      </c>
      <c r="O61" s="207" t="e">
        <f aca="false">#REF!/1000</f>
        <v>#VALUE!</v>
      </c>
      <c r="P61" s="208" t="e">
        <f aca="false">SUM(F61:O61)</f>
        <v>#DIV/0!</v>
      </c>
      <c r="Q61" s="95"/>
      <c r="T61" s="18"/>
      <c r="U61" s="18"/>
      <c r="V61" s="18"/>
    </row>
    <row r="62" customFormat="false" ht="12.75" hidden="false" customHeight="false" outlineLevel="0" collapsed="false">
      <c r="A62" s="691" t="s">
        <v>127</v>
      </c>
      <c r="B62" s="467"/>
      <c r="C62" s="467"/>
      <c r="D62" s="467"/>
      <c r="E62" s="6"/>
      <c r="F62" s="209" t="n">
        <f aca="false">SKM!P55/1000</f>
        <v>0</v>
      </c>
      <c r="G62" s="158" t="e">
        <f aca="false">SUKB!P60/1000</f>
        <v>#DIV/0!</v>
      </c>
      <c r="H62" s="158" t="e">
        <f aca="false">UCT!P51/1000</f>
        <v>#DIV/0!</v>
      </c>
      <c r="I62" s="158" t="e">
        <f aca="false">SPSSN!P58/1000</f>
        <v>#DIV/0!</v>
      </c>
      <c r="J62" s="158" t="e">
        <f aca="false">IBA!P53/1000</f>
        <v>#DIV/0!</v>
      </c>
      <c r="K62" s="158"/>
      <c r="L62" s="158" t="e">
        <f aca="false">#REF!/1000</f>
        <v>#VALUE!</v>
      </c>
      <c r="M62" s="158" t="e">
        <f aca="false">CJV!P55/1000</f>
        <v>#DIV/0!</v>
      </c>
      <c r="N62" s="158" t="e">
        <f aca="false">CZS!P58/1000</f>
        <v>#DIV/0!</v>
      </c>
      <c r="O62" s="207" t="e">
        <f aca="false">#REF!/1000</f>
        <v>#VALUE!</v>
      </c>
      <c r="P62" s="208" t="e">
        <f aca="false">SUM(F62:O62)</f>
        <v>#DIV/0!</v>
      </c>
      <c r="Q62" s="95"/>
      <c r="T62" s="18"/>
      <c r="U62" s="18"/>
      <c r="V62" s="18"/>
    </row>
    <row r="63" customFormat="false" ht="12.75" hidden="false" customHeight="false" outlineLevel="0" collapsed="false">
      <c r="A63" s="691" t="s">
        <v>182</v>
      </c>
      <c r="B63" s="467"/>
      <c r="C63" s="467"/>
      <c r="D63" s="467"/>
      <c r="E63" s="6"/>
      <c r="F63" s="209" t="e">
        <f aca="false">SKM!P56/1000</f>
        <v>#DIV/0!</v>
      </c>
      <c r="G63" s="158" t="e">
        <f aca="false">SUKB!P61/1000</f>
        <v>#DIV/0!</v>
      </c>
      <c r="H63" s="158" t="e">
        <f aca="false">UCT!P52/1000</f>
        <v>#DIV/0!</v>
      </c>
      <c r="I63" s="158" t="e">
        <f aca="false">SPSSN!P59/1000</f>
        <v>#DIV/0!</v>
      </c>
      <c r="J63" s="158" t="e">
        <f aca="false">IBA!P54/1000</f>
        <v>#DIV/0!</v>
      </c>
      <c r="K63" s="158"/>
      <c r="L63" s="158" t="e">
        <f aca="false">#REF!/1000</f>
        <v>#VALUE!</v>
      </c>
      <c r="M63" s="158" t="e">
        <f aca="false">CJV!P56/1000</f>
        <v>#DIV/0!</v>
      </c>
      <c r="N63" s="158" t="e">
        <f aca="false">CZS!P59/1000</f>
        <v>#DIV/0!</v>
      </c>
      <c r="O63" s="207" t="e">
        <f aca="false">#REF!/1000</f>
        <v>#VALUE!</v>
      </c>
      <c r="P63" s="208" t="e">
        <f aca="false">SUM(F63:O63)</f>
        <v>#DIV/0!</v>
      </c>
      <c r="Q63" s="95"/>
      <c r="T63" s="18"/>
      <c r="U63" s="18"/>
      <c r="V63" s="18"/>
    </row>
    <row r="64" customFormat="false" ht="13.5" hidden="false" customHeight="false" outlineLevel="0" collapsed="false">
      <c r="A64" s="698" t="s">
        <v>129</v>
      </c>
      <c r="B64" s="912"/>
      <c r="C64" s="912"/>
      <c r="D64" s="912"/>
      <c r="E64" s="913"/>
      <c r="F64" s="914" t="e">
        <f aca="false">SKM!P57/1000</f>
        <v>#DIV/0!</v>
      </c>
      <c r="G64" s="915" t="e">
        <f aca="false">SUKB!P62/1000</f>
        <v>#DIV/0!</v>
      </c>
      <c r="H64" s="915" t="e">
        <f aca="false">UCT!P53/1000</f>
        <v>#DIV/0!</v>
      </c>
      <c r="I64" s="915" t="e">
        <f aca="false">SPSSN!P60/1000</f>
        <v>#DIV/0!</v>
      </c>
      <c r="J64" s="915" t="e">
        <f aca="false">IBA!P55/1000</f>
        <v>#DIV/0!</v>
      </c>
      <c r="K64" s="915"/>
      <c r="L64" s="915" t="e">
        <f aca="false">#REF!/1000</f>
        <v>#VALUE!</v>
      </c>
      <c r="M64" s="915" t="e">
        <f aca="false">CJV!P57/1000</f>
        <v>#DIV/0!</v>
      </c>
      <c r="N64" s="915" t="e">
        <f aca="false">CZS!P60/1000</f>
        <v>#DIV/0!</v>
      </c>
      <c r="O64" s="916" t="e">
        <f aca="false">#REF!/1000</f>
        <v>#VALUE!</v>
      </c>
      <c r="P64" s="917" t="e">
        <f aca="false">SUM(F64:O64)</f>
        <v>#DIV/0!</v>
      </c>
      <c r="Q64" s="918"/>
      <c r="T64" s="18"/>
      <c r="U64" s="18"/>
      <c r="V64" s="18"/>
    </row>
    <row r="65" customFormat="false" ht="12.75" hidden="false" customHeight="false" outlineLevel="0" collapsed="false">
      <c r="A65" s="18" t="s">
        <v>183</v>
      </c>
      <c r="F65" s="121" t="e">
        <f aca="false">F47-F64</f>
        <v>#DIV/0!</v>
      </c>
      <c r="G65" s="121" t="e">
        <f aca="false">G47-G64</f>
        <v>#DIV/0!</v>
      </c>
      <c r="H65" s="121" t="e">
        <f aca="false">H47-H64</f>
        <v>#DIV/0!</v>
      </c>
      <c r="I65" s="121" t="e">
        <f aca="false">I47-I64</f>
        <v>#DIV/0!</v>
      </c>
      <c r="J65" s="121" t="e">
        <f aca="false">J47-J64</f>
        <v>#DIV/0!</v>
      </c>
      <c r="K65" s="121" t="n">
        <f aca="false">K47-K64</f>
        <v>0</v>
      </c>
      <c r="L65" s="121" t="e">
        <f aca="false">L47-L64</f>
        <v>#VALUE!</v>
      </c>
      <c r="M65" s="121" t="e">
        <f aca="false">M47-M64</f>
        <v>#DIV/0!</v>
      </c>
      <c r="N65" s="121" t="e">
        <f aca="false">N47-N64</f>
        <v>#DIV/0!</v>
      </c>
      <c r="O65" s="121" t="e">
        <f aca="false">O47-O64</f>
        <v>#VALUE!</v>
      </c>
      <c r="P65" s="121" t="e">
        <f aca="false">P47-P64</f>
        <v>#DIV/0!</v>
      </c>
      <c r="T65" s="18"/>
      <c r="U65" s="18"/>
      <c r="V65" s="18"/>
    </row>
  </sheetData>
  <mergeCells count="3">
    <mergeCell ref="A1:D1"/>
    <mergeCell ref="C2:D2"/>
    <mergeCell ref="A49:E50"/>
  </mergeCells>
  <conditionalFormatting sqref="F47:O47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19" width="8.28"/>
    <col collapsed="false" customWidth="true" hidden="false" outlineLevel="0" max="2" min="2" style="919" width="5.56"/>
    <col collapsed="false" customWidth="true" hidden="false" outlineLevel="0" max="3" min="3" style="919" width="6.28"/>
    <col collapsed="false" customWidth="true" hidden="false" outlineLevel="0" max="4" min="4" style="919" width="6.85"/>
    <col collapsed="false" customWidth="true" hidden="false" outlineLevel="0" max="5" min="5" style="919" width="22.99"/>
    <col collapsed="false" customWidth="true" hidden="false" outlineLevel="0" max="6" min="6" style="920" width="3.7"/>
    <col collapsed="false" customWidth="true" hidden="false" outlineLevel="0" max="7" min="7" style="921" width="64.42"/>
    <col collapsed="false" customWidth="true" hidden="false" outlineLevel="0" max="8" min="8" style="919" width="9.99"/>
    <col collapsed="false" customWidth="true" hidden="true" outlineLevel="0" max="9" min="9" style="919" width="5.13"/>
    <col collapsed="false" customWidth="true" hidden="false" outlineLevel="0" max="10" min="10" style="922" width="7.56"/>
    <col collapsed="false" customWidth="true" hidden="false" outlineLevel="0" max="14" min="11" style="922" width="7.99"/>
    <col collapsed="false" customWidth="true" hidden="false" outlineLevel="0" max="15" min="15" style="922" width="8.14"/>
    <col collapsed="false" customWidth="true" hidden="false" outlineLevel="0" max="16" min="16" style="923" width="10.13"/>
    <col collapsed="false" customWidth="false" hidden="false" outlineLevel="0" max="257" min="17" style="919" width="8.7"/>
  </cols>
  <sheetData>
    <row r="1" customFormat="false" ht="15.75" hidden="false" customHeight="true" outlineLevel="0" collapsed="false">
      <c r="A1" s="924" t="s">
        <v>188</v>
      </c>
      <c r="B1" s="924"/>
      <c r="C1" s="924"/>
      <c r="D1" s="924"/>
      <c r="E1" s="925"/>
      <c r="F1" s="926"/>
      <c r="G1" s="927"/>
      <c r="H1" s="928" t="s">
        <v>10</v>
      </c>
      <c r="I1" s="929" t="s">
        <v>11</v>
      </c>
      <c r="J1" s="930" t="s">
        <v>12</v>
      </c>
      <c r="K1" s="931" t="s">
        <v>13</v>
      </c>
      <c r="L1" s="931"/>
      <c r="M1" s="931"/>
      <c r="N1" s="931"/>
      <c r="O1" s="931"/>
      <c r="P1" s="932" t="s">
        <v>14</v>
      </c>
    </row>
    <row r="2" customFormat="false" ht="13.5" hidden="false" customHeight="false" outlineLevel="0" collapsed="false">
      <c r="A2" s="933" t="s">
        <v>189</v>
      </c>
      <c r="B2" s="934"/>
      <c r="C2" s="934"/>
      <c r="D2" s="935"/>
      <c r="E2" s="935"/>
      <c r="F2" s="936" t="s">
        <v>20</v>
      </c>
      <c r="G2" s="937" t="s">
        <v>190</v>
      </c>
      <c r="H2" s="938" t="n">
        <v>2013</v>
      </c>
      <c r="I2" s="939" t="s">
        <v>23</v>
      </c>
      <c r="J2" s="940" t="s">
        <v>24</v>
      </c>
      <c r="K2" s="941" t="s">
        <v>25</v>
      </c>
      <c r="L2" s="942" t="s">
        <v>26</v>
      </c>
      <c r="M2" s="942" t="s">
        <v>27</v>
      </c>
      <c r="N2" s="942" t="s">
        <v>28</v>
      </c>
      <c r="O2" s="942" t="s">
        <v>29</v>
      </c>
      <c r="P2" s="943" t="n">
        <v>2012</v>
      </c>
    </row>
    <row r="3" customFormat="false" ht="13.5" hidden="false" customHeight="false" outlineLevel="0" collapsed="false">
      <c r="A3" s="944" t="s">
        <v>30</v>
      </c>
      <c r="B3" s="945"/>
      <c r="C3" s="945"/>
      <c r="D3" s="945"/>
      <c r="E3" s="945"/>
      <c r="F3" s="946" t="n">
        <v>1</v>
      </c>
      <c r="G3" s="947"/>
      <c r="H3" s="948" t="n">
        <f aca="false">H4+SUM(H18:H29)</f>
        <v>0</v>
      </c>
      <c r="I3" s="949" t="n">
        <f aca="false">I4+SUM(I18:I29)</f>
        <v>0</v>
      </c>
      <c r="J3" s="950" t="n">
        <f aca="false">J4+SUM(J18:J29)</f>
        <v>0</v>
      </c>
      <c r="K3" s="951" t="n">
        <f aca="false">K4+SUM(K18:K29)</f>
        <v>0</v>
      </c>
      <c r="L3" s="951" t="n">
        <f aca="false">L4+SUM(L18:L29)</f>
        <v>0</v>
      </c>
      <c r="M3" s="951" t="n">
        <f aca="false">M4+SUM(M18:M29)</f>
        <v>0</v>
      </c>
      <c r="N3" s="950" t="n">
        <f aca="false">N4+SUM(N18:N29)</f>
        <v>0</v>
      </c>
      <c r="O3" s="950" t="n">
        <f aca="false">O4+SUM(O18:O29)</f>
        <v>0</v>
      </c>
      <c r="P3" s="952" t="n">
        <f aca="false">P4+SUM(P18:P29)</f>
        <v>0</v>
      </c>
    </row>
    <row r="4" s="922" customFormat="true" ht="12.75" hidden="false" customHeight="false" outlineLevel="0" collapsed="false">
      <c r="A4" s="953" t="s">
        <v>31</v>
      </c>
      <c r="B4" s="954" t="s">
        <v>32</v>
      </c>
      <c r="C4" s="954"/>
      <c r="D4" s="954"/>
      <c r="E4" s="954"/>
      <c r="F4" s="955" t="n">
        <v>2</v>
      </c>
      <c r="G4" s="956" t="s">
        <v>191</v>
      </c>
      <c r="H4" s="957" t="n">
        <f aca="false">SUM(H5:H15)</f>
        <v>0</v>
      </c>
      <c r="I4" s="958" t="n">
        <f aca="false">SUM(I5:I15)</f>
        <v>0</v>
      </c>
      <c r="J4" s="958" t="n">
        <f aca="false">SUM(J5:J15)</f>
        <v>0</v>
      </c>
      <c r="K4" s="959" t="n">
        <f aca="false">SUM(K5:K15)</f>
        <v>0</v>
      </c>
      <c r="L4" s="959" t="n">
        <f aca="false">SUM(L5:L15)</f>
        <v>0</v>
      </c>
      <c r="M4" s="959" t="n">
        <f aca="false">SUM(M5:M15)</f>
        <v>0</v>
      </c>
      <c r="N4" s="958" t="n">
        <f aca="false">SUM(N5:N15)</f>
        <v>0</v>
      </c>
      <c r="O4" s="958" t="n">
        <f aca="false">SUM(O5:O15)</f>
        <v>0</v>
      </c>
      <c r="P4" s="960" t="n">
        <f aca="false">SUM(P5:P15)</f>
        <v>0</v>
      </c>
    </row>
    <row r="5" s="971" customFormat="true" ht="12.75" hidden="false" customHeight="false" outlineLevel="0" collapsed="false">
      <c r="A5" s="961"/>
      <c r="B5" s="962"/>
      <c r="C5" s="962" t="s">
        <v>33</v>
      </c>
      <c r="D5" s="963" t="s">
        <v>34</v>
      </c>
      <c r="E5" s="963"/>
      <c r="F5" s="964" t="n">
        <v>3</v>
      </c>
      <c r="G5" s="965"/>
      <c r="H5" s="966"/>
      <c r="I5" s="967"/>
      <c r="J5" s="968"/>
      <c r="K5" s="968"/>
      <c r="L5" s="969"/>
      <c r="M5" s="969"/>
      <c r="N5" s="967"/>
      <c r="O5" s="967"/>
      <c r="P5" s="970"/>
    </row>
    <row r="6" s="971" customFormat="true" ht="12.75" hidden="false" customHeight="false" outlineLevel="0" collapsed="false">
      <c r="A6" s="961"/>
      <c r="B6" s="962"/>
      <c r="C6" s="962"/>
      <c r="D6" s="963" t="s">
        <v>35</v>
      </c>
      <c r="E6" s="963"/>
      <c r="F6" s="964" t="n">
        <v>4</v>
      </c>
      <c r="G6" s="965"/>
      <c r="H6" s="966"/>
      <c r="I6" s="967"/>
      <c r="J6" s="968"/>
      <c r="K6" s="968"/>
      <c r="L6" s="969"/>
      <c r="M6" s="969"/>
      <c r="N6" s="967"/>
      <c r="O6" s="967"/>
      <c r="P6" s="970"/>
    </row>
    <row r="7" s="971" customFormat="true" ht="12.75" hidden="false" customHeight="false" outlineLevel="0" collapsed="false">
      <c r="A7" s="961"/>
      <c r="B7" s="962"/>
      <c r="C7" s="962"/>
      <c r="D7" s="963" t="s">
        <v>36</v>
      </c>
      <c r="E7" s="963"/>
      <c r="F7" s="964" t="n">
        <v>5</v>
      </c>
      <c r="G7" s="965"/>
      <c r="H7" s="966"/>
      <c r="I7" s="967"/>
      <c r="J7" s="968"/>
      <c r="K7" s="968"/>
      <c r="L7" s="969"/>
      <c r="M7" s="969"/>
      <c r="N7" s="967"/>
      <c r="O7" s="967"/>
      <c r="P7" s="970"/>
    </row>
    <row r="8" s="971" customFormat="true" ht="12.75" hidden="false" customHeight="false" outlineLevel="0" collapsed="false">
      <c r="A8" s="961"/>
      <c r="B8" s="962"/>
      <c r="C8" s="962"/>
      <c r="D8" s="963" t="s">
        <v>8</v>
      </c>
      <c r="E8" s="963"/>
      <c r="F8" s="964" t="n">
        <v>6</v>
      </c>
      <c r="G8" s="965"/>
      <c r="H8" s="966"/>
      <c r="I8" s="967"/>
      <c r="J8" s="968"/>
      <c r="K8" s="968"/>
      <c r="L8" s="969"/>
      <c r="M8" s="969"/>
      <c r="N8" s="967"/>
      <c r="O8" s="967"/>
      <c r="P8" s="970"/>
    </row>
    <row r="9" s="971" customFormat="true" ht="12.75" hidden="false" customHeight="false" outlineLevel="0" collapsed="false">
      <c r="A9" s="961"/>
      <c r="B9" s="962"/>
      <c r="C9" s="962"/>
      <c r="D9" s="963" t="s">
        <v>37</v>
      </c>
      <c r="E9" s="963"/>
      <c r="F9" s="964" t="n">
        <v>7</v>
      </c>
      <c r="G9" s="965"/>
      <c r="H9" s="966"/>
      <c r="I9" s="967"/>
      <c r="J9" s="968"/>
      <c r="K9" s="968"/>
      <c r="L9" s="969"/>
      <c r="M9" s="969"/>
      <c r="N9" s="967"/>
      <c r="O9" s="967"/>
      <c r="P9" s="970"/>
    </row>
    <row r="10" s="971" customFormat="true" ht="12.75" hidden="false" customHeight="false" outlineLevel="0" collapsed="false">
      <c r="A10" s="961"/>
      <c r="B10" s="962"/>
      <c r="C10" s="962"/>
      <c r="D10" s="963" t="s">
        <v>38</v>
      </c>
      <c r="E10" s="963"/>
      <c r="F10" s="964" t="n">
        <v>8</v>
      </c>
      <c r="G10" s="965"/>
      <c r="H10" s="966"/>
      <c r="I10" s="967"/>
      <c r="J10" s="968"/>
      <c r="K10" s="968"/>
      <c r="L10" s="969"/>
      <c r="M10" s="969"/>
      <c r="N10" s="967"/>
      <c r="O10" s="967"/>
      <c r="P10" s="970"/>
      <c r="R10" s="972"/>
      <c r="S10" s="972"/>
      <c r="T10" s="972"/>
    </row>
    <row r="11" s="971" customFormat="true" ht="12.75" hidden="false" customHeight="false" outlineLevel="0" collapsed="false">
      <c r="A11" s="961"/>
      <c r="B11" s="962"/>
      <c r="C11" s="962"/>
      <c r="D11" s="963" t="s">
        <v>39</v>
      </c>
      <c r="E11" s="963"/>
      <c r="F11" s="964" t="n">
        <v>9</v>
      </c>
      <c r="G11" s="965"/>
      <c r="H11" s="966"/>
      <c r="I11" s="967"/>
      <c r="J11" s="968"/>
      <c r="K11" s="968"/>
      <c r="L11" s="969"/>
      <c r="M11" s="969"/>
      <c r="N11" s="967"/>
      <c r="O11" s="967"/>
      <c r="P11" s="970"/>
      <c r="R11" s="972"/>
      <c r="S11" s="972"/>
      <c r="T11" s="972"/>
    </row>
    <row r="12" s="971" customFormat="true" ht="12.75" hidden="false" customHeight="false" outlineLevel="0" collapsed="false">
      <c r="A12" s="961"/>
      <c r="B12" s="962"/>
      <c r="C12" s="962"/>
      <c r="D12" s="963" t="s">
        <v>40</v>
      </c>
      <c r="E12" s="963"/>
      <c r="F12" s="964" t="n">
        <v>10</v>
      </c>
      <c r="G12" s="965"/>
      <c r="H12" s="966"/>
      <c r="I12" s="967"/>
      <c r="J12" s="968"/>
      <c r="K12" s="968"/>
      <c r="L12" s="969"/>
      <c r="M12" s="969"/>
      <c r="N12" s="967"/>
      <c r="O12" s="967"/>
      <c r="P12" s="970"/>
    </row>
    <row r="13" s="971" customFormat="true" ht="12.75" hidden="false" customHeight="false" outlineLevel="0" collapsed="false">
      <c r="A13" s="961"/>
      <c r="B13" s="962"/>
      <c r="C13" s="962"/>
      <c r="D13" s="963" t="s">
        <v>41</v>
      </c>
      <c r="E13" s="963"/>
      <c r="F13" s="964" t="n">
        <v>11</v>
      </c>
      <c r="G13" s="965"/>
      <c r="H13" s="966"/>
      <c r="I13" s="967"/>
      <c r="J13" s="968"/>
      <c r="K13" s="968"/>
      <c r="L13" s="969"/>
      <c r="M13" s="969"/>
      <c r="N13" s="967"/>
      <c r="O13" s="967"/>
      <c r="P13" s="970"/>
    </row>
    <row r="14" s="971" customFormat="true" ht="12.75" hidden="false" customHeight="false" outlineLevel="0" collapsed="false">
      <c r="A14" s="961"/>
      <c r="B14" s="962"/>
      <c r="C14" s="962"/>
      <c r="D14" s="963" t="s">
        <v>42</v>
      </c>
      <c r="E14" s="963"/>
      <c r="F14" s="964" t="n">
        <v>12</v>
      </c>
      <c r="G14" s="965"/>
      <c r="H14" s="966"/>
      <c r="I14" s="967"/>
      <c r="J14" s="968"/>
      <c r="K14" s="968"/>
      <c r="L14" s="969"/>
      <c r="M14" s="969"/>
      <c r="N14" s="967"/>
      <c r="O14" s="967"/>
      <c r="P14" s="970"/>
    </row>
    <row r="15" s="971" customFormat="true" ht="12.75" hidden="false" customHeight="false" outlineLevel="0" collapsed="false">
      <c r="A15" s="961"/>
      <c r="B15" s="962"/>
      <c r="C15" s="963"/>
      <c r="D15" s="963" t="s">
        <v>22</v>
      </c>
      <c r="E15" s="963"/>
      <c r="F15" s="964" t="n">
        <v>13</v>
      </c>
      <c r="G15" s="965"/>
      <c r="H15" s="966"/>
      <c r="I15" s="967"/>
      <c r="J15" s="968"/>
      <c r="K15" s="968"/>
      <c r="L15" s="969"/>
      <c r="M15" s="969"/>
      <c r="N15" s="967"/>
      <c r="O15" s="967"/>
      <c r="P15" s="970"/>
    </row>
    <row r="16" s="982" customFormat="true" ht="11.25" hidden="true" customHeight="false" outlineLevel="0" collapsed="false">
      <c r="A16" s="973"/>
      <c r="B16" s="974"/>
      <c r="C16" s="975"/>
      <c r="D16" s="975"/>
      <c r="E16" s="975" t="s">
        <v>192</v>
      </c>
      <c r="F16" s="976" t="s">
        <v>193</v>
      </c>
      <c r="G16" s="977"/>
      <c r="H16" s="978"/>
      <c r="I16" s="979"/>
      <c r="J16" s="980"/>
      <c r="K16" s="980"/>
      <c r="L16" s="981"/>
      <c r="M16" s="981"/>
      <c r="N16" s="979"/>
      <c r="O16" s="979"/>
      <c r="P16" s="970"/>
    </row>
    <row r="17" s="982" customFormat="true" ht="11.25" hidden="true" customHeight="false" outlineLevel="0" collapsed="false">
      <c r="A17" s="973"/>
      <c r="B17" s="974"/>
      <c r="C17" s="975"/>
      <c r="D17" s="975"/>
      <c r="E17" s="975" t="s">
        <v>194</v>
      </c>
      <c r="F17" s="976" t="s">
        <v>195</v>
      </c>
      <c r="G17" s="977"/>
      <c r="H17" s="978"/>
      <c r="I17" s="979"/>
      <c r="J17" s="980"/>
      <c r="K17" s="980"/>
      <c r="L17" s="981"/>
      <c r="M17" s="981"/>
      <c r="N17" s="979"/>
      <c r="O17" s="979"/>
      <c r="P17" s="970"/>
    </row>
    <row r="18" s="922" customFormat="true" ht="12.75" hidden="false" customHeight="false" outlineLevel="0" collapsed="false">
      <c r="A18" s="953"/>
      <c r="B18" s="983" t="s">
        <v>43</v>
      </c>
      <c r="C18" s="984"/>
      <c r="D18" s="984"/>
      <c r="E18" s="984"/>
      <c r="F18" s="985" t="n">
        <v>14</v>
      </c>
      <c r="G18" s="986" t="s">
        <v>196</v>
      </c>
      <c r="H18" s="987"/>
      <c r="I18" s="988"/>
      <c r="J18" s="989"/>
      <c r="K18" s="989"/>
      <c r="L18" s="990"/>
      <c r="M18" s="990"/>
      <c r="N18" s="988"/>
      <c r="O18" s="988"/>
      <c r="P18" s="991"/>
    </row>
    <row r="19" s="922" customFormat="true" ht="12.75" hidden="false" customHeight="false" outlineLevel="0" collapsed="false">
      <c r="A19" s="953"/>
      <c r="B19" s="983" t="s">
        <v>44</v>
      </c>
      <c r="C19" s="984"/>
      <c r="D19" s="984"/>
      <c r="E19" s="984"/>
      <c r="F19" s="985" t="n">
        <v>15</v>
      </c>
      <c r="G19" s="986" t="s">
        <v>197</v>
      </c>
      <c r="H19" s="987"/>
      <c r="I19" s="988"/>
      <c r="J19" s="989"/>
      <c r="K19" s="989"/>
      <c r="L19" s="990"/>
      <c r="M19" s="990"/>
      <c r="N19" s="988"/>
      <c r="O19" s="988"/>
      <c r="P19" s="991"/>
    </row>
    <row r="20" s="922" customFormat="true" ht="12.75" hidden="false" customHeight="false" outlineLevel="0" collapsed="false">
      <c r="A20" s="953"/>
      <c r="B20" s="992" t="s">
        <v>45</v>
      </c>
      <c r="C20" s="993"/>
      <c r="D20" s="993"/>
      <c r="E20" s="993"/>
      <c r="F20" s="994" t="n">
        <v>16</v>
      </c>
      <c r="G20" s="995" t="s">
        <v>198</v>
      </c>
      <c r="H20" s="987"/>
      <c r="I20" s="988"/>
      <c r="J20" s="989"/>
      <c r="K20" s="989"/>
      <c r="L20" s="990"/>
      <c r="M20" s="990"/>
      <c r="N20" s="988"/>
      <c r="O20" s="988"/>
      <c r="P20" s="991"/>
    </row>
    <row r="21" s="922" customFormat="true" ht="12.75" hidden="false" customHeight="false" outlineLevel="0" collapsed="false">
      <c r="A21" s="953"/>
      <c r="B21" s="992" t="s">
        <v>46</v>
      </c>
      <c r="C21" s="993"/>
      <c r="D21" s="993"/>
      <c r="E21" s="993"/>
      <c r="F21" s="994" t="n">
        <v>17</v>
      </c>
      <c r="G21" s="996" t="s">
        <v>199</v>
      </c>
      <c r="H21" s="987"/>
      <c r="I21" s="988"/>
      <c r="J21" s="989"/>
      <c r="K21" s="989"/>
      <c r="L21" s="990"/>
      <c r="M21" s="990"/>
      <c r="N21" s="988"/>
      <c r="O21" s="988"/>
      <c r="P21" s="991"/>
    </row>
    <row r="22" s="922" customFormat="true" ht="12.75" hidden="false" customHeight="false" outlineLevel="0" collapsed="false">
      <c r="A22" s="953"/>
      <c r="B22" s="992" t="s">
        <v>47</v>
      </c>
      <c r="C22" s="992"/>
      <c r="D22" s="992"/>
      <c r="E22" s="993"/>
      <c r="F22" s="994" t="n">
        <v>18</v>
      </c>
      <c r="G22" s="996" t="s">
        <v>200</v>
      </c>
      <c r="H22" s="987"/>
      <c r="I22" s="988"/>
      <c r="J22" s="989"/>
      <c r="K22" s="989"/>
      <c r="L22" s="990"/>
      <c r="M22" s="990"/>
      <c r="N22" s="988"/>
      <c r="O22" s="988"/>
      <c r="P22" s="991"/>
    </row>
    <row r="23" s="922" customFormat="true" ht="12.75" hidden="false" customHeight="false" outlineLevel="0" collapsed="false">
      <c r="A23" s="953"/>
      <c r="B23" s="992" t="s">
        <v>48</v>
      </c>
      <c r="C23" s="992"/>
      <c r="D23" s="992"/>
      <c r="E23" s="993"/>
      <c r="F23" s="994" t="n">
        <v>19</v>
      </c>
      <c r="G23" s="996" t="s">
        <v>201</v>
      </c>
      <c r="H23" s="987"/>
      <c r="I23" s="988"/>
      <c r="J23" s="989"/>
      <c r="K23" s="989"/>
      <c r="L23" s="990"/>
      <c r="M23" s="990"/>
      <c r="N23" s="988"/>
      <c r="O23" s="988"/>
      <c r="P23" s="991"/>
    </row>
    <row r="24" s="922" customFormat="true" ht="12.75" hidden="false" customHeight="false" outlineLevel="0" collapsed="false">
      <c r="A24" s="953"/>
      <c r="B24" s="992" t="s">
        <v>49</v>
      </c>
      <c r="C24" s="992"/>
      <c r="D24" s="992"/>
      <c r="E24" s="993"/>
      <c r="F24" s="994" t="n">
        <v>20</v>
      </c>
      <c r="G24" s="996" t="s">
        <v>202</v>
      </c>
      <c r="H24" s="987"/>
      <c r="I24" s="988"/>
      <c r="J24" s="988"/>
      <c r="K24" s="990"/>
      <c r="L24" s="990"/>
      <c r="M24" s="990"/>
      <c r="N24" s="988"/>
      <c r="O24" s="988"/>
      <c r="P24" s="991"/>
    </row>
    <row r="25" s="922" customFormat="true" ht="12.75" hidden="false" customHeight="false" outlineLevel="0" collapsed="false">
      <c r="A25" s="953"/>
      <c r="B25" s="992" t="s">
        <v>50</v>
      </c>
      <c r="C25" s="992"/>
      <c r="D25" s="992"/>
      <c r="E25" s="993"/>
      <c r="F25" s="994" t="n">
        <v>21</v>
      </c>
      <c r="G25" s="996" t="n">
        <v>2121</v>
      </c>
      <c r="H25" s="987"/>
      <c r="I25" s="988"/>
      <c r="J25" s="988"/>
      <c r="K25" s="990"/>
      <c r="L25" s="990"/>
      <c r="M25" s="990"/>
      <c r="N25" s="988"/>
      <c r="O25" s="988"/>
      <c r="P25" s="991"/>
    </row>
    <row r="26" s="922" customFormat="true" ht="12.75" hidden="false" customHeight="false" outlineLevel="0" collapsed="false">
      <c r="A26" s="953"/>
      <c r="B26" s="992" t="s">
        <v>51</v>
      </c>
      <c r="C26" s="992"/>
      <c r="D26" s="992"/>
      <c r="E26" s="993"/>
      <c r="F26" s="994" t="n">
        <v>22</v>
      </c>
      <c r="G26" s="996" t="s">
        <v>203</v>
      </c>
      <c r="H26" s="987"/>
      <c r="I26" s="988"/>
      <c r="J26" s="988"/>
      <c r="K26" s="990"/>
      <c r="L26" s="990"/>
      <c r="M26" s="990"/>
      <c r="N26" s="988"/>
      <c r="O26" s="988"/>
      <c r="P26" s="991"/>
    </row>
    <row r="27" s="922" customFormat="true" ht="12.75" hidden="false" customHeight="false" outlineLevel="0" collapsed="false">
      <c r="A27" s="953"/>
      <c r="B27" s="992" t="s">
        <v>204</v>
      </c>
      <c r="C27" s="992"/>
      <c r="D27" s="992"/>
      <c r="E27" s="993"/>
      <c r="F27" s="994" t="n">
        <v>23</v>
      </c>
      <c r="G27" s="996" t="s">
        <v>205</v>
      </c>
      <c r="H27" s="987"/>
      <c r="I27" s="988"/>
      <c r="J27" s="988"/>
      <c r="K27" s="990"/>
      <c r="L27" s="990"/>
      <c r="M27" s="990"/>
      <c r="N27" s="988"/>
      <c r="O27" s="988"/>
      <c r="P27" s="991"/>
    </row>
    <row r="28" s="922" customFormat="true" ht="12.75" hidden="false" customHeight="false" outlineLevel="0" collapsed="false">
      <c r="A28" s="953"/>
      <c r="B28" s="992" t="s">
        <v>53</v>
      </c>
      <c r="C28" s="992"/>
      <c r="D28" s="992"/>
      <c r="E28" s="993"/>
      <c r="F28" s="994" t="n">
        <v>24</v>
      </c>
      <c r="G28" s="996" t="s">
        <v>206</v>
      </c>
      <c r="H28" s="987"/>
      <c r="I28" s="988"/>
      <c r="J28" s="988"/>
      <c r="K28" s="990"/>
      <c r="L28" s="990"/>
      <c r="M28" s="990"/>
      <c r="N28" s="988"/>
      <c r="O28" s="988"/>
      <c r="P28" s="991"/>
    </row>
    <row r="29" s="922" customFormat="true" ht="13.5" hidden="false" customHeight="false" outlineLevel="0" collapsed="false">
      <c r="A29" s="953"/>
      <c r="B29" s="983" t="s">
        <v>54</v>
      </c>
      <c r="C29" s="983"/>
      <c r="D29" s="983"/>
      <c r="E29" s="984"/>
      <c r="F29" s="985" t="n">
        <v>25</v>
      </c>
      <c r="G29" s="997" t="s">
        <v>207</v>
      </c>
      <c r="H29" s="987"/>
      <c r="I29" s="988"/>
      <c r="J29" s="988"/>
      <c r="K29" s="990"/>
      <c r="L29" s="990"/>
      <c r="M29" s="990"/>
      <c r="N29" s="988"/>
      <c r="O29" s="988"/>
      <c r="P29" s="991"/>
    </row>
    <row r="30" customFormat="false" ht="13.5" hidden="false" customHeight="false" outlineLevel="0" collapsed="false">
      <c r="A30" s="998" t="s">
        <v>55</v>
      </c>
      <c r="B30" s="999"/>
      <c r="C30" s="999"/>
      <c r="D30" s="999"/>
      <c r="E30" s="999"/>
      <c r="F30" s="946" t="n">
        <v>26</v>
      </c>
      <c r="G30" s="1000"/>
      <c r="H30" s="948" t="n">
        <f aca="false">SUM(H31:H47)</f>
        <v>0</v>
      </c>
      <c r="I30" s="949" t="n">
        <f aca="false">SUM(I31:I47)</f>
        <v>0</v>
      </c>
      <c r="J30" s="950" t="n">
        <f aca="false">SUM(J31:J47)</f>
        <v>0</v>
      </c>
      <c r="K30" s="951" t="n">
        <f aca="false">SUM(K31:K47)</f>
        <v>0</v>
      </c>
      <c r="L30" s="951" t="n">
        <f aca="false">SUM(L31:L47)</f>
        <v>0</v>
      </c>
      <c r="M30" s="951" t="n">
        <f aca="false">SUM(M31:M47)</f>
        <v>0</v>
      </c>
      <c r="N30" s="950" t="n">
        <f aca="false">SUM(N31:N47)</f>
        <v>0</v>
      </c>
      <c r="O30" s="950" t="n">
        <f aca="false">SUM(O31:O47)</f>
        <v>0</v>
      </c>
      <c r="P30" s="952" t="n">
        <f aca="false">SUM(P31:P47)</f>
        <v>0</v>
      </c>
    </row>
    <row r="31" s="922" customFormat="true" ht="12.75" hidden="false" customHeight="false" outlineLevel="0" collapsed="false">
      <c r="A31" s="953" t="s">
        <v>31</v>
      </c>
      <c r="B31" s="984" t="s">
        <v>56</v>
      </c>
      <c r="C31" s="984"/>
      <c r="D31" s="984"/>
      <c r="E31" s="984"/>
      <c r="F31" s="985" t="n">
        <v>27</v>
      </c>
      <c r="G31" s="986" t="s">
        <v>208</v>
      </c>
      <c r="H31" s="957"/>
      <c r="I31" s="958"/>
      <c r="J31" s="958"/>
      <c r="K31" s="959"/>
      <c r="L31" s="959"/>
      <c r="M31" s="959"/>
      <c r="N31" s="958"/>
      <c r="O31" s="958"/>
      <c r="P31" s="960"/>
    </row>
    <row r="32" s="922" customFormat="true" ht="12.75" hidden="false" customHeight="false" outlineLevel="0" collapsed="false">
      <c r="A32" s="953"/>
      <c r="B32" s="983" t="s">
        <v>43</v>
      </c>
      <c r="C32" s="983"/>
      <c r="D32" s="983"/>
      <c r="E32" s="984"/>
      <c r="F32" s="985" t="n">
        <v>28</v>
      </c>
      <c r="G32" s="997" t="s">
        <v>196</v>
      </c>
      <c r="H32" s="1001"/>
      <c r="I32" s="1002"/>
      <c r="J32" s="1002"/>
      <c r="K32" s="1003"/>
      <c r="L32" s="1003"/>
      <c r="M32" s="1003"/>
      <c r="N32" s="1002"/>
      <c r="O32" s="1002"/>
      <c r="P32" s="1004"/>
    </row>
    <row r="33" s="922" customFormat="true" ht="12.75" hidden="false" customHeight="false" outlineLevel="0" collapsed="false">
      <c r="A33" s="953"/>
      <c r="B33" s="983" t="s">
        <v>44</v>
      </c>
      <c r="C33" s="983"/>
      <c r="D33" s="983"/>
      <c r="E33" s="984"/>
      <c r="F33" s="985" t="n">
        <v>29</v>
      </c>
      <c r="G33" s="997" t="s">
        <v>197</v>
      </c>
      <c r="H33" s="1001"/>
      <c r="I33" s="1002"/>
      <c r="J33" s="1002"/>
      <c r="K33" s="1003"/>
      <c r="L33" s="1003"/>
      <c r="M33" s="1003"/>
      <c r="N33" s="1002"/>
      <c r="O33" s="1002"/>
      <c r="P33" s="1004"/>
    </row>
    <row r="34" s="922" customFormat="true" ht="12.75" hidden="false" customHeight="false" outlineLevel="0" collapsed="false">
      <c r="A34" s="953"/>
      <c r="B34" s="992" t="s">
        <v>45</v>
      </c>
      <c r="C34" s="993"/>
      <c r="D34" s="993"/>
      <c r="E34" s="993"/>
      <c r="F34" s="994" t="n">
        <v>30</v>
      </c>
      <c r="G34" s="995" t="s">
        <v>198</v>
      </c>
      <c r="H34" s="1001"/>
      <c r="I34" s="1002"/>
      <c r="J34" s="1002"/>
      <c r="K34" s="1003"/>
      <c r="L34" s="1003"/>
      <c r="M34" s="1003"/>
      <c r="N34" s="1002"/>
      <c r="O34" s="1002"/>
      <c r="P34" s="1004"/>
    </row>
    <row r="35" s="922" customFormat="true" ht="12.75" hidden="false" customHeight="false" outlineLevel="0" collapsed="false">
      <c r="A35" s="953"/>
      <c r="B35" s="992" t="s">
        <v>46</v>
      </c>
      <c r="C35" s="992"/>
      <c r="D35" s="992"/>
      <c r="E35" s="993"/>
      <c r="F35" s="994" t="n">
        <v>31</v>
      </c>
      <c r="G35" s="996" t="s">
        <v>199</v>
      </c>
      <c r="H35" s="1001"/>
      <c r="I35" s="1002"/>
      <c r="J35" s="1002"/>
      <c r="K35" s="1003"/>
      <c r="L35" s="1003"/>
      <c r="M35" s="1003"/>
      <c r="N35" s="1002"/>
      <c r="O35" s="1002"/>
      <c r="P35" s="1004"/>
    </row>
    <row r="36" s="922" customFormat="true" ht="12.75" hidden="false" customHeight="false" outlineLevel="0" collapsed="false">
      <c r="A36" s="953"/>
      <c r="B36" s="992" t="s">
        <v>57</v>
      </c>
      <c r="C36" s="992"/>
      <c r="D36" s="992"/>
      <c r="E36" s="993"/>
      <c r="F36" s="994" t="n">
        <v>32</v>
      </c>
      <c r="G36" s="996" t="s">
        <v>209</v>
      </c>
      <c r="H36" s="1001"/>
      <c r="I36" s="1002"/>
      <c r="J36" s="1002"/>
      <c r="K36" s="1003"/>
      <c r="L36" s="1003"/>
      <c r="M36" s="1003"/>
      <c r="N36" s="1002"/>
      <c r="O36" s="1002"/>
      <c r="P36" s="1004"/>
    </row>
    <row r="37" s="922" customFormat="true" ht="12.75" hidden="false" customHeight="false" outlineLevel="0" collapsed="false">
      <c r="A37" s="953"/>
      <c r="B37" s="992" t="s">
        <v>47</v>
      </c>
      <c r="C37" s="992"/>
      <c r="D37" s="992"/>
      <c r="E37" s="993"/>
      <c r="F37" s="994" t="n">
        <v>33</v>
      </c>
      <c r="G37" s="996" t="s">
        <v>200</v>
      </c>
      <c r="H37" s="1001"/>
      <c r="I37" s="1002"/>
      <c r="J37" s="1002"/>
      <c r="K37" s="1003"/>
      <c r="L37" s="1003"/>
      <c r="M37" s="1003"/>
      <c r="N37" s="1002"/>
      <c r="O37" s="1002"/>
      <c r="P37" s="1004"/>
    </row>
    <row r="38" s="922" customFormat="true" ht="12.75" hidden="false" customHeight="false" outlineLevel="0" collapsed="false">
      <c r="A38" s="953"/>
      <c r="B38" s="992" t="s">
        <v>48</v>
      </c>
      <c r="C38" s="992"/>
      <c r="D38" s="992"/>
      <c r="E38" s="993"/>
      <c r="F38" s="994" t="n">
        <v>34</v>
      </c>
      <c r="G38" s="996" t="s">
        <v>201</v>
      </c>
      <c r="H38" s="1001"/>
      <c r="I38" s="1002"/>
      <c r="J38" s="1002"/>
      <c r="K38" s="1003"/>
      <c r="L38" s="1003"/>
      <c r="M38" s="1003"/>
      <c r="N38" s="1002"/>
      <c r="O38" s="1002"/>
      <c r="P38" s="1004"/>
    </row>
    <row r="39" s="922" customFormat="true" ht="12.75" hidden="false" customHeight="false" outlineLevel="0" collapsed="false">
      <c r="A39" s="953"/>
      <c r="B39" s="992" t="s">
        <v>58</v>
      </c>
      <c r="C39" s="992"/>
      <c r="D39" s="992"/>
      <c r="E39" s="993"/>
      <c r="F39" s="994" t="n">
        <v>35</v>
      </c>
      <c r="G39" s="996" t="s">
        <v>202</v>
      </c>
      <c r="H39" s="1001"/>
      <c r="I39" s="1002"/>
      <c r="J39" s="1002"/>
      <c r="K39" s="1003"/>
      <c r="L39" s="1003"/>
      <c r="M39" s="1003"/>
      <c r="N39" s="1002"/>
      <c r="O39" s="1002"/>
      <c r="P39" s="1004"/>
    </row>
    <row r="40" s="922" customFormat="true" ht="12.75" hidden="false" customHeight="false" outlineLevel="0" collapsed="false">
      <c r="A40" s="953"/>
      <c r="B40" s="992" t="s">
        <v>210</v>
      </c>
      <c r="C40" s="992"/>
      <c r="D40" s="992"/>
      <c r="E40" s="993"/>
      <c r="F40" s="994" t="n">
        <v>36</v>
      </c>
      <c r="G40" s="996" t="n">
        <v>2112</v>
      </c>
      <c r="H40" s="1001"/>
      <c r="I40" s="1002"/>
      <c r="J40" s="1002"/>
      <c r="K40" s="1003"/>
      <c r="L40" s="1003"/>
      <c r="M40" s="1003"/>
      <c r="N40" s="1002"/>
      <c r="O40" s="1002"/>
      <c r="P40" s="1004"/>
    </row>
    <row r="41" s="922" customFormat="true" ht="12.75" hidden="false" customHeight="false" outlineLevel="0" collapsed="false">
      <c r="A41" s="953"/>
      <c r="B41" s="992" t="s">
        <v>60</v>
      </c>
      <c r="C41" s="992"/>
      <c r="D41" s="992"/>
      <c r="E41" s="993"/>
      <c r="F41" s="994" t="n">
        <v>37</v>
      </c>
      <c r="G41" s="996" t="n">
        <v>2121</v>
      </c>
      <c r="H41" s="1001"/>
      <c r="I41" s="1002"/>
      <c r="J41" s="1002"/>
      <c r="K41" s="1003"/>
      <c r="L41" s="1003"/>
      <c r="M41" s="1003"/>
      <c r="N41" s="1002"/>
      <c r="O41" s="1002"/>
      <c r="P41" s="1004"/>
    </row>
    <row r="42" s="922" customFormat="true" ht="12.75" hidden="false" customHeight="false" outlineLevel="0" collapsed="false">
      <c r="A42" s="953"/>
      <c r="B42" s="992" t="s">
        <v>61</v>
      </c>
      <c r="C42" s="992"/>
      <c r="D42" s="992"/>
      <c r="E42" s="993"/>
      <c r="F42" s="994" t="n">
        <v>38</v>
      </c>
      <c r="G42" s="996" t="s">
        <v>211</v>
      </c>
      <c r="H42" s="1001"/>
      <c r="I42" s="1002"/>
      <c r="J42" s="1002"/>
      <c r="K42" s="1003"/>
      <c r="L42" s="1003"/>
      <c r="M42" s="1003"/>
      <c r="N42" s="1002"/>
      <c r="O42" s="1002"/>
      <c r="P42" s="1004"/>
    </row>
    <row r="43" s="922" customFormat="true" ht="12.75" hidden="false" customHeight="false" outlineLevel="0" collapsed="false">
      <c r="A43" s="953"/>
      <c r="B43" s="992" t="s">
        <v>204</v>
      </c>
      <c r="C43" s="992"/>
      <c r="D43" s="992"/>
      <c r="E43" s="993"/>
      <c r="F43" s="994" t="n">
        <v>39</v>
      </c>
      <c r="G43" s="996" t="s">
        <v>205</v>
      </c>
      <c r="H43" s="1001"/>
      <c r="I43" s="1002"/>
      <c r="J43" s="1002"/>
      <c r="K43" s="1003"/>
      <c r="L43" s="1003"/>
      <c r="M43" s="1003"/>
      <c r="N43" s="1002"/>
      <c r="O43" s="1002"/>
      <c r="P43" s="1004"/>
    </row>
    <row r="44" s="922" customFormat="true" ht="12.75" hidden="false" customHeight="false" outlineLevel="0" collapsed="false">
      <c r="A44" s="953"/>
      <c r="B44" s="992" t="s">
        <v>62</v>
      </c>
      <c r="C44" s="992"/>
      <c r="D44" s="992"/>
      <c r="E44" s="993"/>
      <c r="F44" s="994" t="n">
        <v>40</v>
      </c>
      <c r="G44" s="996" t="s">
        <v>206</v>
      </c>
      <c r="H44" s="1001"/>
      <c r="I44" s="1002"/>
      <c r="J44" s="1002"/>
      <c r="K44" s="1003"/>
      <c r="L44" s="1003"/>
      <c r="M44" s="1003"/>
      <c r="N44" s="1002"/>
      <c r="O44" s="1002"/>
      <c r="P44" s="1004"/>
    </row>
    <row r="45" s="922" customFormat="true" ht="12.75" hidden="false" customHeight="false" outlineLevel="0" collapsed="false">
      <c r="A45" s="953"/>
      <c r="B45" s="992" t="s">
        <v>63</v>
      </c>
      <c r="C45" s="992"/>
      <c r="D45" s="992"/>
      <c r="E45" s="993"/>
      <c r="F45" s="994" t="n">
        <v>41</v>
      </c>
      <c r="G45" s="996" t="s">
        <v>212</v>
      </c>
      <c r="H45" s="1001"/>
      <c r="I45" s="1002"/>
      <c r="J45" s="1002"/>
      <c r="K45" s="1003"/>
      <c r="L45" s="1003"/>
      <c r="M45" s="1003"/>
      <c r="N45" s="1002"/>
      <c r="O45" s="1002"/>
      <c r="P45" s="1004"/>
    </row>
    <row r="46" s="922" customFormat="true" ht="12.75" hidden="false" customHeight="false" outlineLevel="0" collapsed="false">
      <c r="A46" s="953"/>
      <c r="B46" s="992" t="s">
        <v>64</v>
      </c>
      <c r="C46" s="992"/>
      <c r="D46" s="992"/>
      <c r="E46" s="993"/>
      <c r="F46" s="994" t="n">
        <v>42</v>
      </c>
      <c r="G46" s="996" t="s">
        <v>213</v>
      </c>
      <c r="H46" s="1001"/>
      <c r="I46" s="1002"/>
      <c r="J46" s="1002"/>
      <c r="K46" s="1003"/>
      <c r="L46" s="1003"/>
      <c r="M46" s="1003"/>
      <c r="N46" s="1002"/>
      <c r="O46" s="1002"/>
      <c r="P46" s="1004"/>
    </row>
    <row r="47" s="922" customFormat="true" ht="12.75" hidden="false" customHeight="false" outlineLevel="0" collapsed="false">
      <c r="A47" s="1005"/>
      <c r="B47" s="1006" t="s">
        <v>54</v>
      </c>
      <c r="C47" s="1006"/>
      <c r="D47" s="1006"/>
      <c r="E47" s="1006"/>
      <c r="F47" s="1007" t="n">
        <v>43</v>
      </c>
      <c r="G47" s="1008" t="s">
        <v>207</v>
      </c>
      <c r="H47" s="1009"/>
      <c r="I47" s="1010"/>
      <c r="J47" s="1010"/>
      <c r="K47" s="1011"/>
      <c r="L47" s="1011"/>
      <c r="M47" s="1011"/>
      <c r="N47" s="1010"/>
      <c r="O47" s="1010"/>
      <c r="P47" s="1012"/>
    </row>
    <row r="48" s="922" customFormat="true" ht="13.5" hidden="false" customHeight="false" outlineLevel="0" collapsed="false">
      <c r="A48" s="1013" t="s">
        <v>65</v>
      </c>
      <c r="B48" s="1014"/>
      <c r="C48" s="1014"/>
      <c r="D48" s="1014"/>
      <c r="E48" s="1015"/>
      <c r="F48" s="985" t="n">
        <v>44</v>
      </c>
      <c r="G48" s="1016"/>
      <c r="H48" s="1017"/>
      <c r="I48" s="1018"/>
      <c r="J48" s="1018"/>
      <c r="K48" s="1019"/>
      <c r="L48" s="1019"/>
      <c r="M48" s="1019"/>
      <c r="N48" s="1018"/>
      <c r="O48" s="1018"/>
      <c r="P48" s="1020"/>
    </row>
    <row r="49" customFormat="false" ht="13.5" hidden="false" customHeight="false" outlineLevel="0" collapsed="false">
      <c r="A49" s="998" t="s">
        <v>66</v>
      </c>
      <c r="B49" s="999"/>
      <c r="C49" s="999"/>
      <c r="D49" s="999"/>
      <c r="E49" s="999"/>
      <c r="F49" s="946" t="n">
        <v>45</v>
      </c>
      <c r="G49" s="1000"/>
      <c r="H49" s="948" t="n">
        <f aca="false">H30-H3</f>
        <v>0</v>
      </c>
      <c r="I49" s="949" t="n">
        <f aca="false">I30-I3</f>
        <v>0</v>
      </c>
      <c r="J49" s="950" t="n">
        <f aca="false">J30-J3</f>
        <v>0</v>
      </c>
      <c r="K49" s="951" t="n">
        <f aca="false">K30-K3</f>
        <v>0</v>
      </c>
      <c r="L49" s="951" t="n">
        <f aca="false">L30-L3</f>
        <v>0</v>
      </c>
      <c r="M49" s="951" t="n">
        <f aca="false">M30-M3</f>
        <v>0</v>
      </c>
      <c r="N49" s="950" t="n">
        <f aca="false">N30-N3</f>
        <v>0</v>
      </c>
      <c r="O49" s="950" t="n">
        <f aca="false">O30-O3</f>
        <v>0</v>
      </c>
      <c r="P49" s="952" t="n">
        <f aca="false">P30-P3</f>
        <v>0</v>
      </c>
    </row>
    <row r="50" customFormat="false" ht="12.75" hidden="false" customHeight="false" outlineLevel="0" collapsed="false">
      <c r="A50" s="923" t="s">
        <v>214</v>
      </c>
      <c r="B50" s="923"/>
      <c r="C50" s="923"/>
      <c r="D50" s="923"/>
      <c r="E50" s="923"/>
      <c r="F50" s="1021"/>
      <c r="G50" s="921" t="s">
        <v>215</v>
      </c>
    </row>
    <row r="51" s="923" customFormat="true" ht="12.75" hidden="false" customHeight="false" outlineLevel="0" collapsed="false">
      <c r="F51" s="1021"/>
      <c r="G51" s="921"/>
      <c r="H51" s="919"/>
      <c r="J51" s="922"/>
      <c r="K51" s="922"/>
      <c r="L51" s="922"/>
      <c r="M51" s="922"/>
      <c r="N51" s="922"/>
      <c r="O51" s="922"/>
    </row>
    <row r="52" s="923" customFormat="true" ht="12.75" hidden="false" customHeight="false" outlineLevel="0" collapsed="false">
      <c r="A52" s="1022" t="s">
        <v>96</v>
      </c>
      <c r="F52" s="1021"/>
      <c r="G52" s="921"/>
      <c r="H52" s="919"/>
      <c r="J52" s="922"/>
      <c r="K52" s="922"/>
      <c r="L52" s="922"/>
      <c r="M52" s="922"/>
      <c r="N52" s="922"/>
      <c r="O52" s="922"/>
    </row>
    <row r="53" s="923" customFormat="true" ht="12.75" hidden="false" customHeight="false" outlineLevel="0" collapsed="false">
      <c r="A53" s="1022" t="s">
        <v>216</v>
      </c>
      <c r="F53" s="1021"/>
      <c r="G53" s="921"/>
      <c r="H53" s="919"/>
      <c r="J53" s="922"/>
      <c r="K53" s="922"/>
      <c r="L53" s="922"/>
      <c r="M53" s="922"/>
      <c r="N53" s="922"/>
      <c r="O53" s="922"/>
    </row>
    <row r="54" s="923" customFormat="true" ht="12.75" hidden="false" customHeight="false" outlineLevel="0" collapsed="false">
      <c r="A54" s="1022" t="s">
        <v>217</v>
      </c>
      <c r="F54" s="1021"/>
      <c r="G54" s="921"/>
      <c r="H54" s="1023"/>
      <c r="J54" s="922"/>
      <c r="K54" s="922"/>
      <c r="L54" s="922"/>
      <c r="M54" s="922"/>
      <c r="N54" s="922"/>
      <c r="O54" s="922"/>
    </row>
    <row r="55" s="1022" customFormat="true" ht="12.75" hidden="false" customHeight="false" outlineLevel="0" collapsed="false">
      <c r="A55" s="1024" t="s">
        <v>218</v>
      </c>
      <c r="F55" s="1025"/>
      <c r="G55" s="1026"/>
      <c r="H55" s="1027"/>
      <c r="J55" s="1028"/>
      <c r="K55" s="1028"/>
      <c r="L55" s="1028"/>
      <c r="M55" s="1028"/>
      <c r="N55" s="1028"/>
      <c r="O55" s="1028"/>
    </row>
    <row r="56" s="1022" customFormat="true" ht="12.75" hidden="false" customHeight="false" outlineLevel="0" collapsed="false">
      <c r="A56" s="1022" t="s">
        <v>99</v>
      </c>
      <c r="F56" s="1025"/>
      <c r="G56" s="1026"/>
      <c r="H56" s="1027"/>
      <c r="J56" s="1028"/>
      <c r="K56" s="1028"/>
      <c r="L56" s="1028"/>
      <c r="M56" s="1028"/>
      <c r="N56" s="1028"/>
      <c r="O56" s="1028"/>
    </row>
    <row r="57" s="1022" customFormat="true" ht="12.75" hidden="false" customHeight="false" outlineLevel="0" collapsed="false">
      <c r="A57" s="1022" t="s">
        <v>219</v>
      </c>
      <c r="F57" s="1025"/>
      <c r="G57" s="1026"/>
      <c r="H57" s="1027"/>
      <c r="J57" s="1028"/>
      <c r="K57" s="1028"/>
      <c r="L57" s="1028"/>
      <c r="M57" s="1028"/>
      <c r="N57" s="1028"/>
      <c r="O57" s="1028"/>
    </row>
    <row r="58" s="923" customFormat="true" ht="12.75" hidden="false" customHeight="false" outlineLevel="0" collapsed="false">
      <c r="A58" s="1022"/>
      <c r="B58" s="1022"/>
      <c r="C58" s="1022"/>
      <c r="D58" s="1022"/>
      <c r="E58" s="1022"/>
      <c r="F58" s="1021"/>
      <c r="G58" s="921"/>
      <c r="H58" s="919"/>
      <c r="J58" s="922"/>
      <c r="K58" s="922"/>
      <c r="L58" s="922"/>
      <c r="M58" s="922"/>
      <c r="N58" s="922"/>
      <c r="O58" s="922"/>
    </row>
    <row r="59" s="923" customFormat="true" ht="12.75" hidden="false" customHeight="false" outlineLevel="0" collapsed="false">
      <c r="A59" s="1022"/>
      <c r="B59" s="1022"/>
      <c r="C59" s="1022"/>
      <c r="D59" s="1022"/>
      <c r="E59" s="1022"/>
      <c r="F59" s="1021"/>
      <c r="G59" s="921"/>
      <c r="H59" s="919"/>
      <c r="J59" s="922"/>
      <c r="K59" s="922"/>
      <c r="L59" s="922"/>
      <c r="M59" s="922"/>
      <c r="N59" s="922"/>
      <c r="O59" s="922"/>
    </row>
    <row r="60" s="923" customFormat="true" ht="12.75" hidden="false" customHeight="false" outlineLevel="0" collapsed="false">
      <c r="A60" s="1022"/>
      <c r="B60" s="1022"/>
      <c r="C60" s="1022"/>
      <c r="D60" s="1022"/>
      <c r="E60" s="1022"/>
      <c r="F60" s="1021"/>
      <c r="G60" s="921"/>
      <c r="H60" s="919"/>
      <c r="J60" s="922"/>
      <c r="K60" s="922"/>
      <c r="L60" s="922"/>
      <c r="M60" s="922"/>
      <c r="N60" s="922"/>
      <c r="O60" s="922"/>
    </row>
    <row r="61" s="923" customFormat="true" ht="12.75" hidden="false" customHeight="false" outlineLevel="0" collapsed="false">
      <c r="A61" s="1022"/>
      <c r="B61" s="1022"/>
      <c r="C61" s="1022"/>
      <c r="D61" s="1022"/>
      <c r="E61" s="1022"/>
      <c r="F61" s="1021"/>
      <c r="G61" s="921"/>
      <c r="H61" s="919"/>
      <c r="J61" s="922"/>
      <c r="K61" s="922"/>
      <c r="L61" s="922"/>
      <c r="M61" s="922"/>
      <c r="N61" s="922"/>
      <c r="O61" s="922"/>
    </row>
  </sheetData>
  <mergeCells count="2">
    <mergeCell ref="A1:D1"/>
    <mergeCell ref="K1:O1"/>
  </mergeCells>
  <printOptions headings="false" gridLines="false" gridLinesSet="true" horizontalCentered="false" verticalCentered="false"/>
  <pageMargins left="0.511805555555556" right="0.315277777777778" top="0.275694444444444" bottom="0.275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13&amp;R&amp;8Příloha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47" activeCellId="0" sqref="R4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true" hidden="false" outlineLevel="0" max="7" min="6" style="15" width="7.42"/>
    <col collapsed="false" customWidth="true" hidden="false" outlineLevel="0" max="17" min="8" style="18" width="7.28"/>
    <col collapsed="false" customWidth="true" hidden="false" outlineLevel="0" max="18" min="18" style="179" width="8.56"/>
    <col collapsed="false" customWidth="true" hidden="true" outlineLevel="0" max="19" min="19" style="0" width="9.7"/>
    <col collapsed="false" customWidth="true" hidden="false" outlineLevel="0" max="20" min="20" style="18" width="8.41"/>
    <col collapsed="false" customWidth="true" hidden="false" outlineLevel="0" max="21" min="21" style="18" width="6.85"/>
    <col collapsed="false" customWidth="true" hidden="false" outlineLevel="0" max="22" min="22" style="18" width="5.99"/>
    <col collapsed="false" customWidth="true" hidden="false" outlineLevel="0" max="24" min="23" style="18" width="5.41"/>
    <col collapsed="false" customWidth="true" hidden="false" outlineLevel="0" max="25" min="25" style="18" width="4.28"/>
    <col collapsed="false" customWidth="true" hidden="true" outlineLevel="0" max="26" min="26" style="18" width="9.56"/>
    <col collapsed="false" customWidth="true" hidden="false" outlineLevel="0" max="27" min="27" style="180" width="8.41"/>
    <col collapsed="false" customWidth="true" hidden="false" outlineLevel="0" max="29" min="28" style="18" width="8.85"/>
  </cols>
  <sheetData>
    <row r="1" customFormat="false" ht="27" hidden="false" customHeight="true" outlineLevel="0" collapsed="false">
      <c r="A1" s="22" t="s">
        <v>69</v>
      </c>
      <c r="B1" s="22"/>
      <c r="C1" s="22"/>
      <c r="D1" s="22"/>
      <c r="E1" s="23"/>
      <c r="F1" s="181" t="s">
        <v>81</v>
      </c>
      <c r="G1" s="181" t="s">
        <v>82</v>
      </c>
      <c r="H1" s="130" t="s">
        <v>83</v>
      </c>
      <c r="I1" s="131" t="s">
        <v>84</v>
      </c>
      <c r="J1" s="131" t="s">
        <v>85</v>
      </c>
      <c r="K1" s="131" t="s">
        <v>86</v>
      </c>
      <c r="L1" s="131" t="s">
        <v>87</v>
      </c>
      <c r="M1" s="131" t="s">
        <v>88</v>
      </c>
      <c r="N1" s="131" t="s">
        <v>89</v>
      </c>
      <c r="O1" s="131" t="s">
        <v>90</v>
      </c>
      <c r="P1" s="131" t="s">
        <v>91</v>
      </c>
      <c r="Q1" s="182" t="s">
        <v>92</v>
      </c>
      <c r="R1" s="183" t="s">
        <v>23</v>
      </c>
      <c r="S1" s="27" t="s">
        <v>11</v>
      </c>
      <c r="T1" s="184" t="s">
        <v>93</v>
      </c>
      <c r="U1" s="185" t="s">
        <v>13</v>
      </c>
      <c r="V1" s="185"/>
      <c r="W1" s="185"/>
      <c r="X1" s="185"/>
      <c r="Y1" s="185"/>
      <c r="Z1" s="30" t="s">
        <v>14</v>
      </c>
      <c r="AA1" s="133" t="s">
        <v>94</v>
      </c>
    </row>
    <row r="2" s="45" customFormat="true" ht="13.5" hidden="false" customHeight="false" outlineLevel="0" collapsed="false">
      <c r="A2" s="32" t="s">
        <v>18</v>
      </c>
      <c r="B2" s="33"/>
      <c r="C2" s="34" t="s">
        <v>95</v>
      </c>
      <c r="D2" s="34"/>
      <c r="E2" s="35" t="s">
        <v>20</v>
      </c>
      <c r="F2" s="135" t="n">
        <v>71</v>
      </c>
      <c r="G2" s="135" t="n">
        <v>76</v>
      </c>
      <c r="H2" s="41" t="n">
        <v>81</v>
      </c>
      <c r="I2" s="135" t="n">
        <v>82</v>
      </c>
      <c r="J2" s="135" t="n">
        <v>83</v>
      </c>
      <c r="K2" s="135" t="n">
        <v>84</v>
      </c>
      <c r="L2" s="135" t="n">
        <v>85</v>
      </c>
      <c r="M2" s="135" t="n">
        <v>87</v>
      </c>
      <c r="N2" s="135" t="n">
        <v>92</v>
      </c>
      <c r="O2" s="135" t="n">
        <v>96</v>
      </c>
      <c r="P2" s="135" t="n">
        <v>97</v>
      </c>
      <c r="Q2" s="186" t="n">
        <v>99</v>
      </c>
      <c r="R2" s="187" t="s">
        <v>80</v>
      </c>
      <c r="S2" s="39" t="s">
        <v>23</v>
      </c>
      <c r="T2" s="188" t="s">
        <v>24</v>
      </c>
      <c r="U2" s="41" t="s">
        <v>25</v>
      </c>
      <c r="V2" s="42" t="s">
        <v>26</v>
      </c>
      <c r="W2" s="42" t="s">
        <v>27</v>
      </c>
      <c r="X2" s="42" t="s">
        <v>28</v>
      </c>
      <c r="Y2" s="42" t="s">
        <v>29</v>
      </c>
      <c r="Z2" s="43" t="n">
        <v>2011</v>
      </c>
      <c r="AA2" s="189" t="n">
        <v>2012</v>
      </c>
      <c r="AB2" s="18"/>
      <c r="AC2" s="18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48" t="n">
        <v>1</v>
      </c>
      <c r="F3" s="190" t="n">
        <f aca="false">SUM(F5:F27)</f>
        <v>494716</v>
      </c>
      <c r="G3" s="190" t="n">
        <f aca="false">SUM(G5:G27)</f>
        <v>42613</v>
      </c>
      <c r="H3" s="53" t="n">
        <f aca="false">SUM(H5:H27)</f>
        <v>222863</v>
      </c>
      <c r="I3" s="190" t="n">
        <f aca="false">SUM(I5:I27)</f>
        <v>124025</v>
      </c>
      <c r="J3" s="190" t="n">
        <f aca="false">SUM(J5:J27)</f>
        <v>13697</v>
      </c>
      <c r="K3" s="190" t="n">
        <f aca="false">SUM(K5:K27)</f>
        <v>41574</v>
      </c>
      <c r="L3" s="190" t="n">
        <f aca="false">SUM(L5:L27)</f>
        <v>118995</v>
      </c>
      <c r="M3" s="190" t="n">
        <f aca="false">SUM(M5:M27)</f>
        <v>20921</v>
      </c>
      <c r="N3" s="190" t="n">
        <f aca="false">SUM(N5:N27)</f>
        <v>251192</v>
      </c>
      <c r="O3" s="190" t="n">
        <f aca="false">SUM(O5:O27)</f>
        <v>51216</v>
      </c>
      <c r="P3" s="190" t="n">
        <f aca="false">SUM(P5:P27)</f>
        <v>175497.32</v>
      </c>
      <c r="Q3" s="191" t="n">
        <f aca="false">SUM(Q5:Q27)</f>
        <v>371052</v>
      </c>
      <c r="R3" s="192" t="n">
        <f aca="false">SUM(R5:R27)</f>
        <v>1928361.32</v>
      </c>
      <c r="S3" s="53" t="n">
        <f aca="false">SUM(S5:S27)</f>
        <v>0</v>
      </c>
      <c r="T3" s="193" t="n">
        <f aca="false">SUM(T5:T27)</f>
        <v>1775363.32</v>
      </c>
      <c r="U3" s="194" t="n">
        <f aca="false">SUM(U5:U27)</f>
        <v>41467</v>
      </c>
      <c r="V3" s="54" t="n">
        <f aca="false">SUM(V5:V27)</f>
        <v>108692</v>
      </c>
      <c r="W3" s="54" t="n">
        <f aca="false">SUM(W5:W27)</f>
        <v>693</v>
      </c>
      <c r="X3" s="54" t="n">
        <f aca="false">SUM(X5:X27)</f>
        <v>1457</v>
      </c>
      <c r="Y3" s="53" t="n">
        <f aca="false">SUM(Y5:Y27)</f>
        <v>689</v>
      </c>
      <c r="Z3" s="55" t="n">
        <f aca="false">SUM(Z5:Z27)</f>
        <v>1928361.32</v>
      </c>
      <c r="AA3" s="141" t="n">
        <f aca="false">SUM(AA5:AA27)</f>
        <v>1772201</v>
      </c>
      <c r="AB3" s="121"/>
      <c r="AC3" s="121" t="n">
        <v>1569088</v>
      </c>
    </row>
    <row r="4" s="16" customFormat="true" ht="12" hidden="false" customHeight="false" outlineLevel="0" collapsed="false">
      <c r="A4" s="56" t="s">
        <v>31</v>
      </c>
      <c r="B4" s="57" t="s">
        <v>32</v>
      </c>
      <c r="C4" s="57"/>
      <c r="D4" s="57"/>
      <c r="E4" s="58" t="n">
        <v>2</v>
      </c>
      <c r="F4" s="195" t="n">
        <f aca="false">SUM(F5:F15)</f>
        <v>150765</v>
      </c>
      <c r="G4" s="195" t="n">
        <f aca="false">SUM(G5:G15)</f>
        <v>1757</v>
      </c>
      <c r="H4" s="62" t="n">
        <f aca="false">SUM(H5:H15)</f>
        <v>190863</v>
      </c>
      <c r="I4" s="195" t="n">
        <f aca="false">SUM(I5:I15)</f>
        <v>124025</v>
      </c>
      <c r="J4" s="195" t="n">
        <f aca="false">SUM(J5:J15)</f>
        <v>13297</v>
      </c>
      <c r="K4" s="195" t="n">
        <f aca="false">SUM(K5:K15)</f>
        <v>3972</v>
      </c>
      <c r="L4" s="195" t="n">
        <f aca="false">SUM(L5:L15)</f>
        <v>40002</v>
      </c>
      <c r="M4" s="195" t="n">
        <f aca="false">SUM(M5:M15)</f>
        <v>2056</v>
      </c>
      <c r="N4" s="195" t="n">
        <f aca="false">SUM(N5:N15)</f>
        <v>184682</v>
      </c>
      <c r="O4" s="195" t="n">
        <f aca="false">SUM(O5:O15)</f>
        <v>37278</v>
      </c>
      <c r="P4" s="195" t="n">
        <f aca="false">SUM(P5:P15)</f>
        <v>15597.378</v>
      </c>
      <c r="Q4" s="196" t="n">
        <f aca="false">SUM(Q5:Q15)</f>
        <v>321599</v>
      </c>
      <c r="R4" s="197" t="n">
        <f aca="false">SUM(R5:R15)</f>
        <v>1085893.378</v>
      </c>
      <c r="S4" s="62" t="n">
        <f aca="false">SUM(S5:S15)</f>
        <v>0</v>
      </c>
      <c r="T4" s="198" t="n">
        <f aca="false">SUM(T5:T15)</f>
        <v>1014855.378</v>
      </c>
      <c r="U4" s="199" t="n">
        <f aca="false">SUM(U5:U15)</f>
        <v>41467</v>
      </c>
      <c r="V4" s="63" t="n">
        <f aca="false">SUM(V5:V15)</f>
        <v>26732</v>
      </c>
      <c r="W4" s="63" t="n">
        <f aca="false">SUM(W5:W15)</f>
        <v>693</v>
      </c>
      <c r="X4" s="63" t="n">
        <f aca="false">SUM(X5:X15)</f>
        <v>1457</v>
      </c>
      <c r="Y4" s="62" t="n">
        <f aca="false">SUM(Y5:Y15)</f>
        <v>689</v>
      </c>
      <c r="Z4" s="64" t="n">
        <f aca="false">SUM(Z5:Z15)</f>
        <v>1085893.378</v>
      </c>
      <c r="AA4" s="200" t="n">
        <f aca="false">SUM(AA5:AA15)</f>
        <v>1044700</v>
      </c>
      <c r="AB4" s="121"/>
      <c r="AC4" s="121"/>
    </row>
    <row r="5" s="155" customFormat="true" ht="12" hidden="false" customHeight="false" outlineLevel="0" collapsed="false">
      <c r="A5" s="148"/>
      <c r="B5" s="149"/>
      <c r="C5" s="149" t="s">
        <v>33</v>
      </c>
      <c r="D5" s="150" t="s">
        <v>34</v>
      </c>
      <c r="E5" s="201" t="n">
        <v>3</v>
      </c>
      <c r="F5" s="202" t="n">
        <f aca="false">'CEITEC MU'!F5</f>
        <v>11100</v>
      </c>
      <c r="G5" s="202" t="n">
        <f aca="false">'CEITEC-CŘS'!F5</f>
        <v>926</v>
      </c>
      <c r="H5" s="74" t="n">
        <f aca="false">SKM!F5</f>
        <v>47712</v>
      </c>
      <c r="I5" s="152" t="n">
        <f aca="false">SUKB!F7</f>
        <v>26601</v>
      </c>
      <c r="J5" s="152" t="n">
        <f aca="false">UCT!F5</f>
        <v>3200</v>
      </c>
      <c r="K5" s="152" t="n">
        <f aca="false">SPSSN!F5</f>
        <v>808</v>
      </c>
      <c r="L5" s="152" t="n">
        <f aca="false">IBA!F5</f>
        <v>1500</v>
      </c>
      <c r="M5" s="152" t="n">
        <f aca="false">CTT!F5</f>
        <v>445</v>
      </c>
      <c r="N5" s="152" t="n">
        <f aca="false">ÚVT!F5</f>
        <v>65640</v>
      </c>
      <c r="O5" s="152" t="n">
        <f aca="false">CJV!F5</f>
        <v>24845</v>
      </c>
      <c r="P5" s="152" t="n">
        <f aca="false">CZS!F5</f>
        <v>6920</v>
      </c>
      <c r="Q5" s="203" t="n">
        <f aca="false">RMU!F5</f>
        <v>70265</v>
      </c>
      <c r="R5" s="204" t="n">
        <f aca="false">SUM(F5:Q5)</f>
        <v>259962</v>
      </c>
      <c r="S5" s="80"/>
      <c r="T5" s="205" t="n">
        <f aca="false">'CEITEC MU'!G5+'CEITEC-CŘS'!G5+SKM!G5+SUKB!G7+UCT!G5+SPSSN!G5+IBA!G5+CTT!G5+ÚVT!G5+CJV!G5+CZS!G5+RMU!G5</f>
        <v>236901</v>
      </c>
      <c r="U5" s="74" t="n">
        <f aca="false">'CEITEC MU'!H5+'CEITEC-CŘS'!H5+SKM!H5+SUKB!H7+UCT!H5+SPSSN!H5+IBA!H5+CTT!H5+ÚVT!H5+CJV!H5+CZS!H5+RMU!H5</f>
        <v>21572</v>
      </c>
      <c r="V5" s="73" t="n">
        <f aca="false">'CEITEC MU'!I5+'CEITEC-CŘS'!I5+SKM!I5+SUKB!I7+UCT!I5+SPSSN!I5+IBA!I5+CTT!I5+ÚVT!I5+CJV!I5+CZS!I5+RMU!I5</f>
        <v>1000</v>
      </c>
      <c r="W5" s="73" t="n">
        <f aca="false">'CEITEC MU'!J5+'CEITEC-CŘS'!J5+SKM!J5+SUKB!J7+UCT!J5+SPSSN!J5+IBA!J5+CTT!J5+ÚVT!J5+CJV!J5+CZS!J5+RMU!J5</f>
        <v>489</v>
      </c>
      <c r="X5" s="73" t="n">
        <f aca="false">'CEITEC MU'!K5+'CEITEC-CŘS'!K5+SKM!K5+SUKB!K7+UCT!K5+SPSSN!K5+IBA!K5+CTT!K5+ÚVT!K5+CJV!K5+CZS!K5+RMU!K5</f>
        <v>0</v>
      </c>
      <c r="Y5" s="74" t="n">
        <f aca="false">'CEITEC MU'!L5+'CEITEC-CŘS'!L5+SKM!L5+SUKB!L7+UCT!L5+SPSSN!L5+IBA!L5+CTT!L5+ÚVT!L5+CJV!L5+CZS!L5+RMU!L5</f>
        <v>0</v>
      </c>
      <c r="Z5" s="75" t="n">
        <f aca="false">SUM(T5:Y5)</f>
        <v>259962</v>
      </c>
      <c r="AA5" s="154" t="n">
        <f aca="false">ostatni!Q5</f>
        <v>240439</v>
      </c>
      <c r="AB5" s="121"/>
      <c r="AC5" s="121"/>
    </row>
    <row r="6" s="155" customFormat="true" ht="12" hidden="false" customHeight="false" outlineLevel="0" collapsed="false">
      <c r="A6" s="148"/>
      <c r="B6" s="149"/>
      <c r="C6" s="149"/>
      <c r="D6" s="150" t="s">
        <v>35</v>
      </c>
      <c r="E6" s="201" t="n">
        <v>4</v>
      </c>
      <c r="F6" s="202" t="n">
        <f aca="false">'CEITEC MU'!F6</f>
        <v>0</v>
      </c>
      <c r="G6" s="202" t="n">
        <f aca="false">'CEITEC-CŘS'!F6</f>
        <v>0</v>
      </c>
      <c r="H6" s="74" t="n">
        <f aca="false">SKM!F6</f>
        <v>1550</v>
      </c>
      <c r="I6" s="152" t="n">
        <f aca="false">SUKB!F8</f>
        <v>570</v>
      </c>
      <c r="J6" s="152" t="n">
        <f aca="false">UCT!F6</f>
        <v>400</v>
      </c>
      <c r="K6" s="152" t="n">
        <f aca="false">SPSSN!F6</f>
        <v>40</v>
      </c>
      <c r="L6" s="152" t="n">
        <f aca="false">IBA!F6</f>
        <v>2000</v>
      </c>
      <c r="M6" s="152" t="n">
        <f aca="false">CTT!F6</f>
        <v>33</v>
      </c>
      <c r="N6" s="152" t="n">
        <f aca="false">ÚVT!F6</f>
        <v>2000</v>
      </c>
      <c r="O6" s="152" t="n">
        <f aca="false">CJV!F6</f>
        <v>900</v>
      </c>
      <c r="P6" s="152" t="n">
        <f aca="false">CZS!F6</f>
        <v>380</v>
      </c>
      <c r="Q6" s="203" t="n">
        <f aca="false">RMU!F6</f>
        <v>4297</v>
      </c>
      <c r="R6" s="204" t="n">
        <f aca="false">SUM(F6:Q6)</f>
        <v>12170</v>
      </c>
      <c r="S6" s="80"/>
      <c r="T6" s="205" t="n">
        <f aca="false">'CEITEC MU'!G6+'CEITEC-CŘS'!G6+SKM!G6+SUKB!G8+UCT!G6+SPSSN!G6+IBA!G6+CTT!G6+ÚVT!G6+CJV!G6+CZS!G6+RMU!G6</f>
        <v>9961</v>
      </c>
      <c r="U6" s="74" t="n">
        <f aca="false">'CEITEC MU'!H6+'CEITEC-CŘS'!H6+SKM!H6+SUKB!H8+UCT!H6+SPSSN!H6+IBA!H6+CTT!H6+ÚVT!H6+CJV!H6+CZS!H6+RMU!H6</f>
        <v>1176</v>
      </c>
      <c r="V6" s="73" t="n">
        <f aca="false">'CEITEC MU'!I6+'CEITEC-CŘS'!I6+SKM!I6+SUKB!I8+UCT!I6+SPSSN!I6+IBA!I6+CTT!I6+ÚVT!I6+CJV!I6+CZS!I6+RMU!I6</f>
        <v>1000</v>
      </c>
      <c r="W6" s="73" t="n">
        <f aca="false">'CEITEC MU'!J6+'CEITEC-CŘS'!J6+SKM!J6+SUKB!J8+UCT!J6+SPSSN!J6+IBA!J6+CTT!J6+ÚVT!J6+CJV!J6+CZS!J6+RMU!J6</f>
        <v>33</v>
      </c>
      <c r="X6" s="73" t="n">
        <f aca="false">'CEITEC MU'!K6+'CEITEC-CŘS'!K6+SKM!K6+SUKB!K8+UCT!K6+SPSSN!K6+IBA!K6+CTT!K6+ÚVT!K6+CJV!K6+CZS!K6+RMU!K6</f>
        <v>0</v>
      </c>
      <c r="Y6" s="74" t="n">
        <f aca="false">'CEITEC MU'!L6+'CEITEC-CŘS'!L6+SKM!L6+SUKB!L8+UCT!L6+SPSSN!L6+IBA!L6+CTT!L6+ÚVT!L6+CJV!L6+CZS!L6+RMU!L6</f>
        <v>0</v>
      </c>
      <c r="Z6" s="75" t="n">
        <f aca="false">SUM(T6:Y6)</f>
        <v>12170</v>
      </c>
      <c r="AA6" s="154" t="n">
        <f aca="false">ostatni!Q6</f>
        <v>11052</v>
      </c>
      <c r="AB6" s="121"/>
      <c r="AC6" s="121"/>
    </row>
    <row r="7" s="155" customFormat="true" ht="12" hidden="false" customHeight="false" outlineLevel="0" collapsed="false">
      <c r="A7" s="148"/>
      <c r="B7" s="149"/>
      <c r="C7" s="149"/>
      <c r="D7" s="150" t="s">
        <v>36</v>
      </c>
      <c r="E7" s="201" t="n">
        <v>5</v>
      </c>
      <c r="F7" s="202" t="n">
        <f aca="false">'CEITEC MU'!F7</f>
        <v>3885</v>
      </c>
      <c r="G7" s="202" t="n">
        <f aca="false">'CEITEC-CŘS'!F7</f>
        <v>416</v>
      </c>
      <c r="H7" s="74" t="n">
        <f aca="false">SKM!F7</f>
        <v>16152</v>
      </c>
      <c r="I7" s="152" t="n">
        <f aca="false">SUKB!F9</f>
        <v>9348</v>
      </c>
      <c r="J7" s="152" t="n">
        <f aca="false">UCT!F7</f>
        <v>1256</v>
      </c>
      <c r="K7" s="152" t="n">
        <f aca="false">SPSSN!F7</f>
        <v>280</v>
      </c>
      <c r="L7" s="152" t="n">
        <f aca="false">IBA!F7</f>
        <v>716</v>
      </c>
      <c r="M7" s="152" t="n">
        <f aca="false">CTT!F7</f>
        <v>150</v>
      </c>
      <c r="N7" s="152" t="n">
        <f aca="false">ÚVT!F7</f>
        <v>23384</v>
      </c>
      <c r="O7" s="152" t="n">
        <f aca="false">CJV!F7</f>
        <v>8934</v>
      </c>
      <c r="P7" s="152" t="n">
        <f aca="false">CZS!F7</f>
        <v>2395</v>
      </c>
      <c r="Q7" s="203" t="n">
        <f aca="false">RMU!F7</f>
        <v>23986</v>
      </c>
      <c r="R7" s="204" t="n">
        <f aca="false">SUM(F7:Q7)</f>
        <v>90902</v>
      </c>
      <c r="S7" s="80"/>
      <c r="T7" s="205" t="n">
        <f aca="false">'CEITEC MU'!G7+'CEITEC-CŘS'!G7+SKM!G7+SUKB!G9+UCT!G7+SPSSN!G7+IBA!G7+CTT!G7+ÚVT!G7+CJV!G7+CZS!G7+RMU!G7</f>
        <v>82706</v>
      </c>
      <c r="U7" s="74" t="n">
        <f aca="false">'CEITEC MU'!H7+'CEITEC-CŘS'!H7+SKM!H7+SUKB!H9+UCT!H7+SPSSN!H7+IBA!H7+CTT!H7+ÚVT!H7+CJV!H7+CZS!H7+RMU!H7</f>
        <v>7549</v>
      </c>
      <c r="V7" s="73" t="n">
        <f aca="false">'CEITEC MU'!I7+'CEITEC-CŘS'!I7+SKM!I7+SUKB!I9+UCT!I7+SPSSN!I7+IBA!I7+CTT!I7+ÚVT!I7+CJV!I7+CZS!I7+RMU!I7</f>
        <v>476</v>
      </c>
      <c r="W7" s="73" t="n">
        <f aca="false">'CEITEC MU'!J7+'CEITEC-CŘS'!J7+SKM!J7+SUKB!J9+UCT!J7+SPSSN!J7+IBA!J7+CTT!J7+ÚVT!J7+CJV!J7+CZS!J7+RMU!J7</f>
        <v>171</v>
      </c>
      <c r="X7" s="73" t="n">
        <f aca="false">'CEITEC MU'!K7+'CEITEC-CŘS'!K7+SKM!K7+SUKB!K9+UCT!K7+SPSSN!K7+IBA!K7+CTT!K7+ÚVT!K7+CJV!K7+CZS!K7+RMU!K7</f>
        <v>0</v>
      </c>
      <c r="Y7" s="74" t="n">
        <f aca="false">'CEITEC MU'!L7+'CEITEC-CŘS'!L7+SKM!L7+SUKB!L9+UCT!L7+SPSSN!L7+IBA!L7+CTT!L7+ÚVT!L7+CJV!L7+CZS!L7+RMU!L7</f>
        <v>0</v>
      </c>
      <c r="Z7" s="75" t="n">
        <f aca="false">SUM(T7:Y7)</f>
        <v>90902</v>
      </c>
      <c r="AA7" s="154" t="n">
        <f aca="false">ostatni!Q7</f>
        <v>83286</v>
      </c>
      <c r="AB7" s="121"/>
      <c r="AC7" s="121"/>
    </row>
    <row r="8" s="155" customFormat="true" ht="12" hidden="false" customHeight="false" outlineLevel="0" collapsed="false">
      <c r="A8" s="148"/>
      <c r="B8" s="149"/>
      <c r="C8" s="149"/>
      <c r="D8" s="150" t="s">
        <v>8</v>
      </c>
      <c r="E8" s="201" t="n">
        <v>6</v>
      </c>
      <c r="F8" s="202" t="n">
        <f aca="false">'CEITEC MU'!F8</f>
        <v>8500</v>
      </c>
      <c r="G8" s="202" t="n">
        <f aca="false">'CEITEC-CŘS'!F8</f>
        <v>0</v>
      </c>
      <c r="H8" s="74" t="n">
        <f aca="false">SKM!F8</f>
        <v>32500</v>
      </c>
      <c r="I8" s="152" t="n">
        <f aca="false">SUKB!F10</f>
        <v>0</v>
      </c>
      <c r="J8" s="152" t="n">
        <f aca="false">UCT!F8</f>
        <v>2146</v>
      </c>
      <c r="K8" s="152" t="n">
        <f aca="false">SPSSN!F8</f>
        <v>1000</v>
      </c>
      <c r="L8" s="152" t="n">
        <f aca="false">IBA!F8</f>
        <v>0</v>
      </c>
      <c r="M8" s="152" t="n">
        <f aca="false">CTT!F8</f>
        <v>0</v>
      </c>
      <c r="N8" s="152" t="n">
        <f aca="false">ÚVT!F8</f>
        <v>6200</v>
      </c>
      <c r="O8" s="152" t="n">
        <f aca="false">CJV!F8</f>
        <v>156</v>
      </c>
      <c r="P8" s="152" t="n">
        <f aca="false">CZS!F8</f>
        <v>390</v>
      </c>
      <c r="Q8" s="203" t="n">
        <f aca="false">RMU!F8</f>
        <v>2907</v>
      </c>
      <c r="R8" s="204" t="n">
        <f aca="false">SUM(F8:Q8)</f>
        <v>53799</v>
      </c>
      <c r="S8" s="80"/>
      <c r="T8" s="205" t="n">
        <f aca="false">'CEITEC MU'!G8+'CEITEC-CŘS'!G8+SKM!G8+SUKB!G10+UCT!G8+SPSSN!G8+IBA!G8+CTT!G8+ÚVT!G8+CJV!G8+CZS!G8+RMU!G8</f>
        <v>50153</v>
      </c>
      <c r="U8" s="74" t="n">
        <f aca="false">'CEITEC MU'!H8+'CEITEC-CŘS'!H8+SKM!H8+SUKB!H10+UCT!H8+SPSSN!H8+IBA!H8+CTT!H8+ÚVT!H8+CJV!H8+CZS!H8+RMU!H8</f>
        <v>3646</v>
      </c>
      <c r="V8" s="73" t="n">
        <f aca="false">'CEITEC MU'!I8+'CEITEC-CŘS'!I8+SKM!I8+SUKB!I10+UCT!I8+SPSSN!I8+IBA!I8+CTT!I8+ÚVT!I8+CJV!I8+CZS!I8+RMU!I8</f>
        <v>0</v>
      </c>
      <c r="W8" s="73" t="n">
        <f aca="false">'CEITEC MU'!J8+'CEITEC-CŘS'!J8+SKM!J8+SUKB!J10+UCT!J8+SPSSN!J8+IBA!J8+CTT!J8+ÚVT!J8+CJV!J8+CZS!J8+RMU!J8</f>
        <v>0</v>
      </c>
      <c r="X8" s="73" t="n">
        <f aca="false">'CEITEC MU'!K8+'CEITEC-CŘS'!K8+SKM!K8+SUKB!K10+UCT!K8+SPSSN!K8+IBA!K8+CTT!K8+ÚVT!K8+CJV!K8+CZS!K8+RMU!K8</f>
        <v>0</v>
      </c>
      <c r="Y8" s="74" t="n">
        <f aca="false">'CEITEC MU'!L8+'CEITEC-CŘS'!L8+SKM!L8+SUKB!L10+UCT!L8+SPSSN!L8+IBA!L8+CTT!L8+ÚVT!L8+CJV!L8+CZS!L8+RMU!L8</f>
        <v>0</v>
      </c>
      <c r="Z8" s="75" t="n">
        <f aca="false">SUM(T8:Y8)</f>
        <v>53799</v>
      </c>
      <c r="AA8" s="154" t="n">
        <f aca="false">ostatni!Q8</f>
        <v>50450</v>
      </c>
      <c r="AB8" s="121"/>
      <c r="AC8" s="121"/>
    </row>
    <row r="9" s="155" customFormat="true" ht="12" hidden="false" customHeight="false" outlineLevel="0" collapsed="false">
      <c r="A9" s="148"/>
      <c r="B9" s="149"/>
      <c r="C9" s="149"/>
      <c r="D9" s="150" t="s">
        <v>37</v>
      </c>
      <c r="E9" s="201" t="n">
        <v>7</v>
      </c>
      <c r="F9" s="202" t="n">
        <f aca="false">'CEITEC MU'!F9</f>
        <v>4215</v>
      </c>
      <c r="G9" s="202" t="n">
        <f aca="false">'CEITEC-CŘS'!F9</f>
        <v>0</v>
      </c>
      <c r="H9" s="74" t="n">
        <f aca="false">SKM!F9</f>
        <v>17000</v>
      </c>
      <c r="I9" s="152" t="n">
        <f aca="false">SUKB!F11</f>
        <v>0</v>
      </c>
      <c r="J9" s="152" t="n">
        <f aca="false">UCT!F9</f>
        <v>1500</v>
      </c>
      <c r="K9" s="152" t="n">
        <f aca="false">SPSSN!F9</f>
        <v>0</v>
      </c>
      <c r="L9" s="152" t="n">
        <f aca="false">IBA!F9</f>
        <v>0</v>
      </c>
      <c r="M9" s="152" t="n">
        <f aca="false">CTT!F9</f>
        <v>0</v>
      </c>
      <c r="N9" s="152" t="n">
        <f aca="false">ÚVT!F9</f>
        <v>3800</v>
      </c>
      <c r="O9" s="152" t="n">
        <f aca="false">CJV!F9</f>
        <v>122</v>
      </c>
      <c r="P9" s="152" t="n">
        <f aca="false">CZS!F9</f>
        <v>140</v>
      </c>
      <c r="Q9" s="203" t="n">
        <f aca="false">RMU!F9</f>
        <v>11135</v>
      </c>
      <c r="R9" s="204" t="n">
        <f aca="false">SUM(F9:Q9)</f>
        <v>37912</v>
      </c>
      <c r="S9" s="80"/>
      <c r="T9" s="205" t="n">
        <f aca="false">'CEITEC MU'!G9+'CEITEC-CŘS'!G9+SKM!G9+SUKB!G11+UCT!G9+SPSSN!G9+IBA!G9+CTT!G9+ÚVT!G9+CJV!G9+CZS!G9+RMU!G9</f>
        <v>37347</v>
      </c>
      <c r="U9" s="74" t="n">
        <f aca="false">'CEITEC MU'!H9+'CEITEC-CŘS'!H9+SKM!H9+SUKB!H11+UCT!H9+SPSSN!H9+IBA!H9+CTT!H9+ÚVT!H9+CJV!H9+CZS!H9+RMU!H9</f>
        <v>565</v>
      </c>
      <c r="V9" s="73" t="n">
        <f aca="false">'CEITEC MU'!I9+'CEITEC-CŘS'!I9+SKM!I9+SUKB!I11+UCT!I9+SPSSN!I9+IBA!I9+CTT!I9+ÚVT!I9+CJV!I9+CZS!I9+RMU!I9</f>
        <v>0</v>
      </c>
      <c r="W9" s="73" t="n">
        <f aca="false">'CEITEC MU'!J9+'CEITEC-CŘS'!J9+SKM!J9+SUKB!J11+UCT!J9+SPSSN!J9+IBA!J9+CTT!J9+ÚVT!J9+CJV!J9+CZS!J9+RMU!J9</f>
        <v>0</v>
      </c>
      <c r="X9" s="73" t="n">
        <f aca="false">'CEITEC MU'!K9+'CEITEC-CŘS'!K9+SKM!K9+SUKB!K11+UCT!K9+SPSSN!K9+IBA!K9+CTT!K9+ÚVT!K9+CJV!K9+CZS!K9+RMU!K9</f>
        <v>0</v>
      </c>
      <c r="Y9" s="74" t="n">
        <f aca="false">'CEITEC MU'!L9+'CEITEC-CŘS'!L9+SKM!L9+SUKB!L11+UCT!L9+SPSSN!L9+IBA!L9+CTT!L9+ÚVT!L9+CJV!L9+CZS!L9+RMU!L9</f>
        <v>0</v>
      </c>
      <c r="Z9" s="75" t="n">
        <f aca="false">SUM(T9:Y9)</f>
        <v>37912</v>
      </c>
      <c r="AA9" s="154" t="n">
        <f aca="false">ostatni!Q9</f>
        <v>33123</v>
      </c>
      <c r="AB9" s="121"/>
      <c r="AC9" s="121"/>
    </row>
    <row r="10" s="155" customFormat="true" ht="12" hidden="false" customHeight="false" outlineLevel="0" collapsed="false">
      <c r="A10" s="148"/>
      <c r="B10" s="149"/>
      <c r="C10" s="149"/>
      <c r="D10" s="150" t="s">
        <v>38</v>
      </c>
      <c r="E10" s="201" t="n">
        <v>8</v>
      </c>
      <c r="F10" s="202" t="n">
        <f aca="false">'CEITEC MU'!F10</f>
        <v>9500</v>
      </c>
      <c r="G10" s="202" t="n">
        <f aca="false">'CEITEC-CŘS'!F10</f>
        <v>75</v>
      </c>
      <c r="H10" s="74" t="n">
        <f aca="false">SKM!F10</f>
        <v>36000</v>
      </c>
      <c r="I10" s="152" t="n">
        <f aca="false">SUKB!F12</f>
        <v>1320</v>
      </c>
      <c r="J10" s="152" t="n">
        <f aca="false">UCT!F10</f>
        <v>1700</v>
      </c>
      <c r="K10" s="152" t="n">
        <f aca="false">SPSSN!F10</f>
        <v>10</v>
      </c>
      <c r="L10" s="152" t="n">
        <f aca="false">IBA!F10</f>
        <v>150</v>
      </c>
      <c r="M10" s="152" t="n">
        <f aca="false">CTT!F10</f>
        <v>73</v>
      </c>
      <c r="N10" s="152" t="n">
        <f aca="false">ÚVT!F10</f>
        <v>7100</v>
      </c>
      <c r="O10" s="152" t="n">
        <f aca="false">CJV!F10</f>
        <v>790</v>
      </c>
      <c r="P10" s="152" t="n">
        <f aca="false">CZS!F10</f>
        <v>41</v>
      </c>
      <c r="Q10" s="203" t="n">
        <f aca="false">RMU!F10</f>
        <v>5433</v>
      </c>
      <c r="R10" s="204" t="n">
        <f aca="false">SUM(F10:Q10)</f>
        <v>62192</v>
      </c>
      <c r="S10" s="80"/>
      <c r="T10" s="205" t="n">
        <f aca="false">'CEITEC MU'!G10+'CEITEC-CŘS'!G10+SKM!G10+SUKB!G12+UCT!G10+SPSSN!G10+IBA!G10+CTT!G10+ÚVT!G10+CJV!G10+CZS!G10+RMU!G10</f>
        <v>58149</v>
      </c>
      <c r="U10" s="74" t="n">
        <f aca="false">'CEITEC MU'!H10+'CEITEC-CŘS'!H10+SKM!H10+SUKB!H12+UCT!H10+SPSSN!H10+IBA!H10+CTT!H10+ÚVT!H10+CJV!H10+CZS!H10+RMU!H10</f>
        <v>3763</v>
      </c>
      <c r="V10" s="73" t="n">
        <f aca="false">'CEITEC MU'!I10+'CEITEC-CŘS'!I10+SKM!I10+SUKB!I12+UCT!I10+SPSSN!I10+IBA!I10+CTT!I10+ÚVT!I10+CJV!I10+CZS!I10+RMU!I10</f>
        <v>280</v>
      </c>
      <c r="W10" s="73" t="n">
        <f aca="false">'CEITEC MU'!J10+'CEITEC-CŘS'!J10+SKM!J10+SUKB!J12+UCT!J10+SPSSN!J10+IBA!J10+CTT!J10+ÚVT!J10+CJV!J10+CZS!J10+RMU!J10</f>
        <v>0</v>
      </c>
      <c r="X10" s="73" t="n">
        <f aca="false">'CEITEC MU'!K10+'CEITEC-CŘS'!K10+SKM!K10+SUKB!K12+UCT!K10+SPSSN!K10+IBA!K10+CTT!K10+ÚVT!K10+CJV!K10+CZS!K10+RMU!K10</f>
        <v>0</v>
      </c>
      <c r="Y10" s="74" t="n">
        <f aca="false">'CEITEC MU'!L10+'CEITEC-CŘS'!L10+SKM!L10+SUKB!L12+UCT!L10+SPSSN!L10+IBA!L10+CTT!L10+ÚVT!L10+CJV!L10+CZS!L10+RMU!L10</f>
        <v>0</v>
      </c>
      <c r="Z10" s="75" t="n">
        <f aca="false">SUM(T10:Y10)</f>
        <v>62192</v>
      </c>
      <c r="AA10" s="154" t="n">
        <f aca="false">ostatni!Q10</f>
        <v>55507</v>
      </c>
      <c r="AB10" s="121"/>
      <c r="AC10" s="121"/>
    </row>
    <row r="11" s="155" customFormat="true" ht="12" hidden="false" customHeight="false" outlineLevel="0" collapsed="false">
      <c r="A11" s="148"/>
      <c r="B11" s="149"/>
      <c r="C11" s="149"/>
      <c r="D11" s="150" t="s">
        <v>39</v>
      </c>
      <c r="E11" s="201" t="n">
        <v>9</v>
      </c>
      <c r="F11" s="202" t="n">
        <f aca="false">'CEITEC MU'!F11</f>
        <v>6000</v>
      </c>
      <c r="G11" s="202" t="n">
        <f aca="false">'CEITEC-CŘS'!F11</f>
        <v>166</v>
      </c>
      <c r="H11" s="74" t="n">
        <f aca="false">SKM!F11</f>
        <v>30000</v>
      </c>
      <c r="I11" s="152" t="n">
        <f aca="false">SUKB!F13</f>
        <v>870</v>
      </c>
      <c r="J11" s="152" t="n">
        <f aca="false">UCT!F11</f>
        <v>1050</v>
      </c>
      <c r="K11" s="152" t="n">
        <f aca="false">SPSSN!F11</f>
        <v>1000</v>
      </c>
      <c r="L11" s="152" t="n">
        <f aca="false">IBA!F11</f>
        <v>15000</v>
      </c>
      <c r="M11" s="152" t="n">
        <f aca="false">CTT!F11</f>
        <v>893</v>
      </c>
      <c r="N11" s="152" t="n">
        <f aca="false">ÚVT!F11</f>
        <v>33968</v>
      </c>
      <c r="O11" s="152" t="n">
        <f aca="false">CJV!F11</f>
        <v>393</v>
      </c>
      <c r="P11" s="152" t="n">
        <f aca="false">CZS!F11</f>
        <v>1280</v>
      </c>
      <c r="Q11" s="203" t="n">
        <f aca="false">RMU!F11</f>
        <v>41455</v>
      </c>
      <c r="R11" s="204" t="n">
        <f aca="false">SUM(F11:Q11)</f>
        <v>132075</v>
      </c>
      <c r="S11" s="80"/>
      <c r="T11" s="205" t="n">
        <f aca="false">'CEITEC MU'!G11+'CEITEC-CŘS'!G11+SKM!G11+SUKB!G13+UCT!G11+SPSSN!G11+IBA!G11+CTT!G11+ÚVT!G11+CJV!G11+CZS!G11+RMU!G11</f>
        <v>122072</v>
      </c>
      <c r="U11" s="74" t="n">
        <f aca="false">'CEITEC MU'!H11+'CEITEC-CŘS'!H11+SKM!H11+SUKB!H13+UCT!H11+SPSSN!H11+IBA!H11+CTT!H11+ÚVT!H11+CJV!H11+CZS!H11+RMU!H11</f>
        <v>1693</v>
      </c>
      <c r="V11" s="73" t="n">
        <f aca="false">'CEITEC MU'!I11+'CEITEC-CŘS'!I11+SKM!I11+SUKB!I13+UCT!I11+SPSSN!I11+IBA!I11+CTT!I11+ÚVT!I11+CJV!I11+CZS!I11+RMU!I11</f>
        <v>8310</v>
      </c>
      <c r="W11" s="73" t="n">
        <f aca="false">'CEITEC MU'!J11+'CEITEC-CŘS'!J11+SKM!J11+SUKB!J13+UCT!J11+SPSSN!J11+IBA!J11+CTT!J11+ÚVT!J11+CJV!J11+CZS!J11+RMU!J11</f>
        <v>0</v>
      </c>
      <c r="X11" s="73" t="n">
        <f aca="false">'CEITEC MU'!K11+'CEITEC-CŘS'!K11+SKM!K11+SUKB!K13+UCT!K11+SPSSN!K11+IBA!K11+CTT!K11+ÚVT!K11+CJV!K11+CZS!K11+RMU!K11</f>
        <v>0</v>
      </c>
      <c r="Y11" s="74" t="n">
        <f aca="false">'CEITEC MU'!L11+'CEITEC-CŘS'!L11+SKM!L11+SUKB!L13+UCT!L11+SPSSN!L11+IBA!L11+CTT!L11+ÚVT!L11+CJV!L11+CZS!L11+RMU!L11</f>
        <v>0</v>
      </c>
      <c r="Z11" s="75" t="n">
        <f aca="false">SUM(T11:Y11)</f>
        <v>132075</v>
      </c>
      <c r="AA11" s="154" t="n">
        <f aca="false">ostatni!Q11</f>
        <v>101815</v>
      </c>
      <c r="AB11" s="121"/>
      <c r="AC11" s="121"/>
    </row>
    <row r="12" s="155" customFormat="true" ht="12" hidden="false" customHeight="false" outlineLevel="0" collapsed="false">
      <c r="A12" s="148"/>
      <c r="B12" s="149"/>
      <c r="C12" s="149"/>
      <c r="D12" s="150" t="s">
        <v>40</v>
      </c>
      <c r="E12" s="201" t="n">
        <v>10</v>
      </c>
      <c r="F12" s="202" t="n">
        <f aca="false">'CEITEC MU'!F12</f>
        <v>1000</v>
      </c>
      <c r="G12" s="202" t="n">
        <f aca="false">'CEITEC-CŘS'!F12</f>
        <v>160</v>
      </c>
      <c r="H12" s="74" t="n">
        <f aca="false">SKM!F12</f>
        <v>70</v>
      </c>
      <c r="I12" s="152" t="n">
        <f aca="false">SUKB!F14</f>
        <v>130</v>
      </c>
      <c r="J12" s="152" t="n">
        <f aca="false">UCT!F12</f>
        <v>100</v>
      </c>
      <c r="K12" s="152" t="n">
        <f aca="false">SPSSN!F12</f>
        <v>10</v>
      </c>
      <c r="L12" s="152" t="n">
        <f aca="false">IBA!F12</f>
        <v>200</v>
      </c>
      <c r="M12" s="152" t="n">
        <f aca="false">CTT!F12</f>
        <v>0</v>
      </c>
      <c r="N12" s="152" t="n">
        <f aca="false">ÚVT!F12</f>
        <v>1141</v>
      </c>
      <c r="O12" s="152" t="n">
        <f aca="false">CJV!F12</f>
        <v>280</v>
      </c>
      <c r="P12" s="152" t="n">
        <f aca="false">CZS!F12</f>
        <v>374</v>
      </c>
      <c r="Q12" s="203" t="n">
        <f aca="false">RMU!F12</f>
        <v>1888</v>
      </c>
      <c r="R12" s="204" t="n">
        <f aca="false">SUM(F12:Q12)</f>
        <v>5353</v>
      </c>
      <c r="S12" s="80"/>
      <c r="T12" s="205" t="n">
        <f aca="false">'CEITEC MU'!G12+'CEITEC-CŘS'!G12+SKM!G12+SUKB!G14+UCT!G12+SPSSN!G12+IBA!G12+CTT!G12+ÚVT!G12+CJV!G12+CZS!G12+RMU!G12</f>
        <v>5203</v>
      </c>
      <c r="U12" s="74" t="n">
        <f aca="false">'CEITEC MU'!H12+'CEITEC-CŘS'!H12+SKM!H12+SUKB!H14+UCT!H12+SPSSN!H12+IBA!H12+CTT!H12+ÚVT!H12+CJV!H12+CZS!H12+RMU!H12</f>
        <v>50</v>
      </c>
      <c r="V12" s="73" t="n">
        <f aca="false">'CEITEC MU'!I12+'CEITEC-CŘS'!I12+SKM!I12+SUKB!I14+UCT!I12+SPSSN!I12+IBA!I12+CTT!I12+ÚVT!I12+CJV!I12+CZS!I12+RMU!I12</f>
        <v>100</v>
      </c>
      <c r="W12" s="73" t="n">
        <f aca="false">'CEITEC MU'!J12+'CEITEC-CŘS'!J12+SKM!J12+SUKB!J14+UCT!J12+SPSSN!J12+IBA!J12+CTT!J12+ÚVT!J12+CJV!J12+CZS!J12+RMU!J12</f>
        <v>0</v>
      </c>
      <c r="X12" s="73" t="n">
        <f aca="false">'CEITEC MU'!K12+'CEITEC-CŘS'!K12+SKM!K12+SUKB!K14+UCT!K12+SPSSN!K12+IBA!K12+CTT!K12+ÚVT!K12+CJV!K12+CZS!K12+RMU!K12</f>
        <v>0</v>
      </c>
      <c r="Y12" s="74" t="n">
        <f aca="false">'CEITEC MU'!L12+'CEITEC-CŘS'!L12+SKM!L12+SUKB!L14+UCT!L12+SPSSN!L12+IBA!L12+CTT!L12+ÚVT!L12+CJV!L12+CZS!L12+RMU!L12</f>
        <v>0</v>
      </c>
      <c r="Z12" s="75" t="n">
        <f aca="false">SUM(T12:Y12)</f>
        <v>5353</v>
      </c>
      <c r="AA12" s="154" t="n">
        <f aca="false">ostatni!Q12</f>
        <v>3596</v>
      </c>
      <c r="AB12" s="121"/>
      <c r="AC12" s="121"/>
    </row>
    <row r="13" s="155" customFormat="true" ht="12" hidden="false" customHeight="false" outlineLevel="0" collapsed="false">
      <c r="A13" s="148"/>
      <c r="B13" s="149"/>
      <c r="C13" s="149"/>
      <c r="D13" s="150" t="s">
        <v>41</v>
      </c>
      <c r="E13" s="201" t="n">
        <v>11</v>
      </c>
      <c r="F13" s="202" t="n">
        <f aca="false">'CEITEC MU'!F13</f>
        <v>96310</v>
      </c>
      <c r="G13" s="202" t="n">
        <f aca="false">'CEITEC-CŘS'!F13</f>
        <v>0</v>
      </c>
      <c r="H13" s="74" t="n">
        <f aca="false">SKM!F13</f>
        <v>12915</v>
      </c>
      <c r="I13" s="152" t="n">
        <f aca="false">SUKB!F15</f>
        <v>110354</v>
      </c>
      <c r="J13" s="152" t="n">
        <f aca="false">UCT!F13</f>
        <v>745</v>
      </c>
      <c r="K13" s="152" t="n">
        <f aca="false">SPSSN!F13</f>
        <v>444</v>
      </c>
      <c r="L13" s="152" t="n">
        <f aca="false">IBA!F13</f>
        <v>198</v>
      </c>
      <c r="M13" s="152" t="n">
        <f aca="false">CTT!F13</f>
        <v>110</v>
      </c>
      <c r="N13" s="152" t="n">
        <f aca="false">ÚVT!F13</f>
        <v>41449</v>
      </c>
      <c r="O13" s="152" t="n">
        <f aca="false">CJV!F13</f>
        <v>407</v>
      </c>
      <c r="P13" s="152" t="n">
        <f aca="false">CZS!F13</f>
        <v>18</v>
      </c>
      <c r="Q13" s="203" t="n">
        <f aca="false">RMU!F13</f>
        <v>6940</v>
      </c>
      <c r="R13" s="204" t="n">
        <f aca="false">SUM(F13:Q13)</f>
        <v>269890</v>
      </c>
      <c r="S13" s="80"/>
      <c r="T13" s="205" t="n">
        <f aca="false">'CEITEC MU'!G13+'CEITEC-CŘS'!G13+SKM!G13+SUKB!G15+UCT!G13+SPSSN!G13+IBA!G13+CTT!G13+ÚVT!G13+CJV!G13+CZS!G13+RMU!G13</f>
        <v>269877</v>
      </c>
      <c r="U13" s="74" t="n">
        <f aca="false">'CEITEC MU'!H13+'CEITEC-CŘS'!H13+SKM!H13+SUKB!H15+UCT!H13+SPSSN!H13+IBA!H13+CTT!H13+ÚVT!H13+CJV!H13+CZS!H13+RMU!H13</f>
        <v>13</v>
      </c>
      <c r="V13" s="73" t="n">
        <f aca="false">'CEITEC MU'!I13+'CEITEC-CŘS'!I13+SKM!I13+SUKB!I15+UCT!I13+SPSSN!I13+IBA!I13+CTT!I13+ÚVT!I13+CJV!I13+CZS!I13+RMU!I13</f>
        <v>0</v>
      </c>
      <c r="W13" s="73" t="n">
        <f aca="false">'CEITEC MU'!J13+'CEITEC-CŘS'!J13+SKM!J13+SUKB!J15+UCT!J13+SPSSN!J13+IBA!J13+CTT!J13+ÚVT!J13+CJV!J13+CZS!J13+RMU!J13</f>
        <v>0</v>
      </c>
      <c r="X13" s="73" t="n">
        <f aca="false">'CEITEC MU'!K13+'CEITEC-CŘS'!K13+SKM!K13+SUKB!K15+UCT!K13+SPSSN!K13+IBA!K13+CTT!K13+ÚVT!K13+CJV!K13+CZS!K13+RMU!K13</f>
        <v>0</v>
      </c>
      <c r="Y13" s="74" t="n">
        <f aca="false">'CEITEC MU'!L13+'CEITEC-CŘS'!L13+SKM!L13+SUKB!L15+UCT!L13+SPSSN!L13+IBA!L13+CTT!L13+ÚVT!L13+CJV!L13+CZS!L13+RMU!L13</f>
        <v>0</v>
      </c>
      <c r="Z13" s="75" t="n">
        <f aca="false">SUM(T13:Y13)</f>
        <v>269890</v>
      </c>
      <c r="AA13" s="154" t="n">
        <f aca="false">ostatni!Q13</f>
        <v>226363</v>
      </c>
      <c r="AB13" s="121"/>
      <c r="AC13" s="121"/>
    </row>
    <row r="14" s="155" customFormat="true" ht="12" hidden="false" customHeight="false" outlineLevel="0" collapsed="false">
      <c r="A14" s="148"/>
      <c r="B14" s="149"/>
      <c r="C14" s="149"/>
      <c r="D14" s="150" t="s">
        <v>42</v>
      </c>
      <c r="E14" s="201" t="n">
        <v>12</v>
      </c>
      <c r="F14" s="202" t="n">
        <f aca="false">'CEITEC MU'!F14</f>
        <v>0</v>
      </c>
      <c r="G14" s="202" t="n">
        <f aca="false">'CEITEC-CŘS'!F14</f>
        <v>0</v>
      </c>
      <c r="H14" s="74" t="n">
        <f aca="false">SKM!F14</f>
        <v>0</v>
      </c>
      <c r="I14" s="152" t="n">
        <f aca="false">SUKB!F16</f>
        <v>0</v>
      </c>
      <c r="J14" s="152" t="n">
        <f aca="false">UCT!F14</f>
        <v>0</v>
      </c>
      <c r="K14" s="152" t="n">
        <f aca="false">SPSSN!F14</f>
        <v>0</v>
      </c>
      <c r="L14" s="152" t="n">
        <f aca="false">IBA!F14</f>
        <v>0</v>
      </c>
      <c r="M14" s="152" t="n">
        <f aca="false">CTT!F14</f>
        <v>0</v>
      </c>
      <c r="N14" s="152" t="n">
        <f aca="false">ÚVT!F14</f>
        <v>0</v>
      </c>
      <c r="O14" s="152" t="n">
        <f aca="false">CJV!F14</f>
        <v>0</v>
      </c>
      <c r="P14" s="152" t="n">
        <f aca="false">CZS!F14</f>
        <v>1290</v>
      </c>
      <c r="Q14" s="203" t="n">
        <f aca="false">RMU!F14</f>
        <v>106489</v>
      </c>
      <c r="R14" s="204" t="n">
        <f aca="false">SUM(F14:Q14)</f>
        <v>107779</v>
      </c>
      <c r="S14" s="80"/>
      <c r="T14" s="205" t="n">
        <f aca="false">'CEITEC MU'!G14+'CEITEC-CŘS'!G14+SKM!G14+SUKB!G16+UCT!G14+SPSSN!G14+IBA!G14+CTT!G14+ÚVT!G14+CJV!G14+CZS!G14+RMU!G14</f>
        <v>106110</v>
      </c>
      <c r="U14" s="74" t="n">
        <f aca="false">'CEITEC MU'!H14+'CEITEC-CŘS'!H14+SKM!H14+SUKB!H16+UCT!H14+SPSSN!H14+IBA!H14+CTT!H14+ÚVT!H14+CJV!H14+CZS!H14+RMU!H14</f>
        <v>180</v>
      </c>
      <c r="V14" s="73" t="n">
        <f aca="false">'CEITEC MU'!I14+'CEITEC-CŘS'!I14+SKM!I14+SUKB!I16+UCT!I14+SPSSN!I14+IBA!I14+CTT!I14+ÚVT!I14+CJV!I14+CZS!I14+RMU!I14</f>
        <v>800</v>
      </c>
      <c r="W14" s="73" t="n">
        <f aca="false">'CEITEC MU'!J14+'CEITEC-CŘS'!J14+SKM!J14+SUKB!J16+UCT!J14+SPSSN!J14+IBA!J14+CTT!J14+ÚVT!J14+CJV!J14+CZS!J14+RMU!J14</f>
        <v>0</v>
      </c>
      <c r="X14" s="73" t="n">
        <f aca="false">'CEITEC MU'!K14+'CEITEC-CŘS'!K14+SKM!K14+SUKB!K16+UCT!K14+SPSSN!K14+IBA!K14+CTT!K14+ÚVT!K14+CJV!K14+CZS!K14+RMU!K14</f>
        <v>0</v>
      </c>
      <c r="Y14" s="74" t="n">
        <f aca="false">'CEITEC MU'!L14+'CEITEC-CŘS'!L14+SKM!L14+SUKB!L16+UCT!L14+SPSSN!L14+IBA!L14+CTT!L14+ÚVT!L14+CJV!L14+CZS!L14+RMU!L14</f>
        <v>689</v>
      </c>
      <c r="Z14" s="75" t="n">
        <f aca="false">SUM(T14:Y14)</f>
        <v>107779</v>
      </c>
      <c r="AA14" s="154" t="n">
        <f aca="false">ostatni!Q14</f>
        <v>109442</v>
      </c>
      <c r="AB14" s="121"/>
      <c r="AC14" s="121"/>
    </row>
    <row r="15" s="155" customFormat="true" ht="12" hidden="false" customHeight="false" outlineLevel="0" collapsed="false">
      <c r="A15" s="148"/>
      <c r="B15" s="149"/>
      <c r="C15" s="150"/>
      <c r="D15" s="150" t="s">
        <v>22</v>
      </c>
      <c r="E15" s="201" t="n">
        <v>13</v>
      </c>
      <c r="F15" s="202" t="n">
        <f aca="false">'CEITEC MU'!F15</f>
        <v>10255</v>
      </c>
      <c r="G15" s="202" t="n">
        <f aca="false">'CEITEC-CŘS'!F15</f>
        <v>14</v>
      </c>
      <c r="H15" s="74" t="n">
        <f aca="false">SKM!F15</f>
        <v>-3036</v>
      </c>
      <c r="I15" s="152" t="n">
        <f aca="false">SUKB!F17</f>
        <v>-25168</v>
      </c>
      <c r="J15" s="152" t="n">
        <f aca="false">UCT!F15</f>
        <v>1200</v>
      </c>
      <c r="K15" s="152" t="n">
        <f aca="false">SPSSN!F15</f>
        <v>380</v>
      </c>
      <c r="L15" s="152" t="n">
        <f aca="false">IBA!F15</f>
        <v>20238</v>
      </c>
      <c r="M15" s="152" t="n">
        <f aca="false">CTT!F15</f>
        <v>352</v>
      </c>
      <c r="N15" s="152" t="n">
        <f aca="false">ÚVT!F15</f>
        <v>0</v>
      </c>
      <c r="O15" s="152" t="n">
        <f aca="false">CJV!F15</f>
        <v>451</v>
      </c>
      <c r="P15" s="152" t="n">
        <f aca="false">CZS!F15</f>
        <v>2369.378</v>
      </c>
      <c r="Q15" s="203" t="n">
        <f aca="false">RMU!F15</f>
        <v>46804</v>
      </c>
      <c r="R15" s="204" t="n">
        <f aca="false">SUM(F15:Q15)</f>
        <v>53859.378</v>
      </c>
      <c r="S15" s="80"/>
      <c r="T15" s="205" t="n">
        <f aca="false">'CEITEC MU'!G15+'CEITEC-CŘS'!G15+SKM!G15+SUKB!G17+UCT!G15+SPSSN!G15+IBA!G15+CTT!G15+ÚVT!G15+CJV!G15+CZS!G15+RMU!G15</f>
        <v>36376.378</v>
      </c>
      <c r="U15" s="74" t="n">
        <f aca="false">'CEITEC MU'!H15+'CEITEC-CŘS'!H15+SKM!H15+SUKB!H17+UCT!H15+SPSSN!H15+IBA!H15+CTT!H15+ÚVT!H15+CJV!H15+CZS!H15+RMU!H15</f>
        <v>1260</v>
      </c>
      <c r="V15" s="73" t="n">
        <f aca="false">'CEITEC MU'!I15+'CEITEC-CŘS'!I15+SKM!I15+SUKB!I17+UCT!I15+SPSSN!I15+IBA!I15+CTT!I15+ÚVT!I15+CJV!I15+CZS!I15+RMU!I15</f>
        <v>14766</v>
      </c>
      <c r="W15" s="73" t="n">
        <f aca="false">'CEITEC MU'!J15+'CEITEC-CŘS'!J15+SKM!J15+SUKB!J17+UCT!J15+SPSSN!J15+IBA!J15+CTT!J15+ÚVT!J15+CJV!J15+CZS!J15+RMU!J15</f>
        <v>0</v>
      </c>
      <c r="X15" s="73" t="n">
        <f aca="false">'CEITEC MU'!K15+'CEITEC-CŘS'!K15+SKM!K15+SUKB!K17+UCT!K15+SPSSN!K15+IBA!K15+CTT!K15+ÚVT!K15+CJV!K15+CZS!K15+RMU!K15</f>
        <v>1457</v>
      </c>
      <c r="Y15" s="74" t="n">
        <f aca="false">'CEITEC MU'!L15+'CEITEC-CŘS'!L15+SKM!L15+SUKB!L17+UCT!L15+SPSSN!L15+IBA!L15+CTT!L15+ÚVT!L15+CJV!L15+CZS!L15+RMU!L15</f>
        <v>0</v>
      </c>
      <c r="Z15" s="75" t="n">
        <f aca="false">SUM(T15:Y15)</f>
        <v>53859.378</v>
      </c>
      <c r="AA15" s="154" t="n">
        <f aca="false">ostatni!Q15</f>
        <v>129627</v>
      </c>
      <c r="AB15" s="121"/>
      <c r="AC15" s="121"/>
    </row>
    <row r="16" s="16" customFormat="true" ht="12" hidden="false" customHeight="false" outlineLevel="0" collapsed="false">
      <c r="A16" s="56"/>
      <c r="B16" s="82" t="s">
        <v>43</v>
      </c>
      <c r="C16" s="66"/>
      <c r="D16" s="66"/>
      <c r="E16" s="67" t="n">
        <v>14</v>
      </c>
      <c r="F16" s="206" t="n">
        <f aca="false">'CEITEC MU'!F16</f>
        <v>0</v>
      </c>
      <c r="G16" s="206" t="n">
        <f aca="false">'CEITEC-CŘS'!F16</f>
        <v>0</v>
      </c>
      <c r="H16" s="157" t="n">
        <f aca="false">SKM!F16</f>
        <v>0</v>
      </c>
      <c r="I16" s="158" t="n">
        <f aca="false">SUKB!F18</f>
        <v>0</v>
      </c>
      <c r="J16" s="158" t="n">
        <f aca="false">UCT!F16</f>
        <v>0</v>
      </c>
      <c r="K16" s="158" t="n">
        <f aca="false">SPSSN!F16</f>
        <v>0</v>
      </c>
      <c r="L16" s="158" t="n">
        <f aca="false">IBA!F16</f>
        <v>0</v>
      </c>
      <c r="M16" s="158" t="n">
        <f aca="false">CTT!F16</f>
        <v>0</v>
      </c>
      <c r="N16" s="158" t="n">
        <f aca="false">ÚVT!F16</f>
        <v>0</v>
      </c>
      <c r="O16" s="158" t="n">
        <f aca="false">CJV!F16</f>
        <v>0</v>
      </c>
      <c r="P16" s="158" t="n">
        <f aca="false">CZS!F16</f>
        <v>0</v>
      </c>
      <c r="Q16" s="207" t="n">
        <f aca="false">RMU!F16</f>
        <v>0</v>
      </c>
      <c r="R16" s="208" t="n">
        <f aca="false">SUM(F16:Q16)</f>
        <v>0</v>
      </c>
      <c r="S16" s="88"/>
      <c r="T16" s="209" t="n">
        <f aca="false">'CEITEC MU'!G16+'CEITEC-CŘS'!G16+SKM!G16+SUKB!G18+UCT!G16+SPSSN!G16+IBA!G16+CTT!G16+ÚVT!G16+CJV!G16+CZS!G16+RMU!G16</f>
        <v>0</v>
      </c>
      <c r="U16" s="74" t="n">
        <f aca="false">'CEITEC MU'!H16+'CEITEC-CŘS'!H16+SKM!H16+SUKB!H18+UCT!H16+SPSSN!H16+IBA!H16+CTT!H16+ÚVT!H16+CJV!H16+CZS!H16+RMU!H16</f>
        <v>0</v>
      </c>
      <c r="V16" s="73" t="n">
        <f aca="false">'CEITEC MU'!I16+'CEITEC-CŘS'!I16+SKM!I16+SUKB!I18+UCT!I16+SPSSN!I16+IBA!I16+CTT!I16+ÚVT!I16+CJV!I16+CZS!I16+RMU!I16</f>
        <v>0</v>
      </c>
      <c r="W16" s="73" t="n">
        <f aca="false">'CEITEC MU'!J16+'CEITEC-CŘS'!J16+SKM!J16+SUKB!J18+UCT!J16+SPSSN!J16+IBA!J16+CTT!J16+ÚVT!J16+CJV!J16+CZS!J16+RMU!J16</f>
        <v>0</v>
      </c>
      <c r="X16" s="73" t="n">
        <f aca="false">'CEITEC MU'!K16+'CEITEC-CŘS'!K16+SKM!K16+SUKB!K18+UCT!K16+SPSSN!K16+IBA!K16+CTT!K16+ÚVT!K16+CJV!K16+CZS!K16+RMU!K16</f>
        <v>0</v>
      </c>
      <c r="Y16" s="74" t="n">
        <f aca="false">'CEITEC MU'!L16+'CEITEC-CŘS'!L16+SKM!L16+SUKB!L18+UCT!L16+SPSSN!L16+IBA!L16+CTT!L16+ÚVT!L16+CJV!L16+CZS!L16+RMU!L16</f>
        <v>0</v>
      </c>
      <c r="Z16" s="89" t="n">
        <f aca="false">SUM(T16:Y16)</f>
        <v>0</v>
      </c>
      <c r="AA16" s="154" t="n">
        <f aca="false">ostatni!Q16</f>
        <v>0</v>
      </c>
      <c r="AB16" s="121"/>
      <c r="AC16" s="121"/>
    </row>
    <row r="17" s="16" customFormat="true" ht="12" hidden="false" customHeight="false" outlineLevel="0" collapsed="false">
      <c r="A17" s="56"/>
      <c r="B17" s="82" t="s">
        <v>44</v>
      </c>
      <c r="C17" s="66"/>
      <c r="D17" s="66"/>
      <c r="E17" s="67" t="n">
        <v>15</v>
      </c>
      <c r="F17" s="206" t="n">
        <f aca="false">'CEITEC MU'!F17</f>
        <v>0</v>
      </c>
      <c r="G17" s="206" t="n">
        <f aca="false">'CEITEC-CŘS'!F17</f>
        <v>0</v>
      </c>
      <c r="H17" s="157" t="n">
        <f aca="false">SKM!F17</f>
        <v>0</v>
      </c>
      <c r="I17" s="158" t="n">
        <f aca="false">SUKB!F19</f>
        <v>0</v>
      </c>
      <c r="J17" s="158" t="n">
        <f aca="false">UCT!F17</f>
        <v>0</v>
      </c>
      <c r="K17" s="158" t="n">
        <f aca="false">SPSSN!F17</f>
        <v>0</v>
      </c>
      <c r="L17" s="158" t="n">
        <f aca="false">IBA!F17</f>
        <v>0</v>
      </c>
      <c r="M17" s="158" t="n">
        <f aca="false">CTT!F17</f>
        <v>0</v>
      </c>
      <c r="N17" s="158" t="n">
        <f aca="false">ÚVT!F17</f>
        <v>0</v>
      </c>
      <c r="O17" s="158" t="n">
        <f aca="false">CJV!F17</f>
        <v>0</v>
      </c>
      <c r="P17" s="158" t="n">
        <f aca="false">CZS!F17</f>
        <v>34999.942</v>
      </c>
      <c r="Q17" s="207" t="n">
        <f aca="false">RMU!F17</f>
        <v>0</v>
      </c>
      <c r="R17" s="208" t="n">
        <f aca="false">SUM(F17:Q17)</f>
        <v>34999.942</v>
      </c>
      <c r="S17" s="88"/>
      <c r="T17" s="209" t="n">
        <f aca="false">'CEITEC MU'!G17+'CEITEC-CŘS'!G17+SKM!G17+SUKB!G19+UCT!G17+SPSSN!G17+IBA!G17+CTT!G17+ÚVT!G17+CJV!G17+CZS!G17+RMU!G17</f>
        <v>34000.942</v>
      </c>
      <c r="U17" s="74" t="n">
        <f aca="false">'CEITEC MU'!H17+'CEITEC-CŘS'!H17+SKM!H17+SUKB!H19+UCT!H17+SPSSN!H17+IBA!H17+CTT!H17+ÚVT!H17+CJV!H17+CZS!H17+RMU!H17</f>
        <v>0</v>
      </c>
      <c r="V17" s="73" t="n">
        <f aca="false">'CEITEC MU'!I17+'CEITEC-CŘS'!I17+SKM!I17+SUKB!I19+UCT!I17+SPSSN!I17+IBA!I17+CTT!I17+ÚVT!I17+CJV!I17+CZS!I17+RMU!I17</f>
        <v>999</v>
      </c>
      <c r="W17" s="73" t="n">
        <f aca="false">'CEITEC MU'!J17+'CEITEC-CŘS'!J17+SKM!J17+SUKB!J19+UCT!J17+SPSSN!J17+IBA!J17+CTT!J17+ÚVT!J17+CJV!J17+CZS!J17+RMU!J17</f>
        <v>0</v>
      </c>
      <c r="X17" s="73" t="n">
        <f aca="false">'CEITEC MU'!K17+'CEITEC-CŘS'!K17+SKM!K17+SUKB!K19+UCT!K17+SPSSN!K17+IBA!K17+CTT!K17+ÚVT!K17+CJV!K17+CZS!K17+RMU!K17</f>
        <v>0</v>
      </c>
      <c r="Y17" s="74" t="n">
        <f aca="false">'CEITEC MU'!L17+'CEITEC-CŘS'!L17+SKM!L17+SUKB!L19+UCT!L17+SPSSN!L17+IBA!L17+CTT!L17+ÚVT!L17+CJV!L17+CZS!L17+RMU!L17</f>
        <v>0</v>
      </c>
      <c r="Z17" s="89" t="n">
        <f aca="false">SUM(T17:Y17)</f>
        <v>34999.942</v>
      </c>
      <c r="AA17" s="160" t="n">
        <f aca="false">ostatni!Q17</f>
        <v>35070</v>
      </c>
      <c r="AB17" s="121"/>
      <c r="AC17" s="121"/>
    </row>
    <row r="18" s="16" customFormat="true" ht="12" hidden="false" customHeight="false" outlineLevel="0" collapsed="false">
      <c r="A18" s="56"/>
      <c r="B18" s="90" t="s">
        <v>45</v>
      </c>
      <c r="C18" s="91"/>
      <c r="D18" s="91"/>
      <c r="E18" s="92" t="n">
        <v>16</v>
      </c>
      <c r="F18" s="206" t="n">
        <f aca="false">'CEITEC MU'!F18</f>
        <v>0</v>
      </c>
      <c r="G18" s="206" t="n">
        <f aca="false">'CEITEC-CŘS'!F18</f>
        <v>0</v>
      </c>
      <c r="H18" s="157" t="n">
        <f aca="false">SKM!F18</f>
        <v>0</v>
      </c>
      <c r="I18" s="158" t="n">
        <f aca="false">SUKB!F20</f>
        <v>0</v>
      </c>
      <c r="J18" s="158" t="n">
        <f aca="false">UCT!F18</f>
        <v>0</v>
      </c>
      <c r="K18" s="158" t="n">
        <f aca="false">SPSSN!F18</f>
        <v>21891</v>
      </c>
      <c r="L18" s="158" t="n">
        <f aca="false">IBA!F18</f>
        <v>0</v>
      </c>
      <c r="M18" s="158" t="n">
        <f aca="false">CTT!F18</f>
        <v>604</v>
      </c>
      <c r="N18" s="158" t="n">
        <f aca="false">ÚVT!F18</f>
        <v>2325</v>
      </c>
      <c r="O18" s="158" t="n">
        <f aca="false">CJV!F18</f>
        <v>661</v>
      </c>
      <c r="P18" s="158" t="n">
        <f aca="false">CZS!F18</f>
        <v>13900</v>
      </c>
      <c r="Q18" s="207" t="n">
        <f aca="false">RMU!F18</f>
        <v>27141</v>
      </c>
      <c r="R18" s="208" t="n">
        <f aca="false">SUM(F18:Q18)</f>
        <v>66522</v>
      </c>
      <c r="S18" s="88"/>
      <c r="T18" s="209" t="n">
        <f aca="false">'CEITEC MU'!G18+'CEITEC-CŘS'!G18+SKM!G18+SUKB!G20+UCT!G18+SPSSN!G18+IBA!G18+CTT!G18+ÚVT!G18+CJV!G18+CZS!G18+RMU!G18</f>
        <v>66522</v>
      </c>
      <c r="U18" s="74" t="n">
        <f aca="false">'CEITEC MU'!H18+'CEITEC-CŘS'!H18+SKM!H18+SUKB!H20+UCT!H18+SPSSN!H18+IBA!H18+CTT!H18+ÚVT!H18+CJV!H18+CZS!H18+RMU!H18</f>
        <v>0</v>
      </c>
      <c r="V18" s="73" t="n">
        <f aca="false">'CEITEC MU'!I18+'CEITEC-CŘS'!I18+SKM!I18+SUKB!I20+UCT!I18+SPSSN!I18+IBA!I18+CTT!I18+ÚVT!I18+CJV!I18+CZS!I18+RMU!I18</f>
        <v>0</v>
      </c>
      <c r="W18" s="73" t="n">
        <f aca="false">'CEITEC MU'!J18+'CEITEC-CŘS'!J18+SKM!J18+SUKB!J20+UCT!J18+SPSSN!J18+IBA!J18+CTT!J18+ÚVT!J18+CJV!J18+CZS!J18+RMU!J18</f>
        <v>0</v>
      </c>
      <c r="X18" s="73" t="n">
        <f aca="false">'CEITEC MU'!K18+'CEITEC-CŘS'!K18+SKM!K18+SUKB!K20+UCT!K18+SPSSN!K18+IBA!K18+CTT!K18+ÚVT!K18+CJV!K18+CZS!K18+RMU!K18</f>
        <v>0</v>
      </c>
      <c r="Y18" s="74" t="n">
        <f aca="false">'CEITEC MU'!L18+'CEITEC-CŘS'!L18+SKM!L18+SUKB!L20+UCT!L18+SPSSN!L18+IBA!L18+CTT!L18+ÚVT!L18+CJV!L18+CZS!L18+RMU!L18</f>
        <v>0</v>
      </c>
      <c r="Z18" s="89" t="n">
        <f aca="false">SUM(T18:Y18)</f>
        <v>66522</v>
      </c>
      <c r="AA18" s="160" t="n">
        <f aca="false">ostatni!Q18</f>
        <v>76115</v>
      </c>
      <c r="AB18" s="121"/>
      <c r="AC18" s="121"/>
    </row>
    <row r="19" s="16" customFormat="true" ht="12" hidden="false" customHeight="false" outlineLevel="0" collapsed="false">
      <c r="A19" s="56"/>
      <c r="B19" s="90" t="s">
        <v>46</v>
      </c>
      <c r="C19" s="91"/>
      <c r="D19" s="91"/>
      <c r="E19" s="92" t="n">
        <v>17</v>
      </c>
      <c r="F19" s="206" t="n">
        <f aca="false">'CEITEC MU'!F19</f>
        <v>0</v>
      </c>
      <c r="G19" s="206" t="n">
        <f aca="false">'CEITEC-CŘS'!F19</f>
        <v>0</v>
      </c>
      <c r="H19" s="157" t="n">
        <f aca="false">SKM!F19</f>
        <v>0</v>
      </c>
      <c r="I19" s="158" t="n">
        <f aca="false">SUKB!F21</f>
        <v>0</v>
      </c>
      <c r="J19" s="158" t="n">
        <f aca="false">UCT!F19</f>
        <v>0</v>
      </c>
      <c r="K19" s="158" t="n">
        <f aca="false">SPSSN!F19</f>
        <v>0</v>
      </c>
      <c r="L19" s="158" t="n">
        <f aca="false">IBA!F19</f>
        <v>0</v>
      </c>
      <c r="M19" s="158" t="n">
        <f aca="false">CTT!F19</f>
        <v>0</v>
      </c>
      <c r="N19" s="158" t="n">
        <f aca="false">ÚVT!F19</f>
        <v>0</v>
      </c>
      <c r="O19" s="158" t="n">
        <f aca="false">CJV!F19</f>
        <v>0</v>
      </c>
      <c r="P19" s="158" t="n">
        <f aca="false">CZS!F19</f>
        <v>0</v>
      </c>
      <c r="Q19" s="207" t="n">
        <f aca="false">RMU!F19</f>
        <v>0</v>
      </c>
      <c r="R19" s="208" t="n">
        <f aca="false">SUM(F19:Q19)</f>
        <v>0</v>
      </c>
      <c r="S19" s="88"/>
      <c r="T19" s="209" t="n">
        <f aca="false">'CEITEC MU'!G19+'CEITEC-CŘS'!G19+SKM!G19+SUKB!G21+UCT!G19+SPSSN!G19+IBA!G19+CTT!G19+ÚVT!G19+CJV!G19+CZS!G19+RMU!G19</f>
        <v>0</v>
      </c>
      <c r="U19" s="74" t="n">
        <f aca="false">'CEITEC MU'!H19+'CEITEC-CŘS'!H19+SKM!H19+SUKB!H21+UCT!H19+SPSSN!H19+IBA!H19+CTT!H19+ÚVT!H19+CJV!H19+CZS!H19+RMU!H19</f>
        <v>0</v>
      </c>
      <c r="V19" s="73" t="n">
        <f aca="false">'CEITEC MU'!I19+'CEITEC-CŘS'!I19+SKM!I19+SUKB!I21+UCT!I19+SPSSN!I19+IBA!I19+CTT!I19+ÚVT!I19+CJV!I19+CZS!I19+RMU!I19</f>
        <v>0</v>
      </c>
      <c r="W19" s="73" t="n">
        <f aca="false">'CEITEC MU'!J19+'CEITEC-CŘS'!J19+SKM!J19+SUKB!J21+UCT!J19+SPSSN!J19+IBA!J19+CTT!J19+ÚVT!J19+CJV!J19+CZS!J19+RMU!J19</f>
        <v>0</v>
      </c>
      <c r="X19" s="73" t="n">
        <f aca="false">'CEITEC MU'!K19+'CEITEC-CŘS'!K19+SKM!K19+SUKB!K21+UCT!K19+SPSSN!K19+IBA!K19+CTT!K19+ÚVT!K19+CJV!K19+CZS!K19+RMU!K19</f>
        <v>0</v>
      </c>
      <c r="Y19" s="74" t="n">
        <f aca="false">'CEITEC MU'!L19+'CEITEC-CŘS'!L19+SKM!L19+SUKB!L21+UCT!L19+SPSSN!L19+IBA!L19+CTT!L19+ÚVT!L19+CJV!L19+CZS!L19+RMU!L19</f>
        <v>0</v>
      </c>
      <c r="Z19" s="89" t="n">
        <f aca="false">SUM(T19:Y19)</f>
        <v>0</v>
      </c>
      <c r="AA19" s="160" t="n">
        <f aca="false">ostatni!Q19</f>
        <v>324</v>
      </c>
      <c r="AB19" s="121"/>
      <c r="AC19" s="121"/>
    </row>
    <row r="20" s="16" customFormat="true" ht="12" hidden="false" customHeight="false" outlineLevel="0" collapsed="false">
      <c r="A20" s="56"/>
      <c r="B20" s="90" t="s">
        <v>47</v>
      </c>
      <c r="C20" s="90"/>
      <c r="D20" s="90"/>
      <c r="E20" s="92" t="n">
        <v>18</v>
      </c>
      <c r="F20" s="206" t="n">
        <f aca="false">'CEITEC MU'!F20</f>
        <v>3021</v>
      </c>
      <c r="G20" s="206" t="n">
        <f aca="false">'CEITEC-CŘS'!F20</f>
        <v>7942</v>
      </c>
      <c r="H20" s="157" t="n">
        <f aca="false">SKM!F20</f>
        <v>0</v>
      </c>
      <c r="I20" s="158" t="n">
        <f aca="false">SUKB!F22</f>
        <v>0</v>
      </c>
      <c r="J20" s="158" t="n">
        <f aca="false">UCT!F20</f>
        <v>0</v>
      </c>
      <c r="K20" s="158" t="n">
        <f aca="false">SPSSN!F20</f>
        <v>0</v>
      </c>
      <c r="L20" s="158" t="n">
        <f aca="false">IBA!F20</f>
        <v>0</v>
      </c>
      <c r="M20" s="158" t="n">
        <f aca="false">CTT!F20</f>
        <v>0</v>
      </c>
      <c r="N20" s="158" t="n">
        <f aca="false">ÚVT!F20</f>
        <v>3500</v>
      </c>
      <c r="O20" s="158" t="n">
        <f aca="false">CJV!F20</f>
        <v>0</v>
      </c>
      <c r="P20" s="158" t="n">
        <f aca="false">CZS!F20</f>
        <v>0</v>
      </c>
      <c r="Q20" s="207" t="n">
        <f aca="false">RMU!F20</f>
        <v>0</v>
      </c>
      <c r="R20" s="208" t="n">
        <f aca="false">SUM(F20:Q20)</f>
        <v>14463</v>
      </c>
      <c r="S20" s="88"/>
      <c r="T20" s="209" t="n">
        <f aca="false">'CEITEC MU'!G20+'CEITEC-CŘS'!G20+SKM!G20+SUKB!G22+UCT!G20+SPSSN!G20+IBA!G20+CTT!G20+ÚVT!G20+CJV!G20+CZS!G20+RMU!G20</f>
        <v>14463</v>
      </c>
      <c r="U20" s="74" t="n">
        <f aca="false">'CEITEC MU'!H20+'CEITEC-CŘS'!H20+SKM!H20+SUKB!H22+UCT!H20+SPSSN!H20+IBA!H20+CTT!H20+ÚVT!H20+CJV!H20+CZS!H20+RMU!H20</f>
        <v>0</v>
      </c>
      <c r="V20" s="73" t="n">
        <f aca="false">'CEITEC MU'!I20+'CEITEC-CŘS'!I20+SKM!I20+SUKB!I22+UCT!I20+SPSSN!I20+IBA!I20+CTT!I20+ÚVT!I20+CJV!I20+CZS!I20+RMU!I20</f>
        <v>0</v>
      </c>
      <c r="W20" s="73" t="n">
        <f aca="false">'CEITEC MU'!J20+'CEITEC-CŘS'!J20+SKM!J20+SUKB!J22+UCT!J20+SPSSN!J20+IBA!J20+CTT!J20+ÚVT!J20+CJV!J20+CZS!J20+RMU!J20</f>
        <v>0</v>
      </c>
      <c r="X20" s="73" t="n">
        <f aca="false">'CEITEC MU'!K20+'CEITEC-CŘS'!K20+SKM!K20+SUKB!K22+UCT!K20+SPSSN!K20+IBA!K20+CTT!K20+ÚVT!K20+CJV!K20+CZS!K20+RMU!K20</f>
        <v>0</v>
      </c>
      <c r="Y20" s="74" t="n">
        <f aca="false">'CEITEC MU'!L20+'CEITEC-CŘS'!L20+SKM!L20+SUKB!L22+UCT!L20+SPSSN!L20+IBA!L20+CTT!L20+ÚVT!L20+CJV!L20+CZS!L20+RMU!L20</f>
        <v>0</v>
      </c>
      <c r="Z20" s="89" t="n">
        <f aca="false">SUM(T20:Y20)</f>
        <v>14463</v>
      </c>
      <c r="AA20" s="160" t="n">
        <f aca="false">ostatni!Q20</f>
        <v>8455</v>
      </c>
      <c r="AB20" s="121"/>
      <c r="AC20" s="121"/>
    </row>
    <row r="21" s="16" customFormat="true" ht="12" hidden="false" customHeight="false" outlineLevel="0" collapsed="false">
      <c r="A21" s="56"/>
      <c r="B21" s="90" t="s">
        <v>48</v>
      </c>
      <c r="C21" s="90"/>
      <c r="D21" s="90"/>
      <c r="E21" s="92" t="n">
        <v>19</v>
      </c>
      <c r="F21" s="206" t="n">
        <f aca="false">'CEITEC MU'!F21</f>
        <v>111757</v>
      </c>
      <c r="G21" s="206" t="n">
        <f aca="false">'CEITEC-CŘS'!F21</f>
        <v>1847</v>
      </c>
      <c r="H21" s="157" t="n">
        <f aca="false">SKM!F21</f>
        <v>0</v>
      </c>
      <c r="I21" s="158" t="n">
        <f aca="false">SUKB!F23</f>
        <v>0</v>
      </c>
      <c r="J21" s="158" t="n">
        <f aca="false">UCT!F21</f>
        <v>0</v>
      </c>
      <c r="K21" s="158" t="n">
        <f aca="false">SPSSN!F21</f>
        <v>15000</v>
      </c>
      <c r="L21" s="158" t="n">
        <f aca="false">IBA!F21</f>
        <v>45000</v>
      </c>
      <c r="M21" s="158" t="n">
        <f aca="false">CTT!F21</f>
        <v>0</v>
      </c>
      <c r="N21" s="158" t="n">
        <f aca="false">ÚVT!F21</f>
        <v>12100</v>
      </c>
      <c r="O21" s="158" t="n">
        <f aca="false">CJV!F21</f>
        <v>12543</v>
      </c>
      <c r="P21" s="158" t="n">
        <f aca="false">CZS!F21</f>
        <v>0</v>
      </c>
      <c r="Q21" s="207" t="n">
        <f aca="false">RMU!F21</f>
        <v>18530</v>
      </c>
      <c r="R21" s="208" t="n">
        <f aca="false">SUM(F21:Q21)</f>
        <v>216777</v>
      </c>
      <c r="S21" s="88"/>
      <c r="T21" s="209" t="n">
        <f aca="false">'CEITEC MU'!G21+'CEITEC-CŘS'!G21+SKM!G21+SUKB!G23+UCT!G21+SPSSN!G21+IBA!G21+CTT!G21+ÚVT!G21+CJV!G21+CZS!G21+RMU!G21</f>
        <v>216777</v>
      </c>
      <c r="U21" s="74" t="n">
        <f aca="false">'CEITEC MU'!H21+'CEITEC-CŘS'!H21+SKM!H21+SUKB!H23+UCT!H21+SPSSN!H21+IBA!H21+CTT!H21+ÚVT!H21+CJV!H21+CZS!H21+RMU!H21</f>
        <v>0</v>
      </c>
      <c r="V21" s="73" t="n">
        <f aca="false">'CEITEC MU'!I21+'CEITEC-CŘS'!I21+SKM!I21+SUKB!I23+UCT!I21+SPSSN!I21+IBA!I21+CTT!I21+ÚVT!I21+CJV!I21+CZS!I21+RMU!I21</f>
        <v>0</v>
      </c>
      <c r="W21" s="73" t="n">
        <f aca="false">'CEITEC MU'!J21+'CEITEC-CŘS'!J21+SKM!J21+SUKB!J23+UCT!J21+SPSSN!J21+IBA!J21+CTT!J21+ÚVT!J21+CJV!J21+CZS!J21+RMU!J21</f>
        <v>0</v>
      </c>
      <c r="X21" s="73" t="n">
        <f aca="false">'CEITEC MU'!K21+'CEITEC-CŘS'!K21+SKM!K21+SUKB!K23+UCT!K21+SPSSN!K21+IBA!K21+CTT!K21+ÚVT!K21+CJV!K21+CZS!K21+RMU!K21</f>
        <v>0</v>
      </c>
      <c r="Y21" s="74" t="n">
        <f aca="false">'CEITEC MU'!L21+'CEITEC-CŘS'!L21+SKM!L21+SUKB!L23+UCT!L21+SPSSN!L21+IBA!L21+CTT!L21+ÚVT!L21+CJV!L21+CZS!L21+RMU!L21</f>
        <v>0</v>
      </c>
      <c r="Z21" s="89" t="n">
        <f aca="false">SUM(T21:Y21)</f>
        <v>216777</v>
      </c>
      <c r="AA21" s="160" t="n">
        <f aca="false">ostatni!Q21</f>
        <v>167013</v>
      </c>
      <c r="AB21" s="121"/>
      <c r="AC21" s="121"/>
    </row>
    <row r="22" s="16" customFormat="true" ht="12" hidden="false" customHeight="false" outlineLevel="0" collapsed="false">
      <c r="A22" s="56"/>
      <c r="B22" s="90" t="s">
        <v>49</v>
      </c>
      <c r="C22" s="90"/>
      <c r="D22" s="90"/>
      <c r="E22" s="92" t="n">
        <v>20</v>
      </c>
      <c r="F22" s="206" t="n">
        <f aca="false">'CEITEC MU'!F22</f>
        <v>0</v>
      </c>
      <c r="G22" s="206" t="n">
        <f aca="false">'CEITEC-CŘS'!F22</f>
        <v>0</v>
      </c>
      <c r="H22" s="157" t="n">
        <f aca="false">SKM!F22</f>
        <v>0</v>
      </c>
      <c r="I22" s="158" t="n">
        <f aca="false">SUKB!F24</f>
        <v>0</v>
      </c>
      <c r="J22" s="158" t="n">
        <f aca="false">UCT!F22</f>
        <v>0</v>
      </c>
      <c r="K22" s="158" t="n">
        <f aca="false">SPSSN!F22</f>
        <v>711</v>
      </c>
      <c r="L22" s="158" t="n">
        <f aca="false">IBA!F22</f>
        <v>1055</v>
      </c>
      <c r="M22" s="158" t="n">
        <f aca="false">CTT!F22</f>
        <v>0</v>
      </c>
      <c r="N22" s="158" t="n">
        <f aca="false">ÚVT!F22</f>
        <v>3865</v>
      </c>
      <c r="O22" s="158" t="n">
        <f aca="false">CJV!F22</f>
        <v>734</v>
      </c>
      <c r="P22" s="158" t="n">
        <f aca="false">CZS!F22</f>
        <v>111000</v>
      </c>
      <c r="Q22" s="207" t="n">
        <f aca="false">RMU!F22</f>
        <v>0</v>
      </c>
      <c r="R22" s="208" t="n">
        <f aca="false">SUM(F22:Q22)</f>
        <v>117365</v>
      </c>
      <c r="S22" s="88"/>
      <c r="T22" s="209" t="n">
        <f aca="false">'CEITEC MU'!G22+'CEITEC-CŘS'!G22+SKM!G22+SUKB!G24+UCT!G22+SPSSN!G22+IBA!G22+CTT!G22+ÚVT!G22+CJV!G22+CZS!G22+RMU!G22</f>
        <v>70891</v>
      </c>
      <c r="U22" s="74" t="n">
        <f aca="false">'CEITEC MU'!H22+'CEITEC-CŘS'!H22+SKM!H22+SUKB!H24+UCT!H22+SPSSN!H22+IBA!H22+CTT!H22+ÚVT!H22+CJV!H22+CZS!H22+RMU!H22</f>
        <v>0</v>
      </c>
      <c r="V22" s="73" t="n">
        <f aca="false">'CEITEC MU'!I22+'CEITEC-CŘS'!I22+SKM!I22+SUKB!I24+UCT!I22+SPSSN!I22+IBA!I22+CTT!I22+ÚVT!I22+CJV!I22+CZS!I22+RMU!I22</f>
        <v>46474</v>
      </c>
      <c r="W22" s="73" t="n">
        <f aca="false">'CEITEC MU'!J22+'CEITEC-CŘS'!J22+SKM!J22+SUKB!J24+UCT!J22+SPSSN!J22+IBA!J22+CTT!J22+ÚVT!J22+CJV!J22+CZS!J22+RMU!J22</f>
        <v>0</v>
      </c>
      <c r="X22" s="73" t="n">
        <f aca="false">'CEITEC MU'!K22+'CEITEC-CŘS'!K22+SKM!K22+SUKB!K24+UCT!K22+SPSSN!K22+IBA!K22+CTT!K22+ÚVT!K22+CJV!K22+CZS!K22+RMU!K22</f>
        <v>0</v>
      </c>
      <c r="Y22" s="74" t="n">
        <f aca="false">'CEITEC MU'!L22+'CEITEC-CŘS'!L22+SKM!L22+SUKB!L24+UCT!L22+SPSSN!L22+IBA!L22+CTT!L22+ÚVT!L22+CJV!L22+CZS!L22+RMU!L22</f>
        <v>0</v>
      </c>
      <c r="Z22" s="89" t="n">
        <f aca="false">SUM(T22:Y22)</f>
        <v>117365</v>
      </c>
      <c r="AA22" s="160" t="n">
        <f aca="false">ostatni!Q22</f>
        <v>122721</v>
      </c>
      <c r="AB22" s="121"/>
      <c r="AC22" s="121"/>
    </row>
    <row r="23" s="16" customFormat="true" ht="12" hidden="false" customHeight="false" outlineLevel="0" collapsed="false">
      <c r="A23" s="56"/>
      <c r="B23" s="90" t="s">
        <v>50</v>
      </c>
      <c r="C23" s="90"/>
      <c r="D23" s="90"/>
      <c r="E23" s="92" t="n">
        <v>21</v>
      </c>
      <c r="F23" s="206" t="n">
        <f aca="false">'CEITEC MU'!F23</f>
        <v>3795</v>
      </c>
      <c r="G23" s="206" t="n">
        <f aca="false">'CEITEC-CŘS'!F23</f>
        <v>0</v>
      </c>
      <c r="H23" s="157" t="n">
        <f aca="false">SKM!F23</f>
        <v>0</v>
      </c>
      <c r="I23" s="158" t="n">
        <f aca="false">SUKB!F25</f>
        <v>0</v>
      </c>
      <c r="J23" s="158" t="n">
        <f aca="false">UCT!F23</f>
        <v>0</v>
      </c>
      <c r="K23" s="158" t="n">
        <f aca="false">SPSSN!F23</f>
        <v>0</v>
      </c>
      <c r="L23" s="158" t="n">
        <f aca="false">IBA!F23</f>
        <v>0</v>
      </c>
      <c r="M23" s="158" t="n">
        <f aca="false">CTT!F23</f>
        <v>0</v>
      </c>
      <c r="N23" s="158" t="n">
        <f aca="false">ÚVT!F23</f>
        <v>0</v>
      </c>
      <c r="O23" s="158" t="n">
        <f aca="false">CJV!F23</f>
        <v>0</v>
      </c>
      <c r="P23" s="158" t="n">
        <f aca="false">CZS!F23</f>
        <v>0</v>
      </c>
      <c r="Q23" s="207" t="n">
        <f aca="false">RMU!F23</f>
        <v>0</v>
      </c>
      <c r="R23" s="208" t="n">
        <f aca="false">SUM(F23:Q23)</f>
        <v>3795</v>
      </c>
      <c r="S23" s="88"/>
      <c r="T23" s="209" t="n">
        <f aca="false">'CEITEC MU'!G23+'CEITEC-CŘS'!G23+SKM!G23+SUKB!G25+UCT!G23+SPSSN!G23+IBA!G23+CTT!G23+ÚVT!G23+CJV!G23+CZS!G23+RMU!G23</f>
        <v>3715</v>
      </c>
      <c r="U23" s="74" t="n">
        <f aca="false">'CEITEC MU'!H23+'CEITEC-CŘS'!H23+SKM!H23+SUKB!H25+UCT!H23+SPSSN!H23+IBA!H23+CTT!H23+ÚVT!H23+CJV!H23+CZS!H23+RMU!H23</f>
        <v>0</v>
      </c>
      <c r="V23" s="73" t="n">
        <f aca="false">'CEITEC MU'!I23+'CEITEC-CŘS'!I23+SKM!I23+SUKB!I25+UCT!I23+SPSSN!I23+IBA!I23+CTT!I23+ÚVT!I23+CJV!I23+CZS!I23+RMU!I23</f>
        <v>80</v>
      </c>
      <c r="W23" s="73" t="n">
        <f aca="false">'CEITEC MU'!J23+'CEITEC-CŘS'!J23+SKM!J23+SUKB!J25+UCT!J23+SPSSN!J23+IBA!J23+CTT!J23+ÚVT!J23+CJV!J23+CZS!J23+RMU!J23</f>
        <v>0</v>
      </c>
      <c r="X23" s="73" t="n">
        <f aca="false">'CEITEC MU'!K23+'CEITEC-CŘS'!K23+SKM!K23+SUKB!K25+UCT!K23+SPSSN!K23+IBA!K23+CTT!K23+ÚVT!K23+CJV!K23+CZS!K23+RMU!K23</f>
        <v>0</v>
      </c>
      <c r="Y23" s="74" t="n">
        <f aca="false">'CEITEC MU'!L23+'CEITEC-CŘS'!L23+SKM!L23+SUKB!L25+UCT!L23+SPSSN!L23+IBA!L23+CTT!L23+ÚVT!L23+CJV!L23+CZS!L23+RMU!L23</f>
        <v>0</v>
      </c>
      <c r="Z23" s="89" t="n">
        <f aca="false">SUM(T23:Y23)</f>
        <v>3795</v>
      </c>
      <c r="AA23" s="160" t="n">
        <f aca="false">ostatni!Q23</f>
        <v>2558</v>
      </c>
      <c r="AB23" s="121"/>
      <c r="AC23" s="121"/>
    </row>
    <row r="24" s="16" customFormat="true" ht="12" hidden="false" customHeight="false" outlineLevel="0" collapsed="false">
      <c r="A24" s="56"/>
      <c r="B24" s="90" t="s">
        <v>51</v>
      </c>
      <c r="C24" s="90"/>
      <c r="D24" s="90"/>
      <c r="E24" s="92" t="n">
        <v>22</v>
      </c>
      <c r="F24" s="206" t="n">
        <f aca="false">'CEITEC MU'!F24</f>
        <v>64506</v>
      </c>
      <c r="G24" s="206" t="n">
        <f aca="false">'CEITEC-CŘS'!F24</f>
        <v>150</v>
      </c>
      <c r="H24" s="157" t="n">
        <f aca="false">SKM!F24</f>
        <v>0</v>
      </c>
      <c r="I24" s="158" t="n">
        <f aca="false">SUKB!F26</f>
        <v>0</v>
      </c>
      <c r="J24" s="158" t="n">
        <f aca="false">UCT!F24</f>
        <v>0</v>
      </c>
      <c r="K24" s="158" t="n">
        <f aca="false">SPSSN!F24</f>
        <v>0</v>
      </c>
      <c r="L24" s="158" t="n">
        <f aca="false">IBA!F24</f>
        <v>372</v>
      </c>
      <c r="M24" s="158" t="n">
        <f aca="false">CTT!F24</f>
        <v>0</v>
      </c>
      <c r="N24" s="158" t="n">
        <f aca="false">ÚVT!F24</f>
        <v>8535</v>
      </c>
      <c r="O24" s="158" t="n">
        <f aca="false">CJV!F24</f>
        <v>0</v>
      </c>
      <c r="P24" s="158" t="n">
        <f aca="false">CZS!F24</f>
        <v>0</v>
      </c>
      <c r="Q24" s="207" t="n">
        <f aca="false">RMU!F24</f>
        <v>2472</v>
      </c>
      <c r="R24" s="208" t="n">
        <f aca="false">SUM(F24:Q24)</f>
        <v>76035</v>
      </c>
      <c r="S24" s="88"/>
      <c r="T24" s="209" t="n">
        <f aca="false">'CEITEC MU'!G24+'CEITEC-CŘS'!G24+SKM!G24+SUKB!G26+UCT!G24+SPSSN!G24+IBA!G24+CTT!G24+ÚVT!G24+CJV!G24+CZS!G24+RMU!G24</f>
        <v>73322</v>
      </c>
      <c r="U24" s="74" t="n">
        <f aca="false">'CEITEC MU'!H24+'CEITEC-CŘS'!H24+SKM!H24+SUKB!H26+UCT!H24+SPSSN!H24+IBA!H24+CTT!H24+ÚVT!H24+CJV!H24+CZS!H24+RMU!H24</f>
        <v>0</v>
      </c>
      <c r="V24" s="73" t="n">
        <f aca="false">'CEITEC MU'!I24+'CEITEC-CŘS'!I24+SKM!I24+SUKB!I26+UCT!I24+SPSSN!I24+IBA!I24+CTT!I24+ÚVT!I24+CJV!I24+CZS!I24+RMU!I24</f>
        <v>2713</v>
      </c>
      <c r="W24" s="73" t="n">
        <f aca="false">'CEITEC MU'!J24+'CEITEC-CŘS'!J24+SKM!J24+SUKB!J26+UCT!J24+SPSSN!J24+IBA!J24+CTT!J24+ÚVT!J24+CJV!J24+CZS!J24+RMU!J24</f>
        <v>0</v>
      </c>
      <c r="X24" s="73" t="n">
        <f aca="false">'CEITEC MU'!K24+'CEITEC-CŘS'!K24+SKM!K24+SUKB!K26+UCT!K24+SPSSN!K24+IBA!K24+CTT!K24+ÚVT!K24+CJV!K24+CZS!K24+RMU!K24</f>
        <v>0</v>
      </c>
      <c r="Y24" s="74" t="n">
        <f aca="false">'CEITEC MU'!L24+'CEITEC-CŘS'!L24+SKM!L24+SUKB!L26+UCT!L24+SPSSN!L24+IBA!L24+CTT!L24+ÚVT!L24+CJV!L24+CZS!L24+RMU!L24</f>
        <v>0</v>
      </c>
      <c r="Z24" s="89" t="n">
        <f aca="false">SUM(T24:Y24)</f>
        <v>76035</v>
      </c>
      <c r="AA24" s="160" t="n">
        <f aca="false">ostatni!Q24</f>
        <v>67274</v>
      </c>
      <c r="AB24" s="121"/>
      <c r="AC24" s="121"/>
    </row>
    <row r="25" s="16" customFormat="true" ht="12" hidden="false" customHeight="false" outlineLevel="0" collapsed="false">
      <c r="A25" s="56"/>
      <c r="B25" s="90" t="s">
        <v>52</v>
      </c>
      <c r="C25" s="90"/>
      <c r="D25" s="90"/>
      <c r="E25" s="92" t="n">
        <v>23</v>
      </c>
      <c r="F25" s="206" t="n">
        <f aca="false">'CEITEC MU'!F25</f>
        <v>144004</v>
      </c>
      <c r="G25" s="206" t="n">
        <f aca="false">'CEITEC-CŘS'!F25</f>
        <v>30917</v>
      </c>
      <c r="H25" s="157" t="n">
        <f aca="false">SKM!F25</f>
        <v>0</v>
      </c>
      <c r="I25" s="158" t="n">
        <f aca="false">SUKB!F27</f>
        <v>0</v>
      </c>
      <c r="J25" s="158" t="n">
        <f aca="false">UCT!F25</f>
        <v>0</v>
      </c>
      <c r="K25" s="158" t="n">
        <f aca="false">SPSSN!F25</f>
        <v>0</v>
      </c>
      <c r="L25" s="158" t="n">
        <f aca="false">IBA!F25</f>
        <v>0</v>
      </c>
      <c r="M25" s="158" t="n">
        <f aca="false">CTT!F25</f>
        <v>18261</v>
      </c>
      <c r="N25" s="158" t="n">
        <f aca="false">ÚVT!F25</f>
        <v>27321</v>
      </c>
      <c r="O25" s="158" t="n">
        <f aca="false">CJV!F25</f>
        <v>0</v>
      </c>
      <c r="P25" s="158" t="n">
        <f aca="false">CZS!F25</f>
        <v>0</v>
      </c>
      <c r="Q25" s="207" t="n">
        <f aca="false">RMU!F25</f>
        <v>0</v>
      </c>
      <c r="R25" s="208" t="n">
        <f aca="false">SUM(F25:Q25)</f>
        <v>220503</v>
      </c>
      <c r="S25" s="88"/>
      <c r="T25" s="209" t="n">
        <f aca="false">'CEITEC MU'!G25+'CEITEC-CŘS'!G25+SKM!G25+SUKB!G27+UCT!G25+SPSSN!G25+IBA!G25+CTT!G25+ÚVT!G25+CJV!G25+CZS!G25+RMU!G25</f>
        <v>189304</v>
      </c>
      <c r="U25" s="74" t="n">
        <f aca="false">'CEITEC MU'!H25+'CEITEC-CŘS'!H25+SKM!H25+SUKB!H27+UCT!H25+SPSSN!H25+IBA!H25+CTT!H25+ÚVT!H25+CJV!H25+CZS!H25+RMU!H25</f>
        <v>0</v>
      </c>
      <c r="V25" s="73" t="n">
        <f aca="false">'CEITEC MU'!I25+'CEITEC-CŘS'!I25+SKM!I25+SUKB!I27+UCT!I25+SPSSN!I25+IBA!I25+CTT!I25+ÚVT!I25+CJV!I25+CZS!I25+RMU!I25</f>
        <v>31199</v>
      </c>
      <c r="W25" s="73" t="n">
        <f aca="false">'CEITEC MU'!J25+'CEITEC-CŘS'!J25+SKM!J25+SUKB!J27+UCT!J25+SPSSN!J25+IBA!J25+CTT!J25+ÚVT!J25+CJV!J25+CZS!J25+RMU!J25</f>
        <v>0</v>
      </c>
      <c r="X25" s="73" t="n">
        <f aca="false">'CEITEC MU'!K25+'CEITEC-CŘS'!K25+SKM!K25+SUKB!K27+UCT!K25+SPSSN!K25+IBA!K25+CTT!K25+ÚVT!K25+CJV!K25+CZS!K25+RMU!K25</f>
        <v>0</v>
      </c>
      <c r="Y25" s="74" t="n">
        <f aca="false">'CEITEC MU'!L25+'CEITEC-CŘS'!L25+SKM!L25+SUKB!L27+UCT!L25+SPSSN!L25+IBA!L25+CTT!L25+ÚVT!L25+CJV!L25+CZS!L25+RMU!L25</f>
        <v>0</v>
      </c>
      <c r="Z25" s="89" t="n">
        <f aca="false">SUM(T25:Y25)</f>
        <v>220503</v>
      </c>
      <c r="AA25" s="160" t="n">
        <f aca="false">ostatni!Q25</f>
        <v>147349</v>
      </c>
      <c r="AB25" s="121"/>
      <c r="AC25" s="121"/>
    </row>
    <row r="26" s="16" customFormat="true" ht="12" hidden="false" customHeight="false" outlineLevel="0" collapsed="false">
      <c r="A26" s="56"/>
      <c r="B26" s="90" t="s">
        <v>53</v>
      </c>
      <c r="C26" s="90"/>
      <c r="D26" s="90"/>
      <c r="E26" s="92" t="n">
        <v>24</v>
      </c>
      <c r="F26" s="206" t="n">
        <f aca="false">'CEITEC MU'!F26</f>
        <v>14868</v>
      </c>
      <c r="G26" s="206" t="n">
        <f aca="false">'CEITEC-CŘS'!F26</f>
        <v>0</v>
      </c>
      <c r="H26" s="157" t="n">
        <f aca="false">SKM!F26</f>
        <v>0</v>
      </c>
      <c r="I26" s="158" t="n">
        <f aca="false">SUKB!F28</f>
        <v>0</v>
      </c>
      <c r="J26" s="158" t="n">
        <f aca="false">UCT!F26</f>
        <v>0</v>
      </c>
      <c r="K26" s="158" t="n">
        <f aca="false">SPSSN!F26</f>
        <v>0</v>
      </c>
      <c r="L26" s="158" t="n">
        <f aca="false">IBA!F26</f>
        <v>1216</v>
      </c>
      <c r="M26" s="158" t="n">
        <f aca="false">CTT!F26</f>
        <v>0</v>
      </c>
      <c r="N26" s="158" t="n">
        <f aca="false">ÚVT!F26</f>
        <v>1864</v>
      </c>
      <c r="O26" s="158" t="n">
        <f aca="false">CJV!F26</f>
        <v>0</v>
      </c>
      <c r="P26" s="158" t="n">
        <f aca="false">CZS!F26</f>
        <v>0</v>
      </c>
      <c r="Q26" s="207" t="n">
        <f aca="false">RMU!F26</f>
        <v>530</v>
      </c>
      <c r="R26" s="208" t="n">
        <f aca="false">SUM(F26:Q26)</f>
        <v>18478</v>
      </c>
      <c r="S26" s="88"/>
      <c r="T26" s="209" t="n">
        <f aca="false">'CEITEC MU'!G26+'CEITEC-CŘS'!G26+SKM!G26+SUKB!G28+UCT!G26+SPSSN!G26+IBA!G26+CTT!G26+ÚVT!G26+CJV!G26+CZS!G26+RMU!G26</f>
        <v>17983</v>
      </c>
      <c r="U26" s="74" t="n">
        <f aca="false">'CEITEC MU'!H26+'CEITEC-CŘS'!H26+SKM!H26+SUKB!H28+UCT!H26+SPSSN!H26+IBA!H26+CTT!H26+ÚVT!H26+CJV!H26+CZS!H26+RMU!H26</f>
        <v>0</v>
      </c>
      <c r="V26" s="73" t="n">
        <f aca="false">'CEITEC MU'!I26+'CEITEC-CŘS'!I26+SKM!I26+SUKB!I28+UCT!I26+SPSSN!I26+IBA!I26+CTT!I26+ÚVT!I26+CJV!I26+CZS!I26+RMU!I26</f>
        <v>495</v>
      </c>
      <c r="W26" s="73" t="n">
        <f aca="false">'CEITEC MU'!J26+'CEITEC-CŘS'!J26+SKM!J26+SUKB!J28+UCT!J26+SPSSN!J26+IBA!J26+CTT!J26+ÚVT!J26+CJV!J26+CZS!J26+RMU!J26</f>
        <v>0</v>
      </c>
      <c r="X26" s="73" t="n">
        <f aca="false">'CEITEC MU'!K26+'CEITEC-CŘS'!K26+SKM!K26+SUKB!K28+UCT!K26+SPSSN!K26+IBA!K26+CTT!K26+ÚVT!K26+CJV!K26+CZS!K26+RMU!K26</f>
        <v>0</v>
      </c>
      <c r="Y26" s="74" t="n">
        <f aca="false">'CEITEC MU'!L26+'CEITEC-CŘS'!L26+SKM!L26+SUKB!L28+UCT!L26+SPSSN!L26+IBA!L26+CTT!L26+ÚVT!L26+CJV!L26+CZS!L26+RMU!L26</f>
        <v>0</v>
      </c>
      <c r="Z26" s="89" t="n">
        <f aca="false">SUM(T26:Y26)</f>
        <v>18478</v>
      </c>
      <c r="AA26" s="160" t="n">
        <f aca="false">ostatni!Q26</f>
        <v>19459</v>
      </c>
      <c r="AB26" s="121"/>
      <c r="AC26" s="121"/>
    </row>
    <row r="27" s="16" customFormat="true" ht="12.75" hidden="false" customHeight="false" outlineLevel="0" collapsed="false">
      <c r="A27" s="56"/>
      <c r="B27" s="82" t="s">
        <v>54</v>
      </c>
      <c r="C27" s="82"/>
      <c r="D27" s="82"/>
      <c r="E27" s="67" t="n">
        <v>25</v>
      </c>
      <c r="F27" s="206" t="n">
        <f aca="false">'CEITEC MU'!F27</f>
        <v>2000</v>
      </c>
      <c r="G27" s="206" t="n">
        <f aca="false">'CEITEC-CŘS'!F27</f>
        <v>0</v>
      </c>
      <c r="H27" s="157" t="n">
        <f aca="false">SKM!F27</f>
        <v>32000</v>
      </c>
      <c r="I27" s="158" t="n">
        <f aca="false">SUKB!F29</f>
        <v>0</v>
      </c>
      <c r="J27" s="158" t="n">
        <f aca="false">UCT!F27</f>
        <v>400</v>
      </c>
      <c r="K27" s="158" t="n">
        <f aca="false">SPSSN!F27</f>
        <v>0</v>
      </c>
      <c r="L27" s="158" t="n">
        <f aca="false">IBA!F27</f>
        <v>31350</v>
      </c>
      <c r="M27" s="158" t="n">
        <f aca="false">CTT!F27</f>
        <v>0</v>
      </c>
      <c r="N27" s="158" t="n">
        <f aca="false">ÚVT!F27</f>
        <v>7000</v>
      </c>
      <c r="O27" s="158" t="n">
        <f aca="false">CJV!F27</f>
        <v>0</v>
      </c>
      <c r="P27" s="158" t="n">
        <f aca="false">CZS!F27</f>
        <v>0</v>
      </c>
      <c r="Q27" s="207" t="n">
        <f aca="false">RMU!F27</f>
        <v>780</v>
      </c>
      <c r="R27" s="210" t="n">
        <f aca="false">SUM(F27:Q27)</f>
        <v>73530</v>
      </c>
      <c r="S27" s="88"/>
      <c r="T27" s="209" t="n">
        <f aca="false">'CEITEC MU'!G27+'CEITEC-CŘS'!G27+SKM!G27+SUKB!G29+UCT!G27+SPSSN!G27+IBA!G27+CTT!G27+ÚVT!G27+CJV!G27+CZS!G27+RMU!G27</f>
        <v>73530</v>
      </c>
      <c r="U27" s="74" t="n">
        <f aca="false">'CEITEC MU'!H27+'CEITEC-CŘS'!H27+SKM!H27+SUKB!H29+UCT!H27+SPSSN!H27+IBA!H27+CTT!H27+ÚVT!H27+CJV!H27+CZS!H27+RMU!H27</f>
        <v>0</v>
      </c>
      <c r="V27" s="73" t="n">
        <f aca="false">'CEITEC MU'!I27+'CEITEC-CŘS'!I27+SKM!I27+SUKB!I29+UCT!I27+SPSSN!I27+IBA!I27+CTT!I27+ÚVT!I27+CJV!I27+CZS!I27+RMU!I27</f>
        <v>0</v>
      </c>
      <c r="W27" s="73" t="n">
        <f aca="false">'CEITEC MU'!J27+'CEITEC-CŘS'!J27+SKM!J27+SUKB!J29+UCT!J27+SPSSN!J27+IBA!J27+CTT!J27+ÚVT!J27+CJV!J27+CZS!J27+RMU!J27</f>
        <v>0</v>
      </c>
      <c r="X27" s="73" t="n">
        <f aca="false">'CEITEC MU'!K27+'CEITEC-CŘS'!K27+SKM!K27+SUKB!K29+UCT!K27+SPSSN!K27+IBA!K27+CTT!K27+ÚVT!K27+CJV!K27+CZS!K27+RMU!K27</f>
        <v>0</v>
      </c>
      <c r="Y27" s="74" t="n">
        <f aca="false">'CEITEC MU'!L27+'CEITEC-CŘS'!L27+SKM!L27+SUKB!L29+UCT!L27+SPSSN!L27+IBA!L27+CTT!L27+ÚVT!L27+CJV!L27+CZS!L27+RMU!L27</f>
        <v>0</v>
      </c>
      <c r="Z27" s="89" t="n">
        <f aca="false">SUM(T27:Y27)</f>
        <v>73530</v>
      </c>
      <c r="AA27" s="160" t="n">
        <f aca="false">ostatni!Q27</f>
        <v>81163</v>
      </c>
      <c r="AB27" s="121"/>
      <c r="AC27" s="121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48" t="n">
        <v>26</v>
      </c>
      <c r="F28" s="190" t="n">
        <f aca="false">SUM(F29:F45)</f>
        <v>495216</v>
      </c>
      <c r="G28" s="190" t="n">
        <f aca="false">SUM(G29:G45)</f>
        <v>42613</v>
      </c>
      <c r="H28" s="190" t="n">
        <f aca="false">SUM(H29:H45)</f>
        <v>225294</v>
      </c>
      <c r="I28" s="190" t="n">
        <f aca="false">SUM(I29:I45)</f>
        <v>124035</v>
      </c>
      <c r="J28" s="190" t="n">
        <f aca="false">SUM(J29:J45)</f>
        <v>13897</v>
      </c>
      <c r="K28" s="190" t="n">
        <f aca="false">SUM(K29:K45)</f>
        <v>41638</v>
      </c>
      <c r="L28" s="190" t="n">
        <f aca="false">SUM(L29:L45)</f>
        <v>120645</v>
      </c>
      <c r="M28" s="190" t="n">
        <f aca="false">SUM(M29:M45)</f>
        <v>20971</v>
      </c>
      <c r="N28" s="190" t="n">
        <f aca="false">SUM(N29:N45)</f>
        <v>251692</v>
      </c>
      <c r="O28" s="190" t="n">
        <f aca="false">SUM(O29:O45)</f>
        <v>51316</v>
      </c>
      <c r="P28" s="190" t="n">
        <f aca="false">SUM(P29:P45)</f>
        <v>175735</v>
      </c>
      <c r="Q28" s="190" t="n">
        <f aca="false">SUM(Q29:Q45)</f>
        <v>380937</v>
      </c>
      <c r="R28" s="192" t="n">
        <f aca="false">SUM(R29:R45)</f>
        <v>1943989</v>
      </c>
      <c r="S28" s="192" t="n">
        <f aca="false">SUM(S29:S45)</f>
        <v>0</v>
      </c>
      <c r="T28" s="54" t="n">
        <f aca="false">SUM(T29:T45)</f>
        <v>1790985.242</v>
      </c>
      <c r="U28" s="54" t="n">
        <f aca="false">SUM(U29:U45)</f>
        <v>41467</v>
      </c>
      <c r="V28" s="54" t="n">
        <f aca="false">SUM(V29:V45)</f>
        <v>108691.758</v>
      </c>
      <c r="W28" s="54" t="n">
        <f aca="false">SUM(W29:W45)</f>
        <v>693</v>
      </c>
      <c r="X28" s="54" t="n">
        <f aca="false">SUM(X29:X45)</f>
        <v>1457</v>
      </c>
      <c r="Y28" s="54" t="n">
        <f aca="false">SUM(Y29:Y45)</f>
        <v>689</v>
      </c>
      <c r="Z28" s="55" t="n">
        <f aca="false">SUM(T28:Y28)</f>
        <v>1943983</v>
      </c>
      <c r="AA28" s="141" t="n">
        <f aca="false">ostatni!Q28</f>
        <v>1820092</v>
      </c>
      <c r="AB28" s="121"/>
      <c r="AC28" s="121" t="n">
        <v>1600962</v>
      </c>
    </row>
    <row r="29" s="16" customFormat="true" ht="12" hidden="false" customHeight="false" outlineLevel="0" collapsed="false">
      <c r="A29" s="56" t="s">
        <v>31</v>
      </c>
      <c r="B29" s="66" t="s">
        <v>56</v>
      </c>
      <c r="C29" s="66"/>
      <c r="D29" s="66"/>
      <c r="E29" s="67" t="n">
        <v>27</v>
      </c>
      <c r="F29" s="206" t="n">
        <f aca="false">'CEITEC MU'!F29</f>
        <v>7073</v>
      </c>
      <c r="G29" s="206" t="n">
        <f aca="false">'CEITEC-CŘS'!F29</f>
        <v>0</v>
      </c>
      <c r="H29" s="157" t="n">
        <f aca="false">SKM!F29</f>
        <v>0</v>
      </c>
      <c r="I29" s="158" t="n">
        <f aca="false">SUKB!F31</f>
        <v>11366</v>
      </c>
      <c r="J29" s="158" t="n">
        <f aca="false">UCT!F29</f>
        <v>10151</v>
      </c>
      <c r="K29" s="158" t="n">
        <f aca="false">SPSSN!F29</f>
        <v>2328</v>
      </c>
      <c r="L29" s="158" t="n">
        <f aca="false">IBA!F29</f>
        <v>0</v>
      </c>
      <c r="M29" s="158" t="n">
        <f aca="false">CTT!F29</f>
        <v>0</v>
      </c>
      <c r="N29" s="158" t="n">
        <f aca="false">ÚVT!F29</f>
        <v>87692</v>
      </c>
      <c r="O29" s="158" t="n">
        <f aca="false">CJV!F29</f>
        <v>32332</v>
      </c>
      <c r="P29" s="158" t="n">
        <f aca="false">CZS!F29</f>
        <v>8008</v>
      </c>
      <c r="Q29" s="207" t="n">
        <f aca="false">RMU!F29</f>
        <v>136605</v>
      </c>
      <c r="R29" s="211" t="n">
        <f aca="false">SUM(F29:Q29)</f>
        <v>295555</v>
      </c>
      <c r="S29" s="62"/>
      <c r="T29" s="205" t="n">
        <f aca="false">'CEITEC MU'!G29+'CEITEC-CŘS'!G29+SKM!G29+SUKB!G31+UCT!G29+SPSSN!G29+IBA!G29+CTT!G29+ÚVT!G29+CJV!G29+CZS!G29+RMU!G29</f>
        <v>295555</v>
      </c>
      <c r="U29" s="74" t="n">
        <f aca="false">'CEITEC MU'!H29+'CEITEC-CŘS'!H29+SKM!H29+SUKB!H31+UCT!H29+SPSSN!H29+IBA!H29+CTT!H29+ÚVT!H29+CJV!H29+CZS!H29+RMU!H29</f>
        <v>0</v>
      </c>
      <c r="V29" s="73" t="n">
        <f aca="false">'CEITEC MU'!I29+'CEITEC-CŘS'!I29+SKM!I29+SUKB!I31+UCT!I29+SPSSN!I29+IBA!I29+CTT!I29+ÚVT!I29+CJV!I29+CZS!I29+RMU!I29</f>
        <v>0</v>
      </c>
      <c r="W29" s="73" t="n">
        <f aca="false">'CEITEC MU'!J29+'CEITEC-CŘS'!J29+SKM!J29+SUKB!J31+UCT!J29+SPSSN!J29+IBA!J29+CTT!J29+ÚVT!J29+CJV!J29+CZS!J29+RMU!J29</f>
        <v>0</v>
      </c>
      <c r="X29" s="73" t="n">
        <f aca="false">'CEITEC MU'!K29+'CEITEC-CŘS'!K29+SKM!K29+SUKB!K31+UCT!K29+SPSSN!K29+IBA!K29+CTT!K29+ÚVT!K29+CJV!K29+CZS!K29+RMU!K29</f>
        <v>0</v>
      </c>
      <c r="Y29" s="74" t="n">
        <f aca="false">'CEITEC MU'!L29+'CEITEC-CŘS'!L29+SKM!L29+SUKB!L31+UCT!L29+SPSSN!L29+IBA!L29+CTT!L29+ÚVT!L29+CJV!L29+CZS!L29+RMU!L29</f>
        <v>0</v>
      </c>
      <c r="Z29" s="89" t="n">
        <f aca="false">SUM(T29:Y29)</f>
        <v>295555</v>
      </c>
      <c r="AA29" s="160" t="n">
        <f aca="false">ostatni!Q29</f>
        <v>362152</v>
      </c>
      <c r="AB29" s="121"/>
      <c r="AC29" s="121"/>
    </row>
    <row r="30" s="16" customFormat="true" ht="12" hidden="false" customHeight="false" outlineLevel="0" collapsed="false">
      <c r="A30" s="56"/>
      <c r="B30" s="82" t="s">
        <v>43</v>
      </c>
      <c r="C30" s="82"/>
      <c r="D30" s="82"/>
      <c r="E30" s="67" t="n">
        <v>28</v>
      </c>
      <c r="F30" s="206" t="n">
        <f aca="false">'CEITEC MU'!F30</f>
        <v>0</v>
      </c>
      <c r="G30" s="206" t="n">
        <f aca="false">'CEITEC-CŘS'!F30</f>
        <v>0</v>
      </c>
      <c r="H30" s="157" t="n">
        <f aca="false">SKM!F30</f>
        <v>0</v>
      </c>
      <c r="I30" s="158" t="n">
        <f aca="false">SUKB!F32</f>
        <v>0</v>
      </c>
      <c r="J30" s="158" t="n">
        <f aca="false">UCT!F30</f>
        <v>0</v>
      </c>
      <c r="K30" s="158" t="n">
        <f aca="false">SPSSN!F30</f>
        <v>0</v>
      </c>
      <c r="L30" s="158" t="n">
        <f aca="false">IBA!F30</f>
        <v>0</v>
      </c>
      <c r="M30" s="158" t="n">
        <f aca="false">CTT!F30</f>
        <v>0</v>
      </c>
      <c r="N30" s="158" t="n">
        <f aca="false">ÚVT!F30</f>
        <v>0</v>
      </c>
      <c r="O30" s="158" t="n">
        <f aca="false">CJV!F30</f>
        <v>0</v>
      </c>
      <c r="P30" s="158" t="n">
        <f aca="false">CZS!F30</f>
        <v>0</v>
      </c>
      <c r="Q30" s="207" t="n">
        <f aca="false">RMU!F30</f>
        <v>0</v>
      </c>
      <c r="R30" s="208" t="n">
        <f aca="false">SUM(F30:Q30)</f>
        <v>0</v>
      </c>
      <c r="S30" s="157"/>
      <c r="T30" s="205" t="n">
        <f aca="false">'CEITEC MU'!G30+'CEITEC-CŘS'!G30+SKM!G30+SUKB!G32+UCT!G30+SPSSN!G30+IBA!G30+CTT!G30+ÚVT!G30+CJV!G30+CZS!G30+RMU!G30</f>
        <v>0</v>
      </c>
      <c r="U30" s="74" t="n">
        <f aca="false">'CEITEC MU'!H30+'CEITEC-CŘS'!H30+SKM!H30+SUKB!H32+UCT!H30+SPSSN!H30+IBA!H30+CTT!H30+ÚVT!H30+CJV!H30+CZS!H30+RMU!H30</f>
        <v>0</v>
      </c>
      <c r="V30" s="73" t="n">
        <f aca="false">'CEITEC MU'!I30+'CEITEC-CŘS'!I30+SKM!I30+SUKB!I32+UCT!I30+SPSSN!I30+IBA!I30+CTT!I30+ÚVT!I30+CJV!I30+CZS!I30+RMU!I30</f>
        <v>0</v>
      </c>
      <c r="W30" s="73" t="n">
        <f aca="false">'CEITEC MU'!J30+'CEITEC-CŘS'!J30+SKM!J30+SUKB!J32+UCT!J30+SPSSN!J30+IBA!J30+CTT!J30+ÚVT!J30+CJV!J30+CZS!J30+RMU!J30</f>
        <v>0</v>
      </c>
      <c r="X30" s="73" t="n">
        <f aca="false">'CEITEC MU'!K30+'CEITEC-CŘS'!K30+SKM!K30+SUKB!K32+UCT!K30+SPSSN!K30+IBA!K30+CTT!K30+ÚVT!K30+CJV!K30+CZS!K30+RMU!K30</f>
        <v>0</v>
      </c>
      <c r="Y30" s="74" t="n">
        <f aca="false">'CEITEC MU'!L30+'CEITEC-CŘS'!L30+SKM!L30+SUKB!L32+UCT!L30+SPSSN!L30+IBA!L30+CTT!L30+ÚVT!L30+CJV!L30+CZS!L30+RMU!L30</f>
        <v>0</v>
      </c>
      <c r="Z30" s="89" t="n">
        <f aca="false">SUM(T30:Y30)</f>
        <v>0</v>
      </c>
      <c r="AA30" s="160" t="n">
        <f aca="false">ostatni!Q30</f>
        <v>0</v>
      </c>
      <c r="AB30" s="121"/>
      <c r="AC30" s="121"/>
    </row>
    <row r="31" s="16" customFormat="true" ht="12" hidden="false" customHeight="false" outlineLevel="0" collapsed="false">
      <c r="A31" s="56"/>
      <c r="B31" s="82" t="s">
        <v>44</v>
      </c>
      <c r="C31" s="82"/>
      <c r="D31" s="82"/>
      <c r="E31" s="67" t="n">
        <v>29</v>
      </c>
      <c r="F31" s="206" t="n">
        <f aca="false">'CEITEC MU'!F31</f>
        <v>0</v>
      </c>
      <c r="G31" s="206" t="n">
        <f aca="false">'CEITEC-CŘS'!F31</f>
        <v>0</v>
      </c>
      <c r="H31" s="157" t="n">
        <f aca="false">SKM!F31</f>
        <v>0</v>
      </c>
      <c r="I31" s="158" t="n">
        <f aca="false">SUKB!F33</f>
        <v>0</v>
      </c>
      <c r="J31" s="158" t="n">
        <f aca="false">UCT!F31</f>
        <v>0</v>
      </c>
      <c r="K31" s="158" t="n">
        <f aca="false">SPSSN!F31</f>
        <v>0</v>
      </c>
      <c r="L31" s="158" t="n">
        <f aca="false">IBA!F31</f>
        <v>0</v>
      </c>
      <c r="M31" s="158" t="n">
        <f aca="false">CTT!F31</f>
        <v>0</v>
      </c>
      <c r="N31" s="158" t="n">
        <f aca="false">ÚVT!F31</f>
        <v>0</v>
      </c>
      <c r="O31" s="158" t="n">
        <f aca="false">CJV!F31</f>
        <v>0</v>
      </c>
      <c r="P31" s="158" t="n">
        <f aca="false">CZS!F31</f>
        <v>35000</v>
      </c>
      <c r="Q31" s="207" t="n">
        <f aca="false">RMU!F31</f>
        <v>0</v>
      </c>
      <c r="R31" s="208" t="n">
        <f aca="false">SUM(F31:Q31)</f>
        <v>35000</v>
      </c>
      <c r="S31" s="157"/>
      <c r="T31" s="205" t="n">
        <f aca="false">'CEITEC MU'!G31+'CEITEC-CŘS'!G31+SKM!G31+SUKB!G33+UCT!G31+SPSSN!G31+IBA!G31+CTT!G31+ÚVT!G31+CJV!G31+CZS!G31+RMU!G31</f>
        <v>34000.942</v>
      </c>
      <c r="U31" s="74" t="n">
        <f aca="false">'CEITEC MU'!H31+'CEITEC-CŘS'!H31+SKM!H31+SUKB!H33+UCT!H31+SPSSN!H31+IBA!H31+CTT!H31+ÚVT!H31+CJV!H31+CZS!H31+RMU!H31</f>
        <v>0</v>
      </c>
      <c r="V31" s="73" t="n">
        <f aca="false">'CEITEC MU'!I31+'CEITEC-CŘS'!I31+SKM!I31+SUKB!I33+UCT!I31+SPSSN!I31+IBA!I31+CTT!I31+ÚVT!I31+CJV!I31+CZS!I31+RMU!I31</f>
        <v>999.058</v>
      </c>
      <c r="W31" s="73" t="n">
        <f aca="false">'CEITEC MU'!J31+'CEITEC-CŘS'!J31+SKM!J31+SUKB!J33+UCT!J31+SPSSN!J31+IBA!J31+CTT!J31+ÚVT!J31+CJV!J31+CZS!J31+RMU!J31</f>
        <v>0</v>
      </c>
      <c r="X31" s="73" t="n">
        <f aca="false">'CEITEC MU'!K31+'CEITEC-CŘS'!K31+SKM!K31+SUKB!K33+UCT!K31+SPSSN!K31+IBA!K31+CTT!K31+ÚVT!K31+CJV!K31+CZS!K31+RMU!K31</f>
        <v>0</v>
      </c>
      <c r="Y31" s="74" t="n">
        <f aca="false">'CEITEC MU'!L31+'CEITEC-CŘS'!L31+SKM!L31+SUKB!L33+UCT!L31+SPSSN!L31+IBA!L31+CTT!L31+ÚVT!L31+CJV!L31+CZS!L31+RMU!L31</f>
        <v>0</v>
      </c>
      <c r="Z31" s="89" t="n">
        <f aca="false">SUM(T31:Y31)</f>
        <v>35000</v>
      </c>
      <c r="AA31" s="160" t="n">
        <f aca="false">ostatni!Q31</f>
        <v>35084</v>
      </c>
      <c r="AB31" s="121"/>
      <c r="AC31" s="121"/>
    </row>
    <row r="32" s="16" customFormat="true" ht="12" hidden="false" customHeight="false" outlineLevel="0" collapsed="false">
      <c r="A32" s="56"/>
      <c r="B32" s="90" t="s">
        <v>45</v>
      </c>
      <c r="C32" s="91"/>
      <c r="D32" s="91"/>
      <c r="E32" s="92" t="n">
        <v>30</v>
      </c>
      <c r="F32" s="206" t="n">
        <f aca="false">'CEITEC MU'!F32</f>
        <v>0</v>
      </c>
      <c r="G32" s="206" t="n">
        <f aca="false">'CEITEC-CŘS'!F32</f>
        <v>0</v>
      </c>
      <c r="H32" s="157" t="n">
        <f aca="false">SKM!F32</f>
        <v>0</v>
      </c>
      <c r="I32" s="158" t="n">
        <f aca="false">SUKB!F34</f>
        <v>0</v>
      </c>
      <c r="J32" s="158" t="n">
        <f aca="false">UCT!F32</f>
        <v>0</v>
      </c>
      <c r="K32" s="158" t="n">
        <f aca="false">SPSSN!F32</f>
        <v>21891</v>
      </c>
      <c r="L32" s="158" t="n">
        <f aca="false">IBA!F32</f>
        <v>0</v>
      </c>
      <c r="M32" s="158" t="n">
        <f aca="false">CTT!F32</f>
        <v>604</v>
      </c>
      <c r="N32" s="158" t="n">
        <f aca="false">ÚVT!F32</f>
        <v>2325</v>
      </c>
      <c r="O32" s="158" t="n">
        <f aca="false">CJV!F32</f>
        <v>661</v>
      </c>
      <c r="P32" s="158" t="n">
        <f aca="false">CZS!F32</f>
        <v>13900</v>
      </c>
      <c r="Q32" s="207" t="n">
        <f aca="false">RMU!F32</f>
        <v>27141</v>
      </c>
      <c r="R32" s="208" t="n">
        <f aca="false">SUM(F32:Q32)</f>
        <v>66522</v>
      </c>
      <c r="S32" s="157"/>
      <c r="T32" s="205" t="n">
        <f aca="false">'CEITEC MU'!G32+'CEITEC-CŘS'!G32+SKM!G32+SUKB!G34+UCT!G32+SPSSN!G32+IBA!G32+CTT!G32+ÚVT!G32+CJV!G32+CZS!G32+RMU!G32</f>
        <v>66522</v>
      </c>
      <c r="U32" s="74" t="n">
        <f aca="false">'CEITEC MU'!H32+'CEITEC-CŘS'!H32+SKM!H32+SUKB!H34+UCT!H32+SPSSN!H32+IBA!H32+CTT!H32+ÚVT!H32+CJV!H32+CZS!H32+RMU!H32</f>
        <v>0</v>
      </c>
      <c r="V32" s="73" t="n">
        <f aca="false">'CEITEC MU'!I32+'CEITEC-CŘS'!I32+SKM!I32+SUKB!I34+UCT!I32+SPSSN!I32+IBA!I32+CTT!I32+ÚVT!I32+CJV!I32+CZS!I32+RMU!I32</f>
        <v>0</v>
      </c>
      <c r="W32" s="73" t="n">
        <f aca="false">'CEITEC MU'!J32+'CEITEC-CŘS'!J32+SKM!J32+SUKB!J34+UCT!J32+SPSSN!J32+IBA!J32+CTT!J32+ÚVT!J32+CJV!J32+CZS!J32+RMU!J32</f>
        <v>0</v>
      </c>
      <c r="X32" s="73" t="n">
        <f aca="false">'CEITEC MU'!K32+'CEITEC-CŘS'!K32+SKM!K32+SUKB!K34+UCT!K32+SPSSN!K32+IBA!K32+CTT!K32+ÚVT!K32+CJV!K32+CZS!K32+RMU!K32</f>
        <v>0</v>
      </c>
      <c r="Y32" s="74" t="n">
        <f aca="false">'CEITEC MU'!L32+'CEITEC-CŘS'!L32+SKM!L32+SUKB!L34+UCT!L32+SPSSN!L32+IBA!L32+CTT!L32+ÚVT!L32+CJV!L32+CZS!L32+RMU!L32</f>
        <v>0</v>
      </c>
      <c r="Z32" s="89" t="n">
        <f aca="false">SUM(T32:Y32)</f>
        <v>66522</v>
      </c>
      <c r="AA32" s="160" t="n">
        <f aca="false">ostatni!Q32</f>
        <v>76425</v>
      </c>
      <c r="AB32" s="121"/>
      <c r="AC32" s="121"/>
    </row>
    <row r="33" s="16" customFormat="true" ht="12" hidden="false" customHeight="false" outlineLevel="0" collapsed="false">
      <c r="A33" s="56"/>
      <c r="B33" s="90" t="s">
        <v>46</v>
      </c>
      <c r="C33" s="90"/>
      <c r="D33" s="90"/>
      <c r="E33" s="92" t="n">
        <v>31</v>
      </c>
      <c r="F33" s="206" t="n">
        <f aca="false">'CEITEC MU'!F33</f>
        <v>0</v>
      </c>
      <c r="G33" s="206" t="n">
        <f aca="false">'CEITEC-CŘS'!F33</f>
        <v>0</v>
      </c>
      <c r="H33" s="157" t="n">
        <f aca="false">SKM!F33</f>
        <v>0</v>
      </c>
      <c r="I33" s="158" t="n">
        <f aca="false">SUKB!F35</f>
        <v>0</v>
      </c>
      <c r="J33" s="158" t="n">
        <f aca="false">UCT!F33</f>
        <v>0</v>
      </c>
      <c r="K33" s="158" t="n">
        <f aca="false">SPSSN!F33</f>
        <v>0</v>
      </c>
      <c r="L33" s="158" t="n">
        <f aca="false">IBA!F33</f>
        <v>0</v>
      </c>
      <c r="M33" s="158" t="n">
        <f aca="false">CTT!F33</f>
        <v>0</v>
      </c>
      <c r="N33" s="158" t="n">
        <f aca="false">ÚVT!F33</f>
        <v>0</v>
      </c>
      <c r="O33" s="158" t="n">
        <f aca="false">CJV!F33</f>
        <v>0</v>
      </c>
      <c r="P33" s="158" t="n">
        <f aca="false">CZS!F33</f>
        <v>0</v>
      </c>
      <c r="Q33" s="207" t="n">
        <f aca="false">RMU!F33</f>
        <v>0</v>
      </c>
      <c r="R33" s="208" t="n">
        <f aca="false">SUM(F33:Q33)</f>
        <v>0</v>
      </c>
      <c r="S33" s="157"/>
      <c r="T33" s="205" t="n">
        <f aca="false">'CEITEC MU'!G33+'CEITEC-CŘS'!G33+SKM!G33+SUKB!G35+UCT!G33+SPSSN!G33+IBA!G33+CTT!G33+ÚVT!G33+CJV!G33+CZS!G33+RMU!G33</f>
        <v>0</v>
      </c>
      <c r="U33" s="74" t="n">
        <f aca="false">'CEITEC MU'!H33+'CEITEC-CŘS'!H33+SKM!H33+SUKB!H35+UCT!H33+SPSSN!H33+IBA!H33+CTT!H33+ÚVT!H33+CJV!H33+CZS!H33+RMU!H33</f>
        <v>0</v>
      </c>
      <c r="V33" s="73" t="n">
        <f aca="false">'CEITEC MU'!I33+'CEITEC-CŘS'!I33+SKM!I33+SUKB!I35+UCT!I33+SPSSN!I33+IBA!I33+CTT!I33+ÚVT!I33+CJV!I33+CZS!I33+RMU!I33</f>
        <v>0</v>
      </c>
      <c r="W33" s="73" t="n">
        <f aca="false">'CEITEC MU'!J33+'CEITEC-CŘS'!J33+SKM!J33+SUKB!J35+UCT!J33+SPSSN!J33+IBA!J33+CTT!J33+ÚVT!J33+CJV!J33+CZS!J33+RMU!J33</f>
        <v>0</v>
      </c>
      <c r="X33" s="73" t="n">
        <f aca="false">'CEITEC MU'!K33+'CEITEC-CŘS'!K33+SKM!K33+SUKB!K35+UCT!K33+SPSSN!K33+IBA!K33+CTT!K33+ÚVT!K33+CJV!K33+CZS!K33+RMU!K33</f>
        <v>0</v>
      </c>
      <c r="Y33" s="74" t="n">
        <f aca="false">'CEITEC MU'!L33+'CEITEC-CŘS'!L33+SKM!L33+SUKB!L35+UCT!L33+SPSSN!L33+IBA!L33+CTT!L33+ÚVT!L33+CJV!L33+CZS!L33+RMU!L33</f>
        <v>0</v>
      </c>
      <c r="Z33" s="89" t="n">
        <f aca="false">SUM(T33:Y33)</f>
        <v>0</v>
      </c>
      <c r="AA33" s="160" t="n">
        <f aca="false">ostatni!Q33</f>
        <v>0</v>
      </c>
      <c r="AB33" s="121"/>
      <c r="AC33" s="121"/>
    </row>
    <row r="34" s="16" customFormat="true" ht="12" hidden="false" customHeight="false" outlineLevel="0" collapsed="false">
      <c r="A34" s="56"/>
      <c r="B34" s="90" t="s">
        <v>57</v>
      </c>
      <c r="C34" s="90"/>
      <c r="D34" s="90"/>
      <c r="E34" s="92" t="n">
        <v>32</v>
      </c>
      <c r="F34" s="206" t="n">
        <f aca="false">'CEITEC MU'!F34</f>
        <v>0</v>
      </c>
      <c r="G34" s="206" t="n">
        <f aca="false">'CEITEC-CŘS'!F34</f>
        <v>0</v>
      </c>
      <c r="H34" s="157" t="n">
        <f aca="false">SKM!F34</f>
        <v>32772</v>
      </c>
      <c r="I34" s="158" t="n">
        <f aca="false">SUKB!F36</f>
        <v>0</v>
      </c>
      <c r="J34" s="158" t="n">
        <f aca="false">UCT!F34</f>
        <v>0</v>
      </c>
      <c r="K34" s="158" t="n">
        <f aca="false">SPSSN!F34</f>
        <v>0</v>
      </c>
      <c r="L34" s="158" t="n">
        <f aca="false">IBA!F34</f>
        <v>0</v>
      </c>
      <c r="M34" s="158" t="n">
        <f aca="false">CTT!F34</f>
        <v>0</v>
      </c>
      <c r="N34" s="158" t="n">
        <f aca="false">ÚVT!F34</f>
        <v>0</v>
      </c>
      <c r="O34" s="158" t="n">
        <f aca="false">CJV!F34</f>
        <v>0</v>
      </c>
      <c r="P34" s="158" t="n">
        <f aca="false">CZS!F34</f>
        <v>0</v>
      </c>
      <c r="Q34" s="207" t="n">
        <f aca="false">RMU!F34</f>
        <v>103615</v>
      </c>
      <c r="R34" s="208" t="n">
        <f aca="false">SUM(F34:Q34)</f>
        <v>136387</v>
      </c>
      <c r="S34" s="157"/>
      <c r="T34" s="205" t="n">
        <f aca="false">'CEITEC MU'!G34+'CEITEC-CŘS'!G34+SKM!G34+SUKB!G36+UCT!G34+SPSSN!G34+IBA!G34+CTT!G34+ÚVT!G34+CJV!G34+CZS!G34+RMU!G34</f>
        <v>136387</v>
      </c>
      <c r="U34" s="74" t="n">
        <f aca="false">'CEITEC MU'!H34+'CEITEC-CŘS'!H34+SKM!H34+SUKB!H36+UCT!H34+SPSSN!H34+IBA!H34+CTT!H34+ÚVT!H34+CJV!H34+CZS!H34+RMU!H34</f>
        <v>0</v>
      </c>
      <c r="V34" s="73" t="n">
        <f aca="false">'CEITEC MU'!I34+'CEITEC-CŘS'!I34+SKM!I34+SUKB!I36+UCT!I34+SPSSN!I34+IBA!I34+CTT!I34+ÚVT!I34+CJV!I34+CZS!I34+RMU!I34</f>
        <v>0</v>
      </c>
      <c r="W34" s="73" t="n">
        <f aca="false">'CEITEC MU'!J34+'CEITEC-CŘS'!J34+SKM!J34+SUKB!J36+UCT!J34+SPSSN!J34+IBA!J34+CTT!J34+ÚVT!J34+CJV!J34+CZS!J34+RMU!J34</f>
        <v>0</v>
      </c>
      <c r="X34" s="73" t="n">
        <f aca="false">'CEITEC MU'!K34+'CEITEC-CŘS'!K34+SKM!K34+SUKB!K36+UCT!K34+SPSSN!K34+IBA!K34+CTT!K34+ÚVT!K34+CJV!K34+CZS!K34+RMU!K34</f>
        <v>0</v>
      </c>
      <c r="Y34" s="74" t="n">
        <f aca="false">'CEITEC MU'!L34+'CEITEC-CŘS'!L34+SKM!L34+SUKB!L36+UCT!L34+SPSSN!L34+IBA!L34+CTT!L34+ÚVT!L34+CJV!L34+CZS!L34+RMU!L34</f>
        <v>0</v>
      </c>
      <c r="Z34" s="89" t="n">
        <f aca="false">SUM(T34:Y34)</f>
        <v>136387</v>
      </c>
      <c r="AA34" s="160" t="n">
        <f aca="false">ostatni!Q34</f>
        <v>133657</v>
      </c>
      <c r="AB34" s="121"/>
      <c r="AC34" s="121"/>
    </row>
    <row r="35" s="16" customFormat="true" ht="12" hidden="false" customHeight="false" outlineLevel="0" collapsed="false">
      <c r="A35" s="56"/>
      <c r="B35" s="90" t="s">
        <v>47</v>
      </c>
      <c r="C35" s="90"/>
      <c r="D35" s="90"/>
      <c r="E35" s="92" t="n">
        <v>33</v>
      </c>
      <c r="F35" s="206" t="n">
        <f aca="false">'CEITEC MU'!F35</f>
        <v>3021</v>
      </c>
      <c r="G35" s="206" t="n">
        <f aca="false">'CEITEC-CŘS'!F35</f>
        <v>0</v>
      </c>
      <c r="H35" s="157" t="n">
        <f aca="false">SKM!F35</f>
        <v>0</v>
      </c>
      <c r="I35" s="158" t="n">
        <f aca="false">SUKB!F37</f>
        <v>0</v>
      </c>
      <c r="J35" s="158" t="n">
        <f aca="false">UCT!F35</f>
        <v>0</v>
      </c>
      <c r="K35" s="158" t="n">
        <f aca="false">SPSSN!F35</f>
        <v>0</v>
      </c>
      <c r="L35" s="158" t="n">
        <f aca="false">IBA!F35</f>
        <v>0</v>
      </c>
      <c r="M35" s="158" t="n">
        <f aca="false">CTT!F35</f>
        <v>0</v>
      </c>
      <c r="N35" s="158" t="n">
        <f aca="false">ÚVT!F35</f>
        <v>3500</v>
      </c>
      <c r="O35" s="158" t="n">
        <f aca="false">CJV!F35</f>
        <v>0</v>
      </c>
      <c r="P35" s="158" t="n">
        <f aca="false">CZS!F35</f>
        <v>0</v>
      </c>
      <c r="Q35" s="207" t="n">
        <f aca="false">RMU!F35</f>
        <v>0</v>
      </c>
      <c r="R35" s="208" t="n">
        <f aca="false">SUM(F35:Q35)</f>
        <v>6521</v>
      </c>
      <c r="S35" s="157"/>
      <c r="T35" s="205" t="n">
        <f aca="false">'CEITEC MU'!G35+'CEITEC-CŘS'!G35+SKM!G35+SUKB!G37+UCT!G35+SPSSN!G35+IBA!G35+CTT!G35+ÚVT!G35+CJV!G35+CZS!G35+RMU!G35</f>
        <v>6521</v>
      </c>
      <c r="U35" s="74" t="n">
        <f aca="false">'CEITEC MU'!H35+'CEITEC-CŘS'!H35+SKM!H35+SUKB!H37+UCT!H35+SPSSN!H35+IBA!H35+CTT!H35+ÚVT!H35+CJV!H35+CZS!H35+RMU!H35</f>
        <v>0</v>
      </c>
      <c r="V35" s="73" t="n">
        <f aca="false">'CEITEC MU'!I35+'CEITEC-CŘS'!I35+SKM!I35+SUKB!I37+UCT!I35+SPSSN!I35+IBA!I35+CTT!I35+ÚVT!I35+CJV!I35+CZS!I35+RMU!I35</f>
        <v>0</v>
      </c>
      <c r="W35" s="73" t="n">
        <f aca="false">'CEITEC MU'!J35+'CEITEC-CŘS'!J35+SKM!J35+SUKB!J37+UCT!J35+SPSSN!J35+IBA!J35+CTT!J35+ÚVT!J35+CJV!J35+CZS!J35+RMU!J35</f>
        <v>0</v>
      </c>
      <c r="X35" s="73" t="n">
        <f aca="false">'CEITEC MU'!K35+'CEITEC-CŘS'!K35+SKM!K35+SUKB!K37+UCT!K35+SPSSN!K35+IBA!K35+CTT!K35+ÚVT!K35+CJV!K35+CZS!K35+RMU!K35</f>
        <v>0</v>
      </c>
      <c r="Y35" s="74" t="n">
        <f aca="false">'CEITEC MU'!L35+'CEITEC-CŘS'!L35+SKM!L35+SUKB!L37+UCT!L35+SPSSN!L35+IBA!L35+CTT!L35+ÚVT!L35+CJV!L35+CZS!L35+RMU!L35</f>
        <v>0</v>
      </c>
      <c r="Z35" s="89" t="n">
        <f aca="false">SUM(T35:Y35)</f>
        <v>6521</v>
      </c>
      <c r="AA35" s="160" t="n">
        <f aca="false">ostatni!Q35</f>
        <v>8455</v>
      </c>
      <c r="AB35" s="121"/>
      <c r="AC35" s="121"/>
    </row>
    <row r="36" s="16" customFormat="true" ht="12" hidden="false" customHeight="false" outlineLevel="0" collapsed="false">
      <c r="A36" s="56"/>
      <c r="B36" s="90" t="s">
        <v>48</v>
      </c>
      <c r="C36" s="90"/>
      <c r="D36" s="90"/>
      <c r="E36" s="92" t="n">
        <v>34</v>
      </c>
      <c r="F36" s="206" t="n">
        <f aca="false">'CEITEC MU'!F36</f>
        <v>111757</v>
      </c>
      <c r="G36" s="206" t="n">
        <f aca="false">'CEITEC-CŘS'!F36</f>
        <v>7942</v>
      </c>
      <c r="H36" s="157" t="n">
        <f aca="false">SKM!F36</f>
        <v>0</v>
      </c>
      <c r="I36" s="158" t="n">
        <f aca="false">SUKB!F38</f>
        <v>0</v>
      </c>
      <c r="J36" s="158" t="n">
        <f aca="false">UCT!F36</f>
        <v>0</v>
      </c>
      <c r="K36" s="158" t="n">
        <f aca="false">SPSSN!F36</f>
        <v>15000</v>
      </c>
      <c r="L36" s="158" t="n">
        <f aca="false">IBA!F36</f>
        <v>45000</v>
      </c>
      <c r="M36" s="158" t="n">
        <f aca="false">CTT!F36</f>
        <v>0</v>
      </c>
      <c r="N36" s="158" t="n">
        <f aca="false">ÚVT!F36</f>
        <v>12100</v>
      </c>
      <c r="O36" s="158" t="n">
        <f aca="false">CJV!F36</f>
        <v>12543</v>
      </c>
      <c r="P36" s="158" t="n">
        <f aca="false">CZS!F36</f>
        <v>0</v>
      </c>
      <c r="Q36" s="207" t="n">
        <f aca="false">RMU!F36</f>
        <v>18530</v>
      </c>
      <c r="R36" s="208" t="n">
        <f aca="false">SUM(F36:Q36)</f>
        <v>222872</v>
      </c>
      <c r="S36" s="157"/>
      <c r="T36" s="205" t="n">
        <f aca="false">'CEITEC MU'!G36+'CEITEC-CŘS'!G36+SKM!G36+SUKB!G38+UCT!G36+SPSSN!G36+IBA!G36+CTT!G36+ÚVT!G36+CJV!G36+CZS!G36+RMU!G36</f>
        <v>222872</v>
      </c>
      <c r="U36" s="74" t="n">
        <f aca="false">'CEITEC MU'!H36+'CEITEC-CŘS'!H36+SKM!H36+SUKB!H38+UCT!H36+SPSSN!H36+IBA!H36+CTT!H36+ÚVT!H36+CJV!H36+CZS!H36+RMU!H36</f>
        <v>0</v>
      </c>
      <c r="V36" s="73" t="n">
        <f aca="false">'CEITEC MU'!I36+'CEITEC-CŘS'!I36+SKM!I36+SUKB!I38+UCT!I36+SPSSN!I36+IBA!I36+CTT!I36+ÚVT!I36+CJV!I36+CZS!I36+RMU!I36</f>
        <v>0</v>
      </c>
      <c r="W36" s="73" t="n">
        <f aca="false">'CEITEC MU'!J36+'CEITEC-CŘS'!J36+SKM!J36+SUKB!J38+UCT!J36+SPSSN!J36+IBA!J36+CTT!J36+ÚVT!J36+CJV!J36+CZS!J36+RMU!J36</f>
        <v>0</v>
      </c>
      <c r="X36" s="73" t="n">
        <f aca="false">'CEITEC MU'!K36+'CEITEC-CŘS'!K36+SKM!K36+SUKB!K38+UCT!K36+SPSSN!K36+IBA!K36+CTT!K36+ÚVT!K36+CJV!K36+CZS!K36+RMU!K36</f>
        <v>0</v>
      </c>
      <c r="Y36" s="74" t="n">
        <f aca="false">'CEITEC MU'!L36+'CEITEC-CŘS'!L36+SKM!L36+SUKB!L38+UCT!L36+SPSSN!L36+IBA!L36+CTT!L36+ÚVT!L36+CJV!L36+CZS!L36+RMU!L36</f>
        <v>0</v>
      </c>
      <c r="Z36" s="89" t="n">
        <f aca="false">SUM(T36:Y36)</f>
        <v>222872</v>
      </c>
      <c r="AA36" s="160" t="n">
        <f aca="false">ostatni!Q36</f>
        <v>167013</v>
      </c>
      <c r="AB36" s="121"/>
      <c r="AC36" s="121"/>
    </row>
    <row r="37" s="16" customFormat="true" ht="12" hidden="false" customHeight="false" outlineLevel="0" collapsed="false">
      <c r="A37" s="56"/>
      <c r="B37" s="90" t="s">
        <v>58</v>
      </c>
      <c r="C37" s="90"/>
      <c r="D37" s="90"/>
      <c r="E37" s="92" t="n">
        <v>35</v>
      </c>
      <c r="F37" s="206" t="n">
        <f aca="false">'CEITEC MU'!F37</f>
        <v>0</v>
      </c>
      <c r="G37" s="206" t="n">
        <f aca="false">'CEITEC-CŘS'!F37</f>
        <v>1847</v>
      </c>
      <c r="H37" s="157" t="n">
        <f aca="false">SKM!F37</f>
        <v>0</v>
      </c>
      <c r="I37" s="158" t="n">
        <f aca="false">SUKB!F39</f>
        <v>0</v>
      </c>
      <c r="J37" s="158" t="n">
        <f aca="false">UCT!F37</f>
        <v>0</v>
      </c>
      <c r="K37" s="158" t="n">
        <f aca="false">SPSSN!F37</f>
        <v>711</v>
      </c>
      <c r="L37" s="158" t="n">
        <f aca="false">IBA!F37</f>
        <v>1055</v>
      </c>
      <c r="M37" s="158" t="n">
        <f aca="false">CTT!F37</f>
        <v>500</v>
      </c>
      <c r="N37" s="158" t="n">
        <f aca="false">ÚVT!F37</f>
        <v>3865</v>
      </c>
      <c r="O37" s="158" t="n">
        <f aca="false">CJV!F37</f>
        <v>734</v>
      </c>
      <c r="P37" s="158" t="n">
        <f aca="false">CZS!F37</f>
        <v>111000</v>
      </c>
      <c r="Q37" s="207" t="n">
        <f aca="false">RMU!F37</f>
        <v>0</v>
      </c>
      <c r="R37" s="208" t="n">
        <f aca="false">SUM(F37:Q37)</f>
        <v>119712</v>
      </c>
      <c r="S37" s="157"/>
      <c r="T37" s="205" t="n">
        <f aca="false">'CEITEC MU'!G37+'CEITEC-CŘS'!G37+SKM!G37+SUKB!G39+UCT!G37+SPSSN!G37+IBA!G37+CTT!G37+ÚVT!G37+CJV!G37+CZS!G37+RMU!G37</f>
        <v>73238.3</v>
      </c>
      <c r="U37" s="74" t="n">
        <f aca="false">'CEITEC MU'!H37+'CEITEC-CŘS'!H37+SKM!H37+SUKB!H39+UCT!H37+SPSSN!H37+IBA!H37+CTT!H37+ÚVT!H37+CJV!H37+CZS!H37+RMU!H37</f>
        <v>0</v>
      </c>
      <c r="V37" s="73" t="n">
        <f aca="false">'CEITEC MU'!I37+'CEITEC-CŘS'!I37+SKM!I37+SUKB!I39+UCT!I37+SPSSN!I37+IBA!I37+CTT!I37+ÚVT!I37+CJV!I37+CZS!I37+RMU!I37</f>
        <v>46473.7</v>
      </c>
      <c r="W37" s="73" t="n">
        <f aca="false">'CEITEC MU'!J37+'CEITEC-CŘS'!J37+SKM!J37+SUKB!J39+UCT!J37+SPSSN!J37+IBA!J37+CTT!J37+ÚVT!J37+CJV!J37+CZS!J37+RMU!J37</f>
        <v>0</v>
      </c>
      <c r="X37" s="73" t="n">
        <f aca="false">'CEITEC MU'!K37+'CEITEC-CŘS'!K37+SKM!K37+SUKB!K39+UCT!K37+SPSSN!K37+IBA!K37+CTT!K37+ÚVT!K37+CJV!K37+CZS!K37+RMU!K37</f>
        <v>0</v>
      </c>
      <c r="Y37" s="74" t="n">
        <f aca="false">'CEITEC MU'!L37+'CEITEC-CŘS'!L37+SKM!L37+SUKB!L39+UCT!L37+SPSSN!L37+IBA!L37+CTT!L37+ÚVT!L37+CJV!L37+CZS!L37+RMU!L37</f>
        <v>0</v>
      </c>
      <c r="Z37" s="89" t="n">
        <f aca="false">SUM(T37:Y37)</f>
        <v>119712</v>
      </c>
      <c r="AA37" s="160" t="n">
        <f aca="false">ostatni!Q37</f>
        <v>122721</v>
      </c>
      <c r="AB37" s="121"/>
      <c r="AC37" s="121"/>
    </row>
    <row r="38" s="16" customFormat="true" ht="12" hidden="false" customHeight="false" outlineLevel="0" collapsed="false">
      <c r="A38" s="56"/>
      <c r="B38" s="90" t="s">
        <v>59</v>
      </c>
      <c r="C38" s="90"/>
      <c r="D38" s="90"/>
      <c r="E38" s="92" t="n">
        <v>36</v>
      </c>
      <c r="F38" s="212" t="n">
        <f aca="false">'CEITEC MU'!F38</f>
        <v>47132</v>
      </c>
      <c r="G38" s="206" t="n">
        <f aca="false">'CEITEC-CŘS'!F38</f>
        <v>0</v>
      </c>
      <c r="H38" s="157" t="n">
        <f aca="false">SKM!F38</f>
        <v>0</v>
      </c>
      <c r="I38" s="158" t="n">
        <f aca="false">SUKB!F40</f>
        <v>0</v>
      </c>
      <c r="J38" s="158" t="n">
        <f aca="false">UCT!F38</f>
        <v>0</v>
      </c>
      <c r="K38" s="158" t="n">
        <f aca="false">SPSSN!F38</f>
        <v>158</v>
      </c>
      <c r="L38" s="158" t="n">
        <f aca="false">IBA!F38</f>
        <v>260</v>
      </c>
      <c r="M38" s="158" t="n">
        <f aca="false">CTT!F38</f>
        <v>1197</v>
      </c>
      <c r="N38" s="158" t="n">
        <f aca="false">ÚVT!F38</f>
        <v>42537</v>
      </c>
      <c r="O38" s="158" t="n">
        <f aca="false">CJV!F38</f>
        <v>158</v>
      </c>
      <c r="P38" s="158" t="n">
        <f aca="false">CZS!F38</f>
        <v>0</v>
      </c>
      <c r="Q38" s="207" t="n">
        <f aca="false">RMU!F38</f>
        <v>30070</v>
      </c>
      <c r="R38" s="208" t="n">
        <f aca="false">SUM(F38:Q38)</f>
        <v>121512</v>
      </c>
      <c r="S38" s="157"/>
      <c r="T38" s="205" t="n">
        <f aca="false">'CEITEC MU'!G38+'CEITEC-CŘS'!G38+SKM!G38+SUKB!G40+UCT!G38+SPSSN!G38+IBA!G38+CTT!G38+ÚVT!G38+CJV!G38+CZS!G38+RMU!G38</f>
        <v>116148</v>
      </c>
      <c r="U38" s="74" t="n">
        <f aca="false">'CEITEC MU'!H38+'CEITEC-CŘS'!H38+SKM!H38+SUKB!H40+UCT!H38+SPSSN!H38+IBA!H38+CTT!H38+ÚVT!H38+CJV!H38+CZS!H38+RMU!H38</f>
        <v>0</v>
      </c>
      <c r="V38" s="73" t="n">
        <f aca="false">'CEITEC MU'!I38+'CEITEC-CŘS'!I38+SKM!I38+SUKB!I40+UCT!I38+SPSSN!I38+IBA!I38+CTT!I38+ÚVT!I38+CJV!I38+CZS!I38+RMU!I38</f>
        <v>5364</v>
      </c>
      <c r="W38" s="73" t="n">
        <f aca="false">'CEITEC MU'!J38+'CEITEC-CŘS'!J38+SKM!J38+SUKB!J40+UCT!J38+SPSSN!J38+IBA!J38+CTT!J38+ÚVT!J38+CJV!J38+CZS!J38+RMU!J38</f>
        <v>0</v>
      </c>
      <c r="X38" s="73" t="n">
        <f aca="false">'CEITEC MU'!K38+'CEITEC-CŘS'!K38+SKM!K38+SUKB!K40+UCT!K38+SPSSN!K38+IBA!K38+CTT!K38+ÚVT!K38+CJV!K38+CZS!K38+RMU!K38</f>
        <v>0</v>
      </c>
      <c r="Y38" s="74" t="n">
        <f aca="false">'CEITEC MU'!L38+'CEITEC-CŘS'!L38+SKM!L38+SUKB!L40+UCT!L38+SPSSN!L38+IBA!L38+CTT!L38+ÚVT!L38+CJV!L38+CZS!L38+RMU!L38</f>
        <v>0</v>
      </c>
      <c r="Z38" s="89" t="n">
        <f aca="false">SUM(T38:Y38)</f>
        <v>121512</v>
      </c>
      <c r="AA38" s="160" t="n">
        <f aca="false">ostatni!Q38</f>
        <v>46701</v>
      </c>
      <c r="AB38" s="121"/>
      <c r="AC38" s="121"/>
    </row>
    <row r="39" s="16" customFormat="true" ht="12" hidden="false" customHeight="false" outlineLevel="0" collapsed="false">
      <c r="A39" s="56"/>
      <c r="B39" s="90" t="s">
        <v>60</v>
      </c>
      <c r="C39" s="90"/>
      <c r="D39" s="90"/>
      <c r="E39" s="92" t="n">
        <v>37</v>
      </c>
      <c r="F39" s="206" t="n">
        <f aca="false">'CEITEC MU'!F39</f>
        <v>3795</v>
      </c>
      <c r="G39" s="206" t="n">
        <f aca="false">'CEITEC-CŘS'!F39</f>
        <v>0</v>
      </c>
      <c r="H39" s="157" t="n">
        <f aca="false">SKM!F39</f>
        <v>0</v>
      </c>
      <c r="I39" s="158" t="n">
        <f aca="false">SUKB!F41</f>
        <v>0</v>
      </c>
      <c r="J39" s="158" t="n">
        <f aca="false">UCT!F39</f>
        <v>0</v>
      </c>
      <c r="K39" s="158" t="n">
        <f aca="false">SPSSN!F39</f>
        <v>0</v>
      </c>
      <c r="L39" s="158" t="n">
        <f aca="false">IBA!F39</f>
        <v>0</v>
      </c>
      <c r="M39" s="158" t="n">
        <f aca="false">CTT!F39</f>
        <v>0</v>
      </c>
      <c r="N39" s="158" t="n">
        <f aca="false">ÚVT!F39</f>
        <v>0</v>
      </c>
      <c r="O39" s="158" t="n">
        <f aca="false">CJV!F39</f>
        <v>0</v>
      </c>
      <c r="P39" s="158" t="n">
        <f aca="false">CZS!F39</f>
        <v>0</v>
      </c>
      <c r="Q39" s="207" t="n">
        <f aca="false">RMU!F39</f>
        <v>0</v>
      </c>
      <c r="R39" s="208" t="n">
        <f aca="false">SUM(F39:Q39)</f>
        <v>3795</v>
      </c>
      <c r="S39" s="157"/>
      <c r="T39" s="205" t="n">
        <f aca="false">'CEITEC MU'!G39+'CEITEC-CŘS'!G39+SKM!G39+SUKB!G41+UCT!G39+SPSSN!G39+IBA!G39+CTT!G39+ÚVT!G39+CJV!G39+CZS!G39+RMU!G39</f>
        <v>3715</v>
      </c>
      <c r="U39" s="74" t="n">
        <f aca="false">'CEITEC MU'!H39+'CEITEC-CŘS'!H39+SKM!H39+SUKB!H41+UCT!H39+SPSSN!H39+IBA!H39+CTT!H39+ÚVT!H39+CJV!H39+CZS!H39+RMU!H39</f>
        <v>0</v>
      </c>
      <c r="V39" s="73" t="n">
        <f aca="false">'CEITEC MU'!I39+'CEITEC-CŘS'!I39+SKM!I39+SUKB!I41+UCT!I39+SPSSN!I39+IBA!I39+CTT!I39+ÚVT!I39+CJV!I39+CZS!I39+RMU!I39</f>
        <v>80</v>
      </c>
      <c r="W39" s="73" t="n">
        <f aca="false">'CEITEC MU'!J39+'CEITEC-CŘS'!J39+SKM!J39+SUKB!J41+UCT!J39+SPSSN!J39+IBA!J39+CTT!J39+ÚVT!J39+CJV!J39+CZS!J39+RMU!J39</f>
        <v>0</v>
      </c>
      <c r="X39" s="73" t="n">
        <f aca="false">'CEITEC MU'!K39+'CEITEC-CŘS'!K39+SKM!K39+SUKB!K41+UCT!K39+SPSSN!K39+IBA!K39+CTT!K39+ÚVT!K39+CJV!K39+CZS!K39+RMU!K39</f>
        <v>0</v>
      </c>
      <c r="Y39" s="74" t="n">
        <f aca="false">'CEITEC MU'!L39+'CEITEC-CŘS'!L39+SKM!L39+SUKB!L41+UCT!L39+SPSSN!L39+IBA!L39+CTT!L39+ÚVT!L39+CJV!L39+CZS!L39+RMU!L39</f>
        <v>0</v>
      </c>
      <c r="Z39" s="89" t="n">
        <f aca="false">SUM(T39:Y39)</f>
        <v>3795</v>
      </c>
      <c r="AA39" s="160" t="n">
        <f aca="false">ostatni!Q39</f>
        <v>2558</v>
      </c>
      <c r="AB39" s="121"/>
      <c r="AC39" s="121"/>
    </row>
    <row r="40" s="16" customFormat="true" ht="12" hidden="false" customHeight="false" outlineLevel="0" collapsed="false">
      <c r="A40" s="56"/>
      <c r="B40" s="90" t="s">
        <v>61</v>
      </c>
      <c r="C40" s="90"/>
      <c r="D40" s="90"/>
      <c r="E40" s="92" t="n">
        <v>38</v>
      </c>
      <c r="F40" s="206" t="n">
        <f aca="false">'CEITEC MU'!F40</f>
        <v>64506</v>
      </c>
      <c r="G40" s="206" t="n">
        <f aca="false">'CEITEC-CŘS'!F40</f>
        <v>150</v>
      </c>
      <c r="H40" s="157" t="n">
        <f aca="false">SKM!F40</f>
        <v>0</v>
      </c>
      <c r="I40" s="158" t="n">
        <f aca="false">SUKB!F42</f>
        <v>0</v>
      </c>
      <c r="J40" s="158" t="n">
        <f aca="false">UCT!F40</f>
        <v>0</v>
      </c>
      <c r="K40" s="158" t="n">
        <f aca="false">SPSSN!F40</f>
        <v>0</v>
      </c>
      <c r="L40" s="158" t="n">
        <f aca="false">IBA!F40</f>
        <v>372</v>
      </c>
      <c r="M40" s="158" t="n">
        <f aca="false">CTT!F40</f>
        <v>0</v>
      </c>
      <c r="N40" s="158" t="n">
        <f aca="false">ÚVT!F40</f>
        <v>8535</v>
      </c>
      <c r="O40" s="158" t="n">
        <f aca="false">CJV!F40</f>
        <v>0</v>
      </c>
      <c r="P40" s="158" t="n">
        <f aca="false">CZS!F40</f>
        <v>0</v>
      </c>
      <c r="Q40" s="207" t="n">
        <f aca="false">RMU!F40</f>
        <v>2472</v>
      </c>
      <c r="R40" s="208" t="n">
        <f aca="false">SUM(F40:Q40)</f>
        <v>76035</v>
      </c>
      <c r="S40" s="157"/>
      <c r="T40" s="205" t="n">
        <f aca="false">'CEITEC MU'!G40+'CEITEC-CŘS'!G40+SKM!G40+SUKB!G42+UCT!G40+SPSSN!G40+IBA!G40+CTT!G40+ÚVT!G40+CJV!G40+CZS!G40+RMU!G40</f>
        <v>73322</v>
      </c>
      <c r="U40" s="74" t="n">
        <f aca="false">'CEITEC MU'!H40+'CEITEC-CŘS'!H40+SKM!H40+SUKB!H42+UCT!H40+SPSSN!H40+IBA!H40+CTT!H40+ÚVT!H40+CJV!H40+CZS!H40+RMU!H40</f>
        <v>0</v>
      </c>
      <c r="V40" s="73" t="n">
        <f aca="false">'CEITEC MU'!I40+'CEITEC-CŘS'!I40+SKM!I40+SUKB!I42+UCT!I40+SPSSN!I40+IBA!I40+CTT!I40+ÚVT!I40+CJV!I40+CZS!I40+RMU!I40</f>
        <v>2713</v>
      </c>
      <c r="W40" s="73" t="n">
        <f aca="false">'CEITEC MU'!J40+'CEITEC-CŘS'!J40+SKM!J40+SUKB!J42+UCT!J40+SPSSN!J40+IBA!J40+CTT!J40+ÚVT!J40+CJV!J40+CZS!J40+RMU!J40</f>
        <v>0</v>
      </c>
      <c r="X40" s="73" t="n">
        <f aca="false">'CEITEC MU'!K40+'CEITEC-CŘS'!K40+SKM!K40+SUKB!K42+UCT!K40+SPSSN!K40+IBA!K40+CTT!K40+ÚVT!K40+CJV!K40+CZS!K40+RMU!K40</f>
        <v>0</v>
      </c>
      <c r="Y40" s="74" t="n">
        <f aca="false">'CEITEC MU'!L40+'CEITEC-CŘS'!L40+SKM!L40+SUKB!L42+UCT!L40+SPSSN!L40+IBA!L40+CTT!L40+ÚVT!L40+CJV!L40+CZS!L40+RMU!L40</f>
        <v>0</v>
      </c>
      <c r="Z40" s="89" t="n">
        <f aca="false">SUM(T40:Y40)</f>
        <v>76035</v>
      </c>
      <c r="AA40" s="160" t="n">
        <f aca="false">ostatni!Q40</f>
        <v>67274</v>
      </c>
      <c r="AB40" s="121"/>
      <c r="AC40" s="121"/>
    </row>
    <row r="41" s="16" customFormat="true" ht="12" hidden="false" customHeight="false" outlineLevel="0" collapsed="false">
      <c r="A41" s="56"/>
      <c r="B41" s="90" t="s">
        <v>52</v>
      </c>
      <c r="C41" s="90"/>
      <c r="D41" s="90"/>
      <c r="E41" s="92" t="n">
        <v>39</v>
      </c>
      <c r="F41" s="206" t="n">
        <f aca="false">'CEITEC MU'!F41</f>
        <v>144004</v>
      </c>
      <c r="G41" s="206" t="n">
        <f aca="false">'CEITEC-CŘS'!F41</f>
        <v>30917</v>
      </c>
      <c r="H41" s="157" t="n">
        <f aca="false">SKM!F41</f>
        <v>0</v>
      </c>
      <c r="I41" s="158" t="n">
        <f aca="false">SUKB!F43</f>
        <v>0</v>
      </c>
      <c r="J41" s="158" t="n">
        <f aca="false">UCT!F41</f>
        <v>0</v>
      </c>
      <c r="K41" s="158" t="n">
        <f aca="false">SPSSN!F41</f>
        <v>0</v>
      </c>
      <c r="L41" s="158" t="n">
        <f aca="false">IBA!F41</f>
        <v>0</v>
      </c>
      <c r="M41" s="158" t="n">
        <f aca="false">CTT!F41</f>
        <v>18261</v>
      </c>
      <c r="N41" s="158" t="n">
        <f aca="false">ÚVT!F41</f>
        <v>27321</v>
      </c>
      <c r="O41" s="158" t="n">
        <f aca="false">CJV!F41</f>
        <v>0</v>
      </c>
      <c r="P41" s="158" t="n">
        <f aca="false">CZS!F41</f>
        <v>0</v>
      </c>
      <c r="Q41" s="207" t="n">
        <f aca="false">RMU!F41</f>
        <v>0</v>
      </c>
      <c r="R41" s="208" t="n">
        <f aca="false">SUM(F41:Q41)</f>
        <v>220503</v>
      </c>
      <c r="S41" s="157"/>
      <c r="T41" s="205" t="n">
        <f aca="false">'CEITEC MU'!G41+'CEITEC-CŘS'!G41+SKM!G41+SUKB!G43+UCT!G41+SPSSN!G41+IBA!G41+CTT!G41+ÚVT!G41+CJV!G41+CZS!G41+RMU!G41</f>
        <v>189304</v>
      </c>
      <c r="U41" s="74" t="n">
        <f aca="false">'CEITEC MU'!H41+'CEITEC-CŘS'!H41+SKM!H41+SUKB!H43+UCT!H41+SPSSN!H41+IBA!H41+CTT!H41+ÚVT!H41+CJV!H41+CZS!H41+RMU!H41</f>
        <v>0</v>
      </c>
      <c r="V41" s="73" t="n">
        <f aca="false">'CEITEC MU'!I41+'CEITEC-CŘS'!I41+SKM!I41+SUKB!I43+UCT!I41+SPSSN!I41+IBA!I41+CTT!I41+ÚVT!I41+CJV!I41+CZS!I41+RMU!I41</f>
        <v>31199</v>
      </c>
      <c r="W41" s="73" t="n">
        <f aca="false">'CEITEC MU'!J41+'CEITEC-CŘS'!J41+SKM!J41+SUKB!J43+UCT!J41+SPSSN!J41+IBA!J41+CTT!J41+ÚVT!J41+CJV!J41+CZS!J41+RMU!J41</f>
        <v>0</v>
      </c>
      <c r="X41" s="73" t="n">
        <f aca="false">'CEITEC MU'!K41+'CEITEC-CŘS'!K41+SKM!K41+SUKB!K43+UCT!K41+SPSSN!K41+IBA!K41+CTT!K41+ÚVT!K41+CJV!K41+CZS!K41+RMU!K41</f>
        <v>0</v>
      </c>
      <c r="Y41" s="74" t="n">
        <f aca="false">'CEITEC MU'!L41+'CEITEC-CŘS'!L41+SKM!L41+SUKB!L43+UCT!L41+SPSSN!L41+IBA!L41+CTT!L41+ÚVT!L41+CJV!L41+CZS!L41+RMU!L41</f>
        <v>0</v>
      </c>
      <c r="Z41" s="89" t="n">
        <f aca="false">SUM(T41:Y41)</f>
        <v>220503</v>
      </c>
      <c r="AA41" s="160" t="n">
        <f aca="false">ostatni!Q41</f>
        <v>147349</v>
      </c>
      <c r="AB41" s="121"/>
      <c r="AC41" s="121"/>
    </row>
    <row r="42" s="16" customFormat="true" ht="12" hidden="false" customHeight="false" outlineLevel="0" collapsed="false">
      <c r="A42" s="56"/>
      <c r="B42" s="90" t="s">
        <v>62</v>
      </c>
      <c r="C42" s="90"/>
      <c r="D42" s="90"/>
      <c r="E42" s="92" t="n">
        <v>40</v>
      </c>
      <c r="F42" s="206" t="n">
        <f aca="false">'CEITEC MU'!F42</f>
        <v>14868</v>
      </c>
      <c r="G42" s="206" t="n">
        <f aca="false">'CEITEC-CŘS'!F42</f>
        <v>0</v>
      </c>
      <c r="H42" s="157" t="n">
        <f aca="false">SKM!F42</f>
        <v>0</v>
      </c>
      <c r="I42" s="158" t="n">
        <f aca="false">SUKB!F44</f>
        <v>0</v>
      </c>
      <c r="J42" s="158" t="n">
        <f aca="false">UCT!F42</f>
        <v>0</v>
      </c>
      <c r="K42" s="158" t="n">
        <f aca="false">SPSSN!F42</f>
        <v>0</v>
      </c>
      <c r="L42" s="158" t="n">
        <f aca="false">IBA!F42</f>
        <v>1216</v>
      </c>
      <c r="M42" s="158" t="n">
        <f aca="false">CTT!F42</f>
        <v>0</v>
      </c>
      <c r="N42" s="158" t="n">
        <f aca="false">ÚVT!F42</f>
        <v>1864</v>
      </c>
      <c r="O42" s="158" t="n">
        <f aca="false">CJV!F42</f>
        <v>0</v>
      </c>
      <c r="P42" s="158" t="n">
        <f aca="false">CZS!F42</f>
        <v>0</v>
      </c>
      <c r="Q42" s="207" t="n">
        <f aca="false">RMU!F42</f>
        <v>530</v>
      </c>
      <c r="R42" s="208" t="n">
        <f aca="false">SUM(F42:Q42)</f>
        <v>18478</v>
      </c>
      <c r="S42" s="157"/>
      <c r="T42" s="205" t="n">
        <f aca="false">'CEITEC MU'!G42+'CEITEC-CŘS'!G42+SKM!G42+SUKB!G44+UCT!G42+SPSSN!G42+IBA!G42+CTT!G42+ÚVT!G42+CJV!G42+CZS!G42+RMU!G42</f>
        <v>17983</v>
      </c>
      <c r="U42" s="74" t="n">
        <f aca="false">'CEITEC MU'!H42+'CEITEC-CŘS'!H42+SKM!H42+SUKB!H44+UCT!H42+SPSSN!H42+IBA!H42+CTT!H42+ÚVT!H42+CJV!H42+CZS!H42+RMU!H42</f>
        <v>0</v>
      </c>
      <c r="V42" s="73" t="n">
        <f aca="false">'CEITEC MU'!I42+'CEITEC-CŘS'!I42+SKM!I42+SUKB!I44+UCT!I42+SPSSN!I42+IBA!I42+CTT!I42+ÚVT!I42+CJV!I42+CZS!I42+RMU!I42</f>
        <v>495</v>
      </c>
      <c r="W42" s="73" t="n">
        <f aca="false">'CEITEC MU'!J42+'CEITEC-CŘS'!J42+SKM!J42+SUKB!J44+UCT!J42+SPSSN!J42+IBA!J42+CTT!J42+ÚVT!J42+CJV!J42+CZS!J42+RMU!J42</f>
        <v>0</v>
      </c>
      <c r="X42" s="73" t="n">
        <f aca="false">'CEITEC MU'!K42+'CEITEC-CŘS'!K42+SKM!K42+SUKB!K44+UCT!K42+SPSSN!K42+IBA!K42+CTT!K42+ÚVT!K42+CJV!K42+CZS!K42+RMU!K42</f>
        <v>0</v>
      </c>
      <c r="Y42" s="74" t="n">
        <f aca="false">'CEITEC MU'!L42+'CEITEC-CŘS'!L42+SKM!L42+SUKB!L44+UCT!L42+SPSSN!L42+IBA!L42+CTT!L42+ÚVT!L42+CJV!L42+CZS!L42+RMU!L42</f>
        <v>0</v>
      </c>
      <c r="Z42" s="89" t="n">
        <f aca="false">SUM(T42:Y42)</f>
        <v>18478</v>
      </c>
      <c r="AA42" s="160" t="n">
        <f aca="false">ostatni!Q42</f>
        <v>19459</v>
      </c>
      <c r="AB42" s="121"/>
      <c r="AC42" s="121"/>
    </row>
    <row r="43" s="16" customFormat="true" ht="12" hidden="false" customHeight="false" outlineLevel="0" collapsed="false">
      <c r="A43" s="56"/>
      <c r="B43" s="90" t="s">
        <v>63</v>
      </c>
      <c r="C43" s="90"/>
      <c r="D43" s="90"/>
      <c r="E43" s="92" t="n">
        <v>41</v>
      </c>
      <c r="F43" s="206" t="n">
        <f aca="false">'CEITEC MU'!F43</f>
        <v>96560</v>
      </c>
      <c r="G43" s="206" t="n">
        <f aca="false">'CEITEC-CŘS'!F43</f>
        <v>1757</v>
      </c>
      <c r="H43" s="157" t="n">
        <f aca="false">SKM!F43</f>
        <v>149945</v>
      </c>
      <c r="I43" s="158" t="n">
        <f aca="false">SUKB!F45</f>
        <v>111600</v>
      </c>
      <c r="J43" s="158" t="n">
        <f aca="false">UCT!F43</f>
        <v>0</v>
      </c>
      <c r="K43" s="158" t="n">
        <f aca="false">SPSSN!F43</f>
        <v>480</v>
      </c>
      <c r="L43" s="158" t="n">
        <f aca="false">IBA!F43</f>
        <v>19384</v>
      </c>
      <c r="M43" s="158" t="n">
        <f aca="false">CTT!F43</f>
        <v>0</v>
      </c>
      <c r="N43" s="158" t="n">
        <f aca="false">ÚVT!F43</f>
        <v>48738</v>
      </c>
      <c r="O43" s="158" t="n">
        <f aca="false">CJV!F43</f>
        <v>575</v>
      </c>
      <c r="P43" s="158" t="n">
        <f aca="false">CZS!F43</f>
        <v>7200</v>
      </c>
      <c r="Q43" s="207" t="n">
        <f aca="false">RMU!F43</f>
        <v>33460</v>
      </c>
      <c r="R43" s="208" t="n">
        <f aca="false">SUM(F43:Q43)</f>
        <v>469699</v>
      </c>
      <c r="S43" s="157"/>
      <c r="T43" s="205" t="n">
        <f aca="false">'CEITEC MU'!G43+'CEITEC-CŘS'!G43+SKM!G43+SUKB!G45+UCT!G43+SPSSN!G43+IBA!G43+CTT!G43+ÚVT!G43+CJV!G43+CZS!G43+RMU!G43</f>
        <v>468893</v>
      </c>
      <c r="U43" s="74" t="n">
        <f aca="false">'CEITEC MU'!H43+'CEITEC-CŘS'!H43+SKM!H43+SUKB!H45+UCT!H43+SPSSN!H43+IBA!H43+CTT!H43+ÚVT!H43+CJV!H43+CZS!H43+RMU!H43</f>
        <v>0</v>
      </c>
      <c r="V43" s="73" t="n">
        <f aca="false">'CEITEC MU'!I43+'CEITEC-CŘS'!I43+SKM!I43+SUKB!I45+UCT!I43+SPSSN!I43+IBA!I43+CTT!I43+ÚVT!I43+CJV!I43+CZS!I43+RMU!I43</f>
        <v>806</v>
      </c>
      <c r="W43" s="73" t="n">
        <f aca="false">'CEITEC MU'!J43+'CEITEC-CŘS'!J43+SKM!J43+SUKB!J45+UCT!J43+SPSSN!J43+IBA!J43+CTT!J43+ÚVT!J43+CJV!J43+CZS!J43+RMU!J43</f>
        <v>0</v>
      </c>
      <c r="X43" s="73" t="n">
        <f aca="false">'CEITEC MU'!K43+'CEITEC-CŘS'!K43+SKM!K43+SUKB!K45+UCT!K43+SPSSN!K43+IBA!K43+CTT!K43+ÚVT!K43+CJV!K43+CZS!K43+RMU!K43</f>
        <v>0</v>
      </c>
      <c r="Y43" s="74" t="n">
        <f aca="false">'CEITEC MU'!L43+'CEITEC-CŘS'!L43+SKM!L43+SUKB!L45+UCT!L43+SPSSN!L43+IBA!L43+CTT!L43+ÚVT!L43+CJV!L43+CZS!L43+RMU!L43</f>
        <v>0</v>
      </c>
      <c r="Z43" s="89" t="n">
        <f aca="false">SUM(T43:Y43)</f>
        <v>469699</v>
      </c>
      <c r="AA43" s="160" t="n">
        <f aca="false">ostatni!Q43</f>
        <v>460200</v>
      </c>
      <c r="AB43" s="121"/>
      <c r="AC43" s="121"/>
    </row>
    <row r="44" s="16" customFormat="true" ht="12" hidden="false" customHeight="false" outlineLevel="0" collapsed="false">
      <c r="A44" s="56"/>
      <c r="B44" s="90" t="s">
        <v>64</v>
      </c>
      <c r="C44" s="90"/>
      <c r="D44" s="90"/>
      <c r="E44" s="92" t="n">
        <v>42</v>
      </c>
      <c r="F44" s="206" t="n">
        <f aca="false">'CEITEC MU'!F44</f>
        <v>0</v>
      </c>
      <c r="G44" s="206" t="n">
        <f aca="false">'CEITEC-CŘS'!F44</f>
        <v>0</v>
      </c>
      <c r="H44" s="157" t="n">
        <f aca="false">SKM!F44</f>
        <v>547</v>
      </c>
      <c r="I44" s="158" t="n">
        <f aca="false">SUKB!F46</f>
        <v>1069</v>
      </c>
      <c r="J44" s="158" t="n">
        <f aca="false">UCT!F44</f>
        <v>3146</v>
      </c>
      <c r="K44" s="158" t="n">
        <f aca="false">SPSSN!F44</f>
        <v>1070</v>
      </c>
      <c r="L44" s="158" t="n">
        <f aca="false">IBA!F44</f>
        <v>20358</v>
      </c>
      <c r="M44" s="158" t="n">
        <f aca="false">CTT!F44</f>
        <v>409</v>
      </c>
      <c r="N44" s="158" t="n">
        <f aca="false">ÚVT!F44</f>
        <v>5715</v>
      </c>
      <c r="O44" s="158" t="n">
        <f aca="false">CJV!F44</f>
        <v>4313</v>
      </c>
      <c r="P44" s="158" t="n">
        <f aca="false">CZS!F44</f>
        <v>627</v>
      </c>
      <c r="Q44" s="207" t="n">
        <f aca="false">RMU!F44</f>
        <v>27620</v>
      </c>
      <c r="R44" s="208" t="n">
        <f aca="false">SUM(F44:Q44)</f>
        <v>64874</v>
      </c>
      <c r="S44" s="157"/>
      <c r="T44" s="205" t="n">
        <f aca="false">'CEITEC MU'!G44+'CEITEC-CŘS'!G44+SKM!G44+SUKB!G46+UCT!G44+SPSSN!G44+IBA!G44+CTT!G44+ÚVT!G44+CJV!G44+CZS!G44+RMU!G44</f>
        <v>0</v>
      </c>
      <c r="U44" s="74" t="n">
        <f aca="false">'CEITEC MU'!H44+'CEITEC-CŘS'!H44+SKM!H44+SUKB!H46+UCT!H44+SPSSN!H44+IBA!H44+CTT!H44+ÚVT!H44+CJV!H44+CZS!H44+RMU!H44</f>
        <v>41467</v>
      </c>
      <c r="V44" s="213" t="n">
        <f aca="false">'CEITEC MU'!I44+'CEITEC-CŘS'!I44+SKM!I44+SUKB!I46+UCT!I44+SPSSN!I44+IBA!I44+CTT!I44+ÚVT!I44+CJV!I44+CZS!I44+RMU!I44-6</f>
        <v>20562</v>
      </c>
      <c r="W44" s="73" t="n">
        <f aca="false">'CEITEC MU'!J44+'CEITEC-CŘS'!J44+SKM!J44+SUKB!J46+UCT!J44+SPSSN!J44+IBA!J44+CTT!J44+ÚVT!J44+CJV!J44+CZS!J44+RMU!J44</f>
        <v>693</v>
      </c>
      <c r="X44" s="73" t="n">
        <f aca="false">'CEITEC MU'!K44+'CEITEC-CŘS'!K44+SKM!K44+SUKB!K46+UCT!K44+SPSSN!K44+IBA!K44+CTT!K44+ÚVT!K44+CJV!K44+CZS!K44+RMU!K44</f>
        <v>1457</v>
      </c>
      <c r="Y44" s="74" t="n">
        <f aca="false">'CEITEC MU'!L44+'CEITEC-CŘS'!L44+SKM!L44+SUKB!L46+UCT!L44+SPSSN!L44+IBA!L44+CTT!L44+ÚVT!L44+CJV!L44+CZS!L44+RMU!L44</f>
        <v>689</v>
      </c>
      <c r="Z44" s="89" t="n">
        <f aca="false">SUM(T44:Y44)</f>
        <v>64868</v>
      </c>
      <c r="AA44" s="160" t="n">
        <f aca="false">ostatni!Q44</f>
        <v>76100</v>
      </c>
      <c r="AB44" s="121"/>
      <c r="AC44" s="121"/>
    </row>
    <row r="45" s="16" customFormat="true" ht="12.75" hidden="false" customHeight="false" outlineLevel="0" collapsed="false">
      <c r="A45" s="97"/>
      <c r="B45" s="98" t="s">
        <v>54</v>
      </c>
      <c r="C45" s="98"/>
      <c r="D45" s="98"/>
      <c r="E45" s="99" t="n">
        <v>43</v>
      </c>
      <c r="F45" s="206" t="n">
        <f aca="false">'CEITEC MU'!F45</f>
        <v>2500</v>
      </c>
      <c r="G45" s="206" t="n">
        <f aca="false">'CEITEC-CŘS'!F45</f>
        <v>0</v>
      </c>
      <c r="H45" s="74" t="n">
        <f aca="false">SKM!F45</f>
        <v>42030</v>
      </c>
      <c r="I45" s="158" t="n">
        <f aca="false">SUKB!F47</f>
        <v>0</v>
      </c>
      <c r="J45" s="158" t="n">
        <f aca="false">UCT!F45</f>
        <v>600</v>
      </c>
      <c r="K45" s="158" t="n">
        <f aca="false">SPSSN!F45</f>
        <v>0</v>
      </c>
      <c r="L45" s="158" t="n">
        <f aca="false">IBA!F45</f>
        <v>33000</v>
      </c>
      <c r="M45" s="158" t="n">
        <f aca="false">CTT!F45</f>
        <v>0</v>
      </c>
      <c r="N45" s="158" t="n">
        <f aca="false">ÚVT!F45</f>
        <v>7500</v>
      </c>
      <c r="O45" s="158" t="n">
        <f aca="false">CJV!F45</f>
        <v>0</v>
      </c>
      <c r="P45" s="158" t="n">
        <f aca="false">CZS!F45</f>
        <v>0</v>
      </c>
      <c r="Q45" s="207" t="n">
        <f aca="false">RMU!F45</f>
        <v>894</v>
      </c>
      <c r="R45" s="208" t="n">
        <f aca="false">SUM(F45:Q45)</f>
        <v>86524</v>
      </c>
      <c r="S45" s="214"/>
      <c r="T45" s="205" t="n">
        <f aca="false">'CEITEC MU'!G45+'CEITEC-CŘS'!G45+SKM!G45+SUKB!G47+UCT!G45+SPSSN!G45+IBA!G45+CTT!G45+ÚVT!G45+CJV!G45+CZS!G45+RMU!G45</f>
        <v>86524</v>
      </c>
      <c r="U45" s="74" t="n">
        <f aca="false">'CEITEC MU'!H45+'CEITEC-CŘS'!H45+SKM!H45+SUKB!H47+UCT!H45+SPSSN!H45+IBA!H45+CTT!H45+ÚVT!H45+CJV!H45+CZS!H45+RMU!H45</f>
        <v>0</v>
      </c>
      <c r="V45" s="73" t="n">
        <f aca="false">'CEITEC MU'!I45+'CEITEC-CŘS'!I45+SKM!I45+SUKB!I47+UCT!I45+SPSSN!I45+IBA!I45+CTT!I45+ÚVT!I45+CJV!I45+CZS!I45+RMU!I45</f>
        <v>0</v>
      </c>
      <c r="W45" s="73" t="n">
        <f aca="false">'CEITEC MU'!J45+'CEITEC-CŘS'!J45+SKM!J45+SUKB!J47+UCT!J45+SPSSN!J45+IBA!J45+CTT!J45+ÚVT!J45+CJV!J45+CZS!J45+RMU!J45</f>
        <v>0</v>
      </c>
      <c r="X45" s="73" t="n">
        <f aca="false">'CEITEC MU'!K45+'CEITEC-CŘS'!K45+SKM!K45+SUKB!K47+UCT!K45+SPSSN!K45+IBA!K45+CTT!K45+ÚVT!K45+CJV!K45+CZS!K45+RMU!K45</f>
        <v>0</v>
      </c>
      <c r="Y45" s="74" t="n">
        <f aca="false">'CEITEC MU'!L45+'CEITEC-CŘS'!L45+SKM!L45+SUKB!L47+UCT!L45+SPSSN!L45+IBA!L45+CTT!L45+ÚVT!L45+CJV!L45+CZS!L45+RMU!L45</f>
        <v>0</v>
      </c>
      <c r="Z45" s="89" t="n">
        <f aca="false">SUM(T45:Y45)</f>
        <v>86524</v>
      </c>
      <c r="AA45" s="160" t="n">
        <f aca="false">ostatni!Q45</f>
        <v>94944</v>
      </c>
      <c r="AB45" s="121"/>
      <c r="AC45" s="121"/>
    </row>
    <row r="46" s="16" customFormat="true" ht="12.75" hidden="true" customHeight="false" outlineLevel="0" collapsed="false">
      <c r="A46" s="108" t="s">
        <v>65</v>
      </c>
      <c r="B46" s="109"/>
      <c r="C46" s="109"/>
      <c r="D46" s="109"/>
      <c r="E46" s="67" t="n">
        <v>44</v>
      </c>
      <c r="F46" s="215"/>
      <c r="G46" s="202" t="n">
        <f aca="false">'CEITEC-CŘS'!F46</f>
        <v>0</v>
      </c>
      <c r="H46" s="113" t="n">
        <f aca="false">H29+H34+H38+H43+H44+H45-H4-H27</f>
        <v>2431</v>
      </c>
      <c r="I46" s="152" t="n">
        <f aca="false">SUKB!F48</f>
        <v>10</v>
      </c>
      <c r="J46" s="152" t="n">
        <f aca="false">UCT!F46</f>
        <v>200</v>
      </c>
      <c r="K46" s="152" t="n">
        <f aca="false">SPSSN!F46</f>
        <v>64</v>
      </c>
      <c r="L46" s="152" t="n">
        <f aca="false">IBA!F46</f>
        <v>1650</v>
      </c>
      <c r="M46" s="152"/>
      <c r="N46" s="152" t="n">
        <f aca="false">ÚVT!F46</f>
        <v>500</v>
      </c>
      <c r="O46" s="152" t="n">
        <f aca="false">CJV!F46</f>
        <v>100</v>
      </c>
      <c r="P46" s="152" t="n">
        <f aca="false">CZS!F46</f>
        <v>237.621999999999</v>
      </c>
      <c r="Q46" s="203" t="n">
        <f aca="false">RMU!F46</f>
        <v>9885</v>
      </c>
      <c r="R46" s="216" t="n">
        <f aca="false">R29+R34+R38+R43+R44+R45-R4-R27</f>
        <v>15127.622</v>
      </c>
      <c r="S46" s="113" t="n">
        <f aca="false">S29+S34+S38+S43+S44+S45+-S4-S27</f>
        <v>0</v>
      </c>
      <c r="T46" s="217" t="n">
        <f aca="false">SKM!G46/1000+SUKB!G48/1000+UCT!G46/1000+SPSSN!G46/1000+IBA!G46/1000+ÚVT!G46/1000+CJV!G46/1000+CZS!G46/1000+RMU!G46/1000</f>
        <v>5.192622</v>
      </c>
      <c r="U46" s="86" t="n">
        <f aca="false">SKM!H46/1000+SUKB!H48/1000+UCT!H46/1000+SPSSN!H46/1000+IBA!H46/1000+ÚVT!H46/1000+CJV!H46/1000+CZS!H46/1000+RMU!H46/1000</f>
        <v>0</v>
      </c>
      <c r="V46" s="87" t="n">
        <f aca="false">SKM!I46/1000+SUKB!I48/1000+UCT!I46/1000+SPSSN!I46/1000+IBA!I46/1000+ÚVT!I46/1000+CJV!I46/1000+CZS!I46/1000+RMU!I46/1000</f>
        <v>0</v>
      </c>
      <c r="W46" s="87" t="n">
        <f aca="false">SKM!J46/1000+SUKB!J48/1000+UCT!J46/1000+SPSSN!J46/1000+IBA!J46/1000+ÚVT!J46/1000+CJV!J46/1000+CZS!J46/1000+RMU!J46/1000</f>
        <v>0</v>
      </c>
      <c r="X46" s="87" t="n">
        <f aca="false">SKM!K46/1000+SUKB!K48/1000+UCT!K46/1000+SPSSN!K46/1000+IBA!K46/1000+ÚVT!K46/1000+CJV!K46/1000+CZS!K46/1000+RMU!K46/1000</f>
        <v>0</v>
      </c>
      <c r="Y46" s="87" t="n">
        <f aca="false">SKM!L46/1000+SUKB!L48/1000+UCT!L46/1000+SPSSN!L46/1000+IBA!L46/1000+ÚVT!L46/1000+CJV!L46/1000+CZS!L46/1000+RMU!L46/1000</f>
        <v>0</v>
      </c>
      <c r="Z46" s="75" t="n">
        <f aca="false">(SKM!N46+SUKB!N48+UCT!N46+SPSSN!N46+IBA!N46+ÚVT!N46+CJV!N46+CZS!N46+RMU!N46)/1000</f>
        <v>936.92208</v>
      </c>
      <c r="AA46" s="154" t="n">
        <f aca="false">ostatni!Q46</f>
        <v>12349</v>
      </c>
      <c r="AB46" s="121"/>
      <c r="AC46" s="121"/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48" t="n">
        <v>45</v>
      </c>
      <c r="F47" s="190" t="n">
        <f aca="false">F28-F3</f>
        <v>500</v>
      </c>
      <c r="G47" s="190" t="n">
        <f aca="false">G28-G3</f>
        <v>0</v>
      </c>
      <c r="H47" s="53" t="n">
        <f aca="false">H28-H3</f>
        <v>2431</v>
      </c>
      <c r="I47" s="190" t="n">
        <f aca="false">I28-I3</f>
        <v>10</v>
      </c>
      <c r="J47" s="190" t="n">
        <f aca="false">J28-J3</f>
        <v>200</v>
      </c>
      <c r="K47" s="190" t="n">
        <f aca="false">K28-K3</f>
        <v>64</v>
      </c>
      <c r="L47" s="190" t="n">
        <f aca="false">L28-L3</f>
        <v>1650</v>
      </c>
      <c r="M47" s="190" t="n">
        <f aca="false">M28-M3</f>
        <v>50</v>
      </c>
      <c r="N47" s="190" t="n">
        <f aca="false">N28-N3</f>
        <v>500</v>
      </c>
      <c r="O47" s="190" t="n">
        <f aca="false">O28-O3</f>
        <v>100</v>
      </c>
      <c r="P47" s="190" t="n">
        <f aca="false">P28-P3</f>
        <v>237.679999999993</v>
      </c>
      <c r="Q47" s="191" t="n">
        <f aca="false">Q28-Q3</f>
        <v>9885</v>
      </c>
      <c r="R47" s="192" t="n">
        <f aca="false">R28-R3</f>
        <v>15627.6799999999</v>
      </c>
      <c r="S47" s="53" t="n">
        <f aca="false">S28-S3</f>
        <v>0</v>
      </c>
      <c r="T47" s="193" t="n">
        <f aca="false">T28-T3</f>
        <v>15621.922</v>
      </c>
      <c r="U47" s="194" t="n">
        <f aca="false">U28-U3</f>
        <v>0</v>
      </c>
      <c r="V47" s="54" t="n">
        <f aca="false">V28-V3</f>
        <v>-0.24199999999837</v>
      </c>
      <c r="W47" s="54" t="n">
        <f aca="false">W28-W3</f>
        <v>0</v>
      </c>
      <c r="X47" s="54" t="n">
        <f aca="false">X28-X3</f>
        <v>0</v>
      </c>
      <c r="Y47" s="53" t="n">
        <f aca="false">Y28-Y3</f>
        <v>0</v>
      </c>
      <c r="Z47" s="192" t="n">
        <f aca="false">Z28-Z3</f>
        <v>15621.6799999999</v>
      </c>
      <c r="AA47" s="141" t="n">
        <f aca="false">AA28-AA3</f>
        <v>47891</v>
      </c>
      <c r="AB47" s="121"/>
      <c r="AC47" s="121" t="n">
        <v>31874</v>
      </c>
    </row>
    <row r="48" customFormat="false" ht="9" hidden="false" customHeight="true" outlineLevel="0" collapsed="false">
      <c r="A48" s="18"/>
      <c r="B48" s="18"/>
      <c r="C48" s="18"/>
      <c r="D48" s="18"/>
      <c r="E48" s="115"/>
      <c r="F48" s="115"/>
      <c r="G48" s="115"/>
    </row>
    <row r="49" s="118" customFormat="true" ht="12.75" hidden="false" customHeight="true" outlineLevel="0" collapsed="false">
      <c r="A49" s="116" t="s">
        <v>67</v>
      </c>
      <c r="B49" s="116"/>
      <c r="C49" s="116"/>
      <c r="D49" s="116"/>
      <c r="E49" s="116"/>
      <c r="F49" s="218"/>
      <c r="G49" s="218"/>
      <c r="H49" s="118" t="e">
        <f aca="false">#REF!/1000</f>
        <v>#VALUE!</v>
      </c>
      <c r="I49" s="118" t="e">
        <f aca="false">#REF!/1000</f>
        <v>#VALUE!</v>
      </c>
      <c r="J49" s="118" t="e">
        <f aca="false">#REF!/1000</f>
        <v>#VALUE!</v>
      </c>
      <c r="K49" s="118" t="e">
        <f aca="false">#REF!/1000</f>
        <v>#VALUE!</v>
      </c>
      <c r="L49" s="118" t="e">
        <f aca="false">#REF!/1000</f>
        <v>#VALUE!</v>
      </c>
      <c r="N49" s="118" t="e">
        <f aca="false">#REF!/1000</f>
        <v>#VALUE!</v>
      </c>
      <c r="O49" s="118" t="e">
        <f aca="false">#REF!/1000</f>
        <v>#VALUE!</v>
      </c>
      <c r="P49" s="118" t="e">
        <f aca="false">#REF!</f>
        <v>#REF!</v>
      </c>
      <c r="Q49" s="118" t="e">
        <f aca="false">#REF!/1000</f>
        <v>#VALUE!</v>
      </c>
      <c r="R49" s="219" t="e">
        <f aca="false">#REF!/1000</f>
        <v>#VALUE!</v>
      </c>
      <c r="Y49" s="220"/>
      <c r="Z49" s="220"/>
    </row>
    <row r="50" s="18" customFormat="true" ht="12.75" hidden="false" customHeight="false" outlineLevel="0" collapsed="false">
      <c r="A50" s="116"/>
      <c r="B50" s="116"/>
      <c r="C50" s="116"/>
      <c r="D50" s="116"/>
      <c r="E50" s="116"/>
      <c r="F50" s="221"/>
      <c r="G50" s="221"/>
      <c r="R50" s="179"/>
      <c r="AA50" s="118"/>
    </row>
    <row r="51" s="18" customFormat="true" ht="11.25" hidden="true" customHeight="false" outlineLevel="0" collapsed="false">
      <c r="A51" s="118" t="s">
        <v>96</v>
      </c>
      <c r="E51" s="115"/>
      <c r="F51" s="115"/>
      <c r="G51" s="115"/>
      <c r="R51" s="179"/>
      <c r="AA51" s="118"/>
    </row>
    <row r="52" s="18" customFormat="true" ht="11.25" hidden="true" customHeight="false" outlineLevel="0" collapsed="false">
      <c r="A52" s="118" t="s">
        <v>97</v>
      </c>
      <c r="E52" s="115"/>
      <c r="F52" s="115"/>
      <c r="G52" s="115"/>
      <c r="R52" s="179"/>
      <c r="AA52" s="118"/>
    </row>
    <row r="53" s="118" customFormat="true" ht="11.25" hidden="true" customHeight="false" outlineLevel="0" collapsed="false">
      <c r="A53" s="118" t="s">
        <v>98</v>
      </c>
      <c r="E53" s="222"/>
      <c r="F53" s="222"/>
      <c r="G53" s="222"/>
      <c r="R53" s="223"/>
      <c r="AB53" s="18"/>
      <c r="AC53" s="18"/>
    </row>
    <row r="54" s="118" customFormat="true" ht="11.25" hidden="true" customHeight="false" outlineLevel="0" collapsed="false">
      <c r="A54" s="118" t="s">
        <v>99</v>
      </c>
      <c r="E54" s="222"/>
      <c r="F54" s="222"/>
      <c r="G54" s="222"/>
      <c r="R54" s="223"/>
      <c r="AB54" s="18"/>
      <c r="AC54" s="18"/>
    </row>
    <row r="55" s="118" customFormat="true" ht="11.25" hidden="true" customHeight="false" outlineLevel="0" collapsed="false">
      <c r="A55" s="118" t="s">
        <v>100</v>
      </c>
      <c r="E55" s="222"/>
      <c r="F55" s="222"/>
      <c r="G55" s="222"/>
      <c r="R55" s="223"/>
      <c r="AB55" s="18"/>
      <c r="AC55" s="18"/>
    </row>
    <row r="56" s="18" customFormat="true" ht="11.25" hidden="false" customHeight="false" outlineLevel="0" collapsed="false">
      <c r="A56" s="118"/>
      <c r="B56" s="118"/>
      <c r="C56" s="118"/>
      <c r="D56" s="118"/>
      <c r="E56" s="115"/>
      <c r="F56" s="115"/>
      <c r="G56" s="115"/>
      <c r="R56" s="179"/>
      <c r="AA56" s="118"/>
    </row>
    <row r="57" s="18" customFormat="true" ht="11.25" hidden="false" customHeight="false" outlineLevel="0" collapsed="false">
      <c r="A57" s="118"/>
      <c r="B57" s="118"/>
      <c r="C57" s="118"/>
      <c r="D57" s="118"/>
      <c r="E57" s="115"/>
      <c r="F57" s="115"/>
      <c r="G57" s="115"/>
      <c r="R57" s="179"/>
      <c r="AA57" s="118"/>
    </row>
    <row r="58" s="18" customFormat="true" ht="11.25" hidden="false" customHeight="false" outlineLevel="0" collapsed="false">
      <c r="A58" s="118"/>
      <c r="B58" s="118"/>
      <c r="C58" s="118"/>
      <c r="D58" s="118"/>
      <c r="E58" s="115"/>
      <c r="F58" s="115"/>
      <c r="G58" s="115"/>
      <c r="R58" s="179"/>
      <c r="AA58" s="118"/>
    </row>
    <row r="59" s="18" customFormat="true" ht="11.25" hidden="false" customHeight="false" outlineLevel="0" collapsed="false">
      <c r="A59" s="118"/>
      <c r="B59" s="118"/>
      <c r="C59" s="118"/>
      <c r="D59" s="118"/>
      <c r="E59" s="115"/>
      <c r="F59" s="115"/>
      <c r="G59" s="115"/>
      <c r="R59" s="179"/>
      <c r="AA59" s="118"/>
    </row>
  </sheetData>
  <mergeCells count="4">
    <mergeCell ref="A1:D1"/>
    <mergeCell ref="U1:Y1"/>
    <mergeCell ref="C2:D2"/>
    <mergeCell ref="A49:E50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true" hidden="false" outlineLevel="0" max="7" min="6" style="18" width="10.13"/>
    <col collapsed="false" customWidth="true" hidden="false" outlineLevel="0" max="8" min="8" style="18" width="9.28"/>
    <col collapsed="false" customWidth="true" hidden="false" outlineLevel="0" max="9" min="9" style="18" width="7.99"/>
    <col collapsed="false" customWidth="true" hidden="false" outlineLevel="0" max="10" min="10" style="18" width="8.41"/>
    <col collapsed="false" customWidth="true" hidden="false" outlineLevel="0" max="11" min="11" style="18" width="7.99"/>
    <col collapsed="false" customWidth="true" hidden="false" outlineLevel="0" max="12" min="12" style="18" width="8.14"/>
    <col collapsed="false" customWidth="true" hidden="true" outlineLevel="0" max="13" min="13" style="18" width="10.28"/>
    <col collapsed="false" customWidth="true" hidden="true" outlineLevel="0" max="14" min="14" style="18" width="9.99"/>
    <col collapsed="false" customWidth="true" hidden="true" outlineLevel="0" max="15" min="15" style="81" width="7.85"/>
    <col collapsed="false" customWidth="true" hidden="true" outlineLevel="0" max="16" min="16" style="0" width="11.28"/>
    <col collapsed="false" customWidth="true" hidden="false" outlineLevel="0" max="18" min="18" style="117" width="6.85"/>
    <col collapsed="false" customWidth="true" hidden="false" outlineLevel="0" max="19" min="19" style="117" width="5.85"/>
    <col collapsed="false" customWidth="true" hidden="false" outlineLevel="0" max="22" min="22" style="0" width="11.7"/>
  </cols>
  <sheetData>
    <row r="1" customFormat="false" ht="15.75" hidden="false" customHeight="true" outlineLevel="0" collapsed="false">
      <c r="A1" s="22" t="s">
        <v>101</v>
      </c>
      <c r="B1" s="22"/>
      <c r="C1" s="22"/>
      <c r="D1" s="22"/>
      <c r="E1" s="224"/>
      <c r="F1" s="30" t="s">
        <v>10</v>
      </c>
      <c r="G1" s="225" t="s">
        <v>12</v>
      </c>
      <c r="H1" s="185" t="s">
        <v>13</v>
      </c>
      <c r="I1" s="185"/>
      <c r="J1" s="185"/>
      <c r="K1" s="185"/>
      <c r="L1" s="185"/>
      <c r="M1" s="182" t="s">
        <v>11</v>
      </c>
      <c r="N1" s="226" t="s">
        <v>14</v>
      </c>
      <c r="O1" s="30" t="s">
        <v>102</v>
      </c>
      <c r="P1" s="30" t="s">
        <v>103</v>
      </c>
      <c r="Q1" s="30" t="s">
        <v>14</v>
      </c>
      <c r="R1" s="227"/>
      <c r="S1" s="228"/>
    </row>
    <row r="2" s="45" customFormat="true" ht="13.5" hidden="false" customHeight="false" outlineLevel="0" collapsed="false">
      <c r="A2" s="32" t="s">
        <v>18</v>
      </c>
      <c r="B2" s="33"/>
      <c r="C2" s="34" t="s">
        <v>104</v>
      </c>
      <c r="D2" s="34"/>
      <c r="E2" s="229" t="s">
        <v>20</v>
      </c>
      <c r="F2" s="43" t="n">
        <v>2013</v>
      </c>
      <c r="G2" s="230" t="s">
        <v>24</v>
      </c>
      <c r="H2" s="41" t="s">
        <v>25</v>
      </c>
      <c r="I2" s="42" t="s">
        <v>26</v>
      </c>
      <c r="J2" s="231" t="s">
        <v>27</v>
      </c>
      <c r="K2" s="232" t="s">
        <v>28</v>
      </c>
      <c r="L2" s="40" t="s">
        <v>29</v>
      </c>
      <c r="M2" s="43" t="s">
        <v>23</v>
      </c>
      <c r="N2" s="233" t="n">
        <v>2011</v>
      </c>
      <c r="O2" s="43"/>
      <c r="P2" s="43"/>
      <c r="Q2" s="43" t="n">
        <v>2012</v>
      </c>
      <c r="R2" s="227"/>
      <c r="S2" s="228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234" t="n">
        <v>1</v>
      </c>
      <c r="F3" s="192" t="n">
        <f aca="false">SUM(F5:F27)</f>
        <v>729120</v>
      </c>
      <c r="G3" s="235" t="n">
        <f aca="false">SUM(G5:G27)</f>
        <v>675142</v>
      </c>
      <c r="H3" s="194" t="n">
        <f aca="false">SUM(H5:H27)</f>
        <v>32713</v>
      </c>
      <c r="I3" s="54" t="n">
        <f aca="false">SUM(I5:I27)</f>
        <v>5313</v>
      </c>
      <c r="J3" s="236" t="n">
        <f aca="false">SUM(J5:J27)</f>
        <v>7302</v>
      </c>
      <c r="K3" s="54" t="n">
        <f aca="false">SUM(K5:K27)</f>
        <v>4350</v>
      </c>
      <c r="L3" s="53" t="n">
        <f aca="false">SUM(L5:L27)</f>
        <v>4300</v>
      </c>
      <c r="M3" s="192" t="n">
        <f aca="false">SUM(M5:M27)</f>
        <v>0</v>
      </c>
      <c r="N3" s="192" t="n">
        <f aca="false">SUM(N5:N27)</f>
        <v>0</v>
      </c>
      <c r="O3" s="237" t="n">
        <f aca="false">IF(F3=0,0,N3/F3)</f>
        <v>0</v>
      </c>
      <c r="P3" s="55" t="n">
        <f aca="false">SUM(P5:P27)</f>
        <v>0</v>
      </c>
      <c r="Q3" s="55" t="n">
        <f aca="false">SUM(Q5:Q27)</f>
        <v>687793</v>
      </c>
    </row>
    <row r="4" s="16" customFormat="true" ht="12" hidden="false" customHeight="false" outlineLevel="0" collapsed="false">
      <c r="A4" s="56" t="s">
        <v>31</v>
      </c>
      <c r="B4" s="57" t="s">
        <v>32</v>
      </c>
      <c r="C4" s="57"/>
      <c r="D4" s="57"/>
      <c r="E4" s="238" t="n">
        <v>2</v>
      </c>
      <c r="F4" s="171" t="n">
        <f aca="false">SUM(F5:F15)</f>
        <v>490815</v>
      </c>
      <c r="G4" s="239" t="n">
        <f aca="false">SUM(G5:G15)</f>
        <v>437168</v>
      </c>
      <c r="H4" s="199" t="n">
        <f aca="false">SUM(H5:H15)</f>
        <v>32713</v>
      </c>
      <c r="I4" s="63" t="n">
        <f aca="false">SUM(I5:I15)</f>
        <v>4982</v>
      </c>
      <c r="J4" s="240" t="n">
        <f aca="false">SUM(J5:J15)</f>
        <v>7302</v>
      </c>
      <c r="K4" s="63" t="n">
        <f aca="false">SUM(K5:K15)</f>
        <v>4350</v>
      </c>
      <c r="L4" s="62" t="n">
        <f aca="false">SUM(L5:L15)</f>
        <v>4300</v>
      </c>
      <c r="M4" s="64" t="n">
        <f aca="false">SUM(M5:M15)</f>
        <v>0</v>
      </c>
      <c r="N4" s="241" t="n">
        <f aca="false">SUM(N5:N15)</f>
        <v>0</v>
      </c>
      <c r="O4" s="242" t="n">
        <f aca="false">IF(F4=0,0,N4/F4)</f>
        <v>0</v>
      </c>
      <c r="P4" s="243" t="n">
        <f aca="false">SUM(P5:P15)</f>
        <v>0</v>
      </c>
      <c r="Q4" s="64" t="n">
        <f aca="false">SUM(Q5:Q15)</f>
        <v>492074</v>
      </c>
      <c r="R4" s="117"/>
      <c r="S4" s="117"/>
    </row>
    <row r="5" s="16" customFormat="true" ht="12" hidden="false" customHeight="false" outlineLevel="0" collapsed="false">
      <c r="A5" s="56"/>
      <c r="B5" s="65"/>
      <c r="C5" s="65" t="s">
        <v>33</v>
      </c>
      <c r="D5" s="66" t="s">
        <v>34</v>
      </c>
      <c r="E5" s="244" t="n">
        <v>3</v>
      </c>
      <c r="F5" s="245" t="n">
        <f aca="false">SUM(G5:L5)</f>
        <v>232018</v>
      </c>
      <c r="G5" s="246" t="n">
        <v>225654</v>
      </c>
      <c r="H5" s="78"/>
      <c r="I5" s="79" t="n">
        <v>955</v>
      </c>
      <c r="J5" s="247" t="n">
        <v>5409</v>
      </c>
      <c r="K5" s="79"/>
      <c r="L5" s="80"/>
      <c r="M5" s="245"/>
      <c r="N5" s="248"/>
      <c r="O5" s="249"/>
      <c r="P5" s="250"/>
      <c r="Q5" s="243" t="n">
        <v>226114</v>
      </c>
      <c r="R5" s="117"/>
      <c r="S5" s="117"/>
      <c r="V5" s="251"/>
      <c r="W5" s="252"/>
    </row>
    <row r="6" s="16" customFormat="true" ht="12" hidden="false" customHeight="false" outlineLevel="0" collapsed="false">
      <c r="A6" s="56"/>
      <c r="B6" s="65"/>
      <c r="C6" s="65"/>
      <c r="D6" s="66" t="s">
        <v>35</v>
      </c>
      <c r="E6" s="244" t="n">
        <v>4</v>
      </c>
      <c r="F6" s="245" t="n">
        <f aca="false">SUM(G6:L6)</f>
        <v>8500</v>
      </c>
      <c r="G6" s="246" t="n">
        <v>8500</v>
      </c>
      <c r="H6" s="78"/>
      <c r="I6" s="79"/>
      <c r="J6" s="247"/>
      <c r="K6" s="79"/>
      <c r="L6" s="80"/>
      <c r="M6" s="245"/>
      <c r="N6" s="248"/>
      <c r="O6" s="249"/>
      <c r="P6" s="250"/>
      <c r="Q6" s="243" t="n">
        <v>8728</v>
      </c>
      <c r="R6" s="117"/>
      <c r="S6" s="117"/>
      <c r="V6" s="251"/>
      <c r="W6" s="252"/>
    </row>
    <row r="7" s="16" customFormat="true" ht="12" hidden="false" customHeight="false" outlineLevel="0" collapsed="false">
      <c r="A7" s="56"/>
      <c r="B7" s="65"/>
      <c r="C7" s="65"/>
      <c r="D7" s="66" t="s">
        <v>36</v>
      </c>
      <c r="E7" s="244" t="n">
        <v>5</v>
      </c>
      <c r="F7" s="245" t="n">
        <f aca="false">SUM(G7:L7)</f>
        <v>81206</v>
      </c>
      <c r="G7" s="246" t="n">
        <v>78979</v>
      </c>
      <c r="H7" s="78"/>
      <c r="I7" s="79" t="n">
        <v>334</v>
      </c>
      <c r="J7" s="247" t="n">
        <v>1893</v>
      </c>
      <c r="K7" s="79"/>
      <c r="L7" s="80"/>
      <c r="M7" s="245"/>
      <c r="N7" s="248"/>
      <c r="O7" s="249"/>
      <c r="P7" s="250"/>
      <c r="Q7" s="243" t="n">
        <v>77522</v>
      </c>
      <c r="R7" s="117"/>
      <c r="S7" s="117"/>
      <c r="V7" s="251"/>
      <c r="W7" s="252"/>
    </row>
    <row r="8" s="16" customFormat="true" ht="12" hidden="false" customHeight="false" outlineLevel="0" collapsed="false">
      <c r="A8" s="56"/>
      <c r="B8" s="65"/>
      <c r="C8" s="65"/>
      <c r="D8" s="66" t="s">
        <v>8</v>
      </c>
      <c r="E8" s="244" t="n">
        <v>6</v>
      </c>
      <c r="F8" s="245" t="n">
        <f aca="false">SUM(G8:L8)</f>
        <v>29992</v>
      </c>
      <c r="G8" s="246" t="n">
        <v>15462</v>
      </c>
      <c r="H8" s="78" t="n">
        <v>14530</v>
      </c>
      <c r="I8" s="79"/>
      <c r="J8" s="247"/>
      <c r="K8" s="79"/>
      <c r="L8" s="80"/>
      <c r="M8" s="245"/>
      <c r="N8" s="248"/>
      <c r="O8" s="249"/>
      <c r="P8" s="243"/>
      <c r="Q8" s="243" t="n">
        <v>27618</v>
      </c>
      <c r="R8" s="117"/>
      <c r="S8" s="117"/>
      <c r="V8" s="251"/>
      <c r="W8" s="252"/>
    </row>
    <row r="9" s="16" customFormat="true" ht="12" hidden="false" customHeight="false" outlineLevel="0" collapsed="false">
      <c r="A9" s="56"/>
      <c r="B9" s="65"/>
      <c r="C9" s="65"/>
      <c r="D9" s="66" t="s">
        <v>37</v>
      </c>
      <c r="E9" s="244" t="n">
        <v>7</v>
      </c>
      <c r="F9" s="245" t="n">
        <f aca="false">SUM(G9:L9)</f>
        <v>11905</v>
      </c>
      <c r="G9" s="246" t="n">
        <v>7645</v>
      </c>
      <c r="H9" s="78" t="n">
        <v>4260</v>
      </c>
      <c r="I9" s="79"/>
      <c r="J9" s="247"/>
      <c r="K9" s="79"/>
      <c r="L9" s="80"/>
      <c r="M9" s="245"/>
      <c r="N9" s="248"/>
      <c r="O9" s="249"/>
      <c r="P9" s="243"/>
      <c r="Q9" s="243" t="n">
        <v>10147</v>
      </c>
      <c r="R9" s="117"/>
      <c r="S9" s="117"/>
      <c r="V9" s="251"/>
      <c r="W9" s="252"/>
    </row>
    <row r="10" s="16" customFormat="true" ht="12" hidden="false" customHeight="false" outlineLevel="0" collapsed="false">
      <c r="A10" s="56"/>
      <c r="B10" s="65"/>
      <c r="C10" s="65"/>
      <c r="D10" s="66" t="s">
        <v>38</v>
      </c>
      <c r="E10" s="244" t="n">
        <v>8</v>
      </c>
      <c r="F10" s="245" t="n">
        <f aca="false">SUM(G10:L10)</f>
        <v>17969</v>
      </c>
      <c r="G10" s="246" t="n">
        <v>15375</v>
      </c>
      <c r="H10" s="78" t="n">
        <v>633</v>
      </c>
      <c r="I10" s="79" t="n">
        <v>1961</v>
      </c>
      <c r="J10" s="247"/>
      <c r="K10" s="79"/>
      <c r="L10" s="80"/>
      <c r="M10" s="245"/>
      <c r="N10" s="248"/>
      <c r="O10" s="249"/>
      <c r="P10" s="243"/>
      <c r="Q10" s="243" t="n">
        <v>15009</v>
      </c>
      <c r="R10" s="117"/>
      <c r="S10" s="117"/>
      <c r="V10" s="251"/>
      <c r="W10" s="252"/>
    </row>
    <row r="11" s="16" customFormat="true" ht="12" hidden="false" customHeight="false" outlineLevel="0" collapsed="false">
      <c r="A11" s="56"/>
      <c r="B11" s="65"/>
      <c r="C11" s="65"/>
      <c r="D11" s="66" t="s">
        <v>39</v>
      </c>
      <c r="E11" s="244" t="n">
        <v>9</v>
      </c>
      <c r="F11" s="245" t="n">
        <f aca="false">SUM(G11:L11)</f>
        <v>22153</v>
      </c>
      <c r="G11" s="246" t="n">
        <v>18990</v>
      </c>
      <c r="H11" s="78" t="n">
        <v>2633</v>
      </c>
      <c r="I11" s="79" t="n">
        <v>530</v>
      </c>
      <c r="J11" s="247"/>
      <c r="K11" s="79"/>
      <c r="L11" s="80"/>
      <c r="M11" s="245"/>
      <c r="N11" s="248"/>
      <c r="O11" s="249"/>
      <c r="P11" s="243"/>
      <c r="Q11" s="243" t="n">
        <v>20271</v>
      </c>
      <c r="R11" s="117"/>
      <c r="S11" s="117"/>
      <c r="V11" s="251"/>
      <c r="W11" s="252"/>
    </row>
    <row r="12" s="16" customFormat="true" ht="12" hidden="false" customHeight="false" outlineLevel="0" collapsed="false">
      <c r="A12" s="56"/>
      <c r="B12" s="65"/>
      <c r="C12" s="65"/>
      <c r="D12" s="66" t="s">
        <v>40</v>
      </c>
      <c r="E12" s="244" t="n">
        <v>10</v>
      </c>
      <c r="F12" s="245" t="n">
        <f aca="false">SUM(G12:L12)</f>
        <v>2100</v>
      </c>
      <c r="G12" s="246" t="n">
        <v>1662</v>
      </c>
      <c r="H12" s="78" t="n">
        <v>38</v>
      </c>
      <c r="I12" s="79" t="n">
        <v>400</v>
      </c>
      <c r="J12" s="247"/>
      <c r="K12" s="79"/>
      <c r="L12" s="80"/>
      <c r="M12" s="245"/>
      <c r="N12" s="248"/>
      <c r="O12" s="249"/>
      <c r="P12" s="243"/>
      <c r="Q12" s="243" t="n">
        <v>1965</v>
      </c>
      <c r="R12" s="117"/>
      <c r="S12" s="117"/>
      <c r="V12" s="251"/>
      <c r="W12" s="252"/>
    </row>
    <row r="13" s="16" customFormat="true" ht="12" hidden="false" customHeight="false" outlineLevel="0" collapsed="false">
      <c r="A13" s="56"/>
      <c r="B13" s="65"/>
      <c r="C13" s="65"/>
      <c r="D13" s="66" t="s">
        <v>41</v>
      </c>
      <c r="E13" s="244" t="n">
        <v>11</v>
      </c>
      <c r="F13" s="245" t="n">
        <f aca="false">SUM(G13:L13)</f>
        <v>52424</v>
      </c>
      <c r="G13" s="246" t="n">
        <v>49225</v>
      </c>
      <c r="H13" s="78" t="n">
        <v>3199</v>
      </c>
      <c r="I13" s="79"/>
      <c r="J13" s="247"/>
      <c r="K13" s="79"/>
      <c r="L13" s="80"/>
      <c r="M13" s="245"/>
      <c r="N13" s="248"/>
      <c r="O13" s="249"/>
      <c r="P13" s="250"/>
      <c r="Q13" s="243" t="n">
        <v>52440</v>
      </c>
      <c r="R13" s="117"/>
      <c r="S13" s="117"/>
      <c r="V13" s="251"/>
      <c r="W13" s="252"/>
    </row>
    <row r="14" s="16" customFormat="true" ht="12" hidden="false" customHeight="false" outlineLevel="0" collapsed="false">
      <c r="A14" s="56"/>
      <c r="B14" s="65"/>
      <c r="C14" s="65"/>
      <c r="D14" s="66" t="s">
        <v>42</v>
      </c>
      <c r="E14" s="244" t="n">
        <v>12</v>
      </c>
      <c r="F14" s="245" t="n">
        <f aca="false">SUM(G14:L14)</f>
        <v>4350</v>
      </c>
      <c r="G14" s="246"/>
      <c r="H14" s="78"/>
      <c r="I14" s="79" t="n">
        <v>50</v>
      </c>
      <c r="J14" s="247"/>
      <c r="K14" s="79"/>
      <c r="L14" s="80" t="n">
        <v>4300</v>
      </c>
      <c r="M14" s="245"/>
      <c r="N14" s="248"/>
      <c r="O14" s="249"/>
      <c r="P14" s="243"/>
      <c r="Q14" s="243" t="n">
        <v>4019</v>
      </c>
      <c r="R14" s="117"/>
      <c r="S14" s="117"/>
      <c r="V14" s="251"/>
      <c r="W14" s="252"/>
    </row>
    <row r="15" s="16" customFormat="true" ht="12" hidden="false" customHeight="false" outlineLevel="0" collapsed="false">
      <c r="A15" s="56"/>
      <c r="B15" s="65"/>
      <c r="C15" s="66"/>
      <c r="D15" s="66" t="s">
        <v>22</v>
      </c>
      <c r="E15" s="244" t="n">
        <v>13</v>
      </c>
      <c r="F15" s="245" t="n">
        <f aca="false">SUM(G15:L15)</f>
        <v>28198</v>
      </c>
      <c r="G15" s="253" t="n">
        <v>15676</v>
      </c>
      <c r="H15" s="78" t="n">
        <v>7420</v>
      </c>
      <c r="I15" s="79" t="n">
        <v>752</v>
      </c>
      <c r="J15" s="247"/>
      <c r="K15" s="79" t="n">
        <v>4350</v>
      </c>
      <c r="L15" s="80"/>
      <c r="M15" s="245"/>
      <c r="N15" s="248"/>
      <c r="O15" s="249"/>
      <c r="P15" s="243"/>
      <c r="Q15" s="243" t="n">
        <v>48241</v>
      </c>
      <c r="R15" s="117"/>
      <c r="S15" s="117"/>
      <c r="V15" s="251"/>
      <c r="W15" s="252"/>
    </row>
    <row r="16" s="16" customFormat="true" ht="12" hidden="false" customHeight="false" outlineLevel="0" collapsed="false">
      <c r="A16" s="56"/>
      <c r="B16" s="82" t="s">
        <v>43</v>
      </c>
      <c r="C16" s="66"/>
      <c r="D16" s="66"/>
      <c r="E16" s="244" t="n">
        <v>14</v>
      </c>
      <c r="F16" s="171" t="n">
        <f aca="false">SUM(G16:L16)</f>
        <v>25020</v>
      </c>
      <c r="G16" s="254" t="n">
        <v>25020</v>
      </c>
      <c r="H16" s="86"/>
      <c r="I16" s="87"/>
      <c r="J16" s="255"/>
      <c r="K16" s="87"/>
      <c r="L16" s="88"/>
      <c r="M16" s="171"/>
      <c r="N16" s="256"/>
      <c r="O16" s="257"/>
      <c r="P16" s="258"/>
      <c r="Q16" s="258" t="n">
        <v>20345</v>
      </c>
      <c r="R16" s="117"/>
      <c r="S16" s="117"/>
      <c r="V16" s="251"/>
      <c r="W16" s="252"/>
    </row>
    <row r="17" s="16" customFormat="true" ht="12" hidden="false" customHeight="false" outlineLevel="0" collapsed="false">
      <c r="A17" s="56"/>
      <c r="B17" s="82" t="s">
        <v>44</v>
      </c>
      <c r="C17" s="66"/>
      <c r="D17" s="66"/>
      <c r="E17" s="244" t="n">
        <v>15</v>
      </c>
      <c r="F17" s="171" t="n">
        <f aca="false">SUM(G17:L17)</f>
        <v>300</v>
      </c>
      <c r="G17" s="217" t="n">
        <v>300</v>
      </c>
      <c r="H17" s="86"/>
      <c r="I17" s="87"/>
      <c r="J17" s="255"/>
      <c r="K17" s="87"/>
      <c r="L17" s="88"/>
      <c r="M17" s="171"/>
      <c r="N17" s="256"/>
      <c r="O17" s="257"/>
      <c r="P17" s="258"/>
      <c r="Q17" s="258" t="n">
        <v>263</v>
      </c>
      <c r="R17" s="117"/>
      <c r="S17" s="117"/>
      <c r="V17" s="251"/>
      <c r="W17" s="252"/>
    </row>
    <row r="18" s="16" customFormat="true" ht="12" hidden="false" customHeight="false" outlineLevel="0" collapsed="false">
      <c r="A18" s="56"/>
      <c r="B18" s="90" t="s">
        <v>45</v>
      </c>
      <c r="C18" s="91"/>
      <c r="D18" s="91"/>
      <c r="E18" s="259" t="n">
        <v>16</v>
      </c>
      <c r="F18" s="171" t="n">
        <f aca="false">SUM(G18:L18)</f>
        <v>4500</v>
      </c>
      <c r="G18" s="217" t="n">
        <v>4500</v>
      </c>
      <c r="H18" s="86"/>
      <c r="I18" s="87"/>
      <c r="J18" s="255"/>
      <c r="K18" s="87"/>
      <c r="L18" s="88"/>
      <c r="M18" s="171"/>
      <c r="N18" s="256"/>
      <c r="O18" s="257"/>
      <c r="P18" s="258"/>
      <c r="Q18" s="258" t="n">
        <v>4375</v>
      </c>
      <c r="R18" s="117"/>
      <c r="S18" s="117"/>
      <c r="V18" s="251"/>
      <c r="W18" s="252"/>
    </row>
    <row r="19" s="16" customFormat="true" ht="12" hidden="false" customHeight="false" outlineLevel="0" collapsed="false">
      <c r="A19" s="56"/>
      <c r="B19" s="90" t="s">
        <v>46</v>
      </c>
      <c r="C19" s="91"/>
      <c r="D19" s="91"/>
      <c r="E19" s="259" t="n">
        <v>17</v>
      </c>
      <c r="F19" s="171" t="n">
        <f aca="false">SUM(G19:L19)</f>
        <v>414</v>
      </c>
      <c r="G19" s="217" t="n">
        <v>414</v>
      </c>
      <c r="H19" s="86"/>
      <c r="I19" s="87"/>
      <c r="J19" s="255"/>
      <c r="K19" s="87"/>
      <c r="L19" s="88"/>
      <c r="M19" s="171"/>
      <c r="N19" s="256"/>
      <c r="O19" s="257"/>
      <c r="P19" s="258"/>
      <c r="Q19" s="258" t="n">
        <v>530</v>
      </c>
      <c r="R19" s="117"/>
      <c r="S19" s="117"/>
      <c r="V19" s="251"/>
      <c r="W19" s="252"/>
    </row>
    <row r="20" s="16" customFormat="true" ht="12" hidden="false" customHeight="false" outlineLevel="0" collapsed="false">
      <c r="A20" s="56"/>
      <c r="B20" s="90" t="s">
        <v>47</v>
      </c>
      <c r="C20" s="90"/>
      <c r="D20" s="90"/>
      <c r="E20" s="259" t="n">
        <v>18</v>
      </c>
      <c r="F20" s="171" t="n">
        <f aca="false">SUM(G20:L20)</f>
        <v>7614</v>
      </c>
      <c r="G20" s="217" t="n">
        <v>7614</v>
      </c>
      <c r="H20" s="86"/>
      <c r="I20" s="87"/>
      <c r="J20" s="255"/>
      <c r="K20" s="87"/>
      <c r="L20" s="88"/>
      <c r="M20" s="171"/>
      <c r="N20" s="256"/>
      <c r="O20" s="257"/>
      <c r="P20" s="258"/>
      <c r="Q20" s="258" t="n">
        <v>9445</v>
      </c>
      <c r="R20" s="117"/>
      <c r="S20" s="117"/>
      <c r="V20" s="251"/>
      <c r="W20" s="252"/>
    </row>
    <row r="21" s="271" customFormat="true" ht="12" hidden="false" customHeight="false" outlineLevel="0" collapsed="false">
      <c r="A21" s="260"/>
      <c r="B21" s="261" t="s">
        <v>48</v>
      </c>
      <c r="C21" s="261"/>
      <c r="D21" s="261"/>
      <c r="E21" s="262" t="n">
        <v>19</v>
      </c>
      <c r="F21" s="164" t="n">
        <f aca="false">SUM(G21:L21)</f>
        <v>108449</v>
      </c>
      <c r="G21" s="263" t="n">
        <v>108449</v>
      </c>
      <c r="H21" s="264"/>
      <c r="I21" s="265"/>
      <c r="J21" s="266"/>
      <c r="K21" s="265"/>
      <c r="L21" s="267"/>
      <c r="M21" s="164"/>
      <c r="N21" s="268"/>
      <c r="O21" s="269"/>
      <c r="P21" s="270"/>
      <c r="Q21" s="270" t="n">
        <v>76036</v>
      </c>
      <c r="R21" s="117"/>
      <c r="S21" s="117"/>
      <c r="V21" s="251"/>
      <c r="W21" s="252"/>
    </row>
    <row r="22" s="16" customFormat="true" ht="12" hidden="false" customHeight="false" outlineLevel="0" collapsed="false">
      <c r="A22" s="56"/>
      <c r="B22" s="90" t="s">
        <v>49</v>
      </c>
      <c r="C22" s="90"/>
      <c r="D22" s="90"/>
      <c r="E22" s="259" t="n">
        <v>20</v>
      </c>
      <c r="F22" s="171" t="n">
        <f aca="false">SUM(G22:L22)</f>
        <v>7775</v>
      </c>
      <c r="G22" s="217" t="n">
        <v>7775</v>
      </c>
      <c r="H22" s="86"/>
      <c r="I22" s="272"/>
      <c r="J22" s="255"/>
      <c r="K22" s="87"/>
      <c r="L22" s="88"/>
      <c r="M22" s="171"/>
      <c r="N22" s="256"/>
      <c r="O22" s="257"/>
      <c r="P22" s="258"/>
      <c r="Q22" s="258" t="n">
        <v>3896</v>
      </c>
      <c r="R22" s="117"/>
      <c r="S22" s="117"/>
      <c r="V22" s="251"/>
      <c r="W22" s="252"/>
    </row>
    <row r="23" s="16" customFormat="true" ht="12" hidden="false" customHeight="false" outlineLevel="0" collapsed="false">
      <c r="A23" s="56"/>
      <c r="B23" s="90" t="s">
        <v>50</v>
      </c>
      <c r="C23" s="90"/>
      <c r="D23" s="90"/>
      <c r="E23" s="259" t="n">
        <v>21</v>
      </c>
      <c r="F23" s="171" t="n">
        <f aca="false">SUM(G23:L23)</f>
        <v>8694</v>
      </c>
      <c r="G23" s="217" t="n">
        <v>8617</v>
      </c>
      <c r="H23" s="86"/>
      <c r="I23" s="272" t="n">
        <v>77</v>
      </c>
      <c r="J23" s="255"/>
      <c r="K23" s="87"/>
      <c r="L23" s="88"/>
      <c r="M23" s="171"/>
      <c r="N23" s="256"/>
      <c r="O23" s="257"/>
      <c r="P23" s="258"/>
      <c r="Q23" s="258" t="n">
        <v>10503</v>
      </c>
      <c r="R23" s="117"/>
      <c r="S23" s="117"/>
      <c r="V23" s="251"/>
      <c r="W23" s="252"/>
    </row>
    <row r="24" s="16" customFormat="true" ht="12" hidden="false" customHeight="false" outlineLevel="0" collapsed="false">
      <c r="A24" s="56"/>
      <c r="B24" s="90" t="s">
        <v>51</v>
      </c>
      <c r="C24" s="90"/>
      <c r="D24" s="90"/>
      <c r="E24" s="259" t="n">
        <v>22</v>
      </c>
      <c r="F24" s="171" t="n">
        <f aca="false">SUM(G24:L24)</f>
        <v>60059</v>
      </c>
      <c r="G24" s="217" t="n">
        <v>59805</v>
      </c>
      <c r="H24" s="86"/>
      <c r="I24" s="272" t="n">
        <v>254</v>
      </c>
      <c r="J24" s="255"/>
      <c r="K24" s="87"/>
      <c r="L24" s="88"/>
      <c r="M24" s="171"/>
      <c r="N24" s="256"/>
      <c r="O24" s="257"/>
      <c r="P24" s="258"/>
      <c r="Q24" s="258" t="n">
        <v>50817</v>
      </c>
      <c r="R24" s="117"/>
      <c r="S24" s="117"/>
      <c r="V24" s="251"/>
      <c r="W24" s="252"/>
    </row>
    <row r="25" s="271" customFormat="true" ht="12" hidden="false" customHeight="false" outlineLevel="0" collapsed="false">
      <c r="A25" s="260"/>
      <c r="B25" s="261" t="s">
        <v>52</v>
      </c>
      <c r="C25" s="261"/>
      <c r="D25" s="261"/>
      <c r="E25" s="262" t="n">
        <v>23</v>
      </c>
      <c r="F25" s="164" t="n">
        <f aca="false">SUM(G25:L25)</f>
        <v>2789</v>
      </c>
      <c r="G25" s="263" t="n">
        <v>2789</v>
      </c>
      <c r="H25" s="264"/>
      <c r="I25" s="272"/>
      <c r="J25" s="266"/>
      <c r="K25" s="265"/>
      <c r="L25" s="267"/>
      <c r="M25" s="164"/>
      <c r="N25" s="268"/>
      <c r="O25" s="269"/>
      <c r="P25" s="270"/>
      <c r="Q25" s="270" t="n">
        <v>6072</v>
      </c>
      <c r="R25" s="117"/>
      <c r="S25" s="117"/>
      <c r="V25" s="251"/>
      <c r="W25" s="252"/>
    </row>
    <row r="26" s="16" customFormat="true" ht="12" hidden="false" customHeight="false" outlineLevel="0" collapsed="false">
      <c r="A26" s="56"/>
      <c r="B26" s="90" t="s">
        <v>53</v>
      </c>
      <c r="C26" s="90"/>
      <c r="D26" s="90"/>
      <c r="E26" s="259" t="n">
        <v>24</v>
      </c>
      <c r="F26" s="171" t="n">
        <f aca="false">SUM(G26:L26)</f>
        <v>7791</v>
      </c>
      <c r="G26" s="217" t="n">
        <v>7791</v>
      </c>
      <c r="H26" s="86"/>
      <c r="I26" s="87"/>
      <c r="J26" s="255"/>
      <c r="K26" s="87"/>
      <c r="L26" s="88"/>
      <c r="M26" s="171"/>
      <c r="N26" s="256"/>
      <c r="O26" s="257"/>
      <c r="P26" s="258"/>
      <c r="Q26" s="258" t="n">
        <v>8517</v>
      </c>
      <c r="R26" s="117"/>
      <c r="S26" s="117"/>
      <c r="V26" s="251"/>
      <c r="W26" s="252"/>
    </row>
    <row r="27" s="16" customFormat="true" ht="12.75" hidden="false" customHeight="false" outlineLevel="0" collapsed="false">
      <c r="A27" s="56"/>
      <c r="B27" s="82" t="s">
        <v>54</v>
      </c>
      <c r="C27" s="82"/>
      <c r="D27" s="82"/>
      <c r="E27" s="244" t="n">
        <v>25</v>
      </c>
      <c r="F27" s="171" t="n">
        <f aca="false">SUM(G27:L27)</f>
        <v>4900</v>
      </c>
      <c r="G27" s="217" t="n">
        <v>4900</v>
      </c>
      <c r="H27" s="86"/>
      <c r="I27" s="87"/>
      <c r="J27" s="255"/>
      <c r="K27" s="87"/>
      <c r="L27" s="88"/>
      <c r="M27" s="171"/>
      <c r="N27" s="256"/>
      <c r="O27" s="257"/>
      <c r="P27" s="273"/>
      <c r="Q27" s="258" t="n">
        <v>4920</v>
      </c>
      <c r="R27" s="117"/>
      <c r="S27" s="117"/>
      <c r="V27" s="251"/>
      <c r="W27" s="252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234" t="n">
        <v>26</v>
      </c>
      <c r="F28" s="192" t="n">
        <f aca="false">SUM(F29:F45)</f>
        <v>735360</v>
      </c>
      <c r="G28" s="235" t="n">
        <f aca="false">SUM(G29:G45)</f>
        <v>681382</v>
      </c>
      <c r="H28" s="194" t="n">
        <f aca="false">SUM(H29:H45)</f>
        <v>32713</v>
      </c>
      <c r="I28" s="54" t="n">
        <f aca="false">SUM(I29:I45)</f>
        <v>5313</v>
      </c>
      <c r="J28" s="236" t="n">
        <f aca="false">SUM(J29:J45)</f>
        <v>7302</v>
      </c>
      <c r="K28" s="54" t="n">
        <f aca="false">SUM(K29:K45)</f>
        <v>4350</v>
      </c>
      <c r="L28" s="53" t="n">
        <f aca="false">SUM(L29:L45)</f>
        <v>4300</v>
      </c>
      <c r="M28" s="192" t="n">
        <f aca="false">SUM(M29:M45)</f>
        <v>0</v>
      </c>
      <c r="N28" s="192" t="n">
        <f aca="false">SUM(N29:N45)</f>
        <v>0</v>
      </c>
      <c r="O28" s="237" t="n">
        <f aca="false">IF(F28=0,0,N28/F28)</f>
        <v>0</v>
      </c>
      <c r="P28" s="55" t="n">
        <f aca="false">SUM(P29:P45)</f>
        <v>0</v>
      </c>
      <c r="Q28" s="55" t="n">
        <f aca="false">SUM(Q29:Q45)</f>
        <v>701495</v>
      </c>
      <c r="T28" s="274"/>
      <c r="V28" s="251"/>
      <c r="W28" s="252"/>
    </row>
    <row r="29" s="16" customFormat="true" ht="12" hidden="false" customHeight="false" outlineLevel="0" collapsed="false">
      <c r="A29" s="56" t="s">
        <v>31</v>
      </c>
      <c r="B29" s="66" t="s">
        <v>56</v>
      </c>
      <c r="C29" s="66"/>
      <c r="D29" s="66"/>
      <c r="E29" s="244" t="n">
        <v>27</v>
      </c>
      <c r="F29" s="171" t="n">
        <f aca="false">SUM(G29:L29)</f>
        <v>215454</v>
      </c>
      <c r="G29" s="239" t="n">
        <v>215454</v>
      </c>
      <c r="H29" s="199"/>
      <c r="I29" s="63"/>
      <c r="J29" s="240"/>
      <c r="K29" s="63"/>
      <c r="L29" s="62"/>
      <c r="M29" s="64"/>
      <c r="N29" s="241"/>
      <c r="O29" s="257"/>
      <c r="P29" s="275"/>
      <c r="Q29" s="276" t="n">
        <v>209820</v>
      </c>
      <c r="R29" s="277"/>
      <c r="S29" s="277"/>
      <c r="V29" s="251"/>
      <c r="W29" s="252"/>
    </row>
    <row r="30" s="16" customFormat="true" ht="12" hidden="false" customHeight="false" outlineLevel="0" collapsed="false">
      <c r="A30" s="56"/>
      <c r="B30" s="82" t="s">
        <v>43</v>
      </c>
      <c r="C30" s="82"/>
      <c r="D30" s="82"/>
      <c r="E30" s="244" t="n">
        <v>28</v>
      </c>
      <c r="F30" s="171" t="n">
        <f aca="false">SUM(G30:L30)</f>
        <v>25020</v>
      </c>
      <c r="G30" s="209" t="n">
        <f aca="false">G16</f>
        <v>25020</v>
      </c>
      <c r="H30" s="278"/>
      <c r="I30" s="272"/>
      <c r="J30" s="279"/>
      <c r="K30" s="272"/>
      <c r="L30" s="157"/>
      <c r="M30" s="89"/>
      <c r="N30" s="280"/>
      <c r="O30" s="257"/>
      <c r="P30" s="275"/>
      <c r="Q30" s="275" t="n">
        <f aca="false">Q16</f>
        <v>20345</v>
      </c>
      <c r="R30" s="277"/>
      <c r="S30" s="277"/>
      <c r="V30" s="251"/>
      <c r="W30" s="252"/>
    </row>
    <row r="31" s="16" customFormat="true" ht="12" hidden="false" customHeight="false" outlineLevel="0" collapsed="false">
      <c r="A31" s="56"/>
      <c r="B31" s="82" t="s">
        <v>44</v>
      </c>
      <c r="C31" s="82"/>
      <c r="D31" s="82"/>
      <c r="E31" s="244" t="n">
        <v>29</v>
      </c>
      <c r="F31" s="171" t="n">
        <f aca="false">SUM(G31:L31)</f>
        <v>300</v>
      </c>
      <c r="G31" s="209" t="n">
        <f aca="false">G17</f>
        <v>300</v>
      </c>
      <c r="H31" s="278"/>
      <c r="I31" s="272"/>
      <c r="J31" s="279"/>
      <c r="K31" s="272"/>
      <c r="L31" s="157"/>
      <c r="M31" s="89"/>
      <c r="N31" s="280"/>
      <c r="O31" s="257"/>
      <c r="P31" s="275"/>
      <c r="Q31" s="275" t="n">
        <f aca="false">Q17</f>
        <v>263</v>
      </c>
      <c r="R31" s="277"/>
      <c r="S31" s="277"/>
      <c r="U31" s="281"/>
      <c r="V31" s="251"/>
      <c r="W31" s="252"/>
      <c r="X31" s="282"/>
      <c r="Y31" s="282"/>
    </row>
    <row r="32" s="16" customFormat="true" ht="12" hidden="false" customHeight="false" outlineLevel="0" collapsed="false">
      <c r="A32" s="56"/>
      <c r="B32" s="90" t="s">
        <v>45</v>
      </c>
      <c r="C32" s="91"/>
      <c r="D32" s="91"/>
      <c r="E32" s="259" t="n">
        <v>30</v>
      </c>
      <c r="F32" s="171" t="n">
        <f aca="false">SUM(G32:L32)</f>
        <v>4500</v>
      </c>
      <c r="G32" s="209" t="n">
        <f aca="false">G18</f>
        <v>4500</v>
      </c>
      <c r="H32" s="278"/>
      <c r="I32" s="272"/>
      <c r="J32" s="279"/>
      <c r="K32" s="272"/>
      <c r="L32" s="157"/>
      <c r="M32" s="89"/>
      <c r="N32" s="280"/>
      <c r="O32" s="257"/>
      <c r="P32" s="275"/>
      <c r="Q32" s="275" t="n">
        <f aca="false">Q18</f>
        <v>4375</v>
      </c>
      <c r="R32" s="283"/>
      <c r="S32" s="283"/>
      <c r="U32" s="281"/>
      <c r="V32" s="251"/>
      <c r="W32" s="252"/>
      <c r="X32" s="282"/>
      <c r="Y32" s="282"/>
    </row>
    <row r="33" s="16" customFormat="true" ht="12" hidden="false" customHeight="false" outlineLevel="0" collapsed="false">
      <c r="A33" s="56"/>
      <c r="B33" s="90" t="s">
        <v>46</v>
      </c>
      <c r="C33" s="90"/>
      <c r="D33" s="90"/>
      <c r="E33" s="259" t="n">
        <v>31</v>
      </c>
      <c r="F33" s="171" t="n">
        <f aca="false">SUM(G33:L33)</f>
        <v>414</v>
      </c>
      <c r="G33" s="209" t="n">
        <f aca="false">G19</f>
        <v>414</v>
      </c>
      <c r="H33" s="278"/>
      <c r="I33" s="272"/>
      <c r="J33" s="279"/>
      <c r="K33" s="272"/>
      <c r="L33" s="157"/>
      <c r="M33" s="89"/>
      <c r="N33" s="280"/>
      <c r="O33" s="257"/>
      <c r="P33" s="275"/>
      <c r="Q33" s="275" t="n">
        <f aca="false">Q19</f>
        <v>530</v>
      </c>
      <c r="R33" s="277"/>
      <c r="S33" s="277"/>
      <c r="U33" s="281"/>
      <c r="V33" s="251"/>
      <c r="W33" s="252"/>
      <c r="X33" s="282"/>
      <c r="Y33" s="282"/>
    </row>
    <row r="34" s="16" customFormat="true" ht="12" hidden="false" customHeight="false" outlineLevel="0" collapsed="false">
      <c r="A34" s="56"/>
      <c r="B34" s="90" t="s">
        <v>57</v>
      </c>
      <c r="C34" s="90"/>
      <c r="D34" s="90"/>
      <c r="E34" s="259" t="n">
        <v>32</v>
      </c>
      <c r="F34" s="171" t="n">
        <f aca="false">SUM(G34:L34)</f>
        <v>0</v>
      </c>
      <c r="G34" s="209"/>
      <c r="H34" s="278"/>
      <c r="I34" s="272"/>
      <c r="J34" s="279"/>
      <c r="K34" s="272"/>
      <c r="L34" s="157"/>
      <c r="M34" s="89"/>
      <c r="N34" s="280"/>
      <c r="O34" s="257"/>
      <c r="P34" s="275"/>
      <c r="Q34" s="275"/>
      <c r="R34" s="117"/>
      <c r="S34" s="117"/>
      <c r="U34" s="281"/>
      <c r="V34" s="284"/>
      <c r="W34" s="252"/>
      <c r="X34" s="282"/>
      <c r="Y34" s="282"/>
    </row>
    <row r="35" s="16" customFormat="true" ht="12" hidden="false" customHeight="false" outlineLevel="0" collapsed="false">
      <c r="A35" s="56"/>
      <c r="B35" s="90" t="s">
        <v>47</v>
      </c>
      <c r="C35" s="90"/>
      <c r="D35" s="90"/>
      <c r="E35" s="259" t="n">
        <v>33</v>
      </c>
      <c r="F35" s="171" t="n">
        <f aca="false">SUM(G35:L35)</f>
        <v>7614</v>
      </c>
      <c r="G35" s="209" t="n">
        <f aca="false">G20</f>
        <v>7614</v>
      </c>
      <c r="H35" s="278"/>
      <c r="I35" s="272"/>
      <c r="J35" s="279"/>
      <c r="K35" s="272"/>
      <c r="L35" s="157"/>
      <c r="M35" s="89"/>
      <c r="N35" s="280"/>
      <c r="O35" s="257"/>
      <c r="P35" s="275"/>
      <c r="Q35" s="275" t="n">
        <f aca="false">Q20</f>
        <v>9445</v>
      </c>
      <c r="R35" s="117"/>
      <c r="S35" s="117"/>
      <c r="U35" s="281"/>
      <c r="V35" s="251"/>
      <c r="W35" s="252"/>
      <c r="X35" s="282"/>
      <c r="Y35" s="282"/>
    </row>
    <row r="36" s="271" customFormat="true" ht="12" hidden="false" customHeight="false" outlineLevel="0" collapsed="false">
      <c r="A36" s="260"/>
      <c r="B36" s="261" t="s">
        <v>48</v>
      </c>
      <c r="C36" s="261"/>
      <c r="D36" s="261"/>
      <c r="E36" s="262" t="n">
        <v>34</v>
      </c>
      <c r="F36" s="164" t="n">
        <f aca="false">SUM(G36:L36)</f>
        <v>108449</v>
      </c>
      <c r="G36" s="263" t="n">
        <f aca="false">G21</f>
        <v>108449</v>
      </c>
      <c r="H36" s="285"/>
      <c r="I36" s="286"/>
      <c r="J36" s="287"/>
      <c r="K36" s="286"/>
      <c r="L36" s="288"/>
      <c r="M36" s="160"/>
      <c r="N36" s="289"/>
      <c r="O36" s="269"/>
      <c r="P36" s="290"/>
      <c r="Q36" s="275" t="n">
        <f aca="false">Q21</f>
        <v>76036</v>
      </c>
      <c r="R36" s="117"/>
      <c r="S36" s="117"/>
      <c r="U36" s="281"/>
      <c r="V36" s="251"/>
      <c r="W36" s="252"/>
      <c r="X36" s="282"/>
      <c r="Y36" s="282"/>
    </row>
    <row r="37" s="16" customFormat="true" ht="12" hidden="false" customHeight="false" outlineLevel="0" collapsed="false">
      <c r="A37" s="56"/>
      <c r="B37" s="90" t="s">
        <v>58</v>
      </c>
      <c r="C37" s="90"/>
      <c r="D37" s="90"/>
      <c r="E37" s="259" t="n">
        <v>35</v>
      </c>
      <c r="F37" s="171" t="n">
        <f aca="false">SUM(G37:L37)</f>
        <v>7775</v>
      </c>
      <c r="G37" s="209" t="n">
        <f aca="false">G22</f>
        <v>7775</v>
      </c>
      <c r="H37" s="278"/>
      <c r="I37" s="272"/>
      <c r="J37" s="279"/>
      <c r="K37" s="272"/>
      <c r="L37" s="157"/>
      <c r="M37" s="89"/>
      <c r="N37" s="280"/>
      <c r="O37" s="257"/>
      <c r="P37" s="275"/>
      <c r="Q37" s="275" t="n">
        <f aca="false">Q22</f>
        <v>3896</v>
      </c>
      <c r="R37" s="117"/>
      <c r="S37" s="117"/>
      <c r="U37" s="281"/>
      <c r="V37" s="251"/>
      <c r="W37" s="252"/>
      <c r="X37" s="282"/>
      <c r="Y37" s="282"/>
    </row>
    <row r="38" s="16" customFormat="true" ht="12" hidden="false" customHeight="false" outlineLevel="0" collapsed="false">
      <c r="A38" s="56"/>
      <c r="B38" s="90" t="s">
        <v>59</v>
      </c>
      <c r="C38" s="90"/>
      <c r="D38" s="90"/>
      <c r="E38" s="259" t="n">
        <v>36</v>
      </c>
      <c r="F38" s="171" t="n">
        <f aca="false">SUM(G38:L38)</f>
        <v>76005</v>
      </c>
      <c r="G38" s="209" t="n">
        <v>72423</v>
      </c>
      <c r="H38" s="278"/>
      <c r="I38" s="272" t="n">
        <v>3582</v>
      </c>
      <c r="J38" s="279"/>
      <c r="K38" s="272"/>
      <c r="L38" s="157"/>
      <c r="M38" s="89"/>
      <c r="N38" s="280"/>
      <c r="O38" s="257"/>
      <c r="P38" s="275"/>
      <c r="Q38" s="275" t="n">
        <v>97557</v>
      </c>
      <c r="R38" s="117"/>
      <c r="S38" s="117"/>
      <c r="U38" s="281"/>
      <c r="V38" s="251"/>
      <c r="W38" s="252"/>
      <c r="X38" s="282"/>
      <c r="Y38" s="282"/>
    </row>
    <row r="39" s="16" customFormat="true" ht="12" hidden="false" customHeight="false" outlineLevel="0" collapsed="false">
      <c r="A39" s="56"/>
      <c r="B39" s="90" t="s">
        <v>60</v>
      </c>
      <c r="C39" s="90"/>
      <c r="D39" s="90"/>
      <c r="E39" s="259" t="n">
        <v>37</v>
      </c>
      <c r="F39" s="171" t="n">
        <f aca="false">SUM(G39:L39)</f>
        <v>8694</v>
      </c>
      <c r="G39" s="209" t="n">
        <f aca="false">G23</f>
        <v>8617</v>
      </c>
      <c r="H39" s="278"/>
      <c r="I39" s="272" t="n">
        <v>77</v>
      </c>
      <c r="J39" s="279"/>
      <c r="K39" s="272"/>
      <c r="L39" s="157"/>
      <c r="M39" s="89"/>
      <c r="N39" s="280"/>
      <c r="O39" s="257"/>
      <c r="P39" s="275"/>
      <c r="Q39" s="275" t="n">
        <f aca="false">Q23</f>
        <v>10503</v>
      </c>
      <c r="R39" s="117"/>
      <c r="S39" s="117"/>
      <c r="U39" s="281"/>
      <c r="V39" s="251"/>
      <c r="W39" s="252"/>
      <c r="X39" s="282"/>
      <c r="Y39" s="282"/>
    </row>
    <row r="40" s="16" customFormat="true" ht="12" hidden="false" customHeight="false" outlineLevel="0" collapsed="false">
      <c r="A40" s="56"/>
      <c r="B40" s="90" t="s">
        <v>61</v>
      </c>
      <c r="C40" s="90"/>
      <c r="D40" s="90"/>
      <c r="E40" s="259" t="n">
        <v>38</v>
      </c>
      <c r="F40" s="171" t="n">
        <f aca="false">SUM(G40:L40)</f>
        <v>60059</v>
      </c>
      <c r="G40" s="209" t="n">
        <f aca="false">G24</f>
        <v>59805</v>
      </c>
      <c r="H40" s="278"/>
      <c r="I40" s="272" t="n">
        <v>254</v>
      </c>
      <c r="J40" s="279"/>
      <c r="K40" s="272"/>
      <c r="L40" s="157"/>
      <c r="M40" s="89"/>
      <c r="N40" s="280"/>
      <c r="O40" s="257"/>
      <c r="P40" s="275"/>
      <c r="Q40" s="275" t="n">
        <f aca="false">Q24</f>
        <v>50817</v>
      </c>
      <c r="R40" s="117"/>
      <c r="S40" s="117"/>
      <c r="U40" s="281"/>
      <c r="V40" s="251"/>
      <c r="W40" s="252"/>
      <c r="X40" s="282"/>
      <c r="Y40" s="282"/>
    </row>
    <row r="41" s="271" customFormat="true" ht="12" hidden="false" customHeight="false" outlineLevel="0" collapsed="false">
      <c r="A41" s="260"/>
      <c r="B41" s="261" t="s">
        <v>52</v>
      </c>
      <c r="C41" s="261"/>
      <c r="D41" s="261"/>
      <c r="E41" s="262" t="n">
        <v>39</v>
      </c>
      <c r="F41" s="164" t="n">
        <f aca="false">SUM(G41:L41)</f>
        <v>2789</v>
      </c>
      <c r="G41" s="263" t="n">
        <f aca="false">G25</f>
        <v>2789</v>
      </c>
      <c r="H41" s="285"/>
      <c r="I41" s="272"/>
      <c r="J41" s="287"/>
      <c r="K41" s="286"/>
      <c r="L41" s="288"/>
      <c r="M41" s="160"/>
      <c r="N41" s="289"/>
      <c r="O41" s="291"/>
      <c r="P41" s="290"/>
      <c r="Q41" s="275" t="n">
        <f aca="false">Q25</f>
        <v>6072</v>
      </c>
      <c r="R41" s="117"/>
      <c r="S41" s="117"/>
      <c r="U41" s="281"/>
      <c r="V41" s="251"/>
      <c r="W41" s="252"/>
      <c r="X41" s="282"/>
      <c r="Y41" s="282"/>
    </row>
    <row r="42" s="16" customFormat="true" ht="12" hidden="false" customHeight="false" outlineLevel="0" collapsed="false">
      <c r="A42" s="56"/>
      <c r="B42" s="90" t="s">
        <v>62</v>
      </c>
      <c r="C42" s="90"/>
      <c r="D42" s="90"/>
      <c r="E42" s="259" t="n">
        <v>40</v>
      </c>
      <c r="F42" s="171" t="n">
        <f aca="false">SUM(G42:L42)</f>
        <v>7791</v>
      </c>
      <c r="G42" s="209" t="n">
        <f aca="false">G26</f>
        <v>7791</v>
      </c>
      <c r="H42" s="278"/>
      <c r="I42" s="272"/>
      <c r="J42" s="279"/>
      <c r="K42" s="272"/>
      <c r="L42" s="157"/>
      <c r="M42" s="89"/>
      <c r="N42" s="280"/>
      <c r="O42" s="292"/>
      <c r="P42" s="275"/>
      <c r="Q42" s="275" t="n">
        <f aca="false">Q26</f>
        <v>8517</v>
      </c>
      <c r="R42" s="117"/>
      <c r="S42" s="117"/>
      <c r="U42" s="281"/>
      <c r="V42" s="251"/>
      <c r="W42" s="252"/>
      <c r="X42" s="282"/>
      <c r="Y42" s="282"/>
    </row>
    <row r="43" s="16" customFormat="true" ht="12" hidden="false" customHeight="false" outlineLevel="0" collapsed="false">
      <c r="A43" s="56"/>
      <c r="B43" s="90" t="s">
        <v>63</v>
      </c>
      <c r="C43" s="90"/>
      <c r="D43" s="90"/>
      <c r="E43" s="259" t="n">
        <v>41</v>
      </c>
      <c r="F43" s="171" t="n">
        <f aca="false">SUM(G43:L43)</f>
        <v>156631</v>
      </c>
      <c r="G43" s="209" t="n">
        <v>155231</v>
      </c>
      <c r="H43" s="278"/>
      <c r="I43" s="272" t="n">
        <v>1400</v>
      </c>
      <c r="J43" s="279"/>
      <c r="K43" s="272"/>
      <c r="L43" s="157"/>
      <c r="M43" s="89"/>
      <c r="N43" s="280"/>
      <c r="O43" s="292"/>
      <c r="P43" s="290"/>
      <c r="Q43" s="275" t="n">
        <v>160748</v>
      </c>
      <c r="R43" s="117"/>
      <c r="S43" s="117"/>
      <c r="U43" s="65"/>
      <c r="V43" s="251"/>
      <c r="W43" s="252"/>
      <c r="X43" s="65"/>
      <c r="Y43" s="65"/>
    </row>
    <row r="44" s="16" customFormat="true" ht="12" hidden="false" customHeight="false" outlineLevel="0" collapsed="false">
      <c r="A44" s="56"/>
      <c r="B44" s="90" t="s">
        <v>64</v>
      </c>
      <c r="C44" s="90"/>
      <c r="D44" s="90"/>
      <c r="E44" s="259" t="n">
        <v>42</v>
      </c>
      <c r="F44" s="171" t="n">
        <f aca="false">SUM(G44:L44)</f>
        <v>48665</v>
      </c>
      <c r="G44" s="293"/>
      <c r="H44" s="278" t="n">
        <f aca="false">H3</f>
        <v>32713</v>
      </c>
      <c r="I44" s="272"/>
      <c r="J44" s="279" t="n">
        <f aca="false">J3</f>
        <v>7302</v>
      </c>
      <c r="K44" s="272" t="n">
        <f aca="false">K3</f>
        <v>4350</v>
      </c>
      <c r="L44" s="157" t="n">
        <f aca="false">L3</f>
        <v>4300</v>
      </c>
      <c r="M44" s="89"/>
      <c r="N44" s="280"/>
      <c r="O44" s="292"/>
      <c r="P44" s="275"/>
      <c r="Q44" s="275" t="n">
        <v>37348</v>
      </c>
      <c r="R44" s="117"/>
      <c r="S44" s="117"/>
      <c r="V44" s="251"/>
      <c r="W44" s="252"/>
    </row>
    <row r="45" s="16" customFormat="true" ht="12.75" hidden="false" customHeight="false" outlineLevel="0" collapsed="false">
      <c r="A45" s="97"/>
      <c r="B45" s="98" t="s">
        <v>54</v>
      </c>
      <c r="C45" s="98"/>
      <c r="D45" s="98"/>
      <c r="E45" s="294" t="n">
        <v>43</v>
      </c>
      <c r="F45" s="107" t="n">
        <f aca="false">SUM(G45:L45)</f>
        <v>5200</v>
      </c>
      <c r="G45" s="295" t="n">
        <v>5200</v>
      </c>
      <c r="H45" s="296"/>
      <c r="I45" s="297"/>
      <c r="J45" s="298"/>
      <c r="K45" s="297"/>
      <c r="L45" s="214"/>
      <c r="M45" s="107"/>
      <c r="N45" s="299"/>
      <c r="O45" s="300"/>
      <c r="P45" s="273"/>
      <c r="Q45" s="273" t="n">
        <v>5223</v>
      </c>
      <c r="R45" s="117"/>
      <c r="S45" s="117"/>
      <c r="V45" s="251"/>
      <c r="W45" s="252"/>
    </row>
    <row r="46" s="16" customFormat="true" ht="12.75" hidden="true" customHeight="false" outlineLevel="0" collapsed="false">
      <c r="A46" s="108" t="s">
        <v>65</v>
      </c>
      <c r="B46" s="109"/>
      <c r="C46" s="109"/>
      <c r="D46" s="109"/>
      <c r="E46" s="244" t="n">
        <v>44</v>
      </c>
      <c r="F46" s="169" t="n">
        <f aca="false">F29+F34+F38+F43+F44+F45-F4-F27</f>
        <v>6240</v>
      </c>
      <c r="G46" s="301" t="n">
        <f aca="false">G29+G34+G38+G43+G45-G4-G27</f>
        <v>6240</v>
      </c>
      <c r="H46" s="113" t="n">
        <f aca="false">H29+H34+H38+H43+H44+H45-H4-H27</f>
        <v>0</v>
      </c>
      <c r="I46" s="113" t="n">
        <f aca="false">I29+I34+I38+I43+I44+I45-I4-I27</f>
        <v>0</v>
      </c>
      <c r="J46" s="113" t="n">
        <f aca="false">J29+J34+J38+J43+J44+J45-J4-J27</f>
        <v>0</v>
      </c>
      <c r="K46" s="113" t="n">
        <f aca="false">K29+K34+K38+K43+K44+K45-K4-K27</f>
        <v>0</v>
      </c>
      <c r="L46" s="113" t="n">
        <f aca="false">L29+L34+L38+L43+L44+L45-L4-L27</f>
        <v>0</v>
      </c>
      <c r="M46" s="169" t="n">
        <f aca="false">M29+M34+M38+M43+M44+M45+-M4-M27</f>
        <v>0</v>
      </c>
      <c r="N46" s="302" t="n">
        <f aca="false">N29+N34+N38+N43+N44+N45-N4-N27</f>
        <v>0</v>
      </c>
      <c r="O46" s="303"/>
      <c r="P46" s="304" t="n">
        <f aca="false">P29+P34+P38+P43+P44+P45-P4-P27</f>
        <v>0</v>
      </c>
      <c r="Q46" s="305" t="n">
        <f aca="false">Q29+Q34+Q38+Q43+Q44+Q45-Q4-Q27</f>
        <v>13702</v>
      </c>
      <c r="R46" s="117"/>
      <c r="S46" s="117"/>
      <c r="W46" s="252" t="e">
        <f aca="false">V46/$W$4</f>
        <v>#DIV/0!</v>
      </c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234" t="n">
        <v>45</v>
      </c>
      <c r="F47" s="192" t="n">
        <f aca="false">F28-F3</f>
        <v>6240</v>
      </c>
      <c r="G47" s="235" t="n">
        <f aca="false">G28-G3</f>
        <v>6240</v>
      </c>
      <c r="H47" s="194" t="n">
        <f aca="false">H28-H3</f>
        <v>0</v>
      </c>
      <c r="I47" s="54" t="n">
        <f aca="false">I28-I3</f>
        <v>0</v>
      </c>
      <c r="J47" s="236" t="n">
        <f aca="false">J28-J3</f>
        <v>0</v>
      </c>
      <c r="K47" s="54" t="n">
        <f aca="false">K28-K3</f>
        <v>0</v>
      </c>
      <c r="L47" s="53" t="n">
        <f aca="false">L28-L3</f>
        <v>0</v>
      </c>
      <c r="M47" s="192" t="n">
        <f aca="false">M28-M3</f>
        <v>0</v>
      </c>
      <c r="N47" s="192" t="n">
        <f aca="false">N28-N3</f>
        <v>0</v>
      </c>
      <c r="O47" s="237"/>
      <c r="P47" s="55" t="n">
        <f aca="false">P28-P3</f>
        <v>0</v>
      </c>
      <c r="Q47" s="55" t="n">
        <f aca="false">Q28-Q3</f>
        <v>13702</v>
      </c>
      <c r="S47" s="118"/>
    </row>
    <row r="48" customFormat="false" ht="12.75" hidden="false" customHeight="false" outlineLevel="0" collapsed="false">
      <c r="A48" s="306" t="s">
        <v>105</v>
      </c>
      <c r="B48" s="18"/>
      <c r="C48" s="18"/>
      <c r="D48" s="307"/>
      <c r="E48" s="115"/>
    </row>
    <row r="49" s="18" customFormat="true" ht="11.25" hidden="false" customHeight="false" outlineLevel="0" collapsed="false">
      <c r="E49" s="115"/>
      <c r="J49" s="308"/>
      <c r="K49" s="308"/>
      <c r="L49" s="308"/>
      <c r="M49" s="309"/>
      <c r="N49" s="310"/>
      <c r="O49" s="121"/>
      <c r="P49" s="121"/>
      <c r="Q49" s="121"/>
      <c r="R49" s="117"/>
      <c r="S49" s="117"/>
    </row>
    <row r="50" s="18" customFormat="true" ht="11.25" hidden="false" customHeight="false" outlineLevel="0" collapsed="false">
      <c r="A50" s="118"/>
      <c r="B50" s="118"/>
      <c r="C50" s="118"/>
      <c r="D50" s="118"/>
      <c r="E50" s="115"/>
      <c r="O50" s="81"/>
      <c r="R50" s="117"/>
      <c r="S50" s="117"/>
    </row>
    <row r="51" s="18" customFormat="true" ht="11.25" hidden="false" customHeight="false" outlineLevel="0" collapsed="false">
      <c r="A51" s="118"/>
      <c r="B51" s="118"/>
      <c r="C51" s="118"/>
      <c r="D51" s="118"/>
      <c r="E51" s="115"/>
      <c r="O51" s="81"/>
      <c r="R51" s="117"/>
      <c r="S51" s="117"/>
    </row>
  </sheetData>
  <mergeCells count="4">
    <mergeCell ref="A1:D1"/>
    <mergeCell ref="H1:L1"/>
    <mergeCell ref="C2:D2"/>
    <mergeCell ref="J49:L49"/>
  </mergeCells>
  <printOptions headings="false" gridLines="false" gridLinesSet="true" horizontalCentered="true" verticalCentered="true"/>
  <pageMargins left="0.433333333333333" right="0.275694444444444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true" hidden="false" outlineLevel="0" max="6" min="6" style="18" width="10.13"/>
    <col collapsed="false" customWidth="true" hidden="false" outlineLevel="0" max="7" min="7" style="18" width="9.56"/>
    <col collapsed="false" customWidth="true" hidden="false" outlineLevel="0" max="8" min="8" style="18" width="7.99"/>
    <col collapsed="false" customWidth="true" hidden="false" outlineLevel="0" max="9" min="9" style="18" width="7.56"/>
    <col collapsed="false" customWidth="true" hidden="false" outlineLevel="0" max="10" min="10" style="18" width="6.56"/>
    <col collapsed="false" customWidth="true" hidden="false" outlineLevel="0" max="11" min="11" style="18" width="7.99"/>
    <col collapsed="false" customWidth="true" hidden="false" outlineLevel="0" max="12" min="12" style="18" width="8.85"/>
    <col collapsed="false" customWidth="true" hidden="true" outlineLevel="0" max="13" min="13" style="18" width="10.13"/>
    <col collapsed="false" customWidth="true" hidden="true" outlineLevel="0" max="14" min="14" style="18" width="11.28"/>
    <col collapsed="false" customWidth="true" hidden="true" outlineLevel="0" max="15" min="15" style="19" width="8.28"/>
    <col collapsed="false" customWidth="true" hidden="true" outlineLevel="0" max="16" min="16" style="128" width="11.28"/>
    <col collapsed="false" customWidth="true" hidden="false" outlineLevel="0" max="17" min="17" style="45" width="9.85"/>
    <col collapsed="false" customWidth="true" hidden="false" outlineLevel="0" max="18" min="18" style="277" width="7.42"/>
    <col collapsed="false" customWidth="true" hidden="false" outlineLevel="0" max="19" min="19" style="277" width="5.56"/>
    <col collapsed="false" customWidth="false" hidden="false" outlineLevel="0" max="20" min="20" style="7" width="8.7"/>
    <col collapsed="false" customWidth="true" hidden="false" outlineLevel="0" max="21" min="21" style="7" width="11.7"/>
    <col collapsed="false" customWidth="false" hidden="false" outlineLevel="0" max="24" min="22" style="7" width="8.7"/>
  </cols>
  <sheetData>
    <row r="1" customFormat="false" ht="15.75" hidden="false" customHeight="true" outlineLevel="0" collapsed="false">
      <c r="A1" s="22" t="s">
        <v>101</v>
      </c>
      <c r="B1" s="22"/>
      <c r="C1" s="22"/>
      <c r="D1" s="22"/>
      <c r="E1" s="224"/>
      <c r="F1" s="30" t="s">
        <v>10</v>
      </c>
      <c r="G1" s="225" t="s">
        <v>12</v>
      </c>
      <c r="H1" s="185" t="s">
        <v>13</v>
      </c>
      <c r="I1" s="185"/>
      <c r="J1" s="185"/>
      <c r="K1" s="185"/>
      <c r="L1" s="185"/>
      <c r="M1" s="182" t="s">
        <v>11</v>
      </c>
      <c r="N1" s="226" t="s">
        <v>14</v>
      </c>
      <c r="O1" s="30" t="s">
        <v>102</v>
      </c>
      <c r="P1" s="30" t="s">
        <v>103</v>
      </c>
      <c r="Q1" s="30" t="s">
        <v>14</v>
      </c>
      <c r="R1" s="311"/>
      <c r="S1" s="312"/>
      <c r="U1" s="313"/>
    </row>
    <row r="2" s="45" customFormat="true" ht="13.5" hidden="false" customHeight="false" outlineLevel="0" collapsed="false">
      <c r="A2" s="32" t="s">
        <v>18</v>
      </c>
      <c r="B2" s="33"/>
      <c r="C2" s="34" t="s">
        <v>106</v>
      </c>
      <c r="D2" s="34"/>
      <c r="E2" s="229" t="s">
        <v>20</v>
      </c>
      <c r="F2" s="43" t="n">
        <v>2013</v>
      </c>
      <c r="G2" s="230" t="s">
        <v>24</v>
      </c>
      <c r="H2" s="41" t="s">
        <v>25</v>
      </c>
      <c r="I2" s="42" t="s">
        <v>26</v>
      </c>
      <c r="J2" s="231" t="s">
        <v>27</v>
      </c>
      <c r="K2" s="232" t="s">
        <v>28</v>
      </c>
      <c r="L2" s="40" t="s">
        <v>29</v>
      </c>
      <c r="M2" s="43" t="s">
        <v>23</v>
      </c>
      <c r="N2" s="233" t="n">
        <v>2011</v>
      </c>
      <c r="O2" s="43"/>
      <c r="P2" s="43"/>
      <c r="Q2" s="43" t="n">
        <v>2012</v>
      </c>
      <c r="R2" s="311"/>
      <c r="S2" s="312"/>
      <c r="T2" s="314"/>
      <c r="U2" s="314"/>
      <c r="V2" s="314"/>
      <c r="W2" s="314"/>
      <c r="X2" s="314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234" t="n">
        <v>1</v>
      </c>
      <c r="F3" s="192" t="n">
        <f aca="false">SUM(F5:F27)</f>
        <v>561943</v>
      </c>
      <c r="G3" s="193" t="n">
        <f aca="false">SUM(G5:G27)</f>
        <v>527304</v>
      </c>
      <c r="H3" s="194" t="n">
        <f aca="false">SUM(H5:H27)</f>
        <v>6316</v>
      </c>
      <c r="I3" s="54" t="n">
        <f aca="false">SUM(I5:I27)</f>
        <v>2298</v>
      </c>
      <c r="J3" s="236" t="n">
        <f aca="false">SUM(J5:J27)</f>
        <v>2025</v>
      </c>
      <c r="K3" s="54" t="n">
        <f aca="false">SUM(K5:K27)</f>
        <v>4500</v>
      </c>
      <c r="L3" s="53" t="n">
        <f aca="false">SUM(L5:L27)</f>
        <v>19500</v>
      </c>
      <c r="M3" s="192" t="n">
        <f aca="false">SUM(M5:M27)</f>
        <v>0</v>
      </c>
      <c r="N3" s="192" t="n">
        <f aca="false">SUM(N5:N27)</f>
        <v>0</v>
      </c>
      <c r="O3" s="237" t="n">
        <f aca="false">IF(F3=0,0,N3/F3)</f>
        <v>0</v>
      </c>
      <c r="P3" s="55" t="n">
        <f aca="false">SUM(P5:P27)</f>
        <v>0</v>
      </c>
      <c r="Q3" s="55" t="n">
        <f aca="false">SUM(Q5:Q27)</f>
        <v>513891</v>
      </c>
    </row>
    <row r="4" s="16" customFormat="true" ht="12" hidden="false" customHeight="false" outlineLevel="0" collapsed="false">
      <c r="A4" s="56" t="s">
        <v>31</v>
      </c>
      <c r="B4" s="57" t="s">
        <v>32</v>
      </c>
      <c r="C4" s="57"/>
      <c r="D4" s="57"/>
      <c r="E4" s="238" t="n">
        <v>2</v>
      </c>
      <c r="F4" s="64" t="n">
        <f aca="false">SUM(F5:F15)</f>
        <v>384689</v>
      </c>
      <c r="G4" s="198" t="n">
        <f aca="false">SUM(G5:G15)</f>
        <v>350050</v>
      </c>
      <c r="H4" s="315" t="n">
        <f aca="false">SUM(H5:H15)</f>
        <v>6316</v>
      </c>
      <c r="I4" s="316" t="n">
        <f aca="false">SUM(I5:I15)</f>
        <v>2298</v>
      </c>
      <c r="J4" s="317" t="n">
        <f aca="false">SUM(J5:J15)</f>
        <v>2025</v>
      </c>
      <c r="K4" s="316" t="n">
        <f aca="false">SUM(K5:K15)</f>
        <v>4500</v>
      </c>
      <c r="L4" s="315" t="n">
        <f aca="false">SUM(L5:L15)</f>
        <v>19500</v>
      </c>
      <c r="M4" s="64" t="n">
        <f aca="false">SUM(M5:M15)</f>
        <v>0</v>
      </c>
      <c r="N4" s="241" t="n">
        <f aca="false">SUM(N5:N15)</f>
        <v>0</v>
      </c>
      <c r="O4" s="242" t="n">
        <f aca="false">IF(F4=0,0,N4/F4)</f>
        <v>0</v>
      </c>
      <c r="P4" s="318" t="n">
        <f aca="false">SUM(P5:P15)</f>
        <v>0</v>
      </c>
      <c r="Q4" s="64" t="n">
        <f aca="false">SUM(Q5:Q15)</f>
        <v>350889</v>
      </c>
      <c r="R4" s="277"/>
      <c r="S4" s="277"/>
      <c r="T4" s="319"/>
      <c r="U4" s="319"/>
      <c r="V4" s="319"/>
      <c r="W4" s="319"/>
      <c r="X4" s="319"/>
    </row>
    <row r="5" s="155" customFormat="true" ht="12" hidden="false" customHeight="false" outlineLevel="0" collapsed="false">
      <c r="A5" s="148"/>
      <c r="B5" s="149"/>
      <c r="C5" s="149" t="s">
        <v>33</v>
      </c>
      <c r="D5" s="150" t="s">
        <v>34</v>
      </c>
      <c r="E5" s="320" t="n">
        <v>3</v>
      </c>
      <c r="F5" s="245" t="n">
        <f aca="false">SUM(G5:L5)</f>
        <v>191260</v>
      </c>
      <c r="G5" s="321" t="n">
        <v>189000</v>
      </c>
      <c r="H5" s="322"/>
      <c r="I5" s="323" t="n">
        <v>760</v>
      </c>
      <c r="J5" s="324" t="n">
        <v>1500</v>
      </c>
      <c r="K5" s="323"/>
      <c r="L5" s="325"/>
      <c r="M5" s="245"/>
      <c r="N5" s="326"/>
      <c r="O5" s="327"/>
      <c r="P5" s="328"/>
      <c r="Q5" s="329" t="n">
        <v>180583</v>
      </c>
      <c r="R5" s="330"/>
      <c r="S5" s="330"/>
      <c r="T5" s="331"/>
      <c r="U5" s="332"/>
      <c r="V5" s="333"/>
      <c r="W5" s="331"/>
      <c r="X5" s="331"/>
    </row>
    <row r="6" s="155" customFormat="true" ht="12" hidden="false" customHeight="false" outlineLevel="0" collapsed="false">
      <c r="A6" s="148"/>
      <c r="B6" s="149"/>
      <c r="C6" s="149"/>
      <c r="D6" s="150" t="s">
        <v>35</v>
      </c>
      <c r="E6" s="320" t="n">
        <v>4</v>
      </c>
      <c r="F6" s="245" t="n">
        <f aca="false">SUM(G6:L6)</f>
        <v>8980</v>
      </c>
      <c r="G6" s="321" t="n">
        <v>8930</v>
      </c>
      <c r="H6" s="322"/>
      <c r="I6" s="323" t="n">
        <v>50</v>
      </c>
      <c r="J6" s="324"/>
      <c r="K6" s="323"/>
      <c r="L6" s="325"/>
      <c r="M6" s="245"/>
      <c r="N6" s="326"/>
      <c r="O6" s="327"/>
      <c r="P6" s="328"/>
      <c r="Q6" s="329" t="n">
        <v>8273</v>
      </c>
      <c r="R6" s="330"/>
      <c r="S6" s="330"/>
      <c r="T6" s="331"/>
      <c r="U6" s="332"/>
      <c r="V6" s="333"/>
      <c r="W6" s="331"/>
      <c r="X6" s="331"/>
    </row>
    <row r="7" s="155" customFormat="true" ht="12" hidden="false" customHeight="false" outlineLevel="0" collapsed="false">
      <c r="A7" s="148"/>
      <c r="B7" s="149"/>
      <c r="C7" s="149"/>
      <c r="D7" s="150" t="s">
        <v>36</v>
      </c>
      <c r="E7" s="320" t="n">
        <v>5</v>
      </c>
      <c r="F7" s="245" t="n">
        <f aca="false">SUM(G7:L7)</f>
        <v>66941</v>
      </c>
      <c r="G7" s="321" t="n">
        <v>66150</v>
      </c>
      <c r="H7" s="322" t="n">
        <v>0</v>
      </c>
      <c r="I7" s="323" t="n">
        <v>266</v>
      </c>
      <c r="J7" s="324" t="n">
        <v>525</v>
      </c>
      <c r="K7" s="323"/>
      <c r="L7" s="325"/>
      <c r="M7" s="245"/>
      <c r="N7" s="326"/>
      <c r="O7" s="327"/>
      <c r="P7" s="328"/>
      <c r="Q7" s="329" t="n">
        <v>62403</v>
      </c>
      <c r="R7" s="330"/>
      <c r="S7" s="330"/>
      <c r="T7" s="331"/>
      <c r="U7" s="332"/>
      <c r="V7" s="333"/>
      <c r="W7" s="331"/>
      <c r="X7" s="331"/>
    </row>
    <row r="8" s="155" customFormat="true" ht="12" hidden="false" customHeight="false" outlineLevel="0" collapsed="false">
      <c r="A8" s="148"/>
      <c r="B8" s="149"/>
      <c r="C8" s="149"/>
      <c r="D8" s="150" t="s">
        <v>8</v>
      </c>
      <c r="E8" s="320" t="n">
        <v>6</v>
      </c>
      <c r="F8" s="245" t="n">
        <f aca="false">SUM(G8:L8)</f>
        <v>11535</v>
      </c>
      <c r="G8" s="321" t="n">
        <v>9235</v>
      </c>
      <c r="H8" s="322" t="n">
        <v>2300</v>
      </c>
      <c r="I8" s="323"/>
      <c r="J8" s="324"/>
      <c r="K8" s="323"/>
      <c r="L8" s="325"/>
      <c r="M8" s="245"/>
      <c r="N8" s="326"/>
      <c r="O8" s="327"/>
      <c r="P8" s="325"/>
      <c r="Q8" s="329" t="n">
        <v>8159</v>
      </c>
      <c r="R8" s="330"/>
      <c r="S8" s="330"/>
      <c r="T8" s="331"/>
      <c r="U8" s="332"/>
      <c r="V8" s="333"/>
      <c r="W8" s="331"/>
      <c r="X8" s="331"/>
    </row>
    <row r="9" s="155" customFormat="true" ht="12" hidden="false" customHeight="false" outlineLevel="0" collapsed="false">
      <c r="A9" s="148"/>
      <c r="B9" s="149"/>
      <c r="C9" s="149"/>
      <c r="D9" s="150" t="s">
        <v>37</v>
      </c>
      <c r="E9" s="320" t="n">
        <v>7</v>
      </c>
      <c r="F9" s="245" t="n">
        <f aca="false">SUM(G9:L9)</f>
        <v>5300</v>
      </c>
      <c r="G9" s="321" t="n">
        <v>4700</v>
      </c>
      <c r="H9" s="322" t="n">
        <v>600</v>
      </c>
      <c r="I9" s="323"/>
      <c r="J9" s="324"/>
      <c r="K9" s="323"/>
      <c r="L9" s="325"/>
      <c r="M9" s="245"/>
      <c r="N9" s="326"/>
      <c r="O9" s="327"/>
      <c r="P9" s="325"/>
      <c r="Q9" s="329" t="n">
        <v>2990</v>
      </c>
      <c r="R9" s="330"/>
      <c r="S9" s="330"/>
      <c r="T9" s="331"/>
      <c r="U9" s="332"/>
      <c r="V9" s="333"/>
      <c r="W9" s="331"/>
      <c r="X9" s="331"/>
    </row>
    <row r="10" s="155" customFormat="true" ht="12" hidden="false" customHeight="false" outlineLevel="0" collapsed="false">
      <c r="A10" s="148"/>
      <c r="B10" s="149"/>
      <c r="C10" s="149"/>
      <c r="D10" s="150" t="s">
        <v>38</v>
      </c>
      <c r="E10" s="320" t="n">
        <v>8</v>
      </c>
      <c r="F10" s="245" t="n">
        <f aca="false">SUM(G10:L10)</f>
        <v>13920</v>
      </c>
      <c r="G10" s="321" t="n">
        <v>13520</v>
      </c>
      <c r="H10" s="322" t="n">
        <v>200</v>
      </c>
      <c r="I10" s="323" t="n">
        <v>200</v>
      </c>
      <c r="J10" s="324"/>
      <c r="K10" s="323"/>
      <c r="L10" s="325"/>
      <c r="M10" s="245"/>
      <c r="N10" s="326"/>
      <c r="O10" s="327"/>
      <c r="P10" s="325"/>
      <c r="Q10" s="329" t="n">
        <v>11132</v>
      </c>
      <c r="R10" s="330"/>
      <c r="S10" s="330"/>
      <c r="T10" s="331"/>
      <c r="U10" s="332"/>
      <c r="V10" s="333"/>
      <c r="W10" s="331"/>
      <c r="X10" s="331"/>
    </row>
    <row r="11" s="155" customFormat="true" ht="12" hidden="false" customHeight="false" outlineLevel="0" collapsed="false">
      <c r="A11" s="148"/>
      <c r="B11" s="149"/>
      <c r="C11" s="149"/>
      <c r="D11" s="150" t="s">
        <v>39</v>
      </c>
      <c r="E11" s="320" t="n">
        <v>9</v>
      </c>
      <c r="F11" s="245" t="n">
        <f aca="false">SUM(G11:L11)</f>
        <v>25948</v>
      </c>
      <c r="G11" s="321" t="n">
        <v>22000</v>
      </c>
      <c r="H11" s="322" t="n">
        <v>3216</v>
      </c>
      <c r="I11" s="334" t="n">
        <v>732</v>
      </c>
      <c r="J11" s="324"/>
      <c r="K11" s="323"/>
      <c r="L11" s="325"/>
      <c r="M11" s="245"/>
      <c r="N11" s="326"/>
      <c r="O11" s="327"/>
      <c r="P11" s="325"/>
      <c r="Q11" s="329" t="n">
        <v>18202</v>
      </c>
      <c r="R11" s="330"/>
      <c r="S11" s="330"/>
      <c r="T11" s="331"/>
      <c r="U11" s="332"/>
      <c r="V11" s="333"/>
      <c r="W11" s="331"/>
      <c r="X11" s="331"/>
    </row>
    <row r="12" s="155" customFormat="true" ht="12" hidden="false" customHeight="false" outlineLevel="0" collapsed="false">
      <c r="A12" s="148"/>
      <c r="B12" s="149"/>
      <c r="C12" s="149"/>
      <c r="D12" s="150" t="s">
        <v>40</v>
      </c>
      <c r="E12" s="320" t="n">
        <v>10</v>
      </c>
      <c r="F12" s="245" t="n">
        <f aca="false">SUM(G12:L12)</f>
        <v>2890</v>
      </c>
      <c r="G12" s="321" t="n">
        <v>2600</v>
      </c>
      <c r="H12" s="322"/>
      <c r="I12" s="323" t="n">
        <v>290</v>
      </c>
      <c r="J12" s="324"/>
      <c r="K12" s="323"/>
      <c r="L12" s="325"/>
      <c r="M12" s="245"/>
      <c r="N12" s="326"/>
      <c r="O12" s="327"/>
      <c r="P12" s="325"/>
      <c r="Q12" s="329" t="n">
        <v>2231</v>
      </c>
      <c r="R12" s="330"/>
      <c r="S12" s="330"/>
      <c r="T12" s="331"/>
      <c r="U12" s="332"/>
      <c r="V12" s="333"/>
      <c r="W12" s="331"/>
      <c r="X12" s="331"/>
    </row>
    <row r="13" s="155" customFormat="true" ht="12" hidden="false" customHeight="false" outlineLevel="0" collapsed="false">
      <c r="A13" s="148"/>
      <c r="B13" s="149"/>
      <c r="C13" s="149"/>
      <c r="D13" s="150" t="s">
        <v>41</v>
      </c>
      <c r="E13" s="320" t="n">
        <v>11</v>
      </c>
      <c r="F13" s="245" t="n">
        <f aca="false">SUM(G13:L13)</f>
        <v>6915</v>
      </c>
      <c r="G13" s="321" t="n">
        <v>6915</v>
      </c>
      <c r="H13" s="322"/>
      <c r="I13" s="323"/>
      <c r="J13" s="324"/>
      <c r="K13" s="323"/>
      <c r="L13" s="325"/>
      <c r="M13" s="245"/>
      <c r="N13" s="326"/>
      <c r="O13" s="327"/>
      <c r="P13" s="328"/>
      <c r="Q13" s="329" t="n">
        <v>6915</v>
      </c>
      <c r="R13" s="330"/>
      <c r="S13" s="330"/>
      <c r="T13" s="331"/>
      <c r="U13" s="332"/>
      <c r="V13" s="333"/>
      <c r="W13" s="331"/>
      <c r="X13" s="331"/>
    </row>
    <row r="14" s="155" customFormat="true" ht="12" hidden="false" customHeight="false" outlineLevel="0" collapsed="false">
      <c r="A14" s="148"/>
      <c r="B14" s="149"/>
      <c r="C14" s="149"/>
      <c r="D14" s="150" t="s">
        <v>42</v>
      </c>
      <c r="E14" s="320" t="n">
        <v>12</v>
      </c>
      <c r="F14" s="245" t="n">
        <f aca="false">SUM(G14:L14)</f>
        <v>19500</v>
      </c>
      <c r="G14" s="321" t="n">
        <v>0</v>
      </c>
      <c r="H14" s="322"/>
      <c r="I14" s="323"/>
      <c r="J14" s="324"/>
      <c r="K14" s="335"/>
      <c r="L14" s="329" t="n">
        <v>19500</v>
      </c>
      <c r="M14" s="245"/>
      <c r="N14" s="326"/>
      <c r="O14" s="327"/>
      <c r="P14" s="325"/>
      <c r="Q14" s="329" t="n">
        <v>24870</v>
      </c>
      <c r="R14" s="330"/>
      <c r="S14" s="330"/>
      <c r="T14" s="331"/>
      <c r="U14" s="332"/>
      <c r="V14" s="333"/>
      <c r="W14" s="331"/>
      <c r="X14" s="331"/>
    </row>
    <row r="15" s="155" customFormat="true" ht="12" hidden="false" customHeight="false" outlineLevel="0" collapsed="false">
      <c r="A15" s="148"/>
      <c r="B15" s="149"/>
      <c r="C15" s="150"/>
      <c r="D15" s="150" t="s">
        <v>22</v>
      </c>
      <c r="E15" s="320" t="n">
        <v>13</v>
      </c>
      <c r="F15" s="245" t="n">
        <f aca="false">SUM(G15:L15)</f>
        <v>31500</v>
      </c>
      <c r="G15" s="321" t="n">
        <v>27000</v>
      </c>
      <c r="H15" s="322"/>
      <c r="I15" s="323"/>
      <c r="J15" s="324"/>
      <c r="K15" s="335" t="n">
        <v>4500</v>
      </c>
      <c r="L15" s="329"/>
      <c r="M15" s="245"/>
      <c r="N15" s="326"/>
      <c r="O15" s="327"/>
      <c r="P15" s="325"/>
      <c r="Q15" s="329" t="n">
        <v>25131</v>
      </c>
      <c r="R15" s="330"/>
      <c r="S15" s="330"/>
      <c r="T15" s="331"/>
      <c r="U15" s="332"/>
      <c r="V15" s="333"/>
      <c r="W15" s="331"/>
      <c r="X15" s="331"/>
    </row>
    <row r="16" s="16" customFormat="true" ht="12" hidden="false" customHeight="false" outlineLevel="0" collapsed="false">
      <c r="A16" s="56"/>
      <c r="B16" s="82" t="s">
        <v>43</v>
      </c>
      <c r="C16" s="66"/>
      <c r="D16" s="66"/>
      <c r="E16" s="244" t="n">
        <v>14</v>
      </c>
      <c r="F16" s="171" t="n">
        <f aca="false">SUM(G16:L16)</f>
        <v>32300</v>
      </c>
      <c r="G16" s="336" t="n">
        <v>32300</v>
      </c>
      <c r="H16" s="315"/>
      <c r="I16" s="316"/>
      <c r="J16" s="317"/>
      <c r="K16" s="316"/>
      <c r="L16" s="318"/>
      <c r="M16" s="171"/>
      <c r="N16" s="337"/>
      <c r="O16" s="338"/>
      <c r="P16" s="318"/>
      <c r="Q16" s="339" t="n">
        <v>31597</v>
      </c>
      <c r="R16" s="277"/>
      <c r="S16" s="277"/>
      <c r="T16" s="319"/>
      <c r="U16" s="332"/>
      <c r="V16" s="333"/>
      <c r="W16" s="319"/>
      <c r="X16" s="319"/>
    </row>
    <row r="17" s="16" customFormat="true" ht="12" hidden="false" customHeight="false" outlineLevel="0" collapsed="false">
      <c r="A17" s="56"/>
      <c r="B17" s="82" t="s">
        <v>44</v>
      </c>
      <c r="C17" s="66"/>
      <c r="D17" s="66"/>
      <c r="E17" s="244" t="n">
        <v>15</v>
      </c>
      <c r="F17" s="171" t="n">
        <f aca="false">SUM(G17:L17)</f>
        <v>5123</v>
      </c>
      <c r="G17" s="336" t="n">
        <v>5123</v>
      </c>
      <c r="H17" s="315"/>
      <c r="I17" s="316"/>
      <c r="J17" s="317"/>
      <c r="K17" s="316"/>
      <c r="L17" s="318"/>
      <c r="M17" s="171"/>
      <c r="N17" s="337"/>
      <c r="O17" s="338"/>
      <c r="P17" s="318"/>
      <c r="Q17" s="339" t="n">
        <v>5031</v>
      </c>
      <c r="R17" s="277"/>
      <c r="S17" s="277"/>
      <c r="T17" s="319"/>
      <c r="U17" s="332"/>
      <c r="V17" s="333"/>
      <c r="W17" s="319"/>
      <c r="X17" s="319"/>
    </row>
    <row r="18" s="16" customFormat="true" ht="12" hidden="false" customHeight="false" outlineLevel="0" collapsed="false">
      <c r="A18" s="56"/>
      <c r="B18" s="90" t="s">
        <v>45</v>
      </c>
      <c r="C18" s="91"/>
      <c r="D18" s="91"/>
      <c r="E18" s="259" t="n">
        <v>16</v>
      </c>
      <c r="F18" s="171" t="n">
        <f aca="false">SUM(G18:L18)</f>
        <v>4500</v>
      </c>
      <c r="G18" s="336" t="n">
        <v>4500</v>
      </c>
      <c r="H18" s="315"/>
      <c r="I18" s="316"/>
      <c r="J18" s="317"/>
      <c r="K18" s="316"/>
      <c r="L18" s="318"/>
      <c r="M18" s="171"/>
      <c r="N18" s="337"/>
      <c r="O18" s="338"/>
      <c r="P18" s="318"/>
      <c r="Q18" s="339" t="n">
        <v>5268</v>
      </c>
      <c r="R18" s="277"/>
      <c r="S18" s="277"/>
      <c r="T18" s="319"/>
      <c r="U18" s="332"/>
      <c r="V18" s="333"/>
      <c r="W18" s="319"/>
      <c r="X18" s="319"/>
    </row>
    <row r="19" s="16" customFormat="true" ht="12" hidden="false" customHeight="false" outlineLevel="0" collapsed="false">
      <c r="A19" s="56"/>
      <c r="B19" s="90" t="s">
        <v>46</v>
      </c>
      <c r="C19" s="91"/>
      <c r="D19" s="91"/>
      <c r="E19" s="259" t="n">
        <v>17</v>
      </c>
      <c r="F19" s="171" t="n">
        <f aca="false">SUM(G19:L19)</f>
        <v>1875</v>
      </c>
      <c r="G19" s="336" t="n">
        <v>1875</v>
      </c>
      <c r="H19" s="315"/>
      <c r="I19" s="316"/>
      <c r="J19" s="317"/>
      <c r="K19" s="316"/>
      <c r="L19" s="318"/>
      <c r="M19" s="171"/>
      <c r="N19" s="337"/>
      <c r="O19" s="338"/>
      <c r="P19" s="318"/>
      <c r="Q19" s="339" t="n">
        <v>1673</v>
      </c>
      <c r="R19" s="277"/>
      <c r="S19" s="277"/>
      <c r="T19" s="319"/>
      <c r="U19" s="332"/>
      <c r="V19" s="333"/>
      <c r="W19" s="319"/>
      <c r="X19" s="319"/>
    </row>
    <row r="20" s="16" customFormat="true" ht="12" hidden="false" customHeight="false" outlineLevel="0" collapsed="false">
      <c r="A20" s="56"/>
      <c r="B20" s="90" t="s">
        <v>47</v>
      </c>
      <c r="C20" s="90"/>
      <c r="D20" s="90"/>
      <c r="E20" s="259" t="n">
        <v>18</v>
      </c>
      <c r="F20" s="171" t="n">
        <f aca="false">SUM(G20:L20)</f>
        <v>1800</v>
      </c>
      <c r="G20" s="336" t="n">
        <v>1800</v>
      </c>
      <c r="H20" s="315"/>
      <c r="I20" s="340"/>
      <c r="J20" s="317"/>
      <c r="K20" s="316"/>
      <c r="L20" s="318"/>
      <c r="M20" s="171"/>
      <c r="N20" s="337"/>
      <c r="O20" s="338"/>
      <c r="P20" s="318"/>
      <c r="Q20" s="339" t="n">
        <v>1273</v>
      </c>
      <c r="R20" s="277"/>
      <c r="S20" s="277"/>
      <c r="T20" s="319"/>
      <c r="U20" s="332"/>
      <c r="V20" s="333"/>
      <c r="W20" s="319"/>
      <c r="X20" s="319"/>
    </row>
    <row r="21" s="271" customFormat="true" ht="12" hidden="false" customHeight="false" outlineLevel="0" collapsed="false">
      <c r="A21" s="260"/>
      <c r="B21" s="261" t="s">
        <v>48</v>
      </c>
      <c r="C21" s="261"/>
      <c r="D21" s="261"/>
      <c r="E21" s="262" t="n">
        <v>19</v>
      </c>
      <c r="F21" s="164" t="n">
        <f aca="false">SUM(G21:L21)</f>
        <v>85000</v>
      </c>
      <c r="G21" s="341" t="n">
        <v>85000</v>
      </c>
      <c r="H21" s="342"/>
      <c r="I21" s="343"/>
      <c r="J21" s="344"/>
      <c r="K21" s="345"/>
      <c r="L21" s="346"/>
      <c r="M21" s="164"/>
      <c r="N21" s="347"/>
      <c r="O21" s="348"/>
      <c r="P21" s="346"/>
      <c r="Q21" s="339" t="n">
        <v>72667</v>
      </c>
      <c r="R21" s="277"/>
      <c r="S21" s="277"/>
      <c r="T21" s="349"/>
      <c r="U21" s="332"/>
      <c r="V21" s="333"/>
      <c r="W21" s="349"/>
      <c r="X21" s="349"/>
    </row>
    <row r="22" s="16" customFormat="true" ht="12" hidden="false" customHeight="false" outlineLevel="0" collapsed="false">
      <c r="A22" s="56"/>
      <c r="B22" s="90" t="s">
        <v>49</v>
      </c>
      <c r="C22" s="90"/>
      <c r="D22" s="90"/>
      <c r="E22" s="259" t="n">
        <v>20</v>
      </c>
      <c r="F22" s="171" t="n">
        <f aca="false">SUM(G22:L22)</f>
        <v>4300</v>
      </c>
      <c r="G22" s="336" t="n">
        <v>4300</v>
      </c>
      <c r="H22" s="315"/>
      <c r="I22" s="340"/>
      <c r="J22" s="317"/>
      <c r="K22" s="316"/>
      <c r="L22" s="318"/>
      <c r="M22" s="171"/>
      <c r="N22" s="337"/>
      <c r="O22" s="338"/>
      <c r="P22" s="318"/>
      <c r="Q22" s="339" t="n">
        <v>4057</v>
      </c>
      <c r="R22" s="277"/>
      <c r="S22" s="277"/>
      <c r="T22" s="319"/>
      <c r="U22" s="332"/>
      <c r="V22" s="333"/>
      <c r="W22" s="319"/>
      <c r="X22" s="319"/>
    </row>
    <row r="23" s="16" customFormat="true" ht="12" hidden="false" customHeight="false" outlineLevel="0" collapsed="false">
      <c r="A23" s="56"/>
      <c r="B23" s="90" t="s">
        <v>50</v>
      </c>
      <c r="C23" s="90"/>
      <c r="D23" s="90"/>
      <c r="E23" s="259" t="n">
        <v>21</v>
      </c>
      <c r="F23" s="171" t="n">
        <f aca="false">SUM(G23:L23)</f>
        <v>0</v>
      </c>
      <c r="G23" s="336" t="n">
        <v>0</v>
      </c>
      <c r="H23" s="315"/>
      <c r="I23" s="340"/>
      <c r="J23" s="317"/>
      <c r="K23" s="316"/>
      <c r="L23" s="318"/>
      <c r="M23" s="171"/>
      <c r="N23" s="337"/>
      <c r="O23" s="338"/>
      <c r="P23" s="318"/>
      <c r="Q23" s="339"/>
      <c r="R23" s="277"/>
      <c r="S23" s="277"/>
      <c r="T23" s="319"/>
      <c r="U23" s="332"/>
      <c r="V23" s="333"/>
      <c r="W23" s="319"/>
      <c r="X23" s="319"/>
    </row>
    <row r="24" s="16" customFormat="true" ht="12" hidden="false" customHeight="false" outlineLevel="0" collapsed="false">
      <c r="A24" s="56"/>
      <c r="B24" s="90" t="s">
        <v>51</v>
      </c>
      <c r="C24" s="90"/>
      <c r="D24" s="90"/>
      <c r="E24" s="259" t="n">
        <v>22</v>
      </c>
      <c r="F24" s="171" t="n">
        <f aca="false">SUM(G24:L24)</f>
        <v>41200</v>
      </c>
      <c r="G24" s="336" t="n">
        <v>41200</v>
      </c>
      <c r="H24" s="315"/>
      <c r="I24" s="340"/>
      <c r="J24" s="317"/>
      <c r="K24" s="316"/>
      <c r="L24" s="318"/>
      <c r="M24" s="171"/>
      <c r="N24" s="337"/>
      <c r="O24" s="338"/>
      <c r="P24" s="318"/>
      <c r="Q24" s="339" t="n">
        <v>40538</v>
      </c>
      <c r="R24" s="277"/>
      <c r="S24" s="277"/>
      <c r="T24" s="319"/>
      <c r="U24" s="332"/>
      <c r="V24" s="333"/>
      <c r="W24" s="319"/>
      <c r="X24" s="319"/>
    </row>
    <row r="25" s="271" customFormat="true" ht="12" hidden="false" customHeight="false" outlineLevel="0" collapsed="false">
      <c r="A25" s="260"/>
      <c r="B25" s="261" t="s">
        <v>52</v>
      </c>
      <c r="C25" s="261"/>
      <c r="D25" s="261"/>
      <c r="E25" s="262" t="n">
        <v>23</v>
      </c>
      <c r="F25" s="164" t="n">
        <f aca="false">SUM(G25:L25)</f>
        <v>6</v>
      </c>
      <c r="G25" s="341" t="n">
        <v>6</v>
      </c>
      <c r="H25" s="342"/>
      <c r="I25" s="343"/>
      <c r="J25" s="344"/>
      <c r="K25" s="345"/>
      <c r="L25" s="346"/>
      <c r="M25" s="164"/>
      <c r="N25" s="347"/>
      <c r="O25" s="348"/>
      <c r="P25" s="346"/>
      <c r="Q25" s="339" t="n">
        <v>5</v>
      </c>
      <c r="R25" s="277"/>
      <c r="S25" s="277"/>
      <c r="T25" s="349"/>
      <c r="U25" s="350"/>
      <c r="V25" s="333"/>
      <c r="W25" s="349"/>
      <c r="X25" s="349"/>
    </row>
    <row r="26" s="16" customFormat="true" ht="12" hidden="false" customHeight="false" outlineLevel="0" collapsed="false">
      <c r="A26" s="56"/>
      <c r="B26" s="90" t="s">
        <v>53</v>
      </c>
      <c r="C26" s="90"/>
      <c r="D26" s="90"/>
      <c r="E26" s="259" t="n">
        <v>24</v>
      </c>
      <c r="F26" s="171" t="n">
        <f aca="false">SUM(G26:L26)</f>
        <v>900</v>
      </c>
      <c r="G26" s="336" t="n">
        <v>900</v>
      </c>
      <c r="H26" s="315"/>
      <c r="I26" s="340"/>
      <c r="J26" s="317"/>
      <c r="K26" s="316"/>
      <c r="L26" s="318"/>
      <c r="M26" s="171"/>
      <c r="N26" s="337"/>
      <c r="O26" s="338"/>
      <c r="P26" s="318"/>
      <c r="Q26" s="339" t="n">
        <v>893</v>
      </c>
      <c r="R26" s="277"/>
      <c r="S26" s="277"/>
      <c r="T26" s="319"/>
      <c r="U26" s="332"/>
      <c r="V26" s="333"/>
      <c r="W26" s="319"/>
      <c r="X26" s="319"/>
    </row>
    <row r="27" s="16" customFormat="true" ht="12.75" hidden="false" customHeight="false" outlineLevel="0" collapsed="false">
      <c r="A27" s="56"/>
      <c r="B27" s="82" t="s">
        <v>54</v>
      </c>
      <c r="C27" s="82"/>
      <c r="D27" s="82"/>
      <c r="E27" s="244" t="n">
        <v>25</v>
      </c>
      <c r="F27" s="171" t="n">
        <f aca="false">SUM(G27:L27)</f>
        <v>250</v>
      </c>
      <c r="G27" s="351" t="n">
        <v>250</v>
      </c>
      <c r="H27" s="352"/>
      <c r="I27" s="353"/>
      <c r="J27" s="354"/>
      <c r="K27" s="353"/>
      <c r="L27" s="355"/>
      <c r="M27" s="171"/>
      <c r="N27" s="356"/>
      <c r="O27" s="357"/>
      <c r="P27" s="358"/>
      <c r="Q27" s="359"/>
      <c r="R27" s="277"/>
      <c r="S27" s="277"/>
      <c r="T27" s="319"/>
      <c r="U27" s="350"/>
      <c r="V27" s="333"/>
      <c r="W27" s="319"/>
      <c r="X27" s="319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234" t="n">
        <v>26</v>
      </c>
      <c r="F28" s="192" t="n">
        <f aca="false">SUM(F29:F45)</f>
        <v>568707</v>
      </c>
      <c r="G28" s="193" t="n">
        <f aca="false">SUM(G29:G45)</f>
        <v>534068</v>
      </c>
      <c r="H28" s="194" t="n">
        <f aca="false">SUM(H29:H45)</f>
        <v>6316</v>
      </c>
      <c r="I28" s="54" t="n">
        <f aca="false">SUM(I29:I45)</f>
        <v>2298</v>
      </c>
      <c r="J28" s="236" t="n">
        <f aca="false">SUM(J29:J45)</f>
        <v>2025</v>
      </c>
      <c r="K28" s="54" t="n">
        <f aca="false">SUM(K29:K45)</f>
        <v>4500</v>
      </c>
      <c r="L28" s="53" t="n">
        <f aca="false">SUM(L29:L45)</f>
        <v>19500</v>
      </c>
      <c r="M28" s="192" t="n">
        <f aca="false">SUM(M29:M45)</f>
        <v>0</v>
      </c>
      <c r="N28" s="192" t="n">
        <f aca="false">SUM(N29:N45)</f>
        <v>0</v>
      </c>
      <c r="O28" s="237" t="n">
        <f aca="false">IF(F28=0,0,N28/F28)</f>
        <v>0</v>
      </c>
      <c r="P28" s="55" t="n">
        <f aca="false">SUM(P29:P45)</f>
        <v>0</v>
      </c>
      <c r="Q28" s="55" t="n">
        <f aca="false">SUM(Q29:Q45)</f>
        <v>520824</v>
      </c>
      <c r="U28" s="332"/>
      <c r="V28" s="333"/>
    </row>
    <row r="29" s="16" customFormat="true" ht="12" hidden="false" customHeight="false" outlineLevel="0" collapsed="false">
      <c r="A29" s="56" t="s">
        <v>31</v>
      </c>
      <c r="B29" s="66" t="s">
        <v>56</v>
      </c>
      <c r="C29" s="66"/>
      <c r="D29" s="66"/>
      <c r="E29" s="244" t="n">
        <v>27</v>
      </c>
      <c r="F29" s="171" t="n">
        <f aca="false">SUM(G29:L29)</f>
        <v>245258</v>
      </c>
      <c r="G29" s="360" t="n">
        <v>245258</v>
      </c>
      <c r="H29" s="315"/>
      <c r="I29" s="316"/>
      <c r="J29" s="317"/>
      <c r="K29" s="316"/>
      <c r="L29" s="315"/>
      <c r="M29" s="64"/>
      <c r="N29" s="361"/>
      <c r="O29" s="338"/>
      <c r="P29" s="362"/>
      <c r="Q29" s="363" t="n">
        <v>215850</v>
      </c>
      <c r="R29" s="277"/>
      <c r="S29" s="277"/>
      <c r="T29" s="319"/>
      <c r="U29" s="332"/>
      <c r="V29" s="333"/>
      <c r="W29" s="319"/>
      <c r="X29" s="319"/>
    </row>
    <row r="30" s="16" customFormat="true" ht="12" hidden="false" customHeight="false" outlineLevel="0" collapsed="false">
      <c r="A30" s="56"/>
      <c r="B30" s="82" t="s">
        <v>43</v>
      </c>
      <c r="C30" s="82"/>
      <c r="D30" s="82"/>
      <c r="E30" s="244" t="n">
        <v>28</v>
      </c>
      <c r="F30" s="171" t="n">
        <f aca="false">SUM(G30:L30)</f>
        <v>32300</v>
      </c>
      <c r="G30" s="364" t="n">
        <v>32300</v>
      </c>
      <c r="H30" s="365"/>
      <c r="I30" s="366"/>
      <c r="J30" s="367"/>
      <c r="K30" s="366"/>
      <c r="L30" s="365"/>
      <c r="M30" s="89"/>
      <c r="N30" s="368"/>
      <c r="O30" s="338"/>
      <c r="P30" s="362"/>
      <c r="Q30" s="369" t="n">
        <f aca="false">Q16</f>
        <v>31597</v>
      </c>
      <c r="R30" s="277"/>
      <c r="S30" s="277"/>
      <c r="T30" s="370"/>
      <c r="U30" s="332"/>
      <c r="V30" s="333"/>
      <c r="W30" s="319"/>
      <c r="X30" s="319"/>
    </row>
    <row r="31" s="16" customFormat="true" ht="12" hidden="false" customHeight="false" outlineLevel="0" collapsed="false">
      <c r="A31" s="56"/>
      <c r="B31" s="82" t="s">
        <v>44</v>
      </c>
      <c r="C31" s="82"/>
      <c r="D31" s="82"/>
      <c r="E31" s="244" t="n">
        <v>29</v>
      </c>
      <c r="F31" s="171" t="n">
        <f aca="false">SUM(G31:L31)</f>
        <v>5123</v>
      </c>
      <c r="G31" s="364" t="n">
        <v>5123</v>
      </c>
      <c r="H31" s="365"/>
      <c r="I31" s="366"/>
      <c r="J31" s="367"/>
      <c r="K31" s="366"/>
      <c r="L31" s="365"/>
      <c r="M31" s="89"/>
      <c r="N31" s="368"/>
      <c r="O31" s="338"/>
      <c r="P31" s="362"/>
      <c r="Q31" s="369" t="n">
        <f aca="false">Q17</f>
        <v>5031</v>
      </c>
      <c r="R31" s="277"/>
      <c r="S31" s="277"/>
      <c r="T31" s="370"/>
      <c r="U31" s="332"/>
      <c r="V31" s="333"/>
      <c r="W31" s="319"/>
      <c r="X31" s="319"/>
    </row>
    <row r="32" s="16" customFormat="true" ht="12" hidden="false" customHeight="false" outlineLevel="0" collapsed="false">
      <c r="A32" s="56"/>
      <c r="B32" s="90" t="s">
        <v>45</v>
      </c>
      <c r="C32" s="91"/>
      <c r="D32" s="91"/>
      <c r="E32" s="259" t="n">
        <v>30</v>
      </c>
      <c r="F32" s="171" t="n">
        <f aca="false">SUM(G32:L32)</f>
        <v>4500</v>
      </c>
      <c r="G32" s="364" t="n">
        <v>4500</v>
      </c>
      <c r="H32" s="365"/>
      <c r="I32" s="366"/>
      <c r="J32" s="367"/>
      <c r="K32" s="366"/>
      <c r="L32" s="365"/>
      <c r="M32" s="89"/>
      <c r="N32" s="368"/>
      <c r="O32" s="338"/>
      <c r="P32" s="362"/>
      <c r="Q32" s="369" t="n">
        <f aca="false">Q18</f>
        <v>5268</v>
      </c>
      <c r="R32" s="277"/>
      <c r="S32" s="277"/>
      <c r="T32" s="319"/>
      <c r="U32" s="332"/>
      <c r="V32" s="333"/>
      <c r="W32" s="319"/>
      <c r="X32" s="319"/>
    </row>
    <row r="33" s="16" customFormat="true" ht="12" hidden="false" customHeight="false" outlineLevel="0" collapsed="false">
      <c r="A33" s="56"/>
      <c r="B33" s="90" t="s">
        <v>46</v>
      </c>
      <c r="C33" s="90"/>
      <c r="D33" s="90"/>
      <c r="E33" s="259" t="n">
        <v>31</v>
      </c>
      <c r="F33" s="171" t="n">
        <f aca="false">SUM(G33:L33)</f>
        <v>1875</v>
      </c>
      <c r="G33" s="364" t="n">
        <v>1875</v>
      </c>
      <c r="H33" s="365"/>
      <c r="I33" s="366"/>
      <c r="J33" s="367"/>
      <c r="K33" s="366"/>
      <c r="L33" s="365"/>
      <c r="M33" s="89"/>
      <c r="N33" s="368"/>
      <c r="O33" s="338"/>
      <c r="P33" s="362"/>
      <c r="Q33" s="369" t="n">
        <f aca="false">Q19</f>
        <v>1673</v>
      </c>
      <c r="R33" s="277"/>
      <c r="S33" s="277"/>
      <c r="T33" s="319"/>
      <c r="U33" s="332"/>
      <c r="V33" s="333"/>
      <c r="W33" s="319"/>
      <c r="X33" s="319"/>
    </row>
    <row r="34" s="16" customFormat="true" ht="12" hidden="false" customHeight="false" outlineLevel="0" collapsed="false">
      <c r="A34" s="56"/>
      <c r="B34" s="90" t="s">
        <v>57</v>
      </c>
      <c r="C34" s="90"/>
      <c r="D34" s="90"/>
      <c r="E34" s="259" t="n">
        <v>32</v>
      </c>
      <c r="F34" s="171" t="n">
        <f aca="false">SUM(G34:L34)</f>
        <v>0</v>
      </c>
      <c r="G34" s="364" t="n">
        <v>0</v>
      </c>
      <c r="H34" s="365"/>
      <c r="I34" s="366"/>
      <c r="J34" s="367"/>
      <c r="K34" s="366"/>
      <c r="L34" s="365"/>
      <c r="M34" s="89"/>
      <c r="N34" s="368"/>
      <c r="O34" s="338"/>
      <c r="P34" s="362"/>
      <c r="Q34" s="369"/>
      <c r="R34" s="277"/>
      <c r="S34" s="277"/>
      <c r="T34" s="370"/>
      <c r="U34" s="350"/>
      <c r="V34" s="333"/>
      <c r="W34" s="319"/>
      <c r="X34" s="319"/>
    </row>
    <row r="35" s="16" customFormat="true" ht="12" hidden="false" customHeight="false" outlineLevel="0" collapsed="false">
      <c r="A35" s="56"/>
      <c r="B35" s="90" t="s">
        <v>47</v>
      </c>
      <c r="C35" s="90"/>
      <c r="D35" s="90"/>
      <c r="E35" s="259" t="n">
        <v>33</v>
      </c>
      <c r="F35" s="171" t="n">
        <f aca="false">SUM(G35:L35)</f>
        <v>1800</v>
      </c>
      <c r="G35" s="364" t="n">
        <v>1800</v>
      </c>
      <c r="H35" s="365"/>
      <c r="I35" s="366"/>
      <c r="J35" s="367"/>
      <c r="K35" s="366"/>
      <c r="L35" s="365"/>
      <c r="M35" s="89"/>
      <c r="N35" s="368"/>
      <c r="O35" s="338"/>
      <c r="P35" s="362"/>
      <c r="Q35" s="369" t="n">
        <f aca="false">Q20</f>
        <v>1273</v>
      </c>
      <c r="R35" s="277"/>
      <c r="S35" s="277"/>
      <c r="T35" s="370"/>
      <c r="U35" s="332"/>
      <c r="V35" s="333"/>
      <c r="W35" s="319"/>
      <c r="X35" s="319"/>
    </row>
    <row r="36" s="271" customFormat="true" ht="12" hidden="false" customHeight="false" outlineLevel="0" collapsed="false">
      <c r="A36" s="260"/>
      <c r="B36" s="261" t="s">
        <v>48</v>
      </c>
      <c r="C36" s="261"/>
      <c r="D36" s="261"/>
      <c r="E36" s="262" t="n">
        <v>34</v>
      </c>
      <c r="F36" s="164" t="n">
        <f aca="false">SUM(G36:L36)</f>
        <v>85000</v>
      </c>
      <c r="G36" s="371" t="n">
        <v>85000</v>
      </c>
      <c r="H36" s="372"/>
      <c r="I36" s="373"/>
      <c r="J36" s="374"/>
      <c r="K36" s="373"/>
      <c r="L36" s="372"/>
      <c r="M36" s="160"/>
      <c r="N36" s="375"/>
      <c r="O36" s="348"/>
      <c r="P36" s="376"/>
      <c r="Q36" s="369" t="n">
        <f aca="false">Q21</f>
        <v>72667</v>
      </c>
      <c r="R36" s="277"/>
      <c r="S36" s="277"/>
      <c r="T36" s="349"/>
      <c r="U36" s="332"/>
      <c r="V36" s="333"/>
      <c r="W36" s="349"/>
      <c r="X36" s="349"/>
    </row>
    <row r="37" s="16" customFormat="true" ht="12" hidden="false" customHeight="false" outlineLevel="0" collapsed="false">
      <c r="A37" s="56"/>
      <c r="B37" s="90" t="s">
        <v>58</v>
      </c>
      <c r="C37" s="90"/>
      <c r="D37" s="90"/>
      <c r="E37" s="259" t="n">
        <v>35</v>
      </c>
      <c r="F37" s="171" t="n">
        <f aca="false">SUM(G37:L37)</f>
        <v>4480</v>
      </c>
      <c r="G37" s="364" t="n">
        <v>4300</v>
      </c>
      <c r="H37" s="365"/>
      <c r="I37" s="377" t="n">
        <v>180</v>
      </c>
      <c r="J37" s="367"/>
      <c r="K37" s="366"/>
      <c r="L37" s="365"/>
      <c r="M37" s="89"/>
      <c r="N37" s="378"/>
      <c r="O37" s="338"/>
      <c r="P37" s="362"/>
      <c r="Q37" s="369" t="n">
        <f aca="false">Q22</f>
        <v>4057</v>
      </c>
      <c r="R37" s="277"/>
      <c r="S37" s="277"/>
      <c r="T37" s="319"/>
      <c r="U37" s="332"/>
      <c r="V37" s="333"/>
      <c r="W37" s="379"/>
      <c r="X37" s="379"/>
      <c r="Y37" s="282"/>
    </row>
    <row r="38" s="16" customFormat="true" ht="12" hidden="false" customHeight="false" outlineLevel="0" collapsed="false">
      <c r="A38" s="56"/>
      <c r="B38" s="90" t="s">
        <v>59</v>
      </c>
      <c r="C38" s="90"/>
      <c r="D38" s="90"/>
      <c r="E38" s="259" t="n">
        <v>36</v>
      </c>
      <c r="F38" s="171" t="n">
        <f aca="false">SUM(G38:L38)</f>
        <v>67101</v>
      </c>
      <c r="G38" s="380" t="n">
        <v>67101</v>
      </c>
      <c r="H38" s="365"/>
      <c r="I38" s="377"/>
      <c r="J38" s="367"/>
      <c r="K38" s="366"/>
      <c r="L38" s="365"/>
      <c r="M38" s="89"/>
      <c r="N38" s="368"/>
      <c r="O38" s="338"/>
      <c r="P38" s="362"/>
      <c r="Q38" s="369" t="n">
        <v>65429</v>
      </c>
      <c r="R38" s="277"/>
      <c r="S38" s="277"/>
      <c r="T38" s="319"/>
      <c r="U38" s="332"/>
      <c r="V38" s="333"/>
      <c r="W38" s="379"/>
      <c r="X38" s="379"/>
      <c r="Y38" s="282"/>
    </row>
    <row r="39" s="16" customFormat="true" ht="12" hidden="false" customHeight="false" outlineLevel="0" collapsed="false">
      <c r="A39" s="56"/>
      <c r="B39" s="90" t="s">
        <v>60</v>
      </c>
      <c r="C39" s="90"/>
      <c r="D39" s="90"/>
      <c r="E39" s="259" t="n">
        <v>37</v>
      </c>
      <c r="F39" s="171" t="n">
        <f aca="false">SUM(G39:L39)</f>
        <v>0</v>
      </c>
      <c r="G39" s="364" t="n">
        <v>0</v>
      </c>
      <c r="H39" s="365"/>
      <c r="I39" s="377"/>
      <c r="J39" s="367"/>
      <c r="K39" s="366"/>
      <c r="L39" s="365"/>
      <c r="M39" s="89"/>
      <c r="N39" s="378"/>
      <c r="O39" s="338"/>
      <c r="P39" s="362"/>
      <c r="Q39" s="381"/>
      <c r="R39" s="277"/>
      <c r="S39" s="277"/>
      <c r="T39" s="319"/>
      <c r="U39" s="332"/>
      <c r="V39" s="333"/>
      <c r="W39" s="379"/>
      <c r="X39" s="379"/>
      <c r="Y39" s="282"/>
    </row>
    <row r="40" s="16" customFormat="true" ht="12" hidden="false" customHeight="false" outlineLevel="0" collapsed="false">
      <c r="A40" s="56"/>
      <c r="B40" s="90" t="s">
        <v>61</v>
      </c>
      <c r="C40" s="90"/>
      <c r="D40" s="90"/>
      <c r="E40" s="259" t="n">
        <v>38</v>
      </c>
      <c r="F40" s="171" t="n">
        <f aca="false">SUM(G40:L40)</f>
        <v>41639</v>
      </c>
      <c r="G40" s="364" t="n">
        <v>41200</v>
      </c>
      <c r="H40" s="365"/>
      <c r="I40" s="377" t="n">
        <v>439</v>
      </c>
      <c r="J40" s="367"/>
      <c r="K40" s="366"/>
      <c r="L40" s="365"/>
      <c r="M40" s="89"/>
      <c r="N40" s="378"/>
      <c r="O40" s="338"/>
      <c r="P40" s="362"/>
      <c r="Q40" s="381" t="n">
        <f aca="false">Q24</f>
        <v>40538</v>
      </c>
      <c r="R40" s="277"/>
      <c r="S40" s="277"/>
      <c r="T40" s="319"/>
      <c r="U40" s="332"/>
      <c r="V40" s="333"/>
      <c r="W40" s="379"/>
      <c r="X40" s="379"/>
      <c r="Y40" s="282"/>
    </row>
    <row r="41" s="271" customFormat="true" ht="12" hidden="false" customHeight="false" outlineLevel="0" collapsed="false">
      <c r="A41" s="260"/>
      <c r="B41" s="261" t="s">
        <v>52</v>
      </c>
      <c r="C41" s="261"/>
      <c r="D41" s="261"/>
      <c r="E41" s="262" t="n">
        <v>39</v>
      </c>
      <c r="F41" s="164" t="n">
        <f aca="false">SUM(G41:L41)</f>
        <v>880</v>
      </c>
      <c r="G41" s="371" t="n">
        <v>6</v>
      </c>
      <c r="H41" s="372"/>
      <c r="I41" s="382" t="n">
        <v>874</v>
      </c>
      <c r="J41" s="374"/>
      <c r="K41" s="373"/>
      <c r="L41" s="372"/>
      <c r="M41" s="160"/>
      <c r="N41" s="375"/>
      <c r="O41" s="383"/>
      <c r="P41" s="376"/>
      <c r="Q41" s="381" t="n">
        <f aca="false">Q25</f>
        <v>5</v>
      </c>
      <c r="R41" s="277"/>
      <c r="S41" s="277"/>
      <c r="T41" s="349"/>
      <c r="U41" s="350"/>
      <c r="V41" s="333"/>
      <c r="W41" s="384"/>
      <c r="X41" s="384"/>
      <c r="Y41" s="385"/>
    </row>
    <row r="42" s="16" customFormat="true" ht="12" hidden="false" customHeight="false" outlineLevel="0" collapsed="false">
      <c r="A42" s="56"/>
      <c r="B42" s="90" t="s">
        <v>62</v>
      </c>
      <c r="C42" s="90"/>
      <c r="D42" s="90"/>
      <c r="E42" s="259" t="n">
        <v>40</v>
      </c>
      <c r="F42" s="171" t="n">
        <f aca="false">SUM(G42:L42)</f>
        <v>900</v>
      </c>
      <c r="G42" s="364" t="n">
        <v>900</v>
      </c>
      <c r="H42" s="365"/>
      <c r="I42" s="377"/>
      <c r="J42" s="367"/>
      <c r="K42" s="366"/>
      <c r="L42" s="365"/>
      <c r="M42" s="89"/>
      <c r="N42" s="378"/>
      <c r="O42" s="386"/>
      <c r="P42" s="362"/>
      <c r="Q42" s="381" t="n">
        <f aca="false">Q26</f>
        <v>893</v>
      </c>
      <c r="R42" s="277"/>
      <c r="S42" s="277"/>
      <c r="T42" s="319"/>
      <c r="U42" s="332"/>
      <c r="V42" s="333"/>
      <c r="W42" s="379"/>
      <c r="X42" s="379"/>
      <c r="Y42" s="282"/>
    </row>
    <row r="43" s="16" customFormat="true" ht="12" hidden="false" customHeight="false" outlineLevel="0" collapsed="false">
      <c r="A43" s="56"/>
      <c r="B43" s="90" t="s">
        <v>63</v>
      </c>
      <c r="C43" s="90"/>
      <c r="D43" s="90"/>
      <c r="E43" s="259" t="n">
        <v>41</v>
      </c>
      <c r="F43" s="171" t="n">
        <f aca="false">SUM(G43:L43)</f>
        <v>45200</v>
      </c>
      <c r="G43" s="364" t="n">
        <v>44395</v>
      </c>
      <c r="H43" s="365"/>
      <c r="I43" s="377" t="n">
        <v>805</v>
      </c>
      <c r="J43" s="367"/>
      <c r="K43" s="366"/>
      <c r="L43" s="365"/>
      <c r="M43" s="89"/>
      <c r="N43" s="368"/>
      <c r="O43" s="387"/>
      <c r="P43" s="362"/>
      <c r="Q43" s="369" t="n">
        <v>44405</v>
      </c>
      <c r="R43" s="277"/>
      <c r="S43" s="277"/>
      <c r="T43" s="319"/>
      <c r="U43" s="332"/>
      <c r="V43" s="333"/>
      <c r="W43" s="379"/>
      <c r="X43" s="379"/>
      <c r="Y43" s="282"/>
    </row>
    <row r="44" s="16" customFormat="true" ht="12" hidden="false" customHeight="false" outlineLevel="0" collapsed="false">
      <c r="A44" s="56"/>
      <c r="B44" s="90" t="s">
        <v>64</v>
      </c>
      <c r="C44" s="90"/>
      <c r="D44" s="90"/>
      <c r="E44" s="259" t="n">
        <v>42</v>
      </c>
      <c r="F44" s="171" t="n">
        <f aca="false">SUM(G44:L44)</f>
        <v>32341</v>
      </c>
      <c r="G44" s="388" t="n">
        <v>0</v>
      </c>
      <c r="H44" s="365" t="n">
        <v>6316</v>
      </c>
      <c r="I44" s="366"/>
      <c r="J44" s="366" t="n">
        <v>2025</v>
      </c>
      <c r="K44" s="366" t="n">
        <v>4500</v>
      </c>
      <c r="L44" s="366" t="n">
        <v>19500</v>
      </c>
      <c r="M44" s="89"/>
      <c r="N44" s="368"/>
      <c r="O44" s="387"/>
      <c r="P44" s="362"/>
      <c r="Q44" s="369" t="n">
        <v>32138</v>
      </c>
      <c r="R44" s="277"/>
      <c r="S44" s="277"/>
      <c r="T44" s="319"/>
      <c r="U44" s="332"/>
      <c r="V44" s="333"/>
      <c r="W44" s="389"/>
      <c r="X44" s="389"/>
      <c r="Y44" s="65"/>
    </row>
    <row r="45" s="16" customFormat="true" ht="12.75" hidden="false" customHeight="false" outlineLevel="0" collapsed="false">
      <c r="A45" s="97"/>
      <c r="B45" s="98" t="s">
        <v>54</v>
      </c>
      <c r="C45" s="98"/>
      <c r="D45" s="98"/>
      <c r="E45" s="294" t="n">
        <v>43</v>
      </c>
      <c r="F45" s="107" t="n">
        <f aca="false">SUM(G45:L45)</f>
        <v>310</v>
      </c>
      <c r="G45" s="390" t="n">
        <v>310</v>
      </c>
      <c r="H45" s="391"/>
      <c r="I45" s="392"/>
      <c r="J45" s="393"/>
      <c r="K45" s="392"/>
      <c r="L45" s="391"/>
      <c r="M45" s="107"/>
      <c r="N45" s="394"/>
      <c r="O45" s="395"/>
      <c r="P45" s="318"/>
      <c r="Q45" s="396"/>
      <c r="R45" s="277"/>
      <c r="S45" s="277"/>
      <c r="T45" s="319"/>
      <c r="U45" s="350"/>
      <c r="V45" s="319"/>
      <c r="W45" s="319"/>
      <c r="X45" s="319"/>
    </row>
    <row r="46" s="16" customFormat="true" ht="12.75" hidden="true" customHeight="false" outlineLevel="0" collapsed="false">
      <c r="A46" s="108" t="s">
        <v>65</v>
      </c>
      <c r="B46" s="109"/>
      <c r="C46" s="109"/>
      <c r="D46" s="109"/>
      <c r="E46" s="244" t="n">
        <v>44</v>
      </c>
      <c r="F46" s="169" t="n">
        <f aca="false">F29+F34+F38+F43+F44+F45-F4-F27</f>
        <v>5271</v>
      </c>
      <c r="G46" s="397" t="n">
        <f aca="false">G29+G34+G38+G43+G45-G4-G27</f>
        <v>6764</v>
      </c>
      <c r="H46" s="113" t="n">
        <f aca="false">H29+H34+H38+H43+H44+H45-H4-H27</f>
        <v>0</v>
      </c>
      <c r="I46" s="113" t="n">
        <f aca="false">I29+I34+I38+I43+I44+I45-I4-I27</f>
        <v>-1493</v>
      </c>
      <c r="J46" s="113" t="n">
        <f aca="false">J29+J34+J38+J43+J44+J45-J4-J27</f>
        <v>0</v>
      </c>
      <c r="K46" s="398"/>
      <c r="L46" s="113" t="n">
        <f aca="false">L29+L34+L38+L43+L44+L45-L4-L27</f>
        <v>0</v>
      </c>
      <c r="M46" s="169" t="n">
        <f aca="false">M29+M34+M38+M43+M44+M45+-M4-M27</f>
        <v>0</v>
      </c>
      <c r="N46" s="302" t="n">
        <f aca="false">N29+N34+N38+N43+N44+N45-N4-N27</f>
        <v>0</v>
      </c>
      <c r="O46" s="399"/>
      <c r="P46" s="400" t="n">
        <f aca="false">P29+P34+P38+P43+P44+P45-P4-P27</f>
        <v>0</v>
      </c>
      <c r="Q46" s="169" t="n">
        <f aca="false">Q29+Q34+Q38+Q43+Q44+Q45-Q4-Q27</f>
        <v>6933</v>
      </c>
      <c r="R46" s="277"/>
      <c r="S46" s="277"/>
      <c r="T46" s="319"/>
      <c r="U46" s="319"/>
      <c r="V46" s="319"/>
      <c r="W46" s="319"/>
      <c r="X46" s="319"/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234" t="n">
        <v>45</v>
      </c>
      <c r="F47" s="192" t="n">
        <f aca="false">F28-F3</f>
        <v>6764</v>
      </c>
      <c r="G47" s="193" t="n">
        <f aca="false">G28-G3</f>
        <v>6764</v>
      </c>
      <c r="H47" s="194" t="n">
        <f aca="false">H28-H3</f>
        <v>0</v>
      </c>
      <c r="I47" s="54" t="n">
        <f aca="false">I28-I3</f>
        <v>0</v>
      </c>
      <c r="J47" s="236" t="n">
        <f aca="false">J28-J3</f>
        <v>0</v>
      </c>
      <c r="K47" s="54" t="n">
        <f aca="false">K28-K3</f>
        <v>0</v>
      </c>
      <c r="L47" s="53" t="n">
        <f aca="false">L28-L3</f>
        <v>0</v>
      </c>
      <c r="M47" s="192" t="n">
        <f aca="false">M28-M3</f>
        <v>0</v>
      </c>
      <c r="N47" s="192" t="n">
        <f aca="false">N28-N3</f>
        <v>0</v>
      </c>
      <c r="O47" s="55"/>
      <c r="P47" s="55" t="n">
        <f aca="false">P28-P3</f>
        <v>0</v>
      </c>
      <c r="Q47" s="55" t="n">
        <f aca="false">Q28-Q3</f>
        <v>6933</v>
      </c>
    </row>
    <row r="48" customFormat="false" ht="12.75" hidden="false" customHeight="false" outlineLevel="0" collapsed="false">
      <c r="A48" s="306" t="s">
        <v>107</v>
      </c>
      <c r="B48" s="18"/>
      <c r="C48" s="18"/>
      <c r="D48" s="307"/>
      <c r="E48" s="115"/>
      <c r="N48" s="401"/>
    </row>
    <row r="49" s="18" customFormat="true" ht="12.75" hidden="false" customHeight="true" outlineLevel="0" collapsed="false">
      <c r="D49" s="118"/>
      <c r="E49" s="115"/>
      <c r="J49" s="308"/>
      <c r="K49" s="308"/>
      <c r="L49" s="308"/>
      <c r="M49" s="309"/>
      <c r="N49" s="310"/>
      <c r="O49" s="121"/>
      <c r="P49" s="121"/>
      <c r="Q49" s="121"/>
      <c r="R49" s="277"/>
      <c r="S49" s="277"/>
      <c r="T49" s="401"/>
      <c r="U49" s="401"/>
      <c r="V49" s="401"/>
      <c r="W49" s="401"/>
      <c r="X49" s="401"/>
    </row>
    <row r="50" s="118" customFormat="true" ht="11.25" hidden="false" customHeight="false" outlineLevel="0" collapsed="false">
      <c r="E50" s="222"/>
      <c r="O50" s="19"/>
      <c r="P50" s="176"/>
      <c r="Q50" s="18"/>
      <c r="R50" s="277"/>
      <c r="S50" s="277"/>
      <c r="T50" s="402"/>
      <c r="U50" s="402"/>
      <c r="V50" s="402"/>
      <c r="W50" s="402"/>
      <c r="X50" s="402"/>
    </row>
    <row r="51" s="18" customFormat="true" ht="11.25" hidden="false" customHeight="false" outlineLevel="0" collapsed="false">
      <c r="A51" s="118"/>
      <c r="B51" s="118"/>
      <c r="C51" s="118"/>
      <c r="D51" s="118"/>
      <c r="E51" s="115"/>
      <c r="O51" s="19"/>
      <c r="P51" s="176"/>
      <c r="R51" s="277"/>
      <c r="S51" s="277"/>
      <c r="T51" s="401"/>
      <c r="U51" s="401"/>
      <c r="V51" s="401"/>
      <c r="W51" s="401"/>
      <c r="X51" s="401"/>
    </row>
    <row r="52" s="18" customFormat="true" ht="11.25" hidden="false" customHeight="false" outlineLevel="0" collapsed="false">
      <c r="A52" s="118"/>
      <c r="B52" s="118"/>
      <c r="C52" s="118"/>
      <c r="D52" s="118"/>
      <c r="E52" s="115"/>
      <c r="O52" s="19"/>
      <c r="P52" s="176"/>
      <c r="R52" s="277"/>
      <c r="S52" s="277"/>
      <c r="T52" s="401"/>
      <c r="U52" s="401"/>
      <c r="V52" s="401"/>
      <c r="W52" s="401"/>
      <c r="X52" s="401"/>
    </row>
    <row r="53" s="18" customFormat="true" ht="11.25" hidden="false" customHeight="false" outlineLevel="0" collapsed="false">
      <c r="A53" s="118"/>
      <c r="B53" s="118"/>
      <c r="C53" s="118"/>
      <c r="D53" s="118"/>
      <c r="E53" s="115"/>
      <c r="O53" s="19"/>
      <c r="P53" s="176"/>
      <c r="R53" s="277"/>
      <c r="S53" s="277"/>
      <c r="T53" s="401"/>
      <c r="U53" s="401"/>
      <c r="V53" s="401"/>
      <c r="W53" s="401"/>
      <c r="X53" s="401"/>
    </row>
    <row r="54" s="18" customFormat="true" ht="11.25" hidden="false" customHeight="false" outlineLevel="0" collapsed="false">
      <c r="A54" s="118"/>
      <c r="B54" s="118"/>
      <c r="C54" s="118"/>
      <c r="D54" s="118"/>
      <c r="E54" s="115"/>
      <c r="O54" s="19"/>
      <c r="P54" s="176"/>
      <c r="R54" s="277"/>
      <c r="S54" s="277"/>
      <c r="T54" s="401"/>
      <c r="U54" s="401"/>
      <c r="V54" s="401"/>
      <c r="W54" s="401"/>
      <c r="X54" s="401"/>
    </row>
  </sheetData>
  <mergeCells count="4">
    <mergeCell ref="A1:D1"/>
    <mergeCell ref="H1:L1"/>
    <mergeCell ref="C2:D2"/>
    <mergeCell ref="J49:L49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true" hidden="false" outlineLevel="0" max="7" min="6" style="18" width="9.56"/>
    <col collapsed="false" customWidth="true" hidden="false" outlineLevel="0" max="11" min="8" style="18" width="7.99"/>
    <col collapsed="false" customWidth="true" hidden="false" outlineLevel="0" max="12" min="12" style="18" width="8.14"/>
    <col collapsed="false" customWidth="true" hidden="true" outlineLevel="0" max="13" min="13" style="18" width="9.56"/>
    <col collapsed="false" customWidth="true" hidden="true" outlineLevel="0" max="14" min="14" style="18" width="10.41"/>
    <col collapsed="false" customWidth="true" hidden="true" outlineLevel="0" max="15" min="15" style="19" width="8.28"/>
    <col collapsed="false" customWidth="true" hidden="true" outlineLevel="0" max="16" min="16" style="128" width="11.28"/>
    <col collapsed="false" customWidth="true" hidden="false" outlineLevel="0" max="17" min="17" style="128" width="9.99"/>
    <col collapsed="false" customWidth="true" hidden="false" outlineLevel="0" max="18" min="18" style="117" width="7.42"/>
    <col collapsed="false" customWidth="true" hidden="false" outlineLevel="0" max="19" min="19" style="117" width="5.71"/>
    <col collapsed="false" customWidth="true" hidden="false" outlineLevel="0" max="21" min="21" style="0" width="11.7"/>
  </cols>
  <sheetData>
    <row r="1" customFormat="false" ht="15.75" hidden="false" customHeight="true" outlineLevel="0" collapsed="false">
      <c r="A1" s="22" t="s">
        <v>101</v>
      </c>
      <c r="B1" s="22"/>
      <c r="C1" s="22"/>
      <c r="D1" s="22"/>
      <c r="E1" s="224"/>
      <c r="F1" s="30" t="s">
        <v>10</v>
      </c>
      <c r="G1" s="225" t="s">
        <v>12</v>
      </c>
      <c r="H1" s="185" t="s">
        <v>13</v>
      </c>
      <c r="I1" s="185"/>
      <c r="J1" s="185"/>
      <c r="K1" s="185"/>
      <c r="L1" s="185"/>
      <c r="M1" s="182" t="s">
        <v>11</v>
      </c>
      <c r="N1" s="226" t="s">
        <v>14</v>
      </c>
      <c r="O1" s="30" t="s">
        <v>102</v>
      </c>
      <c r="P1" s="30" t="s">
        <v>103</v>
      </c>
      <c r="Q1" s="30" t="s">
        <v>14</v>
      </c>
      <c r="R1" s="227"/>
      <c r="S1" s="228"/>
    </row>
    <row r="2" s="45" customFormat="true" ht="13.5" hidden="false" customHeight="false" outlineLevel="0" collapsed="false">
      <c r="A2" s="32" t="s">
        <v>18</v>
      </c>
      <c r="B2" s="33"/>
      <c r="C2" s="34" t="s">
        <v>108</v>
      </c>
      <c r="D2" s="34"/>
      <c r="E2" s="229" t="s">
        <v>20</v>
      </c>
      <c r="F2" s="43" t="n">
        <v>2013</v>
      </c>
      <c r="G2" s="230" t="s">
        <v>24</v>
      </c>
      <c r="H2" s="41" t="s">
        <v>25</v>
      </c>
      <c r="I2" s="42" t="s">
        <v>26</v>
      </c>
      <c r="J2" s="231" t="s">
        <v>27</v>
      </c>
      <c r="K2" s="232" t="s">
        <v>28</v>
      </c>
      <c r="L2" s="40" t="s">
        <v>29</v>
      </c>
      <c r="M2" s="43" t="s">
        <v>23</v>
      </c>
      <c r="N2" s="233" t="n">
        <v>2011</v>
      </c>
      <c r="O2" s="43"/>
      <c r="P2" s="43"/>
      <c r="Q2" s="43" t="n">
        <v>2012</v>
      </c>
      <c r="R2" s="227"/>
      <c r="S2" s="228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234" t="n">
        <v>1</v>
      </c>
      <c r="F3" s="192" t="n">
        <f aca="false">SUM(F5:F27)</f>
        <v>216841</v>
      </c>
      <c r="G3" s="235" t="n">
        <f aca="false">SUM(G5:G27)</f>
        <v>209377</v>
      </c>
      <c r="H3" s="194" t="n">
        <f aca="false">SUM(H5:H27)</f>
        <v>102</v>
      </c>
      <c r="I3" s="54" t="n">
        <f aca="false">SUM(I5:I27)</f>
        <v>582</v>
      </c>
      <c r="J3" s="236" t="n">
        <f aca="false">SUM(J5:J27)</f>
        <v>0</v>
      </c>
      <c r="K3" s="54" t="n">
        <f aca="false">SUM(K5:K27)</f>
        <v>780</v>
      </c>
      <c r="L3" s="53" t="n">
        <f aca="false">SUM(L5:L27)</f>
        <v>6000</v>
      </c>
      <c r="M3" s="192" t="n">
        <f aca="false">SUM(M5:M27)</f>
        <v>0</v>
      </c>
      <c r="N3" s="192" t="n">
        <f aca="false">SUM(N5:N27)</f>
        <v>0</v>
      </c>
      <c r="O3" s="237" t="n">
        <f aca="false">IF(F3=0,0,N3/F3)</f>
        <v>0</v>
      </c>
      <c r="P3" s="55" t="n">
        <f aca="false">SUM(P5:P27)</f>
        <v>0</v>
      </c>
      <c r="Q3" s="55" t="n">
        <f aca="false">SUM(Q5:Q27)</f>
        <v>188519</v>
      </c>
    </row>
    <row r="4" s="16" customFormat="true" ht="12" hidden="false" customHeight="false" outlineLevel="0" collapsed="false">
      <c r="A4" s="56" t="s">
        <v>31</v>
      </c>
      <c r="B4" s="57" t="s">
        <v>32</v>
      </c>
      <c r="C4" s="57"/>
      <c r="D4" s="57"/>
      <c r="E4" s="238" t="n">
        <v>2</v>
      </c>
      <c r="F4" s="64" t="n">
        <f aca="false">SUM(F5:F15)</f>
        <v>165005</v>
      </c>
      <c r="G4" s="403" t="n">
        <f aca="false">SUM(G5:G15)</f>
        <v>157688</v>
      </c>
      <c r="H4" s="199" t="n">
        <f aca="false">SUM(H5:H15)</f>
        <v>0</v>
      </c>
      <c r="I4" s="63" t="n">
        <f aca="false">SUM(I5:I15)</f>
        <v>537</v>
      </c>
      <c r="J4" s="240" t="n">
        <f aca="false">SUM(J5:J15)</f>
        <v>0</v>
      </c>
      <c r="K4" s="63" t="n">
        <f aca="false">SUM(K5:K15)</f>
        <v>780</v>
      </c>
      <c r="L4" s="62" t="n">
        <f aca="false">SUM(L5:L15)</f>
        <v>6000</v>
      </c>
      <c r="M4" s="64" t="n">
        <f aca="false">SUM(M5:M15)</f>
        <v>0</v>
      </c>
      <c r="N4" s="241"/>
      <c r="O4" s="242" t="n">
        <f aca="false">IF(F4=0,0,N4/F4)</f>
        <v>0</v>
      </c>
      <c r="P4" s="64" t="n">
        <f aca="false">SUM(P5:P15)</f>
        <v>0</v>
      </c>
      <c r="Q4" s="404" t="n">
        <f aca="false">SUM(Q5:Q15)</f>
        <v>149910</v>
      </c>
      <c r="R4" s="117"/>
      <c r="S4" s="117"/>
    </row>
    <row r="5" s="155" customFormat="true" ht="12" hidden="false" customHeight="false" outlineLevel="0" collapsed="false">
      <c r="A5" s="148"/>
      <c r="B5" s="149"/>
      <c r="C5" s="149" t="s">
        <v>33</v>
      </c>
      <c r="D5" s="150" t="s">
        <v>34</v>
      </c>
      <c r="E5" s="320" t="n">
        <v>3</v>
      </c>
      <c r="F5" s="245" t="n">
        <f aca="false">SUM(G5:L5)</f>
        <v>78400</v>
      </c>
      <c r="G5" s="246" t="n">
        <v>78000</v>
      </c>
      <c r="H5" s="78"/>
      <c r="I5" s="405" t="n">
        <v>400</v>
      </c>
      <c r="J5" s="247"/>
      <c r="K5" s="79"/>
      <c r="L5" s="80"/>
      <c r="M5" s="245"/>
      <c r="N5" s="248"/>
      <c r="O5" s="406"/>
      <c r="P5" s="407"/>
      <c r="Q5" s="246" t="n">
        <v>70883</v>
      </c>
      <c r="R5" s="408"/>
      <c r="S5" s="408"/>
      <c r="U5" s="251"/>
      <c r="V5" s="409"/>
    </row>
    <row r="6" s="155" customFormat="true" ht="12" hidden="false" customHeight="false" outlineLevel="0" collapsed="false">
      <c r="A6" s="148"/>
      <c r="B6" s="149"/>
      <c r="C6" s="149"/>
      <c r="D6" s="150" t="s">
        <v>35</v>
      </c>
      <c r="E6" s="320" t="n">
        <v>4</v>
      </c>
      <c r="F6" s="245" t="n">
        <f aca="false">SUM(G6:L6)</f>
        <v>2345</v>
      </c>
      <c r="G6" s="246" t="n">
        <v>2345</v>
      </c>
      <c r="H6" s="78"/>
      <c r="I6" s="79"/>
      <c r="J6" s="247"/>
      <c r="K6" s="79"/>
      <c r="L6" s="80"/>
      <c r="M6" s="245"/>
      <c r="N6" s="248"/>
      <c r="O6" s="406"/>
      <c r="P6" s="407"/>
      <c r="Q6" s="246" t="n">
        <v>2170</v>
      </c>
      <c r="R6" s="408"/>
      <c r="S6" s="408"/>
      <c r="U6" s="251"/>
      <c r="V6" s="409"/>
    </row>
    <row r="7" s="155" customFormat="true" ht="12" hidden="false" customHeight="false" outlineLevel="0" collapsed="false">
      <c r="A7" s="148"/>
      <c r="B7" s="149"/>
      <c r="C7" s="149"/>
      <c r="D7" s="150" t="s">
        <v>36</v>
      </c>
      <c r="E7" s="320" t="n">
        <v>5</v>
      </c>
      <c r="F7" s="245" t="n">
        <f aca="false">SUM(G7:L7)</f>
        <v>26637</v>
      </c>
      <c r="G7" s="246" t="n">
        <v>26500</v>
      </c>
      <c r="H7" s="78"/>
      <c r="I7" s="79" t="n">
        <v>137</v>
      </c>
      <c r="J7" s="247"/>
      <c r="K7" s="79"/>
      <c r="L7" s="80"/>
      <c r="M7" s="245"/>
      <c r="N7" s="248"/>
      <c r="O7" s="406"/>
      <c r="P7" s="407"/>
      <c r="Q7" s="246" t="n">
        <v>25039</v>
      </c>
      <c r="R7" s="408"/>
      <c r="S7" s="408"/>
      <c r="U7" s="251"/>
      <c r="V7" s="409"/>
    </row>
    <row r="8" s="155" customFormat="true" ht="12" hidden="false" customHeight="false" outlineLevel="0" collapsed="false">
      <c r="A8" s="148"/>
      <c r="B8" s="149"/>
      <c r="C8" s="149"/>
      <c r="D8" s="150" t="s">
        <v>8</v>
      </c>
      <c r="E8" s="320" t="n">
        <v>6</v>
      </c>
      <c r="F8" s="245" t="n">
        <f aca="false">SUM(G8:L8)</f>
        <v>4000</v>
      </c>
      <c r="G8" s="246" t="n">
        <v>4000</v>
      </c>
      <c r="H8" s="78"/>
      <c r="I8" s="79"/>
      <c r="J8" s="247"/>
      <c r="K8" s="79"/>
      <c r="L8" s="80"/>
      <c r="M8" s="245"/>
      <c r="N8" s="248"/>
      <c r="O8" s="406"/>
      <c r="P8" s="245"/>
      <c r="Q8" s="246" t="n">
        <v>3797</v>
      </c>
      <c r="R8" s="408"/>
      <c r="S8" s="408"/>
      <c r="U8" s="251"/>
      <c r="V8" s="409"/>
    </row>
    <row r="9" s="155" customFormat="true" ht="12" hidden="false" customHeight="false" outlineLevel="0" collapsed="false">
      <c r="A9" s="148"/>
      <c r="B9" s="149"/>
      <c r="C9" s="149"/>
      <c r="D9" s="150" t="s">
        <v>37</v>
      </c>
      <c r="E9" s="320" t="n">
        <v>7</v>
      </c>
      <c r="F9" s="245" t="n">
        <f aca="false">SUM(G9:L9)</f>
        <v>3300</v>
      </c>
      <c r="G9" s="246" t="n">
        <v>3300</v>
      </c>
      <c r="H9" s="78"/>
      <c r="I9" s="79"/>
      <c r="J9" s="247"/>
      <c r="K9" s="79"/>
      <c r="L9" s="80"/>
      <c r="M9" s="245"/>
      <c r="N9" s="248"/>
      <c r="O9" s="406"/>
      <c r="P9" s="245"/>
      <c r="Q9" s="246" t="n">
        <v>487</v>
      </c>
      <c r="R9" s="408"/>
      <c r="S9" s="408"/>
      <c r="U9" s="251"/>
      <c r="V9" s="409"/>
    </row>
    <row r="10" s="155" customFormat="true" ht="12" hidden="false" customHeight="false" outlineLevel="0" collapsed="false">
      <c r="A10" s="148"/>
      <c r="B10" s="149"/>
      <c r="C10" s="149"/>
      <c r="D10" s="150" t="s">
        <v>38</v>
      </c>
      <c r="E10" s="320" t="n">
        <v>8</v>
      </c>
      <c r="F10" s="245" t="n">
        <f aca="false">SUM(G10:L10)</f>
        <v>5200</v>
      </c>
      <c r="G10" s="246" t="n">
        <v>5200</v>
      </c>
      <c r="H10" s="78"/>
      <c r="I10" s="79"/>
      <c r="J10" s="247"/>
      <c r="K10" s="79"/>
      <c r="L10" s="80"/>
      <c r="M10" s="245"/>
      <c r="N10" s="248"/>
      <c r="O10" s="406"/>
      <c r="P10" s="245"/>
      <c r="Q10" s="246" t="n">
        <v>4487</v>
      </c>
      <c r="R10" s="408"/>
      <c r="S10" s="408"/>
      <c r="U10" s="251"/>
      <c r="V10" s="409"/>
    </row>
    <row r="11" s="155" customFormat="true" ht="12" hidden="false" customHeight="false" outlineLevel="0" collapsed="false">
      <c r="A11" s="148"/>
      <c r="B11" s="149"/>
      <c r="C11" s="149"/>
      <c r="D11" s="150" t="s">
        <v>39</v>
      </c>
      <c r="E11" s="320" t="n">
        <v>9</v>
      </c>
      <c r="F11" s="245" t="n">
        <f aca="false">SUM(G11:L11)</f>
        <v>8500</v>
      </c>
      <c r="G11" s="246" t="n">
        <v>8500</v>
      </c>
      <c r="H11" s="78"/>
      <c r="I11" s="79"/>
      <c r="J11" s="247"/>
      <c r="K11" s="79"/>
      <c r="L11" s="80"/>
      <c r="M11" s="245"/>
      <c r="N11" s="248"/>
      <c r="O11" s="406"/>
      <c r="P11" s="245"/>
      <c r="Q11" s="246" t="n">
        <v>7768</v>
      </c>
      <c r="R11" s="408"/>
      <c r="S11" s="408"/>
      <c r="U11" s="251"/>
      <c r="V11" s="409"/>
    </row>
    <row r="12" s="155" customFormat="true" ht="12" hidden="false" customHeight="false" outlineLevel="0" collapsed="false">
      <c r="A12" s="148"/>
      <c r="B12" s="149"/>
      <c r="C12" s="149"/>
      <c r="D12" s="150" t="s">
        <v>40</v>
      </c>
      <c r="E12" s="320" t="n">
        <v>10</v>
      </c>
      <c r="F12" s="245" t="n">
        <f aca="false">SUM(G12:L12)</f>
        <v>600</v>
      </c>
      <c r="G12" s="246" t="n">
        <v>600</v>
      </c>
      <c r="H12" s="78"/>
      <c r="I12" s="79"/>
      <c r="J12" s="247"/>
      <c r="K12" s="79"/>
      <c r="L12" s="80"/>
      <c r="M12" s="245"/>
      <c r="N12" s="248"/>
      <c r="O12" s="406"/>
      <c r="P12" s="245"/>
      <c r="Q12" s="246" t="n">
        <v>582</v>
      </c>
      <c r="R12" s="408"/>
      <c r="S12" s="408"/>
      <c r="U12" s="251"/>
      <c r="V12" s="409"/>
    </row>
    <row r="13" s="155" customFormat="true" ht="12" hidden="false" customHeight="false" outlineLevel="0" collapsed="false">
      <c r="A13" s="148"/>
      <c r="B13" s="149"/>
      <c r="C13" s="149"/>
      <c r="D13" s="150" t="s">
        <v>41</v>
      </c>
      <c r="E13" s="320" t="n">
        <v>11</v>
      </c>
      <c r="F13" s="245" t="n">
        <f aca="false">SUM(G13:L13)</f>
        <v>2743</v>
      </c>
      <c r="G13" s="246" t="n">
        <v>2743</v>
      </c>
      <c r="H13" s="78"/>
      <c r="I13" s="79"/>
      <c r="J13" s="247"/>
      <c r="K13" s="79"/>
      <c r="L13" s="80"/>
      <c r="M13" s="245"/>
      <c r="N13" s="248"/>
      <c r="O13" s="406"/>
      <c r="P13" s="407"/>
      <c r="Q13" s="246" t="n">
        <v>2743</v>
      </c>
      <c r="R13" s="408"/>
      <c r="S13" s="408"/>
      <c r="U13" s="251"/>
      <c r="V13" s="409"/>
    </row>
    <row r="14" s="155" customFormat="true" ht="12" hidden="false" customHeight="false" outlineLevel="0" collapsed="false">
      <c r="A14" s="148"/>
      <c r="B14" s="149"/>
      <c r="C14" s="149"/>
      <c r="D14" s="150" t="s">
        <v>42</v>
      </c>
      <c r="E14" s="320" t="n">
        <v>12</v>
      </c>
      <c r="F14" s="245" t="n">
        <f aca="false">SUM(G14:L14)</f>
        <v>6000</v>
      </c>
      <c r="G14" s="246"/>
      <c r="H14" s="78"/>
      <c r="I14" s="79"/>
      <c r="J14" s="247"/>
      <c r="K14" s="79"/>
      <c r="L14" s="80" t="n">
        <v>6000</v>
      </c>
      <c r="M14" s="245"/>
      <c r="N14" s="248"/>
      <c r="O14" s="406"/>
      <c r="P14" s="245"/>
      <c r="Q14" s="246" t="n">
        <v>5695</v>
      </c>
      <c r="R14" s="408"/>
      <c r="S14" s="408"/>
      <c r="U14" s="251"/>
      <c r="V14" s="409"/>
    </row>
    <row r="15" s="155" customFormat="true" ht="12" hidden="false" customHeight="false" outlineLevel="0" collapsed="false">
      <c r="A15" s="148"/>
      <c r="B15" s="149"/>
      <c r="C15" s="150"/>
      <c r="D15" s="150" t="s">
        <v>22</v>
      </c>
      <c r="E15" s="320" t="n">
        <v>13</v>
      </c>
      <c r="F15" s="245" t="n">
        <f aca="false">SUM(G15:L15)</f>
        <v>27280</v>
      </c>
      <c r="G15" s="246" t="n">
        <v>26500</v>
      </c>
      <c r="H15" s="78"/>
      <c r="I15" s="79"/>
      <c r="J15" s="247"/>
      <c r="K15" s="405" t="n">
        <v>780</v>
      </c>
      <c r="L15" s="80"/>
      <c r="M15" s="245"/>
      <c r="N15" s="248"/>
      <c r="O15" s="406"/>
      <c r="P15" s="245"/>
      <c r="Q15" s="246" t="n">
        <v>26259</v>
      </c>
      <c r="R15" s="408"/>
      <c r="S15" s="408"/>
      <c r="U15" s="251"/>
      <c r="V15" s="409"/>
    </row>
    <row r="16" s="16" customFormat="true" ht="12" hidden="false" customHeight="false" outlineLevel="0" collapsed="false">
      <c r="A16" s="56"/>
      <c r="B16" s="82" t="s">
        <v>43</v>
      </c>
      <c r="C16" s="66"/>
      <c r="D16" s="66"/>
      <c r="E16" s="244" t="n">
        <v>14</v>
      </c>
      <c r="F16" s="171" t="n">
        <f aca="false">SUM(G16:L16)</f>
        <v>6042</v>
      </c>
      <c r="G16" s="217" t="n">
        <v>5940</v>
      </c>
      <c r="H16" s="86" t="n">
        <v>102</v>
      </c>
      <c r="I16" s="87"/>
      <c r="J16" s="255"/>
      <c r="K16" s="87"/>
      <c r="L16" s="88"/>
      <c r="M16" s="171"/>
      <c r="N16" s="256"/>
      <c r="O16" s="410"/>
      <c r="P16" s="171"/>
      <c r="Q16" s="217" t="n">
        <v>5771</v>
      </c>
      <c r="R16" s="117"/>
      <c r="S16" s="117"/>
      <c r="U16" s="251"/>
      <c r="V16" s="409"/>
    </row>
    <row r="17" s="16" customFormat="true" ht="12" hidden="false" customHeight="false" outlineLevel="0" collapsed="false">
      <c r="A17" s="56"/>
      <c r="B17" s="82" t="s">
        <v>44</v>
      </c>
      <c r="C17" s="66"/>
      <c r="D17" s="66"/>
      <c r="E17" s="244" t="n">
        <v>15</v>
      </c>
      <c r="F17" s="171" t="n">
        <f aca="false">SUM(G17:L17)</f>
        <v>50</v>
      </c>
      <c r="G17" s="217" t="n">
        <v>50</v>
      </c>
      <c r="H17" s="86"/>
      <c r="I17" s="87"/>
      <c r="J17" s="255"/>
      <c r="K17" s="87"/>
      <c r="L17" s="88"/>
      <c r="M17" s="171"/>
      <c r="N17" s="256"/>
      <c r="O17" s="410"/>
      <c r="P17" s="171"/>
      <c r="Q17" s="217" t="n">
        <v>187</v>
      </c>
      <c r="R17" s="117"/>
      <c r="S17" s="117"/>
      <c r="U17" s="251"/>
      <c r="V17" s="409"/>
    </row>
    <row r="18" s="16" customFormat="true" ht="12" hidden="false" customHeight="false" outlineLevel="0" collapsed="false">
      <c r="A18" s="56"/>
      <c r="B18" s="90" t="s">
        <v>45</v>
      </c>
      <c r="C18" s="91"/>
      <c r="D18" s="91"/>
      <c r="E18" s="259" t="n">
        <v>16</v>
      </c>
      <c r="F18" s="171" t="n">
        <f aca="false">SUM(G18:L18)</f>
        <v>1200</v>
      </c>
      <c r="G18" s="217" t="n">
        <v>1200</v>
      </c>
      <c r="H18" s="86"/>
      <c r="I18" s="87"/>
      <c r="J18" s="255"/>
      <c r="K18" s="87"/>
      <c r="L18" s="88"/>
      <c r="M18" s="171"/>
      <c r="N18" s="256"/>
      <c r="O18" s="410"/>
      <c r="P18" s="171"/>
      <c r="Q18" s="217" t="n">
        <v>1951</v>
      </c>
      <c r="R18" s="117"/>
      <c r="S18" s="117"/>
      <c r="U18" s="251"/>
      <c r="V18" s="409"/>
    </row>
    <row r="19" s="16" customFormat="true" ht="12" hidden="false" customHeight="false" outlineLevel="0" collapsed="false">
      <c r="A19" s="56"/>
      <c r="B19" s="90" t="s">
        <v>46</v>
      </c>
      <c r="C19" s="91"/>
      <c r="D19" s="91"/>
      <c r="E19" s="259" t="n">
        <v>17</v>
      </c>
      <c r="F19" s="171" t="n">
        <f aca="false">SUM(G19:L19)</f>
        <v>0</v>
      </c>
      <c r="G19" s="217"/>
      <c r="H19" s="86"/>
      <c r="I19" s="87"/>
      <c r="J19" s="255"/>
      <c r="K19" s="87"/>
      <c r="L19" s="88"/>
      <c r="M19" s="171"/>
      <c r="N19" s="256"/>
      <c r="O19" s="410"/>
      <c r="P19" s="171"/>
      <c r="Q19" s="217" t="n">
        <v>169</v>
      </c>
      <c r="R19" s="117"/>
      <c r="S19" s="117"/>
      <c r="U19" s="284"/>
      <c r="V19" s="409"/>
    </row>
    <row r="20" s="16" customFormat="true" ht="12" hidden="false" customHeight="false" outlineLevel="0" collapsed="false">
      <c r="A20" s="56"/>
      <c r="B20" s="90" t="s">
        <v>47</v>
      </c>
      <c r="C20" s="90"/>
      <c r="D20" s="90"/>
      <c r="E20" s="259" t="n">
        <v>18</v>
      </c>
      <c r="F20" s="171" t="n">
        <f aca="false">SUM(G20:L20)</f>
        <v>0</v>
      </c>
      <c r="G20" s="217"/>
      <c r="H20" s="86"/>
      <c r="I20" s="87"/>
      <c r="J20" s="255"/>
      <c r="K20" s="87"/>
      <c r="L20" s="88"/>
      <c r="M20" s="171"/>
      <c r="N20" s="256"/>
      <c r="O20" s="410"/>
      <c r="P20" s="171"/>
      <c r="Q20" s="217"/>
      <c r="R20" s="117"/>
      <c r="S20" s="117"/>
      <c r="U20" s="284"/>
      <c r="V20" s="409"/>
    </row>
    <row r="21" s="271" customFormat="true" ht="12" hidden="false" customHeight="false" outlineLevel="0" collapsed="false">
      <c r="A21" s="260"/>
      <c r="B21" s="261" t="s">
        <v>48</v>
      </c>
      <c r="C21" s="261"/>
      <c r="D21" s="261"/>
      <c r="E21" s="262" t="n">
        <v>19</v>
      </c>
      <c r="F21" s="164" t="n">
        <f aca="false">SUM(G21:L21)</f>
        <v>25900</v>
      </c>
      <c r="G21" s="263" t="n">
        <v>25900</v>
      </c>
      <c r="H21" s="264"/>
      <c r="I21" s="265"/>
      <c r="J21" s="266"/>
      <c r="K21" s="265"/>
      <c r="L21" s="267"/>
      <c r="M21" s="164"/>
      <c r="N21" s="268"/>
      <c r="O21" s="411"/>
      <c r="P21" s="164"/>
      <c r="Q21" s="263" t="n">
        <v>13703</v>
      </c>
      <c r="R21" s="117"/>
      <c r="S21" s="117"/>
      <c r="U21" s="251"/>
      <c r="V21" s="409"/>
    </row>
    <row r="22" s="16" customFormat="true" ht="12" hidden="false" customHeight="false" outlineLevel="0" collapsed="false">
      <c r="A22" s="56"/>
      <c r="B22" s="90" t="s">
        <v>49</v>
      </c>
      <c r="C22" s="90"/>
      <c r="D22" s="90"/>
      <c r="E22" s="259" t="n">
        <v>20</v>
      </c>
      <c r="F22" s="171" t="n">
        <f aca="false">SUM(G22:L22)</f>
        <v>2583</v>
      </c>
      <c r="G22" s="217" t="n">
        <v>2583</v>
      </c>
      <c r="H22" s="86"/>
      <c r="I22" s="87"/>
      <c r="J22" s="255"/>
      <c r="K22" s="87"/>
      <c r="L22" s="88"/>
      <c r="M22" s="171"/>
      <c r="N22" s="256"/>
      <c r="O22" s="410"/>
      <c r="P22" s="171"/>
      <c r="Q22" s="217" t="n">
        <v>1737</v>
      </c>
      <c r="R22" s="117"/>
      <c r="S22" s="117"/>
      <c r="U22" s="251"/>
      <c r="V22" s="409"/>
    </row>
    <row r="23" s="16" customFormat="true" ht="12" hidden="false" customHeight="false" outlineLevel="0" collapsed="false">
      <c r="A23" s="56"/>
      <c r="B23" s="90" t="s">
        <v>50</v>
      </c>
      <c r="C23" s="90"/>
      <c r="D23" s="90"/>
      <c r="E23" s="259" t="n">
        <v>21</v>
      </c>
      <c r="F23" s="171" t="n">
        <f aca="false">SUM(G23:L23)</f>
        <v>0</v>
      </c>
      <c r="G23" s="217"/>
      <c r="H23" s="86"/>
      <c r="I23" s="87"/>
      <c r="J23" s="255"/>
      <c r="K23" s="87"/>
      <c r="L23" s="88"/>
      <c r="M23" s="171"/>
      <c r="N23" s="256"/>
      <c r="O23" s="410"/>
      <c r="P23" s="171"/>
      <c r="Q23" s="217"/>
      <c r="R23" s="117"/>
      <c r="S23" s="117"/>
      <c r="U23" s="251"/>
      <c r="V23" s="409"/>
    </row>
    <row r="24" s="16" customFormat="true" ht="12" hidden="false" customHeight="false" outlineLevel="0" collapsed="false">
      <c r="A24" s="56"/>
      <c r="B24" s="90" t="s">
        <v>51</v>
      </c>
      <c r="C24" s="90"/>
      <c r="D24" s="90"/>
      <c r="E24" s="259" t="n">
        <v>22</v>
      </c>
      <c r="F24" s="171" t="n">
        <f aca="false">SUM(G24:L24)</f>
        <v>11646</v>
      </c>
      <c r="G24" s="217" t="n">
        <v>11601</v>
      </c>
      <c r="H24" s="86"/>
      <c r="I24" s="87" t="n">
        <v>45</v>
      </c>
      <c r="J24" s="255"/>
      <c r="K24" s="87"/>
      <c r="L24" s="88"/>
      <c r="M24" s="171"/>
      <c r="N24" s="256"/>
      <c r="O24" s="410"/>
      <c r="P24" s="171"/>
      <c r="Q24" s="217" t="n">
        <v>9935</v>
      </c>
      <c r="R24" s="117"/>
      <c r="S24" s="117"/>
      <c r="U24" s="251"/>
      <c r="V24" s="409"/>
    </row>
    <row r="25" s="271" customFormat="true" ht="12" hidden="false" customHeight="false" outlineLevel="0" collapsed="false">
      <c r="A25" s="260"/>
      <c r="B25" s="261" t="s">
        <v>52</v>
      </c>
      <c r="C25" s="261"/>
      <c r="D25" s="261"/>
      <c r="E25" s="262" t="n">
        <v>23</v>
      </c>
      <c r="F25" s="164" t="n">
        <f aca="false">SUM(G25:L25)</f>
        <v>3900</v>
      </c>
      <c r="G25" s="412" t="n">
        <v>3900</v>
      </c>
      <c r="H25" s="264"/>
      <c r="I25" s="265"/>
      <c r="J25" s="266"/>
      <c r="K25" s="265"/>
      <c r="L25" s="267"/>
      <c r="M25" s="164"/>
      <c r="N25" s="268"/>
      <c r="O25" s="411"/>
      <c r="P25" s="164"/>
      <c r="Q25" s="412" t="n">
        <v>4624</v>
      </c>
      <c r="R25" s="117"/>
      <c r="S25" s="117"/>
      <c r="U25" s="251"/>
      <c r="V25" s="409"/>
    </row>
    <row r="26" s="16" customFormat="true" ht="12" hidden="false" customHeight="false" outlineLevel="0" collapsed="false">
      <c r="A26" s="56"/>
      <c r="B26" s="90" t="s">
        <v>53</v>
      </c>
      <c r="C26" s="90"/>
      <c r="D26" s="90"/>
      <c r="E26" s="259" t="n">
        <v>24</v>
      </c>
      <c r="F26" s="171" t="n">
        <f aca="false">SUM(G26:L26)</f>
        <v>0</v>
      </c>
      <c r="G26" s="217"/>
      <c r="H26" s="86"/>
      <c r="I26" s="87"/>
      <c r="J26" s="255"/>
      <c r="K26" s="87"/>
      <c r="L26" s="88"/>
      <c r="M26" s="171"/>
      <c r="N26" s="256"/>
      <c r="O26" s="410"/>
      <c r="P26" s="171"/>
      <c r="Q26" s="217"/>
      <c r="R26" s="117"/>
      <c r="S26" s="117"/>
      <c r="U26" s="284"/>
      <c r="V26" s="409"/>
    </row>
    <row r="27" s="16" customFormat="true" ht="12.75" hidden="false" customHeight="false" outlineLevel="0" collapsed="false">
      <c r="A27" s="56"/>
      <c r="B27" s="82" t="s">
        <v>54</v>
      </c>
      <c r="C27" s="82"/>
      <c r="D27" s="82"/>
      <c r="E27" s="244" t="n">
        <v>25</v>
      </c>
      <c r="F27" s="171" t="n">
        <f aca="false">SUM(G27:L27)</f>
        <v>515</v>
      </c>
      <c r="G27" s="217" t="n">
        <v>515</v>
      </c>
      <c r="H27" s="86"/>
      <c r="I27" s="87"/>
      <c r="J27" s="255"/>
      <c r="K27" s="87"/>
      <c r="L27" s="88"/>
      <c r="M27" s="171"/>
      <c r="N27" s="256"/>
      <c r="O27" s="410"/>
      <c r="P27" s="107"/>
      <c r="Q27" s="217" t="n">
        <v>532</v>
      </c>
      <c r="R27" s="117"/>
      <c r="S27" s="117"/>
      <c r="U27" s="251"/>
      <c r="V27" s="409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234" t="n">
        <v>26</v>
      </c>
      <c r="F28" s="192" t="n">
        <f aca="false">SUM(F29:F45)</f>
        <v>219755</v>
      </c>
      <c r="G28" s="235" t="n">
        <f aca="false">SUM(G29:G45)</f>
        <v>212291</v>
      </c>
      <c r="H28" s="194" t="n">
        <f aca="false">SUM(H29:H45)</f>
        <v>102</v>
      </c>
      <c r="I28" s="54" t="n">
        <f aca="false">SUM(I29:I45)</f>
        <v>582</v>
      </c>
      <c r="J28" s="236" t="n">
        <f aca="false">SUM(J29:J45)</f>
        <v>0</v>
      </c>
      <c r="K28" s="54" t="n">
        <f aca="false">SUM(K29:K45)</f>
        <v>780</v>
      </c>
      <c r="L28" s="53" t="n">
        <f aca="false">SUM(L29:L45)</f>
        <v>6000</v>
      </c>
      <c r="M28" s="192" t="n">
        <f aca="false">SUM(M29:M45)</f>
        <v>0</v>
      </c>
      <c r="N28" s="192" t="n">
        <f aca="false">SUM(N29:N45)</f>
        <v>0</v>
      </c>
      <c r="O28" s="237" t="n">
        <f aca="false">IF(F28=0,0,N28/F28)</f>
        <v>0</v>
      </c>
      <c r="P28" s="55" t="n">
        <f aca="false">SUM(P29:P45)</f>
        <v>0</v>
      </c>
      <c r="Q28" s="55" t="n">
        <f aca="false">SUM(Q29:Q45)</f>
        <v>200884</v>
      </c>
      <c r="U28" s="251"/>
      <c r="V28" s="409"/>
    </row>
    <row r="29" s="16" customFormat="true" ht="12" hidden="false" customHeight="false" outlineLevel="0" collapsed="false">
      <c r="A29" s="56" t="s">
        <v>31</v>
      </c>
      <c r="B29" s="66" t="s">
        <v>56</v>
      </c>
      <c r="C29" s="66"/>
      <c r="D29" s="66"/>
      <c r="E29" s="244" t="n">
        <v>27</v>
      </c>
      <c r="F29" s="171" t="n">
        <f aca="false">SUM(G29:L29)</f>
        <v>98063</v>
      </c>
      <c r="G29" s="403" t="n">
        <v>98063</v>
      </c>
      <c r="H29" s="199"/>
      <c r="I29" s="63"/>
      <c r="J29" s="240"/>
      <c r="K29" s="63"/>
      <c r="L29" s="62"/>
      <c r="M29" s="64"/>
      <c r="N29" s="413"/>
      <c r="O29" s="410"/>
      <c r="P29" s="171"/>
      <c r="Q29" s="403" t="n">
        <v>85113</v>
      </c>
      <c r="R29" s="117"/>
      <c r="S29" s="117"/>
      <c r="U29" s="251"/>
      <c r="V29" s="409"/>
      <c r="W29" s="65"/>
      <c r="X29" s="65"/>
    </row>
    <row r="30" s="16" customFormat="true" ht="12" hidden="false" customHeight="false" outlineLevel="0" collapsed="false">
      <c r="A30" s="56"/>
      <c r="B30" s="82" t="s">
        <v>43</v>
      </c>
      <c r="C30" s="82"/>
      <c r="D30" s="82"/>
      <c r="E30" s="244" t="n">
        <v>28</v>
      </c>
      <c r="F30" s="171" t="n">
        <f aca="false">SUM(G30:L30)</f>
        <v>5940</v>
      </c>
      <c r="G30" s="209" t="n">
        <f aca="false">G16</f>
        <v>5940</v>
      </c>
      <c r="H30" s="414"/>
      <c r="I30" s="272"/>
      <c r="J30" s="279"/>
      <c r="K30" s="272"/>
      <c r="L30" s="157"/>
      <c r="M30" s="89"/>
      <c r="N30" s="280"/>
      <c r="O30" s="410"/>
      <c r="P30" s="171"/>
      <c r="Q30" s="209" t="n">
        <f aca="false">Q16</f>
        <v>5771</v>
      </c>
      <c r="R30" s="117"/>
      <c r="S30" s="117"/>
      <c r="U30" s="251"/>
      <c r="V30" s="409"/>
      <c r="W30" s="65"/>
      <c r="X30" s="65"/>
    </row>
    <row r="31" s="16" customFormat="true" ht="12" hidden="false" customHeight="false" outlineLevel="0" collapsed="false">
      <c r="A31" s="56"/>
      <c r="B31" s="82" t="s">
        <v>44</v>
      </c>
      <c r="C31" s="82"/>
      <c r="D31" s="82"/>
      <c r="E31" s="244" t="n">
        <v>29</v>
      </c>
      <c r="F31" s="171" t="n">
        <f aca="false">SUM(G31:L31)</f>
        <v>50</v>
      </c>
      <c r="G31" s="209" t="n">
        <f aca="false">G17</f>
        <v>50</v>
      </c>
      <c r="H31" s="278"/>
      <c r="I31" s="272"/>
      <c r="J31" s="279"/>
      <c r="K31" s="272"/>
      <c r="L31" s="157"/>
      <c r="M31" s="89"/>
      <c r="N31" s="280"/>
      <c r="O31" s="410"/>
      <c r="P31" s="171"/>
      <c r="Q31" s="209" t="n">
        <f aca="false">Q17</f>
        <v>187</v>
      </c>
      <c r="R31" s="117"/>
      <c r="S31" s="117"/>
      <c r="U31" s="251"/>
      <c r="V31" s="409"/>
      <c r="W31" s="65"/>
      <c r="X31" s="65"/>
    </row>
    <row r="32" s="16" customFormat="true" ht="12" hidden="false" customHeight="false" outlineLevel="0" collapsed="false">
      <c r="A32" s="56"/>
      <c r="B32" s="90" t="s">
        <v>45</v>
      </c>
      <c r="C32" s="91"/>
      <c r="D32" s="91"/>
      <c r="E32" s="259" t="n">
        <v>30</v>
      </c>
      <c r="F32" s="171" t="n">
        <f aca="false">SUM(G32:L32)</f>
        <v>1200</v>
      </c>
      <c r="G32" s="209" t="n">
        <f aca="false">G18</f>
        <v>1200</v>
      </c>
      <c r="H32" s="278"/>
      <c r="I32" s="272"/>
      <c r="J32" s="279"/>
      <c r="K32" s="272"/>
      <c r="L32" s="157"/>
      <c r="M32" s="89"/>
      <c r="N32" s="280"/>
      <c r="O32" s="410"/>
      <c r="P32" s="171"/>
      <c r="Q32" s="209" t="n">
        <f aca="false">Q18</f>
        <v>1951</v>
      </c>
      <c r="R32" s="117"/>
      <c r="S32" s="117"/>
      <c r="U32" s="251"/>
      <c r="V32" s="409"/>
      <c r="W32" s="282"/>
      <c r="X32" s="282"/>
    </row>
    <row r="33" s="16" customFormat="true" ht="12" hidden="false" customHeight="false" outlineLevel="0" collapsed="false">
      <c r="A33" s="56"/>
      <c r="B33" s="90" t="s">
        <v>46</v>
      </c>
      <c r="C33" s="90"/>
      <c r="D33" s="90"/>
      <c r="E33" s="259" t="n">
        <v>31</v>
      </c>
      <c r="F33" s="171" t="n">
        <f aca="false">SUM(G33:L33)</f>
        <v>0</v>
      </c>
      <c r="G33" s="209" t="n">
        <f aca="false">G19</f>
        <v>0</v>
      </c>
      <c r="H33" s="278"/>
      <c r="I33" s="272"/>
      <c r="J33" s="279"/>
      <c r="K33" s="272"/>
      <c r="L33" s="157"/>
      <c r="M33" s="89"/>
      <c r="N33" s="280"/>
      <c r="O33" s="410"/>
      <c r="P33" s="171"/>
      <c r="Q33" s="209" t="n">
        <f aca="false">Q19</f>
        <v>169</v>
      </c>
      <c r="R33" s="117"/>
      <c r="S33" s="117"/>
      <c r="U33" s="284"/>
      <c r="V33" s="409"/>
      <c r="W33" s="282"/>
      <c r="X33" s="282"/>
    </row>
    <row r="34" s="16" customFormat="true" ht="12" hidden="false" customHeight="false" outlineLevel="0" collapsed="false">
      <c r="A34" s="56"/>
      <c r="B34" s="90" t="s">
        <v>57</v>
      </c>
      <c r="C34" s="90"/>
      <c r="D34" s="90"/>
      <c r="E34" s="259" t="n">
        <v>32</v>
      </c>
      <c r="F34" s="171" t="n">
        <f aca="false">SUM(G34:L34)</f>
        <v>0</v>
      </c>
      <c r="G34" s="209"/>
      <c r="H34" s="278"/>
      <c r="I34" s="272"/>
      <c r="J34" s="279"/>
      <c r="K34" s="272"/>
      <c r="L34" s="157"/>
      <c r="M34" s="89"/>
      <c r="N34" s="280"/>
      <c r="O34" s="410"/>
      <c r="P34" s="171"/>
      <c r="Q34" s="209"/>
      <c r="R34" s="117"/>
      <c r="S34" s="117"/>
      <c r="U34" s="284"/>
      <c r="V34" s="409"/>
      <c r="W34" s="282"/>
      <c r="X34" s="282"/>
    </row>
    <row r="35" s="16" customFormat="true" ht="12" hidden="false" customHeight="false" outlineLevel="0" collapsed="false">
      <c r="A35" s="56"/>
      <c r="B35" s="90" t="s">
        <v>47</v>
      </c>
      <c r="C35" s="90"/>
      <c r="D35" s="90"/>
      <c r="E35" s="259" t="n">
        <v>33</v>
      </c>
      <c r="F35" s="171" t="n">
        <f aca="false">SUM(G35:L35)</f>
        <v>0</v>
      </c>
      <c r="G35" s="209"/>
      <c r="H35" s="278"/>
      <c r="I35" s="272"/>
      <c r="J35" s="279"/>
      <c r="K35" s="272"/>
      <c r="L35" s="157"/>
      <c r="M35" s="89"/>
      <c r="N35" s="280"/>
      <c r="O35" s="410"/>
      <c r="P35" s="171"/>
      <c r="Q35" s="209"/>
      <c r="R35" s="117"/>
      <c r="S35" s="117"/>
      <c r="U35" s="284"/>
      <c r="V35" s="409"/>
      <c r="W35" s="282"/>
      <c r="X35" s="282"/>
    </row>
    <row r="36" s="271" customFormat="true" ht="12" hidden="false" customHeight="false" outlineLevel="0" collapsed="false">
      <c r="A36" s="260"/>
      <c r="B36" s="261" t="s">
        <v>48</v>
      </c>
      <c r="C36" s="261"/>
      <c r="D36" s="261"/>
      <c r="E36" s="262" t="n">
        <v>34</v>
      </c>
      <c r="F36" s="164" t="n">
        <f aca="false">SUM(G36:L36)</f>
        <v>25900</v>
      </c>
      <c r="G36" s="412" t="n">
        <f aca="false">G21</f>
        <v>25900</v>
      </c>
      <c r="H36" s="285"/>
      <c r="I36" s="286"/>
      <c r="J36" s="287"/>
      <c r="K36" s="286"/>
      <c r="L36" s="288"/>
      <c r="M36" s="160"/>
      <c r="N36" s="289"/>
      <c r="O36" s="411"/>
      <c r="P36" s="164"/>
      <c r="Q36" s="412" t="n">
        <f aca="false">Q21</f>
        <v>13703</v>
      </c>
      <c r="R36" s="117"/>
      <c r="S36" s="117"/>
      <c r="U36" s="251"/>
      <c r="V36" s="409"/>
      <c r="W36" s="282"/>
      <c r="X36" s="282"/>
    </row>
    <row r="37" s="16" customFormat="true" ht="12" hidden="false" customHeight="false" outlineLevel="0" collapsed="false">
      <c r="A37" s="56"/>
      <c r="B37" s="90" t="s">
        <v>58</v>
      </c>
      <c r="C37" s="90"/>
      <c r="D37" s="90"/>
      <c r="E37" s="259" t="n">
        <v>35</v>
      </c>
      <c r="F37" s="171" t="n">
        <f aca="false">SUM(G37:L37)</f>
        <v>2583</v>
      </c>
      <c r="G37" s="209" t="n">
        <f aca="false">G22</f>
        <v>2583</v>
      </c>
      <c r="H37" s="278"/>
      <c r="I37" s="272"/>
      <c r="J37" s="279"/>
      <c r="K37" s="272"/>
      <c r="L37" s="157"/>
      <c r="M37" s="89"/>
      <c r="N37" s="280"/>
      <c r="O37" s="410"/>
      <c r="P37" s="171"/>
      <c r="Q37" s="209" t="n">
        <f aca="false">Q22</f>
        <v>1737</v>
      </c>
      <c r="R37" s="117"/>
      <c r="S37" s="117"/>
      <c r="U37" s="251"/>
      <c r="V37" s="409"/>
      <c r="W37" s="65"/>
      <c r="X37" s="65"/>
    </row>
    <row r="38" s="16" customFormat="true" ht="12" hidden="false" customHeight="false" outlineLevel="0" collapsed="false">
      <c r="A38" s="56"/>
      <c r="B38" s="90" t="s">
        <v>59</v>
      </c>
      <c r="C38" s="90"/>
      <c r="D38" s="90"/>
      <c r="E38" s="259" t="n">
        <v>36</v>
      </c>
      <c r="F38" s="171" t="n">
        <f aca="false">SUM(G38:L38)</f>
        <v>25791</v>
      </c>
      <c r="G38" s="209" t="n">
        <v>25254</v>
      </c>
      <c r="H38" s="278"/>
      <c r="I38" s="272" t="n">
        <v>537</v>
      </c>
      <c r="J38" s="279"/>
      <c r="K38" s="272"/>
      <c r="L38" s="157"/>
      <c r="M38" s="89"/>
      <c r="N38" s="280"/>
      <c r="O38" s="410"/>
      <c r="P38" s="171"/>
      <c r="Q38" s="209" t="n">
        <v>27588</v>
      </c>
      <c r="R38" s="117"/>
      <c r="S38" s="117"/>
      <c r="U38" s="251"/>
      <c r="V38" s="409"/>
      <c r="W38" s="282"/>
      <c r="X38" s="282"/>
    </row>
    <row r="39" s="16" customFormat="true" ht="12" hidden="false" customHeight="false" outlineLevel="0" collapsed="false">
      <c r="A39" s="56"/>
      <c r="B39" s="90" t="s">
        <v>60</v>
      </c>
      <c r="C39" s="90"/>
      <c r="D39" s="90"/>
      <c r="E39" s="259" t="n">
        <v>37</v>
      </c>
      <c r="F39" s="171" t="n">
        <f aca="false">SUM(G39:L39)</f>
        <v>0</v>
      </c>
      <c r="G39" s="209"/>
      <c r="H39" s="278"/>
      <c r="I39" s="272"/>
      <c r="J39" s="279"/>
      <c r="K39" s="272"/>
      <c r="L39" s="157"/>
      <c r="M39" s="89"/>
      <c r="N39" s="280"/>
      <c r="O39" s="410"/>
      <c r="P39" s="171"/>
      <c r="Q39" s="209"/>
      <c r="R39" s="117"/>
      <c r="S39" s="117"/>
      <c r="U39" s="251"/>
      <c r="V39" s="409"/>
      <c r="W39" s="282"/>
      <c r="X39" s="282"/>
    </row>
    <row r="40" s="16" customFormat="true" ht="12" hidden="false" customHeight="false" outlineLevel="0" collapsed="false">
      <c r="A40" s="56"/>
      <c r="B40" s="90" t="s">
        <v>61</v>
      </c>
      <c r="C40" s="90"/>
      <c r="D40" s="90"/>
      <c r="E40" s="259" t="n">
        <v>38</v>
      </c>
      <c r="F40" s="171" t="n">
        <f aca="false">SUM(G40:L40)</f>
        <v>11646</v>
      </c>
      <c r="G40" s="209" t="n">
        <f aca="false">G24</f>
        <v>11601</v>
      </c>
      <c r="H40" s="278"/>
      <c r="I40" s="272" t="n">
        <v>45</v>
      </c>
      <c r="J40" s="279"/>
      <c r="K40" s="272"/>
      <c r="L40" s="157"/>
      <c r="M40" s="89"/>
      <c r="N40" s="280"/>
      <c r="O40" s="410"/>
      <c r="P40" s="171"/>
      <c r="Q40" s="209" t="n">
        <f aca="false">Q24</f>
        <v>9935</v>
      </c>
      <c r="R40" s="117"/>
      <c r="S40" s="117"/>
      <c r="U40" s="251"/>
      <c r="V40" s="409"/>
      <c r="W40" s="282"/>
      <c r="X40" s="282"/>
    </row>
    <row r="41" s="271" customFormat="true" ht="12" hidden="false" customHeight="false" outlineLevel="0" collapsed="false">
      <c r="A41" s="260"/>
      <c r="B41" s="261" t="s">
        <v>52</v>
      </c>
      <c r="C41" s="261"/>
      <c r="D41" s="261"/>
      <c r="E41" s="262" t="n">
        <v>39</v>
      </c>
      <c r="F41" s="164" t="n">
        <f aca="false">SUM(G41:L41)</f>
        <v>3900</v>
      </c>
      <c r="G41" s="412" t="n">
        <f aca="false">G25</f>
        <v>3900</v>
      </c>
      <c r="H41" s="285"/>
      <c r="I41" s="272"/>
      <c r="J41" s="287"/>
      <c r="K41" s="286"/>
      <c r="L41" s="288"/>
      <c r="M41" s="160"/>
      <c r="N41" s="289"/>
      <c r="O41" s="415"/>
      <c r="P41" s="164"/>
      <c r="Q41" s="412" t="n">
        <f aca="false">Q25</f>
        <v>4624</v>
      </c>
      <c r="R41" s="117"/>
      <c r="S41" s="117"/>
      <c r="U41" s="251"/>
      <c r="V41" s="409"/>
      <c r="W41" s="282"/>
      <c r="X41" s="282"/>
    </row>
    <row r="42" s="16" customFormat="true" ht="12" hidden="false" customHeight="false" outlineLevel="0" collapsed="false">
      <c r="A42" s="56"/>
      <c r="B42" s="90" t="s">
        <v>62</v>
      </c>
      <c r="C42" s="90"/>
      <c r="D42" s="90"/>
      <c r="E42" s="259" t="n">
        <v>40</v>
      </c>
      <c r="F42" s="171" t="n">
        <f aca="false">SUM(G42:L42)</f>
        <v>0</v>
      </c>
      <c r="G42" s="209"/>
      <c r="H42" s="278"/>
      <c r="I42" s="272"/>
      <c r="J42" s="279"/>
      <c r="K42" s="272"/>
      <c r="L42" s="157"/>
      <c r="M42" s="89"/>
      <c r="N42" s="280"/>
      <c r="O42" s="416"/>
      <c r="P42" s="171"/>
      <c r="Q42" s="209"/>
      <c r="R42" s="117"/>
      <c r="S42" s="117"/>
      <c r="U42" s="284"/>
      <c r="V42" s="409"/>
      <c r="W42" s="65"/>
      <c r="X42" s="65"/>
    </row>
    <row r="43" s="16" customFormat="true" ht="12" hidden="false" customHeight="false" outlineLevel="0" collapsed="false">
      <c r="A43" s="56"/>
      <c r="B43" s="90" t="s">
        <v>63</v>
      </c>
      <c r="C43" s="90"/>
      <c r="D43" s="90"/>
      <c r="E43" s="259" t="n">
        <v>41</v>
      </c>
      <c r="F43" s="171" t="n">
        <f aca="false">SUM(G43:L43)</f>
        <v>37250</v>
      </c>
      <c r="G43" s="209" t="n">
        <v>37250</v>
      </c>
      <c r="H43" s="278"/>
      <c r="I43" s="417"/>
      <c r="J43" s="279"/>
      <c r="K43" s="272"/>
      <c r="L43" s="157"/>
      <c r="M43" s="89"/>
      <c r="N43" s="280"/>
      <c r="O43" s="416"/>
      <c r="P43" s="171"/>
      <c r="Q43" s="209" t="n">
        <v>42690</v>
      </c>
      <c r="R43" s="117"/>
      <c r="S43" s="117"/>
      <c r="U43" s="251"/>
      <c r="V43" s="409"/>
      <c r="W43" s="65"/>
      <c r="X43" s="65"/>
    </row>
    <row r="44" s="16" customFormat="true" ht="12" hidden="false" customHeight="false" outlineLevel="0" collapsed="false">
      <c r="A44" s="56"/>
      <c r="B44" s="90" t="s">
        <v>64</v>
      </c>
      <c r="C44" s="90"/>
      <c r="D44" s="90"/>
      <c r="E44" s="259" t="n">
        <v>42</v>
      </c>
      <c r="F44" s="171" t="n">
        <f aca="false">SUM(G44:L44)</f>
        <v>6882</v>
      </c>
      <c r="G44" s="418"/>
      <c r="H44" s="278" t="n">
        <f aca="false">H3</f>
        <v>102</v>
      </c>
      <c r="I44" s="417"/>
      <c r="J44" s="279"/>
      <c r="K44" s="272" t="n">
        <f aca="false">K3</f>
        <v>780</v>
      </c>
      <c r="L44" s="157" t="n">
        <f aca="false">L14</f>
        <v>6000</v>
      </c>
      <c r="M44" s="89"/>
      <c r="N44" s="280"/>
      <c r="O44" s="416"/>
      <c r="P44" s="171"/>
      <c r="Q44" s="418" t="n">
        <v>6864</v>
      </c>
      <c r="R44" s="117"/>
      <c r="S44" s="117"/>
      <c r="U44" s="251"/>
      <c r="V44" s="409"/>
    </row>
    <row r="45" s="16" customFormat="true" ht="12.75" hidden="false" customHeight="false" outlineLevel="0" collapsed="false">
      <c r="A45" s="97"/>
      <c r="B45" s="98" t="s">
        <v>54</v>
      </c>
      <c r="C45" s="98"/>
      <c r="D45" s="98"/>
      <c r="E45" s="294" t="n">
        <v>43</v>
      </c>
      <c r="F45" s="107" t="n">
        <f aca="false">SUM(G45:L45)</f>
        <v>550</v>
      </c>
      <c r="G45" s="295" t="n">
        <v>550</v>
      </c>
      <c r="H45" s="296"/>
      <c r="I45" s="297"/>
      <c r="J45" s="298"/>
      <c r="K45" s="297"/>
      <c r="L45" s="214"/>
      <c r="M45" s="107"/>
      <c r="N45" s="299"/>
      <c r="O45" s="419"/>
      <c r="P45" s="107"/>
      <c r="Q45" s="295" t="n">
        <v>552</v>
      </c>
      <c r="R45" s="117"/>
      <c r="S45" s="117"/>
      <c r="U45" s="251"/>
      <c r="V45" s="409"/>
    </row>
    <row r="46" s="16" customFormat="true" ht="12.75" hidden="true" customHeight="false" outlineLevel="0" collapsed="false">
      <c r="A46" s="108" t="s">
        <v>65</v>
      </c>
      <c r="B46" s="109"/>
      <c r="C46" s="109"/>
      <c r="D46" s="109"/>
      <c r="E46" s="244" t="n">
        <v>44</v>
      </c>
      <c r="F46" s="169" t="n">
        <f aca="false">F29+F34+F38+F43+F44+F45-F4-F27</f>
        <v>3016</v>
      </c>
      <c r="G46" s="301" t="n">
        <f aca="false">G29+G34+G38+G43+G45-G4-G27</f>
        <v>2914</v>
      </c>
      <c r="H46" s="113" t="n">
        <f aca="false">H29+H34+H38+H43+H44+H45-H4-H27</f>
        <v>102</v>
      </c>
      <c r="I46" s="113" t="n">
        <f aca="false">I29+I34+I38+I43+I44+I45-I4-I27</f>
        <v>0</v>
      </c>
      <c r="J46" s="113" t="n">
        <f aca="false">J29+J34+J38+J43+J44+J45-J4-J27</f>
        <v>0</v>
      </c>
      <c r="K46" s="398"/>
      <c r="L46" s="113" t="n">
        <f aca="false">L29+L34+L38+L43+L44+L45-L4-L27</f>
        <v>0</v>
      </c>
      <c r="M46" s="169" t="n">
        <f aca="false">M29+M34+M38+M43+M44+M45+-M4-M27</f>
        <v>0</v>
      </c>
      <c r="N46" s="302" t="n">
        <f aca="false">N29+N34+N38+N43+N44+N45-N4-N27</f>
        <v>0</v>
      </c>
      <c r="O46" s="399"/>
      <c r="P46" s="169" t="n">
        <f aca="false">P29+P34+P38+P43+P44+P45-P4-P27</f>
        <v>0</v>
      </c>
      <c r="Q46" s="169" t="n">
        <f aca="false">Q29+Q34+Q38+Q43+Q44+Q45-Q4-Q27</f>
        <v>12365</v>
      </c>
      <c r="R46" s="117"/>
      <c r="S46" s="117"/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234" t="n">
        <v>45</v>
      </c>
      <c r="F47" s="192" t="n">
        <f aca="false">F28-F3</f>
        <v>2914</v>
      </c>
      <c r="G47" s="235" t="n">
        <f aca="false">G28-G3</f>
        <v>2914</v>
      </c>
      <c r="H47" s="194" t="n">
        <f aca="false">H28-H3</f>
        <v>0</v>
      </c>
      <c r="I47" s="54" t="n">
        <f aca="false">I28-I3</f>
        <v>0</v>
      </c>
      <c r="J47" s="236" t="n">
        <f aca="false">J28-J3</f>
        <v>0</v>
      </c>
      <c r="K47" s="54" t="n">
        <f aca="false">K28-K3</f>
        <v>0</v>
      </c>
      <c r="L47" s="53" t="n">
        <f aca="false">L28-L3</f>
        <v>0</v>
      </c>
      <c r="M47" s="192" t="n">
        <f aca="false">M28-M3</f>
        <v>0</v>
      </c>
      <c r="N47" s="192" t="n">
        <f aca="false">N28-N3</f>
        <v>0</v>
      </c>
      <c r="O47" s="55"/>
      <c r="P47" s="55" t="n">
        <f aca="false">P28-P3</f>
        <v>0</v>
      </c>
      <c r="Q47" s="55" t="n">
        <f aca="false">Q28-Q3</f>
        <v>12365</v>
      </c>
      <c r="S47" s="118"/>
    </row>
    <row r="48" customFormat="false" ht="12.75" hidden="false" customHeight="false" outlineLevel="0" collapsed="false">
      <c r="A48" s="18" t="s">
        <v>109</v>
      </c>
      <c r="B48" s="18"/>
      <c r="C48" s="18"/>
      <c r="D48" s="307"/>
      <c r="E48" s="115"/>
    </row>
    <row r="49" s="18" customFormat="true" ht="11.25" hidden="false" customHeight="false" outlineLevel="0" collapsed="false">
      <c r="A49" s="118"/>
      <c r="B49" s="118"/>
      <c r="C49" s="118"/>
      <c r="D49" s="118"/>
      <c r="E49" s="115"/>
      <c r="O49" s="19"/>
      <c r="P49" s="176"/>
      <c r="Q49" s="176"/>
      <c r="R49" s="117"/>
      <c r="S49" s="117"/>
    </row>
  </sheetData>
  <mergeCells count="3">
    <mergeCell ref="A1:D1"/>
    <mergeCell ref="H1:L1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true" hidden="false" outlineLevel="0" max="7" min="6" style="18" width="9.56"/>
    <col collapsed="false" customWidth="true" hidden="false" outlineLevel="0" max="11" min="8" style="18" width="7.99"/>
    <col collapsed="false" customWidth="true" hidden="false" outlineLevel="0" max="12" min="12" style="18" width="8.14"/>
    <col collapsed="false" customWidth="true" hidden="true" outlineLevel="0" max="13" min="13" style="18" width="9.7"/>
    <col collapsed="false" customWidth="true" hidden="true" outlineLevel="0" max="14" min="14" style="18" width="9.85"/>
    <col collapsed="false" customWidth="true" hidden="true" outlineLevel="0" max="15" min="15" style="19" width="8.56"/>
    <col collapsed="false" customWidth="true" hidden="true" outlineLevel="0" max="16" min="16" style="176" width="11.28"/>
    <col collapsed="false" customWidth="true" hidden="false" outlineLevel="0" max="17" min="17" style="18" width="10.41"/>
    <col collapsed="false" customWidth="true" hidden="false" outlineLevel="0" max="18" min="18" style="117" width="7.7"/>
    <col collapsed="false" customWidth="true" hidden="false" outlineLevel="0" max="19" min="19" style="117" width="5.85"/>
    <col collapsed="false" customWidth="true" hidden="false" outlineLevel="0" max="20" min="20" style="0" width="10.85"/>
  </cols>
  <sheetData>
    <row r="1" customFormat="false" ht="15.75" hidden="false" customHeight="true" outlineLevel="0" collapsed="false">
      <c r="A1" s="22" t="s">
        <v>101</v>
      </c>
      <c r="B1" s="22"/>
      <c r="C1" s="22"/>
      <c r="D1" s="22"/>
      <c r="E1" s="224"/>
      <c r="F1" s="30" t="s">
        <v>10</v>
      </c>
      <c r="G1" s="225" t="s">
        <v>12</v>
      </c>
      <c r="H1" s="185" t="s">
        <v>13</v>
      </c>
      <c r="I1" s="185"/>
      <c r="J1" s="185"/>
      <c r="K1" s="185"/>
      <c r="L1" s="185"/>
      <c r="M1" s="182" t="s">
        <v>11</v>
      </c>
      <c r="N1" s="226" t="s">
        <v>14</v>
      </c>
      <c r="O1" s="30" t="s">
        <v>102</v>
      </c>
      <c r="P1" s="30" t="s">
        <v>103</v>
      </c>
      <c r="Q1" s="30" t="s">
        <v>14</v>
      </c>
      <c r="R1" s="227"/>
      <c r="S1" s="228"/>
    </row>
    <row r="2" s="45" customFormat="true" ht="13.5" hidden="false" customHeight="false" outlineLevel="0" collapsed="false">
      <c r="A2" s="32" t="s">
        <v>18</v>
      </c>
      <c r="B2" s="33"/>
      <c r="C2" s="34" t="s">
        <v>110</v>
      </c>
      <c r="D2" s="34"/>
      <c r="E2" s="229" t="s">
        <v>20</v>
      </c>
      <c r="F2" s="43" t="n">
        <v>2013</v>
      </c>
      <c r="G2" s="230" t="s">
        <v>24</v>
      </c>
      <c r="H2" s="41" t="s">
        <v>25</v>
      </c>
      <c r="I2" s="42" t="s">
        <v>26</v>
      </c>
      <c r="J2" s="231" t="s">
        <v>27</v>
      </c>
      <c r="K2" s="232" t="s">
        <v>28</v>
      </c>
      <c r="L2" s="40" t="s">
        <v>29</v>
      </c>
      <c r="M2" s="43" t="s">
        <v>23</v>
      </c>
      <c r="N2" s="233" t="n">
        <v>2011</v>
      </c>
      <c r="O2" s="43"/>
      <c r="P2" s="43"/>
      <c r="Q2" s="43" t="n">
        <v>2012</v>
      </c>
      <c r="R2" s="227"/>
      <c r="S2" s="228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234" t="n">
        <v>1</v>
      </c>
      <c r="F3" s="192" t="n">
        <f aca="false">SUM(F5:F27)</f>
        <v>304167</v>
      </c>
      <c r="G3" s="235" t="n">
        <f aca="false">SUM(G5:G27)</f>
        <v>283532</v>
      </c>
      <c r="H3" s="194" t="n">
        <f aca="false">SUM(H5:H27)</f>
        <v>9000</v>
      </c>
      <c r="I3" s="54" t="n">
        <f aca="false">SUM(I5:I27)</f>
        <v>4635</v>
      </c>
      <c r="J3" s="236" t="n">
        <f aca="false">SUM(J5:J27)</f>
        <v>0</v>
      </c>
      <c r="K3" s="54" t="n">
        <f aca="false">SUM(K5:K27)</f>
        <v>1000</v>
      </c>
      <c r="L3" s="53" t="n">
        <f aca="false">SUM(L5:L27)</f>
        <v>6000</v>
      </c>
      <c r="M3" s="192" t="n">
        <f aca="false">SUM(M5:M27)</f>
        <v>0</v>
      </c>
      <c r="N3" s="192" t="n">
        <f aca="false">SUM(N5:N27)</f>
        <v>0</v>
      </c>
      <c r="O3" s="237" t="n">
        <f aca="false">IF(F3=0,0,N3/F3)</f>
        <v>0</v>
      </c>
      <c r="P3" s="55" t="n">
        <f aca="false">SUM(P5:P27)</f>
        <v>0</v>
      </c>
      <c r="Q3" s="55" t="n">
        <f aca="false">SUM(Q5:Q27)</f>
        <v>246848</v>
      </c>
    </row>
    <row r="4" s="16" customFormat="true" ht="12" hidden="false" customHeight="false" outlineLevel="0" collapsed="false">
      <c r="A4" s="56" t="s">
        <v>31</v>
      </c>
      <c r="B4" s="57" t="s">
        <v>32</v>
      </c>
      <c r="C4" s="57"/>
      <c r="D4" s="57"/>
      <c r="E4" s="238" t="n">
        <v>2</v>
      </c>
      <c r="F4" s="64" t="n">
        <f aca="false">SUM(F5:F15)</f>
        <v>160524</v>
      </c>
      <c r="G4" s="239" t="n">
        <f aca="false">SUM(G5:G15)</f>
        <v>143040</v>
      </c>
      <c r="H4" s="199" t="n">
        <f aca="false">SUM(H5:H15)</f>
        <v>9000</v>
      </c>
      <c r="I4" s="63" t="n">
        <f aca="false">SUM(I5:I15)</f>
        <v>1484</v>
      </c>
      <c r="J4" s="240" t="n">
        <f aca="false">SUM(J5:J15)</f>
        <v>0</v>
      </c>
      <c r="K4" s="63" t="n">
        <f aca="false">SUM(K5:K15)</f>
        <v>1000</v>
      </c>
      <c r="L4" s="62" t="n">
        <f aca="false">SUM(L5:L15)</f>
        <v>6000</v>
      </c>
      <c r="M4" s="64" t="n">
        <f aca="false">SUM(M5:M15)</f>
        <v>0</v>
      </c>
      <c r="N4" s="241" t="n">
        <f aca="false">SUM(N5:N15)</f>
        <v>0</v>
      </c>
      <c r="O4" s="242" t="n">
        <f aca="false">IF(F4=0,0,N4/F4)</f>
        <v>0</v>
      </c>
      <c r="P4" s="64" t="n">
        <f aca="false">SUM(P5:P15)</f>
        <v>0</v>
      </c>
      <c r="Q4" s="64" t="n">
        <f aca="false">SUM(Q6:Q15)</f>
        <v>67601</v>
      </c>
      <c r="R4" s="117"/>
      <c r="S4" s="117"/>
    </row>
    <row r="5" s="155" customFormat="true" ht="12" hidden="false" customHeight="false" outlineLevel="0" collapsed="false">
      <c r="A5" s="148"/>
      <c r="B5" s="149"/>
      <c r="C5" s="149" t="s">
        <v>33</v>
      </c>
      <c r="D5" s="150" t="s">
        <v>34</v>
      </c>
      <c r="E5" s="320" t="n">
        <v>3</v>
      </c>
      <c r="F5" s="245" t="n">
        <f aca="false">SUM(G5:L5)</f>
        <v>90714</v>
      </c>
      <c r="G5" s="253" t="n">
        <v>85852</v>
      </c>
      <c r="H5" s="420" t="n">
        <v>4593</v>
      </c>
      <c r="I5" s="421" t="n">
        <v>269</v>
      </c>
      <c r="J5" s="422"/>
      <c r="K5" s="405"/>
      <c r="L5" s="423"/>
      <c r="M5" s="245"/>
      <c r="N5" s="256"/>
      <c r="O5" s="406"/>
      <c r="P5" s="424"/>
      <c r="Q5" s="258" t="n">
        <v>82458</v>
      </c>
      <c r="R5" s="408"/>
      <c r="S5" s="408"/>
      <c r="T5" s="251"/>
      <c r="U5" s="251"/>
    </row>
    <row r="6" s="155" customFormat="true" ht="12" hidden="false" customHeight="false" outlineLevel="0" collapsed="false">
      <c r="A6" s="148"/>
      <c r="B6" s="149"/>
      <c r="C6" s="149"/>
      <c r="D6" s="150" t="s">
        <v>35</v>
      </c>
      <c r="E6" s="320" t="n">
        <v>4</v>
      </c>
      <c r="F6" s="245" t="n">
        <f aca="false">SUM(G6:L6)</f>
        <v>3900</v>
      </c>
      <c r="G6" s="253" t="n">
        <v>3900</v>
      </c>
      <c r="H6" s="425"/>
      <c r="I6" s="405"/>
      <c r="J6" s="426"/>
      <c r="K6" s="405"/>
      <c r="L6" s="423"/>
      <c r="M6" s="245"/>
      <c r="N6" s="256"/>
      <c r="O6" s="406"/>
      <c r="P6" s="424"/>
      <c r="Q6" s="258" t="n">
        <v>3862</v>
      </c>
      <c r="R6" s="408"/>
      <c r="S6" s="408"/>
      <c r="T6" s="251"/>
      <c r="U6" s="251"/>
    </row>
    <row r="7" s="155" customFormat="true" ht="12" hidden="false" customHeight="false" outlineLevel="0" collapsed="false">
      <c r="A7" s="148"/>
      <c r="B7" s="149"/>
      <c r="C7" s="149"/>
      <c r="D7" s="150" t="s">
        <v>36</v>
      </c>
      <c r="E7" s="320" t="n">
        <v>5</v>
      </c>
      <c r="F7" s="245" t="n">
        <f aca="false">SUM(G7:L7)</f>
        <v>31750</v>
      </c>
      <c r="G7" s="253" t="n">
        <v>30049</v>
      </c>
      <c r="H7" s="425" t="n">
        <v>1607</v>
      </c>
      <c r="I7" s="405" t="n">
        <v>94</v>
      </c>
      <c r="J7" s="426"/>
      <c r="K7" s="405"/>
      <c r="L7" s="423"/>
      <c r="M7" s="245"/>
      <c r="N7" s="256"/>
      <c r="O7" s="406"/>
      <c r="P7" s="424"/>
      <c r="Q7" s="258" t="n">
        <v>28579</v>
      </c>
      <c r="R7" s="408"/>
      <c r="S7" s="408"/>
      <c r="T7" s="251"/>
      <c r="U7" s="251"/>
    </row>
    <row r="8" s="155" customFormat="true" ht="12" hidden="false" customHeight="false" outlineLevel="0" collapsed="false">
      <c r="A8" s="148"/>
      <c r="B8" s="149"/>
      <c r="C8" s="149"/>
      <c r="D8" s="150" t="s">
        <v>8</v>
      </c>
      <c r="E8" s="320" t="n">
        <v>6</v>
      </c>
      <c r="F8" s="245" t="n">
        <f aca="false">SUM(G8:L8)</f>
        <v>3400</v>
      </c>
      <c r="G8" s="253" t="n">
        <v>3400</v>
      </c>
      <c r="H8" s="425"/>
      <c r="I8" s="405"/>
      <c r="J8" s="426"/>
      <c r="K8" s="405"/>
      <c r="L8" s="423"/>
      <c r="M8" s="245"/>
      <c r="N8" s="256"/>
      <c r="O8" s="406"/>
      <c r="P8" s="171"/>
      <c r="Q8" s="258" t="n">
        <v>3018</v>
      </c>
      <c r="R8" s="408"/>
      <c r="S8" s="408"/>
      <c r="T8" s="251"/>
      <c r="U8" s="251"/>
    </row>
    <row r="9" s="155" customFormat="true" ht="12" hidden="false" customHeight="false" outlineLevel="0" collapsed="false">
      <c r="A9" s="148"/>
      <c r="B9" s="149"/>
      <c r="C9" s="149"/>
      <c r="D9" s="150" t="s">
        <v>37</v>
      </c>
      <c r="E9" s="320" t="n">
        <v>7</v>
      </c>
      <c r="F9" s="245" t="n">
        <f aca="false">SUM(G9:L9)</f>
        <v>700</v>
      </c>
      <c r="G9" s="253" t="n">
        <v>700</v>
      </c>
      <c r="H9" s="425"/>
      <c r="I9" s="405"/>
      <c r="J9" s="426"/>
      <c r="K9" s="405"/>
      <c r="L9" s="423"/>
      <c r="M9" s="245"/>
      <c r="N9" s="256"/>
      <c r="O9" s="406"/>
      <c r="P9" s="171"/>
      <c r="Q9" s="258" t="n">
        <v>687</v>
      </c>
      <c r="R9" s="408"/>
      <c r="S9" s="408"/>
      <c r="T9" s="251"/>
      <c r="U9" s="251"/>
    </row>
    <row r="10" s="155" customFormat="true" ht="12" hidden="false" customHeight="false" outlineLevel="0" collapsed="false">
      <c r="A10" s="148"/>
      <c r="B10" s="149"/>
      <c r="C10" s="149"/>
      <c r="D10" s="150" t="s">
        <v>38</v>
      </c>
      <c r="E10" s="320" t="n">
        <v>8</v>
      </c>
      <c r="F10" s="245" t="n">
        <f aca="false">SUM(G10:L10)</f>
        <v>4000</v>
      </c>
      <c r="G10" s="253" t="n">
        <v>1841</v>
      </c>
      <c r="H10" s="425" t="n">
        <v>2000</v>
      </c>
      <c r="I10" s="405" t="n">
        <v>159</v>
      </c>
      <c r="J10" s="426"/>
      <c r="K10" s="405"/>
      <c r="L10" s="423"/>
      <c r="M10" s="245"/>
      <c r="N10" s="256"/>
      <c r="O10" s="406"/>
      <c r="P10" s="171"/>
      <c r="Q10" s="258" t="n">
        <v>4681</v>
      </c>
      <c r="R10" s="408"/>
      <c r="S10" s="408"/>
      <c r="T10" s="251"/>
      <c r="U10" s="251"/>
    </row>
    <row r="11" s="155" customFormat="true" ht="12" hidden="false" customHeight="false" outlineLevel="0" collapsed="false">
      <c r="A11" s="148"/>
      <c r="B11" s="149"/>
      <c r="C11" s="149"/>
      <c r="D11" s="150" t="s">
        <v>39</v>
      </c>
      <c r="E11" s="320" t="n">
        <v>9</v>
      </c>
      <c r="F11" s="245" t="n">
        <f aca="false">SUM(G11:L11)</f>
        <v>4950</v>
      </c>
      <c r="G11" s="253" t="n">
        <v>4150</v>
      </c>
      <c r="H11" s="425" t="n">
        <v>600</v>
      </c>
      <c r="I11" s="405" t="n">
        <v>200</v>
      </c>
      <c r="J11" s="426"/>
      <c r="K11" s="405"/>
      <c r="L11" s="423"/>
      <c r="M11" s="245"/>
      <c r="N11" s="256"/>
      <c r="O11" s="406"/>
      <c r="P11" s="171"/>
      <c r="Q11" s="258" t="n">
        <v>4843</v>
      </c>
      <c r="R11" s="408"/>
      <c r="S11" s="408"/>
      <c r="T11" s="251"/>
      <c r="U11" s="251"/>
    </row>
    <row r="12" s="155" customFormat="true" ht="12" hidden="false" customHeight="false" outlineLevel="0" collapsed="false">
      <c r="A12" s="148"/>
      <c r="B12" s="149"/>
      <c r="C12" s="149"/>
      <c r="D12" s="150" t="s">
        <v>40</v>
      </c>
      <c r="E12" s="320" t="n">
        <v>10</v>
      </c>
      <c r="F12" s="245" t="n">
        <f aca="false">SUM(G12:L12)</f>
        <v>995</v>
      </c>
      <c r="G12" s="253" t="n">
        <v>548</v>
      </c>
      <c r="H12" s="425" t="n">
        <v>200</v>
      </c>
      <c r="I12" s="405" t="n">
        <v>247</v>
      </c>
      <c r="J12" s="426"/>
      <c r="K12" s="405"/>
      <c r="L12" s="423"/>
      <c r="M12" s="245"/>
      <c r="N12" s="256"/>
      <c r="O12" s="406"/>
      <c r="P12" s="171"/>
      <c r="Q12" s="258" t="n">
        <v>915</v>
      </c>
      <c r="R12" s="408"/>
      <c r="S12" s="408"/>
      <c r="T12" s="251"/>
      <c r="U12" s="251"/>
    </row>
    <row r="13" s="155" customFormat="true" ht="12" hidden="false" customHeight="false" outlineLevel="0" collapsed="false">
      <c r="A13" s="148"/>
      <c r="B13" s="149"/>
      <c r="C13" s="149"/>
      <c r="D13" s="150" t="s">
        <v>41</v>
      </c>
      <c r="E13" s="320" t="n">
        <v>11</v>
      </c>
      <c r="F13" s="245" t="n">
        <f aca="false">SUM(G13:L13)</f>
        <v>5600</v>
      </c>
      <c r="G13" s="253" t="n">
        <v>5600</v>
      </c>
      <c r="H13" s="425"/>
      <c r="I13" s="405"/>
      <c r="J13" s="426"/>
      <c r="K13" s="405"/>
      <c r="L13" s="423"/>
      <c r="M13" s="245"/>
      <c r="N13" s="256"/>
      <c r="O13" s="406"/>
      <c r="P13" s="424"/>
      <c r="Q13" s="258" t="n">
        <v>5633</v>
      </c>
      <c r="R13" s="408"/>
      <c r="S13" s="408"/>
      <c r="T13" s="251"/>
      <c r="U13" s="251"/>
    </row>
    <row r="14" s="155" customFormat="true" ht="12" hidden="false" customHeight="false" outlineLevel="0" collapsed="false">
      <c r="A14" s="148"/>
      <c r="B14" s="149"/>
      <c r="C14" s="149"/>
      <c r="D14" s="150" t="s">
        <v>42</v>
      </c>
      <c r="E14" s="320" t="n">
        <v>12</v>
      </c>
      <c r="F14" s="245" t="n">
        <f aca="false">SUM(G14:L14)</f>
        <v>9000</v>
      </c>
      <c r="G14" s="253" t="n">
        <v>3000</v>
      </c>
      <c r="H14" s="425"/>
      <c r="I14" s="405"/>
      <c r="J14" s="426"/>
      <c r="K14" s="405"/>
      <c r="L14" s="423" t="n">
        <v>6000</v>
      </c>
      <c r="M14" s="245"/>
      <c r="N14" s="256"/>
      <c r="O14" s="406"/>
      <c r="P14" s="171"/>
      <c r="Q14" s="258" t="n">
        <v>9239</v>
      </c>
      <c r="R14" s="408"/>
      <c r="S14" s="408"/>
      <c r="T14" s="251"/>
      <c r="U14" s="251"/>
    </row>
    <row r="15" s="155" customFormat="true" ht="12" hidden="false" customHeight="false" outlineLevel="0" collapsed="false">
      <c r="A15" s="148"/>
      <c r="B15" s="149"/>
      <c r="C15" s="150"/>
      <c r="D15" s="150" t="s">
        <v>22</v>
      </c>
      <c r="E15" s="320" t="n">
        <v>13</v>
      </c>
      <c r="F15" s="245" t="n">
        <f aca="false">SUM(G15:L15)</f>
        <v>5515</v>
      </c>
      <c r="G15" s="253" t="n">
        <v>4000</v>
      </c>
      <c r="H15" s="425"/>
      <c r="I15" s="405" t="n">
        <v>515</v>
      </c>
      <c r="J15" s="426"/>
      <c r="K15" s="405" t="n">
        <v>1000</v>
      </c>
      <c r="L15" s="423"/>
      <c r="M15" s="245"/>
      <c r="N15" s="256"/>
      <c r="O15" s="406"/>
      <c r="P15" s="171"/>
      <c r="Q15" s="258" t="n">
        <v>6144</v>
      </c>
      <c r="R15" s="408"/>
      <c r="S15" s="408"/>
      <c r="T15" s="251"/>
      <c r="U15" s="251"/>
    </row>
    <row r="16" s="16" customFormat="true" ht="12" hidden="false" customHeight="false" outlineLevel="0" collapsed="false">
      <c r="A16" s="56"/>
      <c r="B16" s="82" t="s">
        <v>43</v>
      </c>
      <c r="C16" s="66"/>
      <c r="D16" s="66"/>
      <c r="E16" s="244" t="n">
        <v>14</v>
      </c>
      <c r="F16" s="171" t="n">
        <f aca="false">SUM(G16:L16)</f>
        <v>15000</v>
      </c>
      <c r="G16" s="254" t="n">
        <v>15000</v>
      </c>
      <c r="H16" s="427"/>
      <c r="I16" s="428"/>
      <c r="J16" s="429"/>
      <c r="K16" s="428"/>
      <c r="L16" s="430"/>
      <c r="M16" s="171"/>
      <c r="N16" s="256"/>
      <c r="O16" s="257"/>
      <c r="P16" s="258"/>
      <c r="Q16" s="258" t="n">
        <v>14179</v>
      </c>
      <c r="R16" s="117"/>
      <c r="S16" s="117"/>
      <c r="T16" s="251"/>
      <c r="U16" s="251"/>
    </row>
    <row r="17" s="16" customFormat="true" ht="12" hidden="false" customHeight="false" outlineLevel="0" collapsed="false">
      <c r="A17" s="56"/>
      <c r="B17" s="82" t="s">
        <v>44</v>
      </c>
      <c r="C17" s="66"/>
      <c r="D17" s="66"/>
      <c r="E17" s="244" t="n">
        <v>15</v>
      </c>
      <c r="F17" s="171" t="n">
        <f aca="false">SUM(G17:L17)</f>
        <v>800</v>
      </c>
      <c r="G17" s="254" t="n">
        <v>800</v>
      </c>
      <c r="H17" s="427"/>
      <c r="I17" s="428"/>
      <c r="J17" s="429"/>
      <c r="K17" s="428"/>
      <c r="L17" s="430"/>
      <c r="M17" s="171"/>
      <c r="N17" s="256"/>
      <c r="O17" s="257"/>
      <c r="P17" s="171"/>
      <c r="Q17" s="258" t="n">
        <v>874</v>
      </c>
      <c r="R17" s="117"/>
      <c r="S17" s="117"/>
      <c r="T17" s="251"/>
      <c r="U17" s="251"/>
    </row>
    <row r="18" s="16" customFormat="true" ht="12" hidden="false" customHeight="false" outlineLevel="0" collapsed="false">
      <c r="A18" s="56"/>
      <c r="B18" s="90" t="s">
        <v>45</v>
      </c>
      <c r="C18" s="91"/>
      <c r="D18" s="91"/>
      <c r="E18" s="259" t="n">
        <v>16</v>
      </c>
      <c r="F18" s="171" t="n">
        <f aca="false">SUM(G18:L18)</f>
        <v>2500</v>
      </c>
      <c r="G18" s="254" t="n">
        <v>2500</v>
      </c>
      <c r="H18" s="427"/>
      <c r="I18" s="428"/>
      <c r="J18" s="429"/>
      <c r="K18" s="428"/>
      <c r="L18" s="430"/>
      <c r="M18" s="171"/>
      <c r="N18" s="256"/>
      <c r="O18" s="257"/>
      <c r="P18" s="171"/>
      <c r="Q18" s="258" t="n">
        <v>2078</v>
      </c>
      <c r="R18" s="117"/>
      <c r="S18" s="117"/>
      <c r="T18" s="251"/>
      <c r="U18" s="251"/>
    </row>
    <row r="19" s="16" customFormat="true" ht="12" hidden="false" customHeight="false" outlineLevel="0" collapsed="false">
      <c r="A19" s="56"/>
      <c r="B19" s="90" t="s">
        <v>46</v>
      </c>
      <c r="C19" s="91"/>
      <c r="D19" s="91"/>
      <c r="E19" s="259" t="n">
        <v>17</v>
      </c>
      <c r="F19" s="171" t="n">
        <f aca="false">SUM(G19:L19)</f>
        <v>131</v>
      </c>
      <c r="G19" s="254" t="n">
        <v>131</v>
      </c>
      <c r="H19" s="427"/>
      <c r="I19" s="428"/>
      <c r="J19" s="429"/>
      <c r="K19" s="428"/>
      <c r="L19" s="430"/>
      <c r="M19" s="171"/>
      <c r="N19" s="256"/>
      <c r="O19" s="257"/>
      <c r="P19" s="171"/>
      <c r="Q19" s="258" t="n">
        <v>72</v>
      </c>
      <c r="R19" s="117"/>
      <c r="S19" s="117"/>
      <c r="T19" s="251"/>
      <c r="U19" s="251"/>
    </row>
    <row r="20" s="16" customFormat="true" ht="12" hidden="false" customHeight="false" outlineLevel="0" collapsed="false">
      <c r="A20" s="56"/>
      <c r="B20" s="90" t="s">
        <v>47</v>
      </c>
      <c r="C20" s="90"/>
      <c r="D20" s="90"/>
      <c r="E20" s="259" t="n">
        <v>18</v>
      </c>
      <c r="F20" s="171" t="n">
        <f aca="false">SUM(G20:L20)</f>
        <v>2160</v>
      </c>
      <c r="G20" s="254" t="n">
        <v>2160</v>
      </c>
      <c r="H20" s="427"/>
      <c r="I20" s="428"/>
      <c r="J20" s="429"/>
      <c r="K20" s="428"/>
      <c r="L20" s="430"/>
      <c r="M20" s="171"/>
      <c r="N20" s="256"/>
      <c r="O20" s="257"/>
      <c r="P20" s="171"/>
      <c r="Q20" s="258" t="n">
        <v>490</v>
      </c>
      <c r="R20" s="117"/>
      <c r="S20" s="117"/>
      <c r="T20" s="284"/>
      <c r="U20" s="251"/>
    </row>
    <row r="21" s="271" customFormat="true" ht="12" hidden="false" customHeight="false" outlineLevel="0" collapsed="false">
      <c r="A21" s="260"/>
      <c r="B21" s="261" t="s">
        <v>48</v>
      </c>
      <c r="C21" s="261"/>
      <c r="D21" s="261"/>
      <c r="E21" s="262" t="n">
        <v>19</v>
      </c>
      <c r="F21" s="270" t="n">
        <f aca="false">SUM(G21:L21)</f>
        <v>74371</v>
      </c>
      <c r="G21" s="431" t="n">
        <v>74371</v>
      </c>
      <c r="H21" s="432"/>
      <c r="I21" s="433"/>
      <c r="J21" s="434"/>
      <c r="K21" s="433"/>
      <c r="L21" s="435"/>
      <c r="M21" s="164"/>
      <c r="N21" s="268"/>
      <c r="O21" s="269"/>
      <c r="P21" s="270"/>
      <c r="Q21" s="258" t="n">
        <v>30282</v>
      </c>
      <c r="R21" s="117"/>
      <c r="S21" s="117"/>
      <c r="T21" s="251"/>
      <c r="U21" s="251"/>
    </row>
    <row r="22" s="16" customFormat="true" ht="12" hidden="false" customHeight="false" outlineLevel="0" collapsed="false">
      <c r="A22" s="56"/>
      <c r="B22" s="90" t="s">
        <v>49</v>
      </c>
      <c r="C22" s="90"/>
      <c r="D22" s="90"/>
      <c r="E22" s="259" t="n">
        <v>20</v>
      </c>
      <c r="F22" s="258" t="n">
        <f aca="false">SUM(G22:L22)</f>
        <v>2215</v>
      </c>
      <c r="G22" s="436" t="n">
        <v>1710</v>
      </c>
      <c r="H22" s="414"/>
      <c r="I22" s="417" t="n">
        <v>505</v>
      </c>
      <c r="J22" s="437"/>
      <c r="K22" s="417"/>
      <c r="L22" s="438"/>
      <c r="M22" s="171"/>
      <c r="N22" s="256"/>
      <c r="O22" s="257"/>
      <c r="P22" s="171"/>
      <c r="Q22" s="258" t="n">
        <v>3535</v>
      </c>
      <c r="R22" s="117"/>
      <c r="S22" s="117"/>
      <c r="T22" s="251"/>
      <c r="U22" s="251"/>
    </row>
    <row r="23" s="16" customFormat="true" ht="12" hidden="false" customHeight="false" outlineLevel="0" collapsed="false">
      <c r="A23" s="56"/>
      <c r="B23" s="90" t="s">
        <v>50</v>
      </c>
      <c r="C23" s="90"/>
      <c r="D23" s="90"/>
      <c r="E23" s="259" t="n">
        <v>21</v>
      </c>
      <c r="F23" s="258" t="n">
        <f aca="false">SUM(G23:L23)</f>
        <v>0</v>
      </c>
      <c r="G23" s="254"/>
      <c r="H23" s="427"/>
      <c r="I23" s="428"/>
      <c r="J23" s="429"/>
      <c r="K23" s="428"/>
      <c r="L23" s="430"/>
      <c r="M23" s="171"/>
      <c r="N23" s="256"/>
      <c r="O23" s="257"/>
      <c r="P23" s="258"/>
      <c r="Q23" s="258"/>
      <c r="R23" s="117"/>
      <c r="S23" s="117"/>
      <c r="T23" s="251"/>
      <c r="U23" s="251"/>
    </row>
    <row r="24" s="16" customFormat="true" ht="12" hidden="false" customHeight="false" outlineLevel="0" collapsed="false">
      <c r="A24" s="56"/>
      <c r="B24" s="90" t="s">
        <v>51</v>
      </c>
      <c r="C24" s="90"/>
      <c r="D24" s="90"/>
      <c r="E24" s="259" t="n">
        <v>22</v>
      </c>
      <c r="F24" s="258" t="n">
        <f aca="false">SUM(G24:L24)</f>
        <v>37191</v>
      </c>
      <c r="G24" s="254" t="n">
        <v>36450</v>
      </c>
      <c r="H24" s="427"/>
      <c r="I24" s="428" t="n">
        <v>741</v>
      </c>
      <c r="J24" s="429"/>
      <c r="K24" s="428"/>
      <c r="L24" s="430"/>
      <c r="M24" s="171"/>
      <c r="N24" s="256"/>
      <c r="O24" s="257"/>
      <c r="P24" s="258"/>
      <c r="Q24" s="258" t="n">
        <v>39538</v>
      </c>
      <c r="R24" s="117"/>
      <c r="S24" s="117"/>
      <c r="T24" s="251"/>
      <c r="U24" s="251"/>
    </row>
    <row r="25" s="271" customFormat="true" ht="12" hidden="false" customHeight="false" outlineLevel="0" collapsed="false">
      <c r="A25" s="260"/>
      <c r="B25" s="261" t="s">
        <v>52</v>
      </c>
      <c r="C25" s="261"/>
      <c r="D25" s="261"/>
      <c r="E25" s="262" t="n">
        <v>23</v>
      </c>
      <c r="F25" s="270" t="n">
        <f aca="false">SUM(G25:L25)</f>
        <v>9005</v>
      </c>
      <c r="G25" s="431" t="n">
        <v>7100</v>
      </c>
      <c r="H25" s="432"/>
      <c r="I25" s="433" t="n">
        <v>1905</v>
      </c>
      <c r="J25" s="434"/>
      <c r="K25" s="433"/>
      <c r="L25" s="435"/>
      <c r="M25" s="270"/>
      <c r="N25" s="268"/>
      <c r="O25" s="269"/>
      <c r="P25" s="270"/>
      <c r="Q25" s="258" t="n">
        <v>5027</v>
      </c>
      <c r="R25" s="117"/>
      <c r="S25" s="117"/>
      <c r="T25" s="251"/>
      <c r="U25" s="251"/>
    </row>
    <row r="26" s="16" customFormat="true" ht="12" hidden="false" customHeight="false" outlineLevel="0" collapsed="false">
      <c r="A26" s="56"/>
      <c r="B26" s="90" t="s">
        <v>53</v>
      </c>
      <c r="C26" s="90"/>
      <c r="D26" s="90"/>
      <c r="E26" s="259" t="n">
        <v>24</v>
      </c>
      <c r="F26" s="258" t="n">
        <f aca="false">SUM(G26:L26)</f>
        <v>0</v>
      </c>
      <c r="G26" s="436"/>
      <c r="H26" s="414"/>
      <c r="I26" s="417"/>
      <c r="J26" s="437"/>
      <c r="K26" s="417"/>
      <c r="L26" s="438"/>
      <c r="M26" s="258"/>
      <c r="N26" s="256"/>
      <c r="O26" s="257"/>
      <c r="P26" s="258"/>
      <c r="Q26" s="258" t="n">
        <v>340</v>
      </c>
      <c r="R26" s="117"/>
      <c r="S26" s="117"/>
      <c r="T26" s="251"/>
      <c r="U26" s="251"/>
    </row>
    <row r="27" s="16" customFormat="true" ht="12.75" hidden="false" customHeight="false" outlineLevel="0" collapsed="false">
      <c r="A27" s="56"/>
      <c r="B27" s="82" t="s">
        <v>54</v>
      </c>
      <c r="C27" s="82"/>
      <c r="D27" s="82"/>
      <c r="E27" s="244" t="n">
        <v>25</v>
      </c>
      <c r="F27" s="171" t="n">
        <f aca="false">SUM(G27:L27)</f>
        <v>270</v>
      </c>
      <c r="G27" s="439" t="n">
        <v>270</v>
      </c>
      <c r="H27" s="440"/>
      <c r="I27" s="441"/>
      <c r="J27" s="442"/>
      <c r="K27" s="441"/>
      <c r="L27" s="443"/>
      <c r="M27" s="171"/>
      <c r="N27" s="302"/>
      <c r="O27" s="399"/>
      <c r="P27" s="107"/>
      <c r="Q27" s="444" t="n">
        <v>374</v>
      </c>
      <c r="R27" s="117"/>
      <c r="S27" s="117"/>
      <c r="T27" s="251"/>
      <c r="U27" s="251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234" t="n">
        <v>26</v>
      </c>
      <c r="F28" s="192" t="n">
        <f aca="false">SUM(F29:F45)</f>
        <v>305072</v>
      </c>
      <c r="G28" s="235" t="n">
        <f aca="false">SUM(G29:G45)</f>
        <v>284437</v>
      </c>
      <c r="H28" s="194" t="n">
        <f aca="false">SUM(H29:H45)</f>
        <v>9000</v>
      </c>
      <c r="I28" s="54" t="n">
        <f aca="false">SUM(I29:I45)</f>
        <v>4635</v>
      </c>
      <c r="J28" s="236" t="n">
        <f aca="false">SUM(J29:J45)</f>
        <v>0</v>
      </c>
      <c r="K28" s="54" t="n">
        <f aca="false">SUM(K29:K45)</f>
        <v>1000</v>
      </c>
      <c r="L28" s="53" t="n">
        <f aca="false">SUM(L29:L45)</f>
        <v>6000</v>
      </c>
      <c r="M28" s="192" t="n">
        <f aca="false">SUM(M29:M45)</f>
        <v>0</v>
      </c>
      <c r="N28" s="192" t="n">
        <f aca="false">SUM(N29:N45)</f>
        <v>0</v>
      </c>
      <c r="O28" s="237" t="n">
        <f aca="false">IF(F28=0,0,N28/F28)</f>
        <v>0</v>
      </c>
      <c r="P28" s="55" t="n">
        <f aca="false">SUM(P29:P45)</f>
        <v>0</v>
      </c>
      <c r="Q28" s="55" t="n">
        <f aca="false">SUM(Q29:Q45)</f>
        <v>248261</v>
      </c>
    </row>
    <row r="29" s="16" customFormat="true" ht="12" hidden="false" customHeight="false" outlineLevel="0" collapsed="false">
      <c r="A29" s="56" t="s">
        <v>31</v>
      </c>
      <c r="B29" s="66" t="s">
        <v>56</v>
      </c>
      <c r="C29" s="66"/>
      <c r="D29" s="66"/>
      <c r="E29" s="244" t="n">
        <v>27</v>
      </c>
      <c r="F29" s="171" t="n">
        <f aca="false">SUM(G29:L29)</f>
        <v>98122</v>
      </c>
      <c r="G29" s="239" t="n">
        <v>98122</v>
      </c>
      <c r="H29" s="199"/>
      <c r="I29" s="63"/>
      <c r="J29" s="240"/>
      <c r="K29" s="63"/>
      <c r="L29" s="62"/>
      <c r="M29" s="64"/>
      <c r="N29" s="241"/>
      <c r="O29" s="257"/>
      <c r="P29" s="171"/>
      <c r="Q29" s="404" t="n">
        <v>86935</v>
      </c>
      <c r="R29" s="117"/>
      <c r="S29" s="117"/>
      <c r="T29" s="251"/>
      <c r="U29" s="251"/>
    </row>
    <row r="30" s="16" customFormat="true" ht="12" hidden="false" customHeight="false" outlineLevel="0" collapsed="false">
      <c r="A30" s="56"/>
      <c r="B30" s="82" t="s">
        <v>43</v>
      </c>
      <c r="C30" s="82"/>
      <c r="D30" s="82"/>
      <c r="E30" s="244" t="n">
        <v>28</v>
      </c>
      <c r="F30" s="171" t="n">
        <f aca="false">SUM(G30:L30)</f>
        <v>15000</v>
      </c>
      <c r="G30" s="209" t="n">
        <f aca="false">G16</f>
        <v>15000</v>
      </c>
      <c r="H30" s="278"/>
      <c r="I30" s="272"/>
      <c r="J30" s="279"/>
      <c r="K30" s="272"/>
      <c r="L30" s="157"/>
      <c r="M30" s="89"/>
      <c r="N30" s="280"/>
      <c r="O30" s="257"/>
      <c r="P30" s="171"/>
      <c r="Q30" s="445" t="n">
        <f aca="false">Q16</f>
        <v>14179</v>
      </c>
      <c r="R30" s="117"/>
      <c r="S30" s="117"/>
      <c r="T30" s="251"/>
      <c r="U30" s="251"/>
    </row>
    <row r="31" s="16" customFormat="true" ht="12" hidden="false" customHeight="false" outlineLevel="0" collapsed="false">
      <c r="A31" s="56"/>
      <c r="B31" s="82" t="s">
        <v>44</v>
      </c>
      <c r="C31" s="82"/>
      <c r="D31" s="82"/>
      <c r="E31" s="244" t="n">
        <v>29</v>
      </c>
      <c r="F31" s="171" t="n">
        <f aca="false">SUM(G31:L31)</f>
        <v>800</v>
      </c>
      <c r="G31" s="209" t="n">
        <f aca="false">G17</f>
        <v>800</v>
      </c>
      <c r="H31" s="278"/>
      <c r="I31" s="272"/>
      <c r="J31" s="279"/>
      <c r="K31" s="272"/>
      <c r="L31" s="157"/>
      <c r="M31" s="89"/>
      <c r="N31" s="280"/>
      <c r="O31" s="257"/>
      <c r="P31" s="171"/>
      <c r="Q31" s="445" t="n">
        <f aca="false">Q17</f>
        <v>874</v>
      </c>
      <c r="R31" s="117"/>
      <c r="S31" s="117"/>
      <c r="T31" s="251"/>
      <c r="U31" s="251"/>
    </row>
    <row r="32" s="16" customFormat="true" ht="12" hidden="false" customHeight="false" outlineLevel="0" collapsed="false">
      <c r="A32" s="56"/>
      <c r="B32" s="90" t="s">
        <v>45</v>
      </c>
      <c r="C32" s="91"/>
      <c r="D32" s="91"/>
      <c r="E32" s="259" t="n">
        <v>30</v>
      </c>
      <c r="F32" s="171" t="n">
        <f aca="false">SUM(G32:L32)</f>
        <v>2500</v>
      </c>
      <c r="G32" s="209" t="n">
        <f aca="false">G18</f>
        <v>2500</v>
      </c>
      <c r="H32" s="278"/>
      <c r="I32" s="272"/>
      <c r="J32" s="279"/>
      <c r="K32" s="272"/>
      <c r="L32" s="157"/>
      <c r="M32" s="89"/>
      <c r="N32" s="280"/>
      <c r="O32" s="257"/>
      <c r="P32" s="171"/>
      <c r="Q32" s="445" t="n">
        <f aca="false">Q18</f>
        <v>2078</v>
      </c>
      <c r="R32" s="117"/>
      <c r="S32" s="117"/>
      <c r="T32" s="251"/>
      <c r="U32" s="251"/>
    </row>
    <row r="33" s="16" customFormat="true" ht="12" hidden="false" customHeight="false" outlineLevel="0" collapsed="false">
      <c r="A33" s="56"/>
      <c r="B33" s="90" t="s">
        <v>46</v>
      </c>
      <c r="C33" s="90"/>
      <c r="D33" s="90"/>
      <c r="E33" s="259" t="n">
        <v>31</v>
      </c>
      <c r="F33" s="171" t="n">
        <f aca="false">SUM(G33:L33)</f>
        <v>131</v>
      </c>
      <c r="G33" s="209" t="n">
        <f aca="false">G19</f>
        <v>131</v>
      </c>
      <c r="H33" s="278"/>
      <c r="I33" s="272"/>
      <c r="J33" s="279"/>
      <c r="K33" s="272"/>
      <c r="L33" s="157"/>
      <c r="M33" s="89"/>
      <c r="N33" s="280"/>
      <c r="O33" s="257"/>
      <c r="P33" s="171"/>
      <c r="Q33" s="445" t="n">
        <f aca="false">Q19</f>
        <v>72</v>
      </c>
      <c r="R33" s="117"/>
      <c r="S33" s="117"/>
      <c r="T33" s="251"/>
      <c r="U33" s="251"/>
    </row>
    <row r="34" s="16" customFormat="true" ht="12" hidden="false" customHeight="false" outlineLevel="0" collapsed="false">
      <c r="A34" s="56"/>
      <c r="B34" s="90" t="s">
        <v>57</v>
      </c>
      <c r="C34" s="90"/>
      <c r="D34" s="90"/>
      <c r="E34" s="259" t="n">
        <v>32</v>
      </c>
      <c r="F34" s="171" t="n">
        <f aca="false">SUM(G34:L34)</f>
        <v>0</v>
      </c>
      <c r="G34" s="209"/>
      <c r="H34" s="278"/>
      <c r="I34" s="272"/>
      <c r="J34" s="279"/>
      <c r="K34" s="272"/>
      <c r="L34" s="157"/>
      <c r="M34" s="89"/>
      <c r="N34" s="280"/>
      <c r="O34" s="257"/>
      <c r="P34" s="171"/>
      <c r="Q34" s="445"/>
      <c r="R34" s="117"/>
      <c r="S34" s="117"/>
      <c r="T34" s="284"/>
      <c r="U34" s="251"/>
    </row>
    <row r="35" s="16" customFormat="true" ht="12" hidden="false" customHeight="false" outlineLevel="0" collapsed="false">
      <c r="A35" s="56"/>
      <c r="B35" s="90" t="s">
        <v>47</v>
      </c>
      <c r="C35" s="90"/>
      <c r="D35" s="90"/>
      <c r="E35" s="259" t="n">
        <v>33</v>
      </c>
      <c r="F35" s="171" t="n">
        <f aca="false">SUM(G35:L35)</f>
        <v>2160</v>
      </c>
      <c r="G35" s="209" t="n">
        <f aca="false">G20</f>
        <v>2160</v>
      </c>
      <c r="H35" s="278"/>
      <c r="I35" s="272"/>
      <c r="J35" s="279"/>
      <c r="K35" s="272"/>
      <c r="L35" s="157"/>
      <c r="M35" s="89"/>
      <c r="N35" s="280"/>
      <c r="O35" s="257"/>
      <c r="P35" s="171"/>
      <c r="Q35" s="445" t="n">
        <f aca="false">Q20</f>
        <v>490</v>
      </c>
      <c r="R35" s="117"/>
      <c r="S35" s="117"/>
      <c r="T35" s="284"/>
      <c r="U35" s="251"/>
    </row>
    <row r="36" s="271" customFormat="true" ht="12" hidden="false" customHeight="false" outlineLevel="0" collapsed="false">
      <c r="A36" s="260"/>
      <c r="B36" s="261" t="s">
        <v>48</v>
      </c>
      <c r="C36" s="261"/>
      <c r="D36" s="261"/>
      <c r="E36" s="262" t="n">
        <v>34</v>
      </c>
      <c r="F36" s="270" t="n">
        <f aca="false">SUM(G36:L36)</f>
        <v>74371</v>
      </c>
      <c r="G36" s="431" t="n">
        <f aca="false">G21</f>
        <v>74371</v>
      </c>
      <c r="H36" s="446"/>
      <c r="I36" s="447"/>
      <c r="J36" s="448"/>
      <c r="K36" s="447"/>
      <c r="L36" s="449"/>
      <c r="M36" s="450"/>
      <c r="N36" s="289"/>
      <c r="O36" s="269"/>
      <c r="P36" s="164"/>
      <c r="Q36" s="445" t="n">
        <f aca="false">Q21</f>
        <v>30282</v>
      </c>
      <c r="R36" s="117"/>
      <c r="S36" s="117"/>
      <c r="T36" s="251"/>
      <c r="U36" s="251"/>
    </row>
    <row r="37" s="16" customFormat="true" ht="12" hidden="false" customHeight="false" outlineLevel="0" collapsed="false">
      <c r="A37" s="56"/>
      <c r="B37" s="90" t="s">
        <v>58</v>
      </c>
      <c r="C37" s="90"/>
      <c r="D37" s="90"/>
      <c r="E37" s="259" t="n">
        <v>35</v>
      </c>
      <c r="F37" s="258" t="n">
        <f aca="false">SUM(G37:L37)</f>
        <v>2215</v>
      </c>
      <c r="G37" s="209" t="n">
        <f aca="false">G22</f>
        <v>1710</v>
      </c>
      <c r="H37" s="414"/>
      <c r="I37" s="417" t="n">
        <f aca="false">I22</f>
        <v>505</v>
      </c>
      <c r="J37" s="437"/>
      <c r="K37" s="417"/>
      <c r="L37" s="438"/>
      <c r="M37" s="445"/>
      <c r="N37" s="280"/>
      <c r="O37" s="257"/>
      <c r="P37" s="171"/>
      <c r="Q37" s="445" t="n">
        <f aca="false">Q22</f>
        <v>3535</v>
      </c>
      <c r="R37" s="117"/>
      <c r="S37" s="117"/>
      <c r="T37" s="251"/>
      <c r="U37" s="251"/>
    </row>
    <row r="38" s="16" customFormat="true" ht="12" hidden="false" customHeight="false" outlineLevel="0" collapsed="false">
      <c r="A38" s="56"/>
      <c r="B38" s="90" t="s">
        <v>59</v>
      </c>
      <c r="C38" s="90"/>
      <c r="D38" s="90"/>
      <c r="E38" s="259" t="n">
        <v>36</v>
      </c>
      <c r="F38" s="171" t="n">
        <f aca="false">SUM(G38:L38)</f>
        <v>29277</v>
      </c>
      <c r="G38" s="436" t="n">
        <v>27793</v>
      </c>
      <c r="H38" s="278"/>
      <c r="I38" s="272" t="n">
        <v>1484</v>
      </c>
      <c r="J38" s="279"/>
      <c r="K38" s="272"/>
      <c r="L38" s="157"/>
      <c r="M38" s="89"/>
      <c r="N38" s="280"/>
      <c r="O38" s="257"/>
      <c r="P38" s="171"/>
      <c r="Q38" s="445" t="n">
        <v>32359</v>
      </c>
      <c r="R38" s="117"/>
      <c r="S38" s="117"/>
      <c r="T38" s="251"/>
      <c r="U38" s="251"/>
    </row>
    <row r="39" s="16" customFormat="true" ht="12" hidden="false" customHeight="false" outlineLevel="0" collapsed="false">
      <c r="A39" s="56"/>
      <c r="B39" s="90" t="s">
        <v>60</v>
      </c>
      <c r="C39" s="90"/>
      <c r="D39" s="90"/>
      <c r="E39" s="259" t="n">
        <v>37</v>
      </c>
      <c r="F39" s="171" t="n">
        <f aca="false">SUM(G39:L39)</f>
        <v>0</v>
      </c>
      <c r="G39" s="436"/>
      <c r="H39" s="278"/>
      <c r="I39" s="272"/>
      <c r="J39" s="279"/>
      <c r="K39" s="272"/>
      <c r="L39" s="157"/>
      <c r="M39" s="89"/>
      <c r="N39" s="280"/>
      <c r="O39" s="257"/>
      <c r="P39" s="171"/>
      <c r="Q39" s="445"/>
      <c r="R39" s="117"/>
      <c r="S39" s="117"/>
      <c r="T39" s="251"/>
      <c r="U39" s="251"/>
    </row>
    <row r="40" s="16" customFormat="true" ht="12" hidden="false" customHeight="false" outlineLevel="0" collapsed="false">
      <c r="A40" s="56"/>
      <c r="B40" s="90" t="s">
        <v>61</v>
      </c>
      <c r="C40" s="90"/>
      <c r="D40" s="90"/>
      <c r="E40" s="259" t="n">
        <v>38</v>
      </c>
      <c r="F40" s="171" t="n">
        <f aca="false">SUM(G40:L40)</f>
        <v>37191</v>
      </c>
      <c r="G40" s="436" t="n">
        <f aca="false">G24</f>
        <v>36450</v>
      </c>
      <c r="H40" s="278"/>
      <c r="I40" s="272" t="n">
        <f aca="false">I24</f>
        <v>741</v>
      </c>
      <c r="J40" s="279"/>
      <c r="K40" s="272"/>
      <c r="L40" s="157"/>
      <c r="M40" s="89"/>
      <c r="N40" s="280"/>
      <c r="O40" s="257"/>
      <c r="P40" s="171"/>
      <c r="Q40" s="445" t="n">
        <f aca="false">Q24</f>
        <v>39538</v>
      </c>
      <c r="R40" s="117"/>
      <c r="S40" s="117"/>
      <c r="T40" s="251"/>
      <c r="U40" s="251"/>
    </row>
    <row r="41" s="271" customFormat="true" ht="12" hidden="false" customHeight="false" outlineLevel="0" collapsed="false">
      <c r="A41" s="260"/>
      <c r="B41" s="261" t="s">
        <v>52</v>
      </c>
      <c r="C41" s="261"/>
      <c r="D41" s="261"/>
      <c r="E41" s="262" t="n">
        <v>39</v>
      </c>
      <c r="F41" s="270" t="n">
        <f aca="false">SUM(G41:L41)</f>
        <v>9005</v>
      </c>
      <c r="G41" s="431" t="n">
        <f aca="false">G25</f>
        <v>7100</v>
      </c>
      <c r="H41" s="446"/>
      <c r="I41" s="433" t="n">
        <f aca="false">I25</f>
        <v>1905</v>
      </c>
      <c r="J41" s="448"/>
      <c r="K41" s="447"/>
      <c r="L41" s="449"/>
      <c r="M41" s="450"/>
      <c r="N41" s="289"/>
      <c r="O41" s="451"/>
      <c r="P41" s="164"/>
      <c r="Q41" s="445" t="n">
        <f aca="false">Q25</f>
        <v>5027</v>
      </c>
      <c r="R41" s="117"/>
      <c r="S41" s="117"/>
      <c r="T41" s="251"/>
      <c r="U41" s="251"/>
    </row>
    <row r="42" s="16" customFormat="true" ht="12" hidden="false" customHeight="false" outlineLevel="0" collapsed="false">
      <c r="A42" s="56"/>
      <c r="B42" s="90" t="s">
        <v>62</v>
      </c>
      <c r="C42" s="90"/>
      <c r="D42" s="90"/>
      <c r="E42" s="259" t="n">
        <v>40</v>
      </c>
      <c r="F42" s="258" t="n">
        <f aca="false">SUM(G42:L42)</f>
        <v>0</v>
      </c>
      <c r="G42" s="436" t="n">
        <f aca="false">G26</f>
        <v>0</v>
      </c>
      <c r="H42" s="414"/>
      <c r="I42" s="417"/>
      <c r="J42" s="437"/>
      <c r="K42" s="417"/>
      <c r="L42" s="438"/>
      <c r="M42" s="445"/>
      <c r="N42" s="280"/>
      <c r="O42" s="452"/>
      <c r="P42" s="171"/>
      <c r="Q42" s="445" t="n">
        <f aca="false">Q26</f>
        <v>340</v>
      </c>
      <c r="R42" s="117"/>
      <c r="S42" s="117"/>
      <c r="T42" s="251"/>
      <c r="U42" s="251"/>
    </row>
    <row r="43" s="16" customFormat="true" ht="12" hidden="false" customHeight="false" outlineLevel="0" collapsed="false">
      <c r="A43" s="56"/>
      <c r="B43" s="90" t="s">
        <v>63</v>
      </c>
      <c r="C43" s="90"/>
      <c r="D43" s="90"/>
      <c r="E43" s="259" t="n">
        <v>41</v>
      </c>
      <c r="F43" s="171" t="n">
        <f aca="false">SUM(G43:L43)</f>
        <v>18000</v>
      </c>
      <c r="G43" s="209" t="n">
        <v>18000</v>
      </c>
      <c r="H43" s="278"/>
      <c r="I43" s="417"/>
      <c r="J43" s="279"/>
      <c r="K43" s="272"/>
      <c r="L43" s="157"/>
      <c r="M43" s="89"/>
      <c r="N43" s="280"/>
      <c r="O43" s="416"/>
      <c r="P43" s="171"/>
      <c r="Q43" s="445" t="n">
        <v>19439</v>
      </c>
      <c r="R43" s="117"/>
      <c r="S43" s="117"/>
      <c r="T43" s="251"/>
      <c r="U43" s="251"/>
    </row>
    <row r="44" s="16" customFormat="true" ht="12" hidden="false" customHeight="false" outlineLevel="0" collapsed="false">
      <c r="A44" s="56"/>
      <c r="B44" s="90" t="s">
        <v>64</v>
      </c>
      <c r="C44" s="90"/>
      <c r="D44" s="90"/>
      <c r="E44" s="259" t="n">
        <v>42</v>
      </c>
      <c r="F44" s="171" t="n">
        <f aca="false">SUM(G44:L44)</f>
        <v>16000</v>
      </c>
      <c r="G44" s="293"/>
      <c r="H44" s="278" t="n">
        <f aca="false">H3</f>
        <v>9000</v>
      </c>
      <c r="I44" s="417"/>
      <c r="J44" s="279"/>
      <c r="K44" s="272" t="n">
        <f aca="false">K3</f>
        <v>1000</v>
      </c>
      <c r="L44" s="157" t="n">
        <f aca="false">L14</f>
        <v>6000</v>
      </c>
      <c r="M44" s="89"/>
      <c r="N44" s="280"/>
      <c r="O44" s="416"/>
      <c r="P44" s="171"/>
      <c r="Q44" s="445" t="n">
        <v>12698</v>
      </c>
      <c r="R44" s="117"/>
      <c r="S44" s="117"/>
      <c r="T44" s="251"/>
      <c r="U44" s="251"/>
    </row>
    <row r="45" s="16" customFormat="true" ht="12" hidden="false" customHeight="false" outlineLevel="0" collapsed="false">
      <c r="A45" s="97"/>
      <c r="B45" s="98" t="s">
        <v>54</v>
      </c>
      <c r="C45" s="98"/>
      <c r="D45" s="98"/>
      <c r="E45" s="294" t="n">
        <v>43</v>
      </c>
      <c r="F45" s="107" t="n">
        <f aca="false">SUM(G45:L45)</f>
        <v>300</v>
      </c>
      <c r="G45" s="295" t="n">
        <v>300</v>
      </c>
      <c r="H45" s="296"/>
      <c r="I45" s="297"/>
      <c r="J45" s="298"/>
      <c r="K45" s="297"/>
      <c r="L45" s="214"/>
      <c r="M45" s="107"/>
      <c r="N45" s="299"/>
      <c r="O45" s="419"/>
      <c r="P45" s="107"/>
      <c r="Q45" s="453" t="n">
        <v>415</v>
      </c>
      <c r="R45" s="117"/>
      <c r="S45" s="117"/>
      <c r="T45" s="251"/>
      <c r="U45" s="251"/>
    </row>
    <row r="46" s="16" customFormat="true" ht="12.75" hidden="false" customHeight="false" outlineLevel="0" collapsed="false">
      <c r="A46" s="108" t="s">
        <v>65</v>
      </c>
      <c r="B46" s="109"/>
      <c r="C46" s="109"/>
      <c r="D46" s="109"/>
      <c r="E46" s="244" t="n">
        <v>44</v>
      </c>
      <c r="F46" s="169" t="n">
        <f aca="false">F29+F34+F38+F43+F44+F45-F4-F27</f>
        <v>905</v>
      </c>
      <c r="G46" s="301" t="n">
        <f aca="false">G29+G34+G38+G43+G45-G4-G27</f>
        <v>905</v>
      </c>
      <c r="H46" s="113" t="n">
        <f aca="false">H29+H34+H38+H43+H44+H45-H4-H27</f>
        <v>0</v>
      </c>
      <c r="I46" s="113" t="n">
        <f aca="false">I29+I34+I38+I43+I44+I45-I4-I27</f>
        <v>0</v>
      </c>
      <c r="J46" s="113" t="n">
        <f aca="false">J29+J34+J38+J43+J44+J45-J4-J27</f>
        <v>0</v>
      </c>
      <c r="K46" s="398"/>
      <c r="L46" s="113" t="n">
        <f aca="false">L29+L34+L38+L43+L44+L45-L4-L27</f>
        <v>0</v>
      </c>
      <c r="M46" s="169" t="n">
        <f aca="false">M29+M34+M38+M43+M44+M45+-M4-M27</f>
        <v>0</v>
      </c>
      <c r="N46" s="302" t="n">
        <f aca="false">N29+N34+N38+N43+N44+N45-N4-N27</f>
        <v>0</v>
      </c>
      <c r="O46" s="399"/>
      <c r="P46" s="169" t="n">
        <f aca="false">P29+P34+P38+P43+P44+P45-P4-P27</f>
        <v>0</v>
      </c>
      <c r="Q46" s="169" t="n">
        <f aca="false">Q29+Q34+Q38+Q43+Q44+Q45-Q4-Q27</f>
        <v>83871</v>
      </c>
      <c r="R46" s="117"/>
      <c r="S46" s="117"/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234" t="n">
        <v>45</v>
      </c>
      <c r="F47" s="192" t="n">
        <f aca="false">F28-F3</f>
        <v>905</v>
      </c>
      <c r="G47" s="235" t="n">
        <f aca="false">G28-G3</f>
        <v>905</v>
      </c>
      <c r="H47" s="194" t="n">
        <f aca="false">H28-H3</f>
        <v>0</v>
      </c>
      <c r="I47" s="54" t="n">
        <f aca="false">I28-I3</f>
        <v>0</v>
      </c>
      <c r="J47" s="236" t="n">
        <f aca="false">J28-J3</f>
        <v>0</v>
      </c>
      <c r="K47" s="54" t="n">
        <f aca="false">K28-K3</f>
        <v>0</v>
      </c>
      <c r="L47" s="53" t="n">
        <f aca="false">L28-L3</f>
        <v>0</v>
      </c>
      <c r="M47" s="192" t="n">
        <f aca="false">M28-M3</f>
        <v>0</v>
      </c>
      <c r="N47" s="192" t="n">
        <f aca="false">N28-N3</f>
        <v>0</v>
      </c>
      <c r="O47" s="55"/>
      <c r="P47" s="55" t="n">
        <f aca="false">P28-P3</f>
        <v>0</v>
      </c>
      <c r="Q47" s="55" t="n">
        <f aca="false">Q28-Q3</f>
        <v>1413</v>
      </c>
      <c r="S47" s="118"/>
    </row>
    <row r="48" customFormat="false" ht="12.75" hidden="false" customHeight="false" outlineLevel="0" collapsed="false">
      <c r="A48" s="18" t="s">
        <v>111</v>
      </c>
      <c r="B48" s="18"/>
      <c r="C48" s="18"/>
      <c r="D48" s="454"/>
      <c r="E48" s="115"/>
    </row>
    <row r="49" s="18" customFormat="true" ht="11.25" hidden="false" customHeight="false" outlineLevel="0" collapsed="false">
      <c r="E49" s="115"/>
      <c r="J49" s="308"/>
      <c r="K49" s="308"/>
      <c r="L49" s="308"/>
      <c r="M49" s="309"/>
      <c r="N49" s="310"/>
      <c r="O49" s="121"/>
      <c r="P49" s="121"/>
      <c r="Q49" s="121"/>
      <c r="R49" s="117"/>
      <c r="S49" s="117"/>
    </row>
    <row r="50" s="18" customFormat="true" ht="11.25" hidden="false" customHeight="false" outlineLevel="0" collapsed="false">
      <c r="A50" s="118"/>
      <c r="B50" s="118"/>
      <c r="C50" s="118"/>
      <c r="D50" s="118"/>
      <c r="E50" s="115"/>
      <c r="O50" s="19"/>
      <c r="P50" s="176"/>
      <c r="R50" s="117"/>
      <c r="S50" s="117"/>
    </row>
    <row r="51" s="18" customFormat="true" ht="11.25" hidden="false" customHeight="false" outlineLevel="0" collapsed="false">
      <c r="A51" s="118"/>
      <c r="C51" s="118"/>
      <c r="D51" s="118"/>
      <c r="E51" s="115"/>
      <c r="O51" s="19"/>
      <c r="P51" s="176"/>
      <c r="R51" s="117"/>
      <c r="S51" s="117"/>
    </row>
    <row r="52" s="18" customFormat="true" ht="11.25" hidden="false" customHeight="false" outlineLevel="0" collapsed="false">
      <c r="A52" s="118"/>
      <c r="B52" s="118"/>
      <c r="C52" s="118"/>
      <c r="D52" s="118"/>
      <c r="E52" s="115"/>
      <c r="O52" s="19"/>
      <c r="P52" s="176"/>
      <c r="R52" s="117"/>
      <c r="S52" s="117"/>
    </row>
  </sheetData>
  <mergeCells count="4">
    <mergeCell ref="A1:D1"/>
    <mergeCell ref="H1:L1"/>
    <mergeCell ref="C2:D2"/>
    <mergeCell ref="J49:L49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5" width="3.7"/>
    <col collapsed="false" customWidth="true" hidden="false" outlineLevel="0" max="7" min="6" style="18" width="10.13"/>
    <col collapsed="false" customWidth="false" hidden="false" outlineLevel="0" max="9" min="8" style="18" width="8.7"/>
    <col collapsed="false" customWidth="true" hidden="false" outlineLevel="0" max="10" min="10" style="18" width="6.13"/>
    <col collapsed="false" customWidth="true" hidden="false" outlineLevel="0" max="11" min="11" style="18" width="8.28"/>
    <col collapsed="false" customWidth="true" hidden="false" outlineLevel="0" max="12" min="12" style="18" width="8.41"/>
    <col collapsed="false" customWidth="true" hidden="true" outlineLevel="0" max="13" min="13" style="18" width="9.28"/>
    <col collapsed="false" customWidth="true" hidden="true" outlineLevel="0" max="14" min="14" style="18" width="10.99"/>
    <col collapsed="false" customWidth="true" hidden="true" outlineLevel="0" max="15" min="15" style="19" width="8.41"/>
    <col collapsed="false" customWidth="true" hidden="true" outlineLevel="0" max="16" min="16" style="19" width="11.28"/>
    <col collapsed="false" customWidth="true" hidden="false" outlineLevel="0" max="17" min="17" style="121" width="9.85"/>
    <col collapsed="false" customWidth="true" hidden="false" outlineLevel="0" max="18" min="18" style="277" width="7.42"/>
    <col collapsed="false" customWidth="true" hidden="false" outlineLevel="0" max="19" min="19" style="277" width="6.7"/>
    <col collapsed="false" customWidth="false" hidden="false" outlineLevel="0" max="20" min="20" style="7" width="8.7"/>
    <col collapsed="false" customWidth="true" hidden="false" outlineLevel="0" max="21" min="21" style="7" width="11.7"/>
    <col collapsed="false" customWidth="false" hidden="false" outlineLevel="0" max="23" min="22" style="7" width="8.7"/>
  </cols>
  <sheetData>
    <row r="1" customFormat="false" ht="15.75" hidden="false" customHeight="true" outlineLevel="0" collapsed="false">
      <c r="A1" s="22" t="s">
        <v>101</v>
      </c>
      <c r="B1" s="22"/>
      <c r="C1" s="22"/>
      <c r="D1" s="22"/>
      <c r="E1" s="224"/>
      <c r="F1" s="30" t="s">
        <v>10</v>
      </c>
      <c r="G1" s="225" t="s">
        <v>12</v>
      </c>
      <c r="H1" s="185" t="s">
        <v>13</v>
      </c>
      <c r="I1" s="185"/>
      <c r="J1" s="185"/>
      <c r="K1" s="185"/>
      <c r="L1" s="185"/>
      <c r="M1" s="182" t="s">
        <v>11</v>
      </c>
      <c r="N1" s="226" t="s">
        <v>14</v>
      </c>
      <c r="O1" s="30" t="s">
        <v>102</v>
      </c>
      <c r="P1" s="30" t="s">
        <v>103</v>
      </c>
      <c r="Q1" s="30" t="s">
        <v>14</v>
      </c>
      <c r="R1" s="311"/>
      <c r="S1" s="312"/>
      <c r="U1" s="313"/>
    </row>
    <row r="2" s="45" customFormat="true" ht="13.5" hidden="false" customHeight="false" outlineLevel="0" collapsed="false">
      <c r="A2" s="32" t="s">
        <v>18</v>
      </c>
      <c r="B2" s="33"/>
      <c r="C2" s="34" t="s">
        <v>112</v>
      </c>
      <c r="D2" s="34"/>
      <c r="E2" s="229" t="s">
        <v>20</v>
      </c>
      <c r="F2" s="43" t="n">
        <v>2013</v>
      </c>
      <c r="G2" s="230" t="s">
        <v>24</v>
      </c>
      <c r="H2" s="41" t="s">
        <v>25</v>
      </c>
      <c r="I2" s="42" t="s">
        <v>26</v>
      </c>
      <c r="J2" s="231" t="s">
        <v>27</v>
      </c>
      <c r="K2" s="232" t="s">
        <v>28</v>
      </c>
      <c r="L2" s="40" t="s">
        <v>29</v>
      </c>
      <c r="M2" s="43" t="s">
        <v>23</v>
      </c>
      <c r="N2" s="233" t="n">
        <v>2011</v>
      </c>
      <c r="O2" s="43"/>
      <c r="P2" s="43"/>
      <c r="Q2" s="43" t="n">
        <v>2012</v>
      </c>
      <c r="R2" s="311"/>
      <c r="S2" s="312"/>
      <c r="T2" s="314"/>
      <c r="U2" s="314"/>
      <c r="V2" s="314"/>
      <c r="W2" s="314"/>
    </row>
    <row r="3" customFormat="false" ht="13.5" hidden="false" customHeight="false" outlineLevel="0" collapsed="false">
      <c r="A3" s="46" t="s">
        <v>30</v>
      </c>
      <c r="B3" s="47"/>
      <c r="C3" s="47"/>
      <c r="D3" s="47"/>
      <c r="E3" s="234" t="n">
        <v>1</v>
      </c>
      <c r="F3" s="192" t="n">
        <f aca="false">SUM(F5:F27)</f>
        <v>1137562</v>
      </c>
      <c r="G3" s="235" t="n">
        <f aca="false">SUM(G5:G27)</f>
        <v>1096697</v>
      </c>
      <c r="H3" s="194" t="n">
        <f aca="false">SUM(H5:H27)</f>
        <v>20000</v>
      </c>
      <c r="I3" s="54" t="n">
        <f aca="false">SUM(I5:I27)</f>
        <v>15265</v>
      </c>
      <c r="J3" s="236" t="n">
        <f aca="false">SUM(J5:J27)</f>
        <v>0</v>
      </c>
      <c r="K3" s="54" t="n">
        <f aca="false">SUM(K5:K27)</f>
        <v>2600</v>
      </c>
      <c r="L3" s="53" t="n">
        <f aca="false">SUM(L5:L27)</f>
        <v>3000</v>
      </c>
      <c r="M3" s="192" t="n">
        <f aca="false">SUM(M5:M27)</f>
        <v>0</v>
      </c>
      <c r="N3" s="192" t="n">
        <f aca="false">SUM(N5:N27)</f>
        <v>0</v>
      </c>
      <c r="O3" s="237" t="n">
        <f aca="false">IF(F3=0,0,N3/F3)</f>
        <v>0</v>
      </c>
      <c r="P3" s="55" t="n">
        <f aca="false">SUM(P5:P27)</f>
        <v>0</v>
      </c>
      <c r="Q3" s="55" t="n">
        <f aca="false">SUM(Q5:Q27)</f>
        <v>980485</v>
      </c>
    </row>
    <row r="4" s="16" customFormat="true" ht="12" hidden="false" customHeight="false" outlineLevel="0" collapsed="false">
      <c r="A4" s="56" t="s">
        <v>31</v>
      </c>
      <c r="B4" s="57" t="s">
        <v>32</v>
      </c>
      <c r="C4" s="57"/>
      <c r="D4" s="57"/>
      <c r="E4" s="238" t="n">
        <v>2</v>
      </c>
      <c r="F4" s="64" t="n">
        <f aca="false">SUM(F5:F15)</f>
        <v>513029</v>
      </c>
      <c r="G4" s="403" t="n">
        <f aca="false">SUM(G5:G15)</f>
        <v>480829</v>
      </c>
      <c r="H4" s="199" t="n">
        <f aca="false">SUM(H5:H15)</f>
        <v>20000</v>
      </c>
      <c r="I4" s="63" t="n">
        <f aca="false">SUM(I5:I15)</f>
        <v>6600</v>
      </c>
      <c r="J4" s="240" t="n">
        <f aca="false">SUM(J5:J15)</f>
        <v>0</v>
      </c>
      <c r="K4" s="63" t="n">
        <f aca="false">SUM(K5:K15)</f>
        <v>2600</v>
      </c>
      <c r="L4" s="62" t="n">
        <f aca="false">SUM(L5:L15)</f>
        <v>3000</v>
      </c>
      <c r="M4" s="64" t="n">
        <f aca="false">SUM(M5:M15)</f>
        <v>0</v>
      </c>
      <c r="N4" s="241" t="n">
        <f aca="false">SUM(N5:N15)</f>
        <v>0</v>
      </c>
      <c r="O4" s="242" t="n">
        <f aca="false">IF(F4=0,0,N4/F4)</f>
        <v>0</v>
      </c>
      <c r="P4" s="64" t="n">
        <f aca="false">SUM(P5:P15)</f>
        <v>0</v>
      </c>
      <c r="Q4" s="64" t="n">
        <f aca="false">SUM(Q5:Q15)</f>
        <v>448174</v>
      </c>
      <c r="R4" s="277"/>
      <c r="S4" s="277"/>
      <c r="T4" s="319"/>
      <c r="U4" s="319"/>
      <c r="V4" s="319"/>
      <c r="W4" s="319"/>
    </row>
    <row r="5" s="155" customFormat="true" ht="12" hidden="false" customHeight="false" outlineLevel="0" collapsed="false">
      <c r="A5" s="148"/>
      <c r="B5" s="149"/>
      <c r="C5" s="149" t="s">
        <v>33</v>
      </c>
      <c r="D5" s="150" t="s">
        <v>34</v>
      </c>
      <c r="E5" s="320" t="n">
        <v>3</v>
      </c>
      <c r="F5" s="245" t="n">
        <f aca="false">SUM(G5:L5)</f>
        <v>224800</v>
      </c>
      <c r="G5" s="455" t="n">
        <v>213000</v>
      </c>
      <c r="H5" s="72" t="n">
        <v>7000</v>
      </c>
      <c r="I5" s="73" t="n">
        <v>4800</v>
      </c>
      <c r="J5" s="456"/>
      <c r="K5" s="73"/>
      <c r="L5" s="74"/>
      <c r="M5" s="245"/>
      <c r="N5" s="248"/>
      <c r="O5" s="406"/>
      <c r="P5" s="407"/>
      <c r="Q5" s="243" t="n">
        <v>191279</v>
      </c>
      <c r="R5" s="330"/>
      <c r="S5" s="330"/>
      <c r="T5" s="457"/>
      <c r="U5" s="332"/>
      <c r="V5" s="458"/>
      <c r="W5" s="331"/>
    </row>
    <row r="6" s="155" customFormat="true" ht="12" hidden="false" customHeight="false" outlineLevel="0" collapsed="false">
      <c r="A6" s="148"/>
      <c r="B6" s="149"/>
      <c r="C6" s="149"/>
      <c r="D6" s="150" t="s">
        <v>35</v>
      </c>
      <c r="E6" s="320" t="n">
        <v>4</v>
      </c>
      <c r="F6" s="245" t="n">
        <f aca="false">SUM(G6:L6)</f>
        <v>5000</v>
      </c>
      <c r="G6" s="455" t="n">
        <v>5000</v>
      </c>
      <c r="H6" s="72"/>
      <c r="I6" s="73"/>
      <c r="J6" s="456"/>
      <c r="K6" s="73"/>
      <c r="L6" s="74"/>
      <c r="M6" s="245"/>
      <c r="N6" s="248"/>
      <c r="O6" s="406"/>
      <c r="P6" s="407"/>
      <c r="Q6" s="243" t="n">
        <v>4630</v>
      </c>
      <c r="R6" s="330"/>
      <c r="S6" s="330"/>
      <c r="T6" s="331"/>
      <c r="U6" s="332"/>
      <c r="V6" s="458"/>
      <c r="W6" s="331"/>
    </row>
    <row r="7" s="155" customFormat="true" ht="12" hidden="false" customHeight="false" outlineLevel="0" collapsed="false">
      <c r="A7" s="148"/>
      <c r="B7" s="149"/>
      <c r="C7" s="149"/>
      <c r="D7" s="150" t="s">
        <v>36</v>
      </c>
      <c r="E7" s="320" t="n">
        <v>5</v>
      </c>
      <c r="F7" s="245" t="n">
        <f aca="false">SUM(G7:L7)</f>
        <v>78680</v>
      </c>
      <c r="G7" s="455" t="n">
        <v>74550</v>
      </c>
      <c r="H7" s="420" t="n">
        <v>2450</v>
      </c>
      <c r="I7" s="73" t="n">
        <v>1680</v>
      </c>
      <c r="J7" s="456"/>
      <c r="K7" s="73"/>
      <c r="L7" s="74"/>
      <c r="M7" s="245"/>
      <c r="N7" s="248"/>
      <c r="O7" s="406"/>
      <c r="P7" s="407"/>
      <c r="Q7" s="243" t="n">
        <v>64925</v>
      </c>
      <c r="R7" s="330"/>
      <c r="S7" s="330"/>
      <c r="T7" s="331"/>
      <c r="U7" s="332"/>
      <c r="V7" s="458"/>
      <c r="W7" s="331"/>
    </row>
    <row r="8" s="155" customFormat="true" ht="12" hidden="false" customHeight="false" outlineLevel="0" collapsed="false">
      <c r="A8" s="148"/>
      <c r="B8" s="149"/>
      <c r="C8" s="149"/>
      <c r="D8" s="150" t="s">
        <v>8</v>
      </c>
      <c r="E8" s="320" t="n">
        <v>6</v>
      </c>
      <c r="F8" s="245" t="n">
        <f aca="false">SUM(G8:L8)</f>
        <v>35000</v>
      </c>
      <c r="G8" s="455" t="n">
        <v>35000</v>
      </c>
      <c r="H8" s="72"/>
      <c r="I8" s="73"/>
      <c r="J8" s="456"/>
      <c r="K8" s="73"/>
      <c r="L8" s="74"/>
      <c r="M8" s="245"/>
      <c r="N8" s="248"/>
      <c r="O8" s="406"/>
      <c r="P8" s="245"/>
      <c r="Q8" s="243" t="n">
        <v>28938</v>
      </c>
      <c r="R8" s="330"/>
      <c r="S8" s="330"/>
      <c r="T8" s="331"/>
      <c r="U8" s="332"/>
      <c r="V8" s="458"/>
      <c r="W8" s="331"/>
    </row>
    <row r="9" s="155" customFormat="true" ht="12" hidden="false" customHeight="false" outlineLevel="0" collapsed="false">
      <c r="A9" s="148"/>
      <c r="B9" s="149"/>
      <c r="C9" s="149"/>
      <c r="D9" s="150" t="s">
        <v>37</v>
      </c>
      <c r="E9" s="320" t="n">
        <v>7</v>
      </c>
      <c r="F9" s="245" t="n">
        <f aca="false">SUM(G9:L9)</f>
        <v>9000</v>
      </c>
      <c r="G9" s="455" t="n">
        <v>9000</v>
      </c>
      <c r="H9" s="72"/>
      <c r="I9" s="73"/>
      <c r="J9" s="456"/>
      <c r="K9" s="73"/>
      <c r="L9" s="74"/>
      <c r="M9" s="245"/>
      <c r="N9" s="248"/>
      <c r="O9" s="406"/>
      <c r="P9" s="245"/>
      <c r="Q9" s="243" t="n">
        <v>8564</v>
      </c>
      <c r="R9" s="330"/>
      <c r="S9" s="330"/>
      <c r="T9" s="331"/>
      <c r="U9" s="332"/>
      <c r="V9" s="458"/>
      <c r="W9" s="331"/>
    </row>
    <row r="10" s="155" customFormat="true" ht="12" hidden="false" customHeight="false" outlineLevel="0" collapsed="false">
      <c r="A10" s="148"/>
      <c r="B10" s="149"/>
      <c r="C10" s="149"/>
      <c r="D10" s="150" t="s">
        <v>38</v>
      </c>
      <c r="E10" s="320" t="n">
        <v>8</v>
      </c>
      <c r="F10" s="245" t="n">
        <f aca="false">SUM(G10:L10)</f>
        <v>37999</v>
      </c>
      <c r="G10" s="455" t="n">
        <v>30879</v>
      </c>
      <c r="H10" s="72" t="n">
        <v>7000</v>
      </c>
      <c r="I10" s="73" t="n">
        <v>120</v>
      </c>
      <c r="J10" s="456"/>
      <c r="K10" s="73"/>
      <c r="L10" s="74"/>
      <c r="M10" s="245"/>
      <c r="N10" s="248"/>
      <c r="O10" s="406"/>
      <c r="P10" s="245"/>
      <c r="Q10" s="243" t="n">
        <v>26790</v>
      </c>
      <c r="R10" s="330"/>
      <c r="S10" s="330"/>
      <c r="T10" s="331"/>
      <c r="U10" s="332"/>
      <c r="V10" s="458"/>
      <c r="W10" s="331"/>
    </row>
    <row r="11" s="155" customFormat="true" ht="12" hidden="false" customHeight="false" outlineLevel="0" collapsed="false">
      <c r="A11" s="148"/>
      <c r="B11" s="149"/>
      <c r="C11" s="149"/>
      <c r="D11" s="150" t="s">
        <v>39</v>
      </c>
      <c r="E11" s="320" t="n">
        <v>9</v>
      </c>
      <c r="F11" s="245" t="n">
        <f aca="false">SUM(G11:L11)</f>
        <v>18550</v>
      </c>
      <c r="G11" s="459" t="n">
        <v>15000</v>
      </c>
      <c r="H11" s="72" t="n">
        <v>3550</v>
      </c>
      <c r="I11" s="73"/>
      <c r="J11" s="456"/>
      <c r="K11" s="73"/>
      <c r="L11" s="74"/>
      <c r="M11" s="245"/>
      <c r="N11" s="248"/>
      <c r="O11" s="406"/>
      <c r="P11" s="245"/>
      <c r="Q11" s="243" t="n">
        <v>15041</v>
      </c>
      <c r="R11" s="330"/>
      <c r="S11" s="330"/>
      <c r="T11" s="331"/>
      <c r="U11" s="332"/>
      <c r="V11" s="458"/>
      <c r="W11" s="331"/>
    </row>
    <row r="12" s="155" customFormat="true" ht="12" hidden="false" customHeight="false" outlineLevel="0" collapsed="false">
      <c r="A12" s="148"/>
      <c r="B12" s="149"/>
      <c r="C12" s="149"/>
      <c r="D12" s="150" t="s">
        <v>40</v>
      </c>
      <c r="E12" s="320" t="n">
        <v>10</v>
      </c>
      <c r="F12" s="245" t="n">
        <f aca="false">SUM(G12:L12)</f>
        <v>6000</v>
      </c>
      <c r="G12" s="455" t="n">
        <v>6000</v>
      </c>
      <c r="H12" s="72"/>
      <c r="I12" s="73"/>
      <c r="J12" s="456"/>
      <c r="K12" s="73"/>
      <c r="L12" s="74"/>
      <c r="M12" s="245"/>
      <c r="N12" s="248"/>
      <c r="O12" s="406"/>
      <c r="P12" s="245"/>
      <c r="Q12" s="243" t="n">
        <v>5923</v>
      </c>
      <c r="R12" s="330"/>
      <c r="S12" s="330"/>
      <c r="T12" s="331"/>
      <c r="U12" s="332"/>
      <c r="V12" s="458"/>
      <c r="W12" s="331"/>
    </row>
    <row r="13" s="155" customFormat="true" ht="12" hidden="false" customHeight="false" outlineLevel="0" collapsed="false">
      <c r="A13" s="148"/>
      <c r="B13" s="149"/>
      <c r="C13" s="149"/>
      <c r="D13" s="150" t="s">
        <v>41</v>
      </c>
      <c r="E13" s="320" t="n">
        <v>11</v>
      </c>
      <c r="F13" s="245" t="n">
        <f aca="false">SUM(G13:L13)</f>
        <v>85000</v>
      </c>
      <c r="G13" s="455" t="n">
        <v>85000</v>
      </c>
      <c r="H13" s="72"/>
      <c r="I13" s="73"/>
      <c r="J13" s="460"/>
      <c r="K13" s="73"/>
      <c r="L13" s="74"/>
      <c r="M13" s="245"/>
      <c r="N13" s="248"/>
      <c r="O13" s="406"/>
      <c r="P13" s="407"/>
      <c r="Q13" s="243" t="n">
        <v>84287</v>
      </c>
      <c r="R13" s="330"/>
      <c r="S13" s="330"/>
      <c r="T13" s="331"/>
      <c r="U13" s="332"/>
      <c r="V13" s="458"/>
      <c r="W13" s="331"/>
    </row>
    <row r="14" s="155" customFormat="true" ht="12" hidden="false" customHeight="false" outlineLevel="0" collapsed="false">
      <c r="A14" s="148"/>
      <c r="B14" s="149"/>
      <c r="C14" s="149"/>
      <c r="D14" s="150" t="s">
        <v>42</v>
      </c>
      <c r="E14" s="320" t="n">
        <v>12</v>
      </c>
      <c r="F14" s="245" t="n">
        <f aca="false">SUM(G14:L14)</f>
        <v>3000</v>
      </c>
      <c r="G14" s="455"/>
      <c r="H14" s="420"/>
      <c r="I14" s="73"/>
      <c r="J14" s="456"/>
      <c r="K14" s="73"/>
      <c r="L14" s="74" t="n">
        <v>3000</v>
      </c>
      <c r="M14" s="245"/>
      <c r="N14" s="248"/>
      <c r="O14" s="406"/>
      <c r="P14" s="245"/>
      <c r="Q14" s="243" t="n">
        <v>4276</v>
      </c>
      <c r="R14" s="330"/>
      <c r="S14" s="330"/>
      <c r="T14" s="331"/>
      <c r="U14" s="332"/>
      <c r="V14" s="458"/>
      <c r="W14" s="331"/>
    </row>
    <row r="15" s="155" customFormat="true" ht="12" hidden="false" customHeight="false" outlineLevel="0" collapsed="false">
      <c r="A15" s="148"/>
      <c r="B15" s="149"/>
      <c r="C15" s="150"/>
      <c r="D15" s="150" t="s">
        <v>22</v>
      </c>
      <c r="E15" s="320" t="n">
        <v>13</v>
      </c>
      <c r="F15" s="245" t="n">
        <f aca="false">SUM(G15:L15)</f>
        <v>10000</v>
      </c>
      <c r="G15" s="455" t="n">
        <v>7400</v>
      </c>
      <c r="H15" s="72"/>
      <c r="I15" s="73"/>
      <c r="J15" s="456"/>
      <c r="K15" s="421" t="n">
        <v>2600</v>
      </c>
      <c r="L15" s="74"/>
      <c r="M15" s="245"/>
      <c r="N15" s="248"/>
      <c r="O15" s="406"/>
      <c r="P15" s="245"/>
      <c r="Q15" s="243" t="n">
        <v>13521</v>
      </c>
      <c r="R15" s="330"/>
      <c r="S15" s="330"/>
      <c r="T15" s="331"/>
      <c r="U15" s="332"/>
      <c r="V15" s="458"/>
      <c r="W15" s="331"/>
    </row>
    <row r="16" s="16" customFormat="true" ht="12" hidden="false" customHeight="false" outlineLevel="0" collapsed="false">
      <c r="A16" s="56"/>
      <c r="B16" s="82" t="s">
        <v>43</v>
      </c>
      <c r="C16" s="66"/>
      <c r="D16" s="66"/>
      <c r="E16" s="244" t="n">
        <v>14</v>
      </c>
      <c r="F16" s="171" t="n">
        <f aca="false">SUM(G16:L16)</f>
        <v>50000</v>
      </c>
      <c r="G16" s="209" t="n">
        <v>50000</v>
      </c>
      <c r="H16" s="414"/>
      <c r="I16" s="272"/>
      <c r="J16" s="279"/>
      <c r="K16" s="272"/>
      <c r="L16" s="157"/>
      <c r="M16" s="171"/>
      <c r="N16" s="256"/>
      <c r="O16" s="410"/>
      <c r="P16" s="171"/>
      <c r="Q16" s="258" t="n">
        <v>47624</v>
      </c>
      <c r="R16" s="277"/>
      <c r="S16" s="277"/>
      <c r="T16" s="319"/>
      <c r="U16" s="332"/>
      <c r="V16" s="458"/>
      <c r="W16" s="319"/>
    </row>
    <row r="17" s="16" customFormat="true" ht="12" hidden="false" customHeight="false" outlineLevel="0" collapsed="false">
      <c r="A17" s="56"/>
      <c r="B17" s="82" t="s">
        <v>44</v>
      </c>
      <c r="C17" s="66"/>
      <c r="D17" s="66"/>
      <c r="E17" s="244" t="n">
        <v>15</v>
      </c>
      <c r="F17" s="171" t="n">
        <f aca="false">SUM(G17:L17)</f>
        <v>1000</v>
      </c>
      <c r="G17" s="209" t="n">
        <v>1000</v>
      </c>
      <c r="H17" s="278"/>
      <c r="I17" s="272"/>
      <c r="J17" s="279"/>
      <c r="K17" s="272"/>
      <c r="L17" s="157"/>
      <c r="M17" s="171"/>
      <c r="N17" s="256"/>
      <c r="O17" s="410"/>
      <c r="P17" s="171"/>
      <c r="Q17" s="258" t="n">
        <v>1027</v>
      </c>
      <c r="R17" s="277"/>
      <c r="S17" s="277"/>
      <c r="T17" s="319"/>
      <c r="U17" s="332"/>
      <c r="V17" s="458"/>
      <c r="W17" s="319"/>
    </row>
    <row r="18" s="16" customFormat="true" ht="12" hidden="false" customHeight="false" outlineLevel="0" collapsed="false">
      <c r="A18" s="56"/>
      <c r="B18" s="90" t="s">
        <v>45</v>
      </c>
      <c r="C18" s="91"/>
      <c r="D18" s="91"/>
      <c r="E18" s="259" t="n">
        <v>16</v>
      </c>
      <c r="F18" s="171" t="n">
        <f aca="false">SUM(G18:L18)</f>
        <v>1500</v>
      </c>
      <c r="G18" s="209" t="n">
        <v>1500</v>
      </c>
      <c r="H18" s="278"/>
      <c r="I18" s="272"/>
      <c r="J18" s="279"/>
      <c r="K18" s="272"/>
      <c r="L18" s="157"/>
      <c r="M18" s="171"/>
      <c r="N18" s="256"/>
      <c r="O18" s="410"/>
      <c r="P18" s="171"/>
      <c r="Q18" s="258" t="n">
        <v>3956</v>
      </c>
      <c r="R18" s="277"/>
      <c r="S18" s="277"/>
      <c r="T18" s="319"/>
      <c r="U18" s="332"/>
      <c r="V18" s="458"/>
      <c r="W18" s="319"/>
    </row>
    <row r="19" s="16" customFormat="true" ht="12" hidden="false" customHeight="false" outlineLevel="0" collapsed="false">
      <c r="A19" s="56"/>
      <c r="B19" s="90" t="s">
        <v>46</v>
      </c>
      <c r="C19" s="91"/>
      <c r="D19" s="91"/>
      <c r="E19" s="259" t="n">
        <v>17</v>
      </c>
      <c r="F19" s="171" t="n">
        <f aca="false">SUM(G19:L19)</f>
        <v>1418</v>
      </c>
      <c r="G19" s="209" t="n">
        <v>1418</v>
      </c>
      <c r="H19" s="278"/>
      <c r="I19" s="272"/>
      <c r="J19" s="279"/>
      <c r="K19" s="272"/>
      <c r="L19" s="157"/>
      <c r="M19" s="171"/>
      <c r="N19" s="256"/>
      <c r="O19" s="410"/>
      <c r="P19" s="171"/>
      <c r="Q19" s="258" t="n">
        <v>2356</v>
      </c>
      <c r="R19" s="277"/>
      <c r="S19" s="277"/>
      <c r="T19" s="319"/>
      <c r="U19" s="332"/>
      <c r="V19" s="458"/>
      <c r="W19" s="319"/>
    </row>
    <row r="20" s="16" customFormat="true" ht="12" hidden="false" customHeight="false" outlineLevel="0" collapsed="false">
      <c r="A20" s="56"/>
      <c r="B20" s="90" t="s">
        <v>47</v>
      </c>
      <c r="C20" s="90"/>
      <c r="D20" s="90"/>
      <c r="E20" s="259" t="n">
        <v>18</v>
      </c>
      <c r="F20" s="171" t="n">
        <f aca="false">SUM(G20:L20)</f>
        <v>7041</v>
      </c>
      <c r="G20" s="209" t="n">
        <v>7041</v>
      </c>
      <c r="H20" s="278"/>
      <c r="I20" s="272"/>
      <c r="J20" s="279"/>
      <c r="K20" s="272"/>
      <c r="L20" s="157"/>
      <c r="M20" s="171"/>
      <c r="N20" s="256"/>
      <c r="O20" s="410"/>
      <c r="P20" s="171"/>
      <c r="Q20" s="258" t="n">
        <v>17532</v>
      </c>
      <c r="R20" s="277"/>
      <c r="S20" s="277"/>
      <c r="T20" s="319"/>
      <c r="U20" s="332"/>
      <c r="V20" s="458"/>
      <c r="W20" s="319"/>
    </row>
    <row r="21" s="271" customFormat="true" ht="12" hidden="false" customHeight="false" outlineLevel="0" collapsed="false">
      <c r="A21" s="260"/>
      <c r="B21" s="261" t="s">
        <v>48</v>
      </c>
      <c r="C21" s="261"/>
      <c r="D21" s="261"/>
      <c r="E21" s="262" t="n">
        <v>19</v>
      </c>
      <c r="F21" s="164" t="n">
        <f aca="false">SUM(G21:L21)</f>
        <v>130000</v>
      </c>
      <c r="G21" s="412" t="n">
        <v>130000</v>
      </c>
      <c r="H21" s="285"/>
      <c r="I21" s="286"/>
      <c r="J21" s="287"/>
      <c r="K21" s="286"/>
      <c r="L21" s="288"/>
      <c r="M21" s="164"/>
      <c r="N21" s="268"/>
      <c r="O21" s="411"/>
      <c r="P21" s="164"/>
      <c r="Q21" s="258" t="n">
        <v>118417</v>
      </c>
      <c r="R21" s="277"/>
      <c r="S21" s="277"/>
      <c r="T21" s="349"/>
      <c r="U21" s="332"/>
      <c r="V21" s="458"/>
      <c r="W21" s="349"/>
    </row>
    <row r="22" s="16" customFormat="true" ht="12" hidden="false" customHeight="false" outlineLevel="0" collapsed="false">
      <c r="A22" s="56"/>
      <c r="B22" s="90" t="s">
        <v>49</v>
      </c>
      <c r="C22" s="90"/>
      <c r="D22" s="90"/>
      <c r="E22" s="259" t="n">
        <v>20</v>
      </c>
      <c r="F22" s="171" t="n">
        <f aca="false">SUM(G22:L22)</f>
        <v>25367</v>
      </c>
      <c r="G22" s="209" t="n">
        <v>25000</v>
      </c>
      <c r="H22" s="278"/>
      <c r="I22" s="272" t="n">
        <v>367</v>
      </c>
      <c r="J22" s="279"/>
      <c r="K22" s="272"/>
      <c r="L22" s="157"/>
      <c r="M22" s="171"/>
      <c r="N22" s="256"/>
      <c r="O22" s="410"/>
      <c r="P22" s="171"/>
      <c r="Q22" s="258" t="n">
        <v>16261</v>
      </c>
      <c r="R22" s="277"/>
      <c r="S22" s="277"/>
      <c r="T22" s="319"/>
      <c r="U22" s="332"/>
      <c r="V22" s="458"/>
      <c r="W22" s="319"/>
    </row>
    <row r="23" s="16" customFormat="true" ht="12" hidden="false" customHeight="false" outlineLevel="0" collapsed="false">
      <c r="A23" s="56"/>
      <c r="B23" s="90" t="s">
        <v>50</v>
      </c>
      <c r="C23" s="90"/>
      <c r="D23" s="90"/>
      <c r="E23" s="259" t="n">
        <v>21</v>
      </c>
      <c r="F23" s="171" t="n">
        <f aca="false">SUM(G23:L23)</f>
        <v>0</v>
      </c>
      <c r="G23" s="209"/>
      <c r="H23" s="278"/>
      <c r="I23" s="272"/>
      <c r="J23" s="279"/>
      <c r="K23" s="272"/>
      <c r="L23" s="157"/>
      <c r="M23" s="171"/>
      <c r="N23" s="256"/>
      <c r="O23" s="410"/>
      <c r="P23" s="171"/>
      <c r="Q23" s="258" t="n">
        <v>2705</v>
      </c>
      <c r="R23" s="277"/>
      <c r="S23" s="277"/>
      <c r="T23" s="319"/>
      <c r="U23" s="332"/>
      <c r="V23" s="458"/>
      <c r="W23" s="319"/>
    </row>
    <row r="24" s="16" customFormat="true" ht="12" hidden="false" customHeight="false" outlineLevel="0" collapsed="false">
      <c r="A24" s="56"/>
      <c r="B24" s="90" t="s">
        <v>51</v>
      </c>
      <c r="C24" s="90"/>
      <c r="D24" s="90"/>
      <c r="E24" s="259" t="n">
        <v>22</v>
      </c>
      <c r="F24" s="171" t="n">
        <f aca="false">SUM(G24:L24)</f>
        <v>212980</v>
      </c>
      <c r="G24" s="436" t="n">
        <v>210106</v>
      </c>
      <c r="H24" s="278"/>
      <c r="I24" s="272" t="n">
        <v>2874</v>
      </c>
      <c r="J24" s="279"/>
      <c r="K24" s="272"/>
      <c r="L24" s="157"/>
      <c r="M24" s="171"/>
      <c r="N24" s="256"/>
      <c r="O24" s="410"/>
      <c r="P24" s="171"/>
      <c r="Q24" s="258" t="n">
        <v>202779</v>
      </c>
      <c r="R24" s="277"/>
      <c r="S24" s="277"/>
      <c r="T24" s="319"/>
      <c r="U24" s="332"/>
      <c r="V24" s="458"/>
      <c r="W24" s="319"/>
    </row>
    <row r="25" s="271" customFormat="true" ht="12" hidden="false" customHeight="false" outlineLevel="0" collapsed="false">
      <c r="A25" s="260"/>
      <c r="B25" s="261" t="s">
        <v>52</v>
      </c>
      <c r="C25" s="261"/>
      <c r="D25" s="261"/>
      <c r="E25" s="262" t="n">
        <v>23</v>
      </c>
      <c r="F25" s="164" t="n">
        <f aca="false">SUM(G25:L25)</f>
        <v>152934</v>
      </c>
      <c r="G25" s="412" t="n">
        <v>147510</v>
      </c>
      <c r="H25" s="285"/>
      <c r="I25" s="286" t="n">
        <v>5424</v>
      </c>
      <c r="J25" s="287"/>
      <c r="K25" s="286"/>
      <c r="L25" s="288"/>
      <c r="M25" s="164"/>
      <c r="N25" s="268"/>
      <c r="O25" s="411"/>
      <c r="P25" s="164"/>
      <c r="Q25" s="258" t="n">
        <v>78593</v>
      </c>
      <c r="R25" s="277"/>
      <c r="S25" s="277"/>
      <c r="T25" s="349"/>
      <c r="U25" s="332"/>
      <c r="V25" s="458"/>
      <c r="W25" s="349"/>
    </row>
    <row r="26" s="16" customFormat="true" ht="12" hidden="false" customHeight="false" outlineLevel="0" collapsed="false">
      <c r="A26" s="56"/>
      <c r="B26" s="90" t="s">
        <v>53</v>
      </c>
      <c r="C26" s="90"/>
      <c r="D26" s="90"/>
      <c r="E26" s="259" t="n">
        <v>24</v>
      </c>
      <c r="F26" s="171" t="n">
        <f aca="false">SUM(G26:L26)</f>
        <v>25293</v>
      </c>
      <c r="G26" s="209" t="n">
        <v>25293</v>
      </c>
      <c r="H26" s="278"/>
      <c r="I26" s="272"/>
      <c r="J26" s="279"/>
      <c r="K26" s="272"/>
      <c r="L26" s="157"/>
      <c r="M26" s="171"/>
      <c r="N26" s="256"/>
      <c r="O26" s="410"/>
      <c r="P26" s="171"/>
      <c r="Q26" s="258" t="n">
        <v>27364</v>
      </c>
      <c r="R26" s="277"/>
      <c r="S26" s="277"/>
      <c r="T26" s="319"/>
      <c r="U26" s="332"/>
      <c r="V26" s="458"/>
      <c r="W26" s="319"/>
    </row>
    <row r="27" s="16" customFormat="true" ht="12.75" hidden="false" customHeight="false" outlineLevel="0" collapsed="false">
      <c r="A27" s="56"/>
      <c r="B27" s="82" t="s">
        <v>54</v>
      </c>
      <c r="C27" s="82"/>
      <c r="D27" s="82"/>
      <c r="E27" s="244" t="n">
        <v>25</v>
      </c>
      <c r="F27" s="171" t="n">
        <f aca="false">SUM(G27:L27)</f>
        <v>17000</v>
      </c>
      <c r="G27" s="461" t="n">
        <v>17000</v>
      </c>
      <c r="H27" s="462"/>
      <c r="I27" s="463"/>
      <c r="J27" s="464"/>
      <c r="K27" s="463"/>
      <c r="L27" s="465"/>
      <c r="M27" s="171"/>
      <c r="N27" s="256"/>
      <c r="O27" s="410"/>
      <c r="P27" s="107"/>
      <c r="Q27" s="258" t="n">
        <v>13697</v>
      </c>
      <c r="R27" s="277"/>
      <c r="S27" s="277"/>
      <c r="T27" s="319"/>
      <c r="U27" s="332"/>
      <c r="V27" s="458"/>
      <c r="W27" s="319"/>
    </row>
    <row r="28" customFormat="false" ht="13.5" hidden="false" customHeight="false" outlineLevel="0" collapsed="false">
      <c r="A28" s="93" t="s">
        <v>55</v>
      </c>
      <c r="B28" s="94"/>
      <c r="C28" s="94"/>
      <c r="D28" s="94"/>
      <c r="E28" s="234" t="n">
        <v>26</v>
      </c>
      <c r="F28" s="192" t="n">
        <f aca="false">SUM(F29:F45)</f>
        <v>1138562</v>
      </c>
      <c r="G28" s="235" t="n">
        <f aca="false">SUM(G29:G45)</f>
        <v>1097697</v>
      </c>
      <c r="H28" s="194" t="n">
        <f aca="false">SUM(H29:H45)</f>
        <v>20000</v>
      </c>
      <c r="I28" s="54" t="n">
        <f aca="false">SUM(I29:I45)</f>
        <v>15265</v>
      </c>
      <c r="J28" s="236" t="n">
        <f aca="false">SUM(J29:J45)</f>
        <v>0</v>
      </c>
      <c r="K28" s="54" t="n">
        <f aca="false">SUM(K29:K45)</f>
        <v>2600</v>
      </c>
      <c r="L28" s="53" t="n">
        <f aca="false">SUM(L29:L45)</f>
        <v>3000</v>
      </c>
      <c r="M28" s="192" t="n">
        <f aca="false">SUM(M29:M45)</f>
        <v>0</v>
      </c>
      <c r="N28" s="192" t="n">
        <f aca="false">SUM(N29:N45)</f>
        <v>0</v>
      </c>
      <c r="O28" s="237" t="n">
        <f aca="false">IF(F28=0,0,N28/F28)</f>
        <v>0</v>
      </c>
      <c r="P28" s="55" t="n">
        <f aca="false">SUM(P29:P45)</f>
        <v>0</v>
      </c>
      <c r="Q28" s="55" t="n">
        <f aca="false">SUM(Q29:Q45)</f>
        <v>987450</v>
      </c>
      <c r="U28" s="332"/>
      <c r="V28" s="458"/>
    </row>
    <row r="29" s="16" customFormat="true" ht="12" hidden="false" customHeight="false" outlineLevel="0" collapsed="false">
      <c r="A29" s="56" t="s">
        <v>31</v>
      </c>
      <c r="B29" s="66" t="s">
        <v>56</v>
      </c>
      <c r="C29" s="66"/>
      <c r="D29" s="66"/>
      <c r="E29" s="244" t="n">
        <v>27</v>
      </c>
      <c r="F29" s="171" t="n">
        <f aca="false">SUM(G29:L29)</f>
        <v>226375</v>
      </c>
      <c r="G29" s="403" t="n">
        <v>226375</v>
      </c>
      <c r="H29" s="199"/>
      <c r="I29" s="63"/>
      <c r="J29" s="240"/>
      <c r="K29" s="63"/>
      <c r="L29" s="62"/>
      <c r="M29" s="64"/>
      <c r="N29" s="413"/>
      <c r="O29" s="410"/>
      <c r="P29" s="171"/>
      <c r="Q29" s="404" t="n">
        <v>190128</v>
      </c>
      <c r="R29" s="277"/>
      <c r="S29" s="277"/>
      <c r="T29" s="319"/>
      <c r="U29" s="332"/>
      <c r="V29" s="458"/>
      <c r="W29" s="466"/>
      <c r="X29" s="282"/>
      <c r="Y29" s="282"/>
      <c r="Z29" s="282"/>
      <c r="AA29" s="65"/>
      <c r="AB29" s="65"/>
      <c r="AC29" s="65"/>
      <c r="AD29" s="65"/>
    </row>
    <row r="30" s="16" customFormat="true" ht="12" hidden="false" customHeight="false" outlineLevel="0" collapsed="false">
      <c r="A30" s="56"/>
      <c r="B30" s="82" t="s">
        <v>43</v>
      </c>
      <c r="C30" s="82"/>
      <c r="D30" s="82"/>
      <c r="E30" s="244" t="n">
        <v>28</v>
      </c>
      <c r="F30" s="171" t="n">
        <f aca="false">SUM(G30:L30)</f>
        <v>50000</v>
      </c>
      <c r="G30" s="209" t="n">
        <f aca="false">G16</f>
        <v>50000</v>
      </c>
      <c r="H30" s="414"/>
      <c r="I30" s="272"/>
      <c r="J30" s="279"/>
      <c r="K30" s="272"/>
      <c r="L30" s="157"/>
      <c r="M30" s="89"/>
      <c r="N30" s="280"/>
      <c r="O30" s="410"/>
      <c r="P30" s="171"/>
      <c r="Q30" s="445" t="n">
        <f aca="false">Q16</f>
        <v>47624</v>
      </c>
      <c r="R30" s="277"/>
      <c r="S30" s="277"/>
      <c r="T30" s="319"/>
      <c r="U30" s="332"/>
      <c r="V30" s="458"/>
      <c r="W30" s="466"/>
      <c r="X30" s="282"/>
      <c r="Y30" s="282"/>
      <c r="Z30" s="282"/>
      <c r="AA30" s="281"/>
      <c r="AB30" s="282"/>
      <c r="AC30" s="282"/>
      <c r="AD30" s="282"/>
    </row>
    <row r="31" s="16" customFormat="true" ht="12" hidden="false" customHeight="false" outlineLevel="0" collapsed="false">
      <c r="A31" s="56"/>
      <c r="B31" s="82" t="s">
        <v>44</v>
      </c>
      <c r="C31" s="82"/>
      <c r="D31" s="82"/>
      <c r="E31" s="244" t="n">
        <v>29</v>
      </c>
      <c r="F31" s="171" t="n">
        <f aca="false">SUM(G31:L31)</f>
        <v>1000</v>
      </c>
      <c r="G31" s="209" t="n">
        <f aca="false">G17</f>
        <v>1000</v>
      </c>
      <c r="H31" s="278"/>
      <c r="I31" s="272"/>
      <c r="J31" s="279"/>
      <c r="K31" s="272"/>
      <c r="L31" s="157"/>
      <c r="M31" s="89"/>
      <c r="N31" s="280"/>
      <c r="O31" s="410"/>
      <c r="P31" s="171"/>
      <c r="Q31" s="445" t="n">
        <f aca="false">Q17</f>
        <v>1027</v>
      </c>
      <c r="R31" s="277"/>
      <c r="S31" s="277"/>
      <c r="T31" s="319"/>
      <c r="U31" s="332"/>
      <c r="V31" s="458"/>
      <c r="W31" s="466"/>
      <c r="X31" s="282"/>
      <c r="Y31" s="282"/>
      <c r="Z31" s="282"/>
      <c r="AA31" s="281"/>
      <c r="AB31" s="282"/>
      <c r="AC31" s="282"/>
      <c r="AD31" s="282"/>
    </row>
    <row r="32" s="16" customFormat="true" ht="12" hidden="false" customHeight="false" outlineLevel="0" collapsed="false">
      <c r="A32" s="56"/>
      <c r="B32" s="90" t="s">
        <v>45</v>
      </c>
      <c r="C32" s="91"/>
      <c r="D32" s="91"/>
      <c r="E32" s="259" t="n">
        <v>30</v>
      </c>
      <c r="F32" s="171" t="n">
        <f aca="false">SUM(G32:L32)</f>
        <v>1500</v>
      </c>
      <c r="G32" s="209" t="n">
        <f aca="false">G18</f>
        <v>1500</v>
      </c>
      <c r="H32" s="278"/>
      <c r="I32" s="272"/>
      <c r="J32" s="279"/>
      <c r="K32" s="272"/>
      <c r="L32" s="157"/>
      <c r="M32" s="89"/>
      <c r="N32" s="280"/>
      <c r="O32" s="410"/>
      <c r="P32" s="171"/>
      <c r="Q32" s="445" t="n">
        <f aca="false">Q18</f>
        <v>3956</v>
      </c>
      <c r="R32" s="277"/>
      <c r="S32" s="277"/>
      <c r="T32" s="319"/>
      <c r="U32" s="332"/>
      <c r="V32" s="458"/>
      <c r="W32" s="466"/>
      <c r="X32" s="282"/>
      <c r="Y32" s="282"/>
      <c r="Z32" s="282"/>
      <c r="AA32" s="65"/>
      <c r="AB32" s="65"/>
      <c r="AC32" s="65"/>
      <c r="AD32" s="65"/>
    </row>
    <row r="33" s="16" customFormat="true" ht="12" hidden="false" customHeight="false" outlineLevel="0" collapsed="false">
      <c r="A33" s="56"/>
      <c r="B33" s="90" t="s">
        <v>46</v>
      </c>
      <c r="C33" s="90"/>
      <c r="D33" s="90"/>
      <c r="E33" s="259" t="n">
        <v>31</v>
      </c>
      <c r="F33" s="171" t="n">
        <f aca="false">SUM(G33:L33)</f>
        <v>1418</v>
      </c>
      <c r="G33" s="209" t="n">
        <f aca="false">G19</f>
        <v>1418</v>
      </c>
      <c r="H33" s="278"/>
      <c r="I33" s="272"/>
      <c r="J33" s="279"/>
      <c r="K33" s="272"/>
      <c r="L33" s="157"/>
      <c r="M33" s="89"/>
      <c r="N33" s="280"/>
      <c r="O33" s="410"/>
      <c r="P33" s="171"/>
      <c r="Q33" s="445" t="n">
        <f aca="false">Q19</f>
        <v>2356</v>
      </c>
      <c r="R33" s="277"/>
      <c r="S33" s="277"/>
      <c r="T33" s="319"/>
      <c r="U33" s="332"/>
      <c r="V33" s="458"/>
      <c r="W33" s="389"/>
      <c r="X33" s="65"/>
      <c r="Y33" s="65"/>
      <c r="Z33" s="65"/>
      <c r="AA33" s="281"/>
      <c r="AB33" s="282"/>
      <c r="AC33" s="282"/>
      <c r="AD33" s="282"/>
    </row>
    <row r="34" s="16" customFormat="true" ht="12" hidden="false" customHeight="false" outlineLevel="0" collapsed="false">
      <c r="A34" s="56"/>
      <c r="B34" s="90" t="s">
        <v>57</v>
      </c>
      <c r="C34" s="90"/>
      <c r="D34" s="90"/>
      <c r="E34" s="259" t="n">
        <v>32</v>
      </c>
      <c r="F34" s="171" t="n">
        <f aca="false">SUM(G34:L34)</f>
        <v>0</v>
      </c>
      <c r="G34" s="209"/>
      <c r="H34" s="278"/>
      <c r="I34" s="272"/>
      <c r="J34" s="279"/>
      <c r="K34" s="272"/>
      <c r="L34" s="157"/>
      <c r="M34" s="89"/>
      <c r="N34" s="280"/>
      <c r="O34" s="410"/>
      <c r="P34" s="171"/>
      <c r="Q34" s="445"/>
      <c r="R34" s="277"/>
      <c r="S34" s="277"/>
      <c r="T34" s="319"/>
      <c r="U34" s="350"/>
      <c r="V34" s="458"/>
      <c r="W34" s="389"/>
      <c r="X34" s="65"/>
      <c r="Y34" s="65"/>
      <c r="Z34" s="65"/>
      <c r="AA34" s="65"/>
      <c r="AB34" s="65"/>
      <c r="AC34" s="65"/>
      <c r="AD34" s="65"/>
    </row>
    <row r="35" s="16" customFormat="true" ht="12" hidden="false" customHeight="false" outlineLevel="0" collapsed="false">
      <c r="A35" s="56"/>
      <c r="B35" s="90" t="s">
        <v>47</v>
      </c>
      <c r="C35" s="90"/>
      <c r="D35" s="90"/>
      <c r="E35" s="259" t="n">
        <v>33</v>
      </c>
      <c r="F35" s="171" t="n">
        <f aca="false">SUM(G35:L35)</f>
        <v>7041</v>
      </c>
      <c r="G35" s="209" t="n">
        <f aca="false">G20</f>
        <v>7041</v>
      </c>
      <c r="H35" s="278"/>
      <c r="I35" s="272"/>
      <c r="J35" s="279"/>
      <c r="K35" s="272"/>
      <c r="L35" s="157"/>
      <c r="M35" s="89"/>
      <c r="N35" s="280"/>
      <c r="O35" s="410"/>
      <c r="P35" s="171"/>
      <c r="Q35" s="445" t="n">
        <f aca="false">Q20</f>
        <v>17532</v>
      </c>
      <c r="R35" s="277"/>
      <c r="S35" s="277"/>
      <c r="T35" s="319"/>
      <c r="U35" s="332"/>
      <c r="V35" s="458"/>
      <c r="W35" s="389"/>
      <c r="X35" s="65"/>
      <c r="Y35" s="65"/>
      <c r="Z35" s="65"/>
      <c r="AA35" s="281"/>
      <c r="AB35" s="282"/>
      <c r="AC35" s="282"/>
      <c r="AD35" s="282"/>
    </row>
    <row r="36" s="271" customFormat="true" ht="12" hidden="false" customHeight="false" outlineLevel="0" collapsed="false">
      <c r="A36" s="260"/>
      <c r="B36" s="261" t="s">
        <v>48</v>
      </c>
      <c r="C36" s="261"/>
      <c r="D36" s="261"/>
      <c r="E36" s="262" t="n">
        <v>34</v>
      </c>
      <c r="F36" s="164" t="n">
        <f aca="false">SUM(G36:L36)</f>
        <v>130000</v>
      </c>
      <c r="G36" s="209" t="n">
        <f aca="false">G21</f>
        <v>130000</v>
      </c>
      <c r="H36" s="285"/>
      <c r="I36" s="286"/>
      <c r="J36" s="287"/>
      <c r="K36" s="286"/>
      <c r="L36" s="288"/>
      <c r="M36" s="160"/>
      <c r="N36" s="289"/>
      <c r="O36" s="411"/>
      <c r="P36" s="164"/>
      <c r="Q36" s="445" t="n">
        <f aca="false">Q21</f>
        <v>118417</v>
      </c>
      <c r="R36" s="277"/>
      <c r="S36" s="277"/>
      <c r="T36" s="349"/>
      <c r="U36" s="332"/>
      <c r="V36" s="458"/>
      <c r="W36" s="384"/>
      <c r="X36" s="385"/>
      <c r="Y36" s="385"/>
      <c r="Z36" s="385"/>
      <c r="AA36" s="281"/>
      <c r="AB36" s="282"/>
      <c r="AC36" s="282"/>
      <c r="AD36" s="282"/>
    </row>
    <row r="37" s="16" customFormat="true" ht="12" hidden="false" customHeight="false" outlineLevel="0" collapsed="false">
      <c r="A37" s="56"/>
      <c r="B37" s="90" t="s">
        <v>58</v>
      </c>
      <c r="C37" s="90"/>
      <c r="D37" s="90"/>
      <c r="E37" s="259" t="n">
        <v>35</v>
      </c>
      <c r="F37" s="171" t="n">
        <f aca="false">SUM(G37:L37)</f>
        <v>25367</v>
      </c>
      <c r="G37" s="209" t="n">
        <f aca="false">G22</f>
        <v>25000</v>
      </c>
      <c r="H37" s="278"/>
      <c r="I37" s="272" t="n">
        <f aca="false">I22</f>
        <v>367</v>
      </c>
      <c r="J37" s="279"/>
      <c r="K37" s="272"/>
      <c r="L37" s="157"/>
      <c r="M37" s="89"/>
      <c r="N37" s="280"/>
      <c r="O37" s="410"/>
      <c r="P37" s="171"/>
      <c r="Q37" s="445" t="n">
        <v>16285</v>
      </c>
      <c r="R37" s="277"/>
      <c r="S37" s="277"/>
      <c r="T37" s="319"/>
      <c r="U37" s="332"/>
      <c r="V37" s="458"/>
      <c r="W37" s="389"/>
      <c r="X37" s="65"/>
      <c r="Y37" s="65"/>
      <c r="Z37" s="65"/>
      <c r="AA37" s="281"/>
      <c r="AB37" s="282"/>
      <c r="AC37" s="282"/>
      <c r="AD37" s="282"/>
    </row>
    <row r="38" s="16" customFormat="true" ht="12" hidden="false" customHeight="false" outlineLevel="0" collapsed="false">
      <c r="A38" s="56"/>
      <c r="B38" s="90" t="s">
        <v>59</v>
      </c>
      <c r="C38" s="90"/>
      <c r="D38" s="90"/>
      <c r="E38" s="259" t="n">
        <v>36</v>
      </c>
      <c r="F38" s="171" t="n">
        <f aca="false">SUM(G38:L38)</f>
        <v>170454</v>
      </c>
      <c r="G38" s="209" t="n">
        <v>164454</v>
      </c>
      <c r="H38" s="278"/>
      <c r="I38" s="272" t="n">
        <v>6000</v>
      </c>
      <c r="J38" s="279"/>
      <c r="K38" s="272"/>
      <c r="L38" s="157"/>
      <c r="M38" s="89"/>
      <c r="N38" s="280"/>
      <c r="O38" s="410"/>
      <c r="P38" s="171"/>
      <c r="Q38" s="445" t="n">
        <v>151210</v>
      </c>
      <c r="R38" s="277"/>
      <c r="S38" s="277"/>
      <c r="T38" s="319"/>
      <c r="U38" s="332"/>
      <c r="V38" s="458"/>
      <c r="W38" s="389"/>
      <c r="X38" s="65"/>
      <c r="Y38" s="65"/>
      <c r="Z38" s="65"/>
      <c r="AA38" s="281"/>
      <c r="AB38" s="282"/>
      <c r="AC38" s="282"/>
      <c r="AD38" s="282"/>
    </row>
    <row r="39" s="16" customFormat="true" ht="12" hidden="false" customHeight="false" outlineLevel="0" collapsed="false">
      <c r="A39" s="56"/>
      <c r="B39" s="90" t="s">
        <v>60</v>
      </c>
      <c r="C39" s="90"/>
      <c r="D39" s="90"/>
      <c r="E39" s="259" t="n">
        <v>37</v>
      </c>
      <c r="F39" s="171" t="n">
        <f aca="false">SUM(G39:L39)</f>
        <v>0</v>
      </c>
      <c r="G39" s="209" t="n">
        <f aca="false">G23</f>
        <v>0</v>
      </c>
      <c r="H39" s="278"/>
      <c r="I39" s="272" t="n">
        <f aca="false">I23</f>
        <v>0</v>
      </c>
      <c r="J39" s="279"/>
      <c r="K39" s="272"/>
      <c r="L39" s="157"/>
      <c r="M39" s="89"/>
      <c r="N39" s="280"/>
      <c r="O39" s="410"/>
      <c r="P39" s="171"/>
      <c r="Q39" s="445" t="n">
        <f aca="false">Q23</f>
        <v>2705</v>
      </c>
      <c r="R39" s="277"/>
      <c r="S39" s="277"/>
      <c r="T39" s="319"/>
      <c r="U39" s="332"/>
      <c r="V39" s="458"/>
      <c r="W39" s="389"/>
      <c r="X39" s="65"/>
      <c r="Y39" s="65"/>
      <c r="Z39" s="65"/>
      <c r="AA39" s="281"/>
      <c r="AB39" s="282"/>
      <c r="AC39" s="282"/>
      <c r="AD39" s="282"/>
    </row>
    <row r="40" s="16" customFormat="true" ht="12" hidden="false" customHeight="false" outlineLevel="0" collapsed="false">
      <c r="A40" s="56"/>
      <c r="B40" s="90" t="s">
        <v>61</v>
      </c>
      <c r="C40" s="90"/>
      <c r="D40" s="90"/>
      <c r="E40" s="259" t="n">
        <v>38</v>
      </c>
      <c r="F40" s="171" t="n">
        <f aca="false">SUM(G40:L40)</f>
        <v>212980</v>
      </c>
      <c r="G40" s="209" t="n">
        <f aca="false">G24</f>
        <v>210106</v>
      </c>
      <c r="H40" s="278"/>
      <c r="I40" s="272" t="n">
        <f aca="false">I24</f>
        <v>2874</v>
      </c>
      <c r="J40" s="279"/>
      <c r="K40" s="272"/>
      <c r="L40" s="157"/>
      <c r="M40" s="89"/>
      <c r="N40" s="280"/>
      <c r="O40" s="410"/>
      <c r="P40" s="171"/>
      <c r="Q40" s="445" t="n">
        <f aca="false">Q24</f>
        <v>202779</v>
      </c>
      <c r="R40" s="277"/>
      <c r="S40" s="277"/>
      <c r="T40" s="319"/>
      <c r="U40" s="332"/>
      <c r="V40" s="458"/>
      <c r="W40" s="389"/>
      <c r="X40" s="65"/>
      <c r="Y40" s="65"/>
      <c r="Z40" s="65"/>
      <c r="AA40" s="281"/>
      <c r="AB40" s="282"/>
      <c r="AC40" s="282"/>
      <c r="AD40" s="282"/>
    </row>
    <row r="41" s="271" customFormat="true" ht="12" hidden="false" customHeight="false" outlineLevel="0" collapsed="false">
      <c r="A41" s="260"/>
      <c r="B41" s="261" t="s">
        <v>52</v>
      </c>
      <c r="C41" s="261"/>
      <c r="D41" s="261"/>
      <c r="E41" s="262" t="n">
        <v>39</v>
      </c>
      <c r="F41" s="164" t="n">
        <f aca="false">SUM(G41:L41)</f>
        <v>152934</v>
      </c>
      <c r="G41" s="209" t="n">
        <f aca="false">G25</f>
        <v>147510</v>
      </c>
      <c r="H41" s="285"/>
      <c r="I41" s="272" t="n">
        <f aca="false">I25</f>
        <v>5424</v>
      </c>
      <c r="J41" s="287"/>
      <c r="K41" s="286"/>
      <c r="L41" s="288"/>
      <c r="M41" s="160"/>
      <c r="N41" s="289"/>
      <c r="O41" s="415"/>
      <c r="P41" s="164"/>
      <c r="Q41" s="445" t="n">
        <f aca="false">Q25</f>
        <v>78593</v>
      </c>
      <c r="R41" s="277"/>
      <c r="S41" s="277"/>
      <c r="T41" s="349"/>
      <c r="U41" s="332"/>
      <c r="V41" s="458"/>
      <c r="W41" s="384"/>
      <c r="X41" s="385"/>
      <c r="Y41" s="385"/>
      <c r="Z41" s="385"/>
      <c r="AA41" s="281"/>
      <c r="AB41" s="282"/>
      <c r="AC41" s="282"/>
      <c r="AD41" s="282"/>
    </row>
    <row r="42" s="16" customFormat="true" ht="12" hidden="false" customHeight="false" outlineLevel="0" collapsed="false">
      <c r="A42" s="56"/>
      <c r="B42" s="90" t="s">
        <v>62</v>
      </c>
      <c r="C42" s="90"/>
      <c r="D42" s="90"/>
      <c r="E42" s="259" t="n">
        <v>40</v>
      </c>
      <c r="F42" s="171" t="n">
        <f aca="false">SUM(G42:L42)</f>
        <v>25293</v>
      </c>
      <c r="G42" s="209" t="n">
        <f aca="false">G26</f>
        <v>25293</v>
      </c>
      <c r="H42" s="278"/>
      <c r="I42" s="272"/>
      <c r="J42" s="279"/>
      <c r="K42" s="272"/>
      <c r="L42" s="157"/>
      <c r="M42" s="89"/>
      <c r="N42" s="280"/>
      <c r="O42" s="416"/>
      <c r="P42" s="171"/>
      <c r="Q42" s="445" t="n">
        <f aca="false">Q26</f>
        <v>27364</v>
      </c>
      <c r="R42" s="277"/>
      <c r="S42" s="277"/>
      <c r="T42" s="319"/>
      <c r="U42" s="332"/>
      <c r="V42" s="458"/>
      <c r="W42" s="389"/>
      <c r="X42" s="65"/>
      <c r="Y42" s="65"/>
      <c r="Z42" s="65"/>
      <c r="AA42" s="65"/>
      <c r="AB42" s="65"/>
      <c r="AC42" s="65"/>
      <c r="AD42" s="65"/>
    </row>
    <row r="43" s="16" customFormat="true" ht="12" hidden="false" customHeight="false" outlineLevel="0" collapsed="false">
      <c r="A43" s="56"/>
      <c r="B43" s="90" t="s">
        <v>63</v>
      </c>
      <c r="C43" s="90"/>
      <c r="D43" s="90"/>
      <c r="E43" s="259" t="n">
        <v>41</v>
      </c>
      <c r="F43" s="171" t="n">
        <f aca="false">SUM(G43:L43)</f>
        <v>90600</v>
      </c>
      <c r="G43" s="209" t="n">
        <v>90000</v>
      </c>
      <c r="H43" s="278"/>
      <c r="I43" s="272" t="n">
        <v>600</v>
      </c>
      <c r="J43" s="279"/>
      <c r="K43" s="272"/>
      <c r="L43" s="157"/>
      <c r="M43" s="89"/>
      <c r="N43" s="280"/>
      <c r="O43" s="416"/>
      <c r="P43" s="171"/>
      <c r="Q43" s="445" t="n">
        <v>88409</v>
      </c>
      <c r="R43" s="277"/>
      <c r="S43" s="277"/>
      <c r="T43" s="319"/>
      <c r="U43" s="332"/>
      <c r="V43" s="458"/>
      <c r="W43" s="389"/>
      <c r="X43" s="65"/>
      <c r="Y43" s="65"/>
      <c r="Z43" s="65"/>
      <c r="AA43" s="281"/>
      <c r="AB43" s="282"/>
      <c r="AC43" s="282"/>
      <c r="AD43" s="282"/>
    </row>
    <row r="44" s="16" customFormat="true" ht="12" hidden="false" customHeight="false" outlineLevel="0" collapsed="false">
      <c r="A44" s="56"/>
      <c r="B44" s="90" t="s">
        <v>64</v>
      </c>
      <c r="C44" s="90"/>
      <c r="D44" s="90"/>
      <c r="E44" s="259" t="n">
        <v>42</v>
      </c>
      <c r="F44" s="171" t="n">
        <f aca="false">SUM(G44:L44)</f>
        <v>25600</v>
      </c>
      <c r="G44" s="293"/>
      <c r="H44" s="414" t="n">
        <f aca="false">H3</f>
        <v>20000</v>
      </c>
      <c r="I44" s="272"/>
      <c r="J44" s="279"/>
      <c r="K44" s="417" t="n">
        <f aca="false">K15</f>
        <v>2600</v>
      </c>
      <c r="L44" s="157" t="n">
        <f aca="false">L14</f>
        <v>3000</v>
      </c>
      <c r="M44" s="89"/>
      <c r="N44" s="280"/>
      <c r="O44" s="416"/>
      <c r="P44" s="171"/>
      <c r="Q44" s="445" t="n">
        <v>21153</v>
      </c>
      <c r="R44" s="277"/>
      <c r="S44" s="277"/>
      <c r="T44" s="319"/>
      <c r="U44" s="332"/>
      <c r="V44" s="458"/>
      <c r="W44" s="389"/>
      <c r="X44" s="65"/>
      <c r="Y44" s="65"/>
      <c r="Z44" s="65"/>
      <c r="AA44" s="281"/>
      <c r="AB44" s="282"/>
      <c r="AC44" s="282"/>
      <c r="AD44" s="282"/>
    </row>
    <row r="45" s="16" customFormat="true" ht="12.75" hidden="false" customHeight="false" outlineLevel="0" collapsed="false">
      <c r="A45" s="97"/>
      <c r="B45" s="98" t="s">
        <v>54</v>
      </c>
      <c r="C45" s="98"/>
      <c r="D45" s="98"/>
      <c r="E45" s="294" t="n">
        <v>43</v>
      </c>
      <c r="F45" s="107" t="n">
        <f aca="false">SUM(G45:L45)</f>
        <v>18000</v>
      </c>
      <c r="G45" s="295" t="n">
        <v>18000</v>
      </c>
      <c r="H45" s="296"/>
      <c r="I45" s="297"/>
      <c r="J45" s="298"/>
      <c r="K45" s="297"/>
      <c r="L45" s="214"/>
      <c r="M45" s="107"/>
      <c r="N45" s="299"/>
      <c r="O45" s="419"/>
      <c r="P45" s="107"/>
      <c r="Q45" s="453" t="n">
        <v>17912</v>
      </c>
      <c r="R45" s="277"/>
      <c r="S45" s="277"/>
      <c r="T45" s="319"/>
      <c r="U45" s="332"/>
      <c r="V45" s="458"/>
      <c r="W45" s="389"/>
      <c r="X45" s="65"/>
      <c r="Y45" s="65"/>
      <c r="Z45" s="65"/>
      <c r="AA45" s="281"/>
      <c r="AB45" s="282"/>
      <c r="AC45" s="282"/>
      <c r="AD45" s="282"/>
    </row>
    <row r="46" s="16" customFormat="true" ht="12.75" hidden="true" customHeight="false" outlineLevel="0" collapsed="false">
      <c r="A46" s="108" t="s">
        <v>65</v>
      </c>
      <c r="B46" s="109"/>
      <c r="C46" s="109"/>
      <c r="D46" s="109"/>
      <c r="E46" s="244" t="n">
        <v>44</v>
      </c>
      <c r="F46" s="169" t="n">
        <f aca="false">F29+F34+F38+F43+F44+F45-F4-F27</f>
        <v>1000</v>
      </c>
      <c r="G46" s="301" t="n">
        <f aca="false">G29+G34+G38+G43+G45-G4-G27</f>
        <v>1000</v>
      </c>
      <c r="H46" s="113" t="n">
        <f aca="false">H29+H34+H38+H43+H44+H45-H4-H27</f>
        <v>0</v>
      </c>
      <c r="I46" s="113" t="n">
        <f aca="false">I29+I34+I38+I43+I44+I45-I4-I27</f>
        <v>0</v>
      </c>
      <c r="J46" s="113" t="n">
        <f aca="false">J29+J34+J38+J43+J44+J45-J4-J27</f>
        <v>0</v>
      </c>
      <c r="K46" s="398"/>
      <c r="L46" s="113" t="n">
        <f aca="false">L29+L34+L38+L43+L44+L45-L4-L27</f>
        <v>0</v>
      </c>
      <c r="M46" s="169" t="n">
        <f aca="false">M29+M34+M38+M43+M44+M45+-M4-M27</f>
        <v>0</v>
      </c>
      <c r="N46" s="302" t="n">
        <f aca="false">N29+N34+N38+N43+N44+N45-N4-N27</f>
        <v>0</v>
      </c>
      <c r="O46" s="399"/>
      <c r="P46" s="169" t="n">
        <f aca="false">P29+P34+P38+P43+P44+P45-P4-P27</f>
        <v>0</v>
      </c>
      <c r="Q46" s="169" t="n">
        <f aca="false">Q29+Q34+Q38+Q43+Q44+Q45-Q4-Q27</f>
        <v>6941</v>
      </c>
      <c r="R46" s="277"/>
      <c r="S46" s="277"/>
      <c r="T46" s="319"/>
      <c r="U46" s="319"/>
      <c r="V46" s="466"/>
      <c r="W46" s="389"/>
      <c r="X46" s="65"/>
      <c r="Y46" s="65"/>
      <c r="Z46" s="65"/>
      <c r="AA46" s="65"/>
      <c r="AB46" s="65"/>
      <c r="AC46" s="65"/>
      <c r="AD46" s="65"/>
    </row>
    <row r="47" customFormat="false" ht="13.5" hidden="false" customHeight="false" outlineLevel="0" collapsed="false">
      <c r="A47" s="93" t="s">
        <v>66</v>
      </c>
      <c r="B47" s="94"/>
      <c r="C47" s="94"/>
      <c r="D47" s="94"/>
      <c r="E47" s="234" t="n">
        <v>45</v>
      </c>
      <c r="F47" s="192" t="n">
        <f aca="false">F28-F3</f>
        <v>1000</v>
      </c>
      <c r="G47" s="235" t="n">
        <f aca="false">G28-G3</f>
        <v>1000</v>
      </c>
      <c r="H47" s="194" t="n">
        <f aca="false">H28-H3</f>
        <v>0</v>
      </c>
      <c r="I47" s="54" t="n">
        <f aca="false">I28-I3</f>
        <v>0</v>
      </c>
      <c r="J47" s="236" t="n">
        <f aca="false">J28-J3</f>
        <v>0</v>
      </c>
      <c r="K47" s="54" t="n">
        <f aca="false">K28-K3</f>
        <v>0</v>
      </c>
      <c r="L47" s="53" t="n">
        <f aca="false">L28-L3</f>
        <v>0</v>
      </c>
      <c r="M47" s="192" t="n">
        <f aca="false">M28-M3</f>
        <v>0</v>
      </c>
      <c r="N47" s="192" t="n">
        <f aca="false">N28-N3</f>
        <v>0</v>
      </c>
      <c r="O47" s="55"/>
      <c r="P47" s="55" t="n">
        <f aca="false">P28-P3</f>
        <v>0</v>
      </c>
      <c r="Q47" s="55" t="n">
        <f aca="false">Q28-Q3</f>
        <v>6965</v>
      </c>
      <c r="S47" s="402"/>
      <c r="V47" s="466"/>
      <c r="W47" s="466"/>
      <c r="X47" s="282"/>
      <c r="Y47" s="282"/>
      <c r="Z47" s="282"/>
      <c r="AA47" s="467"/>
      <c r="AB47" s="467"/>
      <c r="AC47" s="467"/>
      <c r="AD47" s="467"/>
    </row>
    <row r="48" customFormat="false" ht="12.75" hidden="false" customHeight="false" outlineLevel="0" collapsed="false">
      <c r="A48" s="18" t="s">
        <v>113</v>
      </c>
      <c r="B48" s="18"/>
      <c r="C48" s="18"/>
      <c r="D48" s="307"/>
      <c r="E48" s="115"/>
      <c r="H48" s="468" t="n">
        <v>51895445</v>
      </c>
      <c r="V48" s="466"/>
      <c r="W48" s="466"/>
      <c r="X48" s="282"/>
      <c r="Y48" s="282"/>
      <c r="Z48" s="282"/>
      <c r="AA48" s="281"/>
      <c r="AB48" s="282"/>
      <c r="AC48" s="282"/>
      <c r="AD48" s="282"/>
    </row>
    <row r="49" s="18" customFormat="true" ht="11.25" hidden="false" customHeight="false" outlineLevel="0" collapsed="false">
      <c r="A49" s="469"/>
      <c r="E49" s="115"/>
      <c r="J49" s="308"/>
      <c r="K49" s="308"/>
      <c r="L49" s="308"/>
      <c r="M49" s="309"/>
      <c r="N49" s="310"/>
      <c r="O49" s="19"/>
      <c r="P49" s="19"/>
      <c r="Q49" s="121"/>
      <c r="R49" s="277"/>
      <c r="S49" s="277"/>
      <c r="T49" s="401"/>
      <c r="U49" s="401"/>
      <c r="V49" s="466"/>
      <c r="W49" s="466"/>
      <c r="X49" s="282"/>
      <c r="Y49" s="282"/>
      <c r="Z49" s="282"/>
      <c r="AA49" s="120"/>
      <c r="AB49" s="120"/>
      <c r="AC49" s="120"/>
      <c r="AD49" s="120"/>
    </row>
    <row r="50" s="18" customFormat="true" ht="11.25" hidden="false" customHeight="false" outlineLevel="0" collapsed="false">
      <c r="A50" s="118"/>
      <c r="C50" s="118"/>
      <c r="D50" s="118"/>
      <c r="E50" s="115"/>
      <c r="O50" s="19"/>
      <c r="P50" s="19"/>
      <c r="Q50" s="121"/>
      <c r="R50" s="277"/>
      <c r="S50" s="277"/>
      <c r="T50" s="401"/>
      <c r="U50" s="401"/>
      <c r="V50" s="466"/>
      <c r="W50" s="466"/>
      <c r="X50" s="282"/>
      <c r="Y50" s="282"/>
      <c r="Z50" s="282"/>
      <c r="AA50" s="120"/>
      <c r="AB50" s="120"/>
      <c r="AC50" s="120"/>
      <c r="AD50" s="120"/>
    </row>
    <row r="51" s="18" customFormat="true" ht="11.25" hidden="false" customHeight="false" outlineLevel="0" collapsed="false">
      <c r="A51" s="118"/>
      <c r="B51" s="118"/>
      <c r="C51" s="118"/>
      <c r="D51" s="118"/>
      <c r="E51" s="115"/>
      <c r="O51" s="19"/>
      <c r="P51" s="19"/>
      <c r="Q51" s="121"/>
      <c r="R51" s="277"/>
      <c r="S51" s="277"/>
      <c r="T51" s="401"/>
      <c r="U51" s="401"/>
      <c r="V51" s="466"/>
      <c r="W51" s="466"/>
      <c r="X51" s="282"/>
      <c r="Y51" s="282"/>
      <c r="Z51" s="282"/>
      <c r="AA51" s="120"/>
      <c r="AB51" s="120"/>
      <c r="AC51" s="120"/>
      <c r="AD51" s="120"/>
    </row>
    <row r="52" customFormat="false" ht="12.75" hidden="false" customHeight="false" outlineLevel="0" collapsed="false">
      <c r="V52" s="466"/>
      <c r="W52" s="466"/>
      <c r="X52" s="282"/>
      <c r="Y52" s="282"/>
      <c r="Z52" s="282"/>
      <c r="AA52" s="467"/>
      <c r="AB52" s="467"/>
      <c r="AC52" s="467"/>
      <c r="AD52" s="467"/>
    </row>
    <row r="53" customFormat="false" ht="409.6" hidden="false" customHeight="false" outlineLevel="0" collapsed="false">
      <c r="V53" s="470"/>
      <c r="W53" s="466"/>
      <c r="X53" s="282"/>
      <c r="Y53" s="282"/>
      <c r="Z53" s="282"/>
      <c r="AA53" s="467"/>
      <c r="AB53" s="467"/>
      <c r="AC53" s="467"/>
      <c r="AD53" s="467"/>
    </row>
    <row r="54" customFormat="false" ht="409.6" hidden="false" customHeight="false" outlineLevel="0" collapsed="false">
      <c r="V54" s="470"/>
      <c r="W54" s="470"/>
      <c r="X54" s="467"/>
      <c r="Y54" s="467"/>
      <c r="Z54" s="467"/>
      <c r="AA54" s="467"/>
      <c r="AB54" s="467"/>
      <c r="AC54" s="467"/>
      <c r="AD54" s="467"/>
    </row>
    <row r="55" customFormat="false" ht="409.6" hidden="false" customHeight="false" outlineLevel="0" collapsed="false">
      <c r="V55" s="470"/>
      <c r="W55" s="470"/>
      <c r="X55" s="467"/>
      <c r="Y55" s="467"/>
      <c r="Z55" s="467"/>
      <c r="AA55" s="467"/>
      <c r="AB55" s="467"/>
      <c r="AC55" s="467"/>
      <c r="AD55" s="467"/>
    </row>
    <row r="56" customFormat="false" ht="12.75" hidden="false" customHeight="false" outlineLevel="0" collapsed="false">
      <c r="V56" s="470"/>
      <c r="W56" s="470"/>
      <c r="X56" s="467"/>
      <c r="Y56" s="467"/>
      <c r="Z56" s="467"/>
      <c r="AA56" s="467"/>
      <c r="AB56" s="467"/>
      <c r="AC56" s="467"/>
      <c r="AD56" s="467"/>
    </row>
    <row r="57" customFormat="false" ht="12.75" hidden="false" customHeight="false" outlineLevel="0" collapsed="false">
      <c r="V57" s="470"/>
      <c r="W57" s="470"/>
      <c r="X57" s="467"/>
      <c r="Y57" s="467"/>
      <c r="Z57" s="467"/>
      <c r="AA57" s="467"/>
      <c r="AB57" s="467"/>
      <c r="AC57" s="467"/>
      <c r="AD57" s="467"/>
    </row>
  </sheetData>
  <mergeCells count="4">
    <mergeCell ref="A1:D1"/>
    <mergeCell ref="H1:L1"/>
    <mergeCell ref="C2:D2"/>
    <mergeCell ref="J49:L49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11:42:05Z</dcterms:created>
  <dc:creator>J.Tomanova</dc:creator>
  <dc:description/>
  <dc:language>en-US</dc:language>
  <cp:lastModifiedBy>Jarmarova</cp:lastModifiedBy>
  <cp:lastPrinted>2013-04-11T08:26:54Z</cp:lastPrinted>
  <dcterms:modified xsi:type="dcterms:W3CDTF">2013-04-11T08:29:16Z</dcterms:modified>
  <cp:revision>0</cp:revision>
  <dc:subject/>
  <dc:title/>
</cp:coreProperties>
</file>