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  <sheet name="str5" sheetId="5" state="visible" r:id="rId6"/>
    <sheet name="rozpis pro rozpocet" sheetId="6" state="visible" r:id="rId7"/>
    <sheet name="List2" sheetId="7" state="hidden" r:id="rId8"/>
    <sheet name=" rozpis pro HS" sheetId="8" state="visible" r:id="rId9"/>
    <sheet name="Rozdělení IRP" sheetId="9" state="visible" r:id="rId10"/>
    <sheet name="příl.1 - cp 2013" sheetId="10" state="visible" r:id="rId11"/>
    <sheet name="příl2-OPRAVY" sheetId="11" state="visible" r:id="rId12"/>
    <sheet name="příl3-osnova rozpočtu" sheetId="12" state="visible" r:id="rId13"/>
    <sheet name="přerozdělení IP" sheetId="13" state="visible" r:id="rId14"/>
    <sheet name="příl4-opravy-old" sheetId="14" state="hidden" r:id="rId15"/>
    <sheet name="pom2" sheetId="15" state="visible" r:id="rId16"/>
  </sheets>
  <externalReferences>
    <externalReference r:id="rId17"/>
  </externalReferences>
  <definedNames>
    <definedName function="false" hidden="false" localSheetId="9" name="_xlnm.Print_Area" vbProcedure="false">'příl.1 - cp 2013'!$A$1:$G$167</definedName>
    <definedName function="false" hidden="false" localSheetId="13" name="_xlnm.Print_Area" vbProcedure="false">'příl4-opravy-old'!$B$3:$F$46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9" name="bla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příl.1 - cp 2013'!$A$36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spě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spě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726">
  <si>
    <r>
      <rPr>
        <b val="true"/>
        <sz val="18"/>
        <rFont val="Calibri"/>
        <family val="2"/>
      </rPr>
      <t xml:space="preserve">Rozdělení příspěvku</t>
    </r>
    <r>
      <rPr>
        <b val="true"/>
        <vertAlign val="superscript"/>
        <sz val="18"/>
        <rFont val="Calibri"/>
        <family val="2"/>
      </rPr>
      <t xml:space="preserve"> </t>
    </r>
    <r>
      <rPr>
        <b val="true"/>
        <sz val="18"/>
        <rFont val="Calibri"/>
        <family val="2"/>
      </rPr>
      <t xml:space="preserve"> MŠMT a institucionální podpory VaV na rok 2014 v rámci MU</t>
    </r>
  </si>
  <si>
    <t xml:space="preserve">Způsob rozdělení vychází z Pravidel sestavování rozpočtu MU pro rok 2014 (Směrnice MU č. 13/2013)</t>
  </si>
  <si>
    <t xml:space="preserve">I. Normativní prostředky z MŠMT v tis. Kč</t>
  </si>
  <si>
    <t xml:space="preserve">index</t>
  </si>
  <si>
    <t xml:space="preserve">ř.</t>
  </si>
  <si>
    <t xml:space="preserve">   Činnost</t>
  </si>
  <si>
    <t xml:space="preserve">rok 2013</t>
  </si>
  <si>
    <t xml:space="preserve">rok 2014</t>
  </si>
  <si>
    <t xml:space="preserve">A + K pro A</t>
  </si>
  <si>
    <t xml:space="preserve">K</t>
  </si>
  <si>
    <t xml:space="preserve">IP</t>
  </si>
  <si>
    <t xml:space="preserve">2014/13</t>
  </si>
  <si>
    <t xml:space="preserve">   příspěvek na vzdělávací činnost</t>
  </si>
  <si>
    <t xml:space="preserve">   institucionální podpora VaV</t>
  </si>
  <si>
    <t xml:space="preserve">   C e l k e m</t>
  </si>
  <si>
    <t xml:space="preserve">II. Výpočet přínosu fakult na výši příspěvku MŠMT na vzdělávací činnost pro MU na rok 2014</t>
  </si>
  <si>
    <t xml:space="preserve">Ukazatel A + K pro A</t>
  </si>
  <si>
    <t xml:space="preserve">Ukazatel A</t>
  </si>
  <si>
    <t xml:space="preserve">K pro A</t>
  </si>
  <si>
    <t xml:space="preserve">Kooper.kredity</t>
  </si>
  <si>
    <t xml:space="preserve">Výkon podle</t>
  </si>
  <si>
    <t xml:space="preserve">Ukazatel K*</t>
  </si>
  <si>
    <t xml:space="preserve">Příspěvek</t>
  </si>
  <si>
    <t xml:space="preserve">podle limit.stud.</t>
  </si>
  <si>
    <t xml:space="preserve">podle ušetř.studií</t>
  </si>
  <si>
    <t xml:space="preserve">podíl na MU</t>
  </si>
  <si>
    <t xml:space="preserve">koop.kreditů</t>
  </si>
  <si>
    <t xml:space="preserve">celkem</t>
  </si>
  <si>
    <t xml:space="preserve">zaokr.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itec MU</t>
  </si>
  <si>
    <t xml:space="preserve">IBA</t>
  </si>
  <si>
    <t xml:space="preserve">ÚVT</t>
  </si>
  <si>
    <t xml:space="preserve">Celkem MU</t>
  </si>
  <si>
    <r>
      <rPr>
        <sz val="12"/>
        <rFont val="Calibri"/>
        <family val="2"/>
        <charset val="238"/>
      </rPr>
      <t xml:space="preserve">Pom. tab.1  -</t>
    </r>
    <r>
      <rPr>
        <b val="true"/>
        <sz val="12"/>
        <rFont val="Calibri"/>
        <family val="2"/>
        <charset val="238"/>
      </rPr>
      <t xml:space="preserve"> Výpočet ukazatele K na rok 2014</t>
    </r>
  </si>
  <si>
    <t xml:space="preserve">rozdělovaná částka</t>
  </si>
  <si>
    <t xml:space="preserve">kontrola:</t>
  </si>
  <si>
    <t xml:space="preserve">Index</t>
  </si>
  <si>
    <t xml:space="preserve">K          celkem  v tis. Kč (sl.1+2+3+4+5+6+7+8+9+10)</t>
  </si>
  <si>
    <t xml:space="preserve">Ukazatel K  (VKM)</t>
  </si>
  <si>
    <t xml:space="preserve"> body RIV (2007 - 2011)</t>
  </si>
  <si>
    <t xml:space="preserve">podíl</t>
  </si>
  <si>
    <t xml:space="preserve">Započítané body RIV v tis. Kč</t>
  </si>
  <si>
    <t xml:space="preserve">Účelové NEI na výzkum v tis. Kč</t>
  </si>
  <si>
    <t xml:space="preserve">Účelové NEI na výzkum  v tis. Kč</t>
  </si>
  <si>
    <t xml:space="preserve">Příjmy z vlastní činnosti v tis. Kč</t>
  </si>
  <si>
    <t xml:space="preserve">Příjmy z vlastní činnosti  v tis. Kč</t>
  </si>
  <si>
    <t xml:space="preserve">Zahraniční projekty VaV</t>
  </si>
  <si>
    <t xml:space="preserve">Zahr. projekty VaV v tis. Kč</t>
  </si>
  <si>
    <t xml:space="preserve">Prof. prům. přep. stav</t>
  </si>
  <si>
    <t xml:space="preserve">Doc. prům. přep. stav</t>
  </si>
  <si>
    <t xml:space="preserve">Prof. + doc. v tis. Kč</t>
  </si>
  <si>
    <t xml:space="preserve">zaměst. Absolventi</t>
  </si>
  <si>
    <t xml:space="preserve">zaměst. absolventů v tis. Kč</t>
  </si>
  <si>
    <t xml:space="preserve">Cizinci počet</t>
  </si>
  <si>
    <t xml:space="preserve">Cizinci v tis. Kč</t>
  </si>
  <si>
    <t xml:space="preserve">Samoplátci počty</t>
  </si>
  <si>
    <t xml:space="preserve">Samoplátci v tis. Kč</t>
  </si>
  <si>
    <t xml:space="preserve">Vyslaní  studentodní</t>
  </si>
  <si>
    <t xml:space="preserve">Vyslaní v rámci mobilitních programů v tis. Kč</t>
  </si>
  <si>
    <t xml:space="preserve">Přijatí v rámci mobilitních programů studentodní</t>
  </si>
  <si>
    <t xml:space="preserve">Přijatí v rámci mobilitních programů v tis. K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itec</t>
  </si>
  <si>
    <t xml:space="preserve">Celkem fak.</t>
  </si>
  <si>
    <t xml:space="preserve">SPSSN</t>
  </si>
  <si>
    <t xml:space="preserve">CJV</t>
  </si>
  <si>
    <t xml:space="preserve">UKAZATEL</t>
  </si>
  <si>
    <t xml:space="preserve">CELKEM</t>
  </si>
  <si>
    <t xml:space="preserve">A + K</t>
  </si>
  <si>
    <t xml:space="preserve">A</t>
  </si>
  <si>
    <t xml:space="preserve">K (VKM)</t>
  </si>
  <si>
    <t xml:space="preserve">A+K</t>
  </si>
  <si>
    <t xml:space="preserve">po zaokr.</t>
  </si>
  <si>
    <t xml:space="preserve">III. Výpočet přínosu na institucionální podporu výzkumných organizací (dále IP) pro MU na rok 2014</t>
  </si>
  <si>
    <t xml:space="preserve">(dle výsledků 2012)</t>
  </si>
  <si>
    <t xml:space="preserve">Přidělená IP</t>
  </si>
  <si>
    <t xml:space="preserve">Centralizace  GA MU</t>
  </si>
  <si>
    <t xml:space="preserve">K rozdělení</t>
  </si>
  <si>
    <r>
      <rPr>
        <b val="true"/>
        <sz val="10"/>
        <color rgb="FF000000"/>
        <rFont val="Calibri"/>
        <family val="2"/>
      </rPr>
      <t xml:space="preserve">Hodnocení výsledků </t>
    </r>
    <r>
      <rPr>
        <sz val="10"/>
        <color rgb="FF000000"/>
        <rFont val="Calibri"/>
        <family val="2"/>
      </rPr>
      <t xml:space="preserve">v bodech</t>
    </r>
  </si>
  <si>
    <r>
      <rPr>
        <b val="true"/>
        <sz val="10"/>
        <color rgb="FF000000"/>
        <rFont val="Calibri"/>
        <family val="2"/>
      </rPr>
      <t xml:space="preserve">dohodnuté převody </t>
    </r>
    <r>
      <rPr>
        <sz val="10"/>
        <color rgb="FF000000"/>
        <rFont val="Calibri"/>
        <family val="2"/>
      </rPr>
      <t xml:space="preserve">v bodech</t>
    </r>
  </si>
  <si>
    <t xml:space="preserve">body po převodech</t>
  </si>
  <si>
    <t xml:space="preserve">podíl MU</t>
  </si>
  <si>
    <r>
      <rPr>
        <b val="true"/>
        <sz val="10"/>
        <color rgb="FF000000"/>
        <rFont val="Calibri"/>
        <family val="2"/>
      </rPr>
      <t xml:space="preserve"> IP - 1 2014 </t>
    </r>
    <r>
      <rPr>
        <sz val="10"/>
        <color rgb="FF000000"/>
        <rFont val="Calibri"/>
        <family val="2"/>
      </rPr>
      <t xml:space="preserve">v tis. Kč</t>
    </r>
  </si>
  <si>
    <t xml:space="preserve">převod mezi HS</t>
  </si>
  <si>
    <r>
      <rPr>
        <b val="true"/>
        <sz val="10"/>
        <color rgb="FF000000"/>
        <rFont val="Calibri"/>
        <family val="2"/>
      </rPr>
      <t xml:space="preserve"> IP - 2 2014 </t>
    </r>
    <r>
      <rPr>
        <sz val="10"/>
        <color rgb="FF000000"/>
        <rFont val="Calibri"/>
        <family val="2"/>
      </rPr>
      <t xml:space="preserve">v tis. Kč</t>
    </r>
  </si>
  <si>
    <t xml:space="preserve">Po zokr.</t>
  </si>
  <si>
    <t xml:space="preserve">4 = 2 + 3</t>
  </si>
  <si>
    <t xml:space="preserve">FSS + MPÚ</t>
  </si>
  <si>
    <t xml:space="preserve">CEITEC</t>
  </si>
  <si>
    <t xml:space="preserve">RMU-GA MU</t>
  </si>
  <si>
    <t xml:space="preserve">MU celkem</t>
  </si>
  <si>
    <t xml:space="preserve">bez GAMU:</t>
  </si>
  <si>
    <t xml:space="preserve">Celkem</t>
  </si>
  <si>
    <r>
      <rPr>
        <b val="true"/>
        <sz val="12"/>
        <rFont val="Calibri"/>
        <family val="2"/>
        <charset val="238"/>
      </rPr>
      <t xml:space="preserve">IV. Výpočet přínosu - normativní prostředky celkem</t>
    </r>
    <r>
      <rPr>
        <sz val="12"/>
        <rFont val="Calibri"/>
        <family val="2"/>
        <charset val="238"/>
      </rPr>
      <t xml:space="preserve"> </t>
    </r>
  </si>
  <si>
    <t xml:space="preserve">r o k   2 0 1 4</t>
  </si>
  <si>
    <t xml:space="preserve">r o k   2 0 1 3</t>
  </si>
  <si>
    <t xml:space="preserve">Fakulta</t>
  </si>
  <si>
    <t xml:space="preserve">vzděl.č.</t>
  </si>
  <si>
    <t xml:space="preserve">institucionální podpora VaV</t>
  </si>
  <si>
    <t xml:space="preserve">CUS</t>
  </si>
  <si>
    <t xml:space="preserve">RMU*</t>
  </si>
  <si>
    <t xml:space="preserve">*GA MU - centralizace</t>
  </si>
  <si>
    <t xml:space="preserve">tis. Kč</t>
  </si>
  <si>
    <r>
      <rPr>
        <b val="true"/>
        <sz val="12"/>
        <rFont val="Calibri"/>
        <family val="2"/>
        <charset val="238"/>
      </rPr>
      <t xml:space="preserve">V. Financování celouniverzitních aktivit a režijních pracovišť </t>
    </r>
    <r>
      <rPr>
        <sz val="10"/>
        <rFont val="Calibri"/>
        <family val="2"/>
      </rPr>
      <t xml:space="preserve">(v tis. Kč)</t>
    </r>
  </si>
  <si>
    <t xml:space="preserve">Příspěvek 1. Mandatorní výdaje</t>
  </si>
  <si>
    <r>
      <rPr>
        <sz val="9"/>
        <rFont val="Calibri"/>
        <family val="2"/>
      </rPr>
      <t xml:space="preserve">   </t>
    </r>
    <r>
      <rPr>
        <sz val="8"/>
        <rFont val="Calibri"/>
        <family val="2"/>
      </rPr>
      <t xml:space="preserve">výměna NEI příspěvku za příspěvek na kapitálové výdaje+spoluf. OP VaVpI PO4</t>
    </r>
  </si>
  <si>
    <r>
      <rPr>
        <sz val="10"/>
        <rFont val="Calibri"/>
        <family val="2"/>
      </rPr>
      <t xml:space="preserve">   financování nedotačních odpisů fakult </t>
    </r>
    <r>
      <rPr>
        <sz val="9"/>
        <rFont val="Calibri"/>
        <family val="2"/>
      </rPr>
      <t xml:space="preserve">(odpisy majetku, který nebyl pořízen z dotace)</t>
    </r>
  </si>
  <si>
    <t xml:space="preserve">   financování nedotačních odpisů režijních pracovišť</t>
  </si>
  <si>
    <t xml:space="preserve">   NEI související s INV </t>
  </si>
  <si>
    <r>
      <rPr>
        <b val="true"/>
        <sz val="10"/>
        <rFont val="Calibri"/>
        <family val="2"/>
      </rPr>
      <t xml:space="preserve">Příspěvek 1. Celkem  MV1 </t>
    </r>
    <r>
      <rPr>
        <sz val="10"/>
        <rFont val="Calibri"/>
        <family val="2"/>
      </rPr>
      <t xml:space="preserve">(Příloha 1)</t>
    </r>
  </si>
  <si>
    <t xml:space="preserve">Příspěvek 2. Celouniverzitní aktivity a celouniverzitní součásti</t>
  </si>
  <si>
    <t xml:space="preserve">   centralizované aktivity bez RR</t>
  </si>
  <si>
    <t xml:space="preserve">   rezerva rektora - RR </t>
  </si>
  <si>
    <t xml:space="preserve">   součet CA (CP1)</t>
  </si>
  <si>
    <t xml:space="preserve">   režijní pracoviště bez instit.podpory (CP 2)</t>
  </si>
  <si>
    <t xml:space="preserve">Příspěvek 2. Celkem (CP1+CP2)</t>
  </si>
  <si>
    <t xml:space="preserve">Příspěvek do centralizovaných zdrojů celkem </t>
  </si>
  <si>
    <t xml:space="preserve">   Přínos na vzdělavací č. a instit.podpora celkem (ř.3)</t>
  </si>
  <si>
    <t xml:space="preserve">   Příspěvek. Celkem (ř.8+ř.13)</t>
  </si>
  <si>
    <t xml:space="preserve">   Institucionální podpora pro Ceitec, ÚVT a IBA</t>
  </si>
  <si>
    <t xml:space="preserve">% z přínosu</t>
  </si>
  <si>
    <r>
      <rPr>
        <b val="true"/>
        <sz val="10"/>
        <rFont val="Calibri"/>
        <family val="2"/>
      </rPr>
      <t xml:space="preserve">   K rozdělení fakultám včetně CUS + CJV</t>
    </r>
    <r>
      <rPr>
        <sz val="10"/>
        <rFont val="Calibri"/>
        <family val="2"/>
      </rPr>
      <t xml:space="preserve">(ř.14-ř.15-ř.16)</t>
    </r>
  </si>
  <si>
    <t xml:space="preserve">FPP</t>
  </si>
  <si>
    <t xml:space="preserve">VI. Příspěvek fakult do centralizovaných zdrojů pro účetní období kalendářního roku 2014</t>
  </si>
  <si>
    <t xml:space="preserve">přínos</t>
  </si>
  <si>
    <t xml:space="preserve">Přínos podle normostud.</t>
  </si>
  <si>
    <t xml:space="preserve">Přínos</t>
  </si>
  <si>
    <t xml:space="preserve">Snížené</t>
  </si>
  <si>
    <t xml:space="preserve">%</t>
  </si>
  <si>
    <t xml:space="preserve">Přiděleno 1</t>
  </si>
  <si>
    <t xml:space="preserve">Převod</t>
  </si>
  <si>
    <t xml:space="preserve">Přiděleno 2</t>
  </si>
  <si>
    <t xml:space="preserve">po úpravě</t>
  </si>
  <si>
    <t xml:space="preserve">NEI</t>
  </si>
  <si>
    <t xml:space="preserve">Odvod</t>
  </si>
  <si>
    <t xml:space="preserve">z</t>
  </si>
  <si>
    <t xml:space="preserve">CJV + CUS</t>
  </si>
  <si>
    <t xml:space="preserve">MV + CP</t>
  </si>
  <si>
    <t xml:space="preserve">výnosy*</t>
  </si>
  <si>
    <t xml:space="preserve">výnosů</t>
  </si>
  <si>
    <t xml:space="preserve">3 = 1 + 2</t>
  </si>
  <si>
    <t xml:space="preserve">8 = 1 - 6</t>
  </si>
  <si>
    <t xml:space="preserve">10 = 8+9</t>
  </si>
  <si>
    <t xml:space="preserve">výměna NIV/INV + VaVpI</t>
  </si>
  <si>
    <t xml:space="preserve">Nedot.odpisy rež.souč.</t>
  </si>
  <si>
    <t xml:space="preserve">NIV pro INV akce</t>
  </si>
  <si>
    <t xml:space="preserve">CA bez RR</t>
  </si>
  <si>
    <t xml:space="preserve">RR</t>
  </si>
  <si>
    <t xml:space="preserve">RS</t>
  </si>
  <si>
    <t xml:space="preserve">CELKEM MV + CP</t>
  </si>
  <si>
    <t xml:space="preserve">CTT</t>
  </si>
  <si>
    <t xml:space="preserve">NMU</t>
  </si>
  <si>
    <t xml:space="preserve">COV</t>
  </si>
  <si>
    <t xml:space="preserve">MM</t>
  </si>
  <si>
    <t xml:space="preserve">* podle pravidel pro sestavování rozpočtu</t>
  </si>
  <si>
    <t xml:space="preserve">Rekapitulace:</t>
  </si>
  <si>
    <t xml:space="preserve">Příspěvek celkem</t>
  </si>
  <si>
    <t xml:space="preserve">MV - výměna NEI na INV a dotaci na OP VaVpI</t>
  </si>
  <si>
    <t xml:space="preserve">Přiděleno po výměně</t>
  </si>
  <si>
    <t xml:space="preserve">Přiděleno fak. + CJV+CUS</t>
  </si>
  <si>
    <t xml:space="preserve">zbývá na CP (ř.3-4)</t>
  </si>
  <si>
    <t xml:space="preserve">potřeba CP bez výměny (odvod sl.4 - ř.2)</t>
  </si>
  <si>
    <t xml:space="preserve">rozdíl = chybí (ř.5-6)</t>
  </si>
  <si>
    <t xml:space="preserve">z toho RMU 1111 v CP</t>
  </si>
  <si>
    <t xml:space="preserve">           RMU - odvod</t>
  </si>
  <si>
    <t xml:space="preserve">dofinancovat RMU z FPP (ř.8-9=ř.7)</t>
  </si>
  <si>
    <t xml:space="preserve">VII. Rozpis příspěvku a institucionální podpory VaV na jednotlivá hospodářská střediska </t>
  </si>
  <si>
    <r>
      <rPr>
        <b val="true"/>
        <sz val="10"/>
        <rFont val="Calibri"/>
        <family val="2"/>
      </rPr>
      <t xml:space="preserve">a) Rozpis příspěvku a a institucionální podpory VaV na příslušná hosp.střediska (HS) </t>
    </r>
    <r>
      <rPr>
        <sz val="10"/>
        <rFont val="Calibri"/>
        <family val="2"/>
      </rPr>
      <t xml:space="preserve">- bez rozpisu centralizovaných prostředků (CP)</t>
    </r>
  </si>
  <si>
    <t xml:space="preserve">přidělené</t>
  </si>
  <si>
    <t xml:space="preserve">z toho ze SR</t>
  </si>
  <si>
    <t xml:space="preserve">dokrytí </t>
  </si>
  <si>
    <t xml:space="preserve">z toho</t>
  </si>
  <si>
    <t xml:space="preserve">Hospodářské </t>
  </si>
  <si>
    <t xml:space="preserve">prostředky</t>
  </si>
  <si>
    <t xml:space="preserve">instituc.</t>
  </si>
  <si>
    <t xml:space="preserve">na vzděl.č.</t>
  </si>
  <si>
    <t xml:space="preserve">z centraliz.</t>
  </si>
  <si>
    <t xml:space="preserve">č.ř.</t>
  </si>
  <si>
    <t xml:space="preserve">středisko</t>
  </si>
  <si>
    <t xml:space="preserve">celkem + FPP</t>
  </si>
  <si>
    <t xml:space="preserve">podpora</t>
  </si>
  <si>
    <t xml:space="preserve">FSpS vč. CUS</t>
  </si>
  <si>
    <t xml:space="preserve">fakulty celkem</t>
  </si>
  <si>
    <t xml:space="preserve">Ceitec CŘS</t>
  </si>
  <si>
    <t xml:space="preserve">SKM</t>
  </si>
  <si>
    <t xml:space="preserve">SUKB</t>
  </si>
  <si>
    <t xml:space="preserve">UCT</t>
  </si>
  <si>
    <t xml:space="preserve">CZS</t>
  </si>
  <si>
    <t xml:space="preserve">RMU</t>
  </si>
  <si>
    <r>
      <rPr>
        <b val="true"/>
        <i val="true"/>
        <sz val="10"/>
        <rFont val="Calibri"/>
        <family val="2"/>
      </rPr>
      <t xml:space="preserve">rež.prac. </t>
    </r>
    <r>
      <rPr>
        <i val="true"/>
        <sz val="10"/>
        <rFont val="Calibri"/>
        <family val="2"/>
      </rPr>
      <t xml:space="preserve">bez CA (CP2)</t>
    </r>
  </si>
  <si>
    <t xml:space="preserve">MV</t>
  </si>
  <si>
    <t xml:space="preserve">CP1 bez RR</t>
  </si>
  <si>
    <t xml:space="preserve">součet ř.23  až 25</t>
  </si>
  <si>
    <r>
      <rPr>
        <b val="true"/>
        <i val="true"/>
        <sz val="10"/>
        <rFont val="Calibri"/>
        <family val="2"/>
      </rPr>
      <t xml:space="preserve">MU celkem </t>
    </r>
    <r>
      <rPr>
        <i val="true"/>
        <sz val="10"/>
        <rFont val="Calibri"/>
        <family val="2"/>
      </rPr>
      <t xml:space="preserve">(ř.10+22+26)</t>
    </r>
  </si>
  <si>
    <t xml:space="preserve">k.č.</t>
  </si>
  <si>
    <r>
      <rPr>
        <b val="true"/>
        <sz val="10"/>
        <rFont val="Calibri"/>
        <family val="2"/>
      </rPr>
      <t xml:space="preserve">b) Rozpis příspěvku a institucionální podpory VaV </t>
    </r>
    <r>
      <rPr>
        <sz val="10"/>
        <rFont val="Calibri"/>
        <family val="2"/>
      </rPr>
      <t xml:space="preserve">včetně rozpisu centralizovaných prostředků na příslušná HS</t>
    </r>
  </si>
  <si>
    <t xml:space="preserve">z toho rozpis ze SR</t>
  </si>
  <si>
    <t xml:space="preserve">dokrytí</t>
  </si>
  <si>
    <t xml:space="preserve">z toho vzdělávací č.</t>
  </si>
  <si>
    <t xml:space="preserve">bez CA</t>
  </si>
  <si>
    <r>
      <rPr>
        <i val="true"/>
        <sz val="10"/>
        <rFont val="Calibri"/>
        <family val="2"/>
      </rPr>
      <t xml:space="preserve">CA </t>
    </r>
    <r>
      <rPr>
        <i val="true"/>
        <vertAlign val="superscript"/>
        <sz val="10"/>
        <rFont val="Calibri"/>
        <family val="2"/>
      </rPr>
      <t xml:space="preserve">*)</t>
    </r>
  </si>
  <si>
    <t xml:space="preserve">FPP </t>
  </si>
  <si>
    <t xml:space="preserve">č.činosti</t>
  </si>
  <si>
    <t xml:space="preserve"> Ceitec CŘS</t>
  </si>
  <si>
    <t xml:space="preserve">RMU </t>
  </si>
  <si>
    <t xml:space="preserve">režijní prac.(ř.38-48)</t>
  </si>
  <si>
    <t xml:space="preserve">výměna NEI/INV+VaVpI</t>
  </si>
  <si>
    <t xml:space="preserve">*včetně nedot.odpisů</t>
  </si>
  <si>
    <r>
      <rPr>
        <b val="true"/>
        <sz val="10"/>
        <rFont val="Calibri"/>
        <family val="2"/>
      </rPr>
      <t xml:space="preserve">c) Rozpis příspěvku a IP</t>
    </r>
    <r>
      <rPr>
        <b val="true"/>
        <sz val="10"/>
        <color rgb="FFDD0806"/>
        <rFont val="Calibri"/>
        <family val="2"/>
        <charset val="238"/>
      </rPr>
      <t xml:space="preserve"> konečný </t>
    </r>
    <r>
      <rPr>
        <b val="true"/>
        <sz val="10"/>
        <rFont val="Calibri"/>
        <family val="2"/>
      </rPr>
      <t xml:space="preserve">- po přerozdělení mezi fakultami + Ceitec MU a součástmi CTT, ÚVT a RMU</t>
    </r>
  </si>
  <si>
    <t xml:space="preserve">dle pom. tab.3</t>
  </si>
  <si>
    <t xml:space="preserve">IRP</t>
  </si>
  <si>
    <t xml:space="preserve">č.č.1182+1183</t>
  </si>
  <si>
    <t xml:space="preserve">režijní prac.(ř.62-72)</t>
  </si>
  <si>
    <t xml:space="preserve">Seznam příloh:</t>
  </si>
  <si>
    <t xml:space="preserve">příloha 1 - </t>
  </si>
  <si>
    <t xml:space="preserve">Příspěvek 1 + 2 (MV+CP)</t>
  </si>
  <si>
    <t xml:space="preserve">příloha 2 - </t>
  </si>
  <si>
    <t xml:space="preserve">Plán financování centralizovaných oprav </t>
  </si>
  <si>
    <t xml:space="preserve">příloha 3 -  </t>
  </si>
  <si>
    <t xml:space="preserve">Osnova rozpočtu na rok 2014</t>
  </si>
  <si>
    <t xml:space="preserve">V Brně 14.2.2014</t>
  </si>
  <si>
    <t xml:space="preserve">Schválil:</t>
  </si>
  <si>
    <t xml:space="preserve">Příkazce operace:</t>
  </si>
  <si>
    <t xml:space="preserve">datum a podpis</t>
  </si>
  <si>
    <t xml:space="preserve">Správce rozpočtu:</t>
  </si>
  <si>
    <t xml:space="preserve">Příspěvek 1 - mandatorní výdaje v roce 2013 </t>
  </si>
  <si>
    <r>
      <rPr>
        <b val="true"/>
        <sz val="10"/>
        <rFont val="Arial CE"/>
        <family val="2"/>
      </rPr>
      <t xml:space="preserve">(</t>
    </r>
    <r>
      <rPr>
        <sz val="10"/>
        <rFont val="Arial CE"/>
        <family val="0"/>
      </rPr>
      <t xml:space="preserve">z příspěvku MŠMT na ukazatel A+K) - v tis. Kč</t>
    </r>
  </si>
  <si>
    <t xml:space="preserve">podíl VaV z V fak.+CEITEC MU</t>
  </si>
  <si>
    <t xml:space="preserve">plán</t>
  </si>
  <si>
    <t xml:space="preserve">v gesci</t>
  </si>
  <si>
    <t xml:space="preserve">požadavky</t>
  </si>
  <si>
    <t xml:space="preserve">Plán</t>
  </si>
  <si>
    <t xml:space="preserve">Požadavky</t>
  </si>
  <si>
    <t xml:space="preserve">č.</t>
  </si>
  <si>
    <t xml:space="preserve">akce</t>
  </si>
  <si>
    <t xml:space="preserve">přísp.</t>
  </si>
  <si>
    <t xml:space="preserve">MV Finanční činnosti (ř. 1+2+3+4)</t>
  </si>
  <si>
    <t xml:space="preserve">výměna NIV/INV </t>
  </si>
  <si>
    <t xml:space="preserve">1a</t>
  </si>
  <si>
    <t xml:space="preserve">  na Program</t>
  </si>
  <si>
    <t xml:space="preserve">1b</t>
  </si>
  <si>
    <t xml:space="preserve">  na spolufin.VaVpI</t>
  </si>
  <si>
    <t xml:space="preserve">OVaV</t>
  </si>
  <si>
    <t xml:space="preserve">ponechat v rezervě CP cca 12 mil. na změny, které budou provedeny až 2013 (březen?)</t>
  </si>
  <si>
    <t xml:space="preserve">1c</t>
  </si>
  <si>
    <t xml:space="preserve">  splátky NFV</t>
  </si>
  <si>
    <t xml:space="preserve">Ekon?</t>
  </si>
  <si>
    <t xml:space="preserve">1d</t>
  </si>
  <si>
    <t xml:space="preserve">  za INV příspěvek na centraliz.akce (zejm.stavby)</t>
  </si>
  <si>
    <t xml:space="preserve">Q/Ekon?</t>
  </si>
  <si>
    <t xml:space="preserve">Financování nedotačních odpisů fakult </t>
  </si>
  <si>
    <t xml:space="preserve">Financování odpisů režijních součástí (nedotačních) č.činnosti 1112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 </t>
  </si>
  <si>
    <t xml:space="preserve">96 - CJV</t>
  </si>
  <si>
    <t xml:space="preserve">97 - CZS</t>
  </si>
  <si>
    <t xml:space="preserve">99 - RMU</t>
  </si>
  <si>
    <t xml:space="preserve">EO uvedlo v plánu 1 200</t>
  </si>
  <si>
    <t xml:space="preserve">NIV pro INV č.činnosti 1112</t>
  </si>
  <si>
    <t xml:space="preserve">   Podprogram 233 332 - UKB </t>
  </si>
  <si>
    <t xml:space="preserve">   manager Programu (náhrada za BOVIS)</t>
  </si>
  <si>
    <t xml:space="preserve">   podpora dostavby UKB - HS SUKB (Hort apod.))</t>
  </si>
  <si>
    <t xml:space="preserve">   reko Telč - prvotní vybavení</t>
  </si>
  <si>
    <t xml:space="preserve">Příspěvek 2 - Financování celouniverzitních aktivit  v roce 2013 </t>
  </si>
  <si>
    <r>
      <rPr>
        <b val="true"/>
        <sz val="10"/>
        <rFont val="Arial CE"/>
        <family val="2"/>
      </rPr>
      <t xml:space="preserve"> (</t>
    </r>
    <r>
      <rPr>
        <sz val="10"/>
        <rFont val="Arial CE"/>
        <family val="0"/>
      </rPr>
      <t xml:space="preserve">z příspěvku MŠMT na ukazatel A+K) - v tis. Kč</t>
    </r>
  </si>
  <si>
    <t xml:space="preserve">v gesci </t>
  </si>
  <si>
    <t xml:space="preserve">požadavek</t>
  </si>
  <si>
    <t xml:space="preserve">uplatňuje</t>
  </si>
  <si>
    <r>
      <rPr>
        <b val="true"/>
        <sz val="8"/>
        <color rgb="FFFFFFFF"/>
        <rFont val="Arial CE"/>
        <family val="0"/>
      </rPr>
      <t xml:space="preserve">CP1</t>
    </r>
    <r>
      <rPr>
        <sz val="8"/>
        <color rgb="FFFFFFFF"/>
        <rFont val="Arial CE"/>
        <family val="0"/>
      </rPr>
      <t xml:space="preserve"> (č.č.1112)</t>
    </r>
  </si>
  <si>
    <t xml:space="preserve">pojištění majetku MU a studentů</t>
  </si>
  <si>
    <t xml:space="preserve">Q</t>
  </si>
  <si>
    <t xml:space="preserve">ProvO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Centrum pro radiační,chem.a biol.bezpečnost</t>
  </si>
  <si>
    <t xml:space="preserve">velké opravy a údržba</t>
  </si>
  <si>
    <t xml:space="preserve">IO</t>
  </si>
  <si>
    <t xml:space="preserve">rozpis RMU nebo fak.???</t>
  </si>
  <si>
    <t xml:space="preserve">údržba areálu UKB (rozvoj.území Bohunice)</t>
  </si>
  <si>
    <t xml:space="preserve">součástí plánu SUKB</t>
  </si>
  <si>
    <t xml:space="preserve">odbor veřejných zakázek</t>
  </si>
  <si>
    <t xml:space="preserve">OVZ</t>
  </si>
  <si>
    <t xml:space="preserve">audit vč.účet. a daň.poradenství, služby INTRASTAT</t>
  </si>
  <si>
    <t xml:space="preserve">EO RMU</t>
  </si>
  <si>
    <t xml:space="preserve">periodické prohlídky zaměstnanců MU</t>
  </si>
  <si>
    <t xml:space="preserve">PersO</t>
  </si>
  <si>
    <t xml:space="preserve">za předpokladu úhrady vst. prohlídek přímo zaměstnanci</t>
  </si>
  <si>
    <t xml:space="preserve">interní vzdělávání</t>
  </si>
  <si>
    <t xml:space="preserve">poplatky, spojené s členstvím MU v zahr.org.+RVŠ</t>
  </si>
  <si>
    <t xml:space="preserve">R</t>
  </si>
  <si>
    <t xml:space="preserve">právní poradenství</t>
  </si>
  <si>
    <t xml:space="preserve">znalecké posudky </t>
  </si>
  <si>
    <t xml:space="preserve">x</t>
  </si>
  <si>
    <t xml:space="preserve">odbor strategie</t>
  </si>
  <si>
    <t xml:space="preserve">Ostrat</t>
  </si>
  <si>
    <t xml:space="preserve">chtějí 1 938, v případě schválení IRP jen 485</t>
  </si>
  <si>
    <t xml:space="preserve">veletrhy (Gaudeamus a zahr.)</t>
  </si>
  <si>
    <t xml:space="preserve">Pror. Němec</t>
  </si>
  <si>
    <t xml:space="preserve">OVVM</t>
  </si>
  <si>
    <t xml:space="preserve">provoz auly </t>
  </si>
  <si>
    <t xml:space="preserve">časopis muni.cz vč.fotobanky</t>
  </si>
  <si>
    <t xml:space="preserve">TiskO</t>
  </si>
  <si>
    <t xml:space="preserve">www stránky MU (překlady,digitalizace ...)</t>
  </si>
  <si>
    <t xml:space="preserve">výroční zprávy</t>
  </si>
  <si>
    <t xml:space="preserve">kurzy češtiny </t>
  </si>
  <si>
    <t xml:space="preserve">ediční činnost</t>
  </si>
  <si>
    <t xml:space="preserve">Pror. Rabušic</t>
  </si>
  <si>
    <t xml:space="preserve">Nakladatelství</t>
  </si>
  <si>
    <t xml:space="preserve">Universitas</t>
  </si>
  <si>
    <t xml:space="preserve">zapojení publikací MU do světové distrib.sítě</t>
  </si>
  <si>
    <t xml:space="preserve">koordinace DOI na MU</t>
  </si>
  <si>
    <t xml:space="preserve">U3V </t>
  </si>
  <si>
    <t xml:space="preserve">STO</t>
  </si>
  <si>
    <t xml:space="preserve">Poradenské centrum </t>
  </si>
  <si>
    <t xml:space="preserve">Kariérní centrum</t>
  </si>
  <si>
    <t xml:space="preserve">bydleni.muni.cz</t>
  </si>
  <si>
    <t xml:space="preserve">organizační zajištění projektů RMU</t>
  </si>
  <si>
    <t xml:space="preserve">Pror. Bareš</t>
  </si>
  <si>
    <t xml:space="preserve">OVPP</t>
  </si>
  <si>
    <t xml:space="preserve">organizační zajištění projektů RMU - OVaV</t>
  </si>
  <si>
    <t xml:space="preserve">Pror. Dvořák</t>
  </si>
  <si>
    <r>
      <rPr>
        <i val="true"/>
        <sz val="8"/>
        <rFont val="Arial CE"/>
        <family val="2"/>
      </rPr>
      <t xml:space="preserve">neuznatelné náklady PostDoc I.a II., udržitelnost Prefekt, </t>
    </r>
    <r>
      <rPr>
        <i val="true"/>
        <sz val="8"/>
        <color rgb="FFDD0806"/>
        <rFont val="Arial CE"/>
        <family val="0"/>
      </rPr>
      <t xml:space="preserve">provoz OVaV</t>
    </r>
  </si>
  <si>
    <t xml:space="preserve">Mendel muzeum</t>
  </si>
  <si>
    <t xml:space="preserve">Khonovo stipendium (CZS)</t>
  </si>
  <si>
    <t xml:space="preserve">Pror. Černá</t>
  </si>
  <si>
    <t xml:space="preserve">rozpis u RMU</t>
  </si>
  <si>
    <t xml:space="preserve">pěvecký sbor MU</t>
  </si>
  <si>
    <t xml:space="preserve">uplatněno u HS níže</t>
  </si>
  <si>
    <t xml:space="preserve">studentské projekty (program rektora)</t>
  </si>
  <si>
    <t xml:space="preserve">propagační akce VaV (Festival vědy, …)</t>
  </si>
  <si>
    <t xml:space="preserve">Evaluace  na MU</t>
  </si>
  <si>
    <t xml:space="preserve">OAK</t>
  </si>
  <si>
    <r>
      <rPr>
        <i val="true"/>
        <sz val="8"/>
        <color rgb="FF000000"/>
        <rFont val="Arial CE"/>
        <family val="0"/>
      </rPr>
      <t xml:space="preserve">snížit ?, </t>
    </r>
    <r>
      <rPr>
        <i val="true"/>
        <sz val="8"/>
        <color rgb="FFDD0806"/>
        <rFont val="Arial CE"/>
        <family val="0"/>
      </rPr>
      <t xml:space="preserve">změnit název zak. (nejde o VaV)</t>
    </r>
  </si>
  <si>
    <t xml:space="preserve">ochrana duševního vlastnictví (vč.udržovacích popl. a odpisů)</t>
  </si>
  <si>
    <t xml:space="preserve">rezerva (1% z příspěvku na ukazatel A, max.16 mil.)*</t>
  </si>
  <si>
    <t xml:space="preserve">navýšení na úpravy fin.plánu VaVpI (až 12 mil. Kč)- schválení změn až v r. 2013, EO naplánovalo 39 700</t>
  </si>
  <si>
    <t xml:space="preserve">nájem Údolní (bez tělocvičny) + pozemek nám.Míru</t>
  </si>
  <si>
    <t xml:space="preserve">Komenského nám. </t>
  </si>
  <si>
    <t xml:space="preserve">ProvO </t>
  </si>
  <si>
    <t xml:space="preserve">nájem Tomešova </t>
  </si>
  <si>
    <t xml:space="preserve">nájem Řečkovice</t>
  </si>
  <si>
    <t xml:space="preserve">5 644 dle PřF</t>
  </si>
  <si>
    <t xml:space="preserve">LF - nájemné Dětská nemocnice (k.psychol.,preventivní pediatrie)</t>
  </si>
  <si>
    <t xml:space="preserve">nájem archiv</t>
  </si>
  <si>
    <t xml:space="preserve">nájem FF (Veveří)</t>
  </si>
  <si>
    <t xml:space="preserve">pož. FF 9,220=8440 Veveří+800 Solniční</t>
  </si>
  <si>
    <t xml:space="preserve">nájem pro FI</t>
  </si>
  <si>
    <t xml:space="preserve">stěhování FF </t>
  </si>
  <si>
    <t xml:space="preserve">stěhování do UKB - LF</t>
  </si>
  <si>
    <t xml:space="preserve">stěhování do UKB - PřF </t>
  </si>
  <si>
    <t xml:space="preserve">Antarktická stanice</t>
  </si>
  <si>
    <t xml:space="preserve">Pror. Janíček</t>
  </si>
  <si>
    <t xml:space="preserve">daň z nemovitostí</t>
  </si>
  <si>
    <t xml:space="preserve">kino Scala</t>
  </si>
  <si>
    <t xml:space="preserve">   koordinace rozvoje infrastruktury - RMU</t>
  </si>
  <si>
    <t xml:space="preserve">expozice MU v Technickém muzeu - spolufinancování</t>
  </si>
  <si>
    <t xml:space="preserve"> celkem účtováno přes rektorát</t>
  </si>
  <si>
    <t xml:space="preserve">viz 1111 níže</t>
  </si>
  <si>
    <t xml:space="preserve">celkem účtováno přes CTT</t>
  </si>
  <si>
    <t xml:space="preserve">studentské aktivity</t>
  </si>
  <si>
    <t xml:space="preserve">celkem účtováno přes FSS</t>
  </si>
  <si>
    <t xml:space="preserve">celkem účtováno přes PdF</t>
  </si>
  <si>
    <t xml:space="preserve">Botanická zahrada</t>
  </si>
  <si>
    <t xml:space="preserve">celkem účtováno přes PřF</t>
  </si>
  <si>
    <t xml:space="preserve">IS MU (inf.systém MU) </t>
  </si>
  <si>
    <t xml:space="preserve"> + IRP 23 mil.</t>
  </si>
  <si>
    <t xml:space="preserve">podpora správy a rozvoje IS MU </t>
  </si>
  <si>
    <t xml:space="preserve"> celkem účtováno přes FI</t>
  </si>
  <si>
    <t xml:space="preserve">Cesnet - poplatky</t>
  </si>
  <si>
    <t xml:space="preserve">UVT</t>
  </si>
  <si>
    <t xml:space="preserve">pronájem Gotex</t>
  </si>
  <si>
    <t xml:space="preserve">pronájem Komenského</t>
  </si>
  <si>
    <t xml:space="preserve">pronájem Žerotínovo nám.</t>
  </si>
  <si>
    <t xml:space="preserve">technologická pasportizace</t>
  </si>
  <si>
    <t xml:space="preserve">databáze Scopus</t>
  </si>
  <si>
    <t xml:space="preserve">podpora SW AW Caesar</t>
  </si>
  <si>
    <t xml:space="preserve">podpora centraliz.nákupů VT a AVT</t>
  </si>
  <si>
    <t xml:space="preserve">Antiviry - celouniverzitní licence</t>
  </si>
  <si>
    <t xml:space="preserve">VMWare roční podpora (virtuální servery)</t>
  </si>
  <si>
    <t xml:space="preserve">věcná břemena</t>
  </si>
  <si>
    <t xml:space="preserve">roční popl.za pronájem kolektorů</t>
  </si>
  <si>
    <t xml:space="preserve">Statistica celouniverzitní licence</t>
  </si>
  <si>
    <t xml:space="preserve">SPSS univerzitní licence</t>
  </si>
  <si>
    <t xml:space="preserve">obnova PC vybavení CPS/UPC - nákup cca 150 ks PC</t>
  </si>
  <si>
    <t xml:space="preserve">digitální knihovna-Bartošek</t>
  </si>
  <si>
    <t xml:space="preserve">Elektronické informační zdroje, knihovní systém Aleph</t>
  </si>
  <si>
    <t xml:space="preserve">Podpora el.oběhu dokladů a FK</t>
  </si>
  <si>
    <t xml:space="preserve">roční podpora EIS Magion, INET, Oracle</t>
  </si>
  <si>
    <t xml:space="preserve">Pohotovosti-Magion,Inet,www.muni.cz</t>
  </si>
  <si>
    <t xml:space="preserve">upgrade podpory inventarizace majetku</t>
  </si>
  <si>
    <t xml:space="preserve">pozáruční servis hlasové sítě</t>
  </si>
  <si>
    <t xml:space="preserve">CPS - provoz, energie, opravy, údržba, úklid, ostraha</t>
  </si>
  <si>
    <t xml:space="preserve">MS Campus licence</t>
  </si>
  <si>
    <t xml:space="preserve">centrální správa tiskových center fakult</t>
  </si>
  <si>
    <t xml:space="preserve">platí si fak? (PdF na to chce CP)</t>
  </si>
  <si>
    <t xml:space="preserve">servisní podpora zařízení páteřní sítě (Cisco)</t>
  </si>
  <si>
    <t xml:space="preserve">centrální datové úložiště MU</t>
  </si>
  <si>
    <t xml:space="preserve">bezpečnost sítě</t>
  </si>
  <si>
    <t xml:space="preserve">WebLogic - weby MU</t>
  </si>
  <si>
    <t xml:space="preserve">inteligentni budovy a GIS</t>
  </si>
  <si>
    <t xml:space="preserve">licence ESRI, budovy/BMS, GIS, Archibus</t>
  </si>
  <si>
    <t xml:space="preserve">Podpora Oracle</t>
  </si>
  <si>
    <t xml:space="preserve">přístupové a zabezpečovací systémy</t>
  </si>
  <si>
    <t xml:space="preserve"> celkem nové náklady - účtováno přes ÚVT</t>
  </si>
  <si>
    <t xml:space="preserve">všeobecná tělesná výchova</t>
  </si>
  <si>
    <t xml:space="preserve">Pror.Černá</t>
  </si>
  <si>
    <t xml:space="preserve">pož. 19 826, nebude součástí CP, přiděleno fakultám a následný převod?</t>
  </si>
  <si>
    <t xml:space="preserve">podpora tréninkové činnosti VŠ studentů</t>
  </si>
  <si>
    <t xml:space="preserve">akademické soutěže studentů </t>
  </si>
  <si>
    <t xml:space="preserve"> celkem účtováno přes FSpS</t>
  </si>
  <si>
    <t xml:space="preserve">inteligentní budovy,BMS,podpora dostavby UKB, technol.pasport apod.</t>
  </si>
  <si>
    <t xml:space="preserve"> celkem účtováno přes SUKB</t>
  </si>
  <si>
    <t xml:space="preserve">závazek MU vůči FMN - tvorba fondu na opravy (1% z FMN ročně)</t>
  </si>
  <si>
    <t xml:space="preserve"> celkem účtováno přes UCT</t>
  </si>
  <si>
    <t xml:space="preserve">nájem Šumavská</t>
  </si>
  <si>
    <t xml:space="preserve">2012 -tvorba FPP=1,225 mil.</t>
  </si>
  <si>
    <t xml:space="preserve"> celkem účtováno přes SPSSN</t>
  </si>
  <si>
    <t xml:space="preserve">rezerva rektora (1% z příspěvku MŠMT,max.16 mil.)</t>
  </si>
  <si>
    <t xml:space="preserve">vč.pož. OAKK </t>
  </si>
  <si>
    <r>
      <rPr>
        <b val="true"/>
        <sz val="8"/>
        <color rgb="FFFFFFFF"/>
        <rFont val="Arial CE"/>
        <family val="0"/>
      </rPr>
      <t xml:space="preserve">CP2 Centralizovaná střediska </t>
    </r>
    <r>
      <rPr>
        <sz val="8"/>
        <color rgb="FFFFFFFF"/>
        <rFont val="Arial CE"/>
        <family val="0"/>
      </rPr>
      <t xml:space="preserve">(č.č. 1111)</t>
    </r>
  </si>
  <si>
    <t xml:space="preserve">CEITEC MU</t>
  </si>
  <si>
    <t xml:space="preserve">CEITEC CŘS</t>
  </si>
  <si>
    <t xml:space="preserve">SKM (81)</t>
  </si>
  <si>
    <t xml:space="preserve">SUKB (82)</t>
  </si>
  <si>
    <t xml:space="preserve">UCT (83)</t>
  </si>
  <si>
    <t xml:space="preserve">pož. 9 340 vč.navýš.N na novou akreditaci, zůst.FPP=5,9 mil., z toho 2,8 f.oprav,tvorba 2012=1,334 mil.(bez f.oprav)</t>
  </si>
  <si>
    <t xml:space="preserve">SPSSN (84)</t>
  </si>
  <si>
    <t xml:space="preserve">IBA (85)</t>
  </si>
  <si>
    <t xml:space="preserve">CTT (87)</t>
  </si>
  <si>
    <t xml:space="preserve">min. 475 budou nezpůsobilé náklady VaVpI + min. 50 tis. nárůst odpisů na nové patenty</t>
  </si>
  <si>
    <t xml:space="preserve">ÚVT (92)</t>
  </si>
  <si>
    <t xml:space="preserve">požadavek 101 285, z plánu % IP jen z č.1111</t>
  </si>
  <si>
    <t xml:space="preserve">CJV (96) </t>
  </si>
  <si>
    <t xml:space="preserve">CZS (97)</t>
  </si>
  <si>
    <t xml:space="preserve">nebude součástí CP, přiděleno fakultám a následný převod?</t>
  </si>
  <si>
    <t xml:space="preserve">RMU (99)</t>
  </si>
  <si>
    <t xml:space="preserve">z toho č.1111=cca 20 mil., zbytek =FPP CP</t>
  </si>
  <si>
    <t xml:space="preserve">CP1 + CP2 </t>
  </si>
  <si>
    <t xml:space="preserve">MV + CP1 + CP2</t>
  </si>
  <si>
    <t xml:space="preserve">PŘÍSPĚVEK CELKEM</t>
  </si>
  <si>
    <t xml:space="preserve">výměna NEI/INV</t>
  </si>
  <si>
    <t xml:space="preserve">Přerozdělení IRP</t>
  </si>
  <si>
    <t xml:space="preserve">K dokrytí CP FPP</t>
  </si>
  <si>
    <t xml:space="preserve">Příspěvek 111*</t>
  </si>
  <si>
    <t xml:space="preserve">CP FPP</t>
  </si>
  <si>
    <t xml:space="preserve">IRP*</t>
  </si>
  <si>
    <t xml:space="preserve">FR MU</t>
  </si>
  <si>
    <t xml:space="preserve">č.č. 1111</t>
  </si>
  <si>
    <t xml:space="preserve">č.č. 1112</t>
  </si>
  <si>
    <t xml:space="preserve">č.č. 2112</t>
  </si>
  <si>
    <t xml:space="preserve">č.č.4769</t>
  </si>
  <si>
    <t xml:space="preserve">č.č. 1182</t>
  </si>
  <si>
    <t xml:space="preserve">č.č. 1183</t>
  </si>
  <si>
    <t xml:space="preserve">z toho RMU</t>
  </si>
  <si>
    <t xml:space="preserve">GAMU (odbor VaV)</t>
  </si>
  <si>
    <t xml:space="preserve">FR MU (odbor rozvoje)</t>
  </si>
  <si>
    <t xml:space="preserve">bez GAMU a FR MU</t>
  </si>
  <si>
    <t xml:space="preserve">* včetně rozdělení 12.825 tis.  z RMU na fakulty viz list "Rozdělení IRP"</t>
  </si>
  <si>
    <t xml:space="preserve">Přerozdělení části IRP na fakulty</t>
  </si>
  <si>
    <t xml:space="preserve">poměr přínosu příspěvku</t>
  </si>
  <si>
    <t xml:space="preserve">FAKULTY CELKEM</t>
  </si>
  <si>
    <t xml:space="preserve">Rozdíl</t>
  </si>
  <si>
    <t xml:space="preserve">Příspěvek 1 - mandatorní výdaje v roce 2014 </t>
  </si>
  <si>
    <r>
      <rPr>
        <b val="true"/>
        <sz val="10"/>
        <rFont val="Arial CE"/>
        <family val="2"/>
      </rPr>
      <t xml:space="preserve">(</t>
    </r>
    <r>
      <rPr>
        <sz val="10"/>
        <rFont val="Arial CE"/>
        <family val="0"/>
      </rPr>
      <t xml:space="preserve">z příspěvku MŠMT na ukazatel A+K a z IP na rozvoj) - v tis. Kč</t>
    </r>
  </si>
  <si>
    <t xml:space="preserve">3a</t>
  </si>
  <si>
    <t xml:space="preserve">71 - Ceitec MU</t>
  </si>
  <si>
    <t xml:space="preserve">3b</t>
  </si>
  <si>
    <t xml:space="preserve">79 - Ceitec CŘS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i</t>
  </si>
  <si>
    <t xml:space="preserve">3j</t>
  </si>
  <si>
    <t xml:space="preserve">3k</t>
  </si>
  <si>
    <t xml:space="preserve">3l</t>
  </si>
  <si>
    <t xml:space="preserve">Příspěvek 2 - Financování celouniverzitních aktivit  v roce 2014 </t>
  </si>
  <si>
    <t xml:space="preserve">plán </t>
  </si>
  <si>
    <t xml:space="preserve">Služby CrossRef, koordinace DOI na MU</t>
  </si>
  <si>
    <t xml:space="preserve">Mendel muzeum-energie</t>
  </si>
  <si>
    <t xml:space="preserve">InCites</t>
  </si>
  <si>
    <t xml:space="preserve">nájem FF (Údolní 53)</t>
  </si>
  <si>
    <t xml:space="preserve">studie, oceňování nemovitostí</t>
  </si>
  <si>
    <t xml:space="preserve">95. výročí založení MU</t>
  </si>
  <si>
    <t xml:space="preserve">koordinace rozvoje infrastruktury - RMU</t>
  </si>
  <si>
    <t xml:space="preserve">ASPI + Občanský zákoník</t>
  </si>
  <si>
    <t xml:space="preserve">ochrana duševního vlastnictví (vč.udržovacích popl.)</t>
  </si>
  <si>
    <t xml:space="preserve">galerijní pedagogika</t>
  </si>
  <si>
    <t xml:space="preserve">stěhování do UKB</t>
  </si>
  <si>
    <t xml:space="preserve">plošné snížení nákladů ÚVT</t>
  </si>
  <si>
    <t xml:space="preserve">licence budovy / BMS - roční údržba</t>
  </si>
  <si>
    <t xml:space="preserve">podpora dostavby UKB a souvis. Náklady</t>
  </si>
  <si>
    <t xml:space="preserve">rozvoj koncepce  Facility mangementu</t>
  </si>
  <si>
    <t xml:space="preserve">vybavení a provoz. Laboratoří BMS</t>
  </si>
  <si>
    <t xml:space="preserve"> celkem účtováno přes CEITEC CŘS</t>
  </si>
  <si>
    <t xml:space="preserve">závazek MU vůči FMN - tvorba fondu na opravy (1% z FMN ročně)-Telč</t>
  </si>
  <si>
    <t xml:space="preserve">kurzy češtiny</t>
  </si>
  <si>
    <t xml:space="preserve"> celkem účtováno přes CZS</t>
  </si>
  <si>
    <t xml:space="preserve">symfonický orchestr</t>
  </si>
  <si>
    <t xml:space="preserve"> celkem účtováno přes FF</t>
  </si>
  <si>
    <t xml:space="preserve">CEITEC MU (71)</t>
  </si>
  <si>
    <t xml:space="preserve">CEITEC CŘS (79)</t>
  </si>
  <si>
    <t xml:space="preserve">NEI OPRAVY - PLÁN (tis. Kč)</t>
  </si>
  <si>
    <t xml:space="preserve">opravy san. omítek, oken - II. etapa</t>
  </si>
  <si>
    <t xml:space="preserve">oprava podatik, fasády, vstup. dveře</t>
  </si>
  <si>
    <t xml:space="preserve">nátěr podokenních plechů</t>
  </si>
  <si>
    <t xml:space="preserve">výměna dveří, oprava vrátnice</t>
  </si>
  <si>
    <t xml:space="preserve">stůl před aulou, pulty</t>
  </si>
  <si>
    <t xml:space="preserve">oprava dveří</t>
  </si>
  <si>
    <t xml:space="preserve">oprava střechy</t>
  </si>
  <si>
    <t xml:space="preserve">trafostanice VN - přetěsnění</t>
  </si>
  <si>
    <t xml:space="preserve">oprava vnější fasády</t>
  </si>
  <si>
    <t xml:space="preserve">vnitřní protipožární dveře</t>
  </si>
  <si>
    <t xml:space="preserve">rezerva</t>
  </si>
  <si>
    <t xml:space="preserve">opravy</t>
  </si>
  <si>
    <t xml:space="preserve">0 (*)</t>
  </si>
  <si>
    <t xml:space="preserve">(*) budou hrazeny z FRIM RMU</t>
  </si>
  <si>
    <r>
      <rPr>
        <b val="true"/>
        <sz val="12"/>
        <rFont val="Calibri"/>
        <family val="2"/>
        <charset val="238"/>
      </rPr>
      <t xml:space="preserve">Rozpočet 2014</t>
    </r>
    <r>
      <rPr>
        <b val="true"/>
        <sz val="12"/>
        <color rgb="FFDD0806"/>
        <rFont val="Calibri"/>
        <family val="2"/>
      </rPr>
      <t xml:space="preserve"> (v tis.Kč)</t>
    </r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Calibri"/>
        <family val="2"/>
      </rPr>
      <t xml:space="preserve">Hosp.středisko: </t>
    </r>
    <r>
      <rPr>
        <sz val="10"/>
        <color rgb="FF0000D4"/>
        <rFont val="Calibri"/>
        <family val="2"/>
      </rPr>
      <t xml:space="preserve">&lt;</t>
    </r>
    <r>
      <rPr>
        <b val="true"/>
        <i val="true"/>
        <sz val="10"/>
        <color rgb="FF0000D4"/>
        <rFont val="Calibri"/>
        <family val="2"/>
      </rPr>
      <t xml:space="preserve">doplnit č.HS a název&gt;</t>
    </r>
  </si>
  <si>
    <t xml:space="preserve">činnost</t>
  </si>
  <si>
    <t xml:space="preserve">fondů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Calibri"/>
        <family val="2"/>
      </rPr>
      <t xml:space="preserve">111*,12*,117*,152*,153*,157*,159*,167*,169*,19*,211* - 2115</t>
    </r>
    <r>
      <rPr>
        <sz val="8"/>
        <color rgb="FFDD0806"/>
        <rFont val="Calibri"/>
        <family val="2"/>
      </rPr>
      <t xml:space="preserve">-</t>
    </r>
    <r>
      <rPr>
        <sz val="8"/>
        <rFont val="Calibri"/>
        <family val="2"/>
      </rPr>
      <t xml:space="preserve">257*,</t>
    </r>
    <r>
      <rPr>
        <sz val="8"/>
        <color rgb="FFDD0806"/>
        <rFont val="Calibri"/>
        <family val="2"/>
      </rPr>
      <t xml:space="preserve">-2116</t>
    </r>
    <r>
      <rPr>
        <sz val="8"/>
        <rFont val="Calibri"/>
        <family val="2"/>
      </rPr>
      <t xml:space="preserve">, 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ostatní</t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Projekty VaV ze SR a od úz.celků</t>
  </si>
  <si>
    <r>
      <rPr>
        <sz val="8"/>
        <rFont val="Calibri"/>
        <family val="2"/>
      </rPr>
      <t xml:space="preserve">213*,214*,22*,2115,2125,2126,2151,</t>
    </r>
    <r>
      <rPr>
        <sz val="8"/>
        <color rgb="FFDD0806"/>
        <rFont val="Calibri"/>
        <family val="2"/>
      </rPr>
      <t xml:space="preserve">2116</t>
    </r>
  </si>
  <si>
    <t xml:space="preserve">Projekty VaV z dotací ze zahr. a OP VaV</t>
  </si>
  <si>
    <t xml:space="preserve">261*,2195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institucionální podpora</t>
  </si>
  <si>
    <t xml:space="preserve">VaV - Výzkumné záměry</t>
  </si>
  <si>
    <t xml:space="preserve">VaV - ze SR a od úz.celků</t>
  </si>
  <si>
    <r>
      <rPr>
        <sz val="8"/>
        <rFont val="Calibri"/>
        <family val="2"/>
      </rPr>
      <t xml:space="preserve">213*,214*,22*,2115,</t>
    </r>
    <r>
      <rPr>
        <sz val="8"/>
        <color rgb="FFDD0806"/>
        <rFont val="Calibri"/>
        <family val="2"/>
      </rPr>
      <t xml:space="preserve">2116</t>
    </r>
    <r>
      <rPr>
        <sz val="8"/>
        <rFont val="Calibri"/>
        <family val="2"/>
      </rPr>
      <t xml:space="preserve">, 2125,2126,2151</t>
    </r>
  </si>
  <si>
    <t xml:space="preserve">Účelové příspěvky  na VaV </t>
  </si>
  <si>
    <t xml:space="preserve">Vlastní zdroje (hl.č.za úplatu)</t>
  </si>
  <si>
    <t xml:space="preserve">152*,153*,157*,159*,167*,169*,19*,257*,259*,267*,269*</t>
  </si>
  <si>
    <t xml:space="preserve">Čerpání fondů</t>
  </si>
  <si>
    <t xml:space="preserve">4* bez FÚUP z dotací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na ř. 20 a 35</t>
  </si>
  <si>
    <r>
      <rPr>
        <sz val="10"/>
        <rFont val="Calibri"/>
        <family val="2"/>
      </rPr>
      <t xml:space="preserve">Pom.tab.3 -</t>
    </r>
    <r>
      <rPr>
        <b val="true"/>
        <sz val="10"/>
        <rFont val="Calibri"/>
        <family val="2"/>
      </rPr>
      <t xml:space="preserve"> Podklady pro přerozdělení IP a příspěvku mezi fakultami + Ceitec MU a součástmi CTT, ÚVT a RMU</t>
    </r>
  </si>
  <si>
    <t xml:space="preserve">dle podílu fakult + Ceitec na IP</t>
  </si>
  <si>
    <t xml:space="preserve">CP2</t>
  </si>
  <si>
    <t xml:space="preserve">snížení příspěvku</t>
  </si>
  <si>
    <t xml:space="preserve">navýšení příspěvku</t>
  </si>
  <si>
    <t xml:space="preserve">CP1</t>
  </si>
  <si>
    <t xml:space="preserve">pův.</t>
  </si>
  <si>
    <t xml:space="preserve">pův. IP</t>
  </si>
  <si>
    <t xml:space="preserve">poměr</t>
  </si>
  <si>
    <t xml:space="preserve">nové CP2</t>
  </si>
  <si>
    <t xml:space="preserve">pův</t>
  </si>
  <si>
    <t xml:space="preserve">nové CP1</t>
  </si>
  <si>
    <t xml:space="preserve">změny IP</t>
  </si>
  <si>
    <t xml:space="preserve">nová</t>
  </si>
  <si>
    <t xml:space="preserve">č. 1111</t>
  </si>
  <si>
    <t xml:space="preserve">k výměně za IP</t>
  </si>
  <si>
    <t xml:space="preserve"> = snížení IP</t>
  </si>
  <si>
    <t xml:space="preserve">č.1111</t>
  </si>
  <si>
    <t xml:space="preserve">č.1112</t>
  </si>
  <si>
    <r>
      <rPr>
        <sz val="9"/>
        <rFont val="Calibri"/>
        <family val="2"/>
      </rPr>
      <t xml:space="preserve">č.</t>
    </r>
    <r>
      <rPr>
        <sz val="9"/>
        <color rgb="FFDD0806"/>
        <rFont val="Calibri"/>
        <family val="2"/>
      </rPr>
      <t xml:space="preserve">1112 </t>
    </r>
    <r>
      <rPr>
        <sz val="9"/>
        <rFont val="Calibri"/>
        <family val="2"/>
      </rPr>
      <t xml:space="preserve">/ 1111</t>
    </r>
  </si>
  <si>
    <t xml:space="preserve">6= 1+2+5</t>
  </si>
  <si>
    <t xml:space="preserve">10 = 7+8+9</t>
  </si>
  <si>
    <t xml:space="preserve">10a</t>
  </si>
  <si>
    <t xml:space="preserve">10b</t>
  </si>
  <si>
    <t xml:space="preserve">11= -2 -5 -8 -9</t>
  </si>
  <si>
    <t xml:space="preserve">Fakulty celkem</t>
  </si>
  <si>
    <t xml:space="preserve">Režijní prac.</t>
  </si>
  <si>
    <t xml:space="preserve">Fakulty + Ceitec MU</t>
  </si>
  <si>
    <t xml:space="preserve">výměny NEI / INV</t>
  </si>
  <si>
    <t xml:space="preserve">MU</t>
  </si>
  <si>
    <t xml:space="preserve">v tis Kč</t>
  </si>
  <si>
    <t xml:space="preserve">Plán velkých oprav v roce 2010</t>
  </si>
  <si>
    <t xml:space="preserve">č</t>
  </si>
  <si>
    <t xml:space="preserve">fakulta </t>
  </si>
  <si>
    <t xml:space="preserve">název akce</t>
  </si>
  <si>
    <t xml:space="preserve">místo</t>
  </si>
  <si>
    <t xml:space="preserve">PD Erding</t>
  </si>
  <si>
    <t xml:space="preserve">náklad smlouvy</t>
  </si>
  <si>
    <t xml:space="preserve">akcept.-smlouva</t>
  </si>
  <si>
    <t xml:space="preserve">zhotovitel</t>
  </si>
  <si>
    <t xml:space="preserve">termín</t>
  </si>
  <si>
    <t xml:space="preserve">SoD</t>
  </si>
  <si>
    <t xml:space="preserve">poznámka</t>
  </si>
  <si>
    <t xml:space="preserve">fakturováno</t>
  </si>
  <si>
    <t xml:space="preserve">součet faktur</t>
  </si>
  <si>
    <t xml:space="preserve">zbývá dofakturovat</t>
  </si>
  <si>
    <t xml:space="preserve">náklady v Kč vč. DPH</t>
  </si>
  <si>
    <t xml:space="preserve">opravy (repliky )11 ks oken s vitráží</t>
  </si>
  <si>
    <t xml:space="preserve">Veveří 70</t>
  </si>
  <si>
    <t xml:space="preserve">přibliž.odhad</t>
  </si>
  <si>
    <t xml:space="preserve">oprava zastřešení světlíku nad aulou</t>
  </si>
  <si>
    <t xml:space="preserve">nátěr dvorních fasád , oprva trllin a poškození</t>
  </si>
  <si>
    <t xml:space="preserve">oprava fasády aZTI z nádvorní strany</t>
  </si>
  <si>
    <t xml:space="preserve">Poříčí 7</t>
  </si>
  <si>
    <t xml:space="preserve">může být i inv.</t>
  </si>
  <si>
    <t xml:space="preserve">oprava obkladů fasády </t>
  </si>
  <si>
    <t xml:space="preserve">Poříčí 9</t>
  </si>
  <si>
    <t xml:space="preserve">oprava dilatační spáry</t>
  </si>
  <si>
    <t xml:space="preserve">oprava střechy nad učebnou č.30</t>
  </si>
  <si>
    <t xml:space="preserve">Poříčí 31</t>
  </si>
  <si>
    <t xml:space="preserve">oprava podlahy ve strojní dílně</t>
  </si>
  <si>
    <t xml:space="preserve">oprava střešních oken v 7.NP</t>
  </si>
  <si>
    <t xml:space="preserve">oprava suterén.rozvodu vody</t>
  </si>
  <si>
    <t xml:space="preserve">Demontáže závěsných kabelů Barvičova atd.</t>
  </si>
  <si>
    <t xml:space="preserve">město Brno</t>
  </si>
  <si>
    <t xml:space="preserve">Veslařská 70</t>
  </si>
  <si>
    <t xml:space="preserve">oprava obvod. pláště</t>
  </si>
  <si>
    <t xml:space="preserve">FF </t>
  </si>
  <si>
    <t xml:space="preserve">nátěry a repase oken v bud. D</t>
  </si>
  <si>
    <t xml:space="preserve">A.Nováka 1</t>
  </si>
  <si>
    <t xml:space="preserve">výměna prosklené stěny na schodišti</t>
  </si>
  <si>
    <t xml:space="preserve">celková oprava krovu a střechy</t>
  </si>
  <si>
    <t xml:space="preserve">Gorkého 5/7</t>
  </si>
  <si>
    <t xml:space="preserve">oprava podlahy ve skleníku</t>
  </si>
  <si>
    <t xml:space="preserve">Kotlářská 2</t>
  </si>
  <si>
    <t xml:space="preserve">oprava čelních skel skleníků</t>
  </si>
  <si>
    <t xml:space="preserve">oprava střechy </t>
  </si>
  <si>
    <t xml:space="preserve">Joštova 10</t>
  </si>
  <si>
    <t xml:space="preserve">výměna prosklené plochy ve vstupní hale</t>
  </si>
  <si>
    <t xml:space="preserve">Botanická 68a</t>
  </si>
  <si>
    <t xml:space="preserve">výměna řídícího systému</t>
  </si>
  <si>
    <t xml:space="preserve">Lipová 41a</t>
  </si>
  <si>
    <t xml:space="preserve">nátěr kovových kcí na budově</t>
  </si>
  <si>
    <t xml:space="preserve">oprava střešní izolace plochých střech + odtokové žlaby</t>
  </si>
  <si>
    <t xml:space="preserve">Klácelova 2</t>
  </si>
  <si>
    <t xml:space="preserve">oprava kanalizace dle projektu v r.2008 - II.etapa+ oprava mostků a vstupu do budov</t>
  </si>
  <si>
    <t xml:space="preserve">Vinařská 5</t>
  </si>
  <si>
    <t xml:space="preserve">součet</t>
  </si>
  <si>
    <t xml:space="preserve">zpracovala Benžová 15.10.2009</t>
  </si>
  <si>
    <r>
      <rPr>
        <sz val="10"/>
        <rFont val="Calibri"/>
        <family val="2"/>
      </rPr>
      <t xml:space="preserve">Pom. tab. 2 -</t>
    </r>
    <r>
      <rPr>
        <b val="true"/>
        <sz val="12"/>
        <rFont val="Calibri"/>
        <family val="2"/>
        <charset val="238"/>
      </rPr>
      <t xml:space="preserve"> Poměr snížených výnosů VaV na celkových snížených výnosech</t>
    </r>
  </si>
  <si>
    <t xml:space="preserve">ROK 2013 - skutečnost</t>
  </si>
  <si>
    <t xml:space="preserve"> Výnosy celkem</t>
  </si>
  <si>
    <t xml:space="preserve"> Tvorba fondů</t>
  </si>
  <si>
    <t xml:space="preserve"> DO</t>
  </si>
  <si>
    <t xml:space="preserve"> Spolupříjemci</t>
  </si>
  <si>
    <t xml:space="preserve"> VaV výnosy</t>
  </si>
  <si>
    <t xml:space="preserve"> Tvorba fondů VaV</t>
  </si>
  <si>
    <t xml:space="preserve"> Spolupříjemci VaV</t>
  </si>
  <si>
    <t xml:space="preserve"> Snížené celkové výnosy</t>
  </si>
  <si>
    <t xml:space="preserve"> Snížené výnosy na VaV</t>
  </si>
  <si>
    <t xml:space="preserve"> poměr VaV / výnosy</t>
  </si>
  <si>
    <t xml:space="preserve">UKB</t>
  </si>
  <si>
    <t xml:space="preserve">Celkem fakulty + Ceite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0%"/>
    <numFmt numFmtId="167" formatCode="0.00%"/>
    <numFmt numFmtId="168" formatCode="#,##0"/>
    <numFmt numFmtId="169" formatCode="0.00"/>
    <numFmt numFmtId="170" formatCode="#,##0.00"/>
    <numFmt numFmtId="171" formatCode="@"/>
    <numFmt numFmtId="172" formatCode="#,##0.000"/>
    <numFmt numFmtId="173" formatCode="0.0%"/>
    <numFmt numFmtId="174" formatCode="#,##0.0"/>
    <numFmt numFmtId="175" formatCode="0"/>
    <numFmt numFmtId="176" formatCode="[$-409]d\-mmm"/>
    <numFmt numFmtId="177" formatCode="[$-409]m/d/yyyy"/>
    <numFmt numFmtId="178" formatCode="_-* #,##0.0\ _K_č_-;\-* #,##0.0\ _K_č_-;_-* \-??\ _K_č_-;_-@_-"/>
  </numFmts>
  <fonts count="17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  <font>
      <sz val="18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DD0806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2"/>
      <name val="Calibri"/>
      <family val="2"/>
      <charset val="238"/>
    </font>
    <font>
      <b val="true"/>
      <sz val="8"/>
      <name val="Calibri"/>
      <family val="2"/>
    </font>
    <font>
      <sz val="8"/>
      <color rgb="FF00009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9"/>
      <color rgb="FFDD080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DD0806"/>
      <name val="Calibri"/>
      <family val="2"/>
    </font>
    <font>
      <b val="true"/>
      <sz val="9"/>
      <name val="Calibri"/>
      <family val="2"/>
    </font>
    <font>
      <sz val="9"/>
      <color rgb="FF33CCCC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FFFFFF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D4"/>
      <name val="Calibri"/>
      <family val="2"/>
    </font>
    <font>
      <b val="true"/>
      <sz val="10"/>
      <color rgb="FF33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D4"/>
      <name val="Calibri"/>
      <family val="2"/>
    </font>
    <font>
      <i val="true"/>
      <sz val="10"/>
      <color rgb="FF0000D4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8080"/>
      <name val="Calibri"/>
      <family val="2"/>
    </font>
    <font>
      <i val="true"/>
      <sz val="10"/>
      <color rgb="FFDD0806"/>
      <name val="Calibri"/>
      <family val="2"/>
    </font>
    <font>
      <b val="true"/>
      <sz val="10"/>
      <color rgb="FFDD0806"/>
      <name val="Calibri"/>
      <family val="2"/>
      <charset val="238"/>
    </font>
    <font>
      <b val="true"/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i val="true"/>
      <sz val="10"/>
      <color rgb="FF0066CC"/>
      <name val="Calibri"/>
      <family val="2"/>
    </font>
    <font>
      <i val="true"/>
      <sz val="9"/>
      <color rgb="FFDD0806"/>
      <name val="Calibri"/>
      <family val="2"/>
    </font>
    <font>
      <sz val="9"/>
      <name val="Arial CE"/>
      <family val="2"/>
    </font>
    <font>
      <sz val="8"/>
      <color rgb="FF0000D4"/>
      <name val="Arial CE"/>
      <family val="2"/>
    </font>
    <font>
      <sz val="8"/>
      <name val="Arial CE"/>
      <family val="2"/>
    </font>
    <font>
      <sz val="8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FF00FF"/>
      <name val="Arial CE"/>
      <family val="2"/>
    </font>
    <font>
      <i val="true"/>
      <sz val="8"/>
      <name val="Arial CE"/>
      <family val="2"/>
    </font>
    <font>
      <b val="true"/>
      <sz val="12"/>
      <name val="Arial CE"/>
      <family val="2"/>
    </font>
    <font>
      <b val="true"/>
      <sz val="8"/>
      <name val="Arial CE"/>
      <family val="2"/>
    </font>
    <font>
      <b val="true"/>
      <sz val="10"/>
      <name val="Arial CE"/>
      <family val="2"/>
    </font>
    <font>
      <sz val="10"/>
      <color rgb="FFFF00FF"/>
      <name val="Arial CE"/>
      <family val="2"/>
    </font>
    <font>
      <b val="true"/>
      <sz val="9"/>
      <name val="Arial CE"/>
      <family val="2"/>
    </font>
    <font>
      <sz val="9"/>
      <color rgb="FFFF00FF"/>
      <name val="Arial CE"/>
      <family val="2"/>
    </font>
    <font>
      <b val="true"/>
      <sz val="8"/>
      <color rgb="FF0000D4"/>
      <name val="Arial CE"/>
      <family val="0"/>
    </font>
    <font>
      <b val="true"/>
      <sz val="8"/>
      <color rgb="FFFFFFFF"/>
      <name val="Arial CE"/>
      <family val="0"/>
    </font>
    <font>
      <i val="true"/>
      <sz val="7"/>
      <color rgb="FFDD0806"/>
      <name val="Arial CE"/>
      <family val="0"/>
    </font>
    <font>
      <b val="true"/>
      <i val="true"/>
      <sz val="8"/>
      <name val="Arial CE"/>
      <family val="2"/>
    </font>
    <font>
      <i val="true"/>
      <sz val="8"/>
      <color rgb="FFDD0806"/>
      <name val="Arial CE"/>
      <family val="0"/>
    </font>
    <font>
      <b val="true"/>
      <i val="true"/>
      <sz val="9"/>
      <name val="Arial CE"/>
      <family val="2"/>
    </font>
    <font>
      <sz val="8"/>
      <color rgb="FFDD0806"/>
      <name val="Arial CE"/>
      <family val="0"/>
    </font>
    <font>
      <i val="true"/>
      <sz val="9"/>
      <name val="Arial CE"/>
      <family val="2"/>
    </font>
    <font>
      <sz val="9"/>
      <color rgb="FF000000"/>
      <name val="Arial CE"/>
      <family val="2"/>
    </font>
    <font>
      <sz val="9"/>
      <color rgb="FFDD0806"/>
      <name val="Arial CE"/>
      <family val="0"/>
    </font>
    <font>
      <sz val="10"/>
      <color rgb="FFDD0806"/>
      <name val="Arial CE"/>
      <family val="2"/>
    </font>
    <font>
      <i val="true"/>
      <sz val="10"/>
      <name val="Arial CE"/>
      <family val="2"/>
    </font>
    <font>
      <sz val="10"/>
      <color rgb="FF000000"/>
      <name val="Arial CE"/>
      <family val="0"/>
    </font>
    <font>
      <i val="true"/>
      <sz val="8"/>
      <color rgb="FF000000"/>
      <name val="Arial CE"/>
      <family val="0"/>
    </font>
    <font>
      <b val="true"/>
      <sz val="9"/>
      <color rgb="FFFFFFFF"/>
      <name val="Arial CE"/>
      <family val="0"/>
    </font>
    <font>
      <sz val="8"/>
      <color rgb="FFFFFFFF"/>
      <name val="Arial CE"/>
      <family val="0"/>
    </font>
    <font>
      <b val="true"/>
      <sz val="8"/>
      <color rgb="FFFF00FF"/>
      <name val="Arial CE"/>
      <family val="2"/>
    </font>
    <font>
      <b val="true"/>
      <i val="true"/>
      <sz val="8"/>
      <color rgb="FFFFFFFF"/>
      <name val="Arial CE"/>
      <family val="0"/>
    </font>
    <font>
      <sz val="8"/>
      <color rgb="FFDD0806"/>
      <name val="Arial CE"/>
      <family val="2"/>
    </font>
    <font>
      <b val="true"/>
      <sz val="8"/>
      <color rgb="FFDD0806"/>
      <name val="Arial CE"/>
      <family val="0"/>
    </font>
    <font>
      <i val="true"/>
      <sz val="7"/>
      <color rgb="FF000000"/>
      <name val="Arial CE"/>
      <family val="0"/>
    </font>
    <font>
      <i val="true"/>
      <sz val="9"/>
      <color rgb="FF0000D4"/>
      <name val="Arial CE"/>
      <family val="2"/>
    </font>
    <font>
      <i val="true"/>
      <sz val="8"/>
      <color rgb="FF0000D4"/>
      <name val="Arial CE"/>
      <family val="0"/>
    </font>
    <font>
      <i val="true"/>
      <sz val="8"/>
      <color rgb="FFFF00FF"/>
      <name val="Arial CE"/>
      <family val="2"/>
    </font>
    <font>
      <i val="true"/>
      <sz val="9"/>
      <color rgb="FF000000"/>
      <name val="Arial CE"/>
      <family val="0"/>
    </font>
    <font>
      <sz val="9"/>
      <color rgb="FF0000D4"/>
      <name val="Arial CE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</font>
    <font>
      <b val="true"/>
      <sz val="8"/>
      <name val="Arial CE"/>
      <family val="0"/>
    </font>
    <font>
      <i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 CE"/>
      <family val="0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i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 CE"/>
      <family val="0"/>
      <charset val="238"/>
    </font>
    <font>
      <i val="true"/>
      <sz val="9"/>
      <color rgb="FF0000D4"/>
      <name val="Calibri"/>
      <family val="2"/>
    </font>
    <font>
      <sz val="9"/>
      <color rgb="FF000000"/>
      <name val="Calibri"/>
      <family val="2"/>
    </font>
    <font>
      <b val="true"/>
      <sz val="8"/>
      <color rgb="FFDD0806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</font>
    <font>
      <sz val="9"/>
      <color rgb="FF0000D4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8"/>
      <name val="Calibri"/>
      <family val="2"/>
    </font>
    <font>
      <sz val="11"/>
      <name val="Calibri"/>
      <family val="2"/>
      <charset val="238"/>
    </font>
    <font>
      <sz val="11"/>
      <name val="Arial"/>
      <family val="2"/>
    </font>
    <font>
      <sz val="18"/>
      <name val="Arial"/>
      <family val="2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sz val="20"/>
      <name val="Arial"/>
      <family val="2"/>
    </font>
    <font>
      <b val="true"/>
      <sz val="16"/>
      <color rgb="FF808080"/>
      <name val="Calibri"/>
      <family val="2"/>
      <charset val="238"/>
    </font>
    <font>
      <sz val="16"/>
      <color rgb="FF333399"/>
      <name val="Calibri"/>
      <family val="2"/>
      <charset val="238"/>
    </font>
    <font>
      <sz val="16"/>
      <color rgb="FF80808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DD0806"/>
      <name val="Calibri"/>
      <family val="2"/>
    </font>
    <font>
      <sz val="8"/>
      <color rgb="FF0000D4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DD080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F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000080"/>
        <bgColor rgb="FF000090"/>
      </patternFill>
    </fill>
  </fills>
  <borders count="2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9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9" applyFont="true" applyBorder="true" applyAlignment="false" applyProtection="false"/>
    <xf numFmtId="164" fontId="23" fillId="14" borderId="10" applyFont="true" applyBorder="true" applyAlignment="false" applyProtection="false"/>
    <xf numFmtId="164" fontId="18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1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1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9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9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0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6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7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5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5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15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5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8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8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5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5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15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15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15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15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8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8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8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8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8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28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8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8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13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1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15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5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8" borderId="6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8" borderId="8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8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6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7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8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6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2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8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3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3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7" borderId="18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7" borderId="4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7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7" borderId="18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7" fillId="8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5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6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8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6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1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6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1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6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6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7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7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8" borderId="7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8" borderId="1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26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8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5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15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15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8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5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7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8" borderId="8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8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3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5" borderId="2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5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5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15" borderId="7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3" fillId="15" borderId="7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15" borderId="8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15" borderId="7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15" borderId="1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6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10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8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0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0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1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18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10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7" borderId="10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10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7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8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6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8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8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8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1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1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1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8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8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6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7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9" fillId="27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7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7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15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15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15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8" fillId="8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8" fillId="0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5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7" borderId="3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7" borderId="7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8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8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7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7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8" fillId="8" borderId="7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5" fillId="1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9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9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9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7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6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6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6" fillId="15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7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8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5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8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5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5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5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15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4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8" fillId="0" borderId="7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6" fillId="15" borderId="1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6" fillId="15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7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6" fillId="15" borderId="5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9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5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8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4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15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8" fillId="15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5" borderId="1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7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9" fillId="27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5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5" borderId="7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8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5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7" borderId="6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7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0" fillId="0" borderId="5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5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29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8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8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3" fillId="8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5" fillId="8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9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4" fillId="0" borderId="19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5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4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8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8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8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0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2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8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3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7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3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0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0" borderId="10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0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7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3" borderId="19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3" borderId="18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3" borderId="19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1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0" borderId="20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15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1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12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12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20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1" fillId="0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6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6" borderId="1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6" borderId="9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6" borderId="9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2" fillId="0" borderId="9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2" fillId="6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2" fillId="6" borderId="9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6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6" borderId="1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3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3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6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6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19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0" borderId="15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0" borderId="12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2" fillId="0" borderId="12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2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15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0" borderId="1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12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15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5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20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20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0" borderId="1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6" borderId="15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6" borderId="12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6" borderId="15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1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1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2" fillId="0" borderId="8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0" borderId="12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6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6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6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6" borderId="13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3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20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17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0" borderId="1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6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1" fillId="6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1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1" fillId="6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6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1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6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15" borderId="4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3" fillId="15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3" fillId="15" borderId="4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2" fillId="0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13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0" borderId="20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0" borderId="1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15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15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15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2" fillId="15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15" borderId="13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1" fillId="15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1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8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0" borderId="12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2" fillId="15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15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1" fillId="15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20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3" fillId="15" borderId="5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1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1" fillId="0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1" fillId="0" borderId="14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14" borderId="5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14" borderId="6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14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2" fillId="14" borderId="6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2" fillId="14" borderId="9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2" fillId="14" borderId="9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14" borderId="9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14" borderId="9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14" borderId="9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1" fillId="14" borderId="1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1" fillId="3" borderId="9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1" fillId="3" borderId="9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1" fillId="4" borderId="9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1" fillId="4" borderId="20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2" fillId="3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3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3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3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3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1" fillId="3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1" fillId="3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0" borderId="17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0" borderId="1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1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1" fillId="0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2" fillId="7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7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7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7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1" fillId="7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1" fillId="7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7" borderId="20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0" borderId="1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1" fillId="7" borderId="9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0" borderId="9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1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4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2" fillId="4" borderId="9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1" fillId="4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1" fillId="6" borderId="9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6" borderId="9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2" fillId="4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4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4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4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4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5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1" fillId="0" borderId="6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1" fillId="0" borderId="5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1" fillId="4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1" fillId="4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1" fillId="4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1" fillId="4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4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2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13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6" borderId="9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2" fillId="6" borderId="9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6" borderId="9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6" borderId="9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6" borderId="9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1" fillId="6" borderId="1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1" fillId="0" borderId="9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1" fillId="0" borderId="20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1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1" fillId="15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1" fillId="15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15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1" fillId="15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15" borderId="6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7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8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3" fillId="13" borderId="5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3" fillId="13" borderId="4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3" fillId="13" borderId="48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3" fillId="13" borderId="4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3" fillId="0" borderId="8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3" fillId="0" borderId="9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3" fillId="0" borderId="9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9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9" fillId="0" borderId="1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9" fillId="0" borderId="15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9" fillId="0" borderId="17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9" fillId="0" borderId="205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9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7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3" fillId="0" borderId="8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3" fillId="0" borderId="4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3" fillId="0" borderId="9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3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3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9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9" fillId="0" borderId="1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9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13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13" borderId="3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13" borderId="3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3" fillId="13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3" fillId="13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9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5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8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8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" xfId="38"/>
    <cellStyle name="40 % – Zvýraznění1 2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4" xfId="44"/>
    <cellStyle name="40 % – Zvýraznění4 2" xfId="45"/>
    <cellStyle name="40 % – Zvýraznění5" xfId="46"/>
    <cellStyle name="40 % – Zvýraznění5 2" xfId="47"/>
    <cellStyle name="40 % – Zvýraznění6" xfId="48"/>
    <cellStyle name="40 % – Zvýraznění6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" xfId="56"/>
    <cellStyle name="60 % – Zvýraznění1 2" xfId="57"/>
    <cellStyle name="60 % – Zvýraznění2" xfId="58"/>
    <cellStyle name="60 % – Zvýraznění2 2" xfId="59"/>
    <cellStyle name="60 % – Zvýraznění3" xfId="60"/>
    <cellStyle name="60 % – Zvýraznění3 2" xfId="61"/>
    <cellStyle name="60 % – Zvýraznění4" xfId="62"/>
    <cellStyle name="60 % – Zvýraznění4 2" xfId="63"/>
    <cellStyle name="60 % – Zvýraznění5" xfId="64"/>
    <cellStyle name="60 % – Zvýraznění5 2" xfId="65"/>
    <cellStyle name="60 % – Zvýraznění6" xfId="66"/>
    <cellStyle name="60 % – Zvýraznění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Celkem" xfId="74"/>
    <cellStyle name="Celkem 2" xfId="75"/>
    <cellStyle name="Chybně 2" xfId="76"/>
    <cellStyle name="Comma 2" xfId="77"/>
    <cellStyle name="Kontrolní buňka 2" xfId="78"/>
    <cellStyle name="Nadpis 1 2" xfId="79"/>
    <cellStyle name="Nadpis 2 2" xfId="80"/>
    <cellStyle name="Nadpis 3 2" xfId="81"/>
    <cellStyle name="Nadpis 4 2" xfId="82"/>
    <cellStyle name="Neutrální 2" xfId="83"/>
    <cellStyle name="Normal 2" xfId="84"/>
    <cellStyle name="Normal 3" xfId="85"/>
    <cellStyle name="Normální 10" xfId="86"/>
    <cellStyle name="Normální 11" xfId="87"/>
    <cellStyle name="normální 2" xfId="88"/>
    <cellStyle name="normální 2 2" xfId="89"/>
    <cellStyle name="normální 2 3" xfId="90"/>
    <cellStyle name="normální 2 3 2" xfId="91"/>
    <cellStyle name="normální 2 3 2 2" xfId="92"/>
    <cellStyle name="normální 2 3 2_PV III. Rozpis rozpočtu VŠ 2011_final_PV" xfId="93"/>
    <cellStyle name="normální 2 3_PV III. Rozpis rozpočtu VŠ 2011_final_PV" xfId="94"/>
    <cellStyle name="normální 2 4" xfId="95"/>
    <cellStyle name="normální 2 4 2" xfId="96"/>
    <cellStyle name="normální 2 4_PV III. Rozpis rozpočtu VŠ 2011_final_PV" xfId="97"/>
    <cellStyle name="normální 2 5" xfId="98"/>
    <cellStyle name="normální 2_CP2012" xfId="99"/>
    <cellStyle name="normální 3" xfId="100"/>
    <cellStyle name="normální 3 2" xfId="101"/>
    <cellStyle name="normální 3_CP2012" xfId="102"/>
    <cellStyle name="normální 4" xfId="103"/>
    <cellStyle name="normální 4 2" xfId="104"/>
    <cellStyle name="normální 4_PV Rozpis rozpočtu VŠ 2011 III - tabulkové přílohy" xfId="105"/>
    <cellStyle name="Normální 5" xfId="106"/>
    <cellStyle name="normální 5 2" xfId="107"/>
    <cellStyle name="Normální 6" xfId="108"/>
    <cellStyle name="Normální 6 2" xfId="109"/>
    <cellStyle name="normální 7" xfId="110"/>
    <cellStyle name="Normální 8" xfId="111"/>
    <cellStyle name="Normální 8 2" xfId="112"/>
    <cellStyle name="Normální 9" xfId="113"/>
    <cellStyle name="normální_CP2010_031109-1" xfId="114"/>
    <cellStyle name="normální_model_rozpocet_23112009-1" xfId="115"/>
    <cellStyle name="normální_návrh CP k 23.11.03" xfId="116"/>
    <cellStyle name="normální_rozpocet model 2010 rev280110 fix full-prislib (version 1)" xfId="117"/>
    <cellStyle name="Název" xfId="118"/>
    <cellStyle name="Název 2" xfId="119"/>
    <cellStyle name="Poznámka 2" xfId="120"/>
    <cellStyle name="procent 2" xfId="121"/>
    <cellStyle name="procent 3" xfId="122"/>
    <cellStyle name="procent 4" xfId="123"/>
    <cellStyle name="Procenta 2" xfId="124"/>
    <cellStyle name="Propojená buňka 2" xfId="125"/>
    <cellStyle name="Správně 2" xfId="126"/>
    <cellStyle name="Text upozornění" xfId="127"/>
    <cellStyle name="Text upozornění 2" xfId="128"/>
    <cellStyle name="Title" xfId="129"/>
    <cellStyle name="Total" xfId="130"/>
    <cellStyle name="Vstup 2" xfId="131"/>
    <cellStyle name="Vysvětlující text 2" xfId="132"/>
    <cellStyle name="Výpočet 2" xfId="133"/>
    <cellStyle name="Výstup 2" xfId="134"/>
    <cellStyle name="Warning Text" xfId="135"/>
    <cellStyle name="Zvýraznění 1 2" xfId="136"/>
    <cellStyle name="Zvýraznění 2 2" xfId="137"/>
    <cellStyle name="Zvýraznění 3 2" xfId="138"/>
    <cellStyle name="Zvýraznění 4 2" xfId="139"/>
    <cellStyle name="Zvýraznění 5 2" xfId="140"/>
    <cellStyle name="Zvýraznění 6 2" xfId="14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omanova/AppData/Local/Microsoft/Windows/Temporary%20Internet%20Files/Content.Outlook/0TE8NFPI/Rozpo&#269;et-%20model/Old/CP2014_291013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.1 - cp 2013"/>
      <sheetName val="velké_opravy"/>
      <sheetName val="INV celk"/>
      <sheetName val="stavby"/>
      <sheetName val="jiné"/>
      <sheetName val="skutFRIM13"/>
    </sheetNames>
    <sheetDataSet>
      <sheetData sheetId="0"/>
      <sheetData sheetId="1">
        <row r="51">
          <cell r="F51">
            <v>10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1" min="10" style="1" width="11.28"/>
    <col collapsed="false" customWidth="true" hidden="false" outlineLevel="0" max="12" min="12" style="2" width="9.99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9" t="s">
        <v>2</v>
      </c>
      <c r="B4" s="5"/>
      <c r="C4" s="5"/>
      <c r="D4" s="5"/>
      <c r="E4" s="5"/>
      <c r="G4" s="10" t="n">
        <v>0.775</v>
      </c>
      <c r="H4" s="11" t="n">
        <v>0.225</v>
      </c>
      <c r="I4" s="12"/>
      <c r="J4" s="2"/>
      <c r="K4" s="2"/>
      <c r="L4" s="1"/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9"/>
      <c r="H5" s="19"/>
      <c r="I5" s="19"/>
      <c r="J5" s="20" t="s">
        <v>3</v>
      </c>
      <c r="K5" s="5"/>
      <c r="L5" s="1"/>
    </row>
    <row r="6" customFormat="false" ht="13.5" hidden="false" customHeight="false" outlineLevel="0" collapsed="false">
      <c r="A6" s="21" t="s">
        <v>4</v>
      </c>
      <c r="B6" s="22" t="s">
        <v>5</v>
      </c>
      <c r="C6" s="23"/>
      <c r="D6" s="24"/>
      <c r="E6" s="25" t="s">
        <v>6</v>
      </c>
      <c r="F6" s="26" t="s">
        <v>7</v>
      </c>
      <c r="G6" s="27" t="s">
        <v>8</v>
      </c>
      <c r="H6" s="27" t="s">
        <v>9</v>
      </c>
      <c r="I6" s="28" t="s">
        <v>10</v>
      </c>
      <c r="J6" s="29" t="s">
        <v>11</v>
      </c>
      <c r="K6" s="5"/>
      <c r="L6" s="1"/>
    </row>
    <row r="7" customFormat="false" ht="12.75" hidden="false" customHeight="false" outlineLevel="0" collapsed="false">
      <c r="A7" s="30" t="n">
        <v>1</v>
      </c>
      <c r="B7" s="31" t="s">
        <v>12</v>
      </c>
      <c r="C7" s="32"/>
      <c r="D7" s="33"/>
      <c r="E7" s="34" t="n">
        <v>1790395</v>
      </c>
      <c r="F7" s="35" t="n">
        <v>1820104</v>
      </c>
      <c r="G7" s="36" t="n">
        <f aca="false">F7*G4</f>
        <v>1410580.6</v>
      </c>
      <c r="H7" s="36" t="n">
        <f aca="false">F7*H4</f>
        <v>409523.4</v>
      </c>
      <c r="I7" s="37"/>
      <c r="J7" s="38" t="n">
        <f aca="false">F7/E7</f>
        <v>1.01659354499985</v>
      </c>
      <c r="K7" s="39" t="n">
        <v>45873.9999999998</v>
      </c>
      <c r="L7" s="1"/>
    </row>
    <row r="8" customFormat="false" ht="13.5" hidden="false" customHeight="false" outlineLevel="0" collapsed="false">
      <c r="A8" s="40" t="n">
        <v>2</v>
      </c>
      <c r="B8" s="41" t="s">
        <v>13</v>
      </c>
      <c r="C8" s="42"/>
      <c r="D8" s="43"/>
      <c r="E8" s="44" t="n">
        <v>542610</v>
      </c>
      <c r="F8" s="45" t="n">
        <v>538125</v>
      </c>
      <c r="G8" s="46"/>
      <c r="H8" s="46"/>
      <c r="I8" s="47" t="n">
        <f aca="false">F8</f>
        <v>538125</v>
      </c>
      <c r="J8" s="48" t="n">
        <f aca="false">F8/E8</f>
        <v>0.991734394869243</v>
      </c>
      <c r="K8" s="5"/>
      <c r="L8" s="1"/>
    </row>
    <row r="9" customFormat="false" ht="13.5" hidden="false" customHeight="false" outlineLevel="0" collapsed="false">
      <c r="A9" s="49" t="n">
        <v>3</v>
      </c>
      <c r="B9" s="50" t="s">
        <v>14</v>
      </c>
      <c r="C9" s="51"/>
      <c r="D9" s="52"/>
      <c r="E9" s="53" t="n">
        <v>2333005</v>
      </c>
      <c r="F9" s="54" t="n">
        <f aca="false">SUM(F7:F8)</f>
        <v>2358229</v>
      </c>
      <c r="G9" s="55"/>
      <c r="H9" s="55"/>
      <c r="I9" s="56"/>
      <c r="J9" s="57" t="n">
        <f aca="false">F9/E9</f>
        <v>1.01081180709</v>
      </c>
      <c r="K9" s="5"/>
      <c r="L9" s="1"/>
    </row>
    <row r="10" customFormat="false" ht="12.75" hidden="false" customHeight="false" outlineLevel="0" collapsed="false">
      <c r="A10" s="58"/>
      <c r="B10" s="43"/>
      <c r="C10" s="42"/>
      <c r="D10" s="43"/>
      <c r="E10" s="42"/>
      <c r="F10" s="8"/>
      <c r="G10" s="8"/>
      <c r="H10" s="8"/>
      <c r="I10" s="8"/>
      <c r="J10" s="59"/>
      <c r="K10" s="5"/>
      <c r="L10" s="1"/>
    </row>
    <row r="11" customFormat="false" ht="12.75" hidden="false" customHeight="false" outlineLevel="0" collapsed="false">
      <c r="A11" s="58"/>
      <c r="B11" s="43"/>
      <c r="C11" s="42"/>
      <c r="D11" s="43"/>
      <c r="E11" s="42"/>
      <c r="F11" s="8"/>
      <c r="G11" s="8"/>
      <c r="H11" s="8"/>
      <c r="I11" s="8"/>
      <c r="J11" s="59"/>
      <c r="K11" s="5"/>
      <c r="L11" s="1"/>
    </row>
    <row r="12" customFormat="false" ht="12.75" hidden="false" customHeight="false" outlineLevel="0" collapsed="false">
      <c r="A12" s="5"/>
      <c r="B12" s="5"/>
      <c r="C12" s="5"/>
      <c r="D12" s="5"/>
      <c r="E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9" t="s">
        <v>15</v>
      </c>
      <c r="B13" s="5"/>
      <c r="C13" s="5"/>
      <c r="D13" s="5"/>
      <c r="E13" s="5"/>
      <c r="F13" s="5"/>
      <c r="G13" s="5"/>
      <c r="H13" s="60"/>
      <c r="I13" s="5"/>
      <c r="J13" s="5"/>
      <c r="K13" s="61"/>
      <c r="L13" s="62"/>
    </row>
    <row r="14" customFormat="false" ht="30" hidden="false" customHeight="true" outlineLevel="0" collapsed="false">
      <c r="A14" s="63" t="s">
        <v>16</v>
      </c>
      <c r="B14" s="63"/>
      <c r="C14" s="64" t="s">
        <v>17</v>
      </c>
      <c r="D14" s="65" t="s">
        <v>17</v>
      </c>
      <c r="E14" s="66" t="s">
        <v>18</v>
      </c>
      <c r="F14" s="66" t="s">
        <v>19</v>
      </c>
      <c r="G14" s="67" t="s">
        <v>20</v>
      </c>
      <c r="H14" s="68" t="s">
        <v>16</v>
      </c>
      <c r="I14" s="69" t="s">
        <v>21</v>
      </c>
      <c r="J14" s="70" t="s">
        <v>22</v>
      </c>
      <c r="K14" s="71" t="s">
        <v>22</v>
      </c>
      <c r="L14" s="1"/>
    </row>
    <row r="15" customFormat="false" ht="30.75" hidden="false" customHeight="true" outlineLevel="0" collapsed="false">
      <c r="A15" s="63"/>
      <c r="B15" s="63"/>
      <c r="C15" s="72" t="s">
        <v>23</v>
      </c>
      <c r="D15" s="73" t="s">
        <v>24</v>
      </c>
      <c r="E15" s="73" t="s">
        <v>23</v>
      </c>
      <c r="F15" s="73" t="s">
        <v>25</v>
      </c>
      <c r="G15" s="74" t="s">
        <v>26</v>
      </c>
      <c r="H15" s="75" t="s">
        <v>27</v>
      </c>
      <c r="I15" s="75"/>
      <c r="J15" s="76" t="s">
        <v>27</v>
      </c>
      <c r="K15" s="77" t="s">
        <v>28</v>
      </c>
      <c r="L15" s="1"/>
    </row>
    <row r="16" customFormat="false" ht="12.75" hidden="false" customHeight="false" outlineLevel="0" collapsed="false">
      <c r="A16" s="78" t="n">
        <v>11</v>
      </c>
      <c r="B16" s="79" t="s">
        <v>29</v>
      </c>
      <c r="C16" s="80" t="n">
        <v>238186.678039815</v>
      </c>
      <c r="D16" s="81" t="n">
        <v>2763.54235299328</v>
      </c>
      <c r="E16" s="82" t="n">
        <v>20236.6015031618</v>
      </c>
      <c r="F16" s="83" t="n">
        <v>0.0456772662387137</v>
      </c>
      <c r="G16" s="84" t="n">
        <v>3221.57328086822</v>
      </c>
      <c r="H16" s="85" t="n">
        <f aca="false">SUM(C16:G16)</f>
        <v>264408.440854105</v>
      </c>
      <c r="I16" s="85" t="n">
        <f aca="false">str2!AH6</f>
        <v>63890.503469245</v>
      </c>
      <c r="J16" s="86" t="n">
        <f aca="false">SUM(H16:I16)</f>
        <v>328298.94432335</v>
      </c>
      <c r="K16" s="87" t="n">
        <f aca="false">TRUNC(ROUND(J16,0),0)</f>
        <v>328299</v>
      </c>
      <c r="L16" s="1"/>
    </row>
    <row r="17" customFormat="false" ht="12.75" hidden="false" customHeight="false" outlineLevel="0" collapsed="false">
      <c r="A17" s="88" t="n">
        <v>21</v>
      </c>
      <c r="B17" s="89" t="s">
        <v>30</v>
      </c>
      <c r="C17" s="90" t="n">
        <v>221400.73849672</v>
      </c>
      <c r="D17" s="91" t="n">
        <v>4531.29064932513</v>
      </c>
      <c r="E17" s="92" t="n">
        <v>19584.4052579987</v>
      </c>
      <c r="F17" s="93" t="n">
        <v>0.180508726912871</v>
      </c>
      <c r="G17" s="94" t="n">
        <v>12731.1054156997</v>
      </c>
      <c r="H17" s="95" t="n">
        <f aca="false">SUM(C17:G17)</f>
        <v>258247.72032847</v>
      </c>
      <c r="I17" s="95" t="n">
        <f aca="false">str2!AH7</f>
        <v>75179.6172249347</v>
      </c>
      <c r="J17" s="96" t="n">
        <f aca="false">SUM(H17:I17)</f>
        <v>333427.337553405</v>
      </c>
      <c r="K17" s="97" t="n">
        <f aca="false">TRUNC(ROUND(J17,0),0)</f>
        <v>333427</v>
      </c>
      <c r="L17" s="1"/>
    </row>
    <row r="18" customFormat="false" ht="12.75" hidden="false" customHeight="false" outlineLevel="0" collapsed="false">
      <c r="A18" s="88" t="n">
        <v>22</v>
      </c>
      <c r="B18" s="89" t="s">
        <v>31</v>
      </c>
      <c r="C18" s="90" t="n">
        <v>86368.5195136149</v>
      </c>
      <c r="D18" s="91" t="n">
        <v>1271.81762986352</v>
      </c>
      <c r="E18" s="92" t="n">
        <v>5998.43788473061</v>
      </c>
      <c r="F18" s="93" t="n">
        <v>0.0407292423831084</v>
      </c>
      <c r="G18" s="94" t="n">
        <v>2872.59395791552</v>
      </c>
      <c r="H18" s="95" t="n">
        <f aca="false">SUM(C18:G18)</f>
        <v>96511.4097153669</v>
      </c>
      <c r="I18" s="95" t="n">
        <f aca="false">str2!AH8</f>
        <v>29499.1753397236</v>
      </c>
      <c r="J18" s="96" t="n">
        <f aca="false">SUM(H18:I18)</f>
        <v>126010.585055091</v>
      </c>
      <c r="K18" s="97" t="n">
        <f aca="false">TRUNC(ROUND(J18,0),0)</f>
        <v>126011</v>
      </c>
      <c r="L18" s="1"/>
    </row>
    <row r="19" customFormat="false" ht="12.75" hidden="false" customHeight="false" outlineLevel="0" collapsed="false">
      <c r="A19" s="88" t="n">
        <v>23</v>
      </c>
      <c r="B19" s="89" t="s">
        <v>32</v>
      </c>
      <c r="C19" s="90" t="n">
        <v>84415.4519933097</v>
      </c>
      <c r="D19" s="91" t="n">
        <v>1629.29223954163</v>
      </c>
      <c r="E19" s="92" t="n">
        <v>12336.4316835961</v>
      </c>
      <c r="F19" s="93" t="n">
        <v>0.0910699116361757</v>
      </c>
      <c r="G19" s="94" t="n">
        <v>6423.07252988519</v>
      </c>
      <c r="H19" s="95" t="n">
        <f aca="false">SUM(C19:G19)</f>
        <v>104804.339516244</v>
      </c>
      <c r="I19" s="95" t="n">
        <f aca="false">str2!AH9</f>
        <v>34594.00739233</v>
      </c>
      <c r="J19" s="96" t="n">
        <f aca="false">SUM(H19:I19)</f>
        <v>139398.346908574</v>
      </c>
      <c r="K19" s="97" t="n">
        <f aca="false">TRUNC(ROUND(J19,0),0)</f>
        <v>139398</v>
      </c>
      <c r="L19" s="1"/>
    </row>
    <row r="20" customFormat="false" ht="12.75" hidden="false" customHeight="false" outlineLevel="0" collapsed="false">
      <c r="A20" s="88" t="n">
        <v>31</v>
      </c>
      <c r="B20" s="89" t="s">
        <v>33</v>
      </c>
      <c r="C20" s="90" t="n">
        <v>201537.098694647</v>
      </c>
      <c r="D20" s="91" t="n">
        <v>4023.41159161991</v>
      </c>
      <c r="E20" s="92" t="n">
        <v>34454.8332919521</v>
      </c>
      <c r="F20" s="93" t="n">
        <v>0.182085088495188</v>
      </c>
      <c r="G20" s="94" t="n">
        <v>12842.2846690297</v>
      </c>
      <c r="H20" s="95" t="n">
        <f aca="false">SUM(C20:G20)</f>
        <v>252857.810332337</v>
      </c>
      <c r="I20" s="95" t="n">
        <f aca="false">str2!AH10</f>
        <v>92247.8764882149</v>
      </c>
      <c r="J20" s="96" t="n">
        <f aca="false">SUM(H20:I20)</f>
        <v>345105.686820552</v>
      </c>
      <c r="K20" s="97" t="n">
        <f aca="false">TRUNC(ROUND(J20,0),0)</f>
        <v>345106</v>
      </c>
      <c r="L20" s="1"/>
    </row>
    <row r="21" customFormat="false" ht="12.75" hidden="false" customHeight="false" outlineLevel="0" collapsed="false">
      <c r="A21" s="88" t="n">
        <v>33</v>
      </c>
      <c r="B21" s="89" t="s">
        <v>34</v>
      </c>
      <c r="C21" s="90" t="n">
        <v>85150.4306646164</v>
      </c>
      <c r="D21" s="91" t="n">
        <v>1893.8296952604</v>
      </c>
      <c r="E21" s="92" t="n">
        <v>5933.4739524126</v>
      </c>
      <c r="F21" s="93" t="n">
        <v>0.139037280951422</v>
      </c>
      <c r="G21" s="94" t="n">
        <v>9806.16455934126</v>
      </c>
      <c r="H21" s="95" t="n">
        <f aca="false">SUM(C21:G21)</f>
        <v>102784.037908912</v>
      </c>
      <c r="I21" s="95" t="n">
        <f aca="false">str2!AH11</f>
        <v>23765.2339619574</v>
      </c>
      <c r="J21" s="96" t="n">
        <f aca="false">SUM(H21:I21)</f>
        <v>126549.271870869</v>
      </c>
      <c r="K21" s="97" t="n">
        <f aca="false">TRUNC(ROUND(J21,0),0)</f>
        <v>126549</v>
      </c>
      <c r="L21" s="1"/>
    </row>
    <row r="22" customFormat="false" ht="12.75" hidden="false" customHeight="false" outlineLevel="0" collapsed="false">
      <c r="A22" s="88" t="n">
        <v>41</v>
      </c>
      <c r="B22" s="89" t="s">
        <v>35</v>
      </c>
      <c r="C22" s="90" t="n">
        <v>150515.752156471</v>
      </c>
      <c r="D22" s="91" t="n">
        <v>3203.92165660279</v>
      </c>
      <c r="E22" s="92" t="n">
        <v>7316.34403211429</v>
      </c>
      <c r="F22" s="93" t="n">
        <v>0.116384965013531</v>
      </c>
      <c r="G22" s="94" t="n">
        <v>8208.51868898825</v>
      </c>
      <c r="H22" s="95" t="n">
        <f aca="false">SUM(C22:G22)</f>
        <v>169244.652919141</v>
      </c>
      <c r="I22" s="95" t="n">
        <f aca="false">str2!AH12</f>
        <v>32919.765638374</v>
      </c>
      <c r="J22" s="96" t="n">
        <f aca="false">SUM(H22:I22)</f>
        <v>202164.418557515</v>
      </c>
      <c r="K22" s="97" t="n">
        <f aca="false">TRUNC(ROUND(J22,0),0)</f>
        <v>202164</v>
      </c>
      <c r="L22" s="1"/>
    </row>
    <row r="23" customFormat="false" ht="12.75" hidden="false" customHeight="false" outlineLevel="0" collapsed="false">
      <c r="A23" s="88" t="n">
        <v>51</v>
      </c>
      <c r="B23" s="89" t="s">
        <v>36</v>
      </c>
      <c r="C23" s="90" t="n">
        <v>54583.5378665515</v>
      </c>
      <c r="D23" s="91" t="n">
        <v>1004.49299067557</v>
      </c>
      <c r="E23" s="92" t="n">
        <v>1793.89353508238</v>
      </c>
      <c r="F23" s="93" t="n">
        <v>0.0546209288272746</v>
      </c>
      <c r="G23" s="94" t="n">
        <v>3852.36112788671</v>
      </c>
      <c r="H23" s="95" t="n">
        <f aca="false">SUM(C23:G23)</f>
        <v>61234.340141125</v>
      </c>
      <c r="I23" s="95" t="n">
        <f aca="false">str2!AH13</f>
        <v>10031.863047392</v>
      </c>
      <c r="J23" s="96" t="n">
        <f aca="false">SUM(H23:I23)</f>
        <v>71266.203188517</v>
      </c>
      <c r="K23" s="97" t="n">
        <f aca="false">TRUNC(ROUND(J23,0),0)</f>
        <v>71266</v>
      </c>
      <c r="L23" s="1"/>
    </row>
    <row r="24" customFormat="false" ht="12.75" hidden="false" customHeight="false" outlineLevel="0" collapsed="false">
      <c r="A24" s="88" t="n">
        <v>56</v>
      </c>
      <c r="B24" s="89" t="s">
        <v>37</v>
      </c>
      <c r="C24" s="90" t="n">
        <v>83181.529842477</v>
      </c>
      <c r="D24" s="91" t="n">
        <v>1706.10450056892</v>
      </c>
      <c r="E24" s="92" t="n">
        <v>5029.70828427794</v>
      </c>
      <c r="F24" s="93" t="n">
        <v>0.149886589541717</v>
      </c>
      <c r="G24" s="94" t="n">
        <v>10571.3557703854</v>
      </c>
      <c r="H24" s="95" t="n">
        <f aca="false">SUM(C24:G24)</f>
        <v>100488.848284299</v>
      </c>
      <c r="I24" s="95" t="n">
        <f aca="false">str2!AH14</f>
        <v>22101.3614840752</v>
      </c>
      <c r="J24" s="96" t="n">
        <f aca="false">SUM(H24:I24)</f>
        <v>122590.209768374</v>
      </c>
      <c r="K24" s="97" t="n">
        <f aca="false">TRUNC(ROUND(J24,0),0)</f>
        <v>122590</v>
      </c>
      <c r="L24" s="1"/>
    </row>
    <row r="25" customFormat="false" ht="12.75" hidden="false" customHeight="false" outlineLevel="0" collapsed="false">
      <c r="A25" s="88" t="n">
        <v>71</v>
      </c>
      <c r="B25" s="98" t="s">
        <v>38</v>
      </c>
      <c r="C25" s="90"/>
      <c r="D25" s="91"/>
      <c r="E25" s="92"/>
      <c r="F25" s="92"/>
      <c r="G25" s="94"/>
      <c r="H25" s="95" t="n">
        <f aca="false">SUM(C25:G25)</f>
        <v>0</v>
      </c>
      <c r="I25" s="95" t="n">
        <f aca="false">str2!AH15</f>
        <v>21394.78751905</v>
      </c>
      <c r="J25" s="96" t="n">
        <f aca="false">SUM(H25:I25)</f>
        <v>21394.78751905</v>
      </c>
      <c r="K25" s="97" t="n">
        <f aca="false">TRUNC(ROUND(J25,0),0)</f>
        <v>21395</v>
      </c>
      <c r="L25" s="1"/>
      <c r="N25" s="99"/>
    </row>
    <row r="26" customFormat="false" ht="12.75" hidden="false" customHeight="false" outlineLevel="0" collapsed="false">
      <c r="A26" s="88" t="n">
        <v>85</v>
      </c>
      <c r="B26" s="98" t="s">
        <v>39</v>
      </c>
      <c r="C26" s="90"/>
      <c r="D26" s="91"/>
      <c r="E26" s="92"/>
      <c r="F26" s="92"/>
      <c r="G26" s="94"/>
      <c r="H26" s="95" t="n">
        <f aca="false">SUM(C26:G26)</f>
        <v>0</v>
      </c>
      <c r="I26" s="95" t="n">
        <f aca="false">str2!AH16</f>
        <v>1647.80549146738</v>
      </c>
      <c r="J26" s="96" t="n">
        <f aca="false">SUM(H26:I26)</f>
        <v>1647.80549146738</v>
      </c>
      <c r="K26" s="97" t="n">
        <f aca="false">TRUNC(ROUND(J26,0),0)</f>
        <v>1648</v>
      </c>
      <c r="L26" s="1"/>
    </row>
    <row r="27" customFormat="false" ht="13.5" hidden="false" customHeight="false" outlineLevel="0" collapsed="false">
      <c r="A27" s="40" t="n">
        <v>92</v>
      </c>
      <c r="B27" s="100" t="s">
        <v>40</v>
      </c>
      <c r="C27" s="101"/>
      <c r="D27" s="102"/>
      <c r="E27" s="103"/>
      <c r="F27" s="103"/>
      <c r="G27" s="104"/>
      <c r="H27" s="105" t="n">
        <f aca="false">SUM(C27:G27)</f>
        <v>0</v>
      </c>
      <c r="I27" s="95" t="n">
        <f aca="false">str2!AH17</f>
        <v>2251.40294323593</v>
      </c>
      <c r="J27" s="106" t="n">
        <f aca="false">SUM(H27:I27)</f>
        <v>2251.40294323593</v>
      </c>
      <c r="K27" s="107" t="n">
        <f aca="false">TRUNC(ROUND(J27,0),0)</f>
        <v>2251</v>
      </c>
      <c r="L27" s="1"/>
    </row>
    <row r="28" customFormat="false" ht="13.5" hidden="false" customHeight="false" outlineLevel="0" collapsed="false">
      <c r="A28" s="108" t="s">
        <v>41</v>
      </c>
      <c r="B28" s="109"/>
      <c r="C28" s="110" t="n">
        <f aca="false">SUM(C16:C27)</f>
        <v>1205339.73726822</v>
      </c>
      <c r="D28" s="111"/>
      <c r="E28" s="112" t="n">
        <f aca="false">SUM(E16:E27)</f>
        <v>112684.129425327</v>
      </c>
      <c r="F28" s="113" t="n">
        <f aca="false">SUM(F16:F27)</f>
        <v>1</v>
      </c>
      <c r="G28" s="114" t="n">
        <f aca="false">SUM(G16:G27)</f>
        <v>70529.03</v>
      </c>
      <c r="H28" s="115" t="n">
        <f aca="false">SUM(H16:H27)</f>
        <v>1410581.6</v>
      </c>
      <c r="I28" s="115" t="n">
        <f aca="false">SUM(I16:I27)</f>
        <v>409523.4</v>
      </c>
      <c r="J28" s="116" t="n">
        <f aca="false">SUM(J16:J27)</f>
        <v>1820105</v>
      </c>
      <c r="K28" s="117" t="n">
        <f aca="false">SUM(K16:K27)</f>
        <v>1820104</v>
      </c>
      <c r="L28" s="1"/>
    </row>
    <row r="29" customFormat="false" ht="12.75" hidden="false" customHeight="false" outlineLevel="0" collapsed="false">
      <c r="A29" s="118"/>
      <c r="B29" s="43"/>
      <c r="C29" s="119"/>
      <c r="D29" s="119"/>
      <c r="E29" s="119"/>
      <c r="F29" s="119"/>
      <c r="G29" s="120"/>
      <c r="L29" s="1"/>
    </row>
  </sheetData>
  <mergeCells count="2">
    <mergeCell ref="A2:M2"/>
    <mergeCell ref="A14:B15"/>
  </mergeCells>
  <printOptions headings="false" gridLines="false" gridLinesSet="true" horizontalCentered="false" verticalCentered="false"/>
  <pageMargins left="0.708333333333333" right="0.275694444444444" top="0.669444444444445" bottom="0.63055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09" width="2.99"/>
    <col collapsed="false" customWidth="true" hidden="false" outlineLevel="0" max="2" min="2" style="811" width="5.28"/>
    <col collapsed="false" customWidth="true" hidden="false" outlineLevel="0" max="3" min="3" style="810" width="53.99"/>
    <col collapsed="false" customWidth="true" hidden="true" outlineLevel="0" max="4" min="4" style="1210" width="9.41"/>
    <col collapsed="false" customWidth="true" hidden="false" outlineLevel="0" max="5" min="5" style="1210" width="9.41"/>
    <col collapsed="false" customWidth="true" hidden="true" outlineLevel="0" max="8" min="6" style="1211" width="11.13"/>
    <col collapsed="false" customWidth="true" hidden="true" outlineLevel="0" max="9" min="9" style="1212" width="11.28"/>
    <col collapsed="false" customWidth="true" hidden="true" outlineLevel="0" max="10" min="10" style="1213" width="11.56"/>
    <col collapsed="false" customWidth="true" hidden="false" outlineLevel="0" max="11" min="11" style="1213" width="4.41"/>
    <col collapsed="false" customWidth="true" hidden="false" outlineLevel="0" max="12" min="12" style="1212" width="7.85"/>
    <col collapsed="false" customWidth="true" hidden="false" outlineLevel="0" max="13" min="13" style="1212" width="9.56"/>
    <col collapsed="false" customWidth="true" hidden="false" outlineLevel="0" max="14" min="14" style="1214" width="6.7"/>
    <col collapsed="false" customWidth="true" hidden="false" outlineLevel="0" max="15" min="15" style="1209" width="5.13"/>
    <col collapsed="false" customWidth="true" hidden="false" outlineLevel="0" max="16" min="16" style="1209" width="16.13"/>
    <col collapsed="false" customWidth="true" hidden="false" outlineLevel="0" max="17" min="17" style="1209" width="7.42"/>
    <col collapsed="false" customWidth="true" hidden="false" outlineLevel="0" max="18" min="18" style="1209" width="6.56"/>
    <col collapsed="false" customWidth="false" hidden="false" outlineLevel="0" max="257" min="19" style="1209" width="11.42"/>
  </cols>
  <sheetData>
    <row r="1" customFormat="false" ht="15.75" hidden="false" customHeight="false" outlineLevel="0" collapsed="false">
      <c r="B1" s="819" t="s">
        <v>486</v>
      </c>
      <c r="D1" s="1212"/>
      <c r="E1" s="1212"/>
      <c r="F1" s="1212"/>
      <c r="G1" s="1212"/>
      <c r="H1" s="1212"/>
    </row>
    <row r="2" customFormat="false" ht="12.75" hidden="false" customHeight="false" outlineLevel="0" collapsed="false">
      <c r="A2" s="1215"/>
      <c r="B2" s="825" t="s">
        <v>487</v>
      </c>
      <c r="C2" s="824"/>
      <c r="D2" s="1216"/>
      <c r="E2" s="1216"/>
      <c r="F2" s="1215"/>
      <c r="G2" s="1212"/>
      <c r="H2" s="1212"/>
    </row>
    <row r="3" customFormat="false" ht="13.5" hidden="false" customHeight="false" outlineLevel="0" collapsed="false">
      <c r="A3" s="1215"/>
      <c r="B3" s="810"/>
      <c r="D3" s="1217"/>
      <c r="E3" s="1217"/>
      <c r="F3" s="1209"/>
      <c r="G3" s="1212"/>
      <c r="H3" s="1212"/>
    </row>
    <row r="4" customFormat="false" ht="12" hidden="false" customHeight="false" outlineLevel="0" collapsed="false">
      <c r="B4" s="829"/>
      <c r="C4" s="830"/>
      <c r="D4" s="1218" t="s">
        <v>246</v>
      </c>
      <c r="E4" s="1218" t="s">
        <v>246</v>
      </c>
      <c r="F4" s="1219"/>
      <c r="G4" s="1220"/>
      <c r="H4" s="1213"/>
      <c r="I4" s="1213"/>
    </row>
    <row r="5" customFormat="false" ht="12" hidden="false" customHeight="false" outlineLevel="0" collapsed="false">
      <c r="B5" s="838" t="s">
        <v>251</v>
      </c>
      <c r="C5" s="839" t="s">
        <v>252</v>
      </c>
      <c r="D5" s="1221" t="n">
        <v>2013</v>
      </c>
      <c r="E5" s="1221" t="n">
        <v>2014</v>
      </c>
      <c r="F5" s="1222"/>
      <c r="G5" s="1223"/>
      <c r="H5" s="1213"/>
      <c r="I5" s="1213"/>
    </row>
    <row r="6" customFormat="false" ht="12" hidden="false" customHeight="false" outlineLevel="0" collapsed="false">
      <c r="B6" s="847"/>
      <c r="C6" s="848" t="s">
        <v>254</v>
      </c>
      <c r="D6" s="1224" t="n">
        <f aca="false">D7+D13</f>
        <v>208965</v>
      </c>
      <c r="E6" s="1225" t="n">
        <f aca="false">E7+E12+E13+E26</f>
        <v>185010</v>
      </c>
      <c r="F6" s="1226"/>
      <c r="G6" s="1227"/>
      <c r="H6" s="1213"/>
      <c r="I6" s="1213"/>
    </row>
    <row r="7" customFormat="false" ht="11.25" hidden="false" customHeight="true" outlineLevel="0" collapsed="false">
      <c r="A7" s="1228"/>
      <c r="B7" s="854" t="n">
        <v>1</v>
      </c>
      <c r="C7" s="855" t="s">
        <v>255</v>
      </c>
      <c r="D7" s="1229" t="n">
        <f aca="false">SUM(D9:D11)</f>
        <v>204450</v>
      </c>
      <c r="E7" s="1230" t="n">
        <f aca="false">SUM(E8:E11)</f>
        <v>179862</v>
      </c>
      <c r="F7" s="1231"/>
      <c r="G7" s="1232"/>
      <c r="H7" s="1213"/>
      <c r="I7" s="1213"/>
      <c r="K7" s="1233"/>
    </row>
    <row r="8" customFormat="false" ht="12" hidden="false" customHeight="false" outlineLevel="0" collapsed="false">
      <c r="B8" s="862" t="s">
        <v>256</v>
      </c>
      <c r="C8" s="863" t="s">
        <v>257</v>
      </c>
      <c r="D8" s="1234"/>
      <c r="E8" s="1235" t="n">
        <v>0</v>
      </c>
      <c r="F8" s="1236"/>
      <c r="G8" s="1237"/>
      <c r="H8" s="1213"/>
      <c r="I8" s="1213"/>
    </row>
    <row r="9" customFormat="false" ht="12" hidden="false" customHeight="false" outlineLevel="0" collapsed="false">
      <c r="B9" s="862" t="s">
        <v>258</v>
      </c>
      <c r="C9" s="863" t="s">
        <v>259</v>
      </c>
      <c r="D9" s="1234" t="n">
        <v>91450</v>
      </c>
      <c r="E9" s="1235" t="n">
        <v>41862</v>
      </c>
      <c r="F9" s="1236"/>
      <c r="G9" s="1237"/>
      <c r="H9" s="1213"/>
      <c r="I9" s="1213"/>
    </row>
    <row r="10" customFormat="false" ht="12" hidden="false" customHeight="false" outlineLevel="0" collapsed="false">
      <c r="B10" s="862" t="s">
        <v>262</v>
      </c>
      <c r="C10" s="863" t="s">
        <v>263</v>
      </c>
      <c r="D10" s="1234" t="n">
        <v>88000</v>
      </c>
      <c r="E10" s="1235" t="n">
        <v>88000</v>
      </c>
      <c r="F10" s="1236"/>
      <c r="G10" s="1237"/>
      <c r="H10" s="1213"/>
      <c r="I10" s="1213"/>
    </row>
    <row r="11" customFormat="false" ht="12" hidden="false" customHeight="false" outlineLevel="0" collapsed="false">
      <c r="B11" s="862" t="s">
        <v>265</v>
      </c>
      <c r="C11" s="863" t="s">
        <v>266</v>
      </c>
      <c r="D11" s="1238" t="n">
        <v>25000</v>
      </c>
      <c r="E11" s="1239" t="n">
        <v>50000</v>
      </c>
      <c r="F11" s="1236"/>
      <c r="G11" s="1237"/>
      <c r="H11" s="1213"/>
      <c r="I11" s="1213"/>
    </row>
    <row r="12" customFormat="false" ht="12" hidden="false" customHeight="false" outlineLevel="0" collapsed="false">
      <c r="B12" s="854" t="n">
        <v>2</v>
      </c>
      <c r="C12" s="855" t="s">
        <v>268</v>
      </c>
      <c r="D12" s="1230"/>
      <c r="E12" s="1230"/>
      <c r="F12" s="1231"/>
      <c r="G12" s="1232"/>
      <c r="H12" s="1213"/>
      <c r="I12" s="1213"/>
    </row>
    <row r="13" customFormat="false" ht="12" hidden="false" customHeight="false" outlineLevel="0" collapsed="false">
      <c r="B13" s="854" t="n">
        <v>3</v>
      </c>
      <c r="C13" s="855" t="s">
        <v>269</v>
      </c>
      <c r="D13" s="1240" t="n">
        <f aca="false">SUM(D15:D25)</f>
        <v>4515</v>
      </c>
      <c r="E13" s="1240" t="n">
        <f aca="false">SUM(E14:E25)</f>
        <v>5148</v>
      </c>
      <c r="F13" s="1241"/>
      <c r="G13" s="1242"/>
      <c r="H13" s="1213"/>
      <c r="I13" s="1213"/>
    </row>
    <row r="14" customFormat="false" ht="12" hidden="false" customHeight="false" outlineLevel="0" collapsed="false">
      <c r="B14" s="882" t="s">
        <v>488</v>
      </c>
      <c r="C14" s="883" t="s">
        <v>489</v>
      </c>
      <c r="D14" s="1243"/>
      <c r="E14" s="1243"/>
      <c r="F14" s="1244"/>
      <c r="G14" s="1245"/>
      <c r="H14" s="1213"/>
      <c r="I14" s="1213"/>
    </row>
    <row r="15" customFormat="false" ht="12" hidden="false" customHeight="false" outlineLevel="0" collapsed="false">
      <c r="B15" s="882" t="s">
        <v>490</v>
      </c>
      <c r="C15" s="883" t="s">
        <v>491</v>
      </c>
      <c r="D15" s="1243"/>
      <c r="E15" s="1243"/>
      <c r="F15" s="1244"/>
      <c r="G15" s="1245"/>
      <c r="H15" s="1213"/>
      <c r="I15" s="1213"/>
    </row>
    <row r="16" customFormat="false" ht="12" hidden="false" customHeight="false" outlineLevel="0" collapsed="false">
      <c r="B16" s="882" t="s">
        <v>492</v>
      </c>
      <c r="C16" s="883" t="s">
        <v>270</v>
      </c>
      <c r="D16" s="1243"/>
      <c r="E16" s="1243"/>
      <c r="F16" s="1244"/>
      <c r="G16" s="1245"/>
      <c r="H16" s="1213"/>
      <c r="I16" s="1213"/>
    </row>
    <row r="17" customFormat="false" ht="12" hidden="false" customHeight="false" outlineLevel="0" collapsed="false">
      <c r="B17" s="882" t="s">
        <v>493</v>
      </c>
      <c r="C17" s="883" t="s">
        <v>271</v>
      </c>
      <c r="D17" s="1243"/>
      <c r="E17" s="1243"/>
      <c r="F17" s="1244"/>
      <c r="G17" s="1245"/>
      <c r="H17" s="1213"/>
      <c r="I17" s="1213"/>
    </row>
    <row r="18" customFormat="false" ht="12" hidden="false" customHeight="false" outlineLevel="0" collapsed="false">
      <c r="B18" s="882" t="s">
        <v>494</v>
      </c>
      <c r="C18" s="883" t="s">
        <v>272</v>
      </c>
      <c r="D18" s="1243" t="n">
        <v>745</v>
      </c>
      <c r="E18" s="1243" t="n">
        <v>704</v>
      </c>
      <c r="F18" s="1244"/>
      <c r="G18" s="1245"/>
      <c r="H18" s="1213"/>
      <c r="I18" s="1213"/>
    </row>
    <row r="19" customFormat="false" ht="12" hidden="false" customHeight="false" outlineLevel="0" collapsed="false">
      <c r="B19" s="882" t="s">
        <v>495</v>
      </c>
      <c r="C19" s="883" t="s">
        <v>273</v>
      </c>
      <c r="D19" s="1243" t="n">
        <v>28</v>
      </c>
      <c r="E19" s="1243" t="n">
        <v>26</v>
      </c>
      <c r="F19" s="1244"/>
      <c r="G19" s="1245"/>
      <c r="H19" s="1213"/>
      <c r="I19" s="1213"/>
    </row>
    <row r="20" customFormat="false" ht="12" hidden="false" customHeight="false" outlineLevel="0" collapsed="false">
      <c r="B20" s="882" t="s">
        <v>496</v>
      </c>
      <c r="C20" s="883" t="s">
        <v>274</v>
      </c>
      <c r="D20" s="1243"/>
      <c r="E20" s="1243" t="n">
        <v>0</v>
      </c>
      <c r="F20" s="1244"/>
      <c r="G20" s="1245"/>
      <c r="H20" s="1213"/>
      <c r="I20" s="1213"/>
    </row>
    <row r="21" customFormat="false" ht="12" hidden="false" customHeight="false" outlineLevel="0" collapsed="false">
      <c r="B21" s="882" t="s">
        <v>497</v>
      </c>
      <c r="C21" s="883" t="s">
        <v>275</v>
      </c>
      <c r="D21" s="1243" t="n">
        <v>97</v>
      </c>
      <c r="E21" s="1243" t="n">
        <v>99</v>
      </c>
      <c r="F21" s="1244"/>
      <c r="G21" s="1245"/>
      <c r="H21" s="1213"/>
      <c r="I21" s="1213"/>
    </row>
    <row r="22" customFormat="false" ht="12" hidden="false" customHeight="false" outlineLevel="0" collapsed="false">
      <c r="B22" s="882" t="s">
        <v>498</v>
      </c>
      <c r="C22" s="883" t="s">
        <v>276</v>
      </c>
      <c r="D22" s="1243" t="n">
        <v>2861</v>
      </c>
      <c r="E22" s="1243" t="n">
        <v>3428</v>
      </c>
      <c r="F22" s="1244"/>
      <c r="G22" s="1245"/>
      <c r="H22" s="1213"/>
      <c r="I22" s="1213"/>
    </row>
    <row r="23" customFormat="false" ht="12" hidden="false" customHeight="false" outlineLevel="0" collapsed="false">
      <c r="B23" s="882" t="s">
        <v>499</v>
      </c>
      <c r="C23" s="883" t="s">
        <v>277</v>
      </c>
      <c r="D23" s="1246" t="n">
        <v>332</v>
      </c>
      <c r="E23" s="1246" t="n">
        <v>41</v>
      </c>
      <c r="F23" s="1244"/>
      <c r="G23" s="1245"/>
      <c r="H23" s="1213"/>
      <c r="I23" s="1213"/>
    </row>
    <row r="24" customFormat="false" ht="12" hidden="false" customHeight="false" outlineLevel="0" collapsed="false">
      <c r="B24" s="882" t="s">
        <v>500</v>
      </c>
      <c r="C24" s="883" t="s">
        <v>278</v>
      </c>
      <c r="D24" s="1243" t="n">
        <v>8</v>
      </c>
      <c r="E24" s="1243" t="n">
        <v>0</v>
      </c>
      <c r="F24" s="1247"/>
      <c r="G24" s="1248"/>
      <c r="H24" s="1213"/>
      <c r="I24" s="1213"/>
    </row>
    <row r="25" customFormat="false" ht="12" hidden="false" customHeight="false" outlineLevel="0" collapsed="false">
      <c r="B25" s="882" t="s">
        <v>501</v>
      </c>
      <c r="C25" s="883" t="s">
        <v>279</v>
      </c>
      <c r="D25" s="1243" t="n">
        <v>444</v>
      </c>
      <c r="E25" s="1243" t="n">
        <v>850</v>
      </c>
      <c r="F25" s="1249"/>
      <c r="G25" s="1250"/>
      <c r="H25" s="1213"/>
      <c r="I25" s="1213"/>
    </row>
    <row r="26" customFormat="false" ht="12" hidden="false" customHeight="false" outlineLevel="0" collapsed="false">
      <c r="B26" s="854" t="n">
        <v>4</v>
      </c>
      <c r="C26" s="855" t="s">
        <v>281</v>
      </c>
      <c r="D26" s="1240"/>
      <c r="E26" s="1240" t="n">
        <v>0</v>
      </c>
      <c r="F26" s="1249"/>
      <c r="G26" s="1250"/>
      <c r="H26" s="1213"/>
      <c r="I26" s="1213"/>
    </row>
    <row r="27" customFormat="false" ht="12.75" hidden="false" customHeight="false" outlineLevel="0" collapsed="false">
      <c r="B27" s="921"/>
      <c r="C27" s="922"/>
      <c r="D27" s="1251"/>
      <c r="E27" s="1251"/>
      <c r="F27" s="1252"/>
      <c r="G27" s="1253"/>
      <c r="H27" s="1213"/>
      <c r="I27" s="1213"/>
    </row>
    <row r="28" customFormat="false" ht="16.5" hidden="false" customHeight="false" outlineLevel="0" collapsed="false">
      <c r="A28" s="1254"/>
      <c r="B28" s="928" t="s">
        <v>502</v>
      </c>
      <c r="D28" s="1255"/>
      <c r="E28" s="1255"/>
      <c r="F28" s="1256"/>
      <c r="G28" s="1257"/>
      <c r="H28" s="1258"/>
    </row>
    <row r="29" customFormat="false" ht="12.75" hidden="false" customHeight="false" outlineLevel="0" collapsed="false">
      <c r="B29" s="825" t="s">
        <v>287</v>
      </c>
      <c r="C29" s="824"/>
      <c r="D29" s="1255"/>
      <c r="E29" s="1255"/>
      <c r="F29" s="1212"/>
      <c r="G29" s="1209"/>
      <c r="H29" s="1209"/>
    </row>
    <row r="30" s="1215" customFormat="true" ht="13.5" hidden="false" customHeight="false" outlineLevel="0" collapsed="false">
      <c r="A30" s="1259"/>
      <c r="B30" s="939"/>
      <c r="C30" s="824"/>
      <c r="D30" s="1260"/>
      <c r="E30" s="1260"/>
      <c r="F30" s="1211"/>
      <c r="G30" s="1261"/>
      <c r="H30" s="1261"/>
      <c r="I30" s="1262"/>
      <c r="J30" s="1263"/>
      <c r="K30" s="1213"/>
      <c r="L30" s="1212"/>
      <c r="M30" s="1264"/>
      <c r="N30" s="1265"/>
    </row>
    <row r="31" s="1215" customFormat="true" ht="12.75" hidden="false" customHeight="false" outlineLevel="0" collapsed="false">
      <c r="A31" s="1266"/>
      <c r="B31" s="829"/>
      <c r="C31" s="830"/>
      <c r="D31" s="1218"/>
      <c r="E31" s="1218" t="s">
        <v>503</v>
      </c>
      <c r="F31" s="1267"/>
      <c r="G31" s="1267"/>
      <c r="H31" s="1267"/>
      <c r="I31" s="1268"/>
      <c r="J31" s="1209"/>
      <c r="K31" s="1209"/>
      <c r="L31" s="1209"/>
      <c r="M31" s="1209"/>
      <c r="N31" s="1209"/>
      <c r="O31" s="1209"/>
      <c r="P31" s="1209"/>
    </row>
    <row r="32" customFormat="false" ht="12.75" hidden="false" customHeight="true" outlineLevel="0" collapsed="false">
      <c r="A32" s="1269"/>
      <c r="B32" s="838" t="s">
        <v>251</v>
      </c>
      <c r="C32" s="839" t="s">
        <v>252</v>
      </c>
      <c r="D32" s="1221" t="n">
        <v>2013</v>
      </c>
      <c r="E32" s="1221" t="n">
        <v>2014</v>
      </c>
      <c r="H32" s="1270" t="s">
        <v>146</v>
      </c>
      <c r="I32" s="1271" t="n">
        <v>1112</v>
      </c>
      <c r="J32" s="1272" t="s">
        <v>10</v>
      </c>
      <c r="K32" s="1209"/>
      <c r="L32" s="1209"/>
      <c r="M32" s="1209"/>
      <c r="N32" s="1209"/>
    </row>
    <row r="33" customFormat="false" ht="12.75" hidden="false" customHeight="true" outlineLevel="0" collapsed="false">
      <c r="A33" s="1273"/>
      <c r="B33" s="955"/>
      <c r="C33" s="956" t="s">
        <v>291</v>
      </c>
      <c r="D33" s="958" t="n">
        <f aca="false">D87+D90+D93+D97+D100+D117+D119+D126+D128+D130+D132+D134+D136</f>
        <v>157838</v>
      </c>
      <c r="E33" s="958" t="n">
        <f aca="false">E87+E90+E93+E97+E100+E117+E119+E126+E128+E130+E132+E134+E136</f>
        <v>160930</v>
      </c>
      <c r="F33" s="1274"/>
      <c r="G33" s="1275"/>
      <c r="H33" s="1276"/>
      <c r="I33" s="1277"/>
      <c r="J33" s="1278"/>
      <c r="K33" s="1209"/>
      <c r="L33" s="1209"/>
      <c r="M33" s="1279"/>
      <c r="N33" s="1209"/>
    </row>
    <row r="34" customFormat="false" ht="12.75" hidden="false" customHeight="true" outlineLevel="0" collapsed="false">
      <c r="A34" s="1273"/>
      <c r="B34" s="838" t="n">
        <v>1</v>
      </c>
      <c r="C34" s="863" t="s">
        <v>292</v>
      </c>
      <c r="D34" s="1280" t="n">
        <v>4100</v>
      </c>
      <c r="E34" s="1235" t="n">
        <v>3800</v>
      </c>
      <c r="F34" s="1281"/>
      <c r="G34" s="1282"/>
      <c r="H34" s="1276" t="n">
        <v>0.32</v>
      </c>
      <c r="I34" s="1283" t="n">
        <f aca="false">E34*(1-H34)</f>
        <v>2584</v>
      </c>
      <c r="J34" s="1284" t="n">
        <f aca="false">E34*H34</f>
        <v>1216</v>
      </c>
      <c r="K34" s="1209"/>
      <c r="L34" s="1209"/>
      <c r="M34" s="1209"/>
      <c r="N34" s="1209"/>
    </row>
    <row r="35" s="1228" customFormat="true" ht="12.75" hidden="false" customHeight="true" outlineLevel="0" collapsed="false">
      <c r="A35" s="1285"/>
      <c r="B35" s="838" t="n">
        <v>2</v>
      </c>
      <c r="C35" s="839" t="s">
        <v>295</v>
      </c>
      <c r="D35" s="1280" t="n">
        <v>1200</v>
      </c>
      <c r="E35" s="1235" t="n">
        <v>1200</v>
      </c>
      <c r="F35" s="1286"/>
      <c r="G35" s="1287"/>
      <c r="H35" s="1276"/>
      <c r="I35" s="1283" t="n">
        <f aca="false">E35*(1-H35)</f>
        <v>1200</v>
      </c>
      <c r="J35" s="1284" t="n">
        <f aca="false">E35*H35</f>
        <v>0</v>
      </c>
      <c r="K35" s="1209"/>
      <c r="L35" s="1209"/>
      <c r="M35" s="1209"/>
      <c r="N35" s="1209"/>
      <c r="O35" s="1209"/>
      <c r="P35" s="1209"/>
      <c r="Q35" s="1288"/>
      <c r="R35" s="1288"/>
    </row>
    <row r="36" customFormat="false" ht="12.75" hidden="false" customHeight="true" outlineLevel="0" collapsed="false">
      <c r="A36" s="1273"/>
      <c r="B36" s="838" t="n">
        <v>4</v>
      </c>
      <c r="C36" s="839" t="s">
        <v>297</v>
      </c>
      <c r="D36" s="1239" t="n">
        <v>550</v>
      </c>
      <c r="E36" s="1239" t="n">
        <v>600</v>
      </c>
      <c r="F36" s="1289"/>
      <c r="G36" s="1237"/>
      <c r="H36" s="1236"/>
      <c r="I36" s="1283" t="n">
        <f aca="false">E36*(1-H36)</f>
        <v>600</v>
      </c>
      <c r="J36" s="1284" t="n">
        <f aca="false">E36*H36</f>
        <v>0</v>
      </c>
      <c r="K36" s="1209"/>
      <c r="L36" s="1209"/>
      <c r="M36" s="1209"/>
      <c r="N36" s="1209"/>
    </row>
    <row r="37" customFormat="false" ht="12.75" hidden="false" customHeight="true" outlineLevel="0" collapsed="false">
      <c r="A37" s="1273"/>
      <c r="B37" s="838" t="n">
        <v>5</v>
      </c>
      <c r="C37" s="839" t="s">
        <v>298</v>
      </c>
      <c r="D37" s="1239" t="n">
        <v>250</v>
      </c>
      <c r="E37" s="1239" t="n">
        <v>330</v>
      </c>
      <c r="F37" s="1289"/>
      <c r="G37" s="1237"/>
      <c r="H37" s="1236"/>
      <c r="I37" s="1283" t="n">
        <f aca="false">E37*(1-H37)</f>
        <v>330</v>
      </c>
      <c r="J37" s="1284" t="n">
        <f aca="false">E37*H37</f>
        <v>0</v>
      </c>
      <c r="K37" s="1209"/>
      <c r="L37" s="1209"/>
      <c r="M37" s="1209"/>
      <c r="N37" s="1209"/>
    </row>
    <row r="38" customFormat="false" ht="12.75" hidden="false" customHeight="true" outlineLevel="0" collapsed="false">
      <c r="A38" s="1273"/>
      <c r="B38" s="838" t="n">
        <v>6</v>
      </c>
      <c r="C38" s="863" t="s">
        <v>299</v>
      </c>
      <c r="D38" s="1239" t="n">
        <v>10000</v>
      </c>
      <c r="E38" s="1239" t="n">
        <f aca="false">[1]velké_opravy!F51</f>
        <v>10000</v>
      </c>
      <c r="F38" s="1289"/>
      <c r="G38" s="1237"/>
      <c r="H38" s="1236"/>
      <c r="I38" s="1283" t="n">
        <f aca="false">E38*(1-H38)</f>
        <v>10000</v>
      </c>
      <c r="J38" s="1284" t="n">
        <f aca="false">E38*H38</f>
        <v>0</v>
      </c>
      <c r="K38" s="1209"/>
      <c r="L38" s="1209"/>
      <c r="M38" s="1209"/>
      <c r="N38" s="1209"/>
    </row>
    <row r="39" customFormat="false" ht="12.75" hidden="false" customHeight="true" outlineLevel="0" collapsed="false">
      <c r="A39" s="1273"/>
      <c r="B39" s="838" t="n">
        <v>7</v>
      </c>
      <c r="C39" s="839" t="s">
        <v>302</v>
      </c>
      <c r="D39" s="1239" t="n">
        <v>0</v>
      </c>
      <c r="E39" s="1239" t="n">
        <v>0</v>
      </c>
      <c r="F39" s="1289"/>
      <c r="G39" s="1237"/>
      <c r="H39" s="1236"/>
      <c r="I39" s="1283" t="n">
        <f aca="false">E39*(1-H39)</f>
        <v>0</v>
      </c>
      <c r="J39" s="1284" t="n">
        <f aca="false">E39*H39</f>
        <v>0</v>
      </c>
      <c r="K39" s="1209"/>
      <c r="L39" s="1209"/>
      <c r="M39" s="1209"/>
      <c r="N39" s="1209"/>
    </row>
    <row r="40" customFormat="false" ht="12.75" hidden="false" customHeight="true" outlineLevel="0" collapsed="false">
      <c r="A40" s="1273"/>
      <c r="B40" s="838" t="n">
        <v>8</v>
      </c>
      <c r="C40" s="839" t="s">
        <v>304</v>
      </c>
      <c r="D40" s="1239" t="n">
        <v>6465</v>
      </c>
      <c r="E40" s="1239" t="n">
        <v>6465</v>
      </c>
      <c r="F40" s="1289"/>
      <c r="G40" s="1237"/>
      <c r="H40" s="1276" t="n">
        <v>0.32</v>
      </c>
      <c r="I40" s="1283" t="n">
        <f aca="false">E40*(1-H40)</f>
        <v>4396.2</v>
      </c>
      <c r="J40" s="1284" t="n">
        <f aca="false">E40*H40</f>
        <v>2068.8</v>
      </c>
      <c r="K40" s="1209"/>
      <c r="L40" s="1209"/>
      <c r="M40" s="1209"/>
      <c r="N40" s="1209"/>
    </row>
    <row r="41" customFormat="false" ht="12.75" hidden="false" customHeight="true" outlineLevel="0" collapsed="false">
      <c r="A41" s="1273"/>
      <c r="B41" s="838" t="n">
        <v>9</v>
      </c>
      <c r="C41" s="839" t="s">
        <v>306</v>
      </c>
      <c r="D41" s="1239" t="n">
        <v>2430</v>
      </c>
      <c r="E41" s="1239" t="n">
        <v>2430</v>
      </c>
      <c r="F41" s="1289"/>
      <c r="G41" s="1237"/>
      <c r="H41" s="1236"/>
      <c r="I41" s="1283" t="n">
        <f aca="false">E41*(1-H41)</f>
        <v>2430</v>
      </c>
      <c r="J41" s="1284" t="n">
        <f aca="false">E41*H41</f>
        <v>0</v>
      </c>
      <c r="K41" s="1209"/>
      <c r="L41" s="1209"/>
      <c r="M41" s="1209"/>
      <c r="N41" s="1209"/>
    </row>
    <row r="42" customFormat="false" ht="12.75" hidden="false" customHeight="true" outlineLevel="0" collapsed="false">
      <c r="A42" s="1273"/>
      <c r="B42" s="838" t="n">
        <v>10</v>
      </c>
      <c r="C42" s="1290" t="s">
        <v>308</v>
      </c>
      <c r="D42" s="1239" t="n">
        <v>750</v>
      </c>
      <c r="E42" s="1239" t="n">
        <v>550</v>
      </c>
      <c r="F42" s="1289"/>
      <c r="G42" s="1237"/>
      <c r="H42" s="1236"/>
      <c r="I42" s="1283" t="n">
        <f aca="false">E42*(1-H42)</f>
        <v>550</v>
      </c>
      <c r="J42" s="1284" t="n">
        <f aca="false">E42*H42</f>
        <v>0</v>
      </c>
      <c r="K42" s="1209"/>
      <c r="L42" s="1209"/>
      <c r="M42" s="1209"/>
      <c r="N42" s="1209"/>
    </row>
    <row r="43" customFormat="false" ht="12.75" hidden="false" customHeight="true" outlineLevel="0" collapsed="false">
      <c r="A43" s="1273"/>
      <c r="B43" s="838" t="n">
        <v>11</v>
      </c>
      <c r="C43" s="839" t="s">
        <v>311</v>
      </c>
      <c r="D43" s="1239" t="n">
        <v>300</v>
      </c>
      <c r="E43" s="1239" t="n">
        <v>300</v>
      </c>
      <c r="F43" s="1289"/>
      <c r="G43" s="1237"/>
      <c r="H43" s="1236"/>
      <c r="I43" s="1283" t="n">
        <f aca="false">E43*(1-H43)</f>
        <v>300</v>
      </c>
      <c r="J43" s="1284" t="n">
        <f aca="false">E43*H43</f>
        <v>0</v>
      </c>
      <c r="K43" s="1209"/>
      <c r="L43" s="1209"/>
      <c r="M43" s="1209"/>
      <c r="N43" s="1209"/>
    </row>
    <row r="44" customFormat="false" ht="12.75" hidden="false" customHeight="true" outlineLevel="0" collapsed="false">
      <c r="A44" s="1273"/>
      <c r="B44" s="838" t="n">
        <v>12</v>
      </c>
      <c r="C44" s="839" t="s">
        <v>312</v>
      </c>
      <c r="D44" s="1235" t="n">
        <v>450</v>
      </c>
      <c r="E44" s="1235" t="n">
        <v>750</v>
      </c>
      <c r="F44" s="1289"/>
      <c r="G44" s="1237"/>
      <c r="H44" s="1236"/>
      <c r="I44" s="1283" t="n">
        <f aca="false">E44*(1-H44)</f>
        <v>750</v>
      </c>
      <c r="J44" s="1284" t="n">
        <f aca="false">E44*H44</f>
        <v>0</v>
      </c>
      <c r="K44" s="1209"/>
      <c r="L44" s="1209"/>
      <c r="M44" s="1209"/>
      <c r="N44" s="1209"/>
    </row>
    <row r="45" customFormat="false" ht="12.75" hidden="false" customHeight="true" outlineLevel="0" collapsed="false">
      <c r="A45" s="1273"/>
      <c r="B45" s="838" t="n">
        <v>13</v>
      </c>
      <c r="C45" s="863" t="s">
        <v>314</v>
      </c>
      <c r="D45" s="1235" t="n">
        <v>300</v>
      </c>
      <c r="E45" s="1235" t="n">
        <v>400</v>
      </c>
      <c r="F45" s="1289"/>
      <c r="G45" s="1237"/>
      <c r="H45" s="1236"/>
      <c r="I45" s="1283" t="n">
        <f aca="false">E45*(1-H45)</f>
        <v>400</v>
      </c>
      <c r="J45" s="1284" t="n">
        <f aca="false">E45*H45</f>
        <v>0</v>
      </c>
      <c r="K45" s="1209"/>
      <c r="L45" s="1209"/>
      <c r="M45" s="1209"/>
      <c r="N45" s="1209"/>
    </row>
    <row r="46" customFormat="false" ht="12.75" hidden="false" customHeight="true" outlineLevel="0" collapsed="false">
      <c r="A46" s="1273"/>
      <c r="B46" s="838" t="n">
        <v>14</v>
      </c>
      <c r="C46" s="986" t="s">
        <v>320</v>
      </c>
      <c r="D46" s="1239" t="n">
        <v>700</v>
      </c>
      <c r="E46" s="1239" t="n">
        <v>822</v>
      </c>
      <c r="F46" s="1289"/>
      <c r="G46" s="1237"/>
      <c r="H46" s="1236"/>
      <c r="I46" s="1283" t="n">
        <f aca="false">E46*(1-H46)</f>
        <v>822</v>
      </c>
      <c r="J46" s="1284" t="n">
        <f aca="false">E46*H46</f>
        <v>0</v>
      </c>
      <c r="K46" s="1209"/>
      <c r="L46" s="1209"/>
      <c r="M46" s="1209"/>
      <c r="N46" s="1209"/>
    </row>
    <row r="47" customFormat="false" ht="12.75" hidden="false" customHeight="true" outlineLevel="0" collapsed="false">
      <c r="A47" s="1273"/>
      <c r="B47" s="838" t="n">
        <v>15</v>
      </c>
      <c r="C47" s="863" t="s">
        <v>323</v>
      </c>
      <c r="D47" s="1239" t="n">
        <v>900</v>
      </c>
      <c r="E47" s="1239" t="n">
        <v>600</v>
      </c>
      <c r="F47" s="1289"/>
      <c r="G47" s="1237"/>
      <c r="H47" s="1236"/>
      <c r="I47" s="1283" t="n">
        <f aca="false">E47*(1-H47)</f>
        <v>600</v>
      </c>
      <c r="J47" s="1284" t="n">
        <f aca="false">E47*H47</f>
        <v>0</v>
      </c>
      <c r="K47" s="1291"/>
      <c r="L47" s="1292"/>
      <c r="M47" s="1292"/>
      <c r="N47" s="1293"/>
    </row>
    <row r="48" customFormat="false" ht="12.75" hidden="false" customHeight="true" outlineLevel="0" collapsed="false">
      <c r="A48" s="1273"/>
      <c r="B48" s="838" t="n">
        <v>16</v>
      </c>
      <c r="C48" s="986" t="s">
        <v>324</v>
      </c>
      <c r="D48" s="1239" t="n">
        <v>800</v>
      </c>
      <c r="E48" s="1239" t="n">
        <v>1881</v>
      </c>
      <c r="F48" s="1289"/>
      <c r="G48" s="1237"/>
      <c r="H48" s="1236"/>
      <c r="I48" s="1283" t="n">
        <f aca="false">E48*(1-H48)</f>
        <v>1881</v>
      </c>
      <c r="J48" s="1284" t="n">
        <f aca="false">E48*H48</f>
        <v>0</v>
      </c>
      <c r="K48" s="1291"/>
      <c r="L48" s="1292"/>
      <c r="M48" s="1292"/>
      <c r="N48" s="1293"/>
    </row>
    <row r="49" customFormat="false" ht="12.75" hidden="false" customHeight="true" outlineLevel="0" collapsed="false">
      <c r="A49" s="1273"/>
      <c r="B49" s="838" t="n">
        <v>17</v>
      </c>
      <c r="C49" s="986" t="s">
        <v>326</v>
      </c>
      <c r="D49" s="1239" t="n">
        <v>150</v>
      </c>
      <c r="E49" s="1239" t="n">
        <v>350</v>
      </c>
      <c r="F49" s="1289"/>
      <c r="G49" s="1237"/>
      <c r="H49" s="1236"/>
      <c r="I49" s="1283" t="n">
        <f aca="false">E49*(1-H49)</f>
        <v>350</v>
      </c>
      <c r="J49" s="1284" t="n">
        <f aca="false">E49*H49</f>
        <v>0</v>
      </c>
      <c r="K49" s="1209"/>
      <c r="L49" s="1209"/>
      <c r="M49" s="1209"/>
      <c r="N49" s="1293"/>
    </row>
    <row r="50" customFormat="false" ht="12.75" hidden="false" customHeight="true" outlineLevel="0" collapsed="false">
      <c r="A50" s="1273"/>
      <c r="B50" s="838" t="n">
        <v>18</v>
      </c>
      <c r="C50" s="986" t="s">
        <v>327</v>
      </c>
      <c r="D50" s="1239" t="n">
        <v>380</v>
      </c>
      <c r="E50" s="1239" t="n">
        <v>380</v>
      </c>
      <c r="F50" s="1289"/>
      <c r="G50" s="1237"/>
      <c r="H50" s="1236"/>
      <c r="I50" s="1283" t="n">
        <f aca="false">E50*(1-H50)</f>
        <v>380</v>
      </c>
      <c r="J50" s="1284" t="n">
        <f aca="false">E50*H50</f>
        <v>0</v>
      </c>
      <c r="K50" s="1209"/>
      <c r="L50" s="1209"/>
      <c r="M50" s="1209"/>
      <c r="N50" s="1293"/>
    </row>
    <row r="51" customFormat="false" ht="12.75" hidden="false" customHeight="true" outlineLevel="0" collapsed="false">
      <c r="A51" s="1273"/>
      <c r="B51" s="838" t="n">
        <v>19</v>
      </c>
      <c r="C51" s="863" t="s">
        <v>329</v>
      </c>
      <c r="D51" s="1239" t="n">
        <v>180</v>
      </c>
      <c r="E51" s="1239" t="n">
        <v>1200</v>
      </c>
      <c r="F51" s="1289"/>
      <c r="G51" s="1237"/>
      <c r="H51" s="1294"/>
      <c r="I51" s="1283" t="n">
        <f aca="false">E51*(1-H51)</f>
        <v>1200</v>
      </c>
      <c r="J51" s="1284" t="n">
        <f aca="false">E51*H51</f>
        <v>0</v>
      </c>
      <c r="K51" s="1209"/>
      <c r="L51" s="1209"/>
      <c r="M51" s="1209"/>
      <c r="N51" s="1292"/>
      <c r="O51" s="1293"/>
    </row>
    <row r="52" customFormat="false" ht="12.75" hidden="false" customHeight="true" outlineLevel="0" collapsed="false">
      <c r="A52" s="1273"/>
      <c r="B52" s="838" t="n">
        <v>20</v>
      </c>
      <c r="C52" s="863" t="s">
        <v>331</v>
      </c>
      <c r="D52" s="1239" t="n">
        <v>891</v>
      </c>
      <c r="E52" s="1239" t="n">
        <v>891</v>
      </c>
      <c r="F52" s="1289"/>
      <c r="G52" s="1237"/>
      <c r="H52" s="1236"/>
      <c r="I52" s="1283" t="n">
        <f aca="false">E52*(1-H52)</f>
        <v>891</v>
      </c>
      <c r="J52" s="1284" t="n">
        <f aca="false">E52*H52</f>
        <v>0</v>
      </c>
      <c r="K52" s="1209"/>
      <c r="L52" s="1209"/>
      <c r="M52" s="1209"/>
      <c r="N52" s="1292"/>
      <c r="O52" s="1293"/>
    </row>
    <row r="53" customFormat="false" ht="12.75" hidden="false" customHeight="true" outlineLevel="0" collapsed="false">
      <c r="A53" s="1273"/>
      <c r="B53" s="838" t="n">
        <v>21</v>
      </c>
      <c r="C53" s="863" t="s">
        <v>332</v>
      </c>
      <c r="D53" s="1239" t="n">
        <v>70</v>
      </c>
      <c r="E53" s="1239" t="n">
        <v>70</v>
      </c>
      <c r="F53" s="1289"/>
      <c r="G53" s="1237"/>
      <c r="H53" s="1236"/>
      <c r="I53" s="1283" t="n">
        <f aca="false">E53*(1-H53)</f>
        <v>70</v>
      </c>
      <c r="J53" s="1284" t="n">
        <f aca="false">E53*H53</f>
        <v>0</v>
      </c>
      <c r="K53" s="1209"/>
      <c r="L53" s="1209"/>
      <c r="M53" s="1209"/>
      <c r="N53" s="1292"/>
      <c r="O53" s="1293"/>
    </row>
    <row r="54" customFormat="false" ht="12.75" hidden="false" customHeight="true" outlineLevel="0" collapsed="false">
      <c r="A54" s="1273"/>
      <c r="B54" s="838" t="n">
        <v>22</v>
      </c>
      <c r="C54" s="863" t="s">
        <v>333</v>
      </c>
      <c r="D54" s="1239" t="n">
        <v>140</v>
      </c>
      <c r="E54" s="1239" t="n">
        <v>140</v>
      </c>
      <c r="F54" s="1289"/>
      <c r="G54" s="1237"/>
      <c r="H54" s="1236"/>
      <c r="I54" s="1283" t="n">
        <f aca="false">E54*(1-H54)</f>
        <v>140</v>
      </c>
      <c r="J54" s="1284" t="n">
        <f aca="false">E54*H54</f>
        <v>0</v>
      </c>
      <c r="K54" s="1209"/>
      <c r="L54" s="1209"/>
      <c r="M54" s="1209"/>
      <c r="N54" s="1292"/>
      <c r="O54" s="1293"/>
    </row>
    <row r="55" customFormat="false" ht="12.75" hidden="false" customHeight="true" outlineLevel="0" collapsed="false">
      <c r="A55" s="1273"/>
      <c r="B55" s="838" t="n">
        <v>23</v>
      </c>
      <c r="C55" s="863" t="s">
        <v>504</v>
      </c>
      <c r="D55" s="1235" t="n">
        <v>235</v>
      </c>
      <c r="E55" s="1235" t="n">
        <v>385</v>
      </c>
      <c r="F55" s="1289"/>
      <c r="G55" s="1237"/>
      <c r="H55" s="1236" t="n">
        <v>1</v>
      </c>
      <c r="I55" s="1283" t="n">
        <f aca="false">E55*(1-H55)</f>
        <v>0</v>
      </c>
      <c r="J55" s="1284" t="n">
        <f aca="false">E55*H55</f>
        <v>385</v>
      </c>
      <c r="K55" s="1209"/>
      <c r="L55" s="1209"/>
      <c r="M55" s="1209"/>
      <c r="N55" s="1292"/>
      <c r="O55" s="1293"/>
    </row>
    <row r="56" customFormat="false" ht="12.75" hidden="false" customHeight="true" outlineLevel="0" collapsed="false">
      <c r="A56" s="1273"/>
      <c r="B56" s="838" t="n">
        <v>24</v>
      </c>
      <c r="C56" s="863" t="s">
        <v>335</v>
      </c>
      <c r="D56" s="1295" t="n">
        <v>600</v>
      </c>
      <c r="E56" s="1295" t="n">
        <v>600</v>
      </c>
      <c r="F56" s="1289"/>
      <c r="G56" s="1237"/>
      <c r="H56" s="1236"/>
      <c r="I56" s="1283" t="n">
        <f aca="false">E56*(1-H56)</f>
        <v>600</v>
      </c>
      <c r="J56" s="1284" t="n">
        <f aca="false">E56*H56</f>
        <v>0</v>
      </c>
      <c r="K56" s="1209"/>
      <c r="L56" s="1209"/>
      <c r="M56" s="1209"/>
      <c r="N56" s="1292"/>
      <c r="O56" s="1293"/>
    </row>
    <row r="57" customFormat="false" ht="12.75" hidden="false" customHeight="true" outlineLevel="0" collapsed="false">
      <c r="A57" s="1273"/>
      <c r="B57" s="838" t="n">
        <v>25</v>
      </c>
      <c r="C57" s="863" t="s">
        <v>337</v>
      </c>
      <c r="D57" s="1295" t="n">
        <v>452</v>
      </c>
      <c r="E57" s="1295" t="n">
        <v>450</v>
      </c>
      <c r="F57" s="1289"/>
      <c r="G57" s="1237"/>
      <c r="H57" s="1236"/>
      <c r="I57" s="1283" t="n">
        <f aca="false">E57*(1-H57)</f>
        <v>450</v>
      </c>
      <c r="J57" s="1284" t="n">
        <f aca="false">E57*H57</f>
        <v>0</v>
      </c>
      <c r="K57" s="1209"/>
      <c r="L57" s="1209"/>
      <c r="M57" s="1209"/>
      <c r="N57" s="1292"/>
      <c r="O57" s="1293"/>
    </row>
    <row r="58" customFormat="false" ht="12.75" hidden="false" customHeight="true" outlineLevel="0" collapsed="false">
      <c r="A58" s="1273"/>
      <c r="B58" s="838" t="n">
        <v>26</v>
      </c>
      <c r="C58" s="863" t="s">
        <v>338</v>
      </c>
      <c r="D58" s="1295" t="n">
        <v>278</v>
      </c>
      <c r="E58" s="1295" t="n">
        <v>485</v>
      </c>
      <c r="F58" s="1289"/>
      <c r="G58" s="1237"/>
      <c r="H58" s="1236"/>
      <c r="I58" s="1283" t="n">
        <f aca="false">E58*(1-H58)</f>
        <v>485</v>
      </c>
      <c r="J58" s="1284" t="n">
        <f aca="false">E58*H58</f>
        <v>0</v>
      </c>
      <c r="K58" s="1209"/>
      <c r="L58" s="1209"/>
      <c r="M58" s="1209"/>
      <c r="N58" s="1292"/>
      <c r="O58" s="1293"/>
    </row>
    <row r="59" customFormat="false" ht="12.75" hidden="false" customHeight="true" outlineLevel="0" collapsed="false">
      <c r="A59" s="1273"/>
      <c r="B59" s="838" t="n">
        <v>27</v>
      </c>
      <c r="C59" s="863" t="s">
        <v>340</v>
      </c>
      <c r="D59" s="1239" t="n">
        <v>4500</v>
      </c>
      <c r="E59" s="1239" t="n">
        <v>1800</v>
      </c>
      <c r="F59" s="1289"/>
      <c r="G59" s="1237"/>
      <c r="H59" s="1236"/>
      <c r="I59" s="1283" t="n">
        <f aca="false">E59*(1-H59)</f>
        <v>1800</v>
      </c>
      <c r="J59" s="1284" t="n">
        <f aca="false">E59*H59</f>
        <v>0</v>
      </c>
      <c r="K59" s="1209"/>
      <c r="L59" s="1209"/>
      <c r="M59" s="1209"/>
      <c r="N59" s="1292"/>
      <c r="O59" s="1293"/>
    </row>
    <row r="60" customFormat="false" ht="12.75" hidden="false" customHeight="true" outlineLevel="0" collapsed="false">
      <c r="A60" s="1273"/>
      <c r="B60" s="838" t="n">
        <v>28</v>
      </c>
      <c r="C60" s="863" t="s">
        <v>343</v>
      </c>
      <c r="D60" s="1239" t="n">
        <v>2000</v>
      </c>
      <c r="E60" s="1239" t="n">
        <v>1000</v>
      </c>
      <c r="F60" s="1289"/>
      <c r="G60" s="1237"/>
      <c r="H60" s="1276" t="n">
        <f aca="false">1-0.32</f>
        <v>0.68</v>
      </c>
      <c r="I60" s="1283" t="n">
        <f aca="false">E60*(1-H60)</f>
        <v>320</v>
      </c>
      <c r="J60" s="1284" t="n">
        <f aca="false">E60*H60</f>
        <v>680</v>
      </c>
      <c r="K60" s="1209"/>
      <c r="L60" s="1209"/>
      <c r="M60" s="1209"/>
      <c r="N60" s="1292"/>
      <c r="O60" s="1293"/>
    </row>
    <row r="61" customFormat="false" ht="12.75" hidden="false" customHeight="true" outlineLevel="0" collapsed="false">
      <c r="A61" s="1273"/>
      <c r="B61" s="838" t="n">
        <v>29</v>
      </c>
      <c r="C61" s="863" t="s">
        <v>346</v>
      </c>
      <c r="D61" s="1239" t="n">
        <v>1366</v>
      </c>
      <c r="E61" s="1239" t="n">
        <v>1700</v>
      </c>
      <c r="F61" s="1289"/>
      <c r="G61" s="1237"/>
      <c r="H61" s="1236"/>
      <c r="I61" s="1283" t="n">
        <f aca="false">E61*(1-H61)</f>
        <v>1700</v>
      </c>
      <c r="J61" s="1284" t="n">
        <f aca="false">E61*H61</f>
        <v>0</v>
      </c>
      <c r="K61" s="1209"/>
      <c r="L61" s="1209"/>
      <c r="M61" s="1209"/>
      <c r="N61" s="1292"/>
      <c r="O61" s="1293"/>
    </row>
    <row r="62" customFormat="false" ht="12.75" hidden="false" customHeight="true" outlineLevel="0" collapsed="false">
      <c r="A62" s="1273"/>
      <c r="B62" s="838" t="n">
        <v>30</v>
      </c>
      <c r="C62" s="863" t="s">
        <v>505</v>
      </c>
      <c r="D62" s="1239"/>
      <c r="E62" s="1239" t="n">
        <v>200</v>
      </c>
      <c r="F62" s="1289"/>
      <c r="G62" s="1237"/>
      <c r="H62" s="1236"/>
      <c r="I62" s="1283" t="n">
        <f aca="false">E62*(1-H62)</f>
        <v>200</v>
      </c>
      <c r="J62" s="1284" t="n">
        <f aca="false">E62*H62</f>
        <v>0</v>
      </c>
      <c r="K62" s="1209"/>
      <c r="L62" s="1209"/>
      <c r="M62" s="1209"/>
      <c r="N62" s="1292"/>
      <c r="O62" s="1293"/>
    </row>
    <row r="63" customFormat="false" ht="12.75" hidden="false" customHeight="true" outlineLevel="0" collapsed="false">
      <c r="A63" s="1273"/>
      <c r="B63" s="838" t="n">
        <v>31</v>
      </c>
      <c r="C63" s="863" t="s">
        <v>347</v>
      </c>
      <c r="D63" s="1239" t="n">
        <v>200</v>
      </c>
      <c r="E63" s="1239" t="n">
        <v>200</v>
      </c>
      <c r="F63" s="1289"/>
      <c r="G63" s="1237"/>
      <c r="H63" s="1236"/>
      <c r="I63" s="1283" t="n">
        <f aca="false">E63*(1-H63)</f>
        <v>200</v>
      </c>
      <c r="J63" s="1284" t="n">
        <f aca="false">E63*H63</f>
        <v>0</v>
      </c>
      <c r="K63" s="1209"/>
      <c r="L63" s="1209"/>
      <c r="M63" s="1209"/>
      <c r="N63" s="1292"/>
      <c r="O63" s="1293"/>
      <c r="P63" s="1296"/>
      <c r="Q63" s="1296"/>
      <c r="R63" s="1296"/>
      <c r="S63" s="1296"/>
    </row>
    <row r="64" customFormat="false" ht="12.75" hidden="false" customHeight="true" outlineLevel="0" collapsed="false">
      <c r="A64" s="1273"/>
      <c r="B64" s="838" t="n">
        <v>32</v>
      </c>
      <c r="C64" s="863" t="s">
        <v>352</v>
      </c>
      <c r="D64" s="1238" t="n">
        <v>1000</v>
      </c>
      <c r="E64" s="1239" t="n">
        <v>1000</v>
      </c>
      <c r="F64" s="1289"/>
      <c r="G64" s="1237"/>
      <c r="H64" s="1236"/>
      <c r="I64" s="1283" t="n">
        <f aca="false">E64*(1-H64)</f>
        <v>1000</v>
      </c>
      <c r="J64" s="1284" t="n">
        <f aca="false">E64*H64</f>
        <v>0</v>
      </c>
      <c r="K64" s="1209"/>
      <c r="L64" s="1209"/>
      <c r="M64" s="1209"/>
      <c r="N64" s="1292"/>
      <c r="O64" s="1293"/>
      <c r="P64" s="1296"/>
      <c r="Q64" s="1296"/>
      <c r="R64" s="1296"/>
      <c r="S64" s="1296"/>
    </row>
    <row r="65" s="1298" customFormat="true" ht="12" hidden="false" customHeight="false" outlineLevel="0" collapsed="false">
      <c r="A65" s="1273"/>
      <c r="B65" s="838" t="n">
        <v>33</v>
      </c>
      <c r="C65" s="863" t="s">
        <v>353</v>
      </c>
      <c r="D65" s="1238" t="n">
        <v>100</v>
      </c>
      <c r="E65" s="1239" t="n">
        <v>100</v>
      </c>
      <c r="F65" s="1289"/>
      <c r="G65" s="1237"/>
      <c r="H65" s="1236"/>
      <c r="I65" s="1283" t="n">
        <f aca="false">E65*(1-H65)</f>
        <v>100</v>
      </c>
      <c r="J65" s="1284" t="n">
        <f aca="false">E65*H65</f>
        <v>0</v>
      </c>
      <c r="K65" s="1209"/>
      <c r="L65" s="1209"/>
      <c r="M65" s="1209"/>
      <c r="N65" s="1292"/>
      <c r="O65" s="1293"/>
      <c r="P65" s="1297"/>
      <c r="Q65" s="1297"/>
      <c r="R65" s="1297"/>
      <c r="S65" s="1297"/>
      <c r="T65" s="1209"/>
      <c r="U65" s="1209"/>
    </row>
    <row r="66" s="1298" customFormat="true" ht="12" hidden="false" customHeight="false" outlineLevel="0" collapsed="false">
      <c r="A66" s="1273"/>
      <c r="B66" s="838" t="n">
        <v>34</v>
      </c>
      <c r="C66" s="863" t="s">
        <v>354</v>
      </c>
      <c r="D66" s="1238" t="n">
        <v>2165</v>
      </c>
      <c r="E66" s="1239" t="n">
        <v>2300</v>
      </c>
      <c r="F66" s="1289"/>
      <c r="G66" s="1237"/>
      <c r="H66" s="1236"/>
      <c r="I66" s="1283" t="n">
        <f aca="false">E66*(1-H66)</f>
        <v>2300</v>
      </c>
      <c r="J66" s="1284" t="n">
        <f aca="false">E66*H66</f>
        <v>0</v>
      </c>
      <c r="K66" s="1209"/>
      <c r="L66" s="1209"/>
      <c r="M66" s="1209"/>
      <c r="N66" s="1292"/>
      <c r="O66" s="1293"/>
      <c r="P66" s="1297"/>
      <c r="Q66" s="1297"/>
      <c r="R66" s="1297"/>
      <c r="S66" s="1297"/>
      <c r="T66" s="1209"/>
      <c r="U66" s="1209"/>
    </row>
    <row r="67" s="1298" customFormat="true" ht="12" hidden="false" customHeight="false" outlineLevel="0" collapsed="false">
      <c r="A67" s="1273"/>
      <c r="B67" s="838" t="n">
        <v>35</v>
      </c>
      <c r="C67" s="863" t="s">
        <v>357</v>
      </c>
      <c r="D67" s="1235"/>
      <c r="E67" s="1235"/>
      <c r="F67" s="1289"/>
      <c r="G67" s="1237"/>
      <c r="H67" s="1236"/>
      <c r="I67" s="1283" t="n">
        <f aca="false">E67*(1-H67)</f>
        <v>0</v>
      </c>
      <c r="J67" s="1284" t="n">
        <f aca="false">E67*H67</f>
        <v>0</v>
      </c>
      <c r="K67" s="1209"/>
      <c r="L67" s="1209"/>
      <c r="M67" s="1209"/>
      <c r="N67" s="1292"/>
      <c r="O67" s="1293"/>
      <c r="P67" s="1297"/>
      <c r="Q67" s="1297"/>
      <c r="R67" s="1297"/>
      <c r="S67" s="1297"/>
      <c r="T67" s="1209"/>
      <c r="U67" s="1209"/>
    </row>
    <row r="68" s="1298" customFormat="true" ht="12" hidden="false" customHeight="false" outlineLevel="0" collapsed="false">
      <c r="A68" s="1273"/>
      <c r="B68" s="838" t="n">
        <v>36</v>
      </c>
      <c r="C68" s="863" t="s">
        <v>506</v>
      </c>
      <c r="D68" s="1239"/>
      <c r="E68" s="1239" t="n">
        <v>200</v>
      </c>
      <c r="F68" s="1289"/>
      <c r="G68" s="1237"/>
      <c r="H68" s="1236" t="n">
        <v>1</v>
      </c>
      <c r="I68" s="1283" t="n">
        <f aca="false">E68*(1-H68)</f>
        <v>0</v>
      </c>
      <c r="J68" s="1284" t="n">
        <f aca="false">E68*H68</f>
        <v>200</v>
      </c>
      <c r="K68" s="1209"/>
      <c r="L68" s="1209"/>
      <c r="M68" s="1209"/>
      <c r="N68" s="1292"/>
      <c r="O68" s="1293"/>
      <c r="P68" s="1297"/>
      <c r="Q68" s="1297"/>
      <c r="R68" s="1297"/>
      <c r="S68" s="1297"/>
      <c r="T68" s="1209"/>
      <c r="U68" s="1209"/>
    </row>
    <row r="69" s="1298" customFormat="true" ht="12" hidden="false" customHeight="false" outlineLevel="0" collapsed="false">
      <c r="A69" s="1273"/>
      <c r="B69" s="838" t="n">
        <v>37</v>
      </c>
      <c r="C69" s="1299" t="s">
        <v>358</v>
      </c>
      <c r="D69" s="1295" t="n">
        <v>17500</v>
      </c>
      <c r="E69" s="1295" t="n">
        <v>17500</v>
      </c>
      <c r="F69" s="1289"/>
      <c r="G69" s="1237"/>
      <c r="H69" s="1236"/>
      <c r="I69" s="1283" t="n">
        <f aca="false">E69*(1-H69)</f>
        <v>17500</v>
      </c>
      <c r="J69" s="1284" t="n">
        <f aca="false">E69*H69</f>
        <v>0</v>
      </c>
      <c r="K69" s="1209"/>
      <c r="L69" s="1209"/>
      <c r="M69" s="1209"/>
      <c r="N69" s="1292"/>
      <c r="O69" s="1293"/>
      <c r="P69" s="1297"/>
      <c r="Q69" s="1297"/>
      <c r="R69" s="1297"/>
      <c r="S69" s="1297"/>
      <c r="T69" s="1209"/>
      <c r="U69" s="1209"/>
    </row>
    <row r="70" s="1298" customFormat="true" ht="12" hidden="false" customHeight="false" outlineLevel="0" collapsed="false">
      <c r="A70" s="1273"/>
      <c r="B70" s="838" t="n">
        <v>38</v>
      </c>
      <c r="C70" s="863" t="s">
        <v>361</v>
      </c>
      <c r="D70" s="1239" t="n">
        <v>1500</v>
      </c>
      <c r="E70" s="1239" t="n">
        <v>2600</v>
      </c>
      <c r="F70" s="1289"/>
      <c r="G70" s="1237"/>
      <c r="H70" s="1236"/>
      <c r="I70" s="1283" t="n">
        <f aca="false">E70*(1-H70)</f>
        <v>2600</v>
      </c>
      <c r="J70" s="1284" t="n">
        <f aca="false">E70*H70</f>
        <v>0</v>
      </c>
      <c r="K70" s="1209"/>
      <c r="L70" s="1209"/>
      <c r="M70" s="1209"/>
      <c r="N70" s="1292"/>
      <c r="O70" s="1293"/>
      <c r="P70" s="1297"/>
      <c r="Q70" s="1297"/>
      <c r="R70" s="1297"/>
      <c r="S70" s="1297"/>
      <c r="T70" s="1209"/>
      <c r="U70" s="1209"/>
    </row>
    <row r="71" s="1298" customFormat="true" ht="12" hidden="false" customHeight="false" outlineLevel="0" collapsed="false">
      <c r="A71" s="1273"/>
      <c r="B71" s="838" t="n">
        <v>39</v>
      </c>
      <c r="C71" s="863" t="s">
        <v>363</v>
      </c>
      <c r="D71" s="1239"/>
      <c r="E71" s="1239"/>
      <c r="F71" s="1289"/>
      <c r="G71" s="1237"/>
      <c r="H71" s="1236"/>
      <c r="I71" s="1283" t="n">
        <f aca="false">E71*(1-H71)</f>
        <v>0</v>
      </c>
      <c r="J71" s="1284" t="n">
        <f aca="false">E71*H71</f>
        <v>0</v>
      </c>
      <c r="K71" s="1209"/>
      <c r="L71" s="1209"/>
      <c r="M71" s="1209"/>
      <c r="N71" s="1292"/>
      <c r="O71" s="1293"/>
      <c r="P71" s="1297"/>
      <c r="Q71" s="1297"/>
      <c r="R71" s="1297"/>
      <c r="S71" s="1297"/>
      <c r="T71" s="1209"/>
      <c r="U71" s="1209"/>
    </row>
    <row r="72" s="1301" customFormat="true" ht="12" hidden="false" customHeight="false" outlineLevel="0" collapsed="false">
      <c r="A72" s="1273"/>
      <c r="B72" s="838" t="n">
        <v>40</v>
      </c>
      <c r="C72" s="863" t="s">
        <v>364</v>
      </c>
      <c r="D72" s="1239" t="n">
        <v>5650</v>
      </c>
      <c r="E72" s="1239" t="n">
        <v>5650</v>
      </c>
      <c r="F72" s="1289"/>
      <c r="G72" s="1237"/>
      <c r="H72" s="1236"/>
      <c r="I72" s="1283" t="n">
        <f aca="false">E72*(1-H72)</f>
        <v>5650</v>
      </c>
      <c r="J72" s="1284" t="n">
        <f aca="false">E72*H72</f>
        <v>0</v>
      </c>
      <c r="K72" s="1209"/>
      <c r="L72" s="1209"/>
      <c r="M72" s="1209"/>
      <c r="N72" s="1292"/>
      <c r="O72" s="1293"/>
      <c r="P72" s="1297"/>
      <c r="Q72" s="1297"/>
      <c r="R72" s="1297"/>
      <c r="S72" s="1300"/>
      <c r="T72" s="1209"/>
      <c r="U72" s="1209"/>
    </row>
    <row r="73" s="1298" customFormat="true" ht="12" hidden="false" customHeight="false" outlineLevel="0" collapsed="false">
      <c r="A73" s="1273"/>
      <c r="B73" s="838" t="n">
        <v>41</v>
      </c>
      <c r="C73" s="863" t="s">
        <v>366</v>
      </c>
      <c r="D73" s="1239"/>
      <c r="E73" s="1239"/>
      <c r="F73" s="1289"/>
      <c r="G73" s="1237"/>
      <c r="H73" s="1236"/>
      <c r="I73" s="1283" t="n">
        <f aca="false">E73*(1-H73)</f>
        <v>0</v>
      </c>
      <c r="J73" s="1284" t="n">
        <f aca="false">E73*H73</f>
        <v>0</v>
      </c>
      <c r="K73" s="1209"/>
      <c r="L73" s="1209"/>
      <c r="M73" s="1209"/>
      <c r="N73" s="1292"/>
      <c r="O73" s="1293"/>
      <c r="P73" s="1297"/>
      <c r="Q73" s="1297"/>
      <c r="R73" s="1297"/>
      <c r="S73" s="1297"/>
      <c r="T73" s="1209"/>
      <c r="U73" s="1209"/>
    </row>
    <row r="74" s="1298" customFormat="true" ht="12.75" hidden="false" customHeight="true" outlineLevel="0" collapsed="false">
      <c r="A74" s="1273"/>
      <c r="B74" s="838" t="n">
        <v>42</v>
      </c>
      <c r="C74" s="986" t="s">
        <v>367</v>
      </c>
      <c r="D74" s="1239" t="n">
        <v>1900</v>
      </c>
      <c r="E74" s="1239" t="n">
        <v>1900</v>
      </c>
      <c r="F74" s="1289"/>
      <c r="G74" s="1237"/>
      <c r="H74" s="1236"/>
      <c r="I74" s="1283" t="n">
        <f aca="false">E74*(1-H74)</f>
        <v>1900</v>
      </c>
      <c r="J74" s="1284" t="n">
        <f aca="false">E74*H74</f>
        <v>0</v>
      </c>
      <c r="K74" s="1209"/>
      <c r="L74" s="1209"/>
      <c r="M74" s="1209"/>
      <c r="N74" s="1292"/>
      <c r="O74" s="1293"/>
      <c r="T74" s="1209"/>
      <c r="U74" s="1209"/>
    </row>
    <row r="75" s="1298" customFormat="true" ht="12.75" hidden="false" customHeight="true" outlineLevel="0" collapsed="false">
      <c r="A75" s="1273"/>
      <c r="B75" s="838" t="n">
        <v>43</v>
      </c>
      <c r="C75" s="986" t="s">
        <v>368</v>
      </c>
      <c r="D75" s="1239" t="n">
        <v>8820</v>
      </c>
      <c r="E75" s="1239" t="n">
        <v>8650</v>
      </c>
      <c r="F75" s="1302"/>
      <c r="G75" s="1303"/>
      <c r="H75" s="1294"/>
      <c r="I75" s="1283" t="n">
        <f aca="false">E75*(1-H75)</f>
        <v>8650</v>
      </c>
      <c r="J75" s="1284" t="n">
        <f aca="false">E75*H75</f>
        <v>0</v>
      </c>
      <c r="K75" s="1209"/>
      <c r="L75" s="1209"/>
      <c r="M75" s="1209"/>
      <c r="N75" s="1292"/>
      <c r="O75" s="1293"/>
      <c r="T75" s="1209"/>
      <c r="U75" s="1209"/>
    </row>
    <row r="76" s="1298" customFormat="true" ht="12.75" hidden="false" customHeight="true" outlineLevel="0" collapsed="false">
      <c r="A76" s="1273"/>
      <c r="B76" s="838" t="n">
        <v>44</v>
      </c>
      <c r="C76" s="986" t="s">
        <v>507</v>
      </c>
      <c r="D76" s="1239"/>
      <c r="E76" s="1239" t="n">
        <v>1000</v>
      </c>
      <c r="F76" s="1304"/>
      <c r="G76" s="1305"/>
      <c r="H76" s="1236"/>
      <c r="I76" s="1283" t="n">
        <f aca="false">E76*(1-H76)</f>
        <v>1000</v>
      </c>
      <c r="J76" s="1284" t="n">
        <f aca="false">E76*H76</f>
        <v>0</v>
      </c>
      <c r="K76" s="1209"/>
      <c r="L76" s="1209"/>
      <c r="M76" s="1209"/>
      <c r="N76" s="1292"/>
      <c r="O76" s="1293"/>
      <c r="T76" s="1209"/>
      <c r="U76" s="1209"/>
    </row>
    <row r="77" s="1298" customFormat="true" ht="12.75" hidden="false" customHeight="true" outlineLevel="0" collapsed="false">
      <c r="A77" s="1273"/>
      <c r="B77" s="838" t="n">
        <v>45</v>
      </c>
      <c r="C77" s="986" t="s">
        <v>371</v>
      </c>
      <c r="D77" s="1235"/>
      <c r="E77" s="1235"/>
      <c r="F77" s="1289"/>
      <c r="G77" s="1237"/>
      <c r="H77" s="1236"/>
      <c r="I77" s="1283" t="n">
        <f aca="false">E77*(1-H77)</f>
        <v>0</v>
      </c>
      <c r="J77" s="1284" t="n">
        <f aca="false">E77*H77</f>
        <v>0</v>
      </c>
      <c r="K77" s="1209"/>
      <c r="L77" s="1209"/>
      <c r="M77" s="1209"/>
      <c r="N77" s="1292"/>
      <c r="O77" s="1293"/>
      <c r="T77" s="1209"/>
      <c r="U77" s="1209"/>
    </row>
    <row r="78" s="1298" customFormat="true" ht="12" hidden="false" customHeight="false" outlineLevel="0" collapsed="false">
      <c r="A78" s="1273"/>
      <c r="B78" s="838" t="n">
        <v>46</v>
      </c>
      <c r="C78" s="863" t="s">
        <v>372</v>
      </c>
      <c r="D78" s="1235"/>
      <c r="E78" s="1235"/>
      <c r="F78" s="1289"/>
      <c r="G78" s="1237"/>
      <c r="H78" s="1236"/>
      <c r="I78" s="1283" t="n">
        <f aca="false">E78*(1-H78)</f>
        <v>0</v>
      </c>
      <c r="J78" s="1284" t="n">
        <f aca="false">E78*H78</f>
        <v>0</v>
      </c>
      <c r="K78" s="1209"/>
      <c r="L78" s="1209"/>
      <c r="M78" s="1209"/>
      <c r="N78" s="1292"/>
      <c r="O78" s="1293"/>
      <c r="T78" s="1209"/>
      <c r="U78" s="1209"/>
    </row>
    <row r="79" s="1306" customFormat="true" ht="12" hidden="false" customHeight="false" outlineLevel="0" collapsed="false">
      <c r="A79" s="1273"/>
      <c r="B79" s="838" t="n">
        <v>47</v>
      </c>
      <c r="C79" s="863" t="s">
        <v>373</v>
      </c>
      <c r="D79" s="1235"/>
      <c r="E79" s="1235"/>
      <c r="F79" s="1289"/>
      <c r="G79" s="1237"/>
      <c r="H79" s="1236"/>
      <c r="I79" s="1283" t="n">
        <f aca="false">E79*(1-H79)</f>
        <v>0</v>
      </c>
      <c r="J79" s="1284" t="n">
        <f aca="false">E79*H79</f>
        <v>0</v>
      </c>
      <c r="K79" s="1209"/>
      <c r="L79" s="1209"/>
      <c r="M79" s="1209"/>
      <c r="N79" s="1292"/>
      <c r="O79" s="1293"/>
      <c r="P79" s="1209"/>
      <c r="Q79" s="1209"/>
      <c r="R79" s="1209"/>
      <c r="T79" s="1209"/>
      <c r="U79" s="1209"/>
    </row>
    <row r="80" customFormat="false" ht="12" hidden="false" customHeight="false" outlineLevel="0" collapsed="false">
      <c r="A80" s="1273"/>
      <c r="B80" s="838" t="n">
        <v>48</v>
      </c>
      <c r="C80" s="863" t="s">
        <v>376</v>
      </c>
      <c r="D80" s="1235" t="n">
        <v>120</v>
      </c>
      <c r="E80" s="1235" t="n">
        <v>150</v>
      </c>
      <c r="F80" s="1289"/>
      <c r="G80" s="1237"/>
      <c r="H80" s="1236"/>
      <c r="I80" s="1283" t="n">
        <f aca="false">E80*(1-H80)</f>
        <v>150</v>
      </c>
      <c r="J80" s="1284" t="n">
        <f aca="false">E80*H80</f>
        <v>0</v>
      </c>
      <c r="K80" s="1209"/>
      <c r="L80" s="1209"/>
      <c r="M80" s="1209"/>
      <c r="N80" s="1292"/>
      <c r="O80" s="1293"/>
    </row>
    <row r="81" customFormat="false" ht="12.75" hidden="false" customHeight="true" outlineLevel="0" collapsed="false">
      <c r="A81" s="1273"/>
      <c r="B81" s="838" t="n">
        <v>49</v>
      </c>
      <c r="C81" s="863" t="s">
        <v>508</v>
      </c>
      <c r="D81" s="1235"/>
      <c r="E81" s="1235"/>
      <c r="F81" s="1289"/>
      <c r="G81" s="1237"/>
      <c r="H81" s="1236"/>
      <c r="I81" s="1283" t="n">
        <f aca="false">E81*(1-H81)</f>
        <v>0</v>
      </c>
      <c r="J81" s="1284" t="n">
        <f aca="false">E81*H81</f>
        <v>0</v>
      </c>
      <c r="K81" s="1209"/>
      <c r="L81" s="1209"/>
      <c r="M81" s="1209"/>
      <c r="N81" s="1292"/>
      <c r="O81" s="1293"/>
    </row>
    <row r="82" customFormat="false" ht="12.75" hidden="false" customHeight="true" outlineLevel="0" collapsed="false">
      <c r="A82" s="1273"/>
      <c r="B82" s="838" t="n">
        <v>50</v>
      </c>
      <c r="C82" s="863" t="s">
        <v>377</v>
      </c>
      <c r="D82" s="1235" t="n">
        <v>1000</v>
      </c>
      <c r="E82" s="1235" t="n">
        <v>1500</v>
      </c>
      <c r="F82" s="1289"/>
      <c r="G82" s="1237"/>
      <c r="H82" s="1236"/>
      <c r="I82" s="1283" t="n">
        <f aca="false">E82*(1-H82)</f>
        <v>1500</v>
      </c>
      <c r="J82" s="1284" t="n">
        <f aca="false">E82*H82</f>
        <v>0</v>
      </c>
      <c r="K82" s="1209"/>
      <c r="L82" s="1209"/>
      <c r="M82" s="1209"/>
      <c r="N82" s="1292"/>
      <c r="O82" s="1293"/>
    </row>
    <row r="83" customFormat="false" ht="12" hidden="false" customHeight="false" outlineLevel="0" collapsed="false">
      <c r="A83" s="1273"/>
      <c r="B83" s="838" t="n">
        <v>51</v>
      </c>
      <c r="C83" s="1307" t="s">
        <v>509</v>
      </c>
      <c r="D83" s="1308"/>
      <c r="E83" s="1308" t="n">
        <v>600</v>
      </c>
      <c r="F83" s="1289"/>
      <c r="G83" s="1237"/>
      <c r="H83" s="1236"/>
      <c r="I83" s="1283" t="n">
        <f aca="false">E83*(1-H83)</f>
        <v>600</v>
      </c>
      <c r="J83" s="1284" t="n">
        <f aca="false">E83*H83</f>
        <v>0</v>
      </c>
      <c r="K83" s="1209"/>
      <c r="L83" s="1209"/>
      <c r="M83" s="1209"/>
      <c r="N83" s="1292"/>
      <c r="O83" s="1293"/>
    </row>
    <row r="84" s="1311" customFormat="true" ht="12" hidden="false" customHeight="true" outlineLevel="0" collapsed="false">
      <c r="A84" s="1273"/>
      <c r="B84" s="838" t="n">
        <v>52</v>
      </c>
      <c r="C84" s="1309" t="s">
        <v>510</v>
      </c>
      <c r="D84" s="1310" t="n">
        <v>1000</v>
      </c>
      <c r="E84" s="1310" t="n">
        <v>1000</v>
      </c>
      <c r="F84" s="1289"/>
      <c r="G84" s="1237"/>
      <c r="H84" s="1236"/>
      <c r="I84" s="1283" t="n">
        <f aca="false">E84*(1-H84)</f>
        <v>1000</v>
      </c>
      <c r="J84" s="1284" t="n">
        <f aca="false">E84*H84</f>
        <v>0</v>
      </c>
      <c r="K84" s="1209"/>
      <c r="L84" s="1209"/>
      <c r="M84" s="1209"/>
      <c r="N84" s="1292"/>
      <c r="O84" s="1293"/>
      <c r="P84" s="1209"/>
      <c r="Q84" s="1209"/>
      <c r="R84" s="1209"/>
      <c r="T84" s="1209"/>
      <c r="U84" s="1209"/>
    </row>
    <row r="85" customFormat="false" ht="12.75" hidden="false" customHeight="false" outlineLevel="0" collapsed="false">
      <c r="A85" s="1273"/>
      <c r="B85" s="838" t="n">
        <v>53</v>
      </c>
      <c r="C85" s="863" t="s">
        <v>511</v>
      </c>
      <c r="D85" s="1235"/>
      <c r="E85" s="1235" t="n">
        <v>230</v>
      </c>
      <c r="F85" s="1289"/>
      <c r="G85" s="1237"/>
      <c r="H85" s="1236"/>
      <c r="I85" s="1283" t="n">
        <f aca="false">E85*(1-H85)</f>
        <v>230</v>
      </c>
      <c r="J85" s="1284" t="n">
        <f aca="false">E85*H85</f>
        <v>0</v>
      </c>
      <c r="K85" s="1209"/>
      <c r="L85" s="1209"/>
      <c r="M85" s="1209"/>
      <c r="N85" s="1292"/>
      <c r="O85" s="1293"/>
    </row>
    <row r="86" customFormat="false" ht="12.75" hidden="false" customHeight="true" outlineLevel="0" collapsed="false">
      <c r="A86" s="1273"/>
      <c r="B86" s="1066" t="n">
        <v>54</v>
      </c>
      <c r="C86" s="1067" t="s">
        <v>441</v>
      </c>
      <c r="D86" s="1312" t="n">
        <v>17500</v>
      </c>
      <c r="E86" s="1312" t="n">
        <v>17500</v>
      </c>
      <c r="F86" s="1289"/>
      <c r="G86" s="1237"/>
      <c r="H86" s="1236"/>
      <c r="I86" s="1283" t="n">
        <f aca="false">E86*(1-H86)</f>
        <v>17500</v>
      </c>
      <c r="J86" s="1284" t="n">
        <f aca="false">E86*H86</f>
        <v>0</v>
      </c>
      <c r="K86" s="1209"/>
      <c r="L86" s="1209"/>
      <c r="M86" s="1209"/>
      <c r="N86" s="1292"/>
      <c r="O86" s="1293"/>
    </row>
    <row r="87" customFormat="false" ht="12" hidden="false" customHeight="false" outlineLevel="0" collapsed="false">
      <c r="A87" s="1273"/>
      <c r="B87" s="1313"/>
      <c r="C87" s="1314" t="s">
        <v>380</v>
      </c>
      <c r="D87" s="1315" t="n">
        <f aca="false">SUM(D34:D86)</f>
        <v>98892</v>
      </c>
      <c r="E87" s="1315" t="n">
        <f aca="false">SUM(E34:E86)</f>
        <v>101859</v>
      </c>
      <c r="F87" s="1316"/>
      <c r="G87" s="1317"/>
      <c r="H87" s="1318"/>
      <c r="I87" s="1319" t="n">
        <f aca="false">SUM(I34:I86)</f>
        <v>97309.2</v>
      </c>
      <c r="J87" s="1318" t="n">
        <f aca="false">SUM(J34:J86)</f>
        <v>4549.8</v>
      </c>
      <c r="K87" s="1209"/>
      <c r="L87" s="1209"/>
      <c r="M87" s="1209"/>
      <c r="N87" s="1292"/>
      <c r="O87" s="1293"/>
    </row>
    <row r="88" customFormat="false" ht="12.75" hidden="false" customHeight="true" outlineLevel="0" collapsed="false">
      <c r="A88" s="1273"/>
      <c r="B88" s="1027" t="n">
        <v>55</v>
      </c>
      <c r="C88" s="863" t="s">
        <v>168</v>
      </c>
      <c r="D88" s="1320"/>
      <c r="E88" s="1320" t="n">
        <v>0</v>
      </c>
      <c r="F88" s="1236"/>
      <c r="G88" s="1237"/>
      <c r="H88" s="1236"/>
      <c r="I88" s="1321"/>
      <c r="J88" s="1322"/>
      <c r="K88" s="1209"/>
      <c r="L88" s="1209"/>
      <c r="M88" s="1209"/>
      <c r="N88" s="1292"/>
      <c r="O88" s="1293"/>
    </row>
    <row r="89" customFormat="false" ht="12.75" hidden="false" customHeight="true" outlineLevel="0" collapsed="false">
      <c r="A89" s="1273"/>
      <c r="B89" s="1027" t="n">
        <v>56</v>
      </c>
      <c r="C89" s="863" t="s">
        <v>512</v>
      </c>
      <c r="D89" s="1323" t="n">
        <v>300</v>
      </c>
      <c r="E89" s="1323" t="n">
        <v>1100</v>
      </c>
      <c r="F89" s="1236"/>
      <c r="G89" s="1237"/>
      <c r="H89" s="1276" t="n">
        <v>0.32</v>
      </c>
      <c r="I89" s="1283" t="n">
        <f aca="false">E89*(1-H89)</f>
        <v>748</v>
      </c>
      <c r="J89" s="1284" t="n">
        <f aca="false">E89*H89</f>
        <v>352</v>
      </c>
      <c r="K89" s="1209"/>
      <c r="L89" s="1209"/>
      <c r="M89" s="1209"/>
      <c r="N89" s="1292"/>
      <c r="O89" s="1293"/>
    </row>
    <row r="90" customFormat="false" ht="12.75" hidden="false" customHeight="true" outlineLevel="0" collapsed="false">
      <c r="A90" s="1273"/>
      <c r="B90" s="1018"/>
      <c r="C90" s="1019" t="s">
        <v>382</v>
      </c>
      <c r="D90" s="1324" t="n">
        <f aca="false">SUM(D89)</f>
        <v>300</v>
      </c>
      <c r="E90" s="1324" t="n">
        <f aca="false">SUM(E88:E89)</f>
        <v>1100</v>
      </c>
      <c r="F90" s="1325"/>
      <c r="G90" s="1326"/>
      <c r="H90" s="1327"/>
      <c r="I90" s="1319" t="n">
        <f aca="false">SUM(I88:I89)</f>
        <v>748</v>
      </c>
      <c r="J90" s="1318" t="n">
        <f aca="false">SUM(J88:J89)</f>
        <v>352</v>
      </c>
      <c r="K90" s="1209"/>
      <c r="L90" s="1209"/>
      <c r="M90" s="1209"/>
      <c r="N90" s="1292"/>
      <c r="O90" s="1293"/>
    </row>
    <row r="91" customFormat="false" ht="12.75" hidden="false" customHeight="true" outlineLevel="0" collapsed="false">
      <c r="A91" s="1273"/>
      <c r="B91" s="1027" t="n">
        <v>57</v>
      </c>
      <c r="C91" s="863" t="s">
        <v>350</v>
      </c>
      <c r="D91" s="1239" t="n">
        <v>250</v>
      </c>
      <c r="E91" s="1239" t="n">
        <v>250</v>
      </c>
      <c r="F91" s="1328"/>
      <c r="G91" s="1329"/>
      <c r="H91" s="1328"/>
      <c r="I91" s="1330"/>
      <c r="J91" s="1322"/>
      <c r="K91" s="1209"/>
      <c r="L91" s="1209"/>
      <c r="M91" s="1209"/>
      <c r="N91" s="1292"/>
      <c r="O91" s="1293"/>
    </row>
    <row r="92" customFormat="false" ht="12.75" hidden="false" customHeight="true" outlineLevel="0" collapsed="false">
      <c r="A92" s="1331"/>
      <c r="B92" s="1027" t="n">
        <v>58</v>
      </c>
      <c r="C92" s="863" t="s">
        <v>513</v>
      </c>
      <c r="D92" s="1235"/>
      <c r="E92" s="1235" t="n">
        <v>250</v>
      </c>
      <c r="F92" s="1328"/>
      <c r="G92" s="1329"/>
      <c r="H92" s="1328"/>
      <c r="I92" s="1330"/>
      <c r="J92" s="1322"/>
      <c r="K92" s="1209"/>
      <c r="L92" s="1209"/>
      <c r="M92" s="1209"/>
      <c r="N92" s="1292"/>
      <c r="O92" s="1293"/>
    </row>
    <row r="93" customFormat="false" ht="12.75" hidden="false" customHeight="true" outlineLevel="0" collapsed="false">
      <c r="A93" s="1331"/>
      <c r="B93" s="1018"/>
      <c r="C93" s="1019" t="s">
        <v>385</v>
      </c>
      <c r="D93" s="1324" t="n">
        <f aca="false">SUM(D91:D92)</f>
        <v>250</v>
      </c>
      <c r="E93" s="1324" t="n">
        <f aca="false">SUM(E91:E92)</f>
        <v>500</v>
      </c>
      <c r="F93" s="1332"/>
      <c r="G93" s="1333"/>
      <c r="H93" s="1332"/>
      <c r="I93" s="1334"/>
      <c r="J93" s="1335"/>
      <c r="K93" s="1209"/>
      <c r="L93" s="1209"/>
      <c r="M93" s="1209"/>
      <c r="N93" s="1292"/>
      <c r="O93" s="1293"/>
    </row>
    <row r="94" customFormat="false" ht="12.75" hidden="false" customHeight="true" outlineLevel="0" collapsed="false">
      <c r="A94" s="1331"/>
      <c r="B94" s="1027" t="n">
        <v>59</v>
      </c>
      <c r="C94" s="863" t="s">
        <v>386</v>
      </c>
      <c r="D94" s="1336" t="n">
        <v>2700</v>
      </c>
      <c r="E94" s="1336" t="n">
        <v>2700</v>
      </c>
      <c r="F94" s="1236"/>
      <c r="G94" s="1237"/>
      <c r="H94" s="1236"/>
      <c r="I94" s="1330"/>
      <c r="J94" s="1322"/>
      <c r="K94" s="1209"/>
      <c r="L94" s="1209"/>
      <c r="M94" s="1209"/>
      <c r="N94" s="1292"/>
      <c r="O94" s="1293"/>
    </row>
    <row r="95" customFormat="false" ht="12.75" hidden="false" customHeight="true" outlineLevel="0" collapsed="false">
      <c r="A95" s="1331"/>
      <c r="B95" s="1027" t="n">
        <v>60</v>
      </c>
      <c r="C95" s="863" t="s">
        <v>514</v>
      </c>
      <c r="D95" s="1336"/>
      <c r="E95" s="1336" t="n">
        <v>1500</v>
      </c>
      <c r="F95" s="1332"/>
      <c r="G95" s="1333"/>
      <c r="H95" s="1328"/>
      <c r="I95" s="1337"/>
      <c r="J95" s="1322"/>
      <c r="K95" s="1209"/>
      <c r="L95" s="1209"/>
      <c r="M95" s="1209"/>
      <c r="N95" s="1292"/>
      <c r="O95" s="1293"/>
    </row>
    <row r="96" customFormat="false" ht="12.75" hidden="false" customHeight="true" outlineLevel="0" collapsed="false">
      <c r="A96" s="1331"/>
      <c r="B96" s="838" t="n">
        <v>61</v>
      </c>
      <c r="C96" s="863" t="s">
        <v>374</v>
      </c>
      <c r="D96" s="1338" t="n">
        <v>1000</v>
      </c>
      <c r="E96" s="1235" t="n">
        <v>1000</v>
      </c>
      <c r="F96" s="1236"/>
      <c r="G96" s="1237"/>
      <c r="H96" s="1236"/>
      <c r="I96" s="1337"/>
      <c r="J96" s="1322"/>
      <c r="K96" s="1209"/>
      <c r="L96" s="1209"/>
      <c r="M96" s="1209"/>
      <c r="N96" s="1292"/>
      <c r="O96" s="1293"/>
    </row>
    <row r="97" customFormat="false" ht="12.75" hidden="false" customHeight="true" outlineLevel="0" collapsed="false">
      <c r="A97" s="1331"/>
      <c r="B97" s="1018"/>
      <c r="C97" s="1019" t="s">
        <v>387</v>
      </c>
      <c r="D97" s="1324" t="n">
        <f aca="false">SUM(D94:D96)</f>
        <v>3700</v>
      </c>
      <c r="E97" s="1324" t="n">
        <f aca="false">SUM(E94:E96)</f>
        <v>5200</v>
      </c>
      <c r="F97" s="1332"/>
      <c r="G97" s="1333"/>
      <c r="H97" s="1332"/>
      <c r="I97" s="1339"/>
      <c r="J97" s="1335"/>
      <c r="K97" s="1209"/>
      <c r="L97" s="1209"/>
      <c r="M97" s="1209"/>
      <c r="N97" s="1292"/>
      <c r="O97" s="1293"/>
    </row>
    <row r="98" customFormat="false" ht="12.75" hidden="false" customHeight="true" outlineLevel="0" collapsed="false">
      <c r="A98" s="1331"/>
      <c r="B98" s="838" t="n">
        <v>62</v>
      </c>
      <c r="C98" s="839" t="s">
        <v>388</v>
      </c>
      <c r="D98" s="1235" t="n">
        <v>5400</v>
      </c>
      <c r="E98" s="1235" t="n">
        <v>1400</v>
      </c>
      <c r="F98" s="1236"/>
      <c r="G98" s="1237"/>
      <c r="H98" s="1236"/>
      <c r="I98" s="1337"/>
      <c r="J98" s="1322"/>
      <c r="K98" s="1209"/>
      <c r="L98" s="1209"/>
      <c r="M98" s="1209"/>
      <c r="N98" s="1292"/>
      <c r="O98" s="1293"/>
    </row>
    <row r="99" customFormat="false" ht="12.75" hidden="false" customHeight="true" outlineLevel="0" collapsed="false">
      <c r="A99" s="1273"/>
      <c r="B99" s="838" t="n">
        <v>63</v>
      </c>
      <c r="C99" s="839" t="s">
        <v>370</v>
      </c>
      <c r="D99" s="1338" t="n">
        <v>5000</v>
      </c>
      <c r="E99" s="1235" t="n">
        <v>3000</v>
      </c>
      <c r="F99" s="1340"/>
      <c r="G99" s="1341"/>
      <c r="H99" s="1340"/>
      <c r="I99" s="1337"/>
      <c r="J99" s="1322"/>
      <c r="K99" s="1209"/>
      <c r="L99" s="1209"/>
      <c r="M99" s="1209"/>
      <c r="N99" s="1292"/>
      <c r="O99" s="1293"/>
    </row>
    <row r="100" customFormat="false" ht="12.75" hidden="false" customHeight="true" outlineLevel="0" collapsed="false">
      <c r="A100" s="1273"/>
      <c r="B100" s="1018"/>
      <c r="C100" s="1019" t="s">
        <v>391</v>
      </c>
      <c r="D100" s="1324" t="n">
        <f aca="false">SUM(D98:D99)</f>
        <v>10400</v>
      </c>
      <c r="E100" s="1324" t="n">
        <f aca="false">SUM(E98:E99)</f>
        <v>4400</v>
      </c>
      <c r="F100" s="1340"/>
      <c r="G100" s="1341"/>
      <c r="H100" s="1241"/>
      <c r="I100" s="1339"/>
      <c r="J100" s="1335"/>
      <c r="K100" s="1209"/>
      <c r="L100" s="1209"/>
      <c r="M100" s="1209"/>
      <c r="N100" s="1292"/>
      <c r="O100" s="1293"/>
    </row>
    <row r="101" customFormat="false" ht="12.75" hidden="false" customHeight="true" outlineLevel="0" collapsed="false">
      <c r="A101" s="1331"/>
      <c r="B101" s="838" t="n">
        <v>64</v>
      </c>
      <c r="C101" s="863" t="s">
        <v>392</v>
      </c>
      <c r="D101" s="1246" t="n">
        <v>7250</v>
      </c>
      <c r="E101" s="1246" t="n">
        <v>7250</v>
      </c>
      <c r="F101" s="1332"/>
      <c r="G101" s="1333"/>
      <c r="H101" s="1328"/>
      <c r="I101" s="1342" t="n">
        <f aca="false">E101</f>
        <v>7250</v>
      </c>
      <c r="J101" s="1343"/>
      <c r="K101" s="1209"/>
      <c r="L101" s="1209"/>
      <c r="M101" s="1209"/>
      <c r="N101" s="1292"/>
      <c r="O101" s="1293"/>
    </row>
    <row r="102" customFormat="false" ht="12.75" hidden="false" customHeight="true" outlineLevel="0" collapsed="false">
      <c r="A102" s="1273"/>
      <c r="B102" s="838" t="n">
        <v>65</v>
      </c>
      <c r="C102" s="863" t="s">
        <v>401</v>
      </c>
      <c r="D102" s="1243" t="n">
        <v>1000</v>
      </c>
      <c r="E102" s="1243" t="n">
        <v>1000</v>
      </c>
      <c r="F102" s="1340"/>
      <c r="G102" s="1341"/>
      <c r="H102" s="1276" t="n">
        <v>0.32</v>
      </c>
      <c r="I102" s="1283" t="n">
        <f aca="false">E102*(1-H102)</f>
        <v>680</v>
      </c>
      <c r="J102" s="1284" t="n">
        <f aca="false">E102*H102</f>
        <v>320</v>
      </c>
      <c r="K102" s="1209"/>
      <c r="L102" s="1209"/>
      <c r="M102" s="1209"/>
      <c r="N102" s="1292"/>
      <c r="O102" s="1293"/>
    </row>
    <row r="103" customFormat="false" ht="12.75" hidden="false" customHeight="true" outlineLevel="0" collapsed="false">
      <c r="A103" s="1273"/>
      <c r="B103" s="838" t="n">
        <v>66</v>
      </c>
      <c r="C103" s="863" t="s">
        <v>402</v>
      </c>
      <c r="D103" s="1310" t="n">
        <v>200</v>
      </c>
      <c r="E103" s="1310" t="n">
        <v>650</v>
      </c>
      <c r="F103" s="1340"/>
      <c r="G103" s="1341"/>
      <c r="H103" s="1276" t="n">
        <v>0.32</v>
      </c>
      <c r="I103" s="1283" t="n">
        <f aca="false">E103*(1-H103)</f>
        <v>442</v>
      </c>
      <c r="J103" s="1284" t="n">
        <f aca="false">E103*H103</f>
        <v>208</v>
      </c>
      <c r="K103" s="1209"/>
      <c r="L103" s="1209"/>
      <c r="M103" s="1209"/>
      <c r="N103" s="1292"/>
      <c r="O103" s="1293"/>
    </row>
    <row r="104" customFormat="false" ht="12.75" hidden="false" customHeight="true" outlineLevel="0" collapsed="false">
      <c r="A104" s="1273"/>
      <c r="B104" s="838" t="n">
        <v>67</v>
      </c>
      <c r="C104" s="863" t="s">
        <v>403</v>
      </c>
      <c r="D104" s="1344" t="n">
        <v>570</v>
      </c>
      <c r="E104" s="1344" t="n">
        <v>570</v>
      </c>
      <c r="F104" s="1340"/>
      <c r="G104" s="1341"/>
      <c r="H104" s="1340"/>
      <c r="I104" s="1283" t="n">
        <f aca="false">E104*(1-H104)</f>
        <v>570</v>
      </c>
      <c r="J104" s="1284" t="n">
        <f aca="false">E104*H104</f>
        <v>0</v>
      </c>
      <c r="K104" s="1209"/>
      <c r="L104" s="1209"/>
      <c r="M104" s="1209"/>
      <c r="N104" s="1292"/>
      <c r="O104" s="1293"/>
    </row>
    <row r="105" customFormat="false" ht="12.75" hidden="false" customHeight="true" outlineLevel="0" collapsed="false">
      <c r="A105" s="1273"/>
      <c r="B105" s="838" t="n">
        <v>68</v>
      </c>
      <c r="C105" s="863" t="s">
        <v>405</v>
      </c>
      <c r="D105" s="1243" t="n">
        <v>700</v>
      </c>
      <c r="E105" s="1243" t="n">
        <v>700</v>
      </c>
      <c r="F105" s="1340"/>
      <c r="G105" s="1341"/>
      <c r="H105" s="1276" t="n">
        <v>0.32</v>
      </c>
      <c r="I105" s="1283" t="n">
        <f aca="false">E105*(1-H105)</f>
        <v>476</v>
      </c>
      <c r="J105" s="1284" t="n">
        <f aca="false">E105*H105</f>
        <v>224</v>
      </c>
      <c r="K105" s="1209"/>
      <c r="L105" s="1209"/>
      <c r="M105" s="1209"/>
      <c r="N105" s="1345"/>
      <c r="O105" s="1293"/>
    </row>
    <row r="106" customFormat="false" ht="12.75" hidden="false" customHeight="true" outlineLevel="0" collapsed="false">
      <c r="A106" s="1273"/>
      <c r="B106" s="838" t="n">
        <v>69</v>
      </c>
      <c r="C106" s="863" t="s">
        <v>406</v>
      </c>
      <c r="D106" s="1243" t="n">
        <v>750</v>
      </c>
      <c r="E106" s="1243" t="n">
        <v>780</v>
      </c>
      <c r="F106" s="1340"/>
      <c r="G106" s="1341"/>
      <c r="H106" s="1276" t="n">
        <v>0.32</v>
      </c>
      <c r="I106" s="1283" t="n">
        <f aca="false">E106*(1-H106)</f>
        <v>530.4</v>
      </c>
      <c r="J106" s="1284" t="n">
        <f aca="false">E106*H106</f>
        <v>249.6</v>
      </c>
      <c r="K106" s="1209"/>
      <c r="L106" s="1209"/>
      <c r="M106" s="1209"/>
      <c r="N106" s="1292"/>
      <c r="O106" s="1293"/>
    </row>
    <row r="107" customFormat="false" ht="12.75" hidden="false" customHeight="true" outlineLevel="0" collapsed="false">
      <c r="A107" s="1273"/>
      <c r="B107" s="838" t="n">
        <v>70</v>
      </c>
      <c r="C107" s="863" t="s">
        <v>407</v>
      </c>
      <c r="D107" s="1243" t="n">
        <v>2900</v>
      </c>
      <c r="E107" s="1243" t="n">
        <v>1500</v>
      </c>
      <c r="F107" s="1340"/>
      <c r="G107" s="1341"/>
      <c r="H107" s="1340"/>
      <c r="I107" s="1283" t="n">
        <f aca="false">E107*(1-H107)</f>
        <v>1500</v>
      </c>
      <c r="J107" s="1284" t="n">
        <f aca="false">E107*H107</f>
        <v>0</v>
      </c>
      <c r="K107" s="1209"/>
      <c r="L107" s="1209"/>
      <c r="M107" s="1209"/>
      <c r="N107" s="1292"/>
      <c r="O107" s="1293"/>
    </row>
    <row r="108" customFormat="false" ht="12.75" hidden="false" customHeight="true" outlineLevel="0" collapsed="false">
      <c r="A108" s="1273"/>
      <c r="B108" s="838" t="n">
        <v>71</v>
      </c>
      <c r="C108" s="863" t="s">
        <v>409</v>
      </c>
      <c r="D108" s="1243" t="n">
        <v>1750</v>
      </c>
      <c r="E108" s="1243" t="n">
        <v>6035</v>
      </c>
      <c r="F108" s="1340"/>
      <c r="G108" s="1341"/>
      <c r="H108" s="1276" t="n">
        <v>0.32</v>
      </c>
      <c r="I108" s="1283" t="n">
        <f aca="false">E108*(1-H108)</f>
        <v>4103.8</v>
      </c>
      <c r="J108" s="1284" t="n">
        <f aca="false">E108*H108</f>
        <v>1931.2</v>
      </c>
      <c r="K108" s="1209"/>
      <c r="L108" s="1209"/>
      <c r="M108" s="1209"/>
      <c r="N108" s="1292"/>
      <c r="O108" s="1293"/>
      <c r="P108" s="1296"/>
      <c r="Q108" s="1296"/>
      <c r="R108" s="1296"/>
      <c r="S108" s="1296"/>
    </row>
    <row r="109" customFormat="false" ht="12.75" hidden="false" customHeight="true" outlineLevel="0" collapsed="false">
      <c r="A109" s="1273"/>
      <c r="B109" s="838" t="n">
        <v>72</v>
      </c>
      <c r="C109" s="972" t="s">
        <v>411</v>
      </c>
      <c r="D109" s="1243" t="n">
        <v>7500</v>
      </c>
      <c r="E109" s="1243" t="n">
        <v>8520</v>
      </c>
      <c r="F109" s="1340"/>
      <c r="G109" s="1341"/>
      <c r="H109" s="1276" t="n">
        <v>0.32</v>
      </c>
      <c r="I109" s="1283" t="n">
        <f aca="false">E109*(1-H109)</f>
        <v>5793.6</v>
      </c>
      <c r="J109" s="1284" t="n">
        <f aca="false">E109*H109</f>
        <v>2726.4</v>
      </c>
      <c r="K109" s="1209"/>
      <c r="L109" s="1209"/>
      <c r="M109" s="1209"/>
      <c r="N109" s="1292"/>
      <c r="O109" s="1293"/>
      <c r="P109" s="1296"/>
      <c r="Q109" s="1296"/>
      <c r="R109" s="1296"/>
      <c r="S109" s="1296"/>
    </row>
    <row r="110" customFormat="false" ht="12.75" hidden="false" customHeight="true" outlineLevel="0" collapsed="false">
      <c r="A110" s="1273"/>
      <c r="B110" s="838" t="n">
        <v>73</v>
      </c>
      <c r="C110" s="839" t="s">
        <v>414</v>
      </c>
      <c r="D110" s="1243" t="n">
        <v>2250</v>
      </c>
      <c r="E110" s="1243" t="n">
        <v>900</v>
      </c>
      <c r="F110" s="1340"/>
      <c r="G110" s="1341"/>
      <c r="H110" s="1340"/>
      <c r="I110" s="1283" t="n">
        <f aca="false">E110*(1-H110)</f>
        <v>900</v>
      </c>
      <c r="J110" s="1284" t="n">
        <f aca="false">E110*H110</f>
        <v>0</v>
      </c>
      <c r="K110" s="1209"/>
      <c r="L110" s="1209"/>
      <c r="M110" s="1209"/>
      <c r="N110" s="1345"/>
      <c r="O110" s="1293"/>
      <c r="P110" s="1296"/>
      <c r="Q110" s="1296"/>
      <c r="R110" s="1296"/>
      <c r="S110" s="1296"/>
    </row>
    <row r="111" customFormat="false" ht="12.75" hidden="false" customHeight="true" outlineLevel="0" collapsed="false">
      <c r="A111" s="1273"/>
      <c r="B111" s="838" t="n">
        <v>74</v>
      </c>
      <c r="C111" s="839" t="s">
        <v>415</v>
      </c>
      <c r="D111" s="1243" t="n">
        <v>2430</v>
      </c>
      <c r="E111" s="1243" t="n">
        <v>3500</v>
      </c>
      <c r="F111" s="1340"/>
      <c r="G111" s="1341"/>
      <c r="H111" s="1340"/>
      <c r="I111" s="1283" t="n">
        <f aca="false">E111*(1-H111)</f>
        <v>3500</v>
      </c>
      <c r="J111" s="1284" t="n">
        <f aca="false">E111*H111</f>
        <v>0</v>
      </c>
      <c r="K111" s="1209"/>
      <c r="L111" s="1209"/>
      <c r="M111" s="1209"/>
      <c r="N111" s="1345"/>
      <c r="O111" s="1293"/>
      <c r="P111" s="1296"/>
      <c r="Q111" s="1296"/>
      <c r="R111" s="1296"/>
      <c r="S111" s="1296"/>
    </row>
    <row r="112" customFormat="false" ht="12.75" hidden="false" customHeight="true" outlineLevel="0" collapsed="false">
      <c r="A112" s="1273"/>
      <c r="B112" s="838" t="n">
        <v>75</v>
      </c>
      <c r="C112" s="839" t="s">
        <v>416</v>
      </c>
      <c r="D112" s="1243" t="n">
        <v>250</v>
      </c>
      <c r="E112" s="1243" t="n">
        <v>250</v>
      </c>
      <c r="F112" s="1340"/>
      <c r="G112" s="1341"/>
      <c r="H112" s="1276" t="n">
        <v>0.32</v>
      </c>
      <c r="I112" s="1283" t="n">
        <f aca="false">E112*(1-H112)</f>
        <v>170</v>
      </c>
      <c r="J112" s="1284" t="n">
        <f aca="false">E112*H112</f>
        <v>80</v>
      </c>
      <c r="K112" s="1209"/>
      <c r="L112" s="1209"/>
      <c r="M112" s="1209"/>
      <c r="N112" s="1292"/>
      <c r="O112" s="1293"/>
      <c r="P112" s="1296"/>
      <c r="Q112" s="1296"/>
      <c r="R112" s="1296"/>
      <c r="S112" s="1296"/>
    </row>
    <row r="113" customFormat="false" ht="12.75" hidden="false" customHeight="true" outlineLevel="0" collapsed="false">
      <c r="A113" s="1273"/>
      <c r="B113" s="838" t="n">
        <v>76</v>
      </c>
      <c r="C113" s="839" t="s">
        <v>419</v>
      </c>
      <c r="D113" s="1243" t="n">
        <v>1000</v>
      </c>
      <c r="E113" s="1243" t="n">
        <v>1000</v>
      </c>
      <c r="F113" s="1340"/>
      <c r="G113" s="1341"/>
      <c r="H113" s="1276" t="n">
        <v>0.32</v>
      </c>
      <c r="I113" s="1283" t="n">
        <f aca="false">E113*(1-H113)</f>
        <v>680</v>
      </c>
      <c r="J113" s="1284" t="n">
        <f aca="false">E113*H113</f>
        <v>320</v>
      </c>
      <c r="K113" s="1209"/>
      <c r="L113" s="1209"/>
      <c r="M113" s="1209"/>
      <c r="N113" s="1292"/>
      <c r="O113" s="1293"/>
      <c r="P113" s="1296"/>
      <c r="Q113" s="1296"/>
      <c r="R113" s="1296"/>
      <c r="S113" s="1296"/>
    </row>
    <row r="114" customFormat="false" ht="12.75" hidden="false" customHeight="true" outlineLevel="0" collapsed="false">
      <c r="A114" s="1273"/>
      <c r="B114" s="838" t="n">
        <v>77</v>
      </c>
      <c r="C114" s="839" t="s">
        <v>422</v>
      </c>
      <c r="D114" s="1243" t="n">
        <v>250</v>
      </c>
      <c r="E114" s="1243" t="n">
        <v>50</v>
      </c>
      <c r="F114" s="1340"/>
      <c r="G114" s="1341"/>
      <c r="H114" s="1276" t="n">
        <v>0.32</v>
      </c>
      <c r="I114" s="1283" t="n">
        <f aca="false">E114*(1-H114)</f>
        <v>34</v>
      </c>
      <c r="J114" s="1284" t="n">
        <f aca="false">E114*H114</f>
        <v>16</v>
      </c>
      <c r="K114" s="1209"/>
      <c r="L114" s="1209"/>
      <c r="M114" s="1209"/>
      <c r="N114" s="1345"/>
      <c r="O114" s="1293"/>
      <c r="P114" s="1296"/>
      <c r="Q114" s="1296"/>
      <c r="R114" s="1296"/>
      <c r="S114" s="1296"/>
    </row>
    <row r="115" customFormat="false" ht="12.75" hidden="false" customHeight="true" outlineLevel="0" collapsed="false">
      <c r="A115" s="1273"/>
      <c r="B115" s="838" t="n">
        <v>78</v>
      </c>
      <c r="C115" s="839" t="s">
        <v>424</v>
      </c>
      <c r="D115" s="1243" t="n">
        <v>1130</v>
      </c>
      <c r="E115" s="1243" t="n">
        <v>1000</v>
      </c>
      <c r="F115" s="1340"/>
      <c r="G115" s="1341"/>
      <c r="H115" s="1276" t="n">
        <v>0.32</v>
      </c>
      <c r="I115" s="1283" t="n">
        <f aca="false">E115*(1-H115)</f>
        <v>680</v>
      </c>
      <c r="J115" s="1284" t="n">
        <f aca="false">E115*H115</f>
        <v>320</v>
      </c>
      <c r="K115" s="1209"/>
      <c r="L115" s="1209"/>
      <c r="M115" s="1209"/>
      <c r="N115" s="1345"/>
      <c r="O115" s="1293"/>
      <c r="P115" s="1296"/>
      <c r="Q115" s="1296"/>
      <c r="R115" s="1296"/>
      <c r="S115" s="1296"/>
    </row>
    <row r="116" customFormat="false" ht="12.75" hidden="false" customHeight="true" outlineLevel="0" collapsed="false">
      <c r="A116" s="1273"/>
      <c r="B116" s="838" t="n">
        <v>79</v>
      </c>
      <c r="C116" s="839" t="s">
        <v>515</v>
      </c>
      <c r="D116" s="1243"/>
      <c r="E116" s="1243" t="n">
        <v>-1300</v>
      </c>
      <c r="F116" s="1340"/>
      <c r="G116" s="1341"/>
      <c r="H116" s="1340"/>
      <c r="I116" s="1342" t="n">
        <f aca="false">E116</f>
        <v>-1300</v>
      </c>
      <c r="J116" s="1343"/>
      <c r="K116" s="1209"/>
      <c r="L116" s="1209"/>
      <c r="M116" s="1209"/>
      <c r="N116" s="1346"/>
      <c r="O116" s="1293"/>
      <c r="P116" s="1347"/>
      <c r="Q116" s="1347"/>
      <c r="R116" s="1296"/>
      <c r="S116" s="1296"/>
    </row>
    <row r="117" customFormat="false" ht="12.75" hidden="false" customHeight="true" outlineLevel="0" collapsed="false">
      <c r="A117" s="1273"/>
      <c r="B117" s="1018"/>
      <c r="C117" s="1019" t="s">
        <v>427</v>
      </c>
      <c r="D117" s="1324" t="n">
        <f aca="false">SUM(D101:D116)</f>
        <v>29930</v>
      </c>
      <c r="E117" s="1324" t="n">
        <f aca="false">SUM(E101:E116)</f>
        <v>32405</v>
      </c>
      <c r="F117" s="1340"/>
      <c r="G117" s="1341"/>
      <c r="H117" s="1348"/>
      <c r="I117" s="1349" t="n">
        <f aca="false">SUM(I101:I116)</f>
        <v>26009.8</v>
      </c>
      <c r="J117" s="1350" t="n">
        <f aca="false">SUM(J101:J116)</f>
        <v>6395.2</v>
      </c>
      <c r="K117" s="1209"/>
      <c r="L117" s="1209"/>
      <c r="M117" s="1209"/>
      <c r="N117" s="1345"/>
      <c r="O117" s="1293"/>
      <c r="P117" s="1296"/>
      <c r="Q117" s="1296"/>
      <c r="R117" s="1296"/>
      <c r="S117" s="1296"/>
    </row>
    <row r="118" customFormat="false" ht="12.75" hidden="false" customHeight="true" outlineLevel="0" collapsed="false">
      <c r="A118" s="1273"/>
      <c r="B118" s="838" t="n">
        <v>80</v>
      </c>
      <c r="C118" s="839" t="s">
        <v>432</v>
      </c>
      <c r="D118" s="1243" t="n">
        <v>300</v>
      </c>
      <c r="E118" s="1243" t="n">
        <v>300</v>
      </c>
      <c r="F118" s="1340"/>
      <c r="G118" s="1341"/>
      <c r="H118" s="1340"/>
      <c r="I118" s="1351"/>
      <c r="J118" s="1322"/>
      <c r="K118" s="1209"/>
      <c r="L118" s="1209"/>
      <c r="M118" s="1209"/>
      <c r="N118" s="1346"/>
      <c r="O118" s="1293"/>
    </row>
    <row r="119" customFormat="false" ht="12.75" hidden="false" customHeight="true" outlineLevel="0" collapsed="false">
      <c r="A119" s="1273"/>
      <c r="B119" s="1018"/>
      <c r="C119" s="1019" t="s">
        <v>433</v>
      </c>
      <c r="D119" s="1324" t="n">
        <f aca="false">SUM(D118)</f>
        <v>300</v>
      </c>
      <c r="E119" s="1324" t="n">
        <f aca="false">SUM(E118:E118)</f>
        <v>300</v>
      </c>
      <c r="F119" s="1340"/>
      <c r="G119" s="1341"/>
      <c r="H119" s="1340"/>
      <c r="I119" s="1351"/>
      <c r="J119" s="1322"/>
      <c r="K119" s="1209"/>
      <c r="L119" s="1209"/>
      <c r="M119" s="1209"/>
      <c r="N119" s="1346"/>
      <c r="O119" s="1293"/>
    </row>
    <row r="120" customFormat="false" ht="12.75" hidden="false" customHeight="true" outlineLevel="0" collapsed="false">
      <c r="A120" s="1273"/>
      <c r="B120" s="1027" t="n">
        <v>81</v>
      </c>
      <c r="C120" s="863" t="s">
        <v>434</v>
      </c>
      <c r="D120" s="1239"/>
      <c r="E120" s="1239" t="n">
        <v>7516</v>
      </c>
      <c r="F120" s="1340"/>
      <c r="G120" s="1341"/>
      <c r="H120" s="1340"/>
      <c r="I120" s="1351"/>
      <c r="J120" s="1322"/>
      <c r="K120" s="1209"/>
      <c r="L120" s="1209"/>
      <c r="M120" s="1209"/>
      <c r="N120" s="1346"/>
      <c r="O120" s="1293"/>
    </row>
    <row r="121" customFormat="false" ht="12.75" hidden="false" customHeight="true" outlineLevel="0" collapsed="false">
      <c r="A121" s="1273"/>
      <c r="B121" s="1027" t="n">
        <v>82</v>
      </c>
      <c r="C121" s="863" t="s">
        <v>516</v>
      </c>
      <c r="D121" s="1239"/>
      <c r="E121" s="1239" t="n">
        <v>500</v>
      </c>
      <c r="F121" s="1340"/>
      <c r="G121" s="1341"/>
      <c r="H121" s="1340"/>
      <c r="I121" s="1351"/>
      <c r="J121" s="1322"/>
      <c r="K121" s="1209"/>
      <c r="L121" s="1209"/>
      <c r="M121" s="1209"/>
      <c r="N121" s="1346"/>
      <c r="O121" s="1293"/>
    </row>
    <row r="122" customFormat="false" ht="12" hidden="false" customHeight="false" outlineLevel="0" collapsed="false">
      <c r="A122" s="1273"/>
      <c r="B122" s="1027" t="n">
        <v>83</v>
      </c>
      <c r="C122" s="863" t="s">
        <v>517</v>
      </c>
      <c r="D122" s="1239"/>
      <c r="E122" s="1239" t="n">
        <v>1100</v>
      </c>
      <c r="F122" s="1340"/>
      <c r="G122" s="1341"/>
      <c r="H122" s="1340"/>
      <c r="I122" s="1351"/>
      <c r="J122" s="1322"/>
      <c r="K122" s="1209"/>
      <c r="L122" s="1209"/>
      <c r="M122" s="1209"/>
      <c r="N122" s="1346"/>
      <c r="O122" s="1293"/>
    </row>
    <row r="123" customFormat="false" ht="12.75" hidden="false" customHeight="true" outlineLevel="0" collapsed="false">
      <c r="A123" s="1273"/>
      <c r="B123" s="1027" t="n">
        <v>84</v>
      </c>
      <c r="C123" s="863" t="s">
        <v>296</v>
      </c>
      <c r="D123" s="1239"/>
      <c r="E123" s="1239" t="n">
        <v>1000</v>
      </c>
      <c r="F123" s="1340"/>
      <c r="G123" s="1341"/>
      <c r="H123" s="1340"/>
      <c r="I123" s="1351"/>
      <c r="J123" s="1322"/>
      <c r="K123" s="1209"/>
      <c r="L123" s="1209"/>
      <c r="M123" s="1209"/>
      <c r="N123" s="1346"/>
      <c r="O123" s="1293"/>
    </row>
    <row r="124" customFormat="false" ht="12.75" hidden="false" customHeight="true" outlineLevel="0" collapsed="false">
      <c r="A124" s="1273"/>
      <c r="B124" s="1027" t="n">
        <v>85</v>
      </c>
      <c r="C124" s="863" t="s">
        <v>518</v>
      </c>
      <c r="D124" s="1239"/>
      <c r="E124" s="1239" t="n">
        <v>600</v>
      </c>
      <c r="F124" s="1340"/>
      <c r="G124" s="1341"/>
      <c r="H124" s="1340"/>
      <c r="I124" s="1351"/>
      <c r="J124" s="1322"/>
      <c r="K124" s="1209"/>
      <c r="L124" s="1209"/>
      <c r="M124" s="1209"/>
      <c r="N124" s="1346"/>
      <c r="O124" s="1293"/>
    </row>
    <row r="125" customFormat="false" ht="12.75" hidden="false" customHeight="true" outlineLevel="0" collapsed="false">
      <c r="A125" s="1273"/>
      <c r="B125" s="1027" t="n">
        <v>86</v>
      </c>
      <c r="C125" s="1352" t="s">
        <v>519</v>
      </c>
      <c r="D125" s="1239"/>
      <c r="E125" s="1239" t="n">
        <v>250</v>
      </c>
      <c r="F125" s="1340"/>
      <c r="G125" s="1341"/>
      <c r="H125" s="1340"/>
      <c r="I125" s="1351"/>
      <c r="J125" s="1322"/>
      <c r="K125" s="1209"/>
      <c r="L125" s="1209"/>
      <c r="M125" s="1209"/>
      <c r="N125" s="1346"/>
      <c r="O125" s="1293"/>
    </row>
    <row r="126" customFormat="false" ht="12.75" hidden="false" customHeight="true" outlineLevel="0" collapsed="false">
      <c r="A126" s="1273"/>
      <c r="B126" s="1018"/>
      <c r="C126" s="1019" t="s">
        <v>435</v>
      </c>
      <c r="D126" s="1324" t="n">
        <v>11366</v>
      </c>
      <c r="E126" s="1324" t="n">
        <f aca="false">SUM(E120:E125)</f>
        <v>10966</v>
      </c>
      <c r="F126" s="1340"/>
      <c r="G126" s="1341"/>
      <c r="H126" s="1241"/>
      <c r="I126" s="1353"/>
      <c r="J126" s="1335"/>
      <c r="K126" s="1209"/>
      <c r="L126" s="1209"/>
      <c r="M126" s="1209"/>
      <c r="N126" s="1346"/>
      <c r="O126" s="1293"/>
    </row>
    <row r="127" customFormat="false" ht="12.75" hidden="false" customHeight="true" outlineLevel="0" collapsed="false">
      <c r="A127" s="1273"/>
      <c r="B127" s="1027" t="n">
        <v>87</v>
      </c>
      <c r="C127" s="863" t="s">
        <v>445</v>
      </c>
      <c r="D127" s="1235"/>
      <c r="E127" s="1235" t="n">
        <v>1500</v>
      </c>
      <c r="F127" s="1340"/>
      <c r="G127" s="1341"/>
      <c r="H127" s="1340"/>
      <c r="I127" s="1351"/>
      <c r="J127" s="1322"/>
      <c r="K127" s="1209"/>
      <c r="L127" s="1209"/>
      <c r="M127" s="1209"/>
      <c r="N127" s="1346"/>
      <c r="O127" s="1293"/>
    </row>
    <row r="128" customFormat="false" ht="12.75" hidden="false" customHeight="true" outlineLevel="0" collapsed="false">
      <c r="A128" s="1273"/>
      <c r="B128" s="1018"/>
      <c r="C128" s="1019" t="s">
        <v>520</v>
      </c>
      <c r="D128" s="1324"/>
      <c r="E128" s="1324" t="n">
        <f aca="false">SUM(E127)</f>
        <v>1500</v>
      </c>
      <c r="F128" s="1340"/>
      <c r="G128" s="1341"/>
      <c r="H128" s="1241"/>
      <c r="I128" s="1353"/>
      <c r="J128" s="1335"/>
      <c r="K128" s="1209"/>
      <c r="L128" s="1209"/>
      <c r="M128" s="1209"/>
      <c r="N128" s="1346"/>
      <c r="O128" s="1293"/>
    </row>
    <row r="129" customFormat="false" ht="12.75" hidden="false" customHeight="true" outlineLevel="0" collapsed="false">
      <c r="A129" s="1273"/>
      <c r="B129" s="1027" t="n">
        <v>88</v>
      </c>
      <c r="C129" s="863" t="s">
        <v>521</v>
      </c>
      <c r="D129" s="1239" t="n">
        <v>1400</v>
      </c>
      <c r="E129" s="1239" t="n">
        <v>1400</v>
      </c>
      <c r="F129" s="1340"/>
      <c r="G129" s="1341"/>
      <c r="H129" s="1340"/>
      <c r="I129" s="1351"/>
      <c r="J129" s="1322"/>
      <c r="K129" s="1209"/>
      <c r="L129" s="1209"/>
      <c r="M129" s="1209"/>
      <c r="N129" s="1346"/>
      <c r="O129" s="1293"/>
    </row>
    <row r="130" customFormat="false" ht="12.75" hidden="false" customHeight="true" outlineLevel="0" collapsed="false">
      <c r="A130" s="1273"/>
      <c r="B130" s="1018"/>
      <c r="C130" s="1019" t="s">
        <v>437</v>
      </c>
      <c r="D130" s="1324" t="n">
        <f aca="false">SUM(D129)</f>
        <v>1400</v>
      </c>
      <c r="E130" s="1324" t="n">
        <f aca="false">SUM(E129)</f>
        <v>1400</v>
      </c>
      <c r="F130" s="1340"/>
      <c r="G130" s="1341"/>
      <c r="H130" s="1340"/>
      <c r="I130" s="1351"/>
      <c r="J130" s="1322"/>
      <c r="K130" s="1209"/>
      <c r="L130" s="1209"/>
      <c r="M130" s="1209"/>
      <c r="N130" s="1346"/>
      <c r="O130" s="1293"/>
    </row>
    <row r="131" customFormat="false" ht="12.75" hidden="false" customHeight="true" outlineLevel="0" collapsed="false">
      <c r="A131" s="1273"/>
      <c r="B131" s="1027" t="n">
        <v>89</v>
      </c>
      <c r="C131" s="863" t="s">
        <v>522</v>
      </c>
      <c r="D131" s="1338" t="n">
        <v>300</v>
      </c>
      <c r="E131" s="1235" t="n">
        <v>200</v>
      </c>
      <c r="F131" s="1340"/>
      <c r="G131" s="1341"/>
      <c r="H131" s="1340"/>
      <c r="I131" s="1351"/>
      <c r="J131" s="1322"/>
      <c r="K131" s="1209"/>
      <c r="L131" s="1209"/>
      <c r="M131" s="1209"/>
      <c r="N131" s="1346"/>
      <c r="O131" s="1293"/>
    </row>
    <row r="132" s="1298" customFormat="true" ht="12.75" hidden="false" customHeight="true" outlineLevel="0" collapsed="false">
      <c r="A132" s="1273"/>
      <c r="B132" s="1018"/>
      <c r="C132" s="1019" t="s">
        <v>523</v>
      </c>
      <c r="D132" s="1324" t="n">
        <f aca="false">D131</f>
        <v>300</v>
      </c>
      <c r="E132" s="1324" t="n">
        <f aca="false">E131</f>
        <v>200</v>
      </c>
      <c r="F132" s="1340"/>
      <c r="G132" s="1341"/>
      <c r="H132" s="1340"/>
      <c r="I132" s="1351"/>
      <c r="J132" s="1322"/>
      <c r="K132" s="1209"/>
      <c r="L132" s="1209"/>
      <c r="M132" s="1209"/>
      <c r="N132" s="1346"/>
      <c r="O132" s="1293"/>
      <c r="T132" s="1209"/>
      <c r="U132" s="1209"/>
    </row>
    <row r="133" customFormat="false" ht="12.75" hidden="false" customHeight="true" outlineLevel="0" collapsed="false">
      <c r="A133" s="1273"/>
      <c r="B133" s="838" t="n">
        <v>90</v>
      </c>
      <c r="C133" s="839" t="s">
        <v>438</v>
      </c>
      <c r="D133" s="1246" t="n">
        <v>1000</v>
      </c>
      <c r="E133" s="1246" t="n">
        <v>1000</v>
      </c>
      <c r="F133" s="1340"/>
      <c r="G133" s="1341"/>
      <c r="H133" s="1340"/>
      <c r="I133" s="1351"/>
      <c r="J133" s="1322"/>
      <c r="K133" s="1209"/>
      <c r="L133" s="1209"/>
      <c r="M133" s="1209"/>
      <c r="N133" s="1346"/>
      <c r="O133" s="1293"/>
    </row>
    <row r="134" customFormat="false" ht="12.75" hidden="false" customHeight="true" outlineLevel="0" collapsed="false">
      <c r="A134" s="1273"/>
      <c r="B134" s="1018"/>
      <c r="C134" s="1019" t="s">
        <v>440</v>
      </c>
      <c r="D134" s="1354" t="n">
        <f aca="false">SUM(D133)</f>
        <v>1000</v>
      </c>
      <c r="E134" s="1354" t="n">
        <f aca="false">SUM(E133)</f>
        <v>1000</v>
      </c>
      <c r="F134" s="1355"/>
      <c r="G134" s="1341"/>
      <c r="H134" s="1340"/>
      <c r="I134" s="1356"/>
      <c r="J134" s="1322"/>
      <c r="K134" s="1209"/>
      <c r="L134" s="1209"/>
      <c r="M134" s="1209"/>
      <c r="N134" s="1346"/>
      <c r="O134" s="1293"/>
    </row>
    <row r="135" customFormat="false" ht="12.75" hidden="false" customHeight="true" outlineLevel="0" collapsed="false">
      <c r="A135" s="1331"/>
      <c r="B135" s="838" t="n">
        <v>91</v>
      </c>
      <c r="C135" s="839" t="s">
        <v>524</v>
      </c>
      <c r="D135" s="1357"/>
      <c r="E135" s="1357" t="n">
        <v>100</v>
      </c>
      <c r="F135" s="1358"/>
      <c r="G135" s="1333"/>
      <c r="H135" s="1328"/>
      <c r="I135" s="1356"/>
      <c r="J135" s="1322"/>
      <c r="K135" s="1209"/>
      <c r="L135" s="1209"/>
      <c r="M135" s="1209"/>
      <c r="N135" s="1346"/>
      <c r="O135" s="1293"/>
    </row>
    <row r="136" customFormat="false" ht="12.75" hidden="false" customHeight="true" outlineLevel="0" collapsed="false">
      <c r="A136" s="1273"/>
      <c r="B136" s="1359"/>
      <c r="C136" s="1360" t="s">
        <v>525</v>
      </c>
      <c r="D136" s="1361" t="n">
        <f aca="false">SUM(D135)</f>
        <v>0</v>
      </c>
      <c r="E136" s="1361" t="n">
        <f aca="false">SUM(E135)</f>
        <v>100</v>
      </c>
      <c r="F136" s="1355"/>
      <c r="G136" s="1341"/>
      <c r="H136" s="1340"/>
      <c r="I136" s="1351"/>
      <c r="J136" s="1322"/>
      <c r="K136" s="1209"/>
      <c r="L136" s="1209"/>
      <c r="M136" s="1209"/>
      <c r="N136" s="1346"/>
      <c r="O136" s="1293"/>
    </row>
    <row r="137" customFormat="false" ht="12.75" hidden="false" customHeight="true" outlineLevel="0" collapsed="false">
      <c r="A137" s="1273"/>
      <c r="B137" s="1075"/>
      <c r="C137" s="813"/>
      <c r="D137" s="1346"/>
      <c r="E137" s="1346"/>
      <c r="F137" s="1346"/>
      <c r="G137" s="1346"/>
      <c r="H137" s="1346"/>
      <c r="I137" s="1346"/>
      <c r="J137" s="1346"/>
      <c r="K137" s="1209"/>
      <c r="L137" s="1209"/>
      <c r="M137" s="1209"/>
      <c r="N137" s="1346"/>
      <c r="O137" s="1293"/>
    </row>
    <row r="138" customFormat="false" ht="12.75" hidden="false" customHeight="true" outlineLevel="0" collapsed="false">
      <c r="A138" s="1273"/>
      <c r="B138" s="1075"/>
      <c r="C138" s="813"/>
      <c r="D138" s="1346"/>
      <c r="E138" s="1346"/>
      <c r="F138" s="1346"/>
      <c r="G138" s="1346"/>
      <c r="H138" s="1346"/>
      <c r="I138" s="1346"/>
      <c r="J138" s="1346"/>
      <c r="K138" s="1209"/>
      <c r="L138" s="1209"/>
      <c r="M138" s="1209"/>
      <c r="N138" s="1346"/>
      <c r="O138" s="1293"/>
    </row>
    <row r="139" customFormat="false" ht="12.75" hidden="false" customHeight="true" outlineLevel="0" collapsed="false">
      <c r="A139" s="1273"/>
      <c r="B139" s="829"/>
      <c r="C139" s="830"/>
      <c r="D139" s="1362"/>
      <c r="E139" s="1362" t="s">
        <v>246</v>
      </c>
      <c r="F139" s="1363"/>
      <c r="G139" s="1364"/>
      <c r="H139" s="1365"/>
      <c r="I139" s="1351"/>
      <c r="J139" s="1322"/>
      <c r="K139" s="1209"/>
      <c r="L139" s="1209"/>
      <c r="M139" s="1209"/>
      <c r="N139" s="1346"/>
      <c r="O139" s="1293"/>
    </row>
    <row r="140" customFormat="false" ht="12.75" hidden="false" customHeight="true" outlineLevel="0" collapsed="false">
      <c r="A140" s="1273"/>
      <c r="B140" s="1080" t="s">
        <v>251</v>
      </c>
      <c r="C140" s="1081" t="s">
        <v>252</v>
      </c>
      <c r="D140" s="1366"/>
      <c r="E140" s="1366" t="n">
        <v>2014</v>
      </c>
      <c r="F140" s="1236"/>
      <c r="G140" s="1237"/>
      <c r="H140" s="1236"/>
      <c r="I140" s="1351"/>
      <c r="J140" s="1322"/>
      <c r="K140" s="1209"/>
      <c r="L140" s="1209"/>
      <c r="M140" s="1209"/>
      <c r="N140" s="1346"/>
      <c r="O140" s="1293"/>
    </row>
    <row r="141" customFormat="false" ht="12.75" hidden="false" customHeight="true" outlineLevel="0" collapsed="false">
      <c r="A141" s="1273"/>
      <c r="B141" s="1087"/>
      <c r="C141" s="1088" t="s">
        <v>443</v>
      </c>
      <c r="D141" s="1367" t="n">
        <f aca="false">SUM(D142:D153)</f>
        <v>189078</v>
      </c>
      <c r="E141" s="1367" t="n">
        <f aca="false">SUM(E142:E153)</f>
        <v>202047</v>
      </c>
      <c r="F141" s="1332"/>
      <c r="G141" s="1333"/>
      <c r="H141" s="1328"/>
      <c r="I141" s="1351"/>
      <c r="J141" s="1322"/>
      <c r="K141" s="1209"/>
      <c r="L141" s="1209"/>
      <c r="M141" s="1209"/>
      <c r="N141" s="1346"/>
      <c r="O141" s="1293"/>
    </row>
    <row r="142" customFormat="false" ht="12.75" hidden="false" customHeight="true" outlineLevel="0" collapsed="false">
      <c r="A142" s="1273"/>
      <c r="B142" s="1093" t="n">
        <v>100</v>
      </c>
      <c r="C142" s="1094" t="s">
        <v>526</v>
      </c>
      <c r="D142" s="1368"/>
      <c r="E142" s="1368"/>
      <c r="F142" s="1236"/>
      <c r="G142" s="1237"/>
      <c r="H142" s="1236"/>
      <c r="I142" s="1351"/>
      <c r="J142" s="1322"/>
      <c r="K142" s="1209"/>
      <c r="L142" s="1209"/>
      <c r="M142" s="1209"/>
      <c r="N142" s="1346"/>
      <c r="O142" s="1293"/>
    </row>
    <row r="143" customFormat="false" ht="12.75" hidden="false" customHeight="true" outlineLevel="0" collapsed="false">
      <c r="A143" s="1331"/>
      <c r="B143" s="1093" t="n">
        <v>101</v>
      </c>
      <c r="C143" s="1094" t="s">
        <v>527</v>
      </c>
      <c r="D143" s="1368"/>
      <c r="E143" s="1368"/>
      <c r="F143" s="1332"/>
      <c r="G143" s="1333"/>
      <c r="H143" s="1328"/>
      <c r="I143" s="1351"/>
      <c r="J143" s="1322"/>
      <c r="K143" s="1209"/>
      <c r="L143" s="1209"/>
      <c r="M143" s="1209"/>
      <c r="N143" s="1346"/>
      <c r="O143" s="1293"/>
    </row>
    <row r="144" customFormat="false" ht="12.75" hidden="false" customHeight="true" outlineLevel="0" collapsed="false">
      <c r="A144" s="1273"/>
      <c r="B144" s="1093" t="n">
        <v>102</v>
      </c>
      <c r="C144" s="1094" t="s">
        <v>446</v>
      </c>
      <c r="D144" s="1368"/>
      <c r="E144" s="1368"/>
      <c r="F144" s="1340"/>
      <c r="G144" s="1245"/>
      <c r="H144" s="1340"/>
      <c r="I144" s="1351"/>
      <c r="J144" s="1322"/>
      <c r="K144" s="1209"/>
      <c r="L144" s="1209"/>
      <c r="M144" s="1209"/>
      <c r="N144" s="1346"/>
      <c r="O144" s="1293"/>
    </row>
    <row r="145" customFormat="false" ht="12.75" hidden="false" customHeight="true" outlineLevel="0" collapsed="false">
      <c r="A145" s="1331"/>
      <c r="B145" s="1093" t="n">
        <v>103</v>
      </c>
      <c r="C145" s="839" t="s">
        <v>447</v>
      </c>
      <c r="D145" s="1369"/>
      <c r="E145" s="1369"/>
      <c r="F145" s="1370"/>
      <c r="G145" s="1371"/>
      <c r="H145" s="1365"/>
      <c r="I145" s="1351"/>
      <c r="J145" s="1322"/>
      <c r="K145" s="1209"/>
      <c r="L145" s="1209"/>
      <c r="M145" s="1209"/>
      <c r="N145" s="1346"/>
      <c r="O145" s="1293"/>
    </row>
    <row r="146" customFormat="false" ht="12.75" hidden="false" customHeight="true" outlineLevel="0" collapsed="false">
      <c r="A146" s="1372"/>
      <c r="B146" s="1093" t="n">
        <v>104</v>
      </c>
      <c r="C146" s="839" t="s">
        <v>448</v>
      </c>
      <c r="D146" s="1373" t="n">
        <v>8006</v>
      </c>
      <c r="E146" s="1374" t="n">
        <v>6700</v>
      </c>
      <c r="F146" s="1375"/>
      <c r="G146" s="1376"/>
      <c r="H146" s="1276" t="n">
        <v>0.32</v>
      </c>
      <c r="I146" s="1377" t="n">
        <f aca="false">E146*(1-H146)</f>
        <v>4556</v>
      </c>
      <c r="J146" s="1284" t="n">
        <f aca="false">E146*H146</f>
        <v>2144</v>
      </c>
      <c r="K146" s="1209"/>
      <c r="L146" s="1209"/>
      <c r="M146" s="1209"/>
      <c r="N146" s="1346"/>
      <c r="O146" s="1293"/>
    </row>
    <row r="147" customFormat="false" ht="12.75" hidden="false" customHeight="true" outlineLevel="0" collapsed="false">
      <c r="A147" s="1273"/>
      <c r="B147" s="1093" t="n">
        <v>105</v>
      </c>
      <c r="C147" s="839" t="s">
        <v>450</v>
      </c>
      <c r="D147" s="1373" t="n">
        <v>1300</v>
      </c>
      <c r="E147" s="1378" t="n">
        <v>1300</v>
      </c>
      <c r="H147" s="1379"/>
      <c r="I147" s="1342"/>
      <c r="J147" s="1343"/>
      <c r="K147" s="1209"/>
      <c r="L147" s="1209"/>
      <c r="M147" s="1209"/>
      <c r="N147" s="1346"/>
      <c r="O147" s="1293"/>
    </row>
    <row r="148" customFormat="false" ht="12.75" hidden="false" customHeight="true" outlineLevel="0" collapsed="false">
      <c r="A148" s="1273"/>
      <c r="B148" s="1093" t="n">
        <v>106</v>
      </c>
      <c r="C148" s="839" t="s">
        <v>451</v>
      </c>
      <c r="D148" s="1373"/>
      <c r="E148" s="1374"/>
      <c r="F148" s="1380"/>
      <c r="G148" s="1275"/>
      <c r="H148" s="1276"/>
      <c r="I148" s="1342"/>
      <c r="J148" s="1343"/>
      <c r="K148" s="1209"/>
      <c r="L148" s="1209"/>
      <c r="M148" s="1209"/>
      <c r="N148" s="1346"/>
      <c r="O148" s="1293"/>
    </row>
    <row r="149" customFormat="false" ht="12.75" hidden="false" customHeight="true" outlineLevel="0" collapsed="false">
      <c r="A149" s="1273"/>
      <c r="B149" s="1093" t="n">
        <v>107</v>
      </c>
      <c r="C149" s="839" t="s">
        <v>452</v>
      </c>
      <c r="D149" s="1373" t="n">
        <v>800</v>
      </c>
      <c r="E149" s="1374" t="n">
        <v>800</v>
      </c>
      <c r="F149" s="1381"/>
      <c r="G149" s="1382"/>
      <c r="H149" s="1276"/>
      <c r="I149" s="1342"/>
      <c r="J149" s="1343"/>
      <c r="K149" s="1209"/>
      <c r="L149" s="1209"/>
      <c r="M149" s="1209"/>
      <c r="N149" s="1346"/>
      <c r="O149" s="1293"/>
    </row>
    <row r="150" customFormat="false" ht="12.75" hidden="false" customHeight="true" outlineLevel="0" collapsed="false">
      <c r="A150" s="1273"/>
      <c r="B150" s="1093" t="n">
        <v>108</v>
      </c>
      <c r="C150" s="839" t="s">
        <v>454</v>
      </c>
      <c r="D150" s="1373" t="n">
        <v>96197</v>
      </c>
      <c r="E150" s="1378" t="n">
        <v>96197</v>
      </c>
      <c r="F150" s="1383"/>
      <c r="G150" s="1384"/>
      <c r="H150" s="1276" t="n">
        <v>0.32</v>
      </c>
      <c r="I150" s="1377" t="n">
        <f aca="false">E150*(1-H150)</f>
        <v>65413.96</v>
      </c>
      <c r="J150" s="1284" t="n">
        <f aca="false">E150*H150</f>
        <v>30783.04</v>
      </c>
      <c r="K150" s="1209"/>
      <c r="L150" s="1209"/>
      <c r="M150" s="1209"/>
      <c r="N150" s="1346"/>
      <c r="O150" s="1293"/>
    </row>
    <row r="151" customFormat="false" ht="12.75" hidden="false" customHeight="true" outlineLevel="0" collapsed="false">
      <c r="A151" s="1273"/>
      <c r="B151" s="1093" t="n">
        <v>109</v>
      </c>
      <c r="C151" s="839" t="s">
        <v>456</v>
      </c>
      <c r="D151" s="1373"/>
      <c r="E151" s="1374"/>
      <c r="F151" s="1385"/>
      <c r="G151" s="1386"/>
      <c r="H151" s="1387"/>
      <c r="I151" s="1342"/>
      <c r="J151" s="1343"/>
      <c r="K151" s="1209"/>
      <c r="L151" s="1209"/>
      <c r="M151" s="1209"/>
      <c r="N151" s="1346"/>
      <c r="O151" s="1293"/>
    </row>
    <row r="152" customFormat="false" ht="12.75" hidden="false" customHeight="true" outlineLevel="0" collapsed="false">
      <c r="A152" s="1285"/>
      <c r="B152" s="1093" t="n">
        <v>110</v>
      </c>
      <c r="C152" s="839" t="s">
        <v>457</v>
      </c>
      <c r="D152" s="1373" t="n">
        <v>8000</v>
      </c>
      <c r="E152" s="1378" t="n">
        <v>9450</v>
      </c>
      <c r="F152" s="1385"/>
      <c r="G152" s="1386"/>
      <c r="H152" s="1387"/>
      <c r="I152" s="1342"/>
      <c r="J152" s="1343"/>
      <c r="K152" s="1209"/>
      <c r="L152" s="1209"/>
      <c r="M152" s="1209"/>
      <c r="N152" s="1346"/>
      <c r="O152" s="1293"/>
    </row>
    <row r="153" customFormat="false" ht="12.75" hidden="false" customHeight="true" outlineLevel="0" collapsed="false">
      <c r="A153" s="1273"/>
      <c r="B153" s="1093" t="n">
        <v>111</v>
      </c>
      <c r="C153" s="839" t="s">
        <v>459</v>
      </c>
      <c r="D153" s="1373" t="n">
        <v>74775</v>
      </c>
      <c r="E153" s="1374" t="n">
        <v>87600</v>
      </c>
      <c r="F153" s="1385"/>
      <c r="G153" s="1386"/>
      <c r="H153" s="1276" t="n">
        <v>0.32</v>
      </c>
      <c r="I153" s="1377" t="n">
        <f aca="false">E153*(1-H153)</f>
        <v>59568</v>
      </c>
      <c r="J153" s="1284" t="n">
        <f aca="false">E153*H153</f>
        <v>28032</v>
      </c>
      <c r="K153" s="1209"/>
      <c r="L153" s="1209"/>
      <c r="M153" s="1209"/>
      <c r="N153" s="1345"/>
      <c r="O153" s="1293"/>
    </row>
    <row r="154" s="1214" customFormat="true" ht="12.75" hidden="false" customHeight="true" outlineLevel="0" collapsed="false">
      <c r="A154" s="1273"/>
      <c r="B154" s="1122" t="n">
        <v>112</v>
      </c>
      <c r="C154" s="1123"/>
      <c r="D154" s="1388"/>
      <c r="E154" s="1388" t="n">
        <v>0</v>
      </c>
      <c r="F154" s="1387"/>
      <c r="G154" s="1389"/>
      <c r="H154" s="1387"/>
      <c r="I154" s="1351"/>
      <c r="J154" s="1322"/>
      <c r="K154" s="1209"/>
      <c r="L154" s="1209"/>
      <c r="M154" s="1209"/>
      <c r="N154" s="1346"/>
      <c r="O154" s="1293"/>
      <c r="T154" s="1209"/>
      <c r="U154" s="1209"/>
    </row>
    <row r="155" customFormat="false" ht="12.75" hidden="false" customHeight="true" outlineLevel="0" collapsed="false">
      <c r="A155" s="1273"/>
      <c r="B155" s="1132"/>
      <c r="C155" s="813"/>
      <c r="F155" s="1236"/>
      <c r="G155" s="1237"/>
      <c r="H155" s="1236"/>
      <c r="I155" s="1351"/>
      <c r="J155" s="1322"/>
      <c r="K155" s="1209"/>
      <c r="L155" s="1209"/>
      <c r="M155" s="1209"/>
      <c r="N155" s="1346"/>
      <c r="O155" s="1293"/>
    </row>
    <row r="156" customFormat="false" ht="12.75" hidden="false" customHeight="true" outlineLevel="0" collapsed="false">
      <c r="A156" s="1273"/>
      <c r="B156" s="1133"/>
      <c r="C156" s="1134" t="s">
        <v>461</v>
      </c>
      <c r="D156" s="1091" t="n">
        <f aca="false">D141+D33</f>
        <v>346916</v>
      </c>
      <c r="E156" s="1091" t="n">
        <f aca="false">E141+E33</f>
        <v>362977</v>
      </c>
      <c r="F156" s="1236"/>
      <c r="G156" s="1303"/>
      <c r="H156" s="1294"/>
      <c r="I156" s="1351"/>
      <c r="J156" s="1322"/>
      <c r="K156" s="1209"/>
      <c r="L156" s="1209"/>
      <c r="M156" s="1209"/>
      <c r="N156" s="1346"/>
      <c r="O156" s="1293"/>
    </row>
    <row r="157" customFormat="false" ht="12.75" hidden="false" customHeight="true" outlineLevel="0" collapsed="false">
      <c r="A157" s="1273"/>
      <c r="B157" s="1137"/>
      <c r="C157" s="1138"/>
      <c r="D157" s="1390"/>
      <c r="E157" s="1390"/>
      <c r="F157" s="1236"/>
      <c r="G157" s="1237"/>
      <c r="H157" s="1236"/>
      <c r="I157" s="1391"/>
      <c r="J157" s="1392"/>
      <c r="K157" s="1209"/>
      <c r="L157" s="1209"/>
      <c r="M157" s="1209"/>
      <c r="N157" s="1393"/>
      <c r="O157" s="1293"/>
    </row>
    <row r="158" customFormat="false" ht="12.75" hidden="false" customHeight="true" outlineLevel="0" collapsed="false">
      <c r="A158" s="1273"/>
      <c r="B158" s="1133"/>
      <c r="C158" s="1134" t="s">
        <v>462</v>
      </c>
      <c r="D158" s="1091" t="n">
        <f aca="false">D6+D33+D141</f>
        <v>555881</v>
      </c>
      <c r="E158" s="1091" t="n">
        <f aca="false">E6+E33+E141</f>
        <v>547987</v>
      </c>
      <c r="F158" s="1236"/>
      <c r="G158" s="1303"/>
      <c r="H158" s="1294"/>
      <c r="I158" s="1351"/>
      <c r="J158" s="1322"/>
      <c r="K158" s="1209"/>
      <c r="L158" s="1209"/>
      <c r="M158" s="1209"/>
      <c r="N158" s="1346"/>
      <c r="O158" s="1293"/>
    </row>
    <row r="159" customFormat="false" ht="12" hidden="false" customHeight="false" outlineLevel="0" collapsed="false">
      <c r="A159" s="1273"/>
      <c r="B159" s="946"/>
      <c r="C159" s="1136"/>
      <c r="D159" s="1394"/>
      <c r="E159" s="1394"/>
      <c r="F159" s="1236"/>
      <c r="G159" s="1304"/>
      <c r="H159" s="1258"/>
      <c r="I159" s="1395"/>
      <c r="J159" s="1396"/>
      <c r="K159" s="1209"/>
      <c r="L159" s="1209"/>
      <c r="M159" s="1209"/>
      <c r="N159" s="1393"/>
      <c r="O159" s="1293"/>
    </row>
    <row r="160" s="1228" customFormat="true" ht="12" hidden="false" customHeight="false" outlineLevel="0" collapsed="false">
      <c r="A160" s="1273"/>
      <c r="B160" s="946"/>
      <c r="C160" s="1136"/>
      <c r="D160" s="1390"/>
      <c r="E160" s="1390"/>
      <c r="F160" s="1236"/>
      <c r="G160" s="1304"/>
      <c r="H160" s="1258"/>
      <c r="I160" s="1397"/>
      <c r="J160" s="1291"/>
      <c r="K160" s="1209"/>
      <c r="L160" s="1209"/>
      <c r="M160" s="1209"/>
      <c r="N160" s="1292"/>
      <c r="O160" s="1398"/>
    </row>
    <row r="161" customFormat="false" ht="12" hidden="false" customHeight="false" outlineLevel="0" collapsed="false">
      <c r="A161" s="1273"/>
      <c r="B161" s="946"/>
      <c r="C161" s="1136"/>
      <c r="D161" s="1390"/>
      <c r="E161" s="1390"/>
      <c r="F161" s="1236"/>
      <c r="G161" s="1304"/>
      <c r="H161" s="1258"/>
      <c r="I161" s="1399"/>
      <c r="J161" s="1400"/>
      <c r="K161" s="1209"/>
      <c r="L161" s="1209"/>
      <c r="M161" s="1209"/>
      <c r="N161" s="1399"/>
      <c r="O161" s="1293"/>
    </row>
    <row r="162" customFormat="false" ht="12" hidden="false" customHeight="false" outlineLevel="0" collapsed="false">
      <c r="A162" s="1273"/>
      <c r="B162" s="946"/>
      <c r="C162" s="1136"/>
      <c r="D162" s="1390"/>
      <c r="E162" s="1390"/>
      <c r="F162" s="1236"/>
      <c r="G162" s="1304"/>
      <c r="H162" s="1258"/>
      <c r="I162" s="1399"/>
      <c r="J162" s="1400"/>
      <c r="K162" s="1209"/>
      <c r="L162" s="1209"/>
      <c r="M162" s="1209"/>
      <c r="N162" s="1399"/>
      <c r="O162" s="1401"/>
    </row>
    <row r="163" customFormat="false" ht="12" hidden="false" customHeight="false" outlineLevel="0" collapsed="false">
      <c r="A163" s="1273"/>
      <c r="B163" s="946"/>
      <c r="C163" s="1136"/>
      <c r="D163" s="1399"/>
      <c r="E163" s="1399"/>
      <c r="F163" s="1399"/>
      <c r="G163" s="1399"/>
      <c r="H163" s="1399"/>
      <c r="I163" s="1399"/>
      <c r="J163" s="1399"/>
      <c r="K163" s="1209"/>
      <c r="L163" s="1209"/>
      <c r="M163" s="1209"/>
      <c r="N163" s="1402"/>
      <c r="O163" s="1293"/>
    </row>
    <row r="164" customFormat="false" ht="9" hidden="false" customHeight="true" outlineLevel="0" collapsed="false">
      <c r="A164" s="1273"/>
      <c r="B164" s="946"/>
      <c r="C164" s="1136"/>
      <c r="D164" s="1399"/>
      <c r="E164" s="1399"/>
      <c r="F164" s="1399"/>
      <c r="G164" s="1399"/>
      <c r="H164" s="1399"/>
      <c r="I164" s="1399"/>
      <c r="J164" s="1399"/>
      <c r="K164" s="1209"/>
      <c r="L164" s="1209"/>
      <c r="M164" s="1209"/>
      <c r="N164" s="1402"/>
      <c r="O164" s="1293"/>
    </row>
    <row r="165" customFormat="false" ht="12" hidden="false" customHeight="false" outlineLevel="0" collapsed="false">
      <c r="A165" s="1285"/>
      <c r="B165" s="946"/>
      <c r="C165" s="1136"/>
      <c r="D165" s="1399"/>
      <c r="E165" s="1399"/>
      <c r="F165" s="1399"/>
      <c r="G165" s="1399"/>
      <c r="H165" s="1399"/>
      <c r="I165" s="1399"/>
      <c r="J165" s="1399"/>
      <c r="K165" s="1209"/>
      <c r="L165" s="1209"/>
      <c r="M165" s="1209"/>
      <c r="N165" s="1292"/>
      <c r="O165" s="1293"/>
    </row>
    <row r="166" customFormat="false" ht="9" hidden="false" customHeight="true" outlineLevel="0" collapsed="false">
      <c r="A166" s="1403"/>
      <c r="B166" s="946"/>
      <c r="C166" s="1065"/>
      <c r="D166" s="1399"/>
      <c r="E166" s="1399"/>
      <c r="F166" s="1399"/>
      <c r="G166" s="1399"/>
      <c r="H166" s="1399"/>
      <c r="I166" s="1399"/>
      <c r="J166" s="1399"/>
      <c r="K166" s="1209"/>
      <c r="L166" s="1209"/>
      <c r="M166" s="1209"/>
      <c r="N166" s="1293"/>
    </row>
    <row r="167" customFormat="false" ht="12" hidden="false" customHeight="false" outlineLevel="0" collapsed="false">
      <c r="A167" s="1403"/>
      <c r="B167" s="946"/>
      <c r="C167" s="1136"/>
      <c r="D167" s="1399"/>
      <c r="E167" s="1399"/>
      <c r="F167" s="1399"/>
      <c r="G167" s="1399"/>
      <c r="H167" s="1399"/>
      <c r="I167" s="1399"/>
      <c r="J167" s="1399"/>
      <c r="K167" s="1209"/>
      <c r="L167" s="1209"/>
      <c r="M167" s="1209"/>
      <c r="N167" s="1293"/>
    </row>
    <row r="168" customFormat="false" ht="12" hidden="false" customHeight="false" outlineLevel="0" collapsed="false">
      <c r="A168" s="1403"/>
      <c r="B168" s="1065"/>
      <c r="C168" s="1153"/>
      <c r="D168" s="1399"/>
      <c r="E168" s="1399"/>
      <c r="F168" s="1399"/>
      <c r="G168" s="1399"/>
      <c r="H168" s="1399"/>
      <c r="I168" s="1399"/>
      <c r="J168" s="1399"/>
      <c r="K168" s="1209"/>
      <c r="L168" s="1209"/>
      <c r="M168" s="1209"/>
      <c r="N168" s="1401"/>
      <c r="O168" s="1404"/>
    </row>
    <row r="169" customFormat="false" ht="12" hidden="false" customHeight="false" outlineLevel="0" collapsed="false">
      <c r="A169" s="1403"/>
      <c r="B169" s="946"/>
      <c r="C169" s="1136"/>
      <c r="D169" s="1399"/>
      <c r="E169" s="1399"/>
      <c r="F169" s="1399"/>
      <c r="G169" s="1399"/>
      <c r="H169" s="1399"/>
      <c r="I169" s="1399"/>
      <c r="J169" s="1399"/>
      <c r="K169" s="1209"/>
      <c r="L169" s="1209"/>
      <c r="M169" s="1209"/>
      <c r="N169" s="1401"/>
      <c r="O169" s="1404"/>
    </row>
    <row r="170" customFormat="false" ht="12" hidden="false" customHeight="false" outlineLevel="0" collapsed="false">
      <c r="A170" s="1403"/>
      <c r="B170" s="946"/>
      <c r="C170" s="1136"/>
      <c r="D170" s="1399"/>
      <c r="E170" s="1399"/>
      <c r="F170" s="1399"/>
      <c r="G170" s="1399"/>
      <c r="H170" s="1399"/>
      <c r="I170" s="1399"/>
      <c r="J170" s="1399"/>
      <c r="K170" s="1209"/>
      <c r="L170" s="1209"/>
      <c r="M170" s="1209"/>
      <c r="N170" s="1401"/>
      <c r="O170" s="1404"/>
    </row>
    <row r="171" customFormat="false" ht="12" hidden="false" customHeight="false" outlineLevel="0" collapsed="false">
      <c r="A171" s="1403"/>
      <c r="B171" s="946"/>
      <c r="C171" s="1136"/>
      <c r="D171" s="1399"/>
      <c r="E171" s="1399"/>
      <c r="F171" s="1399"/>
      <c r="G171" s="1399"/>
      <c r="H171" s="1399"/>
      <c r="I171" s="1399"/>
      <c r="J171" s="1399"/>
      <c r="K171" s="1399"/>
      <c r="L171" s="1292"/>
      <c r="M171" s="1292"/>
      <c r="N171" s="1401"/>
      <c r="O171" s="1404"/>
    </row>
    <row r="172" customFormat="false" ht="12" hidden="false" customHeight="false" outlineLevel="0" collapsed="false">
      <c r="A172" s="1403"/>
      <c r="B172" s="946"/>
      <c r="C172" s="1136"/>
      <c r="D172" s="1399"/>
      <c r="E172" s="1399"/>
      <c r="F172" s="1399"/>
      <c r="G172" s="1399"/>
      <c r="H172" s="1399"/>
      <c r="I172" s="1399"/>
      <c r="J172" s="1399"/>
      <c r="K172" s="1399"/>
      <c r="L172" s="1292"/>
      <c r="M172" s="1292"/>
      <c r="N172" s="1401"/>
      <c r="O172" s="1404"/>
    </row>
    <row r="173" customFormat="false" ht="12" hidden="false" customHeight="false" outlineLevel="0" collapsed="false">
      <c r="A173" s="1403"/>
      <c r="D173" s="1255"/>
      <c r="E173" s="1255"/>
      <c r="F173" s="1399"/>
      <c r="G173" s="1399"/>
      <c r="H173" s="1399"/>
      <c r="I173" s="1399"/>
      <c r="J173" s="1291"/>
      <c r="K173" s="1291"/>
      <c r="L173" s="1292"/>
      <c r="M173" s="1292"/>
      <c r="N173" s="1401"/>
      <c r="O173" s="1404"/>
    </row>
    <row r="174" customFormat="false" ht="12" hidden="false" customHeight="false" outlineLevel="0" collapsed="false">
      <c r="A174" s="1403"/>
      <c r="D174" s="1255"/>
      <c r="E174" s="1255"/>
      <c r="F174" s="1399"/>
      <c r="G174" s="1399"/>
      <c r="H174" s="1399"/>
      <c r="I174" s="1399"/>
      <c r="J174" s="1291"/>
      <c r="K174" s="1291"/>
      <c r="L174" s="1292"/>
      <c r="M174" s="1292"/>
      <c r="N174" s="1293"/>
    </row>
    <row r="175" customFormat="false" ht="12" hidden="false" customHeight="false" outlineLevel="0" collapsed="false">
      <c r="A175" s="1403"/>
      <c r="D175" s="1255"/>
      <c r="E175" s="1255"/>
      <c r="F175" s="1399"/>
      <c r="G175" s="1399"/>
      <c r="H175" s="1399"/>
      <c r="I175" s="1399"/>
      <c r="J175" s="1400"/>
      <c r="K175" s="1400"/>
      <c r="L175" s="1399"/>
      <c r="M175" s="1399"/>
      <c r="N175" s="1293"/>
    </row>
    <row r="176" s="1228" customFormat="true" ht="12" hidden="false" customHeight="false" outlineLevel="0" collapsed="false">
      <c r="A176" s="1405"/>
      <c r="B176" s="811"/>
      <c r="C176" s="810"/>
      <c r="D176" s="1255"/>
      <c r="E176" s="1255"/>
      <c r="F176" s="1399"/>
      <c r="G176" s="1399"/>
      <c r="H176" s="1399"/>
      <c r="I176" s="1406"/>
      <c r="J176" s="1291"/>
      <c r="K176" s="1291"/>
      <c r="L176" s="1292"/>
      <c r="M176" s="1292"/>
      <c r="N176" s="1398"/>
    </row>
    <row r="177" customFormat="false" ht="12" hidden="false" customHeight="false" outlineLevel="0" collapsed="false">
      <c r="A177" s="1403"/>
      <c r="F177" s="1406"/>
      <c r="G177" s="1406"/>
      <c r="H177" s="1406"/>
      <c r="I177" s="1399"/>
      <c r="J177" s="1400"/>
      <c r="K177" s="1400"/>
      <c r="L177" s="1399"/>
      <c r="M177" s="1399"/>
      <c r="N177" s="1293"/>
    </row>
    <row r="178" customFormat="false" ht="12" hidden="false" customHeight="false" outlineLevel="0" collapsed="false">
      <c r="A178" s="1403"/>
      <c r="F178" s="1399"/>
      <c r="G178" s="1399"/>
      <c r="H178" s="1399"/>
      <c r="I178" s="1399"/>
      <c r="J178" s="1400"/>
      <c r="K178" s="1400"/>
      <c r="L178" s="1399"/>
      <c r="M178" s="1399"/>
      <c r="N178" s="1293"/>
    </row>
    <row r="179" customFormat="false" ht="12" hidden="false" customHeight="false" outlineLevel="0" collapsed="false">
      <c r="A179" s="1403"/>
      <c r="F179" s="1399"/>
      <c r="G179" s="1399"/>
      <c r="H179" s="1399"/>
      <c r="I179" s="1399"/>
      <c r="J179" s="1400"/>
      <c r="K179" s="1400"/>
      <c r="L179" s="1399"/>
      <c r="M179" s="1399"/>
      <c r="N179" s="1293"/>
    </row>
    <row r="180" customFormat="false" ht="12" hidden="false" customHeight="false" outlineLevel="0" collapsed="false">
      <c r="A180" s="1403"/>
      <c r="F180" s="1399"/>
      <c r="G180" s="1399"/>
      <c r="H180" s="1399"/>
      <c r="I180" s="1399"/>
      <c r="J180" s="1400"/>
      <c r="K180" s="1400"/>
      <c r="L180" s="1399"/>
      <c r="M180" s="1399"/>
      <c r="N180" s="1293"/>
    </row>
    <row r="181" customFormat="false" ht="12" hidden="false" customHeight="false" outlineLevel="0" collapsed="false">
      <c r="A181" s="1407"/>
      <c r="F181" s="1399"/>
      <c r="G181" s="1399"/>
      <c r="H181" s="1399"/>
    </row>
    <row r="182" customFormat="false" ht="12" hidden="false" customHeight="false" outlineLevel="0" collapsed="false">
      <c r="A182" s="1407"/>
      <c r="F182" s="1212"/>
      <c r="G182" s="1212"/>
      <c r="H182" s="1212"/>
    </row>
    <row r="183" customFormat="false" ht="12" hidden="false" customHeight="false" outlineLevel="0" collapsed="false">
      <c r="A183" s="1407"/>
      <c r="F183" s="1212"/>
      <c r="G183" s="1212"/>
      <c r="H183" s="1212"/>
    </row>
    <row r="184" customFormat="false" ht="12" hidden="false" customHeight="false" outlineLevel="0" collapsed="false">
      <c r="A184" s="1407"/>
      <c r="F184" s="1212"/>
      <c r="G184" s="1212"/>
      <c r="H184" s="1212"/>
    </row>
    <row r="185" customFormat="false" ht="12" hidden="false" customHeight="false" outlineLevel="0" collapsed="false">
      <c r="A185" s="1407"/>
      <c r="F185" s="1212"/>
      <c r="G185" s="1212"/>
      <c r="H185" s="1212"/>
    </row>
  </sheetData>
  <printOptions headings="false" gridLines="false" gridLinesSet="true" horizontalCentered="true" verticalCentered="false"/>
  <pageMargins left="0.39375" right="0.275694444444444" top="0.315277777777778" bottom="0.236111111111111" header="0.511811023622047" footer="0.118055555555556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8" activeCellId="0" sqref="H28"/>
    </sheetView>
  </sheetViews>
  <sheetFormatPr defaultColWidth="11.41796875" defaultRowHeight="33" zeroHeight="false" outlineLevelRow="0" outlineLevelCol="0"/>
  <cols>
    <col collapsed="false" customWidth="true" hidden="false" outlineLevel="0" max="1" min="1" style="1408" width="4.56"/>
    <col collapsed="false" customWidth="false" hidden="false" outlineLevel="0" max="2" min="2" style="1409" width="11.42"/>
    <col collapsed="false" customWidth="true" hidden="false" outlineLevel="0" max="3" min="3" style="1409" width="73.7"/>
    <col collapsed="false" customWidth="true" hidden="true" outlineLevel="0" max="4" min="4" style="1409" width="15.7"/>
    <col collapsed="false" customWidth="true" hidden="false" outlineLevel="0" max="5" min="5" style="1409" width="15.7"/>
    <col collapsed="false" customWidth="false" hidden="false" outlineLevel="0" max="19" min="6" style="1410" width="11.42"/>
    <col collapsed="false" customWidth="false" hidden="false" outlineLevel="0" max="257" min="20" style="1408" width="11.42"/>
  </cols>
  <sheetData>
    <row r="1" s="1411" customFormat="true" ht="21.75" hidden="false" customHeight="true" outlineLevel="0" collapsed="false">
      <c r="B1" s="1412"/>
      <c r="C1" s="1413"/>
      <c r="D1" s="1413"/>
      <c r="E1" s="1414"/>
      <c r="F1" s="1415"/>
      <c r="G1" s="1415"/>
      <c r="H1" s="1415"/>
      <c r="I1" s="1415"/>
      <c r="J1" s="1415"/>
    </row>
    <row r="2" s="1418" customFormat="true" ht="18.75" hidden="false" customHeight="true" outlineLevel="0" collapsed="false">
      <c r="A2" s="1416"/>
      <c r="B2" s="1413"/>
      <c r="C2" s="1413"/>
      <c r="D2" s="1413"/>
      <c r="E2" s="1417"/>
      <c r="F2" s="1415"/>
      <c r="G2" s="1415"/>
      <c r="H2" s="1415"/>
      <c r="I2" s="1415"/>
      <c r="J2" s="1415"/>
      <c r="K2" s="1415"/>
      <c r="L2" s="1415"/>
      <c r="M2" s="1415"/>
      <c r="N2" s="1415"/>
      <c r="O2" s="1415"/>
      <c r="P2" s="1415"/>
      <c r="Q2" s="1415"/>
      <c r="R2" s="1415"/>
      <c r="S2" s="1415"/>
    </row>
    <row r="3" s="1423" customFormat="true" ht="27.75" hidden="false" customHeight="true" outlineLevel="0" collapsed="false">
      <c r="A3" s="1419"/>
      <c r="B3" s="1420" t="s">
        <v>528</v>
      </c>
      <c r="C3" s="1421"/>
      <c r="D3" s="1422" t="n">
        <v>2013</v>
      </c>
      <c r="E3" s="1421" t="n">
        <v>2014</v>
      </c>
      <c r="F3" s="1415"/>
      <c r="G3" s="1415"/>
      <c r="H3" s="1415"/>
      <c r="I3" s="1415"/>
      <c r="J3" s="1415"/>
    </row>
    <row r="4" s="1428" customFormat="true" ht="23.25" hidden="false" customHeight="true" outlineLevel="0" collapsed="false">
      <c r="A4" s="1424"/>
      <c r="B4" s="1425" t="s">
        <v>85</v>
      </c>
      <c r="C4" s="1425"/>
      <c r="D4" s="1426" t="n">
        <f aca="false">D5+D11+D16+D18+D23+D7+D9+D13</f>
        <v>10000</v>
      </c>
      <c r="E4" s="1426" t="n">
        <f aca="false">SUM(E23,E18,E16,E11,E5,E9,E13,E7)</f>
        <v>10000</v>
      </c>
      <c r="F4" s="1415"/>
      <c r="G4" s="1415"/>
      <c r="H4" s="1415"/>
      <c r="I4" s="1415"/>
      <c r="J4" s="1415"/>
      <c r="K4" s="1427"/>
      <c r="L4" s="1427"/>
      <c r="M4" s="1427"/>
      <c r="N4" s="1427"/>
      <c r="O4" s="1427"/>
      <c r="P4" s="1427"/>
      <c r="Q4" s="1427"/>
      <c r="R4" s="1427"/>
      <c r="S4" s="1427"/>
    </row>
    <row r="5" s="1434" customFormat="true" ht="18.75" hidden="false" customHeight="true" outlineLevel="0" collapsed="false">
      <c r="A5" s="1429"/>
      <c r="B5" s="1430" t="s">
        <v>30</v>
      </c>
      <c r="C5" s="1431"/>
      <c r="D5" s="1432" t="n">
        <f aca="false">D6</f>
        <v>2500</v>
      </c>
      <c r="E5" s="1433" t="n">
        <f aca="false">SUM(E6)</f>
        <v>3340</v>
      </c>
      <c r="F5" s="1415"/>
      <c r="G5" s="1415"/>
      <c r="H5" s="1415"/>
      <c r="I5" s="1415"/>
      <c r="J5" s="1415"/>
      <c r="K5" s="1410"/>
      <c r="L5" s="1410"/>
      <c r="M5" s="1410"/>
      <c r="N5" s="1410"/>
      <c r="O5" s="1410"/>
      <c r="P5" s="1410"/>
      <c r="Q5" s="1410"/>
      <c r="R5" s="1410"/>
      <c r="S5" s="1410"/>
    </row>
    <row r="6" s="1434" customFormat="true" ht="21" hidden="false" customHeight="true" outlineLevel="0" collapsed="false">
      <c r="A6" s="1429"/>
      <c r="B6" s="1435" t="s">
        <v>529</v>
      </c>
      <c r="C6" s="1436"/>
      <c r="D6" s="1437" t="n">
        <v>2500</v>
      </c>
      <c r="E6" s="1438" t="n">
        <v>3340</v>
      </c>
      <c r="F6" s="1415"/>
      <c r="G6" s="1415"/>
      <c r="H6" s="1415"/>
      <c r="I6" s="1415"/>
      <c r="J6" s="1415"/>
      <c r="K6" s="1410"/>
      <c r="L6" s="1410"/>
      <c r="M6" s="1410"/>
      <c r="N6" s="1410"/>
      <c r="O6" s="1410"/>
      <c r="P6" s="1410"/>
      <c r="Q6" s="1410"/>
      <c r="R6" s="1410"/>
      <c r="S6" s="1410"/>
    </row>
    <row r="7" s="1434" customFormat="true" ht="21" hidden="false" customHeight="true" outlineLevel="0" collapsed="false">
      <c r="A7" s="1429"/>
      <c r="B7" s="1439" t="s">
        <v>34</v>
      </c>
      <c r="C7" s="1431"/>
      <c r="D7" s="1432" t="n">
        <f aca="false">SUM(D8)</f>
        <v>0</v>
      </c>
      <c r="E7" s="1433" t="n">
        <f aca="false">SUM(E8)</f>
        <v>1100</v>
      </c>
      <c r="F7" s="1415"/>
      <c r="G7" s="1415"/>
      <c r="H7" s="1415"/>
      <c r="I7" s="1415"/>
      <c r="J7" s="1415"/>
      <c r="K7" s="1410"/>
      <c r="L7" s="1410"/>
      <c r="M7" s="1410"/>
      <c r="N7" s="1410"/>
      <c r="O7" s="1410"/>
      <c r="P7" s="1410"/>
      <c r="Q7" s="1410"/>
      <c r="R7" s="1410"/>
      <c r="S7" s="1410"/>
    </row>
    <row r="8" s="1441" customFormat="true" ht="21" hidden="false" customHeight="true" outlineLevel="0" collapsed="false">
      <c r="A8" s="1440"/>
      <c r="B8" s="1435" t="s">
        <v>530</v>
      </c>
      <c r="C8" s="1436"/>
      <c r="D8" s="1437"/>
      <c r="E8" s="1438" t="n">
        <v>1100</v>
      </c>
      <c r="F8" s="1415"/>
      <c r="G8" s="1415"/>
      <c r="H8" s="1415"/>
      <c r="I8" s="1415"/>
      <c r="J8" s="1415"/>
      <c r="K8" s="1415"/>
      <c r="L8" s="1415"/>
      <c r="M8" s="1415"/>
      <c r="N8" s="1415"/>
      <c r="O8" s="1415"/>
      <c r="P8" s="1415"/>
      <c r="Q8" s="1415"/>
      <c r="R8" s="1415"/>
      <c r="S8" s="1415"/>
    </row>
    <row r="9" customFormat="false" ht="21" hidden="false" customHeight="true" outlineLevel="0" collapsed="false">
      <c r="A9" s="1442"/>
      <c r="B9" s="1439" t="s">
        <v>37</v>
      </c>
      <c r="C9" s="1431"/>
      <c r="D9" s="1432" t="n">
        <f aca="false">SUM(D10)</f>
        <v>0</v>
      </c>
      <c r="E9" s="1433" t="n">
        <f aca="false">SUM(E10)</f>
        <v>120</v>
      </c>
      <c r="F9" s="1415"/>
      <c r="G9" s="1415"/>
      <c r="H9" s="1415"/>
      <c r="I9" s="1415"/>
      <c r="J9" s="1415"/>
    </row>
    <row r="10" customFormat="false" ht="21" hidden="false" customHeight="true" outlineLevel="0" collapsed="false">
      <c r="A10" s="1442"/>
      <c r="B10" s="1435" t="s">
        <v>531</v>
      </c>
      <c r="C10" s="1436"/>
      <c r="D10" s="1437"/>
      <c r="E10" s="1438" t="n">
        <v>120</v>
      </c>
      <c r="F10" s="1415"/>
      <c r="G10" s="1415"/>
      <c r="H10" s="1415"/>
      <c r="I10" s="1415"/>
      <c r="J10" s="1415"/>
    </row>
    <row r="11" customFormat="false" ht="21" hidden="false" customHeight="true" outlineLevel="0" collapsed="false">
      <c r="A11" s="1442"/>
      <c r="B11" s="1439" t="s">
        <v>36</v>
      </c>
      <c r="C11" s="1431"/>
      <c r="D11" s="1432" t="n">
        <v>2500</v>
      </c>
      <c r="E11" s="1433" t="n">
        <f aca="false">SUM(E12)</f>
        <v>790</v>
      </c>
      <c r="F11" s="1415"/>
      <c r="G11" s="1415"/>
      <c r="H11" s="1415"/>
      <c r="I11" s="1415"/>
      <c r="J11" s="1415"/>
    </row>
    <row r="12" s="1441" customFormat="true" ht="21" hidden="false" customHeight="true" outlineLevel="0" collapsed="false">
      <c r="A12" s="1440"/>
      <c r="B12" s="1435" t="s">
        <v>532</v>
      </c>
      <c r="C12" s="1436"/>
      <c r="D12" s="1437"/>
      <c r="E12" s="1438" t="n">
        <v>790</v>
      </c>
      <c r="F12" s="1415"/>
      <c r="G12" s="1415"/>
      <c r="H12" s="1415"/>
      <c r="I12" s="1415"/>
      <c r="J12" s="1415"/>
      <c r="K12" s="1415"/>
      <c r="L12" s="1415"/>
      <c r="M12" s="1415"/>
      <c r="N12" s="1415"/>
      <c r="O12" s="1415"/>
      <c r="P12" s="1415"/>
      <c r="Q12" s="1415"/>
      <c r="R12" s="1415"/>
      <c r="S12" s="1415"/>
    </row>
    <row r="13" customFormat="false" ht="21" hidden="false" customHeight="true" outlineLevel="0" collapsed="false">
      <c r="A13" s="1442"/>
      <c r="B13" s="1439" t="s">
        <v>31</v>
      </c>
      <c r="C13" s="1431"/>
      <c r="D13" s="1432" t="n">
        <f aca="false">SUM(D15)</f>
        <v>0</v>
      </c>
      <c r="E13" s="1433" t="n">
        <f aca="false">SUM(E14:E15)</f>
        <v>940</v>
      </c>
      <c r="F13" s="1415"/>
      <c r="G13" s="1415"/>
      <c r="H13" s="1415"/>
      <c r="I13" s="1415"/>
      <c r="J13" s="1415"/>
    </row>
    <row r="14" customFormat="false" ht="21" hidden="false" customHeight="true" outlineLevel="0" collapsed="false">
      <c r="A14" s="1442"/>
      <c r="B14" s="1435" t="s">
        <v>533</v>
      </c>
      <c r="C14" s="1436"/>
      <c r="D14" s="1437"/>
      <c r="E14" s="1438" t="n">
        <v>570</v>
      </c>
      <c r="F14" s="1415"/>
      <c r="G14" s="1415"/>
      <c r="H14" s="1415"/>
      <c r="I14" s="1415"/>
      <c r="J14" s="1415"/>
    </row>
    <row r="15" customFormat="false" ht="21" hidden="false" customHeight="true" outlineLevel="0" collapsed="false">
      <c r="A15" s="1442"/>
      <c r="B15" s="1435" t="s">
        <v>534</v>
      </c>
      <c r="C15" s="1436"/>
      <c r="D15" s="1437"/>
      <c r="E15" s="1438" t="n">
        <v>370</v>
      </c>
      <c r="F15" s="1415"/>
      <c r="G15" s="1415"/>
      <c r="H15" s="1415"/>
      <c r="I15" s="1415"/>
      <c r="J15" s="1415"/>
    </row>
    <row r="16" customFormat="false" ht="21" hidden="false" customHeight="true" outlineLevel="0" collapsed="false">
      <c r="A16" s="1442"/>
      <c r="B16" s="1439" t="s">
        <v>35</v>
      </c>
      <c r="C16" s="1431"/>
      <c r="D16" s="1432" t="n">
        <f aca="false">SUM(D17)</f>
        <v>450</v>
      </c>
      <c r="E16" s="1433" t="n">
        <f aca="false">SUM(E17)</f>
        <v>800</v>
      </c>
      <c r="F16" s="1415"/>
      <c r="G16" s="1415"/>
      <c r="H16" s="1415"/>
      <c r="I16" s="1415"/>
      <c r="J16" s="1415"/>
    </row>
    <row r="17" customFormat="false" ht="21" hidden="false" customHeight="true" outlineLevel="0" collapsed="false">
      <c r="A17" s="1442"/>
      <c r="B17" s="1435" t="s">
        <v>535</v>
      </c>
      <c r="C17" s="1436"/>
      <c r="D17" s="1437" t="n">
        <v>450</v>
      </c>
      <c r="E17" s="1438" t="n">
        <v>800</v>
      </c>
      <c r="F17" s="1415"/>
      <c r="G17" s="1415"/>
      <c r="H17" s="1415"/>
      <c r="I17" s="1415"/>
      <c r="J17" s="1415"/>
    </row>
    <row r="18" customFormat="false" ht="21" hidden="false" customHeight="true" outlineLevel="0" collapsed="false">
      <c r="A18" s="1442"/>
      <c r="B18" s="1439" t="s">
        <v>206</v>
      </c>
      <c r="C18" s="1431"/>
      <c r="D18" s="1432" t="n">
        <v>1550</v>
      </c>
      <c r="E18" s="1433" t="n">
        <f aca="false">SUM(E19:E22)</f>
        <v>2910</v>
      </c>
      <c r="F18" s="1415"/>
      <c r="G18" s="1415"/>
      <c r="H18" s="1415"/>
      <c r="I18" s="1415"/>
      <c r="J18" s="1415"/>
    </row>
    <row r="19" s="1441" customFormat="true" ht="21" hidden="false" customHeight="true" outlineLevel="0" collapsed="false">
      <c r="A19" s="1440"/>
      <c r="B19" s="1435" t="s">
        <v>536</v>
      </c>
      <c r="C19" s="1436"/>
      <c r="D19" s="1437"/>
      <c r="E19" s="1438"/>
      <c r="F19" s="1415"/>
      <c r="G19" s="1415"/>
      <c r="H19" s="1415"/>
      <c r="I19" s="1415"/>
      <c r="J19" s="1415"/>
      <c r="K19" s="1415"/>
      <c r="L19" s="1415"/>
      <c r="M19" s="1415"/>
      <c r="N19" s="1415"/>
      <c r="O19" s="1415"/>
      <c r="P19" s="1415"/>
      <c r="Q19" s="1415"/>
      <c r="R19" s="1415"/>
      <c r="S19" s="1415"/>
    </row>
    <row r="20" s="1441" customFormat="true" ht="21" hidden="false" customHeight="true" outlineLevel="0" collapsed="false">
      <c r="A20" s="1440"/>
      <c r="B20" s="1435" t="s">
        <v>537</v>
      </c>
      <c r="C20" s="1436"/>
      <c r="D20" s="1437"/>
      <c r="E20" s="1438" t="n">
        <v>800</v>
      </c>
      <c r="F20" s="1415"/>
      <c r="G20" s="1415"/>
      <c r="H20" s="1415"/>
      <c r="I20" s="1415"/>
      <c r="J20" s="1415"/>
      <c r="K20" s="1415"/>
      <c r="L20" s="1415"/>
      <c r="M20" s="1415"/>
      <c r="N20" s="1415"/>
      <c r="O20" s="1415"/>
      <c r="P20" s="1415"/>
      <c r="Q20" s="1415"/>
      <c r="R20" s="1415"/>
      <c r="S20" s="1415"/>
    </row>
    <row r="21" s="1441" customFormat="true" ht="21" hidden="false" customHeight="true" outlineLevel="0" collapsed="false">
      <c r="A21" s="1440"/>
      <c r="B21" s="1435" t="s">
        <v>538</v>
      </c>
      <c r="C21" s="1436"/>
      <c r="D21" s="1437"/>
      <c r="E21" s="1438" t="n">
        <v>270</v>
      </c>
      <c r="F21" s="1415"/>
      <c r="G21" s="1415"/>
      <c r="H21" s="1415"/>
      <c r="I21" s="1415"/>
      <c r="J21" s="1415"/>
      <c r="K21" s="1415"/>
      <c r="L21" s="1415"/>
      <c r="M21" s="1415"/>
      <c r="N21" s="1415"/>
      <c r="O21" s="1415"/>
      <c r="P21" s="1415"/>
      <c r="Q21" s="1415"/>
      <c r="R21" s="1415"/>
      <c r="S21" s="1415"/>
    </row>
    <row r="22" s="1441" customFormat="true" ht="21" hidden="false" customHeight="true" outlineLevel="0" collapsed="false">
      <c r="A22" s="1440"/>
      <c r="B22" s="1435" t="s">
        <v>539</v>
      </c>
      <c r="C22" s="1436"/>
      <c r="D22" s="1437"/>
      <c r="E22" s="1438" t="n">
        <v>1840</v>
      </c>
      <c r="F22" s="1415"/>
      <c r="G22" s="1415"/>
      <c r="H22" s="1415"/>
      <c r="I22" s="1415"/>
      <c r="J22" s="1415"/>
      <c r="K22" s="1415"/>
      <c r="L22" s="1415"/>
      <c r="M22" s="1415"/>
      <c r="N22" s="1415"/>
      <c r="O22" s="1415"/>
      <c r="P22" s="1415"/>
      <c r="Q22" s="1415"/>
      <c r="R22" s="1415"/>
      <c r="S22" s="1415"/>
    </row>
    <row r="23" customFormat="false" ht="21" hidden="false" customHeight="true" outlineLevel="0" collapsed="false">
      <c r="A23" s="1442"/>
      <c r="B23" s="1439" t="s">
        <v>202</v>
      </c>
      <c r="C23" s="1431"/>
      <c r="D23" s="1432" t="n">
        <f aca="false">D24</f>
        <v>3000</v>
      </c>
      <c r="E23" s="1433" t="n">
        <f aca="false">SUM(E24)</f>
        <v>0</v>
      </c>
      <c r="F23" s="1415"/>
      <c r="G23" s="1415"/>
      <c r="H23" s="1415"/>
      <c r="I23" s="1415"/>
      <c r="J23" s="1415"/>
    </row>
    <row r="24" s="1441" customFormat="true" ht="21" hidden="false" customHeight="true" outlineLevel="0" collapsed="false">
      <c r="A24" s="1440"/>
      <c r="B24" s="1435" t="s">
        <v>540</v>
      </c>
      <c r="C24" s="1436"/>
      <c r="D24" s="1437" t="n">
        <v>3000</v>
      </c>
      <c r="E24" s="1438" t="s">
        <v>541</v>
      </c>
      <c r="F24" s="1415"/>
      <c r="G24" s="1415"/>
      <c r="H24" s="1415"/>
      <c r="I24" s="1415"/>
      <c r="J24" s="1415"/>
      <c r="K24" s="1415"/>
      <c r="L24" s="1415"/>
      <c r="M24" s="1415"/>
      <c r="N24" s="1415"/>
      <c r="O24" s="1415"/>
      <c r="P24" s="1415"/>
      <c r="Q24" s="1415"/>
      <c r="R24" s="1415"/>
      <c r="S24" s="1415"/>
    </row>
    <row r="25" customFormat="false" ht="23.25" hidden="false" customHeight="true" outlineLevel="0" collapsed="false">
      <c r="B25" s="1443" t="s">
        <v>542</v>
      </c>
    </row>
  </sheetData>
  <printOptions headings="false" gridLines="false" gridLinesSet="true" horizontalCentered="true" verticalCentered="false"/>
  <pageMargins left="0.275694444444444" right="0" top="0.196527777777778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8" activeCellId="0" sqref="K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22.99"/>
    <col collapsed="false" customWidth="true" hidden="false" outlineLevel="0" max="6" min="6" style="1444" width="3.7"/>
    <col collapsed="false" customWidth="true" hidden="false" outlineLevel="0" max="7" min="7" style="1445" width="64.42"/>
    <col collapsed="false" customWidth="true" hidden="false" outlineLevel="0" max="8" min="8" style="1" width="9.99"/>
    <col collapsed="false" customWidth="true" hidden="true" outlineLevel="0" max="9" min="9" style="1" width="5.13"/>
    <col collapsed="false" customWidth="true" hidden="false" outlineLevel="0" max="10" min="10" style="277" width="7.56"/>
    <col collapsed="false" customWidth="true" hidden="false" outlineLevel="0" max="14" min="11" style="277" width="7.99"/>
    <col collapsed="false" customWidth="true" hidden="false" outlineLevel="0" max="15" min="15" style="277" width="8.14"/>
    <col collapsed="false" customWidth="true" hidden="false" outlineLevel="0" max="16" min="16" style="2" width="10.13"/>
    <col collapsed="false" customWidth="false" hidden="false" outlineLevel="0" max="257" min="17" style="1" width="8.7"/>
  </cols>
  <sheetData>
    <row r="1" customFormat="false" ht="15.75" hidden="false" customHeight="true" outlineLevel="0" collapsed="false">
      <c r="A1" s="1446" t="s">
        <v>543</v>
      </c>
      <c r="B1" s="1446"/>
      <c r="C1" s="1446"/>
      <c r="D1" s="1446"/>
      <c r="E1" s="1447"/>
      <c r="F1" s="1448"/>
      <c r="G1" s="1449"/>
      <c r="H1" s="1450" t="s">
        <v>249</v>
      </c>
      <c r="I1" s="1451" t="s">
        <v>544</v>
      </c>
      <c r="J1" s="1452" t="s">
        <v>545</v>
      </c>
      <c r="K1" s="1453" t="s">
        <v>546</v>
      </c>
      <c r="L1" s="1453"/>
      <c r="M1" s="1453"/>
      <c r="N1" s="1453"/>
      <c r="O1" s="1453"/>
      <c r="P1" s="1454" t="s">
        <v>547</v>
      </c>
    </row>
    <row r="2" customFormat="false" ht="13.5" hidden="false" customHeight="false" outlineLevel="0" collapsed="false">
      <c r="A2" s="1455" t="s">
        <v>548</v>
      </c>
      <c r="B2" s="1456"/>
      <c r="C2" s="1456"/>
      <c r="D2" s="1457"/>
      <c r="E2" s="1457"/>
      <c r="F2" s="1458" t="s">
        <v>195</v>
      </c>
      <c r="G2" s="1459" t="s">
        <v>549</v>
      </c>
      <c r="H2" s="1460" t="n">
        <v>2014</v>
      </c>
      <c r="I2" s="1461" t="s">
        <v>246</v>
      </c>
      <c r="J2" s="1462" t="s">
        <v>550</v>
      </c>
      <c r="K2" s="1463" t="s">
        <v>140</v>
      </c>
      <c r="L2" s="1464" t="s">
        <v>551</v>
      </c>
      <c r="M2" s="1464" t="s">
        <v>552</v>
      </c>
      <c r="N2" s="1464" t="s">
        <v>553</v>
      </c>
      <c r="O2" s="1464" t="s">
        <v>554</v>
      </c>
      <c r="P2" s="1465" t="n">
        <v>2013</v>
      </c>
    </row>
    <row r="3" customFormat="false" ht="13.5" hidden="false" customHeight="false" outlineLevel="0" collapsed="false">
      <c r="A3" s="1466" t="s">
        <v>555</v>
      </c>
      <c r="B3" s="1467"/>
      <c r="C3" s="1467"/>
      <c r="D3" s="1467"/>
      <c r="E3" s="1467"/>
      <c r="F3" s="1468" t="n">
        <v>1</v>
      </c>
      <c r="G3" s="1469"/>
      <c r="H3" s="724" t="n">
        <f aca="false">H4+SUM(H18:H29)</f>
        <v>0</v>
      </c>
      <c r="I3" s="802" t="n">
        <f aca="false">I4+SUM(I18:I29)</f>
        <v>0</v>
      </c>
      <c r="J3" s="1470" t="n">
        <f aca="false">J4+SUM(J18:J29)</f>
        <v>0</v>
      </c>
      <c r="K3" s="1471" t="n">
        <f aca="false">K4+SUM(K18:K29)</f>
        <v>0</v>
      </c>
      <c r="L3" s="1471" t="n">
        <f aca="false">L4+SUM(L18:L29)</f>
        <v>0</v>
      </c>
      <c r="M3" s="1471" t="n">
        <f aca="false">M4+SUM(M18:M29)</f>
        <v>0</v>
      </c>
      <c r="N3" s="1470" t="n">
        <f aca="false">N4+SUM(N18:N29)</f>
        <v>0</v>
      </c>
      <c r="O3" s="1470" t="n">
        <f aca="false">O4+SUM(O18:O29)</f>
        <v>0</v>
      </c>
      <c r="P3" s="1472" t="n">
        <f aca="false">P4+SUM(P18:P29)</f>
        <v>0</v>
      </c>
    </row>
    <row r="4" s="277" customFormat="true" ht="12.75" hidden="false" customHeight="false" outlineLevel="0" collapsed="false">
      <c r="A4" s="1473" t="s">
        <v>556</v>
      </c>
      <c r="B4" s="1474" t="s">
        <v>557</v>
      </c>
      <c r="C4" s="1474"/>
      <c r="D4" s="1474"/>
      <c r="E4" s="1474"/>
      <c r="F4" s="1475" t="n">
        <v>2</v>
      </c>
      <c r="G4" s="1476" t="s">
        <v>558</v>
      </c>
      <c r="H4" s="1477" t="n">
        <f aca="false">SUM(H5:H15)</f>
        <v>0</v>
      </c>
      <c r="I4" s="1478" t="n">
        <f aca="false">SUM(I5:I15)</f>
        <v>0</v>
      </c>
      <c r="J4" s="1478" t="n">
        <f aca="false">SUM(J5:J15)</f>
        <v>0</v>
      </c>
      <c r="K4" s="1479" t="n">
        <f aca="false">SUM(K5:K15)</f>
        <v>0</v>
      </c>
      <c r="L4" s="1479" t="n">
        <f aca="false">SUM(L5:L15)</f>
        <v>0</v>
      </c>
      <c r="M4" s="1479" t="n">
        <f aca="false">SUM(M5:M15)</f>
        <v>0</v>
      </c>
      <c r="N4" s="1478" t="n">
        <f aca="false">SUM(N5:N15)</f>
        <v>0</v>
      </c>
      <c r="O4" s="1478" t="n">
        <f aca="false">SUM(O5:O15)</f>
        <v>0</v>
      </c>
      <c r="P4" s="1480" t="n">
        <f aca="false">SUM(P5:P15)</f>
        <v>0</v>
      </c>
    </row>
    <row r="5" s="195" customFormat="true" ht="12.75" hidden="false" customHeight="false" outlineLevel="0" collapsed="false">
      <c r="A5" s="1481"/>
      <c r="B5" s="1482"/>
      <c r="C5" s="1482" t="s">
        <v>559</v>
      </c>
      <c r="D5" s="1483" t="s">
        <v>560</v>
      </c>
      <c r="E5" s="1483"/>
      <c r="F5" s="1484" t="n">
        <v>3</v>
      </c>
      <c r="G5" s="1485"/>
      <c r="H5" s="1486"/>
      <c r="I5" s="1487"/>
      <c r="J5" s="1488"/>
      <c r="K5" s="1488"/>
      <c r="L5" s="1489"/>
      <c r="M5" s="1489"/>
      <c r="N5" s="1487"/>
      <c r="O5" s="1487"/>
      <c r="P5" s="1490"/>
    </row>
    <row r="6" s="195" customFormat="true" ht="12.75" hidden="false" customHeight="false" outlineLevel="0" collapsed="false">
      <c r="A6" s="1481"/>
      <c r="B6" s="1482"/>
      <c r="C6" s="1482"/>
      <c r="D6" s="1483" t="s">
        <v>561</v>
      </c>
      <c r="E6" s="1483"/>
      <c r="F6" s="1484" t="n">
        <v>4</v>
      </c>
      <c r="G6" s="1485"/>
      <c r="H6" s="1486"/>
      <c r="I6" s="1487"/>
      <c r="J6" s="1488"/>
      <c r="K6" s="1488"/>
      <c r="L6" s="1489"/>
      <c r="M6" s="1489"/>
      <c r="N6" s="1487"/>
      <c r="O6" s="1487"/>
      <c r="P6" s="1490"/>
    </row>
    <row r="7" s="195" customFormat="true" ht="12.75" hidden="false" customHeight="false" outlineLevel="0" collapsed="false">
      <c r="A7" s="1481"/>
      <c r="B7" s="1482"/>
      <c r="C7" s="1482"/>
      <c r="D7" s="1483" t="s">
        <v>562</v>
      </c>
      <c r="E7" s="1483"/>
      <c r="F7" s="1484" t="n">
        <v>5</v>
      </c>
      <c r="G7" s="1485"/>
      <c r="H7" s="1486"/>
      <c r="I7" s="1487"/>
      <c r="J7" s="1488"/>
      <c r="K7" s="1488"/>
      <c r="L7" s="1489"/>
      <c r="M7" s="1489"/>
      <c r="N7" s="1487"/>
      <c r="O7" s="1487"/>
      <c r="P7" s="1490"/>
    </row>
    <row r="8" s="195" customFormat="true" ht="12.75" hidden="false" customHeight="false" outlineLevel="0" collapsed="false">
      <c r="A8" s="1481"/>
      <c r="B8" s="1482"/>
      <c r="C8" s="1482"/>
      <c r="D8" s="1483" t="s">
        <v>563</v>
      </c>
      <c r="E8" s="1483"/>
      <c r="F8" s="1484" t="n">
        <v>6</v>
      </c>
      <c r="G8" s="1485"/>
      <c r="H8" s="1486"/>
      <c r="I8" s="1487"/>
      <c r="J8" s="1488"/>
      <c r="K8" s="1488"/>
      <c r="L8" s="1489"/>
      <c r="M8" s="1489"/>
      <c r="N8" s="1487"/>
      <c r="O8" s="1487"/>
      <c r="P8" s="1490"/>
    </row>
    <row r="9" s="195" customFormat="true" ht="12.75" hidden="false" customHeight="false" outlineLevel="0" collapsed="false">
      <c r="A9" s="1481"/>
      <c r="B9" s="1482"/>
      <c r="C9" s="1482"/>
      <c r="D9" s="1483" t="s">
        <v>564</v>
      </c>
      <c r="E9" s="1483"/>
      <c r="F9" s="1484" t="n">
        <v>7</v>
      </c>
      <c r="G9" s="1485"/>
      <c r="H9" s="1486"/>
      <c r="I9" s="1487"/>
      <c r="J9" s="1488"/>
      <c r="K9" s="1488"/>
      <c r="L9" s="1489"/>
      <c r="M9" s="1489"/>
      <c r="N9" s="1487"/>
      <c r="O9" s="1487"/>
      <c r="P9" s="1490"/>
    </row>
    <row r="10" s="195" customFormat="true" ht="12.75" hidden="false" customHeight="false" outlineLevel="0" collapsed="false">
      <c r="A10" s="1481"/>
      <c r="B10" s="1482"/>
      <c r="C10" s="1482"/>
      <c r="D10" s="1483" t="s">
        <v>565</v>
      </c>
      <c r="E10" s="1483"/>
      <c r="F10" s="1484" t="n">
        <v>8</v>
      </c>
      <c r="G10" s="1485"/>
      <c r="H10" s="1486"/>
      <c r="I10" s="1487"/>
      <c r="J10" s="1488"/>
      <c r="K10" s="1488"/>
      <c r="L10" s="1489"/>
      <c r="M10" s="1489"/>
      <c r="N10" s="1487"/>
      <c r="O10" s="1487"/>
      <c r="P10" s="1490"/>
      <c r="R10" s="1491"/>
      <c r="S10" s="1491"/>
      <c r="T10" s="1491"/>
    </row>
    <row r="11" s="195" customFormat="true" ht="12.75" hidden="false" customHeight="false" outlineLevel="0" collapsed="false">
      <c r="A11" s="1481"/>
      <c r="B11" s="1482"/>
      <c r="C11" s="1482"/>
      <c r="D11" s="1483" t="s">
        <v>566</v>
      </c>
      <c r="E11" s="1483"/>
      <c r="F11" s="1484" t="n">
        <v>9</v>
      </c>
      <c r="G11" s="1485"/>
      <c r="H11" s="1486"/>
      <c r="I11" s="1487"/>
      <c r="J11" s="1488"/>
      <c r="K11" s="1488"/>
      <c r="L11" s="1489"/>
      <c r="M11" s="1489"/>
      <c r="N11" s="1487"/>
      <c r="O11" s="1487"/>
      <c r="P11" s="1490"/>
      <c r="R11" s="1491"/>
      <c r="S11" s="1491"/>
      <c r="T11" s="1491"/>
    </row>
    <row r="12" s="195" customFormat="true" ht="12.75" hidden="false" customHeight="false" outlineLevel="0" collapsed="false">
      <c r="A12" s="1481"/>
      <c r="B12" s="1482"/>
      <c r="C12" s="1482"/>
      <c r="D12" s="1483" t="s">
        <v>567</v>
      </c>
      <c r="E12" s="1483"/>
      <c r="F12" s="1484" t="n">
        <v>10</v>
      </c>
      <c r="G12" s="1485"/>
      <c r="H12" s="1486"/>
      <c r="I12" s="1487"/>
      <c r="J12" s="1488"/>
      <c r="K12" s="1488"/>
      <c r="L12" s="1489"/>
      <c r="M12" s="1489"/>
      <c r="N12" s="1487"/>
      <c r="O12" s="1487"/>
      <c r="P12" s="1490"/>
    </row>
    <row r="13" s="195" customFormat="true" ht="12.75" hidden="false" customHeight="false" outlineLevel="0" collapsed="false">
      <c r="A13" s="1481"/>
      <c r="B13" s="1482"/>
      <c r="C13" s="1482"/>
      <c r="D13" s="1483" t="s">
        <v>568</v>
      </c>
      <c r="E13" s="1483"/>
      <c r="F13" s="1484" t="n">
        <v>11</v>
      </c>
      <c r="G13" s="1485"/>
      <c r="H13" s="1486"/>
      <c r="I13" s="1487"/>
      <c r="J13" s="1488"/>
      <c r="K13" s="1488"/>
      <c r="L13" s="1489"/>
      <c r="M13" s="1489"/>
      <c r="N13" s="1487"/>
      <c r="O13" s="1487"/>
      <c r="P13" s="1490"/>
    </row>
    <row r="14" s="195" customFormat="true" ht="12.75" hidden="false" customHeight="false" outlineLevel="0" collapsed="false">
      <c r="A14" s="1481"/>
      <c r="B14" s="1482"/>
      <c r="C14" s="1482"/>
      <c r="D14" s="1483" t="s">
        <v>569</v>
      </c>
      <c r="E14" s="1483"/>
      <c r="F14" s="1484" t="n">
        <v>12</v>
      </c>
      <c r="G14" s="1485"/>
      <c r="H14" s="1486"/>
      <c r="I14" s="1487"/>
      <c r="J14" s="1488"/>
      <c r="K14" s="1488"/>
      <c r="L14" s="1489"/>
      <c r="M14" s="1489"/>
      <c r="N14" s="1487"/>
      <c r="O14" s="1487"/>
      <c r="P14" s="1490"/>
    </row>
    <row r="15" s="195" customFormat="true" ht="12.75" hidden="false" customHeight="false" outlineLevel="0" collapsed="false">
      <c r="A15" s="1481"/>
      <c r="B15" s="1482"/>
      <c r="C15" s="1483"/>
      <c r="D15" s="1483" t="s">
        <v>570</v>
      </c>
      <c r="E15" s="1483"/>
      <c r="F15" s="1484" t="n">
        <v>13</v>
      </c>
      <c r="G15" s="1485"/>
      <c r="H15" s="1486"/>
      <c r="I15" s="1487"/>
      <c r="J15" s="1488"/>
      <c r="K15" s="1488"/>
      <c r="L15" s="1489"/>
      <c r="M15" s="1489"/>
      <c r="N15" s="1487"/>
      <c r="O15" s="1487"/>
      <c r="P15" s="1490"/>
    </row>
    <row r="16" s="280" customFormat="true" ht="11.25" hidden="true" customHeight="false" outlineLevel="0" collapsed="false">
      <c r="A16" s="1492"/>
      <c r="B16" s="1493"/>
      <c r="C16" s="1494"/>
      <c r="D16" s="1494"/>
      <c r="E16" s="1494" t="s">
        <v>571</v>
      </c>
      <c r="F16" s="1495" t="s">
        <v>572</v>
      </c>
      <c r="G16" s="1496"/>
      <c r="H16" s="1497"/>
      <c r="I16" s="1498"/>
      <c r="J16" s="1499"/>
      <c r="K16" s="1499"/>
      <c r="L16" s="1500"/>
      <c r="M16" s="1500"/>
      <c r="N16" s="1498"/>
      <c r="O16" s="1498"/>
      <c r="P16" s="1490"/>
    </row>
    <row r="17" s="280" customFormat="true" ht="11.25" hidden="true" customHeight="false" outlineLevel="0" collapsed="false">
      <c r="A17" s="1492"/>
      <c r="B17" s="1493"/>
      <c r="C17" s="1494"/>
      <c r="D17" s="1494"/>
      <c r="E17" s="1494" t="s">
        <v>573</v>
      </c>
      <c r="F17" s="1495" t="s">
        <v>574</v>
      </c>
      <c r="G17" s="1496"/>
      <c r="H17" s="1497"/>
      <c r="I17" s="1498"/>
      <c r="J17" s="1499"/>
      <c r="K17" s="1499"/>
      <c r="L17" s="1500"/>
      <c r="M17" s="1500"/>
      <c r="N17" s="1498"/>
      <c r="O17" s="1498"/>
      <c r="P17" s="1490"/>
    </row>
    <row r="18" s="277" customFormat="true" ht="12.75" hidden="false" customHeight="false" outlineLevel="0" collapsed="false">
      <c r="A18" s="1473"/>
      <c r="B18" s="1501" t="s">
        <v>575</v>
      </c>
      <c r="C18" s="1502"/>
      <c r="D18" s="1502"/>
      <c r="E18" s="1502"/>
      <c r="F18" s="1503" t="n">
        <v>14</v>
      </c>
      <c r="G18" s="1504" t="s">
        <v>576</v>
      </c>
      <c r="H18" s="1505"/>
      <c r="I18" s="1506"/>
      <c r="J18" s="1507"/>
      <c r="K18" s="1507"/>
      <c r="L18" s="1508"/>
      <c r="M18" s="1508"/>
      <c r="N18" s="1506"/>
      <c r="O18" s="1506"/>
      <c r="P18" s="1509"/>
    </row>
    <row r="19" s="277" customFormat="true" ht="12.75" hidden="false" customHeight="false" outlineLevel="0" collapsed="false">
      <c r="A19" s="1473"/>
      <c r="B19" s="1501" t="s">
        <v>577</v>
      </c>
      <c r="C19" s="1502"/>
      <c r="D19" s="1502"/>
      <c r="E19" s="1502"/>
      <c r="F19" s="1503" t="n">
        <v>15</v>
      </c>
      <c r="G19" s="1504" t="s">
        <v>578</v>
      </c>
      <c r="H19" s="1505"/>
      <c r="I19" s="1506"/>
      <c r="J19" s="1507"/>
      <c r="K19" s="1507"/>
      <c r="L19" s="1508"/>
      <c r="M19" s="1508"/>
      <c r="N19" s="1506"/>
      <c r="O19" s="1506"/>
      <c r="P19" s="1509"/>
    </row>
    <row r="20" s="277" customFormat="true" ht="12.75" hidden="false" customHeight="false" outlineLevel="0" collapsed="false">
      <c r="A20" s="1473"/>
      <c r="B20" s="1510" t="s">
        <v>579</v>
      </c>
      <c r="C20" s="1511"/>
      <c r="D20" s="1511"/>
      <c r="E20" s="1511"/>
      <c r="F20" s="1512" t="n">
        <v>16</v>
      </c>
      <c r="G20" s="1513" t="s">
        <v>580</v>
      </c>
      <c r="H20" s="1505"/>
      <c r="I20" s="1506"/>
      <c r="J20" s="1507"/>
      <c r="K20" s="1507"/>
      <c r="L20" s="1508"/>
      <c r="M20" s="1508"/>
      <c r="N20" s="1506"/>
      <c r="O20" s="1506"/>
      <c r="P20" s="1509"/>
    </row>
    <row r="21" s="277" customFormat="true" ht="12.75" hidden="false" customHeight="false" outlineLevel="0" collapsed="false">
      <c r="A21" s="1473"/>
      <c r="B21" s="1510" t="s">
        <v>581</v>
      </c>
      <c r="C21" s="1511"/>
      <c r="D21" s="1511"/>
      <c r="E21" s="1511"/>
      <c r="F21" s="1512" t="n">
        <v>17</v>
      </c>
      <c r="G21" s="1514" t="s">
        <v>582</v>
      </c>
      <c r="H21" s="1505"/>
      <c r="I21" s="1506"/>
      <c r="J21" s="1507"/>
      <c r="K21" s="1507"/>
      <c r="L21" s="1508"/>
      <c r="M21" s="1508"/>
      <c r="N21" s="1506"/>
      <c r="O21" s="1506"/>
      <c r="P21" s="1509"/>
    </row>
    <row r="22" s="277" customFormat="true" ht="12.75" hidden="false" customHeight="false" outlineLevel="0" collapsed="false">
      <c r="A22" s="1473"/>
      <c r="B22" s="1510" t="s">
        <v>583</v>
      </c>
      <c r="C22" s="1510"/>
      <c r="D22" s="1510"/>
      <c r="E22" s="1511"/>
      <c r="F22" s="1512" t="n">
        <v>18</v>
      </c>
      <c r="G22" s="1514" t="s">
        <v>584</v>
      </c>
      <c r="H22" s="1505"/>
      <c r="I22" s="1506"/>
      <c r="J22" s="1507"/>
      <c r="K22" s="1507"/>
      <c r="L22" s="1508"/>
      <c r="M22" s="1508"/>
      <c r="N22" s="1506"/>
      <c r="O22" s="1506"/>
      <c r="P22" s="1509"/>
    </row>
    <row r="23" s="277" customFormat="true" ht="12.75" hidden="false" customHeight="false" outlineLevel="0" collapsed="false">
      <c r="A23" s="1473"/>
      <c r="B23" s="1510" t="s">
        <v>585</v>
      </c>
      <c r="C23" s="1510"/>
      <c r="D23" s="1510"/>
      <c r="E23" s="1511"/>
      <c r="F23" s="1512" t="n">
        <v>19</v>
      </c>
      <c r="G23" s="1514" t="s">
        <v>586</v>
      </c>
      <c r="H23" s="1505"/>
      <c r="I23" s="1506"/>
      <c r="J23" s="1507"/>
      <c r="K23" s="1507"/>
      <c r="L23" s="1508"/>
      <c r="M23" s="1508"/>
      <c r="N23" s="1506"/>
      <c r="O23" s="1506"/>
      <c r="P23" s="1509"/>
    </row>
    <row r="24" s="277" customFormat="true" ht="12.75" hidden="false" customHeight="false" outlineLevel="0" collapsed="false">
      <c r="A24" s="1473"/>
      <c r="B24" s="1510" t="s">
        <v>587</v>
      </c>
      <c r="C24" s="1510"/>
      <c r="D24" s="1510"/>
      <c r="E24" s="1511"/>
      <c r="F24" s="1512" t="n">
        <v>20</v>
      </c>
      <c r="G24" s="1514" t="s">
        <v>588</v>
      </c>
      <c r="H24" s="1505"/>
      <c r="I24" s="1506"/>
      <c r="J24" s="1506"/>
      <c r="K24" s="1508"/>
      <c r="L24" s="1508"/>
      <c r="M24" s="1508"/>
      <c r="N24" s="1506"/>
      <c r="O24" s="1506"/>
      <c r="P24" s="1509"/>
    </row>
    <row r="25" s="277" customFormat="true" ht="12.75" hidden="false" customHeight="false" outlineLevel="0" collapsed="false">
      <c r="A25" s="1473"/>
      <c r="B25" s="1510" t="s">
        <v>589</v>
      </c>
      <c r="C25" s="1510"/>
      <c r="D25" s="1510"/>
      <c r="E25" s="1511"/>
      <c r="F25" s="1512" t="n">
        <v>21</v>
      </c>
      <c r="G25" s="1514" t="n">
        <v>2121</v>
      </c>
      <c r="H25" s="1505"/>
      <c r="I25" s="1506"/>
      <c r="J25" s="1506"/>
      <c r="K25" s="1508"/>
      <c r="L25" s="1508"/>
      <c r="M25" s="1508"/>
      <c r="N25" s="1506"/>
      <c r="O25" s="1506"/>
      <c r="P25" s="1509"/>
    </row>
    <row r="26" s="277" customFormat="true" ht="12.75" hidden="false" customHeight="false" outlineLevel="0" collapsed="false">
      <c r="A26" s="1473"/>
      <c r="B26" s="1510" t="s">
        <v>590</v>
      </c>
      <c r="C26" s="1510"/>
      <c r="D26" s="1510"/>
      <c r="E26" s="1511"/>
      <c r="F26" s="1512" t="n">
        <v>22</v>
      </c>
      <c r="G26" s="1514" t="s">
        <v>591</v>
      </c>
      <c r="H26" s="1505"/>
      <c r="I26" s="1506"/>
      <c r="J26" s="1506"/>
      <c r="K26" s="1508"/>
      <c r="L26" s="1508"/>
      <c r="M26" s="1508"/>
      <c r="N26" s="1506"/>
      <c r="O26" s="1506"/>
      <c r="P26" s="1509"/>
    </row>
    <row r="27" s="277" customFormat="true" ht="12.75" hidden="false" customHeight="false" outlineLevel="0" collapsed="false">
      <c r="A27" s="1473"/>
      <c r="B27" s="1510" t="s">
        <v>592</v>
      </c>
      <c r="C27" s="1510"/>
      <c r="D27" s="1510"/>
      <c r="E27" s="1511"/>
      <c r="F27" s="1512" t="n">
        <v>23</v>
      </c>
      <c r="G27" s="1514" t="s">
        <v>593</v>
      </c>
      <c r="H27" s="1505"/>
      <c r="I27" s="1506"/>
      <c r="J27" s="1506"/>
      <c r="K27" s="1508"/>
      <c r="L27" s="1508"/>
      <c r="M27" s="1508"/>
      <c r="N27" s="1506"/>
      <c r="O27" s="1506"/>
      <c r="P27" s="1509"/>
    </row>
    <row r="28" s="277" customFormat="true" ht="12.75" hidden="false" customHeight="false" outlineLevel="0" collapsed="false">
      <c r="A28" s="1473"/>
      <c r="B28" s="1510" t="s">
        <v>594</v>
      </c>
      <c r="C28" s="1510"/>
      <c r="D28" s="1510"/>
      <c r="E28" s="1511"/>
      <c r="F28" s="1512" t="n">
        <v>24</v>
      </c>
      <c r="G28" s="1514" t="s">
        <v>595</v>
      </c>
      <c r="H28" s="1505"/>
      <c r="I28" s="1506"/>
      <c r="J28" s="1506"/>
      <c r="K28" s="1508"/>
      <c r="L28" s="1508"/>
      <c r="M28" s="1508"/>
      <c r="N28" s="1506"/>
      <c r="O28" s="1506"/>
      <c r="P28" s="1509"/>
    </row>
    <row r="29" s="277" customFormat="true" ht="13.5" hidden="false" customHeight="false" outlineLevel="0" collapsed="false">
      <c r="A29" s="1473"/>
      <c r="B29" s="1501" t="s">
        <v>596</v>
      </c>
      <c r="C29" s="1501"/>
      <c r="D29" s="1501"/>
      <c r="E29" s="1502"/>
      <c r="F29" s="1503" t="n">
        <v>25</v>
      </c>
      <c r="G29" s="1515" t="s">
        <v>597</v>
      </c>
      <c r="H29" s="1505"/>
      <c r="I29" s="1506"/>
      <c r="J29" s="1506"/>
      <c r="K29" s="1508"/>
      <c r="L29" s="1508"/>
      <c r="M29" s="1508"/>
      <c r="N29" s="1506"/>
      <c r="O29" s="1506"/>
      <c r="P29" s="1509"/>
    </row>
    <row r="30" customFormat="false" ht="13.5" hidden="false" customHeight="false" outlineLevel="0" collapsed="false">
      <c r="A30" s="1516" t="s">
        <v>598</v>
      </c>
      <c r="B30" s="1517"/>
      <c r="C30" s="1517"/>
      <c r="D30" s="1517"/>
      <c r="E30" s="1517"/>
      <c r="F30" s="1468" t="n">
        <v>26</v>
      </c>
      <c r="G30" s="1518"/>
      <c r="H30" s="724" t="n">
        <f aca="false">SUM(H31:H47)</f>
        <v>0</v>
      </c>
      <c r="I30" s="802" t="n">
        <f aca="false">SUM(I31:I47)</f>
        <v>0</v>
      </c>
      <c r="J30" s="1470" t="n">
        <f aca="false">SUM(J31:J47)</f>
        <v>0</v>
      </c>
      <c r="K30" s="1471" t="n">
        <f aca="false">SUM(K31:K47)</f>
        <v>0</v>
      </c>
      <c r="L30" s="1471" t="n">
        <f aca="false">SUM(L31:L47)</f>
        <v>0</v>
      </c>
      <c r="M30" s="1471" t="n">
        <f aca="false">SUM(M31:M47)</f>
        <v>0</v>
      </c>
      <c r="N30" s="1470" t="n">
        <f aca="false">SUM(N31:N47)</f>
        <v>0</v>
      </c>
      <c r="O30" s="1470" t="n">
        <f aca="false">SUM(O31:O47)</f>
        <v>0</v>
      </c>
      <c r="P30" s="1472" t="n">
        <f aca="false">SUM(P31:P47)</f>
        <v>0</v>
      </c>
    </row>
    <row r="31" s="277" customFormat="true" ht="12.75" hidden="false" customHeight="false" outlineLevel="0" collapsed="false">
      <c r="A31" s="1473" t="s">
        <v>556</v>
      </c>
      <c r="B31" s="1502" t="s">
        <v>599</v>
      </c>
      <c r="C31" s="1502"/>
      <c r="D31" s="1502"/>
      <c r="E31" s="1502"/>
      <c r="F31" s="1503" t="n">
        <v>27</v>
      </c>
      <c r="G31" s="1504" t="s">
        <v>600</v>
      </c>
      <c r="H31" s="1477"/>
      <c r="I31" s="1478"/>
      <c r="J31" s="1478"/>
      <c r="K31" s="1479"/>
      <c r="L31" s="1479"/>
      <c r="M31" s="1479"/>
      <c r="N31" s="1478"/>
      <c r="O31" s="1478"/>
      <c r="P31" s="1480"/>
    </row>
    <row r="32" s="277" customFormat="true" ht="12.75" hidden="false" customHeight="false" outlineLevel="0" collapsed="false">
      <c r="A32" s="1473"/>
      <c r="B32" s="1501" t="s">
        <v>575</v>
      </c>
      <c r="C32" s="1501"/>
      <c r="D32" s="1501"/>
      <c r="E32" s="1502"/>
      <c r="F32" s="1503" t="n">
        <v>28</v>
      </c>
      <c r="G32" s="1515" t="s">
        <v>576</v>
      </c>
      <c r="H32" s="1519"/>
      <c r="I32" s="1520"/>
      <c r="J32" s="1520"/>
      <c r="K32" s="1521"/>
      <c r="L32" s="1521"/>
      <c r="M32" s="1521"/>
      <c r="N32" s="1520"/>
      <c r="O32" s="1520"/>
      <c r="P32" s="1522"/>
    </row>
    <row r="33" s="277" customFormat="true" ht="12.75" hidden="false" customHeight="false" outlineLevel="0" collapsed="false">
      <c r="A33" s="1473"/>
      <c r="B33" s="1501" t="s">
        <v>577</v>
      </c>
      <c r="C33" s="1501"/>
      <c r="D33" s="1501"/>
      <c r="E33" s="1502"/>
      <c r="F33" s="1503" t="n">
        <v>29</v>
      </c>
      <c r="G33" s="1515" t="s">
        <v>578</v>
      </c>
      <c r="H33" s="1519"/>
      <c r="I33" s="1520"/>
      <c r="J33" s="1520"/>
      <c r="K33" s="1521"/>
      <c r="L33" s="1521"/>
      <c r="M33" s="1521"/>
      <c r="N33" s="1520"/>
      <c r="O33" s="1520"/>
      <c r="P33" s="1522"/>
    </row>
    <row r="34" s="277" customFormat="true" ht="12.75" hidden="false" customHeight="false" outlineLevel="0" collapsed="false">
      <c r="A34" s="1473"/>
      <c r="B34" s="1510" t="s">
        <v>579</v>
      </c>
      <c r="C34" s="1511"/>
      <c r="D34" s="1511"/>
      <c r="E34" s="1511"/>
      <c r="F34" s="1512" t="n">
        <v>30</v>
      </c>
      <c r="G34" s="1513" t="s">
        <v>580</v>
      </c>
      <c r="H34" s="1519"/>
      <c r="I34" s="1520"/>
      <c r="J34" s="1520"/>
      <c r="K34" s="1521"/>
      <c r="L34" s="1521"/>
      <c r="M34" s="1521"/>
      <c r="N34" s="1520"/>
      <c r="O34" s="1520"/>
      <c r="P34" s="1522"/>
    </row>
    <row r="35" s="277" customFormat="true" ht="12.75" hidden="false" customHeight="false" outlineLevel="0" collapsed="false">
      <c r="A35" s="1473"/>
      <c r="B35" s="1510" t="s">
        <v>581</v>
      </c>
      <c r="C35" s="1510"/>
      <c r="D35" s="1510"/>
      <c r="E35" s="1511"/>
      <c r="F35" s="1512" t="n">
        <v>31</v>
      </c>
      <c r="G35" s="1514" t="s">
        <v>582</v>
      </c>
      <c r="H35" s="1519"/>
      <c r="I35" s="1520"/>
      <c r="J35" s="1520"/>
      <c r="K35" s="1521"/>
      <c r="L35" s="1521"/>
      <c r="M35" s="1521"/>
      <c r="N35" s="1520"/>
      <c r="O35" s="1520"/>
      <c r="P35" s="1522"/>
    </row>
    <row r="36" s="277" customFormat="true" ht="12.75" hidden="false" customHeight="false" outlineLevel="0" collapsed="false">
      <c r="A36" s="1473"/>
      <c r="B36" s="1510" t="s">
        <v>601</v>
      </c>
      <c r="C36" s="1510"/>
      <c r="D36" s="1510"/>
      <c r="E36" s="1511"/>
      <c r="F36" s="1512" t="n">
        <v>32</v>
      </c>
      <c r="G36" s="1514" t="s">
        <v>602</v>
      </c>
      <c r="H36" s="1519"/>
      <c r="I36" s="1520"/>
      <c r="J36" s="1520"/>
      <c r="K36" s="1521"/>
      <c r="L36" s="1521"/>
      <c r="M36" s="1521"/>
      <c r="N36" s="1520"/>
      <c r="O36" s="1520"/>
      <c r="P36" s="1522"/>
    </row>
    <row r="37" s="277" customFormat="true" ht="12.75" hidden="false" customHeight="false" outlineLevel="0" collapsed="false">
      <c r="A37" s="1473"/>
      <c r="B37" s="1510" t="s">
        <v>583</v>
      </c>
      <c r="C37" s="1510"/>
      <c r="D37" s="1510"/>
      <c r="E37" s="1511"/>
      <c r="F37" s="1512" t="n">
        <v>33</v>
      </c>
      <c r="G37" s="1514" t="s">
        <v>584</v>
      </c>
      <c r="H37" s="1519"/>
      <c r="I37" s="1520"/>
      <c r="J37" s="1520"/>
      <c r="K37" s="1521"/>
      <c r="L37" s="1521"/>
      <c r="M37" s="1521"/>
      <c r="N37" s="1520"/>
      <c r="O37" s="1520"/>
      <c r="P37" s="1522"/>
    </row>
    <row r="38" s="277" customFormat="true" ht="12.75" hidden="false" customHeight="false" outlineLevel="0" collapsed="false">
      <c r="A38" s="1473"/>
      <c r="B38" s="1510" t="s">
        <v>585</v>
      </c>
      <c r="C38" s="1510"/>
      <c r="D38" s="1510"/>
      <c r="E38" s="1511"/>
      <c r="F38" s="1512" t="n">
        <v>34</v>
      </c>
      <c r="G38" s="1514" t="s">
        <v>586</v>
      </c>
      <c r="H38" s="1519"/>
      <c r="I38" s="1520"/>
      <c r="J38" s="1520"/>
      <c r="K38" s="1521"/>
      <c r="L38" s="1521"/>
      <c r="M38" s="1521"/>
      <c r="N38" s="1520"/>
      <c r="O38" s="1520"/>
      <c r="P38" s="1522"/>
    </row>
    <row r="39" s="277" customFormat="true" ht="12.75" hidden="false" customHeight="false" outlineLevel="0" collapsed="false">
      <c r="A39" s="1473"/>
      <c r="B39" s="1510" t="s">
        <v>603</v>
      </c>
      <c r="C39" s="1510"/>
      <c r="D39" s="1510"/>
      <c r="E39" s="1511"/>
      <c r="F39" s="1512" t="n">
        <v>35</v>
      </c>
      <c r="G39" s="1514" t="s">
        <v>588</v>
      </c>
      <c r="H39" s="1519"/>
      <c r="I39" s="1520"/>
      <c r="J39" s="1520"/>
      <c r="K39" s="1521"/>
      <c r="L39" s="1521"/>
      <c r="M39" s="1521"/>
      <c r="N39" s="1520"/>
      <c r="O39" s="1520"/>
      <c r="P39" s="1522"/>
    </row>
    <row r="40" s="277" customFormat="true" ht="12.75" hidden="false" customHeight="false" outlineLevel="0" collapsed="false">
      <c r="A40" s="1473"/>
      <c r="B40" s="1510" t="s">
        <v>604</v>
      </c>
      <c r="C40" s="1510"/>
      <c r="D40" s="1510"/>
      <c r="E40" s="1511"/>
      <c r="F40" s="1512" t="n">
        <v>36</v>
      </c>
      <c r="G40" s="1514" t="n">
        <v>2112</v>
      </c>
      <c r="H40" s="1519"/>
      <c r="I40" s="1520"/>
      <c r="J40" s="1520"/>
      <c r="K40" s="1521"/>
      <c r="L40" s="1521"/>
      <c r="M40" s="1521"/>
      <c r="N40" s="1520"/>
      <c r="O40" s="1520"/>
      <c r="P40" s="1522"/>
    </row>
    <row r="41" s="277" customFormat="true" ht="12.75" hidden="false" customHeight="false" outlineLevel="0" collapsed="false">
      <c r="A41" s="1473"/>
      <c r="B41" s="1510" t="s">
        <v>605</v>
      </c>
      <c r="C41" s="1510"/>
      <c r="D41" s="1510"/>
      <c r="E41" s="1511"/>
      <c r="F41" s="1512" t="n">
        <v>37</v>
      </c>
      <c r="G41" s="1514" t="n">
        <v>2121</v>
      </c>
      <c r="H41" s="1519"/>
      <c r="I41" s="1520"/>
      <c r="J41" s="1520"/>
      <c r="K41" s="1521"/>
      <c r="L41" s="1521"/>
      <c r="M41" s="1521"/>
      <c r="N41" s="1520"/>
      <c r="O41" s="1520"/>
      <c r="P41" s="1522"/>
    </row>
    <row r="42" s="277" customFormat="true" ht="12.75" hidden="false" customHeight="false" outlineLevel="0" collapsed="false">
      <c r="A42" s="1473"/>
      <c r="B42" s="1510" t="s">
        <v>606</v>
      </c>
      <c r="C42" s="1510"/>
      <c r="D42" s="1510"/>
      <c r="E42" s="1511"/>
      <c r="F42" s="1512" t="n">
        <v>38</v>
      </c>
      <c r="G42" s="1514" t="s">
        <v>607</v>
      </c>
      <c r="H42" s="1519"/>
      <c r="I42" s="1520"/>
      <c r="J42" s="1520"/>
      <c r="K42" s="1521"/>
      <c r="L42" s="1521"/>
      <c r="M42" s="1521"/>
      <c r="N42" s="1520"/>
      <c r="O42" s="1520"/>
      <c r="P42" s="1522"/>
    </row>
    <row r="43" s="277" customFormat="true" ht="12.75" hidden="false" customHeight="false" outlineLevel="0" collapsed="false">
      <c r="A43" s="1473"/>
      <c r="B43" s="1510" t="s">
        <v>592</v>
      </c>
      <c r="C43" s="1510"/>
      <c r="D43" s="1510"/>
      <c r="E43" s="1511"/>
      <c r="F43" s="1512" t="n">
        <v>39</v>
      </c>
      <c r="G43" s="1514" t="s">
        <v>593</v>
      </c>
      <c r="H43" s="1519"/>
      <c r="I43" s="1520"/>
      <c r="J43" s="1520"/>
      <c r="K43" s="1521"/>
      <c r="L43" s="1521"/>
      <c r="M43" s="1521"/>
      <c r="N43" s="1520"/>
      <c r="O43" s="1520"/>
      <c r="P43" s="1522"/>
    </row>
    <row r="44" s="277" customFormat="true" ht="12.75" hidden="false" customHeight="false" outlineLevel="0" collapsed="false">
      <c r="A44" s="1473"/>
      <c r="B44" s="1510" t="s">
        <v>608</v>
      </c>
      <c r="C44" s="1510"/>
      <c r="D44" s="1510"/>
      <c r="E44" s="1511"/>
      <c r="F44" s="1512" t="n">
        <v>40</v>
      </c>
      <c r="G44" s="1514" t="s">
        <v>595</v>
      </c>
      <c r="H44" s="1519"/>
      <c r="I44" s="1520"/>
      <c r="J44" s="1520"/>
      <c r="K44" s="1521"/>
      <c r="L44" s="1521"/>
      <c r="M44" s="1521"/>
      <c r="N44" s="1520"/>
      <c r="O44" s="1520"/>
      <c r="P44" s="1522"/>
    </row>
    <row r="45" s="277" customFormat="true" ht="12.75" hidden="false" customHeight="false" outlineLevel="0" collapsed="false">
      <c r="A45" s="1473"/>
      <c r="B45" s="1510" t="s">
        <v>609</v>
      </c>
      <c r="C45" s="1510"/>
      <c r="D45" s="1510"/>
      <c r="E45" s="1511"/>
      <c r="F45" s="1512" t="n">
        <v>41</v>
      </c>
      <c r="G45" s="1514" t="s">
        <v>610</v>
      </c>
      <c r="H45" s="1519"/>
      <c r="I45" s="1520"/>
      <c r="J45" s="1520"/>
      <c r="K45" s="1521"/>
      <c r="L45" s="1521"/>
      <c r="M45" s="1521"/>
      <c r="N45" s="1520"/>
      <c r="O45" s="1520"/>
      <c r="P45" s="1522"/>
    </row>
    <row r="46" s="277" customFormat="true" ht="12.75" hidden="false" customHeight="false" outlineLevel="0" collapsed="false">
      <c r="A46" s="1473"/>
      <c r="B46" s="1510" t="s">
        <v>611</v>
      </c>
      <c r="C46" s="1510"/>
      <c r="D46" s="1510"/>
      <c r="E46" s="1511"/>
      <c r="F46" s="1512" t="n">
        <v>42</v>
      </c>
      <c r="G46" s="1514" t="s">
        <v>612</v>
      </c>
      <c r="H46" s="1519"/>
      <c r="I46" s="1520"/>
      <c r="J46" s="1520"/>
      <c r="K46" s="1521"/>
      <c r="L46" s="1521"/>
      <c r="M46" s="1521"/>
      <c r="N46" s="1520"/>
      <c r="O46" s="1520"/>
      <c r="P46" s="1522"/>
    </row>
    <row r="47" s="277" customFormat="true" ht="12.75" hidden="false" customHeight="false" outlineLevel="0" collapsed="false">
      <c r="A47" s="1523"/>
      <c r="B47" s="1524" t="s">
        <v>596</v>
      </c>
      <c r="C47" s="1524"/>
      <c r="D47" s="1524"/>
      <c r="E47" s="1524"/>
      <c r="F47" s="1525" t="n">
        <v>43</v>
      </c>
      <c r="G47" s="1526" t="s">
        <v>597</v>
      </c>
      <c r="H47" s="1527"/>
      <c r="I47" s="1528"/>
      <c r="J47" s="1528"/>
      <c r="K47" s="1529"/>
      <c r="L47" s="1529"/>
      <c r="M47" s="1529"/>
      <c r="N47" s="1528"/>
      <c r="O47" s="1528"/>
      <c r="P47" s="1530"/>
    </row>
    <row r="48" s="277" customFormat="true" ht="13.5" hidden="false" customHeight="false" outlineLevel="0" collapsed="false">
      <c r="A48" s="1531" t="s">
        <v>613</v>
      </c>
      <c r="B48" s="1532"/>
      <c r="C48" s="1532"/>
      <c r="D48" s="1532"/>
      <c r="E48" s="1533"/>
      <c r="F48" s="1503" t="n">
        <v>44</v>
      </c>
      <c r="G48" s="1534"/>
      <c r="H48" s="1535"/>
      <c r="I48" s="1536"/>
      <c r="J48" s="1536"/>
      <c r="K48" s="1537"/>
      <c r="L48" s="1537"/>
      <c r="M48" s="1537"/>
      <c r="N48" s="1536"/>
      <c r="O48" s="1536"/>
      <c r="P48" s="1538"/>
    </row>
    <row r="49" customFormat="false" ht="13.5" hidden="false" customHeight="false" outlineLevel="0" collapsed="false">
      <c r="A49" s="1516" t="s">
        <v>614</v>
      </c>
      <c r="B49" s="1517"/>
      <c r="C49" s="1517"/>
      <c r="D49" s="1517"/>
      <c r="E49" s="1517"/>
      <c r="F49" s="1468" t="n">
        <v>45</v>
      </c>
      <c r="G49" s="1518"/>
      <c r="H49" s="724" t="n">
        <f aca="false">H30-H3</f>
        <v>0</v>
      </c>
      <c r="I49" s="802" t="n">
        <f aca="false">I30-I3</f>
        <v>0</v>
      </c>
      <c r="J49" s="1470" t="n">
        <f aca="false">J30-J3</f>
        <v>0</v>
      </c>
      <c r="K49" s="1471" t="n">
        <f aca="false">K30-K3</f>
        <v>0</v>
      </c>
      <c r="L49" s="1471" t="n">
        <f aca="false">L30-L3</f>
        <v>0</v>
      </c>
      <c r="M49" s="1471" t="n">
        <f aca="false">M30-M3</f>
        <v>0</v>
      </c>
      <c r="N49" s="1470" t="n">
        <f aca="false">N30-N3</f>
        <v>0</v>
      </c>
      <c r="O49" s="1470" t="n">
        <f aca="false">O30-O3</f>
        <v>0</v>
      </c>
      <c r="P49" s="1472" t="n">
        <f aca="false">P30-P3</f>
        <v>0</v>
      </c>
    </row>
    <row r="50" customFormat="false" ht="12.75" hidden="false" customHeight="false" outlineLevel="0" collapsed="false">
      <c r="A50" s="2" t="s">
        <v>615</v>
      </c>
      <c r="B50" s="2"/>
      <c r="C50" s="2"/>
      <c r="D50" s="2"/>
      <c r="E50" s="2"/>
      <c r="F50" s="62"/>
      <c r="G50" s="1445" t="s">
        <v>616</v>
      </c>
    </row>
    <row r="51" s="2" customFormat="true" ht="12.75" hidden="false" customHeight="false" outlineLevel="0" collapsed="false">
      <c r="F51" s="62"/>
      <c r="G51" s="1445"/>
      <c r="H51" s="1"/>
      <c r="J51" s="277"/>
      <c r="K51" s="277"/>
      <c r="L51" s="277"/>
      <c r="M51" s="277"/>
      <c r="N51" s="277"/>
      <c r="O51" s="277"/>
    </row>
    <row r="52" s="2" customFormat="true" ht="12.75" hidden="false" customHeight="false" outlineLevel="0" collapsed="false">
      <c r="A52" s="1539" t="s">
        <v>617</v>
      </c>
      <c r="F52" s="62"/>
      <c r="G52" s="1445"/>
      <c r="H52" s="1"/>
      <c r="J52" s="277"/>
      <c r="K52" s="277"/>
      <c r="L52" s="277"/>
      <c r="M52" s="277"/>
      <c r="N52" s="277"/>
      <c r="O52" s="277"/>
    </row>
    <row r="53" s="2" customFormat="true" ht="12.75" hidden="false" customHeight="false" outlineLevel="0" collapsed="false">
      <c r="A53" s="1539" t="s">
        <v>618</v>
      </c>
      <c r="F53" s="62"/>
      <c r="G53" s="1445"/>
      <c r="H53" s="1"/>
      <c r="J53" s="277"/>
      <c r="K53" s="277"/>
      <c r="L53" s="277"/>
      <c r="M53" s="277"/>
      <c r="N53" s="277"/>
      <c r="O53" s="277"/>
    </row>
    <row r="54" s="2" customFormat="true" ht="12.75" hidden="false" customHeight="false" outlineLevel="0" collapsed="false">
      <c r="A54" s="1539" t="s">
        <v>619</v>
      </c>
      <c r="F54" s="62"/>
      <c r="G54" s="1445"/>
      <c r="H54" s="1540"/>
      <c r="J54" s="277"/>
      <c r="K54" s="277"/>
      <c r="L54" s="277"/>
      <c r="M54" s="277"/>
      <c r="N54" s="277"/>
      <c r="O54" s="277"/>
    </row>
    <row r="55" s="1539" customFormat="true" ht="12.75" hidden="false" customHeight="false" outlineLevel="0" collapsed="false">
      <c r="A55" s="1541" t="s">
        <v>620</v>
      </c>
      <c r="F55" s="1542"/>
      <c r="G55" s="1543"/>
      <c r="H55" s="624"/>
      <c r="J55" s="1544"/>
      <c r="K55" s="1544"/>
      <c r="L55" s="1544"/>
      <c r="M55" s="1544"/>
      <c r="N55" s="1544"/>
      <c r="O55" s="1544"/>
    </row>
    <row r="56" s="1539" customFormat="true" ht="12.75" hidden="false" customHeight="false" outlineLevel="0" collapsed="false">
      <c r="A56" s="1539" t="s">
        <v>621</v>
      </c>
      <c r="F56" s="1542"/>
      <c r="G56" s="1543"/>
      <c r="H56" s="624"/>
      <c r="J56" s="1544"/>
      <c r="K56" s="1544"/>
      <c r="L56" s="1544"/>
      <c r="M56" s="1544"/>
      <c r="N56" s="1544"/>
      <c r="O56" s="1544"/>
    </row>
    <row r="57" s="1539" customFormat="true" ht="12.75" hidden="false" customHeight="false" outlineLevel="0" collapsed="false">
      <c r="A57" s="1539" t="s">
        <v>622</v>
      </c>
      <c r="F57" s="1542"/>
      <c r="G57" s="1543"/>
      <c r="H57" s="624"/>
      <c r="J57" s="1544"/>
      <c r="K57" s="1544"/>
      <c r="L57" s="1544"/>
      <c r="M57" s="1544"/>
      <c r="N57" s="1544"/>
      <c r="O57" s="1544"/>
    </row>
    <row r="58" s="2" customFormat="true" ht="12.75" hidden="false" customHeight="false" outlineLevel="0" collapsed="false">
      <c r="A58" s="1539"/>
      <c r="B58" s="1539"/>
      <c r="C58" s="1539"/>
      <c r="D58" s="1539"/>
      <c r="E58" s="1539"/>
      <c r="F58" s="62"/>
      <c r="G58" s="1445"/>
      <c r="H58" s="1"/>
      <c r="J58" s="277"/>
      <c r="K58" s="277"/>
      <c r="L58" s="277"/>
      <c r="M58" s="277"/>
      <c r="N58" s="277"/>
      <c r="O58" s="277"/>
    </row>
    <row r="59" s="2" customFormat="true" ht="12.75" hidden="false" customHeight="false" outlineLevel="0" collapsed="false">
      <c r="A59" s="1539"/>
      <c r="B59" s="1539"/>
      <c r="C59" s="1539"/>
      <c r="D59" s="1539"/>
      <c r="E59" s="1539"/>
      <c r="F59" s="62"/>
      <c r="G59" s="1445"/>
      <c r="H59" s="1"/>
      <c r="J59" s="277"/>
      <c r="K59" s="277"/>
      <c r="L59" s="277"/>
      <c r="M59" s="277"/>
      <c r="N59" s="277"/>
      <c r="O59" s="277"/>
    </row>
    <row r="60" s="2" customFormat="true" ht="12.75" hidden="false" customHeight="false" outlineLevel="0" collapsed="false">
      <c r="A60" s="1539"/>
      <c r="B60" s="1539"/>
      <c r="C60" s="1539"/>
      <c r="D60" s="1539"/>
      <c r="E60" s="1539"/>
      <c r="F60" s="62"/>
      <c r="G60" s="1445"/>
      <c r="H60" s="1"/>
      <c r="J60" s="277"/>
      <c r="K60" s="277"/>
      <c r="L60" s="277"/>
      <c r="M60" s="277"/>
      <c r="N60" s="277"/>
      <c r="O60" s="277"/>
    </row>
    <row r="61" s="2" customFormat="true" ht="12.75" hidden="false" customHeight="false" outlineLevel="0" collapsed="false">
      <c r="A61" s="1539"/>
      <c r="B61" s="1539"/>
      <c r="C61" s="1539"/>
      <c r="D61" s="1539"/>
      <c r="E61" s="1539"/>
      <c r="F61" s="62"/>
      <c r="G61" s="1445"/>
      <c r="H61" s="1"/>
      <c r="J61" s="277"/>
      <c r="K61" s="277"/>
      <c r="L61" s="277"/>
      <c r="M61" s="277"/>
      <c r="N61" s="277"/>
      <c r="O61" s="277"/>
    </row>
  </sheetData>
  <mergeCells count="2">
    <mergeCell ref="A1:D1"/>
    <mergeCell ref="K1:O1"/>
  </mergeCells>
  <printOptions headings="false" gridLines="false" gridLinesSet="true" horizontalCentered="false" verticalCentered="false"/>
  <pageMargins left="0.511805555555556" right="0.315277777777778" top="0.275694444444444" bottom="0.27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3&amp;R&amp;8Příloha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7" width="4.41"/>
    <col collapsed="false" customWidth="true" hidden="false" outlineLevel="0" max="2" min="2" style="277" width="9.85"/>
    <col collapsed="false" customWidth="true" hidden="false" outlineLevel="0" max="3" min="3" style="277" width="9.41"/>
    <col collapsed="false" customWidth="true" hidden="false" outlineLevel="0" max="4" min="4" style="277" width="9.56"/>
    <col collapsed="false" customWidth="true" hidden="false" outlineLevel="0" max="5" min="5" style="277" width="9.14"/>
    <col collapsed="false" customWidth="true" hidden="false" outlineLevel="0" max="6" min="6" style="277" width="8.7"/>
    <col collapsed="false" customWidth="true" hidden="false" outlineLevel="0" max="7" min="7" style="277" width="9.85"/>
    <col collapsed="false" customWidth="true" hidden="false" outlineLevel="0" max="8" min="8" style="277" width="10.13"/>
    <col collapsed="false" customWidth="true" hidden="false" outlineLevel="0" max="9" min="9" style="277" width="9.85"/>
    <col collapsed="false" customWidth="true" hidden="false" outlineLevel="0" max="10" min="10" style="277" width="10.85"/>
    <col collapsed="false" customWidth="true" hidden="false" outlineLevel="0" max="11" min="11" style="277" width="10.41"/>
    <col collapsed="false" customWidth="true" hidden="false" outlineLevel="0" max="12" min="12" style="277" width="11.28"/>
    <col collapsed="false" customWidth="true" hidden="false" outlineLevel="0" max="13" min="13" style="277" width="9.56"/>
    <col collapsed="false" customWidth="true" hidden="false" outlineLevel="0" max="14" min="14" style="277" width="9.28"/>
    <col collapsed="false" customWidth="true" hidden="false" outlineLevel="0" max="15" min="15" style="277" width="11.56"/>
    <col collapsed="false" customWidth="true" hidden="false" outlineLevel="0" max="16" min="16" style="277" width="9.41"/>
    <col collapsed="false" customWidth="false" hidden="false" outlineLevel="0" max="257" min="17" style="277" width="11.42"/>
  </cols>
  <sheetData>
    <row r="1" customFormat="false" ht="12.75" hidden="false" customHeight="false" outlineLevel="0" collapsed="false">
      <c r="A1" s="5" t="s">
        <v>623</v>
      </c>
    </row>
    <row r="2" customFormat="false" ht="12" hidden="false" customHeight="false" outlineLevel="0" collapsed="false">
      <c r="A2" s="1545"/>
    </row>
    <row r="3" customFormat="false" ht="12" hidden="false" customHeight="false" outlineLevel="0" collapsed="false">
      <c r="A3" s="273" t="s">
        <v>624</v>
      </c>
    </row>
    <row r="4" customFormat="false" ht="12" hidden="false" customHeight="false" outlineLevel="0" collapsed="false">
      <c r="A4" s="273"/>
      <c r="H4" s="1546"/>
    </row>
    <row r="5" customFormat="false" ht="12.75" hidden="false" customHeight="false" outlineLevel="0" collapsed="false">
      <c r="D5" s="1547" t="n">
        <v>0.32</v>
      </c>
      <c r="N5" s="1548"/>
    </row>
    <row r="6" customFormat="false" ht="12" hidden="false" customHeight="true" outlineLevel="0" collapsed="false">
      <c r="C6" s="1549" t="s">
        <v>625</v>
      </c>
      <c r="D6" s="1550" t="s">
        <v>626</v>
      </c>
      <c r="E6" s="1551"/>
      <c r="F6" s="1552"/>
      <c r="G6" s="1550" t="s">
        <v>627</v>
      </c>
      <c r="H6" s="1553"/>
      <c r="I6" s="1551" t="s">
        <v>628</v>
      </c>
      <c r="J6" s="1550" t="s">
        <v>626</v>
      </c>
      <c r="K6" s="1550" t="s">
        <v>627</v>
      </c>
      <c r="L6" s="1554"/>
      <c r="M6" s="1555" t="s">
        <v>189</v>
      </c>
      <c r="N6" s="1555"/>
      <c r="O6" s="1551"/>
      <c r="P6" s="1556"/>
      <c r="Q6" s="1556"/>
    </row>
    <row r="7" customFormat="false" ht="12" hidden="false" customHeight="false" outlineLevel="0" collapsed="false">
      <c r="C7" s="1557" t="s">
        <v>629</v>
      </c>
      <c r="D7" s="1550"/>
      <c r="E7" s="1558" t="s">
        <v>630</v>
      </c>
      <c r="F7" s="1558" t="s">
        <v>631</v>
      </c>
      <c r="G7" s="1550"/>
      <c r="H7" s="1559" t="s">
        <v>632</v>
      </c>
      <c r="I7" s="1558" t="s">
        <v>633</v>
      </c>
      <c r="J7" s="1550"/>
      <c r="K7" s="1550"/>
      <c r="L7" s="1560" t="s">
        <v>634</v>
      </c>
      <c r="M7" s="1555"/>
      <c r="N7" s="1555"/>
      <c r="O7" s="1558" t="s">
        <v>635</v>
      </c>
      <c r="P7" s="1561" t="s">
        <v>636</v>
      </c>
      <c r="Q7" s="1561" t="s">
        <v>10</v>
      </c>
    </row>
    <row r="8" customFormat="false" ht="27.75" hidden="false" customHeight="true" outlineLevel="0" collapsed="false">
      <c r="C8" s="1562" t="s">
        <v>637</v>
      </c>
      <c r="D8" s="1563" t="s">
        <v>638</v>
      </c>
      <c r="E8" s="1564" t="s">
        <v>10</v>
      </c>
      <c r="F8" s="1564" t="s">
        <v>10</v>
      </c>
      <c r="G8" s="1563" t="s">
        <v>639</v>
      </c>
      <c r="H8" s="1565" t="s">
        <v>640</v>
      </c>
      <c r="I8" s="1564" t="s">
        <v>641</v>
      </c>
      <c r="J8" s="1563" t="s">
        <v>638</v>
      </c>
      <c r="K8" s="1563" t="s">
        <v>639</v>
      </c>
      <c r="L8" s="1566" t="s">
        <v>642</v>
      </c>
      <c r="M8" s="1567" t="s">
        <v>641</v>
      </c>
      <c r="N8" s="1567" t="s">
        <v>640</v>
      </c>
      <c r="O8" s="1564" t="s">
        <v>27</v>
      </c>
      <c r="P8" s="1568" t="s">
        <v>10</v>
      </c>
      <c r="Q8" s="1568" t="s">
        <v>28</v>
      </c>
    </row>
    <row r="9" customFormat="false" ht="14.25" hidden="false" customHeight="true" outlineLevel="0" collapsed="false">
      <c r="C9" s="1557" t="n">
        <v>1</v>
      </c>
      <c r="D9" s="1569" t="n">
        <v>2</v>
      </c>
      <c r="E9" s="1558" t="n">
        <v>3</v>
      </c>
      <c r="F9" s="1558" t="n">
        <v>4</v>
      </c>
      <c r="G9" s="1569" t="n">
        <v>5</v>
      </c>
      <c r="H9" s="1559" t="s">
        <v>643</v>
      </c>
      <c r="I9" s="1558" t="n">
        <v>7</v>
      </c>
      <c r="J9" s="1569" t="n">
        <v>8</v>
      </c>
      <c r="K9" s="1569" t="n">
        <v>9</v>
      </c>
      <c r="L9" s="1560" t="s">
        <v>644</v>
      </c>
      <c r="M9" s="1559" t="s">
        <v>645</v>
      </c>
      <c r="N9" s="1559" t="s">
        <v>646</v>
      </c>
      <c r="O9" s="1558" t="s">
        <v>647</v>
      </c>
      <c r="P9" s="1561"/>
      <c r="Q9" s="1561"/>
    </row>
    <row r="10" customFormat="false" ht="12" hidden="false" customHeight="false" outlineLevel="0" collapsed="false">
      <c r="A10" s="1570" t="n">
        <v>11</v>
      </c>
      <c r="B10" s="1571" t="s">
        <v>29</v>
      </c>
      <c r="C10" s="1572" t="n">
        <f aca="false">'rozpis pro rozpocet'!G48</f>
        <v>234081</v>
      </c>
      <c r="D10" s="1573"/>
      <c r="E10" s="1574" t="n">
        <f aca="false">str4!D6</f>
        <v>71640</v>
      </c>
      <c r="F10" s="1575" t="n">
        <f aca="false">E10/SUM($E$10:$E$18,$E$20)</f>
        <v>0.137863349017117</v>
      </c>
      <c r="G10" s="1574" t="n">
        <f aca="false">F10*-$D$32</f>
        <v>6591.85331524406</v>
      </c>
      <c r="H10" s="1576" t="n">
        <f aca="false">C10+G10+D10</f>
        <v>240672.853315244</v>
      </c>
      <c r="I10" s="1574" t="n">
        <f aca="false">'rozpis pro rozpocet'!H48</f>
        <v>0</v>
      </c>
      <c r="J10" s="1573"/>
      <c r="K10" s="1577" t="n">
        <f aca="false">-F10*$J$36</f>
        <v>1557.44225384638</v>
      </c>
      <c r="L10" s="1578" t="n">
        <f aca="false">I10+K10+J10</f>
        <v>1557.44225384638</v>
      </c>
      <c r="M10" s="1579" t="n">
        <f aca="false">I10</f>
        <v>0</v>
      </c>
      <c r="N10" s="1579" t="n">
        <f aca="false">L10-M10</f>
        <v>1557.44225384638</v>
      </c>
      <c r="O10" s="1574" t="n">
        <f aca="false">-D10-G10-J10-K10</f>
        <v>-8149.29556909044</v>
      </c>
      <c r="P10" s="1580" t="n">
        <f aca="false">O10+E10</f>
        <v>63490.7044309096</v>
      </c>
      <c r="Q10" s="1581" t="n">
        <f aca="false">TRUNC(ROUND(P10,0),0)</f>
        <v>63491</v>
      </c>
      <c r="R10" s="301"/>
    </row>
    <row r="11" customFormat="false" ht="12" hidden="false" customHeight="false" outlineLevel="0" collapsed="false">
      <c r="A11" s="1582" t="n">
        <v>21</v>
      </c>
      <c r="B11" s="1583" t="s">
        <v>30</v>
      </c>
      <c r="C11" s="1572" t="n">
        <f aca="false">'rozpis pro rozpocet'!G49</f>
        <v>250845</v>
      </c>
      <c r="D11" s="1573"/>
      <c r="E11" s="1574" t="n">
        <f aca="false">str4!D7</f>
        <v>65616</v>
      </c>
      <c r="F11" s="1575" t="n">
        <f aca="false">E11/SUM($E$10:$E$18,$E$20)</f>
        <v>0.126270819501775</v>
      </c>
      <c r="G11" s="1574" t="n">
        <f aca="false">F11*-$D$32</f>
        <v>6037.56347198568</v>
      </c>
      <c r="H11" s="1576" t="n">
        <f aca="false">C11+G11+D11</f>
        <v>256882.563471986</v>
      </c>
      <c r="I11" s="1574" t="n">
        <f aca="false">'rozpis pro rozpocet'!H49</f>
        <v>100</v>
      </c>
      <c r="J11" s="1573"/>
      <c r="K11" s="1577" t="n">
        <f aca="false">-F11*$J$36</f>
        <v>1426.48144791155</v>
      </c>
      <c r="L11" s="1578" t="n">
        <f aca="false">I11+K11+J11</f>
        <v>1526.48144791155</v>
      </c>
      <c r="M11" s="1579" t="n">
        <f aca="false">I11</f>
        <v>100</v>
      </c>
      <c r="N11" s="1579" t="n">
        <f aca="false">L11-M11</f>
        <v>1426.48144791155</v>
      </c>
      <c r="O11" s="1574" t="n">
        <f aca="false">-D11-G11-J11-K11</f>
        <v>-7464.04491989724</v>
      </c>
      <c r="P11" s="1580" t="n">
        <f aca="false">O11+E11</f>
        <v>58151.9550801028</v>
      </c>
      <c r="Q11" s="1581" t="n">
        <f aca="false">TRUNC(ROUND(P11,0),0)</f>
        <v>58152</v>
      </c>
      <c r="R11" s="301"/>
    </row>
    <row r="12" customFormat="false" ht="12" hidden="false" customHeight="false" outlineLevel="0" collapsed="false">
      <c r="A12" s="1582" t="n">
        <v>22</v>
      </c>
      <c r="B12" s="1583" t="s">
        <v>31</v>
      </c>
      <c r="C12" s="1572" t="n">
        <f aca="false">'rozpis pro rozpocet'!G50</f>
        <v>93350</v>
      </c>
      <c r="D12" s="1573"/>
      <c r="E12" s="1574" t="n">
        <f aca="false">str4!D8</f>
        <v>25960</v>
      </c>
      <c r="F12" s="1575" t="n">
        <f aca="false">E12/SUM($E$10:$E$18,$E$20)</f>
        <v>0.049957182307152</v>
      </c>
      <c r="G12" s="1574" t="n">
        <f aca="false">F12*-$D$32</f>
        <v>2388.67269770709</v>
      </c>
      <c r="H12" s="1576" t="n">
        <f aca="false">C12+G12+D12</f>
        <v>95738.6726977071</v>
      </c>
      <c r="I12" s="1574" t="n">
        <f aca="false">'rozpis pro rozpocet'!H50</f>
        <v>0</v>
      </c>
      <c r="J12" s="1573"/>
      <c r="K12" s="1577" t="n">
        <f aca="false">-F12*$J$36</f>
        <v>564.366288523896</v>
      </c>
      <c r="L12" s="1578" t="n">
        <f aca="false">I12+K12+J12</f>
        <v>564.366288523896</v>
      </c>
      <c r="M12" s="1579" t="n">
        <f aca="false">I12</f>
        <v>0</v>
      </c>
      <c r="N12" s="1579" t="n">
        <f aca="false">L12-M12</f>
        <v>564.366288523896</v>
      </c>
      <c r="O12" s="1574" t="n">
        <f aca="false">-D12-G12-J12-K12</f>
        <v>-2953.03898623099</v>
      </c>
      <c r="P12" s="1580" t="n">
        <f aca="false">O12+E12</f>
        <v>23006.961013769</v>
      </c>
      <c r="Q12" s="1581" t="n">
        <f aca="false">TRUNC(ROUND(P12,0),0)</f>
        <v>23007</v>
      </c>
      <c r="R12" s="301"/>
    </row>
    <row r="13" customFormat="false" ht="12" hidden="false" customHeight="false" outlineLevel="0" collapsed="false">
      <c r="A13" s="1582" t="n">
        <v>23</v>
      </c>
      <c r="B13" s="1583" t="s">
        <v>32</v>
      </c>
      <c r="C13" s="1572" t="n">
        <f aca="false">'rozpis pro rozpocet'!G51</f>
        <v>93374</v>
      </c>
      <c r="D13" s="1573"/>
      <c r="E13" s="1574" t="n">
        <f aca="false">str4!D9</f>
        <v>28603</v>
      </c>
      <c r="F13" s="1575" t="n">
        <f aca="false">E13/SUM($E$10:$E$18,$E$20)</f>
        <v>0.0550433469002877</v>
      </c>
      <c r="G13" s="1574" t="n">
        <f aca="false">F13*-$D$32</f>
        <v>2631.86460602912</v>
      </c>
      <c r="H13" s="1576" t="n">
        <f aca="false">C13+G13+D13</f>
        <v>96005.8646060291</v>
      </c>
      <c r="I13" s="1574" t="n">
        <f aca="false">'rozpis pro rozpocet'!H51</f>
        <v>0</v>
      </c>
      <c r="J13" s="1573"/>
      <c r="K13" s="1577" t="n">
        <f aca="false">-F13*$J$36</f>
        <v>621.82468993255</v>
      </c>
      <c r="L13" s="1578" t="n">
        <f aca="false">I13+K13+J13</f>
        <v>621.82468993255</v>
      </c>
      <c r="M13" s="1579" t="n">
        <f aca="false">I13</f>
        <v>0</v>
      </c>
      <c r="N13" s="1579" t="n">
        <f aca="false">L13-M13</f>
        <v>621.82468993255</v>
      </c>
      <c r="O13" s="1574" t="n">
        <f aca="false">-D13-G13-J13-K13</f>
        <v>-3253.68929596167</v>
      </c>
      <c r="P13" s="1580" t="n">
        <f aca="false">O13+E13</f>
        <v>25349.3107040383</v>
      </c>
      <c r="Q13" s="1581" t="n">
        <f aca="false">TRUNC(ROUND(P13,0),0)</f>
        <v>25349</v>
      </c>
      <c r="R13" s="301"/>
    </row>
    <row r="14" customFormat="false" ht="12" hidden="false" customHeight="false" outlineLevel="0" collapsed="false">
      <c r="A14" s="1582" t="n">
        <v>31</v>
      </c>
      <c r="B14" s="1583" t="s">
        <v>33</v>
      </c>
      <c r="C14" s="1572" t="n">
        <f aca="false">'rozpis pro rozpocet'!G52</f>
        <v>204475</v>
      </c>
      <c r="D14" s="1573"/>
      <c r="E14" s="1574" t="n">
        <f aca="false">str4!D10</f>
        <v>207986</v>
      </c>
      <c r="F14" s="1575" t="n">
        <f aca="false">E14/SUM($E$10:$E$18,$E$20)</f>
        <v>0.400246322008294</v>
      </c>
      <c r="G14" s="1574" t="n">
        <f aca="false">F14*-$D$32</f>
        <v>19137.5377390334</v>
      </c>
      <c r="H14" s="1576" t="n">
        <f aca="false">C14+G14+D14</f>
        <v>223612.537739033</v>
      </c>
      <c r="I14" s="1574" t="n">
        <f aca="false">'rozpis pro rozpocet'!H52</f>
        <v>5200</v>
      </c>
      <c r="J14" s="1573"/>
      <c r="K14" s="1577" t="n">
        <f aca="false">-F14*$J$36</f>
        <v>4521.5826997277</v>
      </c>
      <c r="L14" s="1578" t="n">
        <f aca="false">I14+K14+J14</f>
        <v>9721.5826997277</v>
      </c>
      <c r="M14" s="1579" t="n">
        <f aca="false">I14</f>
        <v>5200</v>
      </c>
      <c r="N14" s="1579" t="n">
        <f aca="false">L14-M14</f>
        <v>4521.5826997277</v>
      </c>
      <c r="O14" s="1574" t="n">
        <f aca="false">-D14-G14-J14-K14</f>
        <v>-23659.1204387611</v>
      </c>
      <c r="P14" s="1580" t="n">
        <f aca="false">O14+E14</f>
        <v>184326.879561239</v>
      </c>
      <c r="Q14" s="1581" t="n">
        <f aca="false">TRUNC(ROUND(P14,0),0)</f>
        <v>184327</v>
      </c>
      <c r="R14" s="301"/>
    </row>
    <row r="15" customFormat="false" ht="12" hidden="false" customHeight="false" outlineLevel="0" collapsed="false">
      <c r="A15" s="1582" t="n">
        <v>33</v>
      </c>
      <c r="B15" s="1583" t="s">
        <v>34</v>
      </c>
      <c r="C15" s="1572" t="n">
        <f aca="false">'rozpis pro rozpocet'!G53</f>
        <v>85455</v>
      </c>
      <c r="D15" s="1573"/>
      <c r="E15" s="1574" t="n">
        <f aca="false">str4!D11</f>
        <v>27681</v>
      </c>
      <c r="F15" s="1575" t="n">
        <f aca="false">E15/SUM($E$10:$E$18,$E$20)</f>
        <v>0.0532690586842941</v>
      </c>
      <c r="G15" s="1574" t="n">
        <f aca="false">F15*-$D$32</f>
        <v>2547.02807955431</v>
      </c>
      <c r="H15" s="1576" t="n">
        <f aca="false">C15+G15+D15</f>
        <v>88002.0280795543</v>
      </c>
      <c r="I15" s="1574" t="n">
        <f aca="false">'rozpis pro rozpocet'!H53</f>
        <v>4400</v>
      </c>
      <c r="J15" s="1573"/>
      <c r="K15" s="1577" t="n">
        <f aca="false">-F15*$J$36</f>
        <v>601.78055595647</v>
      </c>
      <c r="L15" s="1578" t="n">
        <f aca="false">I15+K15+J15</f>
        <v>5001.78055595647</v>
      </c>
      <c r="M15" s="1579" t="n">
        <f aca="false">I15</f>
        <v>4400</v>
      </c>
      <c r="N15" s="1579" t="n">
        <f aca="false">L15-M15</f>
        <v>601.78055595647</v>
      </c>
      <c r="O15" s="1574" t="n">
        <f aca="false">-D15-G15-J15-K15</f>
        <v>-3148.80863551078</v>
      </c>
      <c r="P15" s="1580" t="n">
        <f aca="false">O15+E15</f>
        <v>24532.1913644892</v>
      </c>
      <c r="Q15" s="1581" t="n">
        <f aca="false">TRUNC(ROUND(P15,0),0)</f>
        <v>24532</v>
      </c>
      <c r="R15" s="301"/>
    </row>
    <row r="16" customFormat="false" ht="12" hidden="false" customHeight="false" outlineLevel="0" collapsed="false">
      <c r="A16" s="1582" t="n">
        <v>41</v>
      </c>
      <c r="B16" s="1583" t="s">
        <v>35</v>
      </c>
      <c r="C16" s="1572" t="n">
        <f aca="false">'rozpis pro rozpocet'!G54</f>
        <v>161468</v>
      </c>
      <c r="D16" s="1573"/>
      <c r="E16" s="1574" t="n">
        <f aca="false">str4!D12</f>
        <v>32520</v>
      </c>
      <c r="F16" s="1575" t="n">
        <f aca="false">E16/SUM($E$10:$E$18,$E$20)</f>
        <v>0.0625811852322259</v>
      </c>
      <c r="G16" s="1574" t="n">
        <f aca="false">F16*-$D$32</f>
        <v>2992.28182316774</v>
      </c>
      <c r="H16" s="1576" t="n">
        <f aca="false">C16+G16+D16</f>
        <v>164460.281823168</v>
      </c>
      <c r="I16" s="1574" t="n">
        <f aca="false">'rozpis pro rozpocet'!H54</f>
        <v>500</v>
      </c>
      <c r="J16" s="1573"/>
      <c r="K16" s="1577" t="n">
        <f aca="false">-F16*$J$36</f>
        <v>706.979649568455</v>
      </c>
      <c r="L16" s="1578" t="n">
        <f aca="false">I16+K16+J16</f>
        <v>1206.97964956846</v>
      </c>
      <c r="M16" s="1579" t="n">
        <f aca="false">I16</f>
        <v>500</v>
      </c>
      <c r="N16" s="1579" t="n">
        <f aca="false">L16-M16</f>
        <v>706.979649568455</v>
      </c>
      <c r="O16" s="1574" t="n">
        <f aca="false">-D16-G16-J16-K16</f>
        <v>-3699.2614727362</v>
      </c>
      <c r="P16" s="1580" t="n">
        <f aca="false">O16+E16</f>
        <v>28820.7385272638</v>
      </c>
      <c r="Q16" s="1581" t="n">
        <f aca="false">TRUNC(ROUND(P16,0),0)</f>
        <v>28821</v>
      </c>
      <c r="R16" s="301"/>
    </row>
    <row r="17" customFormat="false" ht="12" hidden="false" customHeight="false" outlineLevel="0" collapsed="false">
      <c r="A17" s="1582" t="n">
        <v>51</v>
      </c>
      <c r="B17" s="1583" t="s">
        <v>36</v>
      </c>
      <c r="C17" s="1572" t="n">
        <f aca="false">'rozpis pro rozpocet'!G55</f>
        <v>66421</v>
      </c>
      <c r="D17" s="1573"/>
      <c r="E17" s="1574" t="n">
        <f aca="false">str4!D13</f>
        <v>3798</v>
      </c>
      <c r="F17" s="1575" t="n">
        <f aca="false">E17/SUM($E$10:$E$18,$E$20)</f>
        <v>0.00730883583985221</v>
      </c>
      <c r="G17" s="1574" t="n">
        <f aca="false">F17*-$D$32</f>
        <v>349.467600381029</v>
      </c>
      <c r="H17" s="1576" t="n">
        <f aca="false">C17+G17+D17</f>
        <v>66770.467600381</v>
      </c>
      <c r="I17" s="1574" t="n">
        <f aca="false">'rozpis pro rozpocet'!H55</f>
        <v>300</v>
      </c>
      <c r="J17" s="1573"/>
      <c r="K17" s="1577" t="n">
        <f aca="false">-F17*$J$36</f>
        <v>82.5679184828104</v>
      </c>
      <c r="L17" s="1578" t="n">
        <f aca="false">I17+K17+J17</f>
        <v>382.56791848281</v>
      </c>
      <c r="M17" s="1579" t="n">
        <f aca="false">I17</f>
        <v>300</v>
      </c>
      <c r="N17" s="1579" t="n">
        <f aca="false">L17-M17</f>
        <v>82.5679184828103</v>
      </c>
      <c r="O17" s="1574" t="n">
        <f aca="false">-D17-G17-J17-K17</f>
        <v>-432.03551886384</v>
      </c>
      <c r="P17" s="1580" t="n">
        <f aca="false">O17+E17</f>
        <v>3365.96448113616</v>
      </c>
      <c r="Q17" s="1581" t="n">
        <f aca="false">TRUNC(ROUND(P17,0),0)</f>
        <v>3366</v>
      </c>
      <c r="R17" s="301"/>
    </row>
    <row r="18" customFormat="false" ht="12.75" hidden="false" customHeight="false" outlineLevel="0" collapsed="false">
      <c r="A18" s="1584" t="n">
        <v>56</v>
      </c>
      <c r="B18" s="1585" t="s">
        <v>37</v>
      </c>
      <c r="C18" s="1586" t="n">
        <f aca="false">'rozpis pro rozpocet'!G56</f>
        <v>85825</v>
      </c>
      <c r="D18" s="1587"/>
      <c r="E18" s="1588" t="n">
        <f aca="false">str4!D14</f>
        <v>9632</v>
      </c>
      <c r="F18" s="1589" t="n">
        <f aca="false">E18/SUM($E$10:$E$18,$E$20)</f>
        <v>0.0185357311241328</v>
      </c>
      <c r="G18" s="1588" t="n">
        <f aca="false">F18*-$D$32</f>
        <v>886.274862261736</v>
      </c>
      <c r="H18" s="1590" t="n">
        <f aca="false">C18+G18+D18</f>
        <v>86711.2748622617</v>
      </c>
      <c r="I18" s="1588" t="n">
        <f aca="false">'rozpis pro rozpocet'!H56</f>
        <v>0</v>
      </c>
      <c r="J18" s="1587"/>
      <c r="K18" s="1591" t="n">
        <f aca="false">-F18*$J$36</f>
        <v>209.398154509329</v>
      </c>
      <c r="L18" s="1592" t="n">
        <f aca="false">I18+K18+J18</f>
        <v>209.398154509329</v>
      </c>
      <c r="M18" s="1579" t="n">
        <f aca="false">I18</f>
        <v>0</v>
      </c>
      <c r="N18" s="1593" t="n">
        <f aca="false">L18-M18</f>
        <v>209.398154509329</v>
      </c>
      <c r="O18" s="1588" t="n">
        <f aca="false">-D18-G18-J18-K18</f>
        <v>-1095.67301677106</v>
      </c>
      <c r="P18" s="1594" t="n">
        <f aca="false">O18+E18</f>
        <v>8536.32698322894</v>
      </c>
      <c r="Q18" s="1581" t="n">
        <f aca="false">TRUNC(ROUND(P18,0),0)</f>
        <v>8536</v>
      </c>
      <c r="R18" s="301"/>
    </row>
    <row r="19" customFormat="false" ht="13.5" hidden="false" customHeight="true" outlineLevel="0" collapsed="false">
      <c r="A19" s="1595" t="s">
        <v>648</v>
      </c>
      <c r="B19" s="1595"/>
      <c r="C19" s="1596" t="n">
        <f aca="false">SUM(C10:C18)</f>
        <v>1275294</v>
      </c>
      <c r="D19" s="1597" t="n">
        <f aca="false">SUM(D10:D18)</f>
        <v>0</v>
      </c>
      <c r="E19" s="1597" t="n">
        <f aca="false">SUM(E10:E18)</f>
        <v>473436</v>
      </c>
      <c r="F19" s="1598" t="n">
        <f aca="false">SUM(F10:F18)</f>
        <v>0.911075830615131</v>
      </c>
      <c r="G19" s="1597" t="n">
        <f aca="false">SUM(G10:G18)</f>
        <v>43562.5441953641</v>
      </c>
      <c r="H19" s="1599" t="n">
        <f aca="false">SUM(H10:H18)</f>
        <v>1318856.54419536</v>
      </c>
      <c r="I19" s="1597" t="n">
        <f aca="false">SUM(I10:I18)</f>
        <v>10500</v>
      </c>
      <c r="J19" s="1597" t="n">
        <f aca="false">SUM(J10:J18)</f>
        <v>0</v>
      </c>
      <c r="K19" s="1597" t="n">
        <f aca="false">SUM(K10:K18)</f>
        <v>10292.4236584591</v>
      </c>
      <c r="L19" s="1600" t="n">
        <f aca="false">SUM(L10:L18)</f>
        <v>20792.4236584591</v>
      </c>
      <c r="M19" s="1601" t="n">
        <f aca="false">SUM(M10:M18)</f>
        <v>10500</v>
      </c>
      <c r="N19" s="1601" t="n">
        <f aca="false">SUM(N10:N18)</f>
        <v>10292.4236584591</v>
      </c>
      <c r="O19" s="1597" t="n">
        <f aca="false">SUM(O10:O18)</f>
        <v>-53854.9678538233</v>
      </c>
      <c r="P19" s="1602" t="n">
        <f aca="false">SUM(P10:P18)</f>
        <v>419581.032146177</v>
      </c>
      <c r="Q19" s="1603" t="n">
        <f aca="false">SUM(Q10:Q18)</f>
        <v>419581</v>
      </c>
      <c r="R19" s="301"/>
    </row>
    <row r="20" customFormat="false" ht="12" hidden="false" customHeight="false" outlineLevel="0" collapsed="false">
      <c r="A20" s="1604" t="n">
        <v>71</v>
      </c>
      <c r="B20" s="1605" t="s">
        <v>80</v>
      </c>
      <c r="C20" s="1606" t="n">
        <f aca="false">'rozpis pro rozpocet'!G58</f>
        <v>0</v>
      </c>
      <c r="D20" s="1607"/>
      <c r="E20" s="1608" t="n">
        <f aca="false">str4!D16</f>
        <v>46209</v>
      </c>
      <c r="F20" s="1609" t="n">
        <f aca="false">E20/SUM($E$10:$E$18,$E$20)</f>
        <v>0.0889241693848685</v>
      </c>
      <c r="G20" s="1608" t="n">
        <f aca="false">F20*-$D$32</f>
        <v>4251.85580463586</v>
      </c>
      <c r="H20" s="1610" t="n">
        <f aca="false">C20+G20+D20</f>
        <v>4251.85580463586</v>
      </c>
      <c r="I20" s="1608" t="n">
        <f aca="false">'rozpis pro rozpocet'!H58</f>
        <v>0</v>
      </c>
      <c r="J20" s="1607"/>
      <c r="K20" s="1611" t="n">
        <f aca="false">-F20*$J$36</f>
        <v>1004.57634154086</v>
      </c>
      <c r="L20" s="1612" t="n">
        <f aca="false">I20+K20</f>
        <v>1004.57634154086</v>
      </c>
      <c r="M20" s="1579" t="n">
        <f aca="false">I20+J20</f>
        <v>0</v>
      </c>
      <c r="N20" s="1613" t="n">
        <f aca="false">L20-M20</f>
        <v>1004.57634154086</v>
      </c>
      <c r="O20" s="1608" t="n">
        <f aca="false">-D20-G20-J20-K20</f>
        <v>-5256.43214617672</v>
      </c>
      <c r="P20" s="1614" t="n">
        <f aca="false">O20+E20</f>
        <v>40952.5678538233</v>
      </c>
      <c r="Q20" s="1615" t="n">
        <f aca="false">TRUNC(ROUND(P20,0),0)</f>
        <v>40953</v>
      </c>
      <c r="R20" s="301"/>
    </row>
    <row r="21" customFormat="false" ht="12" hidden="false" customHeight="false" outlineLevel="0" collapsed="false">
      <c r="A21" s="1604" t="n">
        <v>79</v>
      </c>
      <c r="B21" s="1605" t="s">
        <v>201</v>
      </c>
      <c r="C21" s="1606" t="n">
        <f aca="false">'rozpis pro rozpocet'!G59</f>
        <v>0</v>
      </c>
      <c r="D21" s="1607"/>
      <c r="E21" s="1608"/>
      <c r="F21" s="1609"/>
      <c r="G21" s="1608"/>
      <c r="H21" s="1610"/>
      <c r="I21" s="1608" t="n">
        <f aca="false">'rozpis pro rozpocet'!H59</f>
        <v>1500</v>
      </c>
      <c r="J21" s="1607"/>
      <c r="K21" s="1611"/>
      <c r="L21" s="1612" t="n">
        <f aca="false">I21+K21</f>
        <v>1500</v>
      </c>
      <c r="M21" s="1579" t="n">
        <f aca="false">I21+J21</f>
        <v>1500</v>
      </c>
      <c r="N21" s="1613" t="n">
        <f aca="false">L21-M21</f>
        <v>0</v>
      </c>
      <c r="O21" s="1608"/>
      <c r="P21" s="1614"/>
      <c r="Q21" s="1615" t="n">
        <f aca="false">TRUNC(ROUND(P21,0),0)</f>
        <v>0</v>
      </c>
      <c r="R21" s="301"/>
    </row>
    <row r="22" customFormat="false" ht="12" hidden="false" customHeight="false" outlineLevel="0" collapsed="false">
      <c r="A22" s="1616" t="n">
        <v>81</v>
      </c>
      <c r="B22" s="1617" t="s">
        <v>202</v>
      </c>
      <c r="C22" s="1606" t="n">
        <f aca="false">'rozpis pro rozpocet'!G60</f>
        <v>0</v>
      </c>
      <c r="D22" s="1573"/>
      <c r="E22" s="1574" t="n">
        <f aca="false">'rozpis pro rozpocet'!E60</f>
        <v>0</v>
      </c>
      <c r="F22" s="1575"/>
      <c r="G22" s="1574"/>
      <c r="H22" s="1576" t="n">
        <f aca="false">C22+G22+D22</f>
        <v>0</v>
      </c>
      <c r="I22" s="1608" t="n">
        <f aca="false">'rozpis pro rozpocet'!H60</f>
        <v>0</v>
      </c>
      <c r="J22" s="1573"/>
      <c r="K22" s="1573"/>
      <c r="L22" s="1578" t="n">
        <f aca="false">I22+K22+J22</f>
        <v>0</v>
      </c>
      <c r="M22" s="1579" t="n">
        <f aca="false">I22+J22</f>
        <v>0</v>
      </c>
      <c r="N22" s="1579" t="n">
        <f aca="false">L22-M22</f>
        <v>0</v>
      </c>
      <c r="O22" s="1574" t="n">
        <f aca="false">-D22-G22-J22-K22</f>
        <v>-0</v>
      </c>
      <c r="P22" s="1580" t="n">
        <f aca="false">O22+E22</f>
        <v>0</v>
      </c>
      <c r="Q22" s="1581" t="n">
        <f aca="false">TRUNC(ROUND(P22,0),0)</f>
        <v>0</v>
      </c>
      <c r="R22" s="301"/>
    </row>
    <row r="23" customFormat="false" ht="12" hidden="false" customHeight="false" outlineLevel="0" collapsed="false">
      <c r="A23" s="1616" t="n">
        <v>82</v>
      </c>
      <c r="B23" s="1617" t="s">
        <v>203</v>
      </c>
      <c r="C23" s="1606" t="n">
        <f aca="false">'rozpis pro rozpocet'!G61</f>
        <v>0</v>
      </c>
      <c r="D23" s="1573"/>
      <c r="E23" s="1574" t="n">
        <f aca="false">'rozpis pro rozpocet'!E61</f>
        <v>0</v>
      </c>
      <c r="F23" s="1575"/>
      <c r="G23" s="1574"/>
      <c r="H23" s="1576" t="n">
        <f aca="false">C23+G23+D23</f>
        <v>0</v>
      </c>
      <c r="I23" s="1608" t="n">
        <f aca="false">'rozpis pro rozpocet'!H61</f>
        <v>10966</v>
      </c>
      <c r="J23" s="1573"/>
      <c r="K23" s="1573"/>
      <c r="L23" s="1578" t="n">
        <f aca="false">I23+K23+J23</f>
        <v>10966</v>
      </c>
      <c r="M23" s="1579" t="n">
        <f aca="false">I23+J23</f>
        <v>10966</v>
      </c>
      <c r="N23" s="1579" t="n">
        <f aca="false">L23-M23</f>
        <v>0</v>
      </c>
      <c r="O23" s="1574" t="n">
        <f aca="false">-D23-G23-J23-K23</f>
        <v>-0</v>
      </c>
      <c r="P23" s="1580" t="n">
        <f aca="false">O23+E23</f>
        <v>0</v>
      </c>
      <c r="Q23" s="1581" t="n">
        <f aca="false">TRUNC(ROUND(P23,0),0)</f>
        <v>0</v>
      </c>
      <c r="R23" s="301"/>
    </row>
    <row r="24" customFormat="false" ht="12" hidden="false" customHeight="false" outlineLevel="0" collapsed="false">
      <c r="A24" s="1616" t="n">
        <v>83</v>
      </c>
      <c r="B24" s="1617" t="s">
        <v>204</v>
      </c>
      <c r="C24" s="1606" t="n">
        <f aca="false">'rozpis pro rozpocet'!G62</f>
        <v>6700</v>
      </c>
      <c r="D24" s="1573"/>
      <c r="E24" s="1574" t="n">
        <f aca="false">'rozpis pro rozpocet'!E62</f>
        <v>0</v>
      </c>
      <c r="F24" s="1575"/>
      <c r="G24" s="1574"/>
      <c r="H24" s="1576" t="n">
        <f aca="false">C24+G24+D24</f>
        <v>6700</v>
      </c>
      <c r="I24" s="1608" t="n">
        <f aca="false">'rozpis pro rozpocet'!H62</f>
        <v>2104</v>
      </c>
      <c r="J24" s="1573"/>
      <c r="K24" s="1573"/>
      <c r="L24" s="1578" t="n">
        <f aca="false">I24+K24+J24</f>
        <v>2104</v>
      </c>
      <c r="M24" s="1579" t="n">
        <f aca="false">I24+J24</f>
        <v>2104</v>
      </c>
      <c r="N24" s="1579" t="n">
        <f aca="false">L24-M24</f>
        <v>0</v>
      </c>
      <c r="O24" s="1574" t="n">
        <f aca="false">-D24-G24-J24-K24</f>
        <v>-0</v>
      </c>
      <c r="P24" s="1580" t="n">
        <f aca="false">O24+E24</f>
        <v>0</v>
      </c>
      <c r="Q24" s="1581" t="n">
        <f aca="false">TRUNC(ROUND(P24,0),0)</f>
        <v>0</v>
      </c>
      <c r="R24" s="301"/>
    </row>
    <row r="25" customFormat="false" ht="12" hidden="false" customHeight="false" outlineLevel="0" collapsed="false">
      <c r="A25" s="1616" t="n">
        <v>84</v>
      </c>
      <c r="B25" s="1617" t="s">
        <v>82</v>
      </c>
      <c r="C25" s="1606" t="n">
        <f aca="false">'rozpis pro rozpocet'!G63</f>
        <v>1300</v>
      </c>
      <c r="D25" s="1573"/>
      <c r="E25" s="1574" t="n">
        <f aca="false">'rozpis pro rozpocet'!E63</f>
        <v>297</v>
      </c>
      <c r="F25" s="1575"/>
      <c r="G25" s="1573"/>
      <c r="H25" s="1576" t="n">
        <f aca="false">C25+G25+D25</f>
        <v>1300</v>
      </c>
      <c r="I25" s="1608" t="n">
        <f aca="false">'rozpis pro rozpocet'!H63</f>
        <v>1026</v>
      </c>
      <c r="J25" s="1573"/>
      <c r="K25" s="1573"/>
      <c r="L25" s="1578" t="n">
        <f aca="false">I25+K25+J25</f>
        <v>1026</v>
      </c>
      <c r="M25" s="1579" t="n">
        <f aca="false">I25+J25</f>
        <v>1026</v>
      </c>
      <c r="N25" s="1579" t="n">
        <f aca="false">L25-M25</f>
        <v>0</v>
      </c>
      <c r="O25" s="1574" t="n">
        <f aca="false">-D25-G25-J25-K25</f>
        <v>-0</v>
      </c>
      <c r="P25" s="1580" t="n">
        <f aca="false">O25+E25</f>
        <v>297</v>
      </c>
      <c r="Q25" s="1581" t="n">
        <f aca="false">TRUNC(ROUND(P25,0),0)</f>
        <v>297</v>
      </c>
      <c r="R25" s="301"/>
    </row>
    <row r="26" customFormat="false" ht="12" hidden="false" customHeight="false" outlineLevel="0" collapsed="false">
      <c r="A26" s="1616" t="n">
        <v>85</v>
      </c>
      <c r="B26" s="1617" t="s">
        <v>39</v>
      </c>
      <c r="C26" s="1606" t="n">
        <f aca="false">'rozpis pro rozpocet'!G64</f>
        <v>0</v>
      </c>
      <c r="D26" s="1573"/>
      <c r="E26" s="1574" t="n">
        <f aca="false">'rozpis pro rozpocet'!E64</f>
        <v>271</v>
      </c>
      <c r="F26" s="1575"/>
      <c r="G26" s="1573"/>
      <c r="H26" s="1576" t="n">
        <f aca="false">C26+G26+D26</f>
        <v>0</v>
      </c>
      <c r="I26" s="1608" t="n">
        <f aca="false">'rozpis pro rozpocet'!H64</f>
        <v>0</v>
      </c>
      <c r="J26" s="1573"/>
      <c r="K26" s="1573"/>
      <c r="L26" s="1578" t="n">
        <f aca="false">I26+K26+J26</f>
        <v>0</v>
      </c>
      <c r="M26" s="1579" t="n">
        <f aca="false">I26+J26</f>
        <v>0</v>
      </c>
      <c r="N26" s="1579" t="n">
        <f aca="false">L26-M26</f>
        <v>0</v>
      </c>
      <c r="O26" s="1574" t="n">
        <f aca="false">-D26-G26-J26-K26</f>
        <v>-0</v>
      </c>
      <c r="P26" s="1580" t="n">
        <f aca="false">O26+E26</f>
        <v>271</v>
      </c>
      <c r="Q26" s="1581" t="n">
        <f aca="false">TRUNC(ROUND(P26,0),0)</f>
        <v>271</v>
      </c>
      <c r="R26" s="301"/>
    </row>
    <row r="27" customFormat="false" ht="12" hidden="false" customHeight="false" outlineLevel="0" collapsed="false">
      <c r="A27" s="1616" t="n">
        <v>87</v>
      </c>
      <c r="B27" s="1617" t="s">
        <v>168</v>
      </c>
      <c r="C27" s="1606" t="n">
        <f aca="false">'rozpis pro rozpocet'!G65</f>
        <v>800</v>
      </c>
      <c r="D27" s="1574" t="n">
        <f aca="false">-$D$5*C27</f>
        <v>-256</v>
      </c>
      <c r="E27" s="1574" t="n">
        <f aca="false">'rozpis pro rozpocet'!E65</f>
        <v>0</v>
      </c>
      <c r="F27" s="1575"/>
      <c r="G27" s="1573"/>
      <c r="H27" s="1576" t="n">
        <f aca="false">C27+G27+D27</f>
        <v>544</v>
      </c>
      <c r="I27" s="1608" t="n">
        <f aca="false">'rozpis pro rozpocet'!H65</f>
        <v>1199</v>
      </c>
      <c r="J27" s="1574" t="n">
        <f aca="false">-'příl.1 - cp 2013'!J89</f>
        <v>-352</v>
      </c>
      <c r="K27" s="1574"/>
      <c r="L27" s="1578" t="n">
        <f aca="false">I27+K27+J27</f>
        <v>847</v>
      </c>
      <c r="M27" s="1579" t="n">
        <f aca="false">I27+J27</f>
        <v>847</v>
      </c>
      <c r="N27" s="1579" t="n">
        <f aca="false">L27-M27</f>
        <v>0</v>
      </c>
      <c r="O27" s="1574" t="n">
        <f aca="false">-D27-G27-J27-K27</f>
        <v>608</v>
      </c>
      <c r="P27" s="1580" t="n">
        <f aca="false">O27+E27</f>
        <v>608</v>
      </c>
      <c r="Q27" s="1581" t="n">
        <f aca="false">TRUNC(ROUND(P27,0),0)</f>
        <v>608</v>
      </c>
      <c r="R27" s="301"/>
    </row>
    <row r="28" customFormat="false" ht="12" hidden="false" customHeight="false" outlineLevel="0" collapsed="false">
      <c r="A28" s="1616" t="n">
        <v>92</v>
      </c>
      <c r="B28" s="1617" t="s">
        <v>40</v>
      </c>
      <c r="C28" s="1606" t="n">
        <f aca="false">'rozpis pro rozpocet'!G66</f>
        <v>96197</v>
      </c>
      <c r="D28" s="1574" t="n">
        <f aca="false">-$D$5*C28</f>
        <v>-30783.04</v>
      </c>
      <c r="E28" s="1574" t="n">
        <f aca="false">'rozpis pro rozpocet'!E66</f>
        <v>1506</v>
      </c>
      <c r="F28" s="1575"/>
      <c r="G28" s="1573"/>
      <c r="H28" s="1576" t="n">
        <f aca="false">C28+G28+D28</f>
        <v>65413.96</v>
      </c>
      <c r="I28" s="1608" t="n">
        <f aca="false">'rozpis pro rozpocet'!H66</f>
        <v>35833</v>
      </c>
      <c r="J28" s="1574" t="n">
        <f aca="false">-'příl.1 - cp 2013'!J117</f>
        <v>-6395.2</v>
      </c>
      <c r="K28" s="1574"/>
      <c r="L28" s="1578" t="n">
        <f aca="false">I28+K28+J28</f>
        <v>29437.8</v>
      </c>
      <c r="M28" s="1579" t="n">
        <f aca="false">I28+J28</f>
        <v>29437.8</v>
      </c>
      <c r="N28" s="1579" t="n">
        <f aca="false">L28-M28</f>
        <v>0</v>
      </c>
      <c r="O28" s="1574" t="n">
        <f aca="false">-D28-G28-J28-K28</f>
        <v>37178.24</v>
      </c>
      <c r="P28" s="1580" t="n">
        <f aca="false">O28+E28</f>
        <v>38684.24</v>
      </c>
      <c r="Q28" s="1581" t="n">
        <f aca="false">TRUNC(ROUND(P28,0),0)</f>
        <v>38684</v>
      </c>
      <c r="R28" s="301"/>
    </row>
    <row r="29" customFormat="false" ht="12" hidden="false" customHeight="false" outlineLevel="0" collapsed="false">
      <c r="A29" s="1616" t="n">
        <v>96</v>
      </c>
      <c r="B29" s="1617" t="s">
        <v>83</v>
      </c>
      <c r="C29" s="1606" t="n">
        <f aca="false">'rozpis pro rozpocet'!G67</f>
        <v>32000</v>
      </c>
      <c r="D29" s="1574"/>
      <c r="E29" s="1574" t="n">
        <f aca="false">'rozpis pro rozpocet'!E67</f>
        <v>406</v>
      </c>
      <c r="F29" s="1575"/>
      <c r="G29" s="1573"/>
      <c r="H29" s="1576" t="n">
        <f aca="false">C29+G29+D29</f>
        <v>32000</v>
      </c>
      <c r="I29" s="1608" t="n">
        <f aca="false">'rozpis pro rozpocet'!H67</f>
        <v>41</v>
      </c>
      <c r="J29" s="1573"/>
      <c r="K29" s="1573"/>
      <c r="L29" s="1578" t="n">
        <f aca="false">I29+K29+J29</f>
        <v>41</v>
      </c>
      <c r="M29" s="1579" t="n">
        <f aca="false">I29+J29</f>
        <v>41</v>
      </c>
      <c r="N29" s="1579" t="n">
        <f aca="false">L29-M29</f>
        <v>0</v>
      </c>
      <c r="O29" s="1574" t="n">
        <f aca="false">-D29-G29-J29-K29</f>
        <v>-0</v>
      </c>
      <c r="P29" s="1580" t="n">
        <f aca="false">O29+E29</f>
        <v>406</v>
      </c>
      <c r="Q29" s="1581" t="n">
        <f aca="false">TRUNC(ROUND(P29,0),0)</f>
        <v>406</v>
      </c>
      <c r="R29" s="301"/>
    </row>
    <row r="30" customFormat="false" ht="12" hidden="false" customHeight="false" outlineLevel="0" collapsed="false">
      <c r="A30" s="1616" t="n">
        <v>97</v>
      </c>
      <c r="B30" s="1617" t="s">
        <v>205</v>
      </c>
      <c r="C30" s="1606" t="n">
        <f aca="false">'rozpis pro rozpocet'!G68</f>
        <v>9450</v>
      </c>
      <c r="D30" s="1574"/>
      <c r="E30" s="1574" t="n">
        <f aca="false">'rozpis pro rozpocet'!E68</f>
        <v>0</v>
      </c>
      <c r="F30" s="1575"/>
      <c r="G30" s="1573"/>
      <c r="H30" s="1576" t="n">
        <f aca="false">C30+G30+D30</f>
        <v>9450</v>
      </c>
      <c r="I30" s="1608" t="n">
        <f aca="false">'rozpis pro rozpocet'!H68</f>
        <v>200</v>
      </c>
      <c r="J30" s="1574"/>
      <c r="K30" s="1573"/>
      <c r="L30" s="1578" t="n">
        <f aca="false">I30+K30+J30</f>
        <v>200</v>
      </c>
      <c r="M30" s="1579" t="n">
        <f aca="false">I30+J30</f>
        <v>200</v>
      </c>
      <c r="N30" s="1579" t="n">
        <f aca="false">L30-M30</f>
        <v>0</v>
      </c>
      <c r="O30" s="1574" t="n">
        <f aca="false">-D30-G30-J30-K30</f>
        <v>-0</v>
      </c>
      <c r="P30" s="1580" t="n">
        <f aca="false">O30+E30</f>
        <v>0</v>
      </c>
      <c r="Q30" s="1581" t="n">
        <f aca="false">TRUNC(ROUND(P30,0),0)</f>
        <v>0</v>
      </c>
      <c r="R30" s="301"/>
    </row>
    <row r="31" customFormat="false" ht="12.75" hidden="false" customHeight="false" outlineLevel="0" collapsed="false">
      <c r="A31" s="1618" t="n">
        <v>99</v>
      </c>
      <c r="B31" s="1619" t="s">
        <v>222</v>
      </c>
      <c r="C31" s="1606" t="n">
        <f aca="false">'rozpis pro rozpocet'!G69</f>
        <v>52423</v>
      </c>
      <c r="D31" s="1588" t="n">
        <f aca="false">-C31*$D$5</f>
        <v>-16775.36</v>
      </c>
      <c r="E31" s="1588" t="n">
        <f aca="false">str3!I24</f>
        <v>16000</v>
      </c>
      <c r="F31" s="1589"/>
      <c r="G31" s="1587"/>
      <c r="H31" s="1590" t="n">
        <f aca="false">C31+G31+D31</f>
        <v>35647.64</v>
      </c>
      <c r="I31" s="1620" t="n">
        <f aca="false">'rozpis pro rozpocet'!H69</f>
        <v>85209</v>
      </c>
      <c r="J31" s="1588" t="n">
        <f aca="false">-'příl.1 - cp 2013'!J87</f>
        <v>-4549.8</v>
      </c>
      <c r="K31" s="1588"/>
      <c r="L31" s="1592" t="n">
        <f aca="false">I31+K31+J31</f>
        <v>80659.2</v>
      </c>
      <c r="M31" s="1579" t="n">
        <f aca="false">I31+J31</f>
        <v>80659.2</v>
      </c>
      <c r="N31" s="1593" t="n">
        <f aca="false">L31-M31</f>
        <v>0</v>
      </c>
      <c r="O31" s="1588" t="n">
        <f aca="false">-D31-G31-J31-K31</f>
        <v>21325.16</v>
      </c>
      <c r="P31" s="1594" t="n">
        <f aca="false">O31+E31</f>
        <v>37325.16</v>
      </c>
      <c r="Q31" s="1621" t="n">
        <f aca="false">TRUNC(ROUND(P31,0),0)</f>
        <v>37325</v>
      </c>
      <c r="R31" s="301"/>
    </row>
    <row r="32" customFormat="false" ht="13.5" hidden="false" customHeight="true" outlineLevel="0" collapsed="false">
      <c r="A32" s="1622" t="s">
        <v>649</v>
      </c>
      <c r="B32" s="1622"/>
      <c r="C32" s="1623" t="n">
        <f aca="false">SUM(C20:C31)</f>
        <v>198870</v>
      </c>
      <c r="D32" s="1624" t="n">
        <f aca="false">SUM(D20:D31)</f>
        <v>-47814.4</v>
      </c>
      <c r="E32" s="1624" t="n">
        <f aca="false">SUM(E20:E31)</f>
        <v>64689</v>
      </c>
      <c r="F32" s="1625" t="n">
        <f aca="false">SUM(F20:F31)</f>
        <v>0.0889241693848685</v>
      </c>
      <c r="G32" s="1624" t="n">
        <f aca="false">SUM(G20:G31)</f>
        <v>4251.85580463586</v>
      </c>
      <c r="H32" s="1626" t="n">
        <f aca="false">SUM(H20:H31)</f>
        <v>155307.455804636</v>
      </c>
      <c r="I32" s="1624" t="n">
        <f aca="false">SUM(I20:I31)</f>
        <v>138078</v>
      </c>
      <c r="J32" s="1624" t="n">
        <f aca="false">SUM(J20:J31)</f>
        <v>-11297</v>
      </c>
      <c r="K32" s="1624" t="n">
        <f aca="false">SUM(K20:K31)</f>
        <v>1004.57634154086</v>
      </c>
      <c r="L32" s="1627" t="n">
        <f aca="false">SUM(L20:L31)</f>
        <v>127785.576341541</v>
      </c>
      <c r="M32" s="1628" t="n">
        <f aca="false">SUM(M20:M31)</f>
        <v>126781</v>
      </c>
      <c r="N32" s="1628" t="n">
        <f aca="false">SUM(N20:N31)</f>
        <v>1004.57634154086</v>
      </c>
      <c r="O32" s="1624" t="n">
        <f aca="false">SUM(O20:O31)</f>
        <v>53854.9678538233</v>
      </c>
      <c r="P32" s="1629" t="n">
        <f aca="false">SUM(P20:P31)</f>
        <v>118543.967853823</v>
      </c>
      <c r="Q32" s="1630" t="n">
        <f aca="false">SUM(Q20:Q31)</f>
        <v>118544</v>
      </c>
      <c r="R32" s="301"/>
    </row>
    <row r="33" customFormat="false" ht="12" hidden="false" customHeight="false" outlineLevel="0" collapsed="false">
      <c r="A33" s="1631" t="s">
        <v>650</v>
      </c>
      <c r="B33" s="1632"/>
      <c r="C33" s="1606" t="n">
        <f aca="false">C19+C20</f>
        <v>1275294</v>
      </c>
      <c r="D33" s="1608" t="n">
        <f aca="false">D19+D20</f>
        <v>0</v>
      </c>
      <c r="E33" s="1608" t="n">
        <f aca="false">E19+E20</f>
        <v>519645</v>
      </c>
      <c r="F33" s="1609" t="n">
        <f aca="false">F19+F20</f>
        <v>1</v>
      </c>
      <c r="G33" s="1608" t="n">
        <f aca="false">G19+G20</f>
        <v>47814.4</v>
      </c>
      <c r="H33" s="1610" t="n">
        <f aca="false">H19+H20</f>
        <v>1323108.4</v>
      </c>
      <c r="I33" s="1608" t="n">
        <f aca="false">I19+I20</f>
        <v>10500</v>
      </c>
      <c r="J33" s="1608" t="n">
        <f aca="false">J19+J20</f>
        <v>0</v>
      </c>
      <c r="K33" s="1608" t="n">
        <f aca="false">K19+K20</f>
        <v>11297</v>
      </c>
      <c r="L33" s="1612" t="n">
        <f aca="false">L19+L20</f>
        <v>21797</v>
      </c>
      <c r="M33" s="1613" t="n">
        <f aca="false">M19+M20</f>
        <v>10500</v>
      </c>
      <c r="N33" s="1579" t="n">
        <f aca="false">L33-M33</f>
        <v>11297</v>
      </c>
      <c r="O33" s="1608" t="n">
        <f aca="false">O19+O20</f>
        <v>-59111.4</v>
      </c>
      <c r="P33" s="1614" t="n">
        <f aca="false">P19+P20</f>
        <v>460533.6</v>
      </c>
      <c r="Q33" s="1614" t="n">
        <f aca="false">Q19+Q20</f>
        <v>460534</v>
      </c>
      <c r="R33" s="301"/>
    </row>
    <row r="34" customFormat="false" ht="12" hidden="false" customHeight="false" outlineLevel="0" collapsed="false">
      <c r="A34" s="1631" t="s">
        <v>651</v>
      </c>
      <c r="B34" s="1632"/>
      <c r="C34" s="1633"/>
      <c r="D34" s="1573"/>
      <c r="E34" s="1573"/>
      <c r="F34" s="1575"/>
      <c r="G34" s="1573"/>
      <c r="H34" s="1576"/>
      <c r="I34" s="1574" t="n">
        <f aca="false">'rozpis pro rozpocet'!H71</f>
        <v>179862</v>
      </c>
      <c r="J34" s="1573"/>
      <c r="K34" s="1573"/>
      <c r="L34" s="1578" t="n">
        <f aca="false">I34+K34</f>
        <v>179862</v>
      </c>
      <c r="M34" s="1579" t="n">
        <f aca="false">L34</f>
        <v>179862</v>
      </c>
      <c r="N34" s="1579" t="n">
        <f aca="false">L34-M34</f>
        <v>0</v>
      </c>
      <c r="O34" s="1574" t="n">
        <f aca="false">G34+K34</f>
        <v>0</v>
      </c>
      <c r="P34" s="1580" t="n">
        <f aca="false">O34+E34</f>
        <v>0</v>
      </c>
      <c r="Q34" s="1581"/>
      <c r="R34" s="301"/>
    </row>
    <row r="35" customFormat="false" ht="12.75" hidden="false" customHeight="false" outlineLevel="0" collapsed="false">
      <c r="A35" s="1631" t="s">
        <v>165</v>
      </c>
      <c r="B35" s="1632"/>
      <c r="C35" s="1634"/>
      <c r="D35" s="1587"/>
      <c r="E35" s="1587"/>
      <c r="F35" s="1589"/>
      <c r="G35" s="1587"/>
      <c r="H35" s="1590"/>
      <c r="I35" s="1588" t="n">
        <f aca="false">'rozpis pro rozpocet'!I69</f>
        <v>17500</v>
      </c>
      <c r="J35" s="1587"/>
      <c r="K35" s="1587"/>
      <c r="L35" s="1592" t="n">
        <f aca="false">I35</f>
        <v>17500</v>
      </c>
      <c r="M35" s="1593" t="n">
        <f aca="false">L35</f>
        <v>17500</v>
      </c>
      <c r="N35" s="1579" t="n">
        <f aca="false">L35-M35</f>
        <v>0</v>
      </c>
      <c r="O35" s="1588"/>
      <c r="P35" s="1594"/>
      <c r="Q35" s="1621"/>
      <c r="R35" s="301"/>
    </row>
    <row r="36" customFormat="false" ht="12.75" hidden="false" customHeight="false" outlineLevel="0" collapsed="false">
      <c r="A36" s="1635" t="s">
        <v>652</v>
      </c>
      <c r="B36" s="1636"/>
      <c r="C36" s="1623" t="n">
        <f aca="false">C19+C32+C34</f>
        <v>1474164</v>
      </c>
      <c r="D36" s="1624" t="n">
        <f aca="false">D19+D32+D34</f>
        <v>-47814.4</v>
      </c>
      <c r="E36" s="1624" t="n">
        <f aca="false">E19+E32+E34</f>
        <v>538125</v>
      </c>
      <c r="F36" s="1625" t="n">
        <f aca="false">F19+F32+F34</f>
        <v>1</v>
      </c>
      <c r="G36" s="1624" t="n">
        <f aca="false">G19+G32+G34</f>
        <v>47814.4</v>
      </c>
      <c r="H36" s="1626" t="n">
        <f aca="false">H19+H32+H34</f>
        <v>1474164</v>
      </c>
      <c r="I36" s="1624" t="n">
        <f aca="false">I19+I32+I34+I35</f>
        <v>345940</v>
      </c>
      <c r="J36" s="1624" t="n">
        <f aca="false">J19+J32+J34+J35</f>
        <v>-11297</v>
      </c>
      <c r="K36" s="1624" t="n">
        <f aca="false">K19+K32+K34+K35</f>
        <v>11297</v>
      </c>
      <c r="L36" s="1627" t="n">
        <f aca="false">L19+L32+L34+L35</f>
        <v>345940</v>
      </c>
      <c r="M36" s="1628" t="n">
        <f aca="false">M19+M32+M34+M35</f>
        <v>334643</v>
      </c>
      <c r="N36" s="1628" t="n">
        <f aca="false">N19+N32+N34+N35</f>
        <v>11297</v>
      </c>
      <c r="O36" s="1624" t="n">
        <f aca="false">O19+O32+O34+O35</f>
        <v>0</v>
      </c>
      <c r="P36" s="1629" t="n">
        <f aca="false">P19+P32+P34+P35</f>
        <v>538125</v>
      </c>
      <c r="Q36" s="1630" t="n">
        <f aca="false">Q19+Q32+Q34+Q35</f>
        <v>538125</v>
      </c>
      <c r="R36" s="301"/>
    </row>
    <row r="37" customFormat="false" ht="12.75" hidden="false" customHeight="false" outlineLevel="0" collapsed="false">
      <c r="B37" s="1637"/>
      <c r="C37" s="1638" t="n">
        <f aca="false">'rozpis pro rozpocet'!G72</f>
        <v>1474164</v>
      </c>
      <c r="D37" s="1639"/>
      <c r="E37" s="1639"/>
      <c r="F37" s="1639"/>
      <c r="G37" s="1639"/>
      <c r="H37" s="1639"/>
      <c r="I37" s="1640" t="n">
        <f aca="false">'rozpis pro rozpocet'!H72+I35</f>
        <v>345940</v>
      </c>
      <c r="J37" s="1639"/>
      <c r="K37" s="1641"/>
      <c r="L37" s="1641"/>
      <c r="M37" s="1641"/>
      <c r="N37" s="1641"/>
      <c r="O37" s="1642" t="n">
        <f aca="false">G37+K37</f>
        <v>0</v>
      </c>
      <c r="P37" s="1643" t="n">
        <f aca="false">O37+E37</f>
        <v>0</v>
      </c>
      <c r="Q37" s="1643"/>
      <c r="R37" s="301"/>
    </row>
    <row r="38" customFormat="false" ht="12" hidden="false" customHeight="false" outlineLevel="0" collapsed="false">
      <c r="E38" s="301"/>
      <c r="Q38" s="301"/>
    </row>
    <row r="39" customFormat="false" ht="12" hidden="false" customHeight="false" outlineLevel="0" collapsed="false">
      <c r="Q39" s="301"/>
    </row>
    <row r="41" customFormat="false" ht="12" hidden="false" customHeight="false" outlineLevel="0" collapsed="false">
      <c r="H41" s="1546"/>
    </row>
    <row r="42" customFormat="false" ht="12" hidden="false" customHeight="false" outlineLevel="0" collapsed="false">
      <c r="H42" s="1546"/>
    </row>
  </sheetData>
  <mergeCells count="7">
    <mergeCell ref="D6:D7"/>
    <mergeCell ref="G6:G7"/>
    <mergeCell ref="J6:J7"/>
    <mergeCell ref="K6:K7"/>
    <mergeCell ref="M6:N7"/>
    <mergeCell ref="A19:B19"/>
    <mergeCell ref="A32:B3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75" workbookViewId="0">
      <selection pane="topLeft" activeCell="X33" activeCellId="0" sqref="X33"/>
    </sheetView>
  </sheetViews>
  <sheetFormatPr defaultColWidth="11.41796875" defaultRowHeight="33" zeroHeight="false" outlineLevelRow="0" outlineLevelCol="0"/>
  <cols>
    <col collapsed="false" customWidth="true" hidden="true" outlineLevel="0" max="1" min="1" style="1644" width="5.41"/>
    <col collapsed="false" customWidth="true" hidden="false" outlineLevel="0" max="2" min="2" style="1645" width="13.56"/>
    <col collapsed="false" customWidth="true" hidden="false" outlineLevel="0" max="3" min="3" style="1646" width="55.14"/>
    <col collapsed="false" customWidth="true" hidden="false" outlineLevel="0" max="4" min="4" style="1647" width="15.7"/>
    <col collapsed="false" customWidth="true" hidden="false" outlineLevel="0" max="5" min="5" style="1648" width="16.28"/>
    <col collapsed="false" customWidth="true" hidden="false" outlineLevel="0" max="6" min="6" style="1649" width="17.85"/>
    <col collapsed="false" customWidth="true" hidden="true" outlineLevel="0" max="7" min="7" style="1649" width="15.41"/>
    <col collapsed="false" customWidth="true" hidden="true" outlineLevel="0" max="8" min="8" style="1650" width="15.13"/>
    <col collapsed="false" customWidth="true" hidden="true" outlineLevel="0" max="9" min="9" style="1650" width="12.28"/>
    <col collapsed="false" customWidth="true" hidden="true" outlineLevel="0" max="10" min="10" style="1647" width="15.99"/>
    <col collapsed="false" customWidth="true" hidden="true" outlineLevel="0" max="11" min="11" style="1647" width="11.56"/>
    <col collapsed="false" customWidth="true" hidden="true" outlineLevel="0" max="12" min="12" style="1647" width="13.14"/>
    <col collapsed="false" customWidth="true" hidden="true" outlineLevel="0" max="13" min="13" style="1647" width="32.85"/>
    <col collapsed="false" customWidth="true" hidden="true" outlineLevel="0" max="14" min="14" style="1651" width="11.56"/>
    <col collapsed="false" customWidth="true" hidden="true" outlineLevel="0" max="15" min="15" style="1651" width="13.85"/>
    <col collapsed="false" customWidth="true" hidden="true" outlineLevel="0" max="16" min="16" style="1651" width="10.13"/>
    <col collapsed="false" customWidth="true" hidden="true" outlineLevel="0" max="17" min="17" style="1651" width="18.41"/>
    <col collapsed="false" customWidth="true" hidden="true" outlineLevel="0" max="18" min="18" style="1652" width="18.99"/>
    <col collapsed="false" customWidth="true" hidden="false" outlineLevel="0" max="19" min="19" style="1649" width="16.42"/>
    <col collapsed="false" customWidth="true" hidden="false" outlineLevel="0" max="20" min="20" style="1649" width="8.7"/>
    <col collapsed="false" customWidth="true" hidden="true" outlineLevel="0" max="21" min="21" style="1649" width="9.14"/>
    <col collapsed="false" customWidth="true" hidden="false" outlineLevel="0" max="22" min="22" style="1649" width="11.56"/>
    <col collapsed="false" customWidth="false" hidden="false" outlineLevel="0" max="56" min="23" style="1649" width="11.42"/>
    <col collapsed="false" customWidth="false" hidden="false" outlineLevel="0" max="257" min="57" style="1644" width="11.42"/>
  </cols>
  <sheetData>
    <row r="1" customFormat="false" ht="33" hidden="true" customHeight="true" outlineLevel="0" collapsed="false">
      <c r="M1" s="1652" t="s">
        <v>653</v>
      </c>
    </row>
    <row r="2" s="1659" customFormat="true" ht="36.75" hidden="true" customHeight="true" outlineLevel="0" collapsed="false">
      <c r="A2" s="1653"/>
      <c r="B2" s="1653"/>
      <c r="C2" s="1653"/>
      <c r="D2" s="1653"/>
      <c r="E2" s="1653"/>
      <c r="F2" s="1654"/>
      <c r="G2" s="1654"/>
      <c r="H2" s="1655"/>
      <c r="I2" s="1655"/>
      <c r="J2" s="1656"/>
      <c r="K2" s="1656"/>
      <c r="L2" s="1656"/>
      <c r="M2" s="1656"/>
      <c r="N2" s="1657"/>
      <c r="O2" s="1657"/>
      <c r="P2" s="1657"/>
      <c r="Q2" s="1657"/>
      <c r="R2" s="1658"/>
      <c r="S2" s="1654"/>
      <c r="T2" s="1654"/>
      <c r="U2" s="1654"/>
      <c r="V2" s="1654"/>
      <c r="W2" s="1654"/>
      <c r="X2" s="1654"/>
      <c r="Y2" s="1654"/>
      <c r="Z2" s="1654"/>
      <c r="AA2" s="1654"/>
      <c r="AB2" s="1654"/>
      <c r="AC2" s="1654"/>
      <c r="AD2" s="1654"/>
      <c r="AE2" s="1654"/>
      <c r="AF2" s="1654"/>
      <c r="AG2" s="1654"/>
      <c r="AH2" s="1654"/>
      <c r="AI2" s="1654"/>
      <c r="AJ2" s="1654"/>
      <c r="AK2" s="1654"/>
      <c r="AL2" s="1654"/>
      <c r="AM2" s="1654"/>
      <c r="AN2" s="1654"/>
      <c r="AO2" s="1654"/>
      <c r="AP2" s="1654"/>
      <c r="AQ2" s="1654"/>
      <c r="AR2" s="1654"/>
      <c r="AS2" s="1654"/>
      <c r="AT2" s="1654"/>
      <c r="AU2" s="1654"/>
      <c r="AV2" s="1654"/>
      <c r="AW2" s="1654"/>
      <c r="AX2" s="1654"/>
      <c r="AY2" s="1654"/>
      <c r="AZ2" s="1654"/>
      <c r="BA2" s="1654"/>
      <c r="BB2" s="1654"/>
      <c r="BC2" s="1654"/>
      <c r="BD2" s="1654"/>
    </row>
    <row r="3" s="1662" customFormat="true" ht="51" hidden="false" customHeight="true" outlineLevel="0" collapsed="false">
      <c r="A3" s="1660"/>
      <c r="B3" s="1661" t="s">
        <v>654</v>
      </c>
      <c r="C3" s="1661"/>
      <c r="D3" s="1661"/>
      <c r="E3" s="1661"/>
      <c r="H3" s="1663"/>
      <c r="I3" s="1663"/>
      <c r="J3" s="1664"/>
      <c r="K3" s="1664"/>
      <c r="L3" s="1664"/>
      <c r="M3" s="1664"/>
      <c r="N3" s="1665"/>
      <c r="O3" s="1665"/>
      <c r="P3" s="1665"/>
      <c r="Q3" s="1665"/>
      <c r="R3" s="1666"/>
    </row>
    <row r="4" s="1680" customFormat="true" ht="15.75" hidden="false" customHeight="true" outlineLevel="0" collapsed="false">
      <c r="A4" s="1667" t="s">
        <v>655</v>
      </c>
      <c r="B4" s="1668" t="s">
        <v>656</v>
      </c>
      <c r="C4" s="1669" t="s">
        <v>657</v>
      </c>
      <c r="D4" s="1670" t="s">
        <v>658</v>
      </c>
      <c r="E4" s="1671" t="s">
        <v>248</v>
      </c>
      <c r="F4" s="1672" t="s">
        <v>246</v>
      </c>
      <c r="G4" s="1673" t="s">
        <v>659</v>
      </c>
      <c r="H4" s="1674" t="s">
        <v>660</v>
      </c>
      <c r="I4" s="1674" t="s">
        <v>661</v>
      </c>
      <c r="J4" s="1675" t="s">
        <v>662</v>
      </c>
      <c r="K4" s="1675" t="s">
        <v>663</v>
      </c>
      <c r="L4" s="1675" t="s">
        <v>664</v>
      </c>
      <c r="M4" s="1676" t="s">
        <v>665</v>
      </c>
      <c r="N4" s="1677" t="s">
        <v>666</v>
      </c>
      <c r="O4" s="1678"/>
      <c r="P4" s="1678"/>
      <c r="Q4" s="1678" t="s">
        <v>667</v>
      </c>
      <c r="R4" s="1679" t="s">
        <v>668</v>
      </c>
    </row>
    <row r="5" s="1692" customFormat="true" ht="33" hidden="true" customHeight="true" outlineLevel="0" collapsed="false">
      <c r="A5" s="1681"/>
      <c r="B5" s="1668"/>
      <c r="C5" s="1669"/>
      <c r="D5" s="1670"/>
      <c r="E5" s="1682"/>
      <c r="F5" s="1683"/>
      <c r="G5" s="1684"/>
      <c r="H5" s="1685"/>
      <c r="I5" s="1685"/>
      <c r="J5" s="1686"/>
      <c r="K5" s="1686"/>
      <c r="L5" s="1687"/>
      <c r="M5" s="1688"/>
      <c r="N5" s="1689"/>
      <c r="O5" s="1690"/>
      <c r="P5" s="1690"/>
      <c r="Q5" s="1690"/>
      <c r="R5" s="1691"/>
    </row>
    <row r="6" s="1692" customFormat="true" ht="33" hidden="true" customHeight="true" outlineLevel="0" collapsed="false">
      <c r="A6" s="1693"/>
      <c r="B6" s="1668"/>
      <c r="C6" s="1669"/>
      <c r="D6" s="1670"/>
      <c r="E6" s="1694"/>
      <c r="F6" s="1695"/>
      <c r="G6" s="1696"/>
      <c r="H6" s="1697"/>
      <c r="I6" s="1698" t="n">
        <f aca="false">F7-H6</f>
        <v>0</v>
      </c>
      <c r="J6" s="1699"/>
      <c r="K6" s="1700"/>
      <c r="L6" s="1701"/>
      <c r="M6" s="1702"/>
      <c r="N6" s="1703"/>
      <c r="O6" s="1704"/>
      <c r="P6" s="1704"/>
      <c r="Q6" s="1705" t="n">
        <f aca="false">N6+O6+P6</f>
        <v>0</v>
      </c>
      <c r="R6" s="1706" t="n">
        <f aca="false">H6-Q7</f>
        <v>0</v>
      </c>
    </row>
    <row r="7" s="1692" customFormat="true" ht="33" hidden="true" customHeight="true" outlineLevel="0" collapsed="false">
      <c r="A7" s="1693"/>
      <c r="B7" s="1668"/>
      <c r="C7" s="1669"/>
      <c r="D7" s="1670"/>
      <c r="E7" s="1694"/>
      <c r="F7" s="1695"/>
      <c r="G7" s="1696"/>
      <c r="H7" s="1697"/>
      <c r="I7" s="1698"/>
      <c r="J7" s="1699"/>
      <c r="K7" s="1700"/>
      <c r="L7" s="1701"/>
      <c r="M7" s="1702"/>
      <c r="N7" s="1703"/>
      <c r="O7" s="1704"/>
      <c r="P7" s="1704"/>
      <c r="Q7" s="1705"/>
      <c r="R7" s="1706"/>
    </row>
    <row r="8" s="1717" customFormat="true" ht="15" hidden="false" customHeight="true" outlineLevel="0" collapsed="false">
      <c r="A8" s="1707"/>
      <c r="B8" s="1668"/>
      <c r="C8" s="1669"/>
      <c r="D8" s="1670"/>
      <c r="E8" s="1708" t="s">
        <v>669</v>
      </c>
      <c r="F8" s="1708"/>
      <c r="G8" s="1709"/>
      <c r="H8" s="1710"/>
      <c r="I8" s="1711"/>
      <c r="J8" s="1686"/>
      <c r="K8" s="1711"/>
      <c r="L8" s="1712"/>
      <c r="M8" s="1713"/>
      <c r="N8" s="1714"/>
      <c r="O8" s="1715"/>
      <c r="P8" s="1715"/>
      <c r="Q8" s="1715"/>
      <c r="R8" s="1716"/>
    </row>
    <row r="9" s="1692" customFormat="true" ht="18" hidden="false" customHeight="true" outlineLevel="0" collapsed="false">
      <c r="A9" s="1693"/>
      <c r="B9" s="1718" t="s">
        <v>31</v>
      </c>
      <c r="C9" s="1719" t="s">
        <v>670</v>
      </c>
      <c r="D9" s="1720" t="s">
        <v>671</v>
      </c>
      <c r="E9" s="1721" t="n">
        <v>1100000</v>
      </c>
      <c r="F9" s="1722" t="n">
        <v>1100000</v>
      </c>
      <c r="G9" s="1723" t="s">
        <v>672</v>
      </c>
      <c r="H9" s="1724" t="s">
        <v>672</v>
      </c>
      <c r="I9" s="1724" t="s">
        <v>672</v>
      </c>
      <c r="J9" s="1724" t="s">
        <v>672</v>
      </c>
      <c r="K9" s="1724" t="s">
        <v>672</v>
      </c>
      <c r="L9" s="1724" t="s">
        <v>672</v>
      </c>
      <c r="M9" s="1724" t="s">
        <v>672</v>
      </c>
      <c r="N9" s="1724" t="s">
        <v>672</v>
      </c>
      <c r="O9" s="1724" t="s">
        <v>672</v>
      </c>
      <c r="P9" s="1724" t="s">
        <v>672</v>
      </c>
      <c r="Q9" s="1724" t="s">
        <v>672</v>
      </c>
      <c r="R9" s="1725" t="s">
        <v>672</v>
      </c>
      <c r="S9" s="1726"/>
    </row>
    <row r="10" s="1692" customFormat="true" ht="18" hidden="false" customHeight="true" outlineLevel="0" collapsed="false">
      <c r="A10" s="1727"/>
      <c r="B10" s="1718"/>
      <c r="C10" s="1728" t="s">
        <v>673</v>
      </c>
      <c r="D10" s="1729" t="s">
        <v>671</v>
      </c>
      <c r="E10" s="1730" t="n">
        <v>2700000</v>
      </c>
      <c r="F10" s="1731" t="n">
        <v>2700000</v>
      </c>
      <c r="G10" s="1732"/>
      <c r="H10" s="1733"/>
      <c r="I10" s="1734"/>
      <c r="J10" s="1735"/>
      <c r="K10" s="1735"/>
      <c r="L10" s="1699"/>
      <c r="M10" s="1736"/>
      <c r="N10" s="1737"/>
      <c r="O10" s="1704"/>
      <c r="P10" s="1704"/>
      <c r="Q10" s="1705" t="n">
        <f aca="false">N10+O10+P10</f>
        <v>0</v>
      </c>
      <c r="R10" s="1706" t="n">
        <f aca="false">H10-Q10</f>
        <v>0</v>
      </c>
    </row>
    <row r="11" s="1692" customFormat="true" ht="18" hidden="false" customHeight="true" outlineLevel="0" collapsed="false">
      <c r="A11" s="1727"/>
      <c r="B11" s="1718"/>
      <c r="C11" s="1738" t="s">
        <v>674</v>
      </c>
      <c r="D11" s="1739" t="s">
        <v>671</v>
      </c>
      <c r="E11" s="1740" t="n">
        <v>1500000</v>
      </c>
      <c r="F11" s="1741" t="n">
        <v>0</v>
      </c>
      <c r="G11" s="1742"/>
      <c r="H11" s="1743"/>
      <c r="I11" s="1744"/>
      <c r="J11" s="1745"/>
      <c r="K11" s="1745"/>
      <c r="L11" s="1746"/>
      <c r="M11" s="1736"/>
      <c r="N11" s="1703"/>
      <c r="O11" s="1704"/>
      <c r="P11" s="1704"/>
      <c r="Q11" s="1705" t="n">
        <f aca="false">N11+O11+P11</f>
        <v>0</v>
      </c>
      <c r="R11" s="1706" t="n">
        <f aca="false">H11-Q11</f>
        <v>0</v>
      </c>
    </row>
    <row r="12" s="1717" customFormat="true" ht="18" hidden="false" customHeight="true" outlineLevel="0" collapsed="false">
      <c r="A12" s="1747"/>
      <c r="B12" s="1718"/>
      <c r="C12" s="1748"/>
      <c r="D12" s="1749"/>
      <c r="E12" s="1750" t="n">
        <f aca="false">E9+E10+E11</f>
        <v>5300000</v>
      </c>
      <c r="F12" s="1751" t="n">
        <f aca="false">F9+F10+F11</f>
        <v>3800000</v>
      </c>
      <c r="G12" s="1752"/>
      <c r="H12" s="1753"/>
      <c r="I12" s="1753"/>
      <c r="J12" s="1753"/>
      <c r="K12" s="1753"/>
      <c r="L12" s="1753" t="n">
        <f aca="false">L6+L11</f>
        <v>0</v>
      </c>
      <c r="M12" s="1754"/>
      <c r="N12" s="1752"/>
      <c r="O12" s="1753"/>
      <c r="P12" s="1753"/>
      <c r="Q12" s="1753" t="n">
        <f aca="false">Q6+Q11</f>
        <v>0</v>
      </c>
      <c r="R12" s="1753" t="n">
        <f aca="false">R6+R11</f>
        <v>0</v>
      </c>
    </row>
    <row r="13" s="1692" customFormat="true" ht="18" hidden="false" customHeight="true" outlineLevel="0" collapsed="false">
      <c r="A13" s="1681"/>
      <c r="B13" s="1718" t="s">
        <v>35</v>
      </c>
      <c r="C13" s="1755" t="s">
        <v>675</v>
      </c>
      <c r="D13" s="1720" t="s">
        <v>676</v>
      </c>
      <c r="E13" s="1756" t="n">
        <v>200000</v>
      </c>
      <c r="F13" s="1757" t="n">
        <v>200000</v>
      </c>
      <c r="G13" s="1758"/>
      <c r="H13" s="1759"/>
      <c r="I13" s="1734"/>
      <c r="J13" s="1760"/>
      <c r="K13" s="1761"/>
      <c r="L13" s="1761"/>
      <c r="M13" s="1762" t="s">
        <v>677</v>
      </c>
      <c r="N13" s="1737"/>
      <c r="O13" s="1704"/>
      <c r="P13" s="1704"/>
      <c r="Q13" s="1763" t="n">
        <f aca="false">N13+O13+P13</f>
        <v>0</v>
      </c>
      <c r="R13" s="1764"/>
      <c r="U13" s="1717"/>
      <c r="V13" s="1717"/>
    </row>
    <row r="14" s="1692" customFormat="true" ht="18" hidden="false" customHeight="true" outlineLevel="0" collapsed="false">
      <c r="A14" s="1681" t="n">
        <v>2</v>
      </c>
      <c r="B14" s="1718"/>
      <c r="C14" s="1728" t="s">
        <v>678</v>
      </c>
      <c r="D14" s="1765" t="s">
        <v>679</v>
      </c>
      <c r="E14" s="1766" t="n">
        <v>100000</v>
      </c>
      <c r="F14" s="1767" t="n">
        <v>100000</v>
      </c>
      <c r="G14" s="1768"/>
      <c r="H14" s="1759"/>
      <c r="I14" s="1734"/>
      <c r="J14" s="1761"/>
      <c r="K14" s="1761"/>
      <c r="L14" s="1769"/>
      <c r="M14" s="1770"/>
      <c r="N14" s="1703"/>
      <c r="O14" s="1704"/>
      <c r="P14" s="1704"/>
      <c r="Q14" s="1763" t="n">
        <f aca="false">N14+O14+P14</f>
        <v>0</v>
      </c>
      <c r="R14" s="1764"/>
    </row>
    <row r="15" s="1692" customFormat="true" ht="18" hidden="false" customHeight="true" outlineLevel="0" collapsed="false">
      <c r="A15" s="1681"/>
      <c r="B15" s="1718"/>
      <c r="C15" s="1728" t="s">
        <v>680</v>
      </c>
      <c r="D15" s="1765" t="s">
        <v>679</v>
      </c>
      <c r="E15" s="1766" t="n">
        <v>150000</v>
      </c>
      <c r="F15" s="1767" t="n">
        <v>150000</v>
      </c>
      <c r="G15" s="1768"/>
      <c r="H15" s="1759"/>
      <c r="I15" s="1734"/>
      <c r="J15" s="1761"/>
      <c r="K15" s="1761"/>
      <c r="L15" s="1769"/>
      <c r="M15" s="1770"/>
      <c r="N15" s="1703"/>
      <c r="O15" s="1704"/>
      <c r="P15" s="1704"/>
      <c r="Q15" s="1763"/>
      <c r="R15" s="1764"/>
    </row>
    <row r="16" s="1692" customFormat="true" ht="18" hidden="false" customHeight="true" outlineLevel="0" collapsed="false">
      <c r="A16" s="1681"/>
      <c r="B16" s="1718"/>
      <c r="C16" s="1728" t="s">
        <v>681</v>
      </c>
      <c r="D16" s="1765" t="s">
        <v>682</v>
      </c>
      <c r="E16" s="1766" t="n">
        <v>150000</v>
      </c>
      <c r="F16" s="1767" t="n">
        <v>150000</v>
      </c>
      <c r="G16" s="1768"/>
      <c r="H16" s="1759"/>
      <c r="I16" s="1734"/>
      <c r="J16" s="1761"/>
      <c r="K16" s="1761"/>
      <c r="L16" s="1769"/>
      <c r="M16" s="1770"/>
      <c r="N16" s="1703"/>
      <c r="O16" s="1704"/>
      <c r="P16" s="1704"/>
      <c r="Q16" s="1763"/>
      <c r="R16" s="1764"/>
    </row>
    <row r="17" s="1692" customFormat="true" ht="18" hidden="false" customHeight="true" outlineLevel="0" collapsed="false">
      <c r="A17" s="1681"/>
      <c r="B17" s="1718"/>
      <c r="C17" s="1728" t="s">
        <v>683</v>
      </c>
      <c r="D17" s="1765" t="s">
        <v>682</v>
      </c>
      <c r="E17" s="1766" t="n">
        <v>100000</v>
      </c>
      <c r="F17" s="1767" t="n">
        <v>100000</v>
      </c>
      <c r="G17" s="1768"/>
      <c r="H17" s="1759"/>
      <c r="I17" s="1734"/>
      <c r="J17" s="1761"/>
      <c r="K17" s="1761"/>
      <c r="L17" s="1769"/>
      <c r="M17" s="1770"/>
      <c r="N17" s="1703"/>
      <c r="O17" s="1704"/>
      <c r="P17" s="1704"/>
      <c r="Q17" s="1763"/>
      <c r="R17" s="1764"/>
    </row>
    <row r="18" s="1692" customFormat="true" ht="18" hidden="false" customHeight="true" outlineLevel="0" collapsed="false">
      <c r="A18" s="1681"/>
      <c r="B18" s="1718"/>
      <c r="C18" s="1728" t="s">
        <v>684</v>
      </c>
      <c r="D18" s="1765" t="s">
        <v>679</v>
      </c>
      <c r="E18" s="1766" t="n">
        <v>70000</v>
      </c>
      <c r="F18" s="1767" t="n">
        <v>70000</v>
      </c>
      <c r="G18" s="1768"/>
      <c r="H18" s="1759"/>
      <c r="I18" s="1734"/>
      <c r="J18" s="1761"/>
      <c r="K18" s="1761"/>
      <c r="L18" s="1769"/>
      <c r="M18" s="1770"/>
      <c r="N18" s="1703"/>
      <c r="O18" s="1704"/>
      <c r="P18" s="1704"/>
      <c r="Q18" s="1763"/>
      <c r="R18" s="1764"/>
    </row>
    <row r="19" s="1692" customFormat="true" ht="18" hidden="false" customHeight="true" outlineLevel="0" collapsed="false">
      <c r="A19" s="1681"/>
      <c r="B19" s="1718"/>
      <c r="C19" s="1771" t="s">
        <v>685</v>
      </c>
      <c r="D19" s="1772" t="s">
        <v>682</v>
      </c>
      <c r="E19" s="1740" t="n">
        <v>250000</v>
      </c>
      <c r="F19" s="1741" t="n">
        <v>250000</v>
      </c>
      <c r="G19" s="1768"/>
      <c r="H19" s="1759"/>
      <c r="I19" s="1734"/>
      <c r="J19" s="1761"/>
      <c r="K19" s="1761"/>
      <c r="L19" s="1769"/>
      <c r="M19" s="1770"/>
      <c r="N19" s="1703"/>
      <c r="O19" s="1704"/>
      <c r="P19" s="1704"/>
      <c r="Q19" s="1763"/>
      <c r="R19" s="1764"/>
      <c r="V19" s="1773"/>
    </row>
    <row r="20" s="1692" customFormat="true" ht="18" hidden="false" customHeight="true" outlineLevel="0" collapsed="false">
      <c r="A20" s="1727" t="n">
        <v>9</v>
      </c>
      <c r="B20" s="1718"/>
      <c r="C20" s="1748"/>
      <c r="D20" s="1749"/>
      <c r="E20" s="1750" t="n">
        <f aca="false">SUM(E13:E19)</f>
        <v>1020000</v>
      </c>
      <c r="F20" s="1774" t="n">
        <f aca="false">SUM(F13:F19)</f>
        <v>1020000</v>
      </c>
      <c r="G20" s="1775"/>
      <c r="H20" s="1776"/>
      <c r="I20" s="1734"/>
      <c r="J20" s="1777"/>
      <c r="K20" s="1777"/>
      <c r="L20" s="1778"/>
      <c r="M20" s="1779"/>
      <c r="N20" s="1703"/>
      <c r="O20" s="1704"/>
      <c r="P20" s="1704"/>
      <c r="Q20" s="1690" t="n">
        <f aca="false">N20+O20+P20</f>
        <v>0</v>
      </c>
      <c r="R20" s="1764" t="n">
        <f aca="false">H20-Q20</f>
        <v>0</v>
      </c>
    </row>
    <row r="21" s="1796" customFormat="true" ht="18" hidden="false" customHeight="true" outlineLevel="0" collapsed="false">
      <c r="A21" s="1780" t="n">
        <v>10</v>
      </c>
      <c r="B21" s="1781"/>
      <c r="C21" s="1782" t="s">
        <v>686</v>
      </c>
      <c r="D21" s="1783" t="s">
        <v>687</v>
      </c>
      <c r="E21" s="1784" t="n">
        <v>600</v>
      </c>
      <c r="F21" s="1785"/>
      <c r="G21" s="1786"/>
      <c r="H21" s="1787"/>
      <c r="I21" s="1788"/>
      <c r="J21" s="1789"/>
      <c r="K21" s="1789"/>
      <c r="L21" s="1790"/>
      <c r="M21" s="1791"/>
      <c r="N21" s="1792"/>
      <c r="O21" s="1793"/>
      <c r="P21" s="1793"/>
      <c r="Q21" s="1794" t="n">
        <f aca="false">N21+O21+P21</f>
        <v>0</v>
      </c>
      <c r="R21" s="1795" t="n">
        <f aca="false">H21-Q21</f>
        <v>0</v>
      </c>
    </row>
    <row r="22" s="1692" customFormat="true" ht="18" hidden="false" customHeight="true" outlineLevel="0" collapsed="false">
      <c r="A22" s="1727" t="n">
        <v>12</v>
      </c>
      <c r="B22" s="1718" t="s">
        <v>36</v>
      </c>
      <c r="C22" s="1719" t="s">
        <v>535</v>
      </c>
      <c r="D22" s="1720" t="s">
        <v>688</v>
      </c>
      <c r="E22" s="1756" t="n">
        <v>1100000</v>
      </c>
      <c r="F22" s="1757" t="n">
        <v>0</v>
      </c>
      <c r="G22" s="1797"/>
      <c r="H22" s="1798"/>
      <c r="I22" s="1799"/>
      <c r="J22" s="1800"/>
      <c r="K22" s="1800"/>
      <c r="L22" s="1801"/>
      <c r="M22" s="1802"/>
      <c r="N22" s="1703"/>
      <c r="O22" s="1704"/>
      <c r="P22" s="1704"/>
      <c r="Q22" s="1704" t="n">
        <f aca="false">N22+O22+P22</f>
        <v>0</v>
      </c>
      <c r="R22" s="1803" t="n">
        <f aca="false">H22-Q22</f>
        <v>0</v>
      </c>
    </row>
    <row r="23" s="1692" customFormat="true" ht="18" hidden="false" customHeight="true" outlineLevel="0" collapsed="false">
      <c r="A23" s="1727"/>
      <c r="B23" s="1718"/>
      <c r="C23" s="1804" t="s">
        <v>689</v>
      </c>
      <c r="D23" s="1739" t="s">
        <v>688</v>
      </c>
      <c r="E23" s="1805" t="n">
        <v>1500000</v>
      </c>
      <c r="F23" s="1806" t="n">
        <v>0</v>
      </c>
      <c r="G23" s="1797"/>
      <c r="H23" s="1798"/>
      <c r="I23" s="1799"/>
      <c r="J23" s="1800"/>
      <c r="K23" s="1800"/>
      <c r="L23" s="1801"/>
      <c r="M23" s="1802"/>
      <c r="N23" s="1703"/>
      <c r="O23" s="1704"/>
      <c r="P23" s="1704"/>
      <c r="Q23" s="1704"/>
      <c r="R23" s="1803"/>
    </row>
    <row r="24" s="1717" customFormat="true" ht="18" hidden="false" customHeight="true" outlineLevel="0" collapsed="false">
      <c r="A24" s="1807" t="n">
        <v>13</v>
      </c>
      <c r="B24" s="1718"/>
      <c r="C24" s="1808"/>
      <c r="D24" s="1749"/>
      <c r="E24" s="1750" t="n">
        <f aca="false">E22+E23</f>
        <v>2600000</v>
      </c>
      <c r="F24" s="1751" t="n">
        <f aca="false">F22+F23</f>
        <v>0</v>
      </c>
      <c r="G24" s="1752"/>
      <c r="H24" s="1753"/>
      <c r="I24" s="1809"/>
      <c r="J24" s="1810"/>
      <c r="K24" s="1810"/>
      <c r="L24" s="1811"/>
      <c r="M24" s="1779"/>
      <c r="N24" s="1812"/>
      <c r="O24" s="1813"/>
      <c r="P24" s="1813"/>
      <c r="Q24" s="1813" t="n">
        <f aca="false">N24+O24+P24</f>
        <v>0</v>
      </c>
      <c r="R24" s="1814" t="n">
        <f aca="false">H24-Q24</f>
        <v>0</v>
      </c>
    </row>
    <row r="25" s="1692" customFormat="true" ht="18" hidden="false" customHeight="true" outlineLevel="0" collapsed="false">
      <c r="A25" s="1727" t="n">
        <v>14</v>
      </c>
      <c r="B25" s="1718" t="s">
        <v>690</v>
      </c>
      <c r="C25" s="1719" t="s">
        <v>691</v>
      </c>
      <c r="D25" s="1720" t="s">
        <v>692</v>
      </c>
      <c r="E25" s="1756" t="n">
        <v>497000</v>
      </c>
      <c r="F25" s="1757" t="n">
        <v>497000</v>
      </c>
      <c r="G25" s="1815"/>
      <c r="H25" s="1816"/>
      <c r="I25" s="1734"/>
      <c r="J25" s="1817"/>
      <c r="K25" s="1817"/>
      <c r="L25" s="1818"/>
      <c r="M25" s="1819"/>
      <c r="N25" s="1703"/>
      <c r="O25" s="1704"/>
      <c r="P25" s="1704"/>
      <c r="Q25" s="1820" t="n">
        <f aca="false">N25+O25+P25</f>
        <v>0</v>
      </c>
      <c r="R25" s="1821" t="n">
        <f aca="false">H25-Q25</f>
        <v>0</v>
      </c>
    </row>
    <row r="26" s="1692" customFormat="true" ht="18" hidden="false" customHeight="true" outlineLevel="0" collapsed="false">
      <c r="A26" s="1727" t="n">
        <v>15</v>
      </c>
      <c r="B26" s="1718"/>
      <c r="C26" s="1822" t="s">
        <v>693</v>
      </c>
      <c r="D26" s="1729" t="s">
        <v>692</v>
      </c>
      <c r="E26" s="1730" t="n">
        <v>195000</v>
      </c>
      <c r="F26" s="1823" t="n">
        <v>0</v>
      </c>
      <c r="G26" s="1815"/>
      <c r="H26" s="1816"/>
      <c r="I26" s="1734"/>
      <c r="J26" s="1817"/>
      <c r="K26" s="1817"/>
      <c r="L26" s="1818"/>
      <c r="M26" s="1819"/>
      <c r="N26" s="1703"/>
      <c r="O26" s="1704"/>
      <c r="P26" s="1704"/>
      <c r="Q26" s="1820" t="n">
        <f aca="false">N26+O26+P26</f>
        <v>0</v>
      </c>
      <c r="R26" s="1821"/>
    </row>
    <row r="27" s="1692" customFormat="true" ht="18" hidden="false" customHeight="true" outlineLevel="0" collapsed="false">
      <c r="A27" s="1727"/>
      <c r="B27" s="1718"/>
      <c r="C27" s="1824" t="s">
        <v>694</v>
      </c>
      <c r="D27" s="1739" t="s">
        <v>695</v>
      </c>
      <c r="E27" s="1805" t="n">
        <v>1210000</v>
      </c>
      <c r="F27" s="1806" t="n">
        <v>1210000</v>
      </c>
      <c r="G27" s="1815"/>
      <c r="H27" s="1816"/>
      <c r="I27" s="1734"/>
      <c r="J27" s="1817"/>
      <c r="K27" s="1817"/>
      <c r="L27" s="1818"/>
      <c r="M27" s="1819"/>
      <c r="N27" s="1703"/>
      <c r="O27" s="1704"/>
      <c r="P27" s="1704"/>
      <c r="Q27" s="1820"/>
      <c r="R27" s="1825"/>
    </row>
    <row r="28" s="1717" customFormat="true" ht="18" hidden="false" customHeight="true" outlineLevel="0" collapsed="false">
      <c r="A28" s="1807"/>
      <c r="B28" s="1718"/>
      <c r="C28" s="1808"/>
      <c r="D28" s="1749"/>
      <c r="E28" s="1750" t="n">
        <f aca="false">SUM(E25:E27)</f>
        <v>1902000</v>
      </c>
      <c r="F28" s="1751" t="n">
        <f aca="false">SUM(F25:F27)</f>
        <v>1707000</v>
      </c>
      <c r="G28" s="1752"/>
      <c r="H28" s="1753"/>
      <c r="I28" s="1809"/>
      <c r="J28" s="1810"/>
      <c r="K28" s="1810"/>
      <c r="L28" s="1811"/>
      <c r="M28" s="1779"/>
      <c r="N28" s="1812"/>
      <c r="O28" s="1813"/>
      <c r="P28" s="1813"/>
      <c r="Q28" s="1813"/>
      <c r="R28" s="1826"/>
    </row>
    <row r="29" s="1833" customFormat="true" ht="18" hidden="false" customHeight="true" outlineLevel="0" collapsed="false">
      <c r="A29" s="1827"/>
      <c r="B29" s="1718" t="s">
        <v>33</v>
      </c>
      <c r="C29" s="1719" t="s">
        <v>696</v>
      </c>
      <c r="D29" s="1720" t="s">
        <v>697</v>
      </c>
      <c r="E29" s="1756" t="n">
        <v>100000</v>
      </c>
      <c r="F29" s="1757" t="n">
        <v>100000</v>
      </c>
      <c r="G29" s="1828" t="n">
        <v>500</v>
      </c>
      <c r="H29" s="1829" t="n">
        <v>500</v>
      </c>
      <c r="I29" s="1829" t="n">
        <v>500</v>
      </c>
      <c r="J29" s="1829" t="n">
        <v>500</v>
      </c>
      <c r="K29" s="1829" t="n">
        <v>500</v>
      </c>
      <c r="L29" s="1829" t="n">
        <v>500</v>
      </c>
      <c r="M29" s="1830"/>
      <c r="N29" s="1831"/>
      <c r="O29" s="1705"/>
      <c r="P29" s="1705"/>
      <c r="Q29" s="1705"/>
      <c r="R29" s="1832"/>
      <c r="S29" s="1717"/>
      <c r="T29" s="1717"/>
      <c r="U29" s="1717"/>
      <c r="V29" s="1717"/>
      <c r="W29" s="1717"/>
      <c r="X29" s="1717"/>
      <c r="Y29" s="1717"/>
      <c r="Z29" s="1717"/>
      <c r="AA29" s="1717"/>
      <c r="AB29" s="1717"/>
      <c r="AC29" s="1717"/>
      <c r="AD29" s="1717"/>
      <c r="AE29" s="1717"/>
      <c r="AF29" s="1717"/>
      <c r="AG29" s="1717"/>
      <c r="AH29" s="1717"/>
      <c r="AI29" s="1717"/>
      <c r="AJ29" s="1717"/>
      <c r="AK29" s="1717"/>
      <c r="AL29" s="1717"/>
      <c r="AM29" s="1717"/>
      <c r="AN29" s="1717"/>
      <c r="AO29" s="1717"/>
      <c r="AP29" s="1717"/>
      <c r="AQ29" s="1717"/>
      <c r="AR29" s="1717"/>
      <c r="AS29" s="1717"/>
      <c r="AT29" s="1717"/>
      <c r="AU29" s="1717"/>
      <c r="AV29" s="1717"/>
      <c r="AW29" s="1717"/>
      <c r="AX29" s="1717"/>
      <c r="AY29" s="1717"/>
      <c r="AZ29" s="1717"/>
      <c r="BA29" s="1717"/>
      <c r="BB29" s="1717"/>
      <c r="BC29" s="1717"/>
      <c r="BD29" s="1717"/>
    </row>
    <row r="30" s="1833" customFormat="true" ht="18" hidden="false" customHeight="true" outlineLevel="0" collapsed="false">
      <c r="A30" s="1827"/>
      <c r="B30" s="1718"/>
      <c r="C30" s="1824" t="s">
        <v>698</v>
      </c>
      <c r="D30" s="1739" t="s">
        <v>697</v>
      </c>
      <c r="E30" s="1805" t="n">
        <v>200000</v>
      </c>
      <c r="F30" s="1806" t="n">
        <v>200000</v>
      </c>
      <c r="G30" s="1834"/>
      <c r="H30" s="1835"/>
      <c r="I30" s="1836"/>
      <c r="J30" s="1837"/>
      <c r="K30" s="1837"/>
      <c r="L30" s="1838"/>
      <c r="M30" s="1830"/>
      <c r="N30" s="1831"/>
      <c r="O30" s="1705"/>
      <c r="P30" s="1705"/>
      <c r="Q30" s="1705"/>
      <c r="R30" s="1832"/>
      <c r="S30" s="1717"/>
      <c r="T30" s="1717"/>
      <c r="U30" s="1717"/>
      <c r="V30" s="1717"/>
      <c r="W30" s="1717"/>
      <c r="X30" s="1717"/>
      <c r="Y30" s="1717"/>
      <c r="Z30" s="1717"/>
      <c r="AA30" s="1717"/>
      <c r="AB30" s="1717"/>
      <c r="AC30" s="1717"/>
      <c r="AD30" s="1717"/>
      <c r="AE30" s="1717"/>
      <c r="AF30" s="1717"/>
      <c r="AG30" s="1717"/>
      <c r="AH30" s="1717"/>
      <c r="AI30" s="1717"/>
      <c r="AJ30" s="1717"/>
      <c r="AK30" s="1717"/>
      <c r="AL30" s="1717"/>
      <c r="AM30" s="1717"/>
      <c r="AN30" s="1717"/>
      <c r="AO30" s="1717"/>
      <c r="AP30" s="1717"/>
      <c r="AQ30" s="1717"/>
      <c r="AR30" s="1717"/>
      <c r="AS30" s="1717"/>
      <c r="AT30" s="1717"/>
      <c r="AU30" s="1717"/>
      <c r="AV30" s="1717"/>
      <c r="AW30" s="1717"/>
      <c r="AX30" s="1717"/>
      <c r="AY30" s="1717"/>
      <c r="AZ30" s="1717"/>
      <c r="BA30" s="1717"/>
      <c r="BB30" s="1717"/>
      <c r="BC30" s="1717"/>
      <c r="BD30" s="1717"/>
    </row>
    <row r="31" s="1692" customFormat="true" ht="18" hidden="false" customHeight="true" outlineLevel="0" collapsed="false">
      <c r="A31" s="1727"/>
      <c r="B31" s="1718"/>
      <c r="C31" s="1808"/>
      <c r="D31" s="1749"/>
      <c r="E31" s="1750" t="n">
        <f aca="false">SUM(E29:E30)</f>
        <v>300000</v>
      </c>
      <c r="F31" s="1751" t="n">
        <f aca="false">SUM(F29:F30)</f>
        <v>300000</v>
      </c>
      <c r="G31" s="1834"/>
      <c r="H31" s="1835"/>
      <c r="I31" s="1836"/>
      <c r="J31" s="1837"/>
      <c r="K31" s="1837"/>
      <c r="L31" s="1838"/>
      <c r="M31" s="1830"/>
      <c r="N31" s="1703"/>
      <c r="O31" s="1704"/>
      <c r="P31" s="1704"/>
      <c r="Q31" s="1690"/>
      <c r="R31" s="1764"/>
      <c r="S31" s="1839"/>
    </row>
    <row r="32" s="1692" customFormat="true" ht="18" hidden="false" customHeight="true" outlineLevel="0" collapsed="false">
      <c r="A32" s="1727"/>
      <c r="B32" s="1718" t="s">
        <v>32</v>
      </c>
      <c r="C32" s="1840" t="s">
        <v>699</v>
      </c>
      <c r="D32" s="1841" t="s">
        <v>700</v>
      </c>
      <c r="E32" s="1842" t="n">
        <v>350000</v>
      </c>
      <c r="F32" s="1843" t="n">
        <v>350000</v>
      </c>
      <c r="G32" s="1844"/>
      <c r="H32" s="1845"/>
      <c r="I32" s="1846"/>
      <c r="J32" s="1847"/>
      <c r="K32" s="1847"/>
      <c r="L32" s="1848"/>
      <c r="M32" s="1830"/>
      <c r="N32" s="1703"/>
      <c r="O32" s="1704"/>
      <c r="P32" s="1704"/>
      <c r="Q32" s="1690"/>
      <c r="R32" s="1764"/>
    </row>
    <row r="33" s="1692" customFormat="true" ht="18" hidden="false" customHeight="true" outlineLevel="0" collapsed="false">
      <c r="A33" s="1727" t="n">
        <v>20</v>
      </c>
      <c r="B33" s="1718"/>
      <c r="C33" s="1808"/>
      <c r="D33" s="1749"/>
      <c r="E33" s="1750" t="n">
        <f aca="false">E32</f>
        <v>350000</v>
      </c>
      <c r="F33" s="1751" t="n">
        <f aca="false">F32</f>
        <v>350000</v>
      </c>
      <c r="G33" s="1849"/>
      <c r="H33" s="1850"/>
      <c r="I33" s="1734"/>
      <c r="J33" s="1851"/>
      <c r="K33" s="1851"/>
      <c r="L33" s="1778"/>
      <c r="M33" s="1852"/>
      <c r="N33" s="1703"/>
      <c r="O33" s="1704"/>
      <c r="P33" s="1704"/>
      <c r="Q33" s="1690" t="n">
        <f aca="false">N33+O33+P33</f>
        <v>0</v>
      </c>
      <c r="R33" s="1764" t="n">
        <f aca="false">H33-Q33</f>
        <v>0</v>
      </c>
    </row>
    <row r="34" s="1796" customFormat="true" ht="18" hidden="false" customHeight="true" outlineLevel="0" collapsed="false">
      <c r="A34" s="1780" t="n">
        <v>21</v>
      </c>
      <c r="B34" s="1718" t="s">
        <v>34</v>
      </c>
      <c r="C34" s="1840" t="s">
        <v>701</v>
      </c>
      <c r="D34" s="1841" t="s">
        <v>702</v>
      </c>
      <c r="E34" s="1842" t="n">
        <v>3500000</v>
      </c>
      <c r="F34" s="1843" t="n">
        <v>0</v>
      </c>
      <c r="G34" s="1853"/>
      <c r="H34" s="1854"/>
      <c r="I34" s="1855"/>
      <c r="J34" s="1856"/>
      <c r="K34" s="1856"/>
      <c r="L34" s="1857"/>
      <c r="M34" s="1858"/>
      <c r="N34" s="1792"/>
      <c r="O34" s="1793"/>
      <c r="P34" s="1793"/>
      <c r="Q34" s="1859" t="n">
        <f aca="false">N34+O34+P34</f>
        <v>0</v>
      </c>
      <c r="R34" s="1860" t="n">
        <f aca="false">H34-Q34</f>
        <v>0</v>
      </c>
    </row>
    <row r="35" s="1692" customFormat="true" ht="18" hidden="false" customHeight="true" outlineLevel="0" collapsed="false">
      <c r="A35" s="1727" t="n">
        <v>23</v>
      </c>
      <c r="B35" s="1718"/>
      <c r="C35" s="1808"/>
      <c r="D35" s="1749"/>
      <c r="E35" s="1750" t="n">
        <f aca="false">E34</f>
        <v>3500000</v>
      </c>
      <c r="F35" s="1751" t="n">
        <f aca="false">F34</f>
        <v>0</v>
      </c>
      <c r="G35" s="1775"/>
      <c r="H35" s="1776"/>
      <c r="I35" s="1734"/>
      <c r="J35" s="1861"/>
      <c r="K35" s="1861"/>
      <c r="L35" s="1778"/>
      <c r="M35" s="1779"/>
      <c r="N35" s="1703"/>
      <c r="O35" s="1704"/>
      <c r="P35" s="1704"/>
      <c r="Q35" s="1690" t="n">
        <f aca="false">N35+O35+P35</f>
        <v>0</v>
      </c>
      <c r="R35" s="1764" t="n">
        <f aca="false">H35-Q35</f>
        <v>0</v>
      </c>
    </row>
    <row r="36" s="1692" customFormat="true" ht="18" hidden="false" customHeight="true" outlineLevel="0" collapsed="false">
      <c r="A36" s="1727"/>
      <c r="B36" s="1718" t="s">
        <v>37</v>
      </c>
      <c r="C36" s="1719" t="s">
        <v>703</v>
      </c>
      <c r="D36" s="1720" t="s">
        <v>704</v>
      </c>
      <c r="E36" s="1756" t="n">
        <v>720000</v>
      </c>
      <c r="F36" s="1757" t="n">
        <v>0</v>
      </c>
      <c r="G36" s="1862"/>
      <c r="H36" s="1863"/>
      <c r="I36" s="1864"/>
      <c r="J36" s="1865"/>
      <c r="K36" s="1865"/>
      <c r="L36" s="1769"/>
      <c r="M36" s="1770"/>
      <c r="N36" s="1703"/>
      <c r="O36" s="1704"/>
      <c r="P36" s="1704"/>
      <c r="Q36" s="1690"/>
      <c r="R36" s="1764"/>
    </row>
    <row r="37" s="1692" customFormat="true" ht="18" hidden="false" customHeight="true" outlineLevel="0" collapsed="false">
      <c r="A37" s="1727" t="n">
        <v>26</v>
      </c>
      <c r="B37" s="1718"/>
      <c r="C37" s="1804" t="s">
        <v>705</v>
      </c>
      <c r="D37" s="1739" t="s">
        <v>704</v>
      </c>
      <c r="E37" s="1805" t="n">
        <v>180000</v>
      </c>
      <c r="F37" s="1806" t="n">
        <v>180000</v>
      </c>
      <c r="G37" s="1768"/>
      <c r="H37" s="1759"/>
      <c r="I37" s="1864"/>
      <c r="J37" s="1761"/>
      <c r="K37" s="1761"/>
      <c r="L37" s="1769"/>
      <c r="M37" s="1770"/>
      <c r="N37" s="1703"/>
      <c r="O37" s="1704"/>
      <c r="P37" s="1704"/>
      <c r="Q37" s="1690" t="n">
        <f aca="false">N37+O37+P37</f>
        <v>0</v>
      </c>
      <c r="R37" s="1764" t="n">
        <f aca="false">H37-Q37</f>
        <v>0</v>
      </c>
    </row>
    <row r="38" s="1692" customFormat="true" ht="18" hidden="false" customHeight="true" outlineLevel="0" collapsed="false">
      <c r="A38" s="1727"/>
      <c r="B38" s="1718"/>
      <c r="C38" s="1866"/>
      <c r="D38" s="1749"/>
      <c r="E38" s="1750" t="n">
        <f aca="false">E36+E37</f>
        <v>900000</v>
      </c>
      <c r="F38" s="1751" t="n">
        <f aca="false">F36+F37</f>
        <v>180000</v>
      </c>
      <c r="G38" s="1768"/>
      <c r="H38" s="1759"/>
      <c r="I38" s="1864"/>
      <c r="J38" s="1761"/>
      <c r="K38" s="1761"/>
      <c r="L38" s="1769"/>
      <c r="M38" s="1779"/>
      <c r="N38" s="1703"/>
      <c r="O38" s="1704"/>
      <c r="P38" s="1704"/>
      <c r="Q38" s="1690"/>
      <c r="R38" s="1764"/>
    </row>
    <row r="39" s="1692" customFormat="true" ht="18" hidden="false" customHeight="true" outlineLevel="0" collapsed="false">
      <c r="A39" s="1727" t="n">
        <v>28</v>
      </c>
      <c r="B39" s="1718" t="s">
        <v>202</v>
      </c>
      <c r="C39" s="1719" t="s">
        <v>706</v>
      </c>
      <c r="D39" s="1720" t="s">
        <v>707</v>
      </c>
      <c r="E39" s="1756" t="n">
        <v>700000</v>
      </c>
      <c r="F39" s="1757" t="n">
        <v>700000</v>
      </c>
      <c r="G39" s="1815"/>
      <c r="H39" s="1816"/>
      <c r="I39" s="1867"/>
      <c r="J39" s="1817"/>
      <c r="K39" s="1817"/>
      <c r="L39" s="1818"/>
      <c r="M39" s="1819"/>
      <c r="N39" s="1703"/>
      <c r="O39" s="1704"/>
      <c r="P39" s="1704"/>
      <c r="Q39" s="1690" t="n">
        <f aca="false">N39+O39+P39</f>
        <v>0</v>
      </c>
      <c r="R39" s="1764" t="n">
        <f aca="false">H39-Q39</f>
        <v>0</v>
      </c>
    </row>
    <row r="40" s="1692" customFormat="true" ht="24.75" hidden="false" customHeight="true" outlineLevel="0" collapsed="false">
      <c r="A40" s="1868"/>
      <c r="B40" s="1718"/>
      <c r="C40" s="1804" t="s">
        <v>708</v>
      </c>
      <c r="D40" s="1739" t="s">
        <v>709</v>
      </c>
      <c r="E40" s="1805" t="n">
        <v>10500000</v>
      </c>
      <c r="F40" s="1806" t="n">
        <v>0</v>
      </c>
      <c r="G40" s="1815"/>
      <c r="H40" s="1816"/>
      <c r="I40" s="1867"/>
      <c r="J40" s="1817"/>
      <c r="K40" s="1817"/>
      <c r="L40" s="1818"/>
      <c r="M40" s="1819"/>
      <c r="N40" s="1703"/>
      <c r="O40" s="1704"/>
      <c r="P40" s="1704"/>
      <c r="Q40" s="1690"/>
      <c r="R40" s="1764"/>
    </row>
    <row r="41" s="1692" customFormat="true" ht="18" hidden="false" customHeight="true" outlineLevel="0" collapsed="false">
      <c r="A41" s="1869" t="n">
        <v>30</v>
      </c>
      <c r="B41" s="1718"/>
      <c r="C41" s="1866"/>
      <c r="D41" s="1749"/>
      <c r="E41" s="1750" t="n">
        <f aca="false">E39+E40</f>
        <v>11200000</v>
      </c>
      <c r="F41" s="1751" t="n">
        <f aca="false">F39+F40</f>
        <v>700000</v>
      </c>
      <c r="G41" s="1849"/>
      <c r="H41" s="1850"/>
      <c r="I41" s="1734"/>
      <c r="J41" s="1851"/>
      <c r="K41" s="1851"/>
      <c r="L41" s="1778"/>
      <c r="M41" s="1779"/>
      <c r="N41" s="1703"/>
      <c r="O41" s="1704"/>
      <c r="P41" s="1704"/>
      <c r="Q41" s="1690" t="n">
        <f aca="false">N41+O41+P41</f>
        <v>0</v>
      </c>
      <c r="R41" s="1764" t="n">
        <f aca="false">H41-Q41</f>
        <v>0</v>
      </c>
    </row>
    <row r="42" s="1884" customFormat="true" ht="18" hidden="false" customHeight="true" outlineLevel="0" collapsed="false">
      <c r="A42" s="1870"/>
      <c r="B42" s="1871" t="s">
        <v>710</v>
      </c>
      <c r="C42" s="1871"/>
      <c r="D42" s="1872"/>
      <c r="E42" s="1873" t="n">
        <f aca="false">E12+E20+E24+E28+E33+E35+E38+E41+E31</f>
        <v>27072000</v>
      </c>
      <c r="F42" s="1874" t="n">
        <f aca="false">F41+F38+F35+F33+F31+F28+F24+F20+F12</f>
        <v>8057000</v>
      </c>
      <c r="G42" s="1875"/>
      <c r="H42" s="1876"/>
      <c r="I42" s="1877"/>
      <c r="J42" s="1878"/>
      <c r="K42" s="1878"/>
      <c r="L42" s="1878"/>
      <c r="M42" s="1879"/>
      <c r="N42" s="1880"/>
      <c r="O42" s="1881"/>
      <c r="P42" s="1881"/>
      <c r="Q42" s="1881" t="e">
        <f aca="false">Q6+Q11+Q13+Q14+#REF!+#REF!+#REF!+#REF!+#REF!+#REF!+Q22+Q24+Q25+Q26+#REF!+#REF!</f>
        <v>#VALUE!</v>
      </c>
      <c r="R42" s="1882" t="e">
        <f aca="false">R6+R11+R13+R14+#REF!+#REF!+#REF!+#REF!+#REF!+#REF!+R22+R24+R25+R26+#REF!+#REF!</f>
        <v>#VALUE!</v>
      </c>
      <c r="S42" s="1883"/>
    </row>
    <row r="43" s="1897" customFormat="true" ht="18" hidden="false" customHeight="true" outlineLevel="0" collapsed="false">
      <c r="A43" s="1885"/>
      <c r="B43" s="1886" t="s">
        <v>539</v>
      </c>
      <c r="C43" s="1886"/>
      <c r="D43" s="1887"/>
      <c r="E43" s="1888"/>
      <c r="F43" s="1889" t="n">
        <f aca="false">F44-F42</f>
        <v>1943000</v>
      </c>
      <c r="G43" s="1890"/>
      <c r="H43" s="1891"/>
      <c r="I43" s="1892"/>
      <c r="J43" s="1893"/>
      <c r="K43" s="1893"/>
      <c r="L43" s="1893"/>
      <c r="M43" s="1894"/>
      <c r="N43" s="1895"/>
      <c r="O43" s="1895"/>
      <c r="P43" s="1895"/>
      <c r="Q43" s="1895"/>
      <c r="R43" s="1895"/>
      <c r="S43" s="1896"/>
    </row>
    <row r="44" s="1897" customFormat="true" ht="18" hidden="false" customHeight="true" outlineLevel="0" collapsed="false">
      <c r="A44" s="1885"/>
      <c r="B44" s="1898" t="s">
        <v>27</v>
      </c>
      <c r="C44" s="1899"/>
      <c r="D44" s="1900"/>
      <c r="E44" s="1901"/>
      <c r="F44" s="1902" t="n">
        <v>10000000</v>
      </c>
      <c r="G44" s="1903"/>
      <c r="H44" s="1903"/>
      <c r="I44" s="1904"/>
      <c r="J44" s="1905"/>
      <c r="K44" s="1905"/>
      <c r="L44" s="1905"/>
      <c r="M44" s="1906"/>
      <c r="N44" s="1895"/>
      <c r="O44" s="1895"/>
      <c r="P44" s="1895"/>
      <c r="Q44" s="1895"/>
      <c r="R44" s="1895"/>
      <c r="S44" s="1896"/>
    </row>
    <row r="45" s="1907" customFormat="true" ht="33" hidden="false" customHeight="true" outlineLevel="0" collapsed="false">
      <c r="B45" s="1908" t="s">
        <v>711</v>
      </c>
      <c r="C45" s="1908"/>
      <c r="D45" s="1909"/>
      <c r="E45" s="1910"/>
      <c r="F45" s="1911"/>
      <c r="G45" s="1912"/>
      <c r="H45" s="1913"/>
      <c r="I45" s="1913"/>
      <c r="J45" s="1914"/>
      <c r="K45" s="1914"/>
      <c r="L45" s="1909"/>
      <c r="M45" s="1915"/>
      <c r="N45" s="1916"/>
      <c r="O45" s="1916"/>
      <c r="P45" s="1916"/>
      <c r="Q45" s="1916"/>
      <c r="R45" s="1917"/>
    </row>
    <row r="46" customFormat="false" ht="33" hidden="false" customHeight="true" outlineLevel="0" collapsed="false">
      <c r="B46" s="1918"/>
      <c r="D46" s="1919"/>
      <c r="E46" s="1920"/>
      <c r="F46" s="1921"/>
      <c r="G46" s="1922"/>
      <c r="H46" s="1923"/>
      <c r="I46" s="1923"/>
      <c r="J46" s="1924"/>
      <c r="K46" s="1924"/>
      <c r="L46" s="1925"/>
      <c r="M46" s="1926"/>
    </row>
    <row r="47" customFormat="false" ht="33" hidden="false" customHeight="true" outlineLevel="0" collapsed="false">
      <c r="C47" s="1927"/>
      <c r="D47" s="1927"/>
      <c r="E47" s="1927"/>
      <c r="F47" s="1927"/>
      <c r="G47" s="1927"/>
      <c r="H47" s="1927"/>
      <c r="I47" s="1927"/>
      <c r="J47" s="1927"/>
      <c r="K47" s="1927"/>
      <c r="L47" s="1927"/>
      <c r="M47" s="1927"/>
    </row>
    <row r="48" customFormat="false" ht="33" hidden="false" customHeight="true" outlineLevel="0" collapsed="false">
      <c r="C48" s="1928"/>
      <c r="D48" s="1919"/>
      <c r="E48" s="1920"/>
      <c r="F48" s="1929"/>
      <c r="G48" s="1929"/>
      <c r="H48" s="1930"/>
      <c r="I48" s="1930"/>
      <c r="J48" s="1919"/>
      <c r="K48" s="1919"/>
      <c r="L48" s="1919"/>
    </row>
    <row r="49" customFormat="false" ht="33" hidden="false" customHeight="true" outlineLevel="0" collapsed="false">
      <c r="C49" s="1928"/>
      <c r="D49" s="1919"/>
      <c r="E49" s="1920"/>
      <c r="F49" s="1929"/>
      <c r="G49" s="1929"/>
      <c r="H49" s="1930"/>
      <c r="I49" s="1930"/>
      <c r="J49" s="1919"/>
      <c r="K49" s="1919"/>
      <c r="L49" s="1919"/>
    </row>
  </sheetData>
  <mergeCells count="32">
    <mergeCell ref="A2:E2"/>
    <mergeCell ref="B3:E3"/>
    <mergeCell ref="B4:B8"/>
    <mergeCell ref="C4:C8"/>
    <mergeCell ref="D4:D8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E8:F8"/>
    <mergeCell ref="B9:B12"/>
    <mergeCell ref="B13:B20"/>
    <mergeCell ref="B22:B24"/>
    <mergeCell ref="B25:B28"/>
    <mergeCell ref="B29:B31"/>
    <mergeCell ref="B32:B33"/>
    <mergeCell ref="B34:B35"/>
    <mergeCell ref="B36:B38"/>
    <mergeCell ref="B39:B41"/>
    <mergeCell ref="B42:C42"/>
    <mergeCell ref="B43:C43"/>
    <mergeCell ref="B45:C45"/>
    <mergeCell ref="C47:M47"/>
  </mergeCells>
  <printOptions headings="false" gridLines="false" gridLinesSet="true" horizontalCentered="false" verticalCentered="false"/>
  <pageMargins left="0.65" right="0.196527777777778" top="0.709722222222222" bottom="0" header="0.70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A2" s="198" t="s">
        <v>7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486"/>
      <c r="B5" s="1931" t="s">
        <v>713</v>
      </c>
      <c r="C5" s="1931"/>
      <c r="D5" s="1931"/>
      <c r="E5" s="1931"/>
      <c r="F5" s="1931"/>
      <c r="G5" s="1931"/>
      <c r="H5" s="1931"/>
      <c r="I5" s="1931"/>
      <c r="J5" s="1931"/>
      <c r="K5" s="1931"/>
    </row>
    <row r="6" customFormat="false" ht="36" hidden="false" customHeight="false" outlineLevel="0" collapsed="false">
      <c r="A6" s="1932"/>
      <c r="B6" s="1933" t="s">
        <v>714</v>
      </c>
      <c r="C6" s="1933" t="s">
        <v>715</v>
      </c>
      <c r="D6" s="1933" t="s">
        <v>716</v>
      </c>
      <c r="E6" s="1933" t="s">
        <v>717</v>
      </c>
      <c r="F6" s="1933" t="s">
        <v>718</v>
      </c>
      <c r="G6" s="1933" t="s">
        <v>719</v>
      </c>
      <c r="H6" s="1933" t="s">
        <v>720</v>
      </c>
      <c r="I6" s="1933" t="s">
        <v>721</v>
      </c>
      <c r="J6" s="1933" t="s">
        <v>722</v>
      </c>
      <c r="K6" s="1934" t="s">
        <v>723</v>
      </c>
    </row>
    <row r="7" customFormat="false" ht="12.75" hidden="false" customHeight="false" outlineLevel="0" collapsed="false">
      <c r="A7" s="1935" t="s">
        <v>29</v>
      </c>
      <c r="B7" s="1936" t="n">
        <v>726858.26803</v>
      </c>
      <c r="C7" s="1936" t="n">
        <v>27231.35166</v>
      </c>
      <c r="D7" s="1936" t="n">
        <v>33154.9704</v>
      </c>
      <c r="E7" s="1936" t="n">
        <v>23914.08582</v>
      </c>
      <c r="F7" s="1936" t="n">
        <v>155460.70651</v>
      </c>
      <c r="G7" s="1936" t="n">
        <v>1897.15234</v>
      </c>
      <c r="H7" s="1936" t="n">
        <v>7458.79031</v>
      </c>
      <c r="I7" s="1936" t="n">
        <f aca="false">B7-C7-D7-E7</f>
        <v>642557.86015</v>
      </c>
      <c r="J7" s="1936" t="n">
        <f aca="false">F7-G7-H7</f>
        <v>146104.76386</v>
      </c>
      <c r="K7" s="1937" t="n">
        <f aca="false">J7/I7</f>
        <v>0.227379934043439</v>
      </c>
    </row>
    <row r="8" customFormat="false" ht="12.75" hidden="false" customHeight="false" outlineLevel="0" collapsed="false">
      <c r="A8" s="1935" t="s">
        <v>30</v>
      </c>
      <c r="B8" s="1936" t="n">
        <v>586039.86277</v>
      </c>
      <c r="C8" s="1936" t="n">
        <v>10277.04574</v>
      </c>
      <c r="D8" s="1936" t="n">
        <v>5120.0345</v>
      </c>
      <c r="E8" s="1936" t="n">
        <v>6799.31897</v>
      </c>
      <c r="F8" s="1936" t="n">
        <v>123126.02377</v>
      </c>
      <c r="G8" s="1936" t="n">
        <v>626.62959</v>
      </c>
      <c r="H8" s="1936" t="n">
        <v>127.8</v>
      </c>
      <c r="I8" s="1936" t="n">
        <f aca="false">B8-C8-D8-E8</f>
        <v>563843.46356</v>
      </c>
      <c r="J8" s="1936" t="n">
        <f aca="false">F8-G8-H8</f>
        <v>122371.59418</v>
      </c>
      <c r="K8" s="1937" t="n">
        <f aca="false">J8/I8</f>
        <v>0.217031147984529</v>
      </c>
    </row>
    <row r="9" customFormat="false" ht="12.75" hidden="false" customHeight="false" outlineLevel="0" collapsed="false">
      <c r="A9" s="1935" t="s">
        <v>31</v>
      </c>
      <c r="B9" s="1936" t="n">
        <v>219964.67447</v>
      </c>
      <c r="C9" s="1936" t="n">
        <v>12671.09546</v>
      </c>
      <c r="D9" s="1936" t="n">
        <v>1807.32745</v>
      </c>
      <c r="E9" s="1936" t="n">
        <v>2927.02604</v>
      </c>
      <c r="F9" s="1936" t="n">
        <v>43363.05044</v>
      </c>
      <c r="G9" s="1936" t="n">
        <v>1044.94791</v>
      </c>
      <c r="H9" s="1936" t="n">
        <v>0</v>
      </c>
      <c r="I9" s="1936" t="n">
        <f aca="false">B9-C9-D9-E9</f>
        <v>202559.22552</v>
      </c>
      <c r="J9" s="1936" t="n">
        <f aca="false">F9-G9-H9</f>
        <v>42318.10253</v>
      </c>
      <c r="K9" s="1937" t="n">
        <f aca="false">J9/I9</f>
        <v>0.208917181734691</v>
      </c>
    </row>
    <row r="10" customFormat="false" ht="12.75" hidden="false" customHeight="false" outlineLevel="0" collapsed="false">
      <c r="A10" s="1935" t="s">
        <v>32</v>
      </c>
      <c r="B10" s="1936" t="n">
        <v>300177.236</v>
      </c>
      <c r="C10" s="1936" t="n">
        <v>5422.46881</v>
      </c>
      <c r="D10" s="1936" t="n">
        <v>4765.3521</v>
      </c>
      <c r="E10" s="1936" t="n">
        <v>51.28485</v>
      </c>
      <c r="F10" s="1936" t="n">
        <v>77386.2096</v>
      </c>
      <c r="G10" s="1936" t="n">
        <v>3946.54407</v>
      </c>
      <c r="H10" s="1936" t="n">
        <v>29.6</v>
      </c>
      <c r="I10" s="1936" t="n">
        <f aca="false">B10-C10-D10-E10</f>
        <v>289938.13024</v>
      </c>
      <c r="J10" s="1936" t="n">
        <f aca="false">F10-G10-H10</f>
        <v>73410.06553</v>
      </c>
      <c r="K10" s="1937" t="n">
        <f aca="false">J10/I10</f>
        <v>0.253192174031177</v>
      </c>
    </row>
    <row r="11" customFormat="false" ht="12.75" hidden="false" customHeight="false" outlineLevel="0" collapsed="false">
      <c r="A11" s="1935" t="s">
        <v>33</v>
      </c>
      <c r="B11" s="1936" t="n">
        <v>1160445.93762</v>
      </c>
      <c r="C11" s="1936" t="n">
        <v>75157.66363</v>
      </c>
      <c r="D11" s="1936" t="n">
        <v>89999.5393</v>
      </c>
      <c r="E11" s="1936" t="n">
        <v>54306.19085</v>
      </c>
      <c r="F11" s="1936" t="n">
        <v>549401.20723</v>
      </c>
      <c r="G11" s="1936" t="n">
        <v>16646.38172</v>
      </c>
      <c r="H11" s="1936" t="n">
        <v>36416.07109</v>
      </c>
      <c r="I11" s="1936" t="n">
        <f aca="false">B11-C11-D11-E11</f>
        <v>940982.543840003</v>
      </c>
      <c r="J11" s="1936" t="n">
        <f aca="false">F11-G11-H11</f>
        <v>496338.75442</v>
      </c>
      <c r="K11" s="1937" t="n">
        <f aca="false">J11/I11</f>
        <v>0.5274686099856</v>
      </c>
    </row>
    <row r="12" customFormat="false" ht="12.75" hidden="false" customHeight="false" outlineLevel="0" collapsed="false">
      <c r="A12" s="1935" t="s">
        <v>34</v>
      </c>
      <c r="B12" s="1936" t="n">
        <v>306080.14407</v>
      </c>
      <c r="C12" s="1936" t="n">
        <v>12001.08124</v>
      </c>
      <c r="D12" s="1936" t="n">
        <v>9243.64884</v>
      </c>
      <c r="E12" s="1936" t="n">
        <v>29862.40821</v>
      </c>
      <c r="F12" s="1936" t="n">
        <v>111347.39724</v>
      </c>
      <c r="G12" s="1936" t="n">
        <v>8481.94112</v>
      </c>
      <c r="H12" s="1936" t="n">
        <v>28876.10571</v>
      </c>
      <c r="I12" s="1936" t="n">
        <f aca="false">B12-C12-D12-E12</f>
        <v>254973.00578</v>
      </c>
      <c r="J12" s="1936" t="n">
        <f aca="false">F12-G12-H12</f>
        <v>73989.35041</v>
      </c>
      <c r="K12" s="1937" t="n">
        <f aca="false">J12/I12</f>
        <v>0.290185034230018</v>
      </c>
    </row>
    <row r="13" customFormat="false" ht="12.75" hidden="false" customHeight="false" outlineLevel="0" collapsed="false">
      <c r="A13" s="1935" t="s">
        <v>35</v>
      </c>
      <c r="B13" s="1936" t="n">
        <v>303011.59654</v>
      </c>
      <c r="C13" s="1936" t="n">
        <v>8872.70925</v>
      </c>
      <c r="D13" s="1936" t="n">
        <v>4406.11483</v>
      </c>
      <c r="E13" s="1936" t="n">
        <v>0</v>
      </c>
      <c r="F13" s="1936" t="n">
        <v>53910.57911</v>
      </c>
      <c r="G13" s="1936" t="n">
        <v>308.96509</v>
      </c>
      <c r="H13" s="1936" t="n">
        <v>0</v>
      </c>
      <c r="I13" s="1936" t="n">
        <f aca="false">B13-C13-D13-E13</f>
        <v>289732.77246</v>
      </c>
      <c r="J13" s="1936" t="n">
        <f aca="false">F13-G13-H13</f>
        <v>53601.61402</v>
      </c>
      <c r="K13" s="1937" t="n">
        <f aca="false">J13/I13</f>
        <v>0.185003627877133</v>
      </c>
    </row>
    <row r="14" customFormat="false" ht="12.75" hidden="false" customHeight="false" outlineLevel="0" collapsed="false">
      <c r="A14" s="1935" t="s">
        <v>36</v>
      </c>
      <c r="B14" s="1936" t="n">
        <v>141643.76905</v>
      </c>
      <c r="C14" s="1936" t="n">
        <v>4443.408</v>
      </c>
      <c r="D14" s="1936" t="n">
        <v>3293.74507</v>
      </c>
      <c r="E14" s="1936" t="n">
        <v>1989.66205</v>
      </c>
      <c r="F14" s="1936" t="n">
        <v>7702.15067</v>
      </c>
      <c r="G14" s="1936" t="n">
        <v>80.175</v>
      </c>
      <c r="H14" s="1936" t="n">
        <v>0</v>
      </c>
      <c r="I14" s="1936" t="n">
        <f aca="false">B14-C14-D14-E14</f>
        <v>131916.95393</v>
      </c>
      <c r="J14" s="1936" t="n">
        <f aca="false">F14-G14-H14</f>
        <v>7621.97567</v>
      </c>
      <c r="K14" s="1937" t="n">
        <f aca="false">J14/I14</f>
        <v>0.0577785905672481</v>
      </c>
    </row>
    <row r="15" customFormat="false" ht="12.75" hidden="false" customHeight="false" outlineLevel="0" collapsed="false">
      <c r="A15" s="1935" t="s">
        <v>37</v>
      </c>
      <c r="B15" s="1936" t="n">
        <v>224901.04673</v>
      </c>
      <c r="C15" s="1936" t="n">
        <v>9291.27966</v>
      </c>
      <c r="D15" s="1936" t="n">
        <v>6511.6455</v>
      </c>
      <c r="E15" s="1936" t="n">
        <v>11223.07693</v>
      </c>
      <c r="F15" s="1936" t="n">
        <v>17386.85525</v>
      </c>
      <c r="G15" s="1936" t="n">
        <v>727.10426</v>
      </c>
      <c r="H15" s="1936" t="n">
        <v>273</v>
      </c>
      <c r="I15" s="1936" t="n">
        <f aca="false">B15-C15-D15-E15</f>
        <v>197875.04464</v>
      </c>
      <c r="J15" s="1936" t="n">
        <f aca="false">F15-G15-H15</f>
        <v>16386.75099</v>
      </c>
      <c r="K15" s="1937" t="n">
        <f aca="false">J15/I15</f>
        <v>0.0828136312985445</v>
      </c>
    </row>
    <row r="16" customFormat="false" ht="12.75" hidden="false" customHeight="false" outlineLevel="0" collapsed="false">
      <c r="A16" s="1935" t="s">
        <v>38</v>
      </c>
      <c r="B16" s="1936" t="n">
        <v>502182.97512</v>
      </c>
      <c r="C16" s="1936" t="n">
        <v>17874.8358</v>
      </c>
      <c r="D16" s="1936" t="n">
        <v>114154.81838</v>
      </c>
      <c r="E16" s="1936" t="n">
        <v>16178.85318</v>
      </c>
      <c r="F16" s="1936" t="n">
        <v>265204.84292</v>
      </c>
      <c r="G16" s="1936" t="n">
        <v>15845.29464</v>
      </c>
      <c r="H16" s="1936" t="n">
        <v>11502.93892</v>
      </c>
      <c r="I16" s="1936" t="n">
        <f aca="false">B16-C16-D16-E16</f>
        <v>353974.46776</v>
      </c>
      <c r="J16" s="1936" t="n">
        <f aca="false">F16-G16-H16</f>
        <v>237856.60936</v>
      </c>
      <c r="K16" s="1937" t="n">
        <f aca="false">J16/I16</f>
        <v>0.671959790956647</v>
      </c>
    </row>
    <row r="17" customFormat="false" ht="12.75" hidden="false" customHeight="false" outlineLevel="0" collapsed="false">
      <c r="A17" s="1938" t="s">
        <v>201</v>
      </c>
      <c r="B17" s="1939" t="n">
        <v>84371.81508</v>
      </c>
      <c r="C17" s="1939" t="n">
        <v>0.31588</v>
      </c>
      <c r="D17" s="1939" t="n">
        <v>3933.104</v>
      </c>
      <c r="E17" s="1939" t="n">
        <v>53408.44313</v>
      </c>
      <c r="F17" s="1939" t="n">
        <v>72226.82531</v>
      </c>
      <c r="G17" s="1939" t="n">
        <v>0.31588</v>
      </c>
      <c r="H17" s="1939" t="n">
        <v>53313.46821</v>
      </c>
      <c r="I17" s="1940" t="n">
        <f aca="false">B17-C17-D17-E17</f>
        <v>27029.95207</v>
      </c>
      <c r="J17" s="1940" t="n">
        <f aca="false">F17-G17-H17</f>
        <v>18913.04122</v>
      </c>
      <c r="K17" s="1941" t="n">
        <f aca="false">J17/I17</f>
        <v>0.699706798259224</v>
      </c>
    </row>
    <row r="18" customFormat="false" ht="12.75" hidden="false" customHeight="false" outlineLevel="0" collapsed="false">
      <c r="A18" s="1938" t="s">
        <v>202</v>
      </c>
      <c r="B18" s="1939" t="n">
        <v>219754.84021</v>
      </c>
      <c r="C18" s="1939" t="n">
        <v>0</v>
      </c>
      <c r="D18" s="1939" t="n">
        <v>4159.72</v>
      </c>
      <c r="E18" s="1939" t="n">
        <v>0</v>
      </c>
      <c r="F18" s="1939" t="n">
        <v>0</v>
      </c>
      <c r="G18" s="1939" t="n">
        <v>0</v>
      </c>
      <c r="H18" s="1939"/>
      <c r="I18" s="1940" t="n">
        <f aca="false">B18-C18-D18-E18</f>
        <v>215595.12021</v>
      </c>
      <c r="J18" s="1940" t="n">
        <f aca="false">F18-G18-H18</f>
        <v>0</v>
      </c>
      <c r="K18" s="1941" t="n">
        <f aca="false">J18/I18</f>
        <v>0</v>
      </c>
    </row>
    <row r="19" customFormat="false" ht="12.75" hidden="false" customHeight="false" outlineLevel="0" collapsed="false">
      <c r="A19" s="1938" t="s">
        <v>724</v>
      </c>
      <c r="B19" s="1939" t="n">
        <v>127442.08016</v>
      </c>
      <c r="C19" s="1939" t="n">
        <v>1260.42254</v>
      </c>
      <c r="D19" s="1939" t="n">
        <v>113035.95406</v>
      </c>
      <c r="E19" s="1939" t="n">
        <v>0</v>
      </c>
      <c r="F19" s="1939" t="n">
        <v>0</v>
      </c>
      <c r="G19" s="1939" t="n">
        <v>0</v>
      </c>
      <c r="H19" s="1939"/>
      <c r="I19" s="1940" t="n">
        <f aca="false">B19-C19-D19-E19</f>
        <v>13145.70356</v>
      </c>
      <c r="J19" s="1940" t="n">
        <f aca="false">F19-G19-H19</f>
        <v>0</v>
      </c>
      <c r="K19" s="1941" t="n">
        <f aca="false">J19/I19</f>
        <v>0</v>
      </c>
    </row>
    <row r="20" customFormat="false" ht="12.75" hidden="false" customHeight="false" outlineLevel="0" collapsed="false">
      <c r="A20" s="1938" t="s">
        <v>204</v>
      </c>
      <c r="B20" s="1939" t="n">
        <v>25894.45319</v>
      </c>
      <c r="C20" s="1939" t="n">
        <v>4693.08324</v>
      </c>
      <c r="D20" s="1939" t="n">
        <v>2643.565</v>
      </c>
      <c r="E20" s="1939" t="n">
        <v>7892.52121</v>
      </c>
      <c r="F20" s="1939" t="n">
        <v>0</v>
      </c>
      <c r="G20" s="1939" t="n">
        <v>0</v>
      </c>
      <c r="H20" s="1939"/>
      <c r="I20" s="1940" t="n">
        <f aca="false">B20-C20-D20-E20</f>
        <v>10665.28374</v>
      </c>
      <c r="J20" s="1940" t="n">
        <f aca="false">F20-G20-H20</f>
        <v>0</v>
      </c>
      <c r="K20" s="1941" t="n">
        <f aca="false">J20/I20</f>
        <v>0</v>
      </c>
    </row>
    <row r="21" customFormat="false" ht="12.75" hidden="false" customHeight="false" outlineLevel="0" collapsed="false">
      <c r="A21" s="1938" t="s">
        <v>82</v>
      </c>
      <c r="B21" s="1939" t="n">
        <v>50533.25058</v>
      </c>
      <c r="C21" s="1939" t="n">
        <v>706.06405</v>
      </c>
      <c r="D21" s="1939" t="n">
        <v>605.76711</v>
      </c>
      <c r="E21" s="1939" t="n">
        <v>4896.94202</v>
      </c>
      <c r="F21" s="1939" t="n">
        <v>158</v>
      </c>
      <c r="G21" s="1939" t="n">
        <v>0</v>
      </c>
      <c r="H21" s="1939"/>
      <c r="I21" s="1940" t="n">
        <f aca="false">B21-C21-D21-E21</f>
        <v>44324.4774</v>
      </c>
      <c r="J21" s="1940" t="n">
        <f aca="false">F21-G21-H21</f>
        <v>158</v>
      </c>
      <c r="K21" s="1941" t="n">
        <f aca="false">J21/I21</f>
        <v>0.00356462183578954</v>
      </c>
    </row>
    <row r="22" customFormat="false" ht="12.75" hidden="false" customHeight="false" outlineLevel="0" collapsed="false">
      <c r="A22" s="1938" t="s">
        <v>39</v>
      </c>
      <c r="B22" s="1939" t="n">
        <v>116974.23067</v>
      </c>
      <c r="C22" s="1939" t="n">
        <v>23184.53228</v>
      </c>
      <c r="D22" s="1939" t="n">
        <v>159.862</v>
      </c>
      <c r="E22" s="1939" t="n">
        <v>10554.15643</v>
      </c>
      <c r="F22" s="1939" t="n">
        <v>3369.90685</v>
      </c>
      <c r="G22" s="1939" t="n">
        <v>1100.46696</v>
      </c>
      <c r="H22" s="1939"/>
      <c r="I22" s="1940" t="n">
        <f aca="false">B22-C22-D22-E22</f>
        <v>83075.6799599999</v>
      </c>
      <c r="J22" s="1940" t="n">
        <f aca="false">F22-G22-H22</f>
        <v>2269.43989</v>
      </c>
      <c r="K22" s="1941" t="n">
        <f aca="false">J22/I22</f>
        <v>0.0273177407767557</v>
      </c>
    </row>
    <row r="23" customFormat="false" ht="12.75" hidden="false" customHeight="false" outlineLevel="0" collapsed="false">
      <c r="A23" s="1938" t="s">
        <v>168</v>
      </c>
      <c r="B23" s="1939" t="n">
        <v>13503.9731</v>
      </c>
      <c r="C23" s="1939" t="n">
        <v>50.05457</v>
      </c>
      <c r="D23" s="1939" t="n">
        <v>192.599</v>
      </c>
      <c r="E23" s="1939" t="n">
        <v>0</v>
      </c>
      <c r="F23" s="1939" t="n">
        <v>10933.58866</v>
      </c>
      <c r="G23" s="1939" t="n">
        <v>0</v>
      </c>
      <c r="H23" s="1939"/>
      <c r="I23" s="1940" t="n">
        <f aca="false">B23-C23-D23-E23</f>
        <v>13261.31953</v>
      </c>
      <c r="J23" s="1940" t="n">
        <f aca="false">F23-G23-H23</f>
        <v>10933.58866</v>
      </c>
      <c r="K23" s="1941" t="n">
        <f aca="false">J23/I23</f>
        <v>0.824472152659156</v>
      </c>
    </row>
    <row r="24" customFormat="false" ht="12.75" hidden="false" customHeight="false" outlineLevel="0" collapsed="false">
      <c r="A24" s="1942" t="s">
        <v>40</v>
      </c>
      <c r="B24" s="1943" t="n">
        <v>278814.79367</v>
      </c>
      <c r="C24" s="1943" t="n">
        <v>2104.70113</v>
      </c>
      <c r="D24" s="1943" t="n">
        <v>72662.44758</v>
      </c>
      <c r="E24" s="1943" t="n">
        <v>4721.85977</v>
      </c>
      <c r="F24" s="1943" t="n">
        <v>71512.50314</v>
      </c>
      <c r="G24" s="1943" t="n">
        <v>805.2522</v>
      </c>
      <c r="H24" s="1943" t="n">
        <v>1012</v>
      </c>
      <c r="I24" s="1940" t="n">
        <f aca="false">B24-C24-D24-E24</f>
        <v>199325.78519</v>
      </c>
      <c r="J24" s="1940" t="n">
        <f aca="false">F24-G24-H24</f>
        <v>69695.25094</v>
      </c>
      <c r="K24" s="1944" t="n">
        <f aca="false">J24/I24</f>
        <v>0.34965496748735</v>
      </c>
    </row>
    <row r="25" customFormat="false" ht="12.75" hidden="false" customHeight="false" outlineLevel="0" collapsed="false">
      <c r="A25" s="1938" t="s">
        <v>83</v>
      </c>
      <c r="B25" s="1939" t="n">
        <v>59815.05833</v>
      </c>
      <c r="C25" s="1939" t="n">
        <v>2550.38947</v>
      </c>
      <c r="D25" s="1939" t="n">
        <v>96.8685</v>
      </c>
      <c r="E25" s="1939" t="n">
        <v>4144.33595</v>
      </c>
      <c r="F25" s="1939" t="n">
        <v>158</v>
      </c>
      <c r="G25" s="1939" t="n">
        <v>0</v>
      </c>
      <c r="H25" s="1939"/>
      <c r="I25" s="1940" t="n">
        <f aca="false">B25-C25-D25-E25</f>
        <v>53023.46441</v>
      </c>
      <c r="J25" s="1940" t="n">
        <f aca="false">F25-G25-H25</f>
        <v>158</v>
      </c>
      <c r="K25" s="1941" t="n">
        <f aca="false">J25/I25</f>
        <v>0.00297981283867604</v>
      </c>
    </row>
    <row r="26" customFormat="false" ht="12.75" hidden="false" customHeight="false" outlineLevel="0" collapsed="false">
      <c r="A26" s="1938" t="s">
        <v>205</v>
      </c>
      <c r="B26" s="1939" t="n">
        <v>275449.37864</v>
      </c>
      <c r="C26" s="1939" t="n">
        <v>123854.96066</v>
      </c>
      <c r="D26" s="1939" t="n">
        <v>0</v>
      </c>
      <c r="E26" s="1939" t="n">
        <v>11811.54622</v>
      </c>
      <c r="F26" s="1939" t="n">
        <v>0</v>
      </c>
      <c r="G26" s="1939" t="n">
        <v>0</v>
      </c>
      <c r="H26" s="1939"/>
      <c r="I26" s="1940" t="n">
        <f aca="false">B26-C26-D26-E26</f>
        <v>139782.87176</v>
      </c>
      <c r="J26" s="1940" t="n">
        <f aca="false">F26-G26-H26</f>
        <v>0</v>
      </c>
      <c r="K26" s="1941" t="n">
        <f aca="false">J26/I26</f>
        <v>0</v>
      </c>
    </row>
    <row r="27" customFormat="false" ht="12.75" hidden="false" customHeight="false" outlineLevel="0" collapsed="false">
      <c r="A27" s="1942" t="s">
        <v>206</v>
      </c>
      <c r="B27" s="1943" t="n">
        <v>427713.53823</v>
      </c>
      <c r="C27" s="1943" t="n">
        <v>85038.03877</v>
      </c>
      <c r="D27" s="1943" t="n">
        <v>6708.7489</v>
      </c>
      <c r="E27" s="1943" t="n">
        <v>0</v>
      </c>
      <c r="F27" s="1943" t="n">
        <v>19345.71895</v>
      </c>
      <c r="G27" s="1943" t="n">
        <v>686.14169</v>
      </c>
      <c r="H27" s="1943"/>
      <c r="I27" s="1940" t="n">
        <f aca="false">B27-C27-D27-E27</f>
        <v>335966.75056</v>
      </c>
      <c r="J27" s="1940" t="n">
        <f aca="false">F27-G27-H27</f>
        <v>18659.57726</v>
      </c>
      <c r="K27" s="1944" t="n">
        <f aca="false">J27/I27</f>
        <v>0.0555399521794869</v>
      </c>
    </row>
    <row r="28" customFormat="false" ht="13.5" hidden="false" customHeight="false" outlineLevel="0" collapsed="false">
      <c r="A28" s="1945" t="s">
        <v>110</v>
      </c>
      <c r="B28" s="1946" t="n">
        <f aca="false">SUM(B7:B27)</f>
        <v>6151572.92226</v>
      </c>
      <c r="C28" s="1946" t="n">
        <f aca="false">SUM(C7:C27)</f>
        <v>426685.50184</v>
      </c>
      <c r="D28" s="1946" t="n">
        <f aca="false">SUM(D7:D27)</f>
        <v>476655.83252</v>
      </c>
      <c r="E28" s="1946" t="n">
        <f aca="false">SUM(E7:E27)</f>
        <v>244681.71163</v>
      </c>
      <c r="F28" s="1946" t="n">
        <f aca="false">SUM(F7:F27)</f>
        <v>1581993.56565</v>
      </c>
      <c r="G28" s="1946" t="n">
        <f aca="false">SUM(G7:G27)</f>
        <v>52197.31247</v>
      </c>
      <c r="H28" s="1946" t="n">
        <f aca="false">SUM(H7:H27)</f>
        <v>139009.77424</v>
      </c>
      <c r="I28" s="1946" t="n">
        <f aca="false">SUM(I7:I27)</f>
        <v>5003549.87627</v>
      </c>
      <c r="J28" s="1946" t="n">
        <f aca="false">SUM(J7:J27)</f>
        <v>1390786.47894</v>
      </c>
      <c r="K28" s="1947" t="n">
        <f aca="false">J28/I28</f>
        <v>0.277959951101115</v>
      </c>
    </row>
    <row r="29" customFormat="false" ht="12.75" hidden="false" customHeight="false" outlineLevel="0" collapsed="false">
      <c r="A29" s="307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948" t="s">
        <v>725</v>
      </c>
      <c r="B30" s="283"/>
      <c r="C30" s="282"/>
      <c r="D30" s="282"/>
      <c r="E30" s="282"/>
      <c r="F30" s="282"/>
      <c r="G30" s="282"/>
      <c r="H30" s="282"/>
      <c r="I30" s="1949" t="n">
        <f aca="false">SUM(I7:I16)</f>
        <v>3868353.46788</v>
      </c>
      <c r="J30" s="1949" t="n">
        <f aca="false">SUM(J7:J16)</f>
        <v>1269999.58097</v>
      </c>
      <c r="K30" s="1950" t="n">
        <f aca="false">J30/I30-0.01</f>
        <v>0.318304947186226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1">
    <mergeCell ref="B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fals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7.28"/>
    <col collapsed="false" customWidth="false" hidden="false" outlineLevel="0" max="21" min="21" style="1" width="8.7"/>
    <col collapsed="false" customWidth="true" hidden="false" outlineLevel="0" max="22" min="22" style="1" width="7.85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1" width="9.56"/>
    <col collapsed="false" customWidth="true" hidden="false" outlineLevel="0" max="26" min="26" style="1" width="5.71"/>
    <col collapsed="false" customWidth="false" hidden="false" outlineLevel="0" max="27" min="27" style="1" width="8.7"/>
    <col collapsed="false" customWidth="true" hidden="false" outlineLevel="0" max="28" min="28" style="1" width="9.85"/>
    <col collapsed="false" customWidth="true" hidden="false" outlineLevel="0" max="29" min="29" style="1" width="5.71"/>
    <col collapsed="false" customWidth="false" hidden="false" outlineLevel="0" max="30" min="30" style="1" width="8.7"/>
    <col collapsed="false" customWidth="true" hidden="false" outlineLevel="0" max="31" min="31" style="1" width="8.28"/>
    <col collapsed="false" customWidth="true" hidden="false" outlineLevel="0" max="32" min="32" style="1" width="5.71"/>
    <col collapsed="false" customWidth="false" hidden="false" outlineLevel="0" max="257" min="33" style="1" width="8.7"/>
  </cols>
  <sheetData>
    <row r="1" s="121" customFormat="true" ht="15.75" hidden="false" customHeight="false" outlineLevel="0" collapsed="false">
      <c r="A1" s="121" t="s">
        <v>42</v>
      </c>
      <c r="H1" s="121" t="s">
        <v>43</v>
      </c>
      <c r="K1" s="122" t="n">
        <f aca="false">str1!H7</f>
        <v>409523.4</v>
      </c>
      <c r="AF1" s="121" t="s">
        <v>44</v>
      </c>
      <c r="AG1" s="123" t="n">
        <f aca="false">D3+G3+J3+M3+R3+T3+W3+Z3+AC3+AF3</f>
        <v>1</v>
      </c>
    </row>
    <row r="2" customFormat="false" ht="13.5" hidden="false" customHeight="false" outlineLevel="0" collapsed="false">
      <c r="A2" s="124"/>
    </row>
    <row r="3" customFormat="false" ht="12.75" hidden="false" customHeight="true" outlineLevel="0" collapsed="false">
      <c r="A3" s="125"/>
      <c r="B3" s="125"/>
      <c r="C3" s="126"/>
      <c r="D3" s="127" t="n">
        <v>0.28</v>
      </c>
      <c r="E3" s="128"/>
      <c r="F3" s="126"/>
      <c r="G3" s="127" t="n">
        <v>0.03</v>
      </c>
      <c r="H3" s="128"/>
      <c r="I3" s="126"/>
      <c r="J3" s="127" t="n">
        <v>0.03</v>
      </c>
      <c r="K3" s="128"/>
      <c r="L3" s="126"/>
      <c r="M3" s="127" t="n">
        <v>0.05</v>
      </c>
      <c r="N3" s="128"/>
      <c r="O3" s="129" t="n">
        <v>2.5</v>
      </c>
      <c r="P3" s="130" t="n">
        <v>1.5</v>
      </c>
      <c r="Q3" s="131" t="s">
        <v>45</v>
      </c>
      <c r="R3" s="132" t="n">
        <v>0.02</v>
      </c>
      <c r="S3" s="133"/>
      <c r="T3" s="127" t="n">
        <v>0.32</v>
      </c>
      <c r="U3" s="128"/>
      <c r="V3" s="133"/>
      <c r="W3" s="127" t="n">
        <v>0.02</v>
      </c>
      <c r="X3" s="128"/>
      <c r="Y3" s="133"/>
      <c r="Z3" s="127" t="n">
        <v>0.03</v>
      </c>
      <c r="AA3" s="128"/>
      <c r="AB3" s="133"/>
      <c r="AC3" s="127" t="n">
        <v>0.11</v>
      </c>
      <c r="AD3" s="128"/>
      <c r="AE3" s="133"/>
      <c r="AF3" s="127" t="n">
        <v>0.11</v>
      </c>
      <c r="AG3" s="128"/>
      <c r="AH3" s="134" t="s">
        <v>46</v>
      </c>
      <c r="AI3" s="2"/>
      <c r="AJ3" s="2"/>
    </row>
    <row r="4" s="139" customFormat="true" ht="69.75" hidden="false" customHeight="true" outlineLevel="0" collapsed="false">
      <c r="A4" s="135" t="s">
        <v>47</v>
      </c>
      <c r="B4" s="135"/>
      <c r="C4" s="136" t="s">
        <v>48</v>
      </c>
      <c r="D4" s="137" t="s">
        <v>49</v>
      </c>
      <c r="E4" s="138" t="s">
        <v>50</v>
      </c>
      <c r="F4" s="136" t="s">
        <v>51</v>
      </c>
      <c r="G4" s="137" t="s">
        <v>49</v>
      </c>
      <c r="H4" s="138" t="s">
        <v>52</v>
      </c>
      <c r="I4" s="136" t="s">
        <v>53</v>
      </c>
      <c r="J4" s="137" t="s">
        <v>49</v>
      </c>
      <c r="K4" s="138" t="s">
        <v>54</v>
      </c>
      <c r="L4" s="136" t="s">
        <v>55</v>
      </c>
      <c r="M4" s="137" t="s">
        <v>49</v>
      </c>
      <c r="N4" s="138" t="s">
        <v>56</v>
      </c>
      <c r="O4" s="136" t="s">
        <v>57</v>
      </c>
      <c r="P4" s="137" t="s">
        <v>58</v>
      </c>
      <c r="Q4" s="137" t="s">
        <v>45</v>
      </c>
      <c r="R4" s="138" t="s">
        <v>59</v>
      </c>
      <c r="S4" s="136" t="s">
        <v>60</v>
      </c>
      <c r="T4" s="137" t="s">
        <v>49</v>
      </c>
      <c r="U4" s="138" t="s">
        <v>61</v>
      </c>
      <c r="V4" s="136" t="s">
        <v>62</v>
      </c>
      <c r="W4" s="137" t="s">
        <v>49</v>
      </c>
      <c r="X4" s="138" t="s">
        <v>63</v>
      </c>
      <c r="Y4" s="136" t="s">
        <v>64</v>
      </c>
      <c r="Z4" s="137" t="s">
        <v>49</v>
      </c>
      <c r="AA4" s="138" t="s">
        <v>65</v>
      </c>
      <c r="AB4" s="136" t="s">
        <v>66</v>
      </c>
      <c r="AC4" s="137" t="s">
        <v>49</v>
      </c>
      <c r="AD4" s="138" t="s">
        <v>67</v>
      </c>
      <c r="AE4" s="136" t="s">
        <v>68</v>
      </c>
      <c r="AF4" s="137" t="s">
        <v>49</v>
      </c>
      <c r="AG4" s="138" t="s">
        <v>69</v>
      </c>
      <c r="AH4" s="134"/>
      <c r="AI4" s="2"/>
      <c r="AJ4" s="2"/>
    </row>
    <row r="5" s="139" customFormat="true" ht="11.25" hidden="false" customHeight="false" outlineLevel="0" collapsed="false">
      <c r="A5" s="140"/>
      <c r="B5" s="141"/>
      <c r="C5" s="136"/>
      <c r="D5" s="137"/>
      <c r="E5" s="138" t="s">
        <v>70</v>
      </c>
      <c r="F5" s="136"/>
      <c r="G5" s="137"/>
      <c r="H5" s="138" t="s">
        <v>71</v>
      </c>
      <c r="I5" s="136"/>
      <c r="J5" s="137"/>
      <c r="K5" s="138" t="s">
        <v>72</v>
      </c>
      <c r="L5" s="136"/>
      <c r="M5" s="137"/>
      <c r="N5" s="138" t="s">
        <v>73</v>
      </c>
      <c r="O5" s="136"/>
      <c r="P5" s="137"/>
      <c r="Q5" s="137"/>
      <c r="R5" s="138" t="s">
        <v>74</v>
      </c>
      <c r="S5" s="136"/>
      <c r="T5" s="137"/>
      <c r="U5" s="138" t="s">
        <v>75</v>
      </c>
      <c r="V5" s="136"/>
      <c r="W5" s="137"/>
      <c r="X5" s="138" t="s">
        <v>76</v>
      </c>
      <c r="Y5" s="136"/>
      <c r="Z5" s="137"/>
      <c r="AA5" s="138" t="s">
        <v>77</v>
      </c>
      <c r="AB5" s="136"/>
      <c r="AC5" s="137"/>
      <c r="AD5" s="138" t="s">
        <v>78</v>
      </c>
      <c r="AE5" s="136"/>
      <c r="AF5" s="137"/>
      <c r="AG5" s="138" t="s">
        <v>79</v>
      </c>
      <c r="AH5" s="142"/>
      <c r="AI5" s="2"/>
      <c r="AJ5" s="2"/>
    </row>
    <row r="6" customFormat="false" ht="12.75" hidden="false" customHeight="false" outlineLevel="0" collapsed="false">
      <c r="A6" s="143" t="n">
        <v>11</v>
      </c>
      <c r="B6" s="144" t="s">
        <v>29</v>
      </c>
      <c r="C6" s="145" t="n">
        <v>28710.362</v>
      </c>
      <c r="D6" s="146" t="n">
        <f aca="false">C6/$C$18</f>
        <v>0.137393753281066</v>
      </c>
      <c r="E6" s="147" t="n">
        <f aca="false">D6*$K$1*$D$3</f>
        <v>15754.4679550785</v>
      </c>
      <c r="F6" s="145" t="n">
        <v>64647.82907</v>
      </c>
      <c r="G6" s="146" t="n">
        <f aca="false">F6/$F$18</f>
        <v>0.089044291478563</v>
      </c>
      <c r="H6" s="147" t="n">
        <f aca="false">G6*$K$1*$G$3</f>
        <v>1093.97162990676</v>
      </c>
      <c r="I6" s="145" t="n">
        <v>128941.02189</v>
      </c>
      <c r="J6" s="146" t="n">
        <f aca="false">I6/$I$18</f>
        <v>0.399380353803198</v>
      </c>
      <c r="K6" s="147" t="n">
        <f aca="false">J6*$J$3*$K$1</f>
        <v>4906.66801148066</v>
      </c>
      <c r="L6" s="145" t="n">
        <v>3096</v>
      </c>
      <c r="M6" s="146" t="n">
        <f aca="false">L6/$L$18</f>
        <v>0.0387614708475804</v>
      </c>
      <c r="N6" s="147" t="n">
        <f aca="false">M6*$M$3*$K$1</f>
        <v>793.686466525101</v>
      </c>
      <c r="O6" s="148" t="n">
        <v>61.6518000000001</v>
      </c>
      <c r="P6" s="146" t="n">
        <v>54.335</v>
      </c>
      <c r="Q6" s="149" t="n">
        <f aca="false">O6*$O$3+P6*$P$3</f>
        <v>235.632</v>
      </c>
      <c r="R6" s="147" t="n">
        <f aca="false">Q6/$Q$18*$K$1*$R$3</f>
        <v>1799.46741073462</v>
      </c>
      <c r="S6" s="145" t="n">
        <v>1665.33788052991</v>
      </c>
      <c r="T6" s="146" t="n">
        <f aca="false">S6/$S$18</f>
        <v>0.178461222897896</v>
      </c>
      <c r="U6" s="147" t="n">
        <f aca="false">T6*$K$1*$T$3</f>
        <v>23386.8949661773</v>
      </c>
      <c r="V6" s="145" t="n">
        <v>1067</v>
      </c>
      <c r="W6" s="146" t="n">
        <f aca="false">V6/$V$18</f>
        <v>0.175970973859982</v>
      </c>
      <c r="X6" s="147" t="n">
        <f aca="false">W6*$W$3*$K$1</f>
        <v>1441.28463032902</v>
      </c>
      <c r="Y6" s="145" t="n">
        <v>519</v>
      </c>
      <c r="Z6" s="146" t="n">
        <f aca="false">Y6/$Y$18</f>
        <v>0.826433121019108</v>
      </c>
      <c r="AA6" s="147" t="n">
        <f aca="false">Z6*$K$1*$Z$3</f>
        <v>10153.3110477707</v>
      </c>
      <c r="AB6" s="148" t="n">
        <v>12011</v>
      </c>
      <c r="AC6" s="146" t="n">
        <f aca="false">AB6/$AB$18</f>
        <v>0.0452613332328447</v>
      </c>
      <c r="AD6" s="147" t="n">
        <f aca="false">AC6*$K$1*$AC$3</f>
        <v>2038.91325814523</v>
      </c>
      <c r="AE6" s="148" t="n">
        <v>1905</v>
      </c>
      <c r="AF6" s="146" t="n">
        <f aca="false">AE6/$AE$18</f>
        <v>0.0559816626994622</v>
      </c>
      <c r="AG6" s="147" t="n">
        <f aca="false">AF6*$AF$3*$K$1</f>
        <v>2521.83809309706</v>
      </c>
      <c r="AH6" s="150" t="n">
        <f aca="false">E6+H6+K6+R6+U6+X6+AA6+AD6+AG6+N6</f>
        <v>63890.503469245</v>
      </c>
      <c r="AI6" s="2"/>
      <c r="AJ6" s="2"/>
      <c r="AK6" s="151"/>
    </row>
    <row r="7" customFormat="false" ht="12.75" hidden="false" customHeight="false" outlineLevel="0" collapsed="false">
      <c r="A7" s="152" t="n">
        <v>21</v>
      </c>
      <c r="B7" s="153" t="s">
        <v>30</v>
      </c>
      <c r="C7" s="145" t="n">
        <v>26296.12</v>
      </c>
      <c r="D7" s="146" t="n">
        <f aca="false">C7/$C$18</f>
        <v>0.125840371623643</v>
      </c>
      <c r="E7" s="147" t="n">
        <f aca="false">D7*$K$1*$D$3</f>
        <v>14429.6815164817</v>
      </c>
      <c r="F7" s="145" t="n">
        <v>54121.02072</v>
      </c>
      <c r="G7" s="146" t="n">
        <f aca="false">F7/$F$18</f>
        <v>0.0745449307956016</v>
      </c>
      <c r="H7" s="147" t="n">
        <f aca="false">G7*$K$1*$G$3</f>
        <v>915.836805365384</v>
      </c>
      <c r="I7" s="145" t="n">
        <v>12100.18843</v>
      </c>
      <c r="J7" s="146" t="n">
        <f aca="false">I7/$I$18</f>
        <v>0.0374789765539586</v>
      </c>
      <c r="K7" s="147" t="n">
        <f aca="false">J7*$J$3*$K$1</f>
        <v>460.455537206922</v>
      </c>
      <c r="L7" s="145" t="n">
        <v>0</v>
      </c>
      <c r="M7" s="146" t="n">
        <f aca="false">L7/$L$18</f>
        <v>0</v>
      </c>
      <c r="N7" s="147" t="n">
        <f aca="false">M7*$M$3*$K$1</f>
        <v>0</v>
      </c>
      <c r="O7" s="148" t="n">
        <v>31.6839</v>
      </c>
      <c r="P7" s="146" t="n">
        <v>51.0209</v>
      </c>
      <c r="Q7" s="149" t="n">
        <f aca="false">O7*$O$3+P7*$P$3</f>
        <v>155.7411</v>
      </c>
      <c r="R7" s="147" t="n">
        <f aca="false">Q7/$Q$18*$K$1*$R$3</f>
        <v>1189.35897485045</v>
      </c>
      <c r="S7" s="145" t="n">
        <v>1393.60113825541</v>
      </c>
      <c r="T7" s="146" t="n">
        <f aca="false">S7/$S$18</f>
        <v>0.149341323627265</v>
      </c>
      <c r="U7" s="147" t="n">
        <f aca="false">T7*$K$1*$T$3</f>
        <v>19570.8053159481</v>
      </c>
      <c r="V7" s="145" t="n">
        <v>1392.5</v>
      </c>
      <c r="W7" s="146" t="n">
        <f aca="false">V7/$V$18</f>
        <v>0.229652840768533</v>
      </c>
      <c r="X7" s="147" t="n">
        <f aca="false">W7*$W$3*$K$1</f>
        <v>1880.96424342377</v>
      </c>
      <c r="Y7" s="145" t="n">
        <v>11</v>
      </c>
      <c r="Z7" s="146" t="n">
        <f aca="false">Y7/$Y$18</f>
        <v>0.017515923566879</v>
      </c>
      <c r="AA7" s="147" t="n">
        <f aca="false">Z7*$K$1*$Z$3</f>
        <v>215.195417197452</v>
      </c>
      <c r="AB7" s="148" t="n">
        <v>83218</v>
      </c>
      <c r="AC7" s="146" t="n">
        <f aca="false">AB7/$AB$18</f>
        <v>0.313592342766703</v>
      </c>
      <c r="AD7" s="147" t="n">
        <f aca="false">AC7*$K$1*$AC$3</f>
        <v>14126.5742666164</v>
      </c>
      <c r="AE7" s="148" t="n">
        <v>16914</v>
      </c>
      <c r="AF7" s="146" t="n">
        <f aca="false">AE7/$AE$18</f>
        <v>0.497046636692233</v>
      </c>
      <c r="AG7" s="147" t="n">
        <f aca="false">AF7*$AF$3*$K$1</f>
        <v>22390.7451478445</v>
      </c>
      <c r="AH7" s="150" t="n">
        <f aca="false">E7+H7+K7+R7+U7+X7+AA7+AD7+AG7+N7</f>
        <v>75179.6172249347</v>
      </c>
      <c r="AI7" s="2"/>
      <c r="AJ7" s="2"/>
      <c r="AK7" s="151"/>
    </row>
    <row r="8" customFormat="false" ht="12.75" hidden="false" customHeight="false" outlineLevel="0" collapsed="false">
      <c r="A8" s="152" t="n">
        <v>22</v>
      </c>
      <c r="B8" s="153" t="s">
        <v>31</v>
      </c>
      <c r="C8" s="145" t="n">
        <v>10403.8</v>
      </c>
      <c r="D8" s="146" t="n">
        <f aca="false">C8/$C$18</f>
        <v>0.0497874993838655</v>
      </c>
      <c r="E8" s="147" t="n">
        <f aca="false">D8*$K$1*$D$3</f>
        <v>5708.96088704998</v>
      </c>
      <c r="F8" s="145" t="n">
        <v>11675.71039</v>
      </c>
      <c r="G8" s="146" t="n">
        <f aca="false">F8/$F$18</f>
        <v>0.0160818294155047</v>
      </c>
      <c r="H8" s="147" t="n">
        <f aca="false">G8*$K$1*$G$3</f>
        <v>197.576563813725</v>
      </c>
      <c r="I8" s="145" t="n">
        <v>27249.86003</v>
      </c>
      <c r="J8" s="146" t="n">
        <f aca="false">I8/$I$18</f>
        <v>0.0844033852093511</v>
      </c>
      <c r="K8" s="147" t="n">
        <f aca="false">J8*$J$3*$K$1</f>
        <v>1036.9548384733</v>
      </c>
      <c r="L8" s="145" t="n">
        <v>2237</v>
      </c>
      <c r="M8" s="146" t="n">
        <f aca="false">L8/$L$18</f>
        <v>0.0280069154670663</v>
      </c>
      <c r="N8" s="147" t="n">
        <f aca="false">M8*$M$3*$K$1</f>
        <v>573.47436227928</v>
      </c>
      <c r="O8" s="148" t="n">
        <v>12.1625</v>
      </c>
      <c r="P8" s="146" t="n">
        <v>22.7001</v>
      </c>
      <c r="Q8" s="149" t="n">
        <f aca="false">O8*$O$3+P8*$P$3</f>
        <v>64.4564</v>
      </c>
      <c r="R8" s="147" t="n">
        <f aca="false">Q8/$Q$18*$K$1*$R$3</f>
        <v>492.238707871913</v>
      </c>
      <c r="S8" s="145" t="n">
        <v>1055.42786933527</v>
      </c>
      <c r="T8" s="146" t="n">
        <f aca="false">S8/$S$18</f>
        <v>0.113101941920734</v>
      </c>
      <c r="U8" s="147" t="n">
        <f aca="false">T8*$K$1*$T$3</f>
        <v>14821.7253766341</v>
      </c>
      <c r="V8" s="145" t="n">
        <v>276</v>
      </c>
      <c r="W8" s="146" t="n">
        <f aca="false">V8/$V$18</f>
        <v>0.0455182650284489</v>
      </c>
      <c r="X8" s="147" t="n">
        <f aca="false">W8*$W$3*$K$1</f>
        <v>372.81589313103</v>
      </c>
      <c r="Y8" s="145" t="n">
        <v>0</v>
      </c>
      <c r="Z8" s="146" t="n">
        <f aca="false">Y8/$Y$18</f>
        <v>0</v>
      </c>
      <c r="AA8" s="147" t="n">
        <f aca="false">Z8*$K$1*$Z$3</f>
        <v>0</v>
      </c>
      <c r="AB8" s="148" t="n">
        <v>22144</v>
      </c>
      <c r="AC8" s="146" t="n">
        <f aca="false">AB8/$AB$18</f>
        <v>0.0834457549836078</v>
      </c>
      <c r="AD8" s="147" t="n">
        <f aca="false">AC8*$K$1*$AC$3</f>
        <v>3759.02882260994</v>
      </c>
      <c r="AE8" s="148" t="n">
        <v>1916</v>
      </c>
      <c r="AF8" s="146" t="n">
        <f aca="false">AE8/$AE$18</f>
        <v>0.0563049163948397</v>
      </c>
      <c r="AG8" s="147" t="n">
        <f aca="false">AF8*$AF$3*$K$1</f>
        <v>2536.39988786035</v>
      </c>
      <c r="AH8" s="150" t="n">
        <f aca="false">E8+H8+K8+R8+U8+X8+AA8+AD8+AG8+N8</f>
        <v>29499.1753397236</v>
      </c>
      <c r="AI8" s="2"/>
      <c r="AJ8" s="2"/>
      <c r="AK8" s="151"/>
    </row>
    <row r="9" customFormat="false" ht="12.75" hidden="false" customHeight="false" outlineLevel="0" collapsed="false">
      <c r="A9" s="152" t="n">
        <v>23</v>
      </c>
      <c r="B9" s="153" t="s">
        <v>32</v>
      </c>
      <c r="C9" s="145" t="n">
        <v>11462.76</v>
      </c>
      <c r="D9" s="146" t="n">
        <f aca="false">C9/$C$18</f>
        <v>0.0548551641167071</v>
      </c>
      <c r="E9" s="147" t="n">
        <f aca="false">D9*$K$1*$D$3</f>
        <v>6290.05252865693</v>
      </c>
      <c r="F9" s="145" t="n">
        <v>36625.95227</v>
      </c>
      <c r="G9" s="146" t="n">
        <f aca="false">F9/$F$18</f>
        <v>0.0504476641602069</v>
      </c>
      <c r="H9" s="147" t="n">
        <f aca="false">G9*$K$1*$G$3</f>
        <v>619.784968468382</v>
      </c>
      <c r="I9" s="145" t="n">
        <v>5903.15314</v>
      </c>
      <c r="J9" s="146" t="n">
        <f aca="false">I9/$I$18</f>
        <v>0.0182843547774807</v>
      </c>
      <c r="K9" s="147" t="n">
        <f aca="false">J9*$J$3*$K$1</f>
        <v>224.636134058404</v>
      </c>
      <c r="L9" s="145" t="n">
        <v>6743</v>
      </c>
      <c r="M9" s="146" t="n">
        <f aca="false">L9/$L$18</f>
        <v>0.0844213817587967</v>
      </c>
      <c r="N9" s="147" t="n">
        <f aca="false">M9*$M$3*$K$1</f>
        <v>1728.62656452802</v>
      </c>
      <c r="O9" s="148" t="n">
        <v>12.5526</v>
      </c>
      <c r="P9" s="146" t="n">
        <v>20.0578</v>
      </c>
      <c r="Q9" s="149" t="n">
        <f aca="false">O9*$O$3+P9*$P$3</f>
        <v>61.4682</v>
      </c>
      <c r="R9" s="147" t="n">
        <f aca="false">Q9/$Q$18*$K$1*$R$3</f>
        <v>469.418511477717</v>
      </c>
      <c r="S9" s="145" t="n">
        <v>687.481445515884</v>
      </c>
      <c r="T9" s="146" t="n">
        <f aca="false">S9/$S$18</f>
        <v>0.073672004294611</v>
      </c>
      <c r="U9" s="147" t="n">
        <f aca="false">T9*$K$1*$T$3</f>
        <v>9654.53109873398</v>
      </c>
      <c r="V9" s="145" t="n">
        <v>512</v>
      </c>
      <c r="W9" s="146" t="n">
        <f aca="false">V9/$V$18</f>
        <v>0.0844396800527748</v>
      </c>
      <c r="X9" s="147" t="n">
        <f aca="false">W9*$W$3*$K$1</f>
        <v>691.60049740249</v>
      </c>
      <c r="Y9" s="145" t="n">
        <v>56</v>
      </c>
      <c r="Z9" s="146" t="n">
        <f aca="false">Y9/$Y$18</f>
        <v>0.089171974522293</v>
      </c>
      <c r="AA9" s="147" t="n">
        <f aca="false">Z9*$K$1*$Z$3</f>
        <v>1095.54030573248</v>
      </c>
      <c r="AB9" s="148" t="n">
        <v>42349</v>
      </c>
      <c r="AC9" s="146" t="n">
        <f aca="false">AB9/$AB$18</f>
        <v>0.159584730753288</v>
      </c>
      <c r="AD9" s="147" t="n">
        <f aca="false">AC9*$K$1*$AC$3</f>
        <v>7188.90496787881</v>
      </c>
      <c r="AE9" s="148" t="n">
        <v>5009</v>
      </c>
      <c r="AF9" s="146" t="n">
        <f aca="false">AE9/$AE$18</f>
        <v>0.147197978195069</v>
      </c>
      <c r="AG9" s="147" t="n">
        <f aca="false">AF9*$AF$3*$K$1</f>
        <v>6630.91181539275</v>
      </c>
      <c r="AH9" s="150" t="n">
        <f aca="false">E9+H9+K9+R9+U9+X9+AA9+AD9+AG9+N9</f>
        <v>34594.00739233</v>
      </c>
      <c r="AI9" s="2"/>
      <c r="AJ9" s="2"/>
      <c r="AK9" s="151"/>
    </row>
    <row r="10" customFormat="false" ht="12.75" hidden="false" customHeight="false" outlineLevel="0" collapsed="false">
      <c r="A10" s="152" t="n">
        <v>31</v>
      </c>
      <c r="B10" s="153" t="s">
        <v>33</v>
      </c>
      <c r="C10" s="145" t="n">
        <v>83352.093</v>
      </c>
      <c r="D10" s="146" t="n">
        <f aca="false">C10/$C$18</f>
        <v>0.398882358261539</v>
      </c>
      <c r="E10" s="147" t="n">
        <f aca="false">D10*$K$1*$D$3</f>
        <v>45738.4646754794</v>
      </c>
      <c r="F10" s="145" t="n">
        <v>327467.89854</v>
      </c>
      <c r="G10" s="146" t="n">
        <f aca="false">F10/$F$18</f>
        <v>0.451046035527273</v>
      </c>
      <c r="H10" s="147" t="n">
        <f aca="false">G10*$K$1*$G$3</f>
        <v>5541.41718076949</v>
      </c>
      <c r="I10" s="145" t="n">
        <v>28854.81147</v>
      </c>
      <c r="J10" s="146" t="n">
        <f aca="false">I10/$I$18</f>
        <v>0.0893745422899191</v>
      </c>
      <c r="K10" s="147" t="n">
        <f aca="false">J10*$J$3*$K$1</f>
        <v>1098.02899296034</v>
      </c>
      <c r="L10" s="145" t="n">
        <v>8139</v>
      </c>
      <c r="M10" s="146" t="n">
        <f aca="false">L10/$L$18</f>
        <v>0.101899099233998</v>
      </c>
      <c r="N10" s="147" t="n">
        <f aca="false">M10*$M$3*$K$1</f>
        <v>2086.50327876221</v>
      </c>
      <c r="O10" s="148" t="n">
        <v>50.49</v>
      </c>
      <c r="P10" s="146" t="n">
        <v>76.2309</v>
      </c>
      <c r="Q10" s="149" t="n">
        <f aca="false">O10*$O$3+P10*$P$3</f>
        <v>240.57135</v>
      </c>
      <c r="R10" s="147" t="n">
        <f aca="false">Q10/$Q$18*$K$1*$R$3</f>
        <v>1837.18809109727</v>
      </c>
      <c r="S10" s="145" t="n">
        <v>1697.12140528484</v>
      </c>
      <c r="T10" s="146" t="n">
        <f aca="false">S10/$S$18</f>
        <v>0.181867214415945</v>
      </c>
      <c r="U10" s="147" t="n">
        <f aca="false">T10*$K$1*$T$3</f>
        <v>23833.241598767</v>
      </c>
      <c r="V10" s="145" t="n">
        <v>782</v>
      </c>
      <c r="W10" s="146" t="n">
        <f aca="false">V10/$V$18</f>
        <v>0.128968417580605</v>
      </c>
      <c r="X10" s="147" t="n">
        <f aca="false">W10*$W$3*$K$1</f>
        <v>1056.31169720458</v>
      </c>
      <c r="Y10" s="145" t="n">
        <v>5</v>
      </c>
      <c r="Z10" s="146" t="n">
        <f aca="false">Y10/$Y$18</f>
        <v>0.00796178343949045</v>
      </c>
      <c r="AA10" s="147" t="n">
        <f aca="false">Z10*$K$1*$Z$3</f>
        <v>97.8160987261147</v>
      </c>
      <c r="AB10" s="148" t="n">
        <v>28810</v>
      </c>
      <c r="AC10" s="146" t="n">
        <f aca="false">AB10/$AB$18</f>
        <v>0.108565399253872</v>
      </c>
      <c r="AD10" s="147" t="n">
        <f aca="false">AC10*$K$1*$AC$3</f>
        <v>4890.60785672834</v>
      </c>
      <c r="AE10" s="148" t="n">
        <v>4584</v>
      </c>
      <c r="AF10" s="146" t="n">
        <f aca="false">AE10/$AE$18</f>
        <v>0.134708630873667</v>
      </c>
      <c r="AG10" s="147" t="n">
        <f aca="false">AF10*$AF$3*$K$1</f>
        <v>6068.29701772018</v>
      </c>
      <c r="AH10" s="150" t="n">
        <f aca="false">E10+H10+K10+R10+U10+X10+AA10+AD10+AG10+N10</f>
        <v>92247.8764882149</v>
      </c>
      <c r="AI10" s="2"/>
      <c r="AJ10" s="2"/>
      <c r="AK10" s="151"/>
    </row>
    <row r="11" customFormat="false" ht="12.75" hidden="false" customHeight="false" outlineLevel="0" collapsed="false">
      <c r="A11" s="152" t="n">
        <v>33</v>
      </c>
      <c r="B11" s="153" t="s">
        <v>34</v>
      </c>
      <c r="C11" s="145" t="n">
        <v>11093.36</v>
      </c>
      <c r="D11" s="146" t="n">
        <f aca="false">C11/$C$18</f>
        <v>0.0530873963518135</v>
      </c>
      <c r="E11" s="147" t="n">
        <f aca="false">D11*$K$1*$D$3</f>
        <v>6087.34869431984</v>
      </c>
      <c r="F11" s="145" t="n">
        <v>32039.58569</v>
      </c>
      <c r="G11" s="146" t="n">
        <f aca="false">F11/$F$18</f>
        <v>0.0441305183495585</v>
      </c>
      <c r="H11" s="147" t="n">
        <f aca="false">G11*$K$1*$G$3</f>
        <v>542.174397548208</v>
      </c>
      <c r="I11" s="145" t="n">
        <v>11033.25501</v>
      </c>
      <c r="J11" s="146" t="n">
        <f aca="false">I11/$I$18</f>
        <v>0.0341742699484256</v>
      </c>
      <c r="K11" s="147" t="n">
        <f aca="false">J11*$J$3*$K$1</f>
        <v>419.854896653912</v>
      </c>
      <c r="L11" s="145" t="n">
        <v>24064</v>
      </c>
      <c r="M11" s="146" t="n">
        <f aca="false">L11/$L$18</f>
        <v>0.301277788913493</v>
      </c>
      <c r="N11" s="147" t="n">
        <f aca="false">M11*$M$3*$K$1</f>
        <v>6169.0152230168</v>
      </c>
      <c r="O11" s="148" t="n">
        <v>11.85</v>
      </c>
      <c r="P11" s="146" t="n">
        <v>18.6001</v>
      </c>
      <c r="Q11" s="149" t="n">
        <f aca="false">O11*$O$3+P11*$P$3</f>
        <v>57.52515</v>
      </c>
      <c r="R11" s="147" t="n">
        <f aca="false">Q11/$Q$18*$K$1*$R$3</f>
        <v>439.306345159488</v>
      </c>
      <c r="S11" s="145" t="n">
        <v>401.927894469214</v>
      </c>
      <c r="T11" s="146" t="n">
        <f aca="false">S11/$S$18</f>
        <v>0.0430714657982369</v>
      </c>
      <c r="U11" s="147" t="n">
        <f aca="false">T11*$K$1*$T$3</f>
        <v>5644.40739733686</v>
      </c>
      <c r="V11" s="145" t="n">
        <v>1053</v>
      </c>
      <c r="W11" s="146" t="n">
        <f aca="false">V11/$V$18</f>
        <v>0.173662076358539</v>
      </c>
      <c r="X11" s="147" t="n">
        <f aca="false">W11*$W$3*$K$1</f>
        <v>1422.37367922817</v>
      </c>
      <c r="Y11" s="145" t="n">
        <v>7</v>
      </c>
      <c r="Z11" s="146" t="n">
        <f aca="false">Y11/$Y$18</f>
        <v>0.0111464968152866</v>
      </c>
      <c r="AA11" s="147" t="n">
        <f aca="false">Z11*$K$1*$Z$3</f>
        <v>136.942538216561</v>
      </c>
      <c r="AB11" s="148" t="n">
        <v>14322</v>
      </c>
      <c r="AC11" s="146" t="n">
        <f aca="false">AB11/$AB$18</f>
        <v>0.0539699287786864</v>
      </c>
      <c r="AD11" s="147" t="n">
        <f aca="false">AC11*$K$1*$AC$3</f>
        <v>2431.2143604326</v>
      </c>
      <c r="AE11" s="148" t="n">
        <v>357</v>
      </c>
      <c r="AF11" s="146" t="n">
        <f aca="false">AE11/$AE$18</f>
        <v>0.010491051749978</v>
      </c>
      <c r="AG11" s="147" t="n">
        <f aca="false">AF11*$AF$3*$K$1</f>
        <v>472.596430044962</v>
      </c>
      <c r="AH11" s="150" t="n">
        <f aca="false">E11+H11+K11+R11+U11+X11+AA11+AD11+AG11+N11</f>
        <v>23765.2339619574</v>
      </c>
      <c r="AI11" s="2"/>
      <c r="AJ11" s="2"/>
      <c r="AK11" s="151"/>
    </row>
    <row r="12" customFormat="false" ht="12.75" hidden="false" customHeight="false" outlineLevel="0" collapsed="false">
      <c r="A12" s="152" t="n">
        <v>41</v>
      </c>
      <c r="B12" s="153" t="s">
        <v>35</v>
      </c>
      <c r="C12" s="145" t="n">
        <v>13032.5</v>
      </c>
      <c r="D12" s="146" t="n">
        <f aca="false">C12/$C$18</f>
        <v>0.062367172160194</v>
      </c>
      <c r="E12" s="147" t="n">
        <f aca="false">D12*$K$1*$D$3</f>
        <v>7151.42858959984</v>
      </c>
      <c r="F12" s="145" t="n">
        <v>18625.79281</v>
      </c>
      <c r="G12" s="146" t="n">
        <f aca="false">F12/$F$18</f>
        <v>0.0256546978893465</v>
      </c>
      <c r="H12" s="147" t="n">
        <f aca="false">G12*$K$1*$G$3</f>
        <v>315.18597316854</v>
      </c>
      <c r="I12" s="145" t="n">
        <v>10977.251</v>
      </c>
      <c r="J12" s="146" t="n">
        <f aca="false">I12/$I$18</f>
        <v>0.0340008038086328</v>
      </c>
      <c r="K12" s="147" t="n">
        <f aca="false">J12*$J$3*$K$1</f>
        <v>417.723743353327</v>
      </c>
      <c r="L12" s="145" t="n">
        <v>414</v>
      </c>
      <c r="M12" s="146" t="n">
        <f aca="false">L12/$L$18</f>
        <v>0.00518321993892064</v>
      </c>
      <c r="N12" s="147" t="n">
        <f aca="false">M12*$M$3*$K$1</f>
        <v>106.132492616729</v>
      </c>
      <c r="O12" s="148" t="n">
        <v>9.9836</v>
      </c>
      <c r="P12" s="146" t="n">
        <v>55.5915</v>
      </c>
      <c r="Q12" s="149" t="n">
        <f aca="false">O12*$O$3+P12*$P$3</f>
        <v>108.34625</v>
      </c>
      <c r="R12" s="147" t="n">
        <f aca="false">Q12/$Q$18*$K$1*$R$3</f>
        <v>827.415401771853</v>
      </c>
      <c r="S12" s="145" t="n">
        <v>1451.33927895558</v>
      </c>
      <c r="T12" s="146" t="n">
        <f aca="false">S12/$S$18</f>
        <v>0.155528668140154</v>
      </c>
      <c r="U12" s="147" t="n">
        <f aca="false">T12*$K$1*$T$3</f>
        <v>20381.6412717528</v>
      </c>
      <c r="V12" s="145" t="n">
        <v>162.5</v>
      </c>
      <c r="W12" s="146" t="n">
        <f aca="false">V12/$V$18</f>
        <v>0.0267997031417498</v>
      </c>
      <c r="X12" s="147" t="n">
        <f aca="false">W12*$W$3*$K$1</f>
        <v>219.502110992001</v>
      </c>
      <c r="Y12" s="145" t="n">
        <v>4</v>
      </c>
      <c r="Z12" s="146" t="n">
        <f aca="false">Y12/$Y$18</f>
        <v>0.00636942675159236</v>
      </c>
      <c r="AA12" s="147" t="n">
        <f aca="false">Z12*$K$1*$Z$3</f>
        <v>78.2528789808917</v>
      </c>
      <c r="AB12" s="148" t="n">
        <v>14726</v>
      </c>
      <c r="AC12" s="146" t="n">
        <f aca="false">AB12/$AB$18</f>
        <v>0.0554923314617327</v>
      </c>
      <c r="AD12" s="147" t="n">
        <f aca="false">AC12*$K$1*$AC$3</f>
        <v>2499.79490795493</v>
      </c>
      <c r="AE12" s="148" t="n">
        <v>697</v>
      </c>
      <c r="AF12" s="146" t="n">
        <f aca="false">AE12/$AE$18</f>
        <v>0.0204825296070998</v>
      </c>
      <c r="AG12" s="147" t="n">
        <f aca="false">AF12*$AF$3*$K$1</f>
        <v>922.688268183021</v>
      </c>
      <c r="AH12" s="150" t="n">
        <f aca="false">E12+H12+K12+R12+U12+X12+AA12+AD12+AG12+N12</f>
        <v>32919.765638374</v>
      </c>
      <c r="AI12" s="2"/>
      <c r="AJ12" s="2"/>
      <c r="AK12" s="151"/>
    </row>
    <row r="13" customFormat="false" ht="12.75" hidden="false" customHeight="false" outlineLevel="0" collapsed="false">
      <c r="A13" s="152" t="n">
        <v>51</v>
      </c>
      <c r="B13" s="153" t="s">
        <v>36</v>
      </c>
      <c r="C13" s="145" t="n">
        <v>1522.32</v>
      </c>
      <c r="D13" s="146" t="n">
        <f aca="false">C13/$C$18</f>
        <v>0.00728507911167516</v>
      </c>
      <c r="E13" s="147" t="n">
        <f aca="false">D13*$K$1*$D$3</f>
        <v>835.354902783014</v>
      </c>
      <c r="F13" s="145" t="n">
        <v>1673.66279</v>
      </c>
      <c r="G13" s="146" t="n">
        <f aca="false">F13/$F$18</f>
        <v>0.00230526097246385</v>
      </c>
      <c r="H13" s="147" t="n">
        <f aca="false">G13*$K$1*$G$3</f>
        <v>28.3217493399211</v>
      </c>
      <c r="I13" s="145" t="n">
        <v>13695.40083</v>
      </c>
      <c r="J13" s="146" t="n">
        <f aca="false">I13/$I$18</f>
        <v>0.0424199680504177</v>
      </c>
      <c r="K13" s="147" t="n">
        <f aca="false">J13*$J$3*$K$1</f>
        <v>521.159086316953</v>
      </c>
      <c r="L13" s="145" t="n">
        <v>1630</v>
      </c>
      <c r="M13" s="146" t="n">
        <f aca="false">L13/$L$18</f>
        <v>0.0204073635276344</v>
      </c>
      <c r="N13" s="147" t="n">
        <f aca="false">M13*$M$3*$K$1</f>
        <v>417.864644843641</v>
      </c>
      <c r="O13" s="148" t="n">
        <v>4.73</v>
      </c>
      <c r="P13" s="146" t="n">
        <v>12.3084</v>
      </c>
      <c r="Q13" s="149" t="n">
        <f aca="false">O13*$O$3+P13*$P$3</f>
        <v>30.2876</v>
      </c>
      <c r="R13" s="147" t="n">
        <f aca="false">Q13/$Q$18*$K$1*$R$3</f>
        <v>231.299437891992</v>
      </c>
      <c r="S13" s="145" t="n">
        <v>445.579729187034</v>
      </c>
      <c r="T13" s="146" t="n">
        <f aca="false">S13/$S$18</f>
        <v>0.0477492911792342</v>
      </c>
      <c r="U13" s="147" t="n">
        <f aca="false">T13*$K$1*$T$3</f>
        <v>6257.4246628192</v>
      </c>
      <c r="V13" s="145" t="n">
        <v>100.5</v>
      </c>
      <c r="W13" s="146" t="n">
        <f aca="false">V13/$V$18</f>
        <v>0.0165745856353591</v>
      </c>
      <c r="X13" s="147" t="n">
        <f aca="false">W13*$W$3*$K$1</f>
        <v>135.753613259669</v>
      </c>
      <c r="Y13" s="145" t="n">
        <v>0</v>
      </c>
      <c r="Z13" s="146" t="n">
        <f aca="false">Y13/$Y$18</f>
        <v>0</v>
      </c>
      <c r="AA13" s="147" t="n">
        <f aca="false">Z13*$K$1*$Z$3</f>
        <v>0</v>
      </c>
      <c r="AB13" s="148" t="n">
        <v>8564</v>
      </c>
      <c r="AC13" s="146" t="n">
        <f aca="false">AB13/$AB$18</f>
        <v>0.0322719222218035</v>
      </c>
      <c r="AD13" s="147" t="n">
        <f aca="false">AC13*$K$1*$AC$3</f>
        <v>1453.77180440894</v>
      </c>
      <c r="AE13" s="148" t="n">
        <v>114</v>
      </c>
      <c r="AF13" s="146" t="n">
        <f aca="false">AE13/$AE$18</f>
        <v>0.0033500837520938</v>
      </c>
      <c r="AG13" s="147" t="n">
        <f aca="false">AF13*$AF$3*$K$1</f>
        <v>150.913145728643</v>
      </c>
      <c r="AH13" s="150" t="n">
        <f aca="false">E13+H13+K13+R13+U13+X13+AA13+AD13+AG13+N13</f>
        <v>10031.863047392</v>
      </c>
      <c r="AI13" s="2"/>
      <c r="AJ13" s="2"/>
      <c r="AK13" s="151"/>
    </row>
    <row r="14" customFormat="false" ht="12.75" hidden="false" customHeight="false" outlineLevel="0" collapsed="false">
      <c r="A14" s="152" t="n">
        <v>56</v>
      </c>
      <c r="B14" s="153" t="s">
        <v>37</v>
      </c>
      <c r="C14" s="145" t="n">
        <v>3860.06</v>
      </c>
      <c r="D14" s="146" t="n">
        <f aca="false">C14/$C$18</f>
        <v>0.0184723596062673</v>
      </c>
      <c r="E14" s="147" t="n">
        <f aca="false">D14*$K$1*$D$3</f>
        <v>2118.16178335475</v>
      </c>
      <c r="F14" s="145" t="n">
        <v>8709.54001</v>
      </c>
      <c r="G14" s="146" t="n">
        <f aca="false">F14/$F$18</f>
        <v>0.0119963010429152</v>
      </c>
      <c r="H14" s="147" t="n">
        <f aca="false">G14*$K$1*$G$3</f>
        <v>147.382979715546</v>
      </c>
      <c r="I14" s="145" t="n">
        <v>13191.8649</v>
      </c>
      <c r="J14" s="146" t="n">
        <f aca="false">I14/$I$18</f>
        <v>0.0408603219817866</v>
      </c>
      <c r="K14" s="147" t="n">
        <f aca="false">J14*$J$3*$K$1</f>
        <v>501.99773949228</v>
      </c>
      <c r="L14" s="145" t="n">
        <v>0</v>
      </c>
      <c r="M14" s="146" t="n">
        <f aca="false">L14/$L$18</f>
        <v>0</v>
      </c>
      <c r="N14" s="147" t="n">
        <f aca="false">M14*$M$3*$K$1</f>
        <v>0</v>
      </c>
      <c r="O14" s="148" t="n">
        <v>7.71</v>
      </c>
      <c r="P14" s="146" t="n">
        <v>17.4027</v>
      </c>
      <c r="Q14" s="149" t="n">
        <f aca="false">O14*$O$3+P14*$P$3</f>
        <v>45.37905</v>
      </c>
      <c r="R14" s="147" t="n">
        <f aca="false">Q14/$Q$18*$K$1*$R$3</f>
        <v>346.549371923579</v>
      </c>
      <c r="S14" s="145" t="n">
        <v>533.834534491296</v>
      </c>
      <c r="T14" s="146" t="n">
        <f aca="false">S14/$S$18</f>
        <v>0.0572068677259243</v>
      </c>
      <c r="U14" s="147" t="n">
        <f aca="false">T14*$K$1*$T$3</f>
        <v>7496.81631183065</v>
      </c>
      <c r="V14" s="145" t="n">
        <v>718</v>
      </c>
      <c r="W14" s="146" t="n">
        <f aca="false">V14/$V$18</f>
        <v>0.118413457574008</v>
      </c>
      <c r="X14" s="147" t="n">
        <f aca="false">W14*$W$3*$K$1</f>
        <v>969.861635029274</v>
      </c>
      <c r="Y14" s="145" t="n">
        <v>26</v>
      </c>
      <c r="Z14" s="146" t="n">
        <f aca="false">Y14/$Y$18</f>
        <v>0.0414012738853503</v>
      </c>
      <c r="AA14" s="147" t="n">
        <f aca="false">Z14*$K$1*$Z$3</f>
        <v>508.643713375796</v>
      </c>
      <c r="AB14" s="148" t="n">
        <v>39226</v>
      </c>
      <c r="AC14" s="146" t="n">
        <f aca="false">AB14/$AB$18</f>
        <v>0.147816256547462</v>
      </c>
      <c r="AD14" s="147" t="n">
        <f aca="false">AC14*$K$1*$AC$3</f>
        <v>6658.76375522478</v>
      </c>
      <c r="AE14" s="148" t="n">
        <v>2533</v>
      </c>
      <c r="AF14" s="146" t="n">
        <f aca="false">AE14/$AE$18</f>
        <v>0.0744365100355579</v>
      </c>
      <c r="AG14" s="147" t="n">
        <f aca="false">AF14*$AF$3*$K$1</f>
        <v>3353.18419412854</v>
      </c>
      <c r="AH14" s="150" t="n">
        <f aca="false">E14+H14+K14+R14+U14+X14+AA14+AD14+AG14+N14</f>
        <v>22101.3614840752</v>
      </c>
      <c r="AI14" s="2"/>
      <c r="AJ14" s="2"/>
      <c r="AK14" s="151"/>
    </row>
    <row r="15" customFormat="false" ht="12.75" hidden="false" customHeight="false" outlineLevel="0" collapsed="false">
      <c r="A15" s="152" t="n">
        <v>71</v>
      </c>
      <c r="B15" s="153" t="s">
        <v>80</v>
      </c>
      <c r="C15" s="145" t="n">
        <v>18518.505</v>
      </c>
      <c r="D15" s="146" t="n">
        <f aca="false">C15/$C$18</f>
        <v>0.0886205094559305</v>
      </c>
      <c r="E15" s="147" t="n">
        <f aca="false">D15*$K$1*$D$3</f>
        <v>10161.8082557949</v>
      </c>
      <c r="F15" s="145" t="n">
        <v>145438.80124</v>
      </c>
      <c r="G15" s="146" t="n">
        <f aca="false">F15/$F$18</f>
        <v>0.200323741666324</v>
      </c>
      <c r="H15" s="147" t="n">
        <f aca="false">G15*$K$1*$G$3</f>
        <v>2461.11779363744</v>
      </c>
      <c r="I15" s="145" t="n">
        <v>3644.80269</v>
      </c>
      <c r="J15" s="146" t="n">
        <f aca="false">I15/$I$18</f>
        <v>0.0112893675460156</v>
      </c>
      <c r="K15" s="147" t="n">
        <f aca="false">J15*$J$3*$K$1</f>
        <v>138.697805438819</v>
      </c>
      <c r="L15" s="145" t="n">
        <v>31795</v>
      </c>
      <c r="M15" s="146" t="n">
        <f aca="false">L15/$L$18</f>
        <v>0.39806878733812</v>
      </c>
      <c r="N15" s="147" t="n">
        <f aca="false">M15*$M$3*$K$1</f>
        <v>8150.92416122919</v>
      </c>
      <c r="O15" s="148" t="n">
        <v>15.35</v>
      </c>
      <c r="P15" s="146" t="n">
        <v>16.5147</v>
      </c>
      <c r="Q15" s="149" t="n">
        <f aca="false">O15*$O$3+P15*$P$3</f>
        <v>63.14705</v>
      </c>
      <c r="R15" s="147" t="n">
        <f aca="false">Q15/$Q$18*$K$1*$R$3</f>
        <v>482.239502949639</v>
      </c>
      <c r="S15" s="145"/>
      <c r="T15" s="146" t="n">
        <f aca="false">S15/$S$18</f>
        <v>0</v>
      </c>
      <c r="U15" s="147" t="n">
        <f aca="false">T15*$K$1*$T$3</f>
        <v>0</v>
      </c>
      <c r="V15" s="145"/>
      <c r="W15" s="146" t="n">
        <f aca="false">V15/$V$18</f>
        <v>0</v>
      </c>
      <c r="X15" s="147" t="n">
        <f aca="false">W15*$W$3*$K$1</f>
        <v>0</v>
      </c>
      <c r="Y15" s="145"/>
      <c r="Z15" s="146" t="n">
        <f aca="false">Y15/$Y$18</f>
        <v>0</v>
      </c>
      <c r="AA15" s="147" t="n">
        <f aca="false">Z15*$K$1*$Z$3</f>
        <v>0</v>
      </c>
      <c r="AB15" s="145"/>
      <c r="AC15" s="146" t="n">
        <f aca="false">AB15/$AB$18</f>
        <v>0</v>
      </c>
      <c r="AD15" s="147" t="n">
        <f aca="false">AC15*$K$1*$AC$3</f>
        <v>0</v>
      </c>
      <c r="AE15" s="145"/>
      <c r="AF15" s="146" t="n">
        <f aca="false">AE15/$AE$18</f>
        <v>0</v>
      </c>
      <c r="AG15" s="147" t="n">
        <f aca="false">AF15*$AF$3*$K$1</f>
        <v>0</v>
      </c>
      <c r="AH15" s="150" t="n">
        <f aca="false">E15+H15+K15+R15+U15+X15+AA15+AD15+AG15+N15</f>
        <v>21394.78751905</v>
      </c>
      <c r="AI15" s="2"/>
      <c r="AJ15" s="2"/>
      <c r="AK15" s="151"/>
    </row>
    <row r="16" customFormat="false" ht="12.75" hidden="false" customHeight="false" outlineLevel="0" collapsed="false">
      <c r="A16" s="152" t="n">
        <v>85</v>
      </c>
      <c r="B16" s="153" t="s">
        <v>39</v>
      </c>
      <c r="C16" s="145" t="n">
        <v>108.75</v>
      </c>
      <c r="D16" s="146" t="n">
        <f aca="false">C16/$C$18</f>
        <v>0.000520424321689707</v>
      </c>
      <c r="E16" s="147" t="n">
        <f aca="false">D16*$K$1*$D$3</f>
        <v>59.6752625450975</v>
      </c>
      <c r="F16" s="145" t="n">
        <v>761</v>
      </c>
      <c r="G16" s="146" t="n">
        <f aca="false">F16/$F$18</f>
        <v>0.00104818223272144</v>
      </c>
      <c r="H16" s="147" t="n">
        <f aca="false">G16*$K$1*$G$3</f>
        <v>12.8776545529102</v>
      </c>
      <c r="I16" s="145" t="n">
        <v>40374.22856</v>
      </c>
      <c r="J16" s="146" t="n">
        <f aca="false">I16/$I$18</f>
        <v>0.125054644755181</v>
      </c>
      <c r="K16" s="147" t="n">
        <f aca="false">J16*$J$3*$K$1</f>
        <v>1536.38409917802</v>
      </c>
      <c r="L16" s="145" t="n">
        <v>71</v>
      </c>
      <c r="M16" s="146" t="n">
        <f aca="false">L16/$L$18</f>
        <v>0.000888909699669964</v>
      </c>
      <c r="N16" s="147" t="n">
        <f aca="false">M16*$M$3*$K$1</f>
        <v>18.2014661250911</v>
      </c>
      <c r="O16" s="148" t="n">
        <v>0.7</v>
      </c>
      <c r="P16" s="146" t="n">
        <v>0.6375</v>
      </c>
      <c r="Q16" s="149" t="n">
        <f aca="false">O16*$O$3+P16*$P$3</f>
        <v>2.70625</v>
      </c>
      <c r="R16" s="147" t="n">
        <f aca="false">Q16/$Q$18*$K$1*$R$3</f>
        <v>20.6670090662582</v>
      </c>
      <c r="S16" s="145"/>
      <c r="T16" s="146" t="n">
        <f aca="false">S16/$S$18</f>
        <v>0</v>
      </c>
      <c r="U16" s="147" t="n">
        <f aca="false">T16*$K$1*$T$3</f>
        <v>0</v>
      </c>
      <c r="V16" s="145"/>
      <c r="W16" s="146" t="n">
        <f aca="false">V16/$V$18</f>
        <v>0</v>
      </c>
      <c r="X16" s="147" t="n">
        <f aca="false">W16*$W$3*$K$1</f>
        <v>0</v>
      </c>
      <c r="Y16" s="145"/>
      <c r="Z16" s="146" t="n">
        <f aca="false">Y16/$Y$18</f>
        <v>0</v>
      </c>
      <c r="AA16" s="147" t="n">
        <f aca="false">Z16*$K$1*$Z$3</f>
        <v>0</v>
      </c>
      <c r="AB16" s="145"/>
      <c r="AC16" s="146" t="n">
        <f aca="false">AB16/$AB$18</f>
        <v>0</v>
      </c>
      <c r="AD16" s="147" t="n">
        <f aca="false">AC16*$K$1*$AC$3</f>
        <v>0</v>
      </c>
      <c r="AE16" s="145"/>
      <c r="AF16" s="146" t="n">
        <f aca="false">AE16/$AE$18</f>
        <v>0</v>
      </c>
      <c r="AG16" s="147" t="n">
        <f aca="false">AF16*$AF$3*$K$1</f>
        <v>0</v>
      </c>
      <c r="AH16" s="150" t="n">
        <f aca="false">E16+H16+K16+R16+U16+X16+AA16+AD16+AG16+N16</f>
        <v>1647.80549146738</v>
      </c>
      <c r="AI16" s="2"/>
      <c r="AJ16" s="2"/>
      <c r="AK16" s="151"/>
    </row>
    <row r="17" customFormat="false" ht="13.5" hidden="false" customHeight="false" outlineLevel="0" collapsed="false">
      <c r="A17" s="154" t="n">
        <v>92</v>
      </c>
      <c r="B17" s="155" t="s">
        <v>40</v>
      </c>
      <c r="C17" s="156" t="n">
        <v>603.47</v>
      </c>
      <c r="D17" s="146" t="n">
        <f aca="false">C17/$C$18</f>
        <v>0.00288791232561</v>
      </c>
      <c r="E17" s="147" t="n">
        <f aca="false">D17*$K$1*$D$3</f>
        <v>331.146948856</v>
      </c>
      <c r="F17" s="156" t="n">
        <v>24232</v>
      </c>
      <c r="G17" s="146" t="n">
        <f aca="false">F17/$F$18</f>
        <v>0.0333765464695215</v>
      </c>
      <c r="H17" s="147" t="n">
        <f aca="false">G17*$K$1*$G$3</f>
        <v>410.054303713694</v>
      </c>
      <c r="I17" s="156" t="n">
        <v>26886.85288</v>
      </c>
      <c r="J17" s="146" t="n">
        <f aca="false">I17/$I$18</f>
        <v>0.0832790112756329</v>
      </c>
      <c r="K17" s="147" t="n">
        <f aca="false">J17*$J$3*$K$1</f>
        <v>1023.14111538707</v>
      </c>
      <c r="L17" s="156" t="n">
        <v>1684.13</v>
      </c>
      <c r="M17" s="146" t="n">
        <f aca="false">L17/$L$18</f>
        <v>0.0210850632747208</v>
      </c>
      <c r="N17" s="147" t="n">
        <f aca="false">M17*$M$3*$K$1</f>
        <v>431.74134007394</v>
      </c>
      <c r="O17" s="157" t="n">
        <v>0.9</v>
      </c>
      <c r="P17" s="158" t="n">
        <v>3.3292</v>
      </c>
      <c r="Q17" s="149" t="n">
        <f aca="false">O17*$O$3+P17*$P$3</f>
        <v>7.2438</v>
      </c>
      <c r="R17" s="147" t="n">
        <f aca="false">Q17/$Q$18*$K$1*$R$3</f>
        <v>55.3192352052328</v>
      </c>
      <c r="S17" s="156"/>
      <c r="T17" s="146" t="n">
        <f aca="false">S17/$S$18</f>
        <v>0</v>
      </c>
      <c r="U17" s="147" t="n">
        <f aca="false">T17*$K$1*$T$3</f>
        <v>0</v>
      </c>
      <c r="V17" s="156"/>
      <c r="W17" s="146" t="n">
        <f aca="false">V17/$V$18</f>
        <v>0</v>
      </c>
      <c r="X17" s="147" t="n">
        <f aca="false">W17*$W$3*$K$1</f>
        <v>0</v>
      </c>
      <c r="Y17" s="156"/>
      <c r="Z17" s="146" t="n">
        <f aca="false">Y17/$Y$18</f>
        <v>0</v>
      </c>
      <c r="AA17" s="147" t="n">
        <f aca="false">Z17*$K$1*$Z$3</f>
        <v>0</v>
      </c>
      <c r="AB17" s="156"/>
      <c r="AC17" s="146" t="n">
        <f aca="false">AB17/$AB$18</f>
        <v>0</v>
      </c>
      <c r="AD17" s="147" t="n">
        <f aca="false">AC17*$K$1*$AC$3</f>
        <v>0</v>
      </c>
      <c r="AE17" s="156"/>
      <c r="AF17" s="146" t="n">
        <f aca="false">AE17/$AE$18</f>
        <v>0</v>
      </c>
      <c r="AG17" s="147" t="n">
        <f aca="false">AF17*$AF$3*$K$1</f>
        <v>0</v>
      </c>
      <c r="AH17" s="159" t="n">
        <f aca="false">E17+H17+K17+R17+U17+X17+AA17+AD17+AG17+N17</f>
        <v>2251.40294323593</v>
      </c>
      <c r="AI17" s="2"/>
      <c r="AJ17" s="2"/>
      <c r="AK17" s="151"/>
    </row>
    <row r="18" customFormat="false" ht="13.5" hidden="false" customHeight="false" outlineLevel="0" collapsed="false">
      <c r="A18" s="160" t="s">
        <v>81</v>
      </c>
      <c r="B18" s="161"/>
      <c r="C18" s="162" t="n">
        <f aca="false">SUM(C6:C17)</f>
        <v>208964.1</v>
      </c>
      <c r="D18" s="163" t="n">
        <v>1</v>
      </c>
      <c r="E18" s="164" t="n">
        <f aca="false">SUM(E6:E17)</f>
        <v>114666.552</v>
      </c>
      <c r="F18" s="162" t="n">
        <f aca="false">SUM(F6:F17)</f>
        <v>726018.79353</v>
      </c>
      <c r="G18" s="163" t="n">
        <f aca="false">SUM(G6:G17)</f>
        <v>1</v>
      </c>
      <c r="H18" s="164" t="n">
        <f aca="false">SUM(H6:H17)</f>
        <v>12285.702</v>
      </c>
      <c r="I18" s="162" t="n">
        <f aca="false">SUM(I6:I17)</f>
        <v>322852.69083</v>
      </c>
      <c r="J18" s="163" t="n">
        <f aca="false">SUM(J6:J17)</f>
        <v>1</v>
      </c>
      <c r="K18" s="164" t="n">
        <f aca="false">SUM(K6:K17)</f>
        <v>12285.702</v>
      </c>
      <c r="L18" s="162" t="n">
        <f aca="false">SUM(L6:L17)</f>
        <v>79873.13</v>
      </c>
      <c r="M18" s="163" t="n">
        <f aca="false">SUM(M6:M17)</f>
        <v>1</v>
      </c>
      <c r="N18" s="164" t="n">
        <f aca="false">SUM(N6:N17)</f>
        <v>20476.17</v>
      </c>
      <c r="O18" s="165" t="n">
        <f aca="false">SUM(O6:O17)</f>
        <v>219.7644</v>
      </c>
      <c r="P18" s="163" t="n">
        <f aca="false">SUM(P6:P17)</f>
        <v>348.7288</v>
      </c>
      <c r="Q18" s="166" t="n">
        <f aca="false">SUM(Q6:Q17)</f>
        <v>1072.5042</v>
      </c>
      <c r="R18" s="164" t="n">
        <f aca="false">SUM(R6:R17)</f>
        <v>8190.468</v>
      </c>
      <c r="S18" s="162" t="n">
        <f aca="false">SUM(S6:S17)</f>
        <v>9331.65117602444</v>
      </c>
      <c r="T18" s="163" t="n">
        <f aca="false">SUM(T6:T17)</f>
        <v>1</v>
      </c>
      <c r="U18" s="164" t="n">
        <f aca="false">SUM(U6:U17)</f>
        <v>131047.488</v>
      </c>
      <c r="V18" s="162" t="n">
        <f aca="false">SUM(V6:V17)</f>
        <v>6063.5</v>
      </c>
      <c r="W18" s="163" t="n">
        <f aca="false">SUM(W6:W17)</f>
        <v>1</v>
      </c>
      <c r="X18" s="164" t="n">
        <f aca="false">SUM(X6:X17)</f>
        <v>8190.468</v>
      </c>
      <c r="Y18" s="162" t="n">
        <f aca="false">SUM(Y6:Y17)</f>
        <v>628</v>
      </c>
      <c r="Z18" s="163" t="n">
        <f aca="false">SUM(Z6:Z17)</f>
        <v>1</v>
      </c>
      <c r="AA18" s="164" t="n">
        <f aca="false">SUM(AA6:AA17)</f>
        <v>12285.702</v>
      </c>
      <c r="AB18" s="165" t="n">
        <f aca="false">SUM(AB6:AB17)</f>
        <v>265370</v>
      </c>
      <c r="AC18" s="163" t="n">
        <f aca="false">SUM(AC6:AC17)</f>
        <v>1</v>
      </c>
      <c r="AD18" s="164" t="n">
        <f aca="false">SUM(AD6:AD17)</f>
        <v>45047.574</v>
      </c>
      <c r="AE18" s="165" t="n">
        <f aca="false">SUM(AE6:AE17)</f>
        <v>34029</v>
      </c>
      <c r="AF18" s="163" t="n">
        <f aca="false">SUM(AF6:AF17)</f>
        <v>1</v>
      </c>
      <c r="AG18" s="164" t="n">
        <f aca="false">SUM(AG6:AG17)</f>
        <v>45047.574</v>
      </c>
      <c r="AH18" s="167" t="n">
        <f aca="false">SUM(AH6:AH17)</f>
        <v>409523.4</v>
      </c>
      <c r="AI18" s="2"/>
      <c r="AJ18" s="2"/>
      <c r="AK18" s="151"/>
    </row>
    <row r="19" customFormat="false" ht="12.75" hidden="false" customHeight="false" outlineLevel="0" collapsed="false">
      <c r="A19" s="152"/>
      <c r="B19" s="168" t="s">
        <v>82</v>
      </c>
      <c r="C19" s="169" t="n">
        <v>118.88</v>
      </c>
      <c r="D19" s="2"/>
      <c r="G19" s="2"/>
      <c r="J19" s="2"/>
      <c r="M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K19" s="151"/>
    </row>
    <row r="20" customFormat="false" ht="12.75" hidden="false" customHeight="false" outlineLevel="0" collapsed="false">
      <c r="A20" s="152"/>
      <c r="B20" s="168" t="s">
        <v>83</v>
      </c>
      <c r="C20" s="169" t="n">
        <v>162.84</v>
      </c>
      <c r="D20" s="2"/>
      <c r="G20" s="2"/>
      <c r="J20" s="2"/>
      <c r="M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K20" s="151"/>
    </row>
    <row r="21" customFormat="false" ht="12.75" hidden="false" customHeight="false" outlineLevel="0" collapsed="false">
      <c r="A21" s="170" t="s">
        <v>41</v>
      </c>
      <c r="B21" s="171"/>
      <c r="C21" s="172" t="n">
        <f aca="false">C18+SUM(C19:C20)</f>
        <v>209245.82</v>
      </c>
      <c r="D21" s="2"/>
      <c r="G21" s="2"/>
      <c r="J21" s="2"/>
      <c r="M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K21" s="151"/>
    </row>
    <row r="22" customFormat="false" ht="12.75" hidden="false" customHeight="false" outlineLevel="0" collapsed="false">
      <c r="A22" s="2"/>
      <c r="B22" s="2"/>
      <c r="C22" s="2"/>
      <c r="D22" s="2"/>
      <c r="G22" s="2"/>
      <c r="J22" s="2"/>
      <c r="M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K22" s="151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true" customHeight="true" outlineLevel="0" collapsed="false">
      <c r="A24" s="173"/>
      <c r="B24" s="173"/>
      <c r="C24" s="174" t="s">
        <v>84</v>
      </c>
      <c r="D24" s="174" t="s">
        <v>84</v>
      </c>
      <c r="E24" s="175" t="s">
        <v>85</v>
      </c>
      <c r="F24" s="174" t="s">
        <v>86</v>
      </c>
      <c r="G24" s="174"/>
      <c r="H24" s="175"/>
      <c r="I24" s="174"/>
      <c r="J24" s="174"/>
      <c r="K24" s="175"/>
      <c r="L24" s="174"/>
      <c r="M24" s="174"/>
      <c r="N24" s="175"/>
      <c r="O24" s="2"/>
      <c r="P24" s="2"/>
      <c r="Q24" s="2"/>
      <c r="R24" s="2"/>
      <c r="S24" s="2"/>
      <c r="T24" s="2"/>
      <c r="U24" s="2"/>
      <c r="V24" s="2"/>
      <c r="W24" s="174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true" customHeight="true" outlineLevel="0" collapsed="false">
      <c r="A25" s="173"/>
      <c r="B25" s="173"/>
      <c r="C25" s="176" t="s">
        <v>87</v>
      </c>
      <c r="D25" s="176" t="s">
        <v>88</v>
      </c>
      <c r="E25" s="177" t="s">
        <v>89</v>
      </c>
      <c r="F25" s="176" t="s">
        <v>90</v>
      </c>
      <c r="G25" s="176"/>
      <c r="H25" s="177"/>
      <c r="I25" s="176"/>
      <c r="J25" s="176"/>
      <c r="K25" s="177"/>
      <c r="L25" s="176"/>
      <c r="M25" s="176"/>
      <c r="N25" s="177"/>
      <c r="O25" s="2"/>
      <c r="P25" s="2"/>
      <c r="Q25" s="2"/>
      <c r="R25" s="2"/>
      <c r="S25" s="2"/>
      <c r="T25" s="2"/>
      <c r="U25" s="2"/>
      <c r="V25" s="2"/>
      <c r="W25" s="176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true" customHeight="true" outlineLevel="0" collapsed="false">
      <c r="A26" s="178" t="n">
        <v>11</v>
      </c>
      <c r="B26" s="179" t="s">
        <v>29</v>
      </c>
      <c r="C26" s="180" t="n">
        <f aca="false">str1!H16</f>
        <v>264408.440854105</v>
      </c>
      <c r="D26" s="180" t="n">
        <f aca="false">AH6</f>
        <v>63890.503469245</v>
      </c>
      <c r="E26" s="181" t="n">
        <f aca="false">SUM(C26:D26)</f>
        <v>328298.94432335</v>
      </c>
      <c r="F26" s="180" t="n">
        <v>328299</v>
      </c>
      <c r="G26" s="180"/>
      <c r="H26" s="181"/>
      <c r="I26" s="180"/>
      <c r="J26" s="180"/>
      <c r="K26" s="181"/>
      <c r="L26" s="180"/>
      <c r="M26" s="180"/>
      <c r="N26" s="181"/>
      <c r="O26" s="2"/>
      <c r="P26" s="2"/>
      <c r="Q26" s="2"/>
      <c r="R26" s="2"/>
      <c r="S26" s="2"/>
      <c r="T26" s="2"/>
      <c r="U26" s="2"/>
      <c r="V26" s="2"/>
      <c r="W26" s="180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true" customHeight="true" outlineLevel="0" collapsed="false">
      <c r="A27" s="182" t="n">
        <v>21</v>
      </c>
      <c r="B27" s="183" t="s">
        <v>30</v>
      </c>
      <c r="C27" s="184" t="n">
        <f aca="false">str1!H17</f>
        <v>258247.72032847</v>
      </c>
      <c r="D27" s="184" t="n">
        <f aca="false">AH7</f>
        <v>75179.6172249347</v>
      </c>
      <c r="E27" s="185" t="n">
        <f aca="false">SUM(C27:D27)</f>
        <v>333427.337553405</v>
      </c>
      <c r="F27" s="184" t="n">
        <v>333427</v>
      </c>
      <c r="G27" s="184"/>
      <c r="H27" s="185"/>
      <c r="I27" s="184"/>
      <c r="J27" s="184"/>
      <c r="K27" s="185"/>
      <c r="L27" s="184"/>
      <c r="M27" s="184"/>
      <c r="N27" s="185"/>
      <c r="O27" s="2"/>
      <c r="P27" s="2"/>
      <c r="Q27" s="2"/>
      <c r="R27" s="2"/>
      <c r="S27" s="2"/>
      <c r="T27" s="2"/>
      <c r="U27" s="2"/>
      <c r="V27" s="2"/>
      <c r="W27" s="184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true" customHeight="true" outlineLevel="0" collapsed="false">
      <c r="A28" s="182" t="n">
        <v>22</v>
      </c>
      <c r="B28" s="183" t="s">
        <v>31</v>
      </c>
      <c r="C28" s="184" t="n">
        <f aca="false">str1!H18</f>
        <v>96511.4097153669</v>
      </c>
      <c r="D28" s="184" t="n">
        <f aca="false">AH8</f>
        <v>29499.1753397236</v>
      </c>
      <c r="E28" s="185" t="n">
        <f aca="false">SUM(C28:D28)</f>
        <v>126010.585055091</v>
      </c>
      <c r="F28" s="184" t="n">
        <v>126011</v>
      </c>
      <c r="G28" s="184"/>
      <c r="H28" s="185"/>
      <c r="I28" s="184"/>
      <c r="J28" s="184"/>
      <c r="K28" s="185"/>
      <c r="L28" s="184"/>
      <c r="M28" s="184"/>
      <c r="N28" s="185"/>
      <c r="O28" s="2"/>
      <c r="P28" s="2"/>
      <c r="Q28" s="2"/>
      <c r="R28" s="2"/>
      <c r="S28" s="2"/>
      <c r="T28" s="2"/>
      <c r="U28" s="2"/>
      <c r="V28" s="2"/>
      <c r="W28" s="184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true" customHeight="true" outlineLevel="0" collapsed="false">
      <c r="A29" s="182" t="n">
        <v>23</v>
      </c>
      <c r="B29" s="183" t="s">
        <v>32</v>
      </c>
      <c r="C29" s="184" t="n">
        <f aca="false">str1!H19</f>
        <v>104804.339516244</v>
      </c>
      <c r="D29" s="184" t="n">
        <f aca="false">AH9</f>
        <v>34594.00739233</v>
      </c>
      <c r="E29" s="185" t="n">
        <f aca="false">SUM(C29:D29)</f>
        <v>139398.346908574</v>
      </c>
      <c r="F29" s="184" t="n">
        <v>139398</v>
      </c>
      <c r="G29" s="184"/>
      <c r="H29" s="185"/>
      <c r="I29" s="184"/>
      <c r="J29" s="184"/>
      <c r="K29" s="185"/>
      <c r="L29" s="184"/>
      <c r="M29" s="184"/>
      <c r="N29" s="185"/>
      <c r="O29" s="2"/>
      <c r="P29" s="2"/>
      <c r="Q29" s="2"/>
      <c r="R29" s="2"/>
      <c r="S29" s="2"/>
      <c r="T29" s="2"/>
      <c r="U29" s="2"/>
      <c r="V29" s="2"/>
      <c r="W29" s="184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true" customHeight="true" outlineLevel="0" collapsed="false">
      <c r="A30" s="182" t="n">
        <v>31</v>
      </c>
      <c r="B30" s="183" t="s">
        <v>33</v>
      </c>
      <c r="C30" s="184" t="n">
        <f aca="false">str1!H20</f>
        <v>252857.810332337</v>
      </c>
      <c r="D30" s="184" t="n">
        <f aca="false">AH10</f>
        <v>92247.8764882149</v>
      </c>
      <c r="E30" s="185" t="n">
        <f aca="false">SUM(C30:D30)</f>
        <v>345105.686820552</v>
      </c>
      <c r="F30" s="184" t="n">
        <v>345106</v>
      </c>
      <c r="G30" s="184"/>
      <c r="H30" s="185"/>
      <c r="I30" s="184"/>
      <c r="J30" s="184"/>
      <c r="K30" s="185"/>
      <c r="L30" s="184"/>
      <c r="M30" s="184"/>
      <c r="N30" s="185"/>
      <c r="O30" s="2"/>
      <c r="P30" s="2"/>
      <c r="Q30" s="2"/>
      <c r="R30" s="2"/>
      <c r="S30" s="2"/>
      <c r="T30" s="2"/>
      <c r="U30" s="2"/>
      <c r="V30" s="2"/>
      <c r="W30" s="184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true" customHeight="true" outlineLevel="0" collapsed="false">
      <c r="A31" s="182" t="n">
        <v>33</v>
      </c>
      <c r="B31" s="183" t="s">
        <v>34</v>
      </c>
      <c r="C31" s="184" t="n">
        <f aca="false">str1!H21</f>
        <v>102784.037908912</v>
      </c>
      <c r="D31" s="184" t="n">
        <f aca="false">AH11</f>
        <v>23765.2339619574</v>
      </c>
      <c r="E31" s="185" t="n">
        <f aca="false">SUM(C31:D31)</f>
        <v>126549.271870869</v>
      </c>
      <c r="F31" s="184" t="n">
        <v>126549</v>
      </c>
      <c r="G31" s="184"/>
      <c r="H31" s="185"/>
      <c r="I31" s="184"/>
      <c r="J31" s="184"/>
      <c r="K31" s="185"/>
      <c r="L31" s="184"/>
      <c r="M31" s="184"/>
      <c r="N31" s="185"/>
      <c r="W31" s="184"/>
    </row>
    <row r="32" customFormat="false" ht="12.75" hidden="true" customHeight="true" outlineLevel="0" collapsed="false">
      <c r="A32" s="182" t="n">
        <v>41</v>
      </c>
      <c r="B32" s="183" t="s">
        <v>35</v>
      </c>
      <c r="C32" s="184" t="n">
        <f aca="false">str1!H22</f>
        <v>169244.652919141</v>
      </c>
      <c r="D32" s="184" t="n">
        <f aca="false">AH12</f>
        <v>32919.765638374</v>
      </c>
      <c r="E32" s="185" t="n">
        <f aca="false">SUM(C32:D32)</f>
        <v>202164.418557515</v>
      </c>
      <c r="F32" s="184" t="n">
        <v>202164</v>
      </c>
      <c r="G32" s="184"/>
      <c r="H32" s="185"/>
      <c r="I32" s="184"/>
      <c r="J32" s="184"/>
      <c r="K32" s="185"/>
      <c r="L32" s="184"/>
      <c r="M32" s="184"/>
      <c r="N32" s="185"/>
      <c r="W32" s="184"/>
    </row>
    <row r="33" customFormat="false" ht="12.75" hidden="true" customHeight="true" outlineLevel="0" collapsed="false">
      <c r="A33" s="182" t="n">
        <v>51</v>
      </c>
      <c r="B33" s="183" t="s">
        <v>36</v>
      </c>
      <c r="C33" s="184" t="n">
        <f aca="false">str1!H23</f>
        <v>61234.340141125</v>
      </c>
      <c r="D33" s="184" t="n">
        <f aca="false">AH13</f>
        <v>10031.863047392</v>
      </c>
      <c r="E33" s="185" t="n">
        <f aca="false">SUM(C33:D33)</f>
        <v>71266.203188517</v>
      </c>
      <c r="F33" s="184" t="n">
        <v>71266</v>
      </c>
      <c r="G33" s="184"/>
      <c r="H33" s="185"/>
      <c r="I33" s="184"/>
      <c r="J33" s="184"/>
      <c r="K33" s="185"/>
      <c r="L33" s="184"/>
      <c r="M33" s="184"/>
      <c r="N33" s="185"/>
      <c r="W33" s="184"/>
    </row>
    <row r="34" customFormat="false" ht="12.75" hidden="true" customHeight="true" outlineLevel="0" collapsed="false">
      <c r="A34" s="182" t="n">
        <v>56</v>
      </c>
      <c r="B34" s="183" t="s">
        <v>37</v>
      </c>
      <c r="C34" s="184" t="n">
        <f aca="false">str1!H24</f>
        <v>100488.848284299</v>
      </c>
      <c r="D34" s="184" t="n">
        <f aca="false">AH14</f>
        <v>22101.3614840752</v>
      </c>
      <c r="E34" s="185" t="n">
        <f aca="false">SUM(C34:D34)</f>
        <v>122590.209768374</v>
      </c>
      <c r="F34" s="184" t="n">
        <v>122590</v>
      </c>
      <c r="G34" s="184"/>
      <c r="H34" s="185"/>
      <c r="I34" s="184"/>
      <c r="J34" s="184"/>
      <c r="K34" s="185"/>
      <c r="L34" s="184"/>
      <c r="M34" s="184"/>
      <c r="N34" s="185"/>
      <c r="W34" s="184"/>
    </row>
    <row r="35" customFormat="false" ht="12.75" hidden="true" customHeight="true" outlineLevel="0" collapsed="false">
      <c r="A35" s="182" t="n">
        <v>71</v>
      </c>
      <c r="B35" s="183" t="s">
        <v>80</v>
      </c>
      <c r="C35" s="184" t="n">
        <f aca="false">str1!H25</f>
        <v>0</v>
      </c>
      <c r="D35" s="184" t="n">
        <f aca="false">AH15</f>
        <v>21394.78751905</v>
      </c>
      <c r="E35" s="185" t="n">
        <f aca="false">SUM(C35:D35)</f>
        <v>21394.78751905</v>
      </c>
      <c r="F35" s="184" t="n">
        <v>21395</v>
      </c>
      <c r="G35" s="184"/>
      <c r="H35" s="185"/>
      <c r="I35" s="184"/>
      <c r="J35" s="184"/>
      <c r="K35" s="185"/>
      <c r="L35" s="184"/>
      <c r="M35" s="184"/>
      <c r="N35" s="185"/>
      <c r="W35" s="184"/>
    </row>
    <row r="36" customFormat="false" ht="12.75" hidden="true" customHeight="true" outlineLevel="0" collapsed="false">
      <c r="A36" s="182" t="n">
        <v>85</v>
      </c>
      <c r="B36" s="183" t="s">
        <v>39</v>
      </c>
      <c r="C36" s="184" t="n">
        <f aca="false">str1!H26</f>
        <v>0</v>
      </c>
      <c r="D36" s="184" t="n">
        <f aca="false">AH16</f>
        <v>1647.80549146738</v>
      </c>
      <c r="E36" s="186" t="n">
        <f aca="false">SUM(C36:D36)</f>
        <v>1647.80549146738</v>
      </c>
      <c r="F36" s="184" t="n">
        <v>1648</v>
      </c>
      <c r="G36" s="184"/>
      <c r="H36" s="186"/>
      <c r="I36" s="184"/>
      <c r="J36" s="184"/>
      <c r="K36" s="186"/>
      <c r="L36" s="184"/>
      <c r="M36" s="184"/>
      <c r="N36" s="186"/>
      <c r="W36" s="184"/>
    </row>
    <row r="37" customFormat="false" ht="13.5" hidden="true" customHeight="true" outlineLevel="0" collapsed="false">
      <c r="A37" s="187" t="n">
        <v>92</v>
      </c>
      <c r="B37" s="188" t="s">
        <v>40</v>
      </c>
      <c r="C37" s="189" t="n">
        <f aca="false">str1!H27</f>
        <v>0</v>
      </c>
      <c r="D37" s="189" t="n">
        <f aca="false">AH17</f>
        <v>2251.40294323593</v>
      </c>
      <c r="E37" s="190" t="n">
        <f aca="false">SUM(C37:D37)</f>
        <v>2251.40294323593</v>
      </c>
      <c r="F37" s="189" t="n">
        <v>2251</v>
      </c>
      <c r="G37" s="189"/>
      <c r="H37" s="190"/>
      <c r="I37" s="189"/>
      <c r="J37" s="189"/>
      <c r="K37" s="190"/>
      <c r="L37" s="189"/>
      <c r="M37" s="189"/>
      <c r="N37" s="190"/>
      <c r="W37" s="189"/>
    </row>
    <row r="38" customFormat="false" ht="13.5" hidden="true" customHeight="true" outlineLevel="0" collapsed="false">
      <c r="A38" s="191" t="s">
        <v>41</v>
      </c>
      <c r="B38" s="192"/>
      <c r="C38" s="193" t="n">
        <f aca="false">SUM(C26:C36)</f>
        <v>1410581.6</v>
      </c>
      <c r="D38" s="193" t="n">
        <f aca="false">SUM(D26:D37)</f>
        <v>409523.4</v>
      </c>
      <c r="E38" s="194" t="n">
        <f aca="false">SUM(E26:E37)</f>
        <v>1820105</v>
      </c>
      <c r="F38" s="193" t="n">
        <f aca="false">SUM(F26:F37)</f>
        <v>1820104</v>
      </c>
      <c r="G38" s="193"/>
      <c r="H38" s="194"/>
      <c r="I38" s="193"/>
      <c r="J38" s="193"/>
      <c r="K38" s="194"/>
      <c r="L38" s="193"/>
      <c r="M38" s="193"/>
      <c r="N38" s="194"/>
      <c r="W38" s="193"/>
    </row>
    <row r="39" customFormat="false" ht="12.75" hidden="true" customHeight="false" outlineLevel="0" collapsed="false">
      <c r="A39" s="195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W39" s="196"/>
    </row>
    <row r="44" customFormat="false" ht="12.7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W44" s="151"/>
    </row>
  </sheetData>
  <mergeCells count="4">
    <mergeCell ref="A3:B3"/>
    <mergeCell ref="AH3:AH4"/>
    <mergeCell ref="A4:B4"/>
    <mergeCell ref="A24:B2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5" min="4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3.99"/>
    <col collapsed="false" customWidth="true" hidden="false" outlineLevel="0" max="15" min="15" style="1" width="10.28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197" t="s">
        <v>91</v>
      </c>
    </row>
    <row r="2" customFormat="false" ht="12.75" hidden="false" customHeight="false" outlineLevel="0" collapsed="false">
      <c r="A2" s="198" t="s">
        <v>92</v>
      </c>
    </row>
    <row r="3" customFormat="false" ht="13.5" hidden="false" customHeight="false" outlineLevel="0" collapsed="false">
      <c r="A3" s="199"/>
    </row>
    <row r="4" customFormat="false" ht="15.75" hidden="false" customHeight="true" outlineLevel="0" collapsed="false">
      <c r="A4" s="200" t="s">
        <v>93</v>
      </c>
      <c r="C4" s="201" t="n">
        <v>538125</v>
      </c>
    </row>
    <row r="5" customFormat="false" ht="15.75" hidden="false" customHeight="true" outlineLevel="0" collapsed="false">
      <c r="A5" s="202" t="s">
        <v>94</v>
      </c>
      <c r="B5" s="202"/>
      <c r="C5" s="203" t="n">
        <v>16000</v>
      </c>
    </row>
    <row r="6" customFormat="false" ht="19.5" hidden="false" customHeight="false" outlineLevel="0" collapsed="false">
      <c r="A6" s="204" t="s">
        <v>95</v>
      </c>
      <c r="B6" s="202"/>
      <c r="C6" s="205" t="n">
        <f aca="false">C4-C5</f>
        <v>522125</v>
      </c>
    </row>
    <row r="7" customFormat="false" ht="13.5" hidden="false" customHeight="false" outlineLevel="0" collapsed="false"/>
    <row r="8" customFormat="false" ht="44.25" hidden="false" customHeight="true" outlineLevel="0" collapsed="false">
      <c r="A8" s="206"/>
      <c r="B8" s="207" t="s">
        <v>96</v>
      </c>
      <c r="C8" s="207" t="s">
        <v>97</v>
      </c>
      <c r="D8" s="208" t="s">
        <v>98</v>
      </c>
      <c r="E8" s="207" t="s">
        <v>99</v>
      </c>
      <c r="F8" s="207" t="s">
        <v>100</v>
      </c>
      <c r="G8" s="209" t="s">
        <v>101</v>
      </c>
      <c r="H8" s="210" t="s">
        <v>102</v>
      </c>
      <c r="I8" s="211" t="s">
        <v>103</v>
      </c>
    </row>
    <row r="9" s="202" customFormat="true" ht="12.75" hidden="false" customHeight="true" outlineLevel="0" collapsed="false">
      <c r="A9" s="212"/>
      <c r="B9" s="213" t="n">
        <v>1</v>
      </c>
      <c r="C9" s="213" t="n">
        <v>3</v>
      </c>
      <c r="D9" s="214" t="s">
        <v>104</v>
      </c>
      <c r="E9" s="213" t="n">
        <v>5</v>
      </c>
      <c r="F9" s="213" t="n">
        <v>6</v>
      </c>
      <c r="G9" s="215" t="n">
        <v>7</v>
      </c>
      <c r="H9" s="216" t="n">
        <v>8</v>
      </c>
      <c r="I9" s="217"/>
    </row>
    <row r="10" customFormat="false" ht="12.75" hidden="false" customHeight="false" outlineLevel="0" collapsed="false">
      <c r="A10" s="212" t="s">
        <v>29</v>
      </c>
      <c r="B10" s="218" t="n">
        <v>30635.72</v>
      </c>
      <c r="C10" s="218" t="n">
        <v>-1925.358</v>
      </c>
      <c r="D10" s="219" t="n">
        <f aca="false">SUM(B10:C10)</f>
        <v>28710.362</v>
      </c>
      <c r="E10" s="220" t="n">
        <f aca="false">D10/$D$25</f>
        <v>0.137208771960176</v>
      </c>
      <c r="F10" s="218" t="n">
        <f aca="false">E10*$C$6</f>
        <v>71640.1300597068</v>
      </c>
      <c r="G10" s="221"/>
      <c r="H10" s="222" t="n">
        <f aca="false">F10+G10</f>
        <v>71640.1300597068</v>
      </c>
      <c r="I10" s="223" t="n">
        <v>71640</v>
      </c>
    </row>
    <row r="11" customFormat="false" ht="12.75" hidden="false" customHeight="false" outlineLevel="0" collapsed="false">
      <c r="A11" s="212" t="s">
        <v>30</v>
      </c>
      <c r="B11" s="218" t="n">
        <v>26296.12</v>
      </c>
      <c r="C11" s="218"/>
      <c r="D11" s="219" t="n">
        <f aca="false">SUM(B11:C11)</f>
        <v>26296.12</v>
      </c>
      <c r="E11" s="220" t="n">
        <f aca="false">D11/$D$25</f>
        <v>0.125670945302515</v>
      </c>
      <c r="F11" s="218" t="n">
        <f aca="false">E11*$C$6</f>
        <v>65615.9423160759</v>
      </c>
      <c r="G11" s="221"/>
      <c r="H11" s="222" t="n">
        <f aca="false">F11+G11</f>
        <v>65615.9423160759</v>
      </c>
      <c r="I11" s="223" t="n">
        <v>65616</v>
      </c>
    </row>
    <row r="12" customFormat="false" ht="12.75" hidden="false" customHeight="false" outlineLevel="0" collapsed="false">
      <c r="A12" s="212" t="s">
        <v>31</v>
      </c>
      <c r="B12" s="218" t="n">
        <v>10403.8</v>
      </c>
      <c r="C12" s="218"/>
      <c r="D12" s="219" t="n">
        <f aca="false">SUM(B12:C12)</f>
        <v>10403.8</v>
      </c>
      <c r="E12" s="220" t="n">
        <f aca="false">D12/$D$25</f>
        <v>0.0497204675343096</v>
      </c>
      <c r="F12" s="218" t="n">
        <f aca="false">E12*$C$6</f>
        <v>25960.2991113514</v>
      </c>
      <c r="G12" s="221"/>
      <c r="H12" s="222" t="n">
        <f aca="false">F12+G12</f>
        <v>25960.2991113514</v>
      </c>
      <c r="I12" s="223" t="n">
        <v>25960</v>
      </c>
    </row>
    <row r="13" customFormat="false" ht="12.75" hidden="false" customHeight="false" outlineLevel="0" collapsed="false">
      <c r="A13" s="212" t="s">
        <v>105</v>
      </c>
      <c r="B13" s="218" t="n">
        <v>11462.76</v>
      </c>
      <c r="C13" s="218"/>
      <c r="D13" s="219" t="n">
        <f aca="false">SUM(B13:C13)</f>
        <v>11462.76</v>
      </c>
      <c r="E13" s="220" t="n">
        <f aca="false">D13/$D$25</f>
        <v>0.054781309370959</v>
      </c>
      <c r="F13" s="218" t="n">
        <f aca="false">E13*$C$6</f>
        <v>28602.691155312</v>
      </c>
      <c r="G13" s="221"/>
      <c r="H13" s="222" t="n">
        <f aca="false">F13+G13</f>
        <v>28602.691155312</v>
      </c>
      <c r="I13" s="223" t="n">
        <v>28603</v>
      </c>
      <c r="K13" s="224"/>
    </row>
    <row r="14" customFormat="false" ht="12.75" hidden="false" customHeight="false" outlineLevel="0" collapsed="false">
      <c r="A14" s="212" t="s">
        <v>33</v>
      </c>
      <c r="B14" s="218" t="n">
        <v>95682.79</v>
      </c>
      <c r="C14" s="218" t="n">
        <v>-12330.697</v>
      </c>
      <c r="D14" s="219" t="n">
        <f aca="false">SUM(B14:C14)</f>
        <v>83352.093</v>
      </c>
      <c r="E14" s="220" t="n">
        <f aca="false">D14/$D$25</f>
        <v>0.39834531939515</v>
      </c>
      <c r="F14" s="218" t="n">
        <f aca="false">E14*$C$6</f>
        <v>207986.049889193</v>
      </c>
      <c r="G14" s="221"/>
      <c r="H14" s="222" t="n">
        <f aca="false">F14+G14</f>
        <v>207986.049889193</v>
      </c>
      <c r="I14" s="223" t="n">
        <v>207986</v>
      </c>
    </row>
    <row r="15" customFormat="false" ht="12.75" hidden="false" customHeight="false" outlineLevel="0" collapsed="false">
      <c r="A15" s="212" t="s">
        <v>34</v>
      </c>
      <c r="B15" s="218" t="n">
        <v>11093.36</v>
      </c>
      <c r="C15" s="218"/>
      <c r="D15" s="219" t="n">
        <f aca="false">SUM(B15:C15)</f>
        <v>11093.36</v>
      </c>
      <c r="E15" s="220" t="n">
        <f aca="false">D15/$D$25</f>
        <v>0.053015921656165</v>
      </c>
      <c r="F15" s="218" t="n">
        <f aca="false">E15*$C$6</f>
        <v>27680.9380947251</v>
      </c>
      <c r="G15" s="221"/>
      <c r="H15" s="222" t="n">
        <f aca="false">F15+G15</f>
        <v>27680.9380947251</v>
      </c>
      <c r="I15" s="223" t="n">
        <v>27681</v>
      </c>
    </row>
    <row r="16" customFormat="false" ht="12.75" hidden="false" customHeight="false" outlineLevel="0" collapsed="false">
      <c r="A16" s="212" t="s">
        <v>35</v>
      </c>
      <c r="B16" s="218" t="n">
        <v>13032.5</v>
      </c>
      <c r="C16" s="218"/>
      <c r="D16" s="219" t="n">
        <f aca="false">SUM(B16:C16)</f>
        <v>13032.5</v>
      </c>
      <c r="E16" s="220" t="n">
        <f aca="false">D16/$D$25</f>
        <v>0.0622832035545561</v>
      </c>
      <c r="F16" s="218" t="n">
        <f aca="false">E16*$C$6</f>
        <v>32519.6176559226</v>
      </c>
      <c r="G16" s="221"/>
      <c r="H16" s="222" t="n">
        <f aca="false">F16+G16</f>
        <v>32519.6176559226</v>
      </c>
      <c r="I16" s="223" t="n">
        <v>32520</v>
      </c>
    </row>
    <row r="17" customFormat="false" ht="12.75" hidden="false" customHeight="false" outlineLevel="0" collapsed="false">
      <c r="A17" s="212" t="s">
        <v>36</v>
      </c>
      <c r="B17" s="218" t="n">
        <v>1522.32</v>
      </c>
      <c r="C17" s="218"/>
      <c r="D17" s="219" t="n">
        <f aca="false">SUM(B17:C17)</f>
        <v>1522.32</v>
      </c>
      <c r="E17" s="220" t="n">
        <f aca="false">D17/$D$25</f>
        <v>0.00727527077960267</v>
      </c>
      <c r="F17" s="218" t="n">
        <f aca="false">E17*$C$6</f>
        <v>3798.60075580004</v>
      </c>
      <c r="G17" s="221"/>
      <c r="H17" s="222" t="n">
        <f aca="false">F17+G17</f>
        <v>3798.60075580004</v>
      </c>
      <c r="I17" s="223" t="n">
        <v>3798</v>
      </c>
    </row>
    <row r="18" customFormat="false" ht="12.75" hidden="false" customHeight="false" outlineLevel="0" collapsed="false">
      <c r="A18" s="212" t="s">
        <v>37</v>
      </c>
      <c r="B18" s="218" t="n">
        <v>3860.06</v>
      </c>
      <c r="C18" s="218"/>
      <c r="D18" s="219" t="n">
        <f aca="false">SUM(B18:C18)</f>
        <v>3860.06</v>
      </c>
      <c r="E18" s="220" t="n">
        <f aca="false">D18/$D$25</f>
        <v>0.0184474891780395</v>
      </c>
      <c r="F18" s="218" t="n">
        <f aca="false">E18*$C$6</f>
        <v>9631.89528708387</v>
      </c>
      <c r="G18" s="221"/>
      <c r="H18" s="222" t="n">
        <f aca="false">F18+G18</f>
        <v>9631.89528708387</v>
      </c>
      <c r="I18" s="223" t="n">
        <v>9632</v>
      </c>
    </row>
    <row r="19" customFormat="false" ht="12.75" hidden="false" customHeight="false" outlineLevel="0" collapsed="false">
      <c r="A19" s="212" t="s">
        <v>106</v>
      </c>
      <c r="B19" s="218" t="n">
        <v>4262.45</v>
      </c>
      <c r="C19" s="218" t="n">
        <f aca="false">-C10-C14</f>
        <v>14256.055</v>
      </c>
      <c r="D19" s="219" t="n">
        <f aca="false">SUM(B19:C19)</f>
        <v>18518.505</v>
      </c>
      <c r="E19" s="220" t="n">
        <f aca="false">D19/$D$25</f>
        <v>0.0885011944324623</v>
      </c>
      <c r="F19" s="218" t="n">
        <f aca="false">E19*$C$6</f>
        <v>46208.6861430494</v>
      </c>
      <c r="G19" s="221"/>
      <c r="H19" s="222" t="n">
        <f aca="false">F19+G19</f>
        <v>46208.6861430494</v>
      </c>
      <c r="I19" s="223" t="n">
        <v>46209</v>
      </c>
    </row>
    <row r="20" customFormat="false" ht="12.75" hidden="false" customHeight="false" outlineLevel="0" collapsed="false">
      <c r="A20" s="212" t="s">
        <v>39</v>
      </c>
      <c r="B20" s="218" t="n">
        <v>108.75</v>
      </c>
      <c r="C20" s="218"/>
      <c r="D20" s="219" t="n">
        <f aca="false">SUM(B20:C20)</f>
        <v>108.75</v>
      </c>
      <c r="E20" s="220" t="n">
        <f aca="false">D20/$D$25</f>
        <v>0.000519723643702895</v>
      </c>
      <c r="F20" s="218" t="n">
        <f aca="false">E20*$C$6</f>
        <v>271.360707468374</v>
      </c>
      <c r="G20" s="221"/>
      <c r="H20" s="222" t="n">
        <f aca="false">F20+G20</f>
        <v>271.360707468374</v>
      </c>
      <c r="I20" s="223" t="n">
        <v>271</v>
      </c>
    </row>
    <row r="21" customFormat="false" ht="12.75" hidden="false" customHeight="false" outlineLevel="0" collapsed="false">
      <c r="A21" s="212" t="s">
        <v>82</v>
      </c>
      <c r="B21" s="218" t="n">
        <v>118.88</v>
      </c>
      <c r="C21" s="218"/>
      <c r="D21" s="219" t="n">
        <f aca="false">SUM(B21:C21)</f>
        <v>118.88</v>
      </c>
      <c r="E21" s="220" t="n">
        <f aca="false">D21/$D$25</f>
        <v>0.00056813560242207</v>
      </c>
      <c r="F21" s="218" t="n">
        <f aca="false">E21*$C$6</f>
        <v>296.637801414623</v>
      </c>
      <c r="G21" s="221"/>
      <c r="H21" s="222" t="n">
        <f aca="false">F21+G21</f>
        <v>296.637801414623</v>
      </c>
      <c r="I21" s="223" t="n">
        <v>297</v>
      </c>
    </row>
    <row r="22" customFormat="false" ht="12.75" hidden="false" customHeight="false" outlineLevel="0" collapsed="false">
      <c r="A22" s="212" t="s">
        <v>40</v>
      </c>
      <c r="B22" s="218" t="n">
        <v>603.47</v>
      </c>
      <c r="C22" s="218"/>
      <c r="D22" s="219" t="n">
        <f aca="false">SUM(B22:C22)</f>
        <v>603.47</v>
      </c>
      <c r="E22" s="220" t="n">
        <f aca="false">D22/$D$25</f>
        <v>0.00288402415876217</v>
      </c>
      <c r="F22" s="218" t="n">
        <f aca="false">E22*$C$6</f>
        <v>1505.8211138937</v>
      </c>
      <c r="G22" s="221"/>
      <c r="H22" s="222" t="n">
        <f aca="false">F22+G22</f>
        <v>1505.8211138937</v>
      </c>
      <c r="I22" s="223" t="n">
        <v>1506</v>
      </c>
    </row>
    <row r="23" customFormat="false" ht="12.75" hidden="false" customHeight="false" outlineLevel="0" collapsed="false">
      <c r="A23" s="212" t="s">
        <v>83</v>
      </c>
      <c r="B23" s="218" t="n">
        <v>162.84</v>
      </c>
      <c r="C23" s="218"/>
      <c r="D23" s="219" t="n">
        <f aca="false">SUM(B23:C23)</f>
        <v>162.84</v>
      </c>
      <c r="E23" s="220" t="n">
        <f aca="false">D23/$D$25</f>
        <v>0.000778223431177741</v>
      </c>
      <c r="F23" s="218" t="n">
        <f aca="false">E23*$C$6</f>
        <v>406.329909003678</v>
      </c>
      <c r="G23" s="221"/>
      <c r="H23" s="222" t="n">
        <f aca="false">F23+G23</f>
        <v>406.329909003678</v>
      </c>
      <c r="I23" s="223" t="n">
        <v>406</v>
      </c>
    </row>
    <row r="24" customFormat="false" ht="13.5" hidden="false" customHeight="false" outlineLevel="0" collapsed="false">
      <c r="A24" s="225" t="s">
        <v>107</v>
      </c>
      <c r="B24" s="218" t="n">
        <v>0</v>
      </c>
      <c r="C24" s="218"/>
      <c r="D24" s="219" t="n">
        <f aca="false">SUM(B24:C24)</f>
        <v>0</v>
      </c>
      <c r="E24" s="220" t="n">
        <f aca="false">D24/$D$25</f>
        <v>0</v>
      </c>
      <c r="F24" s="218" t="n">
        <f aca="false">C5</f>
        <v>16000</v>
      </c>
      <c r="G24" s="221"/>
      <c r="H24" s="222" t="n">
        <f aca="false">F24+G24</f>
        <v>16000</v>
      </c>
      <c r="I24" s="223" t="n">
        <v>16000</v>
      </c>
    </row>
    <row r="25" customFormat="false" ht="17.25" hidden="false" customHeight="true" outlineLevel="0" collapsed="false">
      <c r="A25" s="226" t="s">
        <v>108</v>
      </c>
      <c r="B25" s="227" t="n">
        <f aca="false">SUM(B10:B24)</f>
        <v>209245.82</v>
      </c>
      <c r="C25" s="227" t="n">
        <f aca="false">SUM(C10:C24)</f>
        <v>0</v>
      </c>
      <c r="D25" s="228" t="n">
        <f aca="false">SUM(D10:D24)</f>
        <v>209245.82</v>
      </c>
      <c r="E25" s="229" t="n">
        <f aca="false">SUM(E10:E24)</f>
        <v>1</v>
      </c>
      <c r="F25" s="230" t="n">
        <f aca="false">C4</f>
        <v>538125</v>
      </c>
      <c r="G25" s="231" t="n">
        <f aca="false">SUM(G10:G24)</f>
        <v>0</v>
      </c>
      <c r="H25" s="232" t="n">
        <f aca="false">SUM(H10:H24)</f>
        <v>538125</v>
      </c>
      <c r="I25" s="233" t="n">
        <f aca="false">SUM(I10:I24)</f>
        <v>538125</v>
      </c>
      <c r="L25" s="99"/>
    </row>
    <row r="26" customFormat="false" ht="12" hidden="false" customHeight="true" outlineLevel="0" collapsed="false">
      <c r="A26" s="234"/>
      <c r="B26" s="235"/>
      <c r="F26" s="236" t="s">
        <v>109</v>
      </c>
      <c r="G26" s="237" t="n">
        <f aca="false">F25-F24</f>
        <v>522125</v>
      </c>
      <c r="M26" s="99"/>
    </row>
    <row r="27" customFormat="false" ht="12" hidden="false" customHeight="true" outlineLevel="0" collapsed="false">
      <c r="F27" s="238" t="s">
        <v>110</v>
      </c>
      <c r="G27" s="239" t="n">
        <f aca="false">SUM(F10:F24)</f>
        <v>538125</v>
      </c>
    </row>
    <row r="28" customFormat="false" ht="6" hidden="false" customHeight="true" outlineLevel="0" collapsed="false"/>
    <row r="30" customFormat="false" ht="6.75" hidden="false" customHeight="true" outlineLevel="0" collapsed="false"/>
    <row r="31" customFormat="false" ht="12.75" hidden="false" customHeight="false" outlineLevel="0" collapsed="false">
      <c r="E31" s="99"/>
    </row>
    <row r="32" customFormat="false" ht="21.75" hidden="false" customHeight="true" outlineLevel="0" collapsed="false"/>
    <row r="35" customFormat="false" ht="22.5" hidden="false" customHeight="true" outlineLevel="0" collapsed="false"/>
    <row r="36" customFormat="false" ht="41.25" hidden="false" customHeight="true" outlineLevel="0" collapsed="false"/>
    <row r="37" customFormat="false" ht="12.75" hidden="false" customHeight="false" outlineLevel="0" collapsed="false">
      <c r="T37" s="151"/>
    </row>
    <row r="38" customFormat="false" ht="12.75" hidden="false" customHeight="false" outlineLevel="0" collapsed="false">
      <c r="T38" s="151"/>
    </row>
    <row r="39" customFormat="false" ht="12.75" hidden="false" customHeight="false" outlineLevel="0" collapsed="false">
      <c r="T39" s="151"/>
    </row>
    <row r="40" customFormat="false" ht="12.75" hidden="false" customHeight="false" outlineLevel="0" collapsed="false">
      <c r="T40" s="151"/>
    </row>
    <row r="41" customFormat="false" ht="12.75" hidden="false" customHeight="false" outlineLevel="0" collapsed="false">
      <c r="T41" s="151"/>
    </row>
    <row r="42" customFormat="false" ht="12.75" hidden="false" customHeight="false" outlineLevel="0" collapsed="false">
      <c r="T42" s="151"/>
    </row>
    <row r="43" customFormat="false" ht="12.75" hidden="false" customHeight="false" outlineLevel="0" collapsed="false">
      <c r="T43" s="151"/>
    </row>
    <row r="44" customFormat="false" ht="12.75" hidden="false" customHeight="false" outlineLevel="0" collapsed="false">
      <c r="T44" s="151"/>
    </row>
    <row r="45" customFormat="false" ht="12.75" hidden="false" customHeight="false" outlineLevel="0" collapsed="false">
      <c r="T45" s="151"/>
    </row>
    <row r="46" customFormat="false" ht="12.75" hidden="false" customHeight="false" outlineLevel="0" collapsed="false">
      <c r="T46" s="151"/>
    </row>
    <row r="47" customFormat="false" ht="12.75" hidden="false" customHeight="false" outlineLevel="0" collapsed="false">
      <c r="T47" s="151"/>
    </row>
    <row r="48" customFormat="false" ht="12.75" hidden="false" customHeight="false" outlineLevel="0" collapsed="false">
      <c r="T48" s="151"/>
    </row>
    <row r="49" customFormat="false" ht="12.75" hidden="false" customHeight="false" outlineLevel="0" collapsed="false">
      <c r="T49" s="151"/>
    </row>
    <row r="50" customFormat="false" ht="12.75" hidden="false" customHeight="false" outlineLevel="0" collapsed="false">
      <c r="T50" s="151"/>
    </row>
    <row r="51" customFormat="false" ht="12.75" hidden="false" customHeight="false" outlineLevel="0" collapsed="false">
      <c r="T51" s="151"/>
    </row>
    <row r="52" customFormat="false" ht="12.75" hidden="false" customHeight="false" outlineLevel="0" collapsed="false">
      <c r="T52" s="151"/>
    </row>
    <row r="53" customFormat="false" ht="12.75" hidden="false" customHeight="false" outlineLevel="0" collapsed="false">
      <c r="T53" s="151"/>
    </row>
    <row r="54" customFormat="false" ht="12.75" hidden="false" customHeight="false" outlineLevel="0" collapsed="false">
      <c r="T54" s="151"/>
    </row>
    <row r="55" customFormat="false" ht="12.75" hidden="false" customHeight="false" outlineLevel="0" collapsed="false">
      <c r="T55" s="151"/>
    </row>
    <row r="56" customFormat="false" ht="12.75" hidden="false" customHeight="false" outlineLevel="0" collapsed="false">
      <c r="T56" s="151"/>
    </row>
    <row r="57" customFormat="false" ht="12.75" hidden="false" customHeight="false" outlineLevel="0" collapsed="false">
      <c r="T57" s="151"/>
    </row>
    <row r="58" customFormat="false" ht="12.75" hidden="false" customHeight="false" outlineLevel="0" collapsed="false">
      <c r="T58" s="151"/>
    </row>
    <row r="60" customFormat="false" ht="12.75" hidden="false" customHeight="false" outlineLevel="0" collapsed="false">
      <c r="L60" s="1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7"/>
    <col collapsed="false" customWidth="true" hidden="false" outlineLevel="0" max="3" min="3" style="1" width="9.7"/>
    <col collapsed="false" customWidth="true" hidden="false" outlineLevel="0" max="5" min="4" style="1" width="10.7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3" customFormat="false" ht="16.5" hidden="false" customHeight="false" outlineLevel="0" collapsed="false">
      <c r="A3" s="9" t="s">
        <v>111</v>
      </c>
      <c r="B3" s="5"/>
      <c r="C3" s="5"/>
      <c r="D3" s="5"/>
      <c r="E3" s="5"/>
      <c r="F3" s="5"/>
      <c r="G3" s="5"/>
      <c r="H3" s="5"/>
      <c r="I3" s="5"/>
      <c r="J3" s="2"/>
      <c r="L3" s="2"/>
    </row>
    <row r="4" customFormat="false" ht="12.75" hidden="false" customHeight="false" outlineLevel="0" collapsed="false">
      <c r="A4" s="13"/>
      <c r="B4" s="16"/>
      <c r="C4" s="240" t="s">
        <v>112</v>
      </c>
      <c r="D4" s="240"/>
      <c r="E4" s="240"/>
      <c r="F4" s="241" t="s">
        <v>113</v>
      </c>
      <c r="G4" s="241"/>
      <c r="H4" s="241"/>
      <c r="I4" s="5"/>
      <c r="J4" s="5"/>
      <c r="K4" s="5"/>
      <c r="L4" s="2"/>
    </row>
    <row r="5" customFormat="false" ht="33.75" hidden="false" customHeight="true" outlineLevel="0" collapsed="false">
      <c r="A5" s="28" t="s">
        <v>114</v>
      </c>
      <c r="B5" s="28"/>
      <c r="C5" s="242" t="s">
        <v>115</v>
      </c>
      <c r="D5" s="243" t="s">
        <v>116</v>
      </c>
      <c r="E5" s="244" t="s">
        <v>27</v>
      </c>
      <c r="F5" s="245" t="s">
        <v>115</v>
      </c>
      <c r="G5" s="243" t="s">
        <v>116</v>
      </c>
      <c r="H5" s="244" t="s">
        <v>27</v>
      </c>
      <c r="I5" s="5"/>
      <c r="J5" s="5"/>
      <c r="K5" s="5"/>
      <c r="L5" s="2"/>
    </row>
    <row r="6" customFormat="false" ht="12.75" hidden="false" customHeight="false" outlineLevel="0" collapsed="false">
      <c r="A6" s="246" t="n">
        <v>11</v>
      </c>
      <c r="B6" s="79" t="s">
        <v>29</v>
      </c>
      <c r="C6" s="247" t="n">
        <f aca="false">str1!K16</f>
        <v>328299</v>
      </c>
      <c r="D6" s="248" t="n">
        <f aca="false">str3!I10</f>
        <v>71640</v>
      </c>
      <c r="E6" s="249" t="n">
        <f aca="false">SUM(C6:D6)</f>
        <v>399939</v>
      </c>
      <c r="F6" s="250" t="n">
        <v>307057</v>
      </c>
      <c r="G6" s="248" t="n">
        <v>83177</v>
      </c>
      <c r="H6" s="251" t="n">
        <f aca="false">SUM(F6:G6)</f>
        <v>390234</v>
      </c>
      <c r="I6" s="5"/>
      <c r="J6" s="5"/>
      <c r="K6" s="252"/>
      <c r="L6" s="2"/>
    </row>
    <row r="7" customFormat="false" ht="12.75" hidden="false" customHeight="false" outlineLevel="0" collapsed="false">
      <c r="A7" s="253" t="n">
        <v>21</v>
      </c>
      <c r="B7" s="89" t="s">
        <v>30</v>
      </c>
      <c r="C7" s="254" t="n">
        <f aca="false">str1!K17</f>
        <v>333427</v>
      </c>
      <c r="D7" s="255" t="n">
        <f aca="false">str3!I11</f>
        <v>65616</v>
      </c>
      <c r="E7" s="256" t="n">
        <f aca="false">SUM(C7:D7)</f>
        <v>399043</v>
      </c>
      <c r="F7" s="257" t="n">
        <v>328341</v>
      </c>
      <c r="G7" s="255" t="n">
        <v>69101</v>
      </c>
      <c r="H7" s="258" t="n">
        <f aca="false">SUM(F7:G7)</f>
        <v>397442</v>
      </c>
      <c r="I7" s="5"/>
      <c r="J7" s="5"/>
      <c r="K7" s="252"/>
      <c r="L7" s="2"/>
    </row>
    <row r="8" customFormat="false" ht="12.75" hidden="false" customHeight="false" outlineLevel="0" collapsed="false">
      <c r="A8" s="253" t="n">
        <v>22</v>
      </c>
      <c r="B8" s="89" t="s">
        <v>31</v>
      </c>
      <c r="C8" s="254" t="n">
        <f aca="false">str1!K18</f>
        <v>126011</v>
      </c>
      <c r="D8" s="255" t="n">
        <f aca="false">str3!I12</f>
        <v>25960</v>
      </c>
      <c r="E8" s="256" t="n">
        <f aca="false">SUM(C8:D8)</f>
        <v>151971</v>
      </c>
      <c r="F8" s="257" t="n">
        <v>123855</v>
      </c>
      <c r="G8" s="255" t="n">
        <v>29004</v>
      </c>
      <c r="H8" s="258" t="n">
        <f aca="false">SUM(F8:G8)</f>
        <v>152859</v>
      </c>
      <c r="I8" s="5"/>
      <c r="J8" s="5"/>
      <c r="K8" s="252"/>
      <c r="L8" s="2"/>
    </row>
    <row r="9" customFormat="false" ht="12.75" hidden="false" customHeight="false" outlineLevel="0" collapsed="false">
      <c r="A9" s="253" t="n">
        <v>23</v>
      </c>
      <c r="B9" s="89" t="s">
        <v>32</v>
      </c>
      <c r="C9" s="254" t="n">
        <f aca="false">str1!K19</f>
        <v>139398</v>
      </c>
      <c r="D9" s="255" t="n">
        <f aca="false">str3!I13</f>
        <v>28603</v>
      </c>
      <c r="E9" s="256" t="n">
        <f aca="false">SUM(C9:D9)</f>
        <v>168001</v>
      </c>
      <c r="F9" s="257" t="n">
        <v>134945</v>
      </c>
      <c r="G9" s="255" t="n">
        <v>31920</v>
      </c>
      <c r="H9" s="258" t="n">
        <f aca="false">SUM(F9:G9)</f>
        <v>166865</v>
      </c>
      <c r="I9" s="5"/>
      <c r="J9" s="5"/>
      <c r="K9" s="252"/>
      <c r="L9" s="2"/>
    </row>
    <row r="10" customFormat="false" ht="12.75" hidden="false" customHeight="false" outlineLevel="0" collapsed="false">
      <c r="A10" s="253" t="n">
        <v>31</v>
      </c>
      <c r="B10" s="89" t="s">
        <v>33</v>
      </c>
      <c r="C10" s="254" t="n">
        <f aca="false">str1!K20</f>
        <v>345106</v>
      </c>
      <c r="D10" s="255" t="n">
        <f aca="false">str3!I14</f>
        <v>207986</v>
      </c>
      <c r="E10" s="256" t="n">
        <f aca="false">SUM(C10:D10)</f>
        <v>553092</v>
      </c>
      <c r="F10" s="257" t="n">
        <v>346107</v>
      </c>
      <c r="G10" s="255" t="n">
        <v>188874</v>
      </c>
      <c r="H10" s="258" t="n">
        <f aca="false">SUM(F10:G10)</f>
        <v>534981</v>
      </c>
      <c r="I10" s="5"/>
      <c r="J10" s="5"/>
      <c r="K10" s="252"/>
      <c r="L10" s="2"/>
    </row>
    <row r="11" customFormat="false" ht="12.75" hidden="false" customHeight="false" outlineLevel="0" collapsed="false">
      <c r="A11" s="253" t="n">
        <v>33</v>
      </c>
      <c r="B11" s="89" t="s">
        <v>34</v>
      </c>
      <c r="C11" s="254" t="n">
        <f aca="false">str1!K21</f>
        <v>126549</v>
      </c>
      <c r="D11" s="255" t="n">
        <f aca="false">str3!I15</f>
        <v>27681</v>
      </c>
      <c r="E11" s="256" t="n">
        <f aca="false">SUM(C11:D11)</f>
        <v>154230</v>
      </c>
      <c r="F11" s="257" t="n">
        <v>120255</v>
      </c>
      <c r="G11" s="255" t="n">
        <v>31050</v>
      </c>
      <c r="H11" s="258" t="n">
        <f aca="false">SUM(F11:G11)</f>
        <v>151305</v>
      </c>
      <c r="I11" s="5"/>
      <c r="J11" s="5"/>
      <c r="K11" s="252"/>
      <c r="L11" s="2"/>
    </row>
    <row r="12" customFormat="false" ht="12.75" hidden="false" customHeight="false" outlineLevel="0" collapsed="false">
      <c r="A12" s="253" t="n">
        <v>41</v>
      </c>
      <c r="B12" s="89" t="s">
        <v>35</v>
      </c>
      <c r="C12" s="259" t="n">
        <f aca="false">str1!K22</f>
        <v>202164</v>
      </c>
      <c r="D12" s="255" t="n">
        <f aca="false">str3!I16</f>
        <v>32520</v>
      </c>
      <c r="E12" s="256" t="n">
        <f aca="false">SUM(C12:D12)</f>
        <v>234684</v>
      </c>
      <c r="F12" s="257" t="n">
        <v>207082</v>
      </c>
      <c r="G12" s="255" t="n">
        <v>32866</v>
      </c>
      <c r="H12" s="258" t="n">
        <f aca="false">SUM(F12:G12)</f>
        <v>239948</v>
      </c>
      <c r="I12" s="5"/>
      <c r="J12" s="5"/>
      <c r="K12" s="252"/>
      <c r="L12" s="2"/>
    </row>
    <row r="13" customFormat="false" ht="12.75" hidden="false" customHeight="false" outlineLevel="0" collapsed="false">
      <c r="A13" s="253" t="n">
        <v>51</v>
      </c>
      <c r="B13" s="89" t="s">
        <v>36</v>
      </c>
      <c r="C13" s="254" t="n">
        <f aca="false">str1!K23</f>
        <v>71266</v>
      </c>
      <c r="D13" s="255" t="n">
        <f aca="false">str3!I17</f>
        <v>3798</v>
      </c>
      <c r="E13" s="256" t="n">
        <f aca="false">SUM(C13:D13)</f>
        <v>75064</v>
      </c>
      <c r="F13" s="257" t="n">
        <v>69270</v>
      </c>
      <c r="G13" s="255" t="n">
        <v>4652</v>
      </c>
      <c r="H13" s="258" t="n">
        <f aca="false">SUM(F13:G13)</f>
        <v>73922</v>
      </c>
      <c r="I13" s="5"/>
      <c r="J13" s="5"/>
      <c r="K13" s="252"/>
      <c r="L13" s="2"/>
    </row>
    <row r="14" customFormat="false" ht="12.75" hidden="false" customHeight="false" outlineLevel="0" collapsed="false">
      <c r="A14" s="253" t="n">
        <v>56</v>
      </c>
      <c r="B14" s="89" t="s">
        <v>37</v>
      </c>
      <c r="C14" s="260" t="n">
        <f aca="false">str1!K24</f>
        <v>122590</v>
      </c>
      <c r="D14" s="255" t="n">
        <f aca="false">str3!I18</f>
        <v>9632</v>
      </c>
      <c r="E14" s="256" t="n">
        <f aca="false">SUM(C14:D14)</f>
        <v>132222</v>
      </c>
      <c r="F14" s="257" t="n">
        <v>130451</v>
      </c>
      <c r="G14" s="255" t="n">
        <v>8308</v>
      </c>
      <c r="H14" s="258" t="n">
        <f aca="false">SUM(F14:G14)</f>
        <v>138759</v>
      </c>
      <c r="I14" s="5"/>
      <c r="J14" s="5"/>
      <c r="K14" s="252"/>
      <c r="L14" s="2"/>
    </row>
    <row r="15" customFormat="false" ht="12.75" hidden="false" customHeight="false" outlineLevel="0" collapsed="false">
      <c r="A15" s="253"/>
      <c r="B15" s="89" t="s">
        <v>117</v>
      </c>
      <c r="C15" s="254"/>
      <c r="D15" s="255" t="n">
        <v>0</v>
      </c>
      <c r="E15" s="256" t="n">
        <f aca="false">SUM(C15:D15)</f>
        <v>0</v>
      </c>
      <c r="F15" s="257"/>
      <c r="G15" s="255" t="n">
        <v>0</v>
      </c>
      <c r="H15" s="258" t="n">
        <f aca="false">SUM(F15:G15)</f>
        <v>0</v>
      </c>
      <c r="I15" s="5"/>
      <c r="J15" s="5"/>
      <c r="K15" s="252"/>
      <c r="L15" s="2"/>
    </row>
    <row r="16" customFormat="false" ht="12.75" hidden="false" customHeight="false" outlineLevel="0" collapsed="false">
      <c r="A16" s="253" t="n">
        <v>71</v>
      </c>
      <c r="B16" s="89" t="s">
        <v>80</v>
      </c>
      <c r="C16" s="254" t="n">
        <f aca="false">str1!K25</f>
        <v>21395</v>
      </c>
      <c r="D16" s="255" t="n">
        <f aca="false">str3!I19</f>
        <v>46209</v>
      </c>
      <c r="E16" s="256" t="n">
        <f aca="false">SUM(C16:D16)</f>
        <v>67604</v>
      </c>
      <c r="F16" s="257" t="n">
        <v>19902</v>
      </c>
      <c r="G16" s="255" t="n">
        <v>54705</v>
      </c>
      <c r="H16" s="258" t="n">
        <f aca="false">SUM(F16:G16)</f>
        <v>74607</v>
      </c>
      <c r="I16" s="5"/>
      <c r="J16" s="60"/>
      <c r="K16" s="252"/>
      <c r="L16" s="2"/>
    </row>
    <row r="17" customFormat="false" ht="12.75" hidden="false" customHeight="false" outlineLevel="0" collapsed="false">
      <c r="A17" s="253" t="n">
        <v>84</v>
      </c>
      <c r="B17" s="89" t="s">
        <v>82</v>
      </c>
      <c r="C17" s="254" t="n">
        <v>0</v>
      </c>
      <c r="D17" s="255" t="n">
        <f aca="false">str3!I21</f>
        <v>297</v>
      </c>
      <c r="E17" s="256" t="n">
        <f aca="false">SUM(C17:D17)</f>
        <v>297</v>
      </c>
      <c r="F17" s="257" t="n">
        <v>0</v>
      </c>
      <c r="G17" s="255" t="n">
        <v>158</v>
      </c>
      <c r="H17" s="258" t="n">
        <f aca="false">SUM(F17:G17)</f>
        <v>158</v>
      </c>
      <c r="I17" s="5"/>
      <c r="J17" s="5"/>
      <c r="K17" s="252"/>
      <c r="L17" s="2"/>
    </row>
    <row r="18" customFormat="false" ht="12.75" hidden="false" customHeight="false" outlineLevel="0" collapsed="false">
      <c r="A18" s="253" t="n">
        <v>85</v>
      </c>
      <c r="B18" s="89" t="s">
        <v>39</v>
      </c>
      <c r="C18" s="254" t="n">
        <f aca="false">str1!K26</f>
        <v>1648</v>
      </c>
      <c r="D18" s="255" t="n">
        <f aca="false">str3!I20</f>
        <v>271</v>
      </c>
      <c r="E18" s="256" t="n">
        <f aca="false">SUM(C18:D18)</f>
        <v>1919</v>
      </c>
      <c r="F18" s="257" t="n">
        <v>1232</v>
      </c>
      <c r="G18" s="255" t="n">
        <v>260</v>
      </c>
      <c r="H18" s="258" t="n">
        <f aca="false">SUM(F18:G18)</f>
        <v>1492</v>
      </c>
      <c r="I18" s="5"/>
      <c r="J18" s="5"/>
      <c r="K18" s="252"/>
      <c r="L18" s="2"/>
    </row>
    <row r="19" customFormat="false" ht="12.75" hidden="false" customHeight="false" outlineLevel="0" collapsed="false">
      <c r="A19" s="253" t="n">
        <v>92</v>
      </c>
      <c r="B19" s="89" t="s">
        <v>40</v>
      </c>
      <c r="C19" s="254" t="n">
        <f aca="false">str1!K27</f>
        <v>2251</v>
      </c>
      <c r="D19" s="255" t="n">
        <f aca="false">str3!I22</f>
        <v>1506</v>
      </c>
      <c r="E19" s="256" t="n">
        <f aca="false">SUM(C19:D19)</f>
        <v>3757</v>
      </c>
      <c r="F19" s="257" t="n">
        <v>1898</v>
      </c>
      <c r="G19" s="255" t="n">
        <v>1241</v>
      </c>
      <c r="H19" s="258" t="n">
        <f aca="false">SUM(F19:G19)</f>
        <v>3139</v>
      </c>
      <c r="I19" s="5"/>
      <c r="J19" s="5"/>
      <c r="K19" s="252"/>
      <c r="L19" s="2"/>
    </row>
    <row r="20" customFormat="false" ht="12.75" hidden="false" customHeight="false" outlineLevel="0" collapsed="false">
      <c r="A20" s="261" t="n">
        <v>96</v>
      </c>
      <c r="B20" s="262" t="s">
        <v>83</v>
      </c>
      <c r="C20" s="254" t="n">
        <v>0</v>
      </c>
      <c r="D20" s="255" t="n">
        <f aca="false">str3!I23</f>
        <v>406</v>
      </c>
      <c r="E20" s="256" t="n">
        <f aca="false">SUM(C20:D20)</f>
        <v>406</v>
      </c>
      <c r="F20" s="257" t="n">
        <v>0</v>
      </c>
      <c r="G20" s="263" t="n">
        <v>158</v>
      </c>
      <c r="H20" s="264" t="n">
        <f aca="false">SUM(F20:G20)</f>
        <v>158</v>
      </c>
      <c r="I20" s="5"/>
      <c r="J20" s="5"/>
      <c r="K20" s="252"/>
      <c r="L20" s="2"/>
    </row>
    <row r="21" customFormat="false" ht="12.75" hidden="false" customHeight="false" outlineLevel="0" collapsed="false">
      <c r="A21" s="261" t="n">
        <v>99</v>
      </c>
      <c r="B21" s="98" t="s">
        <v>118</v>
      </c>
      <c r="C21" s="254" t="n">
        <v>0</v>
      </c>
      <c r="D21" s="265" t="n">
        <f aca="false">str3!I24</f>
        <v>16000</v>
      </c>
      <c r="E21" s="256" t="n">
        <f aca="false">SUM(C21:D21)</f>
        <v>16000</v>
      </c>
      <c r="F21" s="266" t="n">
        <v>0</v>
      </c>
      <c r="G21" s="263" t="n">
        <v>7136</v>
      </c>
      <c r="H21" s="264" t="n">
        <f aca="false">SUM(F21:G21)</f>
        <v>7136</v>
      </c>
      <c r="I21" s="5"/>
      <c r="J21" s="5"/>
      <c r="K21" s="252"/>
      <c r="L21" s="2"/>
    </row>
    <row r="22" customFormat="false" ht="13.5" hidden="false" customHeight="false" outlineLevel="0" collapsed="false">
      <c r="A22" s="267" t="s">
        <v>41</v>
      </c>
      <c r="B22" s="268"/>
      <c r="C22" s="269" t="n">
        <f aca="false">SUM(C6:C20)</f>
        <v>1820104</v>
      </c>
      <c r="D22" s="270" t="n">
        <f aca="false">SUM(D6:D21)</f>
        <v>538125</v>
      </c>
      <c r="E22" s="271" t="n">
        <f aca="false">SUM(E6:E21)</f>
        <v>2358229</v>
      </c>
      <c r="F22" s="272" t="n">
        <f aca="false">SUM(F6:F21)</f>
        <v>1790395</v>
      </c>
      <c r="G22" s="272" t="n">
        <f aca="false">SUM(G6:G21)</f>
        <v>542610</v>
      </c>
      <c r="H22" s="271" t="n">
        <v>2264057.24794489</v>
      </c>
      <c r="I22" s="5"/>
      <c r="J22" s="5"/>
      <c r="K22" s="252"/>
      <c r="L22" s="273"/>
      <c r="M22" s="273"/>
      <c r="N22" s="273"/>
      <c r="O22" s="273"/>
    </row>
    <row r="23" s="273" customFormat="true" ht="6" hidden="false" customHeight="true" outlineLevel="0" collapsed="false">
      <c r="C23" s="274"/>
      <c r="D23" s="274"/>
      <c r="E23" s="275"/>
      <c r="F23" s="276"/>
      <c r="L23" s="2"/>
      <c r="M23" s="1"/>
      <c r="N23" s="1"/>
      <c r="O23" s="1"/>
    </row>
    <row r="24" s="273" customFormat="true" ht="12.75" hidden="false" customHeight="false" outlineLevel="0" collapsed="false">
      <c r="B24" s="277" t="s">
        <v>119</v>
      </c>
      <c r="C24" s="274"/>
      <c r="D24" s="278" t="n">
        <v>16000</v>
      </c>
      <c r="E24" s="273" t="s">
        <v>120</v>
      </c>
      <c r="F24" s="276"/>
      <c r="J24" s="195"/>
      <c r="K24" s="279"/>
      <c r="L24" s="280"/>
      <c r="M24" s="1"/>
      <c r="N24" s="1"/>
      <c r="O24" s="1"/>
    </row>
    <row r="25" s="273" customFormat="true" ht="12.75" hidden="false" customHeight="false" outlineLevel="0" collapsed="false">
      <c r="C25" s="274"/>
      <c r="D25" s="274"/>
      <c r="E25" s="275"/>
      <c r="F25" s="276"/>
      <c r="L25" s="2"/>
      <c r="M25" s="1"/>
      <c r="N25" s="1"/>
      <c r="O25" s="1"/>
    </row>
    <row r="26" s="273" customFormat="true" ht="12.75" hidden="false" customHeight="false" outlineLevel="0" collapsed="false">
      <c r="C26" s="274"/>
      <c r="D26" s="274"/>
      <c r="E26" s="275"/>
      <c r="F26" s="276"/>
      <c r="L26" s="2"/>
      <c r="M26" s="1"/>
      <c r="N26" s="1"/>
      <c r="O26" s="1"/>
    </row>
    <row r="27" customFormat="false" ht="15.75" hidden="false" customHeight="false" outlineLevel="0" collapsed="false">
      <c r="A27" s="281" t="s">
        <v>121</v>
      </c>
      <c r="L27" s="2"/>
    </row>
    <row r="28" customFormat="false" ht="11.25" hidden="false" customHeight="true" outlineLevel="0" collapsed="false">
      <c r="A28" s="281"/>
      <c r="L28" s="2"/>
      <c r="M28" s="282"/>
      <c r="N28" s="282"/>
      <c r="O28" s="282"/>
    </row>
    <row r="29" s="282" customFormat="true" ht="15.75" hidden="false" customHeight="false" outlineLevel="0" collapsed="false">
      <c r="A29" s="283" t="s">
        <v>122</v>
      </c>
      <c r="L29" s="2"/>
      <c r="M29" s="1"/>
      <c r="N29" s="1"/>
      <c r="O29" s="1"/>
    </row>
    <row r="30" customFormat="false" ht="12.75" hidden="false" customHeight="false" outlineLevel="0" collapsed="false">
      <c r="A30" s="284" t="n">
        <v>4</v>
      </c>
      <c r="B30" s="285" t="s">
        <v>123</v>
      </c>
      <c r="C30" s="286"/>
      <c r="D30" s="286"/>
      <c r="E30" s="286"/>
      <c r="F30" s="286"/>
      <c r="G30" s="286"/>
      <c r="H30" s="286"/>
      <c r="I30" s="287" t="n">
        <f aca="false">'příl.1 - cp 2013'!E7</f>
        <v>179862</v>
      </c>
      <c r="J30" s="288"/>
      <c r="L30" s="2"/>
    </row>
    <row r="31" customFormat="false" ht="12.75" hidden="false" customHeight="false" outlineLevel="0" collapsed="false">
      <c r="A31" s="289" t="n">
        <v>5</v>
      </c>
      <c r="B31" s="290" t="s">
        <v>124</v>
      </c>
      <c r="C31" s="290"/>
      <c r="D31" s="290"/>
      <c r="E31" s="290"/>
      <c r="F31" s="290"/>
      <c r="G31" s="290"/>
      <c r="H31" s="290"/>
      <c r="I31" s="291"/>
      <c r="J31" s="288"/>
      <c r="L31" s="2"/>
    </row>
    <row r="32" customFormat="false" ht="12.75" hidden="false" customHeight="false" outlineLevel="0" collapsed="false">
      <c r="A32" s="289" t="n">
        <v>6</v>
      </c>
      <c r="B32" s="290" t="s">
        <v>125</v>
      </c>
      <c r="C32" s="290"/>
      <c r="D32" s="290"/>
      <c r="E32" s="290"/>
      <c r="F32" s="290"/>
      <c r="G32" s="290"/>
      <c r="H32" s="290"/>
      <c r="I32" s="292" t="n">
        <f aca="false">'příl.1 - cp 2013'!E13</f>
        <v>5148</v>
      </c>
      <c r="J32" s="288"/>
      <c r="L32" s="2"/>
    </row>
    <row r="33" customFormat="false" ht="13.5" hidden="false" customHeight="false" outlineLevel="0" collapsed="false">
      <c r="A33" s="293" t="n">
        <v>7</v>
      </c>
      <c r="B33" s="43" t="s">
        <v>126</v>
      </c>
      <c r="C33" s="288"/>
      <c r="D33" s="288"/>
      <c r="E33" s="288"/>
      <c r="F33" s="288"/>
      <c r="G33" s="288"/>
      <c r="H33" s="288"/>
      <c r="I33" s="294"/>
      <c r="J33" s="288"/>
      <c r="L33" s="295"/>
      <c r="M33" s="124"/>
      <c r="N33" s="124"/>
      <c r="O33" s="124"/>
    </row>
    <row r="34" s="124" customFormat="true" ht="13.5" hidden="false" customHeight="false" outlineLevel="0" collapsed="false">
      <c r="A34" s="296" t="n">
        <v>8</v>
      </c>
      <c r="B34" s="297" t="s">
        <v>127</v>
      </c>
      <c r="C34" s="297"/>
      <c r="D34" s="297"/>
      <c r="E34" s="297"/>
      <c r="F34" s="297"/>
      <c r="G34" s="297"/>
      <c r="H34" s="297"/>
      <c r="I34" s="298" t="n">
        <f aca="false">SUM(I30:I33)</f>
        <v>185010</v>
      </c>
      <c r="J34" s="299"/>
      <c r="L34" s="2"/>
      <c r="M34" s="277"/>
      <c r="N34" s="277"/>
      <c r="O34" s="277"/>
    </row>
    <row r="35" s="277" customFormat="true" ht="15" hidden="false" customHeight="false" outlineLevel="0" collapsed="false">
      <c r="A35" s="195"/>
      <c r="B35" s="300"/>
      <c r="I35" s="301"/>
      <c r="J35" s="302"/>
      <c r="L35" s="2"/>
      <c r="M35" s="282"/>
      <c r="N35" s="282"/>
      <c r="O35" s="282"/>
    </row>
    <row r="36" s="282" customFormat="true" ht="15.75" hidden="false" customHeight="false" outlineLevel="0" collapsed="false">
      <c r="A36" s="283" t="s">
        <v>128</v>
      </c>
      <c r="J36" s="302"/>
      <c r="L36" s="2"/>
      <c r="M36" s="1"/>
      <c r="N36" s="1"/>
      <c r="O36" s="1"/>
    </row>
    <row r="37" customFormat="false" ht="12.75" hidden="false" customHeight="false" outlineLevel="0" collapsed="false">
      <c r="A37" s="303" t="n">
        <v>9</v>
      </c>
      <c r="B37" s="304" t="s">
        <v>129</v>
      </c>
      <c r="C37" s="304"/>
      <c r="D37" s="304"/>
      <c r="E37" s="304"/>
      <c r="F37" s="304"/>
      <c r="G37" s="304"/>
      <c r="H37" s="304"/>
      <c r="I37" s="305" t="n">
        <f aca="false">'příl.1 - cp 2013'!E33-'příl.1 - cp 2013'!E86</f>
        <v>143430</v>
      </c>
      <c r="J37" s="306"/>
      <c r="L37" s="2"/>
    </row>
    <row r="38" customFormat="false" ht="13.5" hidden="false" customHeight="false" outlineLevel="0" collapsed="false">
      <c r="A38" s="293" t="n">
        <v>10</v>
      </c>
      <c r="B38" s="288" t="s">
        <v>130</v>
      </c>
      <c r="C38" s="288"/>
      <c r="D38" s="288"/>
      <c r="E38" s="288"/>
      <c r="F38" s="288"/>
      <c r="G38" s="288"/>
      <c r="H38" s="288"/>
      <c r="I38" s="294" t="n">
        <f aca="false">'příl.1 - cp 2013'!E86</f>
        <v>17500</v>
      </c>
      <c r="J38" s="302"/>
      <c r="L38" s="307"/>
      <c r="M38" s="202"/>
      <c r="N38" s="202"/>
      <c r="O38" s="202"/>
    </row>
    <row r="39" s="202" customFormat="true" ht="12.75" hidden="false" customHeight="false" outlineLevel="0" collapsed="false">
      <c r="A39" s="308" t="n">
        <v>11</v>
      </c>
      <c r="B39" s="309" t="s">
        <v>131</v>
      </c>
      <c r="C39" s="309"/>
      <c r="D39" s="309"/>
      <c r="E39" s="309"/>
      <c r="F39" s="309"/>
      <c r="G39" s="309"/>
      <c r="H39" s="309"/>
      <c r="I39" s="310" t="n">
        <f aca="false">SUM(I37:I38)</f>
        <v>160930</v>
      </c>
      <c r="J39" s="311"/>
      <c r="L39" s="2"/>
      <c r="M39" s="1"/>
      <c r="N39" s="1"/>
      <c r="O39" s="1"/>
    </row>
    <row r="40" customFormat="false" ht="13.5" hidden="false" customHeight="false" outlineLevel="0" collapsed="false">
      <c r="A40" s="312" t="n">
        <v>12</v>
      </c>
      <c r="B40" s="313" t="s">
        <v>132</v>
      </c>
      <c r="C40" s="313"/>
      <c r="D40" s="313"/>
      <c r="E40" s="313"/>
      <c r="F40" s="313"/>
      <c r="G40" s="313"/>
      <c r="H40" s="313"/>
      <c r="I40" s="314" t="n">
        <f aca="false">'příl.1 - cp 2013'!E141</f>
        <v>202047</v>
      </c>
      <c r="J40" s="311"/>
      <c r="L40" s="295"/>
      <c r="M40" s="124"/>
      <c r="N40" s="124"/>
      <c r="O40" s="124"/>
    </row>
    <row r="41" s="124" customFormat="true" ht="13.5" hidden="false" customHeight="false" outlineLevel="0" collapsed="false">
      <c r="A41" s="296" t="n">
        <v>13</v>
      </c>
      <c r="B41" s="297" t="s">
        <v>133</v>
      </c>
      <c r="C41" s="297"/>
      <c r="D41" s="297"/>
      <c r="E41" s="297"/>
      <c r="F41" s="297"/>
      <c r="G41" s="297"/>
      <c r="H41" s="297"/>
      <c r="I41" s="298" t="n">
        <f aca="false">SUM(I39:I40)</f>
        <v>362977</v>
      </c>
      <c r="J41" s="311"/>
      <c r="K41" s="315"/>
      <c r="L41" s="316"/>
      <c r="M41" s="288"/>
      <c r="N41" s="288"/>
      <c r="O41" s="288"/>
    </row>
    <row r="42" s="288" customFormat="true" ht="15.75" hidden="false" customHeight="false" outlineLevel="0" collapsed="false">
      <c r="A42" s="317"/>
      <c r="H42" s="318" t="s">
        <v>110</v>
      </c>
      <c r="I42" s="319" t="n">
        <f aca="false">I34+I41</f>
        <v>547987</v>
      </c>
      <c r="J42" s="299"/>
      <c r="L42" s="320"/>
      <c r="M42" s="321"/>
      <c r="N42" s="321"/>
      <c r="O42" s="321"/>
    </row>
    <row r="43" s="321" customFormat="true" ht="15.75" hidden="true" customHeight="false" outlineLevel="0" collapsed="false">
      <c r="A43" s="322" t="s">
        <v>134</v>
      </c>
      <c r="J43" s="323"/>
      <c r="L43" s="1"/>
      <c r="M43" s="1"/>
      <c r="N43" s="1"/>
      <c r="O43" s="1"/>
    </row>
    <row r="44" customFormat="false" ht="12.75" hidden="true" customHeight="true" outlineLevel="0" collapsed="false">
      <c r="A44" s="30" t="n">
        <v>14</v>
      </c>
      <c r="B44" s="324" t="s">
        <v>135</v>
      </c>
      <c r="C44" s="325"/>
      <c r="D44" s="325"/>
      <c r="E44" s="325"/>
      <c r="F44" s="325"/>
      <c r="G44" s="326"/>
      <c r="H44" s="327"/>
      <c r="I44" s="34" t="n">
        <v>2333005</v>
      </c>
      <c r="J44" s="302"/>
      <c r="L44" s="124"/>
      <c r="M44" s="124"/>
      <c r="N44" s="124"/>
      <c r="O44" s="124"/>
    </row>
    <row r="45" s="124" customFormat="true" ht="12.75" hidden="true" customHeight="true" outlineLevel="0" collapsed="false">
      <c r="A45" s="328" t="n">
        <v>15</v>
      </c>
      <c r="B45" s="329" t="s">
        <v>136</v>
      </c>
      <c r="C45" s="330"/>
      <c r="D45" s="330"/>
      <c r="E45" s="330"/>
      <c r="F45" s="330"/>
      <c r="G45" s="331"/>
      <c r="H45" s="332"/>
      <c r="I45" s="333" t="n">
        <v>555881</v>
      </c>
      <c r="J45" s="311"/>
    </row>
    <row r="46" s="124" customFormat="true" ht="12.75" hidden="true" customHeight="true" outlineLevel="0" collapsed="false">
      <c r="A46" s="334" t="n">
        <v>16</v>
      </c>
      <c r="B46" s="335" t="s">
        <v>137</v>
      </c>
      <c r="C46" s="336"/>
      <c r="D46" s="336"/>
      <c r="E46" s="336"/>
      <c r="F46" s="336"/>
      <c r="G46" s="337"/>
      <c r="H46" s="338"/>
      <c r="I46" s="339" t="e">
        <f aca="false"/>
        <v>#REF!</v>
      </c>
      <c r="J46" s="311"/>
      <c r="L46" s="340" t="s">
        <v>138</v>
      </c>
    </row>
    <row r="47" s="124" customFormat="true" ht="13.5" hidden="true" customHeight="false" outlineLevel="0" collapsed="false">
      <c r="A47" s="341" t="n">
        <v>17</v>
      </c>
      <c r="B47" s="342" t="s">
        <v>139</v>
      </c>
      <c r="C47" s="343"/>
      <c r="D47" s="343"/>
      <c r="E47" s="343"/>
      <c r="F47" s="343"/>
      <c r="G47" s="343"/>
      <c r="H47" s="344"/>
      <c r="I47" s="345" t="e">
        <f aca="false"/>
        <v>#REF!</v>
      </c>
      <c r="K47" s="346"/>
      <c r="L47" s="2"/>
      <c r="M47" s="1"/>
      <c r="N47" s="1"/>
      <c r="O47" s="1"/>
    </row>
    <row r="48" customFormat="false" ht="13.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252" t="e">
        <f aca="false"/>
        <v>#REF!</v>
      </c>
      <c r="K48" s="151"/>
      <c r="L48" s="2"/>
    </row>
    <row r="49" customFormat="false" ht="12.75" hidden="true" customHeight="false" outlineLevel="0" collapsed="false">
      <c r="A49" s="5"/>
      <c r="B49" s="5"/>
      <c r="C49" s="5"/>
      <c r="D49" s="5"/>
      <c r="E49" s="5"/>
      <c r="F49" s="5"/>
      <c r="G49" s="5"/>
      <c r="H49" s="5" t="s">
        <v>140</v>
      </c>
      <c r="I49" s="252" t="e">
        <f aca="false"/>
        <v>#REF!</v>
      </c>
      <c r="L49" s="2"/>
    </row>
    <row r="50" customFormat="false" ht="12.75" hidden="false" customHeight="false" outlineLevel="0" collapsed="false">
      <c r="I50" s="151"/>
    </row>
  </sheetData>
  <mergeCells count="6">
    <mergeCell ref="C4:E4"/>
    <mergeCell ref="F4:H4"/>
    <mergeCell ref="A5:B5"/>
    <mergeCell ref="B34:H34"/>
    <mergeCell ref="B39:H39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7" width="8.99"/>
    <col collapsed="false" customWidth="true" hidden="false" outlineLevel="0" max="2" min="2" style="347" width="11.7"/>
    <col collapsed="false" customWidth="true" hidden="false" outlineLevel="0" max="3" min="3" style="347" width="9.56"/>
    <col collapsed="false" customWidth="true" hidden="false" outlineLevel="0" max="4" min="4" style="347" width="10.28"/>
    <col collapsed="false" customWidth="true" hidden="false" outlineLevel="0" max="5" min="5" style="347" width="9.99"/>
    <col collapsed="false" customWidth="true" hidden="false" outlineLevel="0" max="6" min="6" style="347" width="8.7"/>
    <col collapsed="false" customWidth="true" hidden="false" outlineLevel="0" max="7" min="7" style="347" width="9.99"/>
    <col collapsed="false" customWidth="true" hidden="false" outlineLevel="0" max="8" min="8" style="347" width="8.41"/>
    <col collapsed="false" customWidth="true" hidden="false" outlineLevel="0" max="9" min="9" style="347" width="11.13"/>
    <col collapsed="false" customWidth="true" hidden="false" outlineLevel="0" max="11" min="10" style="347" width="12.14"/>
    <col collapsed="false" customWidth="true" hidden="false" outlineLevel="0" max="12" min="12" style="347" width="11.13"/>
    <col collapsed="false" customWidth="true" hidden="false" outlineLevel="0" max="13" min="13" style="347" width="6.13"/>
    <col collapsed="false" customWidth="true" hidden="false" outlineLevel="0" max="14" min="14" style="347" width="20.85"/>
    <col collapsed="false" customWidth="true" hidden="false" outlineLevel="0" max="15" min="15" style="347" width="8.85"/>
    <col collapsed="false" customWidth="false" hidden="false" outlineLevel="0" max="257" min="16" style="347" width="11.42"/>
  </cols>
  <sheetData>
    <row r="1" s="348" customFormat="true" ht="15.75" hidden="false" customHeight="false" outlineLevel="0" collapsed="false">
      <c r="A1" s="9" t="s">
        <v>141</v>
      </c>
      <c r="G1" s="349"/>
      <c r="H1" s="349"/>
      <c r="I1" s="349"/>
      <c r="J1" s="349"/>
      <c r="K1" s="349"/>
      <c r="L1" s="349"/>
      <c r="M1" s="349"/>
    </row>
    <row r="2" s="348" customFormat="true" ht="15.75" hidden="false" customHeight="false" outlineLevel="0" collapsed="false">
      <c r="A2" s="9"/>
      <c r="G2" s="349"/>
      <c r="H2" s="349"/>
      <c r="I2" s="349"/>
      <c r="J2" s="349"/>
      <c r="K2" s="349"/>
      <c r="L2" s="349"/>
      <c r="M2" s="349"/>
    </row>
    <row r="3" customFormat="false" ht="13.5" hidden="false" customHeight="true" outlineLevel="0" collapsed="false">
      <c r="A3" s="350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</row>
    <row r="4" customFormat="false" ht="12" hidden="true" customHeight="false" outlineLevel="0" collapsed="false">
      <c r="B4" s="352"/>
      <c r="C4" s="350"/>
      <c r="D4" s="350"/>
      <c r="E4" s="350"/>
      <c r="F4" s="353" t="n">
        <v>1</v>
      </c>
      <c r="G4" s="354" t="n">
        <v>1</v>
      </c>
      <c r="H4" s="353"/>
      <c r="I4" s="355"/>
      <c r="J4" s="350"/>
      <c r="K4" s="350"/>
      <c r="L4" s="350"/>
    </row>
    <row r="5" s="368" customFormat="true" ht="18.75" hidden="false" customHeight="true" outlineLevel="0" collapsed="false">
      <c r="A5" s="356"/>
      <c r="B5" s="357" t="s">
        <v>142</v>
      </c>
      <c r="C5" s="358" t="s">
        <v>143</v>
      </c>
      <c r="D5" s="359" t="s">
        <v>144</v>
      </c>
      <c r="E5" s="360" t="s">
        <v>145</v>
      </c>
      <c r="F5" s="360"/>
      <c r="G5" s="361"/>
      <c r="H5" s="360" t="s">
        <v>146</v>
      </c>
      <c r="I5" s="362" t="s">
        <v>147</v>
      </c>
      <c r="J5" s="363" t="s">
        <v>148</v>
      </c>
      <c r="K5" s="364" t="s">
        <v>149</v>
      </c>
      <c r="L5" s="365" t="s">
        <v>149</v>
      </c>
      <c r="M5" s="347"/>
      <c r="N5" s="366"/>
      <c r="O5" s="367"/>
    </row>
    <row r="6" s="368" customFormat="true" ht="12" hidden="false" customHeight="true" outlineLevel="0" collapsed="false">
      <c r="A6" s="369" t="s">
        <v>114</v>
      </c>
      <c r="B6" s="370"/>
      <c r="C6" s="358"/>
      <c r="D6" s="371" t="s">
        <v>150</v>
      </c>
      <c r="E6" s="372" t="s">
        <v>151</v>
      </c>
      <c r="F6" s="372" t="s">
        <v>49</v>
      </c>
      <c r="G6" s="373" t="s">
        <v>152</v>
      </c>
      <c r="H6" s="372" t="s">
        <v>153</v>
      </c>
      <c r="I6" s="374"/>
      <c r="J6" s="375" t="s">
        <v>154</v>
      </c>
      <c r="K6" s="376"/>
      <c r="L6" s="377" t="s">
        <v>28</v>
      </c>
      <c r="M6" s="347"/>
      <c r="N6" s="378" t="s">
        <v>155</v>
      </c>
      <c r="O6" s="379" t="n">
        <v>2014</v>
      </c>
    </row>
    <row r="7" s="368" customFormat="true" ht="19.5" hidden="false" customHeight="true" outlineLevel="0" collapsed="false">
      <c r="A7" s="380"/>
      <c r="B7" s="370" t="n">
        <v>2014</v>
      </c>
      <c r="C7" s="358"/>
      <c r="D7" s="381"/>
      <c r="E7" s="382" t="s">
        <v>156</v>
      </c>
      <c r="F7" s="382"/>
      <c r="G7" s="383"/>
      <c r="H7" s="382" t="s">
        <v>157</v>
      </c>
      <c r="I7" s="384"/>
      <c r="J7" s="385"/>
      <c r="K7" s="386"/>
      <c r="L7" s="387"/>
      <c r="M7" s="347"/>
      <c r="N7" s="388"/>
      <c r="O7" s="389"/>
    </row>
    <row r="8" customFormat="false" ht="12" hidden="false" customHeight="true" outlineLevel="0" collapsed="false">
      <c r="A8" s="390"/>
      <c r="B8" s="391" t="n">
        <v>1</v>
      </c>
      <c r="C8" s="392" t="n">
        <v>2</v>
      </c>
      <c r="D8" s="392" t="s">
        <v>158</v>
      </c>
      <c r="E8" s="393" t="n">
        <v>4</v>
      </c>
      <c r="F8" s="393" t="n">
        <v>5</v>
      </c>
      <c r="G8" s="394" t="n">
        <v>6</v>
      </c>
      <c r="H8" s="393" t="n">
        <v>7</v>
      </c>
      <c r="I8" s="395" t="s">
        <v>159</v>
      </c>
      <c r="J8" s="396" t="n">
        <v>9</v>
      </c>
      <c r="K8" s="397" t="s">
        <v>160</v>
      </c>
      <c r="L8" s="398" t="n">
        <v>11</v>
      </c>
      <c r="N8" s="399"/>
      <c r="O8" s="400"/>
    </row>
    <row r="9" customFormat="false" ht="12.75" hidden="false" customHeight="true" outlineLevel="0" collapsed="false">
      <c r="A9" s="401"/>
      <c r="B9" s="402"/>
      <c r="C9" s="403"/>
      <c r="D9" s="403"/>
      <c r="E9" s="404"/>
      <c r="F9" s="404"/>
      <c r="G9" s="405"/>
      <c r="H9" s="404"/>
      <c r="I9" s="406"/>
      <c r="J9" s="407"/>
      <c r="K9" s="408"/>
      <c r="L9" s="409"/>
      <c r="N9" s="399"/>
      <c r="O9" s="400"/>
    </row>
    <row r="10" customFormat="false" ht="12.75" hidden="false" customHeight="true" outlineLevel="0" collapsed="false">
      <c r="A10" s="390" t="s">
        <v>29</v>
      </c>
      <c r="B10" s="410" t="n">
        <f aca="false">str2!F26</f>
        <v>328299</v>
      </c>
      <c r="C10" s="411" t="n">
        <v>-2345.6229</v>
      </c>
      <c r="D10" s="411" t="n">
        <f aca="false">B10+C10</f>
        <v>325953.3771</v>
      </c>
      <c r="E10" s="412" t="n">
        <v>540144.817494497</v>
      </c>
      <c r="F10" s="413" t="n">
        <f aca="false">E10/$E$28</f>
        <v>0.156797859095466</v>
      </c>
      <c r="G10" s="414" t="n">
        <f aca="false">F10*str4!$I$42</f>
        <v>85923.1884121473</v>
      </c>
      <c r="H10" s="413" t="n">
        <f aca="false">IF(E10=0,0,G10/E10)</f>
        <v>0.159074354930792</v>
      </c>
      <c r="I10" s="415" t="n">
        <f aca="false">D10-G10</f>
        <v>240030.188687853</v>
      </c>
      <c r="J10" s="416" t="n">
        <v>-5948.89430189933</v>
      </c>
      <c r="K10" s="417" t="n">
        <f aca="false">I10+J10</f>
        <v>234081.294385953</v>
      </c>
      <c r="L10" s="418" t="n">
        <f aca="false">ROUND(K10,0)</f>
        <v>234081</v>
      </c>
      <c r="N10" s="419" t="s">
        <v>161</v>
      </c>
      <c r="O10" s="420" t="n">
        <f aca="false">'příl.1 - cp 2013'!E7</f>
        <v>179862</v>
      </c>
      <c r="Q10" s="421"/>
      <c r="R10" s="422"/>
    </row>
    <row r="11" customFormat="false" ht="12.75" hidden="false" customHeight="true" outlineLevel="0" collapsed="false">
      <c r="A11" s="423" t="s">
        <v>30</v>
      </c>
      <c r="B11" s="424" t="n">
        <f aca="false">str2!F27</f>
        <v>333427</v>
      </c>
      <c r="C11" s="425" t="n">
        <v>6590.88560666667</v>
      </c>
      <c r="D11" s="425" t="n">
        <f aca="false">B11+C11</f>
        <v>340017.885606667</v>
      </c>
      <c r="E11" s="426" t="n">
        <v>506106.652223803</v>
      </c>
      <c r="F11" s="427" t="n">
        <f aca="false">E11/$E$28</f>
        <v>0.146916969250519</v>
      </c>
      <c r="G11" s="428" t="n">
        <f aca="false">F11*str4!$I$42</f>
        <v>80508.5892286841</v>
      </c>
      <c r="H11" s="427" t="n">
        <f aca="false">IF(E11=0,0,G11/E11)</f>
        <v>0.159074354930792</v>
      </c>
      <c r="I11" s="429" t="n">
        <f aca="false">D11-G11</f>
        <v>259509.296377983</v>
      </c>
      <c r="J11" s="430" t="n">
        <v>-8664.53574413384</v>
      </c>
      <c r="K11" s="417" t="n">
        <f aca="false">I11+J11</f>
        <v>250844.760633849</v>
      </c>
      <c r="L11" s="418" t="n">
        <f aca="false">ROUND(K11,0)</f>
        <v>250845</v>
      </c>
      <c r="N11" s="431" t="s">
        <v>162</v>
      </c>
      <c r="O11" s="432" t="n">
        <f aca="false">'příl.1 - cp 2013'!E13</f>
        <v>5148</v>
      </c>
      <c r="Q11" s="421"/>
      <c r="R11" s="422"/>
    </row>
    <row r="12" customFormat="false" ht="12.75" hidden="false" customHeight="true" outlineLevel="0" collapsed="false">
      <c r="A12" s="423" t="s">
        <v>31</v>
      </c>
      <c r="B12" s="424" t="n">
        <f aca="false">str2!F28</f>
        <v>126011</v>
      </c>
      <c r="C12" s="425" t="n">
        <v>618.389433333333</v>
      </c>
      <c r="D12" s="425" t="n">
        <f aca="false">B12+C12</f>
        <v>126629.389433333</v>
      </c>
      <c r="E12" s="426" t="n">
        <v>170353.226913333</v>
      </c>
      <c r="F12" s="427" t="n">
        <f aca="false">E12/$E$28</f>
        <v>0.0494515922487528</v>
      </c>
      <c r="G12" s="428" t="n">
        <f aca="false">F12*str4!$I$42</f>
        <v>27098.8296816173</v>
      </c>
      <c r="H12" s="427" t="n">
        <f aca="false">IF(E12=0,0,G12/E12)</f>
        <v>0.159074354930792</v>
      </c>
      <c r="I12" s="429" t="n">
        <f aca="false">D12-G12</f>
        <v>99530.5597517161</v>
      </c>
      <c r="J12" s="430" t="n">
        <v>-6180.46713354003</v>
      </c>
      <c r="K12" s="417" t="n">
        <f aca="false">I12+J12</f>
        <v>93350.092618176</v>
      </c>
      <c r="L12" s="418" t="n">
        <f aca="false">ROUND(K12,0)</f>
        <v>93350</v>
      </c>
      <c r="N12" s="431" t="s">
        <v>163</v>
      </c>
      <c r="O12" s="432" t="n">
        <v>0</v>
      </c>
      <c r="Q12" s="421"/>
      <c r="R12" s="422"/>
    </row>
    <row r="13" customFormat="false" ht="12.75" hidden="false" customHeight="true" outlineLevel="0" collapsed="false">
      <c r="A13" s="423" t="s">
        <v>32</v>
      </c>
      <c r="B13" s="424" t="n">
        <f aca="false">str2!F29</f>
        <v>139398</v>
      </c>
      <c r="C13" s="425" t="n">
        <v>-24.4548000000004</v>
      </c>
      <c r="D13" s="425" t="n">
        <f aca="false">B13+C13</f>
        <v>139373.5452</v>
      </c>
      <c r="E13" s="426" t="n">
        <v>269761.253471537</v>
      </c>
      <c r="F13" s="427" t="n">
        <f aca="false">E13/$E$28</f>
        <v>0.0783086047320584</v>
      </c>
      <c r="G13" s="428" t="n">
        <f aca="false">F13*str4!$I$42</f>
        <v>42912.0973813065</v>
      </c>
      <c r="H13" s="427" t="n">
        <f aca="false">IF(E13=0,0,G13/E13)</f>
        <v>0.159074354930792</v>
      </c>
      <c r="I13" s="429" t="n">
        <f aca="false">D13-G13</f>
        <v>96461.4478186935</v>
      </c>
      <c r="J13" s="430" t="n">
        <v>-3087.67617428681</v>
      </c>
      <c r="K13" s="417" t="n">
        <f aca="false">I13+J13</f>
        <v>93373.7716444067</v>
      </c>
      <c r="L13" s="418" t="n">
        <f aca="false">ROUND(K13,0)</f>
        <v>93374</v>
      </c>
      <c r="N13" s="431" t="s">
        <v>164</v>
      </c>
      <c r="O13" s="432" t="n">
        <f aca="false">'příl.1 - cp 2013'!E33-'příl.1 - cp 2013'!E86</f>
        <v>143430</v>
      </c>
      <c r="Q13" s="421"/>
      <c r="R13" s="422"/>
    </row>
    <row r="14" customFormat="false" ht="12.75" hidden="false" customHeight="true" outlineLevel="0" collapsed="false">
      <c r="A14" s="423" t="s">
        <v>33</v>
      </c>
      <c r="B14" s="424" t="n">
        <f aca="false">str2!F30</f>
        <v>345106</v>
      </c>
      <c r="C14" s="425" t="n">
        <v>1351.1277</v>
      </c>
      <c r="D14" s="425" t="n">
        <f aca="false">B14+C14</f>
        <v>346457.1277</v>
      </c>
      <c r="E14" s="426" t="n">
        <v>856353.690173333</v>
      </c>
      <c r="F14" s="427" t="n">
        <f aca="false">E14/$E$28</f>
        <v>0.248589676136343</v>
      </c>
      <c r="G14" s="428" t="n">
        <f aca="false">F14*str4!$I$42</f>
        <v>136223.910856926</v>
      </c>
      <c r="H14" s="427" t="n">
        <f aca="false">IF(E14=0,0,G14/E14)</f>
        <v>0.159074354930792</v>
      </c>
      <c r="I14" s="429" t="n">
        <f aca="false">D14-G14</f>
        <v>210233.216843074</v>
      </c>
      <c r="J14" s="430" t="n">
        <v>-5758.2488087226</v>
      </c>
      <c r="K14" s="417" t="n">
        <f aca="false">I14+J14</f>
        <v>204474.968034351</v>
      </c>
      <c r="L14" s="418" t="n">
        <f aca="false">ROUND(K14,0)</f>
        <v>204475</v>
      </c>
      <c r="N14" s="431" t="s">
        <v>165</v>
      </c>
      <c r="O14" s="432" t="n">
        <f aca="false">'příl.1 - cp 2013'!E86</f>
        <v>17500</v>
      </c>
      <c r="Q14" s="421"/>
      <c r="R14" s="422"/>
    </row>
    <row r="15" customFormat="false" ht="12.75" hidden="false" customHeight="true" outlineLevel="0" collapsed="false">
      <c r="A15" s="423" t="s">
        <v>34</v>
      </c>
      <c r="B15" s="424" t="n">
        <f aca="false">str2!F31</f>
        <v>126549</v>
      </c>
      <c r="C15" s="425" t="n">
        <v>-8823.4277</v>
      </c>
      <c r="D15" s="425" t="n">
        <f aca="false">B15+C15</f>
        <v>117725.5723</v>
      </c>
      <c r="E15" s="426" t="n">
        <v>184138.621116667</v>
      </c>
      <c r="F15" s="427" t="n">
        <f aca="false">E15/$E$28</f>
        <v>0.0534533344257787</v>
      </c>
      <c r="G15" s="428" t="n">
        <f aca="false">F15*str4!$I$42</f>
        <v>29291.7323719792</v>
      </c>
      <c r="H15" s="427" t="n">
        <f aca="false">IF(E15=0,0,G15/E15)</f>
        <v>0.159074354930792</v>
      </c>
      <c r="I15" s="429" t="n">
        <f aca="false">D15-G15</f>
        <v>88433.8399280208</v>
      </c>
      <c r="J15" s="430" t="n">
        <v>-2978.36760493796</v>
      </c>
      <c r="K15" s="417" t="n">
        <f aca="false">I15+J15</f>
        <v>85455.4723230828</v>
      </c>
      <c r="L15" s="418" t="n">
        <f aca="false">ROUND(K15,0)</f>
        <v>85455</v>
      </c>
      <c r="N15" s="431" t="s">
        <v>166</v>
      </c>
      <c r="O15" s="432" t="n">
        <f aca="false">'příl.1 - cp 2013'!E141</f>
        <v>202047</v>
      </c>
      <c r="Q15" s="421"/>
      <c r="R15" s="422"/>
    </row>
    <row r="16" customFormat="false" ht="12.75" hidden="false" customHeight="true" outlineLevel="0" collapsed="false">
      <c r="A16" s="423" t="s">
        <v>35</v>
      </c>
      <c r="B16" s="424" t="n">
        <f aca="false">str2!F32</f>
        <v>202164</v>
      </c>
      <c r="C16" s="425" t="n">
        <v>6878.36536666667</v>
      </c>
      <c r="D16" s="425" t="n">
        <f aca="false">B16+C16</f>
        <v>209042.365366667</v>
      </c>
      <c r="E16" s="426" t="n">
        <v>259195.08037352</v>
      </c>
      <c r="F16" s="427" t="n">
        <f aca="false">E16/$E$28</f>
        <v>0.0752413656011044</v>
      </c>
      <c r="G16" s="428" t="n">
        <f aca="false">F16*str4!$I$42</f>
        <v>41231.2902116524</v>
      </c>
      <c r="H16" s="427" t="n">
        <f aca="false">IF(E16=0,0,G16/E16)</f>
        <v>0.159074354930792</v>
      </c>
      <c r="I16" s="429" t="n">
        <f aca="false">D16-G16</f>
        <v>167811.075155014</v>
      </c>
      <c r="J16" s="430" t="n">
        <v>-6342.81114078611</v>
      </c>
      <c r="K16" s="417" t="n">
        <f aca="false">I16+J16</f>
        <v>161468.264014228</v>
      </c>
      <c r="L16" s="418" t="n">
        <f aca="false">ROUND(K16,0)</f>
        <v>161468</v>
      </c>
      <c r="N16" s="431"/>
      <c r="O16" s="432"/>
      <c r="Q16" s="421"/>
      <c r="R16" s="422"/>
    </row>
    <row r="17" customFormat="false" ht="12.75" hidden="false" customHeight="true" outlineLevel="0" collapsed="false">
      <c r="A17" s="423" t="s">
        <v>36</v>
      </c>
      <c r="B17" s="424" t="n">
        <f aca="false">str2!F33</f>
        <v>71266</v>
      </c>
      <c r="C17" s="425" t="n">
        <v>-4943.9454</v>
      </c>
      <c r="D17" s="425" t="n">
        <f aca="false">B17+C17</f>
        <v>66322.0546</v>
      </c>
      <c r="E17" s="426" t="n">
        <v>99284.0384455133</v>
      </c>
      <c r="F17" s="427" t="n">
        <f aca="false">E17/$E$28</f>
        <v>0.028821020153113</v>
      </c>
      <c r="G17" s="428" t="n">
        <f aca="false">F17*str4!$I$42</f>
        <v>15793.544370644</v>
      </c>
      <c r="H17" s="427" t="n">
        <f aca="false">IF(E17=0,0,G17/E17)</f>
        <v>0.159074354930792</v>
      </c>
      <c r="I17" s="429" t="n">
        <f aca="false">D17-G17</f>
        <v>50528.5102293561</v>
      </c>
      <c r="J17" s="430" t="n">
        <v>-871.873203139245</v>
      </c>
      <c r="K17" s="417" t="n">
        <f aca="false">I17+J17</f>
        <v>49656.6370262168</v>
      </c>
      <c r="L17" s="418" t="n">
        <f aca="false">ROUND(K17,0)</f>
        <v>49657</v>
      </c>
      <c r="N17" s="431"/>
      <c r="O17" s="432"/>
      <c r="Q17" s="421"/>
      <c r="R17" s="422"/>
    </row>
    <row r="18" customFormat="false" ht="12.75" hidden="false" customHeight="true" outlineLevel="0" collapsed="false">
      <c r="A18" s="423" t="s">
        <v>37</v>
      </c>
      <c r="B18" s="424" t="n">
        <f aca="false">str2!F34</f>
        <v>122590</v>
      </c>
      <c r="C18" s="425" t="n">
        <v>698.682693333332</v>
      </c>
      <c r="D18" s="425" t="n">
        <f aca="false">B18+C18</f>
        <v>123288.682693333</v>
      </c>
      <c r="E18" s="426" t="n">
        <v>179365.350800847</v>
      </c>
      <c r="F18" s="427" t="n">
        <f aca="false">E18/$E$28</f>
        <v>0.0520677086784538</v>
      </c>
      <c r="G18" s="428" t="n">
        <f aca="false">F18*str4!$I$42</f>
        <v>28532.4274755798</v>
      </c>
      <c r="H18" s="427" t="n">
        <f aca="false">IF(E18=0,0,G18/E18)</f>
        <v>0.159074354930792</v>
      </c>
      <c r="I18" s="429" t="n">
        <f aca="false">D18-G18</f>
        <v>94756.2552177535</v>
      </c>
      <c r="J18" s="430" t="n">
        <v>-8931.48244950688</v>
      </c>
      <c r="K18" s="417" t="n">
        <f aca="false">I18+J18</f>
        <v>85824.7727682466</v>
      </c>
      <c r="L18" s="418" t="n">
        <f aca="false">ROUND(K18,0)</f>
        <v>85825</v>
      </c>
      <c r="N18" s="433"/>
      <c r="O18" s="434"/>
      <c r="Q18" s="421"/>
      <c r="R18" s="422"/>
    </row>
    <row r="19" customFormat="false" ht="12.75" hidden="false" customHeight="true" outlineLevel="0" collapsed="false">
      <c r="A19" s="423" t="s">
        <v>117</v>
      </c>
      <c r="B19" s="424"/>
      <c r="C19" s="425"/>
      <c r="D19" s="425" t="n">
        <f aca="false">B19+C19</f>
        <v>0</v>
      </c>
      <c r="E19" s="426"/>
      <c r="F19" s="427" t="n">
        <f aca="false">E19/$E$28</f>
        <v>0</v>
      </c>
      <c r="G19" s="428" t="n">
        <f aca="false">F19*str4!$I$42</f>
        <v>0</v>
      </c>
      <c r="H19" s="427" t="n">
        <f aca="false">IF(E19=0,0,G19/E19)</f>
        <v>0</v>
      </c>
      <c r="I19" s="429" t="n">
        <f aca="false">D19-G19</f>
        <v>0</v>
      </c>
      <c r="J19" s="430" t="n">
        <v>16764</v>
      </c>
      <c r="K19" s="417" t="n">
        <f aca="false">I19+J19</f>
        <v>16764</v>
      </c>
      <c r="L19" s="418" t="n">
        <f aca="false">ROUND(K19,0)</f>
        <v>16764</v>
      </c>
      <c r="N19" s="435"/>
      <c r="O19" s="436"/>
      <c r="Q19" s="421"/>
    </row>
    <row r="20" customFormat="false" ht="12.75" hidden="false" customHeight="true" outlineLevel="0" collapsed="false">
      <c r="A20" s="423" t="s">
        <v>83</v>
      </c>
      <c r="B20" s="424" t="n">
        <v>0</v>
      </c>
      <c r="C20" s="425"/>
      <c r="D20" s="425" t="n">
        <f aca="false">B20+C20</f>
        <v>0</v>
      </c>
      <c r="E20" s="426"/>
      <c r="F20" s="427" t="n">
        <f aca="false">E20/$E$28</f>
        <v>0</v>
      </c>
      <c r="G20" s="428" t="n">
        <f aca="false">F20*str4!$I$42</f>
        <v>0</v>
      </c>
      <c r="H20" s="427" t="n">
        <f aca="false">IF(E20=0,0,G20/E20)</f>
        <v>0</v>
      </c>
      <c r="I20" s="429" t="n">
        <f aca="false">D20-G20</f>
        <v>0</v>
      </c>
      <c r="J20" s="430" t="n">
        <v>32000</v>
      </c>
      <c r="K20" s="417" t="n">
        <f aca="false">I20+J20</f>
        <v>32000</v>
      </c>
      <c r="L20" s="418" t="n">
        <f aca="false">ROUND(K20,0)</f>
        <v>32000</v>
      </c>
      <c r="N20" s="437" t="s">
        <v>167</v>
      </c>
      <c r="O20" s="438" t="n">
        <f aca="false">SUM(O10:O18)</f>
        <v>547987</v>
      </c>
    </row>
    <row r="21" customFormat="false" ht="12.75" hidden="false" customHeight="true" outlineLevel="0" collapsed="false">
      <c r="A21" s="439" t="s">
        <v>38</v>
      </c>
      <c r="B21" s="424" t="n">
        <f aca="false">str2!F35</f>
        <v>21395</v>
      </c>
      <c r="C21" s="425"/>
      <c r="D21" s="425" t="n">
        <f aca="false">B21+C21</f>
        <v>21395</v>
      </c>
      <c r="E21" s="426" t="n">
        <v>293108.196246667</v>
      </c>
      <c r="F21" s="427" t="n">
        <f aca="false">E21/$E$28</f>
        <v>0.0850859550370107</v>
      </c>
      <c r="G21" s="428" t="n">
        <f aca="false">F21*str4!$I$42</f>
        <v>46625.9972428664</v>
      </c>
      <c r="H21" s="427" t="n">
        <f aca="false">IF(E21=0,0,G21/E21)</f>
        <v>0.159074354930792</v>
      </c>
      <c r="I21" s="429" t="n">
        <f aca="false">D21-G21</f>
        <v>-25230.9972428664</v>
      </c>
      <c r="J21" s="440"/>
      <c r="K21" s="441" t="n">
        <f aca="false">I21+J21</f>
        <v>-25230.9972428664</v>
      </c>
      <c r="L21" s="442" t="n">
        <f aca="false">ROUND(K21,0)</f>
        <v>-25231</v>
      </c>
      <c r="N21" s="443"/>
      <c r="O21" s="444"/>
    </row>
    <row r="22" customFormat="false" ht="12.75" hidden="false" customHeight="true" outlineLevel="0" collapsed="false">
      <c r="A22" s="445" t="s">
        <v>39</v>
      </c>
      <c r="B22" s="424" t="n">
        <f aca="false">str2!F36</f>
        <v>1648</v>
      </c>
      <c r="C22" s="425"/>
      <c r="D22" s="425" t="n">
        <f aca="false">B22+C22</f>
        <v>1648</v>
      </c>
      <c r="E22" s="446" t="n">
        <v>67925.23974</v>
      </c>
      <c r="F22" s="427" t="n">
        <f aca="false">E22/$E$28</f>
        <v>0.0197179197593371</v>
      </c>
      <c r="G22" s="428" t="n">
        <f aca="false">F22*str4!$I$42</f>
        <v>10805.1636951599</v>
      </c>
      <c r="H22" s="427" t="n">
        <f aca="false">IF(E22=0,0,G22/E22)</f>
        <v>0.159074354930792</v>
      </c>
      <c r="I22" s="429" t="n">
        <f aca="false">D22-G22</f>
        <v>-9157.16369515987</v>
      </c>
      <c r="J22" s="440"/>
      <c r="K22" s="441" t="n">
        <f aca="false">I22+J22</f>
        <v>-9157.16369515987</v>
      </c>
      <c r="L22" s="442" t="n">
        <f aca="false">ROUND(K22,0)</f>
        <v>-9157</v>
      </c>
      <c r="N22" s="443"/>
      <c r="O22" s="444"/>
    </row>
    <row r="23" customFormat="false" ht="12.75" hidden="false" customHeight="true" outlineLevel="0" collapsed="false">
      <c r="A23" s="445" t="s">
        <v>168</v>
      </c>
      <c r="B23" s="424" t="n">
        <f aca="false">str1!K29</f>
        <v>0</v>
      </c>
      <c r="C23" s="425"/>
      <c r="D23" s="425" t="n">
        <f aca="false">B23+C23</f>
        <v>0</v>
      </c>
      <c r="E23" s="446" t="n">
        <v>676</v>
      </c>
      <c r="F23" s="427" t="n">
        <f aca="false">E23/$E$28</f>
        <v>0.000196235063848623</v>
      </c>
      <c r="G23" s="428" t="n">
        <f aca="false">F23*str4!$I$42</f>
        <v>107.534263933215</v>
      </c>
      <c r="H23" s="427" t="n">
        <f aca="false">IF(E23=0,0,G23/E23)</f>
        <v>0.159074354930792</v>
      </c>
      <c r="I23" s="429" t="n">
        <f aca="false">D23-G23</f>
        <v>-107.534263933215</v>
      </c>
      <c r="J23" s="440"/>
      <c r="K23" s="441" t="n">
        <f aca="false">I23+J23</f>
        <v>-107.534263933215</v>
      </c>
      <c r="L23" s="442" t="n">
        <f aca="false">ROUND(K23,0)</f>
        <v>-108</v>
      </c>
      <c r="N23" s="443"/>
      <c r="O23" s="444"/>
    </row>
    <row r="24" customFormat="false" ht="12.75" hidden="false" customHeight="true" outlineLevel="0" collapsed="false">
      <c r="A24" s="445" t="s">
        <v>40</v>
      </c>
      <c r="B24" s="424" t="n">
        <f aca="false">str2!F37</f>
        <v>2251</v>
      </c>
      <c r="C24" s="425"/>
      <c r="D24" s="425" t="n">
        <f aca="false">B24+C24</f>
        <v>2251</v>
      </c>
      <c r="E24" s="446" t="n">
        <v>18222</v>
      </c>
      <c r="F24" s="427" t="n">
        <f aca="false">E24/$E$28</f>
        <v>0.00528963806723314</v>
      </c>
      <c r="G24" s="428" t="n">
        <f aca="false">F24*str4!$I$42</f>
        <v>2898.65289554889</v>
      </c>
      <c r="H24" s="427" t="n">
        <f aca="false">IF(E24=0,0,G24/E24)</f>
        <v>0.159074354930792</v>
      </c>
      <c r="I24" s="429" t="n">
        <f aca="false">D24-G24</f>
        <v>-647.652895548885</v>
      </c>
      <c r="J24" s="440"/>
      <c r="K24" s="441" t="n">
        <f aca="false">I24+J24</f>
        <v>-647.652895548885</v>
      </c>
      <c r="L24" s="442" t="n">
        <f aca="false">ROUND(K24,0)</f>
        <v>-648</v>
      </c>
      <c r="N24" s="443"/>
      <c r="O24" s="444"/>
    </row>
    <row r="25" customFormat="false" ht="12.75" hidden="false" customHeight="true" outlineLevel="0" collapsed="false">
      <c r="A25" s="447" t="s">
        <v>169</v>
      </c>
      <c r="B25" s="424" t="n">
        <f aca="false">str1!K31</f>
        <v>0</v>
      </c>
      <c r="C25" s="425"/>
      <c r="D25" s="425" t="n">
        <f aca="false">B25+C25</f>
        <v>0</v>
      </c>
      <c r="E25" s="446"/>
      <c r="F25" s="427" t="n">
        <f aca="false">E25/$E$28</f>
        <v>0</v>
      </c>
      <c r="G25" s="428" t="n">
        <f aca="false">F25*str4!$I$42</f>
        <v>0</v>
      </c>
      <c r="H25" s="427" t="n">
        <f aca="false">IF(E25=0,0,G25/E25)</f>
        <v>0</v>
      </c>
      <c r="I25" s="429" t="n">
        <f aca="false">D25-G25</f>
        <v>0</v>
      </c>
      <c r="J25" s="440"/>
      <c r="K25" s="441" t="n">
        <f aca="false">I25+J25</f>
        <v>0</v>
      </c>
      <c r="L25" s="442" t="n">
        <f aca="false">ROUND(K25,0)</f>
        <v>0</v>
      </c>
      <c r="N25" s="443"/>
      <c r="O25" s="444"/>
    </row>
    <row r="26" customFormat="false" ht="12.75" hidden="false" customHeight="true" outlineLevel="0" collapsed="false">
      <c r="A26" s="447" t="s">
        <v>170</v>
      </c>
      <c r="B26" s="424" t="n">
        <f aca="false">str1!K32</f>
        <v>0</v>
      </c>
      <c r="C26" s="425"/>
      <c r="D26" s="425" t="n">
        <f aca="false">B26+C26</f>
        <v>0</v>
      </c>
      <c r="E26" s="446"/>
      <c r="F26" s="427" t="n">
        <f aca="false">E26/$E$28</f>
        <v>0</v>
      </c>
      <c r="G26" s="428" t="n">
        <f aca="false">F26*str4!$I$42</f>
        <v>0</v>
      </c>
      <c r="H26" s="427" t="n">
        <f aca="false">IF(E26=0,0,G26/E26)</f>
        <v>0</v>
      </c>
      <c r="I26" s="429" t="n">
        <f aca="false">D26-G26</f>
        <v>0</v>
      </c>
      <c r="J26" s="440"/>
      <c r="K26" s="441" t="n">
        <f aca="false">I26+J26</f>
        <v>0</v>
      </c>
      <c r="L26" s="448" t="n">
        <f aca="false">ROUND(K26,0)</f>
        <v>0</v>
      </c>
      <c r="N26" s="449"/>
      <c r="O26" s="444"/>
    </row>
    <row r="27" customFormat="false" ht="12.75" hidden="false" customHeight="true" outlineLevel="0" collapsed="false">
      <c r="A27" s="447" t="s">
        <v>171</v>
      </c>
      <c r="B27" s="424" t="n">
        <f aca="false">str1!K33</f>
        <v>0</v>
      </c>
      <c r="C27" s="425"/>
      <c r="D27" s="425" t="n">
        <f aca="false">B27+C27</f>
        <v>0</v>
      </c>
      <c r="E27" s="446" t="n">
        <v>214</v>
      </c>
      <c r="F27" s="427" t="n">
        <f aca="false">E27/$E$28</f>
        <v>6.21217509816646E-005</v>
      </c>
      <c r="G27" s="450" t="n">
        <f aca="false">F27*str4!$I$42</f>
        <v>34.0419119551894</v>
      </c>
      <c r="H27" s="427" t="n">
        <f aca="false">IF(E27=0,0,G27/E27)</f>
        <v>0.159074354930792</v>
      </c>
      <c r="I27" s="429" t="n">
        <f aca="false">D27-G27</f>
        <v>-34.0419119551894</v>
      </c>
      <c r="J27" s="440"/>
      <c r="K27" s="441" t="n">
        <f aca="false">I27+J27</f>
        <v>-34.0419119551894</v>
      </c>
      <c r="L27" s="448" t="n">
        <f aca="false">ROUND(K27,0)</f>
        <v>-34</v>
      </c>
      <c r="N27" s="449"/>
      <c r="O27" s="444"/>
    </row>
    <row r="28" customFormat="false" ht="12.75" hidden="false" customHeight="true" outlineLevel="0" collapsed="false">
      <c r="A28" s="451" t="s">
        <v>85</v>
      </c>
      <c r="B28" s="452" t="n">
        <f aca="false">SUM(B10:B27)</f>
        <v>1820104</v>
      </c>
      <c r="C28" s="453" t="n">
        <f aca="false">SUM(C10:C27)</f>
        <v>0</v>
      </c>
      <c r="D28" s="453" t="n">
        <f aca="false">SUM(D10:D27)</f>
        <v>1820104</v>
      </c>
      <c r="E28" s="454" t="n">
        <f aca="false">SUM(E10:E27)</f>
        <v>3444848.16699972</v>
      </c>
      <c r="F28" s="455" t="n">
        <f aca="false">SUM(F10:F27)</f>
        <v>1</v>
      </c>
      <c r="G28" s="456" t="n">
        <f aca="false">SUM(G10:G27)</f>
        <v>547987</v>
      </c>
      <c r="H28" s="455" t="n">
        <f aca="false">IF(E28=0,0,G28/E28)</f>
        <v>0.159074354930792</v>
      </c>
      <c r="I28" s="457" t="n">
        <f aca="false">SUM(I10:I27)</f>
        <v>1272117</v>
      </c>
      <c r="J28" s="458" t="n">
        <f aca="false">SUM(J10:J27)</f>
        <v>-0.356560952795576</v>
      </c>
      <c r="K28" s="459" t="n">
        <f aca="false">SUM(K10:K27)</f>
        <v>1272116.64343905</v>
      </c>
      <c r="L28" s="460" t="n">
        <f aca="false">SUM(L10:L27)</f>
        <v>1272116</v>
      </c>
      <c r="N28" s="461"/>
      <c r="O28" s="462"/>
      <c r="P28" s="462"/>
      <c r="Q28" s="421"/>
    </row>
    <row r="29" customFormat="false" ht="12" hidden="false" customHeight="true" outlineLevel="0" collapsed="false">
      <c r="A29" s="463" t="s">
        <v>172</v>
      </c>
      <c r="B29" s="462"/>
      <c r="C29" s="462"/>
      <c r="D29" s="462"/>
      <c r="E29" s="462"/>
      <c r="F29" s="462"/>
      <c r="G29" s="464"/>
      <c r="H29" s="462"/>
      <c r="I29" s="462"/>
      <c r="J29" s="462"/>
      <c r="K29" s="320"/>
      <c r="L29" s="465"/>
      <c r="N29" s="462"/>
    </row>
    <row r="30" customFormat="false" ht="12.75" hidden="false" customHeight="true" outlineLevel="0" collapsed="false">
      <c r="A30" s="463"/>
      <c r="B30" s="462"/>
      <c r="C30" s="462"/>
      <c r="D30" s="462"/>
      <c r="E30" s="462"/>
      <c r="F30" s="462"/>
      <c r="G30" s="464"/>
      <c r="K30" s="422"/>
      <c r="L30" s="421"/>
      <c r="N30" s="462"/>
    </row>
    <row r="31" customFormat="false" ht="12.75" hidden="false" customHeight="true" outlineLevel="0" collapsed="false">
      <c r="A31" s="320"/>
      <c r="B31" s="320"/>
      <c r="C31" s="320"/>
      <c r="D31" s="320"/>
      <c r="E31" s="320"/>
      <c r="F31" s="320"/>
      <c r="G31" s="320"/>
      <c r="I31" s="421"/>
      <c r="L31" s="422"/>
      <c r="N31" s="462"/>
    </row>
    <row r="32" customFormat="false" ht="12" hidden="false" customHeight="false" outlineLevel="0" collapsed="false">
      <c r="A32" s="320" t="s">
        <v>173</v>
      </c>
      <c r="B32" s="320"/>
      <c r="C32" s="320"/>
      <c r="D32" s="464"/>
      <c r="E32" s="464"/>
      <c r="F32" s="320"/>
      <c r="G32" s="320"/>
      <c r="H32" s="320"/>
      <c r="I32" s="464"/>
      <c r="J32" s="464"/>
      <c r="K32" s="464"/>
      <c r="L32" s="464"/>
      <c r="N32" s="462"/>
    </row>
    <row r="33" customFormat="false" ht="12.75" hidden="false" customHeight="true" outlineLevel="0" collapsed="false">
      <c r="A33" s="466" t="n">
        <v>1</v>
      </c>
      <c r="B33" s="467" t="s">
        <v>174</v>
      </c>
      <c r="C33" s="467"/>
      <c r="D33" s="467"/>
      <c r="E33" s="467"/>
      <c r="F33" s="467"/>
      <c r="G33" s="468" t="n">
        <f aca="false">str1!F7</f>
        <v>1820104</v>
      </c>
      <c r="H33" s="320"/>
      <c r="I33" s="320"/>
      <c r="J33" s="320"/>
      <c r="K33" s="320"/>
      <c r="L33" s="320"/>
      <c r="N33" s="462"/>
      <c r="O33" s="462"/>
      <c r="P33" s="462"/>
    </row>
    <row r="34" customFormat="false" ht="13.5" hidden="false" customHeight="true" outlineLevel="0" collapsed="false">
      <c r="A34" s="469" t="n">
        <v>2</v>
      </c>
      <c r="B34" s="470" t="s">
        <v>175</v>
      </c>
      <c r="C34" s="470"/>
      <c r="D34" s="470"/>
      <c r="E34" s="470"/>
      <c r="F34" s="470"/>
      <c r="G34" s="471" t="n">
        <f aca="false">'příl.1 - cp 2013'!E7</f>
        <v>179862</v>
      </c>
      <c r="H34" s="320"/>
      <c r="I34" s="320"/>
      <c r="J34" s="320"/>
      <c r="K34" s="320"/>
      <c r="L34" s="320"/>
      <c r="M34" s="320"/>
      <c r="N34" s="462"/>
      <c r="O34" s="462"/>
      <c r="P34" s="462"/>
    </row>
    <row r="35" customFormat="false" ht="11.25" hidden="false" customHeight="false" outlineLevel="0" collapsed="false">
      <c r="A35" s="469" t="n">
        <v>3</v>
      </c>
      <c r="B35" s="470" t="s">
        <v>176</v>
      </c>
      <c r="C35" s="470"/>
      <c r="D35" s="470"/>
      <c r="E35" s="470"/>
      <c r="F35" s="470"/>
      <c r="G35" s="471" t="n">
        <f aca="false">G33-G34</f>
        <v>1640242</v>
      </c>
      <c r="H35" s="320"/>
      <c r="I35" s="320"/>
      <c r="J35" s="320"/>
      <c r="K35" s="320"/>
      <c r="L35" s="320"/>
      <c r="M35" s="320"/>
      <c r="N35" s="462"/>
      <c r="O35" s="462"/>
      <c r="P35" s="462"/>
    </row>
    <row r="36" customFormat="false" ht="11.25" hidden="false" customHeight="false" outlineLevel="0" collapsed="false">
      <c r="A36" s="469" t="n">
        <v>4</v>
      </c>
      <c r="B36" s="470" t="s">
        <v>177</v>
      </c>
      <c r="C36" s="470"/>
      <c r="D36" s="470"/>
      <c r="E36" s="470"/>
      <c r="F36" s="470"/>
      <c r="G36" s="472" t="n">
        <f aca="false">SUM(L10:L20)</f>
        <v>1307294</v>
      </c>
      <c r="H36" s="320"/>
      <c r="I36" s="320"/>
      <c r="J36" s="320"/>
      <c r="K36" s="320"/>
      <c r="L36" s="320"/>
      <c r="M36" s="320"/>
      <c r="N36" s="462"/>
      <c r="O36" s="462"/>
      <c r="P36" s="462"/>
    </row>
    <row r="37" customFormat="false" ht="11.25" hidden="false" customHeight="false" outlineLevel="0" collapsed="false">
      <c r="A37" s="469" t="n">
        <v>5</v>
      </c>
      <c r="B37" s="470" t="s">
        <v>178</v>
      </c>
      <c r="C37" s="470"/>
      <c r="D37" s="470"/>
      <c r="E37" s="470"/>
      <c r="F37" s="470"/>
      <c r="G37" s="473" t="n">
        <f aca="false">G35-G36</f>
        <v>332948</v>
      </c>
      <c r="H37" s="320"/>
      <c r="I37" s="320"/>
      <c r="J37" s="320"/>
      <c r="K37" s="320"/>
      <c r="L37" s="320"/>
      <c r="M37" s="320"/>
      <c r="N37" s="462"/>
      <c r="O37" s="462"/>
      <c r="P37" s="462"/>
    </row>
    <row r="38" customFormat="false" ht="11.25" hidden="false" customHeight="false" outlineLevel="0" collapsed="false">
      <c r="A38" s="469" t="n">
        <v>6</v>
      </c>
      <c r="B38" s="470" t="s">
        <v>179</v>
      </c>
      <c r="C38" s="470"/>
      <c r="D38" s="470"/>
      <c r="E38" s="470"/>
      <c r="F38" s="470"/>
      <c r="G38" s="471" t="n">
        <f aca="false">G28-G34</f>
        <v>368125</v>
      </c>
      <c r="H38" s="320"/>
      <c r="I38" s="320"/>
      <c r="J38" s="320"/>
      <c r="K38" s="320"/>
      <c r="L38" s="320"/>
      <c r="M38" s="320"/>
      <c r="N38" s="462"/>
      <c r="O38" s="462"/>
      <c r="P38" s="462"/>
    </row>
    <row r="39" customFormat="false" ht="11.25" hidden="false" customHeight="false" outlineLevel="0" collapsed="false">
      <c r="A39" s="469" t="n">
        <v>7</v>
      </c>
      <c r="B39" s="470" t="s">
        <v>180</v>
      </c>
      <c r="C39" s="470"/>
      <c r="D39" s="470"/>
      <c r="E39" s="470"/>
      <c r="F39" s="470"/>
      <c r="G39" s="471" t="n">
        <f aca="false">G37-G38</f>
        <v>-35177</v>
      </c>
      <c r="H39" s="320"/>
      <c r="I39" s="320"/>
      <c r="J39" s="320"/>
      <c r="K39" s="320"/>
      <c r="L39" s="320"/>
      <c r="M39" s="320"/>
      <c r="N39" s="462"/>
      <c r="O39" s="462"/>
      <c r="P39" s="462"/>
    </row>
    <row r="40" customFormat="false" ht="11.25" hidden="false" customHeight="false" outlineLevel="0" collapsed="false">
      <c r="A40" s="469" t="n">
        <v>8</v>
      </c>
      <c r="B40" s="470" t="s">
        <v>181</v>
      </c>
      <c r="C40" s="470"/>
      <c r="D40" s="470"/>
      <c r="E40" s="470"/>
      <c r="F40" s="470"/>
      <c r="G40" s="471" t="n">
        <f aca="false">'příl.1 - cp 2013'!E153</f>
        <v>87600</v>
      </c>
      <c r="H40" s="320"/>
      <c r="I40" s="320"/>
      <c r="J40" s="320"/>
      <c r="K40" s="320"/>
      <c r="L40" s="320"/>
      <c r="M40" s="320"/>
      <c r="N40" s="462"/>
      <c r="O40" s="462"/>
      <c r="P40" s="462"/>
    </row>
    <row r="41" customFormat="false" ht="11.25" hidden="false" customHeight="false" outlineLevel="0" collapsed="false">
      <c r="A41" s="469" t="n">
        <v>9</v>
      </c>
      <c r="B41" s="470" t="s">
        <v>182</v>
      </c>
      <c r="C41" s="470"/>
      <c r="D41" s="470"/>
      <c r="E41" s="470"/>
      <c r="F41" s="470"/>
      <c r="G41" s="471" t="n">
        <f aca="false">G40+G39</f>
        <v>52423</v>
      </c>
      <c r="H41" s="320"/>
      <c r="I41" s="320"/>
      <c r="J41" s="320"/>
      <c r="K41" s="320"/>
      <c r="L41" s="320"/>
      <c r="M41" s="320"/>
      <c r="N41" s="462"/>
      <c r="O41" s="462"/>
      <c r="P41" s="462"/>
    </row>
    <row r="42" customFormat="false" ht="12" hidden="false" customHeight="false" outlineLevel="0" collapsed="false">
      <c r="A42" s="474" t="n">
        <v>10</v>
      </c>
      <c r="B42" s="475" t="s">
        <v>183</v>
      </c>
      <c r="C42" s="475"/>
      <c r="D42" s="475"/>
      <c r="E42" s="475"/>
      <c r="F42" s="475"/>
      <c r="G42" s="476" t="n">
        <f aca="false">-G39</f>
        <v>35177</v>
      </c>
      <c r="H42" s="464"/>
      <c r="I42" s="320"/>
      <c r="J42" s="320"/>
      <c r="K42" s="320"/>
      <c r="L42" s="320"/>
      <c r="M42" s="320"/>
      <c r="N42" s="462"/>
      <c r="O42" s="462"/>
      <c r="P42" s="462"/>
    </row>
    <row r="43" customFormat="false" ht="11.2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462"/>
      <c r="O43" s="462"/>
      <c r="P43" s="462"/>
    </row>
    <row r="44" customFormat="false" ht="11.2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</row>
    <row r="45" customFormat="false" ht="11.2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</row>
    <row r="46" customFormat="false" ht="11.2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</row>
    <row r="54" customFormat="false" ht="11.25" hidden="false" customHeight="false" outlineLevel="0" collapsed="false">
      <c r="E54" s="477"/>
    </row>
    <row r="55" customFormat="false" ht="11.25" hidden="false" customHeight="false" outlineLevel="0" collapsed="false">
      <c r="E55" s="477"/>
    </row>
    <row r="56" customFormat="false" ht="11.25" hidden="false" customHeight="false" outlineLevel="0" collapsed="false">
      <c r="E56" s="477"/>
    </row>
    <row r="57" customFormat="false" ht="11.25" hidden="false" customHeight="false" outlineLevel="0" collapsed="false">
      <c r="E57" s="477"/>
    </row>
    <row r="58" customFormat="false" ht="11.25" hidden="false" customHeight="false" outlineLevel="0" collapsed="false">
      <c r="E58" s="477"/>
    </row>
    <row r="59" customFormat="false" ht="15.75" hidden="false" customHeight="false" outlineLevel="0" collapsed="false">
      <c r="A59" s="478"/>
      <c r="B59" s="478"/>
      <c r="C59" s="348"/>
      <c r="D59" s="348"/>
      <c r="E59" s="349"/>
      <c r="F59" s="348"/>
      <c r="G59" s="348"/>
      <c r="H59" s="348"/>
      <c r="I59" s="348"/>
      <c r="J59" s="348"/>
      <c r="K59" s="348"/>
      <c r="L59" s="348"/>
      <c r="M59" s="348"/>
    </row>
    <row r="60" customFormat="false" ht="11.25" hidden="false" customHeight="false" outlineLevel="0" collapsed="false">
      <c r="E60" s="477"/>
    </row>
    <row r="61" customFormat="false" ht="11.25" hidden="false" customHeight="false" outlineLevel="0" collapsed="false">
      <c r="E61" s="477"/>
    </row>
    <row r="62" customFormat="false" ht="11.25" hidden="false" customHeight="false" outlineLevel="0" collapsed="false">
      <c r="E62" s="477"/>
    </row>
    <row r="63" customFormat="false" ht="11.25" hidden="false" customHeight="false" outlineLevel="0" collapsed="false">
      <c r="E63" s="477"/>
    </row>
    <row r="64" customFormat="false" ht="11.25" hidden="false" customHeight="false" outlineLevel="0" collapsed="false">
      <c r="E64" s="477"/>
    </row>
    <row r="65" customFormat="false" ht="11.25" hidden="false" customHeight="false" outlineLevel="0" collapsed="false">
      <c r="E65" s="477"/>
    </row>
    <row r="66" customFormat="false" ht="11.25" hidden="false" customHeight="false" outlineLevel="0" collapsed="false">
      <c r="E66" s="477"/>
    </row>
    <row r="67" customFormat="false" ht="11.25" hidden="false" customHeight="false" outlineLevel="0" collapsed="false">
      <c r="E67" s="477"/>
    </row>
    <row r="68" customFormat="false" ht="11.25" hidden="false" customHeight="false" outlineLevel="0" collapsed="false">
      <c r="E68" s="477"/>
    </row>
    <row r="69" customFormat="false" ht="11.25" hidden="false" customHeight="false" outlineLevel="0" collapsed="false">
      <c r="E69" s="477"/>
    </row>
    <row r="70" customFormat="false" ht="11.25" hidden="false" customHeight="false" outlineLevel="0" collapsed="false">
      <c r="E70" s="477"/>
    </row>
    <row r="71" customFormat="false" ht="11.25" hidden="false" customHeight="false" outlineLevel="0" collapsed="false">
      <c r="E71" s="477"/>
    </row>
    <row r="72" customFormat="false" ht="11.25" hidden="false" customHeight="false" outlineLevel="0" collapsed="false">
      <c r="E72" s="477"/>
    </row>
    <row r="73" customFormat="false" ht="11.25" hidden="false" customHeight="false" outlineLevel="0" collapsed="false">
      <c r="E73" s="477"/>
    </row>
    <row r="74" customFormat="false" ht="11.25" hidden="false" customHeight="false" outlineLevel="0" collapsed="false">
      <c r="E74" s="477"/>
    </row>
    <row r="75" customFormat="false" ht="11.25" hidden="false" customHeight="false" outlineLevel="0" collapsed="false">
      <c r="E75" s="477"/>
    </row>
    <row r="76" customFormat="false" ht="11.25" hidden="false" customHeight="false" outlineLevel="0" collapsed="false">
      <c r="E76" s="477"/>
    </row>
    <row r="77" customFormat="false" ht="11.25" hidden="false" customHeight="false" outlineLevel="0" collapsed="false">
      <c r="E77" s="477"/>
    </row>
    <row r="78" customFormat="false" ht="11.25" hidden="false" customHeight="false" outlineLevel="0" collapsed="false">
      <c r="E78" s="477"/>
    </row>
    <row r="79" customFormat="false" ht="11.25" hidden="false" customHeight="false" outlineLevel="0" collapsed="false">
      <c r="E79" s="477"/>
    </row>
    <row r="80" customFormat="false" ht="12.75" hidden="false" customHeight="false" outlineLevel="0" collapsed="false">
      <c r="A80" s="374"/>
      <c r="B80" s="374"/>
      <c r="C80" s="479"/>
      <c r="D80" s="479"/>
      <c r="E80" s="477"/>
    </row>
    <row r="81" customFormat="false" ht="11.25" hidden="false" customHeight="false" outlineLevel="0" collapsed="false">
      <c r="A81" s="350"/>
      <c r="B81" s="350"/>
      <c r="C81" s="480"/>
      <c r="D81" s="480"/>
      <c r="E81" s="477"/>
    </row>
    <row r="82" customFormat="false" ht="11.25" hidden="false" customHeight="false" outlineLevel="0" collapsed="false">
      <c r="A82" s="350"/>
      <c r="B82" s="350"/>
      <c r="C82" s="480"/>
      <c r="E82" s="477"/>
    </row>
    <row r="83" customFormat="false" ht="11.25" hidden="false" customHeight="false" outlineLevel="0" collapsed="false">
      <c r="A83" s="479"/>
      <c r="B83" s="479"/>
      <c r="C83" s="480"/>
      <c r="E83" s="477"/>
    </row>
    <row r="84" customFormat="false" ht="11.25" hidden="false" customHeight="false" outlineLevel="0" collapsed="false">
      <c r="A84" s="481"/>
      <c r="B84" s="481"/>
      <c r="C84" s="482"/>
      <c r="D84" s="482"/>
      <c r="E84" s="477"/>
      <c r="I84" s="421"/>
      <c r="J84" s="421"/>
      <c r="K84" s="421"/>
      <c r="L84" s="421"/>
      <c r="M84" s="421"/>
    </row>
    <row r="85" customFormat="false" ht="11.25" hidden="false" customHeight="false" outlineLevel="0" collapsed="false">
      <c r="A85" s="481"/>
      <c r="B85" s="481"/>
      <c r="C85" s="482"/>
      <c r="D85" s="482"/>
      <c r="E85" s="477"/>
      <c r="I85" s="421"/>
      <c r="J85" s="421"/>
      <c r="K85" s="421"/>
      <c r="L85" s="421"/>
      <c r="M85" s="421"/>
    </row>
    <row r="86" customFormat="false" ht="11.25" hidden="false" customHeight="false" outlineLevel="0" collapsed="false">
      <c r="A86" s="481"/>
      <c r="B86" s="481"/>
      <c r="C86" s="482"/>
      <c r="D86" s="482"/>
      <c r="E86" s="477"/>
      <c r="I86" s="421"/>
      <c r="J86" s="421"/>
      <c r="K86" s="421"/>
      <c r="L86" s="421"/>
      <c r="M86" s="421"/>
    </row>
    <row r="87" customFormat="false" ht="11.25" hidden="false" customHeight="false" outlineLevel="0" collapsed="false">
      <c r="A87" s="481"/>
      <c r="B87" s="481"/>
      <c r="C87" s="482"/>
      <c r="D87" s="482"/>
      <c r="E87" s="477"/>
      <c r="I87" s="421"/>
      <c r="J87" s="421"/>
      <c r="K87" s="421"/>
      <c r="L87" s="421"/>
      <c r="M87" s="421"/>
    </row>
    <row r="88" customFormat="false" ht="11.25" hidden="false" customHeight="false" outlineLevel="0" collapsed="false">
      <c r="A88" s="481"/>
      <c r="B88" s="481"/>
      <c r="C88" s="482"/>
      <c r="D88" s="482"/>
      <c r="E88" s="477"/>
      <c r="I88" s="421"/>
      <c r="J88" s="421"/>
      <c r="K88" s="421"/>
      <c r="L88" s="421"/>
      <c r="M88" s="421"/>
    </row>
    <row r="89" customFormat="false" ht="11.25" hidden="false" customHeight="false" outlineLevel="0" collapsed="false">
      <c r="A89" s="481"/>
      <c r="B89" s="481"/>
      <c r="C89" s="482"/>
      <c r="D89" s="482"/>
      <c r="E89" s="477"/>
      <c r="I89" s="421"/>
      <c r="J89" s="421"/>
      <c r="K89" s="421"/>
      <c r="L89" s="421"/>
      <c r="M89" s="421"/>
    </row>
    <row r="90" customFormat="false" ht="11.25" hidden="false" customHeight="false" outlineLevel="0" collapsed="false">
      <c r="A90" s="481"/>
      <c r="B90" s="481"/>
      <c r="C90" s="482"/>
      <c r="D90" s="482"/>
      <c r="E90" s="477"/>
      <c r="I90" s="421"/>
      <c r="J90" s="421"/>
      <c r="K90" s="421"/>
      <c r="L90" s="421"/>
      <c r="M90" s="421"/>
    </row>
    <row r="91" customFormat="false" ht="11.25" hidden="false" customHeight="false" outlineLevel="0" collapsed="false">
      <c r="A91" s="481"/>
      <c r="B91" s="481"/>
      <c r="C91" s="482"/>
      <c r="D91" s="482"/>
      <c r="E91" s="477"/>
      <c r="F91" s="350"/>
      <c r="G91" s="350"/>
      <c r="I91" s="421"/>
      <c r="J91" s="421"/>
      <c r="K91" s="421"/>
      <c r="L91" s="421"/>
      <c r="M91" s="421"/>
    </row>
    <row r="92" customFormat="false" ht="11.25" hidden="false" customHeight="false" outlineLevel="0" collapsed="false">
      <c r="A92" s="481"/>
      <c r="B92" s="481"/>
      <c r="C92" s="482"/>
      <c r="D92" s="482"/>
      <c r="E92" s="477"/>
      <c r="I92" s="421"/>
      <c r="J92" s="421"/>
      <c r="K92" s="421"/>
      <c r="L92" s="421"/>
      <c r="M92" s="421"/>
    </row>
    <row r="93" customFormat="false" ht="11.25" hidden="false" customHeight="false" outlineLevel="0" collapsed="false">
      <c r="A93" s="481"/>
      <c r="B93" s="481"/>
      <c r="C93" s="482"/>
      <c r="D93" s="482"/>
      <c r="E93" s="477"/>
      <c r="I93" s="421"/>
      <c r="J93" s="421"/>
      <c r="K93" s="421"/>
      <c r="L93" s="421"/>
      <c r="M93" s="421"/>
    </row>
    <row r="94" customFormat="false" ht="11.25" hidden="false" customHeight="false" outlineLevel="0" collapsed="false">
      <c r="C94" s="482"/>
      <c r="D94" s="482"/>
      <c r="E94" s="477"/>
    </row>
    <row r="95" customFormat="false" ht="11.25" hidden="false" customHeight="false" outlineLevel="0" collapsed="false">
      <c r="E95" s="477"/>
    </row>
    <row r="96" customFormat="false" ht="11.25" hidden="false" customHeight="false" outlineLevel="0" collapsed="false">
      <c r="E96" s="477"/>
    </row>
    <row r="110" customFormat="false" ht="11.25" hidden="false" customHeight="false" outlineLevel="0" collapsed="false">
      <c r="E110" s="477"/>
    </row>
    <row r="111" customFormat="false" ht="11.25" hidden="false" customHeight="false" outlineLevel="0" collapsed="false">
      <c r="E111" s="477"/>
    </row>
    <row r="112" customFormat="false" ht="11.25" hidden="false" customHeight="false" outlineLevel="0" collapsed="false">
      <c r="E112" s="477"/>
    </row>
    <row r="113" customFormat="false" ht="11.25" hidden="false" customHeight="false" outlineLevel="0" collapsed="false">
      <c r="E113" s="477"/>
    </row>
    <row r="114" customFormat="false" ht="11.25" hidden="false" customHeight="false" outlineLevel="0" collapsed="false">
      <c r="E114" s="477"/>
    </row>
    <row r="115" customFormat="false" ht="11.25" hidden="false" customHeight="false" outlineLevel="0" collapsed="false">
      <c r="E115" s="477"/>
    </row>
    <row r="116" customFormat="false" ht="11.25" hidden="false" customHeight="false" outlineLevel="0" collapsed="false">
      <c r="E116" s="477"/>
    </row>
    <row r="117" customFormat="false" ht="11.25" hidden="false" customHeight="false" outlineLevel="0" collapsed="false">
      <c r="E117" s="477"/>
    </row>
    <row r="118" customFormat="false" ht="11.25" hidden="false" customHeight="false" outlineLevel="0" collapsed="false">
      <c r="E118" s="477"/>
    </row>
    <row r="119" customFormat="false" ht="11.25" hidden="false" customHeight="false" outlineLevel="0" collapsed="false">
      <c r="E119" s="477"/>
    </row>
    <row r="120" customFormat="false" ht="11.25" hidden="false" customHeight="false" outlineLevel="0" collapsed="false">
      <c r="E120" s="477"/>
    </row>
    <row r="121" customFormat="false" ht="11.25" hidden="false" customHeight="false" outlineLevel="0" collapsed="false">
      <c r="E121" s="477"/>
    </row>
    <row r="122" customFormat="false" ht="11.25" hidden="false" customHeight="false" outlineLevel="0" collapsed="false">
      <c r="E122" s="477"/>
    </row>
    <row r="123" customFormat="false" ht="11.25" hidden="false" customHeight="false" outlineLevel="0" collapsed="false">
      <c r="E123" s="477"/>
    </row>
    <row r="124" customFormat="false" ht="11.25" hidden="false" customHeight="false" outlineLevel="0" collapsed="false">
      <c r="E124" s="477"/>
    </row>
    <row r="125" customFormat="false" ht="11.25" hidden="false" customHeight="false" outlineLevel="0" collapsed="false">
      <c r="E125" s="477"/>
    </row>
    <row r="126" customFormat="false" ht="11.25" hidden="false" customHeight="false" outlineLevel="0" collapsed="false">
      <c r="E126" s="477"/>
    </row>
    <row r="127" customFormat="false" ht="11.25" hidden="false" customHeight="false" outlineLevel="0" collapsed="false">
      <c r="E127" s="477"/>
    </row>
    <row r="128" customFormat="false" ht="11.25" hidden="false" customHeight="false" outlineLevel="0" collapsed="false">
      <c r="E128" s="477"/>
    </row>
    <row r="129" customFormat="false" ht="11.25" hidden="false" customHeight="false" outlineLevel="0" collapsed="false">
      <c r="E129" s="477"/>
    </row>
    <row r="130" customFormat="false" ht="11.25" hidden="false" customHeight="false" outlineLevel="0" collapsed="false">
      <c r="E130" s="477"/>
    </row>
    <row r="131" customFormat="false" ht="11.25" hidden="false" customHeight="false" outlineLevel="0" collapsed="false">
      <c r="E131" s="477"/>
    </row>
    <row r="132" customFormat="false" ht="11.25" hidden="false" customHeight="false" outlineLevel="0" collapsed="false">
      <c r="E132" s="477"/>
    </row>
    <row r="133" customFormat="false" ht="11.25" hidden="false" customHeight="false" outlineLevel="0" collapsed="false">
      <c r="E133" s="477"/>
    </row>
    <row r="134" customFormat="false" ht="11.25" hidden="false" customHeight="false" outlineLevel="0" collapsed="false">
      <c r="E134" s="477"/>
    </row>
    <row r="135" customFormat="false" ht="11.25" hidden="false" customHeight="false" outlineLevel="0" collapsed="false">
      <c r="E135" s="477"/>
    </row>
    <row r="136" customFormat="false" ht="11.25" hidden="false" customHeight="false" outlineLevel="0" collapsed="false">
      <c r="E136" s="477"/>
    </row>
    <row r="137" customFormat="false" ht="11.25" hidden="false" customHeight="false" outlineLevel="0" collapsed="false">
      <c r="E137" s="477"/>
    </row>
    <row r="138" customFormat="false" ht="11.25" hidden="false" customHeight="false" outlineLevel="0" collapsed="false">
      <c r="E138" s="477"/>
    </row>
    <row r="139" customFormat="false" ht="11.25" hidden="false" customHeight="false" outlineLevel="0" collapsed="false">
      <c r="E139" s="477"/>
    </row>
    <row r="140" customFormat="false" ht="11.25" hidden="false" customHeight="false" outlineLevel="0" collapsed="false">
      <c r="E140" s="477"/>
    </row>
    <row r="141" customFormat="false" ht="11.25" hidden="false" customHeight="false" outlineLevel="0" collapsed="false">
      <c r="E141" s="477"/>
    </row>
    <row r="142" customFormat="false" ht="11.25" hidden="false" customHeight="false" outlineLevel="0" collapsed="false">
      <c r="E142" s="477"/>
    </row>
    <row r="143" customFormat="false" ht="11.25" hidden="false" customHeight="false" outlineLevel="0" collapsed="false">
      <c r="E143" s="477"/>
    </row>
    <row r="144" customFormat="false" ht="11.25" hidden="false" customHeight="false" outlineLevel="0" collapsed="false">
      <c r="E144" s="477"/>
    </row>
    <row r="145" customFormat="false" ht="11.25" hidden="false" customHeight="false" outlineLevel="0" collapsed="false">
      <c r="E145" s="477"/>
    </row>
    <row r="146" customFormat="false" ht="11.25" hidden="false" customHeight="false" outlineLevel="0" collapsed="false">
      <c r="E146" s="477"/>
    </row>
    <row r="147" customFormat="false" ht="11.25" hidden="false" customHeight="false" outlineLevel="0" collapsed="false">
      <c r="E147" s="477"/>
    </row>
    <row r="148" customFormat="false" ht="11.25" hidden="false" customHeight="false" outlineLevel="0" collapsed="false">
      <c r="E148" s="477"/>
    </row>
    <row r="149" customFormat="false" ht="11.25" hidden="false" customHeight="false" outlineLevel="0" collapsed="false">
      <c r="E149" s="477"/>
    </row>
    <row r="150" customFormat="false" ht="11.25" hidden="false" customHeight="false" outlineLevel="0" collapsed="false">
      <c r="E150" s="477"/>
    </row>
    <row r="151" customFormat="false" ht="11.25" hidden="false" customHeight="false" outlineLevel="0" collapsed="false">
      <c r="E151" s="477"/>
    </row>
    <row r="152" customFormat="false" ht="11.25" hidden="false" customHeight="false" outlineLevel="0" collapsed="false">
      <c r="E152" s="477"/>
    </row>
    <row r="153" customFormat="false" ht="11.25" hidden="false" customHeight="false" outlineLevel="0" collapsed="false">
      <c r="E153" s="477"/>
    </row>
    <row r="154" customFormat="false" ht="11.25" hidden="false" customHeight="false" outlineLevel="0" collapsed="false">
      <c r="E154" s="477"/>
    </row>
    <row r="155" customFormat="false" ht="11.25" hidden="false" customHeight="false" outlineLevel="0" collapsed="false">
      <c r="E155" s="477"/>
    </row>
    <row r="156" customFormat="false" ht="11.25" hidden="false" customHeight="false" outlineLevel="0" collapsed="false">
      <c r="E156" s="477"/>
    </row>
    <row r="157" customFormat="false" ht="11.25" hidden="false" customHeight="false" outlineLevel="0" collapsed="false">
      <c r="E157" s="477"/>
    </row>
    <row r="158" customFormat="false" ht="11.25" hidden="false" customHeight="false" outlineLevel="0" collapsed="false">
      <c r="E158" s="477"/>
    </row>
    <row r="159" customFormat="false" ht="11.25" hidden="false" customHeight="false" outlineLevel="0" collapsed="false">
      <c r="E159" s="477"/>
    </row>
    <row r="160" customFormat="false" ht="11.25" hidden="false" customHeight="false" outlineLevel="0" collapsed="false">
      <c r="E160" s="477"/>
    </row>
    <row r="161" customFormat="false" ht="11.25" hidden="false" customHeight="false" outlineLevel="0" collapsed="false">
      <c r="E161" s="477"/>
    </row>
    <row r="162" customFormat="false" ht="11.25" hidden="false" customHeight="false" outlineLevel="0" collapsed="false">
      <c r="E162" s="477"/>
    </row>
    <row r="163" customFormat="false" ht="11.25" hidden="false" customHeight="false" outlineLevel="0" collapsed="false">
      <c r="E163" s="477"/>
    </row>
    <row r="164" customFormat="false" ht="11.25" hidden="false" customHeight="false" outlineLevel="0" collapsed="false">
      <c r="E164" s="477"/>
    </row>
    <row r="165" customFormat="false" ht="11.25" hidden="false" customHeight="false" outlineLevel="0" collapsed="false">
      <c r="E165" s="477"/>
    </row>
    <row r="166" customFormat="false" ht="11.25" hidden="false" customHeight="false" outlineLevel="0" collapsed="false">
      <c r="E166" s="477"/>
    </row>
    <row r="167" customFormat="false" ht="11.25" hidden="false" customHeight="false" outlineLevel="0" collapsed="false">
      <c r="E167" s="477"/>
    </row>
    <row r="168" customFormat="false" ht="11.25" hidden="false" customHeight="false" outlineLevel="0" collapsed="false">
      <c r="E168" s="477"/>
    </row>
    <row r="169" customFormat="false" ht="11.25" hidden="false" customHeight="false" outlineLevel="0" collapsed="false">
      <c r="E169" s="477"/>
    </row>
    <row r="170" customFormat="false" ht="11.25" hidden="false" customHeight="false" outlineLevel="0" collapsed="false">
      <c r="E170" s="477"/>
    </row>
    <row r="171" customFormat="false" ht="11.25" hidden="false" customHeight="false" outlineLevel="0" collapsed="false">
      <c r="E171" s="477"/>
    </row>
    <row r="172" customFormat="false" ht="11.25" hidden="false" customHeight="false" outlineLevel="0" collapsed="false">
      <c r="E172" s="477"/>
    </row>
    <row r="173" customFormat="false" ht="11.25" hidden="false" customHeight="false" outlineLevel="0" collapsed="false">
      <c r="E173" s="477"/>
    </row>
    <row r="174" customFormat="false" ht="11.25" hidden="false" customHeight="false" outlineLevel="0" collapsed="false">
      <c r="E174" s="477"/>
    </row>
    <row r="175" customFormat="false" ht="11.25" hidden="false" customHeight="false" outlineLevel="0" collapsed="false">
      <c r="E175" s="477"/>
    </row>
    <row r="176" customFormat="false" ht="11.25" hidden="false" customHeight="false" outlineLevel="0" collapsed="false">
      <c r="E176" s="477"/>
    </row>
    <row r="177" customFormat="false" ht="11.25" hidden="false" customHeight="false" outlineLevel="0" collapsed="false">
      <c r="E177" s="477"/>
    </row>
    <row r="178" customFormat="false" ht="11.25" hidden="false" customHeight="false" outlineLevel="0" collapsed="false">
      <c r="E178" s="477"/>
    </row>
    <row r="179" customFormat="false" ht="11.25" hidden="false" customHeight="false" outlineLevel="0" collapsed="false">
      <c r="E179" s="477"/>
    </row>
    <row r="180" customFormat="false" ht="11.25" hidden="false" customHeight="false" outlineLevel="0" collapsed="false">
      <c r="E180" s="477"/>
    </row>
    <row r="181" customFormat="false" ht="11.25" hidden="false" customHeight="false" outlineLevel="0" collapsed="false">
      <c r="E181" s="477"/>
    </row>
    <row r="182" customFormat="false" ht="11.25" hidden="false" customHeight="false" outlineLevel="0" collapsed="false">
      <c r="E182" s="477"/>
    </row>
    <row r="183" customFormat="false" ht="11.25" hidden="false" customHeight="false" outlineLevel="0" collapsed="false">
      <c r="E183" s="477"/>
    </row>
    <row r="184" customFormat="false" ht="11.25" hidden="false" customHeight="false" outlineLevel="0" collapsed="false">
      <c r="E184" s="477"/>
    </row>
    <row r="185" customFormat="false" ht="11.25" hidden="false" customHeight="false" outlineLevel="0" collapsed="false">
      <c r="E185" s="477"/>
    </row>
    <row r="186" customFormat="false" ht="11.25" hidden="false" customHeight="false" outlineLevel="0" collapsed="false">
      <c r="E186" s="477"/>
    </row>
    <row r="187" customFormat="false" ht="11.25" hidden="false" customHeight="false" outlineLevel="0" collapsed="false">
      <c r="E187" s="477"/>
    </row>
    <row r="188" customFormat="false" ht="11.25" hidden="false" customHeight="false" outlineLevel="0" collapsed="false">
      <c r="E188" s="477"/>
    </row>
    <row r="189" customFormat="false" ht="11.25" hidden="false" customHeight="false" outlineLevel="0" collapsed="false">
      <c r="D189" s="477"/>
    </row>
    <row r="190" customFormat="false" ht="11.25" hidden="false" customHeight="false" outlineLevel="0" collapsed="false">
      <c r="D190" s="477"/>
    </row>
    <row r="191" customFormat="false" ht="11.25" hidden="false" customHeight="false" outlineLevel="0" collapsed="false">
      <c r="D191" s="477"/>
    </row>
    <row r="192" customFormat="false" ht="11.25" hidden="false" customHeight="false" outlineLevel="0" collapsed="false">
      <c r="D192" s="477"/>
    </row>
  </sheetData>
  <mergeCells count="11">
    <mergeCell ref="C5:C7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75694444444444" right="0.157638888888889" top="0.590277777777778" bottom="0.669444444444445" header="0.39375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13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14" activeCellId="0" sqref="L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83" width="12.14"/>
    <col collapsed="false" customWidth="true" hidden="false" outlineLevel="0" max="14" min="14" style="1" width="9.99"/>
    <col collapsed="false" customWidth="true" hidden="false" outlineLevel="0" max="15" min="15" style="1" width="3.14"/>
    <col collapsed="false" customWidth="true" hidden="false" outlineLevel="0" max="16" min="16" style="1" width="10.99"/>
    <col collapsed="false" customWidth="true" hidden="false" outlineLevel="0" max="17" min="17" style="1" width="10.41"/>
    <col collapsed="false" customWidth="true" hidden="false" outlineLevel="0" max="18" min="18" style="1" width="14.14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84" t="s">
        <v>184</v>
      </c>
      <c r="B1" s="124"/>
    </row>
    <row r="2" customFormat="false" ht="12.75" hidden="false" customHeight="false" outlineLevel="0" collapsed="false">
      <c r="A2" s="124"/>
      <c r="B2" s="124"/>
      <c r="C2" s="485"/>
    </row>
    <row r="3" customFormat="false" ht="13.5" hidden="false" customHeight="false" outlineLevel="0" collapsed="false">
      <c r="A3" s="124" t="s">
        <v>185</v>
      </c>
      <c r="B3" s="124"/>
    </row>
    <row r="4" customFormat="false" ht="12.75" hidden="false" customHeight="false" outlineLevel="0" collapsed="false">
      <c r="A4" s="486"/>
      <c r="B4" s="487"/>
      <c r="C4" s="286"/>
      <c r="D4" s="488" t="n">
        <v>2014</v>
      </c>
      <c r="E4" s="488"/>
      <c r="F4" s="488"/>
      <c r="G4" s="488"/>
      <c r="H4" s="489" t="n">
        <v>2013</v>
      </c>
      <c r="I4" s="489"/>
      <c r="J4" s="489"/>
      <c r="K4" s="489"/>
      <c r="M4" s="1"/>
      <c r="N4" s="483"/>
    </row>
    <row r="5" customFormat="false" ht="12.75" hidden="false" customHeight="false" outlineLevel="0" collapsed="false">
      <c r="A5" s="490"/>
      <c r="B5" s="491"/>
      <c r="C5" s="288"/>
      <c r="D5" s="492" t="s">
        <v>186</v>
      </c>
      <c r="E5" s="493" t="s">
        <v>187</v>
      </c>
      <c r="F5" s="493"/>
      <c r="G5" s="494" t="s">
        <v>188</v>
      </c>
      <c r="H5" s="495" t="s">
        <v>186</v>
      </c>
      <c r="I5" s="493" t="s">
        <v>189</v>
      </c>
      <c r="J5" s="493"/>
      <c r="K5" s="496"/>
      <c r="M5" s="1"/>
      <c r="N5" s="483"/>
    </row>
    <row r="6" customFormat="false" ht="12.75" hidden="false" customHeight="false" outlineLevel="0" collapsed="false">
      <c r="A6" s="490"/>
      <c r="B6" s="491" t="s">
        <v>190</v>
      </c>
      <c r="C6" s="288"/>
      <c r="D6" s="497" t="s">
        <v>191</v>
      </c>
      <c r="E6" s="317" t="s">
        <v>192</v>
      </c>
      <c r="F6" s="498" t="s">
        <v>193</v>
      </c>
      <c r="G6" s="499" t="s">
        <v>194</v>
      </c>
      <c r="H6" s="500" t="s">
        <v>191</v>
      </c>
      <c r="I6" s="317" t="s">
        <v>192</v>
      </c>
      <c r="J6" s="498" t="s">
        <v>193</v>
      </c>
      <c r="K6" s="501" t="s">
        <v>140</v>
      </c>
      <c r="L6" s="58"/>
      <c r="M6" s="1"/>
      <c r="N6" s="483"/>
    </row>
    <row r="7" customFormat="false" ht="13.5" hidden="false" customHeight="false" outlineLevel="0" collapsed="false">
      <c r="A7" s="502" t="s">
        <v>195</v>
      </c>
      <c r="B7" s="503" t="s">
        <v>196</v>
      </c>
      <c r="C7" s="504"/>
      <c r="D7" s="505" t="s">
        <v>197</v>
      </c>
      <c r="E7" s="506" t="s">
        <v>198</v>
      </c>
      <c r="F7" s="507" t="s">
        <v>27</v>
      </c>
      <c r="G7" s="508" t="s">
        <v>140</v>
      </c>
      <c r="H7" s="509" t="s">
        <v>197</v>
      </c>
      <c r="I7" s="506" t="s">
        <v>198</v>
      </c>
      <c r="J7" s="507" t="s">
        <v>27</v>
      </c>
      <c r="K7" s="510"/>
      <c r="L7" s="58"/>
      <c r="M7" s="1"/>
      <c r="N7" s="483"/>
    </row>
    <row r="8" customFormat="false" ht="12.75" hidden="false" customHeight="false" outlineLevel="0" collapsed="false">
      <c r="A8" s="511" t="n">
        <v>1</v>
      </c>
      <c r="B8" s="512" t="n">
        <v>11</v>
      </c>
      <c r="C8" s="288" t="s">
        <v>29</v>
      </c>
      <c r="D8" s="513" t="n">
        <f aca="false">SUM(E8:G8)</f>
        <v>305721</v>
      </c>
      <c r="E8" s="514" t="n">
        <f aca="false">str4!D6</f>
        <v>71640</v>
      </c>
      <c r="F8" s="515" t="n">
        <f aca="false">str5!L10</f>
        <v>234081</v>
      </c>
      <c r="G8" s="516"/>
      <c r="H8" s="517" t="n">
        <f aca="false">SUM(I8:K8)</f>
        <v>287877</v>
      </c>
      <c r="I8" s="518" t="n">
        <v>83177</v>
      </c>
      <c r="J8" s="519" t="n">
        <v>204700</v>
      </c>
      <c r="K8" s="520"/>
      <c r="L8" s="521"/>
      <c r="M8" s="522"/>
      <c r="N8" s="483"/>
    </row>
    <row r="9" customFormat="false" ht="12.75" hidden="false" customHeight="false" outlineLevel="0" collapsed="false">
      <c r="A9" s="523" t="n">
        <v>2</v>
      </c>
      <c r="B9" s="524" t="n">
        <v>21</v>
      </c>
      <c r="C9" s="290" t="s">
        <v>30</v>
      </c>
      <c r="D9" s="525" t="n">
        <f aca="false">SUM(E9:G9)</f>
        <v>316461</v>
      </c>
      <c r="E9" s="526" t="n">
        <f aca="false">str4!D7</f>
        <v>65616</v>
      </c>
      <c r="F9" s="526" t="n">
        <f aca="false">str5!L11</f>
        <v>250845</v>
      </c>
      <c r="G9" s="527"/>
      <c r="H9" s="528" t="n">
        <f aca="false">SUM(I9:K9)</f>
        <v>314359</v>
      </c>
      <c r="I9" s="529" t="n">
        <v>69101</v>
      </c>
      <c r="J9" s="530" t="n">
        <v>245258</v>
      </c>
      <c r="K9" s="531"/>
      <c r="L9" s="521"/>
      <c r="M9" s="522"/>
      <c r="N9" s="483"/>
    </row>
    <row r="10" customFormat="false" ht="12.75" hidden="false" customHeight="false" outlineLevel="0" collapsed="false">
      <c r="A10" s="523" t="n">
        <v>3</v>
      </c>
      <c r="B10" s="524" t="n">
        <v>22</v>
      </c>
      <c r="C10" s="290" t="s">
        <v>31</v>
      </c>
      <c r="D10" s="525" t="n">
        <f aca="false">SUM(E10:G10)</f>
        <v>119310</v>
      </c>
      <c r="E10" s="532" t="n">
        <f aca="false">str4!D8</f>
        <v>25960</v>
      </c>
      <c r="F10" s="532" t="n">
        <f aca="false">str5!L12</f>
        <v>93350</v>
      </c>
      <c r="G10" s="527"/>
      <c r="H10" s="528" t="n">
        <f aca="false">SUM(I10:K10)</f>
        <v>123317</v>
      </c>
      <c r="I10" s="529" t="n">
        <v>29004</v>
      </c>
      <c r="J10" s="530" t="n">
        <v>94313</v>
      </c>
      <c r="K10" s="531"/>
      <c r="L10" s="521"/>
      <c r="M10" s="522"/>
      <c r="N10" s="483"/>
    </row>
    <row r="11" customFormat="false" ht="12.75" hidden="false" customHeight="false" outlineLevel="0" collapsed="false">
      <c r="A11" s="523" t="n">
        <v>4</v>
      </c>
      <c r="B11" s="524" t="n">
        <v>23</v>
      </c>
      <c r="C11" s="290" t="s">
        <v>32</v>
      </c>
      <c r="D11" s="525" t="n">
        <f aca="false">SUM(E11:G11)</f>
        <v>121977</v>
      </c>
      <c r="E11" s="532" t="n">
        <f aca="false">str4!D9</f>
        <v>28603</v>
      </c>
      <c r="F11" s="532" t="n">
        <f aca="false">str5!L13</f>
        <v>93374</v>
      </c>
      <c r="G11" s="527"/>
      <c r="H11" s="528" t="n">
        <f aca="false">SUM(I11:K11)</f>
        <v>125915</v>
      </c>
      <c r="I11" s="529" t="n">
        <v>31920</v>
      </c>
      <c r="J11" s="530" t="n">
        <v>93995</v>
      </c>
      <c r="K11" s="531"/>
      <c r="L11" s="521"/>
      <c r="M11" s="522"/>
      <c r="N11" s="483"/>
    </row>
    <row r="12" customFormat="false" ht="12.75" hidden="false" customHeight="false" outlineLevel="0" collapsed="false">
      <c r="A12" s="523" t="n">
        <v>5</v>
      </c>
      <c r="B12" s="524" t="n">
        <v>31</v>
      </c>
      <c r="C12" s="290" t="s">
        <v>33</v>
      </c>
      <c r="D12" s="525" t="n">
        <f aca="false">SUM(E12:G12)</f>
        <v>412461</v>
      </c>
      <c r="E12" s="533" t="n">
        <f aca="false">str4!D10</f>
        <v>207986</v>
      </c>
      <c r="F12" s="533" t="n">
        <f aca="false">str5!L14</f>
        <v>204475</v>
      </c>
      <c r="G12" s="527"/>
      <c r="H12" s="528" t="n">
        <f aca="false">SUM(I12:K12)</f>
        <v>388129</v>
      </c>
      <c r="I12" s="529" t="n">
        <v>188874</v>
      </c>
      <c r="J12" s="530" t="n">
        <v>199255</v>
      </c>
      <c r="K12" s="531"/>
      <c r="L12" s="521"/>
      <c r="M12" s="522"/>
      <c r="N12" s="483"/>
    </row>
    <row r="13" customFormat="false" ht="12.75" hidden="false" customHeight="false" outlineLevel="0" collapsed="false">
      <c r="A13" s="523" t="n">
        <v>6</v>
      </c>
      <c r="B13" s="524" t="n">
        <v>33</v>
      </c>
      <c r="C13" s="290" t="s">
        <v>34</v>
      </c>
      <c r="D13" s="525" t="n">
        <f aca="false">SUM(E13:G13)</f>
        <v>113136</v>
      </c>
      <c r="E13" s="532" t="n">
        <f aca="false">str4!D11</f>
        <v>27681</v>
      </c>
      <c r="F13" s="532" t="n">
        <f aca="false">str5!L15</f>
        <v>85455</v>
      </c>
      <c r="G13" s="527"/>
      <c r="H13" s="528" t="n">
        <f aca="false">SUM(I13:K13)</f>
        <v>102542</v>
      </c>
      <c r="I13" s="529" t="n">
        <v>31050</v>
      </c>
      <c r="J13" s="530" t="n">
        <v>71492</v>
      </c>
      <c r="K13" s="531"/>
      <c r="L13" s="521"/>
      <c r="M13" s="522"/>
      <c r="N13" s="483"/>
    </row>
    <row r="14" customFormat="false" ht="12.75" hidden="false" customHeight="false" outlineLevel="0" collapsed="false">
      <c r="A14" s="523" t="n">
        <v>7</v>
      </c>
      <c r="B14" s="524" t="n">
        <v>41</v>
      </c>
      <c r="C14" s="290" t="s">
        <v>35</v>
      </c>
      <c r="D14" s="525" t="n">
        <f aca="false">SUM(E14:G14)</f>
        <v>193988</v>
      </c>
      <c r="E14" s="533" t="n">
        <f aca="false">str4!D12</f>
        <v>32520</v>
      </c>
      <c r="F14" s="533" t="n">
        <f aca="false">str5!L16</f>
        <v>161468</v>
      </c>
      <c r="G14" s="527"/>
      <c r="H14" s="528" t="n">
        <f aca="false">SUM(I14:K14)</f>
        <v>196320</v>
      </c>
      <c r="I14" s="529" t="n">
        <v>32866</v>
      </c>
      <c r="J14" s="530" t="n">
        <v>163454</v>
      </c>
      <c r="K14" s="531"/>
      <c r="L14" s="521"/>
      <c r="M14" s="522"/>
      <c r="N14" s="483"/>
    </row>
    <row r="15" customFormat="false" ht="12.75" hidden="false" customHeight="false" outlineLevel="0" collapsed="false">
      <c r="A15" s="523" t="n">
        <v>8</v>
      </c>
      <c r="B15" s="524" t="n">
        <v>51</v>
      </c>
      <c r="C15" s="290" t="s">
        <v>199</v>
      </c>
      <c r="D15" s="525" t="n">
        <f aca="false">SUM(E15:G15)</f>
        <v>70219</v>
      </c>
      <c r="E15" s="534" t="n">
        <f aca="false">str4!D13</f>
        <v>3798</v>
      </c>
      <c r="F15" s="532" t="n">
        <f aca="false">str5!L17+str5!L19</f>
        <v>66421</v>
      </c>
      <c r="G15" s="527"/>
      <c r="H15" s="528" t="n">
        <f aca="false">SUM(I15:K15)</f>
        <v>65666</v>
      </c>
      <c r="I15" s="529" t="n">
        <v>4652</v>
      </c>
      <c r="J15" s="530" t="n">
        <v>61014</v>
      </c>
      <c r="K15" s="531"/>
      <c r="L15" s="521"/>
      <c r="M15" s="522"/>
      <c r="N15" s="151"/>
      <c r="P15" s="151"/>
    </row>
    <row r="16" customFormat="false" ht="12.75" hidden="false" customHeight="false" outlineLevel="0" collapsed="false">
      <c r="A16" s="535" t="n">
        <v>9</v>
      </c>
      <c r="B16" s="536" t="n">
        <v>56</v>
      </c>
      <c r="C16" s="537" t="s">
        <v>37</v>
      </c>
      <c r="D16" s="538" t="n">
        <f aca="false">SUM(E16:G16)</f>
        <v>95457</v>
      </c>
      <c r="E16" s="539" t="n">
        <f aca="false">str4!D14</f>
        <v>9632</v>
      </c>
      <c r="F16" s="540" t="n">
        <f aca="false">str5!L18</f>
        <v>85825</v>
      </c>
      <c r="G16" s="541"/>
      <c r="H16" s="542" t="n">
        <f aca="false">SUM(I16:K16)</f>
        <v>103577</v>
      </c>
      <c r="I16" s="518" t="n">
        <v>8308</v>
      </c>
      <c r="J16" s="543" t="n">
        <v>95269</v>
      </c>
      <c r="K16" s="544"/>
      <c r="L16" s="521"/>
      <c r="M16" s="522"/>
      <c r="N16" s="151"/>
    </row>
    <row r="17" s="558" customFormat="true" ht="12.75" hidden="false" customHeight="false" outlineLevel="0" collapsed="false">
      <c r="A17" s="545" t="n">
        <v>10</v>
      </c>
      <c r="B17" s="546" t="s">
        <v>200</v>
      </c>
      <c r="C17" s="547"/>
      <c r="D17" s="548" t="n">
        <f aca="false">SUM(D8:D16)</f>
        <v>1748730</v>
      </c>
      <c r="E17" s="549" t="n">
        <f aca="false">SUM(E8:E16)</f>
        <v>473436</v>
      </c>
      <c r="F17" s="550" t="n">
        <f aca="false">SUM(F8:F16)</f>
        <v>1275294</v>
      </c>
      <c r="G17" s="551" t="n">
        <f aca="false">SUM(G8:G16)</f>
        <v>0</v>
      </c>
      <c r="H17" s="552" t="n">
        <f aca="false">SUM(H8:H16)</f>
        <v>1707702</v>
      </c>
      <c r="I17" s="553" t="n">
        <f aca="false">SUM(I8:I16)</f>
        <v>478952</v>
      </c>
      <c r="J17" s="554" t="n">
        <f aca="false">SUM(J8:J16)</f>
        <v>1228750</v>
      </c>
      <c r="K17" s="555" t="n">
        <v>0</v>
      </c>
      <c r="L17" s="556"/>
      <c r="M17" s="556"/>
      <c r="N17" s="557"/>
    </row>
    <row r="18" s="124" customFormat="true" ht="12.75" hidden="false" customHeight="false" outlineLevel="0" collapsed="false">
      <c r="A18" s="559" t="n">
        <v>11</v>
      </c>
      <c r="B18" s="560" t="n">
        <v>71</v>
      </c>
      <c r="C18" s="561" t="s">
        <v>80</v>
      </c>
      <c r="D18" s="562" t="n">
        <f aca="false">SUM(E18:G18)</f>
        <v>46209</v>
      </c>
      <c r="E18" s="563" t="n">
        <f aca="false">str4!D16</f>
        <v>46209</v>
      </c>
      <c r="F18" s="526"/>
      <c r="G18" s="564"/>
      <c r="H18" s="542" t="n">
        <f aca="false">SUM(I18:K18)</f>
        <v>54705</v>
      </c>
      <c r="I18" s="563" t="n">
        <v>54705</v>
      </c>
      <c r="J18" s="565"/>
      <c r="K18" s="566"/>
      <c r="L18" s="315"/>
      <c r="M18" s="315"/>
      <c r="N18" s="567"/>
    </row>
    <row r="19" s="124" customFormat="true" ht="12.75" hidden="false" customHeight="false" outlineLevel="0" collapsed="false">
      <c r="A19" s="559" t="n">
        <v>12</v>
      </c>
      <c r="B19" s="560" t="n">
        <v>79</v>
      </c>
      <c r="C19" s="561" t="s">
        <v>201</v>
      </c>
      <c r="D19" s="562"/>
      <c r="E19" s="563"/>
      <c r="F19" s="526"/>
      <c r="G19" s="564"/>
      <c r="H19" s="528"/>
      <c r="I19" s="563"/>
      <c r="J19" s="565"/>
      <c r="K19" s="566"/>
      <c r="L19" s="315"/>
      <c r="M19" s="315"/>
      <c r="N19" s="567"/>
    </row>
    <row r="20" customFormat="false" ht="12.75" hidden="false" customHeight="false" outlineLevel="0" collapsed="false">
      <c r="A20" s="523" t="n">
        <v>13</v>
      </c>
      <c r="B20" s="524" t="n">
        <v>81</v>
      </c>
      <c r="C20" s="290" t="s">
        <v>202</v>
      </c>
      <c r="D20" s="562" t="n">
        <f aca="false">SUM(E20:G20)</f>
        <v>0</v>
      </c>
      <c r="E20" s="529"/>
      <c r="F20" s="532"/>
      <c r="G20" s="568"/>
      <c r="H20" s="528" t="n">
        <f aca="false">SUM(I20:K20)</f>
        <v>0</v>
      </c>
      <c r="I20" s="529"/>
      <c r="J20" s="530"/>
      <c r="K20" s="569"/>
      <c r="L20" s="151"/>
      <c r="M20" s="151"/>
      <c r="N20" s="483"/>
    </row>
    <row r="21" customFormat="false" ht="12.75" hidden="false" customHeight="false" outlineLevel="0" collapsed="false">
      <c r="A21" s="559" t="n">
        <v>14</v>
      </c>
      <c r="B21" s="524" t="n">
        <v>82</v>
      </c>
      <c r="C21" s="290" t="s">
        <v>203</v>
      </c>
      <c r="D21" s="562" t="n">
        <f aca="false">SUM(E21:G21)</f>
        <v>0</v>
      </c>
      <c r="E21" s="529"/>
      <c r="F21" s="532"/>
      <c r="G21" s="568"/>
      <c r="H21" s="528" t="n">
        <f aca="false">SUM(I21:K21)</f>
        <v>0</v>
      </c>
      <c r="I21" s="529"/>
      <c r="J21" s="530"/>
      <c r="K21" s="569"/>
      <c r="M21" s="1"/>
      <c r="N21" s="483"/>
    </row>
    <row r="22" customFormat="false" ht="12.75" hidden="false" customHeight="false" outlineLevel="0" collapsed="false">
      <c r="A22" s="559" t="n">
        <v>15</v>
      </c>
      <c r="B22" s="524" t="n">
        <v>83</v>
      </c>
      <c r="C22" s="290" t="s">
        <v>204</v>
      </c>
      <c r="D22" s="562" t="n">
        <f aca="false">SUM(E22:G22)</f>
        <v>6700</v>
      </c>
      <c r="E22" s="529"/>
      <c r="F22" s="532" t="n">
        <f aca="false">'příl.1 - cp 2013'!E146</f>
        <v>6700</v>
      </c>
      <c r="G22" s="568"/>
      <c r="H22" s="528" t="n">
        <f aca="false">SUM(I22:K22)</f>
        <v>8006</v>
      </c>
      <c r="I22" s="529"/>
      <c r="J22" s="570" t="n">
        <v>8006</v>
      </c>
      <c r="K22" s="571"/>
      <c r="M22" s="1"/>
      <c r="N22" s="483"/>
      <c r="P22" s="151"/>
    </row>
    <row r="23" customFormat="false" ht="12.75" hidden="false" customHeight="false" outlineLevel="0" collapsed="false">
      <c r="A23" s="523" t="n">
        <v>16</v>
      </c>
      <c r="B23" s="512" t="n">
        <v>84</v>
      </c>
      <c r="C23" s="43" t="s">
        <v>82</v>
      </c>
      <c r="D23" s="562" t="n">
        <f aca="false">SUM(E23:G23)</f>
        <v>1597</v>
      </c>
      <c r="E23" s="529" t="n">
        <f aca="false">str4!D17</f>
        <v>297</v>
      </c>
      <c r="F23" s="532" t="n">
        <f aca="false">'příl.1 - cp 2013'!E147</f>
        <v>1300</v>
      </c>
      <c r="G23" s="568"/>
      <c r="H23" s="528" t="n">
        <f aca="false">SUM(I23:K23)</f>
        <v>1458</v>
      </c>
      <c r="I23" s="529" t="n">
        <v>158</v>
      </c>
      <c r="J23" s="570" t="n">
        <v>1300</v>
      </c>
      <c r="K23" s="571"/>
      <c r="M23" s="1"/>
      <c r="N23" s="483"/>
    </row>
    <row r="24" customFormat="false" ht="12.75" hidden="false" customHeight="false" outlineLevel="0" collapsed="false">
      <c r="A24" s="559" t="n">
        <v>17</v>
      </c>
      <c r="B24" s="572" t="n">
        <v>85</v>
      </c>
      <c r="C24" s="573" t="s">
        <v>39</v>
      </c>
      <c r="D24" s="562" t="n">
        <f aca="false">SUM(E24:G24)</f>
        <v>271</v>
      </c>
      <c r="E24" s="529" t="n">
        <f aca="false">str4!D18</f>
        <v>271</v>
      </c>
      <c r="F24" s="532"/>
      <c r="G24" s="568"/>
      <c r="H24" s="528" t="n">
        <f aca="false">SUM(I24:K24)</f>
        <v>260</v>
      </c>
      <c r="I24" s="529" t="n">
        <v>260</v>
      </c>
      <c r="J24" s="574"/>
      <c r="K24" s="575"/>
      <c r="M24" s="1"/>
      <c r="N24" s="483"/>
    </row>
    <row r="25" customFormat="false" ht="12.75" hidden="false" customHeight="false" outlineLevel="0" collapsed="false">
      <c r="A25" s="559" t="n">
        <v>18</v>
      </c>
      <c r="B25" s="572" t="n">
        <v>87</v>
      </c>
      <c r="C25" s="573" t="s">
        <v>168</v>
      </c>
      <c r="D25" s="562" t="n">
        <f aca="false">SUM(E25:G25)</f>
        <v>800</v>
      </c>
      <c r="E25" s="529"/>
      <c r="F25" s="532" t="n">
        <f aca="false">'příl.1 - cp 2013'!E149</f>
        <v>800</v>
      </c>
      <c r="G25" s="568"/>
      <c r="H25" s="528" t="n">
        <f aca="false">SUM(I25:K25)</f>
        <v>800</v>
      </c>
      <c r="I25" s="529"/>
      <c r="J25" s="574" t="n">
        <v>800</v>
      </c>
      <c r="K25" s="575"/>
      <c r="M25" s="1"/>
      <c r="N25" s="483"/>
    </row>
    <row r="26" customFormat="false" ht="12.75" hidden="false" customHeight="false" outlineLevel="0" collapsed="false">
      <c r="A26" s="523" t="n">
        <v>19</v>
      </c>
      <c r="B26" s="572" t="n">
        <v>92</v>
      </c>
      <c r="C26" s="573" t="s">
        <v>40</v>
      </c>
      <c r="D26" s="576" t="n">
        <f aca="false">SUM(E26:G26)</f>
        <v>97703</v>
      </c>
      <c r="E26" s="529" t="n">
        <f aca="false">str4!D19</f>
        <v>1506</v>
      </c>
      <c r="F26" s="532" t="n">
        <f aca="false">'příl.1 - cp 2013'!E150</f>
        <v>96197</v>
      </c>
      <c r="G26" s="568"/>
      <c r="H26" s="528" t="n">
        <f aca="false">SUM(I26:K26)</f>
        <v>97437.8770546776</v>
      </c>
      <c r="I26" s="529" t="n">
        <v>1240.87705467761</v>
      </c>
      <c r="J26" s="574" t="n">
        <v>96197</v>
      </c>
      <c r="K26" s="575"/>
      <c r="M26" s="1"/>
      <c r="N26" s="483"/>
    </row>
    <row r="27" customFormat="false" ht="12.75" hidden="false" customHeight="false" outlineLevel="0" collapsed="false">
      <c r="A27" s="559" t="n">
        <v>20</v>
      </c>
      <c r="B27" s="572" t="n">
        <v>96</v>
      </c>
      <c r="C27" s="573" t="s">
        <v>83</v>
      </c>
      <c r="D27" s="562" t="n">
        <f aca="false">SUM(E27:G27)</f>
        <v>32406</v>
      </c>
      <c r="E27" s="529" t="n">
        <f aca="false">str4!D20</f>
        <v>406</v>
      </c>
      <c r="F27" s="532" t="n">
        <f aca="false">str5!J20</f>
        <v>32000</v>
      </c>
      <c r="G27" s="568"/>
      <c r="H27" s="528" t="n">
        <f aca="false">SUM(I27:K27)</f>
        <v>32158.0025210201</v>
      </c>
      <c r="I27" s="529" t="n">
        <v>158.002521020146</v>
      </c>
      <c r="J27" s="530" t="n">
        <v>32000</v>
      </c>
      <c r="K27" s="569"/>
      <c r="M27" s="1"/>
      <c r="N27" s="483"/>
    </row>
    <row r="28" customFormat="false" ht="12.75" hidden="false" customHeight="false" outlineLevel="0" collapsed="false">
      <c r="A28" s="559" t="n">
        <v>21</v>
      </c>
      <c r="B28" s="572" t="n">
        <v>97</v>
      </c>
      <c r="C28" s="573" t="s">
        <v>205</v>
      </c>
      <c r="D28" s="562" t="n">
        <f aca="false">SUM(E28:G28)</f>
        <v>9450</v>
      </c>
      <c r="E28" s="529"/>
      <c r="F28" s="532" t="n">
        <f aca="false">'příl.1 - cp 2013'!E152</f>
        <v>9450</v>
      </c>
      <c r="G28" s="568"/>
      <c r="H28" s="528" t="n">
        <f aca="false">SUM(I28:K28)</f>
        <v>8000</v>
      </c>
      <c r="I28" s="529"/>
      <c r="J28" s="530" t="n">
        <v>8000</v>
      </c>
      <c r="K28" s="569"/>
      <c r="M28" s="1"/>
      <c r="N28" s="483"/>
    </row>
    <row r="29" customFormat="false" ht="12.75" hidden="false" customHeight="false" outlineLevel="0" collapsed="false">
      <c r="A29" s="535" t="n">
        <v>22</v>
      </c>
      <c r="B29" s="577" t="n">
        <v>99</v>
      </c>
      <c r="C29" s="578" t="s">
        <v>206</v>
      </c>
      <c r="D29" s="579" t="n">
        <f aca="false">SUM(E29:G29)</f>
        <v>103600</v>
      </c>
      <c r="E29" s="580" t="n">
        <f aca="false">str4!D21</f>
        <v>16000</v>
      </c>
      <c r="F29" s="581" t="n">
        <f aca="false">'příl.1 - cp 2013'!E153-str5!G42</f>
        <v>52423</v>
      </c>
      <c r="G29" s="582" t="n">
        <f aca="false">str5!G42</f>
        <v>35177</v>
      </c>
      <c r="H29" s="542" t="n">
        <f aca="false">SUM(I29:K29)</f>
        <v>81911</v>
      </c>
      <c r="I29" s="580" t="n">
        <v>7136</v>
      </c>
      <c r="J29" s="582" t="n">
        <v>48539</v>
      </c>
      <c r="K29" s="583" t="n">
        <v>26236</v>
      </c>
      <c r="L29" s="151"/>
      <c r="M29" s="1"/>
      <c r="N29" s="483"/>
    </row>
    <row r="30" s="558" customFormat="true" ht="12.75" hidden="false" customHeight="false" outlineLevel="0" collapsed="false">
      <c r="A30" s="584" t="n">
        <v>23</v>
      </c>
      <c r="B30" s="547" t="s">
        <v>207</v>
      </c>
      <c r="C30" s="547"/>
      <c r="D30" s="548" t="n">
        <f aca="false">SUM(D18:D29)</f>
        <v>298736</v>
      </c>
      <c r="E30" s="585" t="n">
        <f aca="false">SUM(E18:E29)</f>
        <v>64689</v>
      </c>
      <c r="F30" s="586" t="n">
        <f aca="false">SUM(F22:F29)</f>
        <v>198870</v>
      </c>
      <c r="G30" s="587" t="n">
        <f aca="false">SUM(G18:G29)</f>
        <v>35177</v>
      </c>
      <c r="H30" s="588" t="n">
        <f aca="false">SUM(I30:K30)</f>
        <v>284735.879575698</v>
      </c>
      <c r="I30" s="589" t="n">
        <f aca="false">SUM(I18:I29)</f>
        <v>63657.8795756978</v>
      </c>
      <c r="J30" s="590" t="n">
        <f aca="false">SUM(J18:J29)</f>
        <v>194842</v>
      </c>
      <c r="K30" s="591" t="n">
        <f aca="false">SUM(K29)</f>
        <v>26236</v>
      </c>
      <c r="L30" s="556"/>
      <c r="M30" s="592"/>
      <c r="N30" s="557"/>
    </row>
    <row r="31" customFormat="false" ht="12.75" hidden="false" customHeight="false" outlineLevel="0" collapsed="false">
      <c r="A31" s="593" t="n">
        <v>24</v>
      </c>
      <c r="B31" s="594" t="s">
        <v>208</v>
      </c>
      <c r="C31" s="594"/>
      <c r="D31" s="562" t="n">
        <f aca="false">SUM(E31:G31)</f>
        <v>185010</v>
      </c>
      <c r="E31" s="563"/>
      <c r="F31" s="526" t="n">
        <f aca="false">'příl.1 - cp 2013'!E6</f>
        <v>185010</v>
      </c>
      <c r="G31" s="564"/>
      <c r="H31" s="595" t="n">
        <f aca="false">SUM(I31:K31)</f>
        <v>208965</v>
      </c>
      <c r="I31" s="563"/>
      <c r="J31" s="565" t="n">
        <v>208965</v>
      </c>
      <c r="K31" s="596"/>
      <c r="M31" s="151"/>
      <c r="N31" s="483"/>
    </row>
    <row r="32" customFormat="false" ht="12.75" hidden="false" customHeight="false" outlineLevel="0" collapsed="false">
      <c r="A32" s="289" t="n">
        <v>25</v>
      </c>
      <c r="B32" s="597" t="s">
        <v>209</v>
      </c>
      <c r="C32" s="597"/>
      <c r="D32" s="562" t="n">
        <f aca="false">SUM(E32:G32)</f>
        <v>143430</v>
      </c>
      <c r="E32" s="529"/>
      <c r="F32" s="532" t="n">
        <f aca="false">'příl.1 - cp 2013'!E33-'příl.1 - cp 2013'!E86</f>
        <v>143430</v>
      </c>
      <c r="G32" s="568"/>
      <c r="H32" s="528" t="n">
        <f aca="false">SUM(I32:K32)</f>
        <v>140338</v>
      </c>
      <c r="I32" s="529"/>
      <c r="J32" s="530" t="n">
        <v>140338</v>
      </c>
      <c r="K32" s="598"/>
      <c r="M32" s="1"/>
      <c r="N32" s="483"/>
    </row>
    <row r="33" customFormat="false" ht="12.75" hidden="false" customHeight="false" outlineLevel="0" collapsed="false">
      <c r="A33" s="599" t="n">
        <v>26</v>
      </c>
      <c r="B33" s="600" t="s">
        <v>165</v>
      </c>
      <c r="C33" s="600"/>
      <c r="D33" s="562" t="n">
        <f aca="false">SUM(E33:G33)</f>
        <v>17500</v>
      </c>
      <c r="E33" s="601"/>
      <c r="F33" s="602" t="n">
        <f aca="false">'příl.1 - cp 2013'!E86</f>
        <v>17500</v>
      </c>
      <c r="G33" s="603"/>
      <c r="H33" s="542" t="n">
        <f aca="false">SUM(I33:K33)</f>
        <v>17500</v>
      </c>
      <c r="I33" s="604"/>
      <c r="J33" s="605" t="n">
        <v>17500</v>
      </c>
      <c r="K33" s="606"/>
      <c r="M33" s="1"/>
      <c r="N33" s="483"/>
    </row>
    <row r="34" customFormat="false" ht="13.5" hidden="false" customHeight="false" outlineLevel="0" collapsed="false">
      <c r="A34" s="293" t="n">
        <v>27</v>
      </c>
      <c r="B34" s="288" t="s">
        <v>210</v>
      </c>
      <c r="C34" s="288"/>
      <c r="D34" s="579" t="n">
        <f aca="false">SUM(D31:D33)</f>
        <v>345940</v>
      </c>
      <c r="E34" s="607" t="n">
        <f aca="false">SUM(E31:E33)</f>
        <v>0</v>
      </c>
      <c r="F34" s="607" t="n">
        <f aca="false">SUM(F31:F33)</f>
        <v>345940</v>
      </c>
      <c r="G34" s="607" t="n">
        <f aca="false">SUM(G31:G33)</f>
        <v>0</v>
      </c>
      <c r="H34" s="608" t="n">
        <f aca="false">SUM(H31:H33)</f>
        <v>366803</v>
      </c>
      <c r="I34" s="609" t="n">
        <f aca="false">SUM(I31:I33)</f>
        <v>0</v>
      </c>
      <c r="J34" s="610" t="n">
        <f aca="false">SUM(J31:J33)</f>
        <v>366803</v>
      </c>
      <c r="K34" s="611" t="n">
        <f aca="false">SUM(K31:K33)</f>
        <v>0</v>
      </c>
      <c r="L34" s="151"/>
      <c r="M34" s="1"/>
      <c r="N34" s="483"/>
    </row>
    <row r="35" s="592" customFormat="true" ht="13.5" hidden="false" customHeight="false" outlineLevel="0" collapsed="false">
      <c r="A35" s="612" t="n">
        <v>28</v>
      </c>
      <c r="B35" s="613" t="s">
        <v>211</v>
      </c>
      <c r="C35" s="613"/>
      <c r="D35" s="614" t="n">
        <f aca="false">D34+D30+D17</f>
        <v>2393406</v>
      </c>
      <c r="E35" s="615" t="n">
        <f aca="false">E34+E30+E17</f>
        <v>538125</v>
      </c>
      <c r="F35" s="616" t="n">
        <f aca="false">F34+F30+F17</f>
        <v>1820104</v>
      </c>
      <c r="G35" s="617" t="n">
        <f aca="false">G34+G30+G17</f>
        <v>35177</v>
      </c>
      <c r="H35" s="618" t="n">
        <f aca="false">H34+H30+H17</f>
        <v>2359240.8795757</v>
      </c>
      <c r="I35" s="619" t="n">
        <f aca="false">I34+I30+I17</f>
        <v>542609.879575698</v>
      </c>
      <c r="J35" s="620" t="n">
        <f aca="false">J34+J30+J17</f>
        <v>1790395</v>
      </c>
      <c r="K35" s="621" t="n">
        <f aca="false">K34+K30+K17</f>
        <v>26236</v>
      </c>
      <c r="L35" s="622"/>
      <c r="M35" s="622"/>
      <c r="N35" s="623"/>
      <c r="O35" s="622"/>
    </row>
    <row r="36" s="624" customFormat="true" ht="12.75" hidden="true" customHeight="false" outlineLevel="0" collapsed="false">
      <c r="E36" s="625" t="n">
        <v>542610</v>
      </c>
      <c r="F36" s="625" t="n">
        <v>1790395</v>
      </c>
      <c r="H36" s="625"/>
      <c r="I36" s="625"/>
      <c r="J36" s="625"/>
    </row>
    <row r="37" s="624" customFormat="true" ht="15" hidden="true" customHeight="false" outlineLevel="0" collapsed="false">
      <c r="F37" s="625" t="n">
        <v>1632557</v>
      </c>
      <c r="H37" s="625"/>
      <c r="I37" s="625"/>
    </row>
    <row r="38" s="624" customFormat="true" ht="15" hidden="true" customHeight="false" outlineLevel="0" collapsed="false">
      <c r="D38" s="625" t="s">
        <v>212</v>
      </c>
      <c r="E38" s="625" t="n">
        <v>0</v>
      </c>
      <c r="F38" s="625"/>
      <c r="G38" s="625" t="n">
        <v>2359240.8795757</v>
      </c>
      <c r="H38" s="625"/>
      <c r="I38" s="625"/>
    </row>
    <row r="39" customFormat="false" ht="15" hidden="true" customHeight="false" outlineLevel="0" collapsed="false">
      <c r="D39" s="151"/>
      <c r="E39" s="151"/>
      <c r="G39" s="151"/>
      <c r="H39" s="151"/>
      <c r="I39" s="151"/>
    </row>
    <row r="40" customFormat="false" ht="12.75" hidden="false" customHeight="false" outlineLevel="0" collapsed="false">
      <c r="D40" s="151"/>
      <c r="E40" s="151"/>
      <c r="F40" s="151" t="n">
        <f aca="false">SUM(E35:F35)</f>
        <v>2358229</v>
      </c>
      <c r="G40" s="151" t="n">
        <f aca="false">F40-str1!F9</f>
        <v>0</v>
      </c>
      <c r="H40" s="626"/>
      <c r="I40" s="627"/>
      <c r="J40" s="627"/>
    </row>
    <row r="41" customFormat="false" ht="11.25" hidden="false" customHeight="true" outlineLevel="0" collapsed="false">
      <c r="C41" s="151"/>
      <c r="D41" s="151"/>
      <c r="E41" s="151"/>
      <c r="F41" s="151"/>
    </row>
    <row r="42" customFormat="false" ht="17.25" hidden="false" customHeight="true" outlineLevel="0" collapsed="false">
      <c r="A42" s="124" t="s">
        <v>213</v>
      </c>
      <c r="O42" s="151"/>
      <c r="P42" s="151"/>
    </row>
    <row r="43" customFormat="false" ht="12.75" hidden="false" customHeight="true" outlineLevel="0" collapsed="false">
      <c r="A43" s="486"/>
      <c r="B43" s="487"/>
      <c r="C43" s="286"/>
      <c r="D43" s="488" t="s">
        <v>7</v>
      </c>
      <c r="E43" s="488"/>
      <c r="F43" s="488"/>
      <c r="G43" s="488"/>
      <c r="H43" s="488"/>
      <c r="I43" s="488"/>
      <c r="J43" s="488"/>
      <c r="K43" s="628" t="s">
        <v>6</v>
      </c>
      <c r="L43" s="628"/>
      <c r="M43" s="628"/>
      <c r="N43" s="628"/>
      <c r="O43" s="151"/>
      <c r="P43" s="151"/>
      <c r="Q43" s="151"/>
      <c r="R43" s="151"/>
      <c r="S43" s="151"/>
      <c r="T43" s="151"/>
    </row>
    <row r="44" customFormat="false" ht="13.5" hidden="false" customHeight="true" outlineLevel="0" collapsed="false">
      <c r="A44" s="490"/>
      <c r="B44" s="491"/>
      <c r="C44" s="288"/>
      <c r="D44" s="497" t="s">
        <v>186</v>
      </c>
      <c r="E44" s="629" t="s">
        <v>214</v>
      </c>
      <c r="F44" s="629"/>
      <c r="G44" s="629"/>
      <c r="H44" s="629"/>
      <c r="I44" s="629"/>
      <c r="J44" s="630" t="s">
        <v>215</v>
      </c>
      <c r="K44" s="500" t="s">
        <v>186</v>
      </c>
      <c r="L44" s="631" t="s">
        <v>189</v>
      </c>
      <c r="M44" s="631"/>
      <c r="N44" s="631"/>
      <c r="O44" s="151"/>
      <c r="P44" s="151"/>
      <c r="Q44" s="151"/>
      <c r="R44" s="151"/>
      <c r="S44" s="151"/>
      <c r="T44" s="151"/>
    </row>
    <row r="45" customFormat="false" ht="13.5" hidden="false" customHeight="true" outlineLevel="0" collapsed="false">
      <c r="A45" s="490"/>
      <c r="B45" s="491" t="s">
        <v>190</v>
      </c>
      <c r="C45" s="288"/>
      <c r="D45" s="497" t="s">
        <v>191</v>
      </c>
      <c r="E45" s="317" t="s">
        <v>192</v>
      </c>
      <c r="F45" s="632" t="s">
        <v>193</v>
      </c>
      <c r="G45" s="633" t="s">
        <v>216</v>
      </c>
      <c r="H45" s="633"/>
      <c r="I45" s="633"/>
      <c r="J45" s="634" t="s">
        <v>194</v>
      </c>
      <c r="K45" s="500" t="s">
        <v>191</v>
      </c>
      <c r="L45" s="317" t="s">
        <v>192</v>
      </c>
      <c r="M45" s="512" t="s">
        <v>193</v>
      </c>
      <c r="N45" s="496" t="s">
        <v>140</v>
      </c>
      <c r="O45" s="151"/>
      <c r="P45" s="151"/>
      <c r="Q45" s="151"/>
      <c r="R45" s="151"/>
      <c r="S45" s="151"/>
      <c r="T45" s="151"/>
    </row>
    <row r="46" customFormat="false" ht="15" hidden="false" customHeight="true" outlineLevel="0" collapsed="false">
      <c r="A46" s="502" t="s">
        <v>195</v>
      </c>
      <c r="B46" s="503" t="s">
        <v>196</v>
      </c>
      <c r="C46" s="504"/>
      <c r="D46" s="505" t="s">
        <v>197</v>
      </c>
      <c r="E46" s="506" t="s">
        <v>198</v>
      </c>
      <c r="F46" s="635" t="s">
        <v>27</v>
      </c>
      <c r="G46" s="636" t="s">
        <v>217</v>
      </c>
      <c r="H46" s="637" t="s">
        <v>218</v>
      </c>
      <c r="I46" s="638" t="s">
        <v>165</v>
      </c>
      <c r="J46" s="639" t="s">
        <v>219</v>
      </c>
      <c r="K46" s="509" t="s">
        <v>197</v>
      </c>
      <c r="L46" s="506" t="s">
        <v>198</v>
      </c>
      <c r="M46" s="640" t="s">
        <v>27</v>
      </c>
      <c r="N46" s="641"/>
      <c r="O46" s="151"/>
      <c r="P46" s="151"/>
      <c r="Q46" s="151"/>
      <c r="R46" s="151"/>
      <c r="S46" s="151"/>
      <c r="T46" s="151"/>
    </row>
    <row r="47" customFormat="false" ht="15" hidden="false" customHeight="true" outlineLevel="0" collapsed="false">
      <c r="A47" s="642"/>
      <c r="B47" s="643"/>
      <c r="C47" s="644" t="s">
        <v>220</v>
      </c>
      <c r="D47" s="645"/>
      <c r="E47" s="646" t="n">
        <v>2112</v>
      </c>
      <c r="F47" s="647"/>
      <c r="G47" s="648" t="n">
        <v>1111</v>
      </c>
      <c r="H47" s="649" t="n">
        <v>1112</v>
      </c>
      <c r="I47" s="650" t="n">
        <v>1112</v>
      </c>
      <c r="J47" s="651" t="n">
        <v>4769</v>
      </c>
      <c r="K47" s="652"/>
      <c r="L47" s="646"/>
      <c r="M47" s="653"/>
      <c r="N47" s="654"/>
      <c r="O47" s="151"/>
      <c r="P47" s="151"/>
      <c r="Q47" s="151"/>
      <c r="R47" s="151"/>
      <c r="S47" s="151"/>
      <c r="T47" s="151"/>
    </row>
    <row r="48" customFormat="false" ht="12.75" hidden="false" customHeight="false" outlineLevel="0" collapsed="false">
      <c r="A48" s="293" t="n">
        <v>29</v>
      </c>
      <c r="B48" s="317" t="n">
        <v>11</v>
      </c>
      <c r="C48" s="288" t="s">
        <v>29</v>
      </c>
      <c r="D48" s="655" t="n">
        <f aca="false">SUM(G48:I48,E48,J48)</f>
        <v>305721</v>
      </c>
      <c r="E48" s="656" t="n">
        <f aca="false">E8</f>
        <v>71640</v>
      </c>
      <c r="F48" s="657" t="n">
        <f aca="false">SUM(G48:I48)</f>
        <v>234081</v>
      </c>
      <c r="G48" s="658" t="n">
        <f aca="false">F8</f>
        <v>234081</v>
      </c>
      <c r="H48" s="659"/>
      <c r="I48" s="660"/>
      <c r="J48" s="661"/>
      <c r="K48" s="595" t="n">
        <f aca="false">SUM(L48:N48)</f>
        <v>287877</v>
      </c>
      <c r="L48" s="656" t="n">
        <v>83177</v>
      </c>
      <c r="M48" s="662" t="n">
        <v>204700</v>
      </c>
      <c r="N48" s="520"/>
      <c r="O48" s="151"/>
      <c r="P48" s="151"/>
      <c r="Q48" s="151"/>
      <c r="R48" s="151"/>
      <c r="S48" s="151"/>
      <c r="T48" s="151"/>
    </row>
    <row r="49" customFormat="false" ht="12.75" hidden="false" customHeight="false" outlineLevel="0" collapsed="false">
      <c r="A49" s="289" t="n">
        <v>30</v>
      </c>
      <c r="B49" s="663" t="n">
        <v>21</v>
      </c>
      <c r="C49" s="290" t="s">
        <v>30</v>
      </c>
      <c r="D49" s="576" t="n">
        <f aca="false">SUM(G49:I49,E49,J49)</f>
        <v>316561</v>
      </c>
      <c r="E49" s="664" t="n">
        <f aca="false">E9</f>
        <v>65616</v>
      </c>
      <c r="F49" s="664" t="n">
        <f aca="false">SUM(G49:I49)</f>
        <v>250945</v>
      </c>
      <c r="G49" s="665" t="n">
        <f aca="false">F9</f>
        <v>250845</v>
      </c>
      <c r="H49" s="666" t="n">
        <f aca="false">'příl.1 - cp 2013'!E136</f>
        <v>100</v>
      </c>
      <c r="I49" s="667"/>
      <c r="J49" s="668"/>
      <c r="K49" s="595" t="n">
        <f aca="false">SUM(L49:N49)</f>
        <v>314359</v>
      </c>
      <c r="L49" s="664" t="n">
        <v>69101</v>
      </c>
      <c r="M49" s="534" t="n">
        <v>245258</v>
      </c>
      <c r="N49" s="531"/>
      <c r="O49" s="151"/>
      <c r="P49" s="151"/>
      <c r="Q49" s="151"/>
      <c r="R49" s="151"/>
      <c r="S49" s="151"/>
      <c r="T49" s="151"/>
    </row>
    <row r="50" customFormat="false" ht="12.75" hidden="false" customHeight="false" outlineLevel="0" collapsed="false">
      <c r="A50" s="293" t="n">
        <v>31</v>
      </c>
      <c r="B50" s="663" t="n">
        <v>22</v>
      </c>
      <c r="C50" s="290" t="s">
        <v>31</v>
      </c>
      <c r="D50" s="576" t="n">
        <f aca="false">SUM(G50:I50,E50,J50)</f>
        <v>119310</v>
      </c>
      <c r="E50" s="664" t="n">
        <f aca="false">E10</f>
        <v>25960</v>
      </c>
      <c r="F50" s="664" t="n">
        <f aca="false">SUM(G50:I50)</f>
        <v>93350</v>
      </c>
      <c r="G50" s="665" t="n">
        <f aca="false">F10</f>
        <v>93350</v>
      </c>
      <c r="H50" s="666"/>
      <c r="I50" s="667"/>
      <c r="J50" s="668"/>
      <c r="K50" s="595" t="n">
        <f aca="false">SUM(L50:N50)</f>
        <v>123317</v>
      </c>
      <c r="L50" s="664" t="n">
        <v>29004</v>
      </c>
      <c r="M50" s="534" t="n">
        <v>94313</v>
      </c>
      <c r="N50" s="531"/>
      <c r="O50" s="151"/>
      <c r="P50" s="151"/>
      <c r="Q50" s="151"/>
      <c r="R50" s="151"/>
      <c r="S50" s="151"/>
      <c r="T50" s="151"/>
    </row>
    <row r="51" customFormat="false" ht="12.75" hidden="false" customHeight="false" outlineLevel="0" collapsed="false">
      <c r="A51" s="289" t="n">
        <v>32</v>
      </c>
      <c r="B51" s="663" t="n">
        <v>23</v>
      </c>
      <c r="C51" s="290" t="s">
        <v>32</v>
      </c>
      <c r="D51" s="576" t="n">
        <f aca="false">SUM(G51:I51,E51,J51)</f>
        <v>121977</v>
      </c>
      <c r="E51" s="664" t="n">
        <f aca="false">E11</f>
        <v>28603</v>
      </c>
      <c r="F51" s="664" t="n">
        <f aca="false">SUM(G51:I51)</f>
        <v>93374</v>
      </c>
      <c r="G51" s="665" t="n">
        <f aca="false">F11</f>
        <v>93374</v>
      </c>
      <c r="H51" s="666"/>
      <c r="I51" s="667"/>
      <c r="J51" s="668"/>
      <c r="K51" s="595" t="n">
        <f aca="false">SUM(L51:N51)</f>
        <v>125915</v>
      </c>
      <c r="L51" s="664" t="n">
        <v>31920</v>
      </c>
      <c r="M51" s="534" t="n">
        <v>93995</v>
      </c>
      <c r="N51" s="531"/>
      <c r="O51" s="151"/>
      <c r="P51" s="151"/>
      <c r="Q51" s="151"/>
      <c r="R51" s="151"/>
      <c r="S51" s="151"/>
      <c r="T51" s="151"/>
    </row>
    <row r="52" customFormat="false" ht="12.75" hidden="false" customHeight="false" outlineLevel="0" collapsed="false">
      <c r="A52" s="293" t="n">
        <v>33</v>
      </c>
      <c r="B52" s="663" t="n">
        <v>31</v>
      </c>
      <c r="C52" s="290" t="s">
        <v>33</v>
      </c>
      <c r="D52" s="576" t="n">
        <f aca="false">SUM(G52:I52,E52,J52)</f>
        <v>417661</v>
      </c>
      <c r="E52" s="664" t="n">
        <f aca="false">E12</f>
        <v>207986</v>
      </c>
      <c r="F52" s="664" t="n">
        <f aca="false">SUM(G52:I52)</f>
        <v>209675</v>
      </c>
      <c r="G52" s="665" t="n">
        <f aca="false">F12</f>
        <v>204475</v>
      </c>
      <c r="H52" s="669" t="n">
        <f aca="false">'příl.1 - cp 2013'!E97</f>
        <v>5200</v>
      </c>
      <c r="I52" s="667"/>
      <c r="J52" s="668"/>
      <c r="K52" s="595" t="n">
        <f aca="false">SUM(L52:N52)</f>
        <v>390829</v>
      </c>
      <c r="L52" s="664" t="n">
        <v>188874</v>
      </c>
      <c r="M52" s="534" t="n">
        <v>201955</v>
      </c>
      <c r="N52" s="531"/>
      <c r="O52" s="151"/>
      <c r="P52" s="151"/>
      <c r="Q52" s="151"/>
      <c r="R52" s="151"/>
      <c r="S52" s="151"/>
      <c r="T52" s="151"/>
    </row>
    <row r="53" customFormat="false" ht="12.75" hidden="false" customHeight="false" outlineLevel="0" collapsed="false">
      <c r="A53" s="289" t="n">
        <v>34</v>
      </c>
      <c r="B53" s="663" t="n">
        <v>33</v>
      </c>
      <c r="C53" s="290" t="s">
        <v>34</v>
      </c>
      <c r="D53" s="576" t="n">
        <f aca="false">SUM(G53:I53,E53,J53)</f>
        <v>117536</v>
      </c>
      <c r="E53" s="664" t="n">
        <f aca="false">E13</f>
        <v>27681</v>
      </c>
      <c r="F53" s="664" t="n">
        <f aca="false">SUM(G53:I53)</f>
        <v>89855</v>
      </c>
      <c r="G53" s="665" t="n">
        <f aca="false">F13</f>
        <v>85455</v>
      </c>
      <c r="H53" s="666" t="n">
        <f aca="false">'příl.1 - cp 2013'!E100</f>
        <v>4400</v>
      </c>
      <c r="I53" s="667"/>
      <c r="J53" s="668"/>
      <c r="K53" s="595" t="n">
        <f aca="false">SUM(L53:N53)</f>
        <v>107942</v>
      </c>
      <c r="L53" s="664" t="n">
        <v>31050</v>
      </c>
      <c r="M53" s="534" t="n">
        <v>76892</v>
      </c>
      <c r="N53" s="531"/>
      <c r="O53" s="151"/>
      <c r="P53" s="99"/>
      <c r="Q53" s="151"/>
      <c r="R53" s="151"/>
      <c r="S53" s="151"/>
      <c r="T53" s="151"/>
    </row>
    <row r="54" customFormat="false" ht="12.75" hidden="false" customHeight="false" outlineLevel="0" collapsed="false">
      <c r="A54" s="293" t="n">
        <v>35</v>
      </c>
      <c r="B54" s="663" t="n">
        <v>41</v>
      </c>
      <c r="C54" s="290" t="s">
        <v>35</v>
      </c>
      <c r="D54" s="576" t="n">
        <f aca="false">SUM(G54:I54,E54,J54)</f>
        <v>194488</v>
      </c>
      <c r="E54" s="664" t="n">
        <f aca="false">E14</f>
        <v>32520</v>
      </c>
      <c r="F54" s="664" t="n">
        <f aca="false">SUM(G54:I54)</f>
        <v>161968</v>
      </c>
      <c r="G54" s="665" t="n">
        <f aca="false">F14</f>
        <v>161468</v>
      </c>
      <c r="H54" s="669" t="n">
        <f aca="false">'příl.1 - cp 2013'!E93</f>
        <v>500</v>
      </c>
      <c r="I54" s="667"/>
      <c r="J54" s="668"/>
      <c r="K54" s="595" t="n">
        <f aca="false">SUM(L54:N54)</f>
        <v>196570</v>
      </c>
      <c r="L54" s="664" t="n">
        <v>32866</v>
      </c>
      <c r="M54" s="534" t="n">
        <v>163704</v>
      </c>
      <c r="N54" s="531"/>
      <c r="O54" s="151"/>
      <c r="P54" s="151"/>
      <c r="Q54" s="151"/>
      <c r="R54" s="151"/>
      <c r="S54" s="151"/>
      <c r="T54" s="151"/>
    </row>
    <row r="55" customFormat="false" ht="12.75" hidden="false" customHeight="false" outlineLevel="0" collapsed="false">
      <c r="A55" s="289" t="n">
        <v>36</v>
      </c>
      <c r="B55" s="663" t="n">
        <v>51</v>
      </c>
      <c r="C55" s="290" t="s">
        <v>199</v>
      </c>
      <c r="D55" s="576" t="n">
        <f aca="false">SUM(G55:I55,E55,J55)</f>
        <v>70519</v>
      </c>
      <c r="E55" s="664" t="n">
        <f aca="false">E15</f>
        <v>3798</v>
      </c>
      <c r="F55" s="664" t="n">
        <f aca="false">SUM(G55:I55)</f>
        <v>66721</v>
      </c>
      <c r="G55" s="665" t="n">
        <f aca="false">F15</f>
        <v>66421</v>
      </c>
      <c r="H55" s="666" t="n">
        <f aca="false">'příl.1 - cp 2013'!E119</f>
        <v>300</v>
      </c>
      <c r="I55" s="667"/>
      <c r="J55" s="668"/>
      <c r="K55" s="595" t="n">
        <f aca="false">SUM(L55:N55)</f>
        <v>65966</v>
      </c>
      <c r="L55" s="664" t="n">
        <v>4652</v>
      </c>
      <c r="M55" s="534" t="n">
        <v>61314</v>
      </c>
      <c r="N55" s="531"/>
      <c r="O55" s="151"/>
      <c r="P55" s="151"/>
      <c r="Q55" s="151"/>
      <c r="R55" s="151"/>
      <c r="S55" s="151"/>
      <c r="T55" s="151"/>
    </row>
    <row r="56" customFormat="false" ht="12.75" hidden="false" customHeight="false" outlineLevel="0" collapsed="false">
      <c r="A56" s="293" t="n">
        <v>37</v>
      </c>
      <c r="B56" s="670" t="n">
        <v>56</v>
      </c>
      <c r="C56" s="537" t="s">
        <v>37</v>
      </c>
      <c r="D56" s="671" t="n">
        <f aca="false">SUM(G56:I56,E56,J56)</f>
        <v>95457</v>
      </c>
      <c r="E56" s="672" t="n">
        <f aca="false">E16</f>
        <v>9632</v>
      </c>
      <c r="F56" s="672" t="n">
        <f aca="false">SUM(G56:I56)</f>
        <v>85825</v>
      </c>
      <c r="G56" s="673" t="n">
        <f aca="false">F16</f>
        <v>85825</v>
      </c>
      <c r="H56" s="674"/>
      <c r="I56" s="675"/>
      <c r="J56" s="676"/>
      <c r="K56" s="542" t="n">
        <f aca="false">SUM(L56:N56)</f>
        <v>103577</v>
      </c>
      <c r="L56" s="672" t="n">
        <v>8308</v>
      </c>
      <c r="M56" s="677" t="n">
        <v>95269</v>
      </c>
      <c r="N56" s="544"/>
      <c r="O56" s="151"/>
      <c r="P56" s="151"/>
      <c r="Q56" s="151"/>
      <c r="R56" s="151"/>
      <c r="S56" s="151"/>
      <c r="T56" s="151"/>
    </row>
    <row r="57" s="592" customFormat="true" ht="12.75" hidden="false" customHeight="false" outlineLevel="0" collapsed="false">
      <c r="A57" s="678" t="n">
        <v>38</v>
      </c>
      <c r="B57" s="679" t="s">
        <v>200</v>
      </c>
      <c r="C57" s="680"/>
      <c r="D57" s="548" t="n">
        <f aca="false">SUM(D48:D56)</f>
        <v>1759230</v>
      </c>
      <c r="E57" s="681" t="n">
        <f aca="false">SUM(E48:E56)</f>
        <v>473436</v>
      </c>
      <c r="F57" s="681" t="n">
        <f aca="false">SUM(F48:F56)</f>
        <v>1285794</v>
      </c>
      <c r="G57" s="682" t="n">
        <f aca="false">SUM(G48:G56)</f>
        <v>1275294</v>
      </c>
      <c r="H57" s="683" t="n">
        <f aca="false">SUM(H48:H56)</f>
        <v>10500</v>
      </c>
      <c r="I57" s="684" t="n">
        <f aca="false">SUM(I48:I56)</f>
        <v>0</v>
      </c>
      <c r="J57" s="681" t="n">
        <f aca="false">SUM(J48:J56)</f>
        <v>0</v>
      </c>
      <c r="K57" s="552" t="n">
        <f aca="false">SUM(K48:K56)</f>
        <v>1716352</v>
      </c>
      <c r="L57" s="554" t="n">
        <f aca="false">SUM(L48:L56)</f>
        <v>478952</v>
      </c>
      <c r="M57" s="682" t="n">
        <f aca="false">SUM(M48:M56)</f>
        <v>1237400</v>
      </c>
      <c r="N57" s="555" t="n">
        <v>0</v>
      </c>
      <c r="O57" s="622"/>
      <c r="P57" s="622"/>
      <c r="Q57" s="622"/>
      <c r="R57" s="622"/>
      <c r="S57" s="622"/>
      <c r="T57" s="622"/>
    </row>
    <row r="58" customFormat="false" ht="12.75" hidden="false" customHeight="false" outlineLevel="0" collapsed="false">
      <c r="A58" s="293" t="n">
        <v>39</v>
      </c>
      <c r="B58" s="560" t="n">
        <v>71</v>
      </c>
      <c r="C58" s="561" t="s">
        <v>80</v>
      </c>
      <c r="D58" s="579" t="n">
        <f aca="false">SUM(E58:F58)</f>
        <v>46209</v>
      </c>
      <c r="E58" s="685" t="n">
        <f aca="false">E18</f>
        <v>46209</v>
      </c>
      <c r="F58" s="685" t="n">
        <f aca="false">SUM(G58:J58)</f>
        <v>0</v>
      </c>
      <c r="G58" s="686" t="n">
        <f aca="false">F18</f>
        <v>0</v>
      </c>
      <c r="H58" s="687"/>
      <c r="I58" s="660"/>
      <c r="J58" s="661"/>
      <c r="K58" s="595" t="n">
        <f aca="false">SUM(L58:N58)</f>
        <v>54705</v>
      </c>
      <c r="L58" s="685" t="n">
        <v>54705</v>
      </c>
      <c r="M58" s="658" t="n">
        <v>0</v>
      </c>
      <c r="N58" s="566"/>
      <c r="O58" s="151"/>
      <c r="P58" s="151"/>
      <c r="Q58" s="151"/>
      <c r="R58" s="151"/>
      <c r="S58" s="151"/>
      <c r="T58" s="151"/>
    </row>
    <row r="59" customFormat="false" ht="12.75" hidden="false" customHeight="false" outlineLevel="0" collapsed="false">
      <c r="A59" s="289" t="n">
        <v>40</v>
      </c>
      <c r="B59" s="524" t="n">
        <v>79</v>
      </c>
      <c r="C59" s="290" t="s">
        <v>221</v>
      </c>
      <c r="D59" s="576" t="n">
        <f aca="false">SUM(E59:F59)</f>
        <v>1500</v>
      </c>
      <c r="E59" s="688" t="n">
        <f aca="false">E19</f>
        <v>0</v>
      </c>
      <c r="F59" s="688" t="n">
        <f aca="false">SUM(G59:J59)</f>
        <v>1500</v>
      </c>
      <c r="G59" s="689" t="n">
        <f aca="false">F19</f>
        <v>0</v>
      </c>
      <c r="H59" s="666" t="n">
        <f aca="false">'příl.1 - cp 2013'!E128</f>
        <v>1500</v>
      </c>
      <c r="I59" s="690"/>
      <c r="J59" s="668"/>
      <c r="K59" s="595"/>
      <c r="L59" s="688"/>
      <c r="M59" s="689"/>
      <c r="N59" s="566"/>
      <c r="O59" s="151"/>
      <c r="P59" s="151"/>
      <c r="Q59" s="151"/>
      <c r="R59" s="151"/>
      <c r="S59" s="151"/>
      <c r="T59" s="151"/>
    </row>
    <row r="60" customFormat="false" ht="12.75" hidden="false" customHeight="false" outlineLevel="0" collapsed="false">
      <c r="A60" s="293" t="n">
        <v>41</v>
      </c>
      <c r="B60" s="524" t="n">
        <v>81</v>
      </c>
      <c r="C60" s="290" t="s">
        <v>202</v>
      </c>
      <c r="D60" s="576" t="n">
        <f aca="false">SUM(E60:F60)</f>
        <v>0</v>
      </c>
      <c r="E60" s="688" t="n">
        <f aca="false">E20</f>
        <v>0</v>
      </c>
      <c r="F60" s="688" t="n">
        <f aca="false">SUM(G60:J60)</f>
        <v>0</v>
      </c>
      <c r="G60" s="689" t="n">
        <f aca="false">F20</f>
        <v>0</v>
      </c>
      <c r="H60" s="666"/>
      <c r="I60" s="667"/>
      <c r="J60" s="668"/>
      <c r="K60" s="595" t="n">
        <f aca="false">SUM(L60:N60)</f>
        <v>0</v>
      </c>
      <c r="L60" s="688" t="n">
        <v>0</v>
      </c>
      <c r="M60" s="689" t="n">
        <v>0</v>
      </c>
      <c r="N60" s="569"/>
      <c r="O60" s="151"/>
      <c r="P60" s="151"/>
      <c r="Q60" s="151"/>
      <c r="R60" s="151"/>
      <c r="S60" s="151"/>
      <c r="T60" s="151"/>
    </row>
    <row r="61" customFormat="false" ht="12.75" hidden="false" customHeight="false" outlineLevel="0" collapsed="false">
      <c r="A61" s="289" t="n">
        <v>42</v>
      </c>
      <c r="B61" s="524" t="n">
        <v>82</v>
      </c>
      <c r="C61" s="290" t="s">
        <v>203</v>
      </c>
      <c r="D61" s="576" t="n">
        <f aca="false">SUM(E61:F61)</f>
        <v>10966</v>
      </c>
      <c r="E61" s="688" t="n">
        <f aca="false">E21</f>
        <v>0</v>
      </c>
      <c r="F61" s="688" t="n">
        <f aca="false">SUM(G61:J61)</f>
        <v>10966</v>
      </c>
      <c r="G61" s="689" t="n">
        <f aca="false">F21</f>
        <v>0</v>
      </c>
      <c r="H61" s="666" t="n">
        <f aca="false">'příl.1 - cp 2013'!E126</f>
        <v>10966</v>
      </c>
      <c r="I61" s="667"/>
      <c r="J61" s="668"/>
      <c r="K61" s="595" t="n">
        <f aca="false">SUM(L61:N61)</f>
        <v>11366</v>
      </c>
      <c r="L61" s="688" t="n">
        <v>0</v>
      </c>
      <c r="M61" s="689" t="n">
        <v>11366</v>
      </c>
      <c r="N61" s="569"/>
      <c r="O61" s="151"/>
      <c r="P61" s="151"/>
      <c r="Q61" s="151"/>
      <c r="R61" s="151"/>
      <c r="S61" s="151"/>
      <c r="T61" s="151"/>
    </row>
    <row r="62" customFormat="false" ht="12.75" hidden="false" customHeight="false" outlineLevel="0" collapsed="false">
      <c r="A62" s="293" t="n">
        <v>43</v>
      </c>
      <c r="B62" s="524" t="n">
        <v>83</v>
      </c>
      <c r="C62" s="290" t="s">
        <v>204</v>
      </c>
      <c r="D62" s="576" t="n">
        <f aca="false">SUM(E62:F62)</f>
        <v>8804</v>
      </c>
      <c r="E62" s="688" t="n">
        <f aca="false">E22</f>
        <v>0</v>
      </c>
      <c r="F62" s="688" t="n">
        <f aca="false">SUM(G62:J62)</f>
        <v>8804</v>
      </c>
      <c r="G62" s="689" t="n">
        <f aca="false">F22</f>
        <v>6700</v>
      </c>
      <c r="H62" s="666" t="n">
        <f aca="false">'příl.1 - cp 2013'!E130+'příl.1 - cp 2013'!E18</f>
        <v>2104</v>
      </c>
      <c r="I62" s="667"/>
      <c r="J62" s="668"/>
      <c r="K62" s="595" t="n">
        <f aca="false">SUM(L62:N62)</f>
        <v>10151</v>
      </c>
      <c r="L62" s="688" t="n">
        <v>0</v>
      </c>
      <c r="M62" s="689" t="n">
        <v>10151</v>
      </c>
      <c r="N62" s="569"/>
      <c r="O62" s="151"/>
      <c r="P62" s="151"/>
      <c r="Q62" s="151"/>
      <c r="R62" s="151"/>
      <c r="S62" s="151"/>
      <c r="T62" s="151"/>
    </row>
    <row r="63" customFormat="false" ht="12.75" hidden="false" customHeight="false" outlineLevel="0" collapsed="false">
      <c r="A63" s="289" t="n">
        <v>44</v>
      </c>
      <c r="B63" s="524" t="n">
        <v>84</v>
      </c>
      <c r="C63" s="290" t="s">
        <v>82</v>
      </c>
      <c r="D63" s="576" t="n">
        <f aca="false">SUM(E63:F63)</f>
        <v>2623</v>
      </c>
      <c r="E63" s="688" t="n">
        <f aca="false">E23</f>
        <v>297</v>
      </c>
      <c r="F63" s="688" t="n">
        <f aca="false">SUM(G63:J63)</f>
        <v>2326</v>
      </c>
      <c r="G63" s="689" t="n">
        <f aca="false">F23</f>
        <v>1300</v>
      </c>
      <c r="H63" s="666" t="n">
        <f aca="false">'příl.1 - cp 2013'!E134+'příl.1 - cp 2013'!E19</f>
        <v>1026</v>
      </c>
      <c r="I63" s="667"/>
      <c r="J63" s="668"/>
      <c r="K63" s="595" t="n">
        <f aca="false">SUM(L63:N63)</f>
        <v>2486</v>
      </c>
      <c r="L63" s="688" t="n">
        <v>158</v>
      </c>
      <c r="M63" s="689" t="n">
        <v>2328</v>
      </c>
      <c r="N63" s="569"/>
      <c r="O63" s="151"/>
      <c r="P63" s="151"/>
      <c r="Q63" s="151"/>
      <c r="R63" s="151"/>
      <c r="S63" s="151"/>
      <c r="T63" s="151"/>
    </row>
    <row r="64" customFormat="false" ht="12.75" hidden="false" customHeight="false" outlineLevel="0" collapsed="false">
      <c r="A64" s="293" t="n">
        <v>45</v>
      </c>
      <c r="B64" s="524" t="n">
        <v>85</v>
      </c>
      <c r="C64" s="290" t="s">
        <v>39</v>
      </c>
      <c r="D64" s="576" t="n">
        <f aca="false">SUM(E64:F64)</f>
        <v>271</v>
      </c>
      <c r="E64" s="688" t="n">
        <f aca="false">E24</f>
        <v>271</v>
      </c>
      <c r="F64" s="688" t="n">
        <f aca="false">SUM(G64:J64)</f>
        <v>0</v>
      </c>
      <c r="G64" s="689" t="n">
        <f aca="false">F24</f>
        <v>0</v>
      </c>
      <c r="H64" s="666"/>
      <c r="I64" s="667"/>
      <c r="J64" s="668"/>
      <c r="K64" s="595" t="n">
        <f aca="false">SUM(L64:N64)</f>
        <v>260</v>
      </c>
      <c r="L64" s="664" t="n">
        <v>260</v>
      </c>
      <c r="M64" s="689" t="n">
        <v>0</v>
      </c>
      <c r="N64" s="569"/>
      <c r="O64" s="151"/>
      <c r="P64" s="151"/>
      <c r="Q64" s="151"/>
      <c r="R64" s="151"/>
      <c r="S64" s="151"/>
      <c r="T64" s="151"/>
    </row>
    <row r="65" customFormat="false" ht="12.75" hidden="false" customHeight="false" outlineLevel="0" collapsed="false">
      <c r="A65" s="289" t="n">
        <v>46</v>
      </c>
      <c r="B65" s="524" t="n">
        <v>87</v>
      </c>
      <c r="C65" s="290" t="s">
        <v>168</v>
      </c>
      <c r="D65" s="576" t="n">
        <f aca="false">SUM(E65:F65)</f>
        <v>1999</v>
      </c>
      <c r="E65" s="688" t="n">
        <f aca="false">E25</f>
        <v>0</v>
      </c>
      <c r="F65" s="688" t="n">
        <f aca="false">SUM(G65:J65)</f>
        <v>1999</v>
      </c>
      <c r="G65" s="689" t="n">
        <f aca="false">F25</f>
        <v>800</v>
      </c>
      <c r="H65" s="666" t="n">
        <f aca="false">'příl.1 - cp 2013'!E90+'příl.1 - cp 2013'!E21</f>
        <v>1199</v>
      </c>
      <c r="I65" s="667"/>
      <c r="J65" s="668"/>
      <c r="K65" s="595" t="n">
        <f aca="false">SUM(L65:N65)</f>
        <v>1197</v>
      </c>
      <c r="L65" s="664" t="n">
        <v>0</v>
      </c>
      <c r="M65" s="689" t="n">
        <v>1197</v>
      </c>
      <c r="N65" s="569"/>
      <c r="O65" s="151"/>
      <c r="P65" s="151"/>
      <c r="Q65" s="151"/>
      <c r="R65" s="151"/>
      <c r="S65" s="151"/>
      <c r="T65" s="151"/>
    </row>
    <row r="66" customFormat="false" ht="12.75" hidden="false" customHeight="false" outlineLevel="0" collapsed="false">
      <c r="A66" s="293" t="n">
        <v>47</v>
      </c>
      <c r="B66" s="524" t="n">
        <v>92</v>
      </c>
      <c r="C66" s="290" t="s">
        <v>40</v>
      </c>
      <c r="D66" s="576" t="n">
        <f aca="false">SUM(E66:F66)</f>
        <v>133536</v>
      </c>
      <c r="E66" s="688" t="n">
        <f aca="false">E26</f>
        <v>1506</v>
      </c>
      <c r="F66" s="688" t="n">
        <f aca="false">SUM(G66:J66)</f>
        <v>132030</v>
      </c>
      <c r="G66" s="689" t="n">
        <f aca="false">F26</f>
        <v>96197</v>
      </c>
      <c r="H66" s="666" t="n">
        <f aca="false">'příl.1 - cp 2013'!E117+'příl.1 - cp 2013'!E22</f>
        <v>35833</v>
      </c>
      <c r="I66" s="667"/>
      <c r="J66" s="668"/>
      <c r="K66" s="595" t="n">
        <f aca="false">SUM(L66:N66)</f>
        <v>130228.877054678</v>
      </c>
      <c r="L66" s="664" t="n">
        <v>1240.87705467761</v>
      </c>
      <c r="M66" s="689" t="n">
        <v>128988</v>
      </c>
      <c r="N66" s="569"/>
      <c r="O66" s="151"/>
      <c r="P66" s="151"/>
      <c r="Q66" s="151"/>
      <c r="R66" s="151"/>
      <c r="S66" s="151"/>
      <c r="T66" s="151"/>
    </row>
    <row r="67" customFormat="false" ht="12.75" hidden="false" customHeight="false" outlineLevel="0" collapsed="false">
      <c r="A67" s="289" t="n">
        <v>48</v>
      </c>
      <c r="B67" s="524" t="n">
        <v>96</v>
      </c>
      <c r="C67" s="290" t="s">
        <v>83</v>
      </c>
      <c r="D67" s="576" t="n">
        <f aca="false">SUM(E67:F67)</f>
        <v>32447</v>
      </c>
      <c r="E67" s="688" t="n">
        <f aca="false">E27</f>
        <v>406</v>
      </c>
      <c r="F67" s="688" t="n">
        <f aca="false">SUM(G67:J67)</f>
        <v>32041</v>
      </c>
      <c r="G67" s="689" t="n">
        <f aca="false">F27</f>
        <v>32000</v>
      </c>
      <c r="H67" s="666" t="n">
        <f aca="false">'příl.1 - cp 2013'!E23</f>
        <v>41</v>
      </c>
      <c r="I67" s="667"/>
      <c r="J67" s="668"/>
      <c r="K67" s="595" t="n">
        <f aca="false">SUM(L67:N67)</f>
        <v>32490.0025210201</v>
      </c>
      <c r="L67" s="664" t="n">
        <v>158.002521020146</v>
      </c>
      <c r="M67" s="689" t="n">
        <v>32332</v>
      </c>
      <c r="N67" s="569"/>
      <c r="O67" s="151"/>
      <c r="P67" s="151"/>
      <c r="Q67" s="151"/>
      <c r="R67" s="151"/>
      <c r="S67" s="151"/>
      <c r="T67" s="151"/>
    </row>
    <row r="68" customFormat="false" ht="12.75" hidden="false" customHeight="false" outlineLevel="0" collapsed="false">
      <c r="A68" s="293" t="n">
        <v>49</v>
      </c>
      <c r="B68" s="524" t="n">
        <v>97</v>
      </c>
      <c r="C68" s="290" t="s">
        <v>205</v>
      </c>
      <c r="D68" s="576" t="n">
        <f aca="false">SUM(E68:F68)</f>
        <v>9650</v>
      </c>
      <c r="E68" s="688" t="n">
        <f aca="false">E28</f>
        <v>0</v>
      </c>
      <c r="F68" s="688" t="n">
        <f aca="false">SUM(G68:J68)</f>
        <v>9650</v>
      </c>
      <c r="G68" s="689" t="n">
        <f aca="false">F28</f>
        <v>9450</v>
      </c>
      <c r="H68" s="666" t="n">
        <f aca="false">'příl.1 - cp 2013'!E132</f>
        <v>200</v>
      </c>
      <c r="I68" s="667"/>
      <c r="J68" s="668"/>
      <c r="K68" s="595" t="n">
        <f aca="false">SUM(L68:N68)</f>
        <v>8008</v>
      </c>
      <c r="L68" s="664" t="n">
        <v>0</v>
      </c>
      <c r="M68" s="689" t="n">
        <v>8008</v>
      </c>
      <c r="N68" s="691"/>
      <c r="O68" s="151"/>
      <c r="P68" s="151"/>
      <c r="Q68" s="151"/>
      <c r="R68" s="151"/>
      <c r="S68" s="151"/>
      <c r="T68" s="151"/>
    </row>
    <row r="69" customFormat="false" ht="12.75" hidden="false" customHeight="false" outlineLevel="0" collapsed="false">
      <c r="A69" s="692" t="n">
        <v>50</v>
      </c>
      <c r="B69" s="693" t="n">
        <v>99</v>
      </c>
      <c r="C69" s="537" t="s">
        <v>222</v>
      </c>
      <c r="D69" s="562" t="n">
        <f aca="false">SUM(E69:F69,J69)</f>
        <v>206309</v>
      </c>
      <c r="E69" s="688" t="n">
        <f aca="false">E29</f>
        <v>16000</v>
      </c>
      <c r="F69" s="688" t="n">
        <f aca="false">SUM(G69:I69)</f>
        <v>155132</v>
      </c>
      <c r="G69" s="689" t="n">
        <f aca="false">F29</f>
        <v>52423</v>
      </c>
      <c r="H69" s="694" t="n">
        <f aca="false">'příl.1 - cp 2013'!E87+'příl.1 - cp 2013'!E25-I69</f>
        <v>85209</v>
      </c>
      <c r="I69" s="675" t="n">
        <f aca="false">'příl.1 - cp 2013'!E86</f>
        <v>17500</v>
      </c>
      <c r="J69" s="676" t="n">
        <f aca="false">G29</f>
        <v>35177</v>
      </c>
      <c r="K69" s="595" t="n">
        <f aca="false">SUM(L69:N69)</f>
        <v>187547</v>
      </c>
      <c r="L69" s="657" t="n">
        <v>7136</v>
      </c>
      <c r="M69" s="695" t="n">
        <v>154175</v>
      </c>
      <c r="N69" s="696" t="n">
        <v>26236</v>
      </c>
      <c r="O69" s="151"/>
      <c r="P69" s="151"/>
      <c r="Q69" s="151"/>
      <c r="R69" s="151"/>
      <c r="S69" s="151"/>
      <c r="T69" s="151"/>
    </row>
    <row r="70" s="592" customFormat="true" ht="12.75" hidden="false" customHeight="false" outlineLevel="0" collapsed="false">
      <c r="A70" s="678" t="n">
        <v>51</v>
      </c>
      <c r="B70" s="697" t="s">
        <v>223</v>
      </c>
      <c r="C70" s="698"/>
      <c r="D70" s="699" t="n">
        <f aca="false">SUM(D58:D69)</f>
        <v>454314</v>
      </c>
      <c r="E70" s="700" t="n">
        <f aca="false">SUM(E58:E69)</f>
        <v>64689</v>
      </c>
      <c r="F70" s="700" t="n">
        <f aca="false">SUM(F58:F69)</f>
        <v>354448</v>
      </c>
      <c r="G70" s="700" t="n">
        <f aca="false">SUM(G58:G69)</f>
        <v>198870</v>
      </c>
      <c r="H70" s="701" t="n">
        <f aca="false">SUM(H58:H69)</f>
        <v>138078</v>
      </c>
      <c r="I70" s="702" t="n">
        <f aca="false">SUM(I58:I69)</f>
        <v>17500</v>
      </c>
      <c r="J70" s="700" t="n">
        <f aca="false">SUM(J58:J69)</f>
        <v>35177</v>
      </c>
      <c r="K70" s="703" t="n">
        <f aca="false">SUM(K58:K69)</f>
        <v>438438.879575698</v>
      </c>
      <c r="L70" s="704" t="n">
        <f aca="false">SUM(L58:L69)</f>
        <v>63657.8795756978</v>
      </c>
      <c r="M70" s="700" t="n">
        <f aca="false">SUM(M58:M69)</f>
        <v>348545</v>
      </c>
      <c r="N70" s="705" t="n">
        <f aca="false">SUM(N58:N69)</f>
        <v>26236</v>
      </c>
      <c r="O70" s="622"/>
      <c r="P70" s="622"/>
      <c r="Q70" s="622"/>
      <c r="R70" s="622"/>
      <c r="S70" s="622"/>
      <c r="T70" s="622"/>
    </row>
    <row r="71" s="592" customFormat="true" ht="13.5" hidden="false" customHeight="false" outlineLevel="0" collapsed="false">
      <c r="A71" s="706" t="n">
        <v>52</v>
      </c>
      <c r="B71" s="707" t="s">
        <v>224</v>
      </c>
      <c r="C71" s="707"/>
      <c r="D71" s="708" t="n">
        <f aca="false">SUM(E71:F71)</f>
        <v>179862</v>
      </c>
      <c r="E71" s="709"/>
      <c r="F71" s="710" t="n">
        <f aca="false">SUM(G71:J71)</f>
        <v>179862</v>
      </c>
      <c r="G71" s="711"/>
      <c r="H71" s="712" t="n">
        <f aca="false">'příl.1 - cp 2013'!E7</f>
        <v>179862</v>
      </c>
      <c r="I71" s="709"/>
      <c r="J71" s="713"/>
      <c r="K71" s="714" t="n">
        <f aca="false">SUM(L71:N71)</f>
        <v>204450</v>
      </c>
      <c r="L71" s="709" t="n">
        <v>0</v>
      </c>
      <c r="M71" s="711" t="n">
        <v>204450</v>
      </c>
      <c r="N71" s="715"/>
      <c r="O71" s="622"/>
      <c r="P71" s="622"/>
      <c r="Q71" s="622"/>
      <c r="R71" s="622"/>
      <c r="S71" s="622"/>
      <c r="T71" s="622"/>
    </row>
    <row r="72" customFormat="false" ht="14.25" hidden="false" customHeight="true" outlineLevel="0" collapsed="false">
      <c r="A72" s="296" t="n">
        <v>53</v>
      </c>
      <c r="B72" s="716" t="s">
        <v>108</v>
      </c>
      <c r="C72" s="717"/>
      <c r="D72" s="718" t="n">
        <f aca="false">D57+D70+D71</f>
        <v>2393406</v>
      </c>
      <c r="E72" s="719" t="n">
        <f aca="false">E57+E70+E71</f>
        <v>538125</v>
      </c>
      <c r="F72" s="720" t="n">
        <f aca="false">F57+F70+F71</f>
        <v>1820104</v>
      </c>
      <c r="G72" s="721" t="n">
        <f aca="false">G57+G70+G71</f>
        <v>1474164</v>
      </c>
      <c r="H72" s="722" t="n">
        <f aca="false">H57+H70+H71</f>
        <v>328440</v>
      </c>
      <c r="I72" s="723" t="n">
        <f aca="false">I57+I70+I71</f>
        <v>17500</v>
      </c>
      <c r="J72" s="724" t="n">
        <f aca="false">J57+J70+J71</f>
        <v>35177</v>
      </c>
      <c r="K72" s="725" t="n">
        <f aca="false">K57++K70+K71</f>
        <v>2359240.8795757</v>
      </c>
      <c r="L72" s="726" t="n">
        <f aca="false">L57++L70+L71</f>
        <v>542609.879575698</v>
      </c>
      <c r="M72" s="727" t="n">
        <f aca="false">M57++M70+M71</f>
        <v>1790395</v>
      </c>
      <c r="N72" s="726" t="n">
        <f aca="false">N57++N70+N71</f>
        <v>26236</v>
      </c>
      <c r="O72" s="151"/>
      <c r="P72" s="151"/>
      <c r="Q72" s="151"/>
      <c r="R72" s="151"/>
      <c r="S72" s="151"/>
      <c r="T72" s="151"/>
    </row>
    <row r="73" s="592" customFormat="true" ht="12.75" hidden="false" customHeight="false" outlineLevel="0" collapsed="false">
      <c r="A73" s="195" t="s">
        <v>225</v>
      </c>
      <c r="D73" s="622"/>
      <c r="E73" s="728"/>
      <c r="F73" s="728"/>
      <c r="G73" s="729" t="n">
        <f aca="false">G72+H72+I72</f>
        <v>1820104</v>
      </c>
      <c r="H73" s="729"/>
      <c r="I73" s="729"/>
      <c r="J73" s="730"/>
      <c r="K73" s="731"/>
      <c r="L73" s="732" t="n">
        <f aca="false">SUM(L72:M72)</f>
        <v>2333004.8795757</v>
      </c>
      <c r="M73" s="732"/>
      <c r="N73" s="151"/>
      <c r="O73" s="151"/>
      <c r="P73" s="151"/>
      <c r="Q73" s="151"/>
      <c r="R73" s="151"/>
      <c r="S73" s="151"/>
      <c r="T73" s="151"/>
      <c r="W73" s="1"/>
    </row>
    <row r="74" s="623" customFormat="true" ht="15" hidden="false" customHeight="false" outlineLevel="0" collapsed="false">
      <c r="D74" s="733"/>
      <c r="E74" s="734" t="n">
        <f aca="false">F72+E72</f>
        <v>2358229</v>
      </c>
      <c r="F74" s="734"/>
      <c r="G74" s="734"/>
      <c r="H74" s="734"/>
      <c r="I74" s="622"/>
      <c r="J74" s="622"/>
      <c r="K74" s="735"/>
      <c r="N74" s="151"/>
      <c r="O74" s="151"/>
      <c r="P74" s="151"/>
      <c r="Q74" s="151"/>
      <c r="R74" s="151"/>
      <c r="S74" s="151"/>
      <c r="T74" s="151"/>
      <c r="U74" s="592"/>
      <c r="V74" s="592"/>
      <c r="W74" s="1"/>
    </row>
    <row r="75" s="623" customFormat="true" ht="15" hidden="false" customHeight="false" outlineLevel="0" collapsed="false">
      <c r="D75" s="733"/>
      <c r="E75" s="733"/>
      <c r="F75" s="622"/>
      <c r="G75" s="733"/>
      <c r="H75" s="622"/>
      <c r="I75" s="622"/>
      <c r="J75" s="622"/>
      <c r="K75" s="735"/>
      <c r="N75" s="151"/>
      <c r="O75" s="151"/>
      <c r="P75" s="151"/>
      <c r="Q75" s="151"/>
      <c r="R75" s="151"/>
      <c r="S75" s="151"/>
      <c r="T75" s="151"/>
      <c r="U75" s="592"/>
      <c r="V75" s="592"/>
      <c r="W75" s="1"/>
    </row>
    <row r="76" s="623" customFormat="true" ht="15" hidden="false" customHeight="false" outlineLevel="0" collapsed="false">
      <c r="D76" s="733"/>
      <c r="E76" s="733"/>
      <c r="F76" s="622"/>
      <c r="G76" s="733"/>
      <c r="H76" s="622"/>
      <c r="I76" s="622"/>
      <c r="J76" s="622"/>
      <c r="K76" s="735"/>
      <c r="N76" s="151"/>
      <c r="O76" s="151"/>
      <c r="P76" s="151"/>
      <c r="Q76" s="151"/>
      <c r="R76" s="151"/>
      <c r="S76" s="151"/>
      <c r="T76" s="151"/>
      <c r="U76" s="592"/>
      <c r="V76" s="592"/>
      <c r="W76" s="1"/>
    </row>
    <row r="77" s="623" customFormat="true" ht="15" hidden="false" customHeight="false" outlineLevel="0" collapsed="false">
      <c r="D77" s="733"/>
      <c r="E77" s="733"/>
      <c r="F77" s="622"/>
      <c r="G77" s="733"/>
      <c r="H77" s="622"/>
      <c r="I77" s="622"/>
      <c r="J77" s="622"/>
      <c r="K77" s="735"/>
      <c r="N77" s="151"/>
      <c r="O77" s="151"/>
      <c r="P77" s="151"/>
      <c r="Q77" s="151"/>
      <c r="R77" s="151"/>
      <c r="S77" s="151"/>
      <c r="T77" s="151"/>
      <c r="U77" s="592"/>
      <c r="V77" s="592"/>
      <c r="W77" s="1"/>
    </row>
    <row r="78" s="623" customFormat="true" ht="12.75" hidden="false" customHeight="false" outlineLevel="0" collapsed="false">
      <c r="A78" s="736" t="s">
        <v>226</v>
      </c>
      <c r="B78" s="737"/>
      <c r="C78" s="737"/>
      <c r="D78" s="737"/>
      <c r="E78" s="737"/>
      <c r="F78" s="737"/>
      <c r="G78" s="737"/>
      <c r="H78" s="737"/>
      <c r="I78" s="737"/>
      <c r="J78" s="737"/>
      <c r="K78" s="737"/>
      <c r="L78" s="737"/>
      <c r="M78" s="738"/>
      <c r="N78" s="737"/>
      <c r="O78" s="151"/>
      <c r="P78" s="151"/>
      <c r="Q78" s="151"/>
      <c r="R78" s="151"/>
      <c r="S78" s="151"/>
      <c r="T78" s="151"/>
      <c r="U78" s="592"/>
      <c r="V78" s="592"/>
      <c r="W78" s="1"/>
    </row>
    <row r="79" s="623" customFormat="true" ht="13.5" hidden="false" customHeight="false" outlineLevel="0" collapsed="false">
      <c r="A79" s="592" t="s">
        <v>22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483"/>
      <c r="N79" s="1"/>
      <c r="O79" s="151"/>
      <c r="P79" s="151"/>
      <c r="Q79" s="151"/>
      <c r="R79" s="151"/>
      <c r="S79" s="151"/>
      <c r="T79" s="151"/>
      <c r="U79" s="592"/>
      <c r="V79" s="592"/>
      <c r="W79" s="1"/>
    </row>
    <row r="80" s="623" customFormat="true" ht="12.75" hidden="false" customHeight="false" outlineLevel="0" collapsed="false">
      <c r="A80" s="486"/>
      <c r="B80" s="487"/>
      <c r="C80" s="286"/>
      <c r="D80" s="488" t="s">
        <v>7</v>
      </c>
      <c r="E80" s="488"/>
      <c r="F80" s="488"/>
      <c r="G80" s="488"/>
      <c r="H80" s="488"/>
      <c r="I80" s="488"/>
      <c r="J80" s="488"/>
      <c r="K80" s="628" t="s">
        <v>6</v>
      </c>
      <c r="L80" s="628"/>
      <c r="M80" s="628"/>
      <c r="N80" s="628"/>
      <c r="O80" s="151"/>
      <c r="P80" s="488" t="n">
        <v>2014</v>
      </c>
      <c r="Q80" s="151"/>
      <c r="R80" s="151"/>
      <c r="S80" s="151"/>
      <c r="T80" s="151"/>
      <c r="U80" s="592"/>
      <c r="V80" s="592"/>
      <c r="W80" s="1"/>
    </row>
    <row r="81" s="623" customFormat="true" ht="12.75" hidden="false" customHeight="false" outlineLevel="0" collapsed="false">
      <c r="A81" s="490"/>
      <c r="B81" s="491"/>
      <c r="C81" s="288"/>
      <c r="D81" s="739" t="s">
        <v>186</v>
      </c>
      <c r="E81" s="493" t="s">
        <v>214</v>
      </c>
      <c r="F81" s="493"/>
      <c r="G81" s="493"/>
      <c r="H81" s="493"/>
      <c r="I81" s="493"/>
      <c r="J81" s="630" t="s">
        <v>215</v>
      </c>
      <c r="K81" s="500" t="s">
        <v>186</v>
      </c>
      <c r="L81" s="631" t="s">
        <v>189</v>
      </c>
      <c r="M81" s="631"/>
      <c r="N81" s="631"/>
      <c r="O81" s="151"/>
      <c r="P81" s="740"/>
      <c r="Q81" s="151"/>
      <c r="R81" s="151"/>
      <c r="S81" s="151"/>
      <c r="T81" s="151"/>
      <c r="U81" s="592"/>
      <c r="V81" s="592"/>
      <c r="W81" s="1"/>
    </row>
    <row r="82" s="623" customFormat="true" ht="12.75" hidden="false" customHeight="false" outlineLevel="0" collapsed="false">
      <c r="A82" s="490"/>
      <c r="B82" s="491" t="s">
        <v>190</v>
      </c>
      <c r="C82" s="288"/>
      <c r="D82" s="741" t="s">
        <v>191</v>
      </c>
      <c r="E82" s="317" t="s">
        <v>192</v>
      </c>
      <c r="F82" s="632" t="s">
        <v>193</v>
      </c>
      <c r="G82" s="633" t="s">
        <v>216</v>
      </c>
      <c r="H82" s="633"/>
      <c r="I82" s="633"/>
      <c r="J82" s="634" t="s">
        <v>194</v>
      </c>
      <c r="K82" s="500" t="s">
        <v>191</v>
      </c>
      <c r="L82" s="317" t="s">
        <v>192</v>
      </c>
      <c r="M82" s="512" t="s">
        <v>193</v>
      </c>
      <c r="N82" s="496" t="s">
        <v>140</v>
      </c>
      <c r="O82" s="151"/>
      <c r="P82" s="742" t="s">
        <v>228</v>
      </c>
      <c r="Q82" s="151"/>
      <c r="R82" s="151"/>
      <c r="S82" s="151"/>
      <c r="T82" s="151"/>
      <c r="U82" s="592"/>
      <c r="V82" s="592"/>
      <c r="W82" s="1"/>
    </row>
    <row r="83" s="623" customFormat="true" ht="15.75" hidden="false" customHeight="false" outlineLevel="0" collapsed="false">
      <c r="A83" s="502" t="s">
        <v>195</v>
      </c>
      <c r="B83" s="503" t="s">
        <v>196</v>
      </c>
      <c r="C83" s="504"/>
      <c r="D83" s="743" t="s">
        <v>197</v>
      </c>
      <c r="E83" s="506" t="s">
        <v>198</v>
      </c>
      <c r="F83" s="635" t="s">
        <v>27</v>
      </c>
      <c r="G83" s="636" t="s">
        <v>217</v>
      </c>
      <c r="H83" s="637" t="s">
        <v>218</v>
      </c>
      <c r="I83" s="638" t="s">
        <v>165</v>
      </c>
      <c r="J83" s="639" t="s">
        <v>219</v>
      </c>
      <c r="K83" s="509" t="s">
        <v>197</v>
      </c>
      <c r="L83" s="506" t="s">
        <v>198</v>
      </c>
      <c r="M83" s="640" t="s">
        <v>27</v>
      </c>
      <c r="N83" s="641"/>
      <c r="O83" s="151"/>
      <c r="P83" s="744"/>
      <c r="Q83" s="151"/>
      <c r="R83" s="151"/>
      <c r="S83" s="151"/>
      <c r="T83" s="151"/>
      <c r="U83" s="592"/>
      <c r="V83" s="592"/>
      <c r="W83" s="1"/>
    </row>
    <row r="84" s="623" customFormat="true" ht="13.5" hidden="false" customHeight="false" outlineLevel="0" collapsed="false">
      <c r="A84" s="642"/>
      <c r="B84" s="643"/>
      <c r="C84" s="644" t="s">
        <v>220</v>
      </c>
      <c r="D84" s="745"/>
      <c r="E84" s="646" t="n">
        <v>2112</v>
      </c>
      <c r="F84" s="647"/>
      <c r="G84" s="648" t="n">
        <v>1111</v>
      </c>
      <c r="H84" s="649" t="n">
        <v>1112</v>
      </c>
      <c r="I84" s="650" t="n">
        <v>1112</v>
      </c>
      <c r="J84" s="651" t="n">
        <v>4769</v>
      </c>
      <c r="K84" s="652"/>
      <c r="L84" s="646"/>
      <c r="M84" s="653"/>
      <c r="N84" s="654"/>
      <c r="O84" s="151"/>
      <c r="P84" s="746" t="s">
        <v>229</v>
      </c>
      <c r="Q84" s="151"/>
      <c r="R84" s="151"/>
      <c r="S84" s="151"/>
      <c r="T84" s="151"/>
      <c r="U84" s="592"/>
      <c r="V84" s="592"/>
      <c r="W84" s="1"/>
    </row>
    <row r="85" s="623" customFormat="true" ht="12.75" hidden="false" customHeight="false" outlineLevel="0" collapsed="false">
      <c r="A85" s="303" t="n">
        <v>54</v>
      </c>
      <c r="B85" s="317" t="n">
        <v>11</v>
      </c>
      <c r="C85" s="288" t="s">
        <v>29</v>
      </c>
      <c r="D85" s="747" t="n">
        <f aca="false">SUM(E85:F85)</f>
        <v>305721.29556909</v>
      </c>
      <c r="E85" s="748" t="n">
        <f aca="false">'přerozdělení IP'!Q10</f>
        <v>63491</v>
      </c>
      <c r="F85" s="657" t="n">
        <f aca="false">SUM(G85:H85)</f>
        <v>242230.29556909</v>
      </c>
      <c r="G85" s="662" t="n">
        <f aca="false">'přerozdělení IP'!H10+'přerozdělení IP'!N10</f>
        <v>242230.29556909</v>
      </c>
      <c r="H85" s="540" t="n">
        <f aca="false">'přerozdělení IP'!M10</f>
        <v>0</v>
      </c>
      <c r="I85" s="660"/>
      <c r="J85" s="661"/>
      <c r="K85" s="595" t="n">
        <f aca="false">SUM(L85:N85)</f>
        <v>287877</v>
      </c>
      <c r="L85" s="656" t="n">
        <v>72422.9573786908</v>
      </c>
      <c r="M85" s="662" t="n">
        <v>215454.042621309</v>
      </c>
      <c r="N85" s="520"/>
      <c r="O85" s="151"/>
      <c r="P85" s="749" t="n">
        <f aca="false">'Rozdělení IRP'!E6</f>
        <v>2345.89266026055</v>
      </c>
      <c r="Q85" s="151"/>
      <c r="R85" s="99"/>
      <c r="S85" s="151"/>
      <c r="T85" s="151"/>
      <c r="U85" s="592"/>
      <c r="V85" s="592"/>
      <c r="W85" s="1"/>
    </row>
    <row r="86" s="623" customFormat="true" ht="12.75" hidden="false" customHeight="false" outlineLevel="0" collapsed="false">
      <c r="A86" s="289" t="n">
        <v>55</v>
      </c>
      <c r="B86" s="663" t="n">
        <v>21</v>
      </c>
      <c r="C86" s="290" t="s">
        <v>30</v>
      </c>
      <c r="D86" s="750" t="n">
        <f aca="false">SUM(E86:F86)</f>
        <v>316561.044919897</v>
      </c>
      <c r="E86" s="751" t="n">
        <f aca="false">'přerozdělení IP'!Q11</f>
        <v>58152</v>
      </c>
      <c r="F86" s="664" t="n">
        <f aca="false">SUM(G86:H86)</f>
        <v>258409.044919897</v>
      </c>
      <c r="G86" s="534" t="n">
        <f aca="false">'přerozdělení IP'!H11+'přerozdělení IP'!N11</f>
        <v>258309.044919897</v>
      </c>
      <c r="H86" s="532" t="n">
        <f aca="false">'přerozdělení IP'!M11</f>
        <v>100</v>
      </c>
      <c r="I86" s="690"/>
      <c r="J86" s="668"/>
      <c r="K86" s="595" t="n">
        <f aca="false">SUM(L86:N86)</f>
        <v>314359</v>
      </c>
      <c r="L86" s="664" t="n">
        <v>60166.8583601827</v>
      </c>
      <c r="M86" s="534" t="n">
        <v>254192.141639817</v>
      </c>
      <c r="N86" s="531"/>
      <c r="O86" s="151"/>
      <c r="P86" s="752" t="n">
        <f aca="false">'Rozdělení IRP'!E7</f>
        <v>2382.53810260918</v>
      </c>
      <c r="Q86" s="151"/>
      <c r="R86" s="99"/>
      <c r="S86" s="151"/>
      <c r="T86" s="151"/>
      <c r="U86" s="592"/>
      <c r="V86" s="592"/>
      <c r="W86" s="1"/>
    </row>
    <row r="87" s="623" customFormat="true" ht="12.75" hidden="false" customHeight="false" outlineLevel="0" collapsed="false">
      <c r="A87" s="289" t="n">
        <v>56</v>
      </c>
      <c r="B87" s="663" t="n">
        <v>22</v>
      </c>
      <c r="C87" s="290" t="s">
        <v>31</v>
      </c>
      <c r="D87" s="750" t="n">
        <f aca="false">SUM(E87:F87)</f>
        <v>119310.038986231</v>
      </c>
      <c r="E87" s="751" t="n">
        <f aca="false">'přerozdělení IP'!Q12</f>
        <v>23007</v>
      </c>
      <c r="F87" s="664" t="n">
        <f aca="false">SUM(G87:H87)</f>
        <v>96303.038986231</v>
      </c>
      <c r="G87" s="534" t="n">
        <f aca="false">'přerozdělení IP'!H12+'přerozdělení IP'!N12</f>
        <v>96303.038986231</v>
      </c>
      <c r="H87" s="532" t="n">
        <f aca="false">'přerozdělení IP'!M12</f>
        <v>0</v>
      </c>
      <c r="I87" s="690"/>
      <c r="J87" s="668"/>
      <c r="K87" s="595" t="n">
        <f aca="false">SUM(L87:N87)</f>
        <v>123317</v>
      </c>
      <c r="L87" s="664" t="n">
        <v>25254.0420526293</v>
      </c>
      <c r="M87" s="534" t="n">
        <v>98062.9579473707</v>
      </c>
      <c r="N87" s="531"/>
      <c r="O87" s="151"/>
      <c r="P87" s="752" t="n">
        <f aca="false">'Rozdělení IRP'!E8</f>
        <v>900.421130519152</v>
      </c>
      <c r="Q87" s="151"/>
      <c r="R87" s="99"/>
      <c r="S87" s="151"/>
      <c r="T87" s="151"/>
      <c r="U87" s="592"/>
      <c r="V87" s="592"/>
      <c r="W87" s="1"/>
    </row>
    <row r="88" s="623" customFormat="true" ht="12.75" hidden="false" customHeight="false" outlineLevel="0" collapsed="false">
      <c r="A88" s="289" t="n">
        <v>57</v>
      </c>
      <c r="B88" s="663" t="n">
        <v>23</v>
      </c>
      <c r="C88" s="290" t="s">
        <v>32</v>
      </c>
      <c r="D88" s="750" t="n">
        <f aca="false">SUM(E88:F88)</f>
        <v>121976.689295962</v>
      </c>
      <c r="E88" s="751" t="n">
        <f aca="false">'přerozdělení IP'!Q13</f>
        <v>25349</v>
      </c>
      <c r="F88" s="664" t="n">
        <f aca="false">SUM(G88:H88)</f>
        <v>96627.6892959617</v>
      </c>
      <c r="G88" s="534" t="n">
        <f aca="false">'přerozdělení IP'!H13+'přerozdělení IP'!N13</f>
        <v>96627.6892959617</v>
      </c>
      <c r="H88" s="532" t="n">
        <f aca="false">'přerozdělení IP'!M13</f>
        <v>0</v>
      </c>
      <c r="I88" s="690"/>
      <c r="J88" s="668"/>
      <c r="K88" s="595" t="n">
        <f aca="false">SUM(L88:N88)</f>
        <v>125915</v>
      </c>
      <c r="L88" s="664" t="n">
        <v>27793.029317333</v>
      </c>
      <c r="M88" s="534" t="n">
        <v>98121.970682667</v>
      </c>
      <c r="N88" s="531"/>
      <c r="O88" s="151"/>
      <c r="P88" s="752" t="n">
        <f aca="false">'Rozdělení IRP'!E9</f>
        <v>996.084710352266</v>
      </c>
      <c r="Q88" s="151"/>
      <c r="R88" s="99"/>
      <c r="S88" s="151"/>
      <c r="T88" s="151"/>
      <c r="U88" s="592"/>
      <c r="V88" s="592"/>
      <c r="W88" s="1"/>
    </row>
    <row r="89" s="623" customFormat="true" ht="12.75" hidden="false" customHeight="false" outlineLevel="0" collapsed="false">
      <c r="A89" s="289" t="n">
        <v>58</v>
      </c>
      <c r="B89" s="663" t="n">
        <v>31</v>
      </c>
      <c r="C89" s="290" t="s">
        <v>33</v>
      </c>
      <c r="D89" s="750" t="n">
        <f aca="false">SUM(E89:F89)</f>
        <v>417661.120438761</v>
      </c>
      <c r="E89" s="751" t="n">
        <f aca="false">'přerozdělení IP'!Q14</f>
        <v>184327</v>
      </c>
      <c r="F89" s="664" t="n">
        <f aca="false">SUM(G89:H89)</f>
        <v>233334.120438761</v>
      </c>
      <c r="G89" s="534" t="n">
        <f aca="false">'přerozdělení IP'!H14+'přerozdělení IP'!N14</f>
        <v>228134.120438761</v>
      </c>
      <c r="H89" s="532" t="n">
        <f aca="false">'přerozdělení IP'!M14</f>
        <v>5200</v>
      </c>
      <c r="I89" s="690"/>
      <c r="J89" s="668"/>
      <c r="K89" s="595" t="n">
        <f aca="false">SUM(L89:N89)</f>
        <v>390829</v>
      </c>
      <c r="L89" s="664" t="n">
        <v>164454.280052693</v>
      </c>
      <c r="M89" s="534" t="n">
        <v>226374.719947307</v>
      </c>
      <c r="N89" s="531"/>
      <c r="O89" s="151"/>
      <c r="P89" s="752" t="n">
        <f aca="false">'Rozdělení IRP'!E10</f>
        <v>2465.98690530401</v>
      </c>
      <c r="Q89" s="151"/>
      <c r="R89" s="99"/>
      <c r="S89" s="151"/>
      <c r="T89" s="151"/>
      <c r="U89" s="592"/>
      <c r="V89" s="592"/>
      <c r="W89" s="1"/>
    </row>
    <row r="90" s="623" customFormat="true" ht="12.75" hidden="false" customHeight="false" outlineLevel="0" collapsed="false">
      <c r="A90" s="289" t="n">
        <v>59</v>
      </c>
      <c r="B90" s="663" t="n">
        <v>33</v>
      </c>
      <c r="C90" s="290" t="s">
        <v>34</v>
      </c>
      <c r="D90" s="750" t="n">
        <f aca="false">SUM(E90:F90)</f>
        <v>117535.808635511</v>
      </c>
      <c r="E90" s="751" t="n">
        <f aca="false">'přerozdělení IP'!Q15</f>
        <v>24532</v>
      </c>
      <c r="F90" s="664" t="n">
        <f aca="false">SUM(G90:H90)</f>
        <v>93003.8086355108</v>
      </c>
      <c r="G90" s="534" t="n">
        <f aca="false">'přerozdělení IP'!H15+'přerozdělení IP'!N15</f>
        <v>88603.8086355108</v>
      </c>
      <c r="H90" s="532" t="n">
        <f aca="false">'přerozdělení IP'!M15</f>
        <v>4400</v>
      </c>
      <c r="I90" s="690"/>
      <c r="J90" s="668"/>
      <c r="K90" s="595" t="n">
        <f aca="false">SUM(L90:N90)</f>
        <v>107941.537459173</v>
      </c>
      <c r="L90" s="664" t="n">
        <v>27035</v>
      </c>
      <c r="M90" s="534" t="n">
        <v>80906.5374591732</v>
      </c>
      <c r="N90" s="531"/>
      <c r="O90" s="151"/>
      <c r="P90" s="752" t="n">
        <f aca="false">'Rozdělení IRP'!E11+27000+1500</f>
        <v>29404.2703705766</v>
      </c>
      <c r="Q90" s="151"/>
      <c r="R90" s="99"/>
      <c r="S90" s="151"/>
      <c r="T90" s="151"/>
      <c r="U90" s="592"/>
      <c r="V90" s="592"/>
      <c r="W90" s="1"/>
    </row>
    <row r="91" s="623" customFormat="true" ht="12.75" hidden="false" customHeight="false" outlineLevel="0" collapsed="false">
      <c r="A91" s="289" t="n">
        <v>60</v>
      </c>
      <c r="B91" s="663" t="n">
        <v>41</v>
      </c>
      <c r="C91" s="290" t="s">
        <v>35</v>
      </c>
      <c r="D91" s="750" t="n">
        <f aca="false">SUM(E91:F91)</f>
        <v>194488.261472736</v>
      </c>
      <c r="E91" s="751" t="n">
        <f aca="false">'přerozdělení IP'!Q16</f>
        <v>28821</v>
      </c>
      <c r="F91" s="664" t="n">
        <f aca="false">SUM(G91:H91)</f>
        <v>165667.261472736</v>
      </c>
      <c r="G91" s="534" t="n">
        <f aca="false">'přerozdělení IP'!H16+'přerozdělení IP'!N16</f>
        <v>165167.261472736</v>
      </c>
      <c r="H91" s="532" t="n">
        <f aca="false">'přerozdělení IP'!M16</f>
        <v>500</v>
      </c>
      <c r="I91" s="690"/>
      <c r="J91" s="668"/>
      <c r="K91" s="595" t="n">
        <f aca="false">SUM(L91:N91)</f>
        <v>196570</v>
      </c>
      <c r="L91" s="664" t="n">
        <v>28616.7199731663</v>
      </c>
      <c r="M91" s="534" t="n">
        <v>167953.280026834</v>
      </c>
      <c r="N91" s="531"/>
      <c r="O91" s="151"/>
      <c r="P91" s="752" t="n">
        <f aca="false">'Rozdělení IRP'!E12+1000</f>
        <v>2444.58589910302</v>
      </c>
      <c r="Q91" s="151"/>
      <c r="R91" s="99"/>
      <c r="S91" s="151"/>
      <c r="T91" s="151"/>
      <c r="U91" s="592"/>
      <c r="V91" s="592"/>
      <c r="W91" s="1"/>
    </row>
    <row r="92" s="623" customFormat="true" ht="12.75" hidden="false" customHeight="false" outlineLevel="0" collapsed="false">
      <c r="A92" s="289" t="n">
        <v>61</v>
      </c>
      <c r="B92" s="663" t="n">
        <v>51</v>
      </c>
      <c r="C92" s="290" t="s">
        <v>199</v>
      </c>
      <c r="D92" s="750" t="n">
        <f aca="false">SUM(E92:F92)</f>
        <v>70519.0355188638</v>
      </c>
      <c r="E92" s="751" t="n">
        <f aca="false">'přerozdělení IP'!Q17</f>
        <v>3366</v>
      </c>
      <c r="F92" s="664" t="n">
        <f aca="false">SUM(G92:H92)</f>
        <v>67153.0355188638</v>
      </c>
      <c r="G92" s="534" t="n">
        <f aca="false">'přerozdělení IP'!H17+'přerozdělení IP'!N17</f>
        <v>66853.0355188638</v>
      </c>
      <c r="H92" s="532" t="n">
        <f aca="false">'přerozdělení IP'!M17</f>
        <v>300</v>
      </c>
      <c r="I92" s="690"/>
      <c r="J92" s="668"/>
      <c r="K92" s="595" t="n">
        <f aca="false">SUM(L92:N92)</f>
        <v>65966.4620180378</v>
      </c>
      <c r="L92" s="664" t="n">
        <v>4051</v>
      </c>
      <c r="M92" s="534" t="n">
        <v>61915.4620180378</v>
      </c>
      <c r="N92" s="531"/>
      <c r="O92" s="151"/>
      <c r="P92" s="752" t="n">
        <f aca="false">'Rozdělení IRP'!E13</f>
        <v>509.239721526233</v>
      </c>
      <c r="Q92" s="151"/>
      <c r="R92" s="99"/>
      <c r="S92" s="151"/>
      <c r="T92" s="151"/>
      <c r="U92" s="592"/>
      <c r="V92" s="592"/>
      <c r="W92" s="1"/>
    </row>
    <row r="93" s="623" customFormat="true" ht="12.75" hidden="false" customHeight="false" outlineLevel="0" collapsed="false">
      <c r="A93" s="293" t="n">
        <v>62</v>
      </c>
      <c r="B93" s="753" t="n">
        <v>56</v>
      </c>
      <c r="C93" s="754" t="s">
        <v>37</v>
      </c>
      <c r="D93" s="747" t="n">
        <f aca="false">SUM(E93:F93)</f>
        <v>95456.6730167711</v>
      </c>
      <c r="E93" s="751" t="n">
        <f aca="false">'přerozdělení IP'!Q18</f>
        <v>8536</v>
      </c>
      <c r="F93" s="657" t="n">
        <f aca="false">SUM(G93:H93)</f>
        <v>86920.6730167711</v>
      </c>
      <c r="G93" s="677" t="n">
        <f aca="false">'přerozdělení IP'!H18+'přerozdělení IP'!N18</f>
        <v>86920.6730167711</v>
      </c>
      <c r="H93" s="581" t="n">
        <f aca="false">'přerozdělení IP'!M18</f>
        <v>0</v>
      </c>
      <c r="I93" s="755"/>
      <c r="J93" s="676"/>
      <c r="K93" s="542" t="n">
        <f aca="false">SUM(L93:N93)</f>
        <v>103577</v>
      </c>
      <c r="L93" s="672" t="n">
        <v>7233.84986116551</v>
      </c>
      <c r="M93" s="677" t="n">
        <v>96343.1501388345</v>
      </c>
      <c r="N93" s="544"/>
      <c r="O93" s="151"/>
      <c r="P93" s="752" t="n">
        <f aca="false">'Rozdělení IRP'!E14</f>
        <v>875.980499748978</v>
      </c>
      <c r="Q93" s="151"/>
      <c r="R93" s="99"/>
      <c r="S93" s="151"/>
      <c r="T93" s="151"/>
      <c r="U93" s="592"/>
      <c r="V93" s="592"/>
      <c r="W93" s="1"/>
    </row>
    <row r="94" s="623" customFormat="true" ht="12.75" hidden="false" customHeight="false" outlineLevel="0" collapsed="false">
      <c r="A94" s="678" t="n">
        <v>63</v>
      </c>
      <c r="B94" s="756" t="s">
        <v>200</v>
      </c>
      <c r="C94" s="757"/>
      <c r="D94" s="758" t="n">
        <f aca="false">SUM(D85:D93)</f>
        <v>1759229.96785382</v>
      </c>
      <c r="E94" s="759" t="n">
        <f aca="false">SUM(E85:E93)</f>
        <v>419581</v>
      </c>
      <c r="F94" s="760" t="n">
        <f aca="false">SUM(F85:F93)</f>
        <v>1339648.96785382</v>
      </c>
      <c r="G94" s="761" t="n">
        <f aca="false">SUM(G85:G93)</f>
        <v>1329148.96785382</v>
      </c>
      <c r="H94" s="762" t="n">
        <f aca="false">SUM(H85:H93)</f>
        <v>10500</v>
      </c>
      <c r="I94" s="763" t="n">
        <f aca="false">SUM(I85:I93)</f>
        <v>0</v>
      </c>
      <c r="J94" s="764" t="n">
        <f aca="false">SUM(J85:J93)</f>
        <v>0</v>
      </c>
      <c r="K94" s="588" t="n">
        <f aca="false">SUM(K85:K93)</f>
        <v>1716351.99947721</v>
      </c>
      <c r="L94" s="684" t="n">
        <f aca="false">SUM(L85:L93)</f>
        <v>417027.736995861</v>
      </c>
      <c r="M94" s="682" t="n">
        <f aca="false">SUM(M85:M93)</f>
        <v>1299324.26248135</v>
      </c>
      <c r="N94" s="555" t="n">
        <v>0</v>
      </c>
      <c r="O94" s="151"/>
      <c r="P94" s="765" t="n">
        <f aca="false">SUM(P85:P93)</f>
        <v>42325</v>
      </c>
      <c r="Q94" s="151"/>
      <c r="R94" s="99"/>
      <c r="S94" s="151"/>
      <c r="T94" s="151"/>
      <c r="U94" s="592"/>
      <c r="V94" s="592"/>
      <c r="W94" s="1"/>
    </row>
    <row r="95" s="623" customFormat="true" ht="12.75" hidden="false" customHeight="false" outlineLevel="0" collapsed="false">
      <c r="A95" s="293" t="n">
        <v>64</v>
      </c>
      <c r="B95" s="524" t="n">
        <v>71</v>
      </c>
      <c r="C95" s="290" t="s">
        <v>38</v>
      </c>
      <c r="D95" s="766" t="n">
        <f aca="false">SUM(E95:F95)</f>
        <v>46209.4321461767</v>
      </c>
      <c r="E95" s="751" t="n">
        <f aca="false">'přerozdělení IP'!Q20</f>
        <v>40953</v>
      </c>
      <c r="F95" s="688" t="n">
        <f aca="false">SUM(G95:I95)</f>
        <v>5256.43214617672</v>
      </c>
      <c r="G95" s="767" t="n">
        <f aca="false">'přerozdělení IP'!H20+'přerozdělení IP'!N20</f>
        <v>5256.43214617672</v>
      </c>
      <c r="H95" s="768" t="n">
        <f aca="false">'přerozdělení IP'!M20</f>
        <v>0</v>
      </c>
      <c r="I95" s="660"/>
      <c r="J95" s="661"/>
      <c r="K95" s="595" t="n">
        <f aca="false">SUM(L95:N95)</f>
        <v>54705</v>
      </c>
      <c r="L95" s="704" t="n">
        <v>47632.1324813504</v>
      </c>
      <c r="M95" s="700" t="n">
        <v>7072.86751864962</v>
      </c>
      <c r="N95" s="769"/>
      <c r="O95" s="151"/>
      <c r="P95" s="770"/>
      <c r="Q95" s="151"/>
      <c r="R95" s="99"/>
      <c r="S95" s="99"/>
      <c r="T95" s="151"/>
      <c r="U95" s="592"/>
      <c r="V95" s="592"/>
      <c r="W95" s="1"/>
    </row>
    <row r="96" s="623" customFormat="true" ht="12.75" hidden="false" customHeight="false" outlineLevel="0" collapsed="false">
      <c r="A96" s="289" t="n">
        <v>65</v>
      </c>
      <c r="B96" s="524" t="n">
        <v>79</v>
      </c>
      <c r="C96" s="290" t="s">
        <v>201</v>
      </c>
      <c r="D96" s="750" t="n">
        <f aca="false">SUM(E96:F96)</f>
        <v>1500</v>
      </c>
      <c r="E96" s="751" t="n">
        <f aca="false">'přerozdělení IP'!Q21</f>
        <v>0</v>
      </c>
      <c r="F96" s="688" t="n">
        <f aca="false">SUM(G96:I96)</f>
        <v>1500</v>
      </c>
      <c r="G96" s="534" t="n">
        <f aca="false">'přerozdělení IP'!H21+'přerozdělení IP'!N21</f>
        <v>0</v>
      </c>
      <c r="H96" s="771" t="n">
        <f aca="false">'přerozdělení IP'!M21</f>
        <v>1500</v>
      </c>
      <c r="I96" s="667"/>
      <c r="J96" s="668"/>
      <c r="K96" s="595" t="n">
        <f aca="false">SUM(L96:N96)</f>
        <v>0</v>
      </c>
      <c r="L96" s="688" t="n">
        <v>0</v>
      </c>
      <c r="M96" s="689" t="n">
        <v>0</v>
      </c>
      <c r="N96" s="772"/>
      <c r="O96" s="151"/>
      <c r="P96" s="773"/>
      <c r="Q96" s="151"/>
      <c r="R96" s="99"/>
      <c r="S96" s="99"/>
      <c r="T96" s="151"/>
      <c r="U96" s="592"/>
      <c r="V96" s="592"/>
      <c r="W96" s="1"/>
    </row>
    <row r="97" s="623" customFormat="true" ht="12.75" hidden="false" customHeight="false" outlineLevel="0" collapsed="false">
      <c r="A97" s="289" t="n">
        <v>66</v>
      </c>
      <c r="B97" s="524" t="n">
        <v>81</v>
      </c>
      <c r="C97" s="290" t="s">
        <v>202</v>
      </c>
      <c r="D97" s="750" t="n">
        <f aca="false">SUM(E97:F97)</f>
        <v>0</v>
      </c>
      <c r="E97" s="751" t="n">
        <f aca="false">'přerozdělení IP'!Q22</f>
        <v>0</v>
      </c>
      <c r="F97" s="688" t="n">
        <f aca="false">SUM(G97:I97)</f>
        <v>0</v>
      </c>
      <c r="G97" s="534" t="n">
        <f aca="false">'přerozdělení IP'!H22+'přerozdělení IP'!N22</f>
        <v>0</v>
      </c>
      <c r="H97" s="771" t="n">
        <f aca="false">'přerozdělení IP'!M22</f>
        <v>0</v>
      </c>
      <c r="I97" s="690"/>
      <c r="J97" s="668"/>
      <c r="K97" s="595" t="n">
        <f aca="false">SUM(L97:N97)</f>
        <v>0</v>
      </c>
      <c r="L97" s="688" t="n">
        <v>0</v>
      </c>
      <c r="M97" s="689" t="n">
        <v>0</v>
      </c>
      <c r="N97" s="772"/>
      <c r="O97" s="151"/>
      <c r="P97" s="752"/>
      <c r="Q97" s="151"/>
      <c r="R97" s="99"/>
      <c r="S97" s="99"/>
      <c r="T97" s="151"/>
      <c r="U97" s="592"/>
      <c r="V97" s="592"/>
      <c r="W97" s="1"/>
    </row>
    <row r="98" s="623" customFormat="true" ht="12.75" hidden="false" customHeight="false" outlineLevel="0" collapsed="false">
      <c r="A98" s="289" t="n">
        <v>67</v>
      </c>
      <c r="B98" s="524" t="n">
        <v>82</v>
      </c>
      <c r="C98" s="290" t="s">
        <v>203</v>
      </c>
      <c r="D98" s="750" t="n">
        <f aca="false">SUM(E98:F98)</f>
        <v>10966</v>
      </c>
      <c r="E98" s="751" t="n">
        <f aca="false">'přerozdělení IP'!Q23</f>
        <v>0</v>
      </c>
      <c r="F98" s="688" t="n">
        <f aca="false">SUM(G98:I98)</f>
        <v>10966</v>
      </c>
      <c r="G98" s="534" t="n">
        <f aca="false">'přerozdělení IP'!H23+'přerozdělení IP'!N23</f>
        <v>0</v>
      </c>
      <c r="H98" s="771" t="n">
        <f aca="false">'přerozdělení IP'!M23</f>
        <v>10966</v>
      </c>
      <c r="I98" s="690"/>
      <c r="J98" s="668"/>
      <c r="K98" s="595" t="n">
        <f aca="false">SUM(L98:N98)</f>
        <v>11366</v>
      </c>
      <c r="L98" s="688" t="n">
        <v>0</v>
      </c>
      <c r="M98" s="689" t="n">
        <v>11366</v>
      </c>
      <c r="N98" s="772"/>
      <c r="O98" s="151"/>
      <c r="P98" s="752"/>
      <c r="Q98" s="151"/>
      <c r="R98" s="99"/>
      <c r="S98" s="99"/>
      <c r="T98" s="151"/>
      <c r="U98" s="592"/>
      <c r="V98" s="592"/>
      <c r="W98" s="1"/>
    </row>
    <row r="99" s="623" customFormat="true" ht="12.75" hidden="false" customHeight="false" outlineLevel="0" collapsed="false">
      <c r="A99" s="289" t="n">
        <v>68</v>
      </c>
      <c r="B99" s="524" t="n">
        <v>83</v>
      </c>
      <c r="C99" s="290" t="s">
        <v>204</v>
      </c>
      <c r="D99" s="750" t="n">
        <f aca="false">SUM(E99:F99)</f>
        <v>8804</v>
      </c>
      <c r="E99" s="751" t="n">
        <f aca="false">'přerozdělení IP'!Q24</f>
        <v>0</v>
      </c>
      <c r="F99" s="688" t="n">
        <f aca="false">SUM(G99:I99)</f>
        <v>8804</v>
      </c>
      <c r="G99" s="534" t="n">
        <f aca="false">'přerozdělení IP'!H24+'přerozdělení IP'!N24</f>
        <v>6700</v>
      </c>
      <c r="H99" s="771" t="n">
        <f aca="false">'přerozdělení IP'!M24</f>
        <v>2104</v>
      </c>
      <c r="I99" s="690"/>
      <c r="J99" s="668"/>
      <c r="K99" s="595" t="n">
        <f aca="false">SUM(L99:N99)</f>
        <v>10151</v>
      </c>
      <c r="L99" s="688" t="n">
        <v>0</v>
      </c>
      <c r="M99" s="689" t="n">
        <v>10151</v>
      </c>
      <c r="N99" s="772"/>
      <c r="O99" s="151"/>
      <c r="P99" s="752"/>
      <c r="Q99" s="151"/>
      <c r="R99" s="99"/>
      <c r="S99" s="99"/>
      <c r="T99" s="151"/>
      <c r="U99" s="592"/>
      <c r="V99" s="592"/>
      <c r="W99" s="1"/>
    </row>
    <row r="100" s="623" customFormat="true" ht="12.75" hidden="false" customHeight="false" outlineLevel="0" collapsed="false">
      <c r="A100" s="289" t="n">
        <v>69</v>
      </c>
      <c r="B100" s="524" t="n">
        <v>84</v>
      </c>
      <c r="C100" s="290" t="s">
        <v>82</v>
      </c>
      <c r="D100" s="750" t="n">
        <f aca="false">SUM(E100:F100)</f>
        <v>2623</v>
      </c>
      <c r="E100" s="751" t="n">
        <f aca="false">'přerozdělení IP'!Q25</f>
        <v>297</v>
      </c>
      <c r="F100" s="688" t="n">
        <f aca="false">SUM(G100:I100)</f>
        <v>2326</v>
      </c>
      <c r="G100" s="534" t="n">
        <f aca="false">'přerozdělení IP'!H25+'přerozdělení IP'!N25</f>
        <v>1300</v>
      </c>
      <c r="H100" s="771" t="n">
        <f aca="false">'přerozdělení IP'!M25</f>
        <v>1026</v>
      </c>
      <c r="I100" s="690"/>
      <c r="J100" s="668"/>
      <c r="K100" s="595" t="n">
        <f aca="false">SUM(L100:N100)</f>
        <v>2486</v>
      </c>
      <c r="L100" s="688" t="n">
        <v>158</v>
      </c>
      <c r="M100" s="689" t="n">
        <v>2328</v>
      </c>
      <c r="N100" s="772"/>
      <c r="O100" s="151"/>
      <c r="P100" s="752" t="n">
        <v>3900</v>
      </c>
      <c r="Q100" s="151"/>
      <c r="R100" s="99"/>
      <c r="S100" s="99"/>
      <c r="T100" s="151"/>
      <c r="U100" s="592"/>
      <c r="V100" s="592"/>
      <c r="W100" s="1"/>
    </row>
    <row r="101" s="623" customFormat="true" ht="12.75" hidden="false" customHeight="false" outlineLevel="0" collapsed="false">
      <c r="A101" s="289" t="n">
        <v>70</v>
      </c>
      <c r="B101" s="524" t="n">
        <v>85</v>
      </c>
      <c r="C101" s="290" t="s">
        <v>39</v>
      </c>
      <c r="D101" s="750" t="n">
        <f aca="false">SUM(E101:F101)</f>
        <v>271</v>
      </c>
      <c r="E101" s="751" t="n">
        <f aca="false">'přerozdělení IP'!Q26</f>
        <v>271</v>
      </c>
      <c r="F101" s="688" t="n">
        <f aca="false">SUM(G101:I101)</f>
        <v>0</v>
      </c>
      <c r="G101" s="534" t="n">
        <f aca="false">'přerozdělení IP'!H26+'přerozdělení IP'!N26</f>
        <v>0</v>
      </c>
      <c r="H101" s="771" t="n">
        <f aca="false">'přerozdělení IP'!M26</f>
        <v>0</v>
      </c>
      <c r="I101" s="690"/>
      <c r="J101" s="668"/>
      <c r="K101" s="595" t="n">
        <f aca="false">SUM(L101:N101)</f>
        <v>260</v>
      </c>
      <c r="L101" s="688" t="n">
        <v>260</v>
      </c>
      <c r="M101" s="689" t="n">
        <v>0</v>
      </c>
      <c r="N101" s="772"/>
      <c r="O101" s="151"/>
      <c r="P101" s="752"/>
      <c r="Q101" s="151"/>
      <c r="R101" s="99"/>
      <c r="S101" s="99"/>
      <c r="T101" s="151"/>
      <c r="U101" s="592"/>
      <c r="V101" s="592"/>
      <c r="W101" s="1"/>
    </row>
    <row r="102" s="623" customFormat="true" ht="12.75" hidden="false" customHeight="false" outlineLevel="0" collapsed="false">
      <c r="A102" s="289" t="n">
        <v>71</v>
      </c>
      <c r="B102" s="524" t="n">
        <v>87</v>
      </c>
      <c r="C102" s="290" t="s">
        <v>168</v>
      </c>
      <c r="D102" s="750" t="n">
        <f aca="false">SUM(E102:F102)</f>
        <v>1999</v>
      </c>
      <c r="E102" s="751" t="n">
        <f aca="false">'přerozdělení IP'!Q27</f>
        <v>608</v>
      </c>
      <c r="F102" s="688" t="n">
        <f aca="false">SUM(G102:I102)</f>
        <v>1391</v>
      </c>
      <c r="G102" s="534" t="n">
        <f aca="false">'přerozdělení IP'!H27+'přerozdělení IP'!N27</f>
        <v>544</v>
      </c>
      <c r="H102" s="771" t="n">
        <f aca="false">'přerozdělení IP'!M27</f>
        <v>847</v>
      </c>
      <c r="I102" s="690"/>
      <c r="J102" s="668"/>
      <c r="K102" s="595" t="n">
        <f aca="false">SUM(L102:N102)</f>
        <v>1197</v>
      </c>
      <c r="L102" s="688" t="n">
        <v>1197</v>
      </c>
      <c r="M102" s="689" t="n">
        <v>0</v>
      </c>
      <c r="N102" s="772"/>
      <c r="O102" s="151"/>
      <c r="P102" s="752" t="n">
        <v>1000</v>
      </c>
      <c r="Q102" s="151"/>
      <c r="R102" s="99"/>
      <c r="S102" s="99"/>
      <c r="T102" s="151"/>
      <c r="U102" s="592"/>
      <c r="V102" s="592"/>
      <c r="W102" s="1"/>
    </row>
    <row r="103" s="623" customFormat="true" ht="12.75" hidden="false" customHeight="false" outlineLevel="0" collapsed="false">
      <c r="A103" s="289" t="n">
        <v>72</v>
      </c>
      <c r="B103" s="524" t="n">
        <v>92</v>
      </c>
      <c r="C103" s="290" t="s">
        <v>40</v>
      </c>
      <c r="D103" s="750" t="n">
        <f aca="false">SUM(E103:F103)</f>
        <v>133535.76</v>
      </c>
      <c r="E103" s="751" t="n">
        <f aca="false">'přerozdělení IP'!Q28</f>
        <v>38684</v>
      </c>
      <c r="F103" s="688" t="n">
        <f aca="false">SUM(G103:I103)</f>
        <v>94851.76</v>
      </c>
      <c r="G103" s="534" t="n">
        <f aca="false">'přerozdělení IP'!H28+'přerozdělení IP'!N28</f>
        <v>65413.96</v>
      </c>
      <c r="H103" s="771" t="n">
        <f aca="false">'přerozdělení IP'!M28</f>
        <v>29437.8</v>
      </c>
      <c r="I103" s="690"/>
      <c r="J103" s="668"/>
      <c r="K103" s="595" t="n">
        <f aca="false">SUM(L103:N103)</f>
        <v>130228.877054678</v>
      </c>
      <c r="L103" s="688" t="n">
        <v>42536.5970546776</v>
      </c>
      <c r="M103" s="689" t="n">
        <v>87692.28</v>
      </c>
      <c r="N103" s="772"/>
      <c r="O103" s="151"/>
      <c r="P103" s="752" t="n">
        <v>1000</v>
      </c>
      <c r="Q103" s="151"/>
      <c r="R103" s="99"/>
      <c r="S103" s="99"/>
      <c r="T103" s="151"/>
      <c r="U103" s="592"/>
      <c r="V103" s="592"/>
      <c r="W103" s="1"/>
    </row>
    <row r="104" s="623" customFormat="true" ht="12.75" hidden="false" customHeight="false" outlineLevel="0" collapsed="false">
      <c r="A104" s="289" t="n">
        <v>73</v>
      </c>
      <c r="B104" s="524" t="n">
        <v>96</v>
      </c>
      <c r="C104" s="290" t="s">
        <v>83</v>
      </c>
      <c r="D104" s="750" t="n">
        <f aca="false">SUM(E104:F104)</f>
        <v>32447</v>
      </c>
      <c r="E104" s="751" t="n">
        <f aca="false">'přerozdělení IP'!Q29</f>
        <v>406</v>
      </c>
      <c r="F104" s="688" t="n">
        <f aca="false">SUM(G104:I104)</f>
        <v>32041</v>
      </c>
      <c r="G104" s="534" t="n">
        <f aca="false">'přerozdělení IP'!H29+'přerozdělení IP'!N29</f>
        <v>32000</v>
      </c>
      <c r="H104" s="771" t="n">
        <f aca="false">'přerozdělení IP'!M29</f>
        <v>41</v>
      </c>
      <c r="I104" s="690"/>
      <c r="J104" s="668"/>
      <c r="K104" s="595" t="n">
        <f aca="false">SUM(L104:N104)</f>
        <v>32490.0025210201</v>
      </c>
      <c r="L104" s="688" t="n">
        <v>158.002521020146</v>
      </c>
      <c r="M104" s="689" t="n">
        <v>32332</v>
      </c>
      <c r="N104" s="772"/>
      <c r="O104" s="151"/>
      <c r="P104" s="752"/>
      <c r="Q104" s="151"/>
      <c r="R104" s="99"/>
      <c r="S104" s="99"/>
      <c r="T104" s="151"/>
      <c r="U104" s="592"/>
      <c r="V104" s="592"/>
      <c r="W104" s="1"/>
    </row>
    <row r="105" s="623" customFormat="true" ht="12.75" hidden="false" customHeight="false" outlineLevel="0" collapsed="false">
      <c r="A105" s="289" t="n">
        <v>74</v>
      </c>
      <c r="B105" s="524" t="n">
        <v>97</v>
      </c>
      <c r="C105" s="290" t="s">
        <v>205</v>
      </c>
      <c r="D105" s="774" t="n">
        <f aca="false">SUM(E105:F105)</f>
        <v>9650</v>
      </c>
      <c r="E105" s="751" t="n">
        <f aca="false">'přerozdělení IP'!Q30</f>
        <v>0</v>
      </c>
      <c r="F105" s="688" t="n">
        <f aca="false">SUM(G105:I105)</f>
        <v>9650</v>
      </c>
      <c r="G105" s="534" t="n">
        <f aca="false">'přerozdělení IP'!H30+'přerozdělení IP'!N30</f>
        <v>9450</v>
      </c>
      <c r="H105" s="771" t="n">
        <f aca="false">'přerozdělení IP'!M30</f>
        <v>200</v>
      </c>
      <c r="I105" s="690"/>
      <c r="J105" s="668"/>
      <c r="K105" s="595" t="n">
        <f aca="false">SUM(L105:N105)</f>
        <v>8008</v>
      </c>
      <c r="L105" s="688" t="n">
        <v>0</v>
      </c>
      <c r="M105" s="689" t="n">
        <v>8008</v>
      </c>
      <c r="N105" s="772"/>
      <c r="O105" s="151"/>
      <c r="P105" s="752" t="n">
        <v>19900</v>
      </c>
      <c r="Q105" s="151"/>
      <c r="R105" s="99"/>
      <c r="S105" s="99"/>
      <c r="T105" s="151"/>
      <c r="U105" s="592"/>
      <c r="V105" s="592"/>
      <c r="W105" s="1"/>
    </row>
    <row r="106" s="623" customFormat="true" ht="12.75" hidden="false" customHeight="false" outlineLevel="0" collapsed="false">
      <c r="A106" s="775" t="n">
        <v>75</v>
      </c>
      <c r="B106" s="693" t="n">
        <v>99</v>
      </c>
      <c r="C106" s="754" t="s">
        <v>222</v>
      </c>
      <c r="D106" s="776" t="n">
        <f aca="false">SUM(E106:F106,J106)</f>
        <v>206308.84</v>
      </c>
      <c r="E106" s="751" t="n">
        <f aca="false">'přerozdělení IP'!Q31</f>
        <v>37325</v>
      </c>
      <c r="F106" s="688" t="n">
        <f aca="false">SUM(G106:I106)</f>
        <v>133806.84</v>
      </c>
      <c r="G106" s="777" t="n">
        <f aca="false">'přerozdělení IP'!H31+'přerozdělení IP'!N31+'přerozdělení IP'!L35</f>
        <v>53147.64</v>
      </c>
      <c r="H106" s="778" t="n">
        <f aca="false">'přerozdělení IP'!M31-I106</f>
        <v>63159.2</v>
      </c>
      <c r="I106" s="779" t="n">
        <f aca="false">'přerozdělení IP'!M35</f>
        <v>17500</v>
      </c>
      <c r="J106" s="696" t="n">
        <f aca="false">J69</f>
        <v>35177</v>
      </c>
      <c r="K106" s="595" t="n">
        <f aca="false">SUM(L106:N106)</f>
        <v>187547</v>
      </c>
      <c r="L106" s="685" t="n">
        <v>33640.36</v>
      </c>
      <c r="M106" s="686" t="n">
        <v>127670.64</v>
      </c>
      <c r="N106" s="780" t="n">
        <f aca="false">N69</f>
        <v>26236</v>
      </c>
      <c r="O106" s="151"/>
      <c r="P106" s="770" t="n">
        <v>29796</v>
      </c>
      <c r="Q106" s="151"/>
      <c r="R106" s="99"/>
      <c r="S106" s="99"/>
      <c r="T106" s="151"/>
      <c r="U106" s="592"/>
      <c r="V106" s="592"/>
      <c r="W106" s="1"/>
    </row>
    <row r="107" s="623" customFormat="true" ht="12.75" hidden="false" customHeight="false" outlineLevel="0" collapsed="false">
      <c r="A107" s="678" t="n">
        <v>76</v>
      </c>
      <c r="B107" s="697" t="s">
        <v>230</v>
      </c>
      <c r="C107" s="680"/>
      <c r="D107" s="758" t="n">
        <f aca="false">SUM(D95:D106)</f>
        <v>454314.032146177</v>
      </c>
      <c r="E107" s="585" t="n">
        <f aca="false">SUM(E95:E106)</f>
        <v>118544</v>
      </c>
      <c r="F107" s="781" t="n">
        <f aca="false">SUM(F95:F106)</f>
        <v>300593.032146177</v>
      </c>
      <c r="G107" s="782" t="n">
        <f aca="false">SUM(G95:G106)</f>
        <v>173812.032146177</v>
      </c>
      <c r="H107" s="586" t="n">
        <f aca="false">SUM(H95:H106)</f>
        <v>109281</v>
      </c>
      <c r="I107" s="783" t="n">
        <f aca="false">SUM(I95:I106)</f>
        <v>17500</v>
      </c>
      <c r="J107" s="784" t="n">
        <f aca="false">SUM(J95:J106)</f>
        <v>35177</v>
      </c>
      <c r="K107" s="785" t="n">
        <f aca="false">SUM(K95:K106)</f>
        <v>438438.879575698</v>
      </c>
      <c r="L107" s="786" t="n">
        <f aca="false">SUM(L95:L106)</f>
        <v>125582.092057048</v>
      </c>
      <c r="M107" s="787" t="n">
        <f aca="false">SUM(M95:M106)</f>
        <v>286620.78751865</v>
      </c>
      <c r="N107" s="788" t="n">
        <f aca="false">SUM(N95:N106)</f>
        <v>26236</v>
      </c>
      <c r="O107" s="622"/>
      <c r="P107" s="789" t="n">
        <f aca="false">SUM(P95:P106)</f>
        <v>55596</v>
      </c>
      <c r="Q107" s="790"/>
      <c r="R107" s="99"/>
      <c r="S107" s="790"/>
      <c r="T107" s="622"/>
      <c r="U107" s="592"/>
      <c r="V107" s="592"/>
      <c r="W107" s="592"/>
    </row>
    <row r="108" s="623" customFormat="true" ht="13.5" hidden="false" customHeight="false" outlineLevel="0" collapsed="false">
      <c r="A108" s="791" t="n">
        <v>77</v>
      </c>
      <c r="B108" s="792" t="s">
        <v>224</v>
      </c>
      <c r="C108" s="793"/>
      <c r="D108" s="794" t="n">
        <f aca="false">SUM(E108:F108)</f>
        <v>179862</v>
      </c>
      <c r="E108" s="795" t="n">
        <v>0</v>
      </c>
      <c r="F108" s="685" t="n">
        <f aca="false">SUM(G108:I108)</f>
        <v>179862</v>
      </c>
      <c r="G108" s="796"/>
      <c r="H108" s="797" t="n">
        <f aca="false">H71</f>
        <v>179862</v>
      </c>
      <c r="I108" s="795" t="n">
        <v>0</v>
      </c>
      <c r="J108" s="798"/>
      <c r="K108" s="799" t="n">
        <f aca="false">K71</f>
        <v>204450</v>
      </c>
      <c r="L108" s="795" t="n">
        <v>0</v>
      </c>
      <c r="M108" s="796" t="n">
        <f aca="false">M71</f>
        <v>204450</v>
      </c>
      <c r="N108" s="800"/>
      <c r="O108" s="622"/>
      <c r="P108" s="770"/>
      <c r="Q108" s="790"/>
      <c r="R108" s="99"/>
      <c r="S108" s="622"/>
      <c r="T108" s="622"/>
      <c r="U108" s="592"/>
      <c r="V108" s="592"/>
      <c r="W108" s="592"/>
    </row>
    <row r="109" s="623" customFormat="true" ht="13.5" hidden="false" customHeight="false" outlineLevel="0" collapsed="false">
      <c r="A109" s="296" t="n">
        <v>78</v>
      </c>
      <c r="B109" s="716" t="s">
        <v>108</v>
      </c>
      <c r="C109" s="717"/>
      <c r="D109" s="801" t="n">
        <f aca="false">D94+D107+D108</f>
        <v>2393406</v>
      </c>
      <c r="E109" s="802" t="n">
        <f aca="false">E94+E107+E108</f>
        <v>538125</v>
      </c>
      <c r="F109" s="803" t="n">
        <f aca="false">H109+I109+G109</f>
        <v>1820104</v>
      </c>
      <c r="G109" s="722" t="n">
        <f aca="false">G94+G107+G108</f>
        <v>1502961</v>
      </c>
      <c r="H109" s="722" t="n">
        <f aca="false">H94+H107+H108</f>
        <v>299643</v>
      </c>
      <c r="I109" s="722" t="n">
        <f aca="false">I94+I107+I108</f>
        <v>17500</v>
      </c>
      <c r="J109" s="723" t="n">
        <f aca="false">J94+J107+J108</f>
        <v>35177</v>
      </c>
      <c r="K109" s="718" t="n">
        <f aca="false">K94+K107+K108</f>
        <v>2359240.87905291</v>
      </c>
      <c r="L109" s="720" t="n">
        <f aca="false">L94+L107+L108</f>
        <v>542609.829052909</v>
      </c>
      <c r="M109" s="802" t="n">
        <f aca="false">M94+M107+M108</f>
        <v>1790395.05</v>
      </c>
      <c r="N109" s="804" t="n">
        <f aca="false">N94+N107+N108</f>
        <v>26236</v>
      </c>
      <c r="O109" s="151"/>
      <c r="P109" s="805" t="n">
        <f aca="false">P94+P107</f>
        <v>97921</v>
      </c>
      <c r="Q109" s="99"/>
      <c r="R109" s="99"/>
      <c r="S109" s="151"/>
      <c r="T109" s="151"/>
      <c r="U109" s="151"/>
      <c r="V109" s="592"/>
      <c r="W109" s="592"/>
      <c r="X109" s="1"/>
    </row>
    <row r="110" s="623" customFormat="true" ht="15" hidden="false" customHeight="false" outlineLevel="0" collapsed="false">
      <c r="A110" s="592"/>
      <c r="B110" s="592"/>
      <c r="C110" s="592"/>
      <c r="D110" s="622"/>
      <c r="E110" s="806" t="n">
        <f aca="false">E109+F109</f>
        <v>2358229</v>
      </c>
      <c r="F110" s="806"/>
      <c r="G110" s="807" t="n">
        <f aca="false">SUM(G109:I109)</f>
        <v>1820104</v>
      </c>
      <c r="H110" s="807"/>
      <c r="I110" s="807"/>
      <c r="J110" s="730"/>
      <c r="K110" s="730"/>
      <c r="L110" s="622"/>
      <c r="N110" s="151"/>
      <c r="O110" s="151"/>
      <c r="P110" s="99"/>
      <c r="Q110" s="151"/>
      <c r="R110" s="151"/>
      <c r="S110" s="151"/>
      <c r="T110" s="151"/>
      <c r="U110" s="592"/>
      <c r="V110" s="592"/>
      <c r="W110" s="1"/>
    </row>
    <row r="111" customFormat="false" ht="12.75" hidden="false" customHeight="false" outlineLevel="0" collapsed="false">
      <c r="A111" s="592" t="s">
        <v>231</v>
      </c>
      <c r="D111" s="151"/>
      <c r="F111" s="151"/>
      <c r="G111" s="151"/>
      <c r="H111" s="151"/>
      <c r="I111" s="730"/>
      <c r="N111" s="151"/>
      <c r="O111" s="151"/>
      <c r="P111" s="151"/>
      <c r="Q111" s="151"/>
      <c r="R111" s="151"/>
      <c r="S111" s="151"/>
      <c r="T111" s="151"/>
    </row>
    <row r="112" customFormat="false" ht="12.75" hidden="false" customHeight="false" outlineLevel="0" collapsed="false">
      <c r="A112" s="1" t="s">
        <v>232</v>
      </c>
      <c r="C112" s="1" t="s">
        <v>233</v>
      </c>
      <c r="G112" s="151"/>
      <c r="H112" s="151"/>
      <c r="N112" s="151"/>
      <c r="O112" s="151"/>
      <c r="P112" s="151"/>
      <c r="Q112" s="151"/>
      <c r="R112" s="151"/>
      <c r="S112" s="151"/>
      <c r="T112" s="151"/>
    </row>
    <row r="113" customFormat="false" ht="12.75" hidden="false" customHeight="false" outlineLevel="0" collapsed="false">
      <c r="A113" s="1" t="s">
        <v>234</v>
      </c>
      <c r="C113" s="1" t="s">
        <v>235</v>
      </c>
      <c r="G113" s="151"/>
      <c r="J113" s="151"/>
      <c r="R113" s="151"/>
    </row>
    <row r="114" customFormat="false" ht="12.75" hidden="false" customHeight="false" outlineLevel="0" collapsed="false">
      <c r="A114" s="1" t="s">
        <v>236</v>
      </c>
      <c r="C114" s="1" t="s">
        <v>237</v>
      </c>
      <c r="Q114" s="151"/>
      <c r="R114" s="151"/>
      <c r="S114" s="151"/>
    </row>
    <row r="115" customFormat="false" ht="12.75" hidden="false" customHeight="false" outlineLevel="0" collapsed="false">
      <c r="C115" s="485"/>
      <c r="Q115" s="151"/>
      <c r="R115" s="151"/>
      <c r="S115" s="151"/>
    </row>
    <row r="116" customFormat="false" ht="12.75" hidden="false" customHeight="false" outlineLevel="0" collapsed="false">
      <c r="A116" s="5" t="s">
        <v>238</v>
      </c>
      <c r="B116" s="5"/>
      <c r="C116" s="5"/>
      <c r="D116" s="1" t="s">
        <v>239</v>
      </c>
      <c r="E116" s="1" t="s">
        <v>240</v>
      </c>
      <c r="H116" s="561"/>
      <c r="I116" s="561"/>
      <c r="J116" s="561"/>
      <c r="K116" s="561"/>
      <c r="L116" s="561"/>
      <c r="Q116" s="151"/>
      <c r="R116" s="151"/>
      <c r="S116" s="151"/>
    </row>
    <row r="117" customFormat="false" ht="12.75" hidden="false" customHeight="false" outlineLevel="0" collapsed="false">
      <c r="A117" s="5"/>
      <c r="E117" s="808"/>
      <c r="F117" s="737"/>
      <c r="G117" s="809"/>
      <c r="J117" s="1" t="s">
        <v>241</v>
      </c>
      <c r="Q117" s="151"/>
      <c r="R117" s="151"/>
      <c r="S117" s="151"/>
    </row>
    <row r="118" customFormat="false" ht="12.75" hidden="false" customHeight="false" outlineLevel="0" collapsed="false">
      <c r="E118" s="809"/>
      <c r="G118" s="809"/>
      <c r="Q118" s="151"/>
      <c r="R118" s="151"/>
      <c r="S118" s="151"/>
    </row>
    <row r="119" customFormat="false" ht="12.75" hidden="false" customHeight="false" outlineLevel="0" collapsed="false">
      <c r="E119" s="809" t="s">
        <v>242</v>
      </c>
      <c r="G119" s="809"/>
      <c r="H119" s="561"/>
      <c r="I119" s="561"/>
      <c r="J119" s="561"/>
      <c r="K119" s="561"/>
      <c r="L119" s="561"/>
      <c r="Q119" s="151"/>
      <c r="R119" s="151"/>
      <c r="S119" s="151"/>
    </row>
    <row r="120" customFormat="false" ht="12.75" hidden="false" customHeight="false" outlineLevel="0" collapsed="false">
      <c r="E120" s="808"/>
      <c r="F120" s="737"/>
      <c r="G120" s="809"/>
      <c r="J120" s="1" t="s">
        <v>241</v>
      </c>
      <c r="Q120" s="151"/>
      <c r="R120" s="151"/>
      <c r="S120" s="151"/>
    </row>
    <row r="121" customFormat="false" ht="12.75" hidden="false" customHeight="false" outlineLevel="0" collapsed="false">
      <c r="F121" s="809"/>
      <c r="G121" s="809"/>
      <c r="Q121" s="151"/>
      <c r="R121" s="151"/>
      <c r="S121" s="151"/>
    </row>
    <row r="122" customFormat="false" ht="12.75" hidden="false" customHeight="false" outlineLevel="0" collapsed="false">
      <c r="F122" s="809"/>
      <c r="G122" s="809"/>
      <c r="Q122" s="151"/>
      <c r="R122" s="151"/>
      <c r="S122" s="151"/>
    </row>
    <row r="123" customFormat="false" ht="12.75" hidden="false" customHeight="false" outlineLevel="0" collapsed="false">
      <c r="Q123" s="151"/>
      <c r="R123" s="151"/>
      <c r="S123" s="151"/>
    </row>
    <row r="124" customFormat="false" ht="12.75" hidden="false" customHeight="false" outlineLevel="0" collapsed="false">
      <c r="Q124" s="151"/>
      <c r="R124" s="151"/>
      <c r="S124" s="151"/>
    </row>
    <row r="125" customFormat="false" ht="12.75" hidden="false" customHeight="false" outlineLevel="0" collapsed="false">
      <c r="Q125" s="151"/>
      <c r="R125" s="151"/>
      <c r="S125" s="151"/>
    </row>
    <row r="126" customFormat="false" ht="12.75" hidden="false" customHeight="false" outlineLevel="0" collapsed="false">
      <c r="Q126" s="151"/>
      <c r="R126" s="151"/>
      <c r="S126" s="151"/>
    </row>
    <row r="127" customFormat="false" ht="12.75" hidden="false" customHeight="false" outlineLevel="0" collapsed="false">
      <c r="Q127" s="151"/>
      <c r="R127" s="151"/>
      <c r="S127" s="151"/>
    </row>
    <row r="128" customFormat="false" ht="12.75" hidden="false" customHeight="false" outlineLevel="0" collapsed="false">
      <c r="Q128" s="151"/>
      <c r="R128" s="151"/>
      <c r="S128" s="151"/>
    </row>
    <row r="129" customFormat="false" ht="12.75" hidden="false" customHeight="false" outlineLevel="0" collapsed="false">
      <c r="Q129" s="151"/>
      <c r="R129" s="151"/>
      <c r="S129" s="151"/>
    </row>
    <row r="130" customFormat="false" ht="12.75" hidden="false" customHeight="false" outlineLevel="0" collapsed="false">
      <c r="Q130" s="151"/>
      <c r="R130" s="151"/>
      <c r="S130" s="151"/>
    </row>
    <row r="131" customFormat="false" ht="12.75" hidden="false" customHeight="false" outlineLevel="0" collapsed="false">
      <c r="Q131" s="151"/>
      <c r="R131" s="151"/>
      <c r="S131" s="151"/>
    </row>
    <row r="132" customFormat="false" ht="12.75" hidden="false" customHeight="false" outlineLevel="0" collapsed="false">
      <c r="Q132" s="151"/>
      <c r="R132" s="151"/>
      <c r="S132" s="151"/>
    </row>
  </sheetData>
  <mergeCells count="21">
    <mergeCell ref="D4:G4"/>
    <mergeCell ref="H4:K4"/>
    <mergeCell ref="E5:F5"/>
    <mergeCell ref="I5:J5"/>
    <mergeCell ref="I40:J40"/>
    <mergeCell ref="D43:J43"/>
    <mergeCell ref="K43:N43"/>
    <mergeCell ref="E44:I44"/>
    <mergeCell ref="L44:N44"/>
    <mergeCell ref="G45:I45"/>
    <mergeCell ref="E73:F73"/>
    <mergeCell ref="G73:I73"/>
    <mergeCell ref="L73:M73"/>
    <mergeCell ref="E74:H74"/>
    <mergeCell ref="D80:J80"/>
    <mergeCell ref="K80:N80"/>
    <mergeCell ref="E81:I81"/>
    <mergeCell ref="L81:N81"/>
    <mergeCell ref="G82:I82"/>
    <mergeCell ref="E110:F110"/>
    <mergeCell ref="G110:I110"/>
  </mergeCells>
  <printOptions headings="false" gridLines="false" gridLinesSet="true" horizontalCentered="false" verticalCentered="false"/>
  <pageMargins left="0.551388888888889" right="0.315277777777778" top="0.59027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6 - 8</oddFooter>
  </headerFooter>
  <rowBreaks count="2" manualBreakCount="2">
    <brk id="41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" zeroHeight="false" outlineLevelRow="2" outlineLevelCol="0"/>
  <cols>
    <col collapsed="false" customWidth="true" hidden="false" outlineLevel="0" max="1" min="1" style="810" width="2.99"/>
    <col collapsed="false" customWidth="true" hidden="false" outlineLevel="0" max="2" min="2" style="811" width="5.28"/>
    <col collapsed="false" customWidth="true" hidden="false" outlineLevel="0" max="3" min="3" style="810" width="53.99"/>
    <col collapsed="false" customWidth="true" hidden="true" outlineLevel="0" max="4" min="4" style="812" width="10.71"/>
    <col collapsed="false" customWidth="true" hidden="true" outlineLevel="0" max="5" min="5" style="812" width="10.56"/>
    <col collapsed="false" customWidth="true" hidden="true" outlineLevel="0" max="6" min="6" style="813" width="10.41"/>
    <col collapsed="false" customWidth="true" hidden="true" outlineLevel="0" max="7" min="7" style="813" width="9.41"/>
    <col collapsed="false" customWidth="true" hidden="false" outlineLevel="0" max="8" min="8" style="814" width="11.13"/>
    <col collapsed="false" customWidth="true" hidden="true" outlineLevel="0" max="9" min="9" style="814" width="11.13"/>
    <col collapsed="false" customWidth="true" hidden="false" outlineLevel="0" max="10" min="10" style="814" width="11.13"/>
    <col collapsed="false" customWidth="true" hidden="false" outlineLevel="0" max="11" min="11" style="814" width="9.99"/>
    <col collapsed="false" customWidth="true" hidden="false" outlineLevel="0" max="12" min="12" style="815" width="9.41"/>
    <col collapsed="false" customWidth="true" hidden="false" outlineLevel="0" max="13" min="13" style="816" width="4.85"/>
    <col collapsed="false" customWidth="true" hidden="false" outlineLevel="0" max="15" min="14" style="816" width="6.85"/>
    <col collapsed="false" customWidth="true" hidden="false" outlineLevel="0" max="16" min="16" style="817" width="10.13"/>
    <col collapsed="false" customWidth="true" hidden="false" outlineLevel="0" max="17" min="17" style="813" width="8.41"/>
    <col collapsed="false" customWidth="true" hidden="false" outlineLevel="0" max="18" min="18" style="818" width="49.13"/>
    <col collapsed="false" customWidth="true" hidden="false" outlineLevel="0" max="19" min="19" style="818" width="4.41"/>
    <col collapsed="false" customWidth="false" hidden="false" outlineLevel="0" max="20" min="20" style="818" width="11.42"/>
    <col collapsed="false" customWidth="true" hidden="false" outlineLevel="0" max="21" min="21" style="813" width="7.85"/>
    <col collapsed="false" customWidth="true" hidden="false" outlineLevel="0" max="22" min="22" style="813" width="9.56"/>
    <col collapsed="false" customWidth="true" hidden="false" outlineLevel="0" max="23" min="23" style="817" width="6.7"/>
    <col collapsed="false" customWidth="true" hidden="false" outlineLevel="0" max="24" min="24" style="810" width="5.13"/>
    <col collapsed="false" customWidth="true" hidden="false" outlineLevel="0" max="25" min="25" style="810" width="16.13"/>
    <col collapsed="false" customWidth="true" hidden="false" outlineLevel="0" max="26" min="26" style="810" width="7.42"/>
    <col collapsed="false" customWidth="true" hidden="false" outlineLevel="0" max="27" min="27" style="810" width="6.56"/>
    <col collapsed="false" customWidth="false" hidden="false" outlineLevel="0" max="257" min="28" style="810" width="11.42"/>
  </cols>
  <sheetData>
    <row r="1" customFormat="false" ht="15.75" hidden="false" customHeight="false" outlineLevel="0" collapsed="false">
      <c r="B1" s="819" t="s">
        <v>243</v>
      </c>
      <c r="D1" s="813"/>
      <c r="E1" s="813"/>
      <c r="H1" s="813"/>
      <c r="I1" s="813"/>
      <c r="J1" s="813"/>
      <c r="K1" s="820" t="n">
        <v>41208</v>
      </c>
      <c r="L1" s="821" t="n">
        <v>41316</v>
      </c>
      <c r="M1" s="822" t="n">
        <v>34.83</v>
      </c>
      <c r="N1" s="823" t="s">
        <v>146</v>
      </c>
      <c r="O1" s="823"/>
    </row>
    <row r="2" customFormat="false" ht="12.75" hidden="false" customHeight="false" outlineLevel="0" collapsed="false">
      <c r="A2" s="824"/>
      <c r="B2" s="825" t="s">
        <v>244</v>
      </c>
      <c r="C2" s="824"/>
      <c r="D2" s="824"/>
      <c r="E2" s="824"/>
      <c r="F2" s="824"/>
      <c r="G2" s="824"/>
      <c r="H2" s="824"/>
      <c r="I2" s="813"/>
      <c r="J2" s="824"/>
      <c r="K2" s="824"/>
      <c r="L2" s="825"/>
      <c r="M2" s="816" t="n">
        <v>0.34</v>
      </c>
      <c r="N2" s="816" t="s">
        <v>245</v>
      </c>
      <c r="O2" s="826"/>
    </row>
    <row r="3" customFormat="false" ht="13.5" hidden="false" customHeight="false" outlineLevel="0" collapsed="false">
      <c r="A3" s="824"/>
      <c r="B3" s="810"/>
      <c r="D3" s="810"/>
      <c r="E3" s="810"/>
      <c r="F3" s="810"/>
      <c r="G3" s="810"/>
      <c r="H3" s="810"/>
      <c r="I3" s="813"/>
      <c r="J3" s="810"/>
      <c r="K3" s="810"/>
      <c r="L3" s="827"/>
      <c r="M3" s="828"/>
      <c r="N3" s="828"/>
      <c r="O3" s="828"/>
    </row>
    <row r="4" customFormat="false" ht="12" hidden="false" customHeight="false" outlineLevel="0" collapsed="false">
      <c r="B4" s="829"/>
      <c r="C4" s="830"/>
      <c r="D4" s="831" t="s">
        <v>246</v>
      </c>
      <c r="E4" s="831" t="s">
        <v>247</v>
      </c>
      <c r="F4" s="832" t="s">
        <v>246</v>
      </c>
      <c r="G4" s="833" t="s">
        <v>248</v>
      </c>
      <c r="H4" s="832" t="s">
        <v>249</v>
      </c>
      <c r="I4" s="834" t="s">
        <v>250</v>
      </c>
      <c r="J4" s="835" t="s">
        <v>249</v>
      </c>
      <c r="K4" s="835" t="s">
        <v>248</v>
      </c>
      <c r="L4" s="836" t="s">
        <v>246</v>
      </c>
      <c r="M4" s="837"/>
      <c r="N4" s="837"/>
      <c r="O4" s="837"/>
    </row>
    <row r="5" customFormat="false" ht="12" hidden="false" customHeight="false" outlineLevel="0" collapsed="false">
      <c r="B5" s="838" t="s">
        <v>251</v>
      </c>
      <c r="C5" s="839" t="s">
        <v>252</v>
      </c>
      <c r="D5" s="840" t="n">
        <v>2009</v>
      </c>
      <c r="E5" s="840"/>
      <c r="F5" s="841" t="n">
        <v>2010</v>
      </c>
      <c r="G5" s="842" t="n">
        <v>2011</v>
      </c>
      <c r="H5" s="841" t="n">
        <v>2011</v>
      </c>
      <c r="I5" s="843" t="n">
        <v>2012</v>
      </c>
      <c r="J5" s="844" t="n">
        <v>2012</v>
      </c>
      <c r="K5" s="844" t="n">
        <v>2013</v>
      </c>
      <c r="L5" s="845" t="n">
        <v>2013</v>
      </c>
      <c r="M5" s="846" t="s">
        <v>49</v>
      </c>
      <c r="N5" s="846" t="s">
        <v>10</v>
      </c>
      <c r="O5" s="846" t="s">
        <v>253</v>
      </c>
    </row>
    <row r="6" customFormat="false" ht="12" hidden="false" customHeight="false" outlineLevel="0" collapsed="false">
      <c r="B6" s="847"/>
      <c r="C6" s="848" t="s">
        <v>254</v>
      </c>
      <c r="D6" s="849" t="n">
        <f aca="false">D24+D13+D12+D7</f>
        <v>190543.274666667</v>
      </c>
      <c r="E6" s="849"/>
      <c r="F6" s="849" t="n">
        <f aca="false">F24+F13+F12+F7</f>
        <v>201053</v>
      </c>
      <c r="G6" s="850" t="n">
        <f aca="false">G24+G13+G12+G7</f>
        <v>207055</v>
      </c>
      <c r="H6" s="849" t="n">
        <f aca="false">H24+H13+H12+H7</f>
        <v>205789</v>
      </c>
      <c r="I6" s="851" t="n">
        <f aca="false">I24+I13+I12+I7</f>
        <v>282120</v>
      </c>
      <c r="J6" s="852" t="n">
        <f aca="false">J24+J13+J12+J7</f>
        <v>245687</v>
      </c>
      <c r="K6" s="852" t="n">
        <f aca="false">K24+K13+K12+K7</f>
        <v>246284</v>
      </c>
      <c r="L6" s="850" t="n">
        <f aca="false">L24+L13+L12+L7</f>
        <v>208965</v>
      </c>
      <c r="M6" s="849" t="n">
        <f aca="false">M24+M13+M12+M7</f>
        <v>0</v>
      </c>
      <c r="N6" s="849" t="n">
        <f aca="false">N24+N13+N12+N7</f>
        <v>1069.74</v>
      </c>
      <c r="O6" s="849" t="n">
        <f aca="false">O24+O13+O12+O7</f>
        <v>207895.26</v>
      </c>
      <c r="P6" s="853"/>
    </row>
    <row r="7" customFormat="false" ht="11.25" hidden="false" customHeight="true" outlineLevel="0" collapsed="false">
      <c r="A7" s="827"/>
      <c r="B7" s="854" t="n">
        <v>1</v>
      </c>
      <c r="C7" s="855" t="s">
        <v>255</v>
      </c>
      <c r="D7" s="856" t="n">
        <v>99000</v>
      </c>
      <c r="E7" s="856"/>
      <c r="F7" s="856" t="n">
        <v>120000</v>
      </c>
      <c r="G7" s="857" t="n">
        <f aca="false">SUM(G9:G11)</f>
        <v>192400</v>
      </c>
      <c r="H7" s="856" t="n">
        <f aca="false">SUM(H9:H11)</f>
        <v>193000</v>
      </c>
      <c r="I7" s="858" t="n">
        <f aca="false">SUM(I9:I11)</f>
        <v>269531</v>
      </c>
      <c r="J7" s="859" t="n">
        <f aca="false">SUM(J9:J11)</f>
        <v>234531</v>
      </c>
      <c r="K7" s="859" t="n">
        <f aca="false">SUM(K9:K11)</f>
        <v>239900</v>
      </c>
      <c r="L7" s="860" t="n">
        <f aca="false">SUM(L9:L11)</f>
        <v>204450</v>
      </c>
      <c r="M7" s="856" t="n">
        <f aca="false">SUM(M9:M11)</f>
        <v>0</v>
      </c>
      <c r="N7" s="856" t="n">
        <f aca="false">SUM(N9:N11)</f>
        <v>0</v>
      </c>
      <c r="O7" s="856" t="n">
        <f aca="false">SUM(O9:O11)</f>
        <v>204450</v>
      </c>
      <c r="S7" s="861"/>
    </row>
    <row r="8" customFormat="false" ht="12" hidden="false" customHeight="false" outlineLevel="1" collapsed="false">
      <c r="B8" s="862" t="s">
        <v>256</v>
      </c>
      <c r="C8" s="863" t="s">
        <v>257</v>
      </c>
      <c r="D8" s="864" t="n">
        <v>40093</v>
      </c>
      <c r="E8" s="864"/>
      <c r="F8" s="865" t="n">
        <v>26000</v>
      </c>
      <c r="G8" s="866" t="n">
        <v>0</v>
      </c>
      <c r="H8" s="865"/>
      <c r="I8" s="867"/>
      <c r="J8" s="868"/>
      <c r="K8" s="868" t="n">
        <v>0</v>
      </c>
      <c r="L8" s="869"/>
      <c r="M8" s="870"/>
      <c r="N8" s="870"/>
      <c r="O8" s="870"/>
    </row>
    <row r="9" customFormat="false" ht="12" hidden="false" customHeight="false" outlineLevel="1" collapsed="false">
      <c r="B9" s="862" t="s">
        <v>258</v>
      </c>
      <c r="C9" s="863" t="s">
        <v>259</v>
      </c>
      <c r="D9" s="864"/>
      <c r="E9" s="864" t="s">
        <v>260</v>
      </c>
      <c r="F9" s="865" t="n">
        <v>35000</v>
      </c>
      <c r="G9" s="866" t="n">
        <v>30000</v>
      </c>
      <c r="H9" s="865" t="n">
        <v>30000</v>
      </c>
      <c r="I9" s="867" t="n">
        <v>122531</v>
      </c>
      <c r="J9" s="868" t="n">
        <v>122531</v>
      </c>
      <c r="K9" s="868" t="n">
        <v>126900</v>
      </c>
      <c r="L9" s="869" t="n">
        <v>91450</v>
      </c>
      <c r="M9" s="870" t="n">
        <v>0</v>
      </c>
      <c r="N9" s="871" t="n">
        <f aca="false">L9*M9</f>
        <v>0</v>
      </c>
      <c r="O9" s="871" t="n">
        <f aca="false">L9-N9</f>
        <v>91450</v>
      </c>
      <c r="P9" s="872" t="s">
        <v>261</v>
      </c>
    </row>
    <row r="10" customFormat="false" ht="12" hidden="false" customHeight="false" outlineLevel="1" collapsed="false">
      <c r="B10" s="862" t="s">
        <v>262</v>
      </c>
      <c r="C10" s="863" t="s">
        <v>263</v>
      </c>
      <c r="D10" s="864"/>
      <c r="E10" s="864" t="s">
        <v>264</v>
      </c>
      <c r="F10" s="865"/>
      <c r="G10" s="866" t="n">
        <v>103400</v>
      </c>
      <c r="H10" s="865" t="n">
        <v>104000</v>
      </c>
      <c r="I10" s="867" t="n">
        <v>87000</v>
      </c>
      <c r="J10" s="868" t="n">
        <v>87000</v>
      </c>
      <c r="K10" s="868" t="n">
        <v>88000</v>
      </c>
      <c r="L10" s="869" t="n">
        <v>88000</v>
      </c>
      <c r="M10" s="870" t="n">
        <v>0</v>
      </c>
      <c r="N10" s="871" t="n">
        <f aca="false">L10*M10</f>
        <v>0</v>
      </c>
      <c r="O10" s="871" t="n">
        <f aca="false">L10-N10</f>
        <v>88000</v>
      </c>
    </row>
    <row r="11" customFormat="false" ht="12" hidden="false" customHeight="false" outlineLevel="1" collapsed="false">
      <c r="B11" s="862" t="s">
        <v>265</v>
      </c>
      <c r="C11" s="863" t="s">
        <v>266</v>
      </c>
      <c r="D11" s="864" t="n">
        <v>58907</v>
      </c>
      <c r="E11" s="864" t="s">
        <v>267</v>
      </c>
      <c r="F11" s="865" t="n">
        <v>59000</v>
      </c>
      <c r="G11" s="866" t="n">
        <v>59000</v>
      </c>
      <c r="H11" s="865" t="n">
        <v>59000</v>
      </c>
      <c r="I11" s="867" t="n">
        <v>60000</v>
      </c>
      <c r="J11" s="868" t="n">
        <v>25000</v>
      </c>
      <c r="K11" s="873" t="n">
        <v>25000</v>
      </c>
      <c r="L11" s="874" t="n">
        <v>25000</v>
      </c>
      <c r="M11" s="870" t="n">
        <v>0</v>
      </c>
      <c r="N11" s="871" t="n">
        <f aca="false">L11*M11</f>
        <v>0</v>
      </c>
      <c r="O11" s="871" t="n">
        <f aca="false">L11-N11</f>
        <v>25000</v>
      </c>
    </row>
    <row r="12" customFormat="false" ht="12" hidden="false" customHeight="false" outlineLevel="0" collapsed="false">
      <c r="B12" s="854" t="n">
        <v>2</v>
      </c>
      <c r="C12" s="855" t="s">
        <v>268</v>
      </c>
      <c r="D12" s="856" t="n">
        <v>46410</v>
      </c>
      <c r="E12" s="856"/>
      <c r="F12" s="856"/>
      <c r="G12" s="875"/>
      <c r="H12" s="856"/>
      <c r="I12" s="858" t="n">
        <v>0</v>
      </c>
      <c r="J12" s="859"/>
      <c r="K12" s="859"/>
      <c r="L12" s="860"/>
      <c r="M12" s="870"/>
      <c r="N12" s="870"/>
      <c r="O12" s="870"/>
    </row>
    <row r="13" customFormat="false" ht="12" hidden="false" customHeight="false" outlineLevel="0" collapsed="false">
      <c r="B13" s="854" t="n">
        <v>3</v>
      </c>
      <c r="C13" s="855" t="s">
        <v>269</v>
      </c>
      <c r="D13" s="876" t="n">
        <v>16143.2746666667</v>
      </c>
      <c r="E13" s="876"/>
      <c r="F13" s="876" t="n">
        <v>12812</v>
      </c>
      <c r="G13" s="877" t="n">
        <f aca="false">SUM(G14:G23)</f>
        <v>13455</v>
      </c>
      <c r="H13" s="876" t="n">
        <f aca="false">SUM(H14:H23)</f>
        <v>11589</v>
      </c>
      <c r="I13" s="878" t="n">
        <f aca="false">SUM(I14:I23)</f>
        <v>11589</v>
      </c>
      <c r="J13" s="879" t="n">
        <f aca="false">J14+J15+J16+J17+J18+J20+J21+J22+J23</f>
        <v>10156</v>
      </c>
      <c r="K13" s="879" t="n">
        <f aca="false">K14+K15+K16+K17+K18+K20+K21+K22+K23</f>
        <v>4384</v>
      </c>
      <c r="L13" s="880" t="n">
        <f aca="false">SUM(L14:L23)</f>
        <v>4515</v>
      </c>
      <c r="M13" s="871"/>
      <c r="N13" s="881" t="n">
        <f aca="false">SUM(N14:N23)</f>
        <v>1069.74</v>
      </c>
      <c r="O13" s="881" t="n">
        <f aca="false">SUM(O14:O23)</f>
        <v>3445.26</v>
      </c>
    </row>
    <row r="14" customFormat="false" ht="12" hidden="false" customHeight="false" outlineLevel="1" collapsed="false">
      <c r="B14" s="882"/>
      <c r="C14" s="883" t="s">
        <v>270</v>
      </c>
      <c r="D14" s="884" t="n">
        <v>0</v>
      </c>
      <c r="E14" s="884"/>
      <c r="F14" s="884" t="n">
        <v>0</v>
      </c>
      <c r="G14" s="885"/>
      <c r="H14" s="884"/>
      <c r="I14" s="886"/>
      <c r="J14" s="887" t="n">
        <f aca="false">+I14</f>
        <v>0</v>
      </c>
      <c r="K14" s="887"/>
      <c r="L14" s="888"/>
      <c r="M14" s="871"/>
      <c r="N14" s="871"/>
      <c r="O14" s="871"/>
    </row>
    <row r="15" customFormat="false" ht="12" hidden="false" customHeight="false" outlineLevel="1" collapsed="false">
      <c r="B15" s="882"/>
      <c r="C15" s="883" t="s">
        <v>271</v>
      </c>
      <c r="D15" s="884" t="n">
        <v>0</v>
      </c>
      <c r="E15" s="884"/>
      <c r="F15" s="884" t="n">
        <v>0</v>
      </c>
      <c r="G15" s="889" t="n">
        <v>1660</v>
      </c>
      <c r="H15" s="884"/>
      <c r="I15" s="886"/>
      <c r="J15" s="887" t="n">
        <f aca="false">+I15</f>
        <v>0</v>
      </c>
      <c r="K15" s="887"/>
      <c r="L15" s="888"/>
      <c r="M15" s="871"/>
      <c r="N15" s="871"/>
      <c r="O15" s="871"/>
    </row>
    <row r="16" customFormat="false" ht="12" hidden="false" customHeight="false" outlineLevel="1" collapsed="false">
      <c r="B16" s="882"/>
      <c r="C16" s="883" t="s">
        <v>272</v>
      </c>
      <c r="D16" s="884" t="n">
        <v>459.228</v>
      </c>
      <c r="E16" s="884"/>
      <c r="F16" s="884" t="n">
        <v>261</v>
      </c>
      <c r="G16" s="890" t="n">
        <v>261</v>
      </c>
      <c r="H16" s="884" t="n">
        <v>261</v>
      </c>
      <c r="I16" s="886" t="n">
        <v>261</v>
      </c>
      <c r="J16" s="887" t="n">
        <v>627</v>
      </c>
      <c r="K16" s="887" t="n">
        <v>745</v>
      </c>
      <c r="L16" s="888" t="n">
        <v>745</v>
      </c>
      <c r="M16" s="891" t="n">
        <v>0</v>
      </c>
      <c r="N16" s="871" t="n">
        <f aca="false">L16*M16</f>
        <v>0</v>
      </c>
      <c r="O16" s="871" t="n">
        <f aca="false">L16-N16</f>
        <v>745</v>
      </c>
    </row>
    <row r="17" customFormat="false" ht="12" hidden="false" customHeight="false" outlineLevel="1" collapsed="false">
      <c r="B17" s="882"/>
      <c r="C17" s="883" t="s">
        <v>273</v>
      </c>
      <c r="D17" s="884" t="n">
        <v>123.046666666667</v>
      </c>
      <c r="E17" s="884"/>
      <c r="F17" s="884" t="n">
        <v>124</v>
      </c>
      <c r="G17" s="890" t="n">
        <v>111</v>
      </c>
      <c r="H17" s="884" t="n">
        <v>97</v>
      </c>
      <c r="I17" s="886" t="n">
        <v>97</v>
      </c>
      <c r="J17" s="887" t="n">
        <v>28</v>
      </c>
      <c r="K17" s="887" t="n">
        <v>28</v>
      </c>
      <c r="L17" s="888" t="n">
        <v>28</v>
      </c>
      <c r="M17" s="891" t="n">
        <v>0</v>
      </c>
      <c r="N17" s="871" t="n">
        <f aca="false">L17*M17</f>
        <v>0</v>
      </c>
      <c r="O17" s="871" t="n">
        <f aca="false">L17-N17</f>
        <v>28</v>
      </c>
    </row>
    <row r="18" customFormat="false" ht="12" hidden="false" customHeight="false" outlineLevel="1" collapsed="false">
      <c r="B18" s="882"/>
      <c r="C18" s="883" t="s">
        <v>274</v>
      </c>
      <c r="D18" s="884" t="n">
        <v>0</v>
      </c>
      <c r="E18" s="884"/>
      <c r="F18" s="884" t="n">
        <v>0</v>
      </c>
      <c r="G18" s="890" t="n">
        <v>0</v>
      </c>
      <c r="H18" s="884"/>
      <c r="I18" s="886"/>
      <c r="J18" s="887" t="n">
        <f aca="false">+I18</f>
        <v>0</v>
      </c>
      <c r="K18" s="887"/>
      <c r="L18" s="888"/>
      <c r="M18" s="891"/>
      <c r="N18" s="871"/>
      <c r="O18" s="871"/>
      <c r="P18" s="892"/>
    </row>
    <row r="19" customFormat="false" ht="12" hidden="false" customHeight="false" outlineLevel="1" collapsed="false">
      <c r="B19" s="882"/>
      <c r="C19" s="883" t="s">
        <v>275</v>
      </c>
      <c r="D19" s="884"/>
      <c r="E19" s="884"/>
      <c r="F19" s="884"/>
      <c r="G19" s="890"/>
      <c r="H19" s="884"/>
      <c r="I19" s="886"/>
      <c r="J19" s="893"/>
      <c r="K19" s="887" t="n">
        <v>96</v>
      </c>
      <c r="L19" s="888" t="n">
        <v>97</v>
      </c>
      <c r="M19" s="891" t="n">
        <v>1</v>
      </c>
      <c r="N19" s="871" t="n">
        <f aca="false">L19*M19</f>
        <v>97</v>
      </c>
      <c r="O19" s="871" t="n">
        <f aca="false">L19-N19</f>
        <v>0</v>
      </c>
    </row>
    <row r="20" customFormat="false" ht="12" hidden="false" customHeight="false" outlineLevel="1" collapsed="false">
      <c r="B20" s="882"/>
      <c r="C20" s="883" t="s">
        <v>276</v>
      </c>
      <c r="D20" s="884" t="n">
        <v>13135</v>
      </c>
      <c r="E20" s="884"/>
      <c r="F20" s="884" t="n">
        <v>10540</v>
      </c>
      <c r="G20" s="890" t="n">
        <v>10013</v>
      </c>
      <c r="H20" s="884" t="n">
        <v>9845</v>
      </c>
      <c r="I20" s="886" t="n">
        <v>9845</v>
      </c>
      <c r="J20" s="887" t="n">
        <v>8457</v>
      </c>
      <c r="K20" s="887" t="n">
        <v>2795</v>
      </c>
      <c r="L20" s="888" t="n">
        <v>2861</v>
      </c>
      <c r="M20" s="891" t="n">
        <f aca="false">M2</f>
        <v>0.34</v>
      </c>
      <c r="N20" s="871" t="n">
        <f aca="false">L20*M20</f>
        <v>972.74</v>
      </c>
      <c r="O20" s="871" t="n">
        <f aca="false">L20-N20</f>
        <v>1888.26</v>
      </c>
    </row>
    <row r="21" customFormat="false" ht="12" hidden="false" customHeight="false" outlineLevel="1" collapsed="false">
      <c r="B21" s="882"/>
      <c r="C21" s="883" t="s">
        <v>277</v>
      </c>
      <c r="D21" s="884" t="n">
        <v>157</v>
      </c>
      <c r="E21" s="884"/>
      <c r="F21" s="884" t="n">
        <v>159</v>
      </c>
      <c r="G21" s="890" t="n">
        <v>175</v>
      </c>
      <c r="H21" s="884" t="n">
        <v>175</v>
      </c>
      <c r="I21" s="886" t="n">
        <v>175</v>
      </c>
      <c r="J21" s="894" t="n">
        <v>155</v>
      </c>
      <c r="K21" s="894" t="n">
        <v>336</v>
      </c>
      <c r="L21" s="895" t="n">
        <v>332</v>
      </c>
      <c r="M21" s="891" t="n">
        <v>0</v>
      </c>
      <c r="N21" s="871" t="n">
        <f aca="false">L21*M21</f>
        <v>0</v>
      </c>
      <c r="O21" s="871" t="n">
        <f aca="false">L21-N21</f>
        <v>332</v>
      </c>
    </row>
    <row r="22" customFormat="false" ht="12" hidden="false" customHeight="false" outlineLevel="1" collapsed="false">
      <c r="B22" s="882"/>
      <c r="C22" s="883" t="s">
        <v>278</v>
      </c>
      <c r="D22" s="884" t="n">
        <v>90</v>
      </c>
      <c r="E22" s="884"/>
      <c r="F22" s="884" t="n">
        <v>90</v>
      </c>
      <c r="G22" s="890" t="n">
        <v>88</v>
      </c>
      <c r="H22" s="884" t="n">
        <v>86</v>
      </c>
      <c r="I22" s="886" t="n">
        <v>86</v>
      </c>
      <c r="J22" s="887" t="n">
        <v>59</v>
      </c>
      <c r="K22" s="887" t="n">
        <v>10</v>
      </c>
      <c r="L22" s="888" t="n">
        <v>8</v>
      </c>
      <c r="M22" s="891" t="n">
        <v>0</v>
      </c>
      <c r="N22" s="871" t="n">
        <f aca="false">L22*M22</f>
        <v>0</v>
      </c>
      <c r="O22" s="871" t="n">
        <f aca="false">L22-N22</f>
        <v>8</v>
      </c>
    </row>
    <row r="23" customFormat="false" ht="12" hidden="false" customHeight="false" outlineLevel="0" collapsed="false">
      <c r="B23" s="896"/>
      <c r="C23" s="883" t="s">
        <v>279</v>
      </c>
      <c r="D23" s="884" t="n">
        <v>2179</v>
      </c>
      <c r="E23" s="884"/>
      <c r="F23" s="884" t="n">
        <v>1638</v>
      </c>
      <c r="G23" s="890" t="n">
        <v>1147</v>
      </c>
      <c r="H23" s="884" t="n">
        <v>1125</v>
      </c>
      <c r="I23" s="886" t="n">
        <v>1125</v>
      </c>
      <c r="J23" s="887" t="n">
        <v>830</v>
      </c>
      <c r="K23" s="887" t="n">
        <v>470</v>
      </c>
      <c r="L23" s="888" t="n">
        <v>444</v>
      </c>
      <c r="M23" s="897" t="n">
        <v>0</v>
      </c>
      <c r="N23" s="871" t="n">
        <f aca="false">L23*M23</f>
        <v>0</v>
      </c>
      <c r="O23" s="871" t="n">
        <f aca="false">L23-N23</f>
        <v>444</v>
      </c>
      <c r="P23" s="898" t="s">
        <v>280</v>
      </c>
    </row>
    <row r="24" customFormat="false" ht="12" hidden="false" customHeight="false" outlineLevel="2" collapsed="false">
      <c r="B24" s="854" t="n">
        <v>4</v>
      </c>
      <c r="C24" s="855" t="s">
        <v>281</v>
      </c>
      <c r="D24" s="876" t="n">
        <v>28990</v>
      </c>
      <c r="E24" s="876"/>
      <c r="F24" s="899" t="n">
        <v>68241</v>
      </c>
      <c r="G24" s="877" t="n">
        <f aca="false">SUM(G25:G28)</f>
        <v>1200</v>
      </c>
      <c r="H24" s="899" t="n">
        <f aca="false">SUM(H25:H28)</f>
        <v>1200</v>
      </c>
      <c r="I24" s="900" t="n">
        <f aca="false">SUM(I25:I28)</f>
        <v>1000</v>
      </c>
      <c r="J24" s="879" t="n">
        <f aca="false">J26+J27+J28</f>
        <v>1000</v>
      </c>
      <c r="K24" s="879" t="n">
        <f aca="false">K26+K27+K28</f>
        <v>2000</v>
      </c>
      <c r="L24" s="880" t="n">
        <f aca="false">L26+L27+L28</f>
        <v>0</v>
      </c>
      <c r="M24" s="871"/>
      <c r="N24" s="899" t="n">
        <f aca="false">SUM(N25:N28)</f>
        <v>0</v>
      </c>
      <c r="O24" s="899" t="n">
        <f aca="false">SUM(O25:O28)</f>
        <v>0</v>
      </c>
    </row>
    <row r="25" customFormat="false" ht="12" hidden="true" customHeight="false" outlineLevel="2" collapsed="false">
      <c r="B25" s="896"/>
      <c r="C25" s="883" t="s">
        <v>282</v>
      </c>
      <c r="D25" s="901" t="n">
        <v>21130</v>
      </c>
      <c r="E25" s="901"/>
      <c r="F25" s="901" t="n">
        <v>60381</v>
      </c>
      <c r="G25" s="902" t="n">
        <v>0</v>
      </c>
      <c r="H25" s="901"/>
      <c r="I25" s="903"/>
      <c r="J25" s="894" t="n">
        <f aca="false">SUM(P26)</f>
        <v>0</v>
      </c>
      <c r="K25" s="894" t="n">
        <v>0</v>
      </c>
      <c r="L25" s="895"/>
      <c r="M25" s="871"/>
      <c r="N25" s="871"/>
      <c r="O25" s="871"/>
    </row>
    <row r="26" customFormat="false" ht="12" hidden="true" customHeight="false" outlineLevel="2" collapsed="false">
      <c r="B26" s="896"/>
      <c r="C26" s="883" t="s">
        <v>283</v>
      </c>
      <c r="D26" s="865" t="n">
        <v>7860</v>
      </c>
      <c r="E26" s="865"/>
      <c r="F26" s="901" t="n">
        <v>7860</v>
      </c>
      <c r="G26" s="904"/>
      <c r="H26" s="901"/>
      <c r="I26" s="903"/>
      <c r="J26" s="894" t="n">
        <f aca="false">SUM(P27)</f>
        <v>0</v>
      </c>
      <c r="K26" s="894"/>
      <c r="L26" s="895"/>
      <c r="M26" s="871"/>
      <c r="N26" s="871"/>
      <c r="O26" s="871"/>
    </row>
    <row r="27" customFormat="false" ht="12" hidden="false" customHeight="false" outlineLevel="2" collapsed="false">
      <c r="B27" s="905"/>
      <c r="C27" s="906" t="s">
        <v>284</v>
      </c>
      <c r="D27" s="907"/>
      <c r="E27" s="907"/>
      <c r="F27" s="908"/>
      <c r="G27" s="909"/>
      <c r="H27" s="908"/>
      <c r="I27" s="910" t="n">
        <v>1000</v>
      </c>
      <c r="J27" s="894" t="n">
        <v>1000</v>
      </c>
      <c r="K27" s="887" t="n">
        <v>2000</v>
      </c>
      <c r="L27" s="888"/>
      <c r="M27" s="911"/>
      <c r="N27" s="871"/>
      <c r="O27" s="871"/>
      <c r="P27" s="912"/>
    </row>
    <row r="28" customFormat="false" ht="12.75" hidden="false" customHeight="false" outlineLevel="0" collapsed="false">
      <c r="A28" s="913"/>
      <c r="B28" s="914"/>
      <c r="C28" s="915" t="s">
        <v>285</v>
      </c>
      <c r="D28" s="916"/>
      <c r="E28" s="916"/>
      <c r="F28" s="916"/>
      <c r="G28" s="917" t="n">
        <v>1200</v>
      </c>
      <c r="H28" s="916" t="n">
        <v>1200</v>
      </c>
      <c r="I28" s="918" t="n">
        <v>0</v>
      </c>
      <c r="J28" s="919" t="n">
        <f aca="false">SUM(P29)</f>
        <v>0</v>
      </c>
      <c r="K28" s="919"/>
      <c r="L28" s="920"/>
      <c r="M28" s="871"/>
      <c r="N28" s="871"/>
      <c r="O28" s="871"/>
    </row>
    <row r="29" customFormat="false" ht="12" hidden="false" customHeight="false" outlineLevel="0" collapsed="false">
      <c r="B29" s="921"/>
      <c r="C29" s="922"/>
      <c r="D29" s="922"/>
      <c r="E29" s="922"/>
      <c r="F29" s="923"/>
      <c r="G29" s="922"/>
      <c r="H29" s="813"/>
      <c r="I29" s="810"/>
      <c r="J29" s="924"/>
      <c r="K29" s="924"/>
      <c r="L29" s="925"/>
      <c r="M29" s="926"/>
      <c r="N29" s="926"/>
      <c r="O29" s="926"/>
    </row>
    <row r="30" s="824" customFormat="true" ht="15.75" hidden="false" customHeight="false" outlineLevel="0" collapsed="false">
      <c r="A30" s="927"/>
      <c r="B30" s="928" t="s">
        <v>286</v>
      </c>
      <c r="C30" s="810"/>
      <c r="D30" s="812"/>
      <c r="E30" s="812"/>
      <c r="F30" s="813"/>
      <c r="G30" s="813"/>
      <c r="H30" s="814"/>
      <c r="I30" s="929"/>
      <c r="J30" s="813"/>
      <c r="K30" s="813"/>
      <c r="L30" s="930"/>
      <c r="M30" s="816"/>
      <c r="N30" s="816"/>
      <c r="O30" s="816"/>
      <c r="P30" s="817"/>
      <c r="Q30" s="931"/>
      <c r="R30" s="932"/>
      <c r="S30" s="818"/>
      <c r="T30" s="818"/>
      <c r="U30" s="813"/>
      <c r="V30" s="933"/>
      <c r="W30" s="934"/>
    </row>
    <row r="31" s="824" customFormat="true" ht="12.75" hidden="false" customHeight="false" outlineLevel="0" collapsed="false">
      <c r="A31" s="935"/>
      <c r="B31" s="825" t="s">
        <v>287</v>
      </c>
      <c r="D31" s="812"/>
      <c r="E31" s="812"/>
      <c r="H31" s="936"/>
      <c r="I31" s="936"/>
      <c r="L31" s="930" t="n">
        <v>157838</v>
      </c>
      <c r="M31" s="826"/>
      <c r="N31" s="826"/>
      <c r="O31" s="826"/>
      <c r="P31" s="817"/>
      <c r="Q31" s="937"/>
      <c r="R31" s="810"/>
      <c r="S31" s="810"/>
      <c r="T31" s="810"/>
      <c r="U31" s="810"/>
      <c r="V31" s="810"/>
      <c r="W31" s="810"/>
      <c r="X31" s="810"/>
      <c r="Y31" s="810"/>
    </row>
    <row r="32" customFormat="false" ht="12.75" hidden="false" customHeight="true" outlineLevel="0" collapsed="false">
      <c r="A32" s="938"/>
      <c r="B32" s="939"/>
      <c r="C32" s="824"/>
      <c r="D32" s="940"/>
      <c r="E32" s="940"/>
      <c r="J32" s="941"/>
      <c r="K32" s="942"/>
      <c r="L32" s="943" t="n">
        <f aca="false">L35-L31</f>
        <v>0</v>
      </c>
      <c r="M32" s="816" t="n">
        <f aca="false">M2</f>
        <v>0.34</v>
      </c>
      <c r="N32" s="823"/>
      <c r="O32" s="823"/>
      <c r="P32" s="944"/>
      <c r="Q32" s="945"/>
      <c r="R32" s="810"/>
      <c r="S32" s="810"/>
      <c r="T32" s="810"/>
      <c r="U32" s="810"/>
      <c r="V32" s="810"/>
      <c r="W32" s="810"/>
    </row>
    <row r="33" customFormat="false" ht="12.75" hidden="false" customHeight="true" outlineLevel="0" collapsed="false">
      <c r="A33" s="946"/>
      <c r="B33" s="829"/>
      <c r="C33" s="830"/>
      <c r="D33" s="947" t="s">
        <v>288</v>
      </c>
      <c r="E33" s="947" t="s">
        <v>289</v>
      </c>
      <c r="F33" s="831" t="s">
        <v>246</v>
      </c>
      <c r="G33" s="947" t="s">
        <v>248</v>
      </c>
      <c r="H33" s="831" t="s">
        <v>246</v>
      </c>
      <c r="I33" s="948" t="s">
        <v>248</v>
      </c>
      <c r="J33" s="835" t="s">
        <v>246</v>
      </c>
      <c r="K33" s="835" t="s">
        <v>248</v>
      </c>
      <c r="L33" s="836"/>
      <c r="M33" s="837"/>
      <c r="N33" s="837"/>
      <c r="O33" s="837"/>
      <c r="P33" s="949"/>
      <c r="Q33" s="946"/>
      <c r="R33" s="810"/>
      <c r="S33" s="810"/>
      <c r="T33" s="810"/>
      <c r="U33" s="810"/>
      <c r="V33" s="810"/>
      <c r="W33" s="810"/>
    </row>
    <row r="34" customFormat="false" ht="12.75" hidden="false" customHeight="true" outlineLevel="0" collapsed="false">
      <c r="A34" s="946"/>
      <c r="B34" s="838" t="s">
        <v>251</v>
      </c>
      <c r="C34" s="839" t="s">
        <v>252</v>
      </c>
      <c r="D34" s="950"/>
      <c r="E34" s="950" t="s">
        <v>290</v>
      </c>
      <c r="F34" s="840" t="n">
        <v>2010</v>
      </c>
      <c r="G34" s="950" t="n">
        <v>2011</v>
      </c>
      <c r="H34" s="840" t="n">
        <v>2011</v>
      </c>
      <c r="I34" s="951" t="n">
        <v>2012</v>
      </c>
      <c r="J34" s="844" t="n">
        <v>2012</v>
      </c>
      <c r="K34" s="844" t="n">
        <v>2013</v>
      </c>
      <c r="L34" s="952"/>
      <c r="M34" s="837"/>
      <c r="N34" s="953"/>
      <c r="O34" s="837"/>
      <c r="P34" s="949"/>
      <c r="Q34" s="946"/>
      <c r="R34" s="810"/>
      <c r="S34" s="810"/>
      <c r="T34" s="810"/>
      <c r="U34" s="810"/>
      <c r="V34" s="810"/>
      <c r="W34" s="810"/>
    </row>
    <row r="35" s="827" customFormat="true" ht="12.75" hidden="false" customHeight="true" outlineLevel="1" collapsed="false">
      <c r="A35" s="954"/>
      <c r="B35" s="955"/>
      <c r="C35" s="956" t="s">
        <v>291</v>
      </c>
      <c r="D35" s="957"/>
      <c r="E35" s="957"/>
      <c r="F35" s="958" t="n">
        <f aca="false">F92+F95+F99+F101+F104+F142+F148+F138+F149</f>
        <v>170179</v>
      </c>
      <c r="G35" s="958" t="n">
        <f aca="false">G92+G95+G99+G101+G104+G142+G148+G138+G149</f>
        <v>157427</v>
      </c>
      <c r="H35" s="959" t="n">
        <f aca="false">H92+H95+H99+H101+H104+H142+H148+H138+H149</f>
        <v>161273</v>
      </c>
      <c r="I35" s="960" t="n">
        <f aca="false">I92+I95+I97+I99+I101+I104+I138+I142+I146+I148+I149</f>
        <v>164520</v>
      </c>
      <c r="J35" s="958" t="n">
        <f aca="false">J92+J95+J97+J99+J101+J104+J138+J142+J146+J148+J149</f>
        <v>143195</v>
      </c>
      <c r="K35" s="958" t="n">
        <f aca="false">K92+K95+K97+K99+K101+K104+K138+K142+K146+K148+K149</f>
        <v>148606</v>
      </c>
      <c r="L35" s="961" t="n">
        <f aca="false">L92+L95+L97+L99+L101+L104+L138+L142+L144+L146+L148+L149</f>
        <v>157838</v>
      </c>
      <c r="M35" s="962"/>
      <c r="N35" s="959" t="n">
        <f aca="false">N92+N95+N99+N101+N104+N142+N144+N146+N148+N138+N149</f>
        <v>19753.1</v>
      </c>
      <c r="O35" s="959" t="n">
        <f aca="false">O92+O95+O99+O101+O104+O142+O144+O146+O148+O138+O149</f>
        <v>138084.9</v>
      </c>
      <c r="P35" s="963"/>
      <c r="Q35" s="964"/>
      <c r="R35" s="810"/>
      <c r="S35" s="810"/>
      <c r="T35" s="810"/>
      <c r="U35" s="810"/>
      <c r="V35" s="810"/>
      <c r="W35" s="810"/>
      <c r="X35" s="810"/>
      <c r="Y35" s="810"/>
      <c r="Z35" s="965"/>
      <c r="AA35" s="965"/>
    </row>
    <row r="36" customFormat="false" ht="12.75" hidden="false" customHeight="true" outlineLevel="1" collapsed="false">
      <c r="A36" s="946"/>
      <c r="B36" s="838" t="n">
        <v>1</v>
      </c>
      <c r="C36" s="863" t="s">
        <v>292</v>
      </c>
      <c r="D36" s="966" t="s">
        <v>293</v>
      </c>
      <c r="E36" s="967" t="s">
        <v>294</v>
      </c>
      <c r="F36" s="865" t="n">
        <v>2100</v>
      </c>
      <c r="G36" s="968" t="n">
        <v>2800</v>
      </c>
      <c r="H36" s="865" t="n">
        <v>2800</v>
      </c>
      <c r="I36" s="867" t="n">
        <v>2900</v>
      </c>
      <c r="J36" s="868" t="n">
        <v>2900</v>
      </c>
      <c r="K36" s="969" t="n">
        <v>4100</v>
      </c>
      <c r="L36" s="970" t="n">
        <v>4100</v>
      </c>
      <c r="M36" s="971" t="n">
        <f aca="false">M32</f>
        <v>0.34</v>
      </c>
      <c r="N36" s="870" t="n">
        <f aca="false">M36*L36</f>
        <v>1394</v>
      </c>
      <c r="O36" s="870" t="n">
        <f aca="false">L36-N36</f>
        <v>2706</v>
      </c>
      <c r="P36" s="944"/>
      <c r="Q36" s="922"/>
      <c r="R36" s="810"/>
      <c r="S36" s="810"/>
      <c r="T36" s="810"/>
      <c r="U36" s="810"/>
      <c r="V36" s="810"/>
      <c r="W36" s="810"/>
    </row>
    <row r="37" customFormat="false" ht="12.75" hidden="false" customHeight="true" outlineLevel="1" collapsed="false">
      <c r="A37" s="946"/>
      <c r="B37" s="838" t="n">
        <v>2</v>
      </c>
      <c r="C37" s="839" t="s">
        <v>295</v>
      </c>
      <c r="D37" s="966" t="s">
        <v>293</v>
      </c>
      <c r="E37" s="967" t="s">
        <v>294</v>
      </c>
      <c r="F37" s="865" t="n">
        <v>900</v>
      </c>
      <c r="G37" s="968" t="n">
        <v>800</v>
      </c>
      <c r="H37" s="865" t="n">
        <v>800</v>
      </c>
      <c r="I37" s="867" t="n">
        <v>850</v>
      </c>
      <c r="J37" s="868" t="n">
        <v>800</v>
      </c>
      <c r="K37" s="969" t="n">
        <v>1200</v>
      </c>
      <c r="L37" s="970" t="n">
        <v>1200</v>
      </c>
      <c r="M37" s="971" t="n">
        <f aca="false">M32</f>
        <v>0.34</v>
      </c>
      <c r="N37" s="870" t="n">
        <f aca="false">M37*L37</f>
        <v>408</v>
      </c>
      <c r="O37" s="870" t="n">
        <f aca="false">L37-N37</f>
        <v>792</v>
      </c>
      <c r="P37" s="944"/>
      <c r="Q37" s="922"/>
      <c r="R37" s="810"/>
      <c r="S37" s="810"/>
      <c r="T37" s="810"/>
      <c r="U37" s="810"/>
      <c r="V37" s="810"/>
      <c r="W37" s="810"/>
    </row>
    <row r="38" customFormat="false" ht="12.75" hidden="false" customHeight="true" outlineLevel="1" collapsed="false">
      <c r="A38" s="946"/>
      <c r="B38" s="838" t="n">
        <v>3</v>
      </c>
      <c r="C38" s="972" t="s">
        <v>296</v>
      </c>
      <c r="D38" s="966" t="s">
        <v>293</v>
      </c>
      <c r="E38" s="966" t="s">
        <v>294</v>
      </c>
      <c r="F38" s="865" t="n">
        <v>1750</v>
      </c>
      <c r="G38" s="968" t="n">
        <v>1750</v>
      </c>
      <c r="H38" s="865" t="n">
        <v>1750</v>
      </c>
      <c r="I38" s="867" t="n">
        <v>1750</v>
      </c>
      <c r="J38" s="868" t="n">
        <v>1000</v>
      </c>
      <c r="K38" s="873" t="n">
        <v>1500</v>
      </c>
      <c r="L38" s="874"/>
      <c r="M38" s="971"/>
      <c r="N38" s="870" t="n">
        <f aca="false">M38*L38</f>
        <v>0</v>
      </c>
      <c r="O38" s="870" t="n">
        <f aca="false">L38-N38</f>
        <v>0</v>
      </c>
      <c r="P38" s="973"/>
      <c r="Q38" s="922"/>
      <c r="R38" s="810"/>
      <c r="S38" s="810"/>
      <c r="T38" s="810"/>
      <c r="U38" s="810"/>
      <c r="V38" s="810"/>
      <c r="W38" s="810"/>
    </row>
    <row r="39" customFormat="false" ht="12.75" hidden="false" customHeight="true" outlineLevel="1" collapsed="false">
      <c r="A39" s="946"/>
      <c r="B39" s="838" t="n">
        <v>4</v>
      </c>
      <c r="C39" s="839" t="s">
        <v>297</v>
      </c>
      <c r="D39" s="966" t="s">
        <v>293</v>
      </c>
      <c r="E39" s="966" t="s">
        <v>294</v>
      </c>
      <c r="F39" s="865" t="n">
        <v>960</v>
      </c>
      <c r="G39" s="968" t="n">
        <v>960</v>
      </c>
      <c r="H39" s="865" t="n">
        <v>960</v>
      </c>
      <c r="I39" s="867" t="n">
        <v>960</v>
      </c>
      <c r="J39" s="868" t="n">
        <v>864</v>
      </c>
      <c r="K39" s="868" t="n">
        <v>550</v>
      </c>
      <c r="L39" s="874" t="n">
        <v>550</v>
      </c>
      <c r="M39" s="974"/>
      <c r="N39" s="870" t="n">
        <f aca="false">M39*L39</f>
        <v>0</v>
      </c>
      <c r="O39" s="870" t="n">
        <f aca="false">L39-N39</f>
        <v>550</v>
      </c>
      <c r="P39" s="944"/>
      <c r="Q39" s="922"/>
      <c r="R39" s="810"/>
      <c r="S39" s="810"/>
      <c r="T39" s="810"/>
      <c r="U39" s="810"/>
      <c r="V39" s="810"/>
      <c r="W39" s="810"/>
    </row>
    <row r="40" customFormat="false" ht="12.75" hidden="false" customHeight="true" outlineLevel="1" collapsed="false">
      <c r="A40" s="946"/>
      <c r="B40" s="838" t="n">
        <v>5</v>
      </c>
      <c r="C40" s="839" t="s">
        <v>298</v>
      </c>
      <c r="D40" s="966" t="s">
        <v>293</v>
      </c>
      <c r="E40" s="966" t="s">
        <v>294</v>
      </c>
      <c r="F40" s="865" t="n">
        <v>250</v>
      </c>
      <c r="G40" s="968"/>
      <c r="H40" s="865" t="n">
        <v>250</v>
      </c>
      <c r="I40" s="867" t="n">
        <v>250</v>
      </c>
      <c r="J40" s="868" t="n">
        <v>225</v>
      </c>
      <c r="K40" s="868" t="n">
        <v>250</v>
      </c>
      <c r="L40" s="874" t="n">
        <v>250</v>
      </c>
      <c r="M40" s="974"/>
      <c r="N40" s="870" t="n">
        <f aca="false">M40*L40</f>
        <v>0</v>
      </c>
      <c r="O40" s="870" t="n">
        <f aca="false">L40-N40</f>
        <v>250</v>
      </c>
      <c r="P40" s="944"/>
      <c r="Q40" s="922"/>
      <c r="R40" s="810"/>
      <c r="S40" s="810"/>
      <c r="T40" s="810"/>
      <c r="U40" s="810"/>
      <c r="V40" s="810"/>
      <c r="W40" s="810"/>
    </row>
    <row r="41" customFormat="false" ht="12.75" hidden="false" customHeight="true" outlineLevel="1" collapsed="false">
      <c r="A41" s="946"/>
      <c r="B41" s="838" t="n">
        <v>6</v>
      </c>
      <c r="C41" s="863" t="s">
        <v>299</v>
      </c>
      <c r="D41" s="966" t="s">
        <v>293</v>
      </c>
      <c r="E41" s="966" t="s">
        <v>300</v>
      </c>
      <c r="F41" s="865" t="n">
        <v>10000</v>
      </c>
      <c r="G41" s="968" t="n">
        <v>15000</v>
      </c>
      <c r="H41" s="865" t="n">
        <v>15000</v>
      </c>
      <c r="I41" s="867" t="n">
        <v>20000</v>
      </c>
      <c r="J41" s="868" t="n">
        <v>10000</v>
      </c>
      <c r="K41" s="873" t="n">
        <v>10000</v>
      </c>
      <c r="L41" s="874" t="n">
        <v>10000</v>
      </c>
      <c r="M41" s="971" t="n">
        <f aca="false">M32</f>
        <v>0.34</v>
      </c>
      <c r="N41" s="870" t="n">
        <f aca="false">M41*L41</f>
        <v>3400</v>
      </c>
      <c r="O41" s="870" t="n">
        <f aca="false">L41-N41</f>
        <v>6600</v>
      </c>
      <c r="P41" s="975" t="s">
        <v>301</v>
      </c>
      <c r="Q41" s="922"/>
      <c r="R41" s="810"/>
      <c r="S41" s="810"/>
      <c r="T41" s="810"/>
      <c r="U41" s="810"/>
      <c r="V41" s="810"/>
      <c r="W41" s="810"/>
    </row>
    <row r="42" customFormat="false" ht="12.75" hidden="false" customHeight="true" outlineLevel="1" collapsed="false">
      <c r="A42" s="946"/>
      <c r="B42" s="838" t="n">
        <v>7</v>
      </c>
      <c r="C42" s="839" t="s">
        <v>302</v>
      </c>
      <c r="D42" s="966" t="s">
        <v>293</v>
      </c>
      <c r="E42" s="976" t="s">
        <v>294</v>
      </c>
      <c r="F42" s="865" t="n">
        <v>370</v>
      </c>
      <c r="G42" s="968" t="n">
        <v>0</v>
      </c>
      <c r="H42" s="865" t="n">
        <v>0</v>
      </c>
      <c r="I42" s="867" t="n">
        <v>250</v>
      </c>
      <c r="J42" s="868" t="n">
        <v>250</v>
      </c>
      <c r="K42" s="873" t="n">
        <v>100</v>
      </c>
      <c r="L42" s="874" t="n">
        <v>0</v>
      </c>
      <c r="M42" s="971"/>
      <c r="N42" s="870" t="n">
        <f aca="false">M42*L42</f>
        <v>0</v>
      </c>
      <c r="O42" s="870" t="n">
        <f aca="false">L42-N42</f>
        <v>0</v>
      </c>
      <c r="P42" s="977" t="s">
        <v>303</v>
      </c>
      <c r="Q42" s="922"/>
      <c r="R42" s="810"/>
      <c r="S42" s="810"/>
      <c r="T42" s="810"/>
      <c r="U42" s="810"/>
      <c r="V42" s="810"/>
      <c r="W42" s="810"/>
    </row>
    <row r="43" customFormat="false" ht="12.75" hidden="false" customHeight="true" outlineLevel="1" collapsed="false">
      <c r="A43" s="946"/>
      <c r="B43" s="838" t="n">
        <v>8</v>
      </c>
      <c r="C43" s="839" t="s">
        <v>304</v>
      </c>
      <c r="D43" s="966" t="s">
        <v>293</v>
      </c>
      <c r="E43" s="966" t="s">
        <v>305</v>
      </c>
      <c r="F43" s="865" t="n">
        <v>5383</v>
      </c>
      <c r="G43" s="968" t="n">
        <v>6913</v>
      </c>
      <c r="H43" s="865" t="n">
        <v>3913</v>
      </c>
      <c r="I43" s="867" t="n">
        <v>5500</v>
      </c>
      <c r="J43" s="868" t="n">
        <v>5500</v>
      </c>
      <c r="K43" s="978" t="n">
        <v>6465</v>
      </c>
      <c r="L43" s="979" t="n">
        <v>6465</v>
      </c>
      <c r="M43" s="971" t="n">
        <f aca="false">M32</f>
        <v>0.34</v>
      </c>
      <c r="N43" s="870" t="n">
        <f aca="false">M43*L43</f>
        <v>2198.1</v>
      </c>
      <c r="O43" s="870" t="n">
        <f aca="false">L43-N43</f>
        <v>4266.9</v>
      </c>
      <c r="P43" s="944"/>
      <c r="Q43" s="922"/>
      <c r="R43" s="810"/>
      <c r="S43" s="810"/>
      <c r="T43" s="810"/>
      <c r="U43" s="810"/>
      <c r="V43" s="810"/>
      <c r="W43" s="810"/>
    </row>
    <row r="44" customFormat="false" ht="12.75" hidden="false" customHeight="true" outlineLevel="1" collapsed="false">
      <c r="A44" s="946"/>
      <c r="B44" s="838" t="n">
        <v>9</v>
      </c>
      <c r="C44" s="839" t="s">
        <v>306</v>
      </c>
      <c r="D44" s="966" t="s">
        <v>293</v>
      </c>
      <c r="E44" s="966" t="s">
        <v>307</v>
      </c>
      <c r="F44" s="865" t="n">
        <v>1800</v>
      </c>
      <c r="G44" s="968" t="n">
        <v>2700</v>
      </c>
      <c r="H44" s="865" t="n">
        <v>2700</v>
      </c>
      <c r="I44" s="867" t="n">
        <v>2700</v>
      </c>
      <c r="J44" s="868" t="n">
        <v>2430</v>
      </c>
      <c r="K44" s="868" t="n">
        <v>2430</v>
      </c>
      <c r="L44" s="874" t="n">
        <v>2430</v>
      </c>
      <c r="M44" s="974"/>
      <c r="N44" s="870" t="n">
        <f aca="false">M44*L44</f>
        <v>0</v>
      </c>
      <c r="O44" s="870" t="n">
        <f aca="false">L44-N44</f>
        <v>2430</v>
      </c>
      <c r="P44" s="944"/>
      <c r="Q44" s="922"/>
      <c r="R44" s="810"/>
      <c r="S44" s="810"/>
      <c r="T44" s="810"/>
      <c r="U44" s="810"/>
      <c r="V44" s="810"/>
      <c r="W44" s="810"/>
    </row>
    <row r="45" customFormat="false" ht="12.75" hidden="false" customHeight="true" outlineLevel="1" collapsed="false">
      <c r="A45" s="946"/>
      <c r="B45" s="838" t="n">
        <v>10</v>
      </c>
      <c r="C45" s="863" t="s">
        <v>308</v>
      </c>
      <c r="D45" s="966" t="s">
        <v>293</v>
      </c>
      <c r="E45" s="966" t="s">
        <v>309</v>
      </c>
      <c r="F45" s="865" t="n">
        <v>300</v>
      </c>
      <c r="G45" s="968" t="n">
        <v>300</v>
      </c>
      <c r="H45" s="865" t="n">
        <v>300</v>
      </c>
      <c r="I45" s="867" t="n">
        <v>300</v>
      </c>
      <c r="J45" s="868" t="n">
        <v>200</v>
      </c>
      <c r="K45" s="873" t="n">
        <v>750</v>
      </c>
      <c r="L45" s="874" t="n">
        <v>750</v>
      </c>
      <c r="M45" s="974"/>
      <c r="N45" s="870" t="n">
        <f aca="false">M45*L45</f>
        <v>0</v>
      </c>
      <c r="O45" s="870" t="n">
        <f aca="false">L45-N45</f>
        <v>750</v>
      </c>
      <c r="P45" s="980" t="s">
        <v>310</v>
      </c>
      <c r="Q45" s="922"/>
      <c r="R45" s="810"/>
      <c r="S45" s="810"/>
      <c r="T45" s="810"/>
      <c r="U45" s="810"/>
      <c r="V45" s="810"/>
      <c r="W45" s="810"/>
    </row>
    <row r="46" customFormat="false" ht="12.75" hidden="false" customHeight="true" outlineLevel="1" collapsed="false">
      <c r="A46" s="946"/>
      <c r="B46" s="838" t="n">
        <v>11</v>
      </c>
      <c r="C46" s="839" t="s">
        <v>311</v>
      </c>
      <c r="D46" s="966" t="s">
        <v>293</v>
      </c>
      <c r="E46" s="966" t="s">
        <v>309</v>
      </c>
      <c r="F46" s="865" t="n">
        <v>500</v>
      </c>
      <c r="G46" s="968" t="n">
        <v>500</v>
      </c>
      <c r="H46" s="865" t="n">
        <v>250</v>
      </c>
      <c r="I46" s="867" t="n">
        <v>300</v>
      </c>
      <c r="J46" s="868" t="n">
        <v>200</v>
      </c>
      <c r="K46" s="873" t="n">
        <v>300</v>
      </c>
      <c r="L46" s="874" t="n">
        <v>300</v>
      </c>
      <c r="M46" s="974"/>
      <c r="N46" s="870" t="n">
        <f aca="false">M46*L46</f>
        <v>0</v>
      </c>
      <c r="O46" s="870" t="n">
        <f aca="false">L46-N46</f>
        <v>300</v>
      </c>
      <c r="P46" s="944"/>
      <c r="Q46" s="922"/>
      <c r="R46" s="810"/>
      <c r="S46" s="810"/>
      <c r="T46" s="810"/>
      <c r="U46" s="810"/>
      <c r="V46" s="810"/>
      <c r="W46" s="810"/>
    </row>
    <row r="47" customFormat="false" ht="12.75" hidden="false" customHeight="true" outlineLevel="1" collapsed="false">
      <c r="A47" s="946"/>
      <c r="B47" s="838" t="n">
        <v>12</v>
      </c>
      <c r="C47" s="839" t="s">
        <v>312</v>
      </c>
      <c r="D47" s="966" t="s">
        <v>313</v>
      </c>
      <c r="E47" s="966" t="s">
        <v>307</v>
      </c>
      <c r="F47" s="865" t="n">
        <v>400</v>
      </c>
      <c r="G47" s="968" t="n">
        <v>330</v>
      </c>
      <c r="H47" s="865" t="n">
        <v>330</v>
      </c>
      <c r="I47" s="867" t="n">
        <v>330</v>
      </c>
      <c r="J47" s="868" t="n">
        <v>330</v>
      </c>
      <c r="K47" s="873" t="n">
        <v>450</v>
      </c>
      <c r="L47" s="874" t="n">
        <v>450</v>
      </c>
      <c r="M47" s="974"/>
      <c r="N47" s="870" t="n">
        <f aca="false">M47*L47</f>
        <v>0</v>
      </c>
      <c r="O47" s="870" t="n">
        <f aca="false">L47-N47</f>
        <v>450</v>
      </c>
      <c r="P47" s="944"/>
      <c r="Q47" s="922"/>
      <c r="R47" s="981"/>
      <c r="S47" s="981"/>
      <c r="T47" s="982"/>
      <c r="U47" s="983"/>
      <c r="V47" s="983"/>
      <c r="W47" s="984"/>
    </row>
    <row r="48" customFormat="false" ht="12.75" hidden="false" customHeight="true" outlineLevel="1" collapsed="false">
      <c r="A48" s="946"/>
      <c r="B48" s="838" t="n">
        <v>13</v>
      </c>
      <c r="C48" s="863" t="s">
        <v>314</v>
      </c>
      <c r="D48" s="966" t="s">
        <v>293</v>
      </c>
      <c r="E48" s="966" t="s">
        <v>293</v>
      </c>
      <c r="F48" s="865" t="n">
        <v>500</v>
      </c>
      <c r="G48" s="968"/>
      <c r="H48" s="865" t="n">
        <v>300</v>
      </c>
      <c r="I48" s="867" t="n">
        <v>300</v>
      </c>
      <c r="J48" s="868" t="n">
        <v>300</v>
      </c>
      <c r="K48" s="873" t="n">
        <v>300</v>
      </c>
      <c r="L48" s="874" t="n">
        <v>300</v>
      </c>
      <c r="M48" s="974"/>
      <c r="N48" s="870" t="n">
        <f aca="false">M48*L48</f>
        <v>0</v>
      </c>
      <c r="O48" s="870" t="n">
        <f aca="false">L48-N48</f>
        <v>300</v>
      </c>
      <c r="P48" s="944"/>
      <c r="Q48" s="922"/>
      <c r="R48" s="981"/>
      <c r="S48" s="981"/>
      <c r="T48" s="982"/>
      <c r="U48" s="983"/>
      <c r="V48" s="983"/>
      <c r="W48" s="984"/>
    </row>
    <row r="49" customFormat="false" ht="12.75" hidden="true" customHeight="true" outlineLevel="1" collapsed="false">
      <c r="A49" s="946"/>
      <c r="B49" s="838" t="n">
        <v>14</v>
      </c>
      <c r="C49" s="863" t="s">
        <v>315</v>
      </c>
      <c r="D49" s="966" t="s">
        <v>316</v>
      </c>
      <c r="E49" s="966" t="s">
        <v>316</v>
      </c>
      <c r="F49" s="865" t="n">
        <v>100</v>
      </c>
      <c r="G49" s="968"/>
      <c r="H49" s="865"/>
      <c r="I49" s="867" t="n">
        <v>100</v>
      </c>
      <c r="J49" s="868" t="n">
        <v>0</v>
      </c>
      <c r="K49" s="868"/>
      <c r="L49" s="874"/>
      <c r="M49" s="974"/>
      <c r="N49" s="870" t="n">
        <f aca="false">M49*L49</f>
        <v>0</v>
      </c>
      <c r="O49" s="870" t="n">
        <f aca="false">L49-N49</f>
        <v>0</v>
      </c>
      <c r="P49" s="944"/>
      <c r="Q49" s="922"/>
      <c r="R49" s="981"/>
      <c r="S49" s="981"/>
      <c r="T49" s="982"/>
      <c r="U49" s="983"/>
      <c r="V49" s="983"/>
      <c r="W49" s="984"/>
    </row>
    <row r="50" customFormat="false" ht="12.75" hidden="true" customHeight="true" outlineLevel="1" collapsed="false">
      <c r="A50" s="946"/>
      <c r="B50" s="838"/>
      <c r="C50" s="863" t="s">
        <v>317</v>
      </c>
      <c r="D50" s="966"/>
      <c r="E50" s="966" t="s">
        <v>318</v>
      </c>
      <c r="F50" s="865"/>
      <c r="G50" s="968"/>
      <c r="H50" s="865"/>
      <c r="I50" s="867"/>
      <c r="J50" s="868"/>
      <c r="K50" s="985" t="n">
        <v>0</v>
      </c>
      <c r="L50" s="874"/>
      <c r="M50" s="971"/>
      <c r="N50" s="870" t="n">
        <f aca="false">M50*L50</f>
        <v>0</v>
      </c>
      <c r="O50" s="870" t="n">
        <f aca="false">L50-N50</f>
        <v>0</v>
      </c>
      <c r="P50" s="973" t="s">
        <v>319</v>
      </c>
      <c r="Q50" s="923"/>
      <c r="R50" s="981"/>
      <c r="S50" s="981"/>
      <c r="T50" s="982"/>
      <c r="U50" s="983"/>
      <c r="V50" s="983"/>
      <c r="W50" s="984"/>
    </row>
    <row r="51" customFormat="false" ht="12.75" hidden="false" customHeight="true" outlineLevel="1" collapsed="false">
      <c r="A51" s="946"/>
      <c r="B51" s="838" t="n">
        <v>15</v>
      </c>
      <c r="C51" s="986" t="s">
        <v>320</v>
      </c>
      <c r="D51" s="966" t="s">
        <v>321</v>
      </c>
      <c r="E51" s="966" t="s">
        <v>322</v>
      </c>
      <c r="F51" s="865" t="n">
        <v>750</v>
      </c>
      <c r="G51" s="968" t="n">
        <v>750</v>
      </c>
      <c r="H51" s="865" t="n">
        <v>700</v>
      </c>
      <c r="I51" s="867" t="n">
        <v>700</v>
      </c>
      <c r="J51" s="868" t="n">
        <v>500</v>
      </c>
      <c r="K51" s="868" t="n">
        <v>700</v>
      </c>
      <c r="L51" s="874" t="n">
        <v>700</v>
      </c>
      <c r="M51" s="971" t="n">
        <v>0</v>
      </c>
      <c r="N51" s="870" t="n">
        <f aca="false">M51*L51</f>
        <v>0</v>
      </c>
      <c r="O51" s="870" t="n">
        <f aca="false">L51-N51</f>
        <v>700</v>
      </c>
      <c r="P51" s="944"/>
      <c r="Q51" s="922"/>
      <c r="R51" s="981"/>
      <c r="S51" s="981"/>
      <c r="T51" s="982"/>
      <c r="U51" s="983"/>
      <c r="V51" s="983"/>
      <c r="W51" s="984"/>
    </row>
    <row r="52" customFormat="false" ht="12.75" hidden="false" customHeight="true" outlineLevel="1" collapsed="false">
      <c r="A52" s="946"/>
      <c r="B52" s="838" t="n">
        <v>16</v>
      </c>
      <c r="C52" s="863" t="s">
        <v>323</v>
      </c>
      <c r="D52" s="966" t="s">
        <v>293</v>
      </c>
      <c r="E52" s="966" t="s">
        <v>322</v>
      </c>
      <c r="F52" s="865" t="n">
        <v>900</v>
      </c>
      <c r="G52" s="968" t="n">
        <v>900</v>
      </c>
      <c r="H52" s="865" t="n">
        <v>900</v>
      </c>
      <c r="I52" s="867" t="n">
        <v>900</v>
      </c>
      <c r="J52" s="868" t="n">
        <v>810</v>
      </c>
      <c r="K52" s="868" t="n">
        <v>900</v>
      </c>
      <c r="L52" s="874" t="n">
        <v>900</v>
      </c>
      <c r="M52" s="971" t="n">
        <v>0</v>
      </c>
      <c r="N52" s="870" t="n">
        <f aca="false">M52*L52</f>
        <v>0</v>
      </c>
      <c r="O52" s="870" t="n">
        <f aca="false">L52-N52</f>
        <v>900</v>
      </c>
      <c r="P52" s="944"/>
      <c r="Q52" s="922"/>
      <c r="R52" s="981"/>
      <c r="S52" s="981"/>
      <c r="T52" s="982"/>
      <c r="U52" s="983"/>
      <c r="V52" s="983"/>
      <c r="W52" s="984"/>
    </row>
    <row r="53" customFormat="false" ht="12.75" hidden="false" customHeight="true" outlineLevel="1" collapsed="false">
      <c r="A53" s="946"/>
      <c r="B53" s="838" t="n">
        <v>17</v>
      </c>
      <c r="C53" s="986" t="s">
        <v>324</v>
      </c>
      <c r="D53" s="966" t="s">
        <v>321</v>
      </c>
      <c r="E53" s="966" t="s">
        <v>325</v>
      </c>
      <c r="F53" s="865" t="n">
        <v>890</v>
      </c>
      <c r="G53" s="968"/>
      <c r="H53" s="865" t="n">
        <v>800</v>
      </c>
      <c r="I53" s="867" t="n">
        <v>800</v>
      </c>
      <c r="J53" s="868" t="n">
        <v>720</v>
      </c>
      <c r="K53" s="868" t="n">
        <v>800</v>
      </c>
      <c r="L53" s="874" t="n">
        <v>800</v>
      </c>
      <c r="M53" s="971" t="n">
        <v>0</v>
      </c>
      <c r="N53" s="870" t="n">
        <f aca="false">M53*L53</f>
        <v>0</v>
      </c>
      <c r="O53" s="870" t="n">
        <f aca="false">L53-N53</f>
        <v>800</v>
      </c>
      <c r="P53" s="944"/>
      <c r="Q53" s="922"/>
      <c r="R53" s="981"/>
      <c r="S53" s="981"/>
      <c r="T53" s="982"/>
      <c r="U53" s="983"/>
      <c r="V53" s="983"/>
      <c r="W53" s="984"/>
    </row>
    <row r="54" customFormat="false" ht="12.75" hidden="false" customHeight="true" outlineLevel="1" collapsed="false">
      <c r="A54" s="946"/>
      <c r="B54" s="838" t="n">
        <v>18</v>
      </c>
      <c r="C54" s="986" t="s">
        <v>326</v>
      </c>
      <c r="D54" s="966" t="s">
        <v>321</v>
      </c>
      <c r="E54" s="966" t="s">
        <v>322</v>
      </c>
      <c r="F54" s="865" t="n">
        <v>120</v>
      </c>
      <c r="G54" s="968" t="n">
        <v>155</v>
      </c>
      <c r="H54" s="865" t="n">
        <v>120</v>
      </c>
      <c r="I54" s="867" t="n">
        <v>120</v>
      </c>
      <c r="J54" s="868" t="n">
        <v>108</v>
      </c>
      <c r="K54" s="868" t="n">
        <v>150</v>
      </c>
      <c r="L54" s="874" t="n">
        <v>150</v>
      </c>
      <c r="M54" s="971" t="n">
        <v>0</v>
      </c>
      <c r="N54" s="870" t="n">
        <f aca="false">M54*L54</f>
        <v>0</v>
      </c>
      <c r="O54" s="870" t="n">
        <f aca="false">L54-N54</f>
        <v>150</v>
      </c>
      <c r="P54" s="944"/>
      <c r="Q54" s="922"/>
      <c r="R54" s="981"/>
      <c r="S54" s="981"/>
      <c r="T54" s="982"/>
      <c r="U54" s="983"/>
      <c r="V54" s="983"/>
      <c r="W54" s="984"/>
    </row>
    <row r="55" customFormat="false" ht="12.75" hidden="false" customHeight="true" outlineLevel="1" collapsed="false">
      <c r="A55" s="946"/>
      <c r="B55" s="838" t="n">
        <v>19</v>
      </c>
      <c r="C55" s="986" t="s">
        <v>327</v>
      </c>
      <c r="D55" s="966" t="s">
        <v>313</v>
      </c>
      <c r="E55" s="966" t="s">
        <v>322</v>
      </c>
      <c r="F55" s="865" t="n">
        <v>550</v>
      </c>
      <c r="G55" s="968" t="n">
        <v>390</v>
      </c>
      <c r="H55" s="865" t="n">
        <v>390</v>
      </c>
      <c r="I55" s="867" t="n">
        <v>430</v>
      </c>
      <c r="J55" s="868" t="n">
        <v>351</v>
      </c>
      <c r="K55" s="868" t="n">
        <v>380</v>
      </c>
      <c r="L55" s="874" t="n">
        <v>380</v>
      </c>
      <c r="M55" s="974" t="n">
        <v>0</v>
      </c>
      <c r="N55" s="870" t="n">
        <f aca="false">M55*L55</f>
        <v>0</v>
      </c>
      <c r="O55" s="870" t="n">
        <f aca="false">L55-N55</f>
        <v>380</v>
      </c>
      <c r="P55" s="973"/>
      <c r="Q55" s="922"/>
      <c r="R55" s="981"/>
      <c r="S55" s="981"/>
      <c r="T55" s="982"/>
      <c r="U55" s="983"/>
      <c r="V55" s="983"/>
      <c r="W55" s="984"/>
    </row>
    <row r="56" customFormat="false" ht="12.75" hidden="false" customHeight="true" outlineLevel="1" collapsed="false">
      <c r="A56" s="946"/>
      <c r="B56" s="838" t="n">
        <v>20</v>
      </c>
      <c r="C56" s="986" t="s">
        <v>328</v>
      </c>
      <c r="D56" s="966" t="s">
        <v>321</v>
      </c>
      <c r="E56" s="966" t="s">
        <v>205</v>
      </c>
      <c r="F56" s="865" t="n">
        <v>704</v>
      </c>
      <c r="G56" s="968" t="n">
        <v>300</v>
      </c>
      <c r="H56" s="865" t="n">
        <v>300</v>
      </c>
      <c r="I56" s="867" t="n">
        <v>300</v>
      </c>
      <c r="J56" s="868" t="n">
        <v>0</v>
      </c>
      <c r="K56" s="873" t="n">
        <v>300</v>
      </c>
      <c r="L56" s="874" t="n">
        <v>300</v>
      </c>
      <c r="M56" s="971" t="n">
        <v>0</v>
      </c>
      <c r="N56" s="870" t="n">
        <f aca="false">M56*L56</f>
        <v>0</v>
      </c>
      <c r="O56" s="870" t="n">
        <f aca="false">L56-N56</f>
        <v>300</v>
      </c>
      <c r="P56" s="977"/>
      <c r="Q56" s="922"/>
      <c r="R56" s="981"/>
      <c r="S56" s="981"/>
      <c r="T56" s="982"/>
      <c r="U56" s="983"/>
      <c r="V56" s="983"/>
      <c r="W56" s="984"/>
    </row>
    <row r="57" customFormat="false" ht="12.75" hidden="false" customHeight="true" outlineLevel="1" collapsed="false">
      <c r="A57" s="946"/>
      <c r="B57" s="838" t="n">
        <v>21</v>
      </c>
      <c r="C57" s="863" t="s">
        <v>329</v>
      </c>
      <c r="D57" s="966" t="s">
        <v>330</v>
      </c>
      <c r="E57" s="966" t="s">
        <v>169</v>
      </c>
      <c r="F57" s="865" t="n">
        <v>300</v>
      </c>
      <c r="G57" s="968" t="n">
        <v>200</v>
      </c>
      <c r="H57" s="865" t="n">
        <v>200</v>
      </c>
      <c r="I57" s="867" t="n">
        <v>200</v>
      </c>
      <c r="J57" s="868" t="n">
        <v>180</v>
      </c>
      <c r="K57" s="868" t="n">
        <v>180</v>
      </c>
      <c r="L57" s="869" t="n">
        <v>180</v>
      </c>
      <c r="M57" s="971" t="n">
        <v>0</v>
      </c>
      <c r="N57" s="870" t="n">
        <f aca="false">M57*L57</f>
        <v>0</v>
      </c>
      <c r="O57" s="870" t="n">
        <f aca="false">L57-N57</f>
        <v>180</v>
      </c>
      <c r="P57" s="944"/>
      <c r="Q57" s="922"/>
      <c r="R57" s="981"/>
      <c r="S57" s="981"/>
      <c r="T57" s="982"/>
      <c r="U57" s="983"/>
      <c r="V57" s="983"/>
      <c r="W57" s="984"/>
    </row>
    <row r="58" customFormat="false" ht="12.75" hidden="false" customHeight="true" outlineLevel="1" collapsed="false">
      <c r="A58" s="946"/>
      <c r="B58" s="838" t="n">
        <v>22</v>
      </c>
      <c r="C58" s="863" t="s">
        <v>331</v>
      </c>
      <c r="D58" s="966" t="s">
        <v>330</v>
      </c>
      <c r="E58" s="966" t="s">
        <v>169</v>
      </c>
      <c r="F58" s="865" t="n">
        <v>1490</v>
      </c>
      <c r="G58" s="968" t="n">
        <v>990</v>
      </c>
      <c r="H58" s="865" t="n">
        <v>990</v>
      </c>
      <c r="I58" s="867" t="n">
        <v>1100</v>
      </c>
      <c r="J58" s="868" t="n">
        <v>891</v>
      </c>
      <c r="K58" s="868" t="n">
        <v>891</v>
      </c>
      <c r="L58" s="869" t="n">
        <v>891</v>
      </c>
      <c r="M58" s="987" t="n">
        <v>0</v>
      </c>
      <c r="N58" s="870" t="n">
        <f aca="false">M58*L58</f>
        <v>0</v>
      </c>
      <c r="O58" s="870" t="n">
        <f aca="false">L58-N58</f>
        <v>891</v>
      </c>
      <c r="P58" s="944"/>
      <c r="Q58" s="922"/>
      <c r="R58" s="981"/>
      <c r="S58" s="981"/>
      <c r="T58" s="982"/>
      <c r="U58" s="983"/>
      <c r="V58" s="983"/>
      <c r="W58" s="984"/>
    </row>
    <row r="59" customFormat="false" ht="12.75" hidden="false" customHeight="true" outlineLevel="1" collapsed="false">
      <c r="A59" s="946"/>
      <c r="B59" s="838" t="n">
        <v>23</v>
      </c>
      <c r="C59" s="863" t="s">
        <v>332</v>
      </c>
      <c r="D59" s="966" t="s">
        <v>330</v>
      </c>
      <c r="E59" s="966" t="s">
        <v>169</v>
      </c>
      <c r="F59" s="865" t="n">
        <v>300</v>
      </c>
      <c r="G59" s="968" t="n">
        <v>300</v>
      </c>
      <c r="H59" s="865" t="n">
        <v>200</v>
      </c>
      <c r="I59" s="867" t="n">
        <v>70</v>
      </c>
      <c r="J59" s="868" t="n">
        <v>70</v>
      </c>
      <c r="K59" s="868" t="n">
        <v>70</v>
      </c>
      <c r="L59" s="869" t="n">
        <v>70</v>
      </c>
      <c r="M59" s="971" t="n">
        <v>0</v>
      </c>
      <c r="N59" s="870" t="n">
        <f aca="false">M59*L59</f>
        <v>0</v>
      </c>
      <c r="O59" s="870" t="n">
        <f aca="false">L59-N59</f>
        <v>70</v>
      </c>
      <c r="P59" s="944"/>
      <c r="Q59" s="922"/>
      <c r="R59" s="981"/>
      <c r="S59" s="981"/>
      <c r="T59" s="982"/>
      <c r="U59" s="983"/>
      <c r="V59" s="983"/>
      <c r="W59" s="984"/>
    </row>
    <row r="60" customFormat="false" ht="12.75" hidden="false" customHeight="true" outlineLevel="1" collapsed="false">
      <c r="A60" s="946"/>
      <c r="B60" s="838" t="n">
        <v>24</v>
      </c>
      <c r="C60" s="863" t="s">
        <v>333</v>
      </c>
      <c r="D60" s="966" t="s">
        <v>330</v>
      </c>
      <c r="E60" s="966" t="s">
        <v>169</v>
      </c>
      <c r="F60" s="865"/>
      <c r="G60" s="968"/>
      <c r="H60" s="865"/>
      <c r="I60" s="867" t="n">
        <v>160</v>
      </c>
      <c r="J60" s="868" t="n">
        <v>140</v>
      </c>
      <c r="K60" s="868" t="n">
        <v>140</v>
      </c>
      <c r="L60" s="869" t="n">
        <v>140</v>
      </c>
      <c r="M60" s="971" t="n">
        <v>0</v>
      </c>
      <c r="N60" s="870" t="n">
        <f aca="false">M60*L60</f>
        <v>0</v>
      </c>
      <c r="O60" s="870" t="n">
        <f aca="false">L60-N60</f>
        <v>140</v>
      </c>
      <c r="P60" s="944"/>
      <c r="Q60" s="922"/>
      <c r="R60" s="981"/>
      <c r="S60" s="981"/>
      <c r="T60" s="982"/>
      <c r="U60" s="983"/>
      <c r="V60" s="983"/>
      <c r="W60" s="984"/>
    </row>
    <row r="61" customFormat="false" ht="12.75" hidden="false" customHeight="true" outlineLevel="1" collapsed="false">
      <c r="A61" s="946"/>
      <c r="B61" s="838"/>
      <c r="C61" s="988" t="s">
        <v>334</v>
      </c>
      <c r="D61" s="966"/>
      <c r="E61" s="966"/>
      <c r="F61" s="865"/>
      <c r="G61" s="968"/>
      <c r="H61" s="865"/>
      <c r="I61" s="867"/>
      <c r="J61" s="868"/>
      <c r="K61" s="868"/>
      <c r="L61" s="869" t="n">
        <v>235</v>
      </c>
      <c r="M61" s="971" t="n">
        <v>0</v>
      </c>
      <c r="N61" s="870" t="n">
        <f aca="false">M61*L61</f>
        <v>0</v>
      </c>
      <c r="O61" s="870" t="n">
        <f aca="false">L61-N61</f>
        <v>235</v>
      </c>
      <c r="P61" s="944"/>
      <c r="Q61" s="922"/>
      <c r="R61" s="981"/>
      <c r="S61" s="981"/>
      <c r="T61" s="982"/>
      <c r="U61" s="983"/>
      <c r="V61" s="983"/>
      <c r="W61" s="984"/>
    </row>
    <row r="62" customFormat="false" ht="12.75" hidden="false" customHeight="true" outlineLevel="1" collapsed="false">
      <c r="A62" s="946"/>
      <c r="B62" s="838" t="n">
        <v>25</v>
      </c>
      <c r="C62" s="863" t="s">
        <v>335</v>
      </c>
      <c r="D62" s="966" t="s">
        <v>321</v>
      </c>
      <c r="E62" s="966" t="s">
        <v>336</v>
      </c>
      <c r="F62" s="865" t="n">
        <v>500</v>
      </c>
      <c r="G62" s="968" t="n">
        <v>500</v>
      </c>
      <c r="H62" s="865" t="n">
        <v>450</v>
      </c>
      <c r="I62" s="867" t="n">
        <v>600</v>
      </c>
      <c r="J62" s="868" t="n">
        <v>405</v>
      </c>
      <c r="K62" s="873" t="n">
        <v>600</v>
      </c>
      <c r="L62" s="874" t="n">
        <v>600</v>
      </c>
      <c r="M62" s="971" t="n">
        <v>0</v>
      </c>
      <c r="N62" s="870" t="n">
        <f aca="false">M62*L62</f>
        <v>0</v>
      </c>
      <c r="O62" s="870" t="n">
        <f aca="false">L62-N62</f>
        <v>600</v>
      </c>
      <c r="P62" s="944"/>
      <c r="Q62" s="922"/>
      <c r="R62" s="981"/>
      <c r="S62" s="981"/>
      <c r="T62" s="982"/>
      <c r="U62" s="983"/>
      <c r="V62" s="983"/>
      <c r="W62" s="984"/>
    </row>
    <row r="63" customFormat="false" ht="12.75" hidden="false" customHeight="true" outlineLevel="1" collapsed="false">
      <c r="A63" s="946"/>
      <c r="B63" s="838" t="n">
        <v>26</v>
      </c>
      <c r="C63" s="863" t="s">
        <v>337</v>
      </c>
      <c r="D63" s="966" t="s">
        <v>321</v>
      </c>
      <c r="E63" s="966" t="s">
        <v>336</v>
      </c>
      <c r="F63" s="865" t="n">
        <v>500</v>
      </c>
      <c r="G63" s="968" t="n">
        <v>500</v>
      </c>
      <c r="H63" s="865" t="n">
        <v>450</v>
      </c>
      <c r="I63" s="867" t="n">
        <v>500</v>
      </c>
      <c r="J63" s="868" t="n">
        <v>405</v>
      </c>
      <c r="K63" s="873" t="n">
        <v>452</v>
      </c>
      <c r="L63" s="874" t="n">
        <v>452</v>
      </c>
      <c r="M63" s="971" t="n">
        <v>0</v>
      </c>
      <c r="N63" s="870" t="n">
        <f aca="false">M63*L63</f>
        <v>0</v>
      </c>
      <c r="O63" s="870" t="n">
        <f aca="false">L63-N63</f>
        <v>452</v>
      </c>
      <c r="P63" s="944"/>
      <c r="Q63" s="922"/>
      <c r="R63" s="981"/>
      <c r="S63" s="981"/>
      <c r="T63" s="982"/>
      <c r="U63" s="983"/>
      <c r="V63" s="983"/>
      <c r="W63" s="984"/>
      <c r="X63" s="989"/>
      <c r="Y63" s="989"/>
      <c r="Z63" s="989"/>
      <c r="AA63" s="989"/>
    </row>
    <row r="64" customFormat="false" ht="12.75" hidden="false" customHeight="true" outlineLevel="1" collapsed="false">
      <c r="A64" s="946"/>
      <c r="B64" s="838"/>
      <c r="C64" s="863" t="s">
        <v>338</v>
      </c>
      <c r="D64" s="966" t="s">
        <v>321</v>
      </c>
      <c r="E64" s="966" t="s">
        <v>336</v>
      </c>
      <c r="F64" s="865"/>
      <c r="G64" s="968"/>
      <c r="H64" s="865"/>
      <c r="I64" s="867"/>
      <c r="J64" s="868"/>
      <c r="K64" s="873" t="n">
        <v>167</v>
      </c>
      <c r="L64" s="874" t="n">
        <f aca="false">167+111</f>
        <v>278</v>
      </c>
      <c r="M64" s="971" t="n">
        <v>0</v>
      </c>
      <c r="N64" s="870" t="n">
        <f aca="false">M64*L64</f>
        <v>0</v>
      </c>
      <c r="O64" s="870" t="n">
        <f aca="false">L64-N64</f>
        <v>278</v>
      </c>
      <c r="P64" s="944"/>
      <c r="Q64" s="922"/>
      <c r="R64" s="981"/>
      <c r="S64" s="981"/>
      <c r="T64" s="982"/>
      <c r="U64" s="983"/>
      <c r="V64" s="983"/>
      <c r="W64" s="984"/>
      <c r="X64" s="989"/>
      <c r="Y64" s="989"/>
      <c r="Z64" s="989"/>
      <c r="AA64" s="989"/>
    </row>
    <row r="65" s="991" customFormat="true" ht="12" hidden="true" customHeight="false" outlineLevel="1" collapsed="false">
      <c r="A65" s="946"/>
      <c r="B65" s="838" t="n">
        <v>27</v>
      </c>
      <c r="C65" s="863" t="s">
        <v>339</v>
      </c>
      <c r="D65" s="966" t="s">
        <v>316</v>
      </c>
      <c r="E65" s="966" t="s">
        <v>316</v>
      </c>
      <c r="F65" s="865" t="n">
        <v>50</v>
      </c>
      <c r="G65" s="968" t="n">
        <v>0</v>
      </c>
      <c r="H65" s="865" t="n">
        <v>0</v>
      </c>
      <c r="I65" s="867" t="s">
        <v>316</v>
      </c>
      <c r="J65" s="868" t="n">
        <v>0</v>
      </c>
      <c r="K65" s="868"/>
      <c r="L65" s="869"/>
      <c r="M65" s="971"/>
      <c r="N65" s="870" t="n">
        <f aca="false">M65*L65</f>
        <v>0</v>
      </c>
      <c r="O65" s="870" t="n">
        <f aca="false">L65-N65</f>
        <v>0</v>
      </c>
      <c r="P65" s="944"/>
      <c r="Q65" s="922"/>
      <c r="R65" s="981"/>
      <c r="S65" s="981"/>
      <c r="T65" s="982"/>
      <c r="U65" s="983"/>
      <c r="V65" s="983"/>
      <c r="W65" s="984"/>
      <c r="X65" s="990"/>
      <c r="Y65" s="990"/>
      <c r="Z65" s="990"/>
      <c r="AA65" s="990"/>
      <c r="AB65" s="810"/>
      <c r="AC65" s="810"/>
    </row>
    <row r="66" s="991" customFormat="true" ht="12" hidden="false" customHeight="false" outlineLevel="1" collapsed="false">
      <c r="A66" s="946"/>
      <c r="B66" s="838" t="n">
        <v>28</v>
      </c>
      <c r="C66" s="863" t="s">
        <v>340</v>
      </c>
      <c r="D66" s="992" t="s">
        <v>341</v>
      </c>
      <c r="E66" s="966" t="s">
        <v>342</v>
      </c>
      <c r="F66" s="865" t="n">
        <v>9800</v>
      </c>
      <c r="G66" s="968" t="n">
        <v>7000</v>
      </c>
      <c r="H66" s="865" t="n">
        <v>4500</v>
      </c>
      <c r="I66" s="867" t="n">
        <v>4000</v>
      </c>
      <c r="J66" s="868" t="n">
        <v>3800</v>
      </c>
      <c r="K66" s="873" t="n">
        <v>4500</v>
      </c>
      <c r="L66" s="874" t="n">
        <v>4500</v>
      </c>
      <c r="M66" s="971" t="n">
        <v>0</v>
      </c>
      <c r="N66" s="870" t="n">
        <f aca="false">M66*L66</f>
        <v>0</v>
      </c>
      <c r="O66" s="870" t="n">
        <f aca="false">L66-N66</f>
        <v>4500</v>
      </c>
      <c r="P66" s="977"/>
      <c r="Q66" s="922"/>
      <c r="R66" s="981"/>
      <c r="S66" s="981"/>
      <c r="T66" s="982"/>
      <c r="U66" s="983"/>
      <c r="V66" s="983"/>
      <c r="W66" s="984"/>
      <c r="X66" s="990"/>
      <c r="Y66" s="990"/>
      <c r="Z66" s="990"/>
      <c r="AA66" s="990"/>
      <c r="AB66" s="810"/>
      <c r="AC66" s="810"/>
    </row>
    <row r="67" s="991" customFormat="true" ht="12" hidden="false" customHeight="false" outlineLevel="1" collapsed="false">
      <c r="A67" s="946"/>
      <c r="B67" s="838"/>
      <c r="C67" s="863" t="s">
        <v>343</v>
      </c>
      <c r="D67" s="992" t="s">
        <v>344</v>
      </c>
      <c r="E67" s="966" t="s">
        <v>260</v>
      </c>
      <c r="F67" s="865"/>
      <c r="G67" s="968"/>
      <c r="H67" s="865"/>
      <c r="I67" s="867"/>
      <c r="J67" s="868"/>
      <c r="K67" s="873" t="n">
        <v>2000</v>
      </c>
      <c r="L67" s="874" t="n">
        <v>2000</v>
      </c>
      <c r="M67" s="987" t="n">
        <f aca="false">M32</f>
        <v>0.34</v>
      </c>
      <c r="N67" s="870" t="n">
        <f aca="false">M67*L67</f>
        <v>680</v>
      </c>
      <c r="O67" s="870" t="n">
        <f aca="false">L67-N67</f>
        <v>1320</v>
      </c>
      <c r="P67" s="993" t="s">
        <v>345</v>
      </c>
      <c r="Q67" s="922"/>
      <c r="R67" s="981"/>
      <c r="S67" s="981"/>
      <c r="T67" s="982"/>
      <c r="U67" s="983"/>
      <c r="V67" s="983"/>
      <c r="W67" s="984"/>
      <c r="X67" s="990"/>
      <c r="Y67" s="990"/>
      <c r="Z67" s="990"/>
      <c r="AA67" s="990"/>
      <c r="AB67" s="810"/>
      <c r="AC67" s="810"/>
    </row>
    <row r="68" s="991" customFormat="true" ht="12" hidden="false" customHeight="false" outlineLevel="1" collapsed="false">
      <c r="A68" s="946"/>
      <c r="B68" s="838" t="n">
        <v>29</v>
      </c>
      <c r="C68" s="863" t="s">
        <v>346</v>
      </c>
      <c r="D68" s="966" t="s">
        <v>330</v>
      </c>
      <c r="E68" s="966" t="s">
        <v>171</v>
      </c>
      <c r="F68" s="865" t="n">
        <v>1800</v>
      </c>
      <c r="G68" s="968" t="n">
        <v>1518</v>
      </c>
      <c r="H68" s="865" t="n">
        <v>1518</v>
      </c>
      <c r="I68" s="867" t="n">
        <v>1472</v>
      </c>
      <c r="J68" s="868" t="n">
        <v>1366</v>
      </c>
      <c r="K68" s="873" t="n">
        <v>1366</v>
      </c>
      <c r="L68" s="874" t="n">
        <v>1366</v>
      </c>
      <c r="M68" s="971" t="n">
        <v>0</v>
      </c>
      <c r="N68" s="870" t="n">
        <f aca="false">M68*L68</f>
        <v>0</v>
      </c>
      <c r="O68" s="870" t="n">
        <f aca="false">L68-N68</f>
        <v>1366</v>
      </c>
      <c r="P68" s="944"/>
      <c r="Q68" s="922"/>
      <c r="R68" s="981"/>
      <c r="S68" s="981"/>
      <c r="T68" s="982"/>
      <c r="U68" s="983"/>
      <c r="V68" s="983"/>
      <c r="W68" s="984"/>
      <c r="X68" s="990"/>
      <c r="Y68" s="990"/>
      <c r="Z68" s="990"/>
      <c r="AA68" s="990"/>
      <c r="AB68" s="810"/>
      <c r="AC68" s="810"/>
    </row>
    <row r="69" s="991" customFormat="true" ht="12" hidden="false" customHeight="false" outlineLevel="1" collapsed="false">
      <c r="A69" s="946"/>
      <c r="B69" s="838" t="n">
        <v>30</v>
      </c>
      <c r="C69" s="863" t="s">
        <v>347</v>
      </c>
      <c r="D69" s="966" t="s">
        <v>348</v>
      </c>
      <c r="E69" s="966" t="s">
        <v>205</v>
      </c>
      <c r="F69" s="865" t="n">
        <v>200</v>
      </c>
      <c r="G69" s="968" t="n">
        <v>200</v>
      </c>
      <c r="H69" s="865" t="n">
        <v>200</v>
      </c>
      <c r="I69" s="867" t="n">
        <v>200</v>
      </c>
      <c r="J69" s="868" t="n">
        <v>200</v>
      </c>
      <c r="K69" s="873" t="n">
        <v>200</v>
      </c>
      <c r="L69" s="874" t="n">
        <v>200</v>
      </c>
      <c r="M69" s="971" t="n">
        <v>0</v>
      </c>
      <c r="N69" s="870" t="n">
        <f aca="false">M69*L69</f>
        <v>0</v>
      </c>
      <c r="O69" s="870" t="n">
        <f aca="false">L69-N69</f>
        <v>200</v>
      </c>
      <c r="P69" s="994" t="s">
        <v>349</v>
      </c>
      <c r="Q69" s="922"/>
      <c r="R69" s="981"/>
      <c r="S69" s="981"/>
      <c r="T69" s="982"/>
      <c r="U69" s="983"/>
      <c r="V69" s="983"/>
      <c r="W69" s="984"/>
      <c r="X69" s="990"/>
      <c r="Y69" s="990"/>
      <c r="Z69" s="990"/>
      <c r="AA69" s="990"/>
      <c r="AB69" s="810"/>
      <c r="AC69" s="810"/>
    </row>
    <row r="70" s="991" customFormat="true" ht="12" hidden="true" customHeight="false" outlineLevel="1" collapsed="false">
      <c r="A70" s="946"/>
      <c r="B70" s="838" t="n">
        <v>31</v>
      </c>
      <c r="C70" s="863" t="s">
        <v>350</v>
      </c>
      <c r="D70" s="966" t="s">
        <v>321</v>
      </c>
      <c r="E70" s="966" t="s">
        <v>35</v>
      </c>
      <c r="F70" s="865"/>
      <c r="G70" s="968"/>
      <c r="H70" s="865"/>
      <c r="I70" s="867" t="s">
        <v>316</v>
      </c>
      <c r="J70" s="868" t="n">
        <v>0</v>
      </c>
      <c r="K70" s="873"/>
      <c r="L70" s="874"/>
      <c r="M70" s="971"/>
      <c r="N70" s="870" t="n">
        <f aca="false">M70*L70</f>
        <v>0</v>
      </c>
      <c r="O70" s="870" t="n">
        <f aca="false">L70-N70</f>
        <v>0</v>
      </c>
      <c r="P70" s="944" t="s">
        <v>351</v>
      </c>
      <c r="Q70" s="922"/>
      <c r="R70" s="981"/>
      <c r="S70" s="981"/>
      <c r="T70" s="982"/>
      <c r="U70" s="983"/>
      <c r="V70" s="983"/>
      <c r="W70" s="984"/>
      <c r="X70" s="990"/>
      <c r="Y70" s="990"/>
      <c r="Z70" s="990"/>
      <c r="AA70" s="990"/>
      <c r="AB70" s="810"/>
      <c r="AC70" s="810"/>
    </row>
    <row r="71" s="991" customFormat="true" ht="12" hidden="false" customHeight="false" outlineLevel="1" collapsed="false">
      <c r="A71" s="946"/>
      <c r="B71" s="838" t="n">
        <v>32</v>
      </c>
      <c r="C71" s="863" t="s">
        <v>352</v>
      </c>
      <c r="D71" s="966" t="s">
        <v>344</v>
      </c>
      <c r="E71" s="966" t="s">
        <v>260</v>
      </c>
      <c r="F71" s="865" t="n">
        <v>700</v>
      </c>
      <c r="G71" s="968" t="n">
        <v>700</v>
      </c>
      <c r="H71" s="865" t="n">
        <v>700</v>
      </c>
      <c r="I71" s="867" t="n">
        <f aca="false">770+300</f>
        <v>1070</v>
      </c>
      <c r="J71" s="868" t="n">
        <v>630</v>
      </c>
      <c r="K71" s="873" t="n">
        <v>1000</v>
      </c>
      <c r="L71" s="874" t="n">
        <v>1000</v>
      </c>
      <c r="M71" s="971" t="n">
        <v>0</v>
      </c>
      <c r="N71" s="870" t="n">
        <f aca="false">M71*L71</f>
        <v>0</v>
      </c>
      <c r="O71" s="870" t="n">
        <f aca="false">L71-N71</f>
        <v>1000</v>
      </c>
      <c r="P71" s="944"/>
      <c r="Q71" s="922"/>
      <c r="R71" s="981"/>
      <c r="S71" s="981"/>
      <c r="T71" s="982"/>
      <c r="U71" s="983"/>
      <c r="V71" s="983"/>
      <c r="W71" s="984"/>
      <c r="X71" s="990"/>
      <c r="Y71" s="990"/>
      <c r="Z71" s="990"/>
      <c r="AA71" s="990"/>
      <c r="AB71" s="810"/>
      <c r="AC71" s="810"/>
    </row>
    <row r="72" s="996" customFormat="true" ht="12" hidden="false" customHeight="false" outlineLevel="1" collapsed="false">
      <c r="A72" s="946"/>
      <c r="B72" s="838" t="n">
        <v>33</v>
      </c>
      <c r="C72" s="863" t="s">
        <v>353</v>
      </c>
      <c r="D72" s="976" t="s">
        <v>321</v>
      </c>
      <c r="E72" s="966" t="s">
        <v>322</v>
      </c>
      <c r="F72" s="865" t="n">
        <v>400</v>
      </c>
      <c r="G72" s="968" t="n">
        <v>400</v>
      </c>
      <c r="H72" s="865" t="n">
        <v>400</v>
      </c>
      <c r="I72" s="867" t="n">
        <v>500</v>
      </c>
      <c r="J72" s="873" t="n">
        <v>360</v>
      </c>
      <c r="K72" s="873" t="n">
        <v>100</v>
      </c>
      <c r="L72" s="874" t="n">
        <v>100</v>
      </c>
      <c r="M72" s="971" t="n">
        <v>0</v>
      </c>
      <c r="N72" s="870" t="n">
        <f aca="false">M72*L72</f>
        <v>0</v>
      </c>
      <c r="O72" s="870" t="n">
        <f aca="false">L72-N72</f>
        <v>100</v>
      </c>
      <c r="P72" s="944"/>
      <c r="Q72" s="922"/>
      <c r="R72" s="981"/>
      <c r="S72" s="981"/>
      <c r="T72" s="982"/>
      <c r="U72" s="983"/>
      <c r="V72" s="983"/>
      <c r="W72" s="984"/>
      <c r="X72" s="990"/>
      <c r="Y72" s="990"/>
      <c r="Z72" s="990"/>
      <c r="AA72" s="995"/>
      <c r="AB72" s="810"/>
      <c r="AC72" s="810"/>
    </row>
    <row r="73" s="991" customFormat="true" ht="12" hidden="false" customHeight="false" outlineLevel="1" collapsed="false">
      <c r="A73" s="946"/>
      <c r="B73" s="838" t="n">
        <v>34</v>
      </c>
      <c r="C73" s="997" t="s">
        <v>354</v>
      </c>
      <c r="D73" s="998"/>
      <c r="E73" s="966" t="s">
        <v>355</v>
      </c>
      <c r="F73" s="865" t="n">
        <v>0</v>
      </c>
      <c r="G73" s="968" t="n">
        <v>2000</v>
      </c>
      <c r="H73" s="865" t="n">
        <v>1500</v>
      </c>
      <c r="I73" s="867" t="n">
        <v>2000</v>
      </c>
      <c r="J73" s="868" t="n">
        <v>1350</v>
      </c>
      <c r="K73" s="873" t="n">
        <v>2165</v>
      </c>
      <c r="L73" s="874" t="n">
        <v>2165</v>
      </c>
      <c r="M73" s="974"/>
      <c r="N73" s="870" t="n">
        <f aca="false">M73*L73</f>
        <v>0</v>
      </c>
      <c r="O73" s="870" t="n">
        <f aca="false">L73-N73</f>
        <v>2165</v>
      </c>
      <c r="P73" s="944" t="s">
        <v>356</v>
      </c>
      <c r="Q73" s="922"/>
      <c r="R73" s="981"/>
      <c r="S73" s="981"/>
      <c r="T73" s="982"/>
      <c r="U73" s="983"/>
      <c r="V73" s="983"/>
      <c r="W73" s="984"/>
      <c r="X73" s="990"/>
      <c r="Y73" s="990"/>
      <c r="Z73" s="990"/>
      <c r="AA73" s="990"/>
      <c r="AB73" s="810"/>
      <c r="AC73" s="810"/>
    </row>
    <row r="74" s="991" customFormat="true" ht="12.75" hidden="true" customHeight="true" outlineLevel="1" collapsed="false">
      <c r="A74" s="946"/>
      <c r="B74" s="838" t="n">
        <v>36</v>
      </c>
      <c r="C74" s="863" t="s">
        <v>357</v>
      </c>
      <c r="D74" s="966" t="s">
        <v>341</v>
      </c>
      <c r="E74" s="966" t="s">
        <v>168</v>
      </c>
      <c r="F74" s="865" t="n">
        <v>0</v>
      </c>
      <c r="G74" s="968" t="n">
        <v>1000</v>
      </c>
      <c r="H74" s="865"/>
      <c r="I74" s="867" t="s">
        <v>316</v>
      </c>
      <c r="J74" s="868" t="n">
        <v>0</v>
      </c>
      <c r="K74" s="868"/>
      <c r="L74" s="869"/>
      <c r="M74" s="971"/>
      <c r="N74" s="870" t="n">
        <f aca="false">M74*L74</f>
        <v>0</v>
      </c>
      <c r="O74" s="870" t="n">
        <f aca="false">L74-N74</f>
        <v>0</v>
      </c>
      <c r="P74" s="944"/>
      <c r="Q74" s="922"/>
      <c r="R74" s="981"/>
      <c r="S74" s="981"/>
      <c r="T74" s="982"/>
      <c r="U74" s="983"/>
      <c r="V74" s="983"/>
      <c r="W74" s="984"/>
      <c r="AB74" s="810"/>
      <c r="AC74" s="810"/>
    </row>
    <row r="75" s="991" customFormat="true" ht="12.75" hidden="false" customHeight="true" outlineLevel="1" collapsed="false">
      <c r="A75" s="946"/>
      <c r="B75" s="838" t="n">
        <v>37</v>
      </c>
      <c r="C75" s="999" t="s">
        <v>358</v>
      </c>
      <c r="D75" s="1000" t="s">
        <v>313</v>
      </c>
      <c r="E75" s="950" t="s">
        <v>307</v>
      </c>
      <c r="F75" s="1001" t="n">
        <v>16000</v>
      </c>
      <c r="G75" s="968"/>
      <c r="H75" s="1001" t="n">
        <v>16000</v>
      </c>
      <c r="I75" s="1002" t="n">
        <v>16000</v>
      </c>
      <c r="J75" s="1003" t="n">
        <f aca="false">41030-900</f>
        <v>40130</v>
      </c>
      <c r="K75" s="1003" t="n">
        <v>20000</v>
      </c>
      <c r="L75" s="1004" t="n">
        <v>17500</v>
      </c>
      <c r="M75" s="971" t="n">
        <v>0</v>
      </c>
      <c r="N75" s="870" t="n">
        <f aca="false">M75*L75</f>
        <v>0</v>
      </c>
      <c r="O75" s="870" t="n">
        <f aca="false">L75-N75</f>
        <v>17500</v>
      </c>
      <c r="P75" s="1005" t="s">
        <v>359</v>
      </c>
      <c r="Q75" s="922"/>
      <c r="R75" s="981"/>
      <c r="S75" s="981"/>
      <c r="T75" s="982"/>
      <c r="U75" s="983"/>
      <c r="V75" s="983"/>
      <c r="W75" s="984"/>
      <c r="AB75" s="810"/>
      <c r="AC75" s="810"/>
    </row>
    <row r="76" s="991" customFormat="true" ht="12.75" hidden="true" customHeight="true" outlineLevel="1" collapsed="false">
      <c r="A76" s="946"/>
      <c r="B76" s="838" t="n">
        <v>38</v>
      </c>
      <c r="C76" s="863" t="s">
        <v>360</v>
      </c>
      <c r="D76" s="966"/>
      <c r="E76" s="966"/>
      <c r="F76" s="1006" t="n">
        <v>0</v>
      </c>
      <c r="G76" s="968" t="n">
        <v>0</v>
      </c>
      <c r="H76" s="1007" t="n">
        <v>0</v>
      </c>
      <c r="I76" s="1008"/>
      <c r="J76" s="868" t="n">
        <v>0</v>
      </c>
      <c r="K76" s="868"/>
      <c r="L76" s="869"/>
      <c r="M76" s="971"/>
      <c r="N76" s="870" t="n">
        <f aca="false">M76*L76</f>
        <v>0</v>
      </c>
      <c r="O76" s="870" t="n">
        <f aca="false">L76-N76</f>
        <v>0</v>
      </c>
      <c r="P76" s="944"/>
      <c r="Q76" s="922"/>
      <c r="R76" s="981"/>
      <c r="S76" s="981"/>
      <c r="T76" s="982"/>
      <c r="U76" s="983"/>
      <c r="V76" s="983"/>
      <c r="W76" s="984"/>
      <c r="AB76" s="810"/>
      <c r="AC76" s="810"/>
    </row>
    <row r="77" s="991" customFormat="true" ht="12.75" hidden="false" customHeight="true" outlineLevel="1" collapsed="false">
      <c r="A77" s="946"/>
      <c r="B77" s="838" t="n">
        <v>39</v>
      </c>
      <c r="C77" s="863" t="s">
        <v>361</v>
      </c>
      <c r="D77" s="966" t="s">
        <v>293</v>
      </c>
      <c r="E77" s="950" t="s">
        <v>362</v>
      </c>
      <c r="F77" s="1006"/>
      <c r="G77" s="968" t="n">
        <v>1200</v>
      </c>
      <c r="H77" s="865" t="n">
        <v>1200</v>
      </c>
      <c r="I77" s="867" t="n">
        <v>1400</v>
      </c>
      <c r="J77" s="868" t="n">
        <v>1080</v>
      </c>
      <c r="K77" s="873" t="n">
        <v>1500</v>
      </c>
      <c r="L77" s="874" t="n">
        <v>1500</v>
      </c>
      <c r="M77" s="971" t="n">
        <v>0</v>
      </c>
      <c r="N77" s="870" t="n">
        <f aca="false">M77*L77</f>
        <v>0</v>
      </c>
      <c r="O77" s="870" t="n">
        <f aca="false">L77-N77</f>
        <v>1500</v>
      </c>
      <c r="P77" s="944"/>
      <c r="Q77" s="922"/>
      <c r="R77" s="981"/>
      <c r="S77" s="981"/>
      <c r="T77" s="982"/>
      <c r="U77" s="983"/>
      <c r="V77" s="983"/>
      <c r="W77" s="984"/>
      <c r="AB77" s="810"/>
      <c r="AC77" s="810"/>
    </row>
    <row r="78" s="991" customFormat="true" ht="12" hidden="true" customHeight="false" outlineLevel="1" collapsed="false">
      <c r="A78" s="946"/>
      <c r="B78" s="838" t="n">
        <v>40</v>
      </c>
      <c r="C78" s="863" t="s">
        <v>363</v>
      </c>
      <c r="D78" s="966" t="s">
        <v>316</v>
      </c>
      <c r="E78" s="966" t="s">
        <v>316</v>
      </c>
      <c r="F78" s="865" t="n">
        <v>2340</v>
      </c>
      <c r="G78" s="968" t="n">
        <v>0</v>
      </c>
      <c r="H78" s="865" t="n">
        <v>0</v>
      </c>
      <c r="I78" s="867" t="s">
        <v>316</v>
      </c>
      <c r="J78" s="868" t="n">
        <v>0</v>
      </c>
      <c r="K78" s="868" t="n">
        <v>0</v>
      </c>
      <c r="L78" s="874"/>
      <c r="M78" s="971"/>
      <c r="N78" s="870" t="n">
        <f aca="false">M78*L78</f>
        <v>0</v>
      </c>
      <c r="O78" s="870" t="n">
        <f aca="false">L78-N78</f>
        <v>0</v>
      </c>
      <c r="P78" s="944"/>
      <c r="Q78" s="922"/>
      <c r="R78" s="981"/>
      <c r="S78" s="981"/>
      <c r="T78" s="982"/>
      <c r="U78" s="983"/>
      <c r="V78" s="983"/>
      <c r="W78" s="984"/>
      <c r="AB78" s="810"/>
      <c r="AC78" s="810"/>
    </row>
    <row r="79" s="1009" customFormat="true" ht="12" hidden="false" customHeight="false" outlineLevel="1" collapsed="false">
      <c r="A79" s="946"/>
      <c r="B79" s="838" t="n">
        <v>41</v>
      </c>
      <c r="C79" s="863" t="s">
        <v>364</v>
      </c>
      <c r="D79" s="966" t="s">
        <v>293</v>
      </c>
      <c r="E79" s="966" t="s">
        <v>362</v>
      </c>
      <c r="F79" s="1006" t="n">
        <v>6742</v>
      </c>
      <c r="G79" s="968" t="n">
        <v>6742</v>
      </c>
      <c r="H79" s="865" t="n">
        <v>6742</v>
      </c>
      <c r="I79" s="867" t="n">
        <v>6742</v>
      </c>
      <c r="J79" s="868" t="n">
        <v>6742</v>
      </c>
      <c r="K79" s="873" t="n">
        <v>5650</v>
      </c>
      <c r="L79" s="874" t="n">
        <v>5650</v>
      </c>
      <c r="M79" s="971" t="n">
        <f aca="false">M32</f>
        <v>0.34</v>
      </c>
      <c r="N79" s="870" t="n">
        <f aca="false">M79*L79</f>
        <v>1921</v>
      </c>
      <c r="O79" s="870" t="n">
        <f aca="false">L79-N79</f>
        <v>3729</v>
      </c>
      <c r="P79" s="944" t="s">
        <v>365</v>
      </c>
      <c r="Q79" s="922"/>
      <c r="R79" s="981"/>
      <c r="S79" s="981"/>
      <c r="T79" s="982"/>
      <c r="U79" s="983"/>
      <c r="V79" s="983"/>
      <c r="W79" s="984"/>
      <c r="X79" s="810"/>
      <c r="Y79" s="810"/>
      <c r="Z79" s="810"/>
      <c r="AB79" s="810"/>
      <c r="AC79" s="810"/>
    </row>
    <row r="80" customFormat="false" ht="12" hidden="true" customHeight="false" outlineLevel="1" collapsed="false">
      <c r="A80" s="946"/>
      <c r="B80" s="838" t="n">
        <v>42</v>
      </c>
      <c r="C80" s="863" t="s">
        <v>366</v>
      </c>
      <c r="D80" s="966" t="s">
        <v>316</v>
      </c>
      <c r="E80" s="966" t="s">
        <v>316</v>
      </c>
      <c r="F80" s="865" t="n">
        <v>1100</v>
      </c>
      <c r="G80" s="968" t="n">
        <v>615</v>
      </c>
      <c r="H80" s="865" t="n">
        <v>0</v>
      </c>
      <c r="I80" s="867" t="s">
        <v>316</v>
      </c>
      <c r="J80" s="868" t="n">
        <v>0</v>
      </c>
      <c r="K80" s="873" t="n">
        <v>0</v>
      </c>
      <c r="L80" s="874"/>
      <c r="M80" s="971"/>
      <c r="N80" s="870" t="n">
        <f aca="false">M80*L80</f>
        <v>0</v>
      </c>
      <c r="O80" s="870" t="n">
        <f aca="false">L80-N80</f>
        <v>0</v>
      </c>
      <c r="P80" s="944"/>
      <c r="Q80" s="922"/>
      <c r="R80" s="981"/>
      <c r="S80" s="981"/>
      <c r="T80" s="982"/>
      <c r="U80" s="983"/>
      <c r="V80" s="983"/>
      <c r="W80" s="984"/>
    </row>
    <row r="81" customFormat="false" ht="12.75" hidden="false" customHeight="true" outlineLevel="1" collapsed="false">
      <c r="A81" s="946"/>
      <c r="B81" s="838" t="n">
        <v>43</v>
      </c>
      <c r="C81" s="986" t="s">
        <v>367</v>
      </c>
      <c r="D81" s="966" t="s">
        <v>293</v>
      </c>
      <c r="E81" s="966" t="s">
        <v>362</v>
      </c>
      <c r="F81" s="865" t="n">
        <v>1645</v>
      </c>
      <c r="G81" s="968"/>
      <c r="H81" s="865" t="n">
        <v>1900</v>
      </c>
      <c r="I81" s="867" t="n">
        <v>1900</v>
      </c>
      <c r="J81" s="868" t="n">
        <v>1900</v>
      </c>
      <c r="K81" s="873" t="n">
        <v>1900</v>
      </c>
      <c r="L81" s="874" t="n">
        <v>1900</v>
      </c>
      <c r="M81" s="971" t="n">
        <v>0</v>
      </c>
      <c r="N81" s="870" t="n">
        <f aca="false">M81*L81</f>
        <v>0</v>
      </c>
      <c r="O81" s="870" t="n">
        <f aca="false">L81-N81</f>
        <v>1900</v>
      </c>
      <c r="P81" s="973"/>
      <c r="Q81" s="1010"/>
      <c r="R81" s="981"/>
      <c r="S81" s="981"/>
      <c r="T81" s="982"/>
      <c r="U81" s="983"/>
      <c r="V81" s="983"/>
      <c r="W81" s="984"/>
    </row>
    <row r="82" customFormat="false" ht="12.75" hidden="false" customHeight="true" outlineLevel="1" collapsed="false">
      <c r="A82" s="946"/>
      <c r="B82" s="838" t="n">
        <v>44</v>
      </c>
      <c r="C82" s="986" t="s">
        <v>368</v>
      </c>
      <c r="D82" s="966" t="s">
        <v>293</v>
      </c>
      <c r="E82" s="966" t="s">
        <v>362</v>
      </c>
      <c r="F82" s="865" t="n">
        <v>8030</v>
      </c>
      <c r="G82" s="968" t="n">
        <v>8550</v>
      </c>
      <c r="H82" s="865" t="n">
        <v>8550</v>
      </c>
      <c r="I82" s="867" t="n">
        <f aca="false">8750+780</f>
        <v>9530</v>
      </c>
      <c r="J82" s="868" t="n">
        <f aca="false">8550+490</f>
        <v>9040</v>
      </c>
      <c r="K82" s="873" t="n">
        <v>8450</v>
      </c>
      <c r="L82" s="874" t="n">
        <v>8820</v>
      </c>
      <c r="M82" s="971" t="n">
        <v>0</v>
      </c>
      <c r="N82" s="870" t="n">
        <f aca="false">M82*L82</f>
        <v>0</v>
      </c>
      <c r="O82" s="870" t="n">
        <f aca="false">L82-N82</f>
        <v>8820</v>
      </c>
      <c r="P82" s="944" t="s">
        <v>369</v>
      </c>
      <c r="Q82" s="922"/>
      <c r="R82" s="981"/>
      <c r="S82" s="981"/>
      <c r="T82" s="982"/>
      <c r="U82" s="983"/>
      <c r="V82" s="983"/>
      <c r="W82" s="984"/>
    </row>
    <row r="83" customFormat="false" ht="12" hidden="false" customHeight="false" outlineLevel="1" collapsed="false">
      <c r="A83" s="946"/>
      <c r="B83" s="838" t="n">
        <v>45</v>
      </c>
      <c r="C83" s="986" t="s">
        <v>370</v>
      </c>
      <c r="D83" s="966" t="s">
        <v>293</v>
      </c>
      <c r="E83" s="966" t="s">
        <v>362</v>
      </c>
      <c r="F83" s="865"/>
      <c r="G83" s="968"/>
      <c r="H83" s="865"/>
      <c r="I83" s="867" t="n">
        <v>10000</v>
      </c>
      <c r="J83" s="868" t="n">
        <v>5000</v>
      </c>
      <c r="K83" s="873" t="n">
        <v>5000</v>
      </c>
      <c r="L83" s="874" t="n">
        <v>5000</v>
      </c>
      <c r="M83" s="974"/>
      <c r="N83" s="870" t="n">
        <f aca="false">M83*L83</f>
        <v>0</v>
      </c>
      <c r="O83" s="870" t="n">
        <f aca="false">L83-N83</f>
        <v>5000</v>
      </c>
      <c r="P83" s="994" t="s">
        <v>349</v>
      </c>
      <c r="Q83" s="922"/>
      <c r="R83" s="981"/>
      <c r="S83" s="981"/>
      <c r="T83" s="982"/>
      <c r="U83" s="983"/>
      <c r="V83" s="983"/>
      <c r="W83" s="984"/>
    </row>
    <row r="84" s="1011" customFormat="true" ht="12" hidden="false" customHeight="true" outlineLevel="1" collapsed="false">
      <c r="A84" s="946"/>
      <c r="B84" s="838" t="n">
        <v>46</v>
      </c>
      <c r="C84" s="986" t="s">
        <v>371</v>
      </c>
      <c r="D84" s="966" t="s">
        <v>316</v>
      </c>
      <c r="E84" s="966" t="s">
        <v>316</v>
      </c>
      <c r="F84" s="865" t="n">
        <v>0</v>
      </c>
      <c r="G84" s="968" t="n">
        <v>1500</v>
      </c>
      <c r="H84" s="865" t="n">
        <v>500</v>
      </c>
      <c r="I84" s="867"/>
      <c r="J84" s="868" t="n">
        <v>0</v>
      </c>
      <c r="K84" s="873"/>
      <c r="L84" s="869"/>
      <c r="M84" s="971"/>
      <c r="N84" s="870" t="n">
        <f aca="false">M84*L84</f>
        <v>0</v>
      </c>
      <c r="O84" s="870" t="n">
        <f aca="false">L84-N84</f>
        <v>0</v>
      </c>
      <c r="P84" s="944"/>
      <c r="Q84" s="922"/>
      <c r="R84" s="981"/>
      <c r="S84" s="981"/>
      <c r="T84" s="982"/>
      <c r="U84" s="983"/>
      <c r="V84" s="983"/>
      <c r="W84" s="984"/>
      <c r="X84" s="810"/>
      <c r="Y84" s="810"/>
      <c r="Z84" s="810"/>
      <c r="AB84" s="810"/>
      <c r="AC84" s="810"/>
    </row>
    <row r="85" customFormat="false" ht="12" hidden="true" customHeight="false" outlineLevel="1" collapsed="false">
      <c r="A85" s="946"/>
      <c r="B85" s="838" t="n">
        <v>47</v>
      </c>
      <c r="C85" s="863" t="s">
        <v>372</v>
      </c>
      <c r="D85" s="966" t="s">
        <v>316</v>
      </c>
      <c r="E85" s="966" t="s">
        <v>316</v>
      </c>
      <c r="F85" s="865" t="n">
        <v>3500</v>
      </c>
      <c r="G85" s="968" t="n">
        <v>0</v>
      </c>
      <c r="H85" s="865" t="n">
        <v>0</v>
      </c>
      <c r="I85" s="867" t="s">
        <v>316</v>
      </c>
      <c r="J85" s="868" t="n">
        <v>0</v>
      </c>
      <c r="K85" s="873"/>
      <c r="L85" s="869"/>
      <c r="M85" s="971"/>
      <c r="N85" s="870" t="n">
        <f aca="false">M85*L85</f>
        <v>0</v>
      </c>
      <c r="O85" s="870" t="n">
        <f aca="false">L85-N85</f>
        <v>0</v>
      </c>
      <c r="P85" s="944"/>
      <c r="Q85" s="922"/>
      <c r="R85" s="981"/>
      <c r="S85" s="981"/>
      <c r="T85" s="982"/>
      <c r="U85" s="983"/>
      <c r="V85" s="983"/>
      <c r="W85" s="984"/>
    </row>
    <row r="86" customFormat="false" ht="12.75" hidden="true" customHeight="true" outlineLevel="1" collapsed="false">
      <c r="A86" s="946"/>
      <c r="B86" s="838" t="n">
        <v>48</v>
      </c>
      <c r="C86" s="863" t="s">
        <v>373</v>
      </c>
      <c r="D86" s="966" t="s">
        <v>316</v>
      </c>
      <c r="E86" s="966" t="s">
        <v>316</v>
      </c>
      <c r="F86" s="865" t="n">
        <v>1500</v>
      </c>
      <c r="G86" s="968" t="n">
        <v>0</v>
      </c>
      <c r="H86" s="865" t="n">
        <v>0</v>
      </c>
      <c r="I86" s="867" t="s">
        <v>316</v>
      </c>
      <c r="J86" s="868" t="n">
        <v>0</v>
      </c>
      <c r="K86" s="873"/>
      <c r="L86" s="869"/>
      <c r="M86" s="971"/>
      <c r="N86" s="870" t="n">
        <f aca="false">M86*L86</f>
        <v>0</v>
      </c>
      <c r="O86" s="870" t="n">
        <f aca="false">L86-N86</f>
        <v>0</v>
      </c>
      <c r="P86" s="944"/>
      <c r="Q86" s="922"/>
      <c r="R86" s="981"/>
      <c r="S86" s="981"/>
      <c r="T86" s="982"/>
      <c r="U86" s="983"/>
      <c r="V86" s="983"/>
      <c r="W86" s="984"/>
    </row>
    <row r="87" customFormat="false" ht="12" hidden="false" customHeight="false" outlineLevel="1" collapsed="false">
      <c r="A87" s="946"/>
      <c r="B87" s="838" t="n">
        <v>49</v>
      </c>
      <c r="C87" s="863" t="s">
        <v>374</v>
      </c>
      <c r="D87" s="966" t="s">
        <v>375</v>
      </c>
      <c r="E87" s="966" t="s">
        <v>33</v>
      </c>
      <c r="F87" s="865" t="n">
        <v>5000</v>
      </c>
      <c r="G87" s="968" t="n">
        <v>2000</v>
      </c>
      <c r="H87" s="865" t="n">
        <v>2000</v>
      </c>
      <c r="I87" s="867" t="n">
        <v>2000</v>
      </c>
      <c r="J87" s="868" t="n">
        <v>1000</v>
      </c>
      <c r="K87" s="873" t="n">
        <v>2000</v>
      </c>
      <c r="L87" s="869" t="n">
        <v>1000</v>
      </c>
      <c r="M87" s="974"/>
      <c r="N87" s="870" t="n">
        <f aca="false">M87*L87</f>
        <v>0</v>
      </c>
      <c r="O87" s="870" t="n">
        <f aca="false">L87-N87</f>
        <v>1000</v>
      </c>
      <c r="P87" s="994" t="s">
        <v>349</v>
      </c>
      <c r="Q87" s="922"/>
      <c r="R87" s="981"/>
      <c r="S87" s="981"/>
      <c r="T87" s="982"/>
      <c r="U87" s="983"/>
      <c r="V87" s="983"/>
      <c r="W87" s="984"/>
    </row>
    <row r="88" customFormat="false" ht="12.75" hidden="false" customHeight="true" outlineLevel="1" collapsed="false">
      <c r="A88" s="946"/>
      <c r="B88" s="838" t="n">
        <v>50</v>
      </c>
      <c r="C88" s="863" t="s">
        <v>376</v>
      </c>
      <c r="D88" s="966" t="s">
        <v>293</v>
      </c>
      <c r="E88" s="950" t="s">
        <v>307</v>
      </c>
      <c r="F88" s="865" t="n">
        <v>45</v>
      </c>
      <c r="G88" s="968" t="n">
        <v>50</v>
      </c>
      <c r="H88" s="865" t="n">
        <v>50</v>
      </c>
      <c r="I88" s="867" t="n">
        <v>60</v>
      </c>
      <c r="J88" s="868" t="n">
        <v>60</v>
      </c>
      <c r="K88" s="873" t="n">
        <v>120</v>
      </c>
      <c r="L88" s="869" t="n">
        <v>120</v>
      </c>
      <c r="M88" s="971" t="n">
        <v>0</v>
      </c>
      <c r="N88" s="870" t="n">
        <f aca="false">M88*L88</f>
        <v>0</v>
      </c>
      <c r="O88" s="870" t="n">
        <f aca="false">L88-N88</f>
        <v>120</v>
      </c>
      <c r="P88" s="973"/>
      <c r="Q88" s="923"/>
      <c r="R88" s="981"/>
      <c r="S88" s="981"/>
      <c r="T88" s="982"/>
      <c r="U88" s="983"/>
      <c r="V88" s="983"/>
      <c r="W88" s="984"/>
    </row>
    <row r="89" customFormat="false" ht="12.75" hidden="false" customHeight="true" outlineLevel="1" collapsed="false">
      <c r="A89" s="946"/>
      <c r="B89" s="838"/>
      <c r="C89" s="863" t="s">
        <v>377</v>
      </c>
      <c r="D89" s="966"/>
      <c r="E89" s="950"/>
      <c r="F89" s="865"/>
      <c r="G89" s="968"/>
      <c r="H89" s="865"/>
      <c r="I89" s="867"/>
      <c r="J89" s="868"/>
      <c r="K89" s="873"/>
      <c r="L89" s="869" t="n">
        <v>1000</v>
      </c>
      <c r="M89" s="870"/>
      <c r="N89" s="870" t="n">
        <f aca="false">M89*L89</f>
        <v>0</v>
      </c>
      <c r="O89" s="870" t="n">
        <f aca="false">L89-N89</f>
        <v>1000</v>
      </c>
      <c r="P89" s="973"/>
      <c r="Q89" s="923"/>
      <c r="R89" s="981"/>
      <c r="S89" s="981"/>
      <c r="T89" s="982"/>
      <c r="U89" s="983"/>
      <c r="V89" s="983"/>
      <c r="W89" s="984"/>
    </row>
    <row r="90" customFormat="false" ht="12.75" hidden="false" customHeight="true" outlineLevel="1" collapsed="false">
      <c r="A90" s="946"/>
      <c r="B90" s="905"/>
      <c r="C90" s="1012" t="s">
        <v>378</v>
      </c>
      <c r="D90" s="907"/>
      <c r="E90" s="907"/>
      <c r="F90" s="908"/>
      <c r="G90" s="909"/>
      <c r="H90" s="908"/>
      <c r="I90" s="910"/>
      <c r="J90" s="1013"/>
      <c r="K90" s="1014" t="n">
        <v>1000</v>
      </c>
      <c r="L90" s="1015" t="n">
        <v>1000</v>
      </c>
      <c r="M90" s="1016" t="n">
        <v>0</v>
      </c>
      <c r="N90" s="870" t="n">
        <f aca="false">M90*L90</f>
        <v>0</v>
      </c>
      <c r="O90" s="870" t="n">
        <f aca="false">L90-N90</f>
        <v>1000</v>
      </c>
      <c r="P90" s="912"/>
      <c r="Q90" s="923"/>
      <c r="R90" s="981"/>
      <c r="S90" s="981"/>
      <c r="T90" s="982"/>
      <c r="U90" s="983"/>
      <c r="V90" s="983"/>
      <c r="W90" s="984"/>
    </row>
    <row r="91" customFormat="false" ht="12.75" hidden="false" customHeight="true" outlineLevel="0" collapsed="false">
      <c r="A91" s="946"/>
      <c r="B91" s="838" t="n">
        <v>51</v>
      </c>
      <c r="C91" s="863" t="s">
        <v>379</v>
      </c>
      <c r="D91" s="966"/>
      <c r="E91" s="966" t="s">
        <v>322</v>
      </c>
      <c r="F91" s="865"/>
      <c r="G91" s="968" t="n">
        <v>190</v>
      </c>
      <c r="H91" s="865" t="n">
        <v>190</v>
      </c>
      <c r="I91" s="1017" t="n">
        <v>30</v>
      </c>
      <c r="J91" s="868" t="n">
        <v>30</v>
      </c>
      <c r="K91" s="868" t="n">
        <v>0</v>
      </c>
      <c r="L91" s="869" t="n">
        <v>0</v>
      </c>
      <c r="M91" s="870"/>
      <c r="N91" s="870" t="n">
        <f aca="false">M91*L91</f>
        <v>0</v>
      </c>
      <c r="O91" s="870" t="n">
        <f aca="false">L91-N91</f>
        <v>0</v>
      </c>
      <c r="P91" s="973"/>
      <c r="Q91" s="923"/>
      <c r="R91" s="981"/>
      <c r="S91" s="981"/>
      <c r="T91" s="982"/>
      <c r="U91" s="983"/>
      <c r="V91" s="983"/>
      <c r="W91" s="984"/>
    </row>
    <row r="92" customFormat="false" ht="12.75" hidden="false" customHeight="true" outlineLevel="1" collapsed="false">
      <c r="A92" s="946"/>
      <c r="B92" s="1018"/>
      <c r="C92" s="1019" t="s">
        <v>380</v>
      </c>
      <c r="D92" s="1020"/>
      <c r="E92" s="1020"/>
      <c r="F92" s="1021" t="n">
        <v>96169</v>
      </c>
      <c r="G92" s="1022" t="n">
        <f aca="false">SUM(G36:G91)</f>
        <v>70703</v>
      </c>
      <c r="H92" s="1021" t="n">
        <f aca="false">SUM(H36:H91)</f>
        <v>80803</v>
      </c>
      <c r="I92" s="1023" t="n">
        <f aca="false">SUM(I36:I91)</f>
        <v>99274</v>
      </c>
      <c r="J92" s="1024" t="n">
        <f aca="false">SUM(J36:J91)</f>
        <v>102267</v>
      </c>
      <c r="K92" s="1024" t="n">
        <f aca="false">SUM(K36:K91)</f>
        <v>91076</v>
      </c>
      <c r="L92" s="1025" t="n">
        <f aca="false">SUM(L36:L91)</f>
        <v>87692</v>
      </c>
      <c r="M92" s="1026"/>
      <c r="N92" s="1021" t="n">
        <f aca="false">SUM(N36:N91)</f>
        <v>10001.1</v>
      </c>
      <c r="O92" s="1021" t="n">
        <f aca="false">SUM(O36:O91)</f>
        <v>77690.9</v>
      </c>
      <c r="P92" s="973"/>
      <c r="Q92" s="923"/>
      <c r="R92" s="981"/>
      <c r="S92" s="981"/>
      <c r="T92" s="982"/>
      <c r="U92" s="983"/>
      <c r="V92" s="983"/>
      <c r="W92" s="984"/>
    </row>
    <row r="93" customFormat="false" ht="12.75" hidden="false" customHeight="true" outlineLevel="1" collapsed="false">
      <c r="A93" s="946"/>
      <c r="B93" s="1027" t="n">
        <v>52</v>
      </c>
      <c r="C93" s="863" t="s">
        <v>168</v>
      </c>
      <c r="D93" s="966" t="s">
        <v>341</v>
      </c>
      <c r="E93" s="966" t="s">
        <v>168</v>
      </c>
      <c r="F93" s="865" t="n">
        <v>5000</v>
      </c>
      <c r="G93" s="1028"/>
      <c r="H93" s="1029"/>
      <c r="I93" s="1030"/>
      <c r="J93" s="1031"/>
      <c r="K93" s="1032" t="n">
        <v>0</v>
      </c>
      <c r="L93" s="1033"/>
      <c r="M93" s="971"/>
      <c r="N93" s="870" t="n">
        <f aca="false">M93*L93</f>
        <v>0</v>
      </c>
      <c r="O93" s="870" t="n">
        <f aca="false">L93-N93</f>
        <v>0</v>
      </c>
      <c r="P93" s="973" t="s">
        <v>381</v>
      </c>
      <c r="Q93" s="923"/>
      <c r="R93" s="981"/>
      <c r="S93" s="981"/>
      <c r="T93" s="982"/>
      <c r="U93" s="983"/>
      <c r="V93" s="983"/>
      <c r="W93" s="984"/>
    </row>
    <row r="94" customFormat="false" ht="12.75" hidden="false" customHeight="true" outlineLevel="0" collapsed="false">
      <c r="A94" s="1034"/>
      <c r="B94" s="1027" t="n">
        <v>53</v>
      </c>
      <c r="C94" s="863" t="s">
        <v>357</v>
      </c>
      <c r="D94" s="966" t="s">
        <v>341</v>
      </c>
      <c r="E94" s="966" t="s">
        <v>168</v>
      </c>
      <c r="F94" s="1029"/>
      <c r="G94" s="1028"/>
      <c r="H94" s="1029" t="n">
        <v>500</v>
      </c>
      <c r="I94" s="1030" t="n">
        <v>1000</v>
      </c>
      <c r="J94" s="1031" t="n">
        <v>450</v>
      </c>
      <c r="K94" s="1031" t="n">
        <v>300</v>
      </c>
      <c r="L94" s="1035" t="n">
        <v>300</v>
      </c>
      <c r="M94" s="971" t="n">
        <v>1</v>
      </c>
      <c r="N94" s="870" t="n">
        <f aca="false">M94*L94</f>
        <v>300</v>
      </c>
      <c r="O94" s="870" t="n">
        <f aca="false">L94-N94</f>
        <v>0</v>
      </c>
      <c r="P94" s="977"/>
      <c r="Q94" s="923"/>
      <c r="R94" s="981"/>
      <c r="S94" s="981"/>
      <c r="T94" s="982"/>
      <c r="U94" s="983"/>
      <c r="V94" s="983"/>
      <c r="W94" s="984"/>
    </row>
    <row r="95" customFormat="false" ht="12.75" hidden="false" customHeight="true" outlineLevel="1" collapsed="false">
      <c r="A95" s="1034"/>
      <c r="B95" s="1018"/>
      <c r="C95" s="1019" t="s">
        <v>382</v>
      </c>
      <c r="D95" s="1019"/>
      <c r="E95" s="1020"/>
      <c r="F95" s="1021" t="n">
        <f aca="false">SUM(F93:F94)</f>
        <v>5000</v>
      </c>
      <c r="G95" s="1022" t="n">
        <v>0</v>
      </c>
      <c r="H95" s="1021" t="n">
        <f aca="false">SUM(H93:H94)</f>
        <v>500</v>
      </c>
      <c r="I95" s="1023" t="n">
        <f aca="false">SUM(I93:I94)</f>
        <v>1000</v>
      </c>
      <c r="J95" s="1024" t="n">
        <f aca="false">SUM(J93:J94)</f>
        <v>450</v>
      </c>
      <c r="K95" s="1024" t="n">
        <f aca="false">SUM(K93:K94)</f>
        <v>300</v>
      </c>
      <c r="L95" s="1025" t="n">
        <f aca="false">SUM(L93:L94)</f>
        <v>300</v>
      </c>
      <c r="M95" s="971"/>
      <c r="N95" s="1021" t="n">
        <f aca="false">SUM(N93:N94)</f>
        <v>300</v>
      </c>
      <c r="O95" s="1021" t="n">
        <f aca="false">SUM(O93:O94)</f>
        <v>0</v>
      </c>
      <c r="P95" s="973"/>
      <c r="Q95" s="923"/>
      <c r="R95" s="981"/>
      <c r="S95" s="981"/>
      <c r="T95" s="982"/>
      <c r="U95" s="983"/>
      <c r="V95" s="983"/>
      <c r="W95" s="984"/>
    </row>
    <row r="96" customFormat="false" ht="12.75" hidden="true" customHeight="true" outlineLevel="0" collapsed="false">
      <c r="A96" s="1034"/>
      <c r="B96" s="1027" t="n">
        <v>54</v>
      </c>
      <c r="C96" s="863" t="s">
        <v>383</v>
      </c>
      <c r="D96" s="966"/>
      <c r="E96" s="966"/>
      <c r="F96" s="865"/>
      <c r="G96" s="968"/>
      <c r="H96" s="865"/>
      <c r="I96" s="867" t="n">
        <v>95</v>
      </c>
      <c r="J96" s="868" t="n">
        <v>95</v>
      </c>
      <c r="K96" s="873"/>
      <c r="L96" s="874"/>
      <c r="M96" s="971" t="n">
        <v>0</v>
      </c>
      <c r="N96" s="870" t="n">
        <f aca="false">M96*L96</f>
        <v>0</v>
      </c>
      <c r="O96" s="870" t="n">
        <f aca="false">L96-N96</f>
        <v>0</v>
      </c>
      <c r="P96" s="973"/>
      <c r="Q96" s="923"/>
      <c r="R96" s="981"/>
      <c r="S96" s="981"/>
      <c r="T96" s="982"/>
      <c r="U96" s="983"/>
      <c r="V96" s="983"/>
      <c r="W96" s="984"/>
    </row>
    <row r="97" customFormat="false" ht="12.75" hidden="false" customHeight="true" outlineLevel="1" collapsed="false">
      <c r="A97" s="1034"/>
      <c r="B97" s="1018"/>
      <c r="C97" s="1019" t="s">
        <v>384</v>
      </c>
      <c r="D97" s="1020"/>
      <c r="E97" s="1020"/>
      <c r="F97" s="1021"/>
      <c r="G97" s="1022"/>
      <c r="H97" s="1021" t="n">
        <f aca="false">SUM(H96)</f>
        <v>0</v>
      </c>
      <c r="I97" s="1023" t="n">
        <f aca="false">SUM(I96)</f>
        <v>95</v>
      </c>
      <c r="J97" s="1024" t="n">
        <f aca="false">SUM(J96)</f>
        <v>95</v>
      </c>
      <c r="K97" s="1024" t="n">
        <f aca="false">SUM(K96)</f>
        <v>0</v>
      </c>
      <c r="L97" s="1025" t="n">
        <f aca="false">SUM(L96)</f>
        <v>0</v>
      </c>
      <c r="M97" s="971"/>
      <c r="N97" s="1021" t="n">
        <f aca="false">SUM(N96)</f>
        <v>0</v>
      </c>
      <c r="O97" s="1021" t="n">
        <f aca="false">SUM(O96)</f>
        <v>0</v>
      </c>
      <c r="P97" s="1036"/>
      <c r="Q97" s="922"/>
      <c r="R97" s="981"/>
      <c r="S97" s="981"/>
      <c r="T97" s="982"/>
      <c r="U97" s="983"/>
      <c r="V97" s="983"/>
      <c r="W97" s="984"/>
    </row>
    <row r="98" customFormat="false" ht="12.75" hidden="false" customHeight="true" outlineLevel="0" collapsed="false">
      <c r="A98" s="1034"/>
      <c r="B98" s="1027" t="n">
        <v>55</v>
      </c>
      <c r="C98" s="863" t="s">
        <v>350</v>
      </c>
      <c r="D98" s="966" t="s">
        <v>321</v>
      </c>
      <c r="E98" s="966" t="s">
        <v>35</v>
      </c>
      <c r="F98" s="865" t="n">
        <v>250</v>
      </c>
      <c r="G98" s="968" t="n">
        <v>250</v>
      </c>
      <c r="H98" s="865" t="n">
        <v>250</v>
      </c>
      <c r="I98" s="867" t="n">
        <v>250</v>
      </c>
      <c r="J98" s="868" t="n">
        <v>250</v>
      </c>
      <c r="K98" s="873" t="n">
        <v>250</v>
      </c>
      <c r="L98" s="874" t="n">
        <v>250</v>
      </c>
      <c r="M98" s="971" t="n">
        <v>0</v>
      </c>
      <c r="N98" s="870" t="n">
        <f aca="false">M98*L98</f>
        <v>0</v>
      </c>
      <c r="O98" s="870" t="n">
        <f aca="false">L98-N98</f>
        <v>250</v>
      </c>
      <c r="P98" s="1037"/>
      <c r="Q98" s="922"/>
      <c r="R98" s="981"/>
      <c r="S98" s="981"/>
      <c r="T98" s="982"/>
      <c r="U98" s="983"/>
      <c r="V98" s="983"/>
      <c r="W98" s="984"/>
    </row>
    <row r="99" customFormat="false" ht="12.75" hidden="false" customHeight="true" outlineLevel="1" collapsed="false">
      <c r="A99" s="1034"/>
      <c r="B99" s="1018"/>
      <c r="C99" s="1019" t="s">
        <v>385</v>
      </c>
      <c r="D99" s="1020"/>
      <c r="E99" s="1020"/>
      <c r="F99" s="1021" t="n">
        <v>250</v>
      </c>
      <c r="G99" s="1022" t="n">
        <f aca="false">SUM(G98)</f>
        <v>250</v>
      </c>
      <c r="H99" s="1021" t="n">
        <f aca="false">SUM(H98)</f>
        <v>250</v>
      </c>
      <c r="I99" s="1023" t="n">
        <f aca="false">SUM(I98)</f>
        <v>250</v>
      </c>
      <c r="J99" s="1024" t="n">
        <f aca="false">SUM(J98)</f>
        <v>250</v>
      </c>
      <c r="K99" s="1024" t="n">
        <f aca="false">SUM(K98)</f>
        <v>250</v>
      </c>
      <c r="L99" s="1025" t="n">
        <f aca="false">SUM(L98)</f>
        <v>250</v>
      </c>
      <c r="M99" s="971"/>
      <c r="N99" s="1021" t="n">
        <f aca="false">SUM(N98)</f>
        <v>0</v>
      </c>
      <c r="O99" s="1021" t="n">
        <f aca="false">SUM(O98)</f>
        <v>250</v>
      </c>
      <c r="P99" s="1036"/>
      <c r="Q99" s="922"/>
      <c r="R99" s="981"/>
      <c r="S99" s="981"/>
      <c r="T99" s="982"/>
      <c r="U99" s="983"/>
      <c r="V99" s="983"/>
      <c r="W99" s="984"/>
    </row>
    <row r="100" customFormat="false" ht="12.75" hidden="false" customHeight="true" outlineLevel="0" collapsed="false">
      <c r="A100" s="1034"/>
      <c r="B100" s="1027" t="n">
        <v>56</v>
      </c>
      <c r="C100" s="863" t="s">
        <v>386</v>
      </c>
      <c r="D100" s="966" t="s">
        <v>293</v>
      </c>
      <c r="E100" s="966" t="s">
        <v>33</v>
      </c>
      <c r="F100" s="865" t="n">
        <v>3000</v>
      </c>
      <c r="G100" s="968" t="n">
        <v>3000</v>
      </c>
      <c r="H100" s="865" t="n">
        <v>2700</v>
      </c>
      <c r="I100" s="867" t="n">
        <v>2700</v>
      </c>
      <c r="J100" s="868" t="n">
        <f aca="false">+H100*0.9</f>
        <v>2430</v>
      </c>
      <c r="K100" s="868" t="n">
        <v>2700</v>
      </c>
      <c r="L100" s="869" t="n">
        <v>2700</v>
      </c>
      <c r="M100" s="974" t="n">
        <v>0</v>
      </c>
      <c r="N100" s="870" t="n">
        <f aca="false">M100*L100</f>
        <v>0</v>
      </c>
      <c r="O100" s="870" t="n">
        <f aca="false">L100-N100</f>
        <v>2700</v>
      </c>
      <c r="P100" s="1036"/>
      <c r="Q100" s="922"/>
      <c r="R100" s="981"/>
      <c r="S100" s="981"/>
      <c r="T100" s="982"/>
      <c r="U100" s="983"/>
      <c r="V100" s="983"/>
      <c r="W100" s="984"/>
    </row>
    <row r="101" customFormat="false" ht="12.75" hidden="false" customHeight="true" outlineLevel="1" collapsed="false">
      <c r="A101" s="1034"/>
      <c r="B101" s="1018"/>
      <c r="C101" s="1019" t="s">
        <v>387</v>
      </c>
      <c r="D101" s="1020"/>
      <c r="E101" s="1020"/>
      <c r="F101" s="1021" t="n">
        <v>3000</v>
      </c>
      <c r="G101" s="1022" t="n">
        <f aca="false">SUM(G100)</f>
        <v>3000</v>
      </c>
      <c r="H101" s="1021" t="n">
        <f aca="false">SUM(H100)</f>
        <v>2700</v>
      </c>
      <c r="I101" s="1023" t="n">
        <f aca="false">SUM(I100)</f>
        <v>2700</v>
      </c>
      <c r="J101" s="1024" t="n">
        <f aca="false">+J100</f>
        <v>2430</v>
      </c>
      <c r="K101" s="1024" t="n">
        <f aca="false">+K100</f>
        <v>2700</v>
      </c>
      <c r="L101" s="1025" t="n">
        <f aca="false">+L100</f>
        <v>2700</v>
      </c>
      <c r="M101" s="971"/>
      <c r="N101" s="1021" t="n">
        <f aca="false">SUM(N100)</f>
        <v>0</v>
      </c>
      <c r="O101" s="1021" t="n">
        <f aca="false">SUM(O100)</f>
        <v>2700</v>
      </c>
      <c r="P101" s="1036"/>
      <c r="Q101" s="922"/>
      <c r="R101" s="981"/>
      <c r="S101" s="981"/>
      <c r="T101" s="982"/>
      <c r="U101" s="983"/>
      <c r="V101" s="983"/>
      <c r="W101" s="984"/>
    </row>
    <row r="102" customFormat="false" ht="12.75" hidden="false" customHeight="true" outlineLevel="1" collapsed="false">
      <c r="A102" s="946"/>
      <c r="B102" s="838" t="n">
        <v>57</v>
      </c>
      <c r="C102" s="839" t="s">
        <v>388</v>
      </c>
      <c r="D102" s="950" t="s">
        <v>348</v>
      </c>
      <c r="E102" s="950" t="s">
        <v>34</v>
      </c>
      <c r="F102" s="1038" t="n">
        <v>8560</v>
      </c>
      <c r="G102" s="1039" t="n">
        <v>27584</v>
      </c>
      <c r="H102" s="1038" t="n">
        <v>26600</v>
      </c>
      <c r="I102" s="1040" t="n">
        <v>5400</v>
      </c>
      <c r="J102" s="894" t="n">
        <v>5400</v>
      </c>
      <c r="K102" s="894" t="n">
        <v>5400</v>
      </c>
      <c r="L102" s="1041" t="n">
        <v>5400</v>
      </c>
      <c r="M102" s="974" t="n">
        <f aca="false">M32</f>
        <v>0.34</v>
      </c>
      <c r="N102" s="870" t="n">
        <f aca="false">M102*L102</f>
        <v>1836</v>
      </c>
      <c r="O102" s="870" t="n">
        <f aca="false">L102-N102</f>
        <v>3564</v>
      </c>
      <c r="P102" s="1042" t="s">
        <v>389</v>
      </c>
      <c r="Q102" s="922"/>
      <c r="R102" s="981"/>
      <c r="S102" s="981"/>
      <c r="T102" s="982"/>
      <c r="U102" s="983"/>
      <c r="V102" s="983"/>
      <c r="W102" s="984"/>
    </row>
    <row r="103" customFormat="false" ht="12.75" hidden="true" customHeight="true" outlineLevel="0" collapsed="false">
      <c r="A103" s="946"/>
      <c r="B103" s="838"/>
      <c r="C103" s="839" t="s">
        <v>390</v>
      </c>
      <c r="D103" s="950"/>
      <c r="E103" s="950"/>
      <c r="F103" s="1038" t="n">
        <v>0</v>
      </c>
      <c r="G103" s="1039"/>
      <c r="H103" s="1038"/>
      <c r="I103" s="1040"/>
      <c r="J103" s="894"/>
      <c r="K103" s="894"/>
      <c r="L103" s="895"/>
      <c r="M103" s="971"/>
      <c r="N103" s="870" t="n">
        <f aca="false">M103*L103</f>
        <v>0</v>
      </c>
      <c r="O103" s="870" t="n">
        <f aca="false">L103-N103</f>
        <v>0</v>
      </c>
      <c r="P103" s="1036"/>
      <c r="Q103" s="922"/>
      <c r="R103" s="981"/>
      <c r="S103" s="981"/>
      <c r="T103" s="982"/>
      <c r="U103" s="983"/>
      <c r="V103" s="983"/>
      <c r="W103" s="984"/>
    </row>
    <row r="104" customFormat="false" ht="12.75" hidden="false" customHeight="true" outlineLevel="1" collapsed="false">
      <c r="A104" s="1034"/>
      <c r="B104" s="1018"/>
      <c r="C104" s="1019" t="s">
        <v>391</v>
      </c>
      <c r="D104" s="1020"/>
      <c r="E104" s="1020"/>
      <c r="F104" s="1021" t="n">
        <v>8560</v>
      </c>
      <c r="G104" s="1022" t="n">
        <f aca="false">SUM(G102:G103)</f>
        <v>27584</v>
      </c>
      <c r="H104" s="1021" t="n">
        <f aca="false">SUM(H102:H103)</f>
        <v>26600</v>
      </c>
      <c r="I104" s="1023" t="n">
        <f aca="false">SUM(I102:I103)</f>
        <v>5400</v>
      </c>
      <c r="J104" s="1024" t="n">
        <f aca="false">SUM(J102:J103)</f>
        <v>5400</v>
      </c>
      <c r="K104" s="1024" t="n">
        <f aca="false">SUM(K102:K103)</f>
        <v>5400</v>
      </c>
      <c r="L104" s="1025" t="n">
        <f aca="false">SUM(L102:L103)</f>
        <v>5400</v>
      </c>
      <c r="M104" s="971"/>
      <c r="N104" s="1021" t="n">
        <f aca="false">SUM(N102:N103)</f>
        <v>1836</v>
      </c>
      <c r="O104" s="1021" t="n">
        <f aca="false">SUM(O102:O103)</f>
        <v>3564</v>
      </c>
      <c r="P104" s="1036"/>
      <c r="Q104" s="922"/>
      <c r="R104" s="981"/>
      <c r="S104" s="981"/>
      <c r="T104" s="982"/>
      <c r="U104" s="983"/>
      <c r="V104" s="983"/>
      <c r="W104" s="984"/>
    </row>
    <row r="105" customFormat="false" ht="12.75" hidden="false" customHeight="true" outlineLevel="1" collapsed="false">
      <c r="A105" s="946"/>
      <c r="B105" s="838" t="n">
        <v>58</v>
      </c>
      <c r="C105" s="863" t="s">
        <v>392</v>
      </c>
      <c r="D105" s="966" t="s">
        <v>293</v>
      </c>
      <c r="E105" s="966" t="s">
        <v>393</v>
      </c>
      <c r="F105" s="1038" t="n">
        <v>7240</v>
      </c>
      <c r="G105" s="1039" t="n">
        <v>7240</v>
      </c>
      <c r="H105" s="1038" t="n">
        <v>7240</v>
      </c>
      <c r="I105" s="1040" t="n">
        <v>7240</v>
      </c>
      <c r="J105" s="894"/>
      <c r="K105" s="894" t="n">
        <v>7250</v>
      </c>
      <c r="L105" s="895" t="n">
        <v>7250</v>
      </c>
      <c r="M105" s="971" t="n">
        <f aca="false">M32</f>
        <v>0.34</v>
      </c>
      <c r="N105" s="870" t="n">
        <f aca="false">M105*L105</f>
        <v>2465</v>
      </c>
      <c r="O105" s="870" t="n">
        <f aca="false">L105-N105</f>
        <v>4785</v>
      </c>
      <c r="P105" s="944"/>
      <c r="Q105" s="922"/>
      <c r="R105" s="981"/>
      <c r="S105" s="981"/>
      <c r="T105" s="982"/>
      <c r="U105" s="983"/>
      <c r="V105" s="983"/>
      <c r="W105" s="984"/>
    </row>
    <row r="106" customFormat="false" ht="12.75" hidden="true" customHeight="true" outlineLevel="1" collapsed="false">
      <c r="A106" s="946"/>
      <c r="B106" s="838" t="n">
        <v>59</v>
      </c>
      <c r="C106" s="863" t="s">
        <v>394</v>
      </c>
      <c r="D106" s="966" t="s">
        <v>293</v>
      </c>
      <c r="E106" s="966" t="s">
        <v>393</v>
      </c>
      <c r="F106" s="1038"/>
      <c r="G106" s="1039" t="n">
        <v>4000</v>
      </c>
      <c r="H106" s="1038" t="n">
        <v>0</v>
      </c>
      <c r="I106" s="1040" t="n">
        <v>1300</v>
      </c>
      <c r="J106" s="894"/>
      <c r="K106" s="894"/>
      <c r="L106" s="895"/>
      <c r="M106" s="971"/>
      <c r="N106" s="870" t="n">
        <f aca="false">M106*L106</f>
        <v>0</v>
      </c>
      <c r="O106" s="870" t="n">
        <f aca="false">L106-N106</f>
        <v>0</v>
      </c>
      <c r="P106" s="944"/>
      <c r="Q106" s="922"/>
      <c r="R106" s="981"/>
      <c r="S106" s="981"/>
      <c r="T106" s="982"/>
      <c r="U106" s="983"/>
      <c r="V106" s="983"/>
      <c r="W106" s="984"/>
    </row>
    <row r="107" customFormat="false" ht="12.75" hidden="true" customHeight="true" outlineLevel="1" collapsed="false">
      <c r="A107" s="946"/>
      <c r="B107" s="838" t="n">
        <v>60</v>
      </c>
      <c r="C107" s="863" t="s">
        <v>395</v>
      </c>
      <c r="D107" s="966" t="s">
        <v>293</v>
      </c>
      <c r="E107" s="966" t="s">
        <v>393</v>
      </c>
      <c r="F107" s="1038"/>
      <c r="G107" s="1039"/>
      <c r="H107" s="1038"/>
      <c r="I107" s="1040" t="n">
        <v>2200</v>
      </c>
      <c r="J107" s="894"/>
      <c r="K107" s="894"/>
      <c r="L107" s="895"/>
      <c r="M107" s="971"/>
      <c r="N107" s="870" t="n">
        <f aca="false">M107*L107</f>
        <v>0</v>
      </c>
      <c r="O107" s="870" t="n">
        <f aca="false">L107-N107</f>
        <v>0</v>
      </c>
      <c r="P107" s="944"/>
      <c r="Q107" s="922"/>
      <c r="R107" s="981"/>
      <c r="S107" s="981"/>
      <c r="T107" s="982"/>
      <c r="U107" s="983"/>
      <c r="V107" s="983"/>
      <c r="W107" s="984"/>
    </row>
    <row r="108" customFormat="false" ht="12.75" hidden="true" customHeight="true" outlineLevel="1" collapsed="false">
      <c r="A108" s="946"/>
      <c r="B108" s="838" t="n">
        <v>61</v>
      </c>
      <c r="C108" s="863" t="s">
        <v>396</v>
      </c>
      <c r="D108" s="966" t="s">
        <v>293</v>
      </c>
      <c r="E108" s="966" t="s">
        <v>393</v>
      </c>
      <c r="F108" s="1038"/>
      <c r="G108" s="1039"/>
      <c r="H108" s="1038"/>
      <c r="I108" s="1040" t="n">
        <v>500</v>
      </c>
      <c r="J108" s="894"/>
      <c r="K108" s="894"/>
      <c r="L108" s="895"/>
      <c r="M108" s="971"/>
      <c r="N108" s="870" t="n">
        <f aca="false">M108*L108</f>
        <v>0</v>
      </c>
      <c r="O108" s="870" t="n">
        <f aca="false">L108-N108</f>
        <v>0</v>
      </c>
      <c r="P108" s="944"/>
      <c r="Q108" s="1043"/>
      <c r="R108" s="1042"/>
      <c r="S108" s="1042"/>
      <c r="T108" s="1042"/>
      <c r="U108" s="1044"/>
      <c r="V108" s="1044"/>
      <c r="W108" s="984"/>
    </row>
    <row r="109" customFormat="false" ht="12.75" hidden="true" customHeight="true" outlineLevel="1" collapsed="false">
      <c r="A109" s="946"/>
      <c r="B109" s="838" t="n">
        <v>62</v>
      </c>
      <c r="C109" s="863" t="s">
        <v>397</v>
      </c>
      <c r="D109" s="966" t="s">
        <v>293</v>
      </c>
      <c r="E109" s="966" t="s">
        <v>393</v>
      </c>
      <c r="F109" s="1038"/>
      <c r="G109" s="1039" t="n">
        <v>1705</v>
      </c>
      <c r="H109" s="1038"/>
      <c r="I109" s="1040"/>
      <c r="J109" s="894"/>
      <c r="K109" s="893"/>
      <c r="L109" s="888"/>
      <c r="M109" s="971"/>
      <c r="N109" s="870" t="n">
        <f aca="false">M109*L109</f>
        <v>0</v>
      </c>
      <c r="O109" s="870" t="n">
        <f aca="false">L109-N109</f>
        <v>0</v>
      </c>
      <c r="P109" s="944"/>
      <c r="Q109" s="922"/>
      <c r="R109" s="981"/>
      <c r="S109" s="981"/>
      <c r="T109" s="982"/>
      <c r="U109" s="983"/>
      <c r="V109" s="983"/>
      <c r="W109" s="984"/>
    </row>
    <row r="110" customFormat="false" ht="12.75" hidden="true" customHeight="true" outlineLevel="1" collapsed="false">
      <c r="A110" s="946"/>
      <c r="B110" s="838" t="n">
        <v>63</v>
      </c>
      <c r="C110" s="863" t="s">
        <v>398</v>
      </c>
      <c r="D110" s="966" t="s">
        <v>293</v>
      </c>
      <c r="E110" s="966" t="s">
        <v>393</v>
      </c>
      <c r="F110" s="1038" t="n">
        <v>500</v>
      </c>
      <c r="G110" s="1039" t="n">
        <v>515</v>
      </c>
      <c r="H110" s="1038" t="n">
        <v>0</v>
      </c>
      <c r="I110" s="1040" t="n">
        <v>525</v>
      </c>
      <c r="J110" s="894"/>
      <c r="K110" s="894"/>
      <c r="L110" s="888"/>
      <c r="M110" s="971"/>
      <c r="N110" s="870" t="n">
        <f aca="false">M110*L110</f>
        <v>0</v>
      </c>
      <c r="O110" s="870" t="n">
        <f aca="false">L110-N110</f>
        <v>0</v>
      </c>
      <c r="P110" s="944"/>
      <c r="Q110" s="922"/>
      <c r="R110" s="981"/>
      <c r="S110" s="981"/>
      <c r="T110" s="982"/>
      <c r="U110" s="983"/>
      <c r="V110" s="983"/>
      <c r="W110" s="984"/>
    </row>
    <row r="111" customFormat="false" ht="12.75" hidden="true" customHeight="true" outlineLevel="1" collapsed="false">
      <c r="A111" s="946"/>
      <c r="B111" s="838" t="n">
        <v>64</v>
      </c>
      <c r="C111" s="863" t="s">
        <v>399</v>
      </c>
      <c r="D111" s="966" t="s">
        <v>293</v>
      </c>
      <c r="E111" s="966" t="s">
        <v>393</v>
      </c>
      <c r="F111" s="1038" t="n">
        <v>50</v>
      </c>
      <c r="G111" s="1039"/>
      <c r="H111" s="1038"/>
      <c r="I111" s="1040"/>
      <c r="J111" s="894"/>
      <c r="K111" s="894"/>
      <c r="L111" s="888"/>
      <c r="M111" s="971"/>
      <c r="N111" s="870" t="n">
        <f aca="false">M111*L111</f>
        <v>0</v>
      </c>
      <c r="O111" s="870" t="n">
        <f aca="false">L111-N111</f>
        <v>0</v>
      </c>
      <c r="P111" s="944"/>
      <c r="Q111" s="922"/>
      <c r="R111" s="981"/>
      <c r="S111" s="981"/>
      <c r="T111" s="982"/>
      <c r="U111" s="983"/>
      <c r="V111" s="983"/>
      <c r="W111" s="984"/>
      <c r="X111" s="989"/>
      <c r="Y111" s="989"/>
      <c r="Z111" s="989"/>
      <c r="AA111" s="989"/>
    </row>
    <row r="112" customFormat="false" ht="12.75" hidden="true" customHeight="true" outlineLevel="1" collapsed="false">
      <c r="A112" s="946"/>
      <c r="B112" s="838" t="n">
        <v>65</v>
      </c>
      <c r="C112" s="863" t="s">
        <v>400</v>
      </c>
      <c r="D112" s="966"/>
      <c r="E112" s="966" t="s">
        <v>393</v>
      </c>
      <c r="F112" s="1038"/>
      <c r="G112" s="1039" t="n">
        <v>1280</v>
      </c>
      <c r="H112" s="1038" t="n">
        <v>0</v>
      </c>
      <c r="I112" s="1040"/>
      <c r="J112" s="894"/>
      <c r="K112" s="894"/>
      <c r="L112" s="888"/>
      <c r="M112" s="971"/>
      <c r="N112" s="870" t="n">
        <f aca="false">M112*L112</f>
        <v>0</v>
      </c>
      <c r="O112" s="870" t="n">
        <f aca="false">L112-N112</f>
        <v>0</v>
      </c>
      <c r="P112" s="944"/>
      <c r="Q112" s="922"/>
      <c r="R112" s="981"/>
      <c r="S112" s="981"/>
      <c r="T112" s="982"/>
      <c r="U112" s="983"/>
      <c r="V112" s="983"/>
      <c r="W112" s="984"/>
      <c r="X112" s="989"/>
      <c r="Y112" s="989"/>
      <c r="Z112" s="989"/>
      <c r="AA112" s="989"/>
    </row>
    <row r="113" customFormat="false" ht="12.75" hidden="false" customHeight="true" outlineLevel="1" collapsed="false">
      <c r="A113" s="946"/>
      <c r="B113" s="838" t="n">
        <v>66</v>
      </c>
      <c r="C113" s="863" t="s">
        <v>401</v>
      </c>
      <c r="D113" s="966" t="s">
        <v>293</v>
      </c>
      <c r="E113" s="966" t="s">
        <v>393</v>
      </c>
      <c r="F113" s="1038" t="n">
        <v>1500</v>
      </c>
      <c r="G113" s="1039" t="n">
        <v>1500</v>
      </c>
      <c r="H113" s="1038" t="n">
        <v>0</v>
      </c>
      <c r="I113" s="1040"/>
      <c r="J113" s="894"/>
      <c r="K113" s="894" t="n">
        <v>1000</v>
      </c>
      <c r="L113" s="888" t="n">
        <v>1000</v>
      </c>
      <c r="M113" s="971" t="n">
        <f aca="false">M32</f>
        <v>0.34</v>
      </c>
      <c r="N113" s="870" t="n">
        <f aca="false">M113*L113</f>
        <v>340</v>
      </c>
      <c r="O113" s="870" t="n">
        <f aca="false">L113-N113</f>
        <v>660</v>
      </c>
      <c r="P113" s="944"/>
      <c r="Q113" s="1043"/>
      <c r="R113" s="1042"/>
      <c r="S113" s="1042"/>
      <c r="T113" s="1045"/>
      <c r="U113" s="1044"/>
      <c r="V113" s="1044"/>
      <c r="W113" s="984"/>
      <c r="X113" s="989"/>
      <c r="Y113" s="989"/>
      <c r="Z113" s="989"/>
      <c r="AA113" s="989"/>
    </row>
    <row r="114" customFormat="false" ht="12.75" hidden="false" customHeight="true" outlineLevel="1" collapsed="false">
      <c r="A114" s="946"/>
      <c r="B114" s="838"/>
      <c r="C114" s="863" t="s">
        <v>402</v>
      </c>
      <c r="D114" s="966"/>
      <c r="E114" s="966"/>
      <c r="F114" s="1038"/>
      <c r="G114" s="1039"/>
      <c r="H114" s="1038"/>
      <c r="I114" s="1040"/>
      <c r="J114" s="894"/>
      <c r="K114" s="1046" t="n">
        <v>200</v>
      </c>
      <c r="L114" s="1047" t="n">
        <v>200</v>
      </c>
      <c r="M114" s="971" t="n">
        <f aca="false">M32</f>
        <v>0.34</v>
      </c>
      <c r="N114" s="870" t="n">
        <f aca="false">M114*L114</f>
        <v>68</v>
      </c>
      <c r="O114" s="870" t="n">
        <f aca="false">L114-N114</f>
        <v>132</v>
      </c>
      <c r="P114" s="944"/>
      <c r="Q114" s="1043"/>
      <c r="R114" s="1042"/>
      <c r="S114" s="1042"/>
      <c r="T114" s="1045"/>
      <c r="U114" s="1044"/>
      <c r="V114" s="1044"/>
      <c r="W114" s="984"/>
      <c r="X114" s="989"/>
      <c r="Y114" s="989"/>
      <c r="Z114" s="989"/>
      <c r="AA114" s="989"/>
    </row>
    <row r="115" customFormat="false" ht="12.75" hidden="false" customHeight="true" outlineLevel="1" collapsed="false">
      <c r="A115" s="946"/>
      <c r="B115" s="838" t="n">
        <v>67</v>
      </c>
      <c r="C115" s="863" t="s">
        <v>403</v>
      </c>
      <c r="D115" s="966" t="s">
        <v>293</v>
      </c>
      <c r="E115" s="966" t="s">
        <v>393</v>
      </c>
      <c r="F115" s="1038" t="n">
        <v>400</v>
      </c>
      <c r="G115" s="1039" t="n">
        <v>400</v>
      </c>
      <c r="H115" s="1038" t="n">
        <v>400</v>
      </c>
      <c r="I115" s="1040" t="n">
        <v>300</v>
      </c>
      <c r="J115" s="894"/>
      <c r="K115" s="1046" t="n">
        <v>570</v>
      </c>
      <c r="L115" s="1048" t="n">
        <v>570</v>
      </c>
      <c r="M115" s="971" t="n">
        <v>0</v>
      </c>
      <c r="N115" s="870" t="n">
        <f aca="false">M115*L115</f>
        <v>0</v>
      </c>
      <c r="O115" s="870" t="n">
        <f aca="false">L115-N115</f>
        <v>570</v>
      </c>
      <c r="P115" s="1036"/>
      <c r="Q115" s="922"/>
      <c r="R115" s="981"/>
      <c r="S115" s="981"/>
      <c r="T115" s="982"/>
      <c r="U115" s="983"/>
      <c r="V115" s="983"/>
      <c r="W115" s="984"/>
      <c r="X115" s="989"/>
      <c r="Y115" s="989"/>
      <c r="Z115" s="989"/>
      <c r="AA115" s="989"/>
    </row>
    <row r="116" customFormat="false" ht="12.75" hidden="false" customHeight="true" outlineLevel="1" collapsed="false">
      <c r="A116" s="946"/>
      <c r="B116" s="838" t="n">
        <v>78</v>
      </c>
      <c r="C116" s="839" t="s">
        <v>404</v>
      </c>
      <c r="D116" s="950" t="s">
        <v>293</v>
      </c>
      <c r="E116" s="950" t="s">
        <v>393</v>
      </c>
      <c r="F116" s="1038" t="n">
        <v>200</v>
      </c>
      <c r="G116" s="1039" t="n">
        <v>250</v>
      </c>
      <c r="H116" s="1038" t="n">
        <v>250</v>
      </c>
      <c r="I116" s="1040" t="n">
        <v>265</v>
      </c>
      <c r="J116" s="894"/>
      <c r="K116" s="1046"/>
      <c r="L116" s="1048"/>
      <c r="M116" s="971"/>
      <c r="N116" s="870" t="n">
        <f aca="false">M116*L116</f>
        <v>0</v>
      </c>
      <c r="O116" s="870" t="n">
        <f aca="false">L116-N116</f>
        <v>0</v>
      </c>
      <c r="P116" s="1036"/>
      <c r="Q116" s="922"/>
      <c r="R116" s="981"/>
      <c r="S116" s="981"/>
      <c r="T116" s="982"/>
      <c r="U116" s="983"/>
      <c r="V116" s="983"/>
      <c r="W116" s="984"/>
      <c r="X116" s="989"/>
      <c r="Y116" s="989"/>
      <c r="Z116" s="989"/>
      <c r="AA116" s="989"/>
    </row>
    <row r="117" customFormat="false" ht="12.75" hidden="false" customHeight="true" outlineLevel="1" collapsed="false">
      <c r="A117" s="946"/>
      <c r="B117" s="838" t="n">
        <v>68</v>
      </c>
      <c r="C117" s="863" t="s">
        <v>405</v>
      </c>
      <c r="D117" s="966" t="s">
        <v>293</v>
      </c>
      <c r="E117" s="966" t="s">
        <v>393</v>
      </c>
      <c r="F117" s="1038" t="n">
        <v>650</v>
      </c>
      <c r="G117" s="1039" t="n">
        <v>1300</v>
      </c>
      <c r="H117" s="1038" t="n">
        <v>0</v>
      </c>
      <c r="I117" s="1040" t="n">
        <f aca="false">700+750</f>
        <v>1450</v>
      </c>
      <c r="J117" s="894"/>
      <c r="K117" s="894" t="n">
        <v>700</v>
      </c>
      <c r="L117" s="888" t="n">
        <v>700</v>
      </c>
      <c r="M117" s="971" t="n">
        <f aca="false">M32</f>
        <v>0.34</v>
      </c>
      <c r="N117" s="870" t="n">
        <f aca="false">M117*L117</f>
        <v>238</v>
      </c>
      <c r="O117" s="870" t="n">
        <f aca="false">L117-N117</f>
        <v>462</v>
      </c>
      <c r="P117" s="973"/>
      <c r="Q117" s="1043"/>
      <c r="R117" s="1042"/>
      <c r="S117" s="1042"/>
      <c r="T117" s="1045"/>
      <c r="U117" s="1044"/>
      <c r="V117" s="1044"/>
      <c r="W117" s="984"/>
      <c r="X117" s="989"/>
      <c r="Y117" s="989"/>
      <c r="Z117" s="989"/>
      <c r="AA117" s="989"/>
    </row>
    <row r="118" customFormat="false" ht="12.75" hidden="false" customHeight="true" outlineLevel="1" collapsed="false">
      <c r="A118" s="946"/>
      <c r="B118" s="838"/>
      <c r="C118" s="863" t="s">
        <v>406</v>
      </c>
      <c r="D118" s="966"/>
      <c r="E118" s="966"/>
      <c r="F118" s="1038"/>
      <c r="G118" s="1039"/>
      <c r="H118" s="1038"/>
      <c r="I118" s="1040"/>
      <c r="J118" s="894"/>
      <c r="K118" s="894" t="n">
        <v>750</v>
      </c>
      <c r="L118" s="888" t="n">
        <v>750</v>
      </c>
      <c r="M118" s="971" t="n">
        <f aca="false">M32</f>
        <v>0.34</v>
      </c>
      <c r="N118" s="870" t="n">
        <f aca="false">M118*L118</f>
        <v>255</v>
      </c>
      <c r="O118" s="870" t="n">
        <f aca="false">L118-N118</f>
        <v>495</v>
      </c>
      <c r="P118" s="973"/>
      <c r="Q118" s="1043"/>
      <c r="R118" s="1042"/>
      <c r="S118" s="1042"/>
      <c r="T118" s="1045"/>
      <c r="U118" s="1044"/>
      <c r="V118" s="1044"/>
      <c r="W118" s="984"/>
      <c r="X118" s="989"/>
      <c r="Y118" s="989"/>
      <c r="Z118" s="989"/>
      <c r="AA118" s="989"/>
    </row>
    <row r="119" customFormat="false" ht="12.75" hidden="false" customHeight="true" outlineLevel="1" collapsed="false">
      <c r="A119" s="946"/>
      <c r="B119" s="838" t="n">
        <v>69</v>
      </c>
      <c r="C119" s="863" t="s">
        <v>407</v>
      </c>
      <c r="D119" s="966"/>
      <c r="E119" s="966" t="s">
        <v>393</v>
      </c>
      <c r="F119" s="1038"/>
      <c r="G119" s="1039" t="n">
        <v>2400</v>
      </c>
      <c r="H119" s="1038" t="n">
        <v>0</v>
      </c>
      <c r="I119" s="1040"/>
      <c r="J119" s="894"/>
      <c r="K119" s="894" t="n">
        <v>2900</v>
      </c>
      <c r="L119" s="888" t="n">
        <v>2900</v>
      </c>
      <c r="M119" s="971" t="n">
        <v>0</v>
      </c>
      <c r="N119" s="870" t="n">
        <f aca="false">M119*L119</f>
        <v>0</v>
      </c>
      <c r="O119" s="870" t="n">
        <f aca="false">L119-N119</f>
        <v>2900</v>
      </c>
      <c r="P119" s="1036"/>
      <c r="Q119" s="1049"/>
      <c r="R119" s="981"/>
      <c r="S119" s="981"/>
      <c r="T119" s="982"/>
      <c r="U119" s="1050"/>
      <c r="V119" s="1050"/>
      <c r="W119" s="984"/>
      <c r="X119" s="1051"/>
      <c r="Y119" s="1051"/>
      <c r="Z119" s="989"/>
      <c r="AA119" s="989"/>
    </row>
    <row r="120" customFormat="false" ht="12.75" hidden="true" customHeight="true" outlineLevel="1" collapsed="false">
      <c r="A120" s="946"/>
      <c r="B120" s="838" t="n">
        <v>70</v>
      </c>
      <c r="C120" s="863" t="s">
        <v>408</v>
      </c>
      <c r="D120" s="966" t="s">
        <v>293</v>
      </c>
      <c r="E120" s="966" t="s">
        <v>393</v>
      </c>
      <c r="F120" s="1038" t="n">
        <v>400</v>
      </c>
      <c r="G120" s="1039" t="n">
        <v>380</v>
      </c>
      <c r="H120" s="1038" t="n">
        <v>380</v>
      </c>
      <c r="I120" s="1040"/>
      <c r="J120" s="894"/>
      <c r="K120" s="894"/>
      <c r="L120" s="888"/>
      <c r="M120" s="971"/>
      <c r="N120" s="870" t="n">
        <f aca="false">M120*L120</f>
        <v>0</v>
      </c>
      <c r="O120" s="870" t="n">
        <f aca="false">L120-N120</f>
        <v>0</v>
      </c>
      <c r="P120" s="944"/>
      <c r="Q120" s="1043"/>
      <c r="R120" s="1042"/>
      <c r="S120" s="1042"/>
      <c r="T120" s="1045"/>
      <c r="U120" s="1044"/>
      <c r="V120" s="1044"/>
      <c r="W120" s="984"/>
      <c r="X120" s="989"/>
      <c r="Y120" s="989"/>
      <c r="Z120" s="989"/>
      <c r="AA120" s="989"/>
    </row>
    <row r="121" customFormat="false" ht="12.75" hidden="false" customHeight="true" outlineLevel="1" collapsed="false">
      <c r="A121" s="946"/>
      <c r="B121" s="838" t="n">
        <v>71</v>
      </c>
      <c r="C121" s="863" t="s">
        <v>409</v>
      </c>
      <c r="D121" s="966" t="s">
        <v>293</v>
      </c>
      <c r="E121" s="966" t="s">
        <v>393</v>
      </c>
      <c r="F121" s="1038" t="n">
        <v>500</v>
      </c>
      <c r="G121" s="1039" t="n">
        <v>500</v>
      </c>
      <c r="H121" s="1038" t="n">
        <v>0</v>
      </c>
      <c r="I121" s="1040" t="n">
        <v>440</v>
      </c>
      <c r="J121" s="894"/>
      <c r="K121" s="894" t="n">
        <v>1750</v>
      </c>
      <c r="L121" s="888" t="n">
        <v>1750</v>
      </c>
      <c r="M121" s="971" t="n">
        <f aca="false">M32</f>
        <v>0.34</v>
      </c>
      <c r="N121" s="870" t="n">
        <f aca="false">M121*L121</f>
        <v>595</v>
      </c>
      <c r="O121" s="870" t="n">
        <f aca="false">L121-N121</f>
        <v>1155</v>
      </c>
      <c r="P121" s="1036"/>
      <c r="Q121" s="1049"/>
      <c r="R121" s="981"/>
      <c r="S121" s="981"/>
      <c r="T121" s="982"/>
      <c r="U121" s="1050"/>
      <c r="V121" s="1050"/>
      <c r="W121" s="984"/>
    </row>
    <row r="122" customFormat="false" ht="12.75" hidden="true" customHeight="true" outlineLevel="1" collapsed="false">
      <c r="A122" s="946"/>
      <c r="B122" s="838" t="n">
        <v>73</v>
      </c>
      <c r="C122" s="972" t="s">
        <v>410</v>
      </c>
      <c r="D122" s="950" t="s">
        <v>293</v>
      </c>
      <c r="E122" s="950" t="s">
        <v>393</v>
      </c>
      <c r="F122" s="1038" t="n">
        <v>400</v>
      </c>
      <c r="G122" s="1039" t="n">
        <v>450</v>
      </c>
      <c r="H122" s="1038" t="n">
        <v>0</v>
      </c>
      <c r="I122" s="1040"/>
      <c r="J122" s="894"/>
      <c r="K122" s="894"/>
      <c r="L122" s="888"/>
      <c r="M122" s="971"/>
      <c r="N122" s="870" t="n">
        <f aca="false">M122*L122</f>
        <v>0</v>
      </c>
      <c r="O122" s="870" t="n">
        <f aca="false">L122-N122</f>
        <v>0</v>
      </c>
      <c r="P122" s="1036"/>
      <c r="Q122" s="1049"/>
      <c r="R122" s="981"/>
      <c r="S122" s="981"/>
      <c r="T122" s="982"/>
      <c r="U122" s="1050"/>
      <c r="V122" s="1050"/>
      <c r="W122" s="984"/>
    </row>
    <row r="123" customFormat="false" ht="12.75" hidden="false" customHeight="true" outlineLevel="1" collapsed="false">
      <c r="A123" s="946"/>
      <c r="B123" s="838" t="n">
        <v>74</v>
      </c>
      <c r="C123" s="972" t="s">
        <v>411</v>
      </c>
      <c r="D123" s="950" t="s">
        <v>293</v>
      </c>
      <c r="E123" s="950" t="s">
        <v>393</v>
      </c>
      <c r="F123" s="1038" t="n">
        <v>1100</v>
      </c>
      <c r="G123" s="1039" t="n">
        <v>2840</v>
      </c>
      <c r="H123" s="1038" t="n">
        <v>0</v>
      </c>
      <c r="I123" s="1040"/>
      <c r="J123" s="894"/>
      <c r="K123" s="894" t="n">
        <v>7500</v>
      </c>
      <c r="L123" s="888" t="n">
        <v>7500</v>
      </c>
      <c r="M123" s="971" t="n">
        <f aca="false">M32</f>
        <v>0.34</v>
      </c>
      <c r="N123" s="870" t="n">
        <f aca="false">M123*L123</f>
        <v>2550</v>
      </c>
      <c r="O123" s="870" t="n">
        <f aca="false">L123-N123</f>
        <v>4950</v>
      </c>
      <c r="P123" s="1036"/>
      <c r="Q123" s="1049"/>
      <c r="R123" s="981"/>
      <c r="S123" s="981"/>
      <c r="T123" s="982"/>
      <c r="U123" s="1050"/>
      <c r="V123" s="1050"/>
      <c r="W123" s="984"/>
    </row>
    <row r="124" customFormat="false" ht="12.75" hidden="true" customHeight="true" outlineLevel="1" collapsed="false">
      <c r="A124" s="946"/>
      <c r="B124" s="838" t="n">
        <v>75</v>
      </c>
      <c r="C124" s="839" t="s">
        <v>412</v>
      </c>
      <c r="D124" s="950" t="s">
        <v>293</v>
      </c>
      <c r="E124" s="950" t="s">
        <v>393</v>
      </c>
      <c r="F124" s="1038" t="n">
        <v>450</v>
      </c>
      <c r="G124" s="1039" t="n">
        <v>450</v>
      </c>
      <c r="H124" s="1038" t="n">
        <v>0</v>
      </c>
      <c r="I124" s="1040"/>
      <c r="J124" s="894"/>
      <c r="K124" s="894"/>
      <c r="L124" s="888"/>
      <c r="M124" s="971"/>
      <c r="N124" s="870" t="n">
        <f aca="false">M124*L124</f>
        <v>0</v>
      </c>
      <c r="O124" s="870" t="n">
        <f aca="false">L124-N124</f>
        <v>0</v>
      </c>
      <c r="P124" s="1036"/>
      <c r="Q124" s="1049"/>
      <c r="R124" s="981"/>
      <c r="S124" s="981"/>
      <c r="T124" s="982"/>
      <c r="U124" s="1050"/>
      <c r="V124" s="1050"/>
      <c r="W124" s="984"/>
    </row>
    <row r="125" customFormat="false" ht="12" hidden="true" customHeight="false" outlineLevel="1" collapsed="false">
      <c r="A125" s="946"/>
      <c r="B125" s="838" t="n">
        <v>76</v>
      </c>
      <c r="C125" s="839" t="s">
        <v>413</v>
      </c>
      <c r="D125" s="950"/>
      <c r="E125" s="950" t="s">
        <v>393</v>
      </c>
      <c r="F125" s="1038"/>
      <c r="G125" s="1039" t="n">
        <v>60</v>
      </c>
      <c r="H125" s="1038" t="n">
        <v>0</v>
      </c>
      <c r="I125" s="1040"/>
      <c r="J125" s="894"/>
      <c r="K125" s="894"/>
      <c r="L125" s="888"/>
      <c r="M125" s="971"/>
      <c r="N125" s="870" t="n">
        <f aca="false">M125*L125</f>
        <v>0</v>
      </c>
      <c r="O125" s="870" t="n">
        <f aca="false">L125-N125</f>
        <v>0</v>
      </c>
      <c r="P125" s="1036"/>
      <c r="Q125" s="1049"/>
      <c r="R125" s="981"/>
      <c r="S125" s="981"/>
      <c r="T125" s="982"/>
      <c r="U125" s="1050"/>
      <c r="V125" s="1050"/>
      <c r="W125" s="984"/>
    </row>
    <row r="126" customFormat="false" ht="12.75" hidden="false" customHeight="true" outlineLevel="1" collapsed="false">
      <c r="A126" s="946"/>
      <c r="B126" s="838" t="n">
        <v>77</v>
      </c>
      <c r="C126" s="839" t="s">
        <v>414</v>
      </c>
      <c r="D126" s="950" t="s">
        <v>293</v>
      </c>
      <c r="E126" s="950" t="s">
        <v>393</v>
      </c>
      <c r="F126" s="1038" t="n">
        <v>2650</v>
      </c>
      <c r="G126" s="1039" t="n">
        <v>2650</v>
      </c>
      <c r="H126" s="1038" t="n">
        <v>2650</v>
      </c>
      <c r="I126" s="1040" t="n">
        <v>2250</v>
      </c>
      <c r="J126" s="894"/>
      <c r="K126" s="894" t="n">
        <v>2250</v>
      </c>
      <c r="L126" s="888" t="n">
        <v>2250</v>
      </c>
      <c r="M126" s="971" t="n">
        <f aca="false">M32</f>
        <v>0.34</v>
      </c>
      <c r="N126" s="870" t="n">
        <f aca="false">M126*L126</f>
        <v>765</v>
      </c>
      <c r="O126" s="870" t="n">
        <f aca="false">L126-N126</f>
        <v>1485</v>
      </c>
      <c r="P126" s="1036"/>
      <c r="Q126" s="1049"/>
      <c r="R126" s="981"/>
      <c r="S126" s="981"/>
      <c r="T126" s="982"/>
      <c r="U126" s="1050"/>
      <c r="V126" s="1050"/>
      <c r="W126" s="984"/>
    </row>
    <row r="127" customFormat="false" ht="12.75" hidden="false" customHeight="true" outlineLevel="1" collapsed="false">
      <c r="A127" s="946"/>
      <c r="B127" s="838"/>
      <c r="C127" s="839" t="s">
        <v>415</v>
      </c>
      <c r="D127" s="950"/>
      <c r="E127" s="950"/>
      <c r="F127" s="1038"/>
      <c r="G127" s="1039"/>
      <c r="H127" s="1038"/>
      <c r="I127" s="1040"/>
      <c r="J127" s="894"/>
      <c r="K127" s="894" t="n">
        <v>2430</v>
      </c>
      <c r="L127" s="888" t="n">
        <v>2430</v>
      </c>
      <c r="M127" s="971" t="n">
        <v>0</v>
      </c>
      <c r="N127" s="870" t="n">
        <f aca="false">M127*L127</f>
        <v>0</v>
      </c>
      <c r="O127" s="870" t="n">
        <f aca="false">L127-N127</f>
        <v>2430</v>
      </c>
      <c r="P127" s="1036"/>
      <c r="Q127" s="1049"/>
      <c r="R127" s="981"/>
      <c r="S127" s="981"/>
      <c r="T127" s="982"/>
      <c r="U127" s="1050"/>
      <c r="V127" s="1050"/>
      <c r="W127" s="984"/>
    </row>
    <row r="128" customFormat="false" ht="12.75" hidden="false" customHeight="true" outlineLevel="1" collapsed="false">
      <c r="A128" s="946"/>
      <c r="B128" s="838"/>
      <c r="C128" s="839" t="s">
        <v>416</v>
      </c>
      <c r="D128" s="950"/>
      <c r="E128" s="950"/>
      <c r="F128" s="1038"/>
      <c r="G128" s="1039"/>
      <c r="H128" s="1038"/>
      <c r="I128" s="1040"/>
      <c r="J128" s="894"/>
      <c r="K128" s="894"/>
      <c r="L128" s="888" t="n">
        <v>250</v>
      </c>
      <c r="M128" s="971" t="n">
        <v>0</v>
      </c>
      <c r="N128" s="870" t="n">
        <f aca="false">M128*L128</f>
        <v>0</v>
      </c>
      <c r="O128" s="870" t="n">
        <f aca="false">L128-N128</f>
        <v>250</v>
      </c>
      <c r="P128" s="1036"/>
      <c r="Q128" s="1049"/>
      <c r="R128" s="981"/>
      <c r="S128" s="981"/>
      <c r="T128" s="982"/>
      <c r="U128" s="1050"/>
      <c r="V128" s="1050"/>
      <c r="W128" s="984"/>
    </row>
    <row r="129" customFormat="false" ht="12.75" hidden="true" customHeight="true" outlineLevel="1" collapsed="false">
      <c r="A129" s="946"/>
      <c r="B129" s="838" t="n">
        <v>79</v>
      </c>
      <c r="C129" s="988" t="s">
        <v>417</v>
      </c>
      <c r="D129" s="950"/>
      <c r="E129" s="950" t="s">
        <v>393</v>
      </c>
      <c r="F129" s="1038"/>
      <c r="G129" s="1039" t="n">
        <v>600</v>
      </c>
      <c r="H129" s="1038" t="n">
        <v>0</v>
      </c>
      <c r="I129" s="1040"/>
      <c r="J129" s="894"/>
      <c r="K129" s="894"/>
      <c r="L129" s="888"/>
      <c r="M129" s="971"/>
      <c r="N129" s="870" t="n">
        <f aca="false">M129*L129</f>
        <v>0</v>
      </c>
      <c r="O129" s="870" t="n">
        <f aca="false">L129-N129</f>
        <v>0</v>
      </c>
      <c r="P129" s="1037" t="s">
        <v>418</v>
      </c>
      <c r="Q129" s="1049"/>
      <c r="R129" s="981"/>
      <c r="S129" s="981"/>
      <c r="T129" s="982"/>
      <c r="U129" s="1050"/>
      <c r="V129" s="1050"/>
      <c r="W129" s="984"/>
    </row>
    <row r="130" customFormat="false" ht="12.75" hidden="false" customHeight="true" outlineLevel="1" collapsed="false">
      <c r="A130" s="946"/>
      <c r="B130" s="838" t="n">
        <v>80</v>
      </c>
      <c r="C130" s="839" t="s">
        <v>419</v>
      </c>
      <c r="D130" s="950" t="s">
        <v>293</v>
      </c>
      <c r="E130" s="950" t="s">
        <v>393</v>
      </c>
      <c r="F130" s="1038" t="n">
        <v>1000</v>
      </c>
      <c r="G130" s="1039" t="n">
        <v>1000</v>
      </c>
      <c r="H130" s="1038" t="n">
        <v>1000</v>
      </c>
      <c r="I130" s="1040"/>
      <c r="J130" s="894"/>
      <c r="K130" s="894" t="n">
        <v>1000</v>
      </c>
      <c r="L130" s="888" t="n">
        <v>1000</v>
      </c>
      <c r="M130" s="971" t="n">
        <f aca="false">M32</f>
        <v>0.34</v>
      </c>
      <c r="N130" s="870" t="n">
        <f aca="false">M130*L130</f>
        <v>340</v>
      </c>
      <c r="O130" s="870" t="n">
        <f aca="false">L130-N130</f>
        <v>660</v>
      </c>
      <c r="P130" s="1036"/>
      <c r="Q130" s="1049"/>
      <c r="R130" s="981"/>
      <c r="S130" s="981"/>
      <c r="T130" s="982"/>
      <c r="U130" s="1050"/>
      <c r="V130" s="1050"/>
      <c r="W130" s="984"/>
    </row>
    <row r="131" customFormat="false" ht="12.75" hidden="false" customHeight="true" outlineLevel="1" collapsed="false">
      <c r="A131" s="946"/>
      <c r="B131" s="838" t="n">
        <v>81</v>
      </c>
      <c r="C131" s="839" t="s">
        <v>420</v>
      </c>
      <c r="D131" s="950" t="s">
        <v>293</v>
      </c>
      <c r="E131" s="950" t="s">
        <v>393</v>
      </c>
      <c r="F131" s="1038" t="n">
        <v>500</v>
      </c>
      <c r="G131" s="1039" t="n">
        <v>500</v>
      </c>
      <c r="H131" s="1038" t="n">
        <v>500</v>
      </c>
      <c r="I131" s="1040"/>
      <c r="J131" s="894"/>
      <c r="K131" s="894"/>
      <c r="L131" s="888"/>
      <c r="M131" s="971"/>
      <c r="N131" s="870" t="n">
        <f aca="false">M131*L131</f>
        <v>0</v>
      </c>
      <c r="O131" s="870" t="n">
        <f aca="false">L131-N131</f>
        <v>0</v>
      </c>
      <c r="P131" s="1036"/>
      <c r="Q131" s="1049"/>
      <c r="R131" s="981"/>
      <c r="S131" s="981"/>
      <c r="T131" s="982"/>
      <c r="U131" s="1050"/>
      <c r="V131" s="1050"/>
      <c r="W131" s="984"/>
    </row>
    <row r="132" customFormat="false" ht="12.75" hidden="false" customHeight="true" outlineLevel="1" collapsed="false">
      <c r="A132" s="946"/>
      <c r="B132" s="838" t="n">
        <v>82</v>
      </c>
      <c r="C132" s="839" t="s">
        <v>421</v>
      </c>
      <c r="D132" s="950" t="s">
        <v>293</v>
      </c>
      <c r="E132" s="950" t="s">
        <v>393</v>
      </c>
      <c r="F132" s="1038" t="n">
        <v>650</v>
      </c>
      <c r="G132" s="1039" t="n">
        <v>850</v>
      </c>
      <c r="H132" s="1038" t="n">
        <v>650</v>
      </c>
      <c r="I132" s="1040"/>
      <c r="J132" s="894"/>
      <c r="K132" s="894"/>
      <c r="L132" s="888"/>
      <c r="M132" s="971"/>
      <c r="N132" s="870" t="n">
        <f aca="false">M132*L132</f>
        <v>0</v>
      </c>
      <c r="O132" s="870" t="n">
        <f aca="false">L132-N132</f>
        <v>0</v>
      </c>
      <c r="P132" s="1036"/>
      <c r="Q132" s="1049"/>
      <c r="R132" s="981"/>
      <c r="S132" s="981"/>
      <c r="T132" s="982"/>
      <c r="U132" s="1050"/>
      <c r="V132" s="1050"/>
      <c r="W132" s="984"/>
    </row>
    <row r="133" customFormat="false" ht="12.75" hidden="false" customHeight="true" outlineLevel="1" collapsed="false">
      <c r="A133" s="946"/>
      <c r="B133" s="838"/>
      <c r="C133" s="839" t="s">
        <v>422</v>
      </c>
      <c r="D133" s="950"/>
      <c r="E133" s="950"/>
      <c r="F133" s="1038"/>
      <c r="G133" s="1039"/>
      <c r="H133" s="1038"/>
      <c r="I133" s="1040"/>
      <c r="J133" s="894"/>
      <c r="K133" s="894" t="n">
        <v>250</v>
      </c>
      <c r="L133" s="888" t="n">
        <v>250</v>
      </c>
      <c r="M133" s="971"/>
      <c r="N133" s="870" t="n">
        <f aca="false">M133*L133</f>
        <v>0</v>
      </c>
      <c r="O133" s="870" t="n">
        <f aca="false">L133-N133</f>
        <v>250</v>
      </c>
      <c r="P133" s="1036"/>
      <c r="Q133" s="1049"/>
      <c r="R133" s="981"/>
      <c r="S133" s="981"/>
      <c r="T133" s="982"/>
      <c r="U133" s="1050"/>
      <c r="V133" s="1050"/>
      <c r="W133" s="984"/>
    </row>
    <row r="134" customFormat="false" ht="12.75" hidden="false" customHeight="true" outlineLevel="1" collapsed="false">
      <c r="A134" s="946"/>
      <c r="B134" s="838" t="n">
        <v>72</v>
      </c>
      <c r="C134" s="863" t="s">
        <v>423</v>
      </c>
      <c r="D134" s="966" t="s">
        <v>293</v>
      </c>
      <c r="E134" s="966" t="s">
        <v>393</v>
      </c>
      <c r="F134" s="1038" t="n">
        <v>1980</v>
      </c>
      <c r="G134" s="1039" t="n">
        <v>1950</v>
      </c>
      <c r="H134" s="1038" t="n">
        <v>1800</v>
      </c>
      <c r="I134" s="1040"/>
      <c r="J134" s="894"/>
      <c r="K134" s="887"/>
      <c r="L134" s="888"/>
      <c r="M134" s="971"/>
      <c r="N134" s="870" t="n">
        <f aca="false">M134*L134</f>
        <v>0</v>
      </c>
      <c r="O134" s="870" t="n">
        <f aca="false">L134-N134</f>
        <v>0</v>
      </c>
      <c r="P134" s="1036"/>
      <c r="Q134" s="1049"/>
      <c r="R134" s="981"/>
      <c r="S134" s="981"/>
      <c r="T134" s="982"/>
      <c r="U134" s="1050"/>
      <c r="V134" s="1050"/>
      <c r="W134" s="984"/>
    </row>
    <row r="135" s="991" customFormat="true" ht="12.75" hidden="false" customHeight="true" outlineLevel="1" collapsed="false">
      <c r="A135" s="946"/>
      <c r="B135" s="838" t="n">
        <v>83</v>
      </c>
      <c r="C135" s="839" t="s">
        <v>424</v>
      </c>
      <c r="D135" s="950" t="s">
        <v>293</v>
      </c>
      <c r="E135" s="950" t="s">
        <v>393</v>
      </c>
      <c r="F135" s="1038" t="n">
        <v>630</v>
      </c>
      <c r="G135" s="1039" t="n">
        <v>630</v>
      </c>
      <c r="H135" s="1038" t="n">
        <v>0</v>
      </c>
      <c r="I135" s="1040" t="n">
        <v>630</v>
      </c>
      <c r="J135" s="894"/>
      <c r="K135" s="894" t="n">
        <v>1630</v>
      </c>
      <c r="L135" s="888" t="n">
        <v>1130</v>
      </c>
      <c r="M135" s="871"/>
      <c r="N135" s="870" t="n">
        <f aca="false">M135*L135</f>
        <v>0</v>
      </c>
      <c r="O135" s="870" t="n">
        <f aca="false">L135-N135</f>
        <v>1130</v>
      </c>
      <c r="P135" s="1036"/>
      <c r="Q135" s="1049"/>
      <c r="R135" s="981"/>
      <c r="S135" s="981"/>
      <c r="T135" s="982"/>
      <c r="U135" s="1050"/>
      <c r="V135" s="1050"/>
      <c r="W135" s="984"/>
      <c r="AB135" s="810"/>
      <c r="AC135" s="810"/>
    </row>
    <row r="136" customFormat="false" ht="12.75" hidden="true" customHeight="true" outlineLevel="1" collapsed="false">
      <c r="A136" s="946"/>
      <c r="B136" s="838" t="n">
        <v>86</v>
      </c>
      <c r="C136" s="839" t="s">
        <v>425</v>
      </c>
      <c r="D136" s="950" t="s">
        <v>293</v>
      </c>
      <c r="E136" s="950" t="s">
        <v>393</v>
      </c>
      <c r="F136" s="1038" t="n">
        <v>850</v>
      </c>
      <c r="G136" s="1039" t="n">
        <v>1050</v>
      </c>
      <c r="H136" s="1038" t="n">
        <v>0</v>
      </c>
      <c r="I136" s="1040"/>
      <c r="J136" s="894"/>
      <c r="K136" s="894"/>
      <c r="L136" s="895"/>
      <c r="M136" s="871"/>
      <c r="N136" s="871"/>
      <c r="O136" s="871"/>
      <c r="P136" s="1036"/>
      <c r="Q136" s="1049"/>
      <c r="R136" s="981"/>
      <c r="S136" s="981"/>
      <c r="T136" s="982"/>
      <c r="U136" s="1050"/>
      <c r="V136" s="1050"/>
      <c r="W136" s="984"/>
    </row>
    <row r="137" customFormat="false" ht="12.75" hidden="true" customHeight="true" outlineLevel="0" collapsed="false">
      <c r="A137" s="946"/>
      <c r="B137" s="838"/>
      <c r="C137" s="839" t="s">
        <v>426</v>
      </c>
      <c r="D137" s="950"/>
      <c r="E137" s="950"/>
      <c r="F137" s="1038"/>
      <c r="G137" s="1039" t="n">
        <v>500</v>
      </c>
      <c r="H137" s="1038" t="n">
        <v>0</v>
      </c>
      <c r="I137" s="1040"/>
      <c r="J137" s="894"/>
      <c r="K137" s="894"/>
      <c r="L137" s="895"/>
      <c r="M137" s="871"/>
      <c r="N137" s="871"/>
      <c r="O137" s="871"/>
      <c r="P137" s="1052"/>
      <c r="Q137" s="1053"/>
      <c r="R137" s="981"/>
      <c r="S137" s="981"/>
      <c r="T137" s="982"/>
      <c r="U137" s="1050"/>
      <c r="V137" s="1050"/>
      <c r="W137" s="984"/>
    </row>
    <row r="138" customFormat="false" ht="12.75" hidden="false" customHeight="true" outlineLevel="1" collapsed="false">
      <c r="A138" s="1034"/>
      <c r="B138" s="1018"/>
      <c r="C138" s="1019" t="s">
        <v>427</v>
      </c>
      <c r="D138" s="1020"/>
      <c r="E138" s="1020"/>
      <c r="F138" s="1021" t="n">
        <v>21650</v>
      </c>
      <c r="G138" s="1022" t="n">
        <f aca="false">SUM(G105:G137)</f>
        <v>35000</v>
      </c>
      <c r="H138" s="1021" t="n">
        <f aca="false">SUM(H105:H137)</f>
        <v>14870</v>
      </c>
      <c r="I138" s="1023" t="n">
        <f aca="false">SUM(I105:I137)</f>
        <v>17100</v>
      </c>
      <c r="J138" s="1024" t="n">
        <v>13383</v>
      </c>
      <c r="K138" s="1024" t="n">
        <f aca="false">SUM(K105:K135)</f>
        <v>30180</v>
      </c>
      <c r="L138" s="1025" t="n">
        <f aca="false">SUM(L105:L135)</f>
        <v>29930</v>
      </c>
      <c r="M138" s="1026"/>
      <c r="N138" s="1021" t="n">
        <f aca="false">SUM(N105:N137)</f>
        <v>7616</v>
      </c>
      <c r="O138" s="1021" t="n">
        <f aca="false">SUM(O105:O137)</f>
        <v>22314</v>
      </c>
      <c r="P138" s="1052"/>
      <c r="Q138" s="1053"/>
      <c r="R138" s="981"/>
      <c r="S138" s="981"/>
      <c r="T138" s="982"/>
      <c r="U138" s="1050"/>
      <c r="V138" s="1050"/>
      <c r="W138" s="984"/>
    </row>
    <row r="139" customFormat="false" ht="12.75" hidden="false" customHeight="true" outlineLevel="1" collapsed="false">
      <c r="A139" s="946"/>
      <c r="B139" s="838" t="n">
        <v>84</v>
      </c>
      <c r="C139" s="839" t="s">
        <v>428</v>
      </c>
      <c r="D139" s="950" t="s">
        <v>429</v>
      </c>
      <c r="E139" s="950" t="s">
        <v>36</v>
      </c>
      <c r="F139" s="1038" t="n">
        <v>18000</v>
      </c>
      <c r="G139" s="1039" t="n">
        <v>20490</v>
      </c>
      <c r="H139" s="1038" t="n">
        <v>18000</v>
      </c>
      <c r="I139" s="1040" t="n">
        <v>19751</v>
      </c>
      <c r="J139" s="894" t="n">
        <v>0</v>
      </c>
      <c r="K139" s="887"/>
      <c r="L139" s="888"/>
      <c r="M139" s="971"/>
      <c r="N139" s="870" t="n">
        <f aca="false">M139*L139</f>
        <v>0</v>
      </c>
      <c r="O139" s="870" t="n">
        <f aca="false">L139-N139</f>
        <v>0</v>
      </c>
      <c r="P139" s="1054" t="s">
        <v>430</v>
      </c>
      <c r="Q139" s="1049"/>
      <c r="R139" s="981"/>
      <c r="S139" s="981"/>
      <c r="T139" s="982"/>
      <c r="U139" s="1050"/>
      <c r="V139" s="1050"/>
      <c r="W139" s="984"/>
    </row>
    <row r="140" customFormat="false" ht="12.75" hidden="true" customHeight="true" outlineLevel="1" collapsed="false">
      <c r="A140" s="946"/>
      <c r="B140" s="838"/>
      <c r="C140" s="839" t="s">
        <v>431</v>
      </c>
      <c r="D140" s="950"/>
      <c r="E140" s="950"/>
      <c r="F140" s="1038"/>
      <c r="G140" s="1039" t="n">
        <v>100</v>
      </c>
      <c r="H140" s="1038" t="n">
        <v>0</v>
      </c>
      <c r="I140" s="1040"/>
      <c r="J140" s="894"/>
      <c r="K140" s="887"/>
      <c r="L140" s="888"/>
      <c r="M140" s="971"/>
      <c r="N140" s="870" t="n">
        <f aca="false">M140*L140</f>
        <v>0</v>
      </c>
      <c r="O140" s="870" t="n">
        <f aca="false">L140-N140</f>
        <v>0</v>
      </c>
      <c r="P140" s="1036"/>
      <c r="Q140" s="1049"/>
      <c r="R140" s="981"/>
      <c r="S140" s="981"/>
      <c r="T140" s="982"/>
      <c r="U140" s="1050"/>
      <c r="V140" s="1050"/>
      <c r="W140" s="984"/>
    </row>
    <row r="141" customFormat="false" ht="12.75" hidden="false" customHeight="true" outlineLevel="0" collapsed="false">
      <c r="A141" s="946"/>
      <c r="B141" s="838" t="n">
        <v>85</v>
      </c>
      <c r="C141" s="839" t="s">
        <v>432</v>
      </c>
      <c r="D141" s="950" t="s">
        <v>321</v>
      </c>
      <c r="E141" s="950" t="s">
        <v>36</v>
      </c>
      <c r="F141" s="1038" t="n">
        <v>300</v>
      </c>
      <c r="G141" s="1039" t="n">
        <v>300</v>
      </c>
      <c r="H141" s="1038" t="n">
        <v>300</v>
      </c>
      <c r="I141" s="1040" t="n">
        <v>300</v>
      </c>
      <c r="J141" s="894" t="n">
        <v>270</v>
      </c>
      <c r="K141" s="887" t="n">
        <v>300</v>
      </c>
      <c r="L141" s="888" t="n">
        <v>300</v>
      </c>
      <c r="M141" s="971" t="n">
        <v>0</v>
      </c>
      <c r="N141" s="870" t="n">
        <f aca="false">M141*L141</f>
        <v>0</v>
      </c>
      <c r="O141" s="870" t="n">
        <f aca="false">L141-N141</f>
        <v>300</v>
      </c>
      <c r="P141" s="1036"/>
      <c r="Q141" s="1049"/>
      <c r="R141" s="981"/>
      <c r="S141" s="981"/>
      <c r="T141" s="982"/>
      <c r="U141" s="1050"/>
      <c r="V141" s="1050"/>
      <c r="W141" s="984"/>
    </row>
    <row r="142" customFormat="false" ht="12.75" hidden="false" customHeight="true" outlineLevel="1" collapsed="false">
      <c r="A142" s="946"/>
      <c r="B142" s="1018"/>
      <c r="C142" s="1019" t="s">
        <v>433</v>
      </c>
      <c r="D142" s="1020"/>
      <c r="E142" s="1020"/>
      <c r="F142" s="1055" t="n">
        <f aca="false">SUM(F139:F141)</f>
        <v>18300</v>
      </c>
      <c r="G142" s="1056" t="n">
        <v>20890</v>
      </c>
      <c r="H142" s="1055" t="n">
        <f aca="false">SUM(H139:H141)</f>
        <v>18300</v>
      </c>
      <c r="I142" s="1055" t="n">
        <f aca="false">SUM(I139:I141)</f>
        <v>20051</v>
      </c>
      <c r="J142" s="1055" t="n">
        <f aca="false">SUM(J139:J141)</f>
        <v>270</v>
      </c>
      <c r="K142" s="1024" t="n">
        <f aca="false">SUM(K139:K141)</f>
        <v>300</v>
      </c>
      <c r="L142" s="1025" t="n">
        <f aca="false">SUM(L139:L141)</f>
        <v>300</v>
      </c>
      <c r="M142" s="971"/>
      <c r="N142" s="1055" t="n">
        <f aca="false">SUM(N139:N141)</f>
        <v>0</v>
      </c>
      <c r="O142" s="1055" t="n">
        <f aca="false">SUM(O139:O141)</f>
        <v>300</v>
      </c>
      <c r="P142" s="1036"/>
      <c r="Q142" s="1049"/>
      <c r="R142" s="981"/>
      <c r="S142" s="981"/>
      <c r="T142" s="982"/>
      <c r="U142" s="1050"/>
      <c r="V142" s="1050"/>
      <c r="W142" s="984"/>
    </row>
    <row r="143" customFormat="false" ht="12.75" hidden="false" customHeight="true" outlineLevel="1" collapsed="false">
      <c r="A143" s="946"/>
      <c r="B143" s="1027"/>
      <c r="C143" s="863" t="s">
        <v>434</v>
      </c>
      <c r="D143" s="966"/>
      <c r="E143" s="966"/>
      <c r="F143" s="865"/>
      <c r="G143" s="968"/>
      <c r="H143" s="865"/>
      <c r="I143" s="867"/>
      <c r="J143" s="868"/>
      <c r="K143" s="868"/>
      <c r="L143" s="874" t="n">
        <v>11366</v>
      </c>
      <c r="M143" s="974"/>
      <c r="N143" s="870" t="n">
        <f aca="false">M143*L143</f>
        <v>0</v>
      </c>
      <c r="O143" s="870" t="n">
        <f aca="false">L143-N143</f>
        <v>11366</v>
      </c>
      <c r="P143" s="1036"/>
      <c r="Q143" s="1049"/>
      <c r="R143" s="981"/>
      <c r="S143" s="981"/>
      <c r="T143" s="982"/>
      <c r="U143" s="1050"/>
      <c r="V143" s="1050"/>
      <c r="W143" s="984"/>
    </row>
    <row r="144" customFormat="false" ht="12.75" hidden="false" customHeight="true" outlineLevel="1" collapsed="false">
      <c r="A144" s="946"/>
      <c r="B144" s="1018"/>
      <c r="C144" s="1019" t="s">
        <v>435</v>
      </c>
      <c r="D144" s="1020"/>
      <c r="E144" s="1020"/>
      <c r="F144" s="1021"/>
      <c r="G144" s="1022"/>
      <c r="H144" s="1021"/>
      <c r="I144" s="1023"/>
      <c r="J144" s="1024"/>
      <c r="K144" s="1024"/>
      <c r="L144" s="1025" t="n">
        <f aca="false">SUM(L143)</f>
        <v>11366</v>
      </c>
      <c r="M144" s="971"/>
      <c r="N144" s="1021" t="n">
        <f aca="false">SUM(N143)</f>
        <v>0</v>
      </c>
      <c r="O144" s="1021" t="n">
        <f aca="false">SUM(O143)</f>
        <v>11366</v>
      </c>
      <c r="P144" s="1036"/>
      <c r="Q144" s="1049"/>
      <c r="R144" s="981"/>
      <c r="S144" s="981"/>
      <c r="T144" s="982"/>
      <c r="U144" s="1050"/>
      <c r="V144" s="1050"/>
      <c r="W144" s="984"/>
    </row>
    <row r="145" customFormat="false" ht="12.75" hidden="false" customHeight="true" outlineLevel="0" collapsed="false">
      <c r="A145" s="946"/>
      <c r="B145" s="1027" t="n">
        <v>86</v>
      </c>
      <c r="C145" s="863" t="s">
        <v>436</v>
      </c>
      <c r="D145" s="966" t="s">
        <v>293</v>
      </c>
      <c r="E145" s="966" t="s">
        <v>204</v>
      </c>
      <c r="F145" s="865"/>
      <c r="G145" s="968"/>
      <c r="H145" s="865"/>
      <c r="I145" s="867" t="n">
        <v>1400</v>
      </c>
      <c r="J145" s="868" t="n">
        <v>1400</v>
      </c>
      <c r="K145" s="868" t="n">
        <v>1400</v>
      </c>
      <c r="L145" s="869" t="n">
        <v>1400</v>
      </c>
      <c r="M145" s="971" t="n">
        <v>0</v>
      </c>
      <c r="N145" s="870" t="n">
        <f aca="false">M145*L145</f>
        <v>0</v>
      </c>
      <c r="O145" s="870" t="n">
        <f aca="false">L145-N145</f>
        <v>1400</v>
      </c>
      <c r="P145" s="1036"/>
      <c r="Q145" s="1049"/>
      <c r="R145" s="981"/>
      <c r="S145" s="981"/>
      <c r="T145" s="982"/>
      <c r="U145" s="1050"/>
      <c r="V145" s="1050"/>
      <c r="W145" s="984"/>
    </row>
    <row r="146" customFormat="false" ht="12.75" hidden="false" customHeight="true" outlineLevel="1" collapsed="false">
      <c r="A146" s="1034"/>
      <c r="B146" s="1018"/>
      <c r="C146" s="1019" t="s">
        <v>437</v>
      </c>
      <c r="D146" s="1020"/>
      <c r="E146" s="1020"/>
      <c r="F146" s="1021"/>
      <c r="G146" s="1022" t="n">
        <f aca="false">SUM(G142:G145)</f>
        <v>20890</v>
      </c>
      <c r="H146" s="1021"/>
      <c r="I146" s="1023" t="n">
        <f aca="false">SUM(I145:I145)</f>
        <v>1400</v>
      </c>
      <c r="J146" s="1024" t="n">
        <f aca="false">J145</f>
        <v>1400</v>
      </c>
      <c r="K146" s="1024" t="n">
        <f aca="false">K145</f>
        <v>1400</v>
      </c>
      <c r="L146" s="1025" t="n">
        <f aca="false">L145</f>
        <v>1400</v>
      </c>
      <c r="M146" s="971"/>
      <c r="N146" s="1021" t="n">
        <f aca="false">N145</f>
        <v>0</v>
      </c>
      <c r="O146" s="1021" t="n">
        <f aca="false">O145</f>
        <v>1400</v>
      </c>
      <c r="P146" s="1036"/>
      <c r="Q146" s="1049"/>
      <c r="R146" s="981"/>
      <c r="S146" s="981"/>
      <c r="T146" s="982"/>
      <c r="U146" s="1050"/>
      <c r="V146" s="1050"/>
      <c r="W146" s="984"/>
    </row>
    <row r="147" customFormat="false" ht="12.75" hidden="false" customHeight="true" outlineLevel="0" collapsed="false">
      <c r="A147" s="946"/>
      <c r="B147" s="838" t="n">
        <v>87</v>
      </c>
      <c r="C147" s="839" t="s">
        <v>438</v>
      </c>
      <c r="D147" s="950" t="s">
        <v>348</v>
      </c>
      <c r="E147" s="950" t="s">
        <v>82</v>
      </c>
      <c r="F147" s="1038" t="n">
        <v>1250</v>
      </c>
      <c r="G147" s="1039"/>
      <c r="H147" s="1038" t="n">
        <v>1250</v>
      </c>
      <c r="I147" s="886" t="n">
        <v>1250</v>
      </c>
      <c r="J147" s="894" t="n">
        <v>1250</v>
      </c>
      <c r="K147" s="894" t="n">
        <v>1000</v>
      </c>
      <c r="L147" s="895" t="n">
        <v>1000</v>
      </c>
      <c r="M147" s="971" t="n">
        <v>0</v>
      </c>
      <c r="N147" s="870" t="n">
        <f aca="false">M147*L147</f>
        <v>0</v>
      </c>
      <c r="O147" s="870" t="n">
        <f aca="false">L147-N147</f>
        <v>1000</v>
      </c>
      <c r="P147" s="1037" t="s">
        <v>439</v>
      </c>
      <c r="Q147" s="1049"/>
      <c r="R147" s="981"/>
      <c r="S147" s="981"/>
      <c r="T147" s="982"/>
      <c r="U147" s="1050"/>
      <c r="V147" s="1050"/>
      <c r="W147" s="984"/>
    </row>
    <row r="148" customFormat="false" ht="12.75" hidden="false" customHeight="true" outlineLevel="0" collapsed="false">
      <c r="A148" s="1034"/>
      <c r="B148" s="1057"/>
      <c r="C148" s="1058" t="s">
        <v>440</v>
      </c>
      <c r="D148" s="1059"/>
      <c r="E148" s="1059"/>
      <c r="F148" s="1060" t="n">
        <v>1250</v>
      </c>
      <c r="G148" s="1061" t="n">
        <f aca="false">SUM(G147)</f>
        <v>0</v>
      </c>
      <c r="H148" s="1060" t="n">
        <f aca="false">SUM(H147)</f>
        <v>1250</v>
      </c>
      <c r="I148" s="1062" t="n">
        <f aca="false">SUM(I147)</f>
        <v>1250</v>
      </c>
      <c r="J148" s="1063" t="n">
        <f aca="false">SUM(J147)</f>
        <v>1250</v>
      </c>
      <c r="K148" s="1063" t="n">
        <f aca="false">SUM(K147)</f>
        <v>1000</v>
      </c>
      <c r="L148" s="1064" t="n">
        <f aca="false">SUM(L147)</f>
        <v>1000</v>
      </c>
      <c r="M148" s="971"/>
      <c r="N148" s="1021" t="n">
        <f aca="false">SUM(N147)</f>
        <v>0</v>
      </c>
      <c r="O148" s="1021" t="n">
        <f aca="false">SUM(O147)</f>
        <v>1000</v>
      </c>
      <c r="P148" s="1036"/>
      <c r="Q148" s="1049"/>
      <c r="R148" s="981"/>
      <c r="S148" s="981"/>
      <c r="T148" s="982"/>
      <c r="U148" s="1050"/>
      <c r="V148" s="1050"/>
      <c r="W148" s="984"/>
    </row>
    <row r="149" customFormat="false" ht="12.75" hidden="false" customHeight="true" outlineLevel="0" collapsed="false">
      <c r="A149" s="1065"/>
      <c r="B149" s="1066" t="n">
        <v>88</v>
      </c>
      <c r="C149" s="1067" t="s">
        <v>441</v>
      </c>
      <c r="D149" s="1068" t="s">
        <v>313</v>
      </c>
      <c r="E149" s="1068" t="s">
        <v>307</v>
      </c>
      <c r="F149" s="1069" t="n">
        <v>16000</v>
      </c>
      <c r="G149" s="1070"/>
      <c r="H149" s="1071" t="n">
        <v>16000</v>
      </c>
      <c r="I149" s="1072" t="n">
        <v>16000</v>
      </c>
      <c r="J149" s="1073" t="n">
        <v>16000</v>
      </c>
      <c r="K149" s="1073" t="n">
        <v>16000</v>
      </c>
      <c r="L149" s="1074" t="n">
        <v>17500</v>
      </c>
      <c r="M149" s="974" t="n">
        <v>0</v>
      </c>
      <c r="N149" s="1071" t="n">
        <f aca="false">M149*L149</f>
        <v>0</v>
      </c>
      <c r="O149" s="1071" t="n">
        <f aca="false">L149-N149</f>
        <v>17500</v>
      </c>
      <c r="P149" s="1037" t="s">
        <v>442</v>
      </c>
      <c r="Q149" s="1049"/>
      <c r="R149" s="981"/>
      <c r="S149" s="981"/>
      <c r="T149" s="982"/>
      <c r="U149" s="1050"/>
      <c r="V149" s="1050"/>
      <c r="W149" s="984"/>
    </row>
    <row r="150" customFormat="false" ht="12.75" hidden="false" customHeight="true" outlineLevel="0" collapsed="false">
      <c r="A150" s="946"/>
      <c r="B150" s="1075"/>
      <c r="C150" s="813"/>
      <c r="G150" s="1076"/>
      <c r="P150" s="1036"/>
      <c r="Q150" s="1049"/>
      <c r="R150" s="981"/>
      <c r="S150" s="981"/>
      <c r="T150" s="982"/>
      <c r="U150" s="1050"/>
      <c r="V150" s="1050"/>
      <c r="W150" s="984"/>
    </row>
    <row r="151" customFormat="false" ht="12.75" hidden="false" customHeight="true" outlineLevel="0" collapsed="false">
      <c r="A151" s="946"/>
      <c r="B151" s="829"/>
      <c r="C151" s="830"/>
      <c r="D151" s="947"/>
      <c r="E151" s="947"/>
      <c r="F151" s="831" t="s">
        <v>246</v>
      </c>
      <c r="G151" s="947" t="s">
        <v>248</v>
      </c>
      <c r="H151" s="831" t="s">
        <v>246</v>
      </c>
      <c r="I151" s="1077" t="s">
        <v>248</v>
      </c>
      <c r="J151" s="1078" t="s">
        <v>246</v>
      </c>
      <c r="K151" s="1078" t="s">
        <v>248</v>
      </c>
      <c r="L151" s="1079" t="s">
        <v>246</v>
      </c>
      <c r="M151" s="837"/>
      <c r="N151" s="837"/>
      <c r="O151" s="837"/>
      <c r="P151" s="1036"/>
      <c r="Q151" s="1049"/>
      <c r="R151" s="981"/>
      <c r="S151" s="981"/>
      <c r="T151" s="982"/>
      <c r="U151" s="1050"/>
      <c r="V151" s="1050"/>
      <c r="W151" s="984"/>
    </row>
    <row r="152" customFormat="false" ht="12.75" hidden="false" customHeight="true" outlineLevel="0" collapsed="false">
      <c r="A152" s="946"/>
      <c r="B152" s="1080" t="s">
        <v>251</v>
      </c>
      <c r="C152" s="1081" t="s">
        <v>252</v>
      </c>
      <c r="D152" s="1082"/>
      <c r="E152" s="1082"/>
      <c r="F152" s="1083" t="n">
        <v>2010</v>
      </c>
      <c r="G152" s="1082" t="n">
        <v>2011</v>
      </c>
      <c r="H152" s="1083" t="n">
        <v>2011</v>
      </c>
      <c r="I152" s="1084" t="n">
        <v>2012</v>
      </c>
      <c r="J152" s="1085" t="n">
        <v>2012</v>
      </c>
      <c r="K152" s="1085" t="n">
        <v>2013</v>
      </c>
      <c r="L152" s="1086" t="n">
        <v>2013</v>
      </c>
      <c r="M152" s="837"/>
      <c r="N152" s="837"/>
      <c r="O152" s="837"/>
      <c r="P152" s="1036"/>
      <c r="Q152" s="1049"/>
      <c r="R152" s="981"/>
      <c r="S152" s="981"/>
      <c r="T152" s="982"/>
      <c r="U152" s="1050"/>
      <c r="V152" s="1050"/>
      <c r="W152" s="984"/>
    </row>
    <row r="153" customFormat="false" ht="12.75" hidden="false" customHeight="true" outlineLevel="0" collapsed="false">
      <c r="A153" s="946"/>
      <c r="B153" s="1087"/>
      <c r="C153" s="1088" t="s">
        <v>443</v>
      </c>
      <c r="D153" s="1089"/>
      <c r="E153" s="1090"/>
      <c r="F153" s="1091" t="n">
        <f aca="false">SUM(F154:F165)</f>
        <v>234278</v>
      </c>
      <c r="G153" s="1091" t="n">
        <f aca="false">SUM(G154:G165)</f>
        <v>38495</v>
      </c>
      <c r="H153" s="1091" t="n">
        <f aca="false">SUM(H154:H165)</f>
        <v>233772</v>
      </c>
      <c r="I153" s="1091" t="n">
        <f aca="false">SUM(I154:I165)</f>
        <v>240107</v>
      </c>
      <c r="J153" s="1091" t="n">
        <f aca="false">SUM(J154:J165)</f>
        <v>185221</v>
      </c>
      <c r="K153" s="1091" t="n">
        <f aca="false">SUM(K154:K165)</f>
        <v>193688</v>
      </c>
      <c r="L153" s="1091" t="n">
        <f aca="false">SUM(L154:L165)</f>
        <v>189078.2642</v>
      </c>
      <c r="M153" s="1092"/>
      <c r="N153" s="1091" t="n">
        <f aca="false">SUM(N154:N165)</f>
        <v>40307.0395</v>
      </c>
      <c r="O153" s="1091" t="n">
        <f aca="false">SUM(O154:O165)</f>
        <v>93996.1355</v>
      </c>
      <c r="P153" s="1036"/>
      <c r="Q153" s="1049"/>
      <c r="R153" s="981"/>
      <c r="S153" s="981"/>
      <c r="T153" s="982"/>
      <c r="U153" s="1050"/>
      <c r="V153" s="1050"/>
      <c r="W153" s="984"/>
    </row>
    <row r="154" customFormat="false" ht="12.75" hidden="false" customHeight="true" outlineLevel="0" collapsed="false">
      <c r="A154" s="946"/>
      <c r="B154" s="1093" t="n">
        <v>89</v>
      </c>
      <c r="C154" s="1094" t="s">
        <v>444</v>
      </c>
      <c r="D154" s="1095" t="s">
        <v>341</v>
      </c>
      <c r="E154" s="1095" t="s">
        <v>444</v>
      </c>
      <c r="F154" s="1096" t="n">
        <v>0</v>
      </c>
      <c r="G154" s="1097"/>
      <c r="H154" s="1096" t="n">
        <v>0</v>
      </c>
      <c r="I154" s="1098" t="n">
        <f aca="false">H154</f>
        <v>0</v>
      </c>
      <c r="J154" s="1099" t="n">
        <v>0</v>
      </c>
      <c r="K154" s="1099"/>
      <c r="L154" s="1100"/>
      <c r="M154" s="971"/>
      <c r="N154" s="870" t="n">
        <f aca="false">M154*L154</f>
        <v>0</v>
      </c>
      <c r="O154" s="870" t="n">
        <f aca="false">L154-N154</f>
        <v>0</v>
      </c>
      <c r="P154" s="1036"/>
      <c r="Q154" s="1049"/>
      <c r="R154" s="981"/>
      <c r="S154" s="981"/>
      <c r="T154" s="982"/>
      <c r="U154" s="1050"/>
      <c r="V154" s="1050"/>
      <c r="W154" s="984"/>
    </row>
    <row r="155" customFormat="false" ht="12.75" hidden="false" customHeight="true" outlineLevel="0" collapsed="false">
      <c r="A155" s="954"/>
      <c r="B155" s="1093" t="n">
        <v>90</v>
      </c>
      <c r="C155" s="1094" t="s">
        <v>445</v>
      </c>
      <c r="D155" s="1101" t="s">
        <v>341</v>
      </c>
      <c r="E155" s="1095" t="s">
        <v>445</v>
      </c>
      <c r="F155" s="1096" t="n">
        <v>0</v>
      </c>
      <c r="G155" s="1097"/>
      <c r="H155" s="1096" t="n">
        <v>0</v>
      </c>
      <c r="I155" s="1098" t="n">
        <f aca="false">H155</f>
        <v>0</v>
      </c>
      <c r="J155" s="1099" t="n">
        <v>0</v>
      </c>
      <c r="K155" s="1099"/>
      <c r="L155" s="1100"/>
      <c r="M155" s="971"/>
      <c r="N155" s="870" t="n">
        <f aca="false">M155*L155</f>
        <v>0</v>
      </c>
      <c r="O155" s="870" t="n">
        <f aca="false">L155-N155</f>
        <v>0</v>
      </c>
      <c r="P155" s="1036"/>
      <c r="Q155" s="1049"/>
      <c r="R155" s="981"/>
      <c r="S155" s="981"/>
      <c r="T155" s="982"/>
      <c r="U155" s="1050"/>
      <c r="V155" s="1050"/>
      <c r="W155" s="984"/>
    </row>
    <row r="156" customFormat="false" ht="12.75" hidden="false" customHeight="true" outlineLevel="0" collapsed="false">
      <c r="A156" s="946"/>
      <c r="B156" s="1093" t="n">
        <v>91</v>
      </c>
      <c r="C156" s="1094" t="s">
        <v>446</v>
      </c>
      <c r="D156" s="1095" t="s">
        <v>321</v>
      </c>
      <c r="E156" s="1095" t="s">
        <v>446</v>
      </c>
      <c r="F156" s="1096" t="n">
        <v>0</v>
      </c>
      <c r="G156" s="1097"/>
      <c r="H156" s="1096" t="n">
        <v>0</v>
      </c>
      <c r="I156" s="1098" t="n">
        <f aca="false">H156</f>
        <v>0</v>
      </c>
      <c r="J156" s="1099" t="n">
        <v>0</v>
      </c>
      <c r="K156" s="1099"/>
      <c r="L156" s="1100"/>
      <c r="M156" s="971"/>
      <c r="N156" s="870" t="n">
        <f aca="false">M156*L156</f>
        <v>0</v>
      </c>
      <c r="O156" s="870" t="n">
        <f aca="false">L156-N156</f>
        <v>0</v>
      </c>
      <c r="P156" s="944"/>
      <c r="Q156" s="1043"/>
      <c r="R156" s="1042"/>
      <c r="S156" s="1042"/>
      <c r="T156" s="1045"/>
      <c r="U156" s="1044"/>
      <c r="V156" s="1044"/>
      <c r="W156" s="984"/>
    </row>
    <row r="157" s="817" customFormat="true" ht="12.75" hidden="false" customHeight="true" outlineLevel="0" collapsed="false">
      <c r="A157" s="946"/>
      <c r="B157" s="1093" t="n">
        <v>92</v>
      </c>
      <c r="C157" s="839" t="s">
        <v>447</v>
      </c>
      <c r="D157" s="950" t="s">
        <v>293</v>
      </c>
      <c r="E157" s="950" t="s">
        <v>447</v>
      </c>
      <c r="F157" s="1102" t="n">
        <v>0</v>
      </c>
      <c r="G157" s="1103"/>
      <c r="H157" s="1102" t="n">
        <v>0</v>
      </c>
      <c r="I157" s="1104" t="n">
        <f aca="false">H157</f>
        <v>0</v>
      </c>
      <c r="J157" s="1105" t="n">
        <v>0</v>
      </c>
      <c r="K157" s="1105"/>
      <c r="L157" s="1106"/>
      <c r="M157" s="971" t="n">
        <v>0</v>
      </c>
      <c r="N157" s="870" t="n">
        <f aca="false">M157*L157</f>
        <v>0</v>
      </c>
      <c r="O157" s="870" t="n">
        <f aca="false">L157-N157</f>
        <v>0</v>
      </c>
      <c r="P157" s="1107"/>
      <c r="Q157" s="1049"/>
      <c r="R157" s="981"/>
      <c r="S157" s="981"/>
      <c r="T157" s="982"/>
      <c r="U157" s="1050"/>
      <c r="V157" s="1050"/>
      <c r="W157" s="984"/>
      <c r="AB157" s="810"/>
      <c r="AC157" s="810"/>
    </row>
    <row r="158" customFormat="false" ht="12.75" hidden="false" customHeight="true" outlineLevel="0" collapsed="false">
      <c r="A158" s="946"/>
      <c r="B158" s="1093" t="n">
        <v>93</v>
      </c>
      <c r="C158" s="839" t="s">
        <v>448</v>
      </c>
      <c r="D158" s="950" t="s">
        <v>321</v>
      </c>
      <c r="E158" s="950" t="s">
        <v>448</v>
      </c>
      <c r="F158" s="865" t="n">
        <v>2900</v>
      </c>
      <c r="G158" s="968" t="n">
        <v>8543</v>
      </c>
      <c r="H158" s="865" t="n">
        <v>8156</v>
      </c>
      <c r="I158" s="1108" t="n">
        <v>8000</v>
      </c>
      <c r="J158" s="873" t="n">
        <v>7340</v>
      </c>
      <c r="K158" s="873" t="n">
        <v>9340</v>
      </c>
      <c r="L158" s="874" t="n">
        <v>8006</v>
      </c>
      <c r="M158" s="971" t="n">
        <v>0</v>
      </c>
      <c r="N158" s="870" t="n">
        <f aca="false">M158*L158</f>
        <v>0</v>
      </c>
      <c r="O158" s="870" t="n">
        <f aca="false">L158-N158</f>
        <v>8006</v>
      </c>
      <c r="P158" s="1109" t="s">
        <v>449</v>
      </c>
      <c r="Q158" s="1049"/>
      <c r="R158" s="981"/>
      <c r="S158" s="981"/>
      <c r="T158" s="982"/>
      <c r="U158" s="1050"/>
      <c r="V158" s="1050"/>
      <c r="W158" s="984"/>
    </row>
    <row r="159" customFormat="false" ht="12.75" hidden="false" customHeight="true" outlineLevel="0" collapsed="false">
      <c r="A159" s="946"/>
      <c r="B159" s="1093" t="n">
        <v>94</v>
      </c>
      <c r="C159" s="839" t="s">
        <v>450</v>
      </c>
      <c r="D159" s="950" t="s">
        <v>348</v>
      </c>
      <c r="E159" s="950" t="s">
        <v>450</v>
      </c>
      <c r="F159" s="865" t="n">
        <v>1963</v>
      </c>
      <c r="G159" s="968"/>
      <c r="H159" s="865" t="n">
        <v>1874</v>
      </c>
      <c r="I159" s="1110" t="n">
        <f aca="false">1300+480</f>
        <v>1780</v>
      </c>
      <c r="J159" s="873" t="n">
        <v>1687</v>
      </c>
      <c r="K159" s="873" t="n">
        <v>1300</v>
      </c>
      <c r="L159" s="874" t="n">
        <v>1300</v>
      </c>
      <c r="M159" s="971" t="n">
        <v>0</v>
      </c>
      <c r="N159" s="870" t="n">
        <f aca="false">M159*L159</f>
        <v>0</v>
      </c>
      <c r="O159" s="870" t="n">
        <f aca="false">L159-N159</f>
        <v>1300</v>
      </c>
      <c r="P159" s="1037"/>
      <c r="Q159" s="1049"/>
      <c r="R159" s="981"/>
      <c r="S159" s="981"/>
      <c r="T159" s="982"/>
      <c r="U159" s="1050"/>
      <c r="V159" s="1050"/>
      <c r="W159" s="984"/>
    </row>
    <row r="160" customFormat="false" ht="12.75" hidden="false" customHeight="true" outlineLevel="0" collapsed="false">
      <c r="A160" s="946"/>
      <c r="B160" s="1093" t="n">
        <v>95</v>
      </c>
      <c r="C160" s="839" t="s">
        <v>451</v>
      </c>
      <c r="D160" s="950" t="s">
        <v>341</v>
      </c>
      <c r="E160" s="950" t="s">
        <v>451</v>
      </c>
      <c r="F160" s="1102" t="n">
        <v>0</v>
      </c>
      <c r="G160" s="968"/>
      <c r="H160" s="865" t="n">
        <v>0</v>
      </c>
      <c r="I160" s="1108" t="n">
        <v>0</v>
      </c>
      <c r="J160" s="873" t="n">
        <v>0</v>
      </c>
      <c r="K160" s="873"/>
      <c r="L160" s="874"/>
      <c r="M160" s="971"/>
      <c r="N160" s="870" t="n">
        <f aca="false">M160*L160</f>
        <v>0</v>
      </c>
      <c r="O160" s="870" t="n">
        <f aca="false">L160-N160</f>
        <v>0</v>
      </c>
      <c r="P160" s="1036"/>
      <c r="Q160" s="1111"/>
      <c r="R160" s="1042"/>
      <c r="S160" s="1042"/>
      <c r="T160" s="1045"/>
      <c r="U160" s="1112"/>
      <c r="V160" s="1112"/>
      <c r="W160" s="984"/>
    </row>
    <row r="161" customFormat="false" ht="12.75" hidden="false" customHeight="true" outlineLevel="0" collapsed="false">
      <c r="A161" s="946"/>
      <c r="B161" s="1093" t="n">
        <v>96</v>
      </c>
      <c r="C161" s="839" t="s">
        <v>452</v>
      </c>
      <c r="D161" s="950" t="s">
        <v>341</v>
      </c>
      <c r="E161" s="950" t="s">
        <v>452</v>
      </c>
      <c r="F161" s="865" t="n">
        <v>0</v>
      </c>
      <c r="G161" s="968"/>
      <c r="H161" s="865" t="n">
        <v>3000</v>
      </c>
      <c r="I161" s="1110" t="n">
        <v>7163</v>
      </c>
      <c r="J161" s="873" t="n">
        <v>2700</v>
      </c>
      <c r="K161" s="873" t="n">
        <f aca="false">1000+100-K94</f>
        <v>800</v>
      </c>
      <c r="L161" s="874" t="n">
        <v>800</v>
      </c>
      <c r="M161" s="971" t="n">
        <v>1</v>
      </c>
      <c r="N161" s="870" t="n">
        <f aca="false">M161*L161</f>
        <v>800</v>
      </c>
      <c r="O161" s="870" t="n">
        <f aca="false">L161-N161</f>
        <v>0</v>
      </c>
      <c r="P161" s="1109" t="s">
        <v>453</v>
      </c>
      <c r="Q161" s="1049"/>
      <c r="R161" s="981"/>
      <c r="S161" s="981"/>
      <c r="T161" s="982"/>
      <c r="U161" s="1050"/>
      <c r="V161" s="1050"/>
      <c r="W161" s="984"/>
    </row>
    <row r="162" customFormat="false" ht="12" hidden="false" customHeight="false" outlineLevel="0" collapsed="false">
      <c r="A162" s="946"/>
      <c r="B162" s="1093" t="n">
        <v>97</v>
      </c>
      <c r="C162" s="839" t="s">
        <v>454</v>
      </c>
      <c r="D162" s="950" t="s">
        <v>293</v>
      </c>
      <c r="E162" s="950" t="s">
        <v>454</v>
      </c>
      <c r="F162" s="865" t="n">
        <v>106846</v>
      </c>
      <c r="G162" s="968"/>
      <c r="H162" s="865" t="n">
        <v>103726</v>
      </c>
      <c r="I162" s="1108" t="n">
        <f aca="false">H162</f>
        <v>103726</v>
      </c>
      <c r="J162" s="873" t="n">
        <v>93350</v>
      </c>
      <c r="K162" s="873" t="n">
        <v>101285</v>
      </c>
      <c r="L162" s="1113" t="n">
        <f aca="false">J162*1.0305</f>
        <v>96197.175</v>
      </c>
      <c r="M162" s="971" t="n">
        <f aca="false">M32</f>
        <v>0.34</v>
      </c>
      <c r="N162" s="1114" t="n">
        <f aca="false">M162*L162</f>
        <v>32707.0395</v>
      </c>
      <c r="O162" s="870" t="n">
        <f aca="false">L162-N162</f>
        <v>63490.1355</v>
      </c>
      <c r="P162" s="1115" t="s">
        <v>455</v>
      </c>
      <c r="Q162" s="1111"/>
      <c r="R162" s="1042"/>
      <c r="S162" s="1042"/>
      <c r="T162" s="1045"/>
      <c r="U162" s="1112"/>
      <c r="V162" s="1112"/>
      <c r="W162" s="984"/>
    </row>
    <row r="163" s="827" customFormat="true" ht="12" hidden="false" customHeight="false" outlineLevel="0" collapsed="false">
      <c r="A163" s="946"/>
      <c r="B163" s="1093" t="n">
        <v>98</v>
      </c>
      <c r="C163" s="839" t="s">
        <v>456</v>
      </c>
      <c r="D163" s="950" t="s">
        <v>348</v>
      </c>
      <c r="E163" s="950" t="s">
        <v>456</v>
      </c>
      <c r="F163" s="1102" t="n">
        <v>29293</v>
      </c>
      <c r="G163" s="968" t="n">
        <v>29952</v>
      </c>
      <c r="H163" s="865" t="n">
        <v>27966</v>
      </c>
      <c r="I163" s="1108" t="n">
        <v>30388</v>
      </c>
      <c r="J163" s="873" t="n">
        <v>0</v>
      </c>
      <c r="K163" s="873"/>
      <c r="L163" s="874"/>
      <c r="M163" s="971"/>
      <c r="N163" s="870" t="n">
        <f aca="false">M163*L163</f>
        <v>0</v>
      </c>
      <c r="O163" s="870" t="n">
        <f aca="false">L163-N163</f>
        <v>0</v>
      </c>
      <c r="P163" s="1116"/>
      <c r="Q163" s="925"/>
      <c r="R163" s="981"/>
      <c r="S163" s="981"/>
      <c r="T163" s="982"/>
      <c r="U163" s="983"/>
      <c r="V163" s="983"/>
      <c r="W163" s="1117"/>
    </row>
    <row r="164" customFormat="false" ht="12" hidden="false" customHeight="false" outlineLevel="0" collapsed="false">
      <c r="A164" s="946"/>
      <c r="B164" s="1093" t="n">
        <v>99</v>
      </c>
      <c r="C164" s="839" t="s">
        <v>457</v>
      </c>
      <c r="D164" s="950" t="s">
        <v>321</v>
      </c>
      <c r="E164" s="950" t="s">
        <v>457</v>
      </c>
      <c r="F164" s="1102" t="n">
        <v>8471</v>
      </c>
      <c r="G164" s="968"/>
      <c r="H164" s="865" t="n">
        <v>8087</v>
      </c>
      <c r="I164" s="1108" t="n">
        <f aca="false">H164</f>
        <v>8087</v>
      </c>
      <c r="J164" s="873" t="n">
        <v>7278</v>
      </c>
      <c r="K164" s="873"/>
      <c r="L164" s="874" t="n">
        <v>8000</v>
      </c>
      <c r="M164" s="971" t="n">
        <v>0</v>
      </c>
      <c r="N164" s="870" t="n">
        <f aca="false">M164*L164</f>
        <v>0</v>
      </c>
      <c r="O164" s="870" t="n">
        <f aca="false">L164-N164</f>
        <v>8000</v>
      </c>
      <c r="P164" s="1054" t="s">
        <v>458</v>
      </c>
      <c r="Q164" s="1118"/>
      <c r="R164" s="1119"/>
      <c r="S164" s="1119"/>
      <c r="T164" s="1119"/>
      <c r="U164" s="1118"/>
      <c r="V164" s="1118"/>
      <c r="W164" s="984"/>
    </row>
    <row r="165" customFormat="false" ht="12" hidden="false" customHeight="false" outlineLevel="0" collapsed="false">
      <c r="A165" s="946"/>
      <c r="B165" s="1093" t="n">
        <v>100</v>
      </c>
      <c r="C165" s="839" t="s">
        <v>459</v>
      </c>
      <c r="D165" s="950" t="s">
        <v>293</v>
      </c>
      <c r="E165" s="950" t="s">
        <v>459</v>
      </c>
      <c r="F165" s="865" t="n">
        <v>84805</v>
      </c>
      <c r="G165" s="968"/>
      <c r="H165" s="865" t="n">
        <v>80963</v>
      </c>
      <c r="I165" s="1108" t="n">
        <f aca="false">H165</f>
        <v>80963</v>
      </c>
      <c r="J165" s="873" t="n">
        <v>72866</v>
      </c>
      <c r="K165" s="873" t="n">
        <f aca="false">H165</f>
        <v>80963</v>
      </c>
      <c r="L165" s="1113" t="n">
        <f aca="false">J165*1.0262</f>
        <v>74775.0892</v>
      </c>
      <c r="M165" s="971" t="n">
        <f aca="false">M32</f>
        <v>0.34</v>
      </c>
      <c r="N165" s="1114" t="n">
        <f aca="false">M165*20000</f>
        <v>6800</v>
      </c>
      <c r="O165" s="1114" t="n">
        <f aca="false">20000-N165</f>
        <v>13200</v>
      </c>
      <c r="P165" s="1120" t="s">
        <v>460</v>
      </c>
      <c r="Q165" s="1118"/>
      <c r="R165" s="1119"/>
      <c r="S165" s="1119"/>
      <c r="T165" s="1119"/>
      <c r="U165" s="1118"/>
      <c r="V165" s="1118"/>
      <c r="W165" s="1121"/>
    </row>
    <row r="166" customFormat="false" ht="12.75" hidden="false" customHeight="false" outlineLevel="0" collapsed="false">
      <c r="A166" s="946"/>
      <c r="B166" s="1122"/>
      <c r="C166" s="1123"/>
      <c r="D166" s="1124"/>
      <c r="E166" s="1124"/>
      <c r="F166" s="1125"/>
      <c r="G166" s="1126"/>
      <c r="H166" s="1125"/>
      <c r="I166" s="1127"/>
      <c r="J166" s="1128"/>
      <c r="K166" s="1128"/>
      <c r="L166" s="1129"/>
      <c r="M166" s="971"/>
      <c r="N166" s="870" t="n">
        <f aca="false">M166*L166</f>
        <v>0</v>
      </c>
      <c r="O166" s="870" t="n">
        <f aca="false">L166-N166</f>
        <v>0</v>
      </c>
      <c r="P166" s="984"/>
      <c r="Q166" s="1118"/>
      <c r="R166" s="1119"/>
      <c r="S166" s="1119"/>
      <c r="T166" s="1130"/>
      <c r="U166" s="1131"/>
      <c r="V166" s="1131"/>
      <c r="W166" s="984"/>
    </row>
    <row r="167" customFormat="false" ht="9" hidden="false" customHeight="true" outlineLevel="0" collapsed="false">
      <c r="A167" s="946"/>
      <c r="B167" s="1132"/>
      <c r="C167" s="813"/>
      <c r="G167" s="1076"/>
      <c r="P167" s="984"/>
      <c r="Q167" s="1118"/>
      <c r="R167" s="1119"/>
      <c r="S167" s="1119"/>
      <c r="T167" s="1130"/>
      <c r="U167" s="1131"/>
      <c r="V167" s="1131"/>
      <c r="W167" s="984"/>
    </row>
    <row r="168" customFormat="false" ht="12.75" hidden="false" customHeight="false" outlineLevel="0" collapsed="false">
      <c r="A168" s="954"/>
      <c r="B168" s="1133"/>
      <c r="C168" s="1134" t="s">
        <v>461</v>
      </c>
      <c r="D168" s="1135"/>
      <c r="E168" s="1135"/>
      <c r="F168" s="1091" t="n">
        <v>415157</v>
      </c>
      <c r="G168" s="1091" t="n">
        <v>198793</v>
      </c>
      <c r="H168" s="1091" t="n">
        <f aca="false">H153+H35</f>
        <v>395045</v>
      </c>
      <c r="I168" s="1091" t="n">
        <f aca="false">I153+I35</f>
        <v>404627</v>
      </c>
      <c r="J168" s="1091" t="n">
        <f aca="false">J153+J35</f>
        <v>328416</v>
      </c>
      <c r="K168" s="1091" t="n">
        <f aca="false">K153+K35</f>
        <v>342294</v>
      </c>
      <c r="L168" s="1091" t="n">
        <f aca="false">L153+L35</f>
        <v>346916.2642</v>
      </c>
      <c r="M168" s="1092"/>
      <c r="N168" s="1091" t="n">
        <f aca="false">N153+N35</f>
        <v>60060.1395</v>
      </c>
      <c r="O168" s="1091" t="n">
        <f aca="false">O153+O35</f>
        <v>232081.0355</v>
      </c>
      <c r="P168" s="1044"/>
      <c r="Q168" s="973"/>
      <c r="R168" s="981"/>
      <c r="S168" s="981"/>
      <c r="T168" s="982"/>
      <c r="U168" s="983"/>
      <c r="V168" s="983"/>
      <c r="W168" s="984"/>
    </row>
    <row r="169" customFormat="false" ht="9" hidden="false" customHeight="true" outlineLevel="0" collapsed="false">
      <c r="A169" s="1136"/>
      <c r="B169" s="1137"/>
      <c r="C169" s="1138"/>
      <c r="D169" s="1139"/>
      <c r="E169" s="1139"/>
      <c r="F169" s="1138"/>
      <c r="G169" s="1138"/>
      <c r="H169" s="1140"/>
      <c r="I169" s="1140"/>
      <c r="J169" s="1140"/>
      <c r="K169" s="1140"/>
      <c r="L169" s="1140"/>
      <c r="M169" s="1092"/>
      <c r="N169" s="1140"/>
      <c r="O169" s="1140"/>
      <c r="P169" s="984"/>
      <c r="Q169" s="1054"/>
      <c r="R169" s="981"/>
      <c r="S169" s="981"/>
      <c r="T169" s="982"/>
      <c r="U169" s="983"/>
      <c r="V169" s="983"/>
      <c r="W169" s="984"/>
    </row>
    <row r="170" customFormat="false" ht="12.75" hidden="false" customHeight="false" outlineLevel="0" collapsed="false">
      <c r="A170" s="1136"/>
      <c r="B170" s="1133"/>
      <c r="C170" s="1134" t="s">
        <v>462</v>
      </c>
      <c r="D170" s="1135"/>
      <c r="E170" s="1135"/>
      <c r="F170" s="1091" t="n">
        <f aca="false">F6+F35+F153</f>
        <v>605510</v>
      </c>
      <c r="G170" s="1091" t="n">
        <f aca="false">G6+G35+G153</f>
        <v>402977</v>
      </c>
      <c r="H170" s="1091" t="n">
        <f aca="false">H6+H35+H153</f>
        <v>600834</v>
      </c>
      <c r="I170" s="1091" t="n">
        <f aca="false">I6+I35+I153</f>
        <v>686747</v>
      </c>
      <c r="J170" s="1091" t="n">
        <f aca="false">J6+J35+J153</f>
        <v>574103</v>
      </c>
      <c r="K170" s="1091" t="n">
        <f aca="false">K6+K35+K153</f>
        <v>588578</v>
      </c>
      <c r="L170" s="1091" t="n">
        <f aca="false">L6+L35+L153</f>
        <v>555881.2642</v>
      </c>
      <c r="M170" s="1092"/>
      <c r="N170" s="1091" t="n">
        <f aca="false">N6+N35+N153</f>
        <v>61129.8795</v>
      </c>
      <c r="O170" s="1091" t="n">
        <f aca="false">O6+O35+O153</f>
        <v>439976.2955</v>
      </c>
      <c r="P170" s="1044"/>
      <c r="Q170" s="973"/>
      <c r="R170" s="981"/>
      <c r="S170" s="981"/>
      <c r="T170" s="982"/>
      <c r="U170" s="983"/>
      <c r="V170" s="983"/>
      <c r="W170" s="984"/>
    </row>
    <row r="171" customFormat="false" ht="12" hidden="false" customHeight="false" outlineLevel="0" collapsed="false">
      <c r="A171" s="1136"/>
      <c r="B171" s="946"/>
      <c r="C171" s="1136"/>
      <c r="D171" s="998"/>
      <c r="E171" s="998"/>
      <c r="F171" s="1118"/>
      <c r="G171" s="1118"/>
      <c r="H171" s="1141"/>
      <c r="I171" s="945"/>
      <c r="J171" s="1141"/>
      <c r="K171" s="1142"/>
      <c r="L171" s="1143"/>
      <c r="M171" s="1144"/>
      <c r="N171" s="1145"/>
      <c r="O171" s="1144"/>
      <c r="P171" s="1054"/>
      <c r="Q171" s="1146"/>
      <c r="R171" s="981"/>
      <c r="S171" s="981"/>
      <c r="T171" s="982"/>
      <c r="U171" s="983"/>
      <c r="V171" s="983"/>
      <c r="W171" s="1121"/>
      <c r="X171" s="1147"/>
    </row>
    <row r="172" customFormat="false" ht="12" hidden="false" customHeight="false" outlineLevel="0" collapsed="false">
      <c r="A172" s="1136"/>
      <c r="B172" s="946"/>
      <c r="C172" s="1136"/>
      <c r="D172" s="998"/>
      <c r="E172" s="998"/>
      <c r="F172" s="1118"/>
      <c r="G172" s="1118"/>
      <c r="H172" s="1141"/>
      <c r="I172" s="1148"/>
      <c r="J172" s="945"/>
      <c r="K172" s="1142"/>
      <c r="L172" s="1140"/>
      <c r="M172" s="1144"/>
      <c r="N172" s="1144"/>
      <c r="O172" s="1144"/>
      <c r="P172" s="984"/>
      <c r="Q172" s="1118"/>
      <c r="R172" s="981"/>
      <c r="S172" s="981"/>
      <c r="T172" s="982"/>
      <c r="U172" s="983"/>
      <c r="V172" s="983"/>
      <c r="W172" s="1121"/>
      <c r="X172" s="1147"/>
    </row>
    <row r="173" customFormat="false" ht="12" hidden="false" customHeight="false" outlineLevel="0" collapsed="false">
      <c r="A173" s="1136"/>
      <c r="B173" s="946"/>
      <c r="C173" s="1136"/>
      <c r="D173" s="998"/>
      <c r="E173" s="998"/>
      <c r="F173" s="1118"/>
      <c r="G173" s="1118"/>
      <c r="H173" s="1141"/>
      <c r="I173" s="1141"/>
      <c r="J173" s="1141"/>
      <c r="K173" s="1141"/>
      <c r="L173" s="1140"/>
      <c r="M173" s="1144"/>
      <c r="N173" s="1144"/>
      <c r="O173" s="1144"/>
      <c r="P173" s="984"/>
      <c r="Q173" s="1118"/>
      <c r="R173" s="981"/>
      <c r="S173" s="981"/>
      <c r="T173" s="982"/>
      <c r="U173" s="983"/>
      <c r="V173" s="983"/>
      <c r="W173" s="1121"/>
      <c r="X173" s="1147"/>
    </row>
    <row r="174" customFormat="false" ht="12" hidden="false" customHeight="false" outlineLevel="0" collapsed="false">
      <c r="A174" s="1136"/>
      <c r="B174" s="946"/>
      <c r="C174" s="1136"/>
      <c r="D174" s="998"/>
      <c r="E174" s="998"/>
      <c r="F174" s="1118"/>
      <c r="G174" s="1118"/>
      <c r="H174" s="1141"/>
      <c r="I174" s="1141"/>
      <c r="J174" s="1141"/>
      <c r="K174" s="1141"/>
      <c r="L174" s="1140"/>
      <c r="M174" s="1144"/>
      <c r="N174" s="1144"/>
      <c r="O174" s="1144"/>
      <c r="P174" s="984"/>
      <c r="Q174" s="1118"/>
      <c r="R174" s="981"/>
      <c r="S174" s="981"/>
      <c r="T174" s="982"/>
      <c r="U174" s="983"/>
      <c r="V174" s="983"/>
      <c r="W174" s="1121"/>
      <c r="X174" s="1147"/>
    </row>
    <row r="175" customFormat="false" ht="12" hidden="false" customHeight="false" outlineLevel="0" collapsed="false">
      <c r="A175" s="1136"/>
      <c r="B175" s="946"/>
      <c r="C175" s="1136"/>
      <c r="D175" s="998"/>
      <c r="E175" s="998"/>
      <c r="F175" s="1118"/>
      <c r="G175" s="1118"/>
      <c r="H175" s="1141"/>
      <c r="I175" s="1141"/>
      <c r="J175" s="1141"/>
      <c r="K175" s="1141"/>
      <c r="L175" s="1140"/>
      <c r="M175" s="1149"/>
      <c r="N175" s="1149"/>
      <c r="O175" s="1149"/>
      <c r="P175" s="984"/>
      <c r="Q175" s="1118"/>
      <c r="R175" s="981"/>
      <c r="S175" s="981"/>
      <c r="T175" s="982"/>
      <c r="U175" s="983"/>
      <c r="V175" s="983"/>
      <c r="W175" s="1121"/>
      <c r="X175" s="1147"/>
    </row>
    <row r="176" customFormat="false" ht="12" hidden="false" customHeight="false" outlineLevel="0" collapsed="false">
      <c r="A176" s="1136"/>
      <c r="B176" s="946"/>
      <c r="C176" s="1136"/>
      <c r="D176" s="1131"/>
      <c r="E176" s="1131"/>
      <c r="F176" s="1118"/>
      <c r="G176" s="1118"/>
      <c r="H176" s="1118"/>
      <c r="I176" s="1118"/>
      <c r="J176" s="1118"/>
      <c r="K176" s="1118"/>
      <c r="L176" s="1150"/>
      <c r="M176" s="1151"/>
      <c r="N176" s="1151"/>
      <c r="O176" s="1151"/>
      <c r="P176" s="984"/>
      <c r="Q176" s="1118"/>
      <c r="R176" s="981"/>
      <c r="S176" s="981"/>
      <c r="T176" s="982"/>
      <c r="U176" s="983"/>
      <c r="V176" s="983"/>
      <c r="W176" s="1121"/>
      <c r="X176" s="1147"/>
    </row>
    <row r="177" customFormat="false" ht="12" hidden="false" customHeight="false" outlineLevel="0" collapsed="false">
      <c r="A177" s="1136"/>
      <c r="B177" s="946"/>
      <c r="C177" s="1136"/>
      <c r="D177" s="1131"/>
      <c r="E177" s="1131"/>
      <c r="F177" s="1118"/>
      <c r="G177" s="1118"/>
      <c r="H177" s="1118"/>
      <c r="I177" s="1118"/>
      <c r="J177" s="1118"/>
      <c r="K177" s="1118"/>
      <c r="L177" s="1150"/>
      <c r="M177" s="1151"/>
      <c r="N177" s="1151"/>
      <c r="O177" s="1151"/>
      <c r="P177" s="984"/>
      <c r="Q177" s="1118"/>
      <c r="R177" s="981"/>
      <c r="S177" s="981"/>
      <c r="T177" s="982"/>
      <c r="U177" s="983"/>
      <c r="V177" s="983"/>
      <c r="W177" s="984"/>
    </row>
    <row r="178" customFormat="false" ht="12" hidden="false" customHeight="false" outlineLevel="0" collapsed="false">
      <c r="A178" s="1136"/>
      <c r="B178" s="946"/>
      <c r="C178" s="1065"/>
      <c r="D178" s="1152"/>
      <c r="E178" s="1152"/>
      <c r="F178" s="1118"/>
      <c r="G178" s="1118"/>
      <c r="H178" s="1118"/>
      <c r="I178" s="1118"/>
      <c r="J178" s="1118"/>
      <c r="K178" s="1118"/>
      <c r="L178" s="1150"/>
      <c r="M178" s="1151"/>
      <c r="N178" s="1151"/>
      <c r="O178" s="1151"/>
      <c r="P178" s="984"/>
      <c r="Q178" s="1118"/>
      <c r="R178" s="1119"/>
      <c r="S178" s="1119"/>
      <c r="T178" s="1119"/>
      <c r="U178" s="1118"/>
      <c r="V178" s="1118"/>
      <c r="W178" s="984"/>
    </row>
    <row r="179" s="827" customFormat="true" ht="12" hidden="false" customHeight="false" outlineLevel="0" collapsed="false">
      <c r="A179" s="1153"/>
      <c r="B179" s="946"/>
      <c r="C179" s="1136"/>
      <c r="D179" s="1131"/>
      <c r="E179" s="1131"/>
      <c r="F179" s="1118"/>
      <c r="G179" s="1118"/>
      <c r="H179" s="1118"/>
      <c r="I179" s="1118"/>
      <c r="J179" s="1118"/>
      <c r="K179" s="1118"/>
      <c r="L179" s="1150"/>
      <c r="M179" s="1151"/>
      <c r="N179" s="1151"/>
      <c r="O179" s="1151"/>
      <c r="P179" s="1117"/>
      <c r="Q179" s="1150"/>
      <c r="R179" s="981"/>
      <c r="S179" s="981"/>
      <c r="T179" s="982"/>
      <c r="U179" s="983"/>
      <c r="V179" s="983"/>
      <c r="W179" s="1117"/>
    </row>
    <row r="180" customFormat="false" ht="12" hidden="false" customHeight="false" outlineLevel="0" collapsed="false">
      <c r="A180" s="1136"/>
      <c r="B180" s="1065"/>
      <c r="C180" s="1153"/>
      <c r="D180" s="1152"/>
      <c r="E180" s="1152"/>
      <c r="F180" s="1150"/>
      <c r="G180" s="1150"/>
      <c r="H180" s="1150"/>
      <c r="I180" s="1150"/>
      <c r="J180" s="1150"/>
      <c r="K180" s="1150"/>
      <c r="L180" s="1150"/>
      <c r="M180" s="1154"/>
      <c r="N180" s="1154"/>
      <c r="O180" s="1154"/>
      <c r="P180" s="984"/>
      <c r="Q180" s="1118"/>
      <c r="R180" s="1119"/>
      <c r="S180" s="1119"/>
      <c r="T180" s="1119"/>
      <c r="U180" s="1118"/>
      <c r="V180" s="1118"/>
      <c r="W180" s="984"/>
    </row>
    <row r="181" customFormat="false" ht="12" hidden="false" customHeight="false" outlineLevel="0" collapsed="false">
      <c r="A181" s="1136"/>
      <c r="B181" s="946"/>
      <c r="C181" s="1136"/>
      <c r="D181" s="1131"/>
      <c r="E181" s="1131"/>
      <c r="F181" s="1118"/>
      <c r="G181" s="1118"/>
      <c r="H181" s="1118"/>
      <c r="I181" s="1118"/>
      <c r="J181" s="1118"/>
      <c r="K181" s="1118"/>
      <c r="L181" s="1150"/>
      <c r="M181" s="1151"/>
      <c r="N181" s="1151"/>
      <c r="O181" s="1151"/>
      <c r="P181" s="984"/>
      <c r="Q181" s="1118"/>
      <c r="R181" s="1119"/>
      <c r="S181" s="1119"/>
      <c r="T181" s="1119"/>
      <c r="U181" s="1118"/>
      <c r="V181" s="1118"/>
      <c r="W181" s="984"/>
    </row>
    <row r="182" customFormat="false" ht="12" hidden="false" customHeight="false" outlineLevel="0" collapsed="false">
      <c r="A182" s="1136"/>
      <c r="B182" s="946"/>
      <c r="C182" s="1136"/>
      <c r="D182" s="1131"/>
      <c r="E182" s="1131"/>
      <c r="F182" s="1118"/>
      <c r="G182" s="1118"/>
      <c r="H182" s="1118"/>
      <c r="I182" s="1118"/>
      <c r="J182" s="1118"/>
      <c r="K182" s="1118"/>
      <c r="L182" s="1150"/>
      <c r="M182" s="1151"/>
      <c r="N182" s="1151"/>
      <c r="O182" s="1151"/>
      <c r="P182" s="984"/>
      <c r="Q182" s="1118"/>
      <c r="R182" s="1119"/>
      <c r="S182" s="1119"/>
      <c r="T182" s="1119"/>
      <c r="U182" s="1118"/>
      <c r="V182" s="1118"/>
      <c r="W182" s="984"/>
    </row>
    <row r="183" customFormat="false" ht="12" hidden="false" customHeight="false" outlineLevel="0" collapsed="false">
      <c r="A183" s="1136"/>
      <c r="B183" s="946"/>
      <c r="C183" s="1136"/>
      <c r="D183" s="1131"/>
      <c r="E183" s="1131"/>
      <c r="F183" s="1118"/>
      <c r="G183" s="1118"/>
      <c r="H183" s="1118"/>
      <c r="I183" s="1118"/>
      <c r="J183" s="1118"/>
      <c r="K183" s="1118"/>
      <c r="L183" s="1150"/>
      <c r="M183" s="1151"/>
      <c r="N183" s="1151"/>
      <c r="O183" s="1151"/>
      <c r="P183" s="984"/>
      <c r="Q183" s="1118"/>
      <c r="R183" s="1119"/>
      <c r="S183" s="1119"/>
      <c r="T183" s="1119"/>
      <c r="U183" s="1118"/>
      <c r="V183" s="1118"/>
      <c r="W183" s="984"/>
    </row>
    <row r="184" customFormat="false" ht="12" hidden="false" customHeight="false" outlineLevel="0" collapsed="false">
      <c r="A184" s="1155"/>
      <c r="B184" s="946"/>
      <c r="C184" s="1136"/>
      <c r="D184" s="1131"/>
      <c r="E184" s="1131"/>
      <c r="F184" s="1118"/>
      <c r="G184" s="1118"/>
      <c r="H184" s="1118"/>
      <c r="I184" s="1118"/>
      <c r="J184" s="1118"/>
      <c r="K184" s="1118"/>
      <c r="L184" s="1150"/>
      <c r="M184" s="1151"/>
      <c r="N184" s="1151"/>
      <c r="O184" s="1151"/>
    </row>
    <row r="185" customFormat="false" ht="12" hidden="false" customHeight="false" outlineLevel="0" collapsed="false">
      <c r="A185" s="1155"/>
      <c r="D185" s="1132"/>
      <c r="E185" s="1132"/>
      <c r="H185" s="813"/>
      <c r="I185" s="813"/>
      <c r="J185" s="813"/>
      <c r="K185" s="813"/>
      <c r="L185" s="930"/>
      <c r="M185" s="1156"/>
      <c r="N185" s="1156"/>
      <c r="O185" s="1156"/>
    </row>
    <row r="186" customFormat="false" ht="12" hidden="false" customHeight="false" outlineLevel="0" collapsed="false">
      <c r="A186" s="1155"/>
      <c r="D186" s="1132"/>
      <c r="E186" s="1132"/>
      <c r="H186" s="813"/>
      <c r="I186" s="813"/>
      <c r="J186" s="813"/>
      <c r="K186" s="813"/>
      <c r="L186" s="930"/>
      <c r="M186" s="1156"/>
      <c r="N186" s="1156"/>
      <c r="O186" s="1156"/>
    </row>
    <row r="187" customFormat="false" ht="12" hidden="false" customHeight="false" outlineLevel="0" collapsed="false">
      <c r="A187" s="1155"/>
      <c r="D187" s="1132"/>
      <c r="E187" s="1132"/>
      <c r="H187" s="813"/>
      <c r="I187" s="813"/>
      <c r="J187" s="813"/>
      <c r="K187" s="813"/>
      <c r="L187" s="930"/>
      <c r="M187" s="1156"/>
      <c r="N187" s="1156"/>
      <c r="O187" s="1156"/>
    </row>
    <row r="188" customFormat="false" ht="12" hidden="false" customHeight="false" outlineLevel="0" collapsed="false">
      <c r="A188" s="1155"/>
      <c r="D188" s="1132"/>
      <c r="E188" s="1132"/>
      <c r="H188" s="813"/>
      <c r="I188" s="813"/>
      <c r="J188" s="813"/>
      <c r="K188" s="813"/>
      <c r="L188" s="930"/>
      <c r="M188" s="1156"/>
      <c r="N188" s="1156"/>
      <c r="O188" s="1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157" t="s">
        <v>463</v>
      </c>
      <c r="B1" s="1158" t="n">
        <f aca="false">B2+B32+C32</f>
        <v>1820103.96785382</v>
      </c>
    </row>
    <row r="2" customFormat="false" ht="12.75" hidden="false" customHeight="false" outlineLevel="0" collapsed="false">
      <c r="A2" s="0" t="s">
        <v>464</v>
      </c>
      <c r="B2" s="1159" t="n">
        <v>179862</v>
      </c>
    </row>
    <row r="3" customFormat="false" ht="12.75" hidden="false" customHeight="false" outlineLevel="0" collapsed="false">
      <c r="A3" s="1160"/>
      <c r="B3" s="1161"/>
    </row>
    <row r="4" customFormat="false" ht="12.75" hidden="false" customHeight="false" outlineLevel="0" collapsed="false">
      <c r="A4" s="1160" t="s">
        <v>465</v>
      </c>
      <c r="B4" s="1162" t="n">
        <f aca="false">F32+G32</f>
        <v>97921</v>
      </c>
      <c r="C4" s="1163"/>
    </row>
    <row r="5" customFormat="false" ht="12.75" hidden="false" customHeight="false" outlineLevel="0" collapsed="false">
      <c r="A5" s="1160" t="s">
        <v>466</v>
      </c>
      <c r="B5" s="1162" t="n">
        <f aca="false">E32</f>
        <v>35177</v>
      </c>
      <c r="C5" s="1163"/>
    </row>
    <row r="6" customFormat="false" ht="12.75" hidden="false" customHeight="false" outlineLevel="0" collapsed="false">
      <c r="A6" s="1164" t="s">
        <v>10</v>
      </c>
      <c r="B6" s="1165" t="n">
        <f aca="false">D32</f>
        <v>538125</v>
      </c>
      <c r="C6" s="1163"/>
    </row>
    <row r="7" customFormat="false" ht="12.75" hidden="false" customHeight="false" outlineLevel="0" collapsed="false">
      <c r="A7" s="1164"/>
      <c r="B7" s="1166"/>
      <c r="C7" s="1163"/>
    </row>
    <row r="8" customFormat="false" ht="13.5" hidden="false" customHeight="false" outlineLevel="0" collapsed="false">
      <c r="A8" s="1164"/>
      <c r="B8" s="1166"/>
      <c r="C8" s="1163"/>
    </row>
    <row r="9" customFormat="false" ht="12.75" hidden="false" customHeight="false" outlineLevel="0" collapsed="false">
      <c r="A9" s="1167"/>
      <c r="B9" s="1168" t="s">
        <v>467</v>
      </c>
      <c r="C9" s="1168"/>
      <c r="D9" s="1169" t="s">
        <v>10</v>
      </c>
      <c r="E9" s="1169" t="s">
        <v>468</v>
      </c>
      <c r="F9" s="1169" t="s">
        <v>469</v>
      </c>
      <c r="G9" s="1170" t="s">
        <v>470</v>
      </c>
    </row>
    <row r="10" customFormat="false" ht="15" hidden="false" customHeight="false" outlineLevel="0" collapsed="false">
      <c r="A10" s="1171"/>
      <c r="B10" s="1172" t="s">
        <v>471</v>
      </c>
      <c r="C10" s="1172" t="s">
        <v>472</v>
      </c>
      <c r="D10" s="1172" t="s">
        <v>473</v>
      </c>
      <c r="E10" s="1172" t="s">
        <v>474</v>
      </c>
      <c r="F10" s="1172" t="s">
        <v>475</v>
      </c>
      <c r="G10" s="1173" t="s">
        <v>476</v>
      </c>
    </row>
    <row r="11" customFormat="false" ht="12.75" hidden="false" customHeight="false" outlineLevel="0" collapsed="false">
      <c r="A11" s="1174" t="s">
        <v>29</v>
      </c>
      <c r="B11" s="1175" t="n">
        <v>242230.29556909</v>
      </c>
      <c r="C11" s="1175" t="n">
        <v>0</v>
      </c>
      <c r="D11" s="1175" t="n">
        <v>63491</v>
      </c>
      <c r="E11" s="1175"/>
      <c r="F11" s="1175" t="n">
        <v>2346</v>
      </c>
      <c r="G11" s="1176"/>
      <c r="J11" s="1177"/>
    </row>
    <row r="12" customFormat="false" ht="12.75" hidden="false" customHeight="false" outlineLevel="0" collapsed="false">
      <c r="A12" s="1174" t="s">
        <v>30</v>
      </c>
      <c r="B12" s="1175" t="n">
        <v>258309.044919897</v>
      </c>
      <c r="C12" s="1175" t="n">
        <v>100</v>
      </c>
      <c r="D12" s="1175" t="n">
        <v>58152</v>
      </c>
      <c r="E12" s="1175"/>
      <c r="F12" s="1175" t="n">
        <v>2383</v>
      </c>
      <c r="G12" s="1176"/>
      <c r="J12" s="1177"/>
    </row>
    <row r="13" customFormat="false" ht="12.75" hidden="false" customHeight="false" outlineLevel="0" collapsed="false">
      <c r="A13" s="1174" t="s">
        <v>31</v>
      </c>
      <c r="B13" s="1175" t="n">
        <v>96303.038986231</v>
      </c>
      <c r="C13" s="1175" t="n">
        <v>0</v>
      </c>
      <c r="D13" s="1175" t="n">
        <v>23007</v>
      </c>
      <c r="E13" s="1175"/>
      <c r="F13" s="1175" t="n">
        <v>900</v>
      </c>
      <c r="G13" s="1176"/>
      <c r="J13" s="1177"/>
    </row>
    <row r="14" customFormat="false" ht="12.75" hidden="false" customHeight="false" outlineLevel="0" collapsed="false">
      <c r="A14" s="1174" t="s">
        <v>32</v>
      </c>
      <c r="B14" s="1175" t="n">
        <v>96627.6892959617</v>
      </c>
      <c r="C14" s="1175" t="n">
        <v>0</v>
      </c>
      <c r="D14" s="1175" t="n">
        <v>25349</v>
      </c>
      <c r="E14" s="1175"/>
      <c r="F14" s="1175" t="n">
        <v>996</v>
      </c>
      <c r="G14" s="1176"/>
      <c r="J14" s="1177"/>
    </row>
    <row r="15" customFormat="false" ht="12.75" hidden="false" customHeight="false" outlineLevel="0" collapsed="false">
      <c r="A15" s="1174" t="s">
        <v>33</v>
      </c>
      <c r="B15" s="1175" t="n">
        <v>228134.120438761</v>
      </c>
      <c r="C15" s="1175" t="n">
        <v>5200</v>
      </c>
      <c r="D15" s="1175" t="n">
        <v>184327</v>
      </c>
      <c r="E15" s="1175"/>
      <c r="F15" s="1175" t="n">
        <v>2466</v>
      </c>
      <c r="G15" s="1176"/>
      <c r="J15" s="1177"/>
    </row>
    <row r="16" customFormat="false" ht="12.75" hidden="false" customHeight="false" outlineLevel="0" collapsed="false">
      <c r="A16" s="1174" t="s">
        <v>34</v>
      </c>
      <c r="B16" s="1175" t="n">
        <v>88603.8086355108</v>
      </c>
      <c r="C16" s="1175" t="n">
        <v>4400</v>
      </c>
      <c r="D16" s="1175" t="n">
        <v>24532</v>
      </c>
      <c r="E16" s="1175"/>
      <c r="F16" s="1175" t="n">
        <v>29404</v>
      </c>
      <c r="G16" s="1176"/>
      <c r="J16" s="1177"/>
    </row>
    <row r="17" customFormat="false" ht="12.75" hidden="false" customHeight="false" outlineLevel="0" collapsed="false">
      <c r="A17" s="1174" t="s">
        <v>35</v>
      </c>
      <c r="B17" s="1175" t="n">
        <v>165167.261472736</v>
      </c>
      <c r="C17" s="1175" t="n">
        <v>500</v>
      </c>
      <c r="D17" s="1175" t="n">
        <v>28821</v>
      </c>
      <c r="E17" s="1175"/>
      <c r="F17" s="1175" t="n">
        <v>2445</v>
      </c>
      <c r="G17" s="1176"/>
      <c r="J17" s="1177"/>
    </row>
    <row r="18" customFormat="false" ht="12.75" hidden="false" customHeight="false" outlineLevel="0" collapsed="false">
      <c r="A18" s="1174" t="s">
        <v>36</v>
      </c>
      <c r="B18" s="1175" t="n">
        <v>66853.0355188638</v>
      </c>
      <c r="C18" s="1175" t="n">
        <v>300</v>
      </c>
      <c r="D18" s="1175" t="n">
        <v>3366</v>
      </c>
      <c r="E18" s="1175"/>
      <c r="F18" s="1175" t="n">
        <v>509</v>
      </c>
      <c r="G18" s="1176"/>
      <c r="J18" s="1177"/>
      <c r="K18" s="1177"/>
      <c r="L18" s="1163"/>
    </row>
    <row r="19" customFormat="false" ht="12.75" hidden="false" customHeight="false" outlineLevel="0" collapsed="false">
      <c r="A19" s="1174" t="s">
        <v>37</v>
      </c>
      <c r="B19" s="1175" t="n">
        <v>86920.6730167711</v>
      </c>
      <c r="C19" s="1175" t="n">
        <v>0</v>
      </c>
      <c r="D19" s="1175" t="n">
        <v>8536</v>
      </c>
      <c r="E19" s="1175"/>
      <c r="F19" s="1175" t="n">
        <v>876</v>
      </c>
      <c r="G19" s="1176"/>
      <c r="J19" s="1177"/>
    </row>
    <row r="20" customFormat="false" ht="12.75" hidden="false" customHeight="false" outlineLevel="0" collapsed="false">
      <c r="A20" s="1174" t="s">
        <v>38</v>
      </c>
      <c r="B20" s="1175" t="n">
        <v>5256</v>
      </c>
      <c r="C20" s="1175"/>
      <c r="D20" s="1175" t="n">
        <v>40953</v>
      </c>
      <c r="E20" s="1175"/>
      <c r="F20" s="1175"/>
      <c r="G20" s="1176"/>
      <c r="J20" s="1177"/>
    </row>
    <row r="21" customFormat="false" ht="12.75" hidden="false" customHeight="false" outlineLevel="0" collapsed="false">
      <c r="A21" s="1174" t="s">
        <v>201</v>
      </c>
      <c r="B21" s="1175"/>
      <c r="C21" s="1175" t="n">
        <v>1500</v>
      </c>
      <c r="D21" s="1175"/>
      <c r="E21" s="1175"/>
      <c r="F21" s="1175"/>
      <c r="G21" s="1176"/>
      <c r="J21" s="1177"/>
    </row>
    <row r="22" customFormat="false" ht="12.75" hidden="false" customHeight="false" outlineLevel="0" collapsed="false">
      <c r="A22" s="1174" t="s">
        <v>202</v>
      </c>
      <c r="B22" s="1175"/>
      <c r="C22" s="1175"/>
      <c r="D22" s="1175"/>
      <c r="E22" s="1175"/>
      <c r="F22" s="1175"/>
      <c r="G22" s="1176"/>
      <c r="J22" s="1177"/>
    </row>
    <row r="23" customFormat="false" ht="12.75" hidden="false" customHeight="false" outlineLevel="0" collapsed="false">
      <c r="A23" s="1174" t="s">
        <v>203</v>
      </c>
      <c r="B23" s="1175"/>
      <c r="C23" s="1175" t="n">
        <v>10966</v>
      </c>
      <c r="D23" s="1175"/>
      <c r="E23" s="1175"/>
      <c r="F23" s="1175"/>
      <c r="G23" s="1176"/>
      <c r="J23" s="1177"/>
    </row>
    <row r="24" customFormat="false" ht="12.75" hidden="false" customHeight="false" outlineLevel="0" collapsed="false">
      <c r="A24" s="1174" t="s">
        <v>204</v>
      </c>
      <c r="B24" s="1175" t="n">
        <v>6700</v>
      </c>
      <c r="C24" s="1175" t="n">
        <v>2104</v>
      </c>
      <c r="D24" s="1175"/>
      <c r="E24" s="1175"/>
      <c r="F24" s="1175"/>
      <c r="G24" s="1176"/>
    </row>
    <row r="25" customFormat="false" ht="12.75" hidden="false" customHeight="false" outlineLevel="0" collapsed="false">
      <c r="A25" s="1174" t="s">
        <v>82</v>
      </c>
      <c r="B25" s="1175" t="n">
        <v>1300</v>
      </c>
      <c r="C25" s="1175" t="n">
        <v>1026</v>
      </c>
      <c r="D25" s="1175" t="n">
        <v>297</v>
      </c>
      <c r="E25" s="1175"/>
      <c r="F25" s="1175" t="n">
        <v>3900</v>
      </c>
      <c r="G25" s="1176"/>
    </row>
    <row r="26" customFormat="false" ht="12.75" hidden="false" customHeight="false" outlineLevel="0" collapsed="false">
      <c r="A26" s="1174" t="s">
        <v>39</v>
      </c>
      <c r="B26" s="1175"/>
      <c r="C26" s="1175"/>
      <c r="D26" s="1175" t="n">
        <v>271</v>
      </c>
      <c r="E26" s="1175"/>
      <c r="F26" s="1175"/>
      <c r="G26" s="1176"/>
    </row>
    <row r="27" customFormat="false" ht="12.75" hidden="false" customHeight="false" outlineLevel="0" collapsed="false">
      <c r="A27" s="1174" t="s">
        <v>168</v>
      </c>
      <c r="B27" s="1175" t="n">
        <v>544</v>
      </c>
      <c r="C27" s="1175" t="n">
        <v>847</v>
      </c>
      <c r="D27" s="1175" t="n">
        <v>608</v>
      </c>
      <c r="E27" s="1175"/>
      <c r="F27" s="1175" t="n">
        <v>1000</v>
      </c>
      <c r="G27" s="1176"/>
    </row>
    <row r="28" customFormat="false" ht="12.75" hidden="false" customHeight="false" outlineLevel="0" collapsed="false">
      <c r="A28" s="1174" t="s">
        <v>40</v>
      </c>
      <c r="B28" s="1175" t="n">
        <v>65414</v>
      </c>
      <c r="C28" s="1175" t="n">
        <v>29438</v>
      </c>
      <c r="D28" s="1175" t="n">
        <v>38684</v>
      </c>
      <c r="E28" s="1175"/>
      <c r="F28" s="1175" t="n">
        <v>1000</v>
      </c>
      <c r="G28" s="1176"/>
    </row>
    <row r="29" customFormat="false" ht="12.75" hidden="false" customHeight="false" outlineLevel="0" collapsed="false">
      <c r="A29" s="1174" t="s">
        <v>83</v>
      </c>
      <c r="B29" s="1175" t="n">
        <v>32000</v>
      </c>
      <c r="C29" s="1175" t="n">
        <v>41</v>
      </c>
      <c r="D29" s="1175" t="n">
        <v>406</v>
      </c>
      <c r="E29" s="1175"/>
      <c r="F29" s="1175"/>
      <c r="G29" s="1176"/>
    </row>
    <row r="30" customFormat="false" ht="12.75" hidden="false" customHeight="false" outlineLevel="0" collapsed="false">
      <c r="A30" s="1174" t="s">
        <v>205</v>
      </c>
      <c r="B30" s="1175" t="n">
        <v>9450</v>
      </c>
      <c r="C30" s="1175" t="n">
        <v>200</v>
      </c>
      <c r="D30" s="1175" t="n">
        <v>0</v>
      </c>
      <c r="E30" s="1175"/>
      <c r="F30" s="1175" t="n">
        <v>19900</v>
      </c>
      <c r="G30" s="1176"/>
    </row>
    <row r="31" customFormat="false" ht="12.75" hidden="false" customHeight="false" outlineLevel="0" collapsed="false">
      <c r="A31" s="1174" t="s">
        <v>206</v>
      </c>
      <c r="B31" s="1175" t="n">
        <v>53148</v>
      </c>
      <c r="C31" s="1175" t="n">
        <f aca="false">63159+17500</f>
        <v>80659</v>
      </c>
      <c r="D31" s="1175" t="n">
        <v>37325</v>
      </c>
      <c r="E31" s="1178" t="n">
        <v>35177</v>
      </c>
      <c r="F31" s="1175" t="n">
        <f aca="false">29796-13000</f>
        <v>16796</v>
      </c>
      <c r="G31" s="1176" t="n">
        <v>13000</v>
      </c>
    </row>
    <row r="32" customFormat="false" ht="13.5" hidden="false" customHeight="false" outlineLevel="0" collapsed="false">
      <c r="A32" s="1179" t="s">
        <v>85</v>
      </c>
      <c r="B32" s="1180" t="n">
        <f aca="false">SUM(B11:B31)</f>
        <v>1502960.96785382</v>
      </c>
      <c r="C32" s="1180" t="n">
        <f aca="false">SUM(C11:C31)</f>
        <v>137281</v>
      </c>
      <c r="D32" s="1180" t="n">
        <f aca="false">SUM(D11:D31)</f>
        <v>538125</v>
      </c>
      <c r="E32" s="1180" t="n">
        <f aca="false">SUM(E11:E31)</f>
        <v>35177</v>
      </c>
      <c r="F32" s="1180" t="n">
        <f aca="false">SUM(F11:F31)</f>
        <v>84921</v>
      </c>
      <c r="G32" s="1181" t="n">
        <f aca="false">SUM(G11:G31)</f>
        <v>13000</v>
      </c>
    </row>
    <row r="34" customFormat="false" ht="12.75" hidden="false" customHeight="false" outlineLevel="0" collapsed="false">
      <c r="A34" s="1182" t="s">
        <v>477</v>
      </c>
      <c r="B34" s="1175" t="n">
        <f aca="false">SUM(B35:B37)</f>
        <v>53148</v>
      </c>
      <c r="C34" s="1175" t="n">
        <f aca="false">SUM(C35:C37)</f>
        <v>80659</v>
      </c>
      <c r="D34" s="1175" t="n">
        <f aca="false">SUM(D35:D37)</f>
        <v>37325</v>
      </c>
      <c r="E34" s="1175" t="n">
        <f aca="false">SUM(E35:E37)</f>
        <v>35177</v>
      </c>
      <c r="F34" s="1175" t="n">
        <f aca="false">SUM(F35:F37)</f>
        <v>16796</v>
      </c>
      <c r="G34" s="1175" t="n">
        <f aca="false">G31</f>
        <v>13000</v>
      </c>
    </row>
    <row r="35" customFormat="false" ht="12.75" hidden="false" customHeight="false" outlineLevel="0" collapsed="false">
      <c r="A35" s="1183" t="s">
        <v>478</v>
      </c>
      <c r="B35" s="1184"/>
      <c r="C35" s="1184"/>
      <c r="D35" s="1184" t="n">
        <v>16000</v>
      </c>
      <c r="E35" s="1184"/>
      <c r="F35" s="1184"/>
      <c r="G35" s="1184"/>
    </row>
    <row r="36" customFormat="false" ht="12.75" hidden="false" customHeight="false" outlineLevel="0" collapsed="false">
      <c r="A36" s="1183" t="s">
        <v>479</v>
      </c>
      <c r="B36" s="1184"/>
      <c r="C36" s="1184"/>
      <c r="D36" s="1184"/>
      <c r="E36" s="1184"/>
      <c r="F36" s="1184"/>
      <c r="G36" s="1184" t="n">
        <f aca="false">G31</f>
        <v>13000</v>
      </c>
    </row>
    <row r="37" customFormat="false" ht="12.75" hidden="false" customHeight="false" outlineLevel="0" collapsed="false">
      <c r="A37" s="1183" t="s">
        <v>480</v>
      </c>
      <c r="B37" s="1184" t="n">
        <f aca="false">B31</f>
        <v>53148</v>
      </c>
      <c r="C37" s="1184" t="n">
        <f aca="false">C31</f>
        <v>80659</v>
      </c>
      <c r="D37" s="1184" t="n">
        <f aca="false">D31-D35</f>
        <v>21325</v>
      </c>
      <c r="E37" s="1184" t="n">
        <f aca="false">E31-E35</f>
        <v>35177</v>
      </c>
      <c r="F37" s="1184" t="n">
        <f aca="false">F31-F35</f>
        <v>16796</v>
      </c>
      <c r="G37" s="1184" t="n">
        <f aca="false">G34-G36</f>
        <v>0</v>
      </c>
    </row>
    <row r="40" customFormat="false" ht="12.75" hidden="false" customHeight="false" outlineLevel="0" collapsed="false">
      <c r="A40" s="1185" t="s">
        <v>481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164" t="s">
        <v>482</v>
      </c>
      <c r="B1" s="1164"/>
      <c r="C1" s="1164"/>
      <c r="D1" s="1186" t="n">
        <v>12825</v>
      </c>
      <c r="E1" s="1164"/>
    </row>
    <row r="2" customFormat="false" ht="13.5" hidden="false" customHeight="false" outlineLevel="0" collapsed="false"/>
    <row r="3" customFormat="false" ht="12.75" hidden="false" customHeight="false" outlineLevel="0" collapsed="false">
      <c r="A3" s="486"/>
      <c r="B3" s="487" t="s">
        <v>190</v>
      </c>
      <c r="C3" s="286"/>
      <c r="D3" s="286"/>
      <c r="E3" s="1187"/>
    </row>
    <row r="4" customFormat="false" ht="13.5" hidden="false" customHeight="false" outlineLevel="0" collapsed="false">
      <c r="A4" s="502" t="s">
        <v>195</v>
      </c>
      <c r="B4" s="503" t="s">
        <v>196</v>
      </c>
      <c r="C4" s="504"/>
      <c r="D4" s="504"/>
      <c r="E4" s="1188" t="s">
        <v>228</v>
      </c>
    </row>
    <row r="5" customFormat="false" ht="39.75" hidden="false" customHeight="true" outlineLevel="0" collapsed="false">
      <c r="A5" s="1189"/>
      <c r="B5" s="286"/>
      <c r="C5" s="1190"/>
      <c r="D5" s="1191" t="s">
        <v>483</v>
      </c>
      <c r="E5" s="1187" t="s">
        <v>475</v>
      </c>
    </row>
    <row r="6" customFormat="false" ht="12.75" hidden="false" customHeight="false" outlineLevel="0" collapsed="false">
      <c r="A6" s="312" t="n">
        <v>1</v>
      </c>
      <c r="B6" s="1192" t="n">
        <v>11</v>
      </c>
      <c r="C6" s="313" t="s">
        <v>29</v>
      </c>
      <c r="D6" s="1193" t="n">
        <f aca="false">str1!J16/SUM(str1!$J$16:$J$24)</f>
        <v>0.18291560703786</v>
      </c>
      <c r="E6" s="1194" t="n">
        <f aca="false">D6*$D$1</f>
        <v>2345.89266026055</v>
      </c>
    </row>
    <row r="7" customFormat="false" ht="12.75" hidden="false" customHeight="false" outlineLevel="0" collapsed="false">
      <c r="A7" s="289" t="n">
        <v>2</v>
      </c>
      <c r="B7" s="663" t="n">
        <v>21</v>
      </c>
      <c r="C7" s="290" t="s">
        <v>30</v>
      </c>
      <c r="D7" s="1195" t="n">
        <f aca="false">str1!J17/SUM(str1!$J$16:$J$24)</f>
        <v>0.185772951470501</v>
      </c>
      <c r="E7" s="1196" t="n">
        <f aca="false">D7*$D$1</f>
        <v>2382.53810260918</v>
      </c>
    </row>
    <row r="8" customFormat="false" ht="12.75" hidden="false" customHeight="false" outlineLevel="0" collapsed="false">
      <c r="A8" s="293" t="n">
        <v>3</v>
      </c>
      <c r="B8" s="663" t="n">
        <v>22</v>
      </c>
      <c r="C8" s="290" t="s">
        <v>31</v>
      </c>
      <c r="D8" s="1195" t="n">
        <f aca="false">str1!J18/SUM(str1!$J$16:$J$24)</f>
        <v>0.0702082752841444</v>
      </c>
      <c r="E8" s="1196" t="n">
        <f aca="false">D8*$D$1</f>
        <v>900.421130519152</v>
      </c>
    </row>
    <row r="9" customFormat="false" ht="12.75" hidden="false" customHeight="false" outlineLevel="0" collapsed="false">
      <c r="A9" s="289" t="n">
        <v>4</v>
      </c>
      <c r="B9" s="663" t="n">
        <v>23</v>
      </c>
      <c r="C9" s="290" t="s">
        <v>32</v>
      </c>
      <c r="D9" s="1195" t="n">
        <f aca="false">str1!J19/SUM(str1!$J$16:$J$24)</f>
        <v>0.0776674238091435</v>
      </c>
      <c r="E9" s="1196" t="n">
        <f aca="false">D9*$D$1</f>
        <v>996.084710352266</v>
      </c>
    </row>
    <row r="10" customFormat="false" ht="12.75" hidden="false" customHeight="false" outlineLevel="0" collapsed="false">
      <c r="A10" s="293" t="n">
        <v>5</v>
      </c>
      <c r="B10" s="663" t="n">
        <v>31</v>
      </c>
      <c r="C10" s="290" t="s">
        <v>33</v>
      </c>
      <c r="D10" s="1195" t="n">
        <f aca="false">str1!J20/SUM(str1!$J$16:$J$24)</f>
        <v>0.192279680725459</v>
      </c>
      <c r="E10" s="1196" t="n">
        <f aca="false">D10*$D$1</f>
        <v>2465.98690530401</v>
      </c>
    </row>
    <row r="11" customFormat="false" ht="12.75" hidden="false" customHeight="false" outlineLevel="0" collapsed="false">
      <c r="A11" s="289" t="n">
        <v>6</v>
      </c>
      <c r="B11" s="663" t="n">
        <v>33</v>
      </c>
      <c r="C11" s="290" t="s">
        <v>34</v>
      </c>
      <c r="D11" s="1195" t="n">
        <f aca="false">str1!J21/SUM(str1!$J$16:$J$24)</f>
        <v>0.07050841096114</v>
      </c>
      <c r="E11" s="1196" t="n">
        <f aca="false">D11*$D$1</f>
        <v>904.27037057662</v>
      </c>
    </row>
    <row r="12" customFormat="false" ht="12.75" hidden="false" customHeight="false" outlineLevel="0" collapsed="false">
      <c r="A12" s="293" t="n">
        <v>7</v>
      </c>
      <c r="B12" s="663" t="n">
        <v>41</v>
      </c>
      <c r="C12" s="290" t="s">
        <v>35</v>
      </c>
      <c r="D12" s="1195" t="n">
        <f aca="false">str1!J22/SUM(str1!$J$16:$J$24)</f>
        <v>0.112638276733179</v>
      </c>
      <c r="E12" s="1196" t="n">
        <f aca="false">D12*$D$1</f>
        <v>1444.58589910302</v>
      </c>
    </row>
    <row r="13" customFormat="false" ht="12.75" hidden="false" customHeight="false" outlineLevel="0" collapsed="false">
      <c r="A13" s="289" t="n">
        <v>8</v>
      </c>
      <c r="B13" s="663" t="n">
        <v>51</v>
      </c>
      <c r="C13" s="290" t="s">
        <v>199</v>
      </c>
      <c r="D13" s="1195" t="n">
        <f aca="false">str1!J23/SUM(str1!$J$16:$J$24)</f>
        <v>0.0397068008987316</v>
      </c>
      <c r="E13" s="1196" t="n">
        <f aca="false">D13*$D$1</f>
        <v>509.239721526233</v>
      </c>
    </row>
    <row r="14" customFormat="false" ht="12.75" hidden="false" customHeight="false" outlineLevel="0" collapsed="false">
      <c r="A14" s="599" t="n">
        <v>9</v>
      </c>
      <c r="B14" s="753" t="n">
        <v>56</v>
      </c>
      <c r="C14" s="754" t="s">
        <v>37</v>
      </c>
      <c r="D14" s="1197" t="n">
        <f aca="false">str1!J24/SUM(str1!$J$16:$J$24)</f>
        <v>0.0683025730798423</v>
      </c>
      <c r="E14" s="1198" t="n">
        <f aca="false">D14*$D$1</f>
        <v>875.980499748978</v>
      </c>
    </row>
    <row r="15" customFormat="false" ht="12.75" hidden="false" customHeight="true" outlineLevel="0" collapsed="false">
      <c r="A15" s="1199" t="s">
        <v>484</v>
      </c>
      <c r="B15" s="1199"/>
      <c r="C15" s="1199"/>
      <c r="D15" s="1200"/>
      <c r="E15" s="1201" t="n">
        <f aca="false">SUM(E6:E14)</f>
        <v>12825</v>
      </c>
    </row>
    <row r="16" customFormat="false" ht="12.75" hidden="false" customHeight="false" outlineLevel="0" collapsed="false">
      <c r="A16" s="678" t="n">
        <v>10</v>
      </c>
      <c r="B16" s="1202" t="n">
        <v>99</v>
      </c>
      <c r="C16" s="1203" t="s">
        <v>206</v>
      </c>
      <c r="D16" s="1204"/>
      <c r="E16" s="1205" t="n">
        <v>-12825</v>
      </c>
    </row>
    <row r="17" customFormat="false" ht="13.5" hidden="false" customHeight="false" outlineLevel="0" collapsed="false">
      <c r="A17" s="1206" t="s">
        <v>485</v>
      </c>
      <c r="B17" s="1206"/>
      <c r="C17" s="1206"/>
      <c r="D17" s="1207"/>
      <c r="E17" s="1208" t="n">
        <f aca="false">SUM(E15:E16)</f>
        <v>0</v>
      </c>
    </row>
  </sheetData>
  <mergeCells count="2">
    <mergeCell ref="A15:C15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J.Tomanova</dc:creator>
  <dc:description/>
  <dc:language>en-US</dc:language>
  <cp:lastModifiedBy>Tomanova</cp:lastModifiedBy>
  <cp:lastPrinted>2014-02-17T12:13:11Z</cp:lastPrinted>
  <dcterms:modified xsi:type="dcterms:W3CDTF">2014-02-19T10:23:14Z</dcterms:modified>
  <cp:revision>0</cp:revision>
  <dc:subject/>
  <dc:title/>
</cp:coreProperties>
</file>