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Kalkulace 2023" sheetId="1" state="visible" r:id="rId2"/>
    <sheet name="pro tisk" sheetId="2" state="hidden" r:id="rId3"/>
  </sheets>
  <definedNames>
    <definedName function="false" hidden="false" localSheetId="0" name="_xlnm.Print_Area" vbProcedure="false">'Kalkulace 2023'!$B$1:$I$48</definedName>
    <definedName function="false" hidden="false" localSheetId="1" name="_xlnm.Print_Area" vbProcedure="false">'pro tisk'!$B$2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4" authorId="0">
      <text>
        <r>
          <rPr>
            <sz val="8"/>
            <color rgb="FF000000"/>
            <rFont val="Tahoma"/>
            <family val="2"/>
            <charset val="238"/>
          </rPr>
          <t xml:space="preserve">mzdy a odměny zaměstanců s pracovním poměrem na pracovní smlouvu nebo dohodu o pracovní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9</xdr:row>
                <xdr:rowOff>3</xdr:rowOff>
              </xdr:from>
              <xdr:to>
                <xdr:col>9</xdr:col>
                <xdr:colOff>1</xdr:colOff>
                <xdr:row>72</xdr:row>
                <xdr:rowOff>16</xdr:rowOff>
              </xdr:to>
            </anchor>
          </commentPr>
        </mc:Choice>
        <mc:Fallback/>
      </mc:AlternateContent>
    </comment>
    <comment ref="G105" authorId="0">
      <text>
        <r>
          <rPr>
            <sz val="8"/>
            <color rgb="FF000000"/>
            <rFont val="Tahoma"/>
            <family val="2"/>
            <charset val="238"/>
          </rPr>
          <t xml:space="preserve">mzdy a odměny správních a režijních zaměstanců s pracovním poměrem na pracovní smlouvu nebo dohodu o pracovní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0</xdr:row>
                <xdr:rowOff>3</xdr:rowOff>
              </xdr:from>
              <xdr:to>
                <xdr:col>9</xdr:col>
                <xdr:colOff>1</xdr:colOff>
                <xdr:row>109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uveďte cenu za jednotku v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</xdr:row>
                <xdr:rowOff>1</xdr:rowOff>
              </xdr:from>
              <xdr:to>
                <xdr:col>9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38"/>
          </rPr>
          <t xml:space="preserve">uveďte cenu za jednotku v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56</xdr:row>
                <xdr:rowOff>11</xdr:rowOff>
              </xdr:from>
              <xdr:to>
                <xdr:col>9</xdr:col>
                <xdr:colOff>24</xdr:colOff>
                <xdr:row>71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ve formát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m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s </t>
        </r>
        <r>
          <rPr>
            <sz val="8"/>
            <color rgb="FF000000"/>
            <rFont val="Tahoma"/>
            <family val="2"/>
            <charset val="238"/>
          </rPr>
          <t xml:space="preserve">resp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Kč/st</t>
        </r>
        <r>
          <rPr>
            <sz val="8"/>
            <color rgb="FF000000"/>
            <rFont val="Tahoma"/>
            <family val="2"/>
            <charset val="238"/>
          </rPr>
          <t xml:space="preserve">(udenta)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4</xdr:row>
                <xdr:rowOff>1</xdr:rowOff>
              </xdr:from>
              <xdr:to>
                <xdr:col>17</xdr:col>
                <xdr:colOff>19</xdr:colOff>
                <xdr:row>11</xdr:row>
                <xdr:rowOff>14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ve formát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m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s </t>
        </r>
        <r>
          <rPr>
            <sz val="8"/>
            <color rgb="FF000000"/>
            <rFont val="Tahoma"/>
            <family val="2"/>
            <charset val="238"/>
          </rPr>
          <t xml:space="preserve">resp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Kč/st</t>
        </r>
        <r>
          <rPr>
            <sz val="8"/>
            <color rgb="FF000000"/>
            <rFont val="Tahoma"/>
            <family val="2"/>
            <charset val="238"/>
          </rPr>
          <t xml:space="preserve">(udenta)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11</xdr:rowOff>
              </xdr:from>
              <xdr:to>
                <xdr:col>10</xdr:col>
                <xdr:colOff>16</xdr:colOff>
                <xdr:row>71</xdr:row>
                <xdr:rowOff>15</xdr:rowOff>
              </xdr:to>
            </anchor>
          </commentPr>
        </mc:Choice>
        <mc:Fallback/>
      </mc:AlternateContent>
    </comment>
    <comment ref="J57" authorId="0">
      <text>
        <r>
          <rPr>
            <sz val="8"/>
            <color rgb="FF000000"/>
            <rFont val="Tahoma"/>
            <family val="2"/>
            <charset val="238"/>
          </rPr>
          <t xml:space="preserve">uveďte počet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6</xdr:row>
                <xdr:rowOff>11</xdr:rowOff>
              </xdr:from>
              <xdr:to>
                <xdr:col>11</xdr:col>
                <xdr:colOff>7</xdr:colOff>
                <xdr:row>71</xdr:row>
                <xdr:rowOff>15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2"/>
            <charset val="238"/>
          </rPr>
          <t xml:space="preserve">uveďte násobek počtu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56</xdr:row>
                <xdr:rowOff>11</xdr:rowOff>
              </xdr:from>
              <xdr:to>
                <xdr:col>11</xdr:col>
                <xdr:colOff>67</xdr:colOff>
                <xdr:row>71</xdr:row>
                <xdr:rowOff>15</xdr:rowOff>
              </xdr:to>
            </anchor>
          </commentPr>
        </mc:Choice>
        <mc:Fallback/>
      </mc:AlternateContent>
    </comment>
    <comment ref="L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násobku: např. km, ks,  st(udentů)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6</xdr:row>
                <xdr:rowOff>11</xdr:rowOff>
              </xdr:from>
              <xdr:to>
                <xdr:col>12</xdr:col>
                <xdr:colOff>50</xdr:colOff>
                <xdr:row>71</xdr:row>
                <xdr:rowOff>15</xdr:rowOff>
              </xdr:to>
            </anchor>
          </commentPr>
        </mc:Choice>
        <mc:Fallback/>
      </mc:AlternateContent>
    </comment>
    <comment ref="M57" authorId="0">
      <text>
        <r>
          <rPr>
            <sz val="8"/>
            <color rgb="FF000000"/>
            <rFont val="Tahoma"/>
            <family val="2"/>
            <charset val="238"/>
          </rPr>
          <t xml:space="preserve">uveďte násobek počtu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6</xdr:row>
                <xdr:rowOff>11</xdr:rowOff>
              </xdr:from>
              <xdr:to>
                <xdr:col>13</xdr:col>
                <xdr:colOff>41</xdr:colOff>
                <xdr:row>71</xdr:row>
                <xdr:rowOff>15</xdr:rowOff>
              </xdr:to>
            </anchor>
          </commentPr>
        </mc:Choice>
        <mc:Fallback/>
      </mc:AlternateContent>
    </comment>
    <comment ref="N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násobku: např. km, ks,  st(udentů)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6</xdr:row>
                <xdr:rowOff>11</xdr:rowOff>
              </xdr:from>
              <xdr:to>
                <xdr:col>14</xdr:col>
                <xdr:colOff>26</xdr:colOff>
                <xdr:row>71</xdr:row>
                <xdr:rowOff>15</xdr:rowOff>
              </xdr:to>
            </anchor>
          </commentPr>
        </mc:Choice>
        <mc:Fallback/>
      </mc:AlternateContent>
    </comment>
    <comment ref="O57" authorId="0">
      <text>
        <r>
          <rPr>
            <sz val="8"/>
            <color rgb="FF000000"/>
            <rFont val="Tahoma"/>
            <family val="2"/>
            <charset val="238"/>
          </rPr>
          <t xml:space="preserve">uveďte násobek počtu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1</xdr:rowOff>
              </xdr:from>
              <xdr:to>
                <xdr:col>15</xdr:col>
                <xdr:colOff>18</xdr:colOff>
                <xdr:row>71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násobku: např. km, ks,  st(udentů)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6</xdr:row>
                <xdr:rowOff>11</xdr:rowOff>
              </xdr:from>
              <xdr:to>
                <xdr:col>16</xdr:col>
                <xdr:colOff>3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29">
  <si>
    <t xml:space="preserve">KALKULACE CENY ZAKÁZKY</t>
  </si>
  <si>
    <t xml:space="preserve">číslo zakázky:</t>
  </si>
  <si>
    <t xml:space="preserve">název zakázky:</t>
  </si>
  <si>
    <t xml:space="preserve">datum zahájení:</t>
  </si>
  <si>
    <t xml:space="preserve">datum ukončení:</t>
  </si>
  <si>
    <t xml:space="preserve">měna:</t>
  </si>
  <si>
    <t xml:space="preserve">celkové
náklady</t>
  </si>
  <si>
    <t xml:space="preserve">č. ř.</t>
  </si>
  <si>
    <t xml:space="preserve">sazba      %</t>
  </si>
  <si>
    <t xml:space="preserve">popis</t>
  </si>
  <si>
    <t xml:space="preserve">přímé mzdy MN1</t>
  </si>
  <si>
    <t xml:space="preserve">% z ceny bez DPH</t>
  </si>
  <si>
    <t xml:space="preserve">mzdy a odměny zaměstnanců MU (interní)</t>
  </si>
  <si>
    <t xml:space="preserve">dohody o pracovní činnosti a provedení práce</t>
  </si>
  <si>
    <t xml:space="preserve">dohody o provedení práce do 10 tis. Kč / měsíc</t>
  </si>
  <si>
    <t xml:space="preserve">zákonné odvody MN2</t>
  </si>
  <si>
    <t xml:space="preserve">zdravotní pojištění</t>
  </si>
  <si>
    <t xml:space="preserve">% z mezd na ř. 2 a 3</t>
  </si>
  <si>
    <t xml:space="preserve">sociální pojištění</t>
  </si>
  <si>
    <t xml:space="preserve">sociální fond</t>
  </si>
  <si>
    <t xml:space="preserve">% z mezd na ř. 2</t>
  </si>
  <si>
    <t xml:space="preserve">zákonné pojištění odpovědnosti</t>
  </si>
  <si>
    <t xml:space="preserve">Ceny bez DPH, bude-li uplatňován
 odpočet DPH na vstupu</t>
  </si>
  <si>
    <t xml:space="preserve">přímý materiál PM</t>
  </si>
  <si>
    <t xml:space="preserve">ostatní přímé náklady OPN</t>
  </si>
  <si>
    <t xml:space="preserve">cestovné</t>
  </si>
  <si>
    <t xml:space="preserve">ostatní služby</t>
  </si>
  <si>
    <t xml:space="preserve">opravy a údržba</t>
  </si>
  <si>
    <t xml:space="preserve">přímé odpisy dotační OD</t>
  </si>
  <si>
    <t xml:space="preserve">přímé odpisy nedotační</t>
  </si>
  <si>
    <t xml:space="preserve">daňově neuznatelné náklady DNN</t>
  </si>
  <si>
    <t xml:space="preserve">ostatní </t>
  </si>
  <si>
    <t xml:space="preserve">přímé náklady PN=MN1+MN2+PM+OPN</t>
  </si>
  <si>
    <t xml:space="preserve">nepřímé náklady (správní režie) NN</t>
  </si>
  <si>
    <t xml:space="preserve">celkové náklady CN=PN+NN</t>
  </si>
  <si>
    <t xml:space="preserve">vypočtený zisk před zdaněním Z=C-CN+DNN</t>
  </si>
  <si>
    <t xml:space="preserve">daň z příjmu vypočtená VD =Z*19%</t>
  </si>
  <si>
    <t xml:space="preserve">vypočtený zisk po zdanění VZ=Z-VD</t>
  </si>
  <si>
    <t xml:space="preserve">daň z příjmu z plánovaného zisku</t>
  </si>
  <si>
    <t xml:space="preserve">plánovaný zisk PZ=C*5%</t>
  </si>
  <si>
    <t xml:space="preserve">cena bez DPH</t>
  </si>
  <si>
    <t xml:space="preserve">sazba DPH</t>
  </si>
  <si>
    <t xml:space="preserve">cena vč. DPH</t>
  </si>
  <si>
    <t xml:space="preserve">cena zakázky C</t>
  </si>
  <si>
    <t xml:space="preserve">Minimální cena =</t>
  </si>
  <si>
    <r>
      <rPr>
        <sz val="9"/>
        <rFont val="Verdana"/>
        <family val="2"/>
        <charset val="238"/>
      </rPr>
      <t xml:space="preserve">Na fakultu bude převeden příspěvek na správní režii (ř. 20), plánovaný zisk (ř. 26) a příspěvek na úhradu daně z příjmu (ř. 25), tj. celkem </t>
    </r>
    <r>
      <rPr>
        <b val="true"/>
        <sz val="9"/>
        <rFont val="Verdana"/>
        <family val="2"/>
        <charset val="238"/>
      </rPr>
      <t xml:space="preserve">22,31 %</t>
    </r>
    <r>
      <rPr>
        <sz val="9"/>
        <rFont val="Verdana"/>
        <family val="2"/>
        <charset val="238"/>
      </rPr>
      <t xml:space="preserve"> z ceny bez DPH.</t>
    </r>
  </si>
  <si>
    <t xml:space="preserve">Příkazce operace</t>
  </si>
  <si>
    <t xml:space="preserve">jméno</t>
  </si>
  <si>
    <t xml:space="preserve">datum</t>
  </si>
  <si>
    <t xml:space="preserve">podpis</t>
  </si>
  <si>
    <t xml:space="preserve">Správce rozpočtu</t>
  </si>
  <si>
    <t xml:space="preserve">Vedoucí HS</t>
  </si>
  <si>
    <t xml:space="preserve">KALKULACE CENY</t>
  </si>
  <si>
    <t xml:space="preserve">číslo projektu:</t>
  </si>
  <si>
    <t xml:space="preserve">xxxx/2005</t>
  </si>
  <si>
    <t xml:space="preserve">název - zakázky</t>
  </si>
  <si>
    <t xml:space="preserve">datum:</t>
  </si>
  <si>
    <t xml:space="preserve">xx.xx.2005</t>
  </si>
  <si>
    <t xml:space="preserve">náklady            s dph</t>
  </si>
  <si>
    <t xml:space="preserve">dph</t>
  </si>
  <si>
    <t xml:space="preserve">sazba dph</t>
  </si>
  <si>
    <t xml:space="preserve">náklady         bez dph</t>
  </si>
  <si>
    <t xml:space="preserve">přímý materiál</t>
  </si>
  <si>
    <t xml:space="preserve">% z ceny bez dph</t>
  </si>
  <si>
    <t xml:space="preserve">přímé mzdy</t>
  </si>
  <si>
    <t xml:space="preserve">mzdy interní</t>
  </si>
  <si>
    <t xml:space="preserve">mzdy placené na dohody o provedení práce</t>
  </si>
  <si>
    <t xml:space="preserve">náhrady mezd</t>
  </si>
  <si>
    <t xml:space="preserve">% z mezd interních 21</t>
  </si>
  <si>
    <t xml:space="preserve">zákonné odvody</t>
  </si>
  <si>
    <t xml:space="preserve">dtto</t>
  </si>
  <si>
    <t xml:space="preserve">ostatní pojištění</t>
  </si>
  <si>
    <t xml:space="preserve">ostatní náklady</t>
  </si>
  <si>
    <t xml:space="preserve">41</t>
  </si>
  <si>
    <t xml:space="preserve">r/n</t>
  </si>
  <si>
    <t xml:space="preserve">42</t>
  </si>
  <si>
    <t xml:space="preserve">propagace</t>
  </si>
  <si>
    <t xml:space="preserve">43</t>
  </si>
  <si>
    <t xml:space="preserve">kooperace</t>
  </si>
  <si>
    <t xml:space="preserve">44</t>
  </si>
  <si>
    <t xml:space="preserve">45</t>
  </si>
  <si>
    <t xml:space="preserve">přímé odpisy</t>
  </si>
  <si>
    <t xml:space="preserve">46</t>
  </si>
  <si>
    <t xml:space="preserve">přímé náklady</t>
  </si>
  <si>
    <t xml:space="preserve">mzdová režie </t>
  </si>
  <si>
    <t xml:space="preserve">nepřímé mzdy</t>
  </si>
  <si>
    <t xml:space="preserve">% z mezd přímých ř. 2 (dle Pokynu vedoucího HS)</t>
  </si>
  <si>
    <t xml:space="preserve">% z mezd nepřímých 61</t>
  </si>
  <si>
    <t xml:space="preserve">provozní a správní režie</t>
  </si>
  <si>
    <t xml:space="preserve">% z přímých nákladů</t>
  </si>
  <si>
    <t xml:space="preserve">provozní režie vč.neupl.DPH</t>
  </si>
  <si>
    <t xml:space="preserve">% z přímých nákladů bez DPH (dle Pokynu vedoucího HS)</t>
  </si>
  <si>
    <t xml:space="preserve">správní režie vč.eupl.DPH</t>
  </si>
  <si>
    <t xml:space="preserve">nepřímé náklady</t>
  </si>
  <si>
    <t xml:space="preserve">9</t>
  </si>
  <si>
    <t xml:space="preserve">celkové náklady</t>
  </si>
  <si>
    <t xml:space="preserve">10</t>
  </si>
  <si>
    <t xml:space="preserve">zisk</t>
  </si>
  <si>
    <t xml:space="preserve">% z celkových nákladů bez dph</t>
  </si>
  <si>
    <t xml:space="preserve">nákladový zisk</t>
  </si>
  <si>
    <t xml:space="preserve">% z celkových nákladů (dle Pokynu vedoucího pracoviště)</t>
  </si>
  <si>
    <t xml:space="preserve">plánovaný zisk z toho</t>
  </si>
  <si>
    <t xml:space="preserve">% z celkových nákladů bez DPH (dle Pokynu vedoucího HS)</t>
  </si>
  <si>
    <t xml:space="preserve">společný zisk</t>
  </si>
  <si>
    <t xml:space="preserve">vlastní zisk</t>
  </si>
  <si>
    <t xml:space="preserve">11</t>
  </si>
  <si>
    <t xml:space="preserve">cena</t>
  </si>
  <si>
    <t xml:space="preserve">12</t>
  </si>
  <si>
    <t xml:space="preserve">počet jednotek</t>
  </si>
  <si>
    <t xml:space="preserve">účastníků, odběratelů</t>
  </si>
  <si>
    <t xml:space="preserve">13</t>
  </si>
  <si>
    <t xml:space="preserve">jednotková cena</t>
  </si>
  <si>
    <t xml:space="preserve">14</t>
  </si>
  <si>
    <t xml:space="preserve">cena zakázky a DPH</t>
  </si>
  <si>
    <t xml:space="preserve">odvod</t>
  </si>
  <si>
    <t xml:space="preserve">režie správní v kalkulaci = ř.73</t>
  </si>
  <si>
    <t xml:space="preserve">dtto (na společné provozní náklady hospodářského střediska)</t>
  </si>
  <si>
    <t xml:space="preserve">x</t>
  </si>
  <si>
    <t xml:space="preserve">rozdělení plánov.zisku (odvod)</t>
  </si>
  <si>
    <t xml:space="preserve">dtto (do společného hospodářského výsledku hospodářského střediska)</t>
  </si>
  <si>
    <t xml:space="preserve">y</t>
  </si>
  <si>
    <t xml:space="preserve">dtto (do společných výnosů hospodářského střediska)</t>
  </si>
  <si>
    <t xml:space="preserve">dtto (HV pracoviště)</t>
  </si>
  <si>
    <t xml:space="preserve">Kalkulace nákladů zakázky</t>
  </si>
  <si>
    <t xml:space="preserve">cena za jedn.</t>
  </si>
  <si>
    <t xml:space="preserve">jedn.</t>
  </si>
  <si>
    <t xml:space="preserve">počet jedn.</t>
  </si>
  <si>
    <t xml:space="preserve">nás.1</t>
  </si>
  <si>
    <t xml:space="preserve">nás.2</t>
  </si>
  <si>
    <t xml:space="preserve">nás.3</t>
  </si>
  <si>
    <t xml:space="preserve">1</t>
  </si>
  <si>
    <t xml:space="preserve"> </t>
  </si>
  <si>
    <t xml:space="preserve">učební texty</t>
  </si>
  <si>
    <t xml:space="preserve">Kč/ks</t>
  </si>
  <si>
    <t xml:space="preserve">skupiny</t>
  </si>
  <si>
    <t xml:space="preserve">studentů</t>
  </si>
  <si>
    <t xml:space="preserve">projektor</t>
  </si>
  <si>
    <t xml:space="preserve">Kč/x</t>
  </si>
  <si>
    <t xml:space="preserve">kancelářské potřeby</t>
  </si>
  <si>
    <t xml:space="preserve">2</t>
  </si>
  <si>
    <t xml:space="preserve">21</t>
  </si>
  <si>
    <t xml:space="preserve">mzdy a odměny zam.MU</t>
  </si>
  <si>
    <t xml:space="preserve">211</t>
  </si>
  <si>
    <t xml:space="preserve">výuka - hlavní lektor</t>
  </si>
  <si>
    <t xml:space="preserve">Kč/hod</t>
  </si>
  <si>
    <t xml:space="preserve">lektor</t>
  </si>
  <si>
    <t xml:space="preserve">212</t>
  </si>
  <si>
    <t xml:space="preserve">výuka - druhý lektor</t>
  </si>
  <si>
    <t xml:space="preserve">213</t>
  </si>
  <si>
    <t xml:space="preserve">administrátor </t>
  </si>
  <si>
    <t xml:space="preserve">214</t>
  </si>
  <si>
    <t xml:space="preserve">administrátor - 1/2 úvazku</t>
  </si>
  <si>
    <t xml:space="preserve">Kč/měsíc</t>
  </si>
  <si>
    <t xml:space="preserve">215</t>
  </si>
  <si>
    <t xml:space="preserve">vedoucí projektu</t>
  </si>
  <si>
    <t xml:space="preserve">216</t>
  </si>
  <si>
    <t xml:space="preserve">jednání zkušební komise</t>
  </si>
  <si>
    <t xml:space="preserve">Kč/kurz</t>
  </si>
  <si>
    <t xml:space="preserve">jedn/rok</t>
  </si>
  <si>
    <t xml:space="preserve">členů</t>
  </si>
  <si>
    <t xml:space="preserve">22</t>
  </si>
  <si>
    <t xml:space="preserve">221</t>
  </si>
  <si>
    <t xml:space="preserve">222</t>
  </si>
  <si>
    <t xml:space="preserve">223</t>
  </si>
  <si>
    <t xml:space="preserve">4</t>
  </si>
  <si>
    <t xml:space="preserve">ostatní přímé náklady</t>
  </si>
  <si>
    <t xml:space="preserve">cestovné zam.</t>
  </si>
  <si>
    <t xml:space="preserve">411</t>
  </si>
  <si>
    <t xml:space="preserve">cestovní náhrady zam. - dom.</t>
  </si>
  <si>
    <t xml:space="preserve">Kč/cesta</t>
  </si>
  <si>
    <t xml:space="preserve">412</t>
  </si>
  <si>
    <t xml:space="preserve">cestovní náhrady zam.- zahr.</t>
  </si>
  <si>
    <t xml:space="preserve">Kč/den</t>
  </si>
  <si>
    <t xml:space="preserve">dny</t>
  </si>
  <si>
    <t xml:space="preserve">osoby</t>
  </si>
  <si>
    <t xml:space="preserve">421</t>
  </si>
  <si>
    <t xml:space="preserve">inzerce</t>
  </si>
  <si>
    <t xml:space="preserve">Kč/inzerát</t>
  </si>
  <si>
    <t xml:space="preserve">inzerce/rok</t>
  </si>
  <si>
    <t xml:space="preserve">422</t>
  </si>
  <si>
    <t xml:space="preserve">Kč/brožura</t>
  </si>
  <si>
    <t xml:space="preserve">431</t>
  </si>
  <si>
    <t xml:space="preserve">poplatky NTU</t>
  </si>
  <si>
    <t xml:space="preserve">GBP/rok</t>
  </si>
  <si>
    <t xml:space="preserve">432</t>
  </si>
  <si>
    <t xml:space="preserve">433</t>
  </si>
  <si>
    <t xml:space="preserve">subdodávky</t>
  </si>
  <si>
    <t xml:space="preserve">441</t>
  </si>
  <si>
    <t xml:space="preserve">telekomunikace</t>
  </si>
  <si>
    <t xml:space="preserve">Kč/st.</t>
  </si>
  <si>
    <t xml:space="preserve">442</t>
  </si>
  <si>
    <t xml:space="preserve">poštovné</t>
  </si>
  <si>
    <t xml:space="preserve">443</t>
  </si>
  <si>
    <t xml:space="preserve">dopravné </t>
  </si>
  <si>
    <t xml:space="preserve">Kč/km</t>
  </si>
  <si>
    <t xml:space="preserve">skupin</t>
  </si>
  <si>
    <t xml:space="preserve">444</t>
  </si>
  <si>
    <t xml:space="preserve">ubytování studentů</t>
  </si>
  <si>
    <t xml:space="preserve">Kč/noc</t>
  </si>
  <si>
    <t xml:space="preserve">445</t>
  </si>
  <si>
    <t xml:space="preserve">stravování studentů</t>
  </si>
  <si>
    <t xml:space="preserve">446</t>
  </si>
  <si>
    <t xml:space="preserve">pronájmy</t>
  </si>
  <si>
    <t xml:space="preserve">451</t>
  </si>
  <si>
    <t xml:space="preserve">461</t>
  </si>
  <si>
    <t xml:space="preserve">48</t>
  </si>
  <si>
    <t xml:space="preserve">ostatní  náklady</t>
  </si>
  <si>
    <t xml:space="preserve">481</t>
  </si>
  <si>
    <t xml:space="preserve">přefakturace vnitroslužeb vydav.</t>
  </si>
  <si>
    <t xml:space="preserve">482</t>
  </si>
  <si>
    <t xml:space="preserve">ostatní</t>
  </si>
  <si>
    <t xml:space="preserve">6</t>
  </si>
  <si>
    <t xml:space="preserve">% dle Pokynu vedoucího HS</t>
  </si>
  <si>
    <t xml:space="preserve">611</t>
  </si>
  <si>
    <t xml:space="preserve">mzdy režijní</t>
  </si>
  <si>
    <t xml:space="preserve">% z přímých mezd ř.21 a placených na dohody ř.22</t>
  </si>
  <si>
    <t xml:space="preserve">612</t>
  </si>
  <si>
    <t xml:space="preserve">mzdy správní</t>
  </si>
  <si>
    <t xml:space="preserve">% z přímých mezd ř.21 a placených na dohody ř.22 a mezd režijních 611</t>
  </si>
  <si>
    <t xml:space="preserve">6121</t>
  </si>
  <si>
    <t xml:space="preserve">ze kterých</t>
  </si>
  <si>
    <t xml:space="preserve">% zaměstnancům správním</t>
  </si>
  <si>
    <t xml:space="preserve">5</t>
  </si>
  <si>
    <t xml:space="preserve">nedaňové náklady</t>
  </si>
  <si>
    <t xml:space="preserve">51</t>
  </si>
  <si>
    <t xml:space="preserve">ubytování hostů</t>
  </si>
  <si>
    <t xml:space="preserve">Kč/os.</t>
  </si>
  <si>
    <t xml:space="preserve">52</t>
  </si>
  <si>
    <t xml:space="preserve">občerstvení (raut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[&lt;&gt;0]#,##0.00;[&lt;0]\-#,##0.00;#"/>
    <numFmt numFmtId="170" formatCode="0"/>
    <numFmt numFmtId="171" formatCode="[&lt;&gt;0]#,##0.0;[&lt;0]\-#,##0.0;#"/>
    <numFmt numFmtId="172" formatCode="[&lt;&gt;0]#,##0.00;[&lt;0]\-#,##0.00;#.0"/>
    <numFmt numFmtId="173" formatCode="#,##0.0"/>
    <numFmt numFmtId="174" formatCode="#,##0.&quot;- Kč&quot;"/>
    <numFmt numFmtId="175" formatCode="General"/>
    <numFmt numFmtId="176" formatCode="dd/mm/yy;@"/>
    <numFmt numFmtId="177" formatCode="#,##0"/>
  </numFmts>
  <fonts count="29">
    <font>
      <sz val="10"/>
      <name val="Nimbus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0"/>
      <name val="Verdana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3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3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8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41"/>
    <col collapsed="false" customWidth="true" hidden="false" outlineLevel="0" max="3" min="3" style="2" width="15.7"/>
    <col collapsed="false" customWidth="true" hidden="false" outlineLevel="0" max="4" min="4" style="2" width="4.28"/>
    <col collapsed="false" customWidth="true" hidden="false" outlineLevel="0" max="5" min="5" style="1" width="25.56"/>
    <col collapsed="false" customWidth="true" hidden="false" outlineLevel="0" max="6" min="6" style="1" width="13.7"/>
    <col collapsed="false" customWidth="false" hidden="false" outlineLevel="0" max="8" min="7" style="1" width="9.14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s="3" customFormat="true" ht="7.5" hidden="false" customHeight="true" outlineLevel="0" collapsed="false">
      <c r="C1" s="4"/>
      <c r="D1" s="4"/>
      <c r="H1" s="4"/>
      <c r="I1" s="4"/>
    </row>
    <row r="2" s="5" customFormat="true" ht="27.2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3"/>
      <c r="K2" s="3"/>
      <c r="L2" s="3"/>
      <c r="M2" s="3"/>
      <c r="N2" s="3"/>
    </row>
    <row r="3" s="7" customFormat="true" ht="16.5" hidden="false" customHeight="true" outlineLevel="0" collapsed="false">
      <c r="C3" s="8" t="s">
        <v>1</v>
      </c>
      <c r="D3" s="8"/>
      <c r="E3" s="9"/>
      <c r="F3" s="9"/>
      <c r="G3" s="9"/>
      <c r="H3" s="9"/>
      <c r="I3" s="9"/>
      <c r="J3" s="3"/>
      <c r="K3" s="3"/>
      <c r="L3" s="3"/>
      <c r="M3" s="3"/>
      <c r="N3" s="3"/>
    </row>
    <row r="4" s="7" customFormat="true" ht="16.5" hidden="false" customHeight="true" outlineLevel="0" collapsed="false">
      <c r="C4" s="10" t="s">
        <v>2</v>
      </c>
      <c r="D4" s="10"/>
      <c r="E4" s="11"/>
      <c r="F4" s="11"/>
      <c r="G4" s="11"/>
      <c r="H4" s="11"/>
      <c r="I4" s="11"/>
      <c r="J4" s="3"/>
      <c r="K4" s="3"/>
      <c r="L4" s="3"/>
      <c r="M4" s="3"/>
      <c r="N4" s="3"/>
    </row>
    <row r="5" s="7" customFormat="true" ht="16.5" hidden="false" customHeight="true" outlineLevel="0" collapsed="false">
      <c r="C5" s="10" t="s">
        <v>3</v>
      </c>
      <c r="D5" s="10"/>
      <c r="E5" s="12"/>
      <c r="F5" s="12"/>
      <c r="G5" s="12"/>
      <c r="H5" s="12"/>
      <c r="I5" s="12"/>
      <c r="J5" s="3"/>
      <c r="K5" s="3"/>
      <c r="L5" s="3"/>
      <c r="M5" s="3"/>
      <c r="N5" s="3"/>
    </row>
    <row r="6" s="7" customFormat="true" ht="16.5" hidden="false" customHeight="true" outlineLevel="0" collapsed="false">
      <c r="C6" s="10" t="s">
        <v>4</v>
      </c>
      <c r="D6" s="10"/>
      <c r="E6" s="12"/>
      <c r="F6" s="12"/>
      <c r="G6" s="12"/>
      <c r="H6" s="12"/>
      <c r="I6" s="12"/>
      <c r="J6" s="3"/>
      <c r="K6" s="3"/>
      <c r="L6" s="3"/>
      <c r="M6" s="3"/>
      <c r="N6" s="3"/>
    </row>
    <row r="7" s="7" customFormat="true" ht="16.5" hidden="false" customHeight="true" outlineLevel="0" collapsed="false">
      <c r="C7" s="10" t="s">
        <v>5</v>
      </c>
      <c r="D7" s="10"/>
      <c r="E7" s="13"/>
      <c r="F7" s="13"/>
      <c r="G7" s="13"/>
      <c r="H7" s="13"/>
      <c r="I7" s="13"/>
      <c r="J7" s="3"/>
      <c r="K7" s="3"/>
      <c r="L7" s="3"/>
      <c r="M7" s="3"/>
      <c r="N7" s="3"/>
    </row>
    <row r="8" s="14" customFormat="true" ht="22.5" hidden="false" customHeight="true" outlineLevel="0" collapsed="false">
      <c r="C8" s="15" t="s">
        <v>6</v>
      </c>
      <c r="D8" s="16" t="s">
        <v>7</v>
      </c>
      <c r="E8" s="17"/>
      <c r="F8" s="18"/>
      <c r="G8" s="19"/>
      <c r="H8" s="16" t="s">
        <v>8</v>
      </c>
      <c r="I8" s="20" t="s">
        <v>9</v>
      </c>
      <c r="J8" s="3"/>
      <c r="K8" s="3"/>
      <c r="L8" s="3"/>
      <c r="M8" s="3"/>
      <c r="N8" s="3"/>
    </row>
    <row r="9" s="21" customFormat="true" ht="22.5" hidden="false" customHeight="true" outlineLevel="0" collapsed="false">
      <c r="C9" s="22" t="n">
        <f aca="false">SUM(C10:C12)</f>
        <v>0</v>
      </c>
      <c r="D9" s="23" t="n">
        <v>1</v>
      </c>
      <c r="E9" s="24" t="s">
        <v>10</v>
      </c>
      <c r="F9" s="24"/>
      <c r="G9" s="24"/>
      <c r="H9" s="25" t="n">
        <f aca="false">IF($C$36=0,0,C9/$C$36*100)</f>
        <v>0</v>
      </c>
      <c r="I9" s="26" t="s">
        <v>11</v>
      </c>
      <c r="J9" s="3"/>
      <c r="K9" s="3"/>
      <c r="L9" s="3"/>
      <c r="M9" s="3"/>
      <c r="N9" s="3"/>
    </row>
    <row r="10" s="21" customFormat="true" ht="22.5" hidden="false" customHeight="true" outlineLevel="0" collapsed="false">
      <c r="C10" s="27"/>
      <c r="D10" s="28" t="n">
        <v>2</v>
      </c>
      <c r="E10" s="29" t="s">
        <v>12</v>
      </c>
      <c r="F10" s="29"/>
      <c r="G10" s="29"/>
      <c r="H10" s="30" t="n">
        <f aca="false">IF($C$36=0,0,C10/$C$36*100)</f>
        <v>0</v>
      </c>
      <c r="I10" s="31" t="s">
        <v>11</v>
      </c>
      <c r="J10" s="3"/>
      <c r="K10" s="3"/>
      <c r="L10" s="3"/>
      <c r="M10" s="3"/>
      <c r="N10" s="3"/>
    </row>
    <row r="11" s="21" customFormat="true" ht="22.5" hidden="false" customHeight="true" outlineLevel="0" collapsed="false">
      <c r="C11" s="32"/>
      <c r="D11" s="33" t="n">
        <v>3</v>
      </c>
      <c r="E11" s="34" t="s">
        <v>13</v>
      </c>
      <c r="F11" s="34"/>
      <c r="G11" s="34"/>
      <c r="H11" s="35" t="n">
        <f aca="false">IF($C$36=0,0,C11/$C$36*100)</f>
        <v>0</v>
      </c>
      <c r="I11" s="36" t="s">
        <v>11</v>
      </c>
      <c r="J11" s="3"/>
      <c r="K11" s="3"/>
      <c r="L11" s="3"/>
      <c r="M11" s="3"/>
      <c r="N11" s="3"/>
    </row>
    <row r="12" s="21" customFormat="true" ht="22.5" hidden="false" customHeight="true" outlineLevel="0" collapsed="false">
      <c r="C12" s="37"/>
      <c r="D12" s="38" t="n">
        <v>4</v>
      </c>
      <c r="E12" s="39" t="s">
        <v>14</v>
      </c>
      <c r="F12" s="39"/>
      <c r="G12" s="39"/>
      <c r="H12" s="40" t="n">
        <f aca="false">IF($C$36=0,0,C12/$C$36*100)</f>
        <v>0</v>
      </c>
      <c r="I12" s="41" t="s">
        <v>11</v>
      </c>
      <c r="J12" s="3"/>
      <c r="K12" s="3"/>
      <c r="L12" s="3"/>
      <c r="M12" s="3"/>
      <c r="N12" s="3"/>
    </row>
    <row r="13" s="42" customFormat="true" ht="22.5" hidden="false" customHeight="true" outlineLevel="0" collapsed="false">
      <c r="C13" s="43" t="n">
        <f aca="false">SUM(C14:C17)</f>
        <v>0</v>
      </c>
      <c r="D13" s="44" t="n">
        <v>5</v>
      </c>
      <c r="E13" s="24" t="s">
        <v>15</v>
      </c>
      <c r="F13" s="24"/>
      <c r="G13" s="24"/>
      <c r="H13" s="45" t="n">
        <f aca="false">IF($C$36=0,0,C13/$C$36*100)</f>
        <v>0</v>
      </c>
      <c r="I13" s="46" t="s">
        <v>11</v>
      </c>
      <c r="J13" s="3"/>
      <c r="K13" s="3"/>
      <c r="L13" s="3"/>
      <c r="M13" s="3"/>
      <c r="N13" s="3"/>
    </row>
    <row r="14" s="21" customFormat="true" ht="22.5" hidden="false" customHeight="true" outlineLevel="0" collapsed="false">
      <c r="C14" s="47" t="n">
        <f aca="false">ROUND((C10+C11)*9%,0)</f>
        <v>0</v>
      </c>
      <c r="D14" s="28" t="n">
        <v>6</v>
      </c>
      <c r="E14" s="34" t="s">
        <v>16</v>
      </c>
      <c r="F14" s="34"/>
      <c r="G14" s="34"/>
      <c r="H14" s="48" t="n">
        <v>9</v>
      </c>
      <c r="I14" s="49" t="s">
        <v>17</v>
      </c>
      <c r="J14" s="3"/>
      <c r="K14" s="3"/>
      <c r="L14" s="3"/>
      <c r="M14" s="3"/>
      <c r="N14" s="3"/>
    </row>
    <row r="15" s="21" customFormat="true" ht="22.5" hidden="false" customHeight="true" outlineLevel="0" collapsed="false">
      <c r="C15" s="50" t="n">
        <f aca="false">ROUND((C10+C11)*25%,0)</f>
        <v>0</v>
      </c>
      <c r="D15" s="33" t="n">
        <v>7</v>
      </c>
      <c r="E15" s="34" t="s">
        <v>18</v>
      </c>
      <c r="F15" s="34"/>
      <c r="G15" s="34"/>
      <c r="H15" s="51" t="n">
        <v>24.8</v>
      </c>
      <c r="I15" s="52" t="s">
        <v>17</v>
      </c>
      <c r="J15" s="3"/>
      <c r="K15" s="3"/>
      <c r="L15" s="3"/>
      <c r="M15" s="3"/>
      <c r="N15" s="3"/>
    </row>
    <row r="16" s="21" customFormat="true" ht="22.5" hidden="false" customHeight="true" outlineLevel="0" collapsed="false">
      <c r="C16" s="53" t="n">
        <f aca="false">ROUND(C10*1%,0)</f>
        <v>0</v>
      </c>
      <c r="D16" s="54" t="n">
        <v>8</v>
      </c>
      <c r="E16" s="34" t="s">
        <v>19</v>
      </c>
      <c r="F16" s="34"/>
      <c r="G16" s="34"/>
      <c r="H16" s="55" t="n">
        <v>1</v>
      </c>
      <c r="I16" s="56" t="s">
        <v>20</v>
      </c>
      <c r="J16" s="3"/>
      <c r="K16" s="3"/>
      <c r="L16" s="3"/>
      <c r="M16" s="3"/>
      <c r="N16" s="3"/>
    </row>
    <row r="17" s="21" customFormat="true" ht="22.5" hidden="false" customHeight="true" outlineLevel="0" collapsed="false">
      <c r="C17" s="57" t="n">
        <f aca="false">(C10+C11)*0.42%</f>
        <v>0</v>
      </c>
      <c r="D17" s="58" t="n">
        <v>9</v>
      </c>
      <c r="E17" s="39" t="s">
        <v>21</v>
      </c>
      <c r="F17" s="39"/>
      <c r="G17" s="39"/>
      <c r="H17" s="59" t="n">
        <v>0.42</v>
      </c>
      <c r="I17" s="60" t="s">
        <v>17</v>
      </c>
      <c r="J17" s="3"/>
      <c r="K17" s="3"/>
      <c r="L17" s="3"/>
      <c r="M17" s="3"/>
      <c r="N17" s="3"/>
    </row>
    <row r="18" s="21" customFormat="true" ht="22.5" hidden="false" customHeight="true" outlineLevel="0" collapsed="false">
      <c r="B18" s="61" t="s">
        <v>22</v>
      </c>
      <c r="C18" s="62"/>
      <c r="D18" s="23" t="n">
        <v>10</v>
      </c>
      <c r="E18" s="24" t="s">
        <v>23</v>
      </c>
      <c r="F18" s="24"/>
      <c r="G18" s="24"/>
      <c r="H18" s="25" t="n">
        <f aca="false">IF($C$36=0,0,C18/$C$36*100)</f>
        <v>0</v>
      </c>
      <c r="I18" s="26" t="s">
        <v>11</v>
      </c>
      <c r="J18" s="3"/>
      <c r="K18" s="3"/>
      <c r="L18" s="3"/>
      <c r="M18" s="3"/>
      <c r="N18" s="3"/>
    </row>
    <row r="19" s="21" customFormat="true" ht="22.5" hidden="false" customHeight="true" outlineLevel="0" collapsed="false">
      <c r="B19" s="61"/>
      <c r="C19" s="43" t="n">
        <f aca="false">SUM(C20:C26)</f>
        <v>0</v>
      </c>
      <c r="D19" s="44" t="n">
        <v>11</v>
      </c>
      <c r="E19" s="24" t="s">
        <v>24</v>
      </c>
      <c r="F19" s="24"/>
      <c r="G19" s="24"/>
      <c r="H19" s="45" t="n">
        <f aca="false">IF($C$36=0,0,C19/$C$36*100)</f>
        <v>0</v>
      </c>
      <c r="I19" s="46" t="s">
        <v>11</v>
      </c>
      <c r="J19" s="3"/>
      <c r="K19" s="3"/>
      <c r="L19" s="3"/>
      <c r="M19" s="3"/>
      <c r="N19" s="3"/>
    </row>
    <row r="20" s="63" customFormat="true" ht="22.5" hidden="false" customHeight="true" outlineLevel="0" collapsed="false">
      <c r="B20" s="61"/>
      <c r="C20" s="64"/>
      <c r="D20" s="65" t="n">
        <v>12</v>
      </c>
      <c r="E20" s="34" t="s">
        <v>25</v>
      </c>
      <c r="F20" s="34"/>
      <c r="G20" s="34"/>
      <c r="H20" s="30" t="n">
        <f aca="false">IF($C$36=0,0,C20/$C$36*100)</f>
        <v>0</v>
      </c>
      <c r="I20" s="66" t="s">
        <v>11</v>
      </c>
      <c r="J20" s="3"/>
      <c r="K20" s="3"/>
      <c r="L20" s="3"/>
      <c r="M20" s="3"/>
      <c r="N20" s="3"/>
    </row>
    <row r="21" s="63" customFormat="true" ht="22.5" hidden="false" customHeight="true" outlineLevel="0" collapsed="false">
      <c r="B21" s="61"/>
      <c r="C21" s="67"/>
      <c r="D21" s="58" t="n">
        <v>13</v>
      </c>
      <c r="E21" s="34" t="s">
        <v>26</v>
      </c>
      <c r="F21" s="34"/>
      <c r="G21" s="34"/>
      <c r="H21" s="35" t="n">
        <f aca="false">IF($C$36=0,0,C21/$C$36*100)</f>
        <v>0</v>
      </c>
      <c r="I21" s="68" t="s">
        <v>11</v>
      </c>
      <c r="J21" s="3"/>
      <c r="K21" s="3"/>
      <c r="L21" s="3"/>
      <c r="M21" s="3"/>
      <c r="N21" s="3"/>
    </row>
    <row r="22" s="63" customFormat="true" ht="22.5" hidden="false" customHeight="true" outlineLevel="0" collapsed="false">
      <c r="B22" s="61"/>
      <c r="C22" s="67"/>
      <c r="D22" s="58" t="n">
        <v>14</v>
      </c>
      <c r="E22" s="34" t="s">
        <v>27</v>
      </c>
      <c r="F22" s="34"/>
      <c r="G22" s="34"/>
      <c r="H22" s="35" t="n">
        <f aca="false">IF($C$36=0,0,C22/$C$36*100)</f>
        <v>0</v>
      </c>
      <c r="I22" s="68" t="s">
        <v>11</v>
      </c>
      <c r="J22" s="3"/>
      <c r="K22" s="3"/>
      <c r="L22" s="3"/>
      <c r="M22" s="3"/>
      <c r="N22" s="3"/>
    </row>
    <row r="23" s="63" customFormat="true" ht="22.5" hidden="false" customHeight="true" outlineLevel="0" collapsed="false">
      <c r="B23" s="61"/>
      <c r="C23" s="67"/>
      <c r="D23" s="58" t="n">
        <v>15</v>
      </c>
      <c r="E23" s="69" t="s">
        <v>28</v>
      </c>
      <c r="F23" s="69"/>
      <c r="G23" s="69"/>
      <c r="H23" s="35" t="n">
        <f aca="false">IF($C$36=0,0,C23/$C$36*100)</f>
        <v>0</v>
      </c>
      <c r="I23" s="68" t="s">
        <v>11</v>
      </c>
      <c r="J23" s="3"/>
      <c r="K23" s="3"/>
      <c r="L23" s="3"/>
      <c r="M23" s="3"/>
      <c r="N23" s="3"/>
    </row>
    <row r="24" s="63" customFormat="true" ht="22.5" hidden="false" customHeight="true" outlineLevel="0" collapsed="false">
      <c r="B24" s="61"/>
      <c r="C24" s="67"/>
      <c r="D24" s="58" t="n">
        <v>16</v>
      </c>
      <c r="E24" s="34" t="s">
        <v>29</v>
      </c>
      <c r="F24" s="34"/>
      <c r="G24" s="34"/>
      <c r="H24" s="35" t="n">
        <f aca="false">IF($C$36=0,0,C24/$C$36*100)</f>
        <v>0</v>
      </c>
      <c r="I24" s="68" t="s">
        <v>11</v>
      </c>
      <c r="J24" s="3"/>
      <c r="K24" s="3"/>
      <c r="L24" s="3"/>
      <c r="M24" s="3"/>
      <c r="N24" s="3"/>
    </row>
    <row r="25" s="63" customFormat="true" ht="22.5" hidden="false" customHeight="true" outlineLevel="0" collapsed="false">
      <c r="B25" s="61"/>
      <c r="C25" s="67"/>
      <c r="D25" s="58" t="n">
        <v>17</v>
      </c>
      <c r="E25" s="34" t="s">
        <v>30</v>
      </c>
      <c r="F25" s="34"/>
      <c r="G25" s="34"/>
      <c r="H25" s="35" t="n">
        <f aca="false">IF($C$36=0,0,C25/$C$36*100)</f>
        <v>0</v>
      </c>
      <c r="I25" s="68" t="s">
        <v>11</v>
      </c>
      <c r="J25" s="3"/>
      <c r="K25" s="3"/>
      <c r="L25" s="3"/>
      <c r="M25" s="3"/>
      <c r="N25" s="3"/>
    </row>
    <row r="26" s="63" customFormat="true" ht="22.5" hidden="false" customHeight="true" outlineLevel="0" collapsed="false">
      <c r="B26" s="61"/>
      <c r="C26" s="70"/>
      <c r="D26" s="71" t="n">
        <v>18</v>
      </c>
      <c r="E26" s="39" t="s">
        <v>31</v>
      </c>
      <c r="F26" s="39"/>
      <c r="G26" s="39"/>
      <c r="H26" s="40" t="n">
        <f aca="false">IF($C$36=0,0,C26/$C$36*100)</f>
        <v>0</v>
      </c>
      <c r="I26" s="72" t="s">
        <v>11</v>
      </c>
      <c r="J26" s="3"/>
      <c r="K26" s="3"/>
      <c r="L26" s="3"/>
      <c r="M26" s="3"/>
      <c r="N26" s="3"/>
    </row>
    <row r="27" s="21" customFormat="true" ht="22.5" hidden="false" customHeight="true" outlineLevel="0" collapsed="false">
      <c r="C27" s="73" t="n">
        <f aca="false">C9+C13+C18+C19</f>
        <v>0</v>
      </c>
      <c r="D27" s="74" t="n">
        <v>19</v>
      </c>
      <c r="E27" s="75" t="s">
        <v>32</v>
      </c>
      <c r="F27" s="75"/>
      <c r="G27" s="75"/>
      <c r="H27" s="76" t="n">
        <f aca="false">IF($C$36=0,0,C27/$C$36*100)</f>
        <v>0</v>
      </c>
      <c r="I27" s="77" t="s">
        <v>11</v>
      </c>
      <c r="J27" s="3"/>
      <c r="K27" s="3"/>
      <c r="L27" s="3"/>
      <c r="M27" s="3"/>
      <c r="N27" s="3"/>
    </row>
    <row r="28" s="63" customFormat="true" ht="22.5" hidden="false" customHeight="true" outlineLevel="0" collapsed="false">
      <c r="C28" s="78" t="n">
        <f aca="false">C36*H28/100</f>
        <v>0</v>
      </c>
      <c r="D28" s="79" t="n">
        <v>20</v>
      </c>
      <c r="E28" s="80" t="s">
        <v>33</v>
      </c>
      <c r="F28" s="80"/>
      <c r="G28" s="80"/>
      <c r="H28" s="81" t="n">
        <v>18.42</v>
      </c>
      <c r="I28" s="82" t="s">
        <v>11</v>
      </c>
      <c r="J28" s="3"/>
      <c r="K28" s="3"/>
      <c r="L28" s="3"/>
      <c r="M28" s="3"/>
      <c r="N28" s="3"/>
    </row>
    <row r="29" s="83" customFormat="true" ht="22.5" hidden="false" customHeight="true" outlineLevel="0" collapsed="false">
      <c r="C29" s="84" t="n">
        <f aca="false">C28+C27</f>
        <v>0</v>
      </c>
      <c r="D29" s="85" t="n">
        <v>21</v>
      </c>
      <c r="E29" s="86" t="s">
        <v>34</v>
      </c>
      <c r="F29" s="86"/>
      <c r="G29" s="86"/>
      <c r="H29" s="87" t="n">
        <f aca="false">IF($C$36=0,0,C29/$C$36*100)</f>
        <v>0</v>
      </c>
      <c r="I29" s="88" t="s">
        <v>11</v>
      </c>
      <c r="J29" s="3"/>
      <c r="K29" s="3"/>
      <c r="L29" s="3"/>
      <c r="M29" s="3"/>
      <c r="N29" s="3"/>
    </row>
    <row r="30" s="83" customFormat="true" ht="22.5" hidden="false" customHeight="true" outlineLevel="0" collapsed="false">
      <c r="C30" s="89" t="n">
        <f aca="false">C36-C29+C25</f>
        <v>0</v>
      </c>
      <c r="D30" s="90" t="n">
        <v>22</v>
      </c>
      <c r="E30" s="91" t="s">
        <v>35</v>
      </c>
      <c r="F30" s="91"/>
      <c r="G30" s="91"/>
      <c r="H30" s="92" t="n">
        <f aca="false">IF($C$36=0,0,C30/$C$36*100)</f>
        <v>0</v>
      </c>
      <c r="I30" s="93" t="s">
        <v>11</v>
      </c>
      <c r="J30" s="3"/>
      <c r="K30" s="3"/>
      <c r="L30" s="3"/>
      <c r="M30" s="3"/>
      <c r="N30" s="3"/>
    </row>
    <row r="31" s="83" customFormat="true" ht="22.5" hidden="false" customHeight="true" outlineLevel="0" collapsed="false">
      <c r="C31" s="94" t="n">
        <f aca="false">C30*19%</f>
        <v>0</v>
      </c>
      <c r="D31" s="95" t="n">
        <v>23</v>
      </c>
      <c r="E31" s="91" t="s">
        <v>36</v>
      </c>
      <c r="F31" s="91"/>
      <c r="G31" s="91"/>
      <c r="H31" s="96" t="n">
        <f aca="false">IF($C$36=0,0,C31/$C$36*100)</f>
        <v>0</v>
      </c>
      <c r="I31" s="97" t="s">
        <v>11</v>
      </c>
      <c r="J31" s="3"/>
      <c r="K31" s="3"/>
      <c r="L31" s="3"/>
      <c r="M31" s="3"/>
      <c r="N31" s="3"/>
    </row>
    <row r="32" s="83" customFormat="true" ht="22.5" hidden="false" customHeight="true" outlineLevel="0" collapsed="false">
      <c r="C32" s="98" t="n">
        <f aca="false">ROUND(C30-C31,2)</f>
        <v>0</v>
      </c>
      <c r="D32" s="85" t="n">
        <v>24</v>
      </c>
      <c r="E32" s="99" t="s">
        <v>37</v>
      </c>
      <c r="F32" s="99"/>
      <c r="G32" s="99"/>
      <c r="H32" s="100" t="n">
        <f aca="false">IF($C$36=0,0,C32/$C$36*100)</f>
        <v>0</v>
      </c>
      <c r="I32" s="101" t="s">
        <v>11</v>
      </c>
      <c r="J32" s="3"/>
      <c r="K32" s="3"/>
      <c r="L32" s="3"/>
      <c r="M32" s="3"/>
      <c r="N32" s="3"/>
    </row>
    <row r="33" s="21" customFormat="true" ht="22.5" hidden="false" customHeight="true" outlineLevel="0" collapsed="false">
      <c r="B33" s="83"/>
      <c r="C33" s="102" t="n">
        <f aca="false">C34*19%</f>
        <v>0</v>
      </c>
      <c r="D33" s="103" t="n">
        <v>25</v>
      </c>
      <c r="E33" s="104" t="s">
        <v>38</v>
      </c>
      <c r="F33" s="104"/>
      <c r="G33" s="104"/>
      <c r="H33" s="105" t="n">
        <f aca="false">IF(C36=0,0,C33/C36*100)</f>
        <v>0</v>
      </c>
      <c r="I33" s="106" t="s">
        <v>11</v>
      </c>
      <c r="J33" s="3"/>
      <c r="K33" s="3"/>
      <c r="L33" s="3"/>
      <c r="M33" s="3"/>
      <c r="N33" s="3"/>
      <c r="O33" s="83"/>
    </row>
    <row r="34" s="83" customFormat="true" ht="22.5" hidden="false" customHeight="true" outlineLevel="0" collapsed="false">
      <c r="C34" s="107" t="n">
        <f aca="false">ROUND(5%*C36,2)</f>
        <v>0</v>
      </c>
      <c r="D34" s="108" t="n">
        <v>26</v>
      </c>
      <c r="E34" s="109" t="s">
        <v>39</v>
      </c>
      <c r="F34" s="109"/>
      <c r="G34" s="109"/>
      <c r="H34" s="110" t="n">
        <v>5</v>
      </c>
      <c r="I34" s="111" t="s">
        <v>11</v>
      </c>
      <c r="J34" s="3"/>
      <c r="K34" s="3"/>
      <c r="L34" s="3"/>
      <c r="M34" s="3"/>
      <c r="N34" s="3"/>
    </row>
    <row r="35" s="21" customFormat="true" ht="22.5" hidden="false" customHeight="true" outlineLevel="0" collapsed="false">
      <c r="C35" s="112" t="s">
        <v>40</v>
      </c>
      <c r="D35" s="113"/>
      <c r="E35" s="114"/>
      <c r="F35" s="115"/>
      <c r="G35" s="116"/>
      <c r="H35" s="117" t="s">
        <v>41</v>
      </c>
      <c r="I35" s="118" t="s">
        <v>42</v>
      </c>
      <c r="J35" s="3"/>
      <c r="K35" s="3"/>
      <c r="L35" s="3"/>
      <c r="M35" s="3"/>
      <c r="N35" s="3"/>
      <c r="O35" s="83"/>
    </row>
    <row r="36" s="83" customFormat="true" ht="22.5" hidden="false" customHeight="true" outlineLevel="0" collapsed="false">
      <c r="C36" s="119"/>
      <c r="D36" s="120"/>
      <c r="E36" s="121" t="s">
        <v>43</v>
      </c>
      <c r="F36" s="121"/>
      <c r="G36" s="121"/>
      <c r="H36" s="122" t="n">
        <v>21</v>
      </c>
      <c r="I36" s="123" t="n">
        <f aca="false">C36*(1+H36/100)</f>
        <v>0</v>
      </c>
      <c r="J36" s="3"/>
      <c r="K36" s="3"/>
      <c r="L36" s="3"/>
      <c r="M36" s="3"/>
      <c r="N36" s="3"/>
    </row>
    <row r="37" s="83" customFormat="true" ht="15.75" hidden="false" customHeight="true" outlineLevel="0" collapsed="false">
      <c r="C37" s="124" t="s">
        <v>44</v>
      </c>
      <c r="D37" s="125" t="n">
        <f aca="false">ROUND(C27*100/(100-H28-H34-0.95)+0.3,0)</f>
        <v>0</v>
      </c>
      <c r="E37" s="125"/>
      <c r="F37" s="126" t="str">
        <f aca="false">CONCATENATE("Maximální možná změna nákladů ",ROUND((C32-C34)*100/81,0)-C25,",- Kč")</f>
        <v>Maximální možná změna nákladů 0,- Kč</v>
      </c>
      <c r="G37" s="126"/>
      <c r="H37" s="126"/>
      <c r="I37" s="126"/>
      <c r="J37" s="3"/>
      <c r="K37" s="3"/>
      <c r="L37" s="3"/>
      <c r="M37" s="3"/>
      <c r="N37" s="3"/>
    </row>
    <row r="38" s="21" customFormat="true" ht="12.75" hidden="false" customHeight="true" outlineLevel="0" collapsed="false">
      <c r="C38" s="127" t="str">
        <f aca="false">IF(C32-C34&gt;-0.5,"PLÁNOVANÝ ZISK JE DODRŽEN","Zvýšit cenu nebo snížit náklady !")</f>
        <v>PLÁNOVANÝ ZISK JE DODRŽEN</v>
      </c>
      <c r="D38" s="127"/>
      <c r="E38" s="127"/>
      <c r="F38" s="127"/>
      <c r="G38" s="127"/>
      <c r="H38" s="127"/>
      <c r="I38" s="127"/>
      <c r="J38" s="3"/>
      <c r="K38" s="3"/>
      <c r="L38" s="3"/>
      <c r="M38" s="3"/>
      <c r="N38" s="3"/>
      <c r="O38" s="83"/>
    </row>
    <row r="39" customFormat="false" ht="3.75" hidden="false" customHeight="true" outlineLevel="0" collapsed="false">
      <c r="C39" s="128"/>
      <c r="D39" s="128"/>
      <c r="E39" s="129"/>
      <c r="F39" s="129"/>
      <c r="G39" s="129"/>
      <c r="H39" s="129"/>
      <c r="I39" s="129"/>
      <c r="J39" s="3"/>
      <c r="K39" s="3"/>
      <c r="L39" s="3"/>
      <c r="M39" s="3"/>
      <c r="N39" s="3"/>
      <c r="O39" s="83"/>
    </row>
    <row r="40" customFormat="false" ht="12.75" hidden="false" customHeight="true" outlineLevel="0" collapsed="false">
      <c r="C40" s="130" t="s">
        <v>45</v>
      </c>
      <c r="D40" s="130"/>
      <c r="E40" s="130"/>
      <c r="F40" s="130"/>
      <c r="G40" s="130"/>
      <c r="H40" s="130"/>
      <c r="I40" s="130"/>
      <c r="J40" s="3"/>
      <c r="K40" s="3"/>
      <c r="L40" s="3"/>
      <c r="M40" s="3"/>
      <c r="N40" s="3"/>
      <c r="O40" s="83"/>
    </row>
    <row r="41" customFormat="false" ht="12.75" hidden="false" customHeight="false" outlineLevel="0" collapsed="false">
      <c r="C41" s="130"/>
      <c r="D41" s="130"/>
      <c r="E41" s="130"/>
      <c r="F41" s="130"/>
      <c r="G41" s="130"/>
      <c r="H41" s="130"/>
      <c r="I41" s="130"/>
      <c r="J41" s="3"/>
      <c r="K41" s="3"/>
      <c r="L41" s="3"/>
      <c r="M41" s="3"/>
      <c r="N41" s="3"/>
      <c r="O41" s="83"/>
    </row>
    <row r="42" customFormat="false" ht="18.9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3"/>
      <c r="K42" s="3"/>
      <c r="L42" s="3"/>
      <c r="M42" s="3"/>
      <c r="N42" s="3"/>
    </row>
    <row r="43" customFormat="false" ht="12.75" hidden="false" customHeight="false" outlineLevel="0" collapsed="false">
      <c r="C43" s="132" t="s">
        <v>46</v>
      </c>
      <c r="D43" s="132"/>
      <c r="E43" s="133" t="s">
        <v>47</v>
      </c>
      <c r="F43" s="133"/>
      <c r="G43" s="134" t="s">
        <v>48</v>
      </c>
      <c r="H43" s="134"/>
      <c r="I43" s="135" t="s">
        <v>49</v>
      </c>
      <c r="J43" s="3"/>
      <c r="K43" s="3"/>
      <c r="L43" s="3"/>
      <c r="M43" s="3"/>
      <c r="N43" s="3"/>
    </row>
    <row r="44" customFormat="false" ht="20.25" hidden="false" customHeight="true" outlineLevel="0" collapsed="false">
      <c r="C44" s="132"/>
      <c r="D44" s="132"/>
      <c r="E44" s="136"/>
      <c r="F44" s="136"/>
      <c r="G44" s="137"/>
      <c r="H44" s="137"/>
      <c r="I44" s="138"/>
      <c r="J44" s="3"/>
      <c r="K44" s="3"/>
      <c r="L44" s="3"/>
      <c r="M44" s="3"/>
      <c r="N44" s="3"/>
    </row>
    <row r="45" customFormat="false" ht="12.75" hidden="false" customHeight="false" outlineLevel="0" collapsed="false">
      <c r="C45" s="139" t="s">
        <v>50</v>
      </c>
      <c r="D45" s="139"/>
      <c r="E45" s="140" t="s">
        <v>47</v>
      </c>
      <c r="F45" s="140"/>
      <c r="G45" s="141" t="s">
        <v>48</v>
      </c>
      <c r="H45" s="141"/>
      <c r="I45" s="142" t="s">
        <v>49</v>
      </c>
      <c r="J45" s="3"/>
      <c r="K45" s="3"/>
      <c r="L45" s="3"/>
      <c r="M45" s="3"/>
      <c r="N45" s="3"/>
    </row>
    <row r="46" customFormat="false" ht="20.25" hidden="false" customHeight="true" outlineLevel="0" collapsed="false">
      <c r="C46" s="139"/>
      <c r="D46" s="139"/>
      <c r="E46" s="136"/>
      <c r="F46" s="136"/>
      <c r="G46" s="137"/>
      <c r="H46" s="137"/>
      <c r="I46" s="138"/>
      <c r="J46" s="3"/>
      <c r="K46" s="3"/>
      <c r="L46" s="3"/>
      <c r="M46" s="3"/>
      <c r="N46" s="3"/>
    </row>
    <row r="47" customFormat="false" ht="12.75" hidden="false" customHeight="false" outlineLevel="0" collapsed="false">
      <c r="C47" s="143" t="s">
        <v>51</v>
      </c>
      <c r="D47" s="143"/>
      <c r="E47" s="140" t="s">
        <v>47</v>
      </c>
      <c r="F47" s="140"/>
      <c r="G47" s="141" t="s">
        <v>48</v>
      </c>
      <c r="H47" s="141"/>
      <c r="I47" s="144" t="s">
        <v>49</v>
      </c>
      <c r="J47" s="3"/>
      <c r="K47" s="3"/>
      <c r="L47" s="3"/>
      <c r="M47" s="3"/>
      <c r="N47" s="3"/>
    </row>
    <row r="48" customFormat="false" ht="20.25" hidden="false" customHeight="true" outlineLevel="0" collapsed="false">
      <c r="C48" s="143"/>
      <c r="D48" s="143"/>
      <c r="E48" s="145"/>
      <c r="F48" s="145"/>
      <c r="G48" s="146"/>
      <c r="H48" s="146"/>
      <c r="I48" s="147"/>
      <c r="J48" s="3"/>
      <c r="K48" s="3"/>
      <c r="L48" s="3"/>
      <c r="M48" s="3"/>
      <c r="N48" s="3"/>
    </row>
    <row r="49" customFormat="false" ht="12.75" hidden="false" customHeight="false" outlineLevel="0" collapsed="false">
      <c r="J49" s="83"/>
    </row>
    <row r="50" customFormat="false" ht="12.75" hidden="false" customHeight="false" outlineLevel="0" collapsed="false">
      <c r="J50" s="83"/>
    </row>
    <row r="51" customFormat="false" ht="12.75" hidden="false" customHeight="false" outlineLevel="0" collapsed="false">
      <c r="J51" s="83"/>
    </row>
    <row r="52" customFormat="false" ht="12.75" hidden="false" customHeight="false" outlineLevel="0" collapsed="false">
      <c r="J52" s="83"/>
    </row>
  </sheetData>
  <mergeCells count="58">
    <mergeCell ref="C2:I2"/>
    <mergeCell ref="C3:D3"/>
    <mergeCell ref="E3:I3"/>
    <mergeCell ref="C4:D4"/>
    <mergeCell ref="E4:I4"/>
    <mergeCell ref="C5:D5"/>
    <mergeCell ref="E5:I5"/>
    <mergeCell ref="C6:D6"/>
    <mergeCell ref="E6:I6"/>
    <mergeCell ref="C7:D7"/>
    <mergeCell ref="E7:I7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B18:B26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6:G36"/>
    <mergeCell ref="D37:E37"/>
    <mergeCell ref="F37:I37"/>
    <mergeCell ref="C38:I38"/>
    <mergeCell ref="C40:I41"/>
    <mergeCell ref="C43:D44"/>
    <mergeCell ref="E43:F43"/>
    <mergeCell ref="G43:H43"/>
    <mergeCell ref="E44:F44"/>
    <mergeCell ref="G44:H44"/>
    <mergeCell ref="C45:D46"/>
    <mergeCell ref="E45:F45"/>
    <mergeCell ref="G45:H45"/>
    <mergeCell ref="E46:F46"/>
    <mergeCell ref="G46:H46"/>
    <mergeCell ref="C47:D48"/>
    <mergeCell ref="E47:F47"/>
    <mergeCell ref="G47:H47"/>
    <mergeCell ref="E48:F48"/>
    <mergeCell ref="G48:H48"/>
  </mergeCells>
  <printOptions headings="false" gridLines="false" gridLinesSet="true" horizontalCentered="true" verticalCentered="true"/>
  <pageMargins left="0.551388888888889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42"/>
    <col collapsed="false" customWidth="true" hidden="false" outlineLevel="0" max="3" min="3" style="1" width="10.28"/>
    <col collapsed="false" customWidth="true" hidden="false" outlineLevel="0" max="4" min="4" style="1" width="6.28"/>
    <col collapsed="false" customWidth="true" hidden="false" outlineLevel="0" max="5" min="5" style="2" width="11.85"/>
    <col collapsed="false" customWidth="true" hidden="false" outlineLevel="0" max="6" min="6" style="148" width="5.13"/>
    <col collapsed="false" customWidth="true" hidden="false" outlineLevel="0" max="7" min="7" style="1" width="36.42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1" min="10" style="1" width="8.41"/>
    <col collapsed="false" customWidth="true" hidden="false" outlineLevel="0" max="12" min="12" style="1" width="9.41"/>
    <col collapsed="false" customWidth="true" hidden="false" outlineLevel="0" max="13" min="13" style="1" width="8.41"/>
    <col collapsed="false" customWidth="true" hidden="false" outlineLevel="0" max="14" min="14" style="1" width="9.41"/>
    <col collapsed="false" customWidth="true" hidden="false" outlineLevel="0" max="15" min="15" style="1" width="8.41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s="3" customFormat="true" ht="5.25" hidden="false" customHeight="true" outlineLevel="0" collapsed="false">
      <c r="E1" s="4"/>
      <c r="F1" s="149"/>
      <c r="H1" s="4"/>
      <c r="I1" s="4"/>
      <c r="J1" s="4"/>
      <c r="K1" s="4"/>
      <c r="L1" s="4"/>
      <c r="M1" s="4"/>
      <c r="N1" s="4"/>
    </row>
    <row r="2" s="5" customFormat="true" ht="27" hidden="false" customHeight="true" outlineLevel="0" collapsed="false">
      <c r="B2" s="150" t="s">
        <v>52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1"/>
    </row>
    <row r="3" s="152" customFormat="true" ht="15" hidden="false" customHeight="false" outlineLevel="0" collapsed="false">
      <c r="B3" s="153" t="s">
        <v>53</v>
      </c>
      <c r="C3" s="153"/>
      <c r="D3" s="153"/>
      <c r="E3" s="153"/>
      <c r="F3" s="153"/>
      <c r="G3" s="153"/>
      <c r="H3" s="154" t="s">
        <v>54</v>
      </c>
      <c r="I3" s="154"/>
      <c r="J3" s="154"/>
      <c r="K3" s="154"/>
      <c r="L3" s="154"/>
      <c r="M3" s="154"/>
      <c r="N3" s="154"/>
      <c r="O3" s="154"/>
      <c r="P3" s="154"/>
    </row>
    <row r="4" s="152" customFormat="true" ht="15" hidden="false" customHeight="false" outlineLevel="0" collapsed="false">
      <c r="B4" s="155" t="s">
        <v>2</v>
      </c>
      <c r="C4" s="155"/>
      <c r="D4" s="155"/>
      <c r="E4" s="155"/>
      <c r="F4" s="155"/>
      <c r="G4" s="155"/>
      <c r="H4" s="156" t="s">
        <v>55</v>
      </c>
      <c r="I4" s="156"/>
      <c r="J4" s="156"/>
      <c r="K4" s="156"/>
      <c r="L4" s="156"/>
      <c r="M4" s="156"/>
      <c r="N4" s="156"/>
      <c r="O4" s="156"/>
      <c r="P4" s="156"/>
    </row>
    <row r="5" s="152" customFormat="true" ht="15.75" hidden="false" customHeight="false" outlineLevel="0" collapsed="false">
      <c r="B5" s="157" t="s">
        <v>56</v>
      </c>
      <c r="C5" s="157"/>
      <c r="D5" s="157"/>
      <c r="E5" s="157"/>
      <c r="F5" s="157"/>
      <c r="G5" s="157"/>
      <c r="H5" s="158" t="s">
        <v>57</v>
      </c>
      <c r="I5" s="158"/>
      <c r="J5" s="158"/>
      <c r="K5" s="158"/>
      <c r="L5" s="158"/>
      <c r="M5" s="158"/>
      <c r="N5" s="158"/>
      <c r="O5" s="158"/>
      <c r="P5" s="158"/>
    </row>
    <row r="6" s="14" customFormat="true" ht="27" hidden="false" customHeight="true" outlineLevel="0" collapsed="false">
      <c r="B6" s="159" t="s">
        <v>58</v>
      </c>
      <c r="C6" s="160" t="s">
        <v>59</v>
      </c>
      <c r="D6" s="159" t="s">
        <v>60</v>
      </c>
      <c r="E6" s="159" t="s">
        <v>61</v>
      </c>
      <c r="F6" s="161"/>
      <c r="G6" s="160"/>
      <c r="H6" s="159" t="s">
        <v>8</v>
      </c>
      <c r="I6" s="159" t="s">
        <v>9</v>
      </c>
      <c r="J6" s="159"/>
      <c r="K6" s="159"/>
      <c r="L6" s="159"/>
      <c r="M6" s="159"/>
      <c r="N6" s="159"/>
      <c r="O6" s="159"/>
      <c r="P6" s="159"/>
    </row>
    <row r="7" s="21" customFormat="true" ht="12.75" hidden="false" customHeight="true" outlineLevel="0" collapsed="false">
      <c r="B7" s="162" t="n">
        <f aca="false">C7+E7</f>
        <v>51646</v>
      </c>
      <c r="C7" s="162" t="n">
        <f aca="false">C58</f>
        <v>8246</v>
      </c>
      <c r="D7" s="163"/>
      <c r="E7" s="162" t="n">
        <f aca="false">E58</f>
        <v>43400</v>
      </c>
      <c r="F7" s="164" t="n">
        <v>1</v>
      </c>
      <c r="G7" s="165" t="s">
        <v>62</v>
      </c>
      <c r="H7" s="166" t="n">
        <f aca="false">E7/$E$44*100</f>
        <v>4.00555398448621</v>
      </c>
      <c r="I7" s="167" t="s">
        <v>63</v>
      </c>
      <c r="J7" s="167"/>
      <c r="K7" s="167"/>
      <c r="L7" s="167"/>
      <c r="M7" s="167"/>
      <c r="N7" s="167"/>
      <c r="O7" s="167"/>
      <c r="P7" s="167"/>
    </row>
    <row r="8" s="21" customFormat="true" ht="12.75" hidden="false" customHeight="true" outlineLevel="0" collapsed="false">
      <c r="B8" s="168" t="n">
        <f aca="false">C8+E8</f>
        <v>324750</v>
      </c>
      <c r="C8" s="168" t="n">
        <f aca="false">SUM(C9:C10)</f>
        <v>0</v>
      </c>
      <c r="D8" s="169"/>
      <c r="E8" s="168" t="n">
        <f aca="false">SUM(E9:E10)</f>
        <v>324750</v>
      </c>
      <c r="F8" s="170" t="n">
        <v>2</v>
      </c>
      <c r="G8" s="171" t="s">
        <v>64</v>
      </c>
      <c r="H8" s="166" t="n">
        <f aca="false">E8/$E$44*100</f>
        <v>29.9724344806888</v>
      </c>
      <c r="I8" s="167" t="s">
        <v>63</v>
      </c>
      <c r="J8" s="167"/>
      <c r="K8" s="167"/>
      <c r="L8" s="167"/>
      <c r="M8" s="167"/>
      <c r="N8" s="167"/>
      <c r="O8" s="167"/>
      <c r="P8" s="167"/>
    </row>
    <row r="9" s="172" customFormat="true" ht="12.75" hidden="false" customHeight="true" outlineLevel="0" collapsed="false">
      <c r="B9" s="173" t="n">
        <f aca="false">C9+E9</f>
        <v>221750</v>
      </c>
      <c r="C9" s="173"/>
      <c r="D9" s="174"/>
      <c r="E9" s="173" t="n">
        <f aca="false">E64</f>
        <v>221750</v>
      </c>
      <c r="F9" s="175" t="n">
        <v>21</v>
      </c>
      <c r="G9" s="176" t="s">
        <v>65</v>
      </c>
      <c r="H9" s="163" t="n">
        <f aca="false">E9/$E44*100</f>
        <v>20.4661658078299</v>
      </c>
      <c r="I9" s="177" t="s">
        <v>63</v>
      </c>
      <c r="J9" s="177"/>
      <c r="K9" s="177"/>
      <c r="L9" s="177"/>
      <c r="M9" s="177"/>
      <c r="N9" s="177"/>
      <c r="O9" s="177"/>
      <c r="P9" s="177"/>
    </row>
    <row r="10" s="172" customFormat="true" ht="12.75" hidden="false" customHeight="true" outlineLevel="0" collapsed="false">
      <c r="B10" s="173" t="n">
        <f aca="false">C10+E10</f>
        <v>103000</v>
      </c>
      <c r="C10" s="173"/>
      <c r="D10" s="174"/>
      <c r="E10" s="173" t="n">
        <f aca="false">E72</f>
        <v>103000</v>
      </c>
      <c r="F10" s="175" t="n">
        <v>22</v>
      </c>
      <c r="G10" s="176" t="s">
        <v>66</v>
      </c>
      <c r="H10" s="163" t="n">
        <f aca="false">E10/$E44*100</f>
        <v>9.50626867285897</v>
      </c>
      <c r="I10" s="177" t="s">
        <v>63</v>
      </c>
      <c r="J10" s="177"/>
      <c r="K10" s="177"/>
      <c r="L10" s="177"/>
      <c r="M10" s="177"/>
      <c r="N10" s="177"/>
      <c r="O10" s="177"/>
      <c r="P10" s="177"/>
    </row>
    <row r="11" s="172" customFormat="true" ht="12.75" hidden="false" customHeight="true" outlineLevel="0" collapsed="false">
      <c r="B11" s="178" t="n">
        <f aca="false">C11+E11</f>
        <v>39915</v>
      </c>
      <c r="C11" s="178"/>
      <c r="D11" s="179"/>
      <c r="E11" s="178" t="n">
        <f aca="false">H11/100*E9</f>
        <v>39915</v>
      </c>
      <c r="F11" s="180" t="n">
        <v>23</v>
      </c>
      <c r="G11" s="181" t="s">
        <v>67</v>
      </c>
      <c r="H11" s="182" t="n">
        <v>18</v>
      </c>
      <c r="I11" s="177" t="s">
        <v>68</v>
      </c>
      <c r="J11" s="177"/>
      <c r="K11" s="177"/>
      <c r="L11" s="177"/>
      <c r="M11" s="177"/>
      <c r="N11" s="177"/>
      <c r="O11" s="177"/>
      <c r="P11" s="177"/>
    </row>
    <row r="12" s="183" customFormat="true" ht="12.75" hidden="false" customHeight="true" outlineLevel="0" collapsed="false">
      <c r="B12" s="184" t="n">
        <f aca="false">C12+E12</f>
        <v>92891.075</v>
      </c>
      <c r="C12" s="184" t="n">
        <f aca="false">SUM(C13:C16)</f>
        <v>0</v>
      </c>
      <c r="D12" s="185"/>
      <c r="E12" s="184" t="n">
        <f aca="false">SUM(E14:E16)</f>
        <v>92891.075</v>
      </c>
      <c r="F12" s="186" t="n">
        <v>3</v>
      </c>
      <c r="G12" s="187" t="s">
        <v>69</v>
      </c>
      <c r="H12" s="166" t="n">
        <f aca="false">E12/$E$44*100</f>
        <v>8.57327685689993</v>
      </c>
      <c r="I12" s="167" t="s">
        <v>63</v>
      </c>
      <c r="J12" s="167"/>
      <c r="K12" s="167"/>
      <c r="L12" s="167"/>
      <c r="M12" s="167"/>
      <c r="N12" s="167"/>
      <c r="O12" s="167"/>
      <c r="P12" s="167"/>
    </row>
    <row r="13" s="183" customFormat="true" ht="12.75" hidden="false" customHeight="true" outlineLevel="0" collapsed="false">
      <c r="B13" s="184"/>
      <c r="C13" s="184"/>
      <c r="D13" s="185"/>
      <c r="E13" s="184"/>
      <c r="F13" s="186"/>
      <c r="G13" s="187"/>
      <c r="H13" s="185" t="n">
        <f aca="false">SUM(H14:H16)</f>
        <v>35.5</v>
      </c>
      <c r="I13" s="188" t="s">
        <v>68</v>
      </c>
      <c r="J13" s="188"/>
      <c r="K13" s="188"/>
      <c r="L13" s="188"/>
      <c r="M13" s="188"/>
      <c r="N13" s="188"/>
      <c r="O13" s="188"/>
      <c r="P13" s="188"/>
    </row>
    <row r="14" s="172" customFormat="true" ht="12.75" hidden="false" customHeight="true" outlineLevel="0" collapsed="false">
      <c r="B14" s="173" t="n">
        <f aca="false">C14+E14</f>
        <v>23549.85</v>
      </c>
      <c r="C14" s="173"/>
      <c r="D14" s="189"/>
      <c r="E14" s="173" t="n">
        <f aca="false">(E$9+E11)*H14/100</f>
        <v>23549.85</v>
      </c>
      <c r="F14" s="175" t="n">
        <v>31</v>
      </c>
      <c r="G14" s="176" t="s">
        <v>16</v>
      </c>
      <c r="H14" s="189" t="n">
        <v>9</v>
      </c>
      <c r="I14" s="188" t="s">
        <v>70</v>
      </c>
      <c r="J14" s="188"/>
      <c r="K14" s="188"/>
      <c r="L14" s="188"/>
      <c r="M14" s="188"/>
      <c r="N14" s="188"/>
      <c r="O14" s="188"/>
      <c r="P14" s="188"/>
    </row>
    <row r="15" s="172" customFormat="true" ht="12.75" hidden="false" customHeight="true" outlineLevel="0" collapsed="false">
      <c r="B15" s="173" t="n">
        <f aca="false">C15+E15</f>
        <v>68032.9</v>
      </c>
      <c r="C15" s="173"/>
      <c r="D15" s="189"/>
      <c r="E15" s="173" t="n">
        <f aca="false">(E$9+E11)*H15/100</f>
        <v>68032.9</v>
      </c>
      <c r="F15" s="175" t="n">
        <v>32</v>
      </c>
      <c r="G15" s="176" t="s">
        <v>18</v>
      </c>
      <c r="H15" s="189" t="n">
        <v>26</v>
      </c>
      <c r="I15" s="188" t="s">
        <v>70</v>
      </c>
      <c r="J15" s="188"/>
      <c r="K15" s="188"/>
      <c r="L15" s="188"/>
      <c r="M15" s="188"/>
      <c r="N15" s="188"/>
      <c r="O15" s="188"/>
      <c r="P15" s="188"/>
    </row>
    <row r="16" s="172" customFormat="true" ht="12.75" hidden="false" customHeight="true" outlineLevel="0" collapsed="false">
      <c r="B16" s="173" t="n">
        <f aca="false">C16+E16</f>
        <v>1308.325</v>
      </c>
      <c r="C16" s="173"/>
      <c r="D16" s="189"/>
      <c r="E16" s="173" t="n">
        <f aca="false">(E$9+E11)*H16/100</f>
        <v>1308.325</v>
      </c>
      <c r="F16" s="175" t="n">
        <v>33</v>
      </c>
      <c r="G16" s="176" t="s">
        <v>71</v>
      </c>
      <c r="H16" s="189" t="n">
        <v>0.5</v>
      </c>
      <c r="I16" s="188" t="s">
        <v>70</v>
      </c>
      <c r="J16" s="188"/>
      <c r="K16" s="188"/>
      <c r="L16" s="188"/>
      <c r="M16" s="188"/>
      <c r="N16" s="188"/>
      <c r="O16" s="188"/>
      <c r="P16" s="188"/>
    </row>
    <row r="17" s="21" customFormat="true" ht="12.75" hidden="false" customHeight="true" outlineLevel="0" collapsed="false">
      <c r="B17" s="178" t="n">
        <f aca="false">C17+E17</f>
        <v>398471</v>
      </c>
      <c r="C17" s="178" t="n">
        <f aca="false">SUM(C18:C24)</f>
        <v>55921</v>
      </c>
      <c r="D17" s="190"/>
      <c r="E17" s="178" t="n">
        <f aca="false">SUM(E18:E24)</f>
        <v>342550</v>
      </c>
      <c r="F17" s="180" t="n">
        <v>4</v>
      </c>
      <c r="G17" s="181" t="s">
        <v>72</v>
      </c>
      <c r="H17" s="166" t="n">
        <f aca="false">E17/$E$44*100</f>
        <v>31.6152653775519</v>
      </c>
      <c r="I17" s="167" t="s">
        <v>63</v>
      </c>
      <c r="J17" s="167"/>
      <c r="K17" s="167"/>
      <c r="L17" s="167"/>
      <c r="M17" s="167"/>
      <c r="N17" s="167"/>
      <c r="O17" s="167"/>
      <c r="P17" s="167"/>
    </row>
    <row r="18" s="191" customFormat="true" ht="12.75" hidden="false" customHeight="true" outlineLevel="0" collapsed="false">
      <c r="B18" s="192" t="n">
        <f aca="false">C18+E18</f>
        <v>29000</v>
      </c>
      <c r="C18" s="192"/>
      <c r="D18" s="174"/>
      <c r="E18" s="192" t="n">
        <f aca="false">E78</f>
        <v>29000</v>
      </c>
      <c r="F18" s="193" t="s">
        <v>73</v>
      </c>
      <c r="G18" s="194" t="s">
        <v>25</v>
      </c>
      <c r="H18" s="182" t="n">
        <f aca="false">E18/$B$44*100</f>
        <v>2.52687512365029</v>
      </c>
      <c r="I18" s="192"/>
      <c r="J18" s="192"/>
      <c r="K18" s="192"/>
      <c r="L18" s="192"/>
      <c r="M18" s="192"/>
      <c r="N18" s="192"/>
      <c r="O18" s="192"/>
      <c r="P18" s="192"/>
    </row>
    <row r="19" s="191" customFormat="true" ht="12.75" hidden="false" customHeight="true" outlineLevel="0" collapsed="false">
      <c r="B19" s="192" t="n">
        <f aca="false">C19+E19</f>
        <v>61950</v>
      </c>
      <c r="C19" s="192" t="n">
        <f aca="false">C81</f>
        <v>6950</v>
      </c>
      <c r="D19" s="174" t="s">
        <v>74</v>
      </c>
      <c r="E19" s="192" t="n">
        <f aca="false">E81</f>
        <v>55000</v>
      </c>
      <c r="F19" s="193" t="s">
        <v>75</v>
      </c>
      <c r="G19" s="194" t="s">
        <v>76</v>
      </c>
      <c r="H19" s="182" t="n">
        <f aca="false">E19/$B$44*100</f>
        <v>4.7923493724402</v>
      </c>
      <c r="I19" s="192"/>
      <c r="J19" s="192"/>
      <c r="K19" s="192"/>
      <c r="L19" s="192"/>
      <c r="M19" s="192"/>
      <c r="N19" s="192"/>
      <c r="O19" s="192"/>
      <c r="P19" s="192"/>
    </row>
    <row r="20" s="191" customFormat="true" ht="12.75" hidden="false" customHeight="true" outlineLevel="0" collapsed="false">
      <c r="B20" s="192" t="n">
        <f aca="false">C20+E20</f>
        <v>204680</v>
      </c>
      <c r="C20" s="192" t="n">
        <f aca="false">C84</f>
        <v>32680</v>
      </c>
      <c r="D20" s="174" t="s">
        <v>74</v>
      </c>
      <c r="E20" s="192" t="n">
        <f aca="false">E84</f>
        <v>172000</v>
      </c>
      <c r="F20" s="193" t="s">
        <v>77</v>
      </c>
      <c r="G20" s="194" t="s">
        <v>78</v>
      </c>
      <c r="H20" s="182" t="n">
        <f aca="false">E20/$B$44*100</f>
        <v>14.9869834919948</v>
      </c>
      <c r="I20" s="192"/>
      <c r="J20" s="192"/>
      <c r="K20" s="192"/>
      <c r="L20" s="192"/>
      <c r="M20" s="192"/>
      <c r="N20" s="192"/>
      <c r="O20" s="192"/>
      <c r="P20" s="192"/>
    </row>
    <row r="21" s="191" customFormat="true" ht="12.75" hidden="false" customHeight="false" outlineLevel="0" collapsed="false">
      <c r="B21" s="192" t="n">
        <f aca="false">B89</f>
        <v>99435</v>
      </c>
      <c r="C21" s="192" t="n">
        <f aca="false">C89</f>
        <v>15835</v>
      </c>
      <c r="D21" s="192" t="n">
        <f aca="false">D89</f>
        <v>0</v>
      </c>
      <c r="E21" s="192" t="n">
        <f aca="false">E89</f>
        <v>83600</v>
      </c>
      <c r="F21" s="193" t="s">
        <v>79</v>
      </c>
      <c r="G21" s="194" t="s">
        <v>26</v>
      </c>
      <c r="H21" s="182" t="n">
        <f aca="false">E21/$B$44*100</f>
        <v>7.28437104610911</v>
      </c>
      <c r="I21" s="195"/>
      <c r="J21" s="196"/>
      <c r="K21" s="196"/>
      <c r="L21" s="196"/>
      <c r="M21" s="196"/>
      <c r="N21" s="196"/>
      <c r="O21" s="196"/>
      <c r="P21" s="197"/>
    </row>
    <row r="22" s="191" customFormat="true" ht="12.75" hidden="false" customHeight="false" outlineLevel="0" collapsed="false">
      <c r="B22" s="192" t="n">
        <f aca="false">B97</f>
        <v>2856</v>
      </c>
      <c r="C22" s="192" t="n">
        <f aca="false">C97</f>
        <v>456</v>
      </c>
      <c r="D22" s="192" t="n">
        <f aca="false">D97</f>
        <v>0</v>
      </c>
      <c r="E22" s="192" t="n">
        <f aca="false">E97</f>
        <v>2400</v>
      </c>
      <c r="F22" s="193" t="s">
        <v>80</v>
      </c>
      <c r="G22" s="194" t="s">
        <v>27</v>
      </c>
      <c r="H22" s="182" t="n">
        <f aca="false">E22/$B$44*100</f>
        <v>0.2091206998883</v>
      </c>
      <c r="I22" s="195"/>
      <c r="J22" s="196"/>
      <c r="K22" s="196"/>
      <c r="L22" s="196"/>
      <c r="M22" s="196"/>
      <c r="N22" s="196"/>
      <c r="O22" s="196"/>
      <c r="P22" s="197"/>
    </row>
    <row r="23" s="191" customFormat="true" ht="12.75" hidden="false" customHeight="true" outlineLevel="0" collapsed="false">
      <c r="B23" s="192" t="n">
        <f aca="false">B99</f>
        <v>0</v>
      </c>
      <c r="C23" s="192" t="n">
        <f aca="false">C99</f>
        <v>0</v>
      </c>
      <c r="D23" s="192" t="n">
        <f aca="false">D99</f>
        <v>0</v>
      </c>
      <c r="E23" s="192" t="n">
        <f aca="false">E99</f>
        <v>0</v>
      </c>
      <c r="F23" s="193" t="s">
        <v>80</v>
      </c>
      <c r="G23" s="194" t="s">
        <v>81</v>
      </c>
      <c r="H23" s="182" t="n">
        <f aca="false">E23/$B$44*100</f>
        <v>0</v>
      </c>
      <c r="I23" s="192"/>
      <c r="J23" s="192"/>
      <c r="K23" s="192"/>
      <c r="L23" s="192"/>
      <c r="M23" s="192"/>
      <c r="N23" s="192"/>
      <c r="O23" s="192"/>
      <c r="P23" s="192"/>
    </row>
    <row r="24" s="191" customFormat="true" ht="12.75" hidden="false" customHeight="true" outlineLevel="0" collapsed="false">
      <c r="B24" s="192" t="n">
        <f aca="false">B101</f>
        <v>550</v>
      </c>
      <c r="C24" s="192" t="n">
        <f aca="false">C101</f>
        <v>0</v>
      </c>
      <c r="D24" s="192" t="n">
        <f aca="false">D101</f>
        <v>0</v>
      </c>
      <c r="E24" s="192" t="n">
        <f aca="false">E101</f>
        <v>550</v>
      </c>
      <c r="F24" s="193" t="s">
        <v>82</v>
      </c>
      <c r="G24" s="194" t="s">
        <v>31</v>
      </c>
      <c r="H24" s="182" t="n">
        <f aca="false">E24/$B$44*100</f>
        <v>0.047923493724402</v>
      </c>
      <c r="I24" s="192"/>
      <c r="J24" s="192"/>
      <c r="K24" s="192"/>
      <c r="L24" s="192"/>
      <c r="M24" s="192"/>
      <c r="N24" s="192"/>
      <c r="O24" s="192"/>
      <c r="P24" s="192"/>
    </row>
    <row r="25" s="21" customFormat="true" ht="12.75" hidden="false" customHeight="true" outlineLevel="0" collapsed="false">
      <c r="B25" s="198" t="n">
        <f aca="false">C25+E25</f>
        <v>867758.075</v>
      </c>
      <c r="C25" s="198" t="n">
        <f aca="false">C17+C12+C8+C7</f>
        <v>64167</v>
      </c>
      <c r="D25" s="199"/>
      <c r="E25" s="198" t="n">
        <f aca="false">E17+E12+E8+E7</f>
        <v>803591.075</v>
      </c>
      <c r="F25" s="200" t="n">
        <v>5</v>
      </c>
      <c r="G25" s="201" t="s">
        <v>83</v>
      </c>
      <c r="H25" s="166" t="n">
        <f aca="false">E25/$B44*100</f>
        <v>70.0198033449963</v>
      </c>
      <c r="I25" s="202" t="s">
        <v>63</v>
      </c>
      <c r="J25" s="202"/>
      <c r="K25" s="202"/>
      <c r="L25" s="202"/>
      <c r="M25" s="202"/>
      <c r="N25" s="202"/>
      <c r="O25" s="202"/>
      <c r="P25" s="202"/>
    </row>
    <row r="26" s="183" customFormat="true" ht="12.75" hidden="false" customHeight="true" outlineLevel="0" collapsed="false">
      <c r="B26" s="184" t="n">
        <f aca="false">C26+E26</f>
        <v>36866.237025</v>
      </c>
      <c r="C26" s="184" t="n">
        <f aca="false">SUM(C30:C32)</f>
        <v>0</v>
      </c>
      <c r="D26" s="185"/>
      <c r="E26" s="184" t="n">
        <f aca="false">E27+E28+E29</f>
        <v>36866.237025</v>
      </c>
      <c r="F26" s="186" t="n">
        <v>6</v>
      </c>
      <c r="G26" s="187" t="s">
        <v>84</v>
      </c>
      <c r="H26" s="166" t="n">
        <f aca="false">E26/$E$44*100</f>
        <v>3.40252770987331</v>
      </c>
      <c r="I26" s="167" t="s">
        <v>63</v>
      </c>
      <c r="J26" s="167"/>
      <c r="K26" s="167"/>
      <c r="L26" s="167"/>
      <c r="M26" s="167"/>
      <c r="N26" s="167"/>
      <c r="O26" s="167"/>
      <c r="P26" s="167"/>
    </row>
    <row r="27" s="183" customFormat="true" ht="12.75" hidden="false" customHeight="true" outlineLevel="0" collapsed="false">
      <c r="B27" s="178" t="n">
        <f aca="false">C27+E27</f>
        <v>23057.25</v>
      </c>
      <c r="C27" s="178"/>
      <c r="D27" s="190"/>
      <c r="E27" s="178" t="n">
        <f aca="false">E105</f>
        <v>23057.25</v>
      </c>
      <c r="F27" s="180" t="n">
        <v>61</v>
      </c>
      <c r="G27" s="181" t="s">
        <v>85</v>
      </c>
      <c r="H27" s="203" t="n">
        <f aca="false">E27/E8*100</f>
        <v>7.1</v>
      </c>
      <c r="I27" s="204" t="s">
        <v>86</v>
      </c>
      <c r="J27" s="204"/>
      <c r="K27" s="204"/>
      <c r="L27" s="204"/>
      <c r="M27" s="204"/>
      <c r="N27" s="204"/>
      <c r="O27" s="204"/>
      <c r="P27" s="204"/>
    </row>
    <row r="28" s="172" customFormat="true" ht="12.75" hidden="false" customHeight="true" outlineLevel="0" collapsed="false">
      <c r="B28" s="178" t="n">
        <f aca="false">C28+E28</f>
        <v>4150.305</v>
      </c>
      <c r="C28" s="178"/>
      <c r="D28" s="190"/>
      <c r="E28" s="178" t="n">
        <f aca="false">H28/100*E27</f>
        <v>4150.305</v>
      </c>
      <c r="F28" s="180" t="n">
        <v>62</v>
      </c>
      <c r="G28" s="181" t="s">
        <v>67</v>
      </c>
      <c r="H28" s="182" t="n">
        <v>18</v>
      </c>
      <c r="I28" s="177" t="s">
        <v>87</v>
      </c>
      <c r="J28" s="177"/>
      <c r="K28" s="177"/>
      <c r="L28" s="177"/>
      <c r="M28" s="177"/>
      <c r="N28" s="177"/>
      <c r="O28" s="177"/>
      <c r="P28" s="177"/>
    </row>
    <row r="29" s="183" customFormat="true" ht="12.75" hidden="false" customHeight="true" outlineLevel="0" collapsed="false">
      <c r="B29" s="178" t="n">
        <f aca="false">C29+E29</f>
        <v>9658.682025</v>
      </c>
      <c r="C29" s="178"/>
      <c r="D29" s="190"/>
      <c r="E29" s="178" t="n">
        <f aca="false">SUM(E30:E32)</f>
        <v>9658.682025</v>
      </c>
      <c r="F29" s="180" t="n">
        <v>63</v>
      </c>
      <c r="G29" s="181" t="s">
        <v>69</v>
      </c>
      <c r="H29" s="189" t="n">
        <f aca="false">SUM(H30:H32)</f>
        <v>35.5</v>
      </c>
      <c r="I29" s="188" t="s">
        <v>87</v>
      </c>
      <c r="J29" s="188"/>
      <c r="K29" s="188"/>
      <c r="L29" s="188"/>
      <c r="M29" s="188"/>
      <c r="N29" s="188"/>
      <c r="O29" s="188"/>
      <c r="P29" s="188"/>
    </row>
    <row r="30" s="172" customFormat="true" ht="12.75" hidden="false" customHeight="true" outlineLevel="0" collapsed="false">
      <c r="B30" s="173" t="n">
        <f aca="false">C30+E30</f>
        <v>2448.67995</v>
      </c>
      <c r="C30" s="173"/>
      <c r="D30" s="189"/>
      <c r="E30" s="173" t="n">
        <f aca="false">(E27+E28)*H30/100</f>
        <v>2448.67995</v>
      </c>
      <c r="F30" s="175" t="n">
        <v>631</v>
      </c>
      <c r="G30" s="176" t="s">
        <v>16</v>
      </c>
      <c r="H30" s="189" t="n">
        <v>9</v>
      </c>
      <c r="I30" s="192" t="s">
        <v>70</v>
      </c>
      <c r="J30" s="192"/>
      <c r="K30" s="192"/>
      <c r="L30" s="192"/>
      <c r="M30" s="192"/>
      <c r="N30" s="192"/>
      <c r="O30" s="192"/>
      <c r="P30" s="192"/>
    </row>
    <row r="31" s="172" customFormat="true" ht="12.75" hidden="false" customHeight="true" outlineLevel="0" collapsed="false">
      <c r="B31" s="173" t="n">
        <f aca="false">C31+E31</f>
        <v>7073.9643</v>
      </c>
      <c r="C31" s="173"/>
      <c r="D31" s="189"/>
      <c r="E31" s="173" t="n">
        <f aca="false">(E27+E28)*H31/100</f>
        <v>7073.9643</v>
      </c>
      <c r="F31" s="175" t="n">
        <v>632</v>
      </c>
      <c r="G31" s="176" t="s">
        <v>18</v>
      </c>
      <c r="H31" s="189" t="n">
        <v>26</v>
      </c>
      <c r="I31" s="192" t="s">
        <v>70</v>
      </c>
      <c r="J31" s="192"/>
      <c r="K31" s="192"/>
      <c r="L31" s="192"/>
      <c r="M31" s="192"/>
      <c r="N31" s="192"/>
      <c r="O31" s="192"/>
      <c r="P31" s="192"/>
    </row>
    <row r="32" s="172" customFormat="true" ht="12.75" hidden="false" customHeight="true" outlineLevel="0" collapsed="false">
      <c r="B32" s="173" t="n">
        <f aca="false">C32+E32</f>
        <v>136.037775</v>
      </c>
      <c r="C32" s="173"/>
      <c r="D32" s="189"/>
      <c r="E32" s="173" t="n">
        <f aca="false">(E27+E28)*H32/100</f>
        <v>136.037775</v>
      </c>
      <c r="F32" s="175" t="n">
        <v>633</v>
      </c>
      <c r="G32" s="176" t="s">
        <v>71</v>
      </c>
      <c r="H32" s="189" t="n">
        <v>0.5</v>
      </c>
      <c r="I32" s="192" t="s">
        <v>70</v>
      </c>
      <c r="J32" s="192"/>
      <c r="K32" s="192"/>
      <c r="L32" s="192"/>
      <c r="M32" s="192"/>
      <c r="N32" s="192"/>
      <c r="O32" s="192"/>
      <c r="P32" s="192"/>
    </row>
    <row r="33" s="183" customFormat="true" ht="12.75" hidden="false" customHeight="true" outlineLevel="0" collapsed="false">
      <c r="B33" s="184" t="n">
        <f aca="false">C33+E33</f>
        <v>120538.66125</v>
      </c>
      <c r="C33" s="184" t="n">
        <f aca="false">SUM(C35:C36)</f>
        <v>0</v>
      </c>
      <c r="D33" s="185"/>
      <c r="E33" s="184" t="n">
        <f aca="false">SUM(E35:E36)</f>
        <v>120538.66125</v>
      </c>
      <c r="F33" s="186" t="n">
        <v>7</v>
      </c>
      <c r="G33" s="187" t="s">
        <v>88</v>
      </c>
      <c r="H33" s="166" t="n">
        <f aca="false">E33/$E$44*100</f>
        <v>11.124979604944</v>
      </c>
      <c r="I33" s="167" t="s">
        <v>63</v>
      </c>
      <c r="J33" s="167"/>
      <c r="K33" s="167"/>
      <c r="L33" s="167"/>
      <c r="M33" s="167"/>
      <c r="N33" s="167"/>
      <c r="O33" s="167"/>
      <c r="P33" s="167"/>
    </row>
    <row r="34" s="183" customFormat="true" ht="12.75" hidden="false" customHeight="true" outlineLevel="0" collapsed="false">
      <c r="B34" s="184"/>
      <c r="C34" s="184"/>
      <c r="D34" s="185"/>
      <c r="E34" s="184"/>
      <c r="F34" s="186"/>
      <c r="G34" s="187"/>
      <c r="H34" s="185" t="n">
        <f aca="false">H35+H36</f>
        <v>15</v>
      </c>
      <c r="I34" s="188" t="s">
        <v>89</v>
      </c>
      <c r="J34" s="188"/>
      <c r="K34" s="188"/>
      <c r="L34" s="188"/>
      <c r="M34" s="188"/>
      <c r="N34" s="188"/>
      <c r="O34" s="188"/>
      <c r="P34" s="188"/>
    </row>
    <row r="35" s="172" customFormat="true" ht="12.75" hidden="false" customHeight="true" outlineLevel="0" collapsed="false">
      <c r="B35" s="173" t="n">
        <f aca="false">C35+E35</f>
        <v>40179.55375</v>
      </c>
      <c r="C35" s="173"/>
      <c r="D35" s="189"/>
      <c r="E35" s="173" t="n">
        <f aca="false">H35/100*E25</f>
        <v>40179.55375</v>
      </c>
      <c r="F35" s="175" t="n">
        <v>72</v>
      </c>
      <c r="G35" s="176" t="s">
        <v>90</v>
      </c>
      <c r="H35" s="189" t="n">
        <v>5</v>
      </c>
      <c r="I35" s="205" t="s">
        <v>91</v>
      </c>
      <c r="J35" s="205"/>
      <c r="K35" s="205"/>
      <c r="L35" s="205"/>
      <c r="M35" s="205"/>
      <c r="N35" s="205"/>
      <c r="O35" s="205"/>
      <c r="P35" s="205"/>
    </row>
    <row r="36" s="172" customFormat="true" ht="12.75" hidden="false" customHeight="true" outlineLevel="0" collapsed="false">
      <c r="B36" s="173" t="n">
        <f aca="false">C36+E36</f>
        <v>80359.1075</v>
      </c>
      <c r="C36" s="173"/>
      <c r="D36" s="189"/>
      <c r="E36" s="173" t="n">
        <f aca="false">H36/100*E25</f>
        <v>80359.1075</v>
      </c>
      <c r="F36" s="175" t="n">
        <v>73</v>
      </c>
      <c r="G36" s="176" t="s">
        <v>92</v>
      </c>
      <c r="H36" s="189" t="n">
        <v>10</v>
      </c>
      <c r="I36" s="205" t="s">
        <v>91</v>
      </c>
      <c r="J36" s="205"/>
      <c r="K36" s="205"/>
      <c r="L36" s="205"/>
      <c r="M36" s="205"/>
      <c r="N36" s="205"/>
      <c r="O36" s="205"/>
      <c r="P36" s="205"/>
    </row>
    <row r="37" s="206" customFormat="true" ht="12.75" hidden="false" customHeight="true" outlineLevel="0" collapsed="false">
      <c r="B37" s="207" t="n">
        <f aca="false">B33+B26</f>
        <v>157404.898275</v>
      </c>
      <c r="C37" s="207" t="n">
        <f aca="false">C33+C26</f>
        <v>0</v>
      </c>
      <c r="D37" s="207"/>
      <c r="E37" s="207" t="n">
        <f aca="false">E33+E26</f>
        <v>157404.898275</v>
      </c>
      <c r="F37" s="208" t="n">
        <v>8</v>
      </c>
      <c r="G37" s="209" t="s">
        <v>93</v>
      </c>
      <c r="H37" s="210" t="n">
        <f aca="false">B37/B44*100</f>
        <v>13.7152593721311</v>
      </c>
      <c r="I37" s="211"/>
      <c r="J37" s="212"/>
      <c r="K37" s="212"/>
      <c r="L37" s="212"/>
      <c r="M37" s="212"/>
      <c r="N37" s="212"/>
      <c r="O37" s="212"/>
      <c r="P37" s="213"/>
    </row>
    <row r="38" s="83" customFormat="true" ht="12.75" hidden="false" customHeight="true" outlineLevel="0" collapsed="false">
      <c r="B38" s="214" t="n">
        <f aca="false">B37+B25</f>
        <v>1025162.973275</v>
      </c>
      <c r="C38" s="214" t="n">
        <f aca="false">C37+C25</f>
        <v>64167</v>
      </c>
      <c r="D38" s="214"/>
      <c r="E38" s="214" t="n">
        <f aca="false">E37+E25</f>
        <v>960995.973275</v>
      </c>
      <c r="F38" s="215" t="s">
        <v>94</v>
      </c>
      <c r="G38" s="216" t="s">
        <v>95</v>
      </c>
      <c r="H38" s="166" t="n">
        <f aca="false">E38/$B44*100</f>
        <v>83.7350627171274</v>
      </c>
      <c r="I38" s="202" t="s">
        <v>63</v>
      </c>
      <c r="J38" s="202"/>
      <c r="K38" s="202"/>
      <c r="L38" s="202"/>
      <c r="M38" s="202"/>
      <c r="N38" s="202"/>
      <c r="O38" s="202"/>
      <c r="P38" s="202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s="83" customFormat="true" ht="12.75" hidden="false" customHeight="true" outlineLevel="0" collapsed="false">
      <c r="B39" s="217" t="n">
        <f aca="false">C39+E39</f>
        <v>122499.5973275</v>
      </c>
      <c r="C39" s="217" t="n">
        <f aca="false">SUM(C40:C41)</f>
        <v>0</v>
      </c>
      <c r="D39" s="218"/>
      <c r="E39" s="217" t="n">
        <f aca="false">SUM(E40:E41)</f>
        <v>122499.5973275</v>
      </c>
      <c r="F39" s="219" t="s">
        <v>96</v>
      </c>
      <c r="G39" s="220" t="s">
        <v>97</v>
      </c>
      <c r="H39" s="166" t="n">
        <f aca="false">E39/$E$44*100</f>
        <v>11.3059619855558</v>
      </c>
      <c r="I39" s="167" t="s">
        <v>98</v>
      </c>
      <c r="J39" s="167"/>
      <c r="K39" s="167"/>
      <c r="L39" s="167"/>
      <c r="M39" s="167"/>
      <c r="N39" s="167"/>
      <c r="O39" s="167"/>
      <c r="P39" s="167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s="172" customFormat="true" ht="12.75" hidden="false" customHeight="true" outlineLevel="0" collapsed="false">
      <c r="B40" s="173" t="n">
        <f aca="false">C40+E40</f>
        <v>26400</v>
      </c>
      <c r="C40" s="173"/>
      <c r="D40" s="189"/>
      <c r="E40" s="173" t="n">
        <f aca="false">H40/100*E38</f>
        <v>26400</v>
      </c>
      <c r="F40" s="175" t="n">
        <v>101</v>
      </c>
      <c r="G40" s="176" t="s">
        <v>99</v>
      </c>
      <c r="H40" s="189" t="n">
        <f aca="false">E109/E38*100</f>
        <v>2.74714990844663</v>
      </c>
      <c r="I40" s="221" t="s">
        <v>100</v>
      </c>
      <c r="J40" s="221"/>
      <c r="K40" s="221"/>
      <c r="L40" s="221"/>
      <c r="M40" s="221"/>
      <c r="N40" s="221"/>
      <c r="O40" s="221"/>
      <c r="P40" s="221"/>
    </row>
    <row r="41" s="172" customFormat="true" ht="12.75" hidden="false" customHeight="true" outlineLevel="0" collapsed="false">
      <c r="B41" s="173" t="n">
        <f aca="false">C41+E41</f>
        <v>96099.5973275</v>
      </c>
      <c r="C41" s="173"/>
      <c r="D41" s="189"/>
      <c r="E41" s="173" t="n">
        <f aca="false">H41/100*E38</f>
        <v>96099.5973275</v>
      </c>
      <c r="F41" s="175" t="n">
        <v>102</v>
      </c>
      <c r="G41" s="176" t="s">
        <v>101</v>
      </c>
      <c r="H41" s="189" t="n">
        <v>10</v>
      </c>
      <c r="I41" s="221" t="s">
        <v>102</v>
      </c>
      <c r="J41" s="221"/>
      <c r="K41" s="221"/>
      <c r="L41" s="221"/>
      <c r="M41" s="221"/>
      <c r="N41" s="221"/>
      <c r="O41" s="221"/>
      <c r="P41" s="221"/>
    </row>
    <row r="42" s="222" customFormat="true" ht="12.75" hidden="false" customHeight="true" outlineLevel="0" collapsed="false">
      <c r="B42" s="223"/>
      <c r="C42" s="223"/>
      <c r="D42" s="224"/>
      <c r="E42" s="223" t="n">
        <f aca="false">E53</f>
        <v>54174.778530125</v>
      </c>
      <c r="F42" s="225" t="n">
        <v>1021</v>
      </c>
      <c r="G42" s="226" t="s">
        <v>103</v>
      </c>
      <c r="H42" s="224"/>
      <c r="I42" s="227"/>
      <c r="J42" s="228"/>
      <c r="K42" s="228"/>
      <c r="L42" s="228"/>
      <c r="M42" s="228"/>
      <c r="N42" s="228"/>
      <c r="O42" s="228"/>
      <c r="P42" s="229"/>
    </row>
    <row r="43" s="222" customFormat="true" ht="12.75" hidden="false" customHeight="true" outlineLevel="0" collapsed="false">
      <c r="B43" s="223"/>
      <c r="C43" s="223"/>
      <c r="D43" s="224"/>
      <c r="E43" s="223" t="n">
        <f aca="false">E41-E53</f>
        <v>41924.818797375</v>
      </c>
      <c r="F43" s="225" t="n">
        <v>1022</v>
      </c>
      <c r="G43" s="226" t="s">
        <v>104</v>
      </c>
      <c r="H43" s="224"/>
      <c r="I43" s="227"/>
      <c r="J43" s="228"/>
      <c r="K43" s="228"/>
      <c r="L43" s="228"/>
      <c r="M43" s="228"/>
      <c r="N43" s="228"/>
      <c r="O43" s="228"/>
      <c r="P43" s="229"/>
    </row>
    <row r="44" s="83" customFormat="true" ht="12.75" hidden="false" customHeight="true" outlineLevel="0" collapsed="false">
      <c r="B44" s="230" t="n">
        <f aca="false">B39+B38</f>
        <v>1147662.5706025</v>
      </c>
      <c r="C44" s="230" t="n">
        <f aca="false">C39+C38</f>
        <v>64167</v>
      </c>
      <c r="D44" s="231"/>
      <c r="E44" s="230" t="n">
        <f aca="false">E39+E38</f>
        <v>1083495.5706025</v>
      </c>
      <c r="F44" s="232" t="s">
        <v>105</v>
      </c>
      <c r="G44" s="233" t="s">
        <v>106</v>
      </c>
      <c r="H44" s="166" t="n">
        <f aca="false">H7+H8+H12+H17+H26+H33+H39</f>
        <v>100</v>
      </c>
      <c r="I44" s="188"/>
      <c r="J44" s="188"/>
      <c r="K44" s="188"/>
      <c r="L44" s="188"/>
      <c r="M44" s="188"/>
      <c r="N44" s="188"/>
      <c r="O44" s="188"/>
      <c r="P44" s="188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s="83" customFormat="true" ht="12.75" hidden="false" customHeight="true" outlineLevel="0" collapsed="false">
      <c r="B45" s="230"/>
      <c r="C45" s="230"/>
      <c r="D45" s="231"/>
      <c r="E45" s="234" t="n">
        <f aca="false">H45</f>
        <v>20</v>
      </c>
      <c r="F45" s="232" t="s">
        <v>107</v>
      </c>
      <c r="G45" s="233" t="s">
        <v>108</v>
      </c>
      <c r="H45" s="235" t="n">
        <v>20</v>
      </c>
      <c r="I45" s="192" t="s">
        <v>109</v>
      </c>
      <c r="J45" s="192"/>
      <c r="K45" s="192"/>
      <c r="L45" s="192"/>
      <c r="M45" s="192"/>
      <c r="N45" s="192"/>
      <c r="O45" s="192"/>
      <c r="P45" s="192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s="83" customFormat="true" ht="12.75" hidden="false" customHeight="true" outlineLevel="0" collapsed="false">
      <c r="B46" s="230" t="n">
        <f aca="false">C46+E46</f>
        <v>64467.9864508487</v>
      </c>
      <c r="C46" s="230" t="n">
        <f aca="false">E46*D46/100</f>
        <v>10293.2079207238</v>
      </c>
      <c r="D46" s="231" t="n">
        <v>19</v>
      </c>
      <c r="E46" s="236" t="n">
        <f aca="false">E44/$E$45</f>
        <v>54174.778530125</v>
      </c>
      <c r="F46" s="232" t="s">
        <v>110</v>
      </c>
      <c r="G46" s="233" t="s">
        <v>111</v>
      </c>
      <c r="H46" s="235"/>
      <c r="I46" s="188"/>
      <c r="J46" s="188"/>
      <c r="K46" s="188"/>
      <c r="L46" s="188"/>
      <c r="M46" s="188"/>
      <c r="N46" s="188"/>
      <c r="O46" s="188"/>
      <c r="P46" s="188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</row>
    <row r="47" s="83" customFormat="true" ht="12.75" hidden="false" customHeight="true" outlineLevel="0" collapsed="false">
      <c r="B47" s="230" t="n">
        <f aca="false">C47+E47</f>
        <v>1289359.72901697</v>
      </c>
      <c r="C47" s="230" t="n">
        <f aca="false">D47/100*E47</f>
        <v>205864.158414475</v>
      </c>
      <c r="D47" s="231" t="n">
        <f aca="false">D46</f>
        <v>19</v>
      </c>
      <c r="E47" s="230" t="n">
        <f aca="false">E46*E45</f>
        <v>1083495.5706025</v>
      </c>
      <c r="F47" s="232" t="s">
        <v>112</v>
      </c>
      <c r="G47" s="233" t="s">
        <v>113</v>
      </c>
      <c r="H47" s="166"/>
      <c r="I47" s="188"/>
      <c r="J47" s="188"/>
      <c r="K47" s="188"/>
      <c r="L47" s="188"/>
      <c r="M47" s="188"/>
      <c r="N47" s="188"/>
      <c r="O47" s="188"/>
      <c r="P47" s="188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</row>
    <row r="48" s="83" customFormat="true" ht="12.75" hidden="false" customHeight="true" outlineLevel="0" collapsed="false"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</row>
    <row r="49" s="83" customFormat="true" ht="12.75" hidden="false" customHeight="true" outlineLevel="0" collapsed="false">
      <c r="B49" s="205"/>
      <c r="C49" s="205"/>
      <c r="D49" s="205"/>
      <c r="E49" s="205" t="n">
        <f aca="false">E50+E53</f>
        <v>134533.886030125</v>
      </c>
      <c r="F49" s="238" t="n">
        <v>15</v>
      </c>
      <c r="G49" s="205" t="s">
        <v>114</v>
      </c>
      <c r="H49" s="205" t="n">
        <f aca="false">H50+H53</f>
        <v>12.4166530699627</v>
      </c>
      <c r="I49" s="205" t="s">
        <v>63</v>
      </c>
      <c r="J49" s="205"/>
      <c r="K49" s="205"/>
      <c r="L49" s="205"/>
      <c r="M49" s="205"/>
      <c r="N49" s="205"/>
      <c r="O49" s="205"/>
      <c r="P49" s="205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</row>
    <row r="50" s="191" customFormat="true" ht="12.75" hidden="false" customHeight="false" outlineLevel="0" collapsed="false">
      <c r="B50" s="239"/>
      <c r="C50" s="239"/>
      <c r="D50" s="239"/>
      <c r="E50" s="240" t="n">
        <f aca="false">E36</f>
        <v>80359.1075</v>
      </c>
      <c r="F50" s="241" t="n">
        <v>151</v>
      </c>
      <c r="G50" s="239" t="s">
        <v>115</v>
      </c>
      <c r="H50" s="239" t="n">
        <f aca="false">E50/E44*100</f>
        <v>7.41665306996268</v>
      </c>
      <c r="I50" s="239" t="s">
        <v>116</v>
      </c>
      <c r="J50" s="239"/>
      <c r="K50" s="239"/>
      <c r="L50" s="239"/>
      <c r="M50" s="239"/>
      <c r="N50" s="239"/>
      <c r="O50" s="239"/>
      <c r="P50" s="239"/>
    </row>
    <row r="51" s="83" customFormat="true" ht="12.75" hidden="false" customHeight="false" outlineLevel="0" collapsed="false">
      <c r="B51" s="239"/>
      <c r="C51" s="239"/>
      <c r="D51" s="239"/>
      <c r="E51" s="239" t="n">
        <f aca="false">E41</f>
        <v>96099.5973275</v>
      </c>
      <c r="F51" s="241" t="s">
        <v>117</v>
      </c>
      <c r="G51" s="239" t="s">
        <v>118</v>
      </c>
      <c r="H51" s="239" t="n">
        <f aca="false">E51/E44*100</f>
        <v>8.86940380144442</v>
      </c>
      <c r="I51" s="239" t="s">
        <v>70</v>
      </c>
      <c r="J51" s="239"/>
      <c r="K51" s="239"/>
      <c r="L51" s="239"/>
      <c r="M51" s="239"/>
      <c r="N51" s="239"/>
      <c r="O51" s="239"/>
      <c r="P51" s="239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</row>
    <row r="52" s="83" customFormat="true" ht="12.75" hidden="false" customHeight="false" outlineLevel="0" collapsed="false">
      <c r="B52" s="239"/>
      <c r="C52" s="239"/>
      <c r="D52" s="239"/>
      <c r="E52" s="240" t="n">
        <f aca="false">IF(E41&gt;E53,E41-(E41-E53),"zvýšit zisk ř.102")</f>
        <v>54174.778530125</v>
      </c>
      <c r="F52" s="241" t="n">
        <v>152</v>
      </c>
      <c r="G52" s="226" t="s">
        <v>103</v>
      </c>
      <c r="H52" s="239" t="n">
        <f aca="false">E52/E44*100</f>
        <v>5</v>
      </c>
      <c r="I52" s="239" t="s">
        <v>119</v>
      </c>
      <c r="J52" s="239"/>
      <c r="K52" s="239"/>
      <c r="L52" s="239"/>
      <c r="M52" s="239"/>
      <c r="N52" s="239"/>
      <c r="O52" s="239"/>
      <c r="P52" s="239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s="83" customFormat="true" ht="12.75" hidden="false" customHeight="false" outlineLevel="0" collapsed="false">
      <c r="B53" s="192"/>
      <c r="C53" s="192"/>
      <c r="D53" s="192"/>
      <c r="E53" s="192" t="n">
        <f aca="false">H53/100*E44</f>
        <v>54174.778530125</v>
      </c>
      <c r="F53" s="242" t="s">
        <v>120</v>
      </c>
      <c r="G53" s="192" t="s">
        <v>97</v>
      </c>
      <c r="H53" s="192" t="n">
        <v>5</v>
      </c>
      <c r="I53" s="192" t="s">
        <v>121</v>
      </c>
      <c r="J53" s="192"/>
      <c r="K53" s="192"/>
      <c r="L53" s="192"/>
      <c r="M53" s="192"/>
      <c r="N53" s="192"/>
      <c r="O53" s="192"/>
      <c r="P53" s="192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s="83" customFormat="true" ht="12.75" hidden="false" customHeight="false" outlineLevel="0" collapsed="false">
      <c r="B54" s="239"/>
      <c r="C54" s="239"/>
      <c r="D54" s="239"/>
      <c r="E54" s="240" t="n">
        <f aca="false">E51-E52</f>
        <v>41924.818797375</v>
      </c>
      <c r="F54" s="241" t="n">
        <v>153</v>
      </c>
      <c r="G54" s="226" t="s">
        <v>104</v>
      </c>
      <c r="H54" s="239" t="n">
        <f aca="false">E54/E44*100</f>
        <v>3.86940380144442</v>
      </c>
      <c r="I54" s="239" t="s">
        <v>122</v>
      </c>
      <c r="J54" s="239"/>
      <c r="K54" s="239"/>
      <c r="L54" s="239"/>
      <c r="M54" s="239"/>
      <c r="N54" s="239"/>
      <c r="O54" s="239"/>
      <c r="P54" s="239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s="83" customFormat="true" ht="12.75" hidden="false" customHeight="false" outlineLevel="0" collapsed="false"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s="5" customFormat="true" ht="27" hidden="false" customHeight="true" outlineLevel="0" collapsed="false">
      <c r="B56" s="243" t="s">
        <v>123</v>
      </c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151"/>
    </row>
    <row r="57" s="14" customFormat="true" ht="27" hidden="false" customHeight="true" outlineLevel="0" collapsed="false">
      <c r="B57" s="244" t="s">
        <v>58</v>
      </c>
      <c r="C57" s="245" t="s">
        <v>59</v>
      </c>
      <c r="D57" s="246" t="s">
        <v>60</v>
      </c>
      <c r="E57" s="245" t="s">
        <v>61</v>
      </c>
      <c r="F57" s="161"/>
      <c r="G57" s="160"/>
      <c r="H57" s="159" t="s">
        <v>124</v>
      </c>
      <c r="I57" s="159" t="s">
        <v>125</v>
      </c>
      <c r="J57" s="247" t="s">
        <v>126</v>
      </c>
      <c r="K57" s="159" t="s">
        <v>127</v>
      </c>
      <c r="L57" s="159" t="s">
        <v>125</v>
      </c>
      <c r="M57" s="159" t="s">
        <v>128</v>
      </c>
      <c r="N57" s="159" t="s">
        <v>125</v>
      </c>
      <c r="O57" s="159" t="s">
        <v>129</v>
      </c>
      <c r="P57" s="159" t="s">
        <v>125</v>
      </c>
    </row>
    <row r="58" s="83" customFormat="true" ht="12.75" hidden="false" customHeight="true" outlineLevel="0" collapsed="false">
      <c r="B58" s="221" t="n">
        <f aca="false">SUM(B59:B62)</f>
        <v>51646</v>
      </c>
      <c r="C58" s="221" t="n">
        <f aca="false">SUM(C59:C62)</f>
        <v>8246</v>
      </c>
      <c r="D58" s="248"/>
      <c r="E58" s="221" t="n">
        <f aca="false">SUM(E59:E62)</f>
        <v>43400</v>
      </c>
      <c r="F58" s="232" t="s">
        <v>130</v>
      </c>
      <c r="G58" s="233" t="s">
        <v>62</v>
      </c>
      <c r="H58" s="230"/>
      <c r="I58" s="230"/>
      <c r="J58" s="230"/>
      <c r="K58" s="230"/>
      <c r="L58" s="230"/>
      <c r="M58" s="230"/>
      <c r="N58" s="230"/>
      <c r="O58" s="230"/>
      <c r="P58" s="233" t="s">
        <v>131</v>
      </c>
    </row>
    <row r="59" s="63" customFormat="true" ht="12.75" hidden="false" customHeight="true" outlineLevel="0" collapsed="false">
      <c r="B59" s="188" t="n">
        <f aca="false">C59+E59</f>
        <v>8925</v>
      </c>
      <c r="C59" s="188" t="n">
        <f aca="false">D59/100*E59</f>
        <v>1425</v>
      </c>
      <c r="D59" s="249" t="n">
        <v>19</v>
      </c>
      <c r="E59" s="188" t="n">
        <f aca="false">H59*J59*IF(AND(K59&lt;&gt;0,NOT(ISBLANK(K59))),K59,1)*IF(AND(M59&lt;&gt;0,NOT(ISBLANK(M59))),M59,1)*IF(AND(O59&lt;&gt;0,NOT(ISBLANK(O59))),O59,1)</f>
        <v>7500</v>
      </c>
      <c r="F59" s="250" t="s">
        <v>105</v>
      </c>
      <c r="G59" s="251" t="s">
        <v>132</v>
      </c>
      <c r="H59" s="188" t="n">
        <v>150</v>
      </c>
      <c r="I59" s="188" t="s">
        <v>133</v>
      </c>
      <c r="J59" s="188" t="n">
        <v>1</v>
      </c>
      <c r="K59" s="188" t="n">
        <v>5</v>
      </c>
      <c r="L59" s="188" t="s">
        <v>134</v>
      </c>
      <c r="M59" s="188" t="n">
        <v>10</v>
      </c>
      <c r="N59" s="188" t="s">
        <v>135</v>
      </c>
      <c r="O59" s="188" t="n">
        <v>1</v>
      </c>
      <c r="P59" s="251"/>
    </row>
    <row r="60" s="63" customFormat="true" ht="12.75" hidden="false" customHeight="true" outlineLevel="0" collapsed="false">
      <c r="B60" s="188" t="n">
        <f aca="false">C60+E60</f>
        <v>41650</v>
      </c>
      <c r="C60" s="188" t="n">
        <f aca="false">D60/100*E60</f>
        <v>6650</v>
      </c>
      <c r="D60" s="249" t="n">
        <v>19</v>
      </c>
      <c r="E60" s="188" t="n">
        <f aca="false">H60*J60*IF(AND(K60&lt;&gt;0,NOT(ISBLANK(K60))),K60,1)*IF(AND(M60&lt;&gt;0,NOT(ISBLANK(M60))),M60,1)*IF(AND(O60&lt;&gt;0,NOT(ISBLANK(O60))),O60,1)</f>
        <v>35000</v>
      </c>
      <c r="F60" s="250" t="s">
        <v>107</v>
      </c>
      <c r="G60" s="251" t="s">
        <v>136</v>
      </c>
      <c r="H60" s="188" t="n">
        <v>35000</v>
      </c>
      <c r="I60" s="188" t="s">
        <v>137</v>
      </c>
      <c r="J60" s="188" t="n">
        <v>1</v>
      </c>
      <c r="K60" s="188" t="n">
        <v>1</v>
      </c>
      <c r="L60" s="188"/>
      <c r="M60" s="188" t="n">
        <v>1</v>
      </c>
      <c r="N60" s="188"/>
      <c r="O60" s="188" t="n">
        <v>1</v>
      </c>
      <c r="P60" s="251"/>
    </row>
    <row r="61" s="63" customFormat="true" ht="12.75" hidden="false" customHeight="true" outlineLevel="0" collapsed="false">
      <c r="B61" s="188" t="n">
        <f aca="false">C61+E61</f>
        <v>1071</v>
      </c>
      <c r="C61" s="188" t="n">
        <f aca="false">D61/100*E61</f>
        <v>171</v>
      </c>
      <c r="D61" s="249" t="n">
        <v>19</v>
      </c>
      <c r="E61" s="188" t="n">
        <f aca="false">H61*J61*IF(AND(K61&lt;&gt;0,NOT(ISBLANK(K61))),K61,1)*IF(AND(M61&lt;&gt;0,NOT(ISBLANK(M61))),M61,1)*IF(AND(O61&lt;&gt;0,NOT(ISBLANK(O61))),O61,1)</f>
        <v>900</v>
      </c>
      <c r="F61" s="250" t="s">
        <v>110</v>
      </c>
      <c r="G61" s="251" t="s">
        <v>138</v>
      </c>
      <c r="H61" s="188" t="n">
        <v>900</v>
      </c>
      <c r="I61" s="188" t="s">
        <v>137</v>
      </c>
      <c r="J61" s="188" t="n">
        <v>1</v>
      </c>
      <c r="K61" s="188" t="n">
        <v>1</v>
      </c>
      <c r="L61" s="188"/>
      <c r="M61" s="188" t="n">
        <v>1</v>
      </c>
      <c r="N61" s="188"/>
      <c r="O61" s="188" t="n">
        <v>1</v>
      </c>
      <c r="P61" s="251"/>
    </row>
    <row r="62" s="63" customFormat="true" ht="12.75" hidden="false" customHeight="true" outlineLevel="0" collapsed="false">
      <c r="B62" s="188"/>
      <c r="C62" s="188"/>
      <c r="D62" s="249"/>
      <c r="E62" s="188"/>
      <c r="F62" s="250"/>
      <c r="G62" s="251"/>
      <c r="H62" s="188"/>
      <c r="I62" s="188"/>
      <c r="J62" s="188"/>
      <c r="K62" s="188"/>
      <c r="L62" s="188"/>
      <c r="M62" s="188"/>
      <c r="N62" s="188"/>
      <c r="O62" s="188"/>
      <c r="P62" s="251"/>
    </row>
    <row r="63" s="83" customFormat="true" ht="12.75" hidden="false" customHeight="true" outlineLevel="0" collapsed="false">
      <c r="B63" s="221" t="n">
        <f aca="false">B64+B72</f>
        <v>324750</v>
      </c>
      <c r="C63" s="221" t="n">
        <f aca="false">C64+C72</f>
        <v>0</v>
      </c>
      <c r="D63" s="248"/>
      <c r="E63" s="221" t="n">
        <f aca="false">E64+E72</f>
        <v>324750</v>
      </c>
      <c r="F63" s="252" t="s">
        <v>139</v>
      </c>
      <c r="G63" s="253" t="s">
        <v>64</v>
      </c>
      <c r="H63" s="221"/>
      <c r="I63" s="221"/>
      <c r="J63" s="221"/>
      <c r="K63" s="221"/>
      <c r="L63" s="221"/>
      <c r="M63" s="221"/>
      <c r="N63" s="221"/>
      <c r="O63" s="221"/>
      <c r="P63" s="253"/>
      <c r="R63" s="254"/>
    </row>
    <row r="64" s="83" customFormat="true" ht="12.75" hidden="false" customHeight="true" outlineLevel="0" collapsed="false">
      <c r="B64" s="221" t="n">
        <f aca="false">SUM(B65:B71)</f>
        <v>221750</v>
      </c>
      <c r="C64" s="221" t="n">
        <f aca="false">SUM(C65:C71)</f>
        <v>0</v>
      </c>
      <c r="D64" s="248"/>
      <c r="E64" s="221" t="n">
        <f aca="false">SUM(E65:E71)</f>
        <v>221750</v>
      </c>
      <c r="F64" s="252" t="s">
        <v>140</v>
      </c>
      <c r="G64" s="253" t="s">
        <v>141</v>
      </c>
      <c r="H64" s="221"/>
      <c r="I64" s="221"/>
      <c r="J64" s="221"/>
      <c r="K64" s="221"/>
      <c r="L64" s="221"/>
      <c r="M64" s="221"/>
      <c r="N64" s="221"/>
      <c r="O64" s="221"/>
      <c r="P64" s="253"/>
    </row>
    <row r="65" s="63" customFormat="true" ht="12.75" hidden="false" customHeight="true" outlineLevel="0" collapsed="false">
      <c r="B65" s="188" t="n">
        <f aca="false">C65+E65</f>
        <v>60000</v>
      </c>
      <c r="C65" s="188" t="n">
        <f aca="false">D65/100*E65</f>
        <v>0</v>
      </c>
      <c r="D65" s="249" t="n">
        <v>0</v>
      </c>
      <c r="E65" s="188" t="n">
        <f aca="false">H65*J65*IF(AND(K65&lt;&gt;0,NOT(ISBLANK(K65))),K65,1)*IF(AND(M65&lt;&gt;0,NOT(ISBLANK(M65))),M65,1)*IF(AND(O65&lt;&gt;0,NOT(ISBLANK(O65))),O65,1)</f>
        <v>60000</v>
      </c>
      <c r="F65" s="250" t="s">
        <v>142</v>
      </c>
      <c r="G65" s="251" t="s">
        <v>143</v>
      </c>
      <c r="H65" s="188" t="n">
        <v>600</v>
      </c>
      <c r="I65" s="188" t="s">
        <v>144</v>
      </c>
      <c r="J65" s="188" t="n">
        <v>20</v>
      </c>
      <c r="K65" s="188" t="n">
        <v>5</v>
      </c>
      <c r="L65" s="188" t="s">
        <v>134</v>
      </c>
      <c r="M65" s="188" t="n">
        <v>1</v>
      </c>
      <c r="N65" s="188" t="s">
        <v>145</v>
      </c>
      <c r="O65" s="188" t="n">
        <v>1</v>
      </c>
      <c r="P65" s="251"/>
    </row>
    <row r="66" s="63" customFormat="true" ht="12.75" hidden="false" customHeight="true" outlineLevel="0" collapsed="false">
      <c r="B66" s="188" t="n">
        <f aca="false">C66+E66</f>
        <v>40000</v>
      </c>
      <c r="C66" s="188" t="n">
        <f aca="false">D66/100*E66</f>
        <v>0</v>
      </c>
      <c r="D66" s="249" t="n">
        <v>0</v>
      </c>
      <c r="E66" s="188" t="n">
        <f aca="false">H66*J66*IF(AND(K66&lt;&gt;0,NOT(ISBLANK(K66))),K66,1)*IF(AND(M66&lt;&gt;0,NOT(ISBLANK(M66))),M66,1)*IF(AND(O66&lt;&gt;0,NOT(ISBLANK(O66))),O66,1)</f>
        <v>40000</v>
      </c>
      <c r="F66" s="250" t="s">
        <v>146</v>
      </c>
      <c r="G66" s="251" t="s">
        <v>147</v>
      </c>
      <c r="H66" s="188" t="n">
        <v>400</v>
      </c>
      <c r="I66" s="188" t="s">
        <v>144</v>
      </c>
      <c r="J66" s="188" t="n">
        <v>20</v>
      </c>
      <c r="K66" s="188" t="n">
        <v>5</v>
      </c>
      <c r="L66" s="188" t="s">
        <v>134</v>
      </c>
      <c r="M66" s="188" t="n">
        <v>1</v>
      </c>
      <c r="N66" s="188" t="s">
        <v>145</v>
      </c>
      <c r="O66" s="188" t="n">
        <v>1</v>
      </c>
      <c r="P66" s="251"/>
    </row>
    <row r="67" s="63" customFormat="true" ht="12.75" hidden="false" customHeight="true" outlineLevel="0" collapsed="false">
      <c r="B67" s="188" t="n">
        <f aca="false">C67+E67</f>
        <v>18750</v>
      </c>
      <c r="C67" s="188" t="n">
        <f aca="false">D67/100*E67</f>
        <v>0</v>
      </c>
      <c r="D67" s="249" t="n">
        <v>0</v>
      </c>
      <c r="E67" s="188" t="n">
        <f aca="false">H67*J67*IF(AND(K67&lt;&gt;0,NOT(ISBLANK(K67))),K67,1)*IF(AND(M67&lt;&gt;0,NOT(ISBLANK(M67))),M67,1)*IF(AND(O67&lt;&gt;0,NOT(ISBLANK(O67))),O67,1)</f>
        <v>18750</v>
      </c>
      <c r="F67" s="250" t="s">
        <v>148</v>
      </c>
      <c r="G67" s="251" t="s">
        <v>149</v>
      </c>
      <c r="H67" s="188" t="n">
        <v>150</v>
      </c>
      <c r="I67" s="188" t="s">
        <v>144</v>
      </c>
      <c r="J67" s="188" t="n">
        <v>25</v>
      </c>
      <c r="K67" s="188" t="n">
        <v>5</v>
      </c>
      <c r="L67" s="188" t="s">
        <v>134</v>
      </c>
      <c r="M67" s="188" t="n">
        <v>1</v>
      </c>
      <c r="N67" s="188"/>
      <c r="O67" s="188" t="n">
        <v>1</v>
      </c>
      <c r="P67" s="251"/>
    </row>
    <row r="68" s="63" customFormat="true" ht="12.75" hidden="false" customHeight="true" outlineLevel="0" collapsed="false">
      <c r="B68" s="188" t="n">
        <f aca="false">C68+E68</f>
        <v>40000</v>
      </c>
      <c r="C68" s="188" t="n">
        <f aca="false">D68/100*E68</f>
        <v>0</v>
      </c>
      <c r="D68" s="249" t="n">
        <v>0</v>
      </c>
      <c r="E68" s="188" t="n">
        <f aca="false">H68*J68*IF(AND(K68&lt;&gt;0,NOT(ISBLANK(K68))),K68,1)*IF(AND(M68&lt;&gt;0,NOT(ISBLANK(M68))),M68,1)*IF(AND(O68&lt;&gt;0,NOT(ISBLANK(O68))),O68,1)</f>
        <v>40000</v>
      </c>
      <c r="F68" s="250" t="s">
        <v>150</v>
      </c>
      <c r="G68" s="251" t="s">
        <v>151</v>
      </c>
      <c r="H68" s="188" t="n">
        <v>8000</v>
      </c>
      <c r="I68" s="188" t="s">
        <v>152</v>
      </c>
      <c r="J68" s="188" t="n">
        <v>5</v>
      </c>
      <c r="K68" s="188" t="n">
        <v>1</v>
      </c>
      <c r="L68" s="188"/>
      <c r="M68" s="188" t="n">
        <v>1</v>
      </c>
      <c r="N68" s="188"/>
      <c r="O68" s="188" t="n">
        <v>1</v>
      </c>
      <c r="P68" s="251"/>
    </row>
    <row r="69" s="63" customFormat="true" ht="12.75" hidden="false" customHeight="true" outlineLevel="0" collapsed="false">
      <c r="B69" s="188" t="n">
        <f aca="false">C69+E69</f>
        <v>60000</v>
      </c>
      <c r="C69" s="188" t="n">
        <f aca="false">D69/100*E69</f>
        <v>0</v>
      </c>
      <c r="D69" s="249" t="n">
        <v>0</v>
      </c>
      <c r="E69" s="188" t="n">
        <f aca="false">H69*J69*IF(AND(K69&lt;&gt;0,NOT(ISBLANK(K69))),K69,1)*IF(AND(M69&lt;&gt;0,NOT(ISBLANK(M69))),M69,1)*IF(AND(O69&lt;&gt;0,NOT(ISBLANK(O69))),O69,1)</f>
        <v>60000</v>
      </c>
      <c r="F69" s="250" t="s">
        <v>153</v>
      </c>
      <c r="G69" s="251" t="s">
        <v>154</v>
      </c>
      <c r="H69" s="188" t="n">
        <v>5000</v>
      </c>
      <c r="I69" s="188" t="s">
        <v>152</v>
      </c>
      <c r="J69" s="188" t="n">
        <v>12</v>
      </c>
      <c r="K69" s="188" t="n">
        <v>1</v>
      </c>
      <c r="L69" s="188"/>
      <c r="M69" s="188" t="n">
        <v>1</v>
      </c>
      <c r="N69" s="188"/>
      <c r="O69" s="188" t="n">
        <v>1</v>
      </c>
      <c r="P69" s="251"/>
    </row>
    <row r="70" s="63" customFormat="true" ht="12.75" hidden="false" customHeight="true" outlineLevel="0" collapsed="false">
      <c r="B70" s="188" t="n">
        <f aca="false">C70+E70</f>
        <v>3000</v>
      </c>
      <c r="C70" s="188" t="n">
        <f aca="false">D70/100*E70</f>
        <v>0</v>
      </c>
      <c r="D70" s="249" t="n">
        <v>0</v>
      </c>
      <c r="E70" s="188" t="n">
        <f aca="false">H70*J70*IF(AND(K70&lt;&gt;0,NOT(ISBLANK(K70))),K70,1)*IF(AND(M70&lt;&gt;0,NOT(ISBLANK(M70))),M70,1)*IF(AND(O70&lt;&gt;0,NOT(ISBLANK(O70))),O70,1)</f>
        <v>3000</v>
      </c>
      <c r="F70" s="250" t="s">
        <v>155</v>
      </c>
      <c r="G70" s="251" t="s">
        <v>156</v>
      </c>
      <c r="H70" s="188" t="n">
        <v>300</v>
      </c>
      <c r="I70" s="188" t="s">
        <v>157</v>
      </c>
      <c r="J70" s="188" t="n">
        <v>1</v>
      </c>
      <c r="K70" s="188" t="n">
        <v>2</v>
      </c>
      <c r="L70" s="188" t="s">
        <v>158</v>
      </c>
      <c r="M70" s="188" t="n">
        <v>5</v>
      </c>
      <c r="N70" s="188" t="s">
        <v>159</v>
      </c>
      <c r="O70" s="188" t="n">
        <v>1</v>
      </c>
      <c r="P70" s="251"/>
    </row>
    <row r="71" s="63" customFormat="true" ht="12.75" hidden="false" customHeight="true" outlineLevel="0" collapsed="false">
      <c r="B71" s="188"/>
      <c r="C71" s="188"/>
      <c r="D71" s="249"/>
      <c r="E71" s="188"/>
      <c r="F71" s="250"/>
      <c r="G71" s="251"/>
      <c r="H71" s="188"/>
      <c r="I71" s="188"/>
      <c r="J71" s="188"/>
      <c r="K71" s="188"/>
      <c r="L71" s="188"/>
      <c r="M71" s="188"/>
      <c r="N71" s="188"/>
      <c r="O71" s="188"/>
      <c r="P71" s="251"/>
    </row>
    <row r="72" s="83" customFormat="true" ht="12.75" hidden="false" customHeight="true" outlineLevel="0" collapsed="false">
      <c r="B72" s="221" t="n">
        <f aca="false">SUM(B73:B76)</f>
        <v>103000</v>
      </c>
      <c r="C72" s="221" t="n">
        <f aca="false">SUM(C73:C76)</f>
        <v>0</v>
      </c>
      <c r="D72" s="248"/>
      <c r="E72" s="221" t="n">
        <f aca="false">SUM(E73:E76)</f>
        <v>103000</v>
      </c>
      <c r="F72" s="252" t="s">
        <v>160</v>
      </c>
      <c r="G72" s="253" t="s">
        <v>66</v>
      </c>
      <c r="H72" s="221"/>
      <c r="I72" s="221"/>
      <c r="J72" s="221"/>
      <c r="K72" s="221"/>
      <c r="L72" s="221"/>
      <c r="M72" s="221"/>
      <c r="N72" s="221"/>
      <c r="O72" s="221"/>
      <c r="P72" s="253"/>
      <c r="R72" s="254"/>
    </row>
    <row r="73" s="63" customFormat="true" ht="12.75" hidden="false" customHeight="true" outlineLevel="0" collapsed="false">
      <c r="B73" s="188" t="n">
        <f aca="false">C73+E73</f>
        <v>60000</v>
      </c>
      <c r="C73" s="188" t="n">
        <f aca="false">D73/100*E73</f>
        <v>0</v>
      </c>
      <c r="D73" s="249" t="n">
        <v>0</v>
      </c>
      <c r="E73" s="188" t="n">
        <f aca="false">H73*J73*IF(AND(K73&lt;&gt;0,NOT(ISBLANK(K73))),K73,1)*IF(AND(M73&lt;&gt;0,NOT(ISBLANK(M73))),M73,1)*IF(AND(O73&lt;&gt;0,NOT(ISBLANK(O73))),O73,1)</f>
        <v>60000</v>
      </c>
      <c r="F73" s="250" t="s">
        <v>161</v>
      </c>
      <c r="G73" s="251" t="s">
        <v>143</v>
      </c>
      <c r="H73" s="188" t="n">
        <v>600</v>
      </c>
      <c r="I73" s="188" t="s">
        <v>144</v>
      </c>
      <c r="J73" s="188" t="n">
        <v>20</v>
      </c>
      <c r="K73" s="188" t="n">
        <v>5</v>
      </c>
      <c r="L73" s="188" t="s">
        <v>134</v>
      </c>
      <c r="M73" s="188" t="n">
        <v>1</v>
      </c>
      <c r="N73" s="188" t="s">
        <v>145</v>
      </c>
      <c r="O73" s="188" t="n">
        <v>1</v>
      </c>
      <c r="P73" s="251"/>
    </row>
    <row r="74" s="63" customFormat="true" ht="12.75" hidden="false" customHeight="true" outlineLevel="0" collapsed="false">
      <c r="B74" s="188" t="n">
        <f aca="false">C74+E74</f>
        <v>40000</v>
      </c>
      <c r="C74" s="188" t="n">
        <f aca="false">D74/100*E74</f>
        <v>0</v>
      </c>
      <c r="D74" s="249" t="n">
        <v>0</v>
      </c>
      <c r="E74" s="188" t="n">
        <f aca="false">H74*J74*IF(AND(K74&lt;&gt;0,NOT(ISBLANK(K74))),K74,1)*IF(AND(M74&lt;&gt;0,NOT(ISBLANK(M74))),M74,1)*IF(AND(O74&lt;&gt;0,NOT(ISBLANK(O74))),O74,1)</f>
        <v>40000</v>
      </c>
      <c r="F74" s="250" t="s">
        <v>162</v>
      </c>
      <c r="G74" s="251" t="s">
        <v>147</v>
      </c>
      <c r="H74" s="188" t="n">
        <v>400</v>
      </c>
      <c r="I74" s="188" t="s">
        <v>144</v>
      </c>
      <c r="J74" s="188" t="n">
        <v>20</v>
      </c>
      <c r="K74" s="188" t="n">
        <v>5</v>
      </c>
      <c r="L74" s="188" t="s">
        <v>134</v>
      </c>
      <c r="M74" s="188" t="n">
        <v>1</v>
      </c>
      <c r="N74" s="188" t="s">
        <v>145</v>
      </c>
      <c r="O74" s="188" t="n">
        <v>1</v>
      </c>
      <c r="P74" s="251"/>
    </row>
    <row r="75" s="63" customFormat="true" ht="12.75" hidden="false" customHeight="true" outlineLevel="0" collapsed="false">
      <c r="B75" s="188" t="n">
        <f aca="false">C75+E75</f>
        <v>3000</v>
      </c>
      <c r="C75" s="188" t="n">
        <f aca="false">D75/100*E75</f>
        <v>0</v>
      </c>
      <c r="D75" s="249" t="n">
        <v>0</v>
      </c>
      <c r="E75" s="188" t="n">
        <f aca="false">H75*J75*IF(AND(K75&lt;&gt;0,NOT(ISBLANK(K75))),K75,1)*IF(AND(M75&lt;&gt;0,NOT(ISBLANK(M75))),M75,1)*IF(AND(O75&lt;&gt;0,NOT(ISBLANK(O75))),O75,1)</f>
        <v>3000</v>
      </c>
      <c r="F75" s="250" t="s">
        <v>163</v>
      </c>
      <c r="G75" s="251" t="s">
        <v>156</v>
      </c>
      <c r="H75" s="188" t="n">
        <v>300</v>
      </c>
      <c r="I75" s="188" t="s">
        <v>157</v>
      </c>
      <c r="J75" s="188" t="n">
        <v>1</v>
      </c>
      <c r="K75" s="188" t="n">
        <v>2</v>
      </c>
      <c r="L75" s="188" t="s">
        <v>158</v>
      </c>
      <c r="M75" s="188" t="n">
        <v>5</v>
      </c>
      <c r="N75" s="188" t="s">
        <v>159</v>
      </c>
      <c r="O75" s="188" t="n">
        <v>1</v>
      </c>
      <c r="P75" s="251"/>
    </row>
    <row r="76" s="63" customFormat="true" ht="12.75" hidden="false" customHeight="true" outlineLevel="0" collapsed="false">
      <c r="B76" s="188"/>
      <c r="C76" s="188"/>
      <c r="D76" s="249"/>
      <c r="E76" s="188"/>
      <c r="F76" s="250"/>
      <c r="G76" s="251"/>
      <c r="H76" s="188"/>
      <c r="I76" s="188"/>
      <c r="J76" s="188"/>
      <c r="K76" s="188"/>
      <c r="L76" s="188"/>
      <c r="M76" s="188"/>
      <c r="N76" s="188"/>
      <c r="O76" s="188"/>
      <c r="P76" s="251"/>
    </row>
    <row r="77" s="83" customFormat="true" ht="12.75" hidden="false" customHeight="true" outlineLevel="0" collapsed="false">
      <c r="B77" s="221" t="n">
        <f aca="false">B78+B81+B84+B89+B97+B99+B101</f>
        <v>398471</v>
      </c>
      <c r="C77" s="221" t="n">
        <f aca="false">C78+C81+C84+C89+C97+C99+C101</f>
        <v>55921</v>
      </c>
      <c r="D77" s="221"/>
      <c r="E77" s="221" t="n">
        <f aca="false">E78+E81+E84+E89+E97+E99+E101</f>
        <v>342550</v>
      </c>
      <c r="F77" s="252" t="s">
        <v>164</v>
      </c>
      <c r="G77" s="253" t="s">
        <v>165</v>
      </c>
      <c r="H77" s="221"/>
      <c r="I77" s="221"/>
      <c r="J77" s="221"/>
      <c r="K77" s="221"/>
      <c r="L77" s="221"/>
      <c r="M77" s="221"/>
      <c r="N77" s="221"/>
      <c r="O77" s="221"/>
      <c r="P77" s="253"/>
    </row>
    <row r="78" s="83" customFormat="true" ht="12.75" hidden="false" customHeight="true" outlineLevel="0" collapsed="false">
      <c r="B78" s="221" t="n">
        <f aca="false">SUM(B79:B80)</f>
        <v>29000</v>
      </c>
      <c r="C78" s="221" t="n">
        <f aca="false">SUM(C79:C80)</f>
        <v>0</v>
      </c>
      <c r="D78" s="248"/>
      <c r="E78" s="221" t="n">
        <f aca="false">SUM(E79:E80)</f>
        <v>29000</v>
      </c>
      <c r="F78" s="252" t="s">
        <v>73</v>
      </c>
      <c r="G78" s="253" t="s">
        <v>166</v>
      </c>
      <c r="H78" s="221"/>
      <c r="I78" s="221"/>
      <c r="J78" s="221"/>
      <c r="K78" s="221"/>
      <c r="L78" s="221"/>
      <c r="M78" s="221"/>
      <c r="N78" s="221"/>
      <c r="O78" s="221"/>
      <c r="P78" s="253"/>
    </row>
    <row r="79" s="63" customFormat="true" ht="12.75" hidden="false" customHeight="true" outlineLevel="0" collapsed="false">
      <c r="B79" s="188" t="n">
        <f aca="false">C79+E79</f>
        <v>11000</v>
      </c>
      <c r="C79" s="188" t="n">
        <f aca="false">D79/100*E79</f>
        <v>0</v>
      </c>
      <c r="D79" s="249" t="n">
        <v>0</v>
      </c>
      <c r="E79" s="188" t="n">
        <f aca="false">H79*J79*IF(AND(K79&lt;&gt;0,NOT(ISBLANK(K79))),K79,1)*IF(AND(M79&lt;&gt;0,NOT(ISBLANK(M79))),M79,1)*IF(AND(O79&lt;&gt;0,NOT(ISBLANK(O79))),O79,1)</f>
        <v>11000</v>
      </c>
      <c r="F79" s="250" t="s">
        <v>167</v>
      </c>
      <c r="G79" s="251" t="s">
        <v>168</v>
      </c>
      <c r="H79" s="188" t="n">
        <v>1100</v>
      </c>
      <c r="I79" s="188" t="s">
        <v>169</v>
      </c>
      <c r="J79" s="188" t="n">
        <v>10</v>
      </c>
      <c r="K79" s="188" t="n">
        <v>1</v>
      </c>
      <c r="L79" s="188"/>
      <c r="M79" s="188" t="n">
        <v>1</v>
      </c>
      <c r="N79" s="188"/>
      <c r="O79" s="188" t="n">
        <v>1</v>
      </c>
      <c r="P79" s="251"/>
    </row>
    <row r="80" s="63" customFormat="true" ht="12.75" hidden="false" customHeight="true" outlineLevel="0" collapsed="false">
      <c r="B80" s="188" t="n">
        <f aca="false">C80+E80</f>
        <v>18000</v>
      </c>
      <c r="C80" s="188" t="n">
        <f aca="false">D80/100*E80</f>
        <v>0</v>
      </c>
      <c r="D80" s="249" t="n">
        <v>0</v>
      </c>
      <c r="E80" s="188" t="n">
        <f aca="false">H80*J80*IF(AND(K80&lt;&gt;0,NOT(ISBLANK(K80))),K80,1)*IF(AND(M80&lt;&gt;0,NOT(ISBLANK(M80))),M80,1)*IF(AND(O80&lt;&gt;0,NOT(ISBLANK(O80))),O80,1)</f>
        <v>18000</v>
      </c>
      <c r="F80" s="250" t="s">
        <v>170</v>
      </c>
      <c r="G80" s="251" t="s">
        <v>171</v>
      </c>
      <c r="H80" s="188" t="n">
        <v>1500</v>
      </c>
      <c r="I80" s="188" t="s">
        <v>172</v>
      </c>
      <c r="J80" s="188" t="n">
        <v>2</v>
      </c>
      <c r="K80" s="188" t="n">
        <v>3</v>
      </c>
      <c r="L80" s="188" t="s">
        <v>173</v>
      </c>
      <c r="M80" s="188" t="n">
        <v>2</v>
      </c>
      <c r="N80" s="188" t="s">
        <v>174</v>
      </c>
      <c r="O80" s="188" t="n">
        <v>1</v>
      </c>
      <c r="P80" s="251"/>
    </row>
    <row r="81" s="63" customFormat="true" ht="12.75" hidden="false" customHeight="true" outlineLevel="0" collapsed="false">
      <c r="B81" s="221" t="n">
        <f aca="false">SUM(B82:B83)</f>
        <v>61950</v>
      </c>
      <c r="C81" s="221" t="n">
        <f aca="false">SUM(C82:C83)</f>
        <v>6950</v>
      </c>
      <c r="D81" s="248"/>
      <c r="E81" s="221" t="n">
        <f aca="false">SUM(E82:E83)</f>
        <v>55000</v>
      </c>
      <c r="F81" s="252" t="s">
        <v>75</v>
      </c>
      <c r="G81" s="253" t="s">
        <v>76</v>
      </c>
      <c r="H81" s="188"/>
      <c r="I81" s="188"/>
      <c r="J81" s="188"/>
      <c r="K81" s="188"/>
      <c r="L81" s="188"/>
      <c r="M81" s="188"/>
      <c r="N81" s="188"/>
      <c r="O81" s="188"/>
      <c r="P81" s="251"/>
    </row>
    <row r="82" s="63" customFormat="true" ht="12.75" hidden="false" customHeight="true" outlineLevel="0" collapsed="false">
      <c r="B82" s="188" t="n">
        <f aca="false">C82+E82</f>
        <v>35700</v>
      </c>
      <c r="C82" s="188" t="n">
        <f aca="false">D82/100*E82</f>
        <v>5700</v>
      </c>
      <c r="D82" s="249" t="n">
        <v>19</v>
      </c>
      <c r="E82" s="188" t="n">
        <f aca="false">H82*J82*IF(AND(K82&lt;&gt;0,NOT(ISBLANK(K82))),K82,1)*IF(AND(M82&lt;&gt;0,NOT(ISBLANK(M82))),M82,1)*IF(AND(O82&lt;&gt;0,NOT(ISBLANK(O82))),O82,1)</f>
        <v>30000</v>
      </c>
      <c r="F82" s="250" t="s">
        <v>175</v>
      </c>
      <c r="G82" s="251" t="s">
        <v>176</v>
      </c>
      <c r="H82" s="188" t="n">
        <v>5000</v>
      </c>
      <c r="I82" s="188" t="s">
        <v>177</v>
      </c>
      <c r="J82" s="188" t="n">
        <v>3</v>
      </c>
      <c r="K82" s="188" t="n">
        <v>2</v>
      </c>
      <c r="L82" s="188" t="s">
        <v>178</v>
      </c>
      <c r="M82" s="188" t="n">
        <v>1</v>
      </c>
      <c r="N82" s="188"/>
      <c r="O82" s="188" t="n">
        <v>1</v>
      </c>
      <c r="P82" s="251"/>
    </row>
    <row r="83" s="63" customFormat="true" ht="12.75" hidden="false" customHeight="true" outlineLevel="0" collapsed="false">
      <c r="B83" s="188" t="n">
        <f aca="false">C83+E83</f>
        <v>26250</v>
      </c>
      <c r="C83" s="188" t="n">
        <f aca="false">D83/100*E83</f>
        <v>1250</v>
      </c>
      <c r="D83" s="249" t="n">
        <v>5</v>
      </c>
      <c r="E83" s="188" t="n">
        <f aca="false">H83*J83*IF(AND(K83&lt;&gt;0,NOT(ISBLANK(K83))),K83,1)*IF(AND(M83&lt;&gt;0,NOT(ISBLANK(M83))),M83,1)*IF(AND(O83&lt;&gt;0,NOT(ISBLANK(O83))),O83,1)</f>
        <v>25000</v>
      </c>
      <c r="F83" s="250" t="s">
        <v>179</v>
      </c>
      <c r="G83" s="251" t="s">
        <v>76</v>
      </c>
      <c r="H83" s="188" t="n">
        <v>50</v>
      </c>
      <c r="I83" s="188" t="s">
        <v>180</v>
      </c>
      <c r="J83" s="188" t="n">
        <v>500</v>
      </c>
      <c r="K83" s="188" t="n">
        <v>1</v>
      </c>
      <c r="L83" s="188"/>
      <c r="M83" s="188" t="n">
        <v>1</v>
      </c>
      <c r="N83" s="188"/>
      <c r="O83" s="188" t="n">
        <v>1</v>
      </c>
      <c r="P83" s="251"/>
    </row>
    <row r="84" s="63" customFormat="true" ht="12.75" hidden="false" customHeight="true" outlineLevel="0" collapsed="false">
      <c r="B84" s="221" t="n">
        <f aca="false">SUM(B85:B87)</f>
        <v>204680</v>
      </c>
      <c r="C84" s="221" t="n">
        <f aca="false">SUM(C85:C87)</f>
        <v>32680</v>
      </c>
      <c r="D84" s="248"/>
      <c r="E84" s="221" t="n">
        <f aca="false">SUM(E85:E87)</f>
        <v>172000</v>
      </c>
      <c r="F84" s="252" t="s">
        <v>77</v>
      </c>
      <c r="G84" s="253" t="s">
        <v>78</v>
      </c>
      <c r="H84" s="188"/>
      <c r="I84" s="188"/>
      <c r="J84" s="188"/>
      <c r="K84" s="188"/>
      <c r="L84" s="188"/>
      <c r="M84" s="188"/>
      <c r="N84" s="188"/>
      <c r="O84" s="188"/>
      <c r="P84" s="251"/>
    </row>
    <row r="85" s="63" customFormat="true" ht="12.75" hidden="false" customHeight="true" outlineLevel="0" collapsed="false">
      <c r="B85" s="188" t="n">
        <f aca="false">C85+E85</f>
        <v>192780</v>
      </c>
      <c r="C85" s="188" t="n">
        <f aca="false">D85/100*E85</f>
        <v>30780</v>
      </c>
      <c r="D85" s="249" t="n">
        <v>19</v>
      </c>
      <c r="E85" s="188" t="n">
        <f aca="false">H85*J85*IF(AND(K85&lt;&gt;0,NOT(ISBLANK(K85))),K85,1)*IF(AND(M85&lt;&gt;0,NOT(ISBLANK(M85))),M85,1)*IF(AND(O85&lt;&gt;0,NOT(ISBLANK(O85))),O85,1)</f>
        <v>162000</v>
      </c>
      <c r="F85" s="250" t="s">
        <v>181</v>
      </c>
      <c r="G85" s="251" t="s">
        <v>182</v>
      </c>
      <c r="H85" s="188" t="n">
        <v>180</v>
      </c>
      <c r="I85" s="188" t="s">
        <v>183</v>
      </c>
      <c r="J85" s="188" t="n">
        <v>45</v>
      </c>
      <c r="K85" s="188" t="n">
        <v>20</v>
      </c>
      <c r="L85" s="188" t="s">
        <v>135</v>
      </c>
      <c r="M85" s="188" t="n">
        <v>1</v>
      </c>
      <c r="N85" s="188"/>
      <c r="O85" s="188" t="n">
        <v>1</v>
      </c>
      <c r="P85" s="251"/>
    </row>
    <row r="86" s="63" customFormat="true" ht="12.75" hidden="false" customHeight="true" outlineLevel="0" collapsed="false">
      <c r="B86" s="188" t="n">
        <f aca="false">C86+E86</f>
        <v>0</v>
      </c>
      <c r="C86" s="188" t="n">
        <f aca="false">D86/100*E86</f>
        <v>0</v>
      </c>
      <c r="D86" s="249" t="n">
        <v>19</v>
      </c>
      <c r="E86" s="188" t="n">
        <f aca="false">H86*J86*IF(AND(K86&lt;&gt;0,NOT(ISBLANK(K86))),K86,1)*IF(AND(M86&lt;&gt;0,NOT(ISBLANK(M86))),M86,1)*IF(AND(O86&lt;&gt;0,NOT(ISBLANK(O86))),O86,1)</f>
        <v>0</v>
      </c>
      <c r="F86" s="250" t="s">
        <v>184</v>
      </c>
      <c r="G86" s="251" t="s">
        <v>78</v>
      </c>
      <c r="H86" s="188" t="n">
        <v>0</v>
      </c>
      <c r="I86" s="188" t="s">
        <v>137</v>
      </c>
      <c r="J86" s="188" t="n">
        <v>1</v>
      </c>
      <c r="K86" s="188" t="n">
        <v>1</v>
      </c>
      <c r="L86" s="188"/>
      <c r="M86" s="188" t="n">
        <v>1</v>
      </c>
      <c r="N86" s="188"/>
      <c r="O86" s="188" t="n">
        <v>1</v>
      </c>
      <c r="P86" s="251"/>
    </row>
    <row r="87" s="63" customFormat="true" ht="12.75" hidden="false" customHeight="true" outlineLevel="0" collapsed="false">
      <c r="B87" s="188" t="n">
        <f aca="false">C87+E87</f>
        <v>11900</v>
      </c>
      <c r="C87" s="188" t="n">
        <f aca="false">D87/100*E87</f>
        <v>1900</v>
      </c>
      <c r="D87" s="249" t="n">
        <v>19</v>
      </c>
      <c r="E87" s="188" t="n">
        <f aca="false">H87*J87*IF(AND(K87&lt;&gt;0,NOT(ISBLANK(K87))),K87,1)*IF(AND(M87&lt;&gt;0,NOT(ISBLANK(M87))),M87,1)*IF(AND(O87&lt;&gt;0,NOT(ISBLANK(O87))),O87,1)</f>
        <v>10000</v>
      </c>
      <c r="F87" s="250" t="s">
        <v>185</v>
      </c>
      <c r="G87" s="251" t="s">
        <v>186</v>
      </c>
      <c r="H87" s="188" t="n">
        <v>10000</v>
      </c>
      <c r="I87" s="188" t="s">
        <v>137</v>
      </c>
      <c r="J87" s="188" t="n">
        <v>1</v>
      </c>
      <c r="K87" s="188" t="n">
        <v>1</v>
      </c>
      <c r="L87" s="188"/>
      <c r="M87" s="188" t="n">
        <v>1</v>
      </c>
      <c r="N87" s="188"/>
      <c r="O87" s="188" t="n">
        <v>1</v>
      </c>
      <c r="P87" s="251"/>
    </row>
    <row r="88" s="63" customFormat="true" ht="12.75" hidden="false" customHeight="true" outlineLevel="0" collapsed="false">
      <c r="B88" s="188"/>
      <c r="C88" s="188"/>
      <c r="D88" s="249"/>
      <c r="E88" s="188"/>
      <c r="F88" s="250"/>
      <c r="G88" s="251"/>
      <c r="H88" s="188"/>
      <c r="I88" s="188"/>
      <c r="J88" s="188"/>
      <c r="K88" s="188"/>
      <c r="L88" s="188"/>
      <c r="M88" s="188"/>
      <c r="N88" s="188"/>
      <c r="O88" s="188"/>
      <c r="P88" s="251"/>
    </row>
    <row r="89" s="83" customFormat="true" ht="12.75" hidden="false" customHeight="true" outlineLevel="0" collapsed="false">
      <c r="B89" s="221" t="n">
        <f aca="false">SUM(B90:B96)</f>
        <v>99435</v>
      </c>
      <c r="C89" s="221" t="n">
        <f aca="false">SUM(C90:C96)</f>
        <v>15835</v>
      </c>
      <c r="D89" s="248"/>
      <c r="E89" s="221" t="n">
        <f aca="false">SUM(E90:E96)</f>
        <v>83600</v>
      </c>
      <c r="F89" s="252" t="s">
        <v>79</v>
      </c>
      <c r="G89" s="253" t="s">
        <v>26</v>
      </c>
      <c r="H89" s="221"/>
      <c r="I89" s="221"/>
      <c r="J89" s="221"/>
      <c r="K89" s="221"/>
      <c r="L89" s="221"/>
      <c r="M89" s="221"/>
      <c r="N89" s="221"/>
      <c r="O89" s="221"/>
      <c r="P89" s="253"/>
    </row>
    <row r="90" s="63" customFormat="true" ht="12.75" hidden="false" customHeight="true" outlineLevel="0" collapsed="false">
      <c r="B90" s="188" t="n">
        <f aca="false">C90+E90</f>
        <v>35700</v>
      </c>
      <c r="C90" s="188" t="n">
        <f aca="false">D90/100*E90</f>
        <v>5700</v>
      </c>
      <c r="D90" s="249" t="n">
        <v>19</v>
      </c>
      <c r="E90" s="188" t="n">
        <f aca="false">H90*J90*IF(AND(K90&lt;&gt;0,NOT(ISBLANK(K90))),K90,1)*IF(AND(M90&lt;&gt;0,NOT(ISBLANK(M90))),M90,1)*IF(AND(O90&lt;&gt;0,NOT(ISBLANK(O90))),O90,1)</f>
        <v>30000</v>
      </c>
      <c r="F90" s="250" t="s">
        <v>187</v>
      </c>
      <c r="G90" s="251" t="s">
        <v>188</v>
      </c>
      <c r="H90" s="188" t="n">
        <v>1500</v>
      </c>
      <c r="I90" s="188" t="s">
        <v>189</v>
      </c>
      <c r="J90" s="188" t="n">
        <v>20</v>
      </c>
      <c r="K90" s="188" t="n">
        <v>1</v>
      </c>
      <c r="L90" s="188"/>
      <c r="M90" s="188" t="n">
        <v>1</v>
      </c>
      <c r="N90" s="188"/>
      <c r="O90" s="188" t="n">
        <v>1</v>
      </c>
      <c r="P90" s="251"/>
    </row>
    <row r="91" s="63" customFormat="true" ht="12.75" hidden="false" customHeight="true" outlineLevel="0" collapsed="false">
      <c r="B91" s="188" t="n">
        <f aca="false">C91+E91</f>
        <v>367.5</v>
      </c>
      <c r="C91" s="188" t="n">
        <f aca="false">D91/100*E91</f>
        <v>17.5</v>
      </c>
      <c r="D91" s="249" t="n">
        <v>5</v>
      </c>
      <c r="E91" s="188" t="n">
        <v>350</v>
      </c>
      <c r="F91" s="250" t="s">
        <v>190</v>
      </c>
      <c r="G91" s="251" t="s">
        <v>191</v>
      </c>
      <c r="H91" s="188" t="n">
        <v>1000</v>
      </c>
      <c r="I91" s="188" t="s">
        <v>189</v>
      </c>
      <c r="J91" s="188" t="n">
        <v>20</v>
      </c>
      <c r="K91" s="188" t="n">
        <v>1</v>
      </c>
      <c r="L91" s="188"/>
      <c r="M91" s="188" t="n">
        <v>1</v>
      </c>
      <c r="N91" s="188"/>
      <c r="O91" s="188" t="n">
        <v>1</v>
      </c>
      <c r="P91" s="251"/>
    </row>
    <row r="92" s="63" customFormat="true" ht="12.75" hidden="false" customHeight="true" outlineLevel="0" collapsed="false">
      <c r="B92" s="188" t="n">
        <f aca="false">C92+E92</f>
        <v>7140</v>
      </c>
      <c r="C92" s="188" t="n">
        <f aca="false">D92/100*E92</f>
        <v>1140</v>
      </c>
      <c r="D92" s="249" t="n">
        <v>19</v>
      </c>
      <c r="E92" s="188" t="n">
        <f aca="false">H92*J92*IF(AND(K92&lt;&gt;0,NOT(ISBLANK(K92))),K92,1)*IF(AND(M92&lt;&gt;0,NOT(ISBLANK(M92))),M92,1)*IF(AND(O92&lt;&gt;0,NOT(ISBLANK(O92))),O92,1)</f>
        <v>6000</v>
      </c>
      <c r="F92" s="250" t="s">
        <v>192</v>
      </c>
      <c r="G92" s="251" t="s">
        <v>193</v>
      </c>
      <c r="H92" s="188" t="n">
        <v>12</v>
      </c>
      <c r="I92" s="188" t="s">
        <v>194</v>
      </c>
      <c r="J92" s="188" t="n">
        <v>100</v>
      </c>
      <c r="K92" s="188" t="n">
        <v>5</v>
      </c>
      <c r="L92" s="188" t="s">
        <v>195</v>
      </c>
      <c r="M92" s="188" t="n">
        <v>1</v>
      </c>
      <c r="N92" s="188"/>
      <c r="O92" s="188" t="n">
        <v>1</v>
      </c>
      <c r="P92" s="251"/>
    </row>
    <row r="93" s="63" customFormat="true" ht="12.75" hidden="false" customHeight="true" outlineLevel="0" collapsed="false">
      <c r="B93" s="188" t="n">
        <f aca="false">C93+E93</f>
        <v>12495</v>
      </c>
      <c r="C93" s="188" t="n">
        <f aca="false">D93/100*E93</f>
        <v>1995</v>
      </c>
      <c r="D93" s="249" t="n">
        <v>19</v>
      </c>
      <c r="E93" s="188" t="n">
        <f aca="false">H93*J93*IF(AND(K93&lt;&gt;0,NOT(ISBLANK(K93))),K93,1)*IF(AND(M93&lt;&gt;0,NOT(ISBLANK(M93))),M93,1)*IF(AND(O93&lt;&gt;0,NOT(ISBLANK(O93))),O93,1)</f>
        <v>10500</v>
      </c>
      <c r="F93" s="250" t="s">
        <v>196</v>
      </c>
      <c r="G93" s="251" t="s">
        <v>197</v>
      </c>
      <c r="H93" s="188" t="n">
        <v>300</v>
      </c>
      <c r="I93" s="188" t="s">
        <v>198</v>
      </c>
      <c r="J93" s="188" t="n">
        <v>7</v>
      </c>
      <c r="K93" s="188" t="n">
        <v>5</v>
      </c>
      <c r="L93" s="188" t="s">
        <v>195</v>
      </c>
      <c r="M93" s="188" t="n">
        <v>1</v>
      </c>
      <c r="N93" s="188"/>
      <c r="O93" s="188" t="n">
        <v>1</v>
      </c>
      <c r="P93" s="251"/>
    </row>
    <row r="94" s="63" customFormat="true" ht="12.75" hidden="false" customHeight="true" outlineLevel="0" collapsed="false">
      <c r="B94" s="188" t="n">
        <f aca="false">C94+E94</f>
        <v>10412.5</v>
      </c>
      <c r="C94" s="188" t="n">
        <f aca="false">D94/100*E94</f>
        <v>1662.5</v>
      </c>
      <c r="D94" s="249" t="n">
        <v>19</v>
      </c>
      <c r="E94" s="188" t="n">
        <f aca="false">H94*J94*IF(AND(K94&lt;&gt;0,NOT(ISBLANK(K94))),K94,1)*IF(AND(M94&lt;&gt;0,NOT(ISBLANK(M94))),M94,1)*IF(AND(O94&lt;&gt;0,NOT(ISBLANK(O94))),O94,1)</f>
        <v>8750</v>
      </c>
      <c r="F94" s="250" t="s">
        <v>199</v>
      </c>
      <c r="G94" s="251" t="s">
        <v>200</v>
      </c>
      <c r="H94" s="188" t="n">
        <v>250</v>
      </c>
      <c r="I94" s="188" t="s">
        <v>172</v>
      </c>
      <c r="J94" s="188" t="n">
        <v>7</v>
      </c>
      <c r="K94" s="188" t="n">
        <v>5</v>
      </c>
      <c r="L94" s="188" t="s">
        <v>195</v>
      </c>
      <c r="M94" s="188" t="n">
        <v>1</v>
      </c>
      <c r="N94" s="188"/>
      <c r="O94" s="188" t="n">
        <v>1</v>
      </c>
      <c r="P94" s="251"/>
    </row>
    <row r="95" s="63" customFormat="true" ht="12.75" hidden="false" customHeight="true" outlineLevel="0" collapsed="false">
      <c r="B95" s="188" t="n">
        <f aca="false">C95+E95</f>
        <v>33320</v>
      </c>
      <c r="C95" s="188" t="n">
        <f aca="false">D95/100*E95</f>
        <v>5320</v>
      </c>
      <c r="D95" s="249" t="n">
        <v>19</v>
      </c>
      <c r="E95" s="188" t="n">
        <f aca="false">H95*J95*IF(AND(K95&lt;&gt;0,NOT(ISBLANK(K95))),K95,1)*IF(AND(M95&lt;&gt;0,NOT(ISBLANK(M95))),M95,1)*IF(AND(O95&lt;&gt;0,NOT(ISBLANK(O95))),O95,1)</f>
        <v>28000</v>
      </c>
      <c r="F95" s="250" t="s">
        <v>201</v>
      </c>
      <c r="G95" s="251" t="s">
        <v>202</v>
      </c>
      <c r="H95" s="188" t="n">
        <v>800</v>
      </c>
      <c r="I95" s="188" t="s">
        <v>172</v>
      </c>
      <c r="J95" s="188" t="n">
        <v>7</v>
      </c>
      <c r="K95" s="188" t="n">
        <v>5</v>
      </c>
      <c r="L95" s="188" t="s">
        <v>195</v>
      </c>
      <c r="M95" s="188" t="n">
        <v>1</v>
      </c>
      <c r="N95" s="188"/>
      <c r="O95" s="188" t="n">
        <v>1</v>
      </c>
      <c r="P95" s="251"/>
    </row>
    <row r="96" s="63" customFormat="true" ht="12.75" hidden="false" customHeight="true" outlineLevel="0" collapsed="false">
      <c r="B96" s="188"/>
      <c r="C96" s="188"/>
      <c r="D96" s="249"/>
      <c r="E96" s="188"/>
      <c r="F96" s="250"/>
      <c r="G96" s="251"/>
      <c r="H96" s="188"/>
      <c r="I96" s="188"/>
      <c r="J96" s="188"/>
      <c r="K96" s="188"/>
      <c r="L96" s="188"/>
      <c r="M96" s="188"/>
      <c r="N96" s="188"/>
      <c r="O96" s="188"/>
      <c r="P96" s="251"/>
    </row>
    <row r="97" s="83" customFormat="true" ht="12.75" hidden="false" customHeight="true" outlineLevel="0" collapsed="false">
      <c r="B97" s="221" t="n">
        <f aca="false">SUM(B98:B98)</f>
        <v>2856</v>
      </c>
      <c r="C97" s="221" t="n">
        <f aca="false">SUM(C98:C98)</f>
        <v>456</v>
      </c>
      <c r="D97" s="248"/>
      <c r="E97" s="221" t="n">
        <f aca="false">SUM(E98:E98)</f>
        <v>2400</v>
      </c>
      <c r="F97" s="252" t="s">
        <v>80</v>
      </c>
      <c r="G97" s="253" t="s">
        <v>27</v>
      </c>
      <c r="H97" s="188"/>
      <c r="I97" s="188"/>
      <c r="J97" s="188"/>
      <c r="K97" s="188"/>
      <c r="L97" s="188"/>
      <c r="M97" s="188"/>
      <c r="N97" s="188"/>
      <c r="O97" s="188"/>
      <c r="P97" s="251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</row>
    <row r="98" s="63" customFormat="true" ht="12.75" hidden="false" customHeight="true" outlineLevel="0" collapsed="false">
      <c r="B98" s="188" t="n">
        <f aca="false">C98+E98</f>
        <v>2856</v>
      </c>
      <c r="C98" s="188" t="n">
        <f aca="false">D98/100*E98</f>
        <v>456</v>
      </c>
      <c r="D98" s="249" t="n">
        <v>19</v>
      </c>
      <c r="E98" s="188" t="n">
        <f aca="false">H98*J98*IF(AND(K98&lt;&gt;0,NOT(ISBLANK(K98))),K98,1)*IF(AND(M98&lt;&gt;0,NOT(ISBLANK(M98))),M98,1)*IF(AND(O98&lt;&gt;0,NOT(ISBLANK(O98))),O98,1)</f>
        <v>2400</v>
      </c>
      <c r="F98" s="250" t="s">
        <v>203</v>
      </c>
      <c r="G98" s="251" t="s">
        <v>27</v>
      </c>
      <c r="H98" s="188" t="n">
        <v>200</v>
      </c>
      <c r="I98" s="188" t="s">
        <v>152</v>
      </c>
      <c r="J98" s="188" t="n">
        <v>12</v>
      </c>
      <c r="K98" s="188" t="n">
        <v>1</v>
      </c>
      <c r="L98" s="188"/>
      <c r="M98" s="188" t="n">
        <v>1</v>
      </c>
      <c r="N98" s="188"/>
      <c r="O98" s="188" t="n">
        <v>1</v>
      </c>
      <c r="P98" s="251"/>
    </row>
    <row r="99" s="83" customFormat="true" ht="12.75" hidden="false" customHeight="true" outlineLevel="0" collapsed="false">
      <c r="B99" s="221" t="n">
        <f aca="false">B100</f>
        <v>0</v>
      </c>
      <c r="C99" s="221" t="n">
        <f aca="false">C100</f>
        <v>0</v>
      </c>
      <c r="D99" s="248"/>
      <c r="E99" s="221" t="n">
        <f aca="false">E100</f>
        <v>0</v>
      </c>
      <c r="F99" s="252" t="s">
        <v>82</v>
      </c>
      <c r="G99" s="253" t="s">
        <v>81</v>
      </c>
      <c r="H99" s="188"/>
      <c r="I99" s="188"/>
      <c r="J99" s="188"/>
      <c r="K99" s="188"/>
      <c r="L99" s="188"/>
      <c r="M99" s="188"/>
      <c r="N99" s="188"/>
      <c r="O99" s="188"/>
      <c r="P99" s="251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</row>
    <row r="100" s="63" customFormat="true" ht="12.75" hidden="false" customHeight="true" outlineLevel="0" collapsed="false">
      <c r="B100" s="188" t="n">
        <f aca="false">C100+E100</f>
        <v>0</v>
      </c>
      <c r="C100" s="188" t="n">
        <f aca="false">D100/100*E100</f>
        <v>0</v>
      </c>
      <c r="D100" s="249"/>
      <c r="E100" s="188" t="n">
        <f aca="false">H100*J100*IF(AND(K100&lt;&gt;0,NOT(ISBLANK(K100))),K100,1)*IF(AND(M100&lt;&gt;0,NOT(ISBLANK(M100))),M100,1)*IF(AND(O100&lt;&gt;0,NOT(ISBLANK(O100))),O100,1)</f>
        <v>0</v>
      </c>
      <c r="F100" s="250" t="s">
        <v>204</v>
      </c>
      <c r="G100" s="251" t="s">
        <v>81</v>
      </c>
      <c r="H100" s="188" t="n">
        <v>0</v>
      </c>
      <c r="I100" s="188" t="s">
        <v>137</v>
      </c>
      <c r="J100" s="188" t="n">
        <v>1</v>
      </c>
      <c r="K100" s="188" t="n">
        <v>1</v>
      </c>
      <c r="L100" s="188"/>
      <c r="M100" s="188" t="n">
        <v>1</v>
      </c>
      <c r="N100" s="188"/>
      <c r="O100" s="188" t="n">
        <v>1</v>
      </c>
      <c r="P100" s="251"/>
    </row>
    <row r="101" s="83" customFormat="true" ht="12.75" hidden="false" customHeight="true" outlineLevel="0" collapsed="false">
      <c r="B101" s="221" t="n">
        <f aca="false">SUM(B102:B104)</f>
        <v>550</v>
      </c>
      <c r="C101" s="221" t="n">
        <f aca="false">SUM(C102:C104)</f>
        <v>0</v>
      </c>
      <c r="D101" s="221"/>
      <c r="E101" s="221" t="n">
        <f aca="false">SUM(E102:E104)</f>
        <v>550</v>
      </c>
      <c r="F101" s="252" t="s">
        <v>205</v>
      </c>
      <c r="G101" s="253" t="s">
        <v>206</v>
      </c>
      <c r="H101" s="188"/>
      <c r="I101" s="188"/>
      <c r="J101" s="188"/>
      <c r="K101" s="188"/>
      <c r="L101" s="188"/>
      <c r="M101" s="188"/>
      <c r="N101" s="188"/>
      <c r="O101" s="188"/>
      <c r="P101" s="251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</row>
    <row r="102" s="63" customFormat="true" ht="12.75" hidden="false" customHeight="true" outlineLevel="0" collapsed="false">
      <c r="B102" s="188" t="n">
        <f aca="false">C102+E102</f>
        <v>550</v>
      </c>
      <c r="C102" s="188" t="n">
        <f aca="false">D102/100*E102</f>
        <v>0</v>
      </c>
      <c r="D102" s="249" t="n">
        <v>0</v>
      </c>
      <c r="E102" s="188" t="n">
        <f aca="false">H102*J102*IF(AND(K102&lt;&gt;0,NOT(ISBLANK(K102))),K102,1)*IF(AND(M102&lt;&gt;0,NOT(ISBLANK(M102))),M102,1)*IF(AND(O102&lt;&gt;0,NOT(ISBLANK(O102))),O102,1)</f>
        <v>550</v>
      </c>
      <c r="F102" s="250" t="s">
        <v>207</v>
      </c>
      <c r="G102" s="251" t="s">
        <v>208</v>
      </c>
      <c r="H102" s="188" t="n">
        <v>550</v>
      </c>
      <c r="I102" s="188" t="s">
        <v>137</v>
      </c>
      <c r="J102" s="188" t="n">
        <v>1</v>
      </c>
      <c r="K102" s="188" t="n">
        <v>1</v>
      </c>
      <c r="L102" s="188"/>
      <c r="M102" s="188" t="n">
        <v>1</v>
      </c>
      <c r="N102" s="188"/>
      <c r="O102" s="188" t="n">
        <v>1</v>
      </c>
      <c r="P102" s="251"/>
    </row>
    <row r="103" s="63" customFormat="true" ht="12.75" hidden="false" customHeight="true" outlineLevel="0" collapsed="false">
      <c r="B103" s="188" t="n">
        <f aca="false">C103+E103</f>
        <v>0</v>
      </c>
      <c r="C103" s="188" t="n">
        <f aca="false">D103/100*E103</f>
        <v>0</v>
      </c>
      <c r="D103" s="249" t="n">
        <v>19</v>
      </c>
      <c r="E103" s="188" t="n">
        <f aca="false">H103*J103*IF(AND(K103&lt;&gt;0,NOT(ISBLANK(K103))),K103,1)*IF(AND(M103&lt;&gt;0,NOT(ISBLANK(M103))),M103,1)*IF(AND(O103&lt;&gt;0,NOT(ISBLANK(O103))),O103,1)</f>
        <v>0</v>
      </c>
      <c r="F103" s="250" t="s">
        <v>209</v>
      </c>
      <c r="G103" s="251" t="s">
        <v>210</v>
      </c>
      <c r="H103" s="188"/>
      <c r="I103" s="188"/>
      <c r="J103" s="188"/>
      <c r="K103" s="188"/>
      <c r="L103" s="188"/>
      <c r="M103" s="188"/>
      <c r="N103" s="188"/>
      <c r="O103" s="188"/>
      <c r="P103" s="251"/>
    </row>
    <row r="104" s="83" customFormat="true" ht="12.75" hidden="false" customHeight="true" outlineLevel="0" collapsed="false">
      <c r="B104" s="188"/>
      <c r="C104" s="188"/>
      <c r="D104" s="248"/>
      <c r="E104" s="188"/>
      <c r="F104" s="252"/>
      <c r="G104" s="253"/>
      <c r="H104" s="188"/>
      <c r="I104" s="188"/>
      <c r="J104" s="188"/>
      <c r="K104" s="188"/>
      <c r="L104" s="188"/>
      <c r="M104" s="188"/>
      <c r="N104" s="188"/>
      <c r="O104" s="188"/>
      <c r="P104" s="251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</row>
    <row r="105" s="83" customFormat="true" ht="12.75" hidden="false" customHeight="true" outlineLevel="0" collapsed="false">
      <c r="B105" s="221" t="n">
        <f aca="false">SUM(B106:B107)</f>
        <v>23057.25</v>
      </c>
      <c r="C105" s="221" t="n">
        <f aca="false">SUM(C106:C107)</f>
        <v>0</v>
      </c>
      <c r="D105" s="248"/>
      <c r="E105" s="221" t="n">
        <f aca="false">SUM(E106:E107)</f>
        <v>23057.25</v>
      </c>
      <c r="F105" s="252" t="s">
        <v>211</v>
      </c>
      <c r="G105" s="253" t="s">
        <v>85</v>
      </c>
      <c r="H105" s="221" t="s">
        <v>212</v>
      </c>
      <c r="I105" s="221"/>
      <c r="J105" s="221"/>
      <c r="K105" s="221"/>
      <c r="L105" s="221"/>
      <c r="M105" s="221"/>
      <c r="N105" s="221"/>
      <c r="O105" s="221"/>
      <c r="P105" s="253"/>
    </row>
    <row r="106" s="63" customFormat="true" ht="12.75" hidden="false" customHeight="true" outlineLevel="0" collapsed="false">
      <c r="B106" s="188" t="n">
        <f aca="false">C106+E106</f>
        <v>16237.5</v>
      </c>
      <c r="C106" s="188"/>
      <c r="D106" s="249"/>
      <c r="E106" s="188" t="n">
        <f aca="false">H106/100*(E64+E72)</f>
        <v>16237.5</v>
      </c>
      <c r="F106" s="250" t="s">
        <v>213</v>
      </c>
      <c r="G106" s="251" t="s">
        <v>214</v>
      </c>
      <c r="H106" s="188" t="n">
        <v>5</v>
      </c>
      <c r="I106" s="188" t="s">
        <v>215</v>
      </c>
      <c r="J106" s="188"/>
      <c r="K106" s="188"/>
      <c r="L106" s="188"/>
      <c r="M106" s="188"/>
      <c r="N106" s="188"/>
      <c r="O106" s="188"/>
      <c r="P106" s="251"/>
    </row>
    <row r="107" s="63" customFormat="true" ht="12.75" hidden="false" customHeight="true" outlineLevel="0" collapsed="false">
      <c r="B107" s="188" t="n">
        <f aca="false">C107+E107</f>
        <v>6819.75</v>
      </c>
      <c r="C107" s="188"/>
      <c r="D107" s="249"/>
      <c r="E107" s="188" t="n">
        <f aca="false">H107/100*(E64+E72+E106)</f>
        <v>6819.75</v>
      </c>
      <c r="F107" s="250" t="s">
        <v>216</v>
      </c>
      <c r="G107" s="251" t="s">
        <v>217</v>
      </c>
      <c r="H107" s="188" t="n">
        <v>2</v>
      </c>
      <c r="I107" s="188" t="s">
        <v>218</v>
      </c>
      <c r="J107" s="188"/>
      <c r="K107" s="188"/>
      <c r="L107" s="188"/>
      <c r="M107" s="188"/>
      <c r="N107" s="188"/>
      <c r="O107" s="188"/>
      <c r="P107" s="251"/>
    </row>
    <row r="108" s="255" customFormat="true" ht="12.75" hidden="false" customHeight="true" outlineLevel="0" collapsed="false">
      <c r="B108" s="256" t="n">
        <f aca="false">C108+E108</f>
        <v>5114.8125</v>
      </c>
      <c r="C108" s="256"/>
      <c r="D108" s="257"/>
      <c r="E108" s="256" t="n">
        <f aca="false">H108/100*(E64+E72+E106)</f>
        <v>5114.8125</v>
      </c>
      <c r="F108" s="258" t="s">
        <v>219</v>
      </c>
      <c r="G108" s="259" t="s">
        <v>220</v>
      </c>
      <c r="H108" s="256" t="n">
        <v>1.5</v>
      </c>
      <c r="I108" s="256" t="s">
        <v>221</v>
      </c>
      <c r="J108" s="256"/>
      <c r="K108" s="256"/>
      <c r="L108" s="256"/>
      <c r="M108" s="256"/>
      <c r="N108" s="256"/>
      <c r="O108" s="256"/>
      <c r="P108" s="260"/>
    </row>
    <row r="109" s="83" customFormat="true" ht="12.75" hidden="false" customHeight="true" outlineLevel="0" collapsed="false">
      <c r="B109" s="221" t="n">
        <f aca="false">SUM(B110:B112)</f>
        <v>31416</v>
      </c>
      <c r="C109" s="221" t="n">
        <f aca="false">SUM(C110:C112)</f>
        <v>5016</v>
      </c>
      <c r="D109" s="248"/>
      <c r="E109" s="221" t="n">
        <f aca="false">SUM(E110:E112)</f>
        <v>26400</v>
      </c>
      <c r="F109" s="252" t="s">
        <v>222</v>
      </c>
      <c r="G109" s="253" t="s">
        <v>223</v>
      </c>
      <c r="H109" s="221"/>
      <c r="I109" s="221"/>
      <c r="J109" s="221"/>
      <c r="K109" s="221"/>
      <c r="L109" s="221"/>
      <c r="M109" s="221"/>
      <c r="N109" s="221"/>
      <c r="O109" s="221"/>
      <c r="P109" s="253"/>
    </row>
    <row r="110" s="63" customFormat="true" ht="12.75" hidden="false" customHeight="true" outlineLevel="0" collapsed="false">
      <c r="B110" s="188" t="n">
        <f aca="false">C110+E110</f>
        <v>1666</v>
      </c>
      <c r="C110" s="188" t="n">
        <f aca="false">D110/100*E110</f>
        <v>266</v>
      </c>
      <c r="D110" s="249" t="n">
        <v>19</v>
      </c>
      <c r="E110" s="188" t="n">
        <f aca="false">H110*J110*IF(AND(K110&lt;&gt;0,NOT(ISBLANK(K110))),K110,1)*IF(AND(M110&lt;&gt;0,NOT(ISBLANK(M110))),M110,1)*IF(AND(O110&lt;&gt;0,NOT(ISBLANK(O110))),O110,1)</f>
        <v>1400</v>
      </c>
      <c r="F110" s="250" t="s">
        <v>224</v>
      </c>
      <c r="G110" s="251" t="s">
        <v>225</v>
      </c>
      <c r="H110" s="188" t="n">
        <v>350</v>
      </c>
      <c r="I110" s="188" t="s">
        <v>226</v>
      </c>
      <c r="J110" s="188" t="n">
        <v>2</v>
      </c>
      <c r="K110" s="188" t="n">
        <v>1</v>
      </c>
      <c r="L110" s="188"/>
      <c r="M110" s="188" t="n">
        <v>2</v>
      </c>
      <c r="N110" s="188" t="s">
        <v>173</v>
      </c>
      <c r="O110" s="188" t="n">
        <v>1</v>
      </c>
      <c r="P110" s="251"/>
    </row>
    <row r="111" s="63" customFormat="true" ht="12.75" hidden="false" customHeight="true" outlineLevel="0" collapsed="false">
      <c r="B111" s="188" t="n">
        <f aca="false">C111+E111</f>
        <v>29750</v>
      </c>
      <c r="C111" s="188" t="n">
        <f aca="false">D111/100*E111</f>
        <v>4750</v>
      </c>
      <c r="D111" s="249" t="n">
        <v>19</v>
      </c>
      <c r="E111" s="188" t="n">
        <f aca="false">H111*J111*IF(AND(K111&lt;&gt;0,NOT(ISBLANK(K111))),K111,1)*IF(AND(M111&lt;&gt;0,NOT(ISBLANK(M111))),M111,1)*IF(AND(O111&lt;&gt;0,NOT(ISBLANK(O111))),O111,1)</f>
        <v>25000</v>
      </c>
      <c r="F111" s="250" t="s">
        <v>227</v>
      </c>
      <c r="G111" s="251" t="s">
        <v>228</v>
      </c>
      <c r="H111" s="188" t="n">
        <v>5000</v>
      </c>
      <c r="I111" s="188" t="s">
        <v>137</v>
      </c>
      <c r="J111" s="188" t="n">
        <v>1</v>
      </c>
      <c r="K111" s="188" t="n">
        <v>5</v>
      </c>
      <c r="L111" s="188" t="s">
        <v>134</v>
      </c>
      <c r="M111" s="188" t="n">
        <v>1</v>
      </c>
      <c r="N111" s="188"/>
      <c r="O111" s="188" t="n">
        <v>1</v>
      </c>
      <c r="P111" s="251"/>
    </row>
    <row r="112" s="63" customFormat="true" ht="12.75" hidden="false" customHeight="true" outlineLevel="0" collapsed="false">
      <c r="B112" s="188" t="n">
        <f aca="false">C112+E112</f>
        <v>0</v>
      </c>
      <c r="C112" s="188" t="n">
        <f aca="false">D112/100*E112</f>
        <v>0</v>
      </c>
      <c r="D112" s="249"/>
      <c r="E112" s="188" t="n">
        <f aca="false">H112*J112*IF(AND(K112&lt;&gt;0,NOT(ISBLANK(K112))),K112,1)*IF(AND(M112&lt;&gt;0,NOT(ISBLANK(M112))),M112,1)*IF(AND(O112&lt;&gt;0,NOT(ISBLANK(O112))),O112,1)</f>
        <v>0</v>
      </c>
      <c r="F112" s="250"/>
      <c r="G112" s="251"/>
      <c r="H112" s="188"/>
      <c r="I112" s="188"/>
      <c r="J112" s="188"/>
      <c r="K112" s="188"/>
      <c r="L112" s="188"/>
      <c r="M112" s="188"/>
      <c r="N112" s="188"/>
      <c r="O112" s="188"/>
      <c r="P112" s="251"/>
    </row>
    <row r="113" s="63" customFormat="true" ht="12.75" hidden="false" customHeight="true" outlineLevel="0" collapsed="false">
      <c r="B113" s="261"/>
      <c r="C113" s="261"/>
      <c r="D113" s="262"/>
      <c r="E113" s="261"/>
      <c r="F113" s="263"/>
      <c r="H113" s="261"/>
      <c r="I113" s="261"/>
      <c r="J113" s="261"/>
      <c r="K113" s="261"/>
      <c r="L113" s="261"/>
      <c r="M113" s="261"/>
      <c r="N113" s="261"/>
      <c r="O113" s="261"/>
    </row>
    <row r="114" customFormat="false" ht="12.75" hidden="false" customHeight="false" outlineLevel="0" collapsed="false">
      <c r="B114" s="2"/>
      <c r="C114" s="2"/>
      <c r="D114" s="264"/>
    </row>
    <row r="115" customFormat="false" ht="12.75" hidden="false" customHeight="false" outlineLevel="0" collapsed="false">
      <c r="B115" s="2"/>
      <c r="C115" s="2"/>
      <c r="D115" s="264"/>
    </row>
    <row r="116" customFormat="false" ht="12.75" hidden="false" customHeight="false" outlineLevel="0" collapsed="false">
      <c r="B116" s="2"/>
      <c r="C116" s="2"/>
      <c r="D116" s="264"/>
    </row>
    <row r="117" customFormat="false" ht="12.75" hidden="false" customHeight="false" outlineLevel="0" collapsed="false">
      <c r="B117" s="2"/>
      <c r="C117" s="2"/>
      <c r="D117" s="264"/>
    </row>
    <row r="118" customFormat="false" ht="12.75" hidden="false" customHeight="false" outlineLevel="0" collapsed="false">
      <c r="B118" s="2"/>
      <c r="C118" s="2"/>
      <c r="D118" s="264"/>
    </row>
    <row r="119" customFormat="false" ht="12.75" hidden="false" customHeight="false" outlineLevel="0" collapsed="false">
      <c r="B119" s="2"/>
      <c r="C119" s="2"/>
      <c r="D119" s="264"/>
    </row>
    <row r="120" customFormat="false" ht="12.75" hidden="false" customHeight="false" outlineLevel="0" collapsed="false">
      <c r="B120" s="2"/>
      <c r="C120" s="2"/>
      <c r="D120" s="264"/>
    </row>
    <row r="121" customFormat="false" ht="12.75" hidden="false" customHeight="false" outlineLevel="0" collapsed="false">
      <c r="B121" s="2"/>
      <c r="C121" s="2"/>
      <c r="D121" s="264"/>
    </row>
    <row r="122" customFormat="false" ht="12.75" hidden="false" customHeight="false" outlineLevel="0" collapsed="false">
      <c r="B122" s="2"/>
      <c r="C122" s="2"/>
      <c r="D122" s="264"/>
    </row>
    <row r="123" customFormat="false" ht="12.75" hidden="false" customHeight="false" outlineLevel="0" collapsed="false">
      <c r="B123" s="2"/>
      <c r="C123" s="2"/>
      <c r="D123" s="264"/>
    </row>
    <row r="124" customFormat="false" ht="12.75" hidden="false" customHeight="false" outlineLevel="0" collapsed="false">
      <c r="B124" s="2"/>
      <c r="C124" s="2"/>
      <c r="D124" s="264"/>
    </row>
    <row r="125" customFormat="false" ht="12.75" hidden="false" customHeight="false" outlineLevel="0" collapsed="false">
      <c r="B125" s="2"/>
      <c r="C125" s="2"/>
      <c r="D125" s="264"/>
    </row>
    <row r="126" customFormat="false" ht="12.75" hidden="false" customHeight="false" outlineLevel="0" collapsed="false">
      <c r="B126" s="2"/>
      <c r="C126" s="2"/>
      <c r="D126" s="264"/>
    </row>
    <row r="127" customFormat="false" ht="12.75" hidden="false" customHeight="false" outlineLevel="0" collapsed="false">
      <c r="B127" s="2"/>
      <c r="C127" s="2"/>
      <c r="D127" s="264"/>
    </row>
    <row r="128" customFormat="false" ht="12.75" hidden="false" customHeight="false" outlineLevel="0" collapsed="false">
      <c r="B128" s="2"/>
      <c r="C128" s="2"/>
      <c r="D128" s="264"/>
    </row>
    <row r="129" customFormat="false" ht="12.75" hidden="false" customHeight="false" outlineLevel="0" collapsed="false">
      <c r="B129" s="2"/>
      <c r="C129" s="2"/>
      <c r="D129" s="264"/>
    </row>
    <row r="130" customFormat="false" ht="12.75" hidden="false" customHeight="false" outlineLevel="0" collapsed="false">
      <c r="B130" s="2"/>
      <c r="C130" s="2"/>
      <c r="D130" s="264"/>
    </row>
    <row r="131" customFormat="false" ht="12.75" hidden="false" customHeight="false" outlineLevel="0" collapsed="false">
      <c r="B131" s="2"/>
      <c r="C131" s="2"/>
      <c r="D131" s="264"/>
    </row>
    <row r="132" customFormat="false" ht="12.75" hidden="false" customHeight="false" outlineLevel="0" collapsed="false">
      <c r="B132" s="2"/>
      <c r="C132" s="2"/>
      <c r="D132" s="264"/>
    </row>
    <row r="133" customFormat="false" ht="12.75" hidden="false" customHeight="false" outlineLevel="0" collapsed="false">
      <c r="B133" s="2"/>
      <c r="C133" s="2"/>
      <c r="D133" s="264"/>
    </row>
    <row r="134" customFormat="false" ht="12.75" hidden="false" customHeight="false" outlineLevel="0" collapsed="false">
      <c r="B134" s="2"/>
      <c r="C134" s="2"/>
      <c r="D134" s="264"/>
    </row>
    <row r="135" customFormat="false" ht="12.75" hidden="false" customHeight="false" outlineLevel="0" collapsed="false">
      <c r="B135" s="2"/>
      <c r="C135" s="2"/>
      <c r="D135" s="264"/>
    </row>
    <row r="136" customFormat="false" ht="12.75" hidden="false" customHeight="false" outlineLevel="0" collapsed="false">
      <c r="B136" s="2"/>
      <c r="C136" s="2"/>
      <c r="D136" s="264"/>
    </row>
    <row r="137" customFormat="false" ht="12.75" hidden="false" customHeight="false" outlineLevel="0" collapsed="false">
      <c r="B137" s="2"/>
      <c r="C137" s="2"/>
      <c r="D137" s="264"/>
    </row>
    <row r="138" customFormat="false" ht="12.75" hidden="false" customHeight="false" outlineLevel="0" collapsed="false">
      <c r="B138" s="2"/>
      <c r="C138" s="2"/>
      <c r="D138" s="264"/>
    </row>
    <row r="139" customFormat="false" ht="12.75" hidden="false" customHeight="false" outlineLevel="0" collapsed="false">
      <c r="B139" s="2"/>
      <c r="C139" s="2"/>
      <c r="D139" s="264"/>
    </row>
    <row r="140" customFormat="false" ht="12.75" hidden="false" customHeight="false" outlineLevel="0" collapsed="false">
      <c r="B140" s="2"/>
      <c r="C140" s="2"/>
      <c r="D140" s="264"/>
    </row>
    <row r="141" customFormat="false" ht="12.75" hidden="false" customHeight="false" outlineLevel="0" collapsed="false">
      <c r="B141" s="2"/>
      <c r="C141" s="2"/>
      <c r="D141" s="264"/>
    </row>
    <row r="142" customFormat="false" ht="12.75" hidden="false" customHeight="false" outlineLevel="0" collapsed="false">
      <c r="B142" s="2"/>
      <c r="C142" s="2"/>
      <c r="D142" s="264"/>
    </row>
    <row r="143" customFormat="false" ht="12.75" hidden="false" customHeight="false" outlineLevel="0" collapsed="false">
      <c r="B143" s="2"/>
      <c r="C143" s="2"/>
      <c r="D143" s="264"/>
    </row>
    <row r="144" customFormat="false" ht="12.75" hidden="false" customHeight="false" outlineLevel="0" collapsed="false">
      <c r="B144" s="2"/>
      <c r="C144" s="2"/>
      <c r="D144" s="264"/>
    </row>
    <row r="145" customFormat="false" ht="12.75" hidden="false" customHeight="false" outlineLevel="0" collapsed="false">
      <c r="B145" s="2"/>
      <c r="C145" s="2"/>
      <c r="D145" s="264"/>
    </row>
    <row r="146" customFormat="false" ht="12.75" hidden="false" customHeight="false" outlineLevel="0" collapsed="false">
      <c r="B146" s="2"/>
      <c r="C146" s="2"/>
      <c r="D146" s="264"/>
    </row>
    <row r="147" customFormat="false" ht="12.75" hidden="false" customHeight="false" outlineLevel="0" collapsed="false">
      <c r="B147" s="2"/>
      <c r="C147" s="2"/>
      <c r="D147" s="264"/>
    </row>
    <row r="148" customFormat="false" ht="12.75" hidden="false" customHeight="false" outlineLevel="0" collapsed="false">
      <c r="B148" s="2"/>
      <c r="C148" s="2"/>
      <c r="D148" s="264"/>
    </row>
    <row r="149" customFormat="false" ht="12.75" hidden="false" customHeight="false" outlineLevel="0" collapsed="false">
      <c r="B149" s="2"/>
      <c r="C149" s="2"/>
      <c r="D149" s="264"/>
    </row>
    <row r="150" customFormat="false" ht="12.75" hidden="false" customHeight="false" outlineLevel="0" collapsed="false">
      <c r="B150" s="2"/>
      <c r="C150" s="2"/>
      <c r="D150" s="264"/>
    </row>
    <row r="151" customFormat="false" ht="12.75" hidden="false" customHeight="false" outlineLevel="0" collapsed="false">
      <c r="B151" s="2"/>
      <c r="C151" s="2"/>
      <c r="D151" s="264"/>
    </row>
    <row r="152" customFormat="false" ht="12.75" hidden="false" customHeight="false" outlineLevel="0" collapsed="false">
      <c r="B152" s="2"/>
      <c r="C152" s="2"/>
      <c r="D152" s="264"/>
    </row>
    <row r="153" customFormat="false" ht="12.75" hidden="false" customHeight="false" outlineLevel="0" collapsed="false">
      <c r="B153" s="2"/>
      <c r="C153" s="2"/>
      <c r="D153" s="264"/>
    </row>
    <row r="154" customFormat="false" ht="12.75" hidden="false" customHeight="false" outlineLevel="0" collapsed="false">
      <c r="B154" s="2"/>
      <c r="C154" s="2"/>
      <c r="D154" s="264"/>
    </row>
    <row r="155" customFormat="false" ht="12.75" hidden="false" customHeight="false" outlineLevel="0" collapsed="false">
      <c r="B155" s="2"/>
      <c r="C155" s="2"/>
      <c r="D155" s="264"/>
    </row>
    <row r="156" customFormat="false" ht="12.75" hidden="false" customHeight="false" outlineLevel="0" collapsed="false">
      <c r="B156" s="2"/>
      <c r="C156" s="2"/>
      <c r="D156" s="264"/>
    </row>
    <row r="157" customFormat="false" ht="12.75" hidden="false" customHeight="false" outlineLevel="0" collapsed="false">
      <c r="B157" s="2"/>
      <c r="C157" s="2"/>
      <c r="D157" s="264"/>
    </row>
    <row r="158" customFormat="false" ht="12.75" hidden="false" customHeight="false" outlineLevel="0" collapsed="false">
      <c r="B158" s="2"/>
      <c r="C158" s="2"/>
      <c r="D158" s="264"/>
    </row>
    <row r="159" customFormat="false" ht="12.75" hidden="false" customHeight="false" outlineLevel="0" collapsed="false">
      <c r="B159" s="2"/>
      <c r="C159" s="2"/>
      <c r="D159" s="264"/>
    </row>
    <row r="160" customFormat="false" ht="12.75" hidden="false" customHeight="false" outlineLevel="0" collapsed="false">
      <c r="B160" s="2"/>
      <c r="C160" s="2"/>
      <c r="D160" s="264"/>
    </row>
    <row r="161" customFormat="false" ht="12.75" hidden="false" customHeight="false" outlineLevel="0" collapsed="false">
      <c r="B161" s="2"/>
      <c r="C161" s="2"/>
      <c r="D161" s="264"/>
    </row>
    <row r="162" customFormat="false" ht="12.75" hidden="false" customHeight="false" outlineLevel="0" collapsed="false">
      <c r="B162" s="2"/>
      <c r="C162" s="2"/>
      <c r="D162" s="264"/>
    </row>
    <row r="163" customFormat="false" ht="12.75" hidden="false" customHeight="false" outlineLevel="0" collapsed="false">
      <c r="B163" s="2"/>
      <c r="C163" s="2"/>
      <c r="D163" s="264"/>
    </row>
    <row r="164" customFormat="false" ht="12.75" hidden="false" customHeight="false" outlineLevel="0" collapsed="false">
      <c r="B164" s="2"/>
      <c r="C164" s="2"/>
      <c r="D164" s="264"/>
    </row>
    <row r="165" customFormat="false" ht="12.75" hidden="false" customHeight="false" outlineLevel="0" collapsed="false">
      <c r="B165" s="2"/>
      <c r="C165" s="2"/>
      <c r="D165" s="264"/>
    </row>
    <row r="166" customFormat="false" ht="12.75" hidden="false" customHeight="false" outlineLevel="0" collapsed="false">
      <c r="B166" s="2"/>
      <c r="C166" s="2"/>
      <c r="D166" s="264"/>
    </row>
    <row r="167" customFormat="false" ht="12.75" hidden="false" customHeight="false" outlineLevel="0" collapsed="false">
      <c r="B167" s="2"/>
      <c r="C167" s="2"/>
      <c r="D167" s="264"/>
    </row>
    <row r="168" customFormat="false" ht="12.75" hidden="false" customHeight="false" outlineLevel="0" collapsed="false">
      <c r="B168" s="2"/>
      <c r="C168" s="2"/>
      <c r="D168" s="264"/>
    </row>
    <row r="169" customFormat="false" ht="12.75" hidden="false" customHeight="false" outlineLevel="0" collapsed="false">
      <c r="B169" s="2"/>
      <c r="C169" s="2"/>
      <c r="D169" s="264"/>
    </row>
    <row r="170" customFormat="false" ht="12.75" hidden="false" customHeight="false" outlineLevel="0" collapsed="false">
      <c r="B170" s="2"/>
      <c r="C170" s="2"/>
      <c r="D170" s="264"/>
    </row>
    <row r="171" customFormat="false" ht="12.75" hidden="false" customHeight="false" outlineLevel="0" collapsed="false">
      <c r="B171" s="2"/>
      <c r="C171" s="2"/>
      <c r="D171" s="264"/>
    </row>
    <row r="172" customFormat="false" ht="12.75" hidden="false" customHeight="false" outlineLevel="0" collapsed="false">
      <c r="B172" s="2"/>
      <c r="C172" s="2"/>
      <c r="D172" s="264"/>
    </row>
    <row r="173" customFormat="false" ht="12.75" hidden="false" customHeight="false" outlineLevel="0" collapsed="false">
      <c r="B173" s="2"/>
      <c r="C173" s="2"/>
      <c r="D173" s="264"/>
    </row>
    <row r="174" customFormat="false" ht="12.75" hidden="false" customHeight="false" outlineLevel="0" collapsed="false">
      <c r="B174" s="2"/>
      <c r="C174" s="2"/>
      <c r="D174" s="264"/>
    </row>
    <row r="175" customFormat="false" ht="12.75" hidden="false" customHeight="false" outlineLevel="0" collapsed="false">
      <c r="B175" s="2"/>
      <c r="C175" s="2"/>
      <c r="D175" s="264"/>
    </row>
    <row r="176" customFormat="false" ht="12.75" hidden="false" customHeight="false" outlineLevel="0" collapsed="false">
      <c r="B176" s="2"/>
      <c r="C176" s="2"/>
      <c r="D176" s="264"/>
    </row>
    <row r="177" customFormat="false" ht="12.75" hidden="false" customHeight="false" outlineLevel="0" collapsed="false">
      <c r="B177" s="2"/>
      <c r="C177" s="2"/>
      <c r="D177" s="264"/>
    </row>
    <row r="178" customFormat="false" ht="12.75" hidden="false" customHeight="false" outlineLevel="0" collapsed="false">
      <c r="B178" s="2"/>
      <c r="C178" s="2"/>
      <c r="D178" s="264"/>
    </row>
    <row r="179" customFormat="false" ht="12.75" hidden="false" customHeight="false" outlineLevel="0" collapsed="false">
      <c r="B179" s="2"/>
      <c r="C179" s="2"/>
      <c r="D179" s="264"/>
    </row>
    <row r="180" customFormat="false" ht="12.75" hidden="false" customHeight="false" outlineLevel="0" collapsed="false">
      <c r="B180" s="2"/>
      <c r="C180" s="2"/>
      <c r="D180" s="264"/>
    </row>
    <row r="181" customFormat="false" ht="12.75" hidden="false" customHeight="false" outlineLevel="0" collapsed="false">
      <c r="B181" s="2"/>
      <c r="C181" s="2"/>
      <c r="D181" s="264"/>
    </row>
    <row r="182" customFormat="false" ht="12.75" hidden="false" customHeight="false" outlineLevel="0" collapsed="false">
      <c r="B182" s="2"/>
      <c r="C182" s="2"/>
      <c r="D182" s="264"/>
    </row>
    <row r="183" customFormat="false" ht="12.75" hidden="false" customHeight="false" outlineLevel="0" collapsed="false">
      <c r="B183" s="2"/>
      <c r="C183" s="2"/>
      <c r="D183" s="264"/>
    </row>
    <row r="184" customFormat="false" ht="12.75" hidden="false" customHeight="false" outlineLevel="0" collapsed="false">
      <c r="B184" s="2"/>
      <c r="C184" s="2"/>
      <c r="D184" s="264"/>
    </row>
    <row r="185" customFormat="false" ht="12.75" hidden="false" customHeight="false" outlineLevel="0" collapsed="false">
      <c r="B185" s="2"/>
      <c r="C185" s="2"/>
      <c r="D185" s="264"/>
    </row>
    <row r="186" customFormat="false" ht="12.75" hidden="false" customHeight="false" outlineLevel="0" collapsed="false">
      <c r="B186" s="2"/>
      <c r="C186" s="2"/>
      <c r="D186" s="264"/>
    </row>
    <row r="187" customFormat="false" ht="12.75" hidden="false" customHeight="false" outlineLevel="0" collapsed="false">
      <c r="B187" s="2"/>
      <c r="C187" s="2"/>
      <c r="D187" s="264"/>
    </row>
    <row r="188" customFormat="false" ht="12.75" hidden="false" customHeight="false" outlineLevel="0" collapsed="false">
      <c r="B188" s="2"/>
      <c r="C188" s="2"/>
      <c r="D188" s="264"/>
    </row>
    <row r="189" customFormat="false" ht="12.75" hidden="false" customHeight="false" outlineLevel="0" collapsed="false">
      <c r="B189" s="2"/>
      <c r="C189" s="2"/>
      <c r="D189" s="264"/>
    </row>
    <row r="190" customFormat="false" ht="12.75" hidden="false" customHeight="false" outlineLevel="0" collapsed="false">
      <c r="B190" s="2"/>
      <c r="C190" s="2"/>
      <c r="D190" s="264"/>
    </row>
    <row r="191" customFormat="false" ht="12.75" hidden="false" customHeight="false" outlineLevel="0" collapsed="false">
      <c r="B191" s="2"/>
      <c r="C191" s="2"/>
      <c r="D191" s="264"/>
    </row>
    <row r="192" customFormat="false" ht="12.75" hidden="false" customHeight="false" outlineLevel="0" collapsed="false">
      <c r="B192" s="2"/>
      <c r="C192" s="2"/>
      <c r="D192" s="264"/>
    </row>
    <row r="193" customFormat="false" ht="12.75" hidden="false" customHeight="false" outlineLevel="0" collapsed="false">
      <c r="B193" s="2"/>
      <c r="C193" s="2"/>
      <c r="D193" s="264"/>
    </row>
    <row r="194" customFormat="false" ht="12.75" hidden="false" customHeight="false" outlineLevel="0" collapsed="false">
      <c r="B194" s="2"/>
      <c r="C194" s="2"/>
      <c r="D194" s="264"/>
    </row>
    <row r="195" customFormat="false" ht="12.75" hidden="false" customHeight="false" outlineLevel="0" collapsed="false">
      <c r="B195" s="2"/>
      <c r="C195" s="2"/>
      <c r="D195" s="264"/>
    </row>
    <row r="196" customFormat="false" ht="12.75" hidden="false" customHeight="false" outlineLevel="0" collapsed="false">
      <c r="B196" s="2"/>
      <c r="C196" s="2"/>
      <c r="D196" s="264"/>
    </row>
    <row r="197" customFormat="false" ht="12.75" hidden="false" customHeight="false" outlineLevel="0" collapsed="false">
      <c r="B197" s="2"/>
      <c r="C197" s="2"/>
      <c r="D197" s="264"/>
    </row>
    <row r="198" customFormat="false" ht="12.75" hidden="false" customHeight="false" outlineLevel="0" collapsed="false">
      <c r="B198" s="2"/>
      <c r="C198" s="2"/>
      <c r="D198" s="264"/>
    </row>
    <row r="199" customFormat="false" ht="12.75" hidden="false" customHeight="false" outlineLevel="0" collapsed="false">
      <c r="B199" s="2"/>
      <c r="C199" s="2"/>
      <c r="D199" s="264"/>
    </row>
    <row r="200" customFormat="false" ht="12.75" hidden="false" customHeight="false" outlineLevel="0" collapsed="false">
      <c r="B200" s="2"/>
      <c r="C200" s="2"/>
      <c r="D200" s="264"/>
    </row>
    <row r="201" customFormat="false" ht="12.75" hidden="false" customHeight="false" outlineLevel="0" collapsed="false">
      <c r="B201" s="2"/>
      <c r="C201" s="2"/>
      <c r="D201" s="264"/>
    </row>
    <row r="202" customFormat="false" ht="12.75" hidden="false" customHeight="false" outlineLevel="0" collapsed="false">
      <c r="B202" s="2"/>
      <c r="C202" s="2"/>
      <c r="D202" s="264"/>
    </row>
    <row r="203" customFormat="false" ht="12.75" hidden="false" customHeight="false" outlineLevel="0" collapsed="false">
      <c r="B203" s="2"/>
      <c r="C203" s="2"/>
      <c r="D203" s="264"/>
    </row>
    <row r="204" customFormat="false" ht="12.75" hidden="false" customHeight="false" outlineLevel="0" collapsed="false">
      <c r="B204" s="2"/>
      <c r="C204" s="2"/>
      <c r="D204" s="264"/>
    </row>
    <row r="205" customFormat="false" ht="12.75" hidden="false" customHeight="false" outlineLevel="0" collapsed="false">
      <c r="B205" s="2"/>
      <c r="C205" s="2"/>
      <c r="D205" s="264"/>
    </row>
    <row r="206" customFormat="false" ht="12.75" hidden="false" customHeight="false" outlineLevel="0" collapsed="false">
      <c r="B206" s="2"/>
      <c r="C206" s="2"/>
      <c r="D206" s="264"/>
    </row>
    <row r="207" customFormat="false" ht="12.75" hidden="false" customHeight="false" outlineLevel="0" collapsed="false">
      <c r="B207" s="2"/>
      <c r="C207" s="2"/>
      <c r="D207" s="264"/>
    </row>
    <row r="208" customFormat="false" ht="12.75" hidden="false" customHeight="false" outlineLevel="0" collapsed="false">
      <c r="B208" s="2"/>
      <c r="C208" s="2"/>
      <c r="D208" s="264"/>
    </row>
    <row r="209" customFormat="false" ht="12.75" hidden="false" customHeight="false" outlineLevel="0" collapsed="false">
      <c r="B209" s="2"/>
      <c r="C209" s="2"/>
      <c r="D209" s="264"/>
    </row>
    <row r="210" customFormat="false" ht="12.75" hidden="false" customHeight="false" outlineLevel="0" collapsed="false">
      <c r="B210" s="2"/>
      <c r="C210" s="2"/>
      <c r="D210" s="264"/>
    </row>
    <row r="211" customFormat="false" ht="12.75" hidden="false" customHeight="false" outlineLevel="0" collapsed="false">
      <c r="B211" s="2"/>
      <c r="C211" s="2"/>
      <c r="D211" s="264"/>
    </row>
    <row r="212" customFormat="false" ht="12.75" hidden="false" customHeight="false" outlineLevel="0" collapsed="false">
      <c r="B212" s="2"/>
      <c r="C212" s="2"/>
      <c r="D212" s="264"/>
    </row>
    <row r="213" customFormat="false" ht="12.75" hidden="false" customHeight="false" outlineLevel="0" collapsed="false">
      <c r="B213" s="2"/>
      <c r="C213" s="2"/>
      <c r="D213" s="264"/>
    </row>
    <row r="214" customFormat="false" ht="12.75" hidden="false" customHeight="false" outlineLevel="0" collapsed="false">
      <c r="B214" s="2"/>
      <c r="C214" s="2"/>
      <c r="D214" s="264"/>
    </row>
    <row r="215" customFormat="false" ht="12.75" hidden="false" customHeight="false" outlineLevel="0" collapsed="false">
      <c r="B215" s="2"/>
      <c r="C215" s="2"/>
      <c r="D215" s="264"/>
    </row>
    <row r="216" customFormat="false" ht="12.75" hidden="false" customHeight="false" outlineLevel="0" collapsed="false">
      <c r="B216" s="2"/>
      <c r="C216" s="2"/>
      <c r="D216" s="264"/>
    </row>
    <row r="217" customFormat="false" ht="12.75" hidden="false" customHeight="false" outlineLevel="0" collapsed="false">
      <c r="B217" s="2"/>
      <c r="C217" s="2"/>
      <c r="D217" s="264"/>
    </row>
    <row r="218" customFormat="false" ht="12.75" hidden="false" customHeight="false" outlineLevel="0" collapsed="false">
      <c r="B218" s="2"/>
      <c r="C218" s="2"/>
      <c r="D218" s="264"/>
    </row>
    <row r="219" customFormat="false" ht="12.75" hidden="false" customHeight="false" outlineLevel="0" collapsed="false">
      <c r="B219" s="2"/>
      <c r="C219" s="2"/>
      <c r="D219" s="264"/>
    </row>
    <row r="220" customFormat="false" ht="12.75" hidden="false" customHeight="false" outlineLevel="0" collapsed="false">
      <c r="B220" s="2"/>
      <c r="C220" s="2"/>
      <c r="D220" s="264"/>
    </row>
    <row r="221" customFormat="false" ht="12.75" hidden="false" customHeight="false" outlineLevel="0" collapsed="false">
      <c r="B221" s="2"/>
      <c r="C221" s="2"/>
      <c r="D221" s="264"/>
    </row>
    <row r="222" customFormat="false" ht="12.75" hidden="false" customHeight="false" outlineLevel="0" collapsed="false">
      <c r="B222" s="2"/>
      <c r="C222" s="2"/>
      <c r="D222" s="264"/>
    </row>
    <row r="223" customFormat="false" ht="12.75" hidden="false" customHeight="false" outlineLevel="0" collapsed="false">
      <c r="B223" s="2"/>
      <c r="C223" s="2"/>
      <c r="D223" s="264"/>
    </row>
    <row r="224" customFormat="false" ht="12.75" hidden="false" customHeight="false" outlineLevel="0" collapsed="false">
      <c r="B224" s="2"/>
      <c r="C224" s="2"/>
      <c r="D224" s="264"/>
    </row>
    <row r="225" customFormat="false" ht="12.75" hidden="false" customHeight="false" outlineLevel="0" collapsed="false">
      <c r="B225" s="2"/>
      <c r="C225" s="2"/>
      <c r="D225" s="264"/>
    </row>
    <row r="226" customFormat="false" ht="12.75" hidden="false" customHeight="false" outlineLevel="0" collapsed="false">
      <c r="B226" s="2"/>
      <c r="C226" s="2"/>
      <c r="D226" s="264"/>
    </row>
    <row r="227" customFormat="false" ht="12.75" hidden="false" customHeight="false" outlineLevel="0" collapsed="false">
      <c r="B227" s="2"/>
      <c r="C227" s="2"/>
      <c r="D227" s="264"/>
    </row>
    <row r="228" customFormat="false" ht="12.75" hidden="false" customHeight="false" outlineLevel="0" collapsed="false">
      <c r="B228" s="2"/>
      <c r="C228" s="2"/>
      <c r="D228" s="264"/>
    </row>
    <row r="229" customFormat="false" ht="12.75" hidden="false" customHeight="false" outlineLevel="0" collapsed="false">
      <c r="B229" s="2"/>
      <c r="C229" s="2"/>
      <c r="D229" s="264"/>
    </row>
    <row r="230" customFormat="false" ht="12.75" hidden="false" customHeight="false" outlineLevel="0" collapsed="false">
      <c r="B230" s="2"/>
      <c r="C230" s="2"/>
      <c r="D230" s="264"/>
    </row>
    <row r="231" customFormat="false" ht="12.75" hidden="false" customHeight="false" outlineLevel="0" collapsed="false">
      <c r="B231" s="2"/>
      <c r="C231" s="2"/>
      <c r="D231" s="264"/>
    </row>
    <row r="232" customFormat="false" ht="12.75" hidden="false" customHeight="false" outlineLevel="0" collapsed="false">
      <c r="B232" s="2"/>
      <c r="C232" s="2"/>
      <c r="D232" s="264"/>
    </row>
    <row r="233" customFormat="false" ht="12.75" hidden="false" customHeight="false" outlineLevel="0" collapsed="false">
      <c r="B233" s="2"/>
      <c r="C233" s="2"/>
      <c r="D233" s="264"/>
    </row>
    <row r="234" customFormat="false" ht="12.75" hidden="false" customHeight="false" outlineLevel="0" collapsed="false">
      <c r="B234" s="2"/>
      <c r="C234" s="2"/>
      <c r="D234" s="264"/>
    </row>
    <row r="235" customFormat="false" ht="12.75" hidden="false" customHeight="false" outlineLevel="0" collapsed="false">
      <c r="B235" s="2"/>
      <c r="C235" s="2"/>
      <c r="D235" s="264"/>
    </row>
    <row r="236" customFormat="false" ht="12.75" hidden="false" customHeight="false" outlineLevel="0" collapsed="false">
      <c r="B236" s="2"/>
      <c r="C236" s="2"/>
      <c r="D236" s="264"/>
    </row>
    <row r="237" customFormat="false" ht="12.75" hidden="false" customHeight="false" outlineLevel="0" collapsed="false">
      <c r="B237" s="2"/>
      <c r="C237" s="2"/>
      <c r="D237" s="264"/>
    </row>
    <row r="238" customFormat="false" ht="12.75" hidden="false" customHeight="false" outlineLevel="0" collapsed="false">
      <c r="B238" s="2"/>
      <c r="C238" s="2"/>
      <c r="D238" s="264"/>
    </row>
    <row r="239" customFormat="false" ht="12.75" hidden="false" customHeight="false" outlineLevel="0" collapsed="false">
      <c r="B239" s="2"/>
      <c r="C239" s="2"/>
      <c r="D239" s="264"/>
    </row>
    <row r="240" customFormat="false" ht="12.75" hidden="false" customHeight="false" outlineLevel="0" collapsed="false">
      <c r="B240" s="2"/>
      <c r="C240" s="2"/>
      <c r="D240" s="264"/>
    </row>
    <row r="241" customFormat="false" ht="12.75" hidden="false" customHeight="false" outlineLevel="0" collapsed="false">
      <c r="B241" s="2"/>
      <c r="C241" s="2"/>
      <c r="D241" s="264"/>
    </row>
    <row r="242" customFormat="false" ht="12.75" hidden="false" customHeight="false" outlineLevel="0" collapsed="false">
      <c r="B242" s="2"/>
      <c r="C242" s="2"/>
      <c r="D242" s="264"/>
    </row>
    <row r="243" customFormat="false" ht="12.75" hidden="false" customHeight="false" outlineLevel="0" collapsed="false">
      <c r="B243" s="2"/>
      <c r="C243" s="2"/>
      <c r="D243" s="264"/>
    </row>
    <row r="244" customFormat="false" ht="12.75" hidden="false" customHeight="false" outlineLevel="0" collapsed="false">
      <c r="B244" s="2"/>
      <c r="C244" s="2"/>
      <c r="D244" s="264"/>
    </row>
    <row r="245" customFormat="false" ht="12.75" hidden="false" customHeight="false" outlineLevel="0" collapsed="false">
      <c r="B245" s="2"/>
      <c r="C245" s="2"/>
      <c r="D245" s="264"/>
    </row>
    <row r="246" customFormat="false" ht="12.75" hidden="false" customHeight="false" outlineLevel="0" collapsed="false">
      <c r="B246" s="2"/>
      <c r="C246" s="2"/>
      <c r="D246" s="264"/>
    </row>
    <row r="247" customFormat="false" ht="12.75" hidden="false" customHeight="false" outlineLevel="0" collapsed="false">
      <c r="B247" s="2"/>
      <c r="C247" s="2"/>
      <c r="D247" s="264"/>
    </row>
    <row r="248" customFormat="false" ht="12.75" hidden="false" customHeight="false" outlineLevel="0" collapsed="false">
      <c r="B248" s="2"/>
      <c r="C248" s="2"/>
      <c r="D248" s="264"/>
    </row>
    <row r="249" customFormat="false" ht="12.75" hidden="false" customHeight="false" outlineLevel="0" collapsed="false">
      <c r="B249" s="2"/>
      <c r="C249" s="2"/>
      <c r="D249" s="264"/>
    </row>
    <row r="250" customFormat="false" ht="12.75" hidden="false" customHeight="false" outlineLevel="0" collapsed="false">
      <c r="B250" s="2"/>
      <c r="C250" s="2"/>
      <c r="D250" s="264"/>
    </row>
    <row r="251" customFormat="false" ht="12.75" hidden="false" customHeight="false" outlineLevel="0" collapsed="false">
      <c r="B251" s="2"/>
      <c r="C251" s="2"/>
      <c r="D251" s="264"/>
    </row>
    <row r="252" customFormat="false" ht="12.75" hidden="false" customHeight="false" outlineLevel="0" collapsed="false">
      <c r="B252" s="2"/>
      <c r="C252" s="2"/>
      <c r="D252" s="264"/>
    </row>
    <row r="253" customFormat="false" ht="12.75" hidden="false" customHeight="false" outlineLevel="0" collapsed="false">
      <c r="B253" s="2"/>
      <c r="C253" s="2"/>
      <c r="D253" s="264"/>
    </row>
    <row r="254" customFormat="false" ht="12.75" hidden="false" customHeight="false" outlineLevel="0" collapsed="false">
      <c r="B254" s="2"/>
      <c r="C254" s="2"/>
      <c r="D254" s="264"/>
    </row>
    <row r="255" customFormat="false" ht="12.75" hidden="false" customHeight="false" outlineLevel="0" collapsed="false">
      <c r="B255" s="2"/>
      <c r="C255" s="2"/>
      <c r="D255" s="264"/>
    </row>
    <row r="256" customFormat="false" ht="12.75" hidden="false" customHeight="false" outlineLevel="0" collapsed="false">
      <c r="B256" s="2"/>
      <c r="C256" s="2"/>
      <c r="D256" s="264"/>
    </row>
    <row r="257" customFormat="false" ht="12.75" hidden="false" customHeight="false" outlineLevel="0" collapsed="false">
      <c r="B257" s="2"/>
      <c r="C257" s="2"/>
      <c r="D257" s="264"/>
    </row>
    <row r="258" customFormat="false" ht="12.75" hidden="false" customHeight="false" outlineLevel="0" collapsed="false">
      <c r="B258" s="2"/>
      <c r="C258" s="2"/>
      <c r="D258" s="264"/>
    </row>
    <row r="259" customFormat="false" ht="12.75" hidden="false" customHeight="false" outlineLevel="0" collapsed="false">
      <c r="B259" s="2"/>
      <c r="C259" s="2"/>
      <c r="D259" s="264"/>
    </row>
    <row r="260" customFormat="false" ht="12.75" hidden="false" customHeight="false" outlineLevel="0" collapsed="false">
      <c r="B260" s="2"/>
      <c r="C260" s="2"/>
      <c r="D260" s="264"/>
    </row>
    <row r="261" customFormat="false" ht="12.75" hidden="false" customHeight="false" outlineLevel="0" collapsed="false">
      <c r="B261" s="2"/>
      <c r="C261" s="2"/>
      <c r="D261" s="264"/>
    </row>
    <row r="262" customFormat="false" ht="12.75" hidden="false" customHeight="false" outlineLevel="0" collapsed="false">
      <c r="B262" s="2"/>
      <c r="C262" s="2"/>
      <c r="D262" s="264"/>
    </row>
    <row r="263" customFormat="false" ht="12.75" hidden="false" customHeight="false" outlineLevel="0" collapsed="false">
      <c r="B263" s="2"/>
      <c r="C263" s="2"/>
      <c r="D263" s="264"/>
    </row>
    <row r="264" customFormat="false" ht="12.75" hidden="false" customHeight="false" outlineLevel="0" collapsed="false">
      <c r="B264" s="2"/>
      <c r="C264" s="2"/>
      <c r="D264" s="264"/>
    </row>
    <row r="265" customFormat="false" ht="12.75" hidden="false" customHeight="false" outlineLevel="0" collapsed="false">
      <c r="B265" s="2"/>
      <c r="C265" s="2"/>
      <c r="D265" s="264"/>
    </row>
    <row r="266" customFormat="false" ht="12.75" hidden="false" customHeight="false" outlineLevel="0" collapsed="false">
      <c r="B266" s="2"/>
      <c r="C266" s="2"/>
      <c r="D266" s="264"/>
    </row>
    <row r="267" customFormat="false" ht="12.75" hidden="false" customHeight="false" outlineLevel="0" collapsed="false">
      <c r="B267" s="2"/>
      <c r="C267" s="2"/>
      <c r="D267" s="264"/>
    </row>
    <row r="268" customFormat="false" ht="12.75" hidden="false" customHeight="false" outlineLevel="0" collapsed="false">
      <c r="B268" s="2"/>
      <c r="C268" s="2"/>
      <c r="D268" s="264"/>
    </row>
    <row r="269" customFormat="false" ht="12.75" hidden="false" customHeight="false" outlineLevel="0" collapsed="false">
      <c r="B269" s="2"/>
      <c r="C269" s="2"/>
      <c r="D269" s="264"/>
    </row>
    <row r="270" customFormat="false" ht="12.75" hidden="false" customHeight="false" outlineLevel="0" collapsed="false">
      <c r="B270" s="2"/>
      <c r="C270" s="2"/>
      <c r="D270" s="264"/>
    </row>
    <row r="271" customFormat="false" ht="12.75" hidden="false" customHeight="false" outlineLevel="0" collapsed="false">
      <c r="B271" s="2"/>
      <c r="C271" s="2"/>
      <c r="D271" s="264"/>
    </row>
    <row r="272" customFormat="false" ht="12.75" hidden="false" customHeight="false" outlineLevel="0" collapsed="false">
      <c r="B272" s="2"/>
      <c r="C272" s="2"/>
      <c r="D272" s="264"/>
    </row>
    <row r="273" customFormat="false" ht="12.75" hidden="false" customHeight="false" outlineLevel="0" collapsed="false">
      <c r="B273" s="2"/>
      <c r="C273" s="2"/>
      <c r="D273" s="264"/>
    </row>
    <row r="274" customFormat="false" ht="12.75" hidden="false" customHeight="false" outlineLevel="0" collapsed="false">
      <c r="B274" s="2"/>
      <c r="C274" s="2"/>
      <c r="D274" s="264"/>
    </row>
    <row r="275" customFormat="false" ht="12.75" hidden="false" customHeight="false" outlineLevel="0" collapsed="false">
      <c r="B275" s="2"/>
      <c r="C275" s="2"/>
      <c r="D275" s="264"/>
    </row>
    <row r="276" customFormat="false" ht="12.75" hidden="false" customHeight="false" outlineLevel="0" collapsed="false">
      <c r="B276" s="2"/>
      <c r="C276" s="2"/>
      <c r="D276" s="264"/>
    </row>
    <row r="277" customFormat="false" ht="12.75" hidden="false" customHeight="false" outlineLevel="0" collapsed="false">
      <c r="B277" s="2"/>
      <c r="C277" s="2"/>
      <c r="D277" s="264"/>
    </row>
    <row r="278" customFormat="false" ht="12.75" hidden="false" customHeight="false" outlineLevel="0" collapsed="false">
      <c r="B278" s="2"/>
      <c r="C278" s="2"/>
      <c r="D278" s="264"/>
    </row>
    <row r="279" customFormat="false" ht="12.75" hidden="false" customHeight="false" outlineLevel="0" collapsed="false">
      <c r="B279" s="2"/>
      <c r="C279" s="2"/>
      <c r="D279" s="264"/>
    </row>
    <row r="280" customFormat="false" ht="12.75" hidden="false" customHeight="false" outlineLevel="0" collapsed="false">
      <c r="B280" s="2"/>
      <c r="C280" s="2"/>
      <c r="D280" s="264"/>
    </row>
    <row r="281" customFormat="false" ht="12.75" hidden="false" customHeight="false" outlineLevel="0" collapsed="false">
      <c r="B281" s="2"/>
      <c r="C281" s="2"/>
      <c r="D281" s="264"/>
    </row>
    <row r="282" customFormat="false" ht="12.75" hidden="false" customHeight="false" outlineLevel="0" collapsed="false">
      <c r="B282" s="2"/>
      <c r="C282" s="2"/>
      <c r="D282" s="264"/>
    </row>
    <row r="283" customFormat="false" ht="12.75" hidden="false" customHeight="false" outlineLevel="0" collapsed="false">
      <c r="B283" s="2"/>
      <c r="C283" s="2"/>
      <c r="D283" s="264"/>
    </row>
    <row r="284" customFormat="false" ht="12.75" hidden="false" customHeight="false" outlineLevel="0" collapsed="false">
      <c r="B284" s="2"/>
      <c r="C284" s="2"/>
      <c r="D284" s="264"/>
    </row>
    <row r="285" customFormat="false" ht="12.75" hidden="false" customHeight="false" outlineLevel="0" collapsed="false">
      <c r="B285" s="2"/>
      <c r="C285" s="2"/>
      <c r="D285" s="264"/>
    </row>
    <row r="286" customFormat="false" ht="12.75" hidden="false" customHeight="false" outlineLevel="0" collapsed="false">
      <c r="B286" s="2"/>
      <c r="C286" s="2"/>
      <c r="D286" s="264"/>
    </row>
    <row r="287" customFormat="false" ht="12.75" hidden="false" customHeight="false" outlineLevel="0" collapsed="false">
      <c r="B287" s="2"/>
      <c r="C287" s="2"/>
      <c r="D287" s="264"/>
    </row>
    <row r="288" customFormat="false" ht="12.75" hidden="false" customHeight="false" outlineLevel="0" collapsed="false">
      <c r="B288" s="2"/>
      <c r="C288" s="2"/>
      <c r="D288" s="264"/>
    </row>
    <row r="289" customFormat="false" ht="12.75" hidden="false" customHeight="false" outlineLevel="0" collapsed="false">
      <c r="B289" s="2"/>
      <c r="C289" s="2"/>
      <c r="D289" s="264"/>
    </row>
    <row r="290" customFormat="false" ht="12.75" hidden="false" customHeight="false" outlineLevel="0" collapsed="false">
      <c r="B290" s="2"/>
      <c r="C290" s="2"/>
      <c r="D290" s="264"/>
    </row>
    <row r="291" customFormat="false" ht="12.75" hidden="false" customHeight="false" outlineLevel="0" collapsed="false">
      <c r="B291" s="2"/>
      <c r="C291" s="2"/>
      <c r="D291" s="264"/>
    </row>
    <row r="292" customFormat="false" ht="12.75" hidden="false" customHeight="false" outlineLevel="0" collapsed="false">
      <c r="B292" s="2"/>
      <c r="C292" s="2"/>
      <c r="D292" s="264"/>
    </row>
    <row r="293" customFormat="false" ht="12.75" hidden="false" customHeight="false" outlineLevel="0" collapsed="false">
      <c r="B293" s="2"/>
      <c r="C293" s="2"/>
      <c r="D293" s="2"/>
    </row>
    <row r="294" customFormat="false" ht="12.75" hidden="false" customHeight="false" outlineLevel="0" collapsed="false">
      <c r="B294" s="2"/>
      <c r="C294" s="2"/>
      <c r="D294" s="2"/>
    </row>
    <row r="295" customFormat="false" ht="12.75" hidden="false" customHeight="false" outlineLevel="0" collapsed="false">
      <c r="B295" s="2"/>
      <c r="C295" s="2"/>
      <c r="D295" s="2"/>
    </row>
    <row r="296" customFormat="false" ht="12.75" hidden="false" customHeight="false" outlineLevel="0" collapsed="false">
      <c r="B296" s="2"/>
      <c r="C296" s="2"/>
      <c r="D296" s="2"/>
    </row>
    <row r="297" customFormat="false" ht="12.75" hidden="false" customHeight="false" outlineLevel="0" collapsed="false">
      <c r="B297" s="2"/>
      <c r="C297" s="2"/>
      <c r="D297" s="2"/>
    </row>
    <row r="298" customFormat="false" ht="12.75" hidden="false" customHeight="false" outlineLevel="0" collapsed="false">
      <c r="B298" s="2"/>
      <c r="C298" s="2"/>
      <c r="D298" s="2"/>
    </row>
    <row r="299" customFormat="false" ht="12.75" hidden="false" customHeight="false" outlineLevel="0" collapsed="false">
      <c r="B299" s="2"/>
      <c r="C299" s="2"/>
      <c r="D299" s="2"/>
    </row>
    <row r="300" customFormat="false" ht="12.75" hidden="false" customHeight="false" outlineLevel="0" collapsed="false">
      <c r="B300" s="2"/>
      <c r="C300" s="2"/>
      <c r="D300" s="2"/>
    </row>
    <row r="301" customFormat="false" ht="12.75" hidden="false" customHeight="false" outlineLevel="0" collapsed="false">
      <c r="B301" s="2"/>
      <c r="C301" s="2"/>
      <c r="D301" s="2"/>
    </row>
    <row r="302" customFormat="false" ht="12.75" hidden="false" customHeight="false" outlineLevel="0" collapsed="false">
      <c r="B302" s="2"/>
      <c r="C302" s="2"/>
      <c r="D302" s="2"/>
    </row>
    <row r="303" customFormat="false" ht="12.75" hidden="false" customHeight="false" outlineLevel="0" collapsed="false">
      <c r="B303" s="2"/>
      <c r="C303" s="2"/>
      <c r="D303" s="2"/>
    </row>
    <row r="304" customFormat="false" ht="12.75" hidden="false" customHeight="false" outlineLevel="0" collapsed="false">
      <c r="B304" s="2"/>
      <c r="C304" s="2"/>
      <c r="D304" s="2"/>
    </row>
    <row r="305" customFormat="false" ht="12.75" hidden="false" customHeight="false" outlineLevel="0" collapsed="false">
      <c r="B305" s="2"/>
      <c r="C305" s="2"/>
      <c r="D305" s="2"/>
    </row>
    <row r="306" customFormat="false" ht="12.75" hidden="false" customHeight="false" outlineLevel="0" collapsed="false">
      <c r="B306" s="2"/>
      <c r="C306" s="2"/>
      <c r="D306" s="2"/>
    </row>
    <row r="307" customFormat="false" ht="12.75" hidden="false" customHeight="false" outlineLevel="0" collapsed="false">
      <c r="B307" s="2"/>
      <c r="C307" s="2"/>
      <c r="D307" s="2"/>
    </row>
    <row r="308" customFormat="false" ht="12.75" hidden="false" customHeight="false" outlineLevel="0" collapsed="false">
      <c r="B308" s="2"/>
      <c r="C308" s="2"/>
      <c r="D308" s="2"/>
    </row>
    <row r="309" customFormat="false" ht="12.75" hidden="false" customHeight="false" outlineLevel="0" collapsed="false">
      <c r="B309" s="2"/>
      <c r="C309" s="2"/>
      <c r="D309" s="2"/>
    </row>
    <row r="310" customFormat="false" ht="12.75" hidden="false" customHeight="false" outlineLevel="0" collapsed="false">
      <c r="B310" s="2"/>
      <c r="C310" s="2"/>
      <c r="D310" s="2"/>
    </row>
    <row r="311" customFormat="false" ht="12.75" hidden="false" customHeight="false" outlineLevel="0" collapsed="false">
      <c r="B311" s="2"/>
      <c r="C311" s="2"/>
      <c r="D311" s="2"/>
    </row>
    <row r="312" customFormat="false" ht="12.75" hidden="false" customHeight="false" outlineLevel="0" collapsed="false">
      <c r="B312" s="2"/>
      <c r="C312" s="2"/>
      <c r="D312" s="2"/>
    </row>
    <row r="313" customFormat="false" ht="12.75" hidden="false" customHeight="false" outlineLevel="0" collapsed="false">
      <c r="B313" s="2"/>
      <c r="C313" s="2"/>
      <c r="D313" s="2"/>
    </row>
    <row r="314" customFormat="false" ht="12.75" hidden="false" customHeight="false" outlineLevel="0" collapsed="false">
      <c r="B314" s="2"/>
      <c r="C314" s="2"/>
      <c r="D314" s="2"/>
    </row>
    <row r="315" customFormat="false" ht="12.75" hidden="false" customHeight="false" outlineLevel="0" collapsed="false">
      <c r="B315" s="2"/>
      <c r="C315" s="2"/>
      <c r="D315" s="2"/>
    </row>
    <row r="316" customFormat="false" ht="12.75" hidden="false" customHeight="false" outlineLevel="0" collapsed="false">
      <c r="B316" s="2"/>
      <c r="C316" s="2"/>
      <c r="D316" s="2"/>
    </row>
    <row r="317" customFormat="false" ht="12.75" hidden="false" customHeight="false" outlineLevel="0" collapsed="false">
      <c r="B317" s="2"/>
      <c r="C317" s="2"/>
      <c r="D317" s="2"/>
    </row>
    <row r="318" customFormat="false" ht="12.75" hidden="false" customHeight="false" outlineLevel="0" collapsed="false">
      <c r="B318" s="2"/>
      <c r="C318" s="2"/>
      <c r="D318" s="2"/>
    </row>
    <row r="319" customFormat="false" ht="12.75" hidden="false" customHeight="false" outlineLevel="0" collapsed="false">
      <c r="B319" s="2"/>
      <c r="C319" s="2"/>
      <c r="D319" s="2"/>
    </row>
    <row r="320" customFormat="false" ht="12.75" hidden="false" customHeight="false" outlineLevel="0" collapsed="false">
      <c r="B320" s="2"/>
      <c r="C320" s="2"/>
      <c r="D320" s="2"/>
    </row>
    <row r="321" customFormat="false" ht="12.75" hidden="false" customHeight="false" outlineLevel="0" collapsed="false">
      <c r="B321" s="2"/>
      <c r="C321" s="2"/>
      <c r="D321" s="2"/>
    </row>
    <row r="322" customFormat="false" ht="12.75" hidden="false" customHeight="false" outlineLevel="0" collapsed="false">
      <c r="B322" s="2"/>
      <c r="C322" s="2"/>
      <c r="D322" s="2"/>
    </row>
    <row r="323" customFormat="false" ht="12.75" hidden="false" customHeight="false" outlineLevel="0" collapsed="false">
      <c r="B323" s="2"/>
      <c r="C323" s="2"/>
      <c r="D323" s="2"/>
    </row>
    <row r="324" customFormat="false" ht="12.75" hidden="false" customHeight="false" outlineLevel="0" collapsed="false">
      <c r="B324" s="2"/>
      <c r="C324" s="2"/>
      <c r="D324" s="2"/>
    </row>
    <row r="325" customFormat="false" ht="12.75" hidden="false" customHeight="false" outlineLevel="0" collapsed="false">
      <c r="B325" s="2"/>
      <c r="C325" s="2"/>
      <c r="D325" s="2"/>
    </row>
    <row r="326" customFormat="false" ht="12.75" hidden="false" customHeight="false" outlineLevel="0" collapsed="false">
      <c r="B326" s="2"/>
      <c r="C326" s="2"/>
      <c r="D326" s="2"/>
    </row>
    <row r="327" customFormat="false" ht="12.75" hidden="false" customHeight="false" outlineLevel="0" collapsed="false">
      <c r="B327" s="2"/>
      <c r="C327" s="2"/>
      <c r="D327" s="2"/>
    </row>
    <row r="328" customFormat="false" ht="12.75" hidden="false" customHeight="false" outlineLevel="0" collapsed="false">
      <c r="B328" s="2"/>
      <c r="C328" s="2"/>
      <c r="D328" s="2"/>
    </row>
    <row r="329" customFormat="false" ht="12.75" hidden="false" customHeight="false" outlineLevel="0" collapsed="false">
      <c r="B329" s="2"/>
      <c r="C329" s="2"/>
      <c r="D329" s="2"/>
    </row>
    <row r="330" customFormat="false" ht="12.75" hidden="false" customHeight="false" outlineLevel="0" collapsed="false">
      <c r="B330" s="2"/>
      <c r="C330" s="2"/>
      <c r="D330" s="2"/>
    </row>
    <row r="331" customFormat="false" ht="12.75" hidden="false" customHeight="false" outlineLevel="0" collapsed="false">
      <c r="B331" s="2"/>
      <c r="C331" s="2"/>
      <c r="D331" s="2"/>
    </row>
    <row r="332" customFormat="false" ht="12.75" hidden="false" customHeight="false" outlineLevel="0" collapsed="false">
      <c r="B332" s="2"/>
      <c r="C332" s="2"/>
      <c r="D332" s="2"/>
    </row>
    <row r="333" customFormat="false" ht="12.75" hidden="false" customHeight="false" outlineLevel="0" collapsed="false">
      <c r="B333" s="2"/>
      <c r="C333" s="2"/>
      <c r="D333" s="2"/>
    </row>
    <row r="334" customFormat="false" ht="12.75" hidden="false" customHeight="false" outlineLevel="0" collapsed="false">
      <c r="B334" s="2"/>
      <c r="C334" s="2"/>
      <c r="D334" s="2"/>
    </row>
    <row r="335" customFormat="false" ht="12.75" hidden="false" customHeight="false" outlineLevel="0" collapsed="false">
      <c r="B335" s="2"/>
      <c r="C335" s="2"/>
      <c r="D335" s="2"/>
    </row>
    <row r="336" customFormat="false" ht="12.75" hidden="false" customHeight="false" outlineLevel="0" collapsed="false">
      <c r="B336" s="2"/>
      <c r="C336" s="2"/>
      <c r="D336" s="2"/>
    </row>
    <row r="337" customFormat="false" ht="12.75" hidden="false" customHeight="false" outlineLevel="0" collapsed="false">
      <c r="B337" s="2"/>
      <c r="C337" s="2"/>
      <c r="D337" s="2"/>
    </row>
    <row r="338" customFormat="false" ht="12.75" hidden="false" customHeight="false" outlineLevel="0" collapsed="false">
      <c r="B338" s="2"/>
      <c r="C338" s="2"/>
      <c r="D338" s="2"/>
    </row>
    <row r="339" customFormat="false" ht="12.75" hidden="false" customHeight="false" outlineLevel="0" collapsed="false">
      <c r="B339" s="2"/>
      <c r="C339" s="2"/>
      <c r="D339" s="2"/>
    </row>
    <row r="340" customFormat="false" ht="12.75" hidden="false" customHeight="false" outlineLevel="0" collapsed="false">
      <c r="B340" s="2"/>
      <c r="C340" s="2"/>
      <c r="D340" s="2"/>
    </row>
    <row r="341" customFormat="false" ht="12.75" hidden="false" customHeight="false" outlineLevel="0" collapsed="false">
      <c r="B341" s="2"/>
      <c r="C341" s="2"/>
      <c r="D341" s="2"/>
    </row>
    <row r="342" customFormat="false" ht="12.75" hidden="false" customHeight="false" outlineLevel="0" collapsed="false">
      <c r="B342" s="2"/>
      <c r="C342" s="2"/>
      <c r="D342" s="2"/>
    </row>
    <row r="343" customFormat="false" ht="12.75" hidden="false" customHeight="false" outlineLevel="0" collapsed="false">
      <c r="B343" s="2"/>
      <c r="C343" s="2"/>
      <c r="D343" s="2"/>
    </row>
    <row r="344" customFormat="false" ht="12.75" hidden="false" customHeight="false" outlineLevel="0" collapsed="false">
      <c r="B344" s="2"/>
      <c r="C344" s="2"/>
      <c r="D344" s="2"/>
    </row>
    <row r="345" customFormat="false" ht="12.75" hidden="false" customHeight="false" outlineLevel="0" collapsed="false">
      <c r="B345" s="2"/>
      <c r="C345" s="2"/>
      <c r="D345" s="2"/>
    </row>
    <row r="346" customFormat="false" ht="12.75" hidden="false" customHeight="false" outlineLevel="0" collapsed="false">
      <c r="B346" s="2"/>
      <c r="C346" s="2"/>
      <c r="D346" s="2"/>
    </row>
    <row r="347" customFormat="false" ht="12.75" hidden="false" customHeight="false" outlineLevel="0" collapsed="false">
      <c r="B347" s="2"/>
      <c r="C347" s="2"/>
      <c r="D347" s="2"/>
    </row>
    <row r="348" customFormat="false" ht="12.75" hidden="false" customHeight="false" outlineLevel="0" collapsed="false">
      <c r="B348" s="2"/>
      <c r="C348" s="2"/>
      <c r="D348" s="2"/>
    </row>
    <row r="349" customFormat="false" ht="12.75" hidden="false" customHeight="false" outlineLevel="0" collapsed="false">
      <c r="B349" s="2"/>
      <c r="C349" s="2"/>
      <c r="D349" s="2"/>
    </row>
    <row r="350" customFormat="false" ht="12.75" hidden="false" customHeight="false" outlineLevel="0" collapsed="false">
      <c r="B350" s="2"/>
      <c r="C350" s="2"/>
      <c r="D350" s="2"/>
    </row>
    <row r="351" customFormat="false" ht="12.75" hidden="false" customHeight="false" outlineLevel="0" collapsed="false">
      <c r="B351" s="2"/>
      <c r="C351" s="2"/>
      <c r="D351" s="2"/>
    </row>
    <row r="352" customFormat="false" ht="12.75" hidden="false" customHeight="false" outlineLevel="0" collapsed="false">
      <c r="B352" s="2"/>
      <c r="C352" s="2"/>
      <c r="D352" s="2"/>
    </row>
    <row r="353" customFormat="false" ht="12.75" hidden="false" customHeight="false" outlineLevel="0" collapsed="false">
      <c r="B353" s="2"/>
      <c r="C353" s="2"/>
      <c r="D353" s="2"/>
    </row>
    <row r="354" customFormat="false" ht="12.75" hidden="false" customHeight="false" outlineLevel="0" collapsed="false">
      <c r="B354" s="2"/>
      <c r="C354" s="2"/>
      <c r="D354" s="2"/>
    </row>
    <row r="355" customFormat="false" ht="12.75" hidden="false" customHeight="false" outlineLevel="0" collapsed="false">
      <c r="B355" s="2"/>
      <c r="C355" s="2"/>
      <c r="D355" s="2"/>
    </row>
    <row r="356" customFormat="false" ht="12.75" hidden="false" customHeight="false" outlineLevel="0" collapsed="false">
      <c r="B356" s="2"/>
      <c r="C356" s="2"/>
      <c r="D356" s="2"/>
    </row>
    <row r="357" customFormat="false" ht="12.75" hidden="false" customHeight="false" outlineLevel="0" collapsed="false">
      <c r="B357" s="2"/>
      <c r="C357" s="2"/>
      <c r="D357" s="2"/>
    </row>
    <row r="358" customFormat="false" ht="12.75" hidden="false" customHeight="false" outlineLevel="0" collapsed="false">
      <c r="B358" s="2"/>
      <c r="C358" s="2"/>
      <c r="D358" s="2"/>
    </row>
    <row r="359" customFormat="false" ht="12.75" hidden="false" customHeight="false" outlineLevel="0" collapsed="false">
      <c r="B359" s="2"/>
      <c r="C359" s="2"/>
      <c r="D359" s="2"/>
    </row>
    <row r="360" customFormat="false" ht="12.75" hidden="false" customHeight="false" outlineLevel="0" collapsed="false">
      <c r="B360" s="2"/>
      <c r="C360" s="2"/>
      <c r="D360" s="2"/>
    </row>
    <row r="361" customFormat="false" ht="12.75" hidden="false" customHeight="false" outlineLevel="0" collapsed="false">
      <c r="B361" s="2"/>
      <c r="C361" s="2"/>
      <c r="D361" s="2"/>
    </row>
    <row r="362" customFormat="false" ht="12.75" hidden="false" customHeight="false" outlineLevel="0" collapsed="false">
      <c r="B362" s="2"/>
      <c r="C362" s="2"/>
      <c r="D362" s="2"/>
    </row>
    <row r="363" customFormat="false" ht="12.75" hidden="false" customHeight="false" outlineLevel="0" collapsed="false">
      <c r="B363" s="2"/>
      <c r="C363" s="2"/>
      <c r="D363" s="2"/>
    </row>
    <row r="364" customFormat="false" ht="12.75" hidden="false" customHeight="false" outlineLevel="0" collapsed="false">
      <c r="B364" s="2"/>
      <c r="C364" s="2"/>
      <c r="D364" s="2"/>
    </row>
    <row r="365" customFormat="false" ht="12.75" hidden="false" customHeight="false" outlineLevel="0" collapsed="false">
      <c r="B365" s="2"/>
      <c r="C365" s="2"/>
      <c r="D365" s="2"/>
    </row>
    <row r="366" customFormat="false" ht="12.75" hidden="false" customHeight="false" outlineLevel="0" collapsed="false">
      <c r="B366" s="2"/>
      <c r="C366" s="2"/>
      <c r="D366" s="2"/>
    </row>
    <row r="367" customFormat="false" ht="12.75" hidden="false" customHeight="false" outlineLevel="0" collapsed="false">
      <c r="B367" s="2"/>
      <c r="C367" s="2"/>
      <c r="D367" s="2"/>
    </row>
    <row r="368" customFormat="false" ht="12.75" hidden="false" customHeight="false" outlineLevel="0" collapsed="false">
      <c r="B368" s="2"/>
      <c r="C368" s="2"/>
      <c r="D368" s="2"/>
    </row>
    <row r="369" customFormat="false" ht="12.75" hidden="false" customHeight="false" outlineLevel="0" collapsed="false">
      <c r="B369" s="2"/>
      <c r="C369" s="2"/>
      <c r="D369" s="2"/>
    </row>
    <row r="370" customFormat="false" ht="12.75" hidden="false" customHeight="false" outlineLevel="0" collapsed="false">
      <c r="B370" s="2"/>
      <c r="C370" s="2"/>
      <c r="D370" s="2"/>
    </row>
    <row r="371" customFormat="false" ht="12.75" hidden="false" customHeight="false" outlineLevel="0" collapsed="false">
      <c r="B371" s="2"/>
      <c r="C371" s="2"/>
      <c r="D371" s="2"/>
    </row>
    <row r="372" customFormat="false" ht="12.75" hidden="false" customHeight="false" outlineLevel="0" collapsed="false">
      <c r="B372" s="2"/>
      <c r="C372" s="2"/>
      <c r="D372" s="2"/>
    </row>
    <row r="373" customFormat="false" ht="12.75" hidden="false" customHeight="false" outlineLevel="0" collapsed="false">
      <c r="B373" s="2"/>
      <c r="C373" s="2"/>
      <c r="D373" s="2"/>
    </row>
  </sheetData>
  <mergeCells count="53">
    <mergeCell ref="B2:P2"/>
    <mergeCell ref="B3:G3"/>
    <mergeCell ref="H3:P3"/>
    <mergeCell ref="B4:G4"/>
    <mergeCell ref="H4:P4"/>
    <mergeCell ref="B5:G5"/>
    <mergeCell ref="H5:P5"/>
    <mergeCell ref="I6:P6"/>
    <mergeCell ref="I7:P7"/>
    <mergeCell ref="I8:P8"/>
    <mergeCell ref="I9:P9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3:P23"/>
    <mergeCell ref="I24:P24"/>
    <mergeCell ref="I25:P25"/>
    <mergeCell ref="I26:P26"/>
    <mergeCell ref="I27:P27"/>
    <mergeCell ref="I28:P28"/>
    <mergeCell ref="I29:P29"/>
    <mergeCell ref="I30:P30"/>
    <mergeCell ref="I31:P31"/>
    <mergeCell ref="I32:P32"/>
    <mergeCell ref="I33:P33"/>
    <mergeCell ref="I34:P34"/>
    <mergeCell ref="I35:P35"/>
    <mergeCell ref="I36:P36"/>
    <mergeCell ref="I38:P38"/>
    <mergeCell ref="I39:P39"/>
    <mergeCell ref="I40:P40"/>
    <mergeCell ref="I41:P41"/>
    <mergeCell ref="I44:P44"/>
    <mergeCell ref="I45:P45"/>
    <mergeCell ref="I46:P46"/>
    <mergeCell ref="I47:P47"/>
    <mergeCell ref="B48:P48"/>
    <mergeCell ref="I49:P49"/>
    <mergeCell ref="I50:P50"/>
    <mergeCell ref="I51:P51"/>
    <mergeCell ref="I52:P52"/>
    <mergeCell ref="I53:P53"/>
    <mergeCell ref="I54:P54"/>
    <mergeCell ref="B55:P55"/>
    <mergeCell ref="B56:P56"/>
  </mergeCells>
  <printOptions headings="false" gridLines="false" gridLinesSet="true" horizontalCentered="false" verticalCentered="false"/>
  <pageMargins left="0.720138888888889" right="0.45" top="0.4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6:05:45Z</dcterms:created>
  <dc:creator>Michal Sellner</dc:creator>
  <dc:description/>
  <cp:keywords>kalkulace náklady rozpoèet mzdy režie zisk cena</cp:keywords>
  <dc:language>en-US</dc:language>
  <cp:lastModifiedBy>Dagmar Černáková</cp:lastModifiedBy>
  <cp:lastPrinted>2019-02-28T09:47:41Z</cp:lastPrinted>
  <dcterms:modified xsi:type="dcterms:W3CDTF">2024-02-20T08:56:54Z</dcterms:modified>
  <cp:revision>0</cp:revision>
  <dc:subject/>
  <dc:title>podklady pro kalkulaci pro hospodáøskou èinnost</dc:title>
</cp:coreProperties>
</file>