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%DPH" sheetId="1" state="hidden" r:id="rId2"/>
    <sheet name="výpočty" sheetId="2" state="hidden" r:id="rId3"/>
    <sheet name="Příjemka drobného majetku" sheetId="3" state="visible" r:id="rId4"/>
    <sheet name="Evidenční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NÁPOVĚDA - Typy majetku:</t>
  </si>
  <si>
    <t xml:space="preserve">DNM - drobný nehmotný majetek pořízený od 1.1.2003</t>
  </si>
  <si>
    <t xml:space="preserve">DHM - drobný hmotný majetek pořízený od 1.1.2003</t>
  </si>
  <si>
    <t xml:space="preserve">DHK - drahé kovy pořízené od 1.1.2003</t>
  </si>
  <si>
    <t xml:space="preserve">DNEV - nehmotný majetek do 7.000 Kč</t>
  </si>
  <si>
    <t xml:space="preserve">DHEV - hmotný majetek do 1.000 Kč</t>
  </si>
  <si>
    <t xml:space="preserve">Cena za MJ-sleva</t>
  </si>
  <si>
    <t xml:space="preserve">za kusy</t>
  </si>
  <si>
    <t xml:space="preserve">DPH</t>
  </si>
  <si>
    <t xml:space="preserve">Celkem</t>
  </si>
  <si>
    <t xml:space="preserve">montáž po slevě</t>
  </si>
  <si>
    <t xml:space="preserve">doprava po slevě</t>
  </si>
  <si>
    <t xml:space="preserve">ostat. po slevě</t>
  </si>
  <si>
    <t xml:space="preserve">rozpočítat</t>
  </si>
  <si>
    <t xml:space="preserve">Masarykova univerzita v Brně</t>
  </si>
  <si>
    <t xml:space="preserve">-</t>
  </si>
  <si>
    <t xml:space="preserve">vyplňujte pouze modré buňky</t>
  </si>
  <si>
    <t xml:space="preserve">PŘÍJEMKA - DROBNÉHO MAJETKU</t>
  </si>
  <si>
    <r>
      <rPr>
        <sz val="10"/>
        <rFont val="Arial"/>
        <family val="0"/>
        <charset val="238"/>
      </rPr>
      <t xml:space="preserve"> Číslo příjemky v</t>
    </r>
    <r>
      <rPr>
        <i val="true"/>
        <sz val="10"/>
        <rFont val="Arial"/>
        <family val="2"/>
        <charset val="238"/>
      </rPr>
      <t xml:space="preserve"> rámci fakulty (FF/xxxx/RR)</t>
    </r>
  </si>
  <si>
    <r>
      <rPr>
        <sz val="10"/>
        <rFont val="Arial"/>
        <family val="0"/>
        <charset val="238"/>
      </rPr>
      <t xml:space="preserve">Pracoviště:</t>
    </r>
    <r>
      <rPr>
        <i val="true"/>
        <sz val="10"/>
        <rFont val="Arial"/>
        <family val="0"/>
        <charset val="238"/>
      </rPr>
      <t xml:space="preserve">(FFSSKK)</t>
    </r>
  </si>
  <si>
    <t xml:space="preserve">Interní číslo příjemky</t>
  </si>
  <si>
    <t xml:space="preserve">Zakázka</t>
  </si>
  <si>
    <r>
      <rPr>
        <sz val="8"/>
        <rFont val="Arial"/>
        <family val="0"/>
        <charset val="238"/>
      </rPr>
      <t xml:space="preserve">Záv. </t>
    </r>
    <r>
      <rPr>
        <i val="true"/>
        <sz val="8"/>
        <rFont val="Arial"/>
        <family val="0"/>
        <charset val="238"/>
      </rPr>
      <t xml:space="preserve">(ZAV/xxxx/xxxx/RR)*, pokl (POK/xxxx/xxxx/RR),sklad (SKL/xxxx/xx/xxxx/RR),man (MAN/xxxx/xxxx/RR)</t>
    </r>
  </si>
  <si>
    <t xml:space="preserve">Variabilní symbol*</t>
  </si>
  <si>
    <t xml:space="preserve">Číslo objednávky:</t>
  </si>
  <si>
    <t xml:space="preserve"> Dodavatel:</t>
  </si>
  <si>
    <t xml:space="preserve">Typ majetku</t>
  </si>
  <si>
    <t xml:space="preserve"> Název</t>
  </si>
  <si>
    <t xml:space="preserve">MJ</t>
  </si>
  <si>
    <t xml:space="preserve">Množství </t>
  </si>
  <si>
    <t xml:space="preserve">Cena za MJ</t>
  </si>
  <si>
    <t xml:space="preserve">Sazba</t>
  </si>
  <si>
    <t xml:space="preserve">s nárokem **</t>
  </si>
  <si>
    <t xml:space="preserve">DPH za kus</t>
  </si>
  <si>
    <t xml:space="preserve">Evidenční cena</t>
  </si>
  <si>
    <t xml:space="preserve">Evidenční číslo</t>
  </si>
  <si>
    <t xml:space="preserve">DNM</t>
  </si>
  <si>
    <t xml:space="preserve">ks</t>
  </si>
  <si>
    <t xml:space="preserve"> </t>
  </si>
  <si>
    <t xml:space="preserve">Montáž celkem:</t>
  </si>
  <si>
    <t xml:space="preserve">uvádějte bez DPH</t>
  </si>
  <si>
    <t xml:space="preserve">Doprava celkem:</t>
  </si>
  <si>
    <t xml:space="preserve">Evidenční cena celkem</t>
  </si>
  <si>
    <t xml:space="preserve">Ostatní celkem:</t>
  </si>
  <si>
    <t xml:space="preserve">Sleva zadaná:</t>
  </si>
  <si>
    <t xml:space="preserve">v %</t>
  </si>
  <si>
    <t xml:space="preserve">Vyhotovil: </t>
  </si>
  <si>
    <t xml:space="preserve">Přijal:</t>
  </si>
  <si>
    <t xml:space="preserve">Schválil:</t>
  </si>
  <si>
    <t xml:space="preserve">Datum zařazení:</t>
  </si>
  <si>
    <t xml:space="preserve">Datum zaúčtování</t>
  </si>
  <si>
    <t xml:space="preserve">Dne:</t>
  </si>
  <si>
    <t xml:space="preserve">Datum dodání</t>
  </si>
  <si>
    <t xml:space="preserve">Datum zavedení do evidence:</t>
  </si>
  <si>
    <t xml:space="preserve">Podpis: </t>
  </si>
  <si>
    <t xml:space="preserve">Podpis:</t>
  </si>
  <si>
    <t xml:space="preserve">*) Vyplňuje se buď "Závazek" nebo "Variabilní symbol"</t>
  </si>
  <si>
    <t xml:space="preserve">Před vymazáním formuláře</t>
  </si>
  <si>
    <t xml:space="preserve">**) x - s nárokem na odpočet</t>
  </si>
  <si>
    <t xml:space="preserve">"Příjemku"uložte!!!!!</t>
  </si>
  <si>
    <t xml:space="preserve">Poznámka: Příjemku tiskněte ve 4 vyhotoveních</t>
  </si>
  <si>
    <t xml:space="preserve">                  PŘÍJEMKA - DROBNÉHO MAJETKU - UMÍSTĚNÍ, OSOBA</t>
  </si>
  <si>
    <t xml:space="preserve">* Pro určení budovy a místnosti použijte číselník na Inetu Přehled budov a místností MU a prac. u osoby vyplňte, jen pokud je různé od prac. na příjemce</t>
  </si>
  <si>
    <t xml:space="preserve">Typ maj.</t>
  </si>
  <si>
    <t xml:space="preserve">Výrobní číslo</t>
  </si>
  <si>
    <t xml:space="preserve">Umístění budova*</t>
  </si>
  <si>
    <t xml:space="preserve">Zkratka</t>
  </si>
  <si>
    <t xml:space="preserve">Číslo místnosti</t>
  </si>
  <si>
    <t xml:space="preserve">Osoba</t>
  </si>
  <si>
    <t xml:space="preserve">Schválil podpis</t>
  </si>
  <si>
    <t xml:space="preserve">Název</t>
  </si>
  <si>
    <t xml:space="preserve"> místnosti</t>
  </si>
  <si>
    <t xml:space="preserve">Jméno, příjmení</t>
  </si>
  <si>
    <t xml:space="preserve">Pracov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00000"/>
    <numFmt numFmtId="168" formatCode="#,##0.00"/>
    <numFmt numFmtId="169" formatCode="0.00"/>
    <numFmt numFmtId="170" formatCode="0"/>
    <numFmt numFmtId="171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i val="true"/>
      <sz val="10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>
        <color rgb="FFFF0000"/>
      </right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8</xdr:row>
          <xdr:rowOff>19080</xdr:rowOff>
        </xdr:from>
        <xdr:to>
          <xdr:col>4</xdr:col>
          <xdr:colOff>373320</xdr:colOff>
          <xdr:row>9</xdr:row>
          <xdr:rowOff>-29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0</xdr:rowOff>
    </xdr:from>
    <xdr:to>
      <xdr:col>1</xdr:col>
      <xdr:colOff>292320</xdr:colOff>
      <xdr:row>3</xdr:row>
      <xdr:rowOff>37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160" y="0"/>
          <a:ext cx="553320" cy="59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Vymaž formulá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formulá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yplň evid.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ň evid.lis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N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false" outlineLevel="0" max="12" min="11" style="1" width="12.56"/>
  </cols>
  <sheetData>
    <row r="8" customFormat="false" ht="12.75" hidden="false" customHeight="true" outlineLevel="0" collapsed="false">
      <c r="G8" s="3"/>
      <c r="H8" s="3"/>
      <c r="I8" s="4" t="s">
        <v>6</v>
      </c>
      <c r="J8" s="3"/>
      <c r="K8" s="3"/>
    </row>
    <row r="9" customFormat="false" ht="12.75" hidden="false" customHeight="false" outlineLevel="0" collapsed="false">
      <c r="G9" s="3"/>
      <c r="H9" s="3"/>
      <c r="I9" s="4"/>
      <c r="J9" s="5" t="s">
        <v>7</v>
      </c>
      <c r="K9" s="3"/>
    </row>
    <row r="10" customFormat="false" ht="12.75" hidden="false" customHeight="false" outlineLevel="0" collapsed="false">
      <c r="G10" s="3"/>
      <c r="H10" s="3"/>
      <c r="I10" s="6" t="n">
        <f aca="false">'Příjemka drobného majetku'!I10-'Příjemka drobného majetku'!I10*'Příjemka drobného majetku'!$H$64</f>
        <v>0</v>
      </c>
      <c r="J10" s="7" t="n">
        <f aca="false">'Příjemka drobného majetku'!H10*'Příjemka drobného majetku'!I10</f>
        <v>0</v>
      </c>
      <c r="K10" s="7"/>
    </row>
    <row r="11" customFormat="false" ht="12.75" hidden="false" customHeight="false" outlineLevel="0" collapsed="false">
      <c r="G11" s="3"/>
      <c r="H11" s="3"/>
      <c r="I11" s="6" t="n">
        <f aca="false">'Příjemka drobného majetku'!I11-'Příjemka drobného majetku'!I11*'Příjemka drobného majetku'!$H$64</f>
        <v>0</v>
      </c>
      <c r="J11" s="7" t="n">
        <f aca="false">'Příjemka drobného majetku'!H11*'Příjemka drobného majetku'!I11</f>
        <v>0</v>
      </c>
      <c r="K11" s="7"/>
    </row>
    <row r="12" customFormat="false" ht="12.75" hidden="false" customHeight="false" outlineLevel="0" collapsed="false">
      <c r="G12" s="3"/>
      <c r="H12" s="3"/>
      <c r="I12" s="6" t="n">
        <f aca="false">'Příjemka drobného majetku'!I12-'Příjemka drobného majetku'!I12*'Příjemka drobného majetku'!$H$64</f>
        <v>0</v>
      </c>
      <c r="J12" s="7" t="n">
        <f aca="false">'Příjemka drobného majetku'!H12*'Příjemka drobného majetku'!I12</f>
        <v>0</v>
      </c>
      <c r="K12" s="7"/>
    </row>
    <row r="13" customFormat="false" ht="12.75" hidden="false" customHeight="false" outlineLevel="0" collapsed="false">
      <c r="G13" s="3"/>
      <c r="H13" s="3"/>
      <c r="I13" s="6" t="n">
        <f aca="false">'Příjemka drobného majetku'!I13-'Příjemka drobného majetku'!I13*'Příjemka drobného majetku'!$H$64</f>
        <v>0</v>
      </c>
      <c r="J13" s="7" t="n">
        <f aca="false">'Příjemka drobného majetku'!H13*'Příjemka drobného majetku'!I13</f>
        <v>0</v>
      </c>
      <c r="K13" s="7"/>
    </row>
    <row r="14" customFormat="false" ht="12.75" hidden="false" customHeight="false" outlineLevel="0" collapsed="false">
      <c r="G14" s="3"/>
      <c r="H14" s="3"/>
      <c r="I14" s="6" t="n">
        <f aca="false">'Příjemka drobného majetku'!I14-'Příjemka drobného majetku'!I14*'Příjemka drobného majetku'!$H$64</f>
        <v>0</v>
      </c>
      <c r="J14" s="7" t="n">
        <f aca="false">'Příjemka drobného majetku'!H14*'Příjemka drobného majetku'!I14</f>
        <v>0</v>
      </c>
      <c r="K14" s="7"/>
    </row>
    <row r="15" customFormat="false" ht="12.75" hidden="false" customHeight="false" outlineLevel="0" collapsed="false">
      <c r="G15" s="3"/>
      <c r="H15" s="3"/>
      <c r="I15" s="6" t="n">
        <f aca="false">'Příjemka drobného majetku'!I15-'Příjemka drobného majetku'!I15*'Příjemka drobného majetku'!$H$64</f>
        <v>0</v>
      </c>
      <c r="J15" s="7" t="n">
        <f aca="false">'Příjemka drobného majetku'!H15*'Příjemka drobného majetku'!I15</f>
        <v>0</v>
      </c>
      <c r="K15" s="7"/>
    </row>
    <row r="16" customFormat="false" ht="12.75" hidden="false" customHeight="false" outlineLevel="0" collapsed="false">
      <c r="G16" s="3"/>
      <c r="H16" s="3"/>
      <c r="I16" s="6" t="n">
        <f aca="false">'Příjemka drobného majetku'!I16-'Příjemka drobného majetku'!I16*'Příjemka drobného majetku'!$H$64</f>
        <v>0</v>
      </c>
      <c r="J16" s="7" t="n">
        <f aca="false">'Příjemka drobného majetku'!H16*'Příjemka drobného majetku'!I16</f>
        <v>0</v>
      </c>
      <c r="K16" s="7"/>
    </row>
    <row r="17" customFormat="false" ht="12.75" hidden="false" customHeight="false" outlineLevel="0" collapsed="false">
      <c r="G17" s="3"/>
      <c r="H17" s="3"/>
      <c r="I17" s="6" t="n">
        <f aca="false">'Příjemka drobného majetku'!I17-'Příjemka drobného majetku'!I17*'Příjemka drobného majetku'!$H$64</f>
        <v>0</v>
      </c>
      <c r="J17" s="7" t="n">
        <f aca="false">'Příjemka drobného majetku'!H17*'Příjemka drobného majetku'!I17</f>
        <v>0</v>
      </c>
      <c r="K17" s="7"/>
    </row>
    <row r="18" customFormat="false" ht="12.75" hidden="false" customHeight="false" outlineLevel="0" collapsed="false">
      <c r="G18" s="3"/>
      <c r="H18" s="3"/>
      <c r="I18" s="6" t="n">
        <f aca="false">'Příjemka drobného majetku'!I18-'Příjemka drobného majetku'!I18*'Příjemka drobného majetku'!$H$64</f>
        <v>0</v>
      </c>
      <c r="J18" s="7" t="n">
        <f aca="false">'Příjemka drobného majetku'!H18*'Příjemka drobného majetku'!I18</f>
        <v>0</v>
      </c>
      <c r="K18" s="7"/>
    </row>
    <row r="19" customFormat="false" ht="12.75" hidden="false" customHeight="false" outlineLevel="0" collapsed="false">
      <c r="G19" s="3"/>
      <c r="H19" s="3"/>
      <c r="I19" s="6" t="n">
        <f aca="false">'Příjemka drobného majetku'!I19-'Příjemka drobného majetku'!I19*'Příjemka drobného majetku'!$H$64</f>
        <v>0</v>
      </c>
      <c r="J19" s="7" t="n">
        <f aca="false">'Příjemka drobného majetku'!H19*'Příjemka drobného majetku'!I19</f>
        <v>0</v>
      </c>
      <c r="K19" s="7"/>
    </row>
    <row r="20" customFormat="false" ht="12.75" hidden="false" customHeight="false" outlineLevel="0" collapsed="false">
      <c r="G20" s="3"/>
      <c r="H20" s="3"/>
      <c r="I20" s="6" t="n">
        <f aca="false">'Příjemka drobného majetku'!I20-'Příjemka drobného majetku'!I20*'Příjemka drobného majetku'!$H$64</f>
        <v>0</v>
      </c>
      <c r="J20" s="7" t="n">
        <f aca="false">'Příjemka drobného majetku'!H20*'Příjemka drobného majetku'!I20</f>
        <v>0</v>
      </c>
      <c r="K20" s="7"/>
    </row>
    <row r="21" customFormat="false" ht="12.75" hidden="false" customHeight="false" outlineLevel="0" collapsed="false">
      <c r="G21" s="3"/>
      <c r="H21" s="3"/>
      <c r="I21" s="6" t="n">
        <f aca="false">'Příjemka drobného majetku'!I21-'Příjemka drobného majetku'!I21*'Příjemka drobného majetku'!$H$64</f>
        <v>0</v>
      </c>
      <c r="J21" s="7" t="n">
        <f aca="false">'Příjemka drobného majetku'!H21*'Příjemka drobného majetku'!I21</f>
        <v>0</v>
      </c>
      <c r="K21" s="7"/>
    </row>
    <row r="22" customFormat="false" ht="12.75" hidden="false" customHeight="false" outlineLevel="0" collapsed="false">
      <c r="G22" s="3"/>
      <c r="H22" s="3"/>
      <c r="I22" s="6" t="n">
        <f aca="false">'Příjemka drobného majetku'!I22-'Příjemka drobného majetku'!I22*'Příjemka drobného majetku'!$H$64</f>
        <v>0</v>
      </c>
      <c r="J22" s="7" t="n">
        <f aca="false">'Příjemka drobného majetku'!H22*'Příjemka drobného majetku'!I22</f>
        <v>0</v>
      </c>
      <c r="K22" s="7"/>
    </row>
    <row r="23" customFormat="false" ht="12.75" hidden="false" customHeight="false" outlineLevel="0" collapsed="false">
      <c r="G23" s="3"/>
      <c r="H23" s="3"/>
      <c r="I23" s="6" t="n">
        <f aca="false">'Příjemka drobného majetku'!I23-'Příjemka drobného majetku'!I23*'Příjemka drobného majetku'!$H$64</f>
        <v>0</v>
      </c>
      <c r="J23" s="7" t="n">
        <f aca="false">'Příjemka drobného majetku'!H23*'Příjemka drobného majetku'!I23</f>
        <v>0</v>
      </c>
      <c r="K23" s="7"/>
    </row>
    <row r="24" customFormat="false" ht="12.75" hidden="false" customHeight="false" outlineLevel="0" collapsed="false">
      <c r="G24" s="3"/>
      <c r="H24" s="3"/>
      <c r="I24" s="6" t="n">
        <f aca="false">'Příjemka drobného majetku'!I24-'Příjemka drobného majetku'!I24*'Příjemka drobného majetku'!$H$64</f>
        <v>0</v>
      </c>
      <c r="J24" s="7" t="n">
        <f aca="false">'Příjemka drobného majetku'!H24*'Příjemka drobného majetku'!I24</f>
        <v>0</v>
      </c>
      <c r="K24" s="7"/>
    </row>
    <row r="25" customFormat="false" ht="12.75" hidden="false" customHeight="false" outlineLevel="0" collapsed="false">
      <c r="G25" s="3"/>
      <c r="H25" s="3"/>
      <c r="I25" s="6" t="n">
        <f aca="false">'Příjemka drobného majetku'!I25-'Příjemka drobného majetku'!I25*'Příjemka drobného majetku'!$H$64</f>
        <v>0</v>
      </c>
      <c r="J25" s="7" t="n">
        <f aca="false">'Příjemka drobného majetku'!H25*'Příjemka drobného majetku'!I25</f>
        <v>0</v>
      </c>
      <c r="K25" s="7"/>
    </row>
    <row r="26" customFormat="false" ht="12.75" hidden="false" customHeight="false" outlineLevel="0" collapsed="false">
      <c r="G26" s="3"/>
      <c r="H26" s="3"/>
      <c r="I26" s="6" t="n">
        <f aca="false">'Příjemka drobného majetku'!I26-'Příjemka drobného majetku'!I26*'Příjemka drobného majetku'!$H$64</f>
        <v>0</v>
      </c>
      <c r="J26" s="7" t="n">
        <f aca="false">'Příjemka drobného majetku'!H26*'Příjemka drobného majetku'!I26</f>
        <v>0</v>
      </c>
      <c r="K26" s="7"/>
    </row>
    <row r="27" customFormat="false" ht="12.75" hidden="false" customHeight="false" outlineLevel="0" collapsed="false">
      <c r="G27" s="3"/>
      <c r="H27" s="3"/>
      <c r="I27" s="6" t="n">
        <f aca="false">'Příjemka drobného majetku'!I27-'Příjemka drobného majetku'!I27*'Příjemka drobného majetku'!$H$64</f>
        <v>0</v>
      </c>
      <c r="J27" s="7" t="n">
        <f aca="false">'Příjemka drobného majetku'!H27*'Příjemka drobného majetku'!I27</f>
        <v>0</v>
      </c>
      <c r="K27" s="7"/>
    </row>
    <row r="28" customFormat="false" ht="12.75" hidden="false" customHeight="false" outlineLevel="0" collapsed="false">
      <c r="G28" s="3"/>
      <c r="H28" s="3"/>
      <c r="I28" s="6" t="n">
        <f aca="false">'Příjemka drobného majetku'!I28-'Příjemka drobného majetku'!I28*'Příjemka drobného majetku'!$H$64</f>
        <v>0</v>
      </c>
      <c r="J28" s="7" t="n">
        <f aca="false">'Příjemka drobného majetku'!H28*'Příjemka drobného majetku'!I28</f>
        <v>0</v>
      </c>
      <c r="K28" s="7"/>
    </row>
    <row r="29" customFormat="false" ht="12.75" hidden="false" customHeight="false" outlineLevel="0" collapsed="false">
      <c r="G29" s="3"/>
      <c r="H29" s="3"/>
      <c r="I29" s="6" t="n">
        <f aca="false">'Příjemka drobného majetku'!I29-'Příjemka drobného majetku'!I29*'Příjemka drobného majetku'!$H$64</f>
        <v>0</v>
      </c>
      <c r="J29" s="7" t="n">
        <f aca="false">'Příjemka drobného majetku'!H29*'Příjemka drobného majetku'!I29</f>
        <v>0</v>
      </c>
      <c r="K29" s="7"/>
    </row>
    <row r="30" customFormat="false" ht="12.75" hidden="false" customHeight="false" outlineLevel="0" collapsed="false">
      <c r="G30" s="3"/>
      <c r="H30" s="3"/>
      <c r="I30" s="6" t="n">
        <f aca="false">'Příjemka drobného majetku'!I30-'Příjemka drobného majetku'!I30*'Příjemka drobného majetku'!$H$64</f>
        <v>0</v>
      </c>
      <c r="J30" s="7" t="n">
        <f aca="false">'Příjemka drobného majetku'!H30*'Příjemka drobného majetku'!I30</f>
        <v>0</v>
      </c>
      <c r="K30" s="7"/>
    </row>
    <row r="31" customFormat="false" ht="12.75" hidden="false" customHeight="false" outlineLevel="0" collapsed="false">
      <c r="G31" s="3"/>
      <c r="H31" s="3"/>
      <c r="I31" s="6" t="n">
        <f aca="false">'Příjemka drobného majetku'!I31-'Příjemka drobného majetku'!I31*'Příjemka drobného majetku'!$H$64</f>
        <v>0</v>
      </c>
      <c r="J31" s="7" t="n">
        <f aca="false">'Příjemka drobného majetku'!H31*'Příjemka drobného majetku'!I31</f>
        <v>0</v>
      </c>
      <c r="K31" s="7"/>
    </row>
    <row r="32" customFormat="false" ht="12.75" hidden="false" customHeight="false" outlineLevel="0" collapsed="false">
      <c r="G32" s="3"/>
      <c r="H32" s="3"/>
      <c r="I32" s="6" t="n">
        <f aca="false">'Příjemka drobného majetku'!I32-'Příjemka drobného majetku'!I32*'Příjemka drobného majetku'!$H$64</f>
        <v>0</v>
      </c>
      <c r="J32" s="7" t="n">
        <f aca="false">'Příjemka drobného majetku'!H32*'Příjemka drobného majetku'!I32</f>
        <v>0</v>
      </c>
      <c r="K32" s="7"/>
    </row>
    <row r="33" customFormat="false" ht="12.75" hidden="false" customHeight="false" outlineLevel="0" collapsed="false">
      <c r="G33" s="3"/>
      <c r="H33" s="3"/>
      <c r="I33" s="6" t="n">
        <f aca="false">'Příjemka drobného majetku'!I33-'Příjemka drobného majetku'!I33*'Příjemka drobného majetku'!$H$64</f>
        <v>0</v>
      </c>
      <c r="J33" s="7" t="n">
        <f aca="false">'Příjemka drobného majetku'!H33*'Příjemka drobného majetku'!I33</f>
        <v>0</v>
      </c>
      <c r="K33" s="7"/>
    </row>
    <row r="34" customFormat="false" ht="12.75" hidden="false" customHeight="false" outlineLevel="0" collapsed="false">
      <c r="G34" s="3"/>
      <c r="H34" s="3"/>
      <c r="I34" s="6" t="n">
        <f aca="false">'Příjemka drobného majetku'!I34-'Příjemka drobného majetku'!I34*'Příjemka drobného majetku'!$H$64</f>
        <v>0</v>
      </c>
      <c r="J34" s="7" t="n">
        <f aca="false">'Příjemka drobného majetku'!H34*'Příjemka drobného majetku'!I34</f>
        <v>0</v>
      </c>
      <c r="K34" s="7"/>
    </row>
    <row r="35" customFormat="false" ht="12.75" hidden="false" customHeight="false" outlineLevel="0" collapsed="false">
      <c r="G35" s="3"/>
      <c r="H35" s="3"/>
      <c r="I35" s="6" t="n">
        <f aca="false">'Příjemka drobného majetku'!I35-'Příjemka drobného majetku'!I35*'Příjemka drobného majetku'!$H$64</f>
        <v>0</v>
      </c>
      <c r="J35" s="7" t="n">
        <f aca="false">'Příjemka drobného majetku'!H35*'Příjemka drobného majetku'!I35</f>
        <v>0</v>
      </c>
      <c r="K35" s="7"/>
    </row>
    <row r="36" customFormat="false" ht="12.75" hidden="false" customHeight="false" outlineLevel="0" collapsed="false">
      <c r="G36" s="3"/>
      <c r="H36" s="3"/>
      <c r="I36" s="6" t="n">
        <f aca="false">'Příjemka drobného majetku'!I36-'Příjemka drobného majetku'!I36*'Příjemka drobného majetku'!$H$64</f>
        <v>0</v>
      </c>
      <c r="J36" s="7" t="n">
        <f aca="false">'Příjemka drobného majetku'!H36*'Příjemka drobného majetku'!I36</f>
        <v>0</v>
      </c>
      <c r="K36" s="7"/>
    </row>
    <row r="37" customFormat="false" ht="12.75" hidden="false" customHeight="false" outlineLevel="0" collapsed="false">
      <c r="G37" s="3"/>
      <c r="H37" s="3"/>
      <c r="I37" s="6" t="e">
        <f aca="false">#REF!-#REF!*'Příjemka drobného majetku'!$H$64</f>
        <v>#VALUE!</v>
      </c>
      <c r="J37" s="7" t="e">
        <f aca="false">#REF!*#REF!</f>
        <v>#VALUE!</v>
      </c>
      <c r="K37" s="7"/>
    </row>
    <row r="38" customFormat="false" ht="12.75" hidden="false" customHeight="false" outlineLevel="0" collapsed="false">
      <c r="G38" s="3"/>
      <c r="H38" s="3"/>
      <c r="I38" s="6" t="e">
        <f aca="false">#REF!-#REF!*'Příjemka drobného majetku'!$H$64</f>
        <v>#VALUE!</v>
      </c>
      <c r="J38" s="7" t="e">
        <f aca="false">#REF!*#REF!</f>
        <v>#VALUE!</v>
      </c>
      <c r="K38" s="7"/>
    </row>
    <row r="39" customFormat="false" ht="12.75" hidden="false" customHeight="false" outlineLevel="0" collapsed="false">
      <c r="G39" s="3"/>
      <c r="H39" s="3"/>
      <c r="I39" s="6" t="n">
        <f aca="false">'Příjemka drobného majetku'!I37-'Příjemka drobného majetku'!I37*'Příjemka drobného majetku'!$H$64</f>
        <v>0</v>
      </c>
      <c r="J39" s="7" t="n">
        <f aca="false">'Příjemka drobného majetku'!H37*'Příjemka drobného majetku'!I37</f>
        <v>0</v>
      </c>
      <c r="K39" s="7"/>
    </row>
    <row r="40" customFormat="false" ht="12.75" hidden="false" customHeight="false" outlineLevel="0" collapsed="false">
      <c r="G40" s="3"/>
      <c r="H40" s="3"/>
      <c r="I40" s="6" t="n">
        <f aca="false">'Příjemka drobného majetku'!I38-'Příjemka drobného majetku'!I38*'Příjemka drobného majetku'!$H$64</f>
        <v>0</v>
      </c>
      <c r="J40" s="7" t="n">
        <f aca="false">'Příjemka drobného majetku'!H38*'Příjemka drobného majetku'!I38</f>
        <v>0</v>
      </c>
      <c r="K40" s="7"/>
    </row>
    <row r="41" customFormat="false" ht="12.75" hidden="false" customHeight="false" outlineLevel="0" collapsed="false">
      <c r="G41" s="3"/>
      <c r="H41" s="3"/>
      <c r="I41" s="6" t="n">
        <f aca="false">'Příjemka drobného majetku'!I39-'Příjemka drobného majetku'!I39*'Příjemka drobného majetku'!$H$64</f>
        <v>0</v>
      </c>
      <c r="J41" s="7" t="n">
        <f aca="false">'Příjemka drobného majetku'!H39*'Příjemka drobného majetku'!I39</f>
        <v>0</v>
      </c>
      <c r="K41" s="7"/>
    </row>
    <row r="42" customFormat="false" ht="12.75" hidden="false" customHeight="false" outlineLevel="0" collapsed="false">
      <c r="G42" s="3"/>
      <c r="H42" s="3"/>
      <c r="I42" s="6" t="n">
        <f aca="false">'Příjemka drobného majetku'!I40-'Příjemka drobného majetku'!I40*'Příjemka drobného majetku'!$H$64</f>
        <v>0</v>
      </c>
      <c r="J42" s="7" t="n">
        <f aca="false">'Příjemka drobného majetku'!H40*'Příjemka drobného majetku'!I40</f>
        <v>0</v>
      </c>
      <c r="K42" s="7"/>
    </row>
    <row r="43" customFormat="false" ht="12.75" hidden="false" customHeight="false" outlineLevel="0" collapsed="false">
      <c r="G43" s="3"/>
      <c r="H43" s="3"/>
      <c r="I43" s="6" t="n">
        <f aca="false">'Příjemka drobného majetku'!I41-'Příjemka drobného majetku'!I41*'Příjemka drobného majetku'!$H$64</f>
        <v>0</v>
      </c>
      <c r="J43" s="7" t="n">
        <f aca="false">'Příjemka drobného majetku'!H41*'Příjemka drobného majetku'!I41</f>
        <v>0</v>
      </c>
      <c r="K43" s="7"/>
    </row>
    <row r="44" customFormat="false" ht="12.75" hidden="false" customHeight="false" outlineLevel="0" collapsed="false">
      <c r="G44" s="3"/>
      <c r="H44" s="3"/>
      <c r="I44" s="6" t="n">
        <f aca="false">'Příjemka drobného majetku'!I42-'Příjemka drobného majetku'!I42*'Příjemka drobného majetku'!$H$64</f>
        <v>0</v>
      </c>
      <c r="J44" s="7" t="n">
        <f aca="false">'Příjemka drobného majetku'!H42*'Příjemka drobného majetku'!I42</f>
        <v>0</v>
      </c>
      <c r="K44" s="7"/>
    </row>
    <row r="45" customFormat="false" ht="12.75" hidden="false" customHeight="false" outlineLevel="0" collapsed="false">
      <c r="G45" s="3"/>
      <c r="H45" s="3"/>
      <c r="I45" s="6" t="n">
        <f aca="false">'Příjemka drobného majetku'!I43-'Příjemka drobného majetku'!I43*'Příjemka drobného majetku'!$H$64</f>
        <v>0</v>
      </c>
      <c r="J45" s="7" t="n">
        <f aca="false">'Příjemka drobného majetku'!H43*'Příjemka drobného majetku'!I43</f>
        <v>0</v>
      </c>
      <c r="K45" s="7"/>
    </row>
    <row r="46" customFormat="false" ht="12.75" hidden="false" customHeight="false" outlineLevel="0" collapsed="false">
      <c r="G46" s="3"/>
      <c r="H46" s="3"/>
      <c r="I46" s="6" t="n">
        <f aca="false">'Příjemka drobného majetku'!I44-'Příjemka drobného majetku'!I44*'Příjemka drobného majetku'!$H$64</f>
        <v>0</v>
      </c>
      <c r="J46" s="7" t="n">
        <f aca="false">'Příjemka drobného majetku'!H44*'Příjemka drobného majetku'!I44</f>
        <v>0</v>
      </c>
      <c r="K46" s="7"/>
    </row>
    <row r="47" customFormat="false" ht="12.75" hidden="false" customHeight="false" outlineLevel="0" collapsed="false">
      <c r="G47" s="3"/>
      <c r="H47" s="3"/>
      <c r="I47" s="6" t="n">
        <f aca="false">'Příjemka drobného majetku'!I45-'Příjemka drobného majetku'!I45*'Příjemka drobného majetku'!$H$64</f>
        <v>0</v>
      </c>
      <c r="J47" s="7" t="n">
        <f aca="false">'Příjemka drobného majetku'!H45*'Příjemka drobného majetku'!I45</f>
        <v>0</v>
      </c>
      <c r="K47" s="7"/>
    </row>
    <row r="48" customFormat="false" ht="12.75" hidden="false" customHeight="false" outlineLevel="0" collapsed="false">
      <c r="G48" s="3"/>
      <c r="H48" s="3"/>
      <c r="I48" s="6" t="n">
        <f aca="false">'Příjemka drobného majetku'!I46-'Příjemka drobného majetku'!I46*'Příjemka drobného majetku'!$H$64</f>
        <v>0</v>
      </c>
      <c r="J48" s="7" t="n">
        <f aca="false">'Příjemka drobného majetku'!H46*'Příjemka drobného majetku'!I46</f>
        <v>0</v>
      </c>
      <c r="K48" s="7"/>
    </row>
    <row r="49" customFormat="false" ht="12.75" hidden="false" customHeight="false" outlineLevel="0" collapsed="false">
      <c r="G49" s="3"/>
      <c r="H49" s="3"/>
      <c r="I49" s="6" t="n">
        <f aca="false">'Příjemka drobného majetku'!I47-'Příjemka drobného majetku'!I47*'Příjemka drobného majetku'!$H$64</f>
        <v>0</v>
      </c>
      <c r="J49" s="7" t="n">
        <f aca="false">'Příjemka drobného majetku'!H47*'Příjemka drobného majetku'!I47</f>
        <v>0</v>
      </c>
      <c r="K49" s="7"/>
    </row>
    <row r="50" customFormat="false" ht="12.75" hidden="false" customHeight="false" outlineLevel="0" collapsed="false">
      <c r="G50" s="3"/>
      <c r="H50" s="3"/>
      <c r="I50" s="6" t="n">
        <f aca="false">'Příjemka drobného majetku'!I48-'Příjemka drobného majetku'!I48*'Příjemka drobného majetku'!$H$64</f>
        <v>0</v>
      </c>
      <c r="J50" s="7" t="n">
        <f aca="false">'Příjemka drobného majetku'!H48*'Příjemka drobného majetku'!I48</f>
        <v>0</v>
      </c>
      <c r="K50" s="7"/>
    </row>
    <row r="51" customFormat="false" ht="12.75" hidden="false" customHeight="false" outlineLevel="0" collapsed="false">
      <c r="G51" s="3"/>
      <c r="H51" s="3"/>
      <c r="I51" s="6" t="n">
        <f aca="false">'Příjemka drobného majetku'!I49-'Příjemka drobného majetku'!I49*'Příjemka drobného majetku'!$H$64</f>
        <v>0</v>
      </c>
      <c r="J51" s="7" t="n">
        <f aca="false">'Příjemka drobného majetku'!H49*'Příjemka drobného majetku'!I49</f>
        <v>0</v>
      </c>
      <c r="K51" s="7"/>
    </row>
    <row r="52" customFormat="false" ht="12.75" hidden="false" customHeight="false" outlineLevel="0" collapsed="false">
      <c r="G52" s="3"/>
      <c r="H52" s="3"/>
      <c r="I52" s="6" t="n">
        <f aca="false">'Příjemka drobného majetku'!I50-'Příjemka drobného majetku'!I50*'Příjemka drobného majetku'!$H$64</f>
        <v>0</v>
      </c>
      <c r="J52" s="7" t="n">
        <f aca="false">'Příjemka drobného majetku'!H50*'Příjemka drobného majetku'!I50</f>
        <v>0</v>
      </c>
      <c r="K52" s="7"/>
    </row>
    <row r="53" customFormat="false" ht="12.75" hidden="false" customHeight="false" outlineLevel="0" collapsed="false">
      <c r="G53" s="3"/>
      <c r="H53" s="3"/>
      <c r="I53" s="6" t="n">
        <f aca="false">'Příjemka drobného majetku'!I51-'Příjemka drobného majetku'!I51*'Příjemka drobného majetku'!$H$64</f>
        <v>0</v>
      </c>
      <c r="J53" s="7" t="n">
        <f aca="false">'Příjemka drobného majetku'!H51*'Příjemka drobného majetku'!I51</f>
        <v>0</v>
      </c>
      <c r="K53" s="7"/>
    </row>
    <row r="54" customFormat="false" ht="12.75" hidden="false" customHeight="false" outlineLevel="0" collapsed="false">
      <c r="G54" s="3"/>
      <c r="H54" s="3"/>
      <c r="I54" s="6" t="n">
        <f aca="false">'Příjemka drobného majetku'!I52-'Příjemka drobného majetku'!I52*'Příjemka drobného majetku'!$H$64</f>
        <v>0</v>
      </c>
      <c r="J54" s="7" t="n">
        <f aca="false">'Příjemka drobného majetku'!H52*'Příjemka drobného majetku'!I52</f>
        <v>0</v>
      </c>
      <c r="K54" s="7"/>
    </row>
    <row r="55" customFormat="false" ht="12.75" hidden="false" customHeight="false" outlineLevel="0" collapsed="false">
      <c r="G55" s="3"/>
      <c r="H55" s="3"/>
      <c r="I55" s="6" t="n">
        <f aca="false">'Příjemka drobného majetku'!I53-'Příjemka drobného majetku'!I53*'Příjemka drobného majetku'!$H$64</f>
        <v>0</v>
      </c>
      <c r="J55" s="7" t="n">
        <f aca="false">'Příjemka drobného majetku'!H53*'Příjemka drobného majetku'!I53</f>
        <v>0</v>
      </c>
      <c r="K55" s="7"/>
    </row>
    <row r="56" customFormat="false" ht="12.75" hidden="false" customHeight="false" outlineLevel="0" collapsed="false">
      <c r="G56" s="3"/>
      <c r="H56" s="3"/>
      <c r="I56" s="6" t="n">
        <f aca="false">'Příjemka drobného majetku'!I54-'Příjemka drobného majetku'!I54*'Příjemka drobného majetku'!$H$64</f>
        <v>0</v>
      </c>
      <c r="J56" s="7" t="n">
        <f aca="false">'Příjemka drobného majetku'!H54*'Příjemka drobného majetku'!I54</f>
        <v>0</v>
      </c>
      <c r="K56" s="7"/>
    </row>
    <row r="57" customFormat="false" ht="12.75" hidden="false" customHeight="false" outlineLevel="0" collapsed="false">
      <c r="G57" s="3"/>
      <c r="H57" s="3"/>
      <c r="I57" s="6" t="n">
        <f aca="false">'Příjemka drobného majetku'!I55-'Příjemka drobného majetku'!I55*'Příjemka drobného majetku'!$H$64</f>
        <v>0</v>
      </c>
      <c r="J57" s="7" t="n">
        <f aca="false">'Příjemka drobného majetku'!H55*'Příjemka drobného majetku'!I55</f>
        <v>0</v>
      </c>
      <c r="K57" s="7"/>
    </row>
    <row r="58" customFormat="false" ht="12.75" hidden="false" customHeight="false" outlineLevel="0" collapsed="false">
      <c r="G58" s="3"/>
      <c r="H58" s="3"/>
      <c r="I58" s="6" t="n">
        <f aca="false">'Příjemka drobného majetku'!I56-'Příjemka drobného majetku'!I56*'Příjemka drobného majetku'!$H$64</f>
        <v>0</v>
      </c>
      <c r="J58" s="7" t="n">
        <f aca="false">'Příjemka drobného majetku'!H56*'Příjemka drobného majetku'!I56</f>
        <v>0</v>
      </c>
      <c r="K58" s="7"/>
    </row>
    <row r="59" customFormat="false" ht="12.75" hidden="false" customHeight="false" outlineLevel="0" collapsed="false">
      <c r="G59" s="3"/>
      <c r="H59" s="3"/>
      <c r="I59" s="6" t="n">
        <f aca="false">'Příjemka drobného majetku'!I57-'Příjemka drobného majetku'!I57*'Příjemka drobného majetku'!$H$64</f>
        <v>0</v>
      </c>
      <c r="J59" s="7" t="n">
        <f aca="false">'Příjemka drobného majetku'!H57*'Příjemka drobného majetku'!I57</f>
        <v>0</v>
      </c>
      <c r="K59" s="7"/>
    </row>
    <row r="60" customFormat="false" ht="12.75" hidden="false" customHeight="false" outlineLevel="0" collapsed="false">
      <c r="G60" s="3"/>
      <c r="H60" s="3"/>
      <c r="I60" s="6" t="n">
        <f aca="false">'Příjemka drobného majetku'!I58-'Příjemka drobného majetku'!I58*'Příjemka drobného majetku'!$H$64</f>
        <v>0</v>
      </c>
      <c r="J60" s="7" t="n">
        <f aca="false">'Příjemka drobného majetku'!H58*'Příjemka drobného majetku'!I58</f>
        <v>0</v>
      </c>
      <c r="K60" s="7"/>
    </row>
    <row r="61" customFormat="false" ht="12.75" hidden="false" customHeight="false" outlineLevel="0" collapsed="false">
      <c r="G61" s="3"/>
      <c r="H61" s="3"/>
      <c r="I61" s="7"/>
      <c r="J61" s="7" t="e">
        <f aca="false">SUM(J10:J60)</f>
        <v>#VALUE!</v>
      </c>
      <c r="K61" s="7"/>
    </row>
    <row r="62" customFormat="false" ht="12.75" hidden="false" customHeight="false" outlineLevel="0" collapsed="false">
      <c r="G62" s="3"/>
      <c r="H62" s="3"/>
      <c r="I62" s="7"/>
      <c r="J62" s="8" t="s">
        <v>8</v>
      </c>
      <c r="K62" s="7" t="s">
        <v>9</v>
      </c>
    </row>
    <row r="63" customFormat="false" ht="12.75" hidden="false" customHeight="false" outlineLevel="0" collapsed="false">
      <c r="G63" s="3" t="s">
        <v>10</v>
      </c>
      <c r="H63" s="3"/>
      <c r="I63" s="7" t="n">
        <f aca="false">'Příjemka drobného majetku'!H60-'Příjemka drobného majetku'!H60*'Příjemka drobného majetku'!$H$64</f>
        <v>0</v>
      </c>
      <c r="J63" s="7" t="n">
        <f aca="false">výpočty!I63*'Příjemka drobného majetku'!J60</f>
        <v>0</v>
      </c>
      <c r="K63" s="7" t="n">
        <f aca="false">I63+IF(AND('Příjemka drobného majetku'!K60&lt;&gt;"x",'Příjemka drobného majetku'!K60&lt;&gt;"X"),J63,0)</f>
        <v>0</v>
      </c>
      <c r="M63" s="9"/>
    </row>
    <row r="64" customFormat="false" ht="12.75" hidden="false" customHeight="false" outlineLevel="0" collapsed="false">
      <c r="G64" s="3" t="s">
        <v>11</v>
      </c>
      <c r="H64" s="3"/>
      <c r="I64" s="7" t="n">
        <f aca="false">'Příjemka drobného majetku'!H61-'Příjemka drobného majetku'!H61*'Příjemka drobného majetku'!$H$64</f>
        <v>0</v>
      </c>
      <c r="J64" s="7" t="n">
        <f aca="false">výpočty!I64*'Příjemka drobného majetku'!J61</f>
        <v>0</v>
      </c>
      <c r="K64" s="7" t="n">
        <f aca="false">I64+IF(AND('Příjemka drobného majetku'!K61&lt;&gt;"x",'Příjemka drobného majetku'!K61&lt;&gt;"X"),J64,0)</f>
        <v>0</v>
      </c>
      <c r="M64" s="10"/>
    </row>
    <row r="65" customFormat="false" ht="12.75" hidden="false" customHeight="false" outlineLevel="0" collapsed="false">
      <c r="G65" s="3" t="s">
        <v>12</v>
      </c>
      <c r="H65" s="3"/>
      <c r="I65" s="7" t="n">
        <f aca="false">'Příjemka drobného majetku'!H62-'Příjemka drobného majetku'!H62*'Příjemka drobného majetku'!$H$64</f>
        <v>0</v>
      </c>
      <c r="J65" s="7" t="n">
        <f aca="false">výpočty!I65*'Příjemka drobného majetku'!J62</f>
        <v>0</v>
      </c>
      <c r="K65" s="7" t="n">
        <f aca="false">I65+IF(AND('Příjemka drobného majetku'!K62&lt;&gt;"x",'Příjemka drobného majetku'!K62&lt;&gt;"X"),J65,0)</f>
        <v>0</v>
      </c>
    </row>
    <row r="66" customFormat="false" ht="12.75" hidden="false" customHeight="false" outlineLevel="0" collapsed="false">
      <c r="G66" s="3"/>
      <c r="H66" s="3"/>
      <c r="I66" s="11" t="n">
        <f aca="false">SUM(I63:I65)</f>
        <v>0</v>
      </c>
      <c r="J66" s="7" t="n">
        <f aca="false">SUM(J63:J65)</f>
        <v>0</v>
      </c>
      <c r="K66" s="7" t="n">
        <f aca="false">SUM(K63:K65)</f>
        <v>0</v>
      </c>
    </row>
    <row r="67" customFormat="false" ht="12.75" hidden="false" customHeight="false" outlineLevel="0" collapsed="false">
      <c r="G67" s="3"/>
      <c r="H67" s="3"/>
      <c r="I67" s="7"/>
      <c r="J67" s="7"/>
      <c r="K67" s="7"/>
    </row>
    <row r="68" customFormat="false" ht="12.75" hidden="false" customHeight="false" outlineLevel="0" collapsed="false">
      <c r="G68" s="3"/>
      <c r="H68" s="3"/>
      <c r="I68" s="7"/>
      <c r="J68" s="7" t="s">
        <v>13</v>
      </c>
      <c r="K68" s="7" t="e">
        <f aca="false">K66/SUM('Příjemka drobného majetku'!H10:H58)</f>
        <v>#DIV/0!</v>
      </c>
      <c r="L68" s="12"/>
      <c r="N68" s="1" t="n">
        <v>363.46</v>
      </c>
    </row>
  </sheetData>
  <mergeCells count="1"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6.13"/>
    <col collapsed="false" customWidth="true" hidden="false" outlineLevel="0" max="3" min="3" style="13" width="11.42"/>
    <col collapsed="false" customWidth="true" hidden="false" outlineLevel="0" max="4" min="4" style="13" width="12.85"/>
    <col collapsed="false" customWidth="true" hidden="false" outlineLevel="0" max="5" min="5" style="13" width="11.13"/>
    <col collapsed="false" customWidth="true" hidden="false" outlineLevel="0" max="6" min="6" style="13" width="10.99"/>
    <col collapsed="false" customWidth="true" hidden="false" outlineLevel="0" max="7" min="7" style="13" width="5.28"/>
    <col collapsed="false" customWidth="true" hidden="false" outlineLevel="0" max="8" min="8" style="13" width="9.41"/>
    <col collapsed="false" customWidth="true" hidden="false" outlineLevel="0" max="9" min="9" style="13" width="13.14"/>
    <col collapsed="false" customWidth="true" hidden="false" outlineLevel="0" max="10" min="10" style="13" width="10.56"/>
    <col collapsed="false" customWidth="true" hidden="false" outlineLevel="0" max="11" min="11" style="13" width="3.7"/>
    <col collapsed="false" customWidth="true" hidden="false" outlineLevel="0" max="12" min="12" style="13" width="11.42"/>
    <col collapsed="false" customWidth="true" hidden="false" outlineLevel="0" max="13" min="13" style="13" width="11.13"/>
    <col collapsed="false" customWidth="true" hidden="false" outlineLevel="0" max="14" min="14" style="13" width="19.14"/>
    <col collapsed="false" customWidth="true" hidden="false" outlineLevel="0" max="15" min="15" style="13" width="1.41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4" t="s">
        <v>14</v>
      </c>
      <c r="B1" s="14"/>
      <c r="C1" s="14"/>
      <c r="D1" s="14"/>
      <c r="E1" s="14"/>
      <c r="F1" s="14"/>
      <c r="G1" s="15" t="s">
        <v>15</v>
      </c>
      <c r="H1" s="16"/>
      <c r="I1" s="16"/>
      <c r="J1" s="16"/>
      <c r="K1" s="16"/>
      <c r="L1" s="16"/>
      <c r="M1" s="17" t="s">
        <v>16</v>
      </c>
      <c r="N1" s="17"/>
    </row>
    <row r="2" customFormat="false" ht="4.5" hidden="false" customHeight="true" outlineLevel="0" collapsed="false">
      <c r="A2" s="18"/>
      <c r="B2" s="18"/>
      <c r="C2" s="18"/>
      <c r="D2" s="18"/>
      <c r="E2" s="18"/>
      <c r="F2" s="18"/>
      <c r="G2" s="18"/>
      <c r="I2" s="18"/>
      <c r="J2" s="18"/>
      <c r="K2" s="18"/>
      <c r="L2" s="18"/>
      <c r="M2" s="18"/>
      <c r="N2" s="18"/>
    </row>
    <row r="3" customFormat="false" ht="26.25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8</v>
      </c>
      <c r="N3" s="20"/>
    </row>
    <row r="4" customFormat="false" ht="15" hidden="false" customHeight="true" outlineLevel="0" collapsed="false">
      <c r="A4" s="21" t="s">
        <v>19</v>
      </c>
      <c r="B4" s="21"/>
      <c r="C4" s="21"/>
      <c r="D4" s="22" t="s">
        <v>20</v>
      </c>
      <c r="E4" s="22"/>
      <c r="F4" s="23"/>
      <c r="G4" s="23"/>
      <c r="H4" s="23"/>
      <c r="I4" s="24"/>
      <c r="J4" s="24"/>
      <c r="K4" s="25" t="s">
        <v>21</v>
      </c>
      <c r="L4" s="25"/>
      <c r="M4" s="26"/>
      <c r="N4" s="26"/>
    </row>
    <row r="5" customFormat="false" ht="12.75" hidden="false" customHeight="false" outlineLevel="0" collapsed="false">
      <c r="A5" s="27"/>
      <c r="B5" s="27"/>
      <c r="C5" s="27"/>
      <c r="D5" s="28"/>
      <c r="E5" s="28"/>
      <c r="F5" s="29"/>
      <c r="G5" s="29"/>
      <c r="H5" s="30"/>
      <c r="I5" s="30"/>
      <c r="J5" s="30"/>
      <c r="K5" s="31"/>
      <c r="L5" s="31"/>
      <c r="M5" s="32"/>
      <c r="N5" s="33"/>
    </row>
    <row r="6" customFormat="false" ht="33" hidden="false" customHeight="true" outlineLevel="0" collapsed="false">
      <c r="A6" s="34" t="s">
        <v>22</v>
      </c>
      <c r="B6" s="34"/>
      <c r="C6" s="34"/>
      <c r="D6" s="34"/>
      <c r="E6" s="35" t="s">
        <v>23</v>
      </c>
      <c r="F6" s="36"/>
      <c r="G6" s="36"/>
      <c r="H6" s="37" t="s">
        <v>24</v>
      </c>
      <c r="I6" s="37"/>
      <c r="J6" s="38" t="s">
        <v>25</v>
      </c>
      <c r="K6" s="36"/>
      <c r="L6" s="39"/>
      <c r="M6" s="39"/>
      <c r="N6" s="40"/>
    </row>
    <row r="7" customFormat="false" ht="19.5" hidden="false" customHeight="true" outlineLevel="0" collapsed="false">
      <c r="A7" s="41"/>
      <c r="B7" s="41"/>
      <c r="C7" s="41"/>
      <c r="D7" s="41"/>
      <c r="E7" s="42"/>
      <c r="F7" s="42"/>
      <c r="G7" s="42"/>
      <c r="H7" s="43"/>
      <c r="I7" s="43"/>
      <c r="J7" s="44"/>
      <c r="K7" s="44"/>
      <c r="L7" s="44"/>
      <c r="M7" s="44"/>
      <c r="N7" s="44"/>
    </row>
    <row r="8" customFormat="false" ht="27.75" hidden="false" customHeight="true" outlineLevel="0" collapsed="false">
      <c r="A8" s="45" t="s">
        <v>26</v>
      </c>
      <c r="B8" s="45"/>
      <c r="C8" s="46" t="s">
        <v>27</v>
      </c>
      <c r="D8" s="46"/>
      <c r="E8" s="46"/>
      <c r="F8" s="46"/>
      <c r="G8" s="47" t="s">
        <v>28</v>
      </c>
      <c r="H8" s="48" t="s">
        <v>29</v>
      </c>
      <c r="I8" s="49" t="s">
        <v>30</v>
      </c>
      <c r="J8" s="50" t="s">
        <v>31</v>
      </c>
      <c r="K8" s="51" t="s">
        <v>32</v>
      </c>
      <c r="L8" s="49" t="s">
        <v>33</v>
      </c>
      <c r="M8" s="52" t="s">
        <v>34</v>
      </c>
      <c r="N8" s="53" t="s">
        <v>35</v>
      </c>
    </row>
    <row r="9" customFormat="false" ht="19.5" hidden="false" customHeight="true" outlineLevel="0" collapsed="false">
      <c r="A9" s="54" t="n">
        <v>1</v>
      </c>
      <c r="B9" s="54"/>
      <c r="C9" s="54"/>
      <c r="D9" s="54"/>
      <c r="E9" s="55"/>
      <c r="F9" s="56"/>
      <c r="G9" s="47"/>
      <c r="H9" s="48"/>
      <c r="I9" s="49"/>
      <c r="J9" s="57" t="s">
        <v>8</v>
      </c>
      <c r="K9" s="51"/>
      <c r="L9" s="49"/>
      <c r="M9" s="52"/>
      <c r="N9" s="53"/>
    </row>
    <row r="10" customFormat="false" ht="15" hidden="false" customHeight="true" outlineLevel="0" collapsed="false">
      <c r="A10" s="58" t="s">
        <v>36</v>
      </c>
      <c r="B10" s="58"/>
      <c r="C10" s="59"/>
      <c r="D10" s="59"/>
      <c r="E10" s="59"/>
      <c r="F10" s="59"/>
      <c r="G10" s="60" t="s">
        <v>37</v>
      </c>
      <c r="H10" s="61"/>
      <c r="I10" s="62"/>
      <c r="J10" s="63"/>
      <c r="K10" s="64"/>
      <c r="L10" s="65" t="n">
        <f aca="false">IF($H$64&lt;&gt;0,výpočty!I10*'Příjemka drobného majetku'!J10,'Příjemka drobného majetku'!I10*'Příjemka drobného majetku'!J10)</f>
        <v>0</v>
      </c>
      <c r="M10" s="66" t="n">
        <f aca="false">VALUE(FIXED(IF(I10&lt;&gt;0,výpočty!I10+IF(AND(K10&lt;&gt;"x",K10&lt;&gt;"X"),'Příjemka drobného majetku'!L10,0)+výpočty!$K$68,0),2,FALSE()))</f>
        <v>0</v>
      </c>
      <c r="N10" s="67"/>
      <c r="O10" s="68" t="n">
        <f aca="false">IF(ISERR(H10*M10),0,H10*M10)</f>
        <v>0</v>
      </c>
    </row>
    <row r="11" customFormat="false" ht="15" hidden="false" customHeight="true" outlineLevel="0" collapsed="false">
      <c r="A11" s="69"/>
      <c r="B11" s="69"/>
      <c r="C11" s="70"/>
      <c r="D11" s="70"/>
      <c r="E11" s="70"/>
      <c r="F11" s="70"/>
      <c r="G11" s="71" t="s">
        <v>37</v>
      </c>
      <c r="H11" s="72"/>
      <c r="I11" s="73"/>
      <c r="J11" s="63"/>
      <c r="K11" s="64"/>
      <c r="L11" s="65" t="n">
        <f aca="false">IF($H$64&lt;&gt;0,výpočty!I11*'Příjemka drobného majetku'!J11,'Příjemka drobného majetku'!I11*'Příjemka drobného majetku'!J11)</f>
        <v>0</v>
      </c>
      <c r="M11" s="74" t="n">
        <f aca="false">VALUE(FIXED(IF(I11&lt;&gt;0,výpočty!I11+IF(AND(K11&lt;&gt;"x",K11&lt;&gt;"X"),'Příjemka drobného majetku'!L11,0)+výpočty!$K$68,0),2,FALSE()))</f>
        <v>0</v>
      </c>
      <c r="N11" s="67"/>
      <c r="O11" s="68" t="n">
        <f aca="false">IF(ISERR(H11*M11),0,H11*M11)</f>
        <v>0</v>
      </c>
    </row>
    <row r="12" customFormat="false" ht="15" hidden="false" customHeight="true" outlineLevel="0" collapsed="false">
      <c r="A12" s="69"/>
      <c r="B12" s="69"/>
      <c r="C12" s="70"/>
      <c r="D12" s="70"/>
      <c r="E12" s="70"/>
      <c r="F12" s="70"/>
      <c r="G12" s="71" t="s">
        <v>37</v>
      </c>
      <c r="H12" s="72"/>
      <c r="I12" s="73"/>
      <c r="J12" s="63"/>
      <c r="K12" s="64"/>
      <c r="L12" s="65" t="n">
        <f aca="false">IF($H$64&lt;&gt;0,výpočty!I12*'Příjemka drobného majetku'!J12,'Příjemka drobného majetku'!I12*'Příjemka drobného majetku'!J12)</f>
        <v>0</v>
      </c>
      <c r="M12" s="75" t="n">
        <f aca="false">VALUE(FIXED(IF(I12&lt;&gt;0,výpočty!I12+IF(AND(K12&lt;&gt;"x",K12&lt;&gt;"X"),'Příjemka drobného majetku'!L12,0)+výpočty!$K$68,0),2,FALSE()))</f>
        <v>0</v>
      </c>
      <c r="N12" s="67"/>
      <c r="O12" s="68" t="n">
        <f aca="false">IF(ISERR(H12*M12),0,H12*M12)</f>
        <v>0</v>
      </c>
    </row>
    <row r="13" customFormat="false" ht="15" hidden="false" customHeight="true" outlineLevel="0" collapsed="false">
      <c r="A13" s="69"/>
      <c r="B13" s="69"/>
      <c r="C13" s="70"/>
      <c r="D13" s="70"/>
      <c r="E13" s="70"/>
      <c r="F13" s="70"/>
      <c r="G13" s="71" t="s">
        <v>37</v>
      </c>
      <c r="H13" s="72"/>
      <c r="I13" s="73"/>
      <c r="J13" s="63"/>
      <c r="K13" s="64"/>
      <c r="L13" s="65" t="n">
        <f aca="false">IF($H$64&lt;&gt;0,výpočty!I13*'Příjemka drobného majetku'!J13,'Příjemka drobného majetku'!I13*'Příjemka drobného majetku'!J13)</f>
        <v>0</v>
      </c>
      <c r="M13" s="74" t="n">
        <f aca="false">VALUE(FIXED(IF(I13&lt;&gt;0,výpočty!I13+IF(AND(K13&lt;&gt;"x",K13&lt;&gt;"X"),'Příjemka drobného majetku'!L13,0)+výpočty!$K$68,0),2,FALSE()))</f>
        <v>0</v>
      </c>
      <c r="N13" s="67"/>
      <c r="O13" s="68" t="n">
        <f aca="false">IF(ISERR(H13*M13),0,H13*M13)</f>
        <v>0</v>
      </c>
    </row>
    <row r="14" customFormat="false" ht="15" hidden="false" customHeight="true" outlineLevel="0" collapsed="false">
      <c r="A14" s="69"/>
      <c r="B14" s="69"/>
      <c r="C14" s="70"/>
      <c r="D14" s="70"/>
      <c r="E14" s="70"/>
      <c r="F14" s="70"/>
      <c r="G14" s="71" t="s">
        <v>37</v>
      </c>
      <c r="H14" s="72"/>
      <c r="I14" s="73"/>
      <c r="J14" s="63"/>
      <c r="K14" s="64"/>
      <c r="L14" s="65" t="n">
        <f aca="false">IF($H$64&lt;&gt;0,výpočty!I14*'Příjemka drobného majetku'!J14,'Příjemka drobného majetku'!I14*'Příjemka drobného majetku'!J14)</f>
        <v>0</v>
      </c>
      <c r="M14" s="74" t="n">
        <f aca="false">VALUE(FIXED(IF(I14&lt;&gt;0,výpočty!I14+IF(AND(K14&lt;&gt;"x",K14&lt;&gt;"X"),'Příjemka drobného majetku'!L14,0)+výpočty!$K$68,0),2,FALSE()))</f>
        <v>0</v>
      </c>
      <c r="N14" s="67"/>
      <c r="O14" s="68" t="n">
        <f aca="false">IF(ISERR(H14*M14),0,H14*M14)</f>
        <v>0</v>
      </c>
    </row>
    <row r="15" customFormat="false" ht="15" hidden="false" customHeight="true" outlineLevel="0" collapsed="false">
      <c r="A15" s="69"/>
      <c r="B15" s="69"/>
      <c r="C15" s="70"/>
      <c r="D15" s="70"/>
      <c r="E15" s="70"/>
      <c r="F15" s="70"/>
      <c r="G15" s="71" t="s">
        <v>37</v>
      </c>
      <c r="H15" s="72"/>
      <c r="I15" s="73"/>
      <c r="J15" s="63"/>
      <c r="K15" s="64"/>
      <c r="L15" s="65" t="n">
        <f aca="false">IF($H$64&lt;&gt;0,výpočty!I15*'Příjemka drobného majetku'!J15,'Příjemka drobného majetku'!I15*'Příjemka drobného majetku'!J15)</f>
        <v>0</v>
      </c>
      <c r="M15" s="74" t="n">
        <f aca="false">VALUE(FIXED(IF(I15&lt;&gt;0,výpočty!I15+IF(AND(K15&lt;&gt;"x",K15&lt;&gt;"X"),'Příjemka drobného majetku'!L15,0)+výpočty!$K$68,0),2,FALSE()))</f>
        <v>0</v>
      </c>
      <c r="N15" s="67"/>
      <c r="O15" s="68" t="n">
        <f aca="false">IF(ISERR(H15*M15),0,H15*M15)</f>
        <v>0</v>
      </c>
    </row>
    <row r="16" customFormat="false" ht="15" hidden="false" customHeight="true" outlineLevel="0" collapsed="false">
      <c r="A16" s="69"/>
      <c r="B16" s="69"/>
      <c r="C16" s="70"/>
      <c r="D16" s="70"/>
      <c r="E16" s="70"/>
      <c r="F16" s="70"/>
      <c r="G16" s="71" t="s">
        <v>37</v>
      </c>
      <c r="H16" s="72"/>
      <c r="I16" s="73"/>
      <c r="J16" s="63"/>
      <c r="K16" s="64"/>
      <c r="L16" s="65" t="n">
        <f aca="false">IF($H$64&lt;&gt;0,výpočty!I16*'Příjemka drobného majetku'!J16,'Příjemka drobného majetku'!I16*'Příjemka drobného majetku'!J16)</f>
        <v>0</v>
      </c>
      <c r="M16" s="74" t="n">
        <f aca="false">VALUE(FIXED(IF(I16&lt;&gt;0,výpočty!I16+IF(AND(K16&lt;&gt;"x",K16&lt;&gt;"X"),'Příjemka drobného majetku'!L16,0)+výpočty!$K$68,0),2,FALSE()))</f>
        <v>0</v>
      </c>
      <c r="N16" s="67"/>
      <c r="O16" s="68" t="n">
        <f aca="false">IF(ISERR(H16*M16),0,H16*M16)</f>
        <v>0</v>
      </c>
    </row>
    <row r="17" customFormat="false" ht="15" hidden="false" customHeight="true" outlineLevel="0" collapsed="false">
      <c r="A17" s="69"/>
      <c r="B17" s="69"/>
      <c r="C17" s="70"/>
      <c r="D17" s="70"/>
      <c r="E17" s="70"/>
      <c r="F17" s="70"/>
      <c r="G17" s="71" t="s">
        <v>37</v>
      </c>
      <c r="H17" s="72"/>
      <c r="I17" s="73"/>
      <c r="J17" s="63"/>
      <c r="K17" s="64"/>
      <c r="L17" s="65" t="n">
        <f aca="false">IF($H$64&lt;&gt;0,výpočty!I17*'Příjemka drobného majetku'!J17,'Příjemka drobného majetku'!I17*'Příjemka drobného majetku'!J17)</f>
        <v>0</v>
      </c>
      <c r="M17" s="74" t="n">
        <f aca="false">VALUE(FIXED(IF(I17&lt;&gt;0,výpočty!I17+IF(AND(K17&lt;&gt;"x",K17&lt;&gt;"X"),'Příjemka drobného majetku'!L17,0)+výpočty!$K$68,0),2,FALSE()))</f>
        <v>0</v>
      </c>
      <c r="N17" s="67"/>
      <c r="O17" s="68" t="n">
        <f aca="false">IF(ISERR(H17*M17),0,H17*M17)</f>
        <v>0</v>
      </c>
    </row>
    <row r="18" customFormat="false" ht="15" hidden="false" customHeight="true" outlineLevel="0" collapsed="false">
      <c r="A18" s="69"/>
      <c r="B18" s="69"/>
      <c r="C18" s="70"/>
      <c r="D18" s="70"/>
      <c r="E18" s="70"/>
      <c r="F18" s="70"/>
      <c r="G18" s="71" t="s">
        <v>37</v>
      </c>
      <c r="H18" s="72"/>
      <c r="I18" s="73"/>
      <c r="J18" s="63"/>
      <c r="K18" s="64"/>
      <c r="L18" s="65" t="n">
        <f aca="false">IF($H$64&lt;&gt;0,výpočty!I18*'Příjemka drobného majetku'!J18,'Příjemka drobného majetku'!I18*'Příjemka drobného majetku'!J18)</f>
        <v>0</v>
      </c>
      <c r="M18" s="74" t="n">
        <f aca="false">VALUE(FIXED(IF(I18&lt;&gt;0,výpočty!I18+IF(AND(K18&lt;&gt;"x",K18&lt;&gt;"X"),'Příjemka drobného majetku'!L18,0)+výpočty!$K$68,0),2,FALSE()))</f>
        <v>0</v>
      </c>
      <c r="N18" s="67"/>
      <c r="O18" s="68" t="n">
        <f aca="false">IF(ISERR(H18*M18),0,H18*M18)</f>
        <v>0</v>
      </c>
    </row>
    <row r="19" customFormat="false" ht="15" hidden="false" customHeight="true" outlineLevel="0" collapsed="false">
      <c r="A19" s="76"/>
      <c r="B19" s="76"/>
      <c r="C19" s="70"/>
      <c r="D19" s="70"/>
      <c r="E19" s="70"/>
      <c r="F19" s="70"/>
      <c r="G19" s="71" t="s">
        <v>37</v>
      </c>
      <c r="H19" s="72"/>
      <c r="I19" s="73"/>
      <c r="J19" s="63"/>
      <c r="K19" s="64"/>
      <c r="L19" s="65" t="n">
        <f aca="false">IF($H$64&lt;&gt;0,výpočty!I19*'Příjemka drobného majetku'!J19,'Příjemka drobného majetku'!I19*'Příjemka drobného majetku'!J19)</f>
        <v>0</v>
      </c>
      <c r="M19" s="74" t="n">
        <f aca="false">VALUE(FIXED(IF(I19&lt;&gt;0,výpočty!I19+IF(AND(K19&lt;&gt;"x",K19&lt;&gt;"X"),'Příjemka drobného majetku'!L19,0)+výpočty!$K$68,0),2,FALSE()))</f>
        <v>0</v>
      </c>
      <c r="N19" s="67"/>
      <c r="O19" s="68" t="n">
        <f aca="false">IF(ISERR(H19*M19),0,H19*M19)</f>
        <v>0</v>
      </c>
    </row>
    <row r="20" customFormat="false" ht="15" hidden="false" customHeight="true" outlineLevel="0" collapsed="false">
      <c r="A20" s="69"/>
      <c r="B20" s="69"/>
      <c r="C20" s="70"/>
      <c r="D20" s="70"/>
      <c r="E20" s="70"/>
      <c r="F20" s="70"/>
      <c r="G20" s="71" t="s">
        <v>37</v>
      </c>
      <c r="H20" s="72"/>
      <c r="I20" s="73"/>
      <c r="J20" s="63"/>
      <c r="K20" s="64"/>
      <c r="L20" s="65" t="n">
        <f aca="false">IF($H$64&lt;&gt;0,výpočty!I20*'Příjemka drobného majetku'!J20,'Příjemka drobného majetku'!I20*'Příjemka drobného majetku'!J20)</f>
        <v>0</v>
      </c>
      <c r="M20" s="74" t="n">
        <f aca="false">VALUE(FIXED(IF(I20&lt;&gt;0,výpočty!I20+IF(AND(K20&lt;&gt;"x",K20&lt;&gt;"X"),'Příjemka drobného majetku'!L20,0)+výpočty!$K$68,0),2,FALSE()))</f>
        <v>0</v>
      </c>
      <c r="N20" s="67"/>
      <c r="O20" s="68" t="n">
        <f aca="false">IF(ISERR(H20*M20),0,H20*M20)</f>
        <v>0</v>
      </c>
    </row>
    <row r="21" customFormat="false" ht="15" hidden="false" customHeight="true" outlineLevel="0" collapsed="false">
      <c r="A21" s="69"/>
      <c r="B21" s="69"/>
      <c r="C21" s="70"/>
      <c r="D21" s="70"/>
      <c r="E21" s="70"/>
      <c r="F21" s="70"/>
      <c r="G21" s="71" t="s">
        <v>37</v>
      </c>
      <c r="H21" s="72"/>
      <c r="I21" s="73"/>
      <c r="J21" s="77"/>
      <c r="K21" s="64"/>
      <c r="L21" s="65" t="n">
        <f aca="false">IF($H$64&lt;&gt;0,výpočty!I21*'Příjemka drobného majetku'!J21,'Příjemka drobného majetku'!I21*'Příjemka drobného majetku'!J21)</f>
        <v>0</v>
      </c>
      <c r="M21" s="74" t="n">
        <f aca="false">VALUE(FIXED(IF(I21&lt;&gt;0,výpočty!I21+IF(AND(K21&lt;&gt;"x",K21&lt;&gt;"X"),'Příjemka drobného majetku'!L21,0)+výpočty!$K$68,0),2,FALSE()))</f>
        <v>0</v>
      </c>
      <c r="N21" s="67"/>
      <c r="O21" s="68" t="n">
        <f aca="false">IF(ISERR(H21*M21),0,H21*M21)</f>
        <v>0</v>
      </c>
    </row>
    <row r="22" customFormat="false" ht="15" hidden="false" customHeight="true" outlineLevel="0" collapsed="false">
      <c r="A22" s="69"/>
      <c r="B22" s="69"/>
      <c r="C22" s="70"/>
      <c r="D22" s="70"/>
      <c r="E22" s="70"/>
      <c r="F22" s="70"/>
      <c r="G22" s="71" t="s">
        <v>37</v>
      </c>
      <c r="H22" s="72"/>
      <c r="I22" s="73"/>
      <c r="J22" s="77"/>
      <c r="K22" s="64"/>
      <c r="L22" s="65" t="n">
        <f aca="false">IF($H$64&lt;&gt;0,výpočty!I22*'Příjemka drobného majetku'!J22,'Příjemka drobného majetku'!I22*'Příjemka drobného majetku'!J22)</f>
        <v>0</v>
      </c>
      <c r="M22" s="74" t="n">
        <f aca="false">VALUE(FIXED(IF(I22&lt;&gt;0,výpočty!I22+IF(AND(K22&lt;&gt;"x",K22&lt;&gt;"X"),'Příjemka drobného majetku'!L22,0)+výpočty!$K$68,0),2,FALSE()))</f>
        <v>0</v>
      </c>
      <c r="N22" s="67"/>
      <c r="O22" s="68" t="n">
        <f aca="false">IF(ISERR(H22*M22),0,H22*M22)</f>
        <v>0</v>
      </c>
    </row>
    <row r="23" customFormat="false" ht="15" hidden="false" customHeight="true" outlineLevel="0" collapsed="false">
      <c r="A23" s="69"/>
      <c r="B23" s="69"/>
      <c r="C23" s="70"/>
      <c r="D23" s="70"/>
      <c r="E23" s="70"/>
      <c r="F23" s="70"/>
      <c r="G23" s="71" t="s">
        <v>37</v>
      </c>
      <c r="H23" s="72"/>
      <c r="I23" s="73"/>
      <c r="J23" s="77"/>
      <c r="K23" s="64"/>
      <c r="L23" s="65" t="n">
        <f aca="false">IF($H$64&lt;&gt;0,výpočty!I23*'Příjemka drobného majetku'!J23,'Příjemka drobného majetku'!I23*'Příjemka drobného majetku'!J23)</f>
        <v>0</v>
      </c>
      <c r="M23" s="74" t="n">
        <f aca="false">VALUE(FIXED(IF(I23&lt;&gt;0,výpočty!I23+IF(AND(K23&lt;&gt;"x",K23&lt;&gt;"X"),'Příjemka drobného majetku'!L23,0)+výpočty!$K$68,0),2,FALSE()))</f>
        <v>0</v>
      </c>
      <c r="N23" s="67"/>
      <c r="O23" s="68" t="n">
        <f aca="false">IF(ISERR(H23*M23),0,H23*M23)</f>
        <v>0</v>
      </c>
    </row>
    <row r="24" customFormat="false" ht="15" hidden="false" customHeight="true" outlineLevel="0" collapsed="false">
      <c r="A24" s="78"/>
      <c r="B24" s="79"/>
      <c r="C24" s="70"/>
      <c r="D24" s="70"/>
      <c r="E24" s="70"/>
      <c r="F24" s="70"/>
      <c r="G24" s="71" t="s">
        <v>37</v>
      </c>
      <c r="H24" s="72"/>
      <c r="I24" s="73"/>
      <c r="J24" s="77"/>
      <c r="K24" s="64"/>
      <c r="L24" s="65" t="n">
        <f aca="false">IF($H$64&lt;&gt;0,výpočty!I24*'Příjemka drobného majetku'!J24,'Příjemka drobného majetku'!I24*'Příjemka drobného majetku'!J24)</f>
        <v>0</v>
      </c>
      <c r="M24" s="74" t="n">
        <f aca="false">VALUE(FIXED(IF(I24&lt;&gt;0,výpočty!I24+IF(AND(K24&lt;&gt;"x",K24&lt;&gt;"X"),'Příjemka drobného majetku'!L24,0)+výpočty!$K$68,0),2,FALSE()))</f>
        <v>0</v>
      </c>
      <c r="N24" s="67"/>
      <c r="O24" s="68" t="n">
        <f aca="false">IF(ISERR(H24*M24),0,H24*M24)</f>
        <v>0</v>
      </c>
    </row>
    <row r="25" customFormat="false" ht="15" hidden="false" customHeight="true" outlineLevel="0" collapsed="false">
      <c r="A25" s="78"/>
      <c r="B25" s="79"/>
      <c r="C25" s="80"/>
      <c r="D25" s="80"/>
      <c r="E25" s="80"/>
      <c r="F25" s="80"/>
      <c r="G25" s="71" t="s">
        <v>37</v>
      </c>
      <c r="H25" s="81"/>
      <c r="I25" s="82"/>
      <c r="J25" s="83"/>
      <c r="K25" s="64"/>
      <c r="L25" s="65" t="n">
        <f aca="false">IF($H$64&lt;&gt;0,výpočty!I25*'Příjemka drobného majetku'!J25,'Příjemka drobného majetku'!I25*'Příjemka drobného majetku'!J25)</f>
        <v>0</v>
      </c>
      <c r="M25" s="74" t="n">
        <f aca="false">VALUE(FIXED(IF(I25&lt;&gt;0,výpočty!I25+IF(AND(K25&lt;&gt;"x",K25&lt;&gt;"X"),'Příjemka drobného majetku'!L25,0)+výpočty!$K$68,0),2,FALSE()))</f>
        <v>0</v>
      </c>
      <c r="N25" s="67"/>
      <c r="O25" s="68" t="n">
        <f aca="false">IF(ISERR(H25*M25),0,H25*M25)</f>
        <v>0</v>
      </c>
    </row>
    <row r="26" customFormat="false" ht="15" hidden="false" customHeight="true" outlineLevel="0" collapsed="false">
      <c r="A26" s="78"/>
      <c r="B26" s="79"/>
      <c r="C26" s="70"/>
      <c r="D26" s="70"/>
      <c r="E26" s="70"/>
      <c r="F26" s="70"/>
      <c r="G26" s="71" t="s">
        <v>37</v>
      </c>
      <c r="H26" s="72"/>
      <c r="I26" s="73"/>
      <c r="J26" s="63"/>
      <c r="K26" s="64"/>
      <c r="L26" s="65" t="n">
        <f aca="false">IF($H$64&lt;&gt;0,výpočty!I26*'Příjemka drobného majetku'!J26,'Příjemka drobného majetku'!I26*'Příjemka drobného majetku'!J26)</f>
        <v>0</v>
      </c>
      <c r="M26" s="74" t="n">
        <f aca="false">VALUE(FIXED(IF(I26&lt;&gt;0,výpočty!I26+IF(AND(K26&lt;&gt;"x",K26&lt;&gt;"X"),'Příjemka drobného majetku'!L26,0)+výpočty!$K$68,0),2,FALSE()))</f>
        <v>0</v>
      </c>
      <c r="N26" s="67"/>
      <c r="O26" s="68" t="n">
        <f aca="false">IF(ISERR(H26*M26),0,H26*M26)</f>
        <v>0</v>
      </c>
    </row>
    <row r="27" customFormat="false" ht="15" hidden="false" customHeight="true" outlineLevel="0" collapsed="false">
      <c r="A27" s="78"/>
      <c r="B27" s="79"/>
      <c r="C27" s="70"/>
      <c r="D27" s="70"/>
      <c r="E27" s="70"/>
      <c r="F27" s="70"/>
      <c r="G27" s="71" t="s">
        <v>37</v>
      </c>
      <c r="H27" s="72"/>
      <c r="I27" s="73"/>
      <c r="J27" s="63"/>
      <c r="K27" s="64"/>
      <c r="L27" s="65" t="n">
        <f aca="false">IF($H$64&lt;&gt;0,výpočty!I27*'Příjemka drobného majetku'!J27,'Příjemka drobného majetku'!I27*'Příjemka drobného majetku'!J27)</f>
        <v>0</v>
      </c>
      <c r="M27" s="74" t="n">
        <f aca="false">VALUE(FIXED(IF(I27&lt;&gt;0,výpočty!I27+IF(AND(K27&lt;&gt;"x",K27&lt;&gt;"X"),'Příjemka drobného majetku'!L27,0)+výpočty!$K$68,0),2,FALSE()))</f>
        <v>0</v>
      </c>
      <c r="N27" s="67"/>
      <c r="O27" s="68" t="n">
        <f aca="false">IF(ISERR(H27*M27),0,H27*M27)</f>
        <v>0</v>
      </c>
    </row>
    <row r="28" customFormat="false" ht="15" hidden="false" customHeight="true" outlineLevel="0" collapsed="false">
      <c r="A28" s="78"/>
      <c r="B28" s="79"/>
      <c r="C28" s="70"/>
      <c r="D28" s="70"/>
      <c r="E28" s="70"/>
      <c r="F28" s="70"/>
      <c r="G28" s="71" t="s">
        <v>37</v>
      </c>
      <c r="H28" s="72"/>
      <c r="I28" s="73"/>
      <c r="J28" s="63"/>
      <c r="K28" s="64"/>
      <c r="L28" s="65" t="n">
        <f aca="false">IF($H$64&lt;&gt;0,výpočty!I60*'Příjemka drobného majetku'!J28,'Příjemka drobného majetku'!I28*'Příjemka drobného majetku'!J28)</f>
        <v>0</v>
      </c>
      <c r="M28" s="74" t="n">
        <f aca="false">VALUE(FIXED(IF(I28&lt;&gt;0,výpočty!I28+IF(AND(K28&lt;&gt;"x",K28&lt;&gt;"X"),'Příjemka drobného majetku'!L28,0)+výpočty!$K$68,0),2,FALSE()))</f>
        <v>0</v>
      </c>
      <c r="N28" s="67"/>
      <c r="O28" s="68" t="n">
        <f aca="false">IF(ISERR(H28*M28),0,H28*M28)</f>
        <v>0</v>
      </c>
    </row>
    <row r="29" customFormat="false" ht="15" hidden="false" customHeight="true" outlineLevel="0" collapsed="false">
      <c r="A29" s="78"/>
      <c r="B29" s="79"/>
      <c r="C29" s="70"/>
      <c r="D29" s="70"/>
      <c r="E29" s="70"/>
      <c r="F29" s="70"/>
      <c r="G29" s="71" t="s">
        <v>37</v>
      </c>
      <c r="H29" s="72"/>
      <c r="I29" s="73"/>
      <c r="J29" s="63"/>
      <c r="K29" s="64"/>
      <c r="L29" s="65" t="n">
        <f aca="false">IF($H$64&lt;&gt;0,výpočty!I61*'Příjemka drobného majetku'!J29,'Příjemka drobného majetku'!I29*'Příjemka drobného majetku'!J29)</f>
        <v>0</v>
      </c>
      <c r="M29" s="74" t="n">
        <f aca="false">VALUE(FIXED(IF(I29&lt;&gt;0,výpočty!I29+IF(AND(K29&lt;&gt;"x",K29&lt;&gt;"X"),'Příjemka drobného majetku'!L29,0)+výpočty!$K$68,0),2,FALSE()))</f>
        <v>0</v>
      </c>
      <c r="N29" s="67"/>
      <c r="O29" s="68" t="n">
        <f aca="false">IF(ISERR(H29*M29),0,H29*M29)</f>
        <v>0</v>
      </c>
    </row>
    <row r="30" customFormat="false" ht="15" hidden="false" customHeight="true" outlineLevel="0" collapsed="false">
      <c r="A30" s="78"/>
      <c r="B30" s="79"/>
      <c r="C30" s="70"/>
      <c r="D30" s="70"/>
      <c r="E30" s="70"/>
      <c r="F30" s="70"/>
      <c r="G30" s="71" t="s">
        <v>37</v>
      </c>
      <c r="H30" s="72"/>
      <c r="I30" s="73"/>
      <c r="J30" s="63"/>
      <c r="K30" s="64"/>
      <c r="L30" s="65" t="n">
        <f aca="false">IF($H$64&lt;&gt;0,výpočty!I62*'Příjemka drobného majetku'!J30,'Příjemka drobného majetku'!I30*'Příjemka drobného majetku'!J30)</f>
        <v>0</v>
      </c>
      <c r="M30" s="74" t="n">
        <f aca="false">VALUE(FIXED(IF(I30&lt;&gt;0,výpočty!I30+IF(AND(K30&lt;&gt;"x",K30&lt;&gt;"X"),'Příjemka drobného majetku'!L30,0)+výpočty!$K$68,0),2,FALSE()))</f>
        <v>0</v>
      </c>
      <c r="N30" s="67"/>
      <c r="O30" s="68" t="n">
        <f aca="false">IF(ISERR(H30*M30),0,H30*M30)</f>
        <v>0</v>
      </c>
    </row>
    <row r="31" customFormat="false" ht="15" hidden="false" customHeight="true" outlineLevel="0" collapsed="false">
      <c r="A31" s="78"/>
      <c r="B31" s="79"/>
      <c r="C31" s="70"/>
      <c r="D31" s="70"/>
      <c r="E31" s="70"/>
      <c r="F31" s="70"/>
      <c r="G31" s="71" t="s">
        <v>37</v>
      </c>
      <c r="H31" s="72"/>
      <c r="I31" s="73"/>
      <c r="J31" s="63"/>
      <c r="K31" s="64"/>
      <c r="L31" s="65" t="n">
        <f aca="false">IF($H$64&lt;&gt;0,výpočty!I63*'Příjemka drobného majetku'!J31,'Příjemka drobného majetku'!I31*'Příjemka drobného majetku'!J31)</f>
        <v>0</v>
      </c>
      <c r="M31" s="74" t="n">
        <f aca="false">VALUE(FIXED(IF(I31&lt;&gt;0,výpočty!I31+IF(AND(K31&lt;&gt;"x",K31&lt;&gt;"X"),'Příjemka drobného majetku'!L31,0)+výpočty!$K$68,0),2,FALSE()))</f>
        <v>0</v>
      </c>
      <c r="N31" s="67"/>
      <c r="O31" s="68" t="n">
        <f aca="false">IF(ISERR(H31*M31),0,H31*M31)</f>
        <v>0</v>
      </c>
    </row>
    <row r="32" customFormat="false" ht="15" hidden="false" customHeight="true" outlineLevel="0" collapsed="false">
      <c r="A32" s="78"/>
      <c r="B32" s="79"/>
      <c r="C32" s="70"/>
      <c r="D32" s="70"/>
      <c r="E32" s="70"/>
      <c r="F32" s="70"/>
      <c r="G32" s="71" t="s">
        <v>37</v>
      </c>
      <c r="H32" s="72"/>
      <c r="I32" s="73"/>
      <c r="J32" s="63"/>
      <c r="K32" s="64"/>
      <c r="L32" s="65"/>
      <c r="M32" s="74"/>
      <c r="N32" s="67"/>
      <c r="O32" s="68" t="n">
        <f aca="false">IF(ISERR(H32*M32),0,H32*M32)</f>
        <v>0</v>
      </c>
    </row>
    <row r="33" customFormat="false" ht="15" hidden="false" customHeight="true" outlineLevel="0" collapsed="false">
      <c r="A33" s="78"/>
      <c r="B33" s="79"/>
      <c r="C33" s="70"/>
      <c r="D33" s="70"/>
      <c r="E33" s="70"/>
      <c r="F33" s="70"/>
      <c r="G33" s="71" t="s">
        <v>37</v>
      </c>
      <c r="H33" s="72"/>
      <c r="I33" s="73"/>
      <c r="J33" s="63"/>
      <c r="K33" s="64"/>
      <c r="L33" s="65"/>
      <c r="M33" s="74"/>
      <c r="N33" s="67"/>
      <c r="O33" s="68" t="n">
        <f aca="false">IF(ISERR(H33*M33),0,H33*M33)</f>
        <v>0</v>
      </c>
    </row>
    <row r="34" customFormat="false" ht="15" hidden="false" customHeight="true" outlineLevel="0" collapsed="false">
      <c r="A34" s="78"/>
      <c r="B34" s="79"/>
      <c r="C34" s="70"/>
      <c r="D34" s="70"/>
      <c r="E34" s="70"/>
      <c r="F34" s="70"/>
      <c r="G34" s="71" t="s">
        <v>37</v>
      </c>
      <c r="H34" s="72"/>
      <c r="I34" s="73"/>
      <c r="J34" s="63"/>
      <c r="K34" s="64"/>
      <c r="L34" s="65"/>
      <c r="M34" s="74"/>
      <c r="N34" s="67"/>
      <c r="O34" s="68" t="n">
        <f aca="false">IF(ISERR(H34*M34),0,H34*M34)</f>
        <v>0</v>
      </c>
    </row>
    <row r="35" customFormat="false" ht="15" hidden="false" customHeight="true" outlineLevel="0" collapsed="false">
      <c r="A35" s="78"/>
      <c r="B35" s="79"/>
      <c r="C35" s="70"/>
      <c r="D35" s="70"/>
      <c r="E35" s="70"/>
      <c r="F35" s="70"/>
      <c r="G35" s="71" t="s">
        <v>37</v>
      </c>
      <c r="H35" s="72"/>
      <c r="I35" s="73"/>
      <c r="J35" s="63"/>
      <c r="K35" s="64"/>
      <c r="L35" s="65"/>
      <c r="M35" s="74"/>
      <c r="N35" s="67"/>
      <c r="O35" s="68" t="n">
        <f aca="false">IF(ISERR(H35*M35),0,H35*M35)</f>
        <v>0</v>
      </c>
    </row>
    <row r="36" customFormat="false" ht="15" hidden="false" customHeight="true" outlineLevel="0" collapsed="false">
      <c r="A36" s="78"/>
      <c r="B36" s="79"/>
      <c r="C36" s="70"/>
      <c r="D36" s="70"/>
      <c r="E36" s="70"/>
      <c r="F36" s="70"/>
      <c r="G36" s="71" t="s">
        <v>37</v>
      </c>
      <c r="H36" s="72"/>
      <c r="I36" s="73"/>
      <c r="J36" s="63"/>
      <c r="K36" s="64"/>
      <c r="L36" s="65"/>
      <c r="M36" s="74"/>
      <c r="N36" s="67"/>
      <c r="O36" s="68" t="n">
        <f aca="false">IF(ISERR(H36*M36),0,H36*M36)</f>
        <v>0</v>
      </c>
    </row>
    <row r="37" customFormat="false" ht="15" hidden="false" customHeight="true" outlineLevel="0" collapsed="false">
      <c r="A37" s="78"/>
      <c r="B37" s="79"/>
      <c r="C37" s="70"/>
      <c r="D37" s="70"/>
      <c r="E37" s="70"/>
      <c r="F37" s="70"/>
      <c r="G37" s="71" t="s">
        <v>37</v>
      </c>
      <c r="H37" s="72"/>
      <c r="I37" s="73"/>
      <c r="J37" s="63"/>
      <c r="K37" s="64"/>
      <c r="L37" s="65"/>
      <c r="M37" s="74"/>
      <c r="N37" s="67"/>
      <c r="O37" s="68" t="n">
        <f aca="false">IF(ISERR(H37*M37),0,H37*M37)</f>
        <v>0</v>
      </c>
    </row>
    <row r="38" customFormat="false" ht="15" hidden="false" customHeight="true" outlineLevel="0" collapsed="false">
      <c r="A38" s="78"/>
      <c r="B38" s="79"/>
      <c r="C38" s="70"/>
      <c r="D38" s="70"/>
      <c r="E38" s="70"/>
      <c r="F38" s="70"/>
      <c r="G38" s="71" t="s">
        <v>37</v>
      </c>
      <c r="H38" s="72"/>
      <c r="I38" s="73"/>
      <c r="J38" s="63"/>
      <c r="K38" s="64"/>
      <c r="L38" s="65" t="n">
        <f aca="false">IF($H$64&lt;&gt;0,výpočty!I72*'Příjemka drobného majetku'!J38,'Příjemka drobného majetku'!I38*'Příjemka drobného majetku'!J38)</f>
        <v>0</v>
      </c>
      <c r="M38" s="74" t="n">
        <f aca="false">VALUE(FIXED(IF(I38&lt;&gt;0,výpočty!I40+IF(AND(K38&lt;&gt;"x",K38&lt;&gt;"X"),'Příjemka drobného majetku'!L38,0)+výpočty!$K$68,0),2,FALSE()))</f>
        <v>0</v>
      </c>
      <c r="N38" s="67"/>
      <c r="O38" s="68" t="n">
        <f aca="false">IF(ISERR(H38*M38),0,H38*M38)</f>
        <v>0</v>
      </c>
    </row>
    <row r="39" customFormat="false" ht="15" hidden="false" customHeight="true" outlineLevel="0" collapsed="false">
      <c r="A39" s="78"/>
      <c r="B39" s="79"/>
      <c r="C39" s="70"/>
      <c r="D39" s="70"/>
      <c r="E39" s="70"/>
      <c r="F39" s="70"/>
      <c r="G39" s="71" t="s">
        <v>37</v>
      </c>
      <c r="H39" s="72"/>
      <c r="I39" s="73"/>
      <c r="J39" s="63"/>
      <c r="K39" s="64"/>
      <c r="L39" s="65" t="n">
        <f aca="false">IF($H$64&lt;&gt;0,výpočty!I73*'Příjemka drobného majetku'!J39,'Příjemka drobného majetku'!I39*'Příjemka drobného majetku'!J39)</f>
        <v>0</v>
      </c>
      <c r="M39" s="74" t="n">
        <f aca="false">VALUE(FIXED(IF(I39&lt;&gt;0,výpočty!I41+IF(AND(K39&lt;&gt;"x",K39&lt;&gt;"X"),'Příjemka drobného majetku'!L39,0)+výpočty!$K$68,0),2,FALSE()))</f>
        <v>0</v>
      </c>
      <c r="N39" s="67"/>
      <c r="O39" s="68" t="n">
        <f aca="false">IF(ISERR(H39*M39),0,H39*M39)</f>
        <v>0</v>
      </c>
    </row>
    <row r="40" customFormat="false" ht="15" hidden="false" customHeight="true" outlineLevel="0" collapsed="false">
      <c r="A40" s="78"/>
      <c r="B40" s="79"/>
      <c r="C40" s="70"/>
      <c r="D40" s="70"/>
      <c r="E40" s="70"/>
      <c r="F40" s="70"/>
      <c r="G40" s="71" t="s">
        <v>37</v>
      </c>
      <c r="H40" s="72"/>
      <c r="I40" s="73"/>
      <c r="J40" s="63"/>
      <c r="K40" s="64"/>
      <c r="L40" s="65" t="n">
        <f aca="false">IF($H$64&lt;&gt;0,výpočty!I74*'Příjemka drobného majetku'!J40,'Příjemka drobného majetku'!I40*'Příjemka drobného majetku'!J40)</f>
        <v>0</v>
      </c>
      <c r="M40" s="74" t="n">
        <f aca="false">VALUE(FIXED(IF(I40&lt;&gt;0,výpočty!I42+IF(AND(K40&lt;&gt;"x",K40&lt;&gt;"X"),'Příjemka drobného majetku'!L40,0)+výpočty!$K$68,0),2,FALSE()))</f>
        <v>0</v>
      </c>
      <c r="N40" s="67"/>
      <c r="O40" s="68" t="n">
        <f aca="false">IF(ISERR(H40*M40),0,H40*M40)</f>
        <v>0</v>
      </c>
    </row>
    <row r="41" customFormat="false" ht="15" hidden="false" customHeight="true" outlineLevel="0" collapsed="false">
      <c r="A41" s="78"/>
      <c r="B41" s="79"/>
      <c r="C41" s="70"/>
      <c r="D41" s="70"/>
      <c r="E41" s="70"/>
      <c r="F41" s="70"/>
      <c r="G41" s="71" t="s">
        <v>37</v>
      </c>
      <c r="H41" s="72"/>
      <c r="I41" s="73"/>
      <c r="J41" s="63"/>
      <c r="K41" s="64"/>
      <c r="L41" s="65" t="n">
        <f aca="false">IF($H$64&lt;&gt;0,výpočty!I75*'Příjemka drobného majetku'!J41,'Příjemka drobného majetku'!I41*'Příjemka drobného majetku'!J41)</f>
        <v>0</v>
      </c>
      <c r="M41" s="74" t="n">
        <f aca="false">VALUE(FIXED(IF(I41&lt;&gt;0,výpočty!I43+IF(AND(K41&lt;&gt;"x",K41&lt;&gt;"X"),'Příjemka drobného majetku'!L41,0)+výpočty!$K$68,0),2,FALSE()))</f>
        <v>0</v>
      </c>
      <c r="N41" s="67"/>
      <c r="O41" s="68" t="n">
        <f aca="false">IF(ISERR(H41*M41),0,H41*M41)</f>
        <v>0</v>
      </c>
    </row>
    <row r="42" customFormat="false" ht="15" hidden="false" customHeight="true" outlineLevel="0" collapsed="false">
      <c r="A42" s="78"/>
      <c r="B42" s="79"/>
      <c r="C42" s="70"/>
      <c r="D42" s="70"/>
      <c r="E42" s="70"/>
      <c r="F42" s="70"/>
      <c r="G42" s="71" t="s">
        <v>37</v>
      </c>
      <c r="H42" s="72"/>
      <c r="I42" s="73"/>
      <c r="J42" s="63"/>
      <c r="K42" s="64"/>
      <c r="L42" s="65" t="n">
        <f aca="false">IF($H$64&lt;&gt;0,výpočty!I76*'Příjemka drobného majetku'!J42,'Příjemka drobného majetku'!I42*'Příjemka drobného majetku'!J42)</f>
        <v>0</v>
      </c>
      <c r="M42" s="74" t="n">
        <f aca="false">VALUE(FIXED(IF(I42&lt;&gt;0,výpočty!I44+IF(AND(K42&lt;&gt;"x",K42&lt;&gt;"X"),'Příjemka drobného majetku'!L42,0)+výpočty!$K$68,0),2,FALSE()))</f>
        <v>0</v>
      </c>
      <c r="N42" s="67"/>
      <c r="O42" s="68" t="n">
        <f aca="false">IF(ISERR(H42*M42),0,H42*M42)</f>
        <v>0</v>
      </c>
    </row>
    <row r="43" customFormat="false" ht="15" hidden="false" customHeight="true" outlineLevel="0" collapsed="false">
      <c r="A43" s="78"/>
      <c r="B43" s="79"/>
      <c r="C43" s="70"/>
      <c r="D43" s="70"/>
      <c r="E43" s="70"/>
      <c r="F43" s="70"/>
      <c r="G43" s="71" t="s">
        <v>37</v>
      </c>
      <c r="H43" s="72"/>
      <c r="I43" s="73"/>
      <c r="J43" s="63"/>
      <c r="K43" s="64"/>
      <c r="L43" s="65" t="n">
        <f aca="false">IF($H$64&lt;&gt;0,výpočty!I77*'Příjemka drobného majetku'!J43,'Příjemka drobného majetku'!I43*'Příjemka drobného majetku'!J43)</f>
        <v>0</v>
      </c>
      <c r="M43" s="74" t="n">
        <f aca="false">VALUE(FIXED(IF(I43&lt;&gt;0,výpočty!I45+IF(AND(K43&lt;&gt;"x",K43&lt;&gt;"X"),'Příjemka drobného majetku'!L43,0)+výpočty!$K$68,0),2,FALSE()))</f>
        <v>0</v>
      </c>
      <c r="N43" s="67"/>
      <c r="O43" s="68" t="n">
        <f aca="false">IF(ISERR(H43*M43),0,H43*M43)</f>
        <v>0</v>
      </c>
    </row>
    <row r="44" customFormat="false" ht="15" hidden="false" customHeight="true" outlineLevel="0" collapsed="false">
      <c r="A44" s="78"/>
      <c r="B44" s="79"/>
      <c r="C44" s="70"/>
      <c r="D44" s="70"/>
      <c r="E44" s="70"/>
      <c r="F44" s="70"/>
      <c r="G44" s="71" t="s">
        <v>37</v>
      </c>
      <c r="H44" s="72"/>
      <c r="I44" s="73"/>
      <c r="J44" s="63"/>
      <c r="K44" s="64"/>
      <c r="L44" s="65" t="n">
        <f aca="false">IF($H$64&lt;&gt;0,výpočty!I78*'Příjemka drobného majetku'!J44,'Příjemka drobného majetku'!I44*'Příjemka drobného majetku'!J44)</f>
        <v>0</v>
      </c>
      <c r="M44" s="74" t="n">
        <f aca="false">VALUE(FIXED(IF(I44&lt;&gt;0,výpočty!I46+IF(AND(K44&lt;&gt;"x",K44&lt;&gt;"X"),'Příjemka drobného majetku'!L44,0)+výpočty!$K$68,0),2,FALSE()))</f>
        <v>0</v>
      </c>
      <c r="N44" s="67"/>
      <c r="O44" s="68" t="n">
        <f aca="false">IF(ISERR(H44*M44),0,H44*M44)</f>
        <v>0</v>
      </c>
    </row>
    <row r="45" customFormat="false" ht="15" hidden="false" customHeight="true" outlineLevel="0" collapsed="false">
      <c r="A45" s="78"/>
      <c r="B45" s="79"/>
      <c r="C45" s="70"/>
      <c r="D45" s="70"/>
      <c r="E45" s="70"/>
      <c r="F45" s="70"/>
      <c r="G45" s="71" t="s">
        <v>37</v>
      </c>
      <c r="H45" s="72"/>
      <c r="I45" s="73"/>
      <c r="J45" s="63"/>
      <c r="K45" s="64"/>
      <c r="L45" s="65" t="n">
        <f aca="false">IF($H$64&lt;&gt;0,výpočty!I79*'Příjemka drobného majetku'!J45,'Příjemka drobného majetku'!I45*'Příjemka drobného majetku'!J45)</f>
        <v>0</v>
      </c>
      <c r="M45" s="74" t="n">
        <f aca="false">VALUE(FIXED(IF(I45&lt;&gt;0,výpočty!I47+IF(AND(K45&lt;&gt;"x",K45&lt;&gt;"X"),'Příjemka drobného majetku'!L45,0)+výpočty!$K$68,0),2,FALSE()))</f>
        <v>0</v>
      </c>
      <c r="N45" s="67"/>
      <c r="O45" s="68" t="n">
        <f aca="false">IF(ISERR(H45*M45),0,H45*M45)</f>
        <v>0</v>
      </c>
    </row>
    <row r="46" customFormat="false" ht="15" hidden="false" customHeight="true" outlineLevel="0" collapsed="false">
      <c r="A46" s="78"/>
      <c r="B46" s="79"/>
      <c r="C46" s="70"/>
      <c r="D46" s="70"/>
      <c r="E46" s="70"/>
      <c r="F46" s="70"/>
      <c r="G46" s="71" t="s">
        <v>37</v>
      </c>
      <c r="H46" s="72"/>
      <c r="I46" s="73"/>
      <c r="J46" s="63"/>
      <c r="K46" s="64"/>
      <c r="L46" s="65" t="n">
        <f aca="false">IF($H$64&lt;&gt;0,výpočty!I80*'Příjemka drobného majetku'!J46,'Příjemka drobného majetku'!I46*'Příjemka drobného majetku'!J46)</f>
        <v>0</v>
      </c>
      <c r="M46" s="74" t="n">
        <f aca="false">VALUE(FIXED(IF(I46&lt;&gt;0,výpočty!I48+IF(AND(K46&lt;&gt;"x",K46&lt;&gt;"X"),'Příjemka drobného majetku'!L46,0)+výpočty!$K$68,0),2,FALSE()))</f>
        <v>0</v>
      </c>
      <c r="N46" s="67"/>
      <c r="O46" s="68" t="n">
        <f aca="false">IF(ISERR(H46*M46),0,H46*M46)</f>
        <v>0</v>
      </c>
    </row>
    <row r="47" customFormat="false" ht="15" hidden="false" customHeight="true" outlineLevel="0" collapsed="false">
      <c r="A47" s="78"/>
      <c r="B47" s="79"/>
      <c r="C47" s="70"/>
      <c r="D47" s="70"/>
      <c r="E47" s="70"/>
      <c r="F47" s="70"/>
      <c r="G47" s="71" t="s">
        <v>37</v>
      </c>
      <c r="H47" s="72"/>
      <c r="I47" s="73"/>
      <c r="J47" s="63"/>
      <c r="K47" s="64"/>
      <c r="L47" s="65" t="n">
        <f aca="false">IF($H$64&lt;&gt;0,výpočty!I81*'Příjemka drobného majetku'!J47,'Příjemka drobného majetku'!I47*'Příjemka drobného majetku'!J47)</f>
        <v>0</v>
      </c>
      <c r="M47" s="74" t="n">
        <f aca="false">VALUE(FIXED(IF(I47&lt;&gt;0,výpočty!I49+IF(AND(K47&lt;&gt;"x",K47&lt;&gt;"X"),'Příjemka drobného majetku'!L47,0)+výpočty!$K$68,0),2,FALSE()))</f>
        <v>0</v>
      </c>
      <c r="N47" s="67"/>
      <c r="O47" s="68" t="n">
        <f aca="false">IF(ISERR(H47*M47),0,H47*M47)</f>
        <v>0</v>
      </c>
    </row>
    <row r="48" customFormat="false" ht="15" hidden="false" customHeight="true" outlineLevel="0" collapsed="false">
      <c r="A48" s="78"/>
      <c r="B48" s="79"/>
      <c r="C48" s="70"/>
      <c r="D48" s="70"/>
      <c r="E48" s="70"/>
      <c r="F48" s="70"/>
      <c r="G48" s="71" t="s">
        <v>37</v>
      </c>
      <c r="H48" s="72"/>
      <c r="I48" s="73"/>
      <c r="J48" s="63"/>
      <c r="K48" s="64"/>
      <c r="L48" s="65" t="n">
        <f aca="false">IF($H$64&lt;&gt;0,výpočty!I82*'Příjemka drobného majetku'!J48,'Příjemka drobného majetku'!I48*'Příjemka drobného majetku'!J48)</f>
        <v>0</v>
      </c>
      <c r="M48" s="74" t="n">
        <f aca="false">VALUE(FIXED(IF(I48&lt;&gt;0,výpočty!I50+IF(AND(K48&lt;&gt;"x",K48&lt;&gt;"X"),'Příjemka drobného majetku'!L48,0)+výpočty!$K$68,0),2,FALSE()))</f>
        <v>0</v>
      </c>
      <c r="N48" s="67"/>
      <c r="O48" s="68" t="n">
        <f aca="false">IF(ISERR(H48*M48),0,H48*M48)</f>
        <v>0</v>
      </c>
    </row>
    <row r="49" customFormat="false" ht="15" hidden="false" customHeight="true" outlineLevel="0" collapsed="false">
      <c r="A49" s="78"/>
      <c r="B49" s="79"/>
      <c r="C49" s="70"/>
      <c r="D49" s="70"/>
      <c r="E49" s="70"/>
      <c r="F49" s="70"/>
      <c r="G49" s="71" t="s">
        <v>37</v>
      </c>
      <c r="H49" s="72"/>
      <c r="I49" s="73"/>
      <c r="J49" s="63"/>
      <c r="K49" s="64"/>
      <c r="L49" s="65" t="n">
        <f aca="false">IF($H$64&lt;&gt;0,výpočty!I83*'Příjemka drobného majetku'!J49,'Příjemka drobného majetku'!I49*'Příjemka drobného majetku'!J49)</f>
        <v>0</v>
      </c>
      <c r="M49" s="74" t="n">
        <f aca="false">VALUE(FIXED(IF(I49&lt;&gt;0,výpočty!I51+IF(AND(K49&lt;&gt;"x",K49&lt;&gt;"X"),'Příjemka drobného majetku'!L49,0)+výpočty!$K$68,0),2,FALSE()))</f>
        <v>0</v>
      </c>
      <c r="N49" s="67"/>
      <c r="O49" s="68" t="n">
        <f aca="false">IF(ISERR(H49*M49),0,H49*M49)</f>
        <v>0</v>
      </c>
    </row>
    <row r="50" customFormat="false" ht="15" hidden="false" customHeight="true" outlineLevel="0" collapsed="false">
      <c r="A50" s="78"/>
      <c r="B50" s="79"/>
      <c r="C50" s="70"/>
      <c r="D50" s="70"/>
      <c r="E50" s="70"/>
      <c r="F50" s="70"/>
      <c r="G50" s="71" t="s">
        <v>37</v>
      </c>
      <c r="H50" s="72"/>
      <c r="I50" s="73"/>
      <c r="J50" s="63"/>
      <c r="K50" s="64"/>
      <c r="L50" s="65" t="n">
        <f aca="false">IF($H$64&lt;&gt;0,výpočty!I84*'Příjemka drobného majetku'!J50,'Příjemka drobného majetku'!I50*'Příjemka drobného majetku'!J50)</f>
        <v>0</v>
      </c>
      <c r="M50" s="74" t="n">
        <f aca="false">VALUE(FIXED(IF(I50&lt;&gt;0,výpočty!I52+IF(AND(K50&lt;&gt;"x",K50&lt;&gt;"X"),'Příjemka drobného majetku'!L50,0)+výpočty!$K$68,0),2,FALSE()))</f>
        <v>0</v>
      </c>
      <c r="N50" s="67"/>
      <c r="O50" s="68" t="n">
        <f aca="false">IF(ISERR(H50*M50),0,H50*M50)</f>
        <v>0</v>
      </c>
    </row>
    <row r="51" customFormat="false" ht="15" hidden="false" customHeight="true" outlineLevel="0" collapsed="false">
      <c r="A51" s="78"/>
      <c r="B51" s="79"/>
      <c r="C51" s="70"/>
      <c r="D51" s="70"/>
      <c r="E51" s="70"/>
      <c r="F51" s="70"/>
      <c r="G51" s="71" t="s">
        <v>37</v>
      </c>
      <c r="H51" s="72"/>
      <c r="I51" s="73"/>
      <c r="J51" s="63"/>
      <c r="K51" s="64"/>
      <c r="L51" s="65" t="n">
        <f aca="false">IF($H$64&lt;&gt;0,výpočty!I85*'Příjemka drobného majetku'!J51,'Příjemka drobného majetku'!I51*'Příjemka drobného majetku'!J51)</f>
        <v>0</v>
      </c>
      <c r="M51" s="74" t="n">
        <f aca="false">VALUE(FIXED(IF(I51&lt;&gt;0,výpočty!I53+IF(AND(K51&lt;&gt;"x",K51&lt;&gt;"X"),'Příjemka drobného majetku'!L51,0)+výpočty!$K$68,0),2,FALSE()))</f>
        <v>0</v>
      </c>
      <c r="N51" s="67"/>
      <c r="O51" s="68" t="n">
        <f aca="false">IF(ISERR(H51*M51),0,H51*M51)</f>
        <v>0</v>
      </c>
    </row>
    <row r="52" customFormat="false" ht="15" hidden="false" customHeight="true" outlineLevel="0" collapsed="false">
      <c r="A52" s="78"/>
      <c r="B52" s="79"/>
      <c r="C52" s="70"/>
      <c r="D52" s="70"/>
      <c r="E52" s="70"/>
      <c r="F52" s="70"/>
      <c r="G52" s="71" t="s">
        <v>37</v>
      </c>
      <c r="H52" s="72"/>
      <c r="I52" s="73"/>
      <c r="J52" s="63"/>
      <c r="K52" s="64"/>
      <c r="L52" s="65" t="n">
        <f aca="false">IF($H$64&lt;&gt;0,výpočty!I86*'Příjemka drobného majetku'!J52,'Příjemka drobného majetku'!I52*'Příjemka drobného majetku'!J52)</f>
        <v>0</v>
      </c>
      <c r="M52" s="74" t="n">
        <f aca="false">VALUE(FIXED(IF(I52&lt;&gt;0,výpočty!I54+IF(AND(K52&lt;&gt;"x",K52&lt;&gt;"X"),'Příjemka drobného majetku'!L52,0)+výpočty!$K$68,0),2,FALSE()))</f>
        <v>0</v>
      </c>
      <c r="N52" s="67"/>
      <c r="O52" s="68" t="n">
        <f aca="false">IF(ISERR(H52*M52),0,H52*M52)</f>
        <v>0</v>
      </c>
    </row>
    <row r="53" customFormat="false" ht="15" hidden="false" customHeight="true" outlineLevel="0" collapsed="false">
      <c r="A53" s="78"/>
      <c r="B53" s="79"/>
      <c r="C53" s="70"/>
      <c r="D53" s="70"/>
      <c r="E53" s="70"/>
      <c r="F53" s="70"/>
      <c r="G53" s="71" t="s">
        <v>37</v>
      </c>
      <c r="H53" s="72"/>
      <c r="I53" s="73"/>
      <c r="J53" s="63"/>
      <c r="K53" s="64"/>
      <c r="L53" s="65" t="n">
        <f aca="false">IF($H$64&lt;&gt;0,výpočty!I87*'Příjemka drobného majetku'!J53,'Příjemka drobného majetku'!I53*'Příjemka drobného majetku'!J53)</f>
        <v>0</v>
      </c>
      <c r="M53" s="74" t="n">
        <f aca="false">VALUE(FIXED(IF(I53&lt;&gt;0,výpočty!I55+IF(AND(K53&lt;&gt;"x",K53&lt;&gt;"X"),'Příjemka drobného majetku'!L53,0)+výpočty!$K$68,0),2,FALSE()))</f>
        <v>0</v>
      </c>
      <c r="N53" s="67"/>
      <c r="O53" s="68" t="n">
        <f aca="false">IF(ISERR(H53*M53),0,H53*M53)</f>
        <v>0</v>
      </c>
    </row>
    <row r="54" customFormat="false" ht="15" hidden="false" customHeight="true" outlineLevel="0" collapsed="false">
      <c r="A54" s="78"/>
      <c r="B54" s="79"/>
      <c r="C54" s="70"/>
      <c r="D54" s="70"/>
      <c r="E54" s="70"/>
      <c r="F54" s="70"/>
      <c r="G54" s="71" t="s">
        <v>37</v>
      </c>
      <c r="H54" s="72"/>
      <c r="I54" s="73"/>
      <c r="J54" s="63"/>
      <c r="K54" s="64"/>
      <c r="L54" s="65" t="n">
        <f aca="false">IF($H$64&lt;&gt;0,výpočty!I88*'Příjemka drobného majetku'!J54,'Příjemka drobného majetku'!I54*'Příjemka drobného majetku'!J54)</f>
        <v>0</v>
      </c>
      <c r="M54" s="74" t="n">
        <f aca="false">VALUE(FIXED(IF(I54&lt;&gt;0,výpočty!I56+IF(AND(K54&lt;&gt;"x",K54&lt;&gt;"X"),'Příjemka drobného majetku'!L54,0)+výpočty!$K$68,0),2,FALSE()))</f>
        <v>0</v>
      </c>
      <c r="N54" s="67"/>
      <c r="O54" s="68" t="n">
        <f aca="false">IF(ISERR(H54*M54),0,H54*M54)</f>
        <v>0</v>
      </c>
    </row>
    <row r="55" customFormat="false" ht="15" hidden="false" customHeight="true" outlineLevel="0" collapsed="false">
      <c r="A55" s="78"/>
      <c r="B55" s="79"/>
      <c r="C55" s="70"/>
      <c r="D55" s="70"/>
      <c r="E55" s="70"/>
      <c r="F55" s="70"/>
      <c r="G55" s="71" t="s">
        <v>37</v>
      </c>
      <c r="H55" s="72"/>
      <c r="I55" s="73"/>
      <c r="J55" s="63"/>
      <c r="K55" s="64"/>
      <c r="L55" s="65" t="n">
        <f aca="false">IF($H$64&lt;&gt;0,výpočty!I89*'Příjemka drobného majetku'!J55,'Příjemka drobného majetku'!I55*'Příjemka drobného majetku'!J55)</f>
        <v>0</v>
      </c>
      <c r="M55" s="74" t="n">
        <f aca="false">VALUE(FIXED(IF(I55&lt;&gt;0,výpočty!I57+IF(AND(K55&lt;&gt;"x",K55&lt;&gt;"X"),'Příjemka drobného majetku'!L55,0)+výpočty!$K$68,0),2,FALSE()))</f>
        <v>0</v>
      </c>
      <c r="N55" s="67"/>
      <c r="O55" s="68" t="n">
        <f aca="false">IF(ISERR(H55*M55),0,H55*M55)</f>
        <v>0</v>
      </c>
    </row>
    <row r="56" customFormat="false" ht="15" hidden="false" customHeight="true" outlineLevel="0" collapsed="false">
      <c r="A56" s="78"/>
      <c r="B56" s="79"/>
      <c r="C56" s="70"/>
      <c r="D56" s="70"/>
      <c r="E56" s="70"/>
      <c r="F56" s="70"/>
      <c r="G56" s="71" t="s">
        <v>37</v>
      </c>
      <c r="H56" s="72"/>
      <c r="I56" s="73"/>
      <c r="J56" s="63"/>
      <c r="K56" s="64"/>
      <c r="L56" s="65" t="n">
        <f aca="false">IF($H$64&lt;&gt;0,výpočty!I90*'Příjemka drobného majetku'!J56,'Příjemka drobného majetku'!I56*'Příjemka drobného majetku'!J56)</f>
        <v>0</v>
      </c>
      <c r="M56" s="74" t="n">
        <f aca="false">VALUE(FIXED(IF(I56&lt;&gt;0,výpočty!I58+IF(AND(K56&lt;&gt;"x",K56&lt;&gt;"X"),'Příjemka drobného majetku'!L56,0)+výpočty!$K$68,0),2,FALSE()))</f>
        <v>0</v>
      </c>
      <c r="N56" s="67"/>
      <c r="O56" s="68" t="n">
        <f aca="false">IF(ISERR(H56*M56),0,H56*M56)</f>
        <v>0</v>
      </c>
    </row>
    <row r="57" customFormat="false" ht="15" hidden="false" customHeight="true" outlineLevel="0" collapsed="false">
      <c r="A57" s="69"/>
      <c r="B57" s="69"/>
      <c r="C57" s="70"/>
      <c r="D57" s="70"/>
      <c r="E57" s="70"/>
      <c r="F57" s="70"/>
      <c r="G57" s="71" t="s">
        <v>37</v>
      </c>
      <c r="H57" s="72"/>
      <c r="I57" s="73"/>
      <c r="J57" s="63"/>
      <c r="K57" s="64"/>
      <c r="L57" s="65" t="n">
        <f aca="false">IF($H$64&lt;&gt;0,výpočty!I91*'Příjemka drobného majetku'!J57,'Příjemka drobného majetku'!I57*'Příjemka drobného majetku'!J57)</f>
        <v>0</v>
      </c>
      <c r="M57" s="74" t="n">
        <f aca="false">VALUE(FIXED(IF(I57&lt;&gt;0,výpočty!I59+IF(AND(K57&lt;&gt;"x",K57&lt;&gt;"X"),'Příjemka drobného majetku'!L57,0)+výpočty!$K$68,0),2,FALSE()))</f>
        <v>0</v>
      </c>
      <c r="N57" s="67"/>
      <c r="O57" s="68" t="n">
        <f aca="false">IF(ISERR(H57*M57),0,H57*M57)</f>
        <v>0</v>
      </c>
    </row>
    <row r="58" customFormat="false" ht="15" hidden="false" customHeight="true" outlineLevel="0" collapsed="false">
      <c r="A58" s="84"/>
      <c r="B58" s="84"/>
      <c r="C58" s="80"/>
      <c r="D58" s="80"/>
      <c r="E58" s="80"/>
      <c r="F58" s="80"/>
      <c r="G58" s="85" t="s">
        <v>37</v>
      </c>
      <c r="H58" s="81"/>
      <c r="I58" s="82"/>
      <c r="J58" s="83"/>
      <c r="K58" s="86"/>
      <c r="L58" s="87" t="n">
        <f aca="false">IF($H$64&lt;&gt;0,výpočty!I92*'Příjemka drobného majetku'!J58,'Příjemka drobného majetku'!I58*'Příjemka drobného majetku'!J58)</f>
        <v>0</v>
      </c>
      <c r="M58" s="88" t="n">
        <f aca="false">VALUE(FIXED(IF(I58&lt;&gt;0,výpočty!I60+IF(AND(K58&lt;&gt;"x",K58&lt;&gt;"X"),'Příjemka drobného majetku'!L58,0)+výpočty!$K$68,0),2,FALSE()))</f>
        <v>0</v>
      </c>
      <c r="N58" s="89"/>
      <c r="O58" s="68" t="n">
        <f aca="false">IF(ISERR(H58*M58),0,H58*M58)</f>
        <v>0</v>
      </c>
    </row>
    <row r="59" customFormat="false" ht="3.75" hidden="false" customHeight="true" outlineLevel="0" collapsed="false">
      <c r="A59" s="90"/>
      <c r="B59" s="91"/>
      <c r="C59" s="92"/>
      <c r="D59" s="92"/>
      <c r="E59" s="92"/>
      <c r="F59" s="92"/>
      <c r="G59" s="93"/>
      <c r="H59" s="94"/>
      <c r="I59" s="95"/>
      <c r="J59" s="95" t="s">
        <v>38</v>
      </c>
      <c r="K59" s="96"/>
      <c r="L59" s="97"/>
      <c r="M59" s="98"/>
      <c r="N59" s="99"/>
      <c r="O59" s="100"/>
    </row>
    <row r="60" customFormat="false" ht="15" hidden="false" customHeight="true" outlineLevel="0" collapsed="false">
      <c r="A60" s="101"/>
      <c r="B60" s="102"/>
      <c r="C60" s="103"/>
      <c r="D60" s="103"/>
      <c r="E60" s="104" t="s">
        <v>39</v>
      </c>
      <c r="F60" s="104"/>
      <c r="G60" s="105"/>
      <c r="H60" s="73"/>
      <c r="I60" s="106" t="s">
        <v>40</v>
      </c>
      <c r="J60" s="77"/>
      <c r="K60" s="77"/>
      <c r="L60" s="97"/>
      <c r="M60" s="98"/>
      <c r="N60" s="99"/>
      <c r="O60" s="100"/>
    </row>
    <row r="61" customFormat="false" ht="15" hidden="false" customHeight="true" outlineLevel="0" collapsed="false">
      <c r="A61" s="101"/>
      <c r="B61" s="102"/>
      <c r="C61" s="103"/>
      <c r="D61" s="103"/>
      <c r="E61" s="104" t="s">
        <v>41</v>
      </c>
      <c r="F61" s="104"/>
      <c r="G61" s="105"/>
      <c r="H61" s="107"/>
      <c r="I61" s="106" t="s">
        <v>40</v>
      </c>
      <c r="J61" s="77"/>
      <c r="K61" s="77"/>
      <c r="L61" s="97"/>
      <c r="M61" s="98"/>
      <c r="N61" s="108" t="s">
        <v>42</v>
      </c>
      <c r="O61" s="100"/>
    </row>
    <row r="62" customFormat="false" ht="15" hidden="false" customHeight="true" outlineLevel="0" collapsed="false">
      <c r="A62" s="101"/>
      <c r="B62" s="102"/>
      <c r="C62" s="103"/>
      <c r="D62" s="103"/>
      <c r="E62" s="109" t="s">
        <v>43</v>
      </c>
      <c r="F62" s="109"/>
      <c r="G62" s="110"/>
      <c r="H62" s="111"/>
      <c r="I62" s="112" t="s">
        <v>40</v>
      </c>
      <c r="J62" s="77"/>
      <c r="K62" s="77"/>
      <c r="L62" s="97"/>
      <c r="M62" s="98"/>
      <c r="N62" s="108"/>
      <c r="O62" s="100"/>
    </row>
    <row r="63" customFormat="false" ht="2.25" hidden="false" customHeight="true" outlineLevel="0" collapsed="false">
      <c r="A63" s="101"/>
      <c r="B63" s="101"/>
      <c r="C63" s="113"/>
      <c r="D63" s="113"/>
      <c r="E63" s="114"/>
      <c r="F63" s="114"/>
      <c r="G63" s="115"/>
      <c r="H63" s="116" t="str">
        <f aca="false">IF(AND(H64&lt;&gt;0,J64&lt;&gt;0),"Nelze zadat současně % i částku!!!"," ")</f>
        <v> </v>
      </c>
      <c r="I63" s="117"/>
      <c r="J63" s="117"/>
      <c r="K63" s="117"/>
      <c r="L63" s="97"/>
      <c r="M63" s="118"/>
      <c r="N63" s="108"/>
    </row>
    <row r="64" customFormat="false" ht="21" hidden="false" customHeight="true" outlineLevel="0" collapsed="false">
      <c r="A64" s="101"/>
      <c r="B64" s="102"/>
      <c r="C64" s="119"/>
      <c r="D64" s="119"/>
      <c r="E64" s="104" t="s">
        <v>44</v>
      </c>
      <c r="F64" s="104"/>
      <c r="G64" s="120" t="s">
        <v>45</v>
      </c>
      <c r="H64" s="121"/>
      <c r="I64" s="122"/>
      <c r="J64" s="123"/>
      <c r="K64" s="123"/>
      <c r="L64" s="124"/>
      <c r="M64" s="118"/>
      <c r="N64" s="125" t="n">
        <f aca="false">SUM(O10:O58)</f>
        <v>0</v>
      </c>
      <c r="O64" s="100"/>
    </row>
    <row r="65" customFormat="false" ht="6.75" hidden="false" customHeight="true" outlineLevel="0" collapsed="false">
      <c r="A65" s="126"/>
      <c r="B65" s="127"/>
      <c r="C65" s="18"/>
      <c r="D65" s="18"/>
      <c r="E65" s="18"/>
      <c r="F65" s="18"/>
      <c r="G65" s="128"/>
      <c r="H65" s="129"/>
      <c r="I65" s="129"/>
      <c r="J65" s="129"/>
      <c r="K65" s="130"/>
      <c r="L65" s="131"/>
      <c r="M65" s="132"/>
      <c r="N65" s="99"/>
    </row>
    <row r="66" customFormat="false" ht="16.5" hidden="false" customHeight="true" outlineLevel="0" collapsed="false">
      <c r="A66" s="133" t="s">
        <v>46</v>
      </c>
      <c r="B66" s="133"/>
      <c r="C66" s="134"/>
      <c r="D66" s="135" t="s">
        <v>47</v>
      </c>
      <c r="E66" s="134"/>
      <c r="F66" s="135" t="s">
        <v>48</v>
      </c>
      <c r="G66" s="136"/>
      <c r="H66" s="136"/>
      <c r="I66" s="137" t="s">
        <v>49</v>
      </c>
      <c r="J66" s="136"/>
      <c r="K66" s="136"/>
      <c r="L66" s="138"/>
      <c r="M66" s="139" t="s">
        <v>50</v>
      </c>
      <c r="N66" s="140"/>
    </row>
    <row r="67" customFormat="false" ht="18.75" hidden="false" customHeight="true" outlineLevel="0" collapsed="false">
      <c r="A67" s="141" t="s">
        <v>51</v>
      </c>
      <c r="B67" s="141"/>
      <c r="C67" s="142"/>
      <c r="D67" s="143" t="s">
        <v>52</v>
      </c>
      <c r="E67" s="142"/>
      <c r="F67" s="143" t="s">
        <v>51</v>
      </c>
      <c r="G67" s="144"/>
      <c r="H67" s="144"/>
      <c r="I67" s="145" t="s">
        <v>53</v>
      </c>
      <c r="J67" s="146"/>
      <c r="K67" s="146"/>
      <c r="L67" s="147"/>
      <c r="M67" s="139"/>
      <c r="N67" s="148"/>
    </row>
    <row r="68" customFormat="false" ht="15" hidden="false" customHeight="true" outlineLevel="0" collapsed="false">
      <c r="A68" s="149" t="s">
        <v>54</v>
      </c>
      <c r="B68" s="149"/>
      <c r="C68" s="150"/>
      <c r="D68" s="151" t="s">
        <v>55</v>
      </c>
      <c r="E68" s="150"/>
      <c r="F68" s="151" t="s">
        <v>54</v>
      </c>
      <c r="G68" s="152"/>
      <c r="H68" s="152"/>
      <c r="I68" s="145"/>
      <c r="J68" s="146"/>
      <c r="K68" s="146"/>
      <c r="L68" s="147"/>
      <c r="M68" s="139"/>
      <c r="N68" s="153"/>
    </row>
    <row r="69" customFormat="false" ht="12.75" hidden="false" customHeight="false" outlineLevel="0" collapsed="false">
      <c r="A69" s="154" t="s">
        <v>56</v>
      </c>
      <c r="J69" s="155" t="s">
        <v>57</v>
      </c>
      <c r="M69" s="156"/>
      <c r="N69" s="157"/>
    </row>
    <row r="70" customFormat="false" ht="12.75" hidden="false" customHeight="false" outlineLevel="0" collapsed="false">
      <c r="A70" s="154" t="s">
        <v>58</v>
      </c>
      <c r="J70" s="155" t="s">
        <v>59</v>
      </c>
      <c r="K70" s="154"/>
      <c r="M70" s="156"/>
      <c r="N70" s="157"/>
    </row>
    <row r="71" customFormat="false" ht="12.75" hidden="false" customHeight="false" outlineLevel="0" collapsed="false">
      <c r="J71" s="154" t="s">
        <v>60</v>
      </c>
    </row>
  </sheetData>
  <sheetProtection sheet="true" objects="true" scenarios="true" formatColumns="false" selectLockedCells="true"/>
  <mergeCells count="113">
    <mergeCell ref="A1:F1"/>
    <mergeCell ref="H1:L1"/>
    <mergeCell ref="M1:N1"/>
    <mergeCell ref="A3:L3"/>
    <mergeCell ref="M3:N3"/>
    <mergeCell ref="A4:C4"/>
    <mergeCell ref="D4:E4"/>
    <mergeCell ref="K4:L4"/>
    <mergeCell ref="M4:N4"/>
    <mergeCell ref="A5:C5"/>
    <mergeCell ref="D5:E5"/>
    <mergeCell ref="K5:L5"/>
    <mergeCell ref="A6:D6"/>
    <mergeCell ref="H6:I6"/>
    <mergeCell ref="A7:D7"/>
    <mergeCell ref="E7:G7"/>
    <mergeCell ref="H7:I7"/>
    <mergeCell ref="J7:N7"/>
    <mergeCell ref="A8:B8"/>
    <mergeCell ref="C8:F8"/>
    <mergeCell ref="G8:G9"/>
    <mergeCell ref="H8:H9"/>
    <mergeCell ref="I8:I9"/>
    <mergeCell ref="K8:K9"/>
    <mergeCell ref="L8:L9"/>
    <mergeCell ref="M8:M9"/>
    <mergeCell ref="N8:N9"/>
    <mergeCell ref="A9:D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7:B57"/>
    <mergeCell ref="C57:F57"/>
    <mergeCell ref="A58:B58"/>
    <mergeCell ref="C58:F58"/>
    <mergeCell ref="C59:F59"/>
    <mergeCell ref="E60:F60"/>
    <mergeCell ref="E61:F61"/>
    <mergeCell ref="N61:N63"/>
    <mergeCell ref="E62:F62"/>
    <mergeCell ref="A63:B63"/>
    <mergeCell ref="E63:F63"/>
    <mergeCell ref="E64:F64"/>
    <mergeCell ref="H65:J65"/>
    <mergeCell ref="A66:B66"/>
    <mergeCell ref="G66:H66"/>
    <mergeCell ref="J66:K66"/>
    <mergeCell ref="M66:M68"/>
    <mergeCell ref="A67:B67"/>
    <mergeCell ref="G67:H67"/>
    <mergeCell ref="I67:I68"/>
    <mergeCell ref="J67:K68"/>
    <mergeCell ref="L67:L68"/>
    <mergeCell ref="A68:B68"/>
    <mergeCell ref="G68:H68"/>
  </mergeCells>
  <conditionalFormatting sqref="M66 N10:N58 L10:M64">
    <cfRule type="cellIs" priority="2" operator="equal" aboveAverage="0" equalAverage="0" bottom="0" percent="0" rank="0" text="" dxfId="0">
      <formula>0</formula>
    </cfRule>
  </conditionalFormatting>
  <conditionalFormatting sqref="H64 J64:K64">
    <cfRule type="expression" priority="3" aboveAverage="0" equalAverage="0" bottom="0" percent="0" rank="0" text="" dxfId="1">
      <formula>AND($H$64&gt;0,$J$64&gt;0)</formula>
    </cfRule>
  </conditionalFormatting>
  <dataValidations count="2">
    <dataValidation allowBlank="true" error="Variabilní symbol musí být pouze číselný kód!" errorStyle="stop" errorTitle="Chyba:" operator="between" showDropDown="false" showErrorMessage="true" showInputMessage="false" sqref="E7:G7" type="whole">
      <formula1>1</formula1>
      <formula2>999999999999999</formula2>
    </dataValidation>
    <dataValidation allowBlank="true" error="Tento typ majetku není povolen!" errorStyle="stop" errorTitle="Chyba:" operator="between" showDropDown="false" showErrorMessage="true" showInputMessage="false" sqref="A10:B58" type="custom">
      <formula1>N(OR(A10="DNM",A10="DHM",A10="DHK",A10="DNEV",A10="DHEV")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vymazani">
                <anchor moveWithCells="true" sizeWithCells="false">
                  <from>
                    <xdr:col>12</xdr:col>
                    <xdr:colOff>170640</xdr:colOff>
                    <xdr:row>68</xdr:row>
                    <xdr:rowOff>28440</xdr:rowOff>
                  </from>
                  <to>
                    <xdr:col>13</xdr:col>
                    <xdr:colOff>886320</xdr:colOff>
                    <xdr:row>6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99"/>
    <col collapsed="false" customWidth="true" hidden="false" outlineLevel="0" max="3" min="3" style="1" width="29.85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9" min="9" style="1" width="21.84"/>
    <col collapsed="false" customWidth="true" hidden="false" outlineLevel="0" max="10" min="10" style="1" width="11.13"/>
  </cols>
  <sheetData>
    <row r="1" customFormat="false" ht="18" hidden="false" customHeight="false" outlineLevel="0" collapsed="false">
      <c r="A1" s="158"/>
      <c r="B1" s="158"/>
      <c r="C1" s="159" t="s">
        <v>61</v>
      </c>
      <c r="D1" s="159"/>
      <c r="E1" s="159"/>
      <c r="F1" s="159"/>
      <c r="G1" s="159"/>
      <c r="H1" s="159"/>
      <c r="I1" s="159"/>
      <c r="J1" s="159"/>
    </row>
    <row r="2" customFormat="false" ht="13.5" hidden="false" customHeight="false" outlineLevel="0" collapsed="false">
      <c r="A2" s="160"/>
      <c r="B2" s="160"/>
      <c r="C2" s="161" t="s">
        <v>62</v>
      </c>
      <c r="D2" s="161"/>
      <c r="E2" s="161"/>
      <c r="F2" s="161"/>
      <c r="G2" s="161"/>
      <c r="H2" s="161"/>
      <c r="I2" s="161"/>
      <c r="J2" s="161"/>
    </row>
    <row r="3" customFormat="false" ht="13.5" hidden="false" customHeight="true" outlineLevel="0" collapsed="false">
      <c r="A3" s="162" t="s">
        <v>63</v>
      </c>
      <c r="B3" s="163" t="s">
        <v>35</v>
      </c>
      <c r="C3" s="164"/>
      <c r="D3" s="163" t="s">
        <v>34</v>
      </c>
      <c r="E3" s="163" t="s">
        <v>64</v>
      </c>
      <c r="F3" s="163" t="s">
        <v>65</v>
      </c>
      <c r="G3" s="163" t="s">
        <v>66</v>
      </c>
      <c r="H3" s="163" t="s">
        <v>67</v>
      </c>
      <c r="I3" s="165" t="s">
        <v>68</v>
      </c>
      <c r="J3" s="166" t="s">
        <v>69</v>
      </c>
    </row>
    <row r="4" customFormat="false" ht="12.75" hidden="false" customHeight="false" outlineLevel="0" collapsed="false">
      <c r="A4" s="162"/>
      <c r="B4" s="163"/>
      <c r="C4" s="167" t="s">
        <v>70</v>
      </c>
      <c r="D4" s="163"/>
      <c r="E4" s="163"/>
      <c r="F4" s="163"/>
      <c r="G4" s="163"/>
      <c r="H4" s="163" t="s">
        <v>71</v>
      </c>
      <c r="I4" s="168" t="s">
        <v>72</v>
      </c>
      <c r="J4" s="166"/>
    </row>
    <row r="5" customFormat="false" ht="13.5" hidden="false" customHeight="false" outlineLevel="0" collapsed="false">
      <c r="A5" s="162"/>
      <c r="B5" s="163"/>
      <c r="C5" s="167"/>
      <c r="D5" s="163"/>
      <c r="E5" s="163"/>
      <c r="F5" s="163"/>
      <c r="G5" s="163"/>
      <c r="H5" s="163"/>
      <c r="I5" s="168" t="s">
        <v>73</v>
      </c>
      <c r="J5" s="166"/>
    </row>
    <row r="6" customFormat="false" ht="12.75" hidden="false" customHeight="false" outlineLevel="0" collapsed="false">
      <c r="A6" s="169"/>
      <c r="B6" s="170"/>
      <c r="C6" s="171"/>
      <c r="D6" s="172"/>
      <c r="E6" s="173"/>
      <c r="F6" s="170"/>
      <c r="G6" s="170"/>
      <c r="H6" s="170"/>
      <c r="I6" s="170"/>
      <c r="J6" s="174"/>
    </row>
    <row r="7" customFormat="false" ht="12.75" hidden="false" customHeight="false" outlineLevel="0" collapsed="false">
      <c r="A7" s="175"/>
      <c r="B7" s="176"/>
      <c r="C7" s="177"/>
      <c r="D7" s="178"/>
      <c r="E7" s="179"/>
      <c r="F7" s="176"/>
      <c r="G7" s="176"/>
      <c r="H7" s="176"/>
      <c r="I7" s="176"/>
      <c r="J7" s="180"/>
    </row>
    <row r="8" customFormat="false" ht="12.75" hidden="false" customHeight="false" outlineLevel="0" collapsed="false">
      <c r="A8" s="175"/>
      <c r="B8" s="176"/>
      <c r="C8" s="177"/>
      <c r="D8" s="178"/>
      <c r="E8" s="179"/>
      <c r="F8" s="176"/>
      <c r="G8" s="176"/>
      <c r="H8" s="176"/>
      <c r="I8" s="176"/>
      <c r="J8" s="180"/>
    </row>
    <row r="9" customFormat="false" ht="12.75" hidden="false" customHeight="false" outlineLevel="0" collapsed="false">
      <c r="A9" s="175"/>
      <c r="B9" s="176"/>
      <c r="C9" s="177"/>
      <c r="D9" s="178"/>
      <c r="E9" s="179"/>
      <c r="F9" s="176"/>
      <c r="G9" s="176"/>
      <c r="H9" s="176"/>
      <c r="I9" s="176"/>
      <c r="J9" s="180"/>
    </row>
    <row r="10" customFormat="false" ht="12.75" hidden="false" customHeight="false" outlineLevel="0" collapsed="false">
      <c r="A10" s="175"/>
      <c r="B10" s="176"/>
      <c r="C10" s="177"/>
      <c r="D10" s="178"/>
      <c r="E10" s="179"/>
      <c r="F10" s="176"/>
      <c r="G10" s="176"/>
      <c r="H10" s="176"/>
      <c r="I10" s="176"/>
      <c r="J10" s="180"/>
    </row>
    <row r="11" customFormat="false" ht="12.75" hidden="false" customHeight="false" outlineLevel="0" collapsed="false">
      <c r="A11" s="175"/>
      <c r="B11" s="176"/>
      <c r="C11" s="177"/>
      <c r="D11" s="178"/>
      <c r="E11" s="179"/>
      <c r="F11" s="176"/>
      <c r="G11" s="176"/>
      <c r="H11" s="176"/>
      <c r="I11" s="176"/>
      <c r="J11" s="180"/>
    </row>
    <row r="12" customFormat="false" ht="12.75" hidden="false" customHeight="false" outlineLevel="0" collapsed="false">
      <c r="A12" s="175"/>
      <c r="B12" s="176"/>
      <c r="C12" s="177"/>
      <c r="D12" s="178"/>
      <c r="E12" s="179"/>
      <c r="F12" s="176"/>
      <c r="G12" s="176"/>
      <c r="H12" s="176"/>
      <c r="I12" s="176"/>
      <c r="J12" s="180"/>
    </row>
    <row r="13" customFormat="false" ht="12.75" hidden="false" customHeight="false" outlineLevel="0" collapsed="false">
      <c r="A13" s="175"/>
      <c r="B13" s="176"/>
      <c r="C13" s="177"/>
      <c r="D13" s="178"/>
      <c r="E13" s="179"/>
      <c r="F13" s="176"/>
      <c r="G13" s="176"/>
      <c r="H13" s="176"/>
      <c r="I13" s="176"/>
      <c r="J13" s="180"/>
    </row>
    <row r="14" customFormat="false" ht="12.75" hidden="false" customHeight="false" outlineLevel="0" collapsed="false">
      <c r="A14" s="175"/>
      <c r="B14" s="176"/>
      <c r="C14" s="177"/>
      <c r="D14" s="178"/>
      <c r="E14" s="179"/>
      <c r="F14" s="176"/>
      <c r="G14" s="176"/>
      <c r="H14" s="176"/>
      <c r="I14" s="176"/>
      <c r="J14" s="180"/>
    </row>
    <row r="15" customFormat="false" ht="12.75" hidden="false" customHeight="false" outlineLevel="0" collapsed="false">
      <c r="A15" s="175"/>
      <c r="B15" s="176"/>
      <c r="C15" s="177"/>
      <c r="D15" s="178"/>
      <c r="E15" s="179"/>
      <c r="F15" s="176"/>
      <c r="G15" s="176"/>
      <c r="H15" s="176"/>
      <c r="I15" s="176"/>
      <c r="J15" s="180"/>
    </row>
    <row r="16" customFormat="false" ht="12.75" hidden="false" customHeight="false" outlineLevel="0" collapsed="false">
      <c r="A16" s="175"/>
      <c r="B16" s="176"/>
      <c r="C16" s="177"/>
      <c r="D16" s="178"/>
      <c r="E16" s="179"/>
      <c r="F16" s="176"/>
      <c r="G16" s="176"/>
      <c r="H16" s="176"/>
      <c r="I16" s="176"/>
      <c r="J16" s="180"/>
    </row>
    <row r="17" customFormat="false" ht="12.75" hidden="false" customHeight="false" outlineLevel="0" collapsed="false">
      <c r="A17" s="175"/>
      <c r="B17" s="176"/>
      <c r="C17" s="177"/>
      <c r="D17" s="178"/>
      <c r="E17" s="179"/>
      <c r="F17" s="176"/>
      <c r="G17" s="176"/>
      <c r="H17" s="176"/>
      <c r="I17" s="176"/>
      <c r="J17" s="180"/>
    </row>
    <row r="18" customFormat="false" ht="12.75" hidden="false" customHeight="false" outlineLevel="0" collapsed="false">
      <c r="A18" s="175"/>
      <c r="B18" s="176"/>
      <c r="C18" s="177"/>
      <c r="D18" s="178"/>
      <c r="E18" s="179"/>
      <c r="F18" s="176"/>
      <c r="G18" s="176"/>
      <c r="H18" s="176"/>
      <c r="I18" s="176"/>
      <c r="J18" s="180"/>
    </row>
    <row r="19" customFormat="false" ht="12.75" hidden="false" customHeight="false" outlineLevel="0" collapsed="false">
      <c r="A19" s="175"/>
      <c r="B19" s="176"/>
      <c r="C19" s="177"/>
      <c r="D19" s="178"/>
      <c r="E19" s="179"/>
      <c r="F19" s="176"/>
      <c r="G19" s="176"/>
      <c r="H19" s="176"/>
      <c r="I19" s="176"/>
      <c r="J19" s="180"/>
    </row>
    <row r="20" customFormat="false" ht="12.75" hidden="false" customHeight="false" outlineLevel="0" collapsed="false">
      <c r="A20" s="175"/>
      <c r="B20" s="176"/>
      <c r="C20" s="177"/>
      <c r="D20" s="178"/>
      <c r="E20" s="179"/>
      <c r="F20" s="176"/>
      <c r="G20" s="176"/>
      <c r="H20" s="176"/>
      <c r="I20" s="176"/>
      <c r="J20" s="180"/>
    </row>
    <row r="21" customFormat="false" ht="12.75" hidden="false" customHeight="false" outlineLevel="0" collapsed="false">
      <c r="A21" s="175"/>
      <c r="B21" s="176"/>
      <c r="C21" s="177"/>
      <c r="D21" s="178"/>
      <c r="E21" s="179"/>
      <c r="F21" s="176"/>
      <c r="G21" s="176"/>
      <c r="H21" s="176"/>
      <c r="I21" s="176"/>
      <c r="J21" s="180"/>
    </row>
    <row r="22" customFormat="false" ht="12.75" hidden="false" customHeight="false" outlineLevel="0" collapsed="false">
      <c r="A22" s="175"/>
      <c r="B22" s="176"/>
      <c r="C22" s="177"/>
      <c r="D22" s="178"/>
      <c r="E22" s="179"/>
      <c r="F22" s="176"/>
      <c r="G22" s="176"/>
      <c r="H22" s="176"/>
      <c r="I22" s="176"/>
      <c r="J22" s="180"/>
    </row>
    <row r="23" customFormat="false" ht="12.75" hidden="false" customHeight="false" outlineLevel="0" collapsed="false">
      <c r="A23" s="175"/>
      <c r="B23" s="176"/>
      <c r="C23" s="177"/>
      <c r="D23" s="178"/>
      <c r="E23" s="179"/>
      <c r="F23" s="176"/>
      <c r="G23" s="176"/>
      <c r="H23" s="176"/>
      <c r="I23" s="176"/>
      <c r="J23" s="180"/>
    </row>
    <row r="24" customFormat="false" ht="12.75" hidden="false" customHeight="false" outlineLevel="0" collapsed="false">
      <c r="A24" s="175"/>
      <c r="B24" s="176"/>
      <c r="C24" s="177"/>
      <c r="D24" s="178"/>
      <c r="E24" s="179"/>
      <c r="F24" s="176"/>
      <c r="G24" s="176"/>
      <c r="H24" s="176"/>
      <c r="I24" s="176"/>
      <c r="J24" s="180"/>
    </row>
    <row r="25" customFormat="false" ht="12.75" hidden="false" customHeight="false" outlineLevel="0" collapsed="false">
      <c r="A25" s="175"/>
      <c r="B25" s="176"/>
      <c r="C25" s="177"/>
      <c r="D25" s="178"/>
      <c r="E25" s="179"/>
      <c r="F25" s="176"/>
      <c r="G25" s="176"/>
      <c r="H25" s="176"/>
      <c r="I25" s="176"/>
      <c r="J25" s="180"/>
    </row>
    <row r="26" customFormat="false" ht="12.75" hidden="false" customHeight="false" outlineLevel="0" collapsed="false">
      <c r="A26" s="175"/>
      <c r="B26" s="176"/>
      <c r="C26" s="177"/>
      <c r="D26" s="178"/>
      <c r="E26" s="179"/>
      <c r="F26" s="176"/>
      <c r="G26" s="176"/>
      <c r="H26" s="176"/>
      <c r="I26" s="176"/>
      <c r="J26" s="180"/>
    </row>
    <row r="27" customFormat="false" ht="12.75" hidden="false" customHeight="false" outlineLevel="0" collapsed="false">
      <c r="A27" s="175"/>
      <c r="B27" s="176"/>
      <c r="C27" s="177"/>
      <c r="D27" s="178"/>
      <c r="E27" s="179"/>
      <c r="F27" s="176"/>
      <c r="G27" s="176"/>
      <c r="H27" s="176"/>
      <c r="I27" s="176"/>
      <c r="J27" s="180"/>
    </row>
    <row r="28" customFormat="false" ht="12.75" hidden="false" customHeight="false" outlineLevel="0" collapsed="false">
      <c r="A28" s="175"/>
      <c r="B28" s="176"/>
      <c r="C28" s="177"/>
      <c r="D28" s="178"/>
      <c r="E28" s="179"/>
      <c r="F28" s="176"/>
      <c r="G28" s="176"/>
      <c r="H28" s="176"/>
      <c r="I28" s="176"/>
      <c r="J28" s="180"/>
    </row>
    <row r="29" customFormat="false" ht="12.75" hidden="false" customHeight="false" outlineLevel="0" collapsed="false">
      <c r="A29" s="175"/>
      <c r="B29" s="176"/>
      <c r="C29" s="177"/>
      <c r="D29" s="178"/>
      <c r="E29" s="179"/>
      <c r="F29" s="176"/>
      <c r="G29" s="176"/>
      <c r="H29" s="176"/>
      <c r="I29" s="176"/>
      <c r="J29" s="180"/>
    </row>
    <row r="30" customFormat="false" ht="12.75" hidden="false" customHeight="false" outlineLevel="0" collapsed="false">
      <c r="A30" s="175"/>
      <c r="B30" s="176"/>
      <c r="C30" s="177"/>
      <c r="D30" s="178"/>
      <c r="E30" s="179"/>
      <c r="F30" s="176"/>
      <c r="G30" s="176"/>
      <c r="H30" s="176"/>
      <c r="I30" s="176"/>
      <c r="J30" s="180"/>
    </row>
    <row r="31" customFormat="false" ht="12.75" hidden="false" customHeight="false" outlineLevel="0" collapsed="false">
      <c r="A31" s="175"/>
      <c r="B31" s="176"/>
      <c r="C31" s="177"/>
      <c r="D31" s="178"/>
      <c r="E31" s="179"/>
      <c r="F31" s="176"/>
      <c r="G31" s="176"/>
      <c r="H31" s="176"/>
      <c r="I31" s="176"/>
      <c r="J31" s="180"/>
    </row>
    <row r="32" customFormat="false" ht="12.75" hidden="false" customHeight="false" outlineLevel="0" collapsed="false">
      <c r="A32" s="175"/>
      <c r="B32" s="176"/>
      <c r="C32" s="177"/>
      <c r="D32" s="178"/>
      <c r="E32" s="179"/>
      <c r="F32" s="176"/>
      <c r="G32" s="176"/>
      <c r="H32" s="176"/>
      <c r="I32" s="176"/>
      <c r="J32" s="180"/>
    </row>
    <row r="33" customFormat="false" ht="12.75" hidden="false" customHeight="false" outlineLevel="0" collapsed="false">
      <c r="A33" s="175"/>
      <c r="B33" s="176"/>
      <c r="C33" s="177"/>
      <c r="D33" s="178"/>
      <c r="E33" s="179"/>
      <c r="F33" s="176"/>
      <c r="G33" s="176"/>
      <c r="H33" s="176"/>
      <c r="I33" s="176"/>
      <c r="J33" s="180"/>
    </row>
    <row r="34" customFormat="false" ht="12.75" hidden="false" customHeight="false" outlineLevel="0" collapsed="false">
      <c r="A34" s="175"/>
      <c r="B34" s="176"/>
      <c r="C34" s="177"/>
      <c r="D34" s="178"/>
      <c r="E34" s="179"/>
      <c r="F34" s="176"/>
      <c r="G34" s="176"/>
      <c r="H34" s="176"/>
      <c r="I34" s="176"/>
      <c r="J34" s="180"/>
    </row>
    <row r="35" customFormat="false" ht="12.75" hidden="false" customHeight="false" outlineLevel="0" collapsed="false">
      <c r="A35" s="175"/>
      <c r="B35" s="176"/>
      <c r="C35" s="177"/>
      <c r="D35" s="178"/>
      <c r="E35" s="179"/>
      <c r="F35" s="176"/>
      <c r="G35" s="176"/>
      <c r="H35" s="176"/>
      <c r="I35" s="176"/>
      <c r="J35" s="180"/>
    </row>
    <row r="36" customFormat="false" ht="12.75" hidden="false" customHeight="false" outlineLevel="0" collapsed="false">
      <c r="A36" s="175"/>
      <c r="B36" s="176"/>
      <c r="C36" s="177"/>
      <c r="D36" s="178"/>
      <c r="E36" s="179"/>
      <c r="F36" s="176"/>
      <c r="G36" s="176"/>
      <c r="H36" s="176"/>
      <c r="I36" s="176"/>
      <c r="J36" s="180"/>
    </row>
    <row r="37" customFormat="false" ht="12.75" hidden="false" customHeight="false" outlineLevel="0" collapsed="false">
      <c r="A37" s="175"/>
      <c r="B37" s="176"/>
      <c r="C37" s="177"/>
      <c r="D37" s="178"/>
      <c r="E37" s="179"/>
      <c r="F37" s="176"/>
      <c r="G37" s="176"/>
      <c r="H37" s="176"/>
      <c r="I37" s="176"/>
      <c r="J37" s="180"/>
    </row>
    <row r="38" customFormat="false" ht="12.75" hidden="false" customHeight="false" outlineLevel="0" collapsed="false">
      <c r="A38" s="175"/>
      <c r="B38" s="176"/>
      <c r="C38" s="177"/>
      <c r="D38" s="178"/>
      <c r="E38" s="179"/>
      <c r="F38" s="176"/>
      <c r="G38" s="176"/>
      <c r="H38" s="176"/>
      <c r="I38" s="176"/>
      <c r="J38" s="180"/>
    </row>
    <row r="39" customFormat="false" ht="12.75" hidden="false" customHeight="false" outlineLevel="0" collapsed="false">
      <c r="A39" s="175"/>
      <c r="B39" s="176"/>
      <c r="C39" s="177"/>
      <c r="D39" s="178"/>
      <c r="E39" s="179"/>
      <c r="F39" s="176"/>
      <c r="G39" s="176"/>
      <c r="H39" s="176"/>
      <c r="I39" s="176"/>
      <c r="J39" s="180"/>
    </row>
    <row r="40" customFormat="false" ht="13.5" hidden="false" customHeight="false" outlineLevel="0" collapsed="false">
      <c r="A40" s="181"/>
      <c r="B40" s="182"/>
      <c r="C40" s="183"/>
      <c r="D40" s="184"/>
      <c r="E40" s="185"/>
      <c r="F40" s="182"/>
      <c r="G40" s="182"/>
      <c r="H40" s="182"/>
      <c r="I40" s="182"/>
      <c r="J40" s="186"/>
    </row>
    <row r="41" customFormat="false" ht="12.75" hidden="false" customHeight="false" outlineLevel="0" collapsed="false">
      <c r="A41" s="187"/>
      <c r="B41" s="187"/>
      <c r="D41" s="10"/>
      <c r="E41" s="10"/>
    </row>
  </sheetData>
  <sheetProtection sheet="true" objects="true" scenarios="true" selectLockedCells="true"/>
  <mergeCells count="10">
    <mergeCell ref="C1:J1"/>
    <mergeCell ref="C2:J2"/>
    <mergeCell ref="A3:A5"/>
    <mergeCell ref="B3:B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copy">
                <anchor moveWithCells="true" sizeWithCells="false">
                  <from>
                    <xdr:col>0</xdr:col>
                    <xdr:colOff>170640</xdr:colOff>
                    <xdr:row>0</xdr:row>
                    <xdr:rowOff>104400</xdr:rowOff>
                  </from>
                  <to>
                    <xdr:col>1</xdr:col>
                    <xdr:colOff>5040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3:51:16Z</dcterms:created>
  <dc:creator>Jarka</dc:creator>
  <dc:description/>
  <dc:language>en-US</dc:language>
  <cp:lastModifiedBy>Olga Pokojová</cp:lastModifiedBy>
  <cp:lastPrinted>2005-11-18T12:56:58Z</cp:lastPrinted>
  <dcterms:modified xsi:type="dcterms:W3CDTF">2006-09-15T11:15:00Z</dcterms:modified>
  <cp:revision>0</cp:revision>
  <dc:subject/>
  <dc:title/>
</cp:coreProperties>
</file>