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rF" sheetId="2" state="visible" r:id="rId3"/>
    <sheet name="LF" sheetId="3" state="visible" r:id="rId4"/>
    <sheet name="PřF" sheetId="4" state="visible" r:id="rId5"/>
    <sheet name="FF" sheetId="5" state="visible" r:id="rId6"/>
    <sheet name="PdF" sheetId="6" state="visible" r:id="rId7"/>
    <sheet name="ESF" sheetId="7" state="visible" r:id="rId8"/>
    <sheet name="FI" sheetId="8" state="visible" r:id="rId9"/>
    <sheet name="FSS" sheetId="9" state="visible" r:id="rId10"/>
    <sheet name="FSpS" sheetId="10" state="visible" r:id="rId11"/>
  </sheets>
  <definedNames>
    <definedName function="false" hidden="false" localSheetId="4" name="Excel_BuiltIn__FilterDatabase" vbProcedure="false">FF!$A$1:$I$251</definedName>
    <definedName function="false" hidden="false" localSheetId="8" name="Excel_BuiltIn__FilterDatabase" vbProcedure="false">FSS!$A$75:$K$84</definedName>
    <definedName function="false" hidden="false" localSheetId="9" name="Excel_BuiltIn__FilterDatabase" vbProcedure="false">FSpS!$A$5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744">
  <si>
    <t xml:space="preserve">Fakulta</t>
  </si>
  <si>
    <t xml:space="preserve">Počet uchazečů</t>
  </si>
  <si>
    <t xml:space="preserve">Dostavilo se</t>
  </si>
  <si>
    <t xml:space="preserve">Uspělo u přijímací zkoušky</t>
  </si>
  <si>
    <t xml:space="preserve">Přijato děkanem</t>
  </si>
  <si>
    <t xml:space="preserve">Přijato rektorem</t>
  </si>
  <si>
    <t xml:space="preserve">Přijato celkem</t>
  </si>
  <si>
    <t xml:space="preserve">Zapsáno</t>
  </si>
  <si>
    <t xml:space="preserve">Právnická</t>
  </si>
  <si>
    <t xml:space="preserve">Lékařská</t>
  </si>
  <si>
    <t xml:space="preserve">Přírodovědecká</t>
  </si>
  <si>
    <t xml:space="preserve">Filozofická</t>
  </si>
  <si>
    <t xml:space="preserve">Pedagogická</t>
  </si>
  <si>
    <t xml:space="preserve">Ekonomicko-správní</t>
  </si>
  <si>
    <t xml:space="preserve">Informatiky</t>
  </si>
  <si>
    <t xml:space="preserve">Sociálních studií</t>
  </si>
  <si>
    <t xml:space="preserve">Sportovních studií</t>
  </si>
  <si>
    <t xml:space="preserve">Celkem</t>
  </si>
  <si>
    <t xml:space="preserve">Typ studia</t>
  </si>
  <si>
    <t xml:space="preserve">bakalářské</t>
  </si>
  <si>
    <t xml:space="preserve">magisterské</t>
  </si>
  <si>
    <t xml:space="preserve">magisterské navazující</t>
  </si>
  <si>
    <t xml:space="preserve">doktorské</t>
  </si>
  <si>
    <t xml:space="preserve">Forma studia</t>
  </si>
  <si>
    <t xml:space="preserve">prezenční</t>
  </si>
  <si>
    <t xml:space="preserve">kombinovaná</t>
  </si>
  <si>
    <t xml:space="preserve">Studijní program / studijní obor</t>
  </si>
  <si>
    <t xml:space="preserve">Typ</t>
  </si>
  <si>
    <t xml:space="preserve">Percentil k přijetí</t>
  </si>
  <si>
    <t xml:space="preserve">Právní specializace</t>
  </si>
  <si>
    <t xml:space="preserve">Mezinárodněprávní obchodní studia</t>
  </si>
  <si>
    <t xml:space="preserve">Obchodněprávní studia</t>
  </si>
  <si>
    <t xml:space="preserve">Vyšší justiční úředník</t>
  </si>
  <si>
    <t xml:space="preserve">Veřejná správa</t>
  </si>
  <si>
    <t xml:space="preserve">Teorie a praxe trestního a správního procesu</t>
  </si>
  <si>
    <t xml:space="preserve">Právo a právní věda</t>
  </si>
  <si>
    <t xml:space="preserve">Právo</t>
  </si>
  <si>
    <t xml:space="preserve">Teoretické právní vědy</t>
  </si>
  <si>
    <t xml:space="preserve">Dějiny práva a římské právo</t>
  </si>
  <si>
    <t xml:space="preserve">Finanční právo a finanční vědy</t>
  </si>
  <si>
    <t xml:space="preserve">Mezinárodní a evropské právo</t>
  </si>
  <si>
    <t xml:space="preserve">Mezinárodní právo soukromé</t>
  </si>
  <si>
    <t xml:space="preserve">Občanské právo</t>
  </si>
  <si>
    <t xml:space="preserve">Obchodní právo</t>
  </si>
  <si>
    <t xml:space="preserve">Pracovní právo</t>
  </si>
  <si>
    <t xml:space="preserve">Právo informačních technologií</t>
  </si>
  <si>
    <t xml:space="preserve">Správní právo a právo životního prostředí</t>
  </si>
  <si>
    <t xml:space="preserve">Teorie práva</t>
  </si>
  <si>
    <t xml:space="preserve">Trestní právo</t>
  </si>
  <si>
    <t xml:space="preserve">Ústavní právo a státověda</t>
  </si>
  <si>
    <t xml:space="preserve">Body k přijetí</t>
  </si>
  <si>
    <t xml:space="preserve">Ošetřovatelství</t>
  </si>
  <si>
    <t xml:space="preserve">Všeobecná sestra</t>
  </si>
  <si>
    <t xml:space="preserve">Porodní asistence</t>
  </si>
  <si>
    <t xml:space="preserve">Porodní asistentka</t>
  </si>
  <si>
    <t xml:space="preserve">Specializace ve zdravotnictví</t>
  </si>
  <si>
    <t xml:space="preserve">Dentální hygienistka</t>
  </si>
  <si>
    <t xml:space="preserve">Fyzioterapie</t>
  </si>
  <si>
    <t xml:space="preserve">Nutriční terapeut</t>
  </si>
  <si>
    <t xml:space="preserve">Optometrie</t>
  </si>
  <si>
    <t xml:space="preserve">Ortooptika</t>
  </si>
  <si>
    <t xml:space="preserve">Radiologický asistent</t>
  </si>
  <si>
    <t xml:space="preserve">Zdravotní laborant</t>
  </si>
  <si>
    <t xml:space="preserve">Zdravotnický záchranář</t>
  </si>
  <si>
    <t xml:space="preserve">Všeobecné lékařství</t>
  </si>
  <si>
    <t xml:space="preserve">Zubní lékařství</t>
  </si>
  <si>
    <t xml:space="preserve">Intenzivní péče</t>
  </si>
  <si>
    <t xml:space="preserve">Nutriční specialista</t>
  </si>
  <si>
    <t xml:space="preserve">Anatomie, histologie a embryologie</t>
  </si>
  <si>
    <t xml:space="preserve">Anesteziologie, intenzivní medicína a algeziologie</t>
  </si>
  <si>
    <t xml:space="preserve">Fyziologie a patologická fyziologie</t>
  </si>
  <si>
    <t xml:space="preserve">Gynekologie a porodnictví</t>
  </si>
  <si>
    <t xml:space="preserve">Hygiena, preventivní lékařství a epidemiologie</t>
  </si>
  <si>
    <t xml:space="preserve">Chirurgie</t>
  </si>
  <si>
    <t xml:space="preserve">Lékařská biofyzika</t>
  </si>
  <si>
    <t xml:space="preserve">Lékařská biologie</t>
  </si>
  <si>
    <t xml:space="preserve">Lékařská farmakologie</t>
  </si>
  <si>
    <t xml:space="preserve">Lékařská chemie a biochemie</t>
  </si>
  <si>
    <t xml:space="preserve">Lékařská mikrobiologie a imunologie</t>
  </si>
  <si>
    <t xml:space="preserve">Neurologie</t>
  </si>
  <si>
    <t xml:space="preserve">Neurovědy</t>
  </si>
  <si>
    <t xml:space="preserve">Oftalmologie</t>
  </si>
  <si>
    <t xml:space="preserve">Onkologie</t>
  </si>
  <si>
    <t xml:space="preserve">Otorinolaryngologie</t>
  </si>
  <si>
    <t xml:space="preserve">Patologie</t>
  </si>
  <si>
    <t xml:space="preserve">Pediatrie</t>
  </si>
  <si>
    <t xml:space="preserve">Psychiatrie</t>
  </si>
  <si>
    <t xml:space="preserve">Radiologie - zobrazovací metody</t>
  </si>
  <si>
    <t xml:space="preserve">Sociální lékařství</t>
  </si>
  <si>
    <t xml:space="preserve">Stomatologie</t>
  </si>
  <si>
    <t xml:space="preserve">Vnitřní nemoci</t>
  </si>
  <si>
    <t xml:space="preserve">Kardiologie</t>
  </si>
  <si>
    <t xml:space="preserve">Aplikovaná biochemie</t>
  </si>
  <si>
    <t xml:space="preserve">PřF</t>
  </si>
  <si>
    <t xml:space="preserve">B</t>
  </si>
  <si>
    <t xml:space="preserve">Aplikovaná fyzika</t>
  </si>
  <si>
    <t xml:space="preserve">Fyzika a management</t>
  </si>
  <si>
    <t xml:space="preserve">Laboratorní a měřící technika</t>
  </si>
  <si>
    <t xml:space="preserve">Lékařská fyzika</t>
  </si>
  <si>
    <t xml:space="preserve">Nanotechnologie - aplikovaná fyzika</t>
  </si>
  <si>
    <t xml:space="preserve">Aplikovaná geografie</t>
  </si>
  <si>
    <t xml:space="preserve">Aplikovaná geografie a geoinformatika</t>
  </si>
  <si>
    <t xml:space="preserve">Antropologie</t>
  </si>
  <si>
    <t xml:space="preserve">Biochemie</t>
  </si>
  <si>
    <t xml:space="preserve">Chemoinformatika a bioinformatika</t>
  </si>
  <si>
    <t xml:space="preserve">Biologie</t>
  </si>
  <si>
    <t xml:space="preserve">Lékařská genetika a molekulární diagnostika</t>
  </si>
  <si>
    <t xml:space="preserve">Ekologická a evoluční biologie</t>
  </si>
  <si>
    <t xml:space="preserve">Biologie se zaměřením na vzdělávání + Fyzika se zaměřením na vzdělávání</t>
  </si>
  <si>
    <t xml:space="preserve">Biologie se zaměřením na vzdělávání + Geografie a kartografie se zaměřením na vzdělávání</t>
  </si>
  <si>
    <t xml:space="preserve">Biologie se zaměřením na vzdělávání + Informatika a druhý obor</t>
  </si>
  <si>
    <t xml:space="preserve">Biologie se zaměřením na vzdělávání + Matematika se zaměřením na vzdělávání</t>
  </si>
  <si>
    <t xml:space="preserve">Experimentální biologie</t>
  </si>
  <si>
    <t xml:space="preserve">Matematická biologie</t>
  </si>
  <si>
    <t xml:space="preserve">Molekulární biologie a genetika</t>
  </si>
  <si>
    <t xml:space="preserve">Speciální biologie</t>
  </si>
  <si>
    <t xml:space="preserve">Chemie</t>
  </si>
  <si>
    <t xml:space="preserve">Analytický chemik - manažer chemické laboratoře</t>
  </si>
  <si>
    <t xml:space="preserve">Biofyzikální chemie</t>
  </si>
  <si>
    <t xml:space="preserve">Chemie konzervování - restaurování</t>
  </si>
  <si>
    <t xml:space="preserve">Chemie se zaměřením na vzdělávání + Biologie se zaměřením na vzdělávání</t>
  </si>
  <si>
    <t xml:space="preserve">Chemie se zaměřením na vzdělávání + Geografie a kartografie se zaměřením na vzdělávání</t>
  </si>
  <si>
    <t xml:space="preserve">Chemie se zaměřením na vzdělávání + Matematika se zaměřením na vzdělávání</t>
  </si>
  <si>
    <t xml:space="preserve">Fyzika</t>
  </si>
  <si>
    <t xml:space="preserve">Astrofyzika</t>
  </si>
  <si>
    <t xml:space="preserve">Biofyzika</t>
  </si>
  <si>
    <t xml:space="preserve">Fyzika se zaměřením na vzdělávání + Animátor sportovních aktivit</t>
  </si>
  <si>
    <t xml:space="preserve">Fyzika se zaměřením na vzdělávání + Chemie se zaměřením na vzdělávání</t>
  </si>
  <si>
    <t xml:space="preserve">Fyzika se zaměřením na vzdělávání + Informatika a druhý obor</t>
  </si>
  <si>
    <t xml:space="preserve">Fyzika se zaměřením na vzdělávání + Matematika se zaměřením na vzdělávání</t>
  </si>
  <si>
    <t xml:space="preserve">Geologie</t>
  </si>
  <si>
    <t xml:space="preserve">Geologie aplikovaná a environmentální</t>
  </si>
  <si>
    <t xml:space="preserve">Geologie pro kombinaci s archeologií + Archeologie</t>
  </si>
  <si>
    <t xml:space="preserve">Geologie pro víceoborové studium + Anglický jazyk a literatura</t>
  </si>
  <si>
    <t xml:space="preserve">Správní geologie</t>
  </si>
  <si>
    <t xml:space="preserve">Geografie a kartografie</t>
  </si>
  <si>
    <t xml:space="preserve">Geografická kartografie a geoinformatika</t>
  </si>
  <si>
    <t xml:space="preserve">Geografie</t>
  </si>
  <si>
    <t xml:space="preserve">Geografie a kartografie se zaměřením na vzdělávání  + Anglický jazyk a literatura</t>
  </si>
  <si>
    <t xml:space="preserve">Geografie a kartografie se zaměřením na vzdělávání  + Bezpečnostní a strategická studia</t>
  </si>
  <si>
    <t xml:space="preserve">Geografie a kartografie se zaměřením na vzdělávání  + Historie</t>
  </si>
  <si>
    <t xml:space="preserve">Geografie a kartografie se zaměřením na vzdělávání  + Informatika a druhý obor</t>
  </si>
  <si>
    <t xml:space="preserve">Geografie a kartografie se zaměřením na vzdělávání  + Politologie</t>
  </si>
  <si>
    <t xml:space="preserve">Matematika</t>
  </si>
  <si>
    <t xml:space="preserve">Aplikovaná matematika pro víceoborové studium + Ekonomie</t>
  </si>
  <si>
    <t xml:space="preserve">Finanční a pojistná matematika</t>
  </si>
  <si>
    <t xml:space="preserve">Matematika se zaměřením na vzdělávání  + Anglický jazyk a literatura</t>
  </si>
  <si>
    <t xml:space="preserve">Matematika se zaměřením na vzdělávání  + Animátor sportovních aktivit</t>
  </si>
  <si>
    <t xml:space="preserve">Matematika se zaměřením na vzdělávání  + Český jazyk a literatura</t>
  </si>
  <si>
    <t xml:space="preserve">Matematika se zaměřením na vzdělávání  + Geografie a kartografie se zaměřením na vzdělávání</t>
  </si>
  <si>
    <t xml:space="preserve">Matematika se zaměřením na vzdělávání  + Hudební výchova se zaměřením na vzdělávání</t>
  </si>
  <si>
    <t xml:space="preserve">Matematika se zaměřením na vzdělávání  + Informatika a druhý obor</t>
  </si>
  <si>
    <t xml:space="preserve">Matematika se zaměřením na vzdělávání  + Speciální pedagogika se zaměřením na vzdělávání</t>
  </si>
  <si>
    <t xml:space="preserve">Matematika se zaměřením na vzdělávání  + Výtvarná výchova se zaměřením na vzdělávání</t>
  </si>
  <si>
    <t xml:space="preserve">Modelování a výpočty</t>
  </si>
  <si>
    <t xml:space="preserve">Obecná matematika</t>
  </si>
  <si>
    <t xml:space="preserve">Statistika a analýza dat</t>
  </si>
  <si>
    <t xml:space="preserve">Analytická biochemie</t>
  </si>
  <si>
    <t xml:space="preserve">Biomolekulární chemie</t>
  </si>
  <si>
    <t xml:space="preserve">Genomika a proteomika</t>
  </si>
  <si>
    <t xml:space="preserve">Botanika</t>
  </si>
  <si>
    <t xml:space="preserve">Učitelství biologie pro střední školy + Učitelství informatiky pro střední školy</t>
  </si>
  <si>
    <t xml:space="preserve">Učitelství biologie pro střední školy + Učitelství matematiky pro střední školy</t>
  </si>
  <si>
    <t xml:space="preserve">Učitelství biologie pro střední školy + Učitelství geografie a kartografie pro střední školy</t>
  </si>
  <si>
    <t xml:space="preserve">Zoologie</t>
  </si>
  <si>
    <t xml:space="preserve">Analytická chemie</t>
  </si>
  <si>
    <t xml:space="preserve">Anorganická chemie</t>
  </si>
  <si>
    <t xml:space="preserve">Fyzikální chemie</t>
  </si>
  <si>
    <t xml:space="preserve">Chemie životního prostředí</t>
  </si>
  <si>
    <t xml:space="preserve">Materiálová chemie</t>
  </si>
  <si>
    <t xml:space="preserve">Organická chemie</t>
  </si>
  <si>
    <t xml:space="preserve">Strukturní chemie</t>
  </si>
  <si>
    <t xml:space="preserve">Učitelství chemie pro střední školy + Učitelství biologie pro střední školy </t>
  </si>
  <si>
    <t xml:space="preserve">Učitelství chemie pro střední školy + Učitelství geografie a kartografie pro střední školy</t>
  </si>
  <si>
    <t xml:space="preserve">Fyzika </t>
  </si>
  <si>
    <t xml:space="preserve">Fyzika kondenzovaných látek</t>
  </si>
  <si>
    <t xml:space="preserve">Fyzika plazmatu</t>
  </si>
  <si>
    <t xml:space="preserve">Teoretická fyzika a astrofyzika</t>
  </si>
  <si>
    <t xml:space="preserve">Teoretická fyzika a astrofyzika </t>
  </si>
  <si>
    <t xml:space="preserve">Učitelství fyziky pro střední školy + Učitelství matematiky pro střední školy </t>
  </si>
  <si>
    <t xml:space="preserve">Učitelství fyziky pro střední školy + Učitelství tělesné výchovy pro základní a střední školy </t>
  </si>
  <si>
    <t xml:space="preserve">Geologie pro kombinaci s archeologií + Archeologie</t>
  </si>
  <si>
    <t xml:space="preserve">Fyzická geografie</t>
  </si>
  <si>
    <t xml:space="preserve">Sociální geografie</t>
  </si>
  <si>
    <t xml:space="preserve">Učitelství geografie a kartografie pro střední školy + Učitelství anglického jazyka a literatury pro střední školy</t>
  </si>
  <si>
    <t xml:space="preserve">Učitelství geografie a kartografie pro střední školy + Učitelství historie pro střední školy</t>
  </si>
  <si>
    <t xml:space="preserve">Algebra a diskrétní matematika</t>
  </si>
  <si>
    <t xml:space="preserve">Finanční matematika</t>
  </si>
  <si>
    <t xml:space="preserve">Geometrie</t>
  </si>
  <si>
    <t xml:space="preserve">Logika</t>
  </si>
  <si>
    <t xml:space="preserve">Matematická analýza</t>
  </si>
  <si>
    <t xml:space="preserve">Matematické modelování a numerické metody</t>
  </si>
  <si>
    <t xml:space="preserve">Matematika s informatikou</t>
  </si>
  <si>
    <t xml:space="preserve">Učitelství matematiky pro střední školy  + Anglický jazyk a literatura</t>
  </si>
  <si>
    <t xml:space="preserve">Učitelství matematiky pro střední školy  + Učitelství deskriptivní geometrie pro střední školy </t>
  </si>
  <si>
    <t xml:space="preserve">Učitelství matematiky pro střední školy  + Učitelství geografie a kartografie pro střední školy </t>
  </si>
  <si>
    <t xml:space="preserve">Učitelství matematiky pro střední školy + Učitelství hudební výchovy pro základní školy</t>
  </si>
  <si>
    <t xml:space="preserve">Učitelství matematiky pro střední školy  + Učitelství speciální pedagogiky pro střední školy </t>
  </si>
  <si>
    <t xml:space="preserve">Učitelství matematiky pro střední školy + Učitelství tělesné výchovy pro základní a střední školy</t>
  </si>
  <si>
    <t xml:space="preserve">Učitelství matematiky pro střední školy  + Učitelství výtvarné výchovy pro střední školy </t>
  </si>
  <si>
    <t xml:space="preserve">Anatomie a fyziologie rostlin</t>
  </si>
  <si>
    <t xml:space="preserve">Ekologie</t>
  </si>
  <si>
    <t xml:space="preserve">Ekotoxikologie</t>
  </si>
  <si>
    <t xml:space="preserve">Fyziologie živočichů</t>
  </si>
  <si>
    <t xml:space="preserve">Hydrobiologie</t>
  </si>
  <si>
    <t xml:space="preserve">Mikrobiologie</t>
  </si>
  <si>
    <t xml:space="preserve">Molekulární a buněčná biologie</t>
  </si>
  <si>
    <t xml:space="preserve">Obecná a molekulární genetika</t>
  </si>
  <si>
    <t xml:space="preserve">Parazitologie</t>
  </si>
  <si>
    <t xml:space="preserve">Obecné otázky fyziky</t>
  </si>
  <si>
    <t xml:space="preserve">Vlnová a částicová optika</t>
  </si>
  <si>
    <t xml:space="preserve">Geologické vědy</t>
  </si>
  <si>
    <t xml:space="preserve">Kartografie, geoinformatika a dálkový průzkum země</t>
  </si>
  <si>
    <t xml:space="preserve">Regionální geografie a regionální rozvoj</t>
  </si>
  <si>
    <t xml:space="preserve">Algebra, teorie čísel a matematická logika</t>
  </si>
  <si>
    <t xml:space="preserve">Obecné otázky matematiky</t>
  </si>
  <si>
    <t xml:space="preserve">Pravděpodobnost, statistika a matematické modelování</t>
  </si>
  <si>
    <t xml:space="preserve">Pokročilé materiály a nanovědy</t>
  </si>
  <si>
    <t xml:space="preserve">Pokročilé materiály</t>
  </si>
  <si>
    <t xml:space="preserve">Pokročilé nanotechnologie a mikrotechnologie</t>
  </si>
  <si>
    <t xml:space="preserve">Vědy o živé přírodě</t>
  </si>
  <si>
    <t xml:space="preserve">Bio-omika</t>
  </si>
  <si>
    <t xml:space="preserve">Strukturní biologie</t>
  </si>
  <si>
    <t xml:space="preserve">Archeologie</t>
  </si>
  <si>
    <t xml:space="preserve">Filologie</t>
  </si>
  <si>
    <t xml:space="preserve">Anglický jazyk a literatura</t>
  </si>
  <si>
    <t xml:space="preserve">Balkanistika</t>
  </si>
  <si>
    <t xml:space="preserve">Baltistika</t>
  </si>
  <si>
    <t xml:space="preserve">Bulharský jazyk a literatura</t>
  </si>
  <si>
    <t xml:space="preserve">Český jazyk a literatura</t>
  </si>
  <si>
    <t xml:space="preserve">Český jazyk se specializací počítačová lingvistika</t>
  </si>
  <si>
    <t xml:space="preserve">Čeština pro cizince</t>
  </si>
  <si>
    <t xml:space="preserve">Filologicko-areálová studia</t>
  </si>
  <si>
    <t xml:space="preserve">Francouzský jazyk a literatura</t>
  </si>
  <si>
    <t xml:space="preserve">Chorvatský jazyk a literatura</t>
  </si>
  <si>
    <t xml:space="preserve">Italský jazyk a literatura</t>
  </si>
  <si>
    <t xml:space="preserve">Japanistika</t>
  </si>
  <si>
    <t xml:space="preserve">Klasický řecký jazyk a literatura</t>
  </si>
  <si>
    <t xml:space="preserve">Latinský jazyk a literatura</t>
  </si>
  <si>
    <t xml:space="preserve">Makedonský jazyk a literatura</t>
  </si>
  <si>
    <t xml:space="preserve">Mediteránní studia</t>
  </si>
  <si>
    <t xml:space="preserve">Německý jazyk a literatura</t>
  </si>
  <si>
    <t xml:space="preserve">Novořecký jazyk a literatura</t>
  </si>
  <si>
    <t xml:space="preserve">Obecná jazykověda</t>
  </si>
  <si>
    <t xml:space="preserve">Polský jazyk a literatura</t>
  </si>
  <si>
    <t xml:space="preserve">Polština se zaměřením na oblast firemní praxe, služeb a cestovního ruchu</t>
  </si>
  <si>
    <t xml:space="preserve">Portugalský jazyk a literatura</t>
  </si>
  <si>
    <t xml:space="preserve">Ruský jazyk a literatura</t>
  </si>
  <si>
    <t xml:space="preserve">Ruština se zaměřením na oblast firemní praxe, služeb a cestovního ruchu</t>
  </si>
  <si>
    <t xml:space="preserve">Slovinský jazyk a literatura</t>
  </si>
  <si>
    <t xml:space="preserve">Srbský jazyk a literatura</t>
  </si>
  <si>
    <t xml:space="preserve">Španělský jazyk a literatura</t>
  </si>
  <si>
    <t xml:space="preserve">Ukrajinský jazyk a literatura</t>
  </si>
  <si>
    <t xml:space="preserve">Filozofie</t>
  </si>
  <si>
    <t xml:space="preserve">Religionistika</t>
  </si>
  <si>
    <t xml:space="preserve">Historické vědy</t>
  </si>
  <si>
    <t xml:space="preserve">Archivnictví</t>
  </si>
  <si>
    <t xml:space="preserve">Dějiny starověku</t>
  </si>
  <si>
    <t xml:space="preserve">Etnologie</t>
  </si>
  <si>
    <t xml:space="preserve">Historie</t>
  </si>
  <si>
    <t xml:space="preserve">Muzeologie</t>
  </si>
  <si>
    <t xml:space="preserve">Pomocné vědy historické</t>
  </si>
  <si>
    <t xml:space="preserve">Pravěká archeologie Předního Východu</t>
  </si>
  <si>
    <t xml:space="preserve">Humanitní studia</t>
  </si>
  <si>
    <t xml:space="preserve">Anglický jazyk a literatura + Hospodářská politika</t>
  </si>
  <si>
    <t xml:space="preserve">Historie + Hospodářská politika</t>
  </si>
  <si>
    <t xml:space="preserve">Chorvatský jazyk a literatura + Hospodářská politika</t>
  </si>
  <si>
    <t xml:space="preserve">Italský jazyk a literatura + Hospodářská politika</t>
  </si>
  <si>
    <t xml:space="preserve">Japanistika + Hospodářská politika</t>
  </si>
  <si>
    <t xml:space="preserve">Kulturní studia Číny + Hospodářská politika</t>
  </si>
  <si>
    <t xml:space="preserve">Makedonský jazyk a literatura + Hospodářská politika</t>
  </si>
  <si>
    <t xml:space="preserve">Německý jazyk a literatura + Hospodářská politika</t>
  </si>
  <si>
    <t xml:space="preserve">Pedagogika + Hospodářská politika</t>
  </si>
  <si>
    <t xml:space="preserve">Polský jazyk a literatura + Hospodářská politika</t>
  </si>
  <si>
    <t xml:space="preserve">Portugalský jazyk a literatura + Hospodářská politika</t>
  </si>
  <si>
    <t xml:space="preserve">Ruský jazyk a literatura + Hospodářská politika</t>
  </si>
  <si>
    <t xml:space="preserve">Slovinský jazyk a literatura + Hospodářská politika</t>
  </si>
  <si>
    <t xml:space="preserve">Srbský jazyk a literatura + Hospodářská politika</t>
  </si>
  <si>
    <t xml:space="preserve">Španělský jazyk a literatura + Hospodářská politika</t>
  </si>
  <si>
    <t xml:space="preserve">Ukrajinský jazyk a literatura + Hospodářská politika</t>
  </si>
  <si>
    <t xml:space="preserve">Informační studia a knihovnictví</t>
  </si>
  <si>
    <t xml:space="preserve">Mezinárodní teritoriální studia</t>
  </si>
  <si>
    <t xml:space="preserve">Kulturní studia Číny</t>
  </si>
  <si>
    <t xml:space="preserve">Obecná teorie a dějiny umění a kultury</t>
  </si>
  <si>
    <t xml:space="preserve">Dějiny umění</t>
  </si>
  <si>
    <t xml:space="preserve">Estetika</t>
  </si>
  <si>
    <t xml:space="preserve">Hudební věda</t>
  </si>
  <si>
    <t xml:space="preserve">Sdružená uměnovědná studia</t>
  </si>
  <si>
    <t xml:space="preserve">Teorie a dějiny divadla</t>
  </si>
  <si>
    <t xml:space="preserve">Teorie a dějiny filmu a audiovizuální kultury</t>
  </si>
  <si>
    <t xml:space="preserve">Teorie a provozovací praxe staré hudby</t>
  </si>
  <si>
    <t xml:space="preserve">Teorie interaktivních médií</t>
  </si>
  <si>
    <t xml:space="preserve">Pedagogika</t>
  </si>
  <si>
    <t xml:space="preserve">Sociální pedagogika a poradenství</t>
  </si>
  <si>
    <t xml:space="preserve">Psychologie</t>
  </si>
  <si>
    <t xml:space="preserve">Klasická archeologie</t>
  </si>
  <si>
    <t xml:space="preserve">Literární komparatistika</t>
  </si>
  <si>
    <t xml:space="preserve">Literatura a mezikulturní komunikace</t>
  </si>
  <si>
    <t xml:space="preserve">Nizozemský jazyk a literatura</t>
  </si>
  <si>
    <t xml:space="preserve">Slovenský jazyk a literatura</t>
  </si>
  <si>
    <t xml:space="preserve">Skandinávská studia</t>
  </si>
  <si>
    <t xml:space="preserve">Slavistika</t>
  </si>
  <si>
    <t xml:space="preserve">Dějiny umění </t>
  </si>
  <si>
    <t xml:space="preserve">Estetika a kulturní studia</t>
  </si>
  <si>
    <t xml:space="preserve">Management kultury</t>
  </si>
  <si>
    <t xml:space="preserve">Andragogika</t>
  </si>
  <si>
    <t xml:space="preserve">Překladatelství a tlumočnictví</t>
  </si>
  <si>
    <t xml:space="preserve">Překladatelství anglického jazyka</t>
  </si>
  <si>
    <t xml:space="preserve">Překladatelství francouzského jazyka</t>
  </si>
  <si>
    <t xml:space="preserve">Překladatelství německého jazyka</t>
  </si>
  <si>
    <t xml:space="preserve">Překladatelství ruského jazyka</t>
  </si>
  <si>
    <t xml:space="preserve">Překladatelství španělského jazyka</t>
  </si>
  <si>
    <t xml:space="preserve">Učitelství pro střední školy</t>
  </si>
  <si>
    <t xml:space="preserve">Učitelství anglického jazyka a literatury pro střední školy</t>
  </si>
  <si>
    <t xml:space="preserve">Učitelství českého jazyka a literatury pro střední školy</t>
  </si>
  <si>
    <t xml:space="preserve">Učitelství estetické výchovy pro střední školy</t>
  </si>
  <si>
    <t xml:space="preserve">Učitelství francouzského jazyka a literatury pro střední školy</t>
  </si>
  <si>
    <t xml:space="preserve">Učitelství historie pro střední školy</t>
  </si>
  <si>
    <t xml:space="preserve">Učitelství italského jazyka a literatury pro střední školy</t>
  </si>
  <si>
    <t xml:space="preserve">Učitelství latinského jazyka a literatury pro střední školy</t>
  </si>
  <si>
    <t xml:space="preserve">Učitelství německého jazyka a literatury pro střední školy</t>
  </si>
  <si>
    <t xml:space="preserve">Učitelství pedagogiky pro střední školy</t>
  </si>
  <si>
    <t xml:space="preserve">Učitelství portugalského jazyka a literatury pro střední školy</t>
  </si>
  <si>
    <t xml:space="preserve">Učitelství ruského jazyka a literatury pro střední školy</t>
  </si>
  <si>
    <t xml:space="preserve">Učitelství španělského jazyka a literatury pro střední školy</t>
  </si>
  <si>
    <t xml:space="preserve">Učitelství základů společenských věd pro střední školy</t>
  </si>
  <si>
    <t xml:space="preserve">Anglický jazyk</t>
  </si>
  <si>
    <t xml:space="preserve">Česká literatura</t>
  </si>
  <si>
    <t xml:space="preserve">Český jazyk</t>
  </si>
  <si>
    <t xml:space="preserve">Klasická filologie</t>
  </si>
  <si>
    <t xml:space="preserve">Latinská medievistika</t>
  </si>
  <si>
    <t xml:space="preserve">Literatury v angličtině</t>
  </si>
  <si>
    <t xml:space="preserve">Německá literatura</t>
  </si>
  <si>
    <t xml:space="preserve">Německý jazyk</t>
  </si>
  <si>
    <t xml:space="preserve">Polská literatura</t>
  </si>
  <si>
    <t xml:space="preserve">Románské jazyky</t>
  </si>
  <si>
    <t xml:space="preserve">Románské literatury</t>
  </si>
  <si>
    <t xml:space="preserve">Ruská literatura</t>
  </si>
  <si>
    <t xml:space="preserve">Ruský jazyk</t>
  </si>
  <si>
    <t xml:space="preserve">Srovnávací indoevropská jazykověda</t>
  </si>
  <si>
    <t xml:space="preserve">Teorie a dějiny slovanských literatur</t>
  </si>
  <si>
    <t xml:space="preserve">Teorie a dějiny vědy</t>
  </si>
  <si>
    <t xml:space="preserve">Historie - české dějiny</t>
  </si>
  <si>
    <t xml:space="preserve">Historie - obecné dějiny</t>
  </si>
  <si>
    <t xml:space="preserve">Teorie a dějiny divadla, filmu a audiovizuální kultury</t>
  </si>
  <si>
    <t xml:space="preserve">Teorie a dějiny umění</t>
  </si>
  <si>
    <t xml:space="preserve">Klinická psychologie</t>
  </si>
  <si>
    <t xml:space="preserve">Obecná psychologie</t>
  </si>
  <si>
    <t xml:space="preserve">Sociální pedagogika</t>
  </si>
  <si>
    <t xml:space="preserve">Sociální pedagogika a volný čas</t>
  </si>
  <si>
    <t xml:space="preserve">Předškolní a mimoškolní pedagogika</t>
  </si>
  <si>
    <t xml:space="preserve">Učitelství pro mateřské školy</t>
  </si>
  <si>
    <t xml:space="preserve">Speciální pedagogika</t>
  </si>
  <si>
    <t xml:space="preserve">Speciální pedagogika - komunikační techniky</t>
  </si>
  <si>
    <t xml:space="preserve">Specializace v pedagogice</t>
  </si>
  <si>
    <t xml:space="preserve">Český jazyk a literatura se zaměřením na vzdělávání + Hudební výchova se zaměřením na vzdělávání</t>
  </si>
  <si>
    <t xml:space="preserve">Český jazyk a literatura se zaměřením na vzdělávání + Výtvarná výchova se zaměřením na vzdělávání</t>
  </si>
  <si>
    <t xml:space="preserve">Český jazyk a literatura se zaměřením na vzdělávání + Základy společenských věd se zaměřením na vzdělávání</t>
  </si>
  <si>
    <t xml:space="preserve">Hudební výchova se zaměřením na vzdělávání + Výtvarná výchova se zaměřením na vzdělávání</t>
  </si>
  <si>
    <t xml:space="preserve">Hudební výchova se zaměřením na vzdělávání + Základy společenských věd se zaměřením na vzdělávání</t>
  </si>
  <si>
    <t xml:space="preserve">Lektorství cizího jazyka – anglický jazyk</t>
  </si>
  <si>
    <t xml:space="preserve">Lektorství cizího jazyka – francouzský jazyk</t>
  </si>
  <si>
    <t xml:space="preserve">Lektorství cizího jazyka – německý jazyk</t>
  </si>
  <si>
    <t xml:space="preserve">Lektorství cizího jazyka – ruský jazyk</t>
  </si>
  <si>
    <t xml:space="preserve">Pedagogické asistentství anglického jazyka a literatury pro základní školy + Pedagogické asistentství českého jazyka a literatury pro základní školy</t>
  </si>
  <si>
    <t xml:space="preserve">Pedagogické asistentství anglického jazyka a literatury pro základní školy + Pedagogické asistentství dějepisu pro základní školy</t>
  </si>
  <si>
    <t xml:space="preserve">Pedagogické asistentství anglického jazyka a literatury pro základní školy + Pedagogické asistentství francouzského jazyka a literatury pro základní školy</t>
  </si>
  <si>
    <t xml:space="preserve">Pedagogické asistentství anglického jazyka a literatury pro základní školy + Pedagogické asistentství fyziky pro základní školy</t>
  </si>
  <si>
    <t xml:space="preserve">Pedagogické asistentství anglického jazyka a literatury pro základní školy + Pedagogické asistentství hudební výchovy pro základní školy</t>
  </si>
  <si>
    <t xml:space="preserve">Pedagogické asistentství anglického jazyka a literatury pro základní školy + Pedagogické asistentství chemie pro základní školy</t>
  </si>
  <si>
    <t xml:space="preserve">Pedagogické asistentství anglického jazyka a literatury pro základní školy + Pedagogické asistentství matematiky pro základní školy</t>
  </si>
  <si>
    <t xml:space="preserve">Pedagogické asistentství anglického jazyka a literatury pro základní školy + Pedagogické asistentství německého jazyka a literatury pro základní školy</t>
  </si>
  <si>
    <t xml:space="preserve">Pedagogické asistentství anglického jazyka a literatury pro základní školy + Pedagogické asistentství občanské výchovy pro základní školy</t>
  </si>
  <si>
    <t xml:space="preserve">Pedagogické asistentství anglického jazyka a literatury pro základní školy + Pedagogické asistentství ruského jazyka a literatury pro základní školy</t>
  </si>
  <si>
    <t xml:space="preserve">Pedagogické asistentství anglického jazyka a literatury pro základní školy + Pedagogické asistentství speciální pedagogiky pro základní školy</t>
  </si>
  <si>
    <t xml:space="preserve">Pedagogické asistentství anglického jazyka a literatury pro základní školy + Pedagogické asistentství zeměpisu pro základní školy</t>
  </si>
  <si>
    <t xml:space="preserve">Pedagogické asistentství českého jazyka a literatury pro základní školy + Pedagogické asistentství dějepisu pro základní školy</t>
  </si>
  <si>
    <t xml:space="preserve">Pedagogické asistentství českého jazyka a literatury pro základní školy + Pedagogické asistentství francouzského jazyka a literatury pro základní školy</t>
  </si>
  <si>
    <t xml:space="preserve">Pedagogické asistentství českého jazyka a literatury pro základní školy + Pedagogické asistentství hudební výchovy pro základní školy</t>
  </si>
  <si>
    <t xml:space="preserve">Pedagogické asistentství českého jazyka a literatury pro základní školy + Pedagogické asistentství chemie pro základní školy</t>
  </si>
  <si>
    <t xml:space="preserve">Pedagogické asistentství českého jazyka a literatury pro základní školy + Pedagogické asistentství křesťanské výchovy pro základní školy</t>
  </si>
  <si>
    <t xml:space="preserve">Pedagogické asistentství českého jazyka a literatury pro základní školy + Pedagogické asistentství německého jazyka a literatury pro základní školy</t>
  </si>
  <si>
    <t xml:space="preserve">Pedagogické asistentství českého jazyka a literatury pro základní školy + Pedagogické asistentství občanské výchovy pro základní školy</t>
  </si>
  <si>
    <t xml:space="preserve">Pedagogické asistentství českého jazyka a literatury pro základní školy + Pedagogické asistentství ruského jazyka a literatury pro základní školy</t>
  </si>
  <si>
    <t xml:space="preserve">Pedagogické asistentství českého jazyka a literatury pro základní školy + Pedagogické asistentství výtvarné výchovy pro základní školy</t>
  </si>
  <si>
    <t xml:space="preserve">Pedagogické asistentství dějepisu pro základní školy + Pedagogické asistentství francouzského jazyka a literatury pro základní školy</t>
  </si>
  <si>
    <t xml:space="preserve">Pedagogické asistentství dějepisu pro základní školy + Pedagogické asistentství fyziky pro základní školy</t>
  </si>
  <si>
    <t xml:space="preserve">Pedagogické asistentství dějepisu pro základní školy + Pedagogické asistentství hudební výchovy pro základní školy</t>
  </si>
  <si>
    <t xml:space="preserve">Pedagogické asistentství dějepisu pro základní školy + Pedagogické asistentství chemie pro základní školy</t>
  </si>
  <si>
    <t xml:space="preserve">Pedagogické asistentství dějepisu pro základní školy + Pedagogické asistentství křesťanské výchovy pro základní školy</t>
  </si>
  <si>
    <t xml:space="preserve">Pedagogické asistentství dějepisu pro základní školy + Pedagogické asistentství německého jazyka a literatury pro základní školy</t>
  </si>
  <si>
    <t xml:space="preserve">Pedagogické asistentství dějepisu pro základní školy + Pedagogické asistentství občanské výchovy pro základní školy</t>
  </si>
  <si>
    <t xml:space="preserve">Pedagogické asistentství dějepisu pro základní školy + Pedagogické asistentství ruského jazyka a literatury pro základní školy</t>
  </si>
  <si>
    <t xml:space="preserve">Pedagogické asistentství dějepisu pro základní školy + Pedagogické asistentství zeměpisu pro základní školy</t>
  </si>
  <si>
    <t xml:space="preserve">Pedagogické asistentství francouzského jazyka a literatury pro základní školy + Pedagogické asistentství křesťanské výchovy pro základní školy</t>
  </si>
  <si>
    <t xml:space="preserve">Pedagogické asistentství francouzského jazyka a literatury pro základní školy + Pedagogické asistentství ruského jazyka a literatury pro základní školy</t>
  </si>
  <si>
    <t xml:space="preserve">Pedagogické asistentství fyziky pro základní školy + Pedagogické asistentství francouzského jazyka a literatury pro základní školy</t>
  </si>
  <si>
    <t xml:space="preserve">Pedagogické asistentství fyziky pro základní školy + Pedagogické asistentství chemie pro základní školy</t>
  </si>
  <si>
    <t xml:space="preserve">Pedagogické asistentství fyziky pro základní školy + Pedagogické asistentství křesťanské výchovy pro základní školy</t>
  </si>
  <si>
    <t xml:space="preserve">Pedagogické asistentství fyziky pro základní školy + Pedagogické asistentství matematiky pro základní školy</t>
  </si>
  <si>
    <t xml:space="preserve">Pedagogické asistentství fyziky pro základní školy + Pedagogické asistentství technické a informační výchovy pro základní školy</t>
  </si>
  <si>
    <t xml:space="preserve">Pedagogické asistentství fyziky pro základní školy + Pedagogické asistentství výchovy ke zdraví pro základní školy</t>
  </si>
  <si>
    <t xml:space="preserve">Pedagogické asistentství fyziky pro základní školy + Pedagogické asistentství zeměpisu pro základní školy</t>
  </si>
  <si>
    <t xml:space="preserve">Pedagogické asistentství hudební výchovy pro základní školy + Pedagogické asistentství francouzského jazyka a literatury pro základní školy</t>
  </si>
  <si>
    <t xml:space="preserve">Pedagogické asistentství hudební výchovy pro základní školy + Pedagogické asistentství křesťanské výchovy pro základní školy</t>
  </si>
  <si>
    <t xml:space="preserve">Pedagogické asistentství hudební výchovy pro základní školy + Pedagogické asistentství matematiky pro základní školy</t>
  </si>
  <si>
    <t xml:space="preserve">Pedagogické asistentství hudební výchovy pro základní školy + Pedagogické asistentství německého jazyka a literatury pro základní školy</t>
  </si>
  <si>
    <t xml:space="preserve">Pedagogické asistentství hudební výchovy pro základní školy + Pedagogické asistentství občanské výchovy pro základní školy</t>
  </si>
  <si>
    <t xml:space="preserve">Pedagogické asistentství chemie pro základní školy + Pedagogické asistentství matematiky pro základní školy</t>
  </si>
  <si>
    <t xml:space="preserve">Pedagogické asistentství chemie pro základní školy + Pedagogické asistentství německého jazyka a literatury pro základní školy</t>
  </si>
  <si>
    <t xml:space="preserve">Pedagogické asistentství chemie pro základní školy + Pedagogické asistentství technické a informační výchovy pro základní školy</t>
  </si>
  <si>
    <t xml:space="preserve">Pedagogické asistentství chemie pro základní školy + Pedagogické asistentství výchovy ke zdraví pro základní školy</t>
  </si>
  <si>
    <t xml:space="preserve">Pedagogické asistentství chemie pro základní školy + Pedagogické asistentství zeměpisu pro základní školy</t>
  </si>
  <si>
    <t xml:space="preserve">Pedagogické asistentství matematiky pro základní školy + Pedagogické asistentství francouzského jazyka a literatury pro základní školy</t>
  </si>
  <si>
    <t xml:space="preserve">Pedagogické asistentství matematiky pro základní školy + Pedagogické asistentství německého jazyka a literatury pro základní školy</t>
  </si>
  <si>
    <t xml:space="preserve">Pedagogické asistentství matematiky pro základní školy + Pedagogické asistentství občanské výchovy pro základní školy</t>
  </si>
  <si>
    <t xml:space="preserve">Pedagogické asistentství matematiky pro základní školy + Pedagogické asistentství ruského jazyka a literatury pro základní školy</t>
  </si>
  <si>
    <t xml:space="preserve">Pedagogické asistentství matematiky pro základní školy + Pedagogické asistentství speciální pedagogiky pro základní školy</t>
  </si>
  <si>
    <t xml:space="preserve">Pedagogické asistentství matematiky pro základní školy + Pedagogické asistentství technické a informační výchovy pro základní školy</t>
  </si>
  <si>
    <t xml:space="preserve">Pedagogické asistentství matematiky pro základní školy + Pedagogické asistentství výchovy ke zdraví pro základní školy</t>
  </si>
  <si>
    <t xml:space="preserve">Pedagogické asistentství matematiky pro základní školy + Pedagogické asistentství výtvarné výchovy pro základní školy</t>
  </si>
  <si>
    <t xml:space="preserve">Pedagogické asistentství matematiky pro základní školy + Pedagogické asistentství zeměpisu pro základní školy</t>
  </si>
  <si>
    <t xml:space="preserve">Pedagogické asistentství německého jazyka a literatury pro základní školy + Pedagogické asistentství anglického jazyka a literatury pro základní školy</t>
  </si>
  <si>
    <t xml:space="preserve">Pedagogické asistentství německého jazyka a literatury pro základní školy + Pedagogické asistentství dějepisu pro základní školy</t>
  </si>
  <si>
    <t xml:space="preserve">Pedagogické asistentství německého jazyka a literatury pro základní školy + Pedagogické asistentství francouzského jazyka a literatury pro základní školy</t>
  </si>
  <si>
    <t xml:space="preserve">Pedagogické asistentství německého jazyka a literatury pro základní školy + Pedagogické asistentství křesťanské výchovy pro základní školy</t>
  </si>
  <si>
    <t xml:space="preserve">Pedagogické asistentství německého jazyka a literatury pro základní školy + Pedagogické asistentství občanské výchovy pro základní školy</t>
  </si>
  <si>
    <t xml:space="preserve">Pedagogické asistentství německého jazyka a literatury pro základní školy + Pedagogické asistentství ruského jazyka a literatury pro základní školy</t>
  </si>
  <si>
    <t xml:space="preserve">Pedagogické asistentství německého jazyka a literatury pro základní školy + Pedagogické asistentství speciální pedagogiky pro základní školy</t>
  </si>
  <si>
    <t xml:space="preserve">Pedagogické asistentství německého jazyka a literatury pro základní školy + Pedagogické asistentství výchovy ke zdraví pro základní školy</t>
  </si>
  <si>
    <t xml:space="preserve">Pedagogické asistentství německého jazyka a literatury pro základní školy + Pedagogické asistentství výtvarné výchovy pro základní školy</t>
  </si>
  <si>
    <t xml:space="preserve">Pedagogické asistentství německého jazyka a literatury pro základní školy + Pedagogické asistentství zeměpisu pro základní školy</t>
  </si>
  <si>
    <t xml:space="preserve">Pedagogické asistentství občanské výchovy pro základní školy + Pedagogické asistentství francouzského jazyka a literatury pro základní školy</t>
  </si>
  <si>
    <t xml:space="preserve">Pedagogické asistentství občanské výchovy pro základní školy + Pedagogické asistentství ruského jazyka a literatury pro základní školy</t>
  </si>
  <si>
    <t xml:space="preserve">Pedagogické asistentství občanské výchovy pro základní školy + Pedagogické asistentství technické a informační výchovy pro základní školy</t>
  </si>
  <si>
    <t xml:space="preserve">Pedagogické asistentství občanské výchovy pro základní školy + Pedagogické asistentství výtvarné výchovy pro základní školy</t>
  </si>
  <si>
    <t xml:space="preserve">Pedagogické asistentství občanské výchovy pro základní školy + Pedagogické asistentství zeměpisu pro základní školy</t>
  </si>
  <si>
    <t xml:space="preserve">Pedagogické asistentství přírodopisu pro základní školy + Pedagogické asistentství fyziky pro základní školy</t>
  </si>
  <si>
    <t xml:space="preserve">Pedagogické asistentství přírodopisu pro základní školy + Pedagogické asistentství chemie pro základní školy</t>
  </si>
  <si>
    <t xml:space="preserve">Pedagogické asistentství přírodopisu pro základní školy + Pedagogické asistentství matematiky pro základní školy</t>
  </si>
  <si>
    <t xml:space="preserve">Pedagogické asistentství přírodopisu pro základní školy + Pedagogické asistentství výchovy ke zdraví pro základní školy</t>
  </si>
  <si>
    <t xml:space="preserve">Pedagogické asistentství přírodopisu pro základní školy + Pedagogické asistentství zeměpisu pro základní školy</t>
  </si>
  <si>
    <t xml:space="preserve">Pedagogické asistentství ruského jazyka a literatury pro základní školy + Pedagogické asistentství křesťanské výchovy pro základní školy</t>
  </si>
  <si>
    <t xml:space="preserve">Pedagogické asistentství speciální pedagogiky pro základní školy + Pedagogické asistentství francouzského jazyka a literatury pro základní školy</t>
  </si>
  <si>
    <t xml:space="preserve">Pedagogické asistentství speciální pedagogiky pro základní školy + Pedagogické asistentství technické a informační výchovy pro základní školy</t>
  </si>
  <si>
    <t xml:space="preserve">Pedagogické asistentství speciální pedagogiky pro základní školy + Pedagogické asistentství výchovy ke zdraví pro základní školy</t>
  </si>
  <si>
    <t xml:space="preserve">Pedagogické asistentství speciální pedagogiky pro základní školy + Pedagogické asistentství výtvarné výchovy pro základní školy</t>
  </si>
  <si>
    <t xml:space="preserve">Pedagogické asistentství technické a informační výchovy pro základní školy + Pedagogické asistentství výtvarné výchovy pro základní školy</t>
  </si>
  <si>
    <t xml:space="preserve">Pedagogické asistentství výtvarné výchovy pro základní školy + Pedagogické asistentství francouzského jazyka a literatury pro základní školy</t>
  </si>
  <si>
    <t xml:space="preserve">Pedagogické asistentství zeměpisu pro základní školy + Pedagogické asistentství francouzského jazyka a literatury pro základní školy</t>
  </si>
  <si>
    <t xml:space="preserve">Pedagogické asistentství zeměpisu pro základní školy + Pedagogické asistentství ruského jazyka a literatury pro základní školy</t>
  </si>
  <si>
    <t xml:space="preserve">Speciální pedagogika se zaměřením na vzdělávání + Výtvarná výchova se zaměřením na vzdělávání</t>
  </si>
  <si>
    <t xml:space="preserve">Speciální výtvarná výchova se zaměřením na vzdělávání</t>
  </si>
  <si>
    <t xml:space="preserve">Učitelství praktického vyučování</t>
  </si>
  <si>
    <t xml:space="preserve">Výtvarná výchova se zaměřením na vzdělávání + Vizuální tvorba se zaměřením na vzdělávání</t>
  </si>
  <si>
    <t xml:space="preserve">Učitelství pro základní školy</t>
  </si>
  <si>
    <t xml:space="preserve">Učitelství pro 1. stupeň základní školy</t>
  </si>
  <si>
    <t xml:space="preserve">Speciální andragogika</t>
  </si>
  <si>
    <t xml:space="preserve">Speciální pedagogika pro učitele</t>
  </si>
  <si>
    <t xml:space="preserve">Hudební výchova + Hlasová výchova</t>
  </si>
  <si>
    <t xml:space="preserve">Hudební výchova + Hra na klavír</t>
  </si>
  <si>
    <t xml:space="preserve">Hudební výchova + Učitelství českého jazyka a literatury pro střední školy</t>
  </si>
  <si>
    <t xml:space="preserve">Hudební výchova + Učitelství základů společenských věd pro střední školy</t>
  </si>
  <si>
    <t xml:space="preserve">Speciální pedagogika + Galerijní pedagogika a zprostředkování umění</t>
  </si>
  <si>
    <t xml:space="preserve">Speciální pedagogika + Výtvarná výchova</t>
  </si>
  <si>
    <t xml:space="preserve">Speciální pedagogika pro učitele středních škol + Učitelství odborných předmětů pro střední školy - specializace služby</t>
  </si>
  <si>
    <t xml:space="preserve">Učitelství anglického jazyka a literatury pro střední školy + Hudební výchova</t>
  </si>
  <si>
    <t xml:space="preserve">Učitelství anglického jazyka a literatury pro střední školy + Učitelství speciální pedagogiky pro střední školy</t>
  </si>
  <si>
    <t xml:space="preserve">Učitelství odborných předmětů pro střední školy</t>
  </si>
  <si>
    <t xml:space="preserve">Vizuální tvorba + Galerijní pedagogika a zprostředkování umění</t>
  </si>
  <si>
    <t xml:space="preserve">Výtvarná výchova + Galerijní pedagogika a zprostředkování umění</t>
  </si>
  <si>
    <t xml:space="preserve">Výtvarná výchova + Učitelství českého jazyka a literatury pro střední školy</t>
  </si>
  <si>
    <t xml:space="preserve">Výtvarná výchova + Vizuální tvorba</t>
  </si>
  <si>
    <t xml:space="preserve">Učitelství anglického jazyka a literatury pro základní školy + Učitelství francouzského jazyka a literatury pro základní školy</t>
  </si>
  <si>
    <t xml:space="preserve">Učitelství anglického jazyka a literatury pro základní školy + Učitelství ruského jazyka a literatury pro základní školy</t>
  </si>
  <si>
    <t xml:space="preserve">Učitelství anglického jazyka pro základní a jazykové školy</t>
  </si>
  <si>
    <t xml:space="preserve">Učitelství chemie pro základní školy + Učitelství přírodopisu pro základní školy</t>
  </si>
  <si>
    <t xml:space="preserve">Učitelství chemie pro základní školy + Učitelství výchovy ke zdraví pro základní školy</t>
  </si>
  <si>
    <t xml:space="preserve">Učitelství chemie pro základní školy + Učitelství německého jazyka a literatury pro základní školy</t>
  </si>
  <si>
    <t xml:space="preserve">Učitelství českého jazyka a literatury pro základní školy + Učitelství anglického jazyka a literatury pro základní školy</t>
  </si>
  <si>
    <t xml:space="preserve">Učitelství českého jazyka a literatury pro základní školy + Učitelství dějepisu pro základní školy</t>
  </si>
  <si>
    <t xml:space="preserve">Učitelství českého jazyka a literatury pro základní školy + Učitelství hudební výchovy pro základní školy</t>
  </si>
  <si>
    <t xml:space="preserve">Učitelství českého jazyka a literatury pro základní školy + Učitelství chemie pro základní školy</t>
  </si>
  <si>
    <t xml:space="preserve">Učitelství českého jazyka a literatury pro základní školy + Učitelství křesťanské výchovy pro základní školy</t>
  </si>
  <si>
    <t xml:space="preserve">Učitelství českého jazyka a literatury pro základní školy + Učitelství německého jazyka a literatury pro základní školy</t>
  </si>
  <si>
    <t xml:space="preserve">Učitelství českého jazyka a literatury pro základní školy + Učitelství občanské výchovy pro základní školy</t>
  </si>
  <si>
    <t xml:space="preserve">Učitelství českého jazyka a literatury pro základní školy + Učitelství ruského jazyka a literatury pro základní školy</t>
  </si>
  <si>
    <t xml:space="preserve">Učitelství českého jazyka a literatury pro základní školy + Učitelství výtvarné výchovy pro základní školy </t>
  </si>
  <si>
    <t xml:space="preserve">Učitelství dějepisu pro základní školy + Učitelství anglického jazyka a literatury pro základní školy</t>
  </si>
  <si>
    <t xml:space="preserve">Učitelství dějepisu pro základní školy + Učitelství francouzského jazyka a literatury pro základní školy</t>
  </si>
  <si>
    <t xml:space="preserve">Učitelství dějepisu pro základní školy + Učitelství křesťanské výchovy pro základní školy</t>
  </si>
  <si>
    <t xml:space="preserve">Učitelství dějepisu pro základní školy + Učitelství německého jazyka a literatury pro základní školy</t>
  </si>
  <si>
    <t xml:space="preserve">Učitelství dějepisu pro základní školy + Učitelství občanské výchovy pro základní školy</t>
  </si>
  <si>
    <t xml:space="preserve">Učitelství dějepisu pro základní školy + Učitelství zeměpisu pro základní školy</t>
  </si>
  <si>
    <t xml:space="preserve">Učitelství francouzského jazyka pro základní a jazykové školy</t>
  </si>
  <si>
    <t xml:space="preserve">Učitelství fyziky pro základní školy + Učitelství anglického jazyka a literatury pro základní školy</t>
  </si>
  <si>
    <t xml:space="preserve">Učitelství fyziky pro základní školy + Učitelství přírodopisu pro základní školy</t>
  </si>
  <si>
    <t xml:space="preserve">Učitelství fyziky pro základní školy + Učitelství chemie pro základní školy</t>
  </si>
  <si>
    <t xml:space="preserve">Učitelství fyziky pro základní školy + Učitelství technické a informační výchovy pro základní školy</t>
  </si>
  <si>
    <t xml:space="preserve">Učitelství fyziky pro základní školy + Učitelství výchovy ke zdraví pro základní školy</t>
  </si>
  <si>
    <t xml:space="preserve">Učitelství hudební výchovy pro základní školy + Učitelství anglického jazyka a literatury pro základní školy</t>
  </si>
  <si>
    <t xml:space="preserve">Učitelství hudební výchovy pro základní školy + Učitelství dějepisu pro základní školy</t>
  </si>
  <si>
    <t xml:space="preserve">Učitelství hudební výchovy pro základní školy + Učitelství matematiky pro základní školy</t>
  </si>
  <si>
    <t xml:space="preserve">Učitelství hudební výchovy pro základní školy + Učitelství německého jazyka a literatury pro základní školy</t>
  </si>
  <si>
    <t xml:space="preserve">Učitelství hudební výchovy pro základní školy + Učitelství občanské výchovy pro základní školy</t>
  </si>
  <si>
    <t xml:space="preserve">Učitelství matematiky pro základní školy + Učitelství anglického jazyka a literatury pro základní školy</t>
  </si>
  <si>
    <t xml:space="preserve">Učitelství matematiky pro základní školy + Učitelství fyziky pro základní školy</t>
  </si>
  <si>
    <t xml:space="preserve">Učitelství matematiky pro základní školy + Učitelství chemie pro základní školy</t>
  </si>
  <si>
    <t xml:space="preserve">Učitelství matematiky pro základní školy + Učitelství německého jazyka a literatury pro základní školy</t>
  </si>
  <si>
    <t xml:space="preserve">Učitelství matematiky pro základní školy + Učitelství přírodopisu pro základní školy</t>
  </si>
  <si>
    <t xml:space="preserve">Učitelství matematiky pro základní školy + Učitelství speciální pedagogiky pro základní školy</t>
  </si>
  <si>
    <t xml:space="preserve">Učitelství matematiky pro základní školy + Učitelství technické a informační výchovy pro základní školy</t>
  </si>
  <si>
    <t xml:space="preserve">Učitelství matematiky pro základní školy + Učitelství francouzského jazyka a literatury pro základní školy</t>
  </si>
  <si>
    <t xml:space="preserve">Učitelství matematiky pro základní školy + Učitelství zeměpisu pro základní školy</t>
  </si>
  <si>
    <t xml:space="preserve">Učitelství německého jazyka a literatury pro základní školy + Učitelství anglického jazyka a literatury pro základní školy</t>
  </si>
  <si>
    <t xml:space="preserve">Učitelství německého jazyka a literatury pro základní školy + Učitelství výchovy ke zdraví pro základní školy</t>
  </si>
  <si>
    <t xml:space="preserve">Učitelství německého jazyka pro základní a jazykové školy</t>
  </si>
  <si>
    <t xml:space="preserve">Učitelství občanské výchovy pro základní školy + Učitelství anglického jazyka a literatury pro základní školy</t>
  </si>
  <si>
    <t xml:space="preserve">Učitelství občanské výchovy pro základní školy + Učitelství křesťanské výchovy pro základní školy</t>
  </si>
  <si>
    <t xml:space="preserve">Učitelství občanské výchovy pro základní školy + Učitelství francouzského jazyka a literatury pro základní školy</t>
  </si>
  <si>
    <t xml:space="preserve">Učitelství občanské výchovy pro základní školy + Učitelství matematiky pro základní školy</t>
  </si>
  <si>
    <t xml:space="preserve">Učitelství občanské výchovy pro základní školy + Učitelství německého jazyka a literatury pro základní školy</t>
  </si>
  <si>
    <t xml:space="preserve">Učitelství občanské výchovy pro základní školy + Učitelství ruského jazyka a literatury pro základní školy</t>
  </si>
  <si>
    <t xml:space="preserve">Učitelství občanské výchovy pro základní školy + Učitelství technické a informační výchovy pro základní školy</t>
  </si>
  <si>
    <t xml:space="preserve">Učitelství občanské výchovy pro základní školy + Učitelství zeměpisu pro základní školy</t>
  </si>
  <si>
    <t xml:space="preserve">Učitelství přírodopisu pro základní školy + Učitelství výchovy ke zdraví pro základní školy</t>
  </si>
  <si>
    <t xml:space="preserve">Učitelství přírodopisu pro základní školy + Učitelství zeměpisu pro základní školy</t>
  </si>
  <si>
    <t xml:space="preserve">Učitelství ruského jazyka a literatury pro základní školy + Učitelství anglického jazyka a literatury pro základní školy</t>
  </si>
  <si>
    <t xml:space="preserve">Učitelství ruského jazyka a literatury pro základní školy + Učitelství německého jazyka a literatury pro základní školy</t>
  </si>
  <si>
    <t xml:space="preserve">Učitelství ruského jazyka pro základní a jazykové školy</t>
  </si>
  <si>
    <t xml:space="preserve">Učitelství speciální pedagogiky pro základní školy + Učitelství anglického jazyka a literatury pro základní školy</t>
  </si>
  <si>
    <t xml:space="preserve">Učitelství speciální pedagogiky pro základní školy + Učitelství francouzského jazyka a literatury pro základní školy</t>
  </si>
  <si>
    <t xml:space="preserve">Učitelství speciální pedagogiky pro základní školy + Učitelství německého jazyka a literatury pro základní školy</t>
  </si>
  <si>
    <t xml:space="preserve">Učitelství speciální pedagogiky pro základní školy + Učitelství výchovy ke zdraví pro základní školy</t>
  </si>
  <si>
    <t xml:space="preserve">Učitelství technické a informační výchovy pro základní školy + Učitelství speciální pedagogiky pro základní školy</t>
  </si>
  <si>
    <t xml:space="preserve">Učitelství výtvarné výchovy pro základní školy + Učitelství francouzského jazyka a literatury pro základní školy</t>
  </si>
  <si>
    <t xml:space="preserve">Učitelství výtvarné výchovy pro základní školy + Učitelství matematiky pro základní školy</t>
  </si>
  <si>
    <t xml:space="preserve">Učitelství výtvarné výchovy pro základní školy + Učitelství německého jazyka a literatury pro základní školy</t>
  </si>
  <si>
    <t xml:space="preserve">Učitelství výtvarné výchovy pro základní školy + Učitelství občanské výchovy pro základní školy</t>
  </si>
  <si>
    <t xml:space="preserve">Učitelství výtvarné výchovy pro základní školy + Učitelství speciální pedagogiky pro základní školy</t>
  </si>
  <si>
    <t xml:space="preserve">Učitelství výtvarné výchovy pro základní školy + Učitelství technické a informační výchovy pro základní školy</t>
  </si>
  <si>
    <t xml:space="preserve">Učitelství zeměpisu pro základní školy + Učitelství anglického jazyka a literatury pro základní školy</t>
  </si>
  <si>
    <t xml:space="preserve">Učitelství zeměpisu pro základní školy + Učitelství německého jazyka a literatury pro základní školy</t>
  </si>
  <si>
    <t xml:space="preserve">Učitelství zeměpisu pro základní školy + Učitelství ruského jazyka a literatury pro základní školy</t>
  </si>
  <si>
    <t xml:space="preserve">Didaktika cizího jazyka</t>
  </si>
  <si>
    <t xml:space="preserve">Hudební teorie a pedagogika</t>
  </si>
  <si>
    <t xml:space="preserve">Výtvarná výchova</t>
  </si>
  <si>
    <t xml:space="preserve">Ekonomické teorie</t>
  </si>
  <si>
    <t xml:space="preserve">Ekonomie</t>
  </si>
  <si>
    <t xml:space="preserve">Ekonomika a management</t>
  </si>
  <si>
    <t xml:space="preserve">Podniková ekonomika a management</t>
  </si>
  <si>
    <t xml:space="preserve">Finance a účetnictví</t>
  </si>
  <si>
    <t xml:space="preserve">Finance</t>
  </si>
  <si>
    <t xml:space="preserve">Finance a právo</t>
  </si>
  <si>
    <t xml:space="preserve">Hospodářská politika a správa</t>
  </si>
  <si>
    <t xml:space="preserve">Ekonomika a řízení nestátních neziskových organizací</t>
  </si>
  <si>
    <t xml:space="preserve">Hospodářská politika</t>
  </si>
  <si>
    <t xml:space="preserve">Hospodářská politika + Francouzský jazyk pro hospodářskou a administrativní činnost</t>
  </si>
  <si>
    <t xml:space="preserve">Regionální rozvoj a cestovní ruch</t>
  </si>
  <si>
    <t xml:space="preserve">Regionální rozvoj a správa</t>
  </si>
  <si>
    <t xml:space="preserve">Veřejná ekonomika a správa</t>
  </si>
  <si>
    <t xml:space="preserve">Systémové inženýrství a informatika</t>
  </si>
  <si>
    <t xml:space="preserve">Ekonomické informační systémy</t>
  </si>
  <si>
    <t xml:space="preserve">Podniková informatika</t>
  </si>
  <si>
    <t xml:space="preserve">Hospodářská politika s mezinárodní vztahy</t>
  </si>
  <si>
    <t xml:space="preserve">Veřejná správa (L'Administration publique)</t>
  </si>
  <si>
    <t xml:space="preserve">Kvantitativní metody v ekonomice</t>
  </si>
  <si>
    <t xml:space="preserve">Matematické a statistické metody v ekonomii</t>
  </si>
  <si>
    <t xml:space="preserve">Veřejná ekonomie</t>
  </si>
  <si>
    <t xml:space="preserve">Aplikovaná informatika</t>
  </si>
  <si>
    <t xml:space="preserve">Bioinformatika</t>
  </si>
  <si>
    <t xml:space="preserve">Informatika ve veřejné správě</t>
  </si>
  <si>
    <t xml:space="preserve">Sociální informatika</t>
  </si>
  <si>
    <t xml:space="preserve">Informatika</t>
  </si>
  <si>
    <t xml:space="preserve">Matematická informatika</t>
  </si>
  <si>
    <t xml:space="preserve">Paralelní a distribuované systémy</t>
  </si>
  <si>
    <t xml:space="preserve">Počítačová grafika a zpracování obrazu</t>
  </si>
  <si>
    <t xml:space="preserve">Počítačové sítě a komunikace</t>
  </si>
  <si>
    <t xml:space="preserve">Počítačové systémy a zpracování dat</t>
  </si>
  <si>
    <t xml:space="preserve">Programovatelné technické struktury</t>
  </si>
  <si>
    <t xml:space="preserve">Umělá inteligence a zpracování přirozeného jazyka</t>
  </si>
  <si>
    <t xml:space="preserve">Informatika a druhý obor</t>
  </si>
  <si>
    <t xml:space="preserve">Informatika a druhý obor + Biologie se zaměřením na vzdělávání</t>
  </si>
  <si>
    <t xml:space="preserve">Informatika a druhý obor + Fyzika se zaměřením na vzdělávání</t>
  </si>
  <si>
    <t xml:space="preserve">Informatika a druhý obor + Geografie a kartografie se zaměřením na vzdělávání</t>
  </si>
  <si>
    <t xml:space="preserve">Informatika a druhý obor + Matematika se zaměřením na vzdělávání</t>
  </si>
  <si>
    <t xml:space="preserve">Služby-výzkum, řízení a inovace</t>
  </si>
  <si>
    <t xml:space="preserve">Zpracování obrazu</t>
  </si>
  <si>
    <t xml:space="preserve">Bezpečnost informačních technologií</t>
  </si>
  <si>
    <t xml:space="preserve">Informační systémy</t>
  </si>
  <si>
    <t xml:space="preserve">Počítačová grafika</t>
  </si>
  <si>
    <t xml:space="preserve">Počítačové systémy</t>
  </si>
  <si>
    <t xml:space="preserve">Teoretická informatika</t>
  </si>
  <si>
    <t xml:space="preserve">Učitelství informatiky pro střední školy + Učitelství geografie a kartografie pro střední školy</t>
  </si>
  <si>
    <t xml:space="preserve">Počítačové systémy a technologie</t>
  </si>
  <si>
    <t xml:space="preserve">Humanitní environmentalistika</t>
  </si>
  <si>
    <t xml:space="preserve">Environmentální studia + Evropská studia</t>
  </si>
  <si>
    <t xml:space="preserve">FSS</t>
  </si>
  <si>
    <t xml:space="preserve">Environmentální studia + Genderová studia</t>
  </si>
  <si>
    <t xml:space="preserve">Environmentální studia + Mezinárodní vztahy</t>
  </si>
  <si>
    <t xml:space="preserve">Environmentální studia + Politologie</t>
  </si>
  <si>
    <t xml:space="preserve">Environmentální studia + Psychologie</t>
  </si>
  <si>
    <t xml:space="preserve">Environmentální studia + Sociální antropologie</t>
  </si>
  <si>
    <t xml:space="preserve">Environmentální studia + Sociální práce</t>
  </si>
  <si>
    <t xml:space="preserve">Environmentální studia + Sociologie</t>
  </si>
  <si>
    <t xml:space="preserve">Environmentální studia + Veřejná politika a lidské zdroje</t>
  </si>
  <si>
    <t xml:space="preserve">Anglický jazyk a literatura + Bezpečnostní a strategická studia</t>
  </si>
  <si>
    <t xml:space="preserve">Anglický jazyk a literatura + Environmentální studia</t>
  </si>
  <si>
    <t xml:space="preserve">Anglický jazyk a literatura + Genderová studia</t>
  </si>
  <si>
    <t xml:space="preserve">Anglický jazyk a literatura + Mezinárodní vztahy</t>
  </si>
  <si>
    <t xml:space="preserve">Anglický jazyk a literatura + Sociální antropologie</t>
  </si>
  <si>
    <t xml:space="preserve">Estetika + Environmentální studia</t>
  </si>
  <si>
    <t xml:space="preserve">Filozofie + Environmentální studia</t>
  </si>
  <si>
    <t xml:space="preserve">Filozofie + Genderová studia</t>
  </si>
  <si>
    <t xml:space="preserve">Filozofie + Mediální studia a žurnalistika</t>
  </si>
  <si>
    <t xml:space="preserve">Filozofie + Politologie</t>
  </si>
  <si>
    <t xml:space="preserve">Filozofie + Sociologie</t>
  </si>
  <si>
    <t xml:space="preserve">Historie + Bezpečnostní a strategická studia</t>
  </si>
  <si>
    <t xml:space="preserve">Historie + Mediální studia a žurnalistika</t>
  </si>
  <si>
    <t xml:space="preserve">Historie + Politologie</t>
  </si>
  <si>
    <t xml:space="preserve">Historie + Sociologie</t>
  </si>
  <si>
    <t xml:space="preserve">Mediální studia a žurnalistika + Český jazyk a literatura</t>
  </si>
  <si>
    <t xml:space="preserve">Mediální studia a žurnalistika + Francouzský jazyk a literatura</t>
  </si>
  <si>
    <t xml:space="preserve">Mediální studia a žurnalistika + Německý jazyk a literatura</t>
  </si>
  <si>
    <t xml:space="preserve">Mediální studia a žurnalistika + Ruský jazyk a literatura</t>
  </si>
  <si>
    <t xml:space="preserve">Mediální studia a žurnalistika + Španělský jazyk a literatura</t>
  </si>
  <si>
    <t xml:space="preserve">Mediální studia a žurnalistika + Teorie a dějiny filmu a audiovizuální kultury</t>
  </si>
  <si>
    <t xml:space="preserve">Pedagogika + Genderová studia</t>
  </si>
  <si>
    <t xml:space="preserve">Pedagogika + Sociální práce</t>
  </si>
  <si>
    <t xml:space="preserve">Pedagogika + Veřejná politika a lidské zdroje</t>
  </si>
  <si>
    <t xml:space="preserve">Psychologie + Pedagogika</t>
  </si>
  <si>
    <t xml:space="preserve">Religionistika + Environmentální studia</t>
  </si>
  <si>
    <t xml:space="preserve">Religionistika + Mediální studia a žurnalistika</t>
  </si>
  <si>
    <t xml:space="preserve">Religionistika + Sociální antropologie</t>
  </si>
  <si>
    <t xml:space="preserve">Religionistika + Sociologie</t>
  </si>
  <si>
    <t xml:space="preserve">Ruský jazyk a literatura + Mezinárodní vztahy</t>
  </si>
  <si>
    <t xml:space="preserve">Sdružená uměnovědná studia + Environmentální studia</t>
  </si>
  <si>
    <t xml:space="preserve">Sdružená uměnovědná studia + Sociologie</t>
  </si>
  <si>
    <t xml:space="preserve">Sociologie + Anglický jazyk a literatura</t>
  </si>
  <si>
    <t xml:space="preserve">Sociologie + Dějiny umění</t>
  </si>
  <si>
    <t xml:space="preserve">Sociologie + Francouzský jazyk a literatura</t>
  </si>
  <si>
    <t xml:space="preserve">Sociologie + Německý jazyk a literatura</t>
  </si>
  <si>
    <t xml:space="preserve">Sociologie + Pedagogika</t>
  </si>
  <si>
    <t xml:space="preserve">Teorie interaktivních médií + Bezpečnostní a strategická studia</t>
  </si>
  <si>
    <t xml:space="preserve">Mediální a komunikační studia</t>
  </si>
  <si>
    <t xml:space="preserve">Mediální studia a žurnalistika + Bezpečnostní a strategická studia</t>
  </si>
  <si>
    <t xml:space="preserve">Mediální studia a žurnalistika + Environmentální studia</t>
  </si>
  <si>
    <t xml:space="preserve">Mediální studia a žurnalistika + Evropská studia</t>
  </si>
  <si>
    <t xml:space="preserve">Mediální studia a žurnalistika + Genderová studia</t>
  </si>
  <si>
    <t xml:space="preserve">Mediální studia a žurnalistika + Hospodářská politika</t>
  </si>
  <si>
    <t xml:space="preserve">Mediální studia a žurnalistika + Mezinárodní vztahy</t>
  </si>
  <si>
    <t xml:space="preserve">Mediální studia a žurnalistika + Politologie</t>
  </si>
  <si>
    <t xml:space="preserve">Mediální studia a žurnalistika + Psychologie</t>
  </si>
  <si>
    <t xml:space="preserve">Mediální studia a žurnalistika + Sociální antropologie</t>
  </si>
  <si>
    <t xml:space="preserve">Mediální studia a žurnalistika + Sociální práce</t>
  </si>
  <si>
    <t xml:space="preserve">Mediální studia a žurnalistika + Sociologie</t>
  </si>
  <si>
    <t xml:space="preserve">Mediální studia a žurnalistika + Veřejná politika a lidské zdroje</t>
  </si>
  <si>
    <t xml:space="preserve">Žurnalistika</t>
  </si>
  <si>
    <t xml:space="preserve">Evropská studia</t>
  </si>
  <si>
    <t xml:space="preserve">Evropská studia + Genderová studia</t>
  </si>
  <si>
    <t xml:space="preserve">Evropská studia + Hospodářská politika</t>
  </si>
  <si>
    <t xml:space="preserve">Evropská studia + Politologie</t>
  </si>
  <si>
    <t xml:space="preserve">Evropská studia + Sociologie</t>
  </si>
  <si>
    <t xml:space="preserve">Mezinárodní vztahy</t>
  </si>
  <si>
    <t xml:space="preserve">Mezinárodní vztahy + Evropská studia</t>
  </si>
  <si>
    <t xml:space="preserve">Mezinárodní vztahy + Hospodářská politika</t>
  </si>
  <si>
    <t xml:space="preserve">Politologie</t>
  </si>
  <si>
    <t xml:space="preserve">Bezpečnostní a strategická studia + Hospodářská politika</t>
  </si>
  <si>
    <t xml:space="preserve">Evropská studia + Bezpečnostní a strategická studia</t>
  </si>
  <si>
    <t xml:space="preserve">Mezinárodní vztahy + Bezpečnostní a strategická studia</t>
  </si>
  <si>
    <t xml:space="preserve">Politologie + Bezpečnostní a strategická studia</t>
  </si>
  <si>
    <t xml:space="preserve">Politologie + Ekonomie</t>
  </si>
  <si>
    <t xml:space="preserve">Politologie + Hospodářská politika</t>
  </si>
  <si>
    <t xml:space="preserve">Politologie + Mezinárodní vztahy</t>
  </si>
  <si>
    <t xml:space="preserve">Politologie + Sociologie</t>
  </si>
  <si>
    <t xml:space="preserve">Sociologie + Bezpečnostní a strategická studia</t>
  </si>
  <si>
    <t xml:space="preserve">Psychologie + Bezpečnostní a strategická studia</t>
  </si>
  <si>
    <t xml:space="preserve">Psychologie + Politologie</t>
  </si>
  <si>
    <t xml:space="preserve">Psychologie + Sociologie</t>
  </si>
  <si>
    <t xml:space="preserve">Sociologie</t>
  </si>
  <si>
    <t xml:space="preserve">Mezinárodní vztahy + Sociální antropologie</t>
  </si>
  <si>
    <t xml:space="preserve">Sociální antropologie + Genderová studia</t>
  </si>
  <si>
    <t xml:space="preserve">Sociologie + Genderová studia</t>
  </si>
  <si>
    <t xml:space="preserve">Sociologie + Mezinárodní vztahy</t>
  </si>
  <si>
    <t xml:space="preserve">Sociologie + Sociální antropologie</t>
  </si>
  <si>
    <t xml:space="preserve">Sociologie + Sociální práce</t>
  </si>
  <si>
    <t xml:space="preserve">Sociologie + Veřejná politika a lidské zdroje</t>
  </si>
  <si>
    <t xml:space="preserve">Sociální politika a sociální práce</t>
  </si>
  <si>
    <t xml:space="preserve">Evropská studia + Sociální práce</t>
  </si>
  <si>
    <t xml:space="preserve">Evropská studia + Veřejná politika a lidské zdroje</t>
  </si>
  <si>
    <t xml:space="preserve">Genderová studia + Sociální práce</t>
  </si>
  <si>
    <t xml:space="preserve">Genderová studia + Veřejná politika a lidské zdroje</t>
  </si>
  <si>
    <t xml:space="preserve">Hospodářská politika + Veřejná politika a lidské zdroje</t>
  </si>
  <si>
    <t xml:space="preserve">Politologie + Veřejná politika a lidské zdroje</t>
  </si>
  <si>
    <t xml:space="preserve">Psychologie + Sociální práce</t>
  </si>
  <si>
    <t xml:space="preserve">Psychologie + Veřejná politika a lidské zdroje</t>
  </si>
  <si>
    <t xml:space="preserve">Sociální antropologie + Sociální práce</t>
  </si>
  <si>
    <t xml:space="preserve">Sociální antropologie + Veřejná politika a lidské zdroje</t>
  </si>
  <si>
    <t xml:space="preserve">Sociální práce + Veřejná politika a lidské zdroje</t>
  </si>
  <si>
    <t xml:space="preserve">Mediální studia a žurnalistika</t>
  </si>
  <si>
    <t xml:space="preserve">Energetická bezpečnost</t>
  </si>
  <si>
    <t xml:space="preserve">Mezinárodní vztahy </t>
  </si>
  <si>
    <t xml:space="preserve">Mezinárodní vztahy a energetická bezpečnost</t>
  </si>
  <si>
    <t xml:space="preserve">Bezpečnostní a strategická studia</t>
  </si>
  <si>
    <t xml:space="preserve">Evropská politika</t>
  </si>
  <si>
    <t xml:space="preserve">Terapeutická studia</t>
  </si>
  <si>
    <t xml:space="preserve">Kulturní sociologie</t>
  </si>
  <si>
    <t xml:space="preserve">Sociální práce</t>
  </si>
  <si>
    <t xml:space="preserve">Veřejná politika a lidské zdroje</t>
  </si>
  <si>
    <t xml:space="preserve">Sociální psychologie</t>
  </si>
  <si>
    <t xml:space="preserve">Vývojová psychologie</t>
  </si>
  <si>
    <t xml:space="preserve">Tělesná výchova a sport</t>
  </si>
  <si>
    <t xml:space="preserve">Animátor sportovních aktivit + Anglický jazyk a literatura</t>
  </si>
  <si>
    <t xml:space="preserve">Animátor sportovních aktivit + Mediální studia a žurnalistika</t>
  </si>
  <si>
    <t xml:space="preserve">Animátor sportovních aktivit + Pedagogické asistentství francouzského jazyka a literatury pro základní školy</t>
  </si>
  <si>
    <t xml:space="preserve">Animátor sportovních aktivit + Pedagogické asistentství fyziky pro základní školy</t>
  </si>
  <si>
    <t xml:space="preserve">Animátor sportovních aktivit + Pedagogické asistentství hudební výchovy pro základní školy</t>
  </si>
  <si>
    <t xml:space="preserve">Animátor sportovních aktivit + Pedagogické asistentství technické výchovy pro základní školy</t>
  </si>
  <si>
    <t xml:space="preserve">Animátor sportovních aktivit + Pedagogika</t>
  </si>
  <si>
    <t xml:space="preserve">Animátor sportovních aktivit + Ruský jazyk a literatura</t>
  </si>
  <si>
    <t xml:space="preserve">Informatika a druhý obor + Animátor sportovních aktivit</t>
  </si>
  <si>
    <t xml:space="preserve">Management sportu</t>
  </si>
  <si>
    <t xml:space="preserve">Německý jazyk a literatura + Animátor sportovních aktivit</t>
  </si>
  <si>
    <t xml:space="preserve">Pedagogické asistentství matematiky pro základní školy + Animátor sportovních aktivit</t>
  </si>
  <si>
    <t xml:space="preserve">Pedagogické asistentství občanské výchovy pro základní školy + Animátor sportovních aktivit</t>
  </si>
  <si>
    <t xml:space="preserve">Pedagogické asistentství přírodopisu pro základní školy + Animátor sportovních aktivit</t>
  </si>
  <si>
    <t xml:space="preserve">Pedagogické asistentství zeměpisu pro základní školy + Animátor sportovních aktivit</t>
  </si>
  <si>
    <t xml:space="preserve">Regenerace a výživa ve sportu</t>
  </si>
  <si>
    <t xml:space="preserve">Sociologie + Animátor sportovních aktivit</t>
  </si>
  <si>
    <t xml:space="preserve">Speciální edukace bezpečnostních složek</t>
  </si>
  <si>
    <t xml:space="preserve">Speciální pedagogika se zaměřením na vzdělávání + Animátor sportovních aktivit</t>
  </si>
  <si>
    <t xml:space="preserve">Základy společenských věd se zaměřením na vzdělávání + Animátor sportovních aktivit</t>
  </si>
  <si>
    <t xml:space="preserve">Aplikovaná sportovní edukace bezpečnostních složek</t>
  </si>
  <si>
    <t xml:space="preserve">Učitelství tělesné výchovy pro základní a střední školy</t>
  </si>
  <si>
    <t xml:space="preserve">Učitelství tělesné výchovy pro základní a střední školy + Učitelství anglického jazyka a literatury pro střední školy</t>
  </si>
  <si>
    <t xml:space="preserve">Učitelství tělesné výchovy pro základní a střední školy + Učitelství francouzského jazyka a literatury pro základní školy</t>
  </si>
  <si>
    <t xml:space="preserve">Učitelství tělesné výchovy pro základní a střední školy + Učitelství fyziky pro základní školy</t>
  </si>
  <si>
    <t xml:space="preserve">Učitelství tělesné výchovy pro základní a střední školy + Učitelství matematiky pro základní školy</t>
  </si>
  <si>
    <t xml:space="preserve">Učitelství tělesné výchovy pro základní a střední školy + Učitelství občanské výchovy pro základní školy</t>
  </si>
  <si>
    <t xml:space="preserve">Učitelství tělesné výchovy pro základní a střední školy + Učitelství přírodopisu pro základní školy</t>
  </si>
  <si>
    <t xml:space="preserve">Učitelství tělesné výchovy pro základní a střední školy + Učitelství speciální pedagogiky pro základní školy</t>
  </si>
  <si>
    <t xml:space="preserve">Učitelství tělesné výchovy pro základní a střední školy + Učitelství technické a informační výchovy pro základní školy</t>
  </si>
  <si>
    <t xml:space="preserve">Učitelství tělesné výchovy pro základní a střední školy + Učitelství zeměpisu pro základní školy</t>
  </si>
  <si>
    <t xml:space="preserve">Kinantrop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8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0"/>
      <name val="Arial"/>
      <family val="2"/>
      <charset val="238"/>
    </font>
    <font>
      <sz val="12"/>
      <color rgb="FF000000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000000"/>
      <name val="Wingdings"/>
      <family val="0"/>
      <charset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0.71"/>
    <col collapsed="false" customWidth="true" hidden="false" outlineLevel="0" max="9" min="9" style="0" width="10.71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</row>
    <row r="2" customFormat="false" ht="13.5" hidden="false" customHeight="false" outlineLevel="0" collapsed="false">
      <c r="A2" s="2" t="s">
        <v>8</v>
      </c>
      <c r="B2" s="3" t="n">
        <f aca="false">SUMIF(PrF!$A$1:PrF!$A$1090,$A$11,PrF!$D$1:PrF!$D$1070)</f>
        <v>5091</v>
      </c>
      <c r="C2" s="3" t="n">
        <f aca="false">SUMIF(PrF!$A$1:PrF!$A$1090,$A$11,PrF!$E$1:PrF!$E$1070)</f>
        <v>4566</v>
      </c>
      <c r="D2" s="3" t="n">
        <f aca="false">SUMIF(PrF!$A$1:PrF!$A$1090,$A$11,PrF!$F$1:PrF!$F$1070)</f>
        <v>4458</v>
      </c>
      <c r="E2" s="3" t="n">
        <f aca="false">SUMIF(PrF!$A$1:PrF!$A$1090,$A$11,PrF!$G$1:PrF!$G$1070)</f>
        <v>1247</v>
      </c>
      <c r="F2" s="3" t="n">
        <f aca="false">SUMIF(PrF!$A$1:PrF!$A$1090,$A$11,PrF!$H$1:PrF!$H$1070)</f>
        <v>2</v>
      </c>
      <c r="G2" s="3" t="n">
        <f aca="false">SUMIF(PrF!$A$1:PrF!$A$1090,$A$11,PrF!$I$1:PrF!$I$1070)</f>
        <v>1249</v>
      </c>
      <c r="I2" s="3" t="n">
        <f aca="false">SUMIF(PrF!$A$1:PrF!$A$1090,$A$11,PrF!$K$1:PrF!$K$1070)</f>
        <v>878</v>
      </c>
    </row>
    <row r="3" customFormat="false" ht="13.5" hidden="false" customHeight="false" outlineLevel="0" collapsed="false">
      <c r="A3" s="2" t="s">
        <v>9</v>
      </c>
      <c r="B3" s="3" t="n">
        <f aca="false">SUMIF(LF!$A$1:LF!$A$748,$A$11,LF!$D$1:LF!$D$748)</f>
        <v>8955</v>
      </c>
      <c r="C3" s="3" t="n">
        <f aca="false">SUMIF(LF!$A$1:LF!$A$748,$A$11,LF!$E$1:LF!$E$748)</f>
        <v>7503</v>
      </c>
      <c r="D3" s="3" t="n">
        <f aca="false">SUMIF(LF!$A$1:LF!$A$748,$A$11,LF!$F$1:LF!$F$748)</f>
        <v>2946</v>
      </c>
      <c r="E3" s="3" t="n">
        <f aca="false">SUMIF(LF!$A$1:LF!$A$748,$A$11,LF!$G$1:LF!$G$748)</f>
        <v>1749</v>
      </c>
      <c r="F3" s="3" t="n">
        <f aca="false">SUMIF(LF!$A$1:LF!$A$748,$A$11,LF!$H$1:LF!$H$748)</f>
        <v>0</v>
      </c>
      <c r="G3" s="3" t="n">
        <f aca="false">SUMIF(LF!$A$1:LF!$A$748,$A$11,LF!$I$1:LF!$I$748)</f>
        <v>1749</v>
      </c>
      <c r="I3" s="3" t="n">
        <f aca="false">SUMIF(LF!$A$1:LF!$A$748,$A$11,LF!$K$1:LF!$K$749)</f>
        <v>1098</v>
      </c>
    </row>
    <row r="4" customFormat="false" ht="13.5" hidden="false" customHeight="false" outlineLevel="0" collapsed="false">
      <c r="A4" s="2" t="s">
        <v>10</v>
      </c>
      <c r="B4" s="3" t="n">
        <f aca="false">SUMIF(PřF!$A$1:PřF!$A$915,$A$11,PřF!$D$1:PřF!$D$915)</f>
        <v>5256</v>
      </c>
      <c r="C4" s="3" t="n">
        <f aca="false">SUMIF(PřF!$A$1:PřF!$A$915,$A$11,PřF!$E$1:PřF!$E$915)</f>
        <v>4739</v>
      </c>
      <c r="D4" s="3" t="n">
        <f aca="false">SUMIF(PřF!$A$1:PřF!$A$915,$A$11,PřF!$F$1:PřF!$F$915)</f>
        <v>3103</v>
      </c>
      <c r="E4" s="3" t="n">
        <f aca="false">SUMIF(PřF!$A$1:PřF!$A$915,$A$11,PřF!$G$1:PřF!$G$915)</f>
        <v>2765</v>
      </c>
      <c r="F4" s="3" t="n">
        <f aca="false">SUMIF(PřF!$A$1:PřF!$A$915,$A$11,PřF!$H$1:PřF!$H$915)</f>
        <v>1</v>
      </c>
      <c r="G4" s="3" t="n">
        <f aca="false">SUMIF(PřF!$A$1:PřF!$A$915,$A$11,PřF!$I$1:PřF!$I$915)</f>
        <v>2765</v>
      </c>
      <c r="I4" s="3" t="n">
        <f aca="false">SUMIF(PřF!$A$1:PřF!$A$915,$A$11,PřF!$K$1:PřF!$K$915)</f>
        <v>1531</v>
      </c>
    </row>
    <row r="5" customFormat="false" ht="13.5" hidden="false" customHeight="false" outlineLevel="0" collapsed="false">
      <c r="A5" s="2" t="s">
        <v>11</v>
      </c>
      <c r="B5" s="4" t="n">
        <f aca="false">SUMIF(FF!$A$1:FF!$A$798,$A$11,FF!$D$1:FF!$D$798)</f>
        <v>12454</v>
      </c>
      <c r="C5" s="3" t="n">
        <f aca="false">SUMIF(FF!$A$1:FF!$A$798,$A$11,FF!$E$1:FF!$E$798)</f>
        <v>9748</v>
      </c>
      <c r="D5" s="3" t="n">
        <f aca="false">SUMIF(FF!$A$1:FF!$A$798,$A$11,FF!$F$1:FF!$F$798)</f>
        <v>7715</v>
      </c>
      <c r="E5" s="3" t="n">
        <f aca="false">SUMIF(FF!$A$1:FF!$A$798,$A$11,FF!$G$1:FF!$G$798)</f>
        <v>6031</v>
      </c>
      <c r="F5" s="3" t="n">
        <f aca="false">SUMIF(FF!$A$1:FF!$A$798,$A$11,FF!$H$1:FF!$H$798)</f>
        <v>0</v>
      </c>
      <c r="G5" s="3" t="n">
        <f aca="false">SUMIF(FF!$A$1:FF!$A$798,$A$11,FF!$I$1:FF!$I$798)</f>
        <v>6031</v>
      </c>
      <c r="I5" s="3" t="n">
        <f aca="false">SUMIF(FF!$A$1:FF!$A$798,$A$11,FF!$L$1:FF!$L$798)</f>
        <v>3528</v>
      </c>
    </row>
    <row r="6" customFormat="false" ht="13.5" hidden="false" customHeight="false" outlineLevel="0" collapsed="false">
      <c r="A6" s="2" t="s">
        <v>12</v>
      </c>
      <c r="B6" s="4" t="n">
        <f aca="false">SUMIF(PdF!$A$1:PdF!$A$928,$A$11,PdF!$D$1:PdF!$D$928)</f>
        <v>9970</v>
      </c>
      <c r="C6" s="3" t="n">
        <f aca="false">SUMIF(PdF!$A$1:PdF!$A$928,$A$11,PdF!$E$1:PdF!$E$928)</f>
        <v>9323</v>
      </c>
      <c r="D6" s="3" t="n">
        <f aca="false">SUMIF(PdF!$A$1:PdF!$A$928,$A$11,PdF!$F$1:PdF!$F$928)</f>
        <v>8348</v>
      </c>
      <c r="E6" s="3" t="n">
        <f aca="false">SUMIF(PdF!$A$1:PdF!$A$928,$A$11,PdF!$G$1:PdF!$G$928)</f>
        <v>3282</v>
      </c>
      <c r="F6" s="3" t="n">
        <f aca="false">SUMIF(PdF!$A$1:PdF!$A$928,$A$11,PdF!$H$1:PdF!$H$928)</f>
        <v>0</v>
      </c>
      <c r="G6" s="3" t="n">
        <f aca="false">SUMIF(PdF!$A$1:PdF!$A$928,$A$11,PdF!$I$1:PdF!$I$928)</f>
        <v>3282</v>
      </c>
      <c r="I6" s="3" t="n">
        <f aca="false">SUMIF(PdF!$A$1:PdF!$A$928,$A$11,PdF!$K$1:PdF!$K$928)</f>
        <v>2050</v>
      </c>
    </row>
    <row r="7" customFormat="false" ht="13.5" hidden="false" customHeight="false" outlineLevel="0" collapsed="false">
      <c r="A7" s="2" t="s">
        <v>13</v>
      </c>
      <c r="B7" s="3" t="n">
        <f aca="false">SUMIF(ESF!$A$1:ESF!$A$940,$A$11,ESF!$D$1:ESF!$D$940)</f>
        <v>6745</v>
      </c>
      <c r="C7" s="3" t="n">
        <f aca="false">SUMIF(ESF!$A$1:ESF!$A$940,$A$11,ESF!$E$1:ESF!$E$940)</f>
        <v>5931</v>
      </c>
      <c r="D7" s="3" t="n">
        <f aca="false">SUMIF(ESF!$A$1:ESF!$A$940,$A$11,ESF!$F$1:ESF!$F$940)</f>
        <v>4640</v>
      </c>
      <c r="E7" s="3" t="n">
        <f aca="false">SUMIF(ESF!$A$1:ESF!$A$940,$A$11,ESF!$G$1:ESF!$G$940)</f>
        <v>2351</v>
      </c>
      <c r="F7" s="3" t="n">
        <f aca="false">SUMIF(ESF!$A$1:ESF!$A$940,$A$11,ESF!$H$1:ESF!$H$940)</f>
        <v>0</v>
      </c>
      <c r="G7" s="3" t="n">
        <f aca="false">SUMIF(ESF!$A$1:ESF!$A$940,$A$11,ESF!$I$1:ESF!$I$940)</f>
        <v>2351</v>
      </c>
      <c r="I7" s="3" t="n">
        <f aca="false">SUMIF(ESF!$A$1:ESF!$A$940,$A$11,ESF!$K$1:ESF!$K$940)</f>
        <v>1301</v>
      </c>
    </row>
    <row r="8" customFormat="false" ht="13.5" hidden="false" customHeight="false" outlineLevel="0" collapsed="false">
      <c r="A8" s="2" t="s">
        <v>14</v>
      </c>
      <c r="B8" s="3" t="n">
        <f aca="false">SUMIF(FI!$A$1:FI!$A$1016,$A$11,FI!$D$1:FI!$D$1016)</f>
        <v>2870</v>
      </c>
      <c r="C8" s="3" t="n">
        <f aca="false">SUMIF(FI!$A$1:FI!$A$1016,$A$11,FI!$E$1:FI!$E$1016)</f>
        <v>2562</v>
      </c>
      <c r="D8" s="3" t="n">
        <f aca="false">SUMIF(FI!$A$1:FI!$A$1016,$A$11,FI!$F$1:FI!$F$1016)</f>
        <v>1699</v>
      </c>
      <c r="E8" s="3" t="n">
        <f aca="false">SUMIF(FI!$A$1:FI!$A$1016,$A$11,FI!$G$1:FI!$G$1016)</f>
        <v>1441</v>
      </c>
      <c r="F8" s="3" t="n">
        <f aca="false">SUMIF(FI!$A$1:FI!$A$1016,$A$11,FI!$H$1:FI!$H$1016)</f>
        <v>0</v>
      </c>
      <c r="G8" s="3" t="n">
        <f aca="false">SUMIF(FI!$A$1:FI!$A$1016,$A$11,FI!$I$1:FI!$I$1016)</f>
        <v>1441</v>
      </c>
      <c r="I8" s="3" t="n">
        <f aca="false">SUMIF(FI!$A$1:FI!$A$1016,$A$11,FI!$K$1:FI!$K$1016)</f>
        <v>913</v>
      </c>
    </row>
    <row r="9" customFormat="false" ht="13.5" hidden="false" customHeight="false" outlineLevel="0" collapsed="false">
      <c r="A9" s="2" t="s">
        <v>15</v>
      </c>
      <c r="B9" s="4" t="n">
        <f aca="false">SUMIF(FSS!$A$1:FSS!$A$961,$A$11,FSS!$D$1:FSS!$D$961)</f>
        <v>8154</v>
      </c>
      <c r="C9" s="3" t="n">
        <f aca="false">SUMIF(FSS!$A$1:FSS!$A$961,$A$11,FSS!$E$1:FSS!$E$961)</f>
        <v>6352</v>
      </c>
      <c r="D9" s="3" t="n">
        <f aca="false">SUMIF(FSS!$A$1:FSS!$A$961,$A$11,FSS!$F$1:FSS!$F$961)</f>
        <v>3050</v>
      </c>
      <c r="E9" s="3" t="n">
        <f aca="false">SUMIF(FSS!$A$1:FSS!$A$961,$A$11,FSS!$G$1:FSS!$G$961)</f>
        <v>2385</v>
      </c>
      <c r="F9" s="3" t="n">
        <f aca="false">SUMIF(FSS!$A$1:FSS!$A$961,$A$11,FSS!$H$1:FSS!$H$961)</f>
        <v>0</v>
      </c>
      <c r="G9" s="3" t="n">
        <f aca="false">SUMIF(FSS!$A$1:FSS!$A$961,$A$11,FSS!$I$1:FSS!$I$961)</f>
        <v>2385</v>
      </c>
      <c r="I9" s="3" t="n">
        <f aca="false">SUMIF(FSS!$A$1:FSS!$A$961,$A$11,FSS!$K$1:FSS!$K$961)</f>
        <v>1256</v>
      </c>
    </row>
    <row r="10" customFormat="false" ht="13.5" hidden="false" customHeight="false" outlineLevel="0" collapsed="false">
      <c r="A10" s="2" t="s">
        <v>16</v>
      </c>
      <c r="B10" s="3" t="n">
        <f aca="false">SUMIF(FSpS!$A$1:FSpS!$A$968,$A$11,FSpS!$D$1:FSpS!$D$968)</f>
        <v>3332</v>
      </c>
      <c r="C10" s="3" t="n">
        <f aca="false">SUMIF(FSpS!$A$1:FSpS!$A$968,$A$11,FSpS!$E$1:FSpS!$E$968)</f>
        <v>1957</v>
      </c>
      <c r="D10" s="3" t="n">
        <f aca="false">SUMIF(FSpS!$A$1:FSpS!$A$968,$A$11,FSpS!$F$1:FSpS!$F$968)</f>
        <v>1682</v>
      </c>
      <c r="E10" s="3" t="n">
        <f aca="false">SUMIF(FSpS!$A$1:FSpS!$A$968,$A$11,FSpS!$G$1:FSpS!$G$968)</f>
        <v>748</v>
      </c>
      <c r="F10" s="3" t="n">
        <f aca="false">SUMIF(FSpS!$A$1:FSpS!$A$968,$A$11,FSpS!$H$1:FSpS!$H$968)</f>
        <v>0</v>
      </c>
      <c r="G10" s="3" t="n">
        <f aca="false">SUMIF(FSpS!$A$1:FSpS!$A$968,$A$11,FSpS!$I$1:FSpS!$I$968)</f>
        <v>748</v>
      </c>
      <c r="I10" s="3" t="n">
        <f aca="false">SUMIF(FSpS!$A$1:FSpS!$A$968,$A$11,FSpS!$K$1:FSpS!$K$968)</f>
        <v>570</v>
      </c>
    </row>
    <row r="11" customFormat="false" ht="13.5" hidden="false" customHeight="false" outlineLevel="0" collapsed="false">
      <c r="A11" s="5" t="s">
        <v>17</v>
      </c>
      <c r="B11" s="6" t="n">
        <f aca="false">SUM(B2:B10)</f>
        <v>62827</v>
      </c>
      <c r="C11" s="6" t="n">
        <f aca="false">SUM(C2:C10)</f>
        <v>52681</v>
      </c>
      <c r="D11" s="6" t="n">
        <f aca="false">SUM(D2:D10)</f>
        <v>37641</v>
      </c>
      <c r="E11" s="6" t="n">
        <f aca="false">SUM(E2:E10)</f>
        <v>21999</v>
      </c>
      <c r="F11" s="6" t="n">
        <f aca="false">SUM(F2:F10)</f>
        <v>3</v>
      </c>
      <c r="G11" s="6" t="n">
        <f aca="false">SUM(G2:G10)</f>
        <v>22001</v>
      </c>
      <c r="I11" s="6" t="n">
        <f aca="false">SUM(I2:I10)</f>
        <v>13125</v>
      </c>
    </row>
    <row r="13" customFormat="false" ht="13.5" hidden="false" customHeight="false" outlineLevel="0" collapsed="false"/>
    <row r="14" customFormat="false" ht="39" hidden="false" customHeight="false" outlineLevel="0" collapsed="false">
      <c r="A14" s="1" t="s">
        <v>18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I14" s="1" t="s">
        <v>6</v>
      </c>
    </row>
    <row r="15" customFormat="false" ht="13.5" hidden="false" customHeight="false" outlineLevel="0" collapsed="false">
      <c r="A15" s="2" t="s">
        <v>19</v>
      </c>
      <c r="B15" s="3" t="n">
        <f aca="false">SUMIF(PrF!$B$1:PrF!$B$1090,A15,PrF!$D$1:PrF!$D$1070)+SUMIF(LF!$B$1:LF!$B$748,A15,LF!$D$1:LF!$D$748)+SUMIF(PřF!$B$1:PřF!$B$916,A15,PřF!$D$1:PřF!$D$916)+SUMIF(FF!$B$1:FF!$B$801,A15,FF!$D$1:FF!$D$801)+SUMIF(PdF!$B$1:PdF!$B$931,A15,PdF!$D$1:PdF!$D$931)+SUMIF(ESF!$B$1:ESF!$B$943,A15,ESF!$D$1:ESF!$D$943)+SUMIF(FI!$B$1:FI!$B$1018,A15,FI!$D$1:FI!$D$1018)+SUMIF(FSS!$B$1:FSS!$B$963,A15,FSS!$D$1:FSS!$D$963)+SUMIF(FSpS!$B$1:FSpS!$B$970,A15,FSpS!$D$1:FSpS!$D$970)</f>
        <v>39477</v>
      </c>
      <c r="C15" s="3" t="n">
        <f aca="false">SUMIF(PrF!$B$1:PrF!$B$1090,A15,PrF!$E$1:PrF!$E$1070)+SUMIF(LF!$B$1:LF!$B$748,A15,LF!$E$1:LF!$E$748)+SUMIF(PřF!$B$1:PřF!$B$916,A15,PřF!$E$1:PřF!$E$916)+SUMIF(FF!$B$1:FF!$B$801,A15,FF!$E$1:FF!$E$801)+SUMIF(PdF!$B$1:PdF!$B$931,A15,PdF!$E$1:PdF!$E$931)+SUMIF(ESF!$B$1:ESF!$B$943,A15,ESF!$E$1:ESF!$E$943)+SUMIF(FI!$B$1:FI!$B$1018,A15,FI!$E$1:FI!$E$1018)+SUMIF(FSS!$B$1:FSS!$B$963,A15,FSS!$E$1:FSS!$E$963)+SUMIF(FSpS!$B$1:FSpS!$B$970,A15,FSpS!$E$1:FSpS!$E$970)</f>
        <v>33435</v>
      </c>
      <c r="D15" s="3" t="n">
        <f aca="false">SUMIF(PrF!$B$1:PrF!$B$1090,A15,PrF!$F$1:PrF!$F$1070)+SUMIF(LF!$B$1:LF!$B$748,A15,LF!$F$1:LF!$F$748)+SUMIF(PřF!$B$1:PřF!$B$916,A15,PřF!$F$1:PřF!$F$916)+SUMIF(FF!$B$1:FF!$B$801,A15,FF!$F$1:FF!$F$801)+SUMIF(PdF!$B$1:PdF!$B$931,A15,PdF!$F$1:PdF!$F$931)+SUMIF(ESF!$B$1:ESF!$B$943,A15,ESF!$F$1:ESF!$F$943)+SUMIF(FI!$B$1:FI!$B$1018,A15,FI!$F$1:FI!$F$1018)+SUMIF(FSS!$B$1:FSS!$B$963,A15,FSS!$F$1:FSS!$F$963)+SUMIF(FSpS!$B$1:FSpS!$B$970,A15,FSpS!$F$1:FSpS!$F$970)</f>
        <v>24033</v>
      </c>
      <c r="E15" s="3" t="n">
        <f aca="false">SUMIF(PrF!$B$1:PrF!$B$1090,A15,PrF!$G$1:PrF!$G$1070)+SUMIF(LF!$B$1:LF!$B$748,A15,LF!$G$1:LF!$G$748)+SUMIF(PřF!$B$1:PřF!$B$916,A15,PřF!$G$1:PřF!$G$916)+SUMIF(FF!$B$1:FF!$B$801,A15,FF!$G$1:FF!$G$801)+SUMIF(PdF!$B$1:PdF!$B$931,A15,PdF!$G$1:PdF!$G$931)+SUMIF(ESF!$B$1:ESF!$B$943,A15,ESF!$G$1:ESF!$G$943)+SUMIF(FI!$B$1:FI!$B$1018,A15,FI!$G$1:FI!$G$1018)+SUMIF(FSS!$B$1:FSS!$B$963,A15,FSS!$G$1:FSS!$G$963)+SUMIF(FSpS!$B$1:FSpS!$B$970,A15,FSpS!$G$1:FSpS!$G$970)</f>
        <v>13607</v>
      </c>
      <c r="F15" s="3" t="n">
        <f aca="false">SUMIF(PrF!$B$1:PrF!$B$1090,A15,PrF!$H$1:PrF!$H$1070)+SUMIF(LF!$B$1:LF!$B$748,A15,LF!$H$1:LF!$H$748)+SUMIF(PřF!$B$1:PřF!$B$916,A15,PřF!$H$1:PřF!$H$916)+SUMIF(FF!$B$1:FF!$B$801,A15,FF!$H$1:FF!$H$801)+SUMIF(PdF!$B$1:PdF!$B$931,A15,PdF!$H$1:PdF!$H$931)+SUMIF(ESF!$B$1:ESF!$B$943,A15,ESF!$H$1:ESF!$H$943)+SUMIF(FI!$B$1:FI!$B$1018,A15,FI!$H$1:FI!$H$1018)+SUMIF(FSS!$B$1:FSS!$B$963,A15,FSS!$H$1:FSS!$H$963)+SUMIF(FSpS!$B$1:FSpS!$B$970,A15,FSpS!$H$1:FSpS!$H$970)</f>
        <v>0</v>
      </c>
      <c r="G15" s="3" t="n">
        <f aca="false">SUMIF(PrF!$B$1:PrF!$B$1090,A15,PrF!$I$1:PrF!$I$1070)+SUMIF(LF!$B$1:LF!$B$748,A15,LF!$I$1:LF!$I$748)+SUMIF(PřF!$B$1:PřF!$B$916,A15,PřF!$I$1:PřF!$I$916)+SUMIF(FF!$B$1:FF!$B$801,A15,FF!$I$1:FF!$I$801)+SUMIF(PdF!$B$1:PdF!$B$931,A15,PdF!$I$1:PdF!$I$931)+SUMIF(ESF!$B$1:ESF!$B$943,A15,ESF!$I$1:ESF!$I$943)+SUMIF(FI!$B$1:FI!$B$1018,A15,FI!$I$1:FI!$I$1018)+SUMIF(FSS!$B$1:FSS!$B$963,A15,FSS!$I$1:FSS!$I$963)+SUMIF(FSpS!$B$1:FSpS!$B$970,A15,FSpS!$I$1:FSpS!$I$970)</f>
        <v>13607</v>
      </c>
      <c r="I15" s="3" t="n">
        <f aca="false">SUMIF(PrF!$B$1:PrF!$B$1090,A15,PrF!$K$1:PrF!$K$1070)+SUMIF(LF!$B$1:LF!$B$748,A15,LF!$K$1:LF!$K$749)+SUMIF(PřF!$B$1:PřF!$B$916,A15,PřF!$K$1:PřF!$K$916)+SUMIF(FF!$B$1:FF!$B$801,A15,FF!$L$1:FF!$L$801)+SUMIF(PdF!$B$1:PdF!$B$931,A15,PdF!$K$1:PdF!$K$931)+SUMIF(ESF!$B$1:ESF!$B$943,A15,ESF!$K$1:ESF!$K$943)+SUMIF(FI!$B$1:FI!$B$1018,A15,FI!$K$1:FI!$K$1018)+SUMIF(FSS!$B$1:FSS!$B$963,A15,FSS!$K$1:FSS!$K$963)+SUMIF(FSpS!$B$1:FSpS!$B$970,A15,FSpS!$K$1:FSpS!$K$970)</f>
        <v>7151</v>
      </c>
    </row>
    <row r="16" customFormat="false" ht="13.5" hidden="false" customHeight="false" outlineLevel="0" collapsed="false">
      <c r="A16" s="2" t="s">
        <v>20</v>
      </c>
      <c r="B16" s="3" t="n">
        <f aca="false">SUMIF(PrF!$B$1:PrF!$B$1090,A16,PrF!$D$1:PrF!$D$1070)+SUMIF(LF!$B$1:LF!$B$748,A16,LF!$D$1:LF!$D$748)+SUMIF(PřF!$B$1:PřF!$B$916,A16,PřF!$D$1:PřF!$D$916)+SUMIF(FF!$B$1:FF!$B$801,A16,FF!$D$1:FF!$D$801)+SUMIF(PdF!$B$1:PdF!$B$931,A16,PdF!$D$1:PdF!$D$931)+SUMIF(ESF!$B$1:ESF!$B$943,A16,ESF!$D$1:ESF!$D$943)+SUMIF(FI!$B$1:FI!$B$1018,A16,FI!$D$1:FI!$D$1018)+SUMIF(FSS!$B$1:FSS!$B$963,A16,FSS!$D$1:FSS!$D$963)+SUMIF(FSpS!$B$1:FSpS!$B$970,A16,FSpS!$D$1:FSpS!$D$970)</f>
        <v>9554</v>
      </c>
      <c r="C16" s="3" t="n">
        <f aca="false">SUMIF(PrF!$B$1:PrF!$B$1090,A16,PrF!$E$1:PrF!$E$1070)+SUMIF(LF!$B$1:LF!$B$748,A16,LF!$E$1:LF!$E$748)+SUMIF(PřF!$B$1:PřF!$B$916,A16,PřF!$E$1:PřF!$E$916)+SUMIF(FF!$B$1:FF!$B$801,A16,FF!$E$1:FF!$E$801)+SUMIF(PdF!$B$1:PdF!$B$931,A16,PdF!$E$1:PdF!$E$931)+SUMIF(ESF!$B$1:ESF!$B$943,A16,ESF!$E$1:ESF!$E$943)+SUMIF(FI!$B$1:FI!$B$1018,A16,FI!$E$1:FI!$E$1018)+SUMIF(FSS!$B$1:FSS!$B$963,A16,FSS!$E$1:FSS!$E$963)+SUMIF(FSpS!$B$1:FSpS!$B$970,A16,FSpS!$E$1:FSpS!$E$970)</f>
        <v>8076</v>
      </c>
      <c r="D16" s="3" t="n">
        <f aca="false">SUMIF(PrF!$B$1:PrF!$B$1090,A16,PrF!$F$1:PrF!$F$1070)+SUMIF(LF!$B$1:LF!$B$748,A16,LF!$F$1:LF!$F$748)+SUMIF(PřF!$B$1:PřF!$B$916,A16,PřF!$F$1:PřF!$F$916)+SUMIF(FF!$B$1:FF!$B$801,A16,FF!$F$1:FF!$F$801)+SUMIF(PdF!$B$1:PdF!$B$931,A16,PdF!$F$1:PdF!$F$931)+SUMIF(ESF!$B$1:ESF!$B$943,A16,ESF!$F$1:ESF!$F$943)+SUMIF(FI!$B$1:FI!$B$1018,A16,FI!$F$1:FI!$F$1018)+SUMIF(FSS!$B$1:FSS!$B$963,A16,FSS!$F$1:FSS!$F$963)+SUMIF(FSpS!$B$1:FSpS!$B$970,A16,FSpS!$F$1:FSpS!$F$970)</f>
        <v>4744</v>
      </c>
      <c r="E16" s="3" t="n">
        <f aca="false">SUMIF(PrF!$B$1:PrF!$B$1090,A16,PrF!$G$1:PrF!$G$1070)+SUMIF(LF!$B$1:LF!$B$748,A16,LF!$G$1:LF!$G$748)+SUMIF(PřF!$B$1:PřF!$B$916,A16,PřF!$G$1:PřF!$G$916)+SUMIF(FF!$B$1:FF!$B$801,A16,FF!$G$1:FF!$G$801)+SUMIF(PdF!$B$1:PdF!$B$931,A16,PdF!$G$1:PdF!$G$931)+SUMIF(ESF!$B$1:ESF!$B$943,A16,ESF!$G$1:ESF!$G$943)+SUMIF(FI!$B$1:FI!$B$1018,A16,FI!$G$1:FI!$G$1018)+SUMIF(FSS!$B$1:FSS!$B$963,A16,FSS!$G$1:FSS!$G$963)+SUMIF(FSpS!$B$1:FSpS!$B$970,A16,FSpS!$G$1:FSpS!$G$970)</f>
        <v>1847</v>
      </c>
      <c r="F16" s="3" t="n">
        <f aca="false">SUMIF(PrF!$B$1:PrF!$B$1090,A16,PrF!$H$1:PrF!$H$1070)+SUMIF(LF!$B$1:LF!$B$748,A16,LF!$H$1:LF!$H$748)+SUMIF(PřF!$B$1:PřF!$B$916,A16,PřF!$H$1:PřF!$H$916)+SUMIF(FF!$B$1:FF!$B$801,A16,FF!$H$1:FF!$H$801)+SUMIF(PdF!$B$1:PdF!$B$931,A16,PdF!$H$1:PdF!$H$931)+SUMIF(ESF!$B$1:ESF!$B$943,A16,ESF!$H$1:ESF!$H$943)+SUMIF(FI!$B$1:FI!$B$1018,A16,FI!$H$1:FI!$H$1018)+SUMIF(FSS!$B$1:FSS!$B$963,A16,FSS!$H$1:FSS!$H$963)+SUMIF(FSpS!$B$1:FSpS!$B$970,A16,FSpS!$H$1:FSpS!$H$970)</f>
        <v>2</v>
      </c>
      <c r="G16" s="3" t="n">
        <f aca="false">SUMIF(PrF!$B$1:PrF!$B$1090,A16,PrF!$I$1:PrF!$I$1070)+SUMIF(LF!$B$1:LF!$B$748,A16,LF!$I$1:LF!$I$748)+SUMIF(PřF!$B$1:PřF!$B$916,A16,PřF!$I$1:PřF!$I$916)+SUMIF(FF!$B$1:FF!$B$801,A16,FF!$I$1:FF!$I$801)+SUMIF(PdF!$B$1:PdF!$B$931,A16,PdF!$I$1:PdF!$I$931)+SUMIF(ESF!$B$1:ESF!$B$943,A16,ESF!$I$1:ESF!$I$943)+SUMIF(FI!$B$1:FI!$B$1018,A16,FI!$I$1:FI!$I$1018)+SUMIF(FSS!$B$1:FSS!$B$963,A16,FSS!$I$1:FSS!$I$963)+SUMIF(FSpS!$B$1:FSpS!$B$970,A16,FSpS!$I$1:FSpS!$I$970)</f>
        <v>1849</v>
      </c>
      <c r="I16" s="3" t="n">
        <f aca="false">SUMIF(PrF!$B$1:PrF!$B$1090,A16,PrF!$K$1:PrF!$K$1070)+SUMIF(LF!$B$1:LF!$B$748,A16,LF!$K$1:LF!$K$749)+SUMIF(PřF!$B$1:PřF!$B$916,A16,PřF!$K$1:PřF!$K$916)+SUMIF(FF!$B$1:FF!$B$801,A16,FF!$L$1:FF!$L$801)+SUMIF(PdF!$B$1:PdF!$B$931,A16,PdF!$K$1:PdF!$K$931)+SUMIF(ESF!$B$1:ESF!$B$943,A16,ESF!$K$1:ESF!$K$943)+SUMIF(FI!$B$1:FI!$B$1018,A16,FI!$K$1:FI!$K$1018)+SUMIF(FSS!$B$1:FSS!$B$963,A16,FSS!$K$1:FSS!$K$963)+SUMIF(FSpS!$B$1:FSpS!$B$970,A16,FSpS!$K$1:FSpS!$K$970)</f>
        <v>1257</v>
      </c>
    </row>
    <row r="17" customFormat="false" ht="13.5" hidden="false" customHeight="false" outlineLevel="0" collapsed="false">
      <c r="A17" s="2" t="s">
        <v>21</v>
      </c>
      <c r="B17" s="3" t="n">
        <f aca="false">SUMIF(PrF!$B$1:PrF!$B$1090,A17,PrF!$D$1:PrF!$D$1070)+SUMIF(LF!$B$1:LF!$B$748,A17,LF!$D$1:LF!$D$748)+SUMIF(PřF!$B$1:PřF!$B$916,A17,PřF!$D$1:PřF!$D$916)+SUMIF(FF!$B$1:FF!$B$801,A17,FF!$D$1:FF!$D$801)+SUMIF(PdF!$B$1:PdF!$B$931,A17,PdF!$D$1:PdF!$D$931)+SUMIF(ESF!$B$1:ESF!$B$943,A17,ESF!$D$1:ESF!$D$943)+SUMIF(FI!$B$1:FI!$B$1018,A17,FI!$D$1:FI!$D$1018)+SUMIF(FSS!$B$1:FSS!$B$963,A17,FSS!$D$1:FSS!$D$963)+SUMIF(FSpS!$B$1:FSpS!$B$970,A17,FSpS!$D$1:FSpS!$D$970)</f>
        <v>12870</v>
      </c>
      <c r="C17" s="3" t="n">
        <f aca="false">SUMIF(PrF!$B$1:PrF!$B$1090,A17,PrF!$E$1:PrF!$E$1070)+SUMIF(LF!$B$1:LF!$B$748,A17,LF!$E$1:LF!$E$748)+SUMIF(PřF!$B$1:PřF!$B$916,A17,PřF!$E$1:PřF!$E$916)+SUMIF(FF!$B$1:FF!$B$801,A17,FF!$E$1:FF!$E$801)+SUMIF(PdF!$B$1:PdF!$B$931,A17,PdF!$E$1:PdF!$E$931)+SUMIF(ESF!$B$1:ESF!$B$943,A17,ESF!$E$1:ESF!$E$943)+SUMIF(FI!$B$1:FI!$B$1018,A17,FI!$E$1:FI!$E$1018)+SUMIF(FSS!$B$1:FSS!$B$963,A17,FSS!$E$1:FSS!$E$963)+SUMIF(FSpS!$B$1:FSpS!$B$970,A17,FSpS!$E$1:FSpS!$E$970)</f>
        <v>10368</v>
      </c>
      <c r="D17" s="3" t="n">
        <f aca="false">SUMIF(PrF!$B$1:PrF!$B$1090,A17,PrF!$F$1:PrF!$F$1070)+SUMIF(LF!$B$1:LF!$B$748,A17,LF!$F$1:LF!$F$748)+SUMIF(PřF!$B$1:PřF!$B$916,A17,PřF!$F$1:PřF!$F$916)+SUMIF(FF!$B$1:FF!$B$801,A17,FF!$F$1:FF!$F$801)+SUMIF(PdF!$B$1:PdF!$B$931,A17,PdF!$F$1:PdF!$F$931)+SUMIF(ESF!$B$1:ESF!$B$943,A17,ESF!$F$1:ESF!$F$943)+SUMIF(FI!$B$1:FI!$B$1018,A17,FI!$F$1:FI!$F$1018)+SUMIF(FSS!$B$1:FSS!$B$963,A17,FSS!$F$1:FSS!$F$963)+SUMIF(FSpS!$B$1:FSpS!$B$970,A17,FSpS!$F$1:FSpS!$F$970)</f>
        <v>8189</v>
      </c>
      <c r="E17" s="3" t="n">
        <f aca="false">SUMIF(PrF!$B$1:PrF!$B$1090,A17,PrF!$G$1:PrF!$G$1070)+SUMIF(LF!$B$1:LF!$B$748,A17,LF!$G$1:LF!$G$748)+SUMIF(PřF!$B$1:PřF!$B$916,A17,PřF!$G$1:PřF!$G$916)+SUMIF(FF!$B$1:FF!$B$801,A17,FF!$G$1:FF!$G$801)+SUMIF(PdF!$B$1:PdF!$B$931,A17,PdF!$G$1:PdF!$G$931)+SUMIF(ESF!$B$1:ESF!$B$943,A17,ESF!$G$1:ESF!$G$943)+SUMIF(FI!$B$1:FI!$B$1018,A17,FI!$G$1:FI!$G$1018)+SUMIF(FSS!$B$1:FSS!$B$963,A17,FSS!$G$1:FSS!$G$963)+SUMIF(FSpS!$B$1:FSpS!$B$970,A17,FSpS!$G$1:FSpS!$G$970)</f>
        <v>5891</v>
      </c>
      <c r="F17" s="3" t="n">
        <f aca="false">SUMIF(PrF!$B$1:PrF!$B$1090,A17,PrF!$H$1:PrF!$H$1070)+SUMIF(LF!$B$1:LF!$B$748,A17,LF!$H$1:LF!$H$748)+SUMIF(PřF!$B$1:PřF!$B$916,A17,PřF!$H$1:PřF!$H$916)+SUMIF(FF!$B$1:FF!$B$801,A17,FF!$H$1:FF!$H$801)+SUMIF(PdF!$B$1:PdF!$B$931,A17,PdF!$H$1:PdF!$H$931)+SUMIF(ESF!$B$1:ESF!$B$943,A17,ESF!$H$1:ESF!$H$943)+SUMIF(FI!$B$1:FI!$B$1018,A17,FI!$H$1:FI!$H$1018)+SUMIF(FSS!$B$1:FSS!$B$963,A17,FSS!$H$1:FSS!$H$963)+SUMIF(FSpS!$B$1:FSpS!$B$970,A17,FSpS!$H$1:FSpS!$H$970)</f>
        <v>0</v>
      </c>
      <c r="G17" s="3" t="n">
        <f aca="false">SUMIF(PrF!$B$1:PrF!$B$1090,A17,PrF!$I$1:PrF!$I$1070)+SUMIF(LF!$B$1:LF!$B$748,A17,LF!$I$1:LF!$I$748)+SUMIF(PřF!$B$1:PřF!$B$916,A17,PřF!$I$1:PřF!$I$916)+SUMIF(FF!$B$1:FF!$B$801,A17,FF!$I$1:FF!$I$801)+SUMIF(PdF!$B$1:PdF!$B$931,A17,PdF!$I$1:PdF!$I$931)+SUMIF(ESF!$B$1:ESF!$B$943,A17,ESF!$I$1:ESF!$I$943)+SUMIF(FI!$B$1:FI!$B$1018,A17,FI!$I$1:FI!$I$1018)+SUMIF(FSS!$B$1:FSS!$B$963,A17,FSS!$I$1:FSS!$I$963)+SUMIF(FSpS!$B$1:FSpS!$B$970,A17,FSpS!$I$1:FSpS!$I$970)</f>
        <v>5891</v>
      </c>
      <c r="I17" s="3" t="n">
        <f aca="false">SUMIF(PrF!$B$1:PrF!$B$1090,A17,PrF!$K$1:PrF!$K$1070)+SUMIF(LF!$B$1:LF!$B$748,A17,LF!$K$1:LF!$K$749)+SUMIF(PřF!$B$1:PřF!$B$916,A17,PřF!$K$1:PřF!$K$916)+SUMIF(FF!$B$1:FF!$B$801,A17,FF!$L$1:FF!$L$801)+SUMIF(PdF!$B$1:PdF!$B$931,A17,PdF!$K$1:PdF!$K$931)+SUMIF(ESF!$B$1:ESF!$B$943,A17,ESF!$K$1:ESF!$K$943)+SUMIF(FI!$B$1:FI!$B$1018,A17,FI!$K$1:FI!$K$1018)+SUMIF(FSS!$B$1:FSS!$B$963,A17,FSS!$K$1:FSS!$K$963)+SUMIF(FSpS!$B$1:FSpS!$B$970,A17,FSpS!$K$1:FSpS!$K$970)</f>
        <v>4185</v>
      </c>
    </row>
    <row r="18" customFormat="false" ht="13.5" hidden="false" customHeight="false" outlineLevel="0" collapsed="false">
      <c r="A18" s="2" t="s">
        <v>22</v>
      </c>
      <c r="B18" s="3" t="n">
        <f aca="false">SUMIF(PrF!$B$1:PrF!$B$1090,A18,PrF!$D$1:PrF!$D$1070)+SUMIF(LF!$B$1:LF!$B$748,A18,LF!$D$1:LF!$D$748)+SUMIF(PřF!$B$1:PřF!$B$916,A18,PřF!$D$1:PřF!$D$916)+SUMIF(FF!$B$1:FF!$B$801,A18,FF!$D$1:FF!$D$801)+SUMIF(PdF!$B$1:PdF!$B$931,A18,PdF!$D$1:PdF!$D$931)+SUMIF(ESF!$B$1:ESF!$B$943,A18,ESF!$D$1:ESF!$D$943)+SUMIF(FI!$B$1:FI!$B$1018,A18,FI!$D$1:FI!$D$1018)+SUMIF(FSS!$B$1:FSS!$B$963,A18,FSS!$D$1:FSS!$D$963)+SUMIF(FSpS!$B$1:FSpS!$B$970,A18,FSpS!$D$1:FSpS!$D$970)</f>
        <v>926</v>
      </c>
      <c r="C18" s="3" t="n">
        <f aca="false">SUMIF(PrF!$B$1:PrF!$B$1090,A18,PrF!$E$1:PrF!$E$1070)+SUMIF(LF!$B$1:LF!$B$748,A18,LF!$E$1:LF!$E$748)+SUMIF(PřF!$B$1:PřF!$B$916,A18,PřF!$E$1:PřF!$E$916)+SUMIF(FF!$B$1:FF!$B$801,A18,FF!$E$1:FF!$E$801)+SUMIF(PdF!$B$1:PdF!$B$931,A18,PdF!$E$1:PdF!$E$931)+SUMIF(ESF!$B$1:ESF!$B$943,A18,ESF!$E$1:ESF!$E$943)+SUMIF(FI!$B$1:FI!$B$1018,A18,FI!$E$1:FI!$E$1018)+SUMIF(FSS!$B$1:FSS!$B$963,A18,FSS!$E$1:FSS!$E$963)+SUMIF(FSpS!$B$1:FSpS!$B$970,A18,FSpS!$E$1:FSpS!$E$970)</f>
        <v>802</v>
      </c>
      <c r="D18" s="3" t="n">
        <f aca="false">SUMIF(PrF!$B$1:PrF!$B$1090,A18,PrF!$F$1:PrF!$F$1070)+SUMIF(LF!$B$1:LF!$B$748,A18,LF!$F$1:LF!$F$748)+SUMIF(PřF!$B$1:PřF!$B$916,A18,PřF!$F$1:PřF!$F$916)+SUMIF(FF!$B$1:FF!$B$801,A18,FF!$F$1:FF!$F$801)+SUMIF(PdF!$B$1:PdF!$B$931,A18,PdF!$F$1:PdF!$F$931)+SUMIF(ESF!$B$1:ESF!$B$943,A18,ESF!$F$1:ESF!$F$943)+SUMIF(FI!$B$1:FI!$B$1018,A18,FI!$F$1:FI!$F$1018)+SUMIF(FSS!$B$1:FSS!$B$963,A18,FSS!$F$1:FSS!$F$963)+SUMIF(FSpS!$B$1:FSpS!$B$970,A18,FSpS!$F$1:FSpS!$F$970)</f>
        <v>675</v>
      </c>
      <c r="E18" s="3" t="n">
        <f aca="false">SUMIF(PrF!$B$1:PrF!$B$1090,A18,PrF!$G$1:PrF!$G$1070)+SUMIF(LF!$B$1:LF!$B$748,A18,LF!$G$1:LF!$G$748)+SUMIF(PřF!$B$1:PřF!$B$916,A18,PřF!$G$1:PřF!$G$916)+SUMIF(FF!$B$1:FF!$B$801,A18,FF!$G$1:FF!$G$801)+SUMIF(PdF!$B$1:PdF!$B$931,A18,PdF!$G$1:PdF!$G$931)+SUMIF(ESF!$B$1:ESF!$B$943,A18,ESF!$G$1:ESF!$G$943)+SUMIF(FI!$B$1:FI!$B$1018,A18,FI!$G$1:FI!$G$1018)+SUMIF(FSS!$B$1:FSS!$B$963,A18,FSS!$G$1:FSS!$G$963)+SUMIF(FSpS!$B$1:FSpS!$B$970,A18,FSpS!$G$1:FSpS!$G$970)</f>
        <v>654</v>
      </c>
      <c r="F18" s="3" t="n">
        <f aca="false">SUMIF(PrF!$B$1:PrF!$B$1090,A18,PrF!$H$1:PrF!$H$1070)+SUMIF(LF!$B$1:LF!$B$748,A18,LF!$H$1:LF!$H$748)+SUMIF(PřF!$B$1:PřF!$B$916,A18,PřF!$H$1:PřF!$H$916)+SUMIF(FF!$B$1:FF!$B$801,A18,FF!$H$1:FF!$H$801)+SUMIF(PdF!$B$1:PdF!$B$931,A18,PdF!$H$1:PdF!$H$931)+SUMIF(ESF!$B$1:ESF!$B$943,A18,ESF!$H$1:ESF!$H$943)+SUMIF(FI!$B$1:FI!$B$1018,A18,FI!$H$1:FI!$H$1018)+SUMIF(FSS!$B$1:FSS!$B$963,A18,FSS!$H$1:FSS!$H$963)+SUMIF(FSpS!$B$1:FSpS!$B$970,A18,FSpS!$H$1:FSpS!$H$970)</f>
        <v>1</v>
      </c>
      <c r="G18" s="3" t="n">
        <f aca="false">SUMIF(PrF!$B$1:PrF!$B$1090,A18,PrF!$I$1:PrF!$I$1070)+SUMIF(LF!$B$1:LF!$B$748,A18,LF!$I$1:LF!$I$748)+SUMIF(PřF!$B$1:PřF!$B$916,A18,PřF!$I$1:PřF!$I$916)+SUMIF(FF!$B$1:FF!$B$801,A18,FF!$I$1:FF!$I$801)+SUMIF(PdF!$B$1:PdF!$B$931,A18,PdF!$I$1:PdF!$I$931)+SUMIF(ESF!$B$1:ESF!$B$943,A18,ESF!$I$1:ESF!$I$943)+SUMIF(FI!$B$1:FI!$B$1018,A18,FI!$I$1:FI!$I$1018)+SUMIF(FSS!$B$1:FSS!$B$963,A18,FSS!$I$1:FSS!$I$963)+SUMIF(FSpS!$B$1:FSpS!$B$970,A18,FSpS!$I$1:FSpS!$I$970)</f>
        <v>654</v>
      </c>
      <c r="I18" s="3" t="n">
        <f aca="false">SUMIF(PrF!$B$1:PrF!$B$1090,A18,PrF!$K$1:PrF!$K$1070)+SUMIF(LF!$B$1:LF!$B$748,A18,LF!$K$1:LF!$K$749)+SUMIF(PřF!$B$1:PřF!$B$916,A18,PřF!$K$1:PřF!$K$916)+SUMIF(FF!$B$1:FF!$B$801,A18,FF!$L$1:FF!$L$801)+SUMIF(PdF!$B$1:PdF!$B$931,A18,PdF!$K$1:PdF!$K$931)+SUMIF(ESF!$B$1:ESF!$B$943,A18,ESF!$K$1:ESF!$K$943)+SUMIF(FI!$B$1:FI!$B$1018,A18,FI!$K$1:FI!$K$1018)+SUMIF(FSS!$B$1:FSS!$B$963,A18,FSS!$K$1:FSS!$K$963)+SUMIF(FSpS!$B$1:FSpS!$B$970,A18,FSpS!$K$1:FSpS!$K$970)</f>
        <v>532</v>
      </c>
    </row>
    <row r="19" customFormat="false" ht="13.5" hidden="false" customHeight="false" outlineLevel="0" collapsed="false">
      <c r="A19" s="5" t="s">
        <v>17</v>
      </c>
      <c r="B19" s="6" t="n">
        <f aca="false">SUM(B15:B18)</f>
        <v>62827</v>
      </c>
      <c r="C19" s="6" t="n">
        <f aca="false">SUM(C15:C18)</f>
        <v>52681</v>
      </c>
      <c r="D19" s="6" t="n">
        <f aca="false">SUM(D15:D18)</f>
        <v>37641</v>
      </c>
      <c r="E19" s="6" t="n">
        <f aca="false">SUM(E15:E18)</f>
        <v>21999</v>
      </c>
      <c r="F19" s="6" t="n">
        <f aca="false">SUM(F15:F18)</f>
        <v>3</v>
      </c>
      <c r="G19" s="6" t="n">
        <f aca="false">SUM(G15:G18)</f>
        <v>22001</v>
      </c>
      <c r="I19" s="6" t="n">
        <f aca="false">SUM(I15:I18)</f>
        <v>13125</v>
      </c>
    </row>
    <row r="21" customFormat="false" ht="13.5" hidden="false" customHeight="false" outlineLevel="0" collapsed="false"/>
    <row r="22" customFormat="false" ht="39" hidden="false" customHeight="false" outlineLevel="0" collapsed="false">
      <c r="A22" s="1" t="s">
        <v>23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I22" s="1" t="s">
        <v>6</v>
      </c>
    </row>
    <row r="23" customFormat="false" ht="13.5" hidden="false" customHeight="false" outlineLevel="0" collapsed="false">
      <c r="A23" s="2" t="s">
        <v>24</v>
      </c>
      <c r="B23" s="3" t="n">
        <f aca="false">SUMIF(PrF!$C$1:PrF!$C$1090,A23,PrF!$D$1:PrF!$D$1070)+SUMIF(LF!$C$1:LF!$C$748,A23,LF!$D$1:LF!$D$748)+SUMIF(PřF!$C$1:PřF!$C$916,A23,PřF!$D$1:PřF!$D$916)+SUMIF(FF!$C$1:FF!$C$801,A23,FF!$D$1:FF!$D$801)+SUMIF(PdF!$C$1:PdF!$C$931,A23,PdF!$D$1:PdF!$D$931)+SUMIF(ESF!$C$1:ESF!$C$943,A23,ESF!$D$1:ESF!$D$943)+SUMIF(FI!$C$1:FI!$C$1018,A23,FI!$D$1:FI!$D$1018)+SUMIF(FSS!$C$1:FSS!$C$963,A23,FSS!$D$1:FSS!$D$963)+SUMIF(FSpS!$C$1:FSpS!$C$970,A23,FSpS!$D$1:FSpS!$D$970)</f>
        <v>50613</v>
      </c>
      <c r="C23" s="3" t="n">
        <f aca="false">SUMIF(PrF!$C$1:PrF!$C$1090,A23,PrF!$E$1:PrF!$E$1070)+SUMIF(LF!$C$1:LF!$C$748,A23,LF!$E$1:LF!$E$748)+SUMIF(PřF!$C$1:PřF!$C$916,A23,PřF!$E$1:PřF!$E$916)+SUMIF(FF!$C$1:FF!$C$801,A23,FF!$E$1:FF!$E$801)+SUMIF(PdF!$C$1:PdF!$C$931,A23,PdF!$E$1:PdF!$E$931)+SUMIF(ESF!$C$1:ESF!$C$943,A23,ESF!$E$1:ESF!$E$943)+SUMIF(FI!$C$1:FI!$C$1018,A23,FI!$E$1:FI!$E$1018)+SUMIF(FSS!$C$1:FSS!$C$963,A23,FSS!$E$1:FSS!$E$963)+SUMIF(FSpS!$C$1:FSpS!$C$970,A23,FSpS!$E$1:FSpS!$E$970)</f>
        <v>42889</v>
      </c>
      <c r="D23" s="3" t="n">
        <f aca="false">SUMIF(PrF!$C$1:PrF!$C$1090,A23,PrF!$F$1:PrF!$F$1070)+SUMIF(LF!$C$1:LF!$C$748,A23,LF!$F$1:LF!$F$748)+SUMIF(PřF!$C$1:PřF!$C$916,A23,PřF!$F$1:PřF!$F$916)+SUMIF(FF!$C$1:FF!$C$801,A23,FF!$F$1:FF!$F$801)+SUMIF(PdF!$C$1:PdF!$C$931,A23,PdF!$F$1:PdF!$F$931)+SUMIF(ESF!$C$1:ESF!$C$943,A23,ESF!$F$1:ESF!$F$943)+SUMIF(FI!$C$1:FI!$C$1018,A23,FI!$F$1:FI!$F$1018)+SUMIF(FSS!$C$1:FSS!$C$963,A23,FSS!$F$1:FSS!$F$963)+SUMIF(FSpS!$C$1:FSpS!$C$970,A23,FSpS!$F$1:FSpS!$F$970)</f>
        <v>29305</v>
      </c>
      <c r="E23" s="3" t="n">
        <f aca="false">SUMIF(PrF!$C$1:PrF!$C$1090,A23,PrF!$G$1:PrF!$G$1070)+SUMIF(LF!$C$1:LF!$C$748,A23,LF!$G$1:LF!$G$748)+SUMIF(PřF!$C$1:PřF!$C$916,A23,PřF!$G$1:PřF!$G$916)+SUMIF(FF!$C$1:FF!$C$801,A23,FF!$G$1:FF!$G$801)+SUMIF(PdF!$C$1:PdF!$C$931,A23,PdF!$G$1:PdF!$G$931)+SUMIF(ESF!$C$1:ESF!$C$943,A23,ESF!$G$1:ESF!$G$943)+SUMIF(FI!$C$1:FI!$C$1018,A23,FI!$G$1:FI!$G$1018)+SUMIF(FSS!$C$1:FSS!$C$963,A23,FSS!$G$1:FSS!$G$963)+SUMIF(FSpS!$C$1:FSpS!$C$970,A23,FSpS!$G$1:FSpS!$G$970)</f>
        <v>17889</v>
      </c>
      <c r="F23" s="3" t="n">
        <f aca="false">SUMIF(PrF!$C$1:PrF!$C$1090,A23,PrF!$H$1:PrF!$H$1070)+SUMIF(LF!$C$1:LF!$C$748,A23,LF!$H$1:LF!$H$748)+SUMIF(PřF!$C$1:PřF!$C$916,A23,PřF!$H$1:PřF!$H$916)+SUMIF(FF!$C$1:FF!$C$801,A23,FF!$H$1:FF!$H$801)+SUMIF(PdF!$C$1:PdF!$C$931,A23,PdF!$H$1:PdF!$H$931)+SUMIF(ESF!$C$1:ESF!$C$943,A23,ESF!$H$1:ESF!$H$943)+SUMIF(FI!$C$1:FI!$C$1018,A23,FI!$H$1:FI!$H$1018)+SUMIF(FSS!$C$1:FSS!$C$963,A23,FSS!$H$1:FSS!$H$963)+SUMIF(FSpS!$C$1:FSpS!$C$970,A23,FSpS!$H$1:FSpS!$H$970)</f>
        <v>2</v>
      </c>
      <c r="G23" s="3" t="n">
        <f aca="false">SUMIF(PrF!$C$1:PrF!$C$1090,A23,PrF!$I$1:PrF!$I$1070)+SUMIF(LF!$C$1:LF!$C$748,A23,LF!$I$1:LF!$I$748)+SUMIF(PřF!$C$1:PřF!$C$916,A23,PřF!$I$1:PřF!$I$916)+SUMIF(FF!$C$1:FF!$C$801,A23,FF!$I$1:FF!$I$801)+SUMIF(PdF!$C$1:PdF!$C$931,A23,PdF!$I$1:PdF!$I$931)+SUMIF(ESF!$C$1:ESF!$C$943,A23,ESF!$I$1:ESF!$I$943)+SUMIF(FI!$C$1:FI!$C$1018,A23,FI!$I$1:FI!$I$1018)+SUMIF(FSS!$C$1:FSS!$C$963,A23,FSS!$I$1:FSS!$I$963)+SUMIF(FSpS!$C$1:FSpS!$C$970,A23,FSpS!$I$1:FSpS!$I$970)</f>
        <v>17891</v>
      </c>
      <c r="I23" s="3" t="n">
        <f aca="false">SUMIF(PrF!$C$1:PrF!$C$1090,A23,PrF!$K$1:PrF!$K$1070)+SUMIF(LF!$C$1:LF!$C$748,A23,LF!$K$1:LF!$K$749)+SUMIF(PřF!$C$1:PřF!$C$916,A23,PřF!$K$1:PřF!$K$916)+SUMIF(FF!$C$1:FF!$C$801,A23,FF!$L$1:FF!$L$801)+SUMIF(PdF!$C$1:PdF!$C$931,A23,PdF!$K$1:PdF!$K$931)+SUMIF(ESF!$C$1:ESF!$C$943,A23,ESF!$K$1:ESF!$K$943)+SUMIF(FI!$C$1:FI!$C$1018,A23,FI!$K$1:FI!$K$1018)+SUMIF(FSS!$C$1:FSS!$C$963,A23,FSS!$K$1:FSS!$K$963)+SUMIF(FSpS!$C$1:FSpS!$C$970,A23,FSpS!$K$1:FSpS!$K$970)</f>
        <v>10184</v>
      </c>
    </row>
    <row r="24" customFormat="false" ht="13.5" hidden="false" customHeight="false" outlineLevel="0" collapsed="false">
      <c r="A24" s="2" t="s">
        <v>25</v>
      </c>
      <c r="B24" s="3" t="n">
        <f aca="false">SUMIF(PrF!$C$1:PrF!$C$1090,A24,PrF!$D$1:PrF!$D$1070)+SUMIF(LF!$C$1:LF!$C$748,A24,LF!$D$1:LF!$D$748)+SUMIF(PřF!$C$1:PřF!$C$916,A24,PřF!$D$1:PřF!$D$916)+SUMIF(FF!$C$1:FF!$C$801,A24,FF!$D$1:FF!$D$801)+SUMIF(PdF!$C$1:PdF!$C$931,A24,PdF!$D$1:PdF!$D$931)+SUMIF(ESF!$C$1:ESF!$C$943,A24,ESF!$D$1:ESF!$D$943)+SUMIF(FI!$C$1:FI!$C$1018,A24,FI!$D$1:FI!$D$1018)+SUMIF(FSS!$C$1:FSS!$C$963,A24,FSS!$D$1:FSS!$D$963)+SUMIF(FSpS!$C$1:FSpS!$C$970,A24,FSpS!$D$1:FSpS!$D$970)</f>
        <v>12214</v>
      </c>
      <c r="C24" s="3" t="n">
        <f aca="false">SUMIF(PrF!$C$1:PrF!$C$1090,A24,PrF!$E$1:PrF!$E$1070)+SUMIF(LF!$C$1:LF!$C$748,A24,LF!$E$1:LF!$E$748)+SUMIF(PřF!$C$1:PřF!$C$916,A24,PřF!$E$1:PřF!$E$916)+SUMIF(FF!$C$1:FF!$C$801,A24,FF!$E$1:FF!$E$801)+SUMIF(PdF!$C$1:PdF!$C$931,A24,PdF!$E$1:PdF!$E$931)+SUMIF(ESF!$C$1:ESF!$C$943,A24,ESF!$E$1:ESF!$E$943)+SUMIF(FI!$C$1:FI!$C$1018,A24,FI!$E$1:FI!$E$1018)+SUMIF(FSS!$C$1:FSS!$C$963,A24,FSS!$E$1:FSS!$E$963)+SUMIF(FSpS!$C$1:FSpS!$C$970,A24,FSpS!$E$1:FSpS!$E$970)</f>
        <v>9792</v>
      </c>
      <c r="D24" s="3" t="n">
        <f aca="false">SUMIF(PrF!$C$1:PrF!$C$1090,A24,PrF!$F$1:PrF!$F$1070)+SUMIF(LF!$C$1:LF!$C$748,A24,LF!$F$1:LF!$F$748)+SUMIF(PřF!$C$1:PřF!$C$916,A24,PřF!$F$1:PřF!$F$916)+SUMIF(FF!$C$1:FF!$C$801,A24,FF!$F$1:FF!$F$801)+SUMIF(PdF!$C$1:PdF!$C$931,A24,PdF!$F$1:PdF!$F$931)+SUMIF(ESF!$C$1:ESF!$C$943,A24,ESF!$F$1:ESF!$F$943)+SUMIF(FI!$C$1:FI!$C$1018,A24,FI!$F$1:FI!$F$1018)+SUMIF(FSS!$C$1:FSS!$C$963,A24,FSS!$F$1:FSS!$F$963)+SUMIF(FSpS!$C$1:FSpS!$C$970,A24,FSpS!$F$1:FSpS!$F$970)</f>
        <v>8336</v>
      </c>
      <c r="E24" s="3" t="n">
        <f aca="false">SUMIF(PrF!$C$1:PrF!$C$1090,A24,PrF!$G$1:PrF!$G$1070)+SUMIF(LF!$C$1:LF!$C$748,A24,LF!$G$1:LF!$G$748)+SUMIF(PřF!$C$1:PřF!$C$916,A24,PřF!$G$1:PřF!$G$916)+SUMIF(FF!$C$1:FF!$C$801,A24,FF!$G$1:FF!$G$801)+SUMIF(PdF!$C$1:PdF!$C$931,A24,PdF!$G$1:PdF!$G$931)+SUMIF(ESF!$C$1:ESF!$C$943,A24,ESF!$G$1:ESF!$G$943)+SUMIF(FI!$C$1:FI!$C$1018,A24,FI!$G$1:FI!$G$1018)+SUMIF(FSS!$C$1:FSS!$C$963,A24,FSS!$G$1:FSS!$G$963)+SUMIF(FSpS!$C$1:FSpS!$C$970,A24,FSpS!$G$1:FSpS!$G$970)</f>
        <v>4110</v>
      </c>
      <c r="F24" s="3" t="n">
        <f aca="false">SUMIF(PrF!$C$1:PrF!$C$1090,A24,PrF!$H$1:PrF!$H$1070)+SUMIF(LF!$C$1:LF!$C$748,A24,LF!$H$1:LF!$H$748)+SUMIF(PřF!$C$1:PřF!$C$916,A24,PřF!$H$1:PřF!$H$916)+SUMIF(FF!$C$1:FF!$C$801,A24,FF!$H$1:FF!$H$801)+SUMIF(PdF!$C$1:PdF!$C$931,A24,PdF!$H$1:PdF!$H$931)+SUMIF(ESF!$C$1:ESF!$C$943,A24,ESF!$H$1:ESF!$H$943)+SUMIF(FI!$C$1:FI!$C$1018,A24,FI!$H$1:FI!$H$1018)+SUMIF(FSS!$C$1:FSS!$C$963,A24,FSS!$H$1:FSS!$H$963)+SUMIF(FSpS!$C$1:FSpS!$C$970,A24,FSpS!$H$1:FSpS!$H$970)</f>
        <v>1</v>
      </c>
      <c r="G24" s="3" t="n">
        <f aca="false">SUMIF(PrF!$C$1:PrF!$C$1090,A24,PrF!$I$1:PrF!$I$1070)+SUMIF(LF!$C$1:LF!$C$748,A24,LF!$I$1:LF!$I$748)+SUMIF(PřF!$C$1:PřF!$C$916,A24,PřF!$I$1:PřF!$I$916)+SUMIF(FF!$C$1:FF!$C$801,A24,FF!$I$1:FF!$I$801)+SUMIF(PdF!$C$1:PdF!$C$931,A24,PdF!$I$1:PdF!$I$931)+SUMIF(ESF!$C$1:ESF!$C$943,A24,ESF!$I$1:ESF!$I$943)+SUMIF(FI!$C$1:FI!$C$1018,A24,FI!$I$1:FI!$I$1018)+SUMIF(FSS!$C$1:FSS!$C$963,A24,FSS!$I$1:FSS!$I$963)+SUMIF(FSpS!$C$1:FSpS!$C$970,A24,FSpS!$I$1:FSpS!$I$970)</f>
        <v>4110</v>
      </c>
      <c r="I24" s="3" t="n">
        <f aca="false">SUMIF(PrF!$C$1:PrF!$C$1090,A24,PrF!$K$1:PrF!$K$1070)+SUMIF(LF!$C$1:LF!$C$748,A24,LF!$K$1:LF!$K$749)+SUMIF(PřF!$C$1:PřF!$C$916,A24,PřF!$K$1:PřF!$K$916)+SUMIF(FF!$C$1:FF!$C$801,A24,FF!$L$1:FF!$L$801)+SUMIF(PdF!$C$1:PdF!$C$931,A24,PdF!$K$1:PdF!$K$931)+SUMIF(ESF!$C$1:ESF!$C$943,A24,ESF!$K$1:ESF!$K$943)+SUMIF(FI!$C$1:FI!$C$1018,A24,FI!$K$1:FI!$K$1018)+SUMIF(FSS!$C$1:FSS!$C$963,A24,FSS!$K$1:FSS!$K$963)+SUMIF(FSpS!$C$1:FSpS!$C$970,A24,FSpS!$K$1:FSpS!$K$970)</f>
        <v>2941</v>
      </c>
    </row>
    <row r="25" customFormat="false" ht="13.5" hidden="false" customHeight="false" outlineLevel="0" collapsed="false">
      <c r="A25" s="5" t="s">
        <v>17</v>
      </c>
      <c r="B25" s="6" t="n">
        <f aca="false">SUM(B23:B24)</f>
        <v>62827</v>
      </c>
      <c r="C25" s="6" t="n">
        <f aca="false">SUM(C23:C24)</f>
        <v>52681</v>
      </c>
      <c r="D25" s="6" t="n">
        <f aca="false">SUM(D23:D24)</f>
        <v>37641</v>
      </c>
      <c r="E25" s="6" t="n">
        <f aca="false">SUM(E23:E24)</f>
        <v>21999</v>
      </c>
      <c r="F25" s="6" t="n">
        <f aca="false">SUM(F23:F24)</f>
        <v>3</v>
      </c>
      <c r="G25" s="6" t="n">
        <f aca="false">SUM(G23:G24)</f>
        <v>22001</v>
      </c>
      <c r="I25" s="6" t="n">
        <f aca="false">SUM(I23:I24)</f>
        <v>131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0.41"/>
    <col collapsed="false" customWidth="true" hidden="false" outlineLevel="0" max="2" min="2" style="7" width="12.14"/>
    <col collapsed="false" customWidth="true" hidden="false" outlineLevel="0" max="3" min="3" style="7" width="13.28"/>
    <col collapsed="false" customWidth="true" hidden="false" outlineLevel="0" max="4" min="4" style="7" width="9.99"/>
    <col collapsed="false" customWidth="true" hidden="false" outlineLevel="0" max="5" min="5" style="7" width="9.56"/>
    <col collapsed="false" customWidth="true" hidden="false" outlineLevel="0" max="6" min="6" style="7" width="8.99"/>
    <col collapsed="false" customWidth="true" hidden="false" outlineLevel="0" max="8" min="7" style="7" width="9.28"/>
    <col collapsed="false" customWidth="true" hidden="false" outlineLevel="0" max="9" min="9" style="7" width="7.42"/>
    <col collapsed="false" customWidth="true" hidden="false" outlineLevel="0" max="11" min="10" style="8" width="9.14"/>
  </cols>
  <sheetData>
    <row r="1" s="43" customFormat="true" ht="38.25" hidden="false" customHeight="false" outlineLevel="0" collapsed="false">
      <c r="A1" s="9" t="s">
        <v>26</v>
      </c>
      <c r="B1" s="9" t="s">
        <v>27</v>
      </c>
      <c r="C1" s="9" t="s">
        <v>23</v>
      </c>
      <c r="D1" s="9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10" t="s">
        <v>50</v>
      </c>
      <c r="K1" s="78" t="s">
        <v>7</v>
      </c>
    </row>
    <row r="2" customFormat="false" ht="12.75" hidden="false" customHeight="fals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7" t="s">
        <v>57</v>
      </c>
      <c r="B3" s="28" t="s">
        <v>19</v>
      </c>
      <c r="C3" s="28" t="s">
        <v>24</v>
      </c>
      <c r="D3" s="28" t="n">
        <v>297</v>
      </c>
      <c r="E3" s="28" t="n">
        <v>177</v>
      </c>
      <c r="F3" s="28" t="n">
        <v>157</v>
      </c>
      <c r="G3" s="28" t="n">
        <v>28</v>
      </c>
      <c r="H3" s="28" t="n">
        <v>0</v>
      </c>
      <c r="I3" s="28" t="n">
        <v>28</v>
      </c>
      <c r="J3" s="15" t="n">
        <v>26.59</v>
      </c>
      <c r="K3" s="66" t="n">
        <v>23</v>
      </c>
    </row>
    <row r="4" customFormat="false" ht="12.75" hidden="false" customHeight="false" outlineLevel="0" collapsed="false">
      <c r="A4" s="25" t="s">
        <v>711</v>
      </c>
      <c r="B4" s="25"/>
      <c r="C4" s="25"/>
      <c r="D4" s="25"/>
      <c r="E4" s="25"/>
      <c r="F4" s="25"/>
      <c r="G4" s="25"/>
      <c r="H4" s="25"/>
      <c r="I4" s="25"/>
      <c r="J4" s="15"/>
      <c r="K4" s="66"/>
    </row>
    <row r="5" customFormat="false" ht="12.75" hidden="false" customHeight="false" outlineLevel="0" collapsed="false">
      <c r="A5" s="27" t="s">
        <v>712</v>
      </c>
      <c r="B5" s="28" t="s">
        <v>19</v>
      </c>
      <c r="C5" s="28" t="s">
        <v>24</v>
      </c>
      <c r="D5" s="28" t="n">
        <v>48</v>
      </c>
      <c r="E5" s="28" t="n">
        <v>25</v>
      </c>
      <c r="F5" s="28" t="n">
        <v>2</v>
      </c>
      <c r="G5" s="28" t="n">
        <v>2</v>
      </c>
      <c r="H5" s="28" t="n">
        <v>0</v>
      </c>
      <c r="I5" s="28" t="n">
        <v>2</v>
      </c>
      <c r="J5" s="15" t="n">
        <v>60.93</v>
      </c>
      <c r="K5" s="66" t="n">
        <v>2</v>
      </c>
      <c r="L5" s="79"/>
    </row>
    <row r="6" customFormat="false" ht="12.75" hidden="false" customHeight="false" outlineLevel="0" collapsed="false">
      <c r="A6" s="27" t="s">
        <v>713</v>
      </c>
      <c r="B6" s="28" t="s">
        <v>19</v>
      </c>
      <c r="C6" s="28" t="s">
        <v>24</v>
      </c>
      <c r="D6" s="28" t="n">
        <v>22</v>
      </c>
      <c r="E6" s="28" t="n">
        <v>9</v>
      </c>
      <c r="F6" s="28" t="n">
        <v>4</v>
      </c>
      <c r="G6" s="28" t="n">
        <v>4</v>
      </c>
      <c r="H6" s="28" t="n">
        <v>0</v>
      </c>
      <c r="I6" s="28" t="n">
        <v>4</v>
      </c>
      <c r="J6" s="15" t="n">
        <v>64.26</v>
      </c>
      <c r="K6" s="66" t="n">
        <v>2</v>
      </c>
      <c r="L6" s="79"/>
    </row>
    <row r="7" customFormat="false" ht="25.5" hidden="false" customHeight="false" outlineLevel="0" collapsed="false">
      <c r="A7" s="27" t="s">
        <v>714</v>
      </c>
      <c r="B7" s="28" t="s">
        <v>19</v>
      </c>
      <c r="C7" s="28" t="s">
        <v>24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0</v>
      </c>
      <c r="I7" s="28" t="n">
        <v>1</v>
      </c>
      <c r="J7" s="15" t="n">
        <v>53.86</v>
      </c>
      <c r="K7" s="66" t="n">
        <v>1</v>
      </c>
      <c r="L7" s="79"/>
    </row>
    <row r="8" customFormat="false" ht="12.75" hidden="false" customHeight="false" outlineLevel="0" collapsed="false">
      <c r="A8" s="27" t="s">
        <v>715</v>
      </c>
      <c r="B8" s="28" t="s">
        <v>19</v>
      </c>
      <c r="C8" s="28" t="s">
        <v>24</v>
      </c>
      <c r="D8" s="28" t="n">
        <v>4</v>
      </c>
      <c r="E8" s="28" t="n">
        <v>3</v>
      </c>
      <c r="F8" s="28" t="n">
        <v>3</v>
      </c>
      <c r="G8" s="28" t="n">
        <v>2</v>
      </c>
      <c r="H8" s="28" t="n">
        <v>0</v>
      </c>
      <c r="I8" s="28" t="n">
        <v>2</v>
      </c>
      <c r="J8" s="15" t="n">
        <v>25.18</v>
      </c>
      <c r="K8" s="66" t="n">
        <v>1</v>
      </c>
      <c r="L8" s="79"/>
    </row>
    <row r="9" customFormat="false" ht="12.75" hidden="false" customHeight="false" outlineLevel="0" collapsed="false">
      <c r="A9" s="27" t="s">
        <v>716</v>
      </c>
      <c r="B9" s="28" t="s">
        <v>19</v>
      </c>
      <c r="C9" s="28" t="s">
        <v>24</v>
      </c>
      <c r="D9" s="28" t="n">
        <v>8</v>
      </c>
      <c r="E9" s="28" t="n">
        <v>2</v>
      </c>
      <c r="F9" s="28" t="n">
        <v>2</v>
      </c>
      <c r="G9" s="28" t="n">
        <v>2</v>
      </c>
      <c r="H9" s="28" t="n">
        <v>0</v>
      </c>
      <c r="I9" s="28" t="n">
        <v>2</v>
      </c>
      <c r="J9" s="15" t="n">
        <v>52.94</v>
      </c>
      <c r="K9" s="66" t="n">
        <v>2</v>
      </c>
      <c r="L9" s="79"/>
    </row>
    <row r="10" customFormat="false" ht="17.25" hidden="false" customHeight="true" outlineLevel="0" collapsed="false">
      <c r="A10" s="27" t="s">
        <v>717</v>
      </c>
      <c r="B10" s="28" t="s">
        <v>19</v>
      </c>
      <c r="C10" s="28" t="s">
        <v>24</v>
      </c>
      <c r="D10" s="28" t="n">
        <v>13</v>
      </c>
      <c r="E10" s="28" t="n">
        <v>7</v>
      </c>
      <c r="F10" s="28" t="n">
        <v>6</v>
      </c>
      <c r="G10" s="28" t="n">
        <v>4</v>
      </c>
      <c r="H10" s="28" t="n">
        <v>0</v>
      </c>
      <c r="I10" s="28" t="n">
        <v>4</v>
      </c>
      <c r="J10" s="15" t="n">
        <v>62.58</v>
      </c>
      <c r="K10" s="66" t="n">
        <v>4</v>
      </c>
      <c r="L10" s="79"/>
    </row>
    <row r="11" customFormat="false" ht="12.75" hidden="false" customHeight="false" outlineLevel="0" collapsed="false">
      <c r="A11" s="27" t="s">
        <v>718</v>
      </c>
      <c r="B11" s="28" t="s">
        <v>19</v>
      </c>
      <c r="C11" s="28" t="s">
        <v>24</v>
      </c>
      <c r="D11" s="28" t="n">
        <v>22</v>
      </c>
      <c r="E11" s="28" t="n">
        <v>12</v>
      </c>
      <c r="F11" s="28" t="n">
        <v>6</v>
      </c>
      <c r="G11" s="28" t="n">
        <v>6</v>
      </c>
      <c r="H11" s="28" t="n">
        <v>0</v>
      </c>
      <c r="I11" s="28" t="n">
        <v>6</v>
      </c>
      <c r="J11" s="15" t="n">
        <v>51.6</v>
      </c>
      <c r="K11" s="66" t="n">
        <v>5</v>
      </c>
      <c r="L11" s="79"/>
    </row>
    <row r="12" customFormat="false" ht="12.75" hidden="false" customHeight="false" outlineLevel="0" collapsed="false">
      <c r="A12" s="27" t="s">
        <v>719</v>
      </c>
      <c r="B12" s="28" t="s">
        <v>19</v>
      </c>
      <c r="C12" s="28" t="s">
        <v>24</v>
      </c>
      <c r="D12" s="28" t="n">
        <v>8</v>
      </c>
      <c r="E12" s="28" t="n">
        <v>4</v>
      </c>
      <c r="F12" s="28" t="n">
        <v>1</v>
      </c>
      <c r="G12" s="28" t="n">
        <v>1</v>
      </c>
      <c r="H12" s="28" t="n">
        <v>0</v>
      </c>
      <c r="I12" s="28" t="n">
        <v>1</v>
      </c>
      <c r="J12" s="15" t="n">
        <v>61.24</v>
      </c>
      <c r="K12" s="66" t="n">
        <v>1</v>
      </c>
      <c r="L12" s="79"/>
    </row>
    <row r="13" customFormat="false" ht="12.75" hidden="false" customHeight="false" outlineLevel="0" collapsed="false">
      <c r="A13" s="27" t="s">
        <v>720</v>
      </c>
      <c r="B13" s="28" t="s">
        <v>19</v>
      </c>
      <c r="C13" s="28" t="s">
        <v>24</v>
      </c>
      <c r="D13" s="28" t="n">
        <v>5</v>
      </c>
      <c r="E13" s="28" t="n">
        <v>2</v>
      </c>
      <c r="F13" s="28" t="n">
        <v>2</v>
      </c>
      <c r="G13" s="28" t="n">
        <v>2</v>
      </c>
      <c r="H13" s="28" t="n">
        <v>0</v>
      </c>
      <c r="I13" s="28" t="n">
        <v>2</v>
      </c>
      <c r="J13" s="15" t="n">
        <v>52.14</v>
      </c>
      <c r="K13" s="66" t="n">
        <v>1</v>
      </c>
      <c r="L13" s="79"/>
    </row>
    <row r="14" customFormat="false" ht="12.75" hidden="false" customHeight="false" outlineLevel="0" collapsed="false">
      <c r="A14" s="27" t="s">
        <v>721</v>
      </c>
      <c r="B14" s="28" t="s">
        <v>19</v>
      </c>
      <c r="C14" s="28" t="s">
        <v>24</v>
      </c>
      <c r="D14" s="28" t="n">
        <v>381</v>
      </c>
      <c r="E14" s="28" t="n">
        <v>186</v>
      </c>
      <c r="F14" s="28" t="n">
        <v>165</v>
      </c>
      <c r="G14" s="28" t="n">
        <v>60</v>
      </c>
      <c r="H14" s="28" t="n">
        <v>0</v>
      </c>
      <c r="I14" s="28" t="n">
        <v>60</v>
      </c>
      <c r="J14" s="15" t="n">
        <v>31.18</v>
      </c>
      <c r="K14" s="66" t="n">
        <v>41</v>
      </c>
      <c r="L14" s="79"/>
    </row>
    <row r="15" customFormat="false" ht="12.75" hidden="false" customHeight="false" outlineLevel="0" collapsed="false">
      <c r="A15" s="27" t="s">
        <v>721</v>
      </c>
      <c r="B15" s="28" t="s">
        <v>19</v>
      </c>
      <c r="C15" s="28" t="s">
        <v>25</v>
      </c>
      <c r="D15" s="28" t="n">
        <v>124</v>
      </c>
      <c r="E15" s="28" t="n">
        <v>56</v>
      </c>
      <c r="F15" s="28" t="n">
        <v>55</v>
      </c>
      <c r="G15" s="28" t="n">
        <v>34</v>
      </c>
      <c r="H15" s="28" t="n">
        <v>0</v>
      </c>
      <c r="I15" s="28" t="n">
        <v>34</v>
      </c>
      <c r="J15" s="15" t="n">
        <v>25.83</v>
      </c>
      <c r="K15" s="66" t="n">
        <v>24</v>
      </c>
      <c r="L15" s="79"/>
    </row>
    <row r="16" customFormat="false" ht="12.75" hidden="false" customHeight="false" outlineLevel="0" collapsed="false">
      <c r="A16" s="27" t="s">
        <v>722</v>
      </c>
      <c r="B16" s="28" t="s">
        <v>19</v>
      </c>
      <c r="C16" s="28" t="s">
        <v>24</v>
      </c>
      <c r="D16" s="28" t="n">
        <v>7</v>
      </c>
      <c r="E16" s="28" t="n">
        <v>3</v>
      </c>
      <c r="F16" s="28" t="n">
        <v>2</v>
      </c>
      <c r="G16" s="28" t="n">
        <v>2</v>
      </c>
      <c r="H16" s="28" t="n">
        <v>0</v>
      </c>
      <c r="I16" s="28" t="n">
        <v>2</v>
      </c>
      <c r="J16" s="15" t="n">
        <v>53.82</v>
      </c>
      <c r="K16" s="66" t="n">
        <v>2</v>
      </c>
      <c r="L16" s="79"/>
    </row>
    <row r="17" customFormat="false" ht="12.75" hidden="false" customHeight="false" outlineLevel="0" collapsed="false">
      <c r="A17" s="27" t="s">
        <v>723</v>
      </c>
      <c r="B17" s="28" t="s">
        <v>19</v>
      </c>
      <c r="C17" s="28" t="s">
        <v>24</v>
      </c>
      <c r="D17" s="28" t="n">
        <v>23</v>
      </c>
      <c r="E17" s="28" t="n">
        <v>17</v>
      </c>
      <c r="F17" s="28" t="n">
        <v>16</v>
      </c>
      <c r="G17" s="28" t="n">
        <v>8</v>
      </c>
      <c r="H17" s="28" t="n">
        <v>0</v>
      </c>
      <c r="I17" s="28" t="n">
        <v>8</v>
      </c>
      <c r="J17" s="16" t="n">
        <v>59.45</v>
      </c>
      <c r="K17" s="66" t="n">
        <v>5</v>
      </c>
      <c r="L17" s="79"/>
    </row>
    <row r="18" customFormat="false" ht="15" hidden="false" customHeight="true" outlineLevel="0" collapsed="false">
      <c r="A18" s="27" t="s">
        <v>724</v>
      </c>
      <c r="B18" s="28" t="s">
        <v>19</v>
      </c>
      <c r="C18" s="28" t="s">
        <v>24</v>
      </c>
      <c r="D18" s="28" t="n">
        <v>24</v>
      </c>
      <c r="E18" s="28" t="n">
        <v>11</v>
      </c>
      <c r="F18" s="28" t="n">
        <v>10</v>
      </c>
      <c r="G18" s="28" t="n">
        <v>5</v>
      </c>
      <c r="H18" s="28" t="n">
        <v>0</v>
      </c>
      <c r="I18" s="28" t="n">
        <v>5</v>
      </c>
      <c r="J18" s="15" t="n">
        <v>52.94</v>
      </c>
      <c r="K18" s="66" t="n">
        <v>2</v>
      </c>
      <c r="L18" s="79"/>
    </row>
    <row r="19" customFormat="false" ht="12.75" hidden="false" customHeight="false" outlineLevel="0" collapsed="false">
      <c r="A19" s="27" t="s">
        <v>725</v>
      </c>
      <c r="B19" s="28" t="s">
        <v>19</v>
      </c>
      <c r="C19" s="28" t="s">
        <v>24</v>
      </c>
      <c r="D19" s="28" t="n">
        <v>29</v>
      </c>
      <c r="E19" s="28" t="n">
        <v>21</v>
      </c>
      <c r="F19" s="28" t="n">
        <v>18</v>
      </c>
      <c r="G19" s="28" t="n">
        <v>9</v>
      </c>
      <c r="H19" s="28" t="n">
        <v>0</v>
      </c>
      <c r="I19" s="28" t="n">
        <v>9</v>
      </c>
      <c r="J19" s="16" t="n">
        <v>56.97</v>
      </c>
      <c r="K19" s="66" t="n">
        <v>6</v>
      </c>
      <c r="L19" s="79"/>
    </row>
    <row r="20" customFormat="false" ht="12.75" hidden="false" customHeight="false" outlineLevel="0" collapsed="false">
      <c r="A20" s="27" t="s">
        <v>726</v>
      </c>
      <c r="B20" s="28" t="s">
        <v>19</v>
      </c>
      <c r="C20" s="28" t="s">
        <v>24</v>
      </c>
      <c r="D20" s="28" t="n">
        <v>41</v>
      </c>
      <c r="E20" s="28" t="n">
        <v>29</v>
      </c>
      <c r="F20" s="28" t="n">
        <v>26</v>
      </c>
      <c r="G20" s="28" t="n">
        <v>13</v>
      </c>
      <c r="H20" s="28" t="n">
        <v>0</v>
      </c>
      <c r="I20" s="28" t="n">
        <v>13</v>
      </c>
      <c r="J20" s="15" t="n">
        <v>60.49</v>
      </c>
      <c r="K20" s="66" t="n">
        <v>18</v>
      </c>
      <c r="L20" s="79"/>
    </row>
    <row r="21" customFormat="false" ht="12.75" hidden="false" customHeight="false" outlineLevel="0" collapsed="false">
      <c r="A21" s="27" t="s">
        <v>727</v>
      </c>
      <c r="B21" s="28" t="s">
        <v>19</v>
      </c>
      <c r="C21" s="28" t="s">
        <v>24</v>
      </c>
      <c r="D21" s="28" t="n">
        <v>267</v>
      </c>
      <c r="E21" s="28" t="n">
        <v>156</v>
      </c>
      <c r="F21" s="28" t="n">
        <v>140</v>
      </c>
      <c r="G21" s="28" t="n">
        <v>29</v>
      </c>
      <c r="H21" s="28" t="n">
        <v>0</v>
      </c>
      <c r="I21" s="28" t="n">
        <v>29</v>
      </c>
      <c r="J21" s="23" t="n">
        <v>25.06</v>
      </c>
      <c r="K21" s="66" t="n">
        <v>20</v>
      </c>
      <c r="L21" s="79"/>
    </row>
    <row r="22" customFormat="false" ht="12.75" hidden="false" customHeight="false" outlineLevel="0" collapsed="false">
      <c r="A22" s="27" t="s">
        <v>727</v>
      </c>
      <c r="B22" s="28" t="s">
        <v>19</v>
      </c>
      <c r="C22" s="28" t="s">
        <v>25</v>
      </c>
      <c r="D22" s="28" t="n">
        <v>152</v>
      </c>
      <c r="E22" s="28" t="n">
        <v>74</v>
      </c>
      <c r="F22" s="28" t="n">
        <v>70</v>
      </c>
      <c r="G22" s="28" t="n">
        <v>27</v>
      </c>
      <c r="H22" s="28" t="n">
        <v>0</v>
      </c>
      <c r="I22" s="28" t="n">
        <v>27</v>
      </c>
      <c r="J22" s="15" t="n">
        <v>20.53</v>
      </c>
      <c r="K22" s="66" t="n">
        <v>23</v>
      </c>
      <c r="L22" s="79"/>
    </row>
    <row r="23" customFormat="false" ht="12.75" hidden="false" customHeight="false" outlineLevel="0" collapsed="false">
      <c r="A23" s="27" t="s">
        <v>728</v>
      </c>
      <c r="B23" s="28" t="s">
        <v>19</v>
      </c>
      <c r="C23" s="28" t="s">
        <v>24</v>
      </c>
      <c r="D23" s="28" t="n">
        <v>3</v>
      </c>
      <c r="E23" s="28" t="n">
        <v>2</v>
      </c>
      <c r="F23" s="28" t="n">
        <v>0</v>
      </c>
      <c r="G23" s="28" t="n">
        <v>0</v>
      </c>
      <c r="H23" s="28" t="n">
        <v>0</v>
      </c>
      <c r="I23" s="28" t="n">
        <v>0</v>
      </c>
      <c r="J23" s="15"/>
      <c r="K23" s="66" t="n">
        <v>0</v>
      </c>
      <c r="L23" s="79"/>
    </row>
    <row r="24" customFormat="false" ht="12.75" hidden="false" customHeight="false" outlineLevel="0" collapsed="false">
      <c r="A24" s="27" t="s">
        <v>729</v>
      </c>
      <c r="B24" s="28" t="s">
        <v>19</v>
      </c>
      <c r="C24" s="28" t="s">
        <v>24</v>
      </c>
      <c r="D24" s="28" t="n">
        <v>304</v>
      </c>
      <c r="E24" s="28" t="n">
        <v>152</v>
      </c>
      <c r="F24" s="28" t="n">
        <v>140</v>
      </c>
      <c r="G24" s="28" t="n">
        <v>27</v>
      </c>
      <c r="H24" s="28" t="n">
        <v>0</v>
      </c>
      <c r="I24" s="28" t="n">
        <v>27</v>
      </c>
      <c r="J24" s="23" t="n">
        <v>52.89</v>
      </c>
      <c r="K24" s="66" t="n">
        <v>21</v>
      </c>
      <c r="L24" s="79"/>
    </row>
    <row r="25" customFormat="false" ht="12.75" hidden="false" customHeight="false" outlineLevel="0" collapsed="false">
      <c r="A25" s="27" t="s">
        <v>729</v>
      </c>
      <c r="B25" s="28" t="s">
        <v>19</v>
      </c>
      <c r="C25" s="28" t="s">
        <v>25</v>
      </c>
      <c r="D25" s="28" t="n">
        <v>137</v>
      </c>
      <c r="E25" s="28" t="n">
        <v>66</v>
      </c>
      <c r="F25" s="28" t="n">
        <v>57</v>
      </c>
      <c r="G25" s="28" t="n">
        <v>27</v>
      </c>
      <c r="H25" s="28" t="n">
        <v>0</v>
      </c>
      <c r="I25" s="28" t="n">
        <v>27</v>
      </c>
      <c r="J25" s="23" t="n">
        <v>46.06</v>
      </c>
      <c r="K25" s="66" t="n">
        <v>20</v>
      </c>
      <c r="L25" s="79"/>
    </row>
    <row r="26" customFormat="false" ht="12.75" hidden="false" customHeight="false" outlineLevel="0" collapsed="false">
      <c r="A26" s="27" t="s">
        <v>730</v>
      </c>
      <c r="B26" s="28" t="s">
        <v>19</v>
      </c>
      <c r="C26" s="28" t="s">
        <v>24</v>
      </c>
      <c r="D26" s="28" t="n">
        <v>14</v>
      </c>
      <c r="E26" s="28" t="n">
        <v>11</v>
      </c>
      <c r="F26" s="28" t="n">
        <v>9</v>
      </c>
      <c r="G26" s="28" t="n">
        <v>3</v>
      </c>
      <c r="H26" s="28" t="n">
        <v>0</v>
      </c>
      <c r="I26" s="28" t="n">
        <v>3</v>
      </c>
      <c r="J26" s="23" t="n">
        <v>54.28</v>
      </c>
      <c r="K26" s="66" t="n">
        <v>2</v>
      </c>
      <c r="L26" s="79"/>
    </row>
    <row r="27" customFormat="false" ht="12.75" hidden="false" customHeight="false" outlineLevel="0" collapsed="false">
      <c r="A27" s="27" t="s">
        <v>711</v>
      </c>
      <c r="B27" s="28" t="s">
        <v>19</v>
      </c>
      <c r="C27" s="28" t="s">
        <v>24</v>
      </c>
      <c r="D27" s="28" t="n">
        <v>465</v>
      </c>
      <c r="E27" s="28" t="n">
        <v>234</v>
      </c>
      <c r="F27" s="28" t="n">
        <v>206</v>
      </c>
      <c r="G27" s="28" t="n">
        <v>78</v>
      </c>
      <c r="H27" s="28" t="n">
        <v>0</v>
      </c>
      <c r="I27" s="28" t="n">
        <v>78</v>
      </c>
      <c r="J27" s="23" t="n">
        <v>25.55</v>
      </c>
      <c r="K27" s="66" t="n">
        <v>55</v>
      </c>
      <c r="L27" s="79"/>
    </row>
    <row r="28" customFormat="false" ht="12.75" hidden="false" customHeight="false" outlineLevel="0" collapsed="false">
      <c r="A28" s="27" t="s">
        <v>711</v>
      </c>
      <c r="B28" s="28" t="s">
        <v>19</v>
      </c>
      <c r="C28" s="28" t="s">
        <v>25</v>
      </c>
      <c r="D28" s="28" t="n">
        <v>197</v>
      </c>
      <c r="E28" s="28" t="n">
        <v>93</v>
      </c>
      <c r="F28" s="28" t="n">
        <v>87</v>
      </c>
      <c r="G28" s="28" t="n">
        <v>71</v>
      </c>
      <c r="H28" s="28" t="n">
        <v>0</v>
      </c>
      <c r="I28" s="28" t="n">
        <v>71</v>
      </c>
      <c r="J28" s="23" t="n">
        <v>19.66</v>
      </c>
      <c r="K28" s="66" t="n">
        <v>55</v>
      </c>
      <c r="L28" s="79"/>
    </row>
    <row r="29" customFormat="false" ht="12.75" hidden="false" customHeight="false" outlineLevel="0" collapsed="false">
      <c r="A29" s="27" t="s">
        <v>731</v>
      </c>
      <c r="B29" s="28" t="s">
        <v>19</v>
      </c>
      <c r="C29" s="28" t="s">
        <v>24</v>
      </c>
      <c r="D29" s="28" t="n">
        <v>41</v>
      </c>
      <c r="E29" s="28" t="n">
        <v>29</v>
      </c>
      <c r="F29" s="28" t="n">
        <v>26</v>
      </c>
      <c r="G29" s="28" t="n">
        <v>13</v>
      </c>
      <c r="H29" s="28" t="n">
        <v>0</v>
      </c>
      <c r="I29" s="28" t="n">
        <v>13</v>
      </c>
      <c r="J29" s="23" t="n">
        <v>65.27</v>
      </c>
      <c r="K29" s="66" t="n">
        <v>9</v>
      </c>
      <c r="L29" s="79"/>
    </row>
    <row r="30" customFormat="false" ht="12.75" hidden="false" customHeight="false" outlineLevel="0" collapsed="false">
      <c r="A30" s="25" t="s">
        <v>711</v>
      </c>
      <c r="B30" s="25"/>
      <c r="C30" s="25"/>
      <c r="D30" s="25"/>
      <c r="E30" s="25"/>
      <c r="F30" s="25"/>
      <c r="G30" s="25"/>
      <c r="H30" s="25"/>
      <c r="I30" s="25"/>
      <c r="K30" s="66"/>
    </row>
    <row r="31" customFormat="false" ht="25.5" hidden="false" customHeight="false" outlineLevel="0" collapsed="false">
      <c r="A31" s="27" t="s">
        <v>732</v>
      </c>
      <c r="B31" s="28" t="s">
        <v>21</v>
      </c>
      <c r="C31" s="28" t="s">
        <v>24</v>
      </c>
      <c r="D31" s="28" t="n">
        <v>36</v>
      </c>
      <c r="E31" s="28" t="n">
        <v>28</v>
      </c>
      <c r="F31" s="28" t="n">
        <v>22</v>
      </c>
      <c r="G31" s="28" t="n">
        <v>23</v>
      </c>
      <c r="H31" s="28" t="n">
        <v>0</v>
      </c>
      <c r="I31" s="28" t="n">
        <v>23</v>
      </c>
      <c r="K31" s="66" t="n">
        <v>19</v>
      </c>
    </row>
    <row r="32" customFormat="false" ht="25.5" hidden="false" customHeight="false" outlineLevel="0" collapsed="false">
      <c r="A32" s="27" t="s">
        <v>732</v>
      </c>
      <c r="B32" s="28" t="s">
        <v>21</v>
      </c>
      <c r="C32" s="28" t="s">
        <v>25</v>
      </c>
      <c r="D32" s="28" t="n">
        <v>71</v>
      </c>
      <c r="E32" s="28" t="n">
        <v>65</v>
      </c>
      <c r="F32" s="28" t="n">
        <v>55</v>
      </c>
      <c r="G32" s="28" t="n">
        <v>27</v>
      </c>
      <c r="H32" s="28" t="n">
        <v>0</v>
      </c>
      <c r="I32" s="28" t="n">
        <v>27</v>
      </c>
      <c r="K32" s="66" t="n">
        <v>23</v>
      </c>
    </row>
    <row r="33" customFormat="false" ht="25.5" hidden="false" customHeight="false" outlineLevel="0" collapsed="false">
      <c r="A33" s="27" t="s">
        <v>721</v>
      </c>
      <c r="B33" s="28" t="s">
        <v>21</v>
      </c>
      <c r="C33" s="28" t="s">
        <v>24</v>
      </c>
      <c r="D33" s="28" t="n">
        <v>100</v>
      </c>
      <c r="E33" s="28" t="n">
        <v>84</v>
      </c>
      <c r="F33" s="28" t="n">
        <v>67</v>
      </c>
      <c r="G33" s="28" t="n">
        <v>44</v>
      </c>
      <c r="H33" s="28" t="n">
        <v>0</v>
      </c>
      <c r="I33" s="28" t="n">
        <v>44</v>
      </c>
      <c r="K33" s="66" t="n">
        <v>38</v>
      </c>
    </row>
    <row r="34" customFormat="false" ht="25.5" hidden="false" customHeight="false" outlineLevel="0" collapsed="false">
      <c r="A34" s="27" t="s">
        <v>721</v>
      </c>
      <c r="B34" s="28" t="s">
        <v>21</v>
      </c>
      <c r="C34" s="28" t="s">
        <v>25</v>
      </c>
      <c r="D34" s="28" t="n">
        <v>100</v>
      </c>
      <c r="E34" s="28" t="n">
        <v>81</v>
      </c>
      <c r="F34" s="28" t="n">
        <v>68</v>
      </c>
      <c r="G34" s="28" t="n">
        <v>31</v>
      </c>
      <c r="H34" s="28" t="n">
        <v>0</v>
      </c>
      <c r="I34" s="28" t="n">
        <v>31</v>
      </c>
      <c r="K34" s="66" t="n">
        <v>19</v>
      </c>
    </row>
    <row r="35" customFormat="false" ht="25.5" hidden="false" customHeight="false" outlineLevel="0" collapsed="false">
      <c r="A35" s="27" t="s">
        <v>733</v>
      </c>
      <c r="B35" s="28" t="s">
        <v>21</v>
      </c>
      <c r="C35" s="28" t="s">
        <v>24</v>
      </c>
      <c r="D35" s="28" t="n">
        <v>133</v>
      </c>
      <c r="E35" s="28" t="n">
        <v>109</v>
      </c>
      <c r="F35" s="28" t="n">
        <v>93</v>
      </c>
      <c r="G35" s="28" t="n">
        <v>57</v>
      </c>
      <c r="H35" s="28" t="n">
        <v>0</v>
      </c>
      <c r="I35" s="28" t="n">
        <v>57</v>
      </c>
      <c r="K35" s="66" t="n">
        <v>41</v>
      </c>
    </row>
    <row r="36" customFormat="false" ht="25.5" hidden="false" customHeight="false" outlineLevel="0" collapsed="false">
      <c r="A36" s="27" t="s">
        <v>733</v>
      </c>
      <c r="B36" s="28" t="s">
        <v>21</v>
      </c>
      <c r="C36" s="28" t="s">
        <v>25</v>
      </c>
      <c r="D36" s="28" t="n">
        <v>181</v>
      </c>
      <c r="E36" s="28" t="n">
        <v>147</v>
      </c>
      <c r="F36" s="28" t="n">
        <v>120</v>
      </c>
      <c r="G36" s="28" t="n">
        <v>68</v>
      </c>
      <c r="H36" s="28" t="n">
        <v>0</v>
      </c>
      <c r="I36" s="28" t="n">
        <v>68</v>
      </c>
      <c r="K36" s="66" t="n">
        <v>50</v>
      </c>
    </row>
    <row r="37" customFormat="false" ht="25.5" hidden="false" customHeight="false" outlineLevel="0" collapsed="false">
      <c r="A37" s="27" t="s">
        <v>734</v>
      </c>
      <c r="B37" s="28" t="s">
        <v>21</v>
      </c>
      <c r="C37" s="28" t="s">
        <v>24</v>
      </c>
      <c r="D37" s="28" t="n">
        <v>5</v>
      </c>
      <c r="E37" s="28" t="n">
        <v>2</v>
      </c>
      <c r="F37" s="28" t="n">
        <v>1</v>
      </c>
      <c r="G37" s="28" t="n">
        <v>1</v>
      </c>
      <c r="H37" s="28" t="n">
        <v>0</v>
      </c>
      <c r="I37" s="28" t="n">
        <v>1</v>
      </c>
      <c r="K37" s="66" t="n">
        <v>1</v>
      </c>
    </row>
    <row r="38" customFormat="false" ht="25.5" hidden="false" customHeight="false" outlineLevel="0" collapsed="false">
      <c r="A38" s="27" t="s">
        <v>735</v>
      </c>
      <c r="B38" s="28" t="s">
        <v>21</v>
      </c>
      <c r="C38" s="28" t="s">
        <v>24</v>
      </c>
      <c r="D38" s="28" t="n">
        <v>1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K38" s="66" t="n">
        <v>0</v>
      </c>
    </row>
    <row r="39" customFormat="false" ht="25.5" hidden="false" customHeight="false" outlineLevel="0" collapsed="false">
      <c r="A39" s="27" t="s">
        <v>736</v>
      </c>
      <c r="B39" s="28" t="s">
        <v>21</v>
      </c>
      <c r="C39" s="28" t="s">
        <v>24</v>
      </c>
      <c r="D39" s="28" t="n">
        <v>1</v>
      </c>
      <c r="E39" s="28" t="n">
        <v>1</v>
      </c>
      <c r="F39" s="28" t="n">
        <v>1</v>
      </c>
      <c r="G39" s="28" t="n">
        <v>1</v>
      </c>
      <c r="H39" s="28" t="n">
        <v>0</v>
      </c>
      <c r="I39" s="28" t="n">
        <v>1</v>
      </c>
      <c r="K39" s="66" t="n">
        <v>1</v>
      </c>
    </row>
    <row r="40" customFormat="false" ht="25.5" hidden="false" customHeight="false" outlineLevel="0" collapsed="false">
      <c r="A40" s="27" t="s">
        <v>737</v>
      </c>
      <c r="B40" s="28" t="s">
        <v>21</v>
      </c>
      <c r="C40" s="28" t="s">
        <v>24</v>
      </c>
      <c r="D40" s="28" t="n">
        <v>8</v>
      </c>
      <c r="E40" s="28" t="n">
        <v>7</v>
      </c>
      <c r="F40" s="28" t="n">
        <v>4</v>
      </c>
      <c r="G40" s="28" t="n">
        <v>4</v>
      </c>
      <c r="H40" s="28" t="n">
        <v>0</v>
      </c>
      <c r="I40" s="28" t="n">
        <v>4</v>
      </c>
      <c r="K40" s="66" t="n">
        <v>4</v>
      </c>
    </row>
    <row r="41" customFormat="false" ht="25.5" hidden="false" customHeight="false" outlineLevel="0" collapsed="false">
      <c r="A41" s="27" t="s">
        <v>738</v>
      </c>
      <c r="B41" s="28" t="s">
        <v>21</v>
      </c>
      <c r="C41" s="28" t="s">
        <v>24</v>
      </c>
      <c r="D41" s="28" t="n">
        <v>14</v>
      </c>
      <c r="E41" s="28" t="n">
        <v>8</v>
      </c>
      <c r="F41" s="28" t="n">
        <v>6</v>
      </c>
      <c r="G41" s="28" t="n">
        <v>6</v>
      </c>
      <c r="H41" s="28" t="n">
        <v>0</v>
      </c>
      <c r="I41" s="28" t="n">
        <v>6</v>
      </c>
      <c r="K41" s="66" t="n">
        <v>5</v>
      </c>
    </row>
    <row r="42" customFormat="false" ht="25.5" hidden="false" customHeight="false" outlineLevel="0" collapsed="false">
      <c r="A42" s="27" t="s">
        <v>739</v>
      </c>
      <c r="B42" s="28" t="s">
        <v>21</v>
      </c>
      <c r="C42" s="28" t="s">
        <v>24</v>
      </c>
      <c r="D42" s="28" t="n">
        <v>10</v>
      </c>
      <c r="E42" s="28" t="n">
        <v>9</v>
      </c>
      <c r="F42" s="28" t="n">
        <v>7</v>
      </c>
      <c r="G42" s="28" t="n">
        <v>6</v>
      </c>
      <c r="H42" s="28" t="n">
        <v>0</v>
      </c>
      <c r="I42" s="28" t="n">
        <v>6</v>
      </c>
      <c r="K42" s="66" t="n">
        <v>5</v>
      </c>
    </row>
    <row r="43" customFormat="false" ht="25.5" hidden="false" customHeight="false" outlineLevel="0" collapsed="false">
      <c r="A43" s="27" t="s">
        <v>740</v>
      </c>
      <c r="B43" s="28" t="s">
        <v>21</v>
      </c>
      <c r="C43" s="28" t="s">
        <v>24</v>
      </c>
      <c r="D43" s="28" t="n">
        <v>3</v>
      </c>
      <c r="E43" s="28" t="n">
        <v>2</v>
      </c>
      <c r="F43" s="28" t="n">
        <v>1</v>
      </c>
      <c r="G43" s="28" t="n">
        <v>1</v>
      </c>
      <c r="H43" s="28" t="n">
        <v>0</v>
      </c>
      <c r="I43" s="28" t="n">
        <v>1</v>
      </c>
      <c r="K43" s="66" t="n">
        <v>1</v>
      </c>
    </row>
    <row r="44" customFormat="false" ht="25.5" hidden="false" customHeight="false" outlineLevel="0" collapsed="false">
      <c r="A44" s="27" t="s">
        <v>741</v>
      </c>
      <c r="B44" s="28" t="s">
        <v>21</v>
      </c>
      <c r="C44" s="28" t="s">
        <v>24</v>
      </c>
      <c r="D44" s="28" t="n">
        <v>3</v>
      </c>
      <c r="E44" s="28" t="n">
        <v>3</v>
      </c>
      <c r="F44" s="28" t="n">
        <v>3</v>
      </c>
      <c r="G44" s="28" t="n">
        <v>2</v>
      </c>
      <c r="H44" s="28" t="n">
        <v>0</v>
      </c>
      <c r="I44" s="28" t="n">
        <v>2</v>
      </c>
      <c r="K44" s="66" t="n">
        <v>2</v>
      </c>
    </row>
    <row r="45" customFormat="false" ht="25.5" hidden="false" customHeight="false" outlineLevel="0" collapsed="false">
      <c r="A45" s="27" t="s">
        <v>742</v>
      </c>
      <c r="B45" s="28" t="s">
        <v>21</v>
      </c>
      <c r="C45" s="28" t="s">
        <v>24</v>
      </c>
      <c r="D45" s="28" t="n">
        <v>9</v>
      </c>
      <c r="E45" s="28" t="n">
        <v>9</v>
      </c>
      <c r="F45" s="28" t="n">
        <v>9</v>
      </c>
      <c r="G45" s="28" t="n">
        <v>5</v>
      </c>
      <c r="H45" s="28" t="n">
        <v>0</v>
      </c>
      <c r="I45" s="28" t="n">
        <v>5</v>
      </c>
      <c r="K45" s="66" t="n">
        <v>4</v>
      </c>
    </row>
    <row r="46" customFormat="false" ht="12.75" hidden="false" customHeight="false" outlineLevel="0" collapsed="false">
      <c r="A46" s="25" t="s">
        <v>743</v>
      </c>
      <c r="B46" s="25"/>
      <c r="C46" s="25"/>
      <c r="D46" s="25"/>
      <c r="E46" s="25"/>
      <c r="F46" s="25"/>
      <c r="G46" s="25"/>
      <c r="H46" s="25"/>
      <c r="I46" s="25"/>
      <c r="K46" s="66"/>
    </row>
    <row r="47" customFormat="false" ht="12.75" hidden="false" customHeight="false" outlineLevel="0" collapsed="false">
      <c r="A47" s="27" t="s">
        <v>743</v>
      </c>
      <c r="B47" s="28" t="s">
        <v>22</v>
      </c>
      <c r="C47" s="28" t="s">
        <v>24</v>
      </c>
      <c r="D47" s="13" t="n">
        <v>9</v>
      </c>
      <c r="E47" s="13" t="n">
        <v>9</v>
      </c>
      <c r="F47" s="13" t="n">
        <v>6</v>
      </c>
      <c r="G47" s="13" t="n">
        <v>6</v>
      </c>
      <c r="H47" s="13" t="n">
        <v>0</v>
      </c>
      <c r="I47" s="13" t="n">
        <v>6</v>
      </c>
      <c r="J47" s="18"/>
      <c r="K47" s="54" t="n">
        <v>5</v>
      </c>
    </row>
    <row r="48" customFormat="false" ht="12.75" hidden="false" customHeight="false" outlineLevel="0" collapsed="false">
      <c r="A48" s="27" t="s">
        <v>743</v>
      </c>
      <c r="B48" s="28" t="s">
        <v>22</v>
      </c>
      <c r="C48" s="28" t="s">
        <v>25</v>
      </c>
      <c r="D48" s="13" t="n">
        <v>11</v>
      </c>
      <c r="E48" s="13" t="n">
        <v>11</v>
      </c>
      <c r="F48" s="13" t="n">
        <v>8</v>
      </c>
      <c r="G48" s="13" t="n">
        <v>8</v>
      </c>
      <c r="H48" s="13" t="n">
        <v>0</v>
      </c>
      <c r="I48" s="13" t="n">
        <v>8</v>
      </c>
      <c r="J48" s="18"/>
      <c r="K48" s="54" t="n">
        <v>7</v>
      </c>
    </row>
    <row r="49" customFormat="false" ht="15" hidden="false" customHeight="false" outlineLevel="0" collapsed="false">
      <c r="A49" s="25" t="s">
        <v>17</v>
      </c>
      <c r="B49" s="25"/>
      <c r="C49" s="37"/>
      <c r="D49" s="38" t="n">
        <f aca="false">SUM(D2:D48)</f>
        <v>3332</v>
      </c>
      <c r="E49" s="38" t="n">
        <f aca="false">SUM(E2:E48)</f>
        <v>1957</v>
      </c>
      <c r="F49" s="38" t="n">
        <f aca="false">SUM(F2:F48)</f>
        <v>1682</v>
      </c>
      <c r="G49" s="38" t="n">
        <f aca="false">SUM(G2:G48)</f>
        <v>748</v>
      </c>
      <c r="H49" s="38" t="n">
        <f aca="false">SUM(H2:H48)</f>
        <v>0</v>
      </c>
      <c r="I49" s="38" t="n">
        <f aca="false">SUM(I2:I48)</f>
        <v>748</v>
      </c>
      <c r="K49" s="39" t="n">
        <f aca="false">SUM(K2:K48)</f>
        <v>5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3.41"/>
    <col collapsed="false" customWidth="true" hidden="false" outlineLevel="0" max="9" min="4" style="7" width="10.71"/>
    <col collapsed="false" customWidth="true" hidden="false" outlineLevel="0" max="11" min="10" style="8" width="9.14"/>
  </cols>
  <sheetData>
    <row r="1" customFormat="false" ht="38.25" hidden="false" customHeight="false" outlineLevel="0" collapsed="false">
      <c r="A1" s="9" t="s">
        <v>26</v>
      </c>
      <c r="B1" s="9" t="s">
        <v>27</v>
      </c>
      <c r="C1" s="9" t="s">
        <v>23</v>
      </c>
      <c r="D1" s="9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10" t="s">
        <v>28</v>
      </c>
      <c r="K1" s="11" t="s">
        <v>7</v>
      </c>
    </row>
    <row r="2" customFormat="false" ht="12.75" hidden="false" customHeight="false" outlineLevel="0" collapsed="false">
      <c r="A2" s="12" t="s">
        <v>29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4" t="s">
        <v>30</v>
      </c>
      <c r="B3" s="13" t="s">
        <v>19</v>
      </c>
      <c r="C3" s="13" t="s">
        <v>25</v>
      </c>
      <c r="D3" s="13" t="n">
        <v>272</v>
      </c>
      <c r="E3" s="13" t="n">
        <v>238</v>
      </c>
      <c r="F3" s="13" t="n">
        <v>236</v>
      </c>
      <c r="G3" s="13" t="n">
        <v>75</v>
      </c>
      <c r="H3" s="13" t="n">
        <v>0</v>
      </c>
      <c r="I3" s="13" t="n">
        <v>75</v>
      </c>
      <c r="J3" s="15" t="n">
        <v>77.01</v>
      </c>
      <c r="K3" s="16" t="n">
        <v>38</v>
      </c>
    </row>
    <row r="4" customFormat="false" ht="12.75" hidden="false" customHeight="false" outlineLevel="0" collapsed="false">
      <c r="A4" s="14" t="s">
        <v>31</v>
      </c>
      <c r="B4" s="13" t="s">
        <v>19</v>
      </c>
      <c r="C4" s="13" t="s">
        <v>25</v>
      </c>
      <c r="D4" s="13" t="n">
        <v>301</v>
      </c>
      <c r="E4" s="13" t="n">
        <v>248</v>
      </c>
      <c r="F4" s="13" t="n">
        <v>246</v>
      </c>
      <c r="G4" s="13" t="n">
        <v>119</v>
      </c>
      <c r="H4" s="13" t="n">
        <v>0</v>
      </c>
      <c r="I4" s="13" t="n">
        <v>119</v>
      </c>
      <c r="J4" s="15" t="n">
        <v>64.16</v>
      </c>
      <c r="K4" s="16" t="n">
        <v>89</v>
      </c>
    </row>
    <row r="5" customFormat="false" ht="12.75" hidden="false" customHeight="false" outlineLevel="0" collapsed="false">
      <c r="A5" s="14" t="s">
        <v>32</v>
      </c>
      <c r="B5" s="13" t="s">
        <v>19</v>
      </c>
      <c r="C5" s="13" t="s">
        <v>25</v>
      </c>
      <c r="D5" s="13" t="n">
        <v>339</v>
      </c>
      <c r="E5" s="13" t="n">
        <v>289</v>
      </c>
      <c r="F5" s="13" t="n">
        <v>279</v>
      </c>
      <c r="G5" s="13" t="n">
        <v>100</v>
      </c>
      <c r="H5" s="13" t="n">
        <v>0</v>
      </c>
      <c r="I5" s="13" t="n">
        <v>100</v>
      </c>
      <c r="J5" s="15" t="n">
        <v>53.76</v>
      </c>
      <c r="K5" s="16" t="n">
        <v>64</v>
      </c>
    </row>
    <row r="6" customFormat="false" ht="12.75" hidden="false" customHeight="false" outlineLevel="0" collapsed="false">
      <c r="A6" s="12" t="s">
        <v>33</v>
      </c>
      <c r="B6" s="13"/>
      <c r="C6" s="13"/>
      <c r="D6" s="13"/>
      <c r="E6" s="13"/>
      <c r="F6" s="13"/>
      <c r="G6" s="13"/>
      <c r="H6" s="13"/>
      <c r="I6" s="13"/>
    </row>
    <row r="7" customFormat="false" ht="25.5" hidden="false" customHeight="false" outlineLevel="0" collapsed="false">
      <c r="A7" s="14" t="s">
        <v>34</v>
      </c>
      <c r="B7" s="13" t="s">
        <v>19</v>
      </c>
      <c r="C7" s="13" t="s">
        <v>25</v>
      </c>
      <c r="D7" s="13" t="n">
        <v>316</v>
      </c>
      <c r="E7" s="13" t="n">
        <v>267</v>
      </c>
      <c r="F7" s="13" t="n">
        <v>261</v>
      </c>
      <c r="G7" s="13" t="n">
        <v>81</v>
      </c>
      <c r="H7" s="13" t="n">
        <v>0</v>
      </c>
      <c r="I7" s="13" t="n">
        <v>81</v>
      </c>
      <c r="J7" s="15" t="n">
        <v>60.45</v>
      </c>
      <c r="K7" s="17" t="n">
        <v>48</v>
      </c>
    </row>
    <row r="8" customFormat="false" ht="12.75" hidden="false" customHeight="false" outlineLevel="0" collapsed="false">
      <c r="A8" s="14" t="s">
        <v>33</v>
      </c>
      <c r="B8" s="13" t="s">
        <v>19</v>
      </c>
      <c r="C8" s="13" t="s">
        <v>25</v>
      </c>
      <c r="D8" s="13" t="n">
        <v>531</v>
      </c>
      <c r="E8" s="13" t="n">
        <v>474</v>
      </c>
      <c r="F8" s="13" t="n">
        <v>461</v>
      </c>
      <c r="G8" s="13" t="n">
        <v>100</v>
      </c>
      <c r="H8" s="13" t="n">
        <v>0</v>
      </c>
      <c r="I8" s="13" t="n">
        <v>100</v>
      </c>
      <c r="J8" s="15" t="n">
        <v>71.05</v>
      </c>
      <c r="K8" s="17" t="n">
        <v>50</v>
      </c>
    </row>
    <row r="9" customFormat="false" ht="12.7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  <c r="I9" s="13"/>
      <c r="J9" s="15"/>
    </row>
    <row r="10" customFormat="false" ht="12.75" hidden="false" customHeight="false" outlineLevel="0" collapsed="false">
      <c r="A10" s="14" t="s">
        <v>36</v>
      </c>
      <c r="B10" s="13" t="s">
        <v>20</v>
      </c>
      <c r="C10" s="13" t="s">
        <v>24</v>
      </c>
      <c r="D10" s="13" t="n">
        <v>2798</v>
      </c>
      <c r="E10" s="13" t="n">
        <v>2586</v>
      </c>
      <c r="F10" s="13" t="n">
        <v>2552</v>
      </c>
      <c r="G10" s="13" t="n">
        <v>655</v>
      </c>
      <c r="H10" s="13" t="n">
        <v>2</v>
      </c>
      <c r="I10" s="13" t="n">
        <v>657</v>
      </c>
      <c r="J10" s="15" t="n">
        <v>88.9</v>
      </c>
      <c r="K10" s="17" t="n">
        <v>483</v>
      </c>
    </row>
    <row r="11" customFormat="false" ht="12.75" hidden="false" customHeight="false" outlineLevel="0" collapsed="false">
      <c r="A11" s="12" t="s">
        <v>33</v>
      </c>
      <c r="B11" s="13"/>
      <c r="C11" s="13"/>
      <c r="D11" s="13"/>
      <c r="E11" s="13"/>
      <c r="F11" s="13"/>
      <c r="G11" s="13"/>
      <c r="H11" s="13"/>
      <c r="I11" s="13"/>
    </row>
    <row r="12" customFormat="false" ht="25.5" hidden="false" customHeight="false" outlineLevel="0" collapsed="false">
      <c r="A12" s="14" t="s">
        <v>33</v>
      </c>
      <c r="B12" s="13" t="s">
        <v>21</v>
      </c>
      <c r="C12" s="13" t="s">
        <v>25</v>
      </c>
      <c r="D12" s="13" t="n">
        <v>409</v>
      </c>
      <c r="E12" s="13" t="n">
        <v>352</v>
      </c>
      <c r="F12" s="13" t="n">
        <v>352</v>
      </c>
      <c r="G12" s="13" t="n">
        <v>60</v>
      </c>
      <c r="H12" s="13" t="n">
        <v>0</v>
      </c>
      <c r="I12" s="13" t="n">
        <v>60</v>
      </c>
      <c r="J12" s="15"/>
      <c r="K12" s="17" t="n">
        <v>57</v>
      </c>
    </row>
    <row r="13" customFormat="false" ht="12.75" hidden="false" customHeight="false" outlineLevel="0" collapsed="false">
      <c r="A13" s="12" t="s">
        <v>37</v>
      </c>
      <c r="B13" s="13"/>
      <c r="C13" s="13"/>
      <c r="D13" s="13"/>
      <c r="E13" s="13"/>
      <c r="F13" s="13"/>
      <c r="G13" s="13"/>
      <c r="H13" s="13"/>
      <c r="I13" s="13"/>
      <c r="J13" s="16"/>
      <c r="K13" s="18"/>
    </row>
    <row r="14" customFormat="false" ht="12.75" hidden="false" customHeight="false" outlineLevel="0" collapsed="false">
      <c r="A14" s="14" t="s">
        <v>38</v>
      </c>
      <c r="B14" s="13" t="s">
        <v>22</v>
      </c>
      <c r="C14" s="13" t="s">
        <v>24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9"/>
      <c r="K14" s="18"/>
    </row>
    <row r="15" customFormat="false" ht="12.75" hidden="false" customHeight="false" outlineLevel="0" collapsed="false">
      <c r="A15" s="14" t="s">
        <v>38</v>
      </c>
      <c r="B15" s="13" t="s">
        <v>22</v>
      </c>
      <c r="C15" s="13" t="s">
        <v>25</v>
      </c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0</v>
      </c>
      <c r="I15" s="13" t="n">
        <v>1</v>
      </c>
      <c r="J15" s="16"/>
      <c r="K15" s="17" t="n">
        <v>1</v>
      </c>
    </row>
    <row r="16" customFormat="false" ht="12.75" hidden="false" customHeight="false" outlineLevel="0" collapsed="false">
      <c r="A16" s="14" t="s">
        <v>39</v>
      </c>
      <c r="B16" s="13" t="s">
        <v>22</v>
      </c>
      <c r="C16" s="13" t="s">
        <v>24</v>
      </c>
      <c r="D16" s="13" t="n">
        <v>12</v>
      </c>
      <c r="E16" s="13" t="n">
        <v>11</v>
      </c>
      <c r="F16" s="13" t="n">
        <v>9</v>
      </c>
      <c r="G16" s="13" t="n">
        <v>3</v>
      </c>
      <c r="H16" s="13" t="n">
        <v>0</v>
      </c>
      <c r="I16" s="13" t="n">
        <v>3</v>
      </c>
      <c r="J16" s="15"/>
      <c r="K16" s="17" t="n">
        <v>2</v>
      </c>
    </row>
    <row r="17" customFormat="false" ht="12.75" hidden="false" customHeight="false" outlineLevel="0" collapsed="false">
      <c r="A17" s="14" t="s">
        <v>39</v>
      </c>
      <c r="B17" s="13" t="s">
        <v>22</v>
      </c>
      <c r="C17" s="13" t="s">
        <v>25</v>
      </c>
      <c r="D17" s="13" t="n">
        <v>2</v>
      </c>
      <c r="E17" s="13" t="n">
        <v>2</v>
      </c>
      <c r="F17" s="13" t="n">
        <v>1</v>
      </c>
      <c r="G17" s="13" t="n">
        <v>1</v>
      </c>
      <c r="H17" s="13" t="n">
        <v>0</v>
      </c>
      <c r="I17" s="13" t="n">
        <v>1</v>
      </c>
      <c r="J17" s="16"/>
      <c r="K17" s="17" t="n">
        <v>1</v>
      </c>
    </row>
    <row r="18" customFormat="false" ht="12.75" hidden="false" customHeight="false" outlineLevel="0" collapsed="false">
      <c r="A18" s="14" t="s">
        <v>40</v>
      </c>
      <c r="B18" s="13" t="s">
        <v>22</v>
      </c>
      <c r="C18" s="13" t="s">
        <v>24</v>
      </c>
      <c r="D18" s="13" t="n">
        <v>6</v>
      </c>
      <c r="E18" s="13" t="n">
        <v>4</v>
      </c>
      <c r="F18" s="13" t="n">
        <v>1</v>
      </c>
      <c r="G18" s="13" t="n">
        <v>1</v>
      </c>
      <c r="H18" s="13" t="n">
        <v>0</v>
      </c>
      <c r="I18" s="13" t="n">
        <v>1</v>
      </c>
      <c r="J18" s="15"/>
      <c r="K18" s="17" t="n">
        <v>1</v>
      </c>
    </row>
    <row r="19" customFormat="false" ht="12.75" hidden="false" customHeight="false" outlineLevel="0" collapsed="false">
      <c r="A19" s="14" t="s">
        <v>40</v>
      </c>
      <c r="B19" s="13" t="s">
        <v>22</v>
      </c>
      <c r="C19" s="13" t="s">
        <v>25</v>
      </c>
      <c r="D19" s="13" t="n">
        <v>3</v>
      </c>
      <c r="E19" s="13" t="n">
        <v>2</v>
      </c>
      <c r="F19" s="13" t="n">
        <v>2</v>
      </c>
      <c r="G19" s="13" t="n">
        <v>2</v>
      </c>
      <c r="H19" s="13" t="n">
        <v>0</v>
      </c>
      <c r="I19" s="13" t="n">
        <v>2</v>
      </c>
      <c r="J19" s="15"/>
      <c r="K19" s="17" t="n">
        <v>1</v>
      </c>
    </row>
    <row r="20" customFormat="false" ht="12.75" hidden="false" customHeight="false" outlineLevel="0" collapsed="false">
      <c r="A20" s="14" t="s">
        <v>41</v>
      </c>
      <c r="B20" s="13" t="s">
        <v>22</v>
      </c>
      <c r="C20" s="13" t="s">
        <v>25</v>
      </c>
      <c r="D20" s="13" t="n">
        <v>2</v>
      </c>
      <c r="E20" s="13" t="n">
        <v>2</v>
      </c>
      <c r="F20" s="13" t="n">
        <v>2</v>
      </c>
      <c r="G20" s="13" t="n">
        <v>1</v>
      </c>
      <c r="H20" s="13" t="n">
        <v>0</v>
      </c>
      <c r="I20" s="13" t="n">
        <v>1</v>
      </c>
      <c r="J20" s="16"/>
      <c r="K20" s="17" t="n">
        <v>1</v>
      </c>
    </row>
    <row r="21" customFormat="false" ht="12.75" hidden="false" customHeight="false" outlineLevel="0" collapsed="false">
      <c r="A21" s="14" t="s">
        <v>41</v>
      </c>
      <c r="B21" s="13" t="s">
        <v>22</v>
      </c>
      <c r="C21" s="13" t="s">
        <v>25</v>
      </c>
      <c r="D21" s="13" t="n">
        <v>1</v>
      </c>
      <c r="E21" s="13" t="n">
        <v>1</v>
      </c>
      <c r="F21" s="13" t="n">
        <v>1</v>
      </c>
      <c r="G21" s="13" t="n">
        <v>1</v>
      </c>
      <c r="H21" s="13" t="n">
        <v>0</v>
      </c>
      <c r="I21" s="13" t="n">
        <v>1</v>
      </c>
      <c r="J21" s="15"/>
      <c r="K21" s="17" t="n">
        <v>1</v>
      </c>
    </row>
    <row r="22" customFormat="false" ht="12.75" hidden="false" customHeight="false" outlineLevel="0" collapsed="false">
      <c r="A22" s="14" t="s">
        <v>42</v>
      </c>
      <c r="B22" s="13" t="s">
        <v>22</v>
      </c>
      <c r="C22" s="13" t="s">
        <v>24</v>
      </c>
      <c r="D22" s="13" t="n">
        <v>5</v>
      </c>
      <c r="E22" s="13" t="n">
        <v>4</v>
      </c>
      <c r="F22" s="13" t="n">
        <v>3</v>
      </c>
      <c r="G22" s="13" t="n">
        <v>3</v>
      </c>
      <c r="H22" s="13" t="n">
        <v>0</v>
      </c>
      <c r="I22" s="13" t="n">
        <v>3</v>
      </c>
      <c r="J22" s="18"/>
      <c r="K22" s="17" t="n">
        <v>2</v>
      </c>
    </row>
    <row r="23" customFormat="false" ht="12.75" hidden="false" customHeight="false" outlineLevel="0" collapsed="false">
      <c r="A23" s="14" t="s">
        <v>42</v>
      </c>
      <c r="B23" s="13" t="s">
        <v>22</v>
      </c>
      <c r="C23" s="13" t="s">
        <v>25</v>
      </c>
      <c r="D23" s="13" t="n">
        <v>14</v>
      </c>
      <c r="E23" s="13" t="n">
        <v>12</v>
      </c>
      <c r="F23" s="13" t="n">
        <v>6</v>
      </c>
      <c r="G23" s="13" t="n">
        <v>6</v>
      </c>
      <c r="H23" s="13" t="n">
        <v>0</v>
      </c>
      <c r="I23" s="13" t="n">
        <v>6</v>
      </c>
      <c r="J23" s="15"/>
      <c r="K23" s="17" t="n">
        <v>4</v>
      </c>
    </row>
    <row r="24" customFormat="false" ht="12.75" hidden="false" customHeight="false" outlineLevel="0" collapsed="false">
      <c r="A24" s="14" t="s">
        <v>43</v>
      </c>
      <c r="B24" s="13" t="s">
        <v>22</v>
      </c>
      <c r="C24" s="13" t="s">
        <v>24</v>
      </c>
      <c r="D24" s="13" t="n">
        <v>2</v>
      </c>
      <c r="E24" s="13" t="n">
        <v>2</v>
      </c>
      <c r="F24" s="13" t="n">
        <v>1</v>
      </c>
      <c r="G24" s="13" t="n">
        <v>1</v>
      </c>
      <c r="H24" s="13" t="n">
        <v>0</v>
      </c>
      <c r="I24" s="13" t="n">
        <v>1</v>
      </c>
      <c r="J24" s="15"/>
      <c r="K24" s="17" t="n">
        <v>1</v>
      </c>
    </row>
    <row r="25" customFormat="false" ht="12.75" hidden="false" customHeight="false" outlineLevel="0" collapsed="false">
      <c r="A25" s="14" t="s">
        <v>43</v>
      </c>
      <c r="B25" s="13" t="s">
        <v>22</v>
      </c>
      <c r="C25" s="13" t="s">
        <v>25</v>
      </c>
      <c r="D25" s="13" t="n">
        <v>2</v>
      </c>
      <c r="E25" s="13" t="n">
        <v>1</v>
      </c>
      <c r="F25" s="13" t="n">
        <v>0</v>
      </c>
      <c r="G25" s="13" t="n">
        <v>0</v>
      </c>
      <c r="H25" s="13" t="n">
        <v>0</v>
      </c>
      <c r="I25" s="13" t="n">
        <v>0</v>
      </c>
      <c r="J25" s="18"/>
      <c r="K25" s="18"/>
    </row>
    <row r="26" customFormat="false" ht="12.75" hidden="false" customHeight="false" outlineLevel="0" collapsed="false">
      <c r="A26" s="14" t="s">
        <v>44</v>
      </c>
      <c r="B26" s="13" t="s">
        <v>22</v>
      </c>
      <c r="C26" s="13" t="s">
        <v>24</v>
      </c>
      <c r="D26" s="13" t="n">
        <v>5</v>
      </c>
      <c r="E26" s="13" t="n">
        <v>5</v>
      </c>
      <c r="F26" s="13" t="n">
        <v>2</v>
      </c>
      <c r="G26" s="13" t="n">
        <v>1</v>
      </c>
      <c r="H26" s="13" t="n">
        <v>0</v>
      </c>
      <c r="I26" s="13" t="n">
        <v>1</v>
      </c>
      <c r="J26" s="18"/>
      <c r="K26" s="17" t="n">
        <v>1</v>
      </c>
    </row>
    <row r="27" customFormat="false" ht="12.75" hidden="false" customHeight="false" outlineLevel="0" collapsed="false">
      <c r="A27" s="14" t="s">
        <v>44</v>
      </c>
      <c r="B27" s="13" t="s">
        <v>22</v>
      </c>
      <c r="C27" s="13" t="s">
        <v>25</v>
      </c>
      <c r="D27" s="13" t="n">
        <v>8</v>
      </c>
      <c r="E27" s="13" t="n">
        <v>8</v>
      </c>
      <c r="F27" s="13" t="n">
        <v>5</v>
      </c>
      <c r="G27" s="13" t="n">
        <v>7</v>
      </c>
      <c r="H27" s="13" t="n">
        <v>0</v>
      </c>
      <c r="I27" s="13" t="n">
        <v>7</v>
      </c>
      <c r="J27" s="18"/>
      <c r="K27" s="17" t="n">
        <v>7</v>
      </c>
    </row>
    <row r="28" customFormat="false" ht="12.75" hidden="false" customHeight="false" outlineLevel="0" collapsed="false">
      <c r="A28" s="14" t="s">
        <v>45</v>
      </c>
      <c r="B28" s="13" t="s">
        <v>22</v>
      </c>
      <c r="C28" s="13" t="s">
        <v>24</v>
      </c>
      <c r="D28" s="13" t="n">
        <v>4</v>
      </c>
      <c r="E28" s="13" t="n">
        <v>4</v>
      </c>
      <c r="F28" s="13" t="n">
        <v>2</v>
      </c>
      <c r="G28" s="13" t="n">
        <v>2</v>
      </c>
      <c r="H28" s="13" t="n">
        <v>0</v>
      </c>
      <c r="I28" s="13" t="n">
        <v>2</v>
      </c>
      <c r="J28" s="18"/>
      <c r="K28" s="17" t="n">
        <v>2</v>
      </c>
    </row>
    <row r="29" customFormat="false" ht="12.75" hidden="false" customHeight="false" outlineLevel="0" collapsed="false">
      <c r="A29" s="14" t="s">
        <v>45</v>
      </c>
      <c r="B29" s="13" t="s">
        <v>22</v>
      </c>
      <c r="C29" s="13" t="s">
        <v>25</v>
      </c>
      <c r="D29" s="13" t="n">
        <v>5</v>
      </c>
      <c r="E29" s="13" t="n">
        <v>5</v>
      </c>
      <c r="F29" s="13" t="n">
        <v>3</v>
      </c>
      <c r="G29" s="13" t="n">
        <v>1</v>
      </c>
      <c r="H29" s="13" t="n">
        <v>0</v>
      </c>
      <c r="I29" s="13" t="n">
        <v>1</v>
      </c>
      <c r="J29" s="18"/>
      <c r="K29" s="17" t="n">
        <v>1</v>
      </c>
    </row>
    <row r="30" customFormat="false" ht="12.75" hidden="false" customHeight="false" outlineLevel="0" collapsed="false">
      <c r="A30" s="14" t="s">
        <v>46</v>
      </c>
      <c r="B30" s="13" t="s">
        <v>22</v>
      </c>
      <c r="C30" s="13" t="s">
        <v>24</v>
      </c>
      <c r="D30" s="13" t="n">
        <v>11</v>
      </c>
      <c r="E30" s="13" t="n">
        <v>11</v>
      </c>
      <c r="F30" s="13" t="n">
        <v>6</v>
      </c>
      <c r="G30" s="13" t="n">
        <v>5</v>
      </c>
      <c r="H30" s="13" t="n">
        <v>0</v>
      </c>
      <c r="I30" s="13" t="n">
        <v>5</v>
      </c>
      <c r="J30" s="18"/>
      <c r="K30" s="17" t="n">
        <v>5</v>
      </c>
    </row>
    <row r="31" customFormat="false" ht="12.75" hidden="false" customHeight="false" outlineLevel="0" collapsed="false">
      <c r="A31" s="14" t="s">
        <v>46</v>
      </c>
      <c r="B31" s="13" t="s">
        <v>22</v>
      </c>
      <c r="C31" s="13" t="s">
        <v>25</v>
      </c>
      <c r="D31" s="13" t="n">
        <v>11</v>
      </c>
      <c r="E31" s="13" t="n">
        <v>10</v>
      </c>
      <c r="F31" s="13" t="n">
        <v>5</v>
      </c>
      <c r="G31" s="13" t="n">
        <v>5</v>
      </c>
      <c r="H31" s="13" t="n">
        <v>0</v>
      </c>
      <c r="I31" s="13" t="n">
        <v>5</v>
      </c>
      <c r="J31" s="18"/>
      <c r="K31" s="17" t="n">
        <v>4</v>
      </c>
    </row>
    <row r="32" customFormat="false" ht="12.75" hidden="false" customHeight="false" outlineLevel="0" collapsed="false">
      <c r="A32" s="14" t="s">
        <v>47</v>
      </c>
      <c r="B32" s="13" t="s">
        <v>22</v>
      </c>
      <c r="C32" s="13" t="s">
        <v>24</v>
      </c>
      <c r="D32" s="13" t="n">
        <v>5</v>
      </c>
      <c r="E32" s="13" t="n">
        <v>4</v>
      </c>
      <c r="F32" s="13" t="n">
        <v>4</v>
      </c>
      <c r="G32" s="13" t="n">
        <v>3</v>
      </c>
      <c r="H32" s="13" t="n">
        <v>0</v>
      </c>
      <c r="I32" s="13" t="n">
        <v>3</v>
      </c>
      <c r="J32" s="18"/>
      <c r="K32" s="17" t="n">
        <v>3</v>
      </c>
    </row>
    <row r="33" customFormat="false" ht="12.75" hidden="false" customHeight="false" outlineLevel="0" collapsed="false">
      <c r="A33" s="14" t="s">
        <v>47</v>
      </c>
      <c r="B33" s="13" t="s">
        <v>22</v>
      </c>
      <c r="C33" s="13" t="s">
        <v>25</v>
      </c>
      <c r="D33" s="13" t="n">
        <v>2</v>
      </c>
      <c r="E33" s="13" t="n">
        <v>2</v>
      </c>
      <c r="F33" s="13" t="n">
        <v>2</v>
      </c>
      <c r="G33" s="13" t="n">
        <v>2</v>
      </c>
      <c r="H33" s="13" t="n">
        <v>0</v>
      </c>
      <c r="I33" s="13" t="n">
        <v>2</v>
      </c>
      <c r="J33" s="18"/>
      <c r="K33" s="17" t="n">
        <v>2</v>
      </c>
    </row>
    <row r="34" customFormat="false" ht="12.75" hidden="false" customHeight="false" outlineLevel="0" collapsed="false">
      <c r="A34" s="14" t="s">
        <v>48</v>
      </c>
      <c r="B34" s="13" t="s">
        <v>22</v>
      </c>
      <c r="C34" s="13" t="s">
        <v>24</v>
      </c>
      <c r="D34" s="13" t="n">
        <v>4</v>
      </c>
      <c r="E34" s="13" t="n">
        <v>4</v>
      </c>
      <c r="F34" s="13" t="n">
        <v>2</v>
      </c>
      <c r="G34" s="13" t="n">
        <v>2</v>
      </c>
      <c r="H34" s="13" t="n">
        <v>0</v>
      </c>
      <c r="I34" s="13" t="n">
        <v>2</v>
      </c>
      <c r="J34" s="18"/>
      <c r="K34" s="17" t="n">
        <v>1</v>
      </c>
    </row>
    <row r="35" customFormat="false" ht="12.75" hidden="false" customHeight="false" outlineLevel="0" collapsed="false">
      <c r="A35" s="14" t="s">
        <v>48</v>
      </c>
      <c r="B35" s="13" t="s">
        <v>22</v>
      </c>
      <c r="C35" s="13" t="s">
        <v>25</v>
      </c>
      <c r="D35" s="13" t="n">
        <v>5</v>
      </c>
      <c r="E35" s="13" t="n">
        <v>5</v>
      </c>
      <c r="F35" s="13" t="n">
        <v>3</v>
      </c>
      <c r="G35" s="13" t="n">
        <v>3</v>
      </c>
      <c r="H35" s="13" t="n">
        <v>0</v>
      </c>
      <c r="I35" s="13" t="n">
        <v>3</v>
      </c>
      <c r="J35" s="18"/>
      <c r="K35" s="17" t="n">
        <v>3</v>
      </c>
    </row>
    <row r="36" customFormat="false" ht="12.75" hidden="false" customHeight="false" outlineLevel="0" collapsed="false">
      <c r="A36" s="14" t="s">
        <v>49</v>
      </c>
      <c r="B36" s="13" t="s">
        <v>22</v>
      </c>
      <c r="C36" s="13" t="s">
        <v>24</v>
      </c>
      <c r="D36" s="13" t="n">
        <v>8</v>
      </c>
      <c r="E36" s="13" t="n">
        <v>7</v>
      </c>
      <c r="F36" s="13" t="n">
        <v>6</v>
      </c>
      <c r="G36" s="13" t="n">
        <v>2</v>
      </c>
      <c r="H36" s="13" t="n">
        <v>0</v>
      </c>
      <c r="I36" s="13" t="n">
        <v>2</v>
      </c>
      <c r="J36" s="18"/>
      <c r="K36" s="17" t="n">
        <v>2</v>
      </c>
    </row>
    <row r="37" customFormat="false" ht="12.75" hidden="false" customHeight="false" outlineLevel="0" collapsed="false">
      <c r="A37" s="14" t="s">
        <v>49</v>
      </c>
      <c r="B37" s="13" t="s">
        <v>22</v>
      </c>
      <c r="C37" s="13" t="s">
        <v>25</v>
      </c>
      <c r="D37" s="13" t="n">
        <v>6</v>
      </c>
      <c r="E37" s="13" t="n">
        <v>5</v>
      </c>
      <c r="F37" s="13" t="n">
        <v>4</v>
      </c>
      <c r="G37" s="13" t="n">
        <v>4</v>
      </c>
      <c r="H37" s="13" t="n">
        <v>0</v>
      </c>
      <c r="I37" s="13" t="n">
        <v>4</v>
      </c>
      <c r="J37" s="18"/>
      <c r="K37" s="17" t="n">
        <v>3</v>
      </c>
    </row>
    <row r="38" customFormat="false" ht="12.75" hidden="false" customHeight="false" outlineLevel="0" collapsed="false">
      <c r="A38" s="12" t="s">
        <v>17</v>
      </c>
      <c r="B38" s="12"/>
      <c r="C38" s="14"/>
      <c r="D38" s="20" t="n">
        <f aca="false">SUM(D2:D37)</f>
        <v>5091</v>
      </c>
      <c r="E38" s="20" t="n">
        <f aca="false">SUM(E2:E37)</f>
        <v>4566</v>
      </c>
      <c r="F38" s="20" t="n">
        <f aca="false">SUM(F2:F37)</f>
        <v>4458</v>
      </c>
      <c r="G38" s="20" t="n">
        <f aca="false">SUM(G2:G37)</f>
        <v>1247</v>
      </c>
      <c r="H38" s="20" t="n">
        <f aca="false">SUM(H2:H37)</f>
        <v>2</v>
      </c>
      <c r="I38" s="20" t="n">
        <f aca="false">SUM(I2:I37)</f>
        <v>1249</v>
      </c>
      <c r="K38" s="21" t="n">
        <f aca="false">SUM(K2:K37)</f>
        <v>878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8"/>
      <c r="K40" s="0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8"/>
      <c r="K41" s="0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8"/>
      <c r="K42" s="0"/>
    </row>
    <row r="43" customFormat="false" ht="12.75" hidden="false" customHeight="false" outlineLevel="0" collapsed="false">
      <c r="A43" s="22"/>
      <c r="B43" s="22"/>
      <c r="C43" s="22"/>
      <c r="I43" s="8"/>
      <c r="K43" s="0"/>
    </row>
    <row r="44" customFormat="false" ht="12.75" hidden="false" customHeight="false" outlineLevel="0" collapsed="false">
      <c r="A44" s="22"/>
      <c r="B44" s="22"/>
      <c r="C44" s="22"/>
      <c r="I44" s="8"/>
      <c r="K44" s="0"/>
    </row>
    <row r="45" customFormat="false" ht="12.75" hidden="false" customHeight="false" outlineLevel="0" collapsed="false">
      <c r="A45" s="22"/>
      <c r="B45" s="22"/>
      <c r="C45" s="22"/>
    </row>
    <row r="46" customFormat="false" ht="12.75" hidden="false" customHeight="false" outlineLevel="0" collapsed="false">
      <c r="A46" s="22"/>
      <c r="B46" s="22"/>
      <c r="C46" s="22"/>
    </row>
    <row r="47" customFormat="false" ht="12.75" hidden="false" customHeight="false" outlineLevel="0" collapsed="false">
      <c r="A47" s="22"/>
      <c r="B47" s="22"/>
      <c r="C47" s="22"/>
    </row>
    <row r="48" customFormat="false" ht="12.75" hidden="false" customHeight="false" outlineLevel="0" collapsed="false">
      <c r="A48" s="22"/>
      <c r="B48" s="22"/>
      <c r="C48" s="22"/>
    </row>
    <row r="49" customFormat="false" ht="12.75" hidden="false" customHeight="false" outlineLevel="0" collapsed="false">
      <c r="A49" s="22"/>
      <c r="B49" s="22"/>
      <c r="C49" s="22"/>
    </row>
    <row r="50" customFormat="false" ht="12.75" hidden="false" customHeight="false" outlineLevel="0" collapsed="false">
      <c r="A50" s="22"/>
      <c r="B50" s="22"/>
      <c r="C50" s="22"/>
    </row>
    <row r="51" customFormat="false" ht="12.75" hidden="false" customHeight="false" outlineLevel="0" collapsed="false">
      <c r="A51" s="22"/>
      <c r="B51" s="22"/>
      <c r="C51" s="22"/>
    </row>
    <row r="52" customFormat="false" ht="12.75" hidden="false" customHeight="false" outlineLevel="0" collapsed="false">
      <c r="A52" s="22"/>
      <c r="B52" s="22"/>
      <c r="C52" s="22"/>
    </row>
    <row r="53" customFormat="false" ht="12.75" hidden="false" customHeight="false" outlineLevel="0" collapsed="false">
      <c r="A53" s="22"/>
      <c r="B53" s="22"/>
      <c r="C53" s="22"/>
    </row>
    <row r="54" customFormat="false" ht="12.75" hidden="false" customHeight="false" outlineLevel="0" collapsed="false">
      <c r="A54" s="22"/>
      <c r="B54" s="22"/>
      <c r="C54" s="22"/>
    </row>
    <row r="55" customFormat="false" ht="12.75" hidden="false" customHeight="false" outlineLevel="0" collapsed="false">
      <c r="A55" s="22"/>
      <c r="B55" s="22"/>
      <c r="C55" s="22"/>
    </row>
    <row r="56" customFormat="false" ht="12.75" hidden="false" customHeight="false" outlineLevel="0" collapsed="false">
      <c r="A56" s="22"/>
      <c r="B56" s="22"/>
      <c r="C56" s="22"/>
    </row>
    <row r="57" customFormat="false" ht="12.75" hidden="false" customHeight="false" outlineLevel="0" collapsed="false">
      <c r="A57" s="22"/>
      <c r="B57" s="22"/>
      <c r="C57" s="22"/>
    </row>
    <row r="58" customFormat="false" ht="12.75" hidden="false" customHeight="false" outlineLevel="0" collapsed="false">
      <c r="A58" s="22"/>
      <c r="B58" s="22"/>
      <c r="C58" s="22"/>
    </row>
    <row r="59" customFormat="false" ht="12.75" hidden="false" customHeight="false" outlineLevel="0" collapsed="false">
      <c r="A59" s="22"/>
      <c r="B59" s="22"/>
      <c r="C59" s="22"/>
    </row>
    <row r="60" customFormat="false" ht="12.75" hidden="false" customHeight="false" outlineLevel="0" collapsed="false">
      <c r="A60" s="22"/>
      <c r="B60" s="22"/>
      <c r="C60" s="22"/>
    </row>
    <row r="61" customFormat="false" ht="12.75" hidden="false" customHeight="false" outlineLevel="0" collapsed="false">
      <c r="A61" s="22"/>
      <c r="B61" s="22"/>
      <c r="C61" s="22"/>
    </row>
    <row r="62" customFormat="false" ht="12.75" hidden="false" customHeight="false" outlineLevel="0" collapsed="false">
      <c r="A62" s="22"/>
      <c r="B62" s="22"/>
      <c r="C6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4.28"/>
    <col collapsed="false" customWidth="true" hidden="false" outlineLevel="0" max="3" min="2" style="7" width="13.41"/>
    <col collapsed="false" customWidth="true" hidden="false" outlineLevel="0" max="9" min="4" style="7" width="10.71"/>
    <col collapsed="false" customWidth="true" hidden="false" outlineLevel="0" max="11" min="10" style="8" width="9.14"/>
  </cols>
  <sheetData>
    <row r="1" customFormat="false" ht="38.25" hidden="false" customHeight="false" outlineLevel="0" collapsed="false">
      <c r="A1" s="9" t="s">
        <v>26</v>
      </c>
      <c r="B1" s="9" t="s">
        <v>27</v>
      </c>
      <c r="C1" s="9" t="s">
        <v>23</v>
      </c>
      <c r="D1" s="9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10" t="s">
        <v>50</v>
      </c>
      <c r="K1" s="11" t="s">
        <v>7</v>
      </c>
    </row>
    <row r="2" customFormat="false" ht="12.75" hidden="false" customHeight="false" outlineLevel="0" collapsed="false">
      <c r="A2" s="12" t="s">
        <v>51</v>
      </c>
      <c r="B2" s="12"/>
      <c r="C2" s="12"/>
      <c r="D2" s="12"/>
      <c r="E2" s="12"/>
      <c r="F2" s="12"/>
      <c r="G2" s="12"/>
      <c r="H2" s="12"/>
      <c r="I2" s="12"/>
    </row>
    <row r="3" customFormat="false" ht="12.75" hidden="false" customHeight="false" outlineLevel="0" collapsed="false">
      <c r="A3" s="14" t="s">
        <v>52</v>
      </c>
      <c r="B3" s="13" t="s">
        <v>19</v>
      </c>
      <c r="C3" s="13" t="s">
        <v>24</v>
      </c>
      <c r="D3" s="13" t="n">
        <v>313</v>
      </c>
      <c r="E3" s="13" t="n">
        <v>263</v>
      </c>
      <c r="F3" s="13" t="n">
        <v>80</v>
      </c>
      <c r="G3" s="13" t="n">
        <v>47</v>
      </c>
      <c r="H3" s="13" t="n">
        <v>0</v>
      </c>
      <c r="I3" s="13" t="n">
        <v>47</v>
      </c>
      <c r="J3" s="15" t="n">
        <v>57</v>
      </c>
      <c r="K3" s="16" t="n">
        <v>26</v>
      </c>
    </row>
    <row r="4" customFormat="false" ht="12.75" hidden="false" customHeight="false" outlineLevel="0" collapsed="false">
      <c r="A4" s="14" t="s">
        <v>52</v>
      </c>
      <c r="B4" s="13" t="s">
        <v>19</v>
      </c>
      <c r="C4" s="13" t="s">
        <v>25</v>
      </c>
      <c r="D4" s="13" t="n">
        <v>159</v>
      </c>
      <c r="E4" s="13" t="n">
        <v>96</v>
      </c>
      <c r="F4" s="13" t="n">
        <v>69</v>
      </c>
      <c r="G4" s="13" t="n">
        <v>54</v>
      </c>
      <c r="H4" s="13" t="n">
        <v>0</v>
      </c>
      <c r="I4" s="13" t="n">
        <v>54</v>
      </c>
      <c r="J4" s="15" t="n">
        <v>41</v>
      </c>
      <c r="K4" s="16" t="n">
        <v>46</v>
      </c>
    </row>
    <row r="5" customFormat="false" ht="12.75" hidden="false" customHeight="false" outlineLevel="0" collapsed="false">
      <c r="A5" s="12" t="s">
        <v>53</v>
      </c>
      <c r="B5" s="12"/>
      <c r="C5" s="12"/>
      <c r="D5" s="12"/>
      <c r="E5" s="12"/>
      <c r="F5" s="12"/>
      <c r="G5" s="12"/>
      <c r="H5" s="12"/>
      <c r="I5" s="12"/>
      <c r="J5" s="15"/>
      <c r="K5" s="23"/>
    </row>
    <row r="6" customFormat="false" ht="12.75" hidden="false" customHeight="false" outlineLevel="0" collapsed="false">
      <c r="A6" s="14" t="s">
        <v>54</v>
      </c>
      <c r="B6" s="13" t="s">
        <v>19</v>
      </c>
      <c r="C6" s="13" t="s">
        <v>24</v>
      </c>
      <c r="D6" s="13" t="n">
        <v>224</v>
      </c>
      <c r="E6" s="13" t="n">
        <v>184</v>
      </c>
      <c r="F6" s="13" t="n">
        <v>67</v>
      </c>
      <c r="G6" s="13" t="n">
        <v>44</v>
      </c>
      <c r="H6" s="13" t="n">
        <v>0</v>
      </c>
      <c r="I6" s="13" t="n">
        <v>44</v>
      </c>
      <c r="J6" s="15" t="n">
        <v>55</v>
      </c>
      <c r="K6" s="16" t="n">
        <v>21</v>
      </c>
    </row>
    <row r="7" customFormat="false" ht="12.75" hidden="false" customHeight="false" outlineLevel="0" collapsed="false">
      <c r="A7" s="12" t="s">
        <v>55</v>
      </c>
      <c r="B7" s="12"/>
      <c r="C7" s="12"/>
      <c r="D7" s="12"/>
      <c r="E7" s="12"/>
      <c r="F7" s="12"/>
      <c r="G7" s="12"/>
      <c r="H7" s="12"/>
      <c r="I7" s="12"/>
      <c r="J7" s="15"/>
      <c r="K7" s="23"/>
    </row>
    <row r="8" customFormat="false" ht="12.75" hidden="false" customHeight="false" outlineLevel="0" collapsed="false">
      <c r="A8" s="14" t="s">
        <v>56</v>
      </c>
      <c r="B8" s="13" t="s">
        <v>19</v>
      </c>
      <c r="C8" s="13" t="s">
        <v>24</v>
      </c>
      <c r="D8" s="13" t="n">
        <v>332</v>
      </c>
      <c r="E8" s="13" t="n">
        <v>289</v>
      </c>
      <c r="F8" s="13" t="n">
        <v>77</v>
      </c>
      <c r="G8" s="13" t="n">
        <v>58</v>
      </c>
      <c r="H8" s="13" t="n">
        <v>0</v>
      </c>
      <c r="I8" s="13" t="n">
        <v>58</v>
      </c>
      <c r="J8" s="15" t="n">
        <v>62</v>
      </c>
      <c r="K8" s="16" t="n">
        <v>17</v>
      </c>
    </row>
    <row r="9" customFormat="false" ht="12.75" hidden="false" customHeight="false" outlineLevel="0" collapsed="false">
      <c r="A9" s="14" t="s">
        <v>57</v>
      </c>
      <c r="B9" s="13" t="s">
        <v>19</v>
      </c>
      <c r="C9" s="13" t="s">
        <v>24</v>
      </c>
      <c r="D9" s="13" t="n">
        <v>695</v>
      </c>
      <c r="E9" s="13" t="n">
        <v>567</v>
      </c>
      <c r="F9" s="13" t="n">
        <v>168</v>
      </c>
      <c r="G9" s="13" t="n">
        <v>87</v>
      </c>
      <c r="H9" s="13" t="n">
        <v>0</v>
      </c>
      <c r="I9" s="13" t="n">
        <v>87</v>
      </c>
      <c r="J9" s="15" t="n">
        <v>65</v>
      </c>
      <c r="K9" s="16" t="n">
        <v>38</v>
      </c>
    </row>
    <row r="10" customFormat="false" ht="12.75" hidden="false" customHeight="false" outlineLevel="0" collapsed="false">
      <c r="A10" s="14" t="s">
        <v>58</v>
      </c>
      <c r="B10" s="13" t="s">
        <v>19</v>
      </c>
      <c r="C10" s="13" t="s">
        <v>24</v>
      </c>
      <c r="D10" s="13" t="n">
        <v>384</v>
      </c>
      <c r="E10" s="13" t="n">
        <v>298</v>
      </c>
      <c r="F10" s="13" t="n">
        <v>126</v>
      </c>
      <c r="G10" s="13" t="n">
        <v>69</v>
      </c>
      <c r="H10" s="13" t="n">
        <v>0</v>
      </c>
      <c r="I10" s="13" t="n">
        <v>69</v>
      </c>
      <c r="J10" s="15" t="n">
        <v>36</v>
      </c>
      <c r="K10" s="17" t="n">
        <v>30</v>
      </c>
    </row>
    <row r="11" customFormat="false" ht="12.75" hidden="false" customHeight="false" outlineLevel="0" collapsed="false">
      <c r="A11" s="14" t="s">
        <v>59</v>
      </c>
      <c r="B11" s="13" t="s">
        <v>19</v>
      </c>
      <c r="C11" s="13" t="s">
        <v>24</v>
      </c>
      <c r="D11" s="13" t="n">
        <v>206</v>
      </c>
      <c r="E11" s="13" t="n">
        <v>174</v>
      </c>
      <c r="F11" s="13" t="n">
        <v>91</v>
      </c>
      <c r="G11" s="13" t="n">
        <v>68</v>
      </c>
      <c r="H11" s="13" t="n">
        <v>0</v>
      </c>
      <c r="I11" s="13" t="n">
        <v>68</v>
      </c>
      <c r="J11" s="15" t="n">
        <v>32</v>
      </c>
      <c r="K11" s="17" t="n">
        <v>37</v>
      </c>
    </row>
    <row r="12" customFormat="false" ht="12.75" hidden="false" customHeight="false" outlineLevel="0" collapsed="false">
      <c r="A12" s="14" t="s">
        <v>60</v>
      </c>
      <c r="B12" s="13" t="s">
        <v>19</v>
      </c>
      <c r="C12" s="13" t="s">
        <v>24</v>
      </c>
      <c r="D12" s="13" t="n">
        <v>99</v>
      </c>
      <c r="E12" s="13" t="n">
        <v>89</v>
      </c>
      <c r="F12" s="13" t="n">
        <v>41</v>
      </c>
      <c r="G12" s="13" t="n">
        <v>34</v>
      </c>
      <c r="H12" s="13" t="n">
        <v>0</v>
      </c>
      <c r="I12" s="13" t="n">
        <v>34</v>
      </c>
      <c r="J12" s="15" t="n">
        <v>29</v>
      </c>
      <c r="K12" s="17" t="n">
        <v>20</v>
      </c>
    </row>
    <row r="13" customFormat="false" ht="12.75" hidden="false" customHeight="false" outlineLevel="0" collapsed="false">
      <c r="A13" s="14" t="s">
        <v>61</v>
      </c>
      <c r="B13" s="13" t="s">
        <v>19</v>
      </c>
      <c r="C13" s="13" t="s">
        <v>24</v>
      </c>
      <c r="D13" s="13" t="n">
        <v>156</v>
      </c>
      <c r="E13" s="13" t="n">
        <v>135</v>
      </c>
      <c r="F13" s="13" t="n">
        <v>75</v>
      </c>
      <c r="G13" s="13" t="n">
        <v>54</v>
      </c>
      <c r="H13" s="13" t="n">
        <v>0</v>
      </c>
      <c r="I13" s="13" t="n">
        <v>54</v>
      </c>
      <c r="J13" s="15" t="n">
        <v>29</v>
      </c>
      <c r="K13" s="17" t="n">
        <v>27</v>
      </c>
    </row>
    <row r="14" customFormat="false" ht="12.75" hidden="false" customHeight="false" outlineLevel="0" collapsed="false">
      <c r="A14" s="14" t="s">
        <v>62</v>
      </c>
      <c r="B14" s="13" t="s">
        <v>19</v>
      </c>
      <c r="C14" s="13" t="s">
        <v>24</v>
      </c>
      <c r="D14" s="13" t="n">
        <v>321</v>
      </c>
      <c r="E14" s="13" t="n">
        <v>270</v>
      </c>
      <c r="F14" s="13" t="n">
        <v>126</v>
      </c>
      <c r="G14" s="13" t="n">
        <v>51</v>
      </c>
      <c r="H14" s="13" t="n">
        <v>0</v>
      </c>
      <c r="I14" s="13" t="n">
        <v>51</v>
      </c>
      <c r="J14" s="15" t="n">
        <v>38</v>
      </c>
      <c r="K14" s="17" t="n">
        <v>24</v>
      </c>
    </row>
    <row r="15" customFormat="false" ht="12.75" hidden="false" customHeight="false" outlineLevel="0" collapsed="false">
      <c r="A15" s="14" t="s">
        <v>62</v>
      </c>
      <c r="B15" s="13" t="s">
        <v>19</v>
      </c>
      <c r="C15" s="13" t="s">
        <v>25</v>
      </c>
      <c r="D15" s="13" t="n">
        <v>116</v>
      </c>
      <c r="E15" s="13" t="n">
        <v>73</v>
      </c>
      <c r="F15" s="13" t="n">
        <v>55</v>
      </c>
      <c r="G15" s="13" t="n">
        <v>37</v>
      </c>
      <c r="H15" s="13" t="n">
        <v>0</v>
      </c>
      <c r="I15" s="13" t="n">
        <v>37</v>
      </c>
      <c r="J15" s="15" t="n">
        <v>25</v>
      </c>
      <c r="K15" s="17" t="n">
        <v>25</v>
      </c>
    </row>
    <row r="16" customFormat="false" ht="12.75" hidden="false" customHeight="false" outlineLevel="0" collapsed="false">
      <c r="A16" s="14" t="s">
        <v>63</v>
      </c>
      <c r="B16" s="13" t="s">
        <v>19</v>
      </c>
      <c r="C16" s="13" t="s">
        <v>24</v>
      </c>
      <c r="D16" s="13" t="n">
        <v>240</v>
      </c>
      <c r="E16" s="13" t="n">
        <v>197</v>
      </c>
      <c r="F16" s="13" t="n">
        <v>75</v>
      </c>
      <c r="G16" s="13" t="n">
        <v>38</v>
      </c>
      <c r="H16" s="13" t="n">
        <v>0</v>
      </c>
      <c r="I16" s="13" t="n">
        <v>38</v>
      </c>
      <c r="J16" s="15" t="n">
        <v>40</v>
      </c>
      <c r="K16" s="17" t="n">
        <v>22</v>
      </c>
    </row>
    <row r="17" customFormat="false" ht="12.75" hidden="false" customHeight="false" outlineLevel="0" collapsed="false">
      <c r="A17" s="12" t="s">
        <v>64</v>
      </c>
      <c r="B17" s="12"/>
      <c r="C17" s="12"/>
      <c r="D17" s="12"/>
      <c r="E17" s="12"/>
      <c r="F17" s="12"/>
      <c r="G17" s="12"/>
      <c r="H17" s="12"/>
      <c r="I17" s="12"/>
      <c r="J17" s="16"/>
      <c r="K17" s="19"/>
    </row>
    <row r="18" customFormat="false" ht="12.75" hidden="false" customHeight="false" outlineLevel="0" collapsed="false">
      <c r="A18" s="14" t="s">
        <v>64</v>
      </c>
      <c r="B18" s="13" t="s">
        <v>20</v>
      </c>
      <c r="C18" s="13" t="s">
        <v>24</v>
      </c>
      <c r="D18" s="13" t="n">
        <v>3710</v>
      </c>
      <c r="E18" s="13" t="n">
        <v>3162</v>
      </c>
      <c r="F18" s="13" t="n">
        <v>1125</v>
      </c>
      <c r="G18" s="13" t="n">
        <v>738</v>
      </c>
      <c r="H18" s="13" t="n">
        <v>0</v>
      </c>
      <c r="I18" s="13" t="n">
        <v>738</v>
      </c>
      <c r="J18" s="15" t="n">
        <v>70</v>
      </c>
      <c r="K18" s="17" t="n">
        <v>463</v>
      </c>
    </row>
    <row r="19" customFormat="false" ht="12.75" hidden="false" customHeight="false" outlineLevel="0" collapsed="false">
      <c r="A19" s="12" t="s">
        <v>65</v>
      </c>
      <c r="B19" s="12"/>
      <c r="C19" s="12"/>
      <c r="D19" s="12"/>
      <c r="E19" s="12"/>
      <c r="F19" s="12"/>
      <c r="G19" s="12"/>
      <c r="H19" s="12"/>
      <c r="I19" s="12"/>
      <c r="J19" s="16"/>
      <c r="K19" s="19"/>
    </row>
    <row r="20" customFormat="false" ht="12.75" hidden="false" customHeight="false" outlineLevel="0" collapsed="false">
      <c r="A20" s="14" t="s">
        <v>65</v>
      </c>
      <c r="B20" s="13" t="s">
        <v>20</v>
      </c>
      <c r="C20" s="13" t="s">
        <v>24</v>
      </c>
      <c r="D20" s="13" t="n">
        <v>1405</v>
      </c>
      <c r="E20" s="13" t="n">
        <v>1215</v>
      </c>
      <c r="F20" s="13" t="n">
        <v>378</v>
      </c>
      <c r="G20" s="13" t="n">
        <v>108</v>
      </c>
      <c r="H20" s="13" t="n">
        <v>0</v>
      </c>
      <c r="I20" s="13" t="n">
        <v>108</v>
      </c>
      <c r="J20" s="15" t="n">
        <v>85</v>
      </c>
      <c r="K20" s="17" t="n">
        <v>66</v>
      </c>
    </row>
    <row r="21" customFormat="false" ht="12.75" hidden="false" customHeight="false" outlineLevel="0" collapsed="false">
      <c r="A21" s="12" t="s">
        <v>55</v>
      </c>
      <c r="B21" s="12"/>
      <c r="C21" s="12"/>
      <c r="D21" s="12"/>
      <c r="E21" s="12"/>
      <c r="F21" s="12"/>
      <c r="G21" s="12"/>
      <c r="H21" s="12"/>
      <c r="I21" s="12"/>
      <c r="J21" s="18"/>
      <c r="K21" s="19"/>
    </row>
    <row r="22" customFormat="false" ht="25.5" hidden="false" customHeight="false" outlineLevel="0" collapsed="false">
      <c r="A22" s="14" t="s">
        <v>57</v>
      </c>
      <c r="B22" s="13" t="s">
        <v>21</v>
      </c>
      <c r="C22" s="13" t="s">
        <v>24</v>
      </c>
      <c r="D22" s="13" t="n">
        <v>187</v>
      </c>
      <c r="E22" s="13" t="n">
        <v>144</v>
      </c>
      <c r="F22" s="13" t="n">
        <v>116</v>
      </c>
      <c r="G22" s="13" t="n">
        <v>33</v>
      </c>
      <c r="H22" s="13" t="n">
        <v>0</v>
      </c>
      <c r="I22" s="13" t="n">
        <v>33</v>
      </c>
      <c r="J22" s="15"/>
      <c r="K22" s="19" t="n">
        <v>23</v>
      </c>
    </row>
    <row r="23" customFormat="false" ht="25.5" hidden="false" customHeight="false" outlineLevel="0" collapsed="false">
      <c r="A23" s="14" t="s">
        <v>66</v>
      </c>
      <c r="B23" s="13" t="s">
        <v>21</v>
      </c>
      <c r="C23" s="13" t="s">
        <v>24</v>
      </c>
      <c r="D23" s="13" t="n">
        <v>68</v>
      </c>
      <c r="E23" s="13" t="n">
        <v>46</v>
      </c>
      <c r="F23" s="13" t="n">
        <v>27</v>
      </c>
      <c r="G23" s="13" t="n">
        <v>23</v>
      </c>
      <c r="H23" s="13" t="n">
        <v>0</v>
      </c>
      <c r="I23" s="13" t="n">
        <v>23</v>
      </c>
      <c r="J23" s="15"/>
      <c r="K23" s="19" t="n">
        <v>20</v>
      </c>
    </row>
    <row r="24" customFormat="false" ht="25.5" hidden="false" customHeight="false" outlineLevel="0" collapsed="false">
      <c r="A24" s="14" t="s">
        <v>66</v>
      </c>
      <c r="B24" s="13" t="s">
        <v>21</v>
      </c>
      <c r="C24" s="13" t="s">
        <v>25</v>
      </c>
      <c r="D24" s="13" t="n">
        <v>119</v>
      </c>
      <c r="E24" s="13" t="n">
        <v>111</v>
      </c>
      <c r="F24" s="13" t="n">
        <v>78</v>
      </c>
      <c r="G24" s="13" t="n">
        <v>44</v>
      </c>
      <c r="H24" s="13" t="n">
        <v>0</v>
      </c>
      <c r="I24" s="13" t="n">
        <v>44</v>
      </c>
      <c r="J24" s="18"/>
      <c r="K24" s="19" t="n">
        <v>43</v>
      </c>
    </row>
    <row r="25" customFormat="false" ht="25.5" hidden="false" customHeight="false" outlineLevel="0" collapsed="false">
      <c r="A25" s="14" t="s">
        <v>67</v>
      </c>
      <c r="B25" s="13" t="s">
        <v>21</v>
      </c>
      <c r="C25" s="13" t="s">
        <v>24</v>
      </c>
      <c r="D25" s="13" t="n">
        <v>30</v>
      </c>
      <c r="E25" s="13" t="n">
        <v>27</v>
      </c>
      <c r="F25" s="13" t="n">
        <v>20</v>
      </c>
      <c r="G25" s="13" t="n">
        <v>19</v>
      </c>
      <c r="H25" s="13" t="n">
        <v>0</v>
      </c>
      <c r="I25" s="13" t="n">
        <v>19</v>
      </c>
      <c r="J25" s="18"/>
      <c r="K25" s="19" t="n">
        <v>19</v>
      </c>
    </row>
    <row r="26" customFormat="false" ht="25.5" hidden="false" customHeight="false" outlineLevel="0" collapsed="false">
      <c r="A26" s="14" t="s">
        <v>59</v>
      </c>
      <c r="B26" s="13" t="s">
        <v>21</v>
      </c>
      <c r="C26" s="13" t="s">
        <v>24</v>
      </c>
      <c r="D26" s="13" t="n">
        <v>51</v>
      </c>
      <c r="E26" s="13" t="n">
        <v>39</v>
      </c>
      <c r="F26" s="13" t="n">
        <v>30</v>
      </c>
      <c r="G26" s="13" t="n">
        <v>21</v>
      </c>
      <c r="H26" s="13" t="n">
        <v>0</v>
      </c>
      <c r="I26" s="13" t="n">
        <v>21</v>
      </c>
      <c r="J26" s="18"/>
      <c r="K26" s="19" t="n">
        <v>20</v>
      </c>
    </row>
    <row r="27" customFormat="false" ht="15" hidden="false" customHeight="true" outlineLevel="0" collapsed="false">
      <c r="A27" s="12" t="s">
        <v>68</v>
      </c>
      <c r="B27" s="12"/>
      <c r="C27" s="12"/>
      <c r="D27" s="12"/>
      <c r="E27" s="12"/>
      <c r="F27" s="12"/>
      <c r="G27" s="12"/>
      <c r="H27" s="12"/>
      <c r="I27" s="12"/>
      <c r="J27" s="18"/>
      <c r="K27" s="18"/>
    </row>
    <row r="28" customFormat="false" ht="15.75" hidden="false" customHeight="true" outlineLevel="0" collapsed="false">
      <c r="A28" s="14" t="s">
        <v>68</v>
      </c>
      <c r="B28" s="13" t="s">
        <v>22</v>
      </c>
      <c r="C28" s="13" t="s">
        <v>24</v>
      </c>
      <c r="D28" s="13" t="n">
        <v>3</v>
      </c>
      <c r="E28" s="13" t="n">
        <v>3</v>
      </c>
      <c r="F28" s="13" t="n">
        <v>3</v>
      </c>
      <c r="G28" s="13" t="n">
        <v>3</v>
      </c>
      <c r="H28" s="13" t="n">
        <v>0</v>
      </c>
      <c r="I28" s="13" t="n">
        <v>3</v>
      </c>
      <c r="J28" s="18"/>
      <c r="K28" s="19" t="n">
        <v>2</v>
      </c>
    </row>
    <row r="29" customFormat="false" ht="15.75" hidden="false" customHeight="true" outlineLevel="0" collapsed="false">
      <c r="A29" s="14" t="s">
        <v>68</v>
      </c>
      <c r="B29" s="13" t="s">
        <v>22</v>
      </c>
      <c r="C29" s="13" t="s">
        <v>25</v>
      </c>
      <c r="D29" s="13" t="n">
        <v>2</v>
      </c>
      <c r="E29" s="13" t="n">
        <v>2</v>
      </c>
      <c r="F29" s="13" t="n">
        <v>2</v>
      </c>
      <c r="G29" s="13" t="n">
        <v>2</v>
      </c>
      <c r="H29" s="13" t="n">
        <v>0</v>
      </c>
      <c r="I29" s="13" t="n">
        <v>2</v>
      </c>
      <c r="J29" s="18"/>
      <c r="K29" s="19" t="n">
        <v>2</v>
      </c>
    </row>
    <row r="30" customFormat="false" ht="12.75" hidden="false" customHeight="false" outlineLevel="0" collapsed="false">
      <c r="A30" s="12" t="s">
        <v>69</v>
      </c>
      <c r="B30" s="12"/>
      <c r="C30" s="12"/>
      <c r="D30" s="12"/>
      <c r="E30" s="12"/>
      <c r="F30" s="12"/>
      <c r="G30" s="12"/>
      <c r="H30" s="12"/>
      <c r="I30" s="12"/>
      <c r="J30" s="18"/>
      <c r="K30" s="18"/>
    </row>
    <row r="31" customFormat="false" ht="12.75" hidden="false" customHeight="false" outlineLevel="0" collapsed="false">
      <c r="A31" s="14" t="s">
        <v>69</v>
      </c>
      <c r="B31" s="13" t="s">
        <v>22</v>
      </c>
      <c r="C31" s="13" t="s">
        <v>24</v>
      </c>
      <c r="D31" s="13" t="n">
        <v>1</v>
      </c>
      <c r="E31" s="13" t="n">
        <v>1</v>
      </c>
      <c r="F31" s="13" t="n">
        <v>1</v>
      </c>
      <c r="G31" s="13" t="n">
        <v>1</v>
      </c>
      <c r="H31" s="13" t="n">
        <v>0</v>
      </c>
      <c r="I31" s="13" t="n">
        <v>1</v>
      </c>
      <c r="J31" s="18"/>
      <c r="K31" s="19" t="n">
        <v>1</v>
      </c>
    </row>
    <row r="32" customFormat="false" ht="12.75" hidden="false" customHeight="false" outlineLevel="0" collapsed="false">
      <c r="A32" s="14" t="s">
        <v>69</v>
      </c>
      <c r="B32" s="13" t="s">
        <v>22</v>
      </c>
      <c r="C32" s="13" t="s">
        <v>25</v>
      </c>
      <c r="D32" s="13" t="n">
        <v>2</v>
      </c>
      <c r="E32" s="13" t="n">
        <v>2</v>
      </c>
      <c r="F32" s="13" t="n">
        <v>2</v>
      </c>
      <c r="G32" s="13" t="n">
        <v>2</v>
      </c>
      <c r="H32" s="13" t="n">
        <v>0</v>
      </c>
      <c r="I32" s="13" t="n">
        <v>2</v>
      </c>
      <c r="J32" s="18"/>
      <c r="K32" s="19" t="n">
        <v>2</v>
      </c>
    </row>
    <row r="33" customFormat="false" ht="12.75" hidden="false" customHeight="false" outlineLevel="0" collapsed="false">
      <c r="A33" s="12" t="s">
        <v>70</v>
      </c>
      <c r="B33" s="12"/>
      <c r="C33" s="12"/>
      <c r="D33" s="12"/>
      <c r="E33" s="12"/>
      <c r="F33" s="12"/>
      <c r="G33" s="12"/>
      <c r="H33" s="12"/>
      <c r="I33" s="12"/>
      <c r="J33" s="18"/>
      <c r="K33" s="18"/>
    </row>
    <row r="34" customFormat="false" ht="12.75" hidden="false" customHeight="false" outlineLevel="0" collapsed="false">
      <c r="A34" s="14" t="s">
        <v>70</v>
      </c>
      <c r="B34" s="13" t="s">
        <v>22</v>
      </c>
      <c r="C34" s="13" t="s">
        <v>24</v>
      </c>
      <c r="D34" s="13" t="n">
        <v>12</v>
      </c>
      <c r="E34" s="13" t="n">
        <v>11</v>
      </c>
      <c r="F34" s="13" t="n">
        <v>11</v>
      </c>
      <c r="G34" s="13" t="n">
        <v>11</v>
      </c>
      <c r="H34" s="13" t="n">
        <v>0</v>
      </c>
      <c r="I34" s="13" t="n">
        <v>11</v>
      </c>
      <c r="J34" s="18"/>
      <c r="K34" s="19" t="n">
        <v>11</v>
      </c>
    </row>
    <row r="35" customFormat="false" ht="12.75" hidden="false" customHeight="false" outlineLevel="0" collapsed="false">
      <c r="A35" s="12" t="s">
        <v>71</v>
      </c>
      <c r="B35" s="12"/>
      <c r="C35" s="12"/>
      <c r="D35" s="12"/>
      <c r="E35" s="12"/>
      <c r="F35" s="12"/>
      <c r="G35" s="12"/>
      <c r="H35" s="12"/>
      <c r="I35" s="12"/>
      <c r="J35" s="18"/>
      <c r="K35" s="18"/>
    </row>
    <row r="36" customFormat="false" ht="12.75" hidden="false" customHeight="false" outlineLevel="0" collapsed="false">
      <c r="A36" s="14" t="s">
        <v>71</v>
      </c>
      <c r="B36" s="13" t="s">
        <v>22</v>
      </c>
      <c r="C36" s="13" t="s">
        <v>24</v>
      </c>
      <c r="D36" s="13" t="n">
        <v>1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8"/>
      <c r="K36" s="18"/>
    </row>
    <row r="37" customFormat="false" ht="12.75" hidden="false" customHeight="false" outlineLevel="0" collapsed="false">
      <c r="A37" s="14" t="s">
        <v>71</v>
      </c>
      <c r="B37" s="13" t="s">
        <v>22</v>
      </c>
      <c r="C37" s="13" t="s">
        <v>25</v>
      </c>
      <c r="D37" s="13" t="n">
        <v>1</v>
      </c>
      <c r="E37" s="13" t="n">
        <v>1</v>
      </c>
      <c r="F37" s="13" t="n">
        <v>1</v>
      </c>
      <c r="G37" s="13" t="n">
        <v>1</v>
      </c>
      <c r="H37" s="13" t="n">
        <v>0</v>
      </c>
      <c r="I37" s="13" t="n">
        <v>1</v>
      </c>
      <c r="J37" s="18"/>
      <c r="K37" s="19" t="n">
        <v>1</v>
      </c>
    </row>
    <row r="38" customFormat="false" ht="12.75" hidden="false" customHeight="false" outlineLevel="0" collapsed="false">
      <c r="A38" s="12" t="s">
        <v>72</v>
      </c>
      <c r="B38" s="12"/>
      <c r="C38" s="12"/>
      <c r="D38" s="12"/>
      <c r="E38" s="12"/>
      <c r="F38" s="12"/>
      <c r="G38" s="12"/>
      <c r="H38" s="12"/>
      <c r="I38" s="12"/>
      <c r="J38" s="18"/>
      <c r="K38" s="18"/>
    </row>
    <row r="39" customFormat="false" ht="12.75" hidden="false" customHeight="false" outlineLevel="0" collapsed="false">
      <c r="A39" s="14" t="s">
        <v>72</v>
      </c>
      <c r="B39" s="13" t="s">
        <v>22</v>
      </c>
      <c r="C39" s="13" t="s">
        <v>24</v>
      </c>
      <c r="D39" s="13" t="n">
        <v>6</v>
      </c>
      <c r="E39" s="13" t="n">
        <v>5</v>
      </c>
      <c r="F39" s="13" t="n">
        <v>5</v>
      </c>
      <c r="G39" s="13" t="n">
        <v>5</v>
      </c>
      <c r="H39" s="13" t="n">
        <v>0</v>
      </c>
      <c r="I39" s="13" t="n">
        <v>5</v>
      </c>
      <c r="J39" s="18"/>
      <c r="K39" s="19" t="n">
        <v>5</v>
      </c>
    </row>
    <row r="40" customFormat="false" ht="12.75" hidden="false" customHeight="false" outlineLevel="0" collapsed="false">
      <c r="A40" s="14" t="s">
        <v>72</v>
      </c>
      <c r="B40" s="13" t="s">
        <v>22</v>
      </c>
      <c r="C40" s="13" t="s">
        <v>25</v>
      </c>
      <c r="D40" s="13" t="n">
        <v>2</v>
      </c>
      <c r="E40" s="13" t="n">
        <v>2</v>
      </c>
      <c r="F40" s="13" t="n">
        <v>2</v>
      </c>
      <c r="G40" s="13" t="n">
        <v>2</v>
      </c>
      <c r="H40" s="13" t="n">
        <v>0</v>
      </c>
      <c r="I40" s="13" t="n">
        <v>2</v>
      </c>
      <c r="J40" s="18"/>
      <c r="K40" s="19" t="n">
        <v>2</v>
      </c>
    </row>
    <row r="41" customFormat="false" ht="12.75" hidden="false" customHeight="false" outlineLevel="0" collapsed="false">
      <c r="A41" s="12" t="s">
        <v>73</v>
      </c>
      <c r="B41" s="12"/>
      <c r="C41" s="12"/>
      <c r="D41" s="12"/>
      <c r="E41" s="12"/>
      <c r="F41" s="12"/>
      <c r="G41" s="12"/>
      <c r="H41" s="12"/>
      <c r="I41" s="12"/>
      <c r="J41" s="18"/>
      <c r="K41" s="18"/>
    </row>
    <row r="42" customFormat="false" ht="12.75" hidden="false" customHeight="false" outlineLevel="0" collapsed="false">
      <c r="A42" s="14" t="s">
        <v>73</v>
      </c>
      <c r="B42" s="13" t="s">
        <v>22</v>
      </c>
      <c r="C42" s="13" t="s">
        <v>24</v>
      </c>
      <c r="D42" s="13" t="n">
        <v>2</v>
      </c>
      <c r="E42" s="13" t="n">
        <v>2</v>
      </c>
      <c r="F42" s="13" t="n">
        <v>2</v>
      </c>
      <c r="G42" s="13" t="n">
        <v>2</v>
      </c>
      <c r="H42" s="13" t="n">
        <v>0</v>
      </c>
      <c r="I42" s="13" t="n">
        <v>2</v>
      </c>
      <c r="J42" s="18"/>
      <c r="K42" s="19" t="n">
        <v>2</v>
      </c>
    </row>
    <row r="43" customFormat="false" ht="12.75" hidden="false" customHeight="false" outlineLevel="0" collapsed="false">
      <c r="A43" s="14" t="s">
        <v>73</v>
      </c>
      <c r="B43" s="13" t="s">
        <v>22</v>
      </c>
      <c r="C43" s="13" t="s">
        <v>25</v>
      </c>
      <c r="D43" s="13" t="n">
        <v>7</v>
      </c>
      <c r="E43" s="13" t="n">
        <v>6</v>
      </c>
      <c r="F43" s="13" t="n">
        <v>6</v>
      </c>
      <c r="G43" s="13" t="n">
        <v>6</v>
      </c>
      <c r="H43" s="13" t="n">
        <v>0</v>
      </c>
      <c r="I43" s="13" t="n">
        <v>6</v>
      </c>
      <c r="J43" s="18"/>
      <c r="K43" s="19" t="n">
        <v>5</v>
      </c>
    </row>
    <row r="44" customFormat="false" ht="12.75" hidden="false" customHeight="false" outlineLevel="0" collapsed="false">
      <c r="A44" s="12" t="s">
        <v>74</v>
      </c>
      <c r="B44" s="13"/>
      <c r="C44" s="13"/>
      <c r="D44" s="13"/>
      <c r="E44" s="13"/>
      <c r="F44" s="13"/>
      <c r="G44" s="13"/>
      <c r="H44" s="13"/>
      <c r="I44" s="13"/>
      <c r="J44" s="18"/>
      <c r="K44" s="18"/>
    </row>
    <row r="45" customFormat="false" ht="12.75" hidden="false" customHeight="false" outlineLevel="0" collapsed="false">
      <c r="A45" s="14" t="s">
        <v>74</v>
      </c>
      <c r="B45" s="13" t="s">
        <v>22</v>
      </c>
      <c r="C45" s="13" t="s">
        <v>24</v>
      </c>
      <c r="D45" s="13" t="n">
        <v>5</v>
      </c>
      <c r="E45" s="13" t="n">
        <v>4</v>
      </c>
      <c r="F45" s="13" t="n">
        <v>4</v>
      </c>
      <c r="G45" s="13" t="n">
        <v>4</v>
      </c>
      <c r="H45" s="13" t="n">
        <v>0</v>
      </c>
      <c r="I45" s="13" t="n">
        <v>4</v>
      </c>
      <c r="J45" s="18"/>
      <c r="K45" s="19" t="n">
        <v>2</v>
      </c>
    </row>
    <row r="46" customFormat="false" ht="12.75" hidden="false" customHeight="false" outlineLevel="0" collapsed="false">
      <c r="A46" s="14" t="s">
        <v>74</v>
      </c>
      <c r="B46" s="13" t="s">
        <v>22</v>
      </c>
      <c r="C46" s="13" t="s">
        <v>25</v>
      </c>
      <c r="D46" s="13" t="n">
        <v>1</v>
      </c>
      <c r="E46" s="13" t="n">
        <v>1</v>
      </c>
      <c r="F46" s="13" t="n">
        <v>1</v>
      </c>
      <c r="G46" s="13" t="n">
        <v>1</v>
      </c>
      <c r="H46" s="13" t="n">
        <v>0</v>
      </c>
      <c r="I46" s="13" t="n">
        <v>1</v>
      </c>
      <c r="J46" s="18"/>
      <c r="K46" s="19" t="n">
        <v>1</v>
      </c>
    </row>
    <row r="47" customFormat="false" ht="12.75" hidden="false" customHeight="false" outlineLevel="0" collapsed="false">
      <c r="A47" s="12" t="s">
        <v>75</v>
      </c>
      <c r="B47" s="12"/>
      <c r="C47" s="12"/>
      <c r="D47" s="12"/>
      <c r="E47" s="12"/>
      <c r="F47" s="12"/>
      <c r="G47" s="12"/>
      <c r="H47" s="12"/>
      <c r="I47" s="12"/>
      <c r="J47" s="18"/>
      <c r="K47" s="18"/>
    </row>
    <row r="48" customFormat="false" ht="12.75" hidden="false" customHeight="false" outlineLevel="0" collapsed="false">
      <c r="A48" s="14" t="s">
        <v>75</v>
      </c>
      <c r="B48" s="13" t="s">
        <v>22</v>
      </c>
      <c r="C48" s="13" t="s">
        <v>24</v>
      </c>
      <c r="D48" s="13" t="n">
        <v>7</v>
      </c>
      <c r="E48" s="13" t="n">
        <v>7</v>
      </c>
      <c r="F48" s="13" t="n">
        <v>7</v>
      </c>
      <c r="G48" s="13" t="n">
        <v>7</v>
      </c>
      <c r="H48" s="13" t="n">
        <v>0</v>
      </c>
      <c r="I48" s="13" t="n">
        <v>7</v>
      </c>
      <c r="J48" s="18"/>
      <c r="K48" s="19" t="n">
        <v>6</v>
      </c>
    </row>
    <row r="49" customFormat="false" ht="12.75" hidden="false" customHeight="false" outlineLevel="0" collapsed="false">
      <c r="A49" s="12" t="s">
        <v>76</v>
      </c>
      <c r="B49" s="12"/>
      <c r="C49" s="12"/>
      <c r="D49" s="13"/>
      <c r="E49" s="13"/>
      <c r="F49" s="13"/>
      <c r="G49" s="13"/>
      <c r="H49" s="13"/>
      <c r="I49" s="13"/>
      <c r="J49" s="18"/>
      <c r="K49" s="18"/>
    </row>
    <row r="50" customFormat="false" ht="12.75" hidden="false" customHeight="false" outlineLevel="0" collapsed="false">
      <c r="A50" s="14" t="s">
        <v>76</v>
      </c>
      <c r="B50" s="13" t="s">
        <v>22</v>
      </c>
      <c r="C50" s="13" t="s">
        <v>24</v>
      </c>
      <c r="D50" s="13" t="n">
        <v>3</v>
      </c>
      <c r="E50" s="13" t="n">
        <v>2</v>
      </c>
      <c r="F50" s="13" t="n">
        <v>2</v>
      </c>
      <c r="G50" s="13" t="n">
        <v>2</v>
      </c>
      <c r="H50" s="13" t="n">
        <v>0</v>
      </c>
      <c r="I50" s="13" t="n">
        <v>2</v>
      </c>
      <c r="J50" s="18"/>
      <c r="K50" s="19" t="n">
        <v>1</v>
      </c>
    </row>
    <row r="51" customFormat="false" ht="12.75" hidden="false" customHeight="false" outlineLevel="0" collapsed="false">
      <c r="A51" s="14" t="s">
        <v>76</v>
      </c>
      <c r="B51" s="13" t="s">
        <v>22</v>
      </c>
      <c r="C51" s="13" t="s">
        <v>25</v>
      </c>
      <c r="D51" s="13" t="n">
        <v>1</v>
      </c>
      <c r="E51" s="13" t="n">
        <v>1</v>
      </c>
      <c r="F51" s="13" t="n">
        <v>1</v>
      </c>
      <c r="G51" s="13" t="n">
        <v>1</v>
      </c>
      <c r="H51" s="13" t="n">
        <v>0</v>
      </c>
      <c r="I51" s="13" t="n">
        <v>1</v>
      </c>
      <c r="J51" s="18"/>
      <c r="K51" s="19" t="n">
        <v>1</v>
      </c>
    </row>
    <row r="52" customFormat="false" ht="12.75" hidden="false" customHeight="false" outlineLevel="0" collapsed="false">
      <c r="A52" s="12" t="s">
        <v>77</v>
      </c>
      <c r="B52" s="12"/>
      <c r="C52" s="12"/>
      <c r="D52" s="12"/>
      <c r="E52" s="12"/>
      <c r="F52" s="12"/>
      <c r="G52" s="12"/>
      <c r="H52" s="12"/>
      <c r="I52" s="12"/>
      <c r="J52" s="18"/>
      <c r="K52" s="19"/>
    </row>
    <row r="53" customFormat="false" ht="12.75" hidden="false" customHeight="false" outlineLevel="0" collapsed="false">
      <c r="A53" s="14" t="s">
        <v>77</v>
      </c>
      <c r="B53" s="13" t="s">
        <v>22</v>
      </c>
      <c r="C53" s="13" t="s">
        <v>24</v>
      </c>
      <c r="D53" s="13" t="n">
        <v>4</v>
      </c>
      <c r="E53" s="13" t="n">
        <v>4</v>
      </c>
      <c r="F53" s="13" t="n">
        <v>4</v>
      </c>
      <c r="G53" s="13" t="n">
        <v>4</v>
      </c>
      <c r="H53" s="13" t="n">
        <v>0</v>
      </c>
      <c r="I53" s="13" t="n">
        <v>4</v>
      </c>
      <c r="J53" s="18"/>
      <c r="K53" s="19" t="n">
        <v>4</v>
      </c>
    </row>
    <row r="54" customFormat="false" ht="12.75" hidden="false" customHeight="false" outlineLevel="0" collapsed="false">
      <c r="A54" s="14" t="s">
        <v>77</v>
      </c>
      <c r="B54" s="13" t="s">
        <v>22</v>
      </c>
      <c r="C54" s="13" t="s">
        <v>25</v>
      </c>
      <c r="D54" s="13" t="n">
        <v>1</v>
      </c>
      <c r="E54" s="13" t="n">
        <v>1</v>
      </c>
      <c r="F54" s="13" t="n">
        <v>1</v>
      </c>
      <c r="G54" s="13" t="n">
        <v>1</v>
      </c>
      <c r="H54" s="13" t="n">
        <v>0</v>
      </c>
      <c r="I54" s="13" t="n">
        <v>1</v>
      </c>
      <c r="J54" s="18"/>
      <c r="K54" s="19" t="n">
        <v>1</v>
      </c>
    </row>
    <row r="55" customFormat="false" ht="12.75" hidden="false" customHeight="false" outlineLevel="0" collapsed="false">
      <c r="A55" s="12" t="s">
        <v>78</v>
      </c>
      <c r="B55" s="12"/>
      <c r="C55" s="12"/>
      <c r="D55" s="12"/>
      <c r="E55" s="12"/>
      <c r="F55" s="12"/>
      <c r="G55" s="12"/>
      <c r="H55" s="12"/>
      <c r="I55" s="12"/>
      <c r="J55" s="18"/>
      <c r="K55" s="19"/>
    </row>
    <row r="56" customFormat="false" ht="12.75" hidden="false" customHeight="false" outlineLevel="0" collapsed="false">
      <c r="A56" s="14" t="s">
        <v>78</v>
      </c>
      <c r="B56" s="13" t="s">
        <v>22</v>
      </c>
      <c r="C56" s="13" t="s">
        <v>24</v>
      </c>
      <c r="D56" s="13" t="n">
        <v>4</v>
      </c>
      <c r="E56" s="13" t="n">
        <v>4</v>
      </c>
      <c r="F56" s="13" t="n">
        <v>4</v>
      </c>
      <c r="G56" s="13" t="n">
        <v>4</v>
      </c>
      <c r="H56" s="13" t="n">
        <v>0</v>
      </c>
      <c r="I56" s="13" t="n">
        <v>4</v>
      </c>
      <c r="J56" s="18"/>
      <c r="K56" s="19" t="n">
        <v>4</v>
      </c>
    </row>
    <row r="57" customFormat="false" ht="12.75" hidden="false" customHeight="false" outlineLevel="0" collapsed="false">
      <c r="A57" s="14" t="s">
        <v>78</v>
      </c>
      <c r="B57" s="13" t="s">
        <v>22</v>
      </c>
      <c r="C57" s="13" t="s">
        <v>25</v>
      </c>
      <c r="D57" s="13" t="n">
        <v>2</v>
      </c>
      <c r="E57" s="13" t="n">
        <v>2</v>
      </c>
      <c r="F57" s="13" t="n">
        <v>2</v>
      </c>
      <c r="G57" s="13" t="n">
        <v>2</v>
      </c>
      <c r="H57" s="13" t="n">
        <v>0</v>
      </c>
      <c r="I57" s="13" t="n">
        <v>2</v>
      </c>
      <c r="J57" s="18"/>
      <c r="K57" s="19" t="n">
        <v>2</v>
      </c>
    </row>
    <row r="58" customFormat="false" ht="12.75" hidden="false" customHeight="false" outlineLevel="0" collapsed="false">
      <c r="A58" s="12" t="s">
        <v>79</v>
      </c>
      <c r="B58" s="12"/>
      <c r="C58" s="12"/>
      <c r="D58" s="12"/>
      <c r="E58" s="12"/>
      <c r="F58" s="12"/>
      <c r="G58" s="12"/>
      <c r="H58" s="12"/>
      <c r="I58" s="12"/>
      <c r="J58" s="18"/>
      <c r="K58" s="18"/>
    </row>
    <row r="59" customFormat="false" ht="12.75" hidden="false" customHeight="false" outlineLevel="0" collapsed="false">
      <c r="A59" s="14" t="s">
        <v>79</v>
      </c>
      <c r="B59" s="13" t="s">
        <v>22</v>
      </c>
      <c r="C59" s="13" t="s">
        <v>24</v>
      </c>
      <c r="D59" s="13" t="n">
        <v>3</v>
      </c>
      <c r="E59" s="13" t="n">
        <v>2</v>
      </c>
      <c r="F59" s="13" t="n">
        <v>2</v>
      </c>
      <c r="G59" s="13" t="n">
        <v>2</v>
      </c>
      <c r="H59" s="13" t="n">
        <v>0</v>
      </c>
      <c r="I59" s="13" t="n">
        <v>2</v>
      </c>
      <c r="J59" s="18"/>
      <c r="K59" s="19" t="n">
        <v>1</v>
      </c>
    </row>
    <row r="60" customFormat="false" ht="12.75" hidden="false" customHeight="false" outlineLevel="0" collapsed="false">
      <c r="A60" s="14" t="s">
        <v>79</v>
      </c>
      <c r="B60" s="13" t="s">
        <v>22</v>
      </c>
      <c r="C60" s="13" t="s">
        <v>25</v>
      </c>
      <c r="D60" s="13" t="n">
        <v>4</v>
      </c>
      <c r="E60" s="13" t="n">
        <v>4</v>
      </c>
      <c r="F60" s="13" t="n">
        <v>4</v>
      </c>
      <c r="G60" s="13" t="n">
        <v>4</v>
      </c>
      <c r="H60" s="13" t="n">
        <v>0</v>
      </c>
      <c r="I60" s="13" t="n">
        <v>4</v>
      </c>
      <c r="J60" s="18"/>
      <c r="K60" s="19" t="n">
        <v>4</v>
      </c>
    </row>
    <row r="61" customFormat="false" ht="12.75" hidden="false" customHeight="false" outlineLevel="0" collapsed="false">
      <c r="A61" s="12" t="s">
        <v>80</v>
      </c>
      <c r="B61" s="12"/>
      <c r="C61" s="12"/>
      <c r="D61" s="12"/>
      <c r="E61" s="12"/>
      <c r="F61" s="12"/>
      <c r="G61" s="12"/>
      <c r="H61" s="12"/>
      <c r="I61" s="12"/>
      <c r="J61" s="18"/>
      <c r="K61" s="18"/>
    </row>
    <row r="62" customFormat="false" ht="12.75" hidden="false" customHeight="false" outlineLevel="0" collapsed="false">
      <c r="A62" s="14" t="s">
        <v>80</v>
      </c>
      <c r="B62" s="13" t="s">
        <v>22</v>
      </c>
      <c r="C62" s="13" t="s">
        <v>24</v>
      </c>
      <c r="D62" s="13" t="n">
        <v>12</v>
      </c>
      <c r="E62" s="13" t="n">
        <v>9</v>
      </c>
      <c r="F62" s="13" t="n">
        <v>9</v>
      </c>
      <c r="G62" s="13" t="n">
        <v>9</v>
      </c>
      <c r="H62" s="13" t="n">
        <v>0</v>
      </c>
      <c r="I62" s="13" t="n">
        <v>9</v>
      </c>
      <c r="J62" s="18"/>
      <c r="K62" s="19" t="n">
        <v>9</v>
      </c>
    </row>
    <row r="63" customFormat="false" ht="12.75" hidden="false" customHeight="false" outlineLevel="0" collapsed="false">
      <c r="A63" s="12" t="s">
        <v>81</v>
      </c>
      <c r="B63" s="12"/>
      <c r="C63" s="12"/>
      <c r="D63" s="12"/>
      <c r="E63" s="12"/>
      <c r="F63" s="12"/>
      <c r="G63" s="12"/>
      <c r="H63" s="12"/>
      <c r="I63" s="12"/>
      <c r="J63" s="18"/>
      <c r="K63" s="18"/>
    </row>
    <row r="64" customFormat="false" ht="12.75" hidden="false" customHeight="false" outlineLevel="0" collapsed="false">
      <c r="A64" s="14" t="s">
        <v>81</v>
      </c>
      <c r="B64" s="13" t="s">
        <v>22</v>
      </c>
      <c r="C64" s="13" t="s">
        <v>24</v>
      </c>
      <c r="D64" s="13" t="n">
        <v>3</v>
      </c>
      <c r="E64" s="13" t="n">
        <v>1</v>
      </c>
      <c r="F64" s="13" t="n">
        <v>1</v>
      </c>
      <c r="G64" s="13" t="n">
        <v>1</v>
      </c>
      <c r="H64" s="13" t="n">
        <v>0</v>
      </c>
      <c r="I64" s="13" t="n">
        <v>1</v>
      </c>
      <c r="J64" s="18"/>
      <c r="K64" s="19" t="n">
        <v>1</v>
      </c>
    </row>
    <row r="65" customFormat="false" ht="12.75" hidden="false" customHeight="false" outlineLevel="0" collapsed="false">
      <c r="A65" s="14" t="s">
        <v>81</v>
      </c>
      <c r="B65" s="13" t="s">
        <v>22</v>
      </c>
      <c r="C65" s="13" t="s">
        <v>25</v>
      </c>
      <c r="D65" s="13" t="n">
        <v>2</v>
      </c>
      <c r="E65" s="13" t="n">
        <v>2</v>
      </c>
      <c r="F65" s="13" t="n">
        <v>2</v>
      </c>
      <c r="G65" s="13" t="n">
        <v>2</v>
      </c>
      <c r="H65" s="13" t="n">
        <v>0</v>
      </c>
      <c r="I65" s="13" t="n">
        <v>2</v>
      </c>
      <c r="J65" s="18"/>
      <c r="K65" s="19" t="n">
        <v>2</v>
      </c>
    </row>
    <row r="66" customFormat="false" ht="12.75" hidden="false" customHeight="false" outlineLevel="0" collapsed="false">
      <c r="A66" s="12" t="s">
        <v>82</v>
      </c>
      <c r="B66" s="12"/>
      <c r="C66" s="12"/>
      <c r="D66" s="12"/>
      <c r="E66" s="12"/>
      <c r="F66" s="12"/>
      <c r="G66" s="12"/>
      <c r="H66" s="12"/>
      <c r="I66" s="12"/>
      <c r="J66" s="18"/>
      <c r="K66" s="18"/>
    </row>
    <row r="67" customFormat="false" ht="12.75" hidden="false" customHeight="false" outlineLevel="0" collapsed="false">
      <c r="A67" s="14" t="s">
        <v>82</v>
      </c>
      <c r="B67" s="13" t="s">
        <v>22</v>
      </c>
      <c r="C67" s="13" t="s">
        <v>24</v>
      </c>
      <c r="D67" s="13" t="n">
        <v>11</v>
      </c>
      <c r="E67" s="13" t="n">
        <v>10</v>
      </c>
      <c r="F67" s="13" t="n">
        <v>10</v>
      </c>
      <c r="G67" s="13" t="n">
        <v>10</v>
      </c>
      <c r="H67" s="13" t="n">
        <v>0</v>
      </c>
      <c r="I67" s="13" t="n">
        <v>10</v>
      </c>
      <c r="J67" s="18"/>
      <c r="K67" s="19" t="n">
        <v>9</v>
      </c>
    </row>
    <row r="68" customFormat="false" ht="12.75" hidden="false" customHeight="false" outlineLevel="0" collapsed="false">
      <c r="A68" s="14" t="s">
        <v>82</v>
      </c>
      <c r="B68" s="13" t="s">
        <v>22</v>
      </c>
      <c r="C68" s="13" t="s">
        <v>25</v>
      </c>
      <c r="D68" s="13" t="n">
        <v>5</v>
      </c>
      <c r="E68" s="13" t="n">
        <v>5</v>
      </c>
      <c r="F68" s="13" t="n">
        <v>5</v>
      </c>
      <c r="G68" s="13" t="n">
        <v>5</v>
      </c>
      <c r="H68" s="13" t="n">
        <v>0</v>
      </c>
      <c r="I68" s="13" t="n">
        <v>5</v>
      </c>
      <c r="J68" s="18"/>
      <c r="K68" s="19" t="n">
        <v>5</v>
      </c>
    </row>
    <row r="69" customFormat="false" ht="12.75" hidden="false" customHeight="false" outlineLevel="0" collapsed="false">
      <c r="A69" s="12" t="s">
        <v>83</v>
      </c>
      <c r="B69" s="13"/>
      <c r="C69" s="13"/>
      <c r="D69" s="13"/>
      <c r="E69" s="13"/>
      <c r="F69" s="13"/>
      <c r="G69" s="13"/>
      <c r="H69" s="13"/>
      <c r="I69" s="13"/>
      <c r="J69" s="18"/>
      <c r="K69" s="18"/>
    </row>
    <row r="70" customFormat="false" ht="12.75" hidden="false" customHeight="false" outlineLevel="0" collapsed="false">
      <c r="A70" s="14" t="s">
        <v>83</v>
      </c>
      <c r="B70" s="13" t="s">
        <v>22</v>
      </c>
      <c r="C70" s="13" t="s">
        <v>24</v>
      </c>
      <c r="D70" s="13" t="n">
        <v>1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8"/>
      <c r="K70" s="18"/>
    </row>
    <row r="71" customFormat="false" ht="12.75" hidden="false" customHeight="false" outlineLevel="0" collapsed="false">
      <c r="A71" s="14" t="s">
        <v>83</v>
      </c>
      <c r="B71" s="13" t="s">
        <v>22</v>
      </c>
      <c r="C71" s="13" t="s">
        <v>25</v>
      </c>
      <c r="D71" s="13" t="n">
        <v>1</v>
      </c>
      <c r="E71" s="13" t="n">
        <v>1</v>
      </c>
      <c r="F71" s="13" t="n">
        <v>1</v>
      </c>
      <c r="G71" s="13" t="n">
        <v>1</v>
      </c>
      <c r="H71" s="13" t="n">
        <v>0</v>
      </c>
      <c r="I71" s="13" t="n">
        <v>1</v>
      </c>
      <c r="J71" s="18"/>
      <c r="K71" s="19" t="n">
        <v>1</v>
      </c>
    </row>
    <row r="72" customFormat="false" ht="12.75" hidden="false" customHeight="false" outlineLevel="0" collapsed="false">
      <c r="A72" s="12" t="s">
        <v>84</v>
      </c>
      <c r="B72" s="13"/>
      <c r="C72" s="13"/>
      <c r="D72" s="13"/>
      <c r="E72" s="13"/>
      <c r="F72" s="13"/>
      <c r="G72" s="13"/>
      <c r="H72" s="13"/>
      <c r="I72" s="13"/>
      <c r="J72" s="18"/>
      <c r="K72" s="18"/>
    </row>
    <row r="73" customFormat="false" ht="12.75" hidden="false" customHeight="false" outlineLevel="0" collapsed="false">
      <c r="A73" s="14" t="s">
        <v>84</v>
      </c>
      <c r="B73" s="13" t="s">
        <v>22</v>
      </c>
      <c r="C73" s="13" t="s">
        <v>25</v>
      </c>
      <c r="D73" s="13" t="n">
        <v>1</v>
      </c>
      <c r="E73" s="13" t="n">
        <v>1</v>
      </c>
      <c r="F73" s="13" t="n">
        <v>1</v>
      </c>
      <c r="G73" s="13" t="n">
        <v>1</v>
      </c>
      <c r="H73" s="13" t="n">
        <v>0</v>
      </c>
      <c r="I73" s="13" t="n">
        <v>1</v>
      </c>
      <c r="J73" s="18"/>
      <c r="K73" s="19" t="n">
        <v>1</v>
      </c>
    </row>
    <row r="74" customFormat="false" ht="12.75" hidden="false" customHeight="false" outlineLevel="0" collapsed="false">
      <c r="A74" s="12" t="s">
        <v>85</v>
      </c>
      <c r="B74" s="13"/>
      <c r="C74" s="13"/>
      <c r="D74" s="13"/>
      <c r="E74" s="13"/>
      <c r="F74" s="13"/>
      <c r="G74" s="13"/>
      <c r="H74" s="13"/>
      <c r="I74" s="13"/>
      <c r="J74" s="18"/>
      <c r="K74" s="18"/>
    </row>
    <row r="75" customFormat="false" ht="12.75" hidden="false" customHeight="false" outlineLevel="0" collapsed="false">
      <c r="A75" s="14" t="s">
        <v>85</v>
      </c>
      <c r="B75" s="13" t="s">
        <v>22</v>
      </c>
      <c r="C75" s="13" t="s">
        <v>24</v>
      </c>
      <c r="D75" s="13" t="n">
        <v>1</v>
      </c>
      <c r="E75" s="13" t="n">
        <v>1</v>
      </c>
      <c r="F75" s="13" t="n">
        <v>1</v>
      </c>
      <c r="G75" s="13" t="n">
        <v>1</v>
      </c>
      <c r="H75" s="13" t="n">
        <v>0</v>
      </c>
      <c r="I75" s="13" t="n">
        <v>1</v>
      </c>
      <c r="J75" s="18"/>
      <c r="K75" s="19" t="n">
        <v>1</v>
      </c>
    </row>
    <row r="76" customFormat="false" ht="12.75" hidden="false" customHeight="false" outlineLevel="0" collapsed="false">
      <c r="A76" s="14" t="s">
        <v>85</v>
      </c>
      <c r="B76" s="13" t="s">
        <v>22</v>
      </c>
      <c r="C76" s="13" t="s">
        <v>25</v>
      </c>
      <c r="D76" s="13" t="n">
        <v>1</v>
      </c>
      <c r="E76" s="13" t="n">
        <v>1</v>
      </c>
      <c r="F76" s="13" t="n">
        <v>1</v>
      </c>
      <c r="G76" s="13" t="n">
        <v>1</v>
      </c>
      <c r="H76" s="13" t="n">
        <v>0</v>
      </c>
      <c r="I76" s="13" t="n">
        <v>1</v>
      </c>
      <c r="J76" s="18"/>
      <c r="K76" s="19" t="n">
        <v>1</v>
      </c>
    </row>
    <row r="77" customFormat="false" ht="12.75" hidden="false" customHeight="false" outlineLevel="0" collapsed="false">
      <c r="A77" s="12" t="s">
        <v>86</v>
      </c>
      <c r="B77" s="12"/>
      <c r="C77" s="12"/>
      <c r="D77" s="12"/>
      <c r="E77" s="12"/>
      <c r="F77" s="12"/>
      <c r="G77" s="12"/>
      <c r="H77" s="12"/>
      <c r="I77" s="12"/>
      <c r="J77" s="18"/>
      <c r="K77" s="18"/>
    </row>
    <row r="78" customFormat="false" ht="12.75" hidden="false" customHeight="false" outlineLevel="0" collapsed="false">
      <c r="A78" s="14" t="s">
        <v>86</v>
      </c>
      <c r="B78" s="13" t="s">
        <v>22</v>
      </c>
      <c r="C78" s="13" t="s">
        <v>24</v>
      </c>
      <c r="D78" s="13" t="n">
        <v>5</v>
      </c>
      <c r="E78" s="13" t="n">
        <v>5</v>
      </c>
      <c r="F78" s="13" t="n">
        <v>5</v>
      </c>
      <c r="G78" s="13" t="n">
        <v>5</v>
      </c>
      <c r="H78" s="13" t="n">
        <v>0</v>
      </c>
      <c r="I78" s="13" t="n">
        <v>5</v>
      </c>
      <c r="J78" s="18"/>
      <c r="K78" s="19" t="n">
        <v>4</v>
      </c>
    </row>
    <row r="79" customFormat="false" ht="12.75" hidden="false" customHeight="false" outlineLevel="0" collapsed="false">
      <c r="A79" s="14" t="s">
        <v>86</v>
      </c>
      <c r="B79" s="13" t="s">
        <v>22</v>
      </c>
      <c r="C79" s="13" t="s">
        <v>25</v>
      </c>
      <c r="D79" s="13" t="n">
        <v>2</v>
      </c>
      <c r="E79" s="13" t="n">
        <v>2</v>
      </c>
      <c r="F79" s="13" t="n">
        <v>2</v>
      </c>
      <c r="G79" s="13" t="n">
        <v>2</v>
      </c>
      <c r="H79" s="13" t="n">
        <v>0</v>
      </c>
      <c r="I79" s="13" t="n">
        <v>2</v>
      </c>
      <c r="J79" s="18"/>
      <c r="K79" s="19" t="n">
        <v>2</v>
      </c>
    </row>
    <row r="80" customFormat="false" ht="12.75" hidden="false" customHeight="false" outlineLevel="0" collapsed="false">
      <c r="A80" s="12" t="s">
        <v>87</v>
      </c>
      <c r="B80" s="12"/>
      <c r="C80" s="12"/>
      <c r="D80" s="12"/>
      <c r="E80" s="12"/>
      <c r="F80" s="12"/>
      <c r="G80" s="12"/>
      <c r="H80" s="12"/>
      <c r="I80" s="12"/>
      <c r="J80" s="18"/>
      <c r="K80" s="18"/>
    </row>
    <row r="81" customFormat="false" ht="12.75" hidden="false" customHeight="false" outlineLevel="0" collapsed="false">
      <c r="A81" s="14" t="s">
        <v>87</v>
      </c>
      <c r="B81" s="13" t="s">
        <v>22</v>
      </c>
      <c r="C81" s="13" t="s">
        <v>24</v>
      </c>
      <c r="D81" s="13" t="n">
        <v>1</v>
      </c>
      <c r="E81" s="13" t="n">
        <v>1</v>
      </c>
      <c r="F81" s="13" t="n">
        <v>0</v>
      </c>
      <c r="G81" s="13" t="n">
        <v>0</v>
      </c>
      <c r="H81" s="13" t="n">
        <v>0</v>
      </c>
      <c r="I81" s="13" t="n">
        <v>0</v>
      </c>
      <c r="J81" s="18"/>
      <c r="K81" s="18"/>
    </row>
    <row r="82" customFormat="false" ht="12.75" hidden="false" customHeight="false" outlineLevel="0" collapsed="false">
      <c r="A82" s="14" t="s">
        <v>87</v>
      </c>
      <c r="B82" s="13" t="s">
        <v>22</v>
      </c>
      <c r="C82" s="13" t="s">
        <v>25</v>
      </c>
      <c r="D82" s="13" t="n">
        <v>2</v>
      </c>
      <c r="E82" s="13" t="n">
        <v>2</v>
      </c>
      <c r="F82" s="13" t="n">
        <v>2</v>
      </c>
      <c r="G82" s="13" t="n">
        <v>2</v>
      </c>
      <c r="H82" s="13" t="n">
        <v>0</v>
      </c>
      <c r="I82" s="13" t="n">
        <v>2</v>
      </c>
      <c r="J82" s="18"/>
      <c r="K82" s="19" t="n">
        <v>1</v>
      </c>
    </row>
    <row r="83" customFormat="false" ht="12.75" hidden="false" customHeight="false" outlineLevel="0" collapsed="false">
      <c r="A83" s="12" t="s">
        <v>88</v>
      </c>
      <c r="B83" s="12"/>
      <c r="C83" s="12"/>
      <c r="D83" s="12"/>
      <c r="E83" s="12"/>
      <c r="F83" s="12"/>
      <c r="G83" s="12"/>
      <c r="H83" s="12"/>
      <c r="I83" s="12"/>
      <c r="J83" s="18"/>
      <c r="K83" s="18"/>
    </row>
    <row r="84" customFormat="false" ht="12.75" hidden="false" customHeight="false" outlineLevel="0" collapsed="false">
      <c r="A84" s="14" t="s">
        <v>88</v>
      </c>
      <c r="B84" s="13" t="s">
        <v>22</v>
      </c>
      <c r="C84" s="13" t="s">
        <v>24</v>
      </c>
      <c r="D84" s="13" t="n">
        <v>1</v>
      </c>
      <c r="E84" s="13" t="n">
        <v>1</v>
      </c>
      <c r="F84" s="13" t="n">
        <v>1</v>
      </c>
      <c r="G84" s="13" t="n">
        <v>1</v>
      </c>
      <c r="H84" s="13" t="n">
        <v>0</v>
      </c>
      <c r="I84" s="13" t="n">
        <v>1</v>
      </c>
      <c r="J84" s="18"/>
      <c r="K84" s="18"/>
    </row>
    <row r="85" customFormat="false" ht="12.75" hidden="false" customHeight="false" outlineLevel="0" collapsed="false">
      <c r="A85" s="12" t="s">
        <v>89</v>
      </c>
      <c r="B85" s="12"/>
      <c r="C85" s="12"/>
      <c r="D85" s="12"/>
      <c r="E85" s="12"/>
      <c r="F85" s="12"/>
      <c r="G85" s="12"/>
      <c r="H85" s="12"/>
      <c r="I85" s="12"/>
      <c r="J85" s="18"/>
      <c r="K85" s="18"/>
    </row>
    <row r="86" customFormat="false" ht="12.75" hidden="false" customHeight="false" outlineLevel="0" collapsed="false">
      <c r="A86" s="14" t="s">
        <v>89</v>
      </c>
      <c r="B86" s="13" t="s">
        <v>22</v>
      </c>
      <c r="C86" s="13" t="s">
        <v>24</v>
      </c>
      <c r="D86" s="13" t="n">
        <v>2</v>
      </c>
      <c r="E86" s="13" t="n">
        <v>2</v>
      </c>
      <c r="F86" s="13" t="n">
        <v>1</v>
      </c>
      <c r="G86" s="13" t="n">
        <v>1</v>
      </c>
      <c r="H86" s="13" t="n">
        <v>0</v>
      </c>
      <c r="I86" s="13" t="n">
        <v>1</v>
      </c>
      <c r="J86" s="18"/>
      <c r="K86" s="19" t="n">
        <v>1</v>
      </c>
    </row>
    <row r="87" customFormat="false" ht="12.75" hidden="false" customHeight="false" outlineLevel="0" collapsed="false">
      <c r="A87" s="14" t="s">
        <v>89</v>
      </c>
      <c r="B87" s="13" t="s">
        <v>22</v>
      </c>
      <c r="C87" s="13" t="s">
        <v>25</v>
      </c>
      <c r="D87" s="13" t="n">
        <v>2</v>
      </c>
      <c r="E87" s="13" t="n">
        <v>1</v>
      </c>
      <c r="F87" s="13" t="n">
        <v>1</v>
      </c>
      <c r="G87" s="13" t="n">
        <v>1</v>
      </c>
      <c r="H87" s="13" t="n">
        <v>0</v>
      </c>
      <c r="I87" s="13" t="n">
        <v>1</v>
      </c>
      <c r="J87" s="18"/>
      <c r="K87" s="19" t="n">
        <v>1</v>
      </c>
    </row>
    <row r="88" customFormat="false" ht="12.75" hidden="false" customHeight="false" outlineLevel="0" collapsed="false">
      <c r="A88" s="12" t="s">
        <v>90</v>
      </c>
      <c r="B88" s="12"/>
      <c r="C88" s="12"/>
      <c r="D88" s="12"/>
      <c r="E88" s="12"/>
      <c r="F88" s="12"/>
      <c r="G88" s="12"/>
      <c r="H88" s="12"/>
      <c r="I88" s="12"/>
      <c r="J88" s="18"/>
      <c r="K88" s="18"/>
    </row>
    <row r="89" customFormat="false" ht="12.75" hidden="false" customHeight="false" outlineLevel="0" collapsed="false">
      <c r="A89" s="14" t="s">
        <v>90</v>
      </c>
      <c r="B89" s="13" t="s">
        <v>22</v>
      </c>
      <c r="C89" s="13" t="s">
        <v>24</v>
      </c>
      <c r="D89" s="13" t="n">
        <v>8</v>
      </c>
      <c r="E89" s="13" t="n">
        <v>7</v>
      </c>
      <c r="F89" s="13" t="n">
        <v>7</v>
      </c>
      <c r="G89" s="13" t="n">
        <v>7</v>
      </c>
      <c r="H89" s="13" t="n">
        <v>0</v>
      </c>
      <c r="I89" s="13" t="n">
        <v>7</v>
      </c>
      <c r="J89" s="18"/>
      <c r="K89" s="19" t="n">
        <v>7</v>
      </c>
    </row>
    <row r="90" customFormat="false" ht="12.75" hidden="false" customHeight="false" outlineLevel="0" collapsed="false">
      <c r="A90" s="14" t="s">
        <v>90</v>
      </c>
      <c r="B90" s="13" t="s">
        <v>22</v>
      </c>
      <c r="C90" s="13" t="s">
        <v>25</v>
      </c>
      <c r="D90" s="13" t="n">
        <v>2</v>
      </c>
      <c r="E90" s="13" t="n">
        <v>2</v>
      </c>
      <c r="F90" s="13" t="n">
        <v>2</v>
      </c>
      <c r="G90" s="13" t="n">
        <v>2</v>
      </c>
      <c r="H90" s="13" t="n">
        <v>0</v>
      </c>
      <c r="I90" s="13" t="n">
        <v>2</v>
      </c>
      <c r="J90" s="18"/>
      <c r="K90" s="19" t="n">
        <v>2</v>
      </c>
    </row>
    <row r="91" customFormat="false" ht="12.75" hidden="false" customHeight="false" outlineLevel="0" collapsed="false">
      <c r="A91" s="12" t="s">
        <v>64</v>
      </c>
      <c r="B91" s="12"/>
      <c r="C91" s="12"/>
      <c r="D91" s="12"/>
      <c r="E91" s="12"/>
      <c r="F91" s="12"/>
      <c r="G91" s="12"/>
      <c r="H91" s="12"/>
      <c r="I91" s="12"/>
      <c r="J91" s="18"/>
      <c r="K91" s="18"/>
    </row>
    <row r="92" customFormat="false" ht="12.75" hidden="false" customHeight="false" outlineLevel="0" collapsed="false">
      <c r="A92" s="14" t="s">
        <v>91</v>
      </c>
      <c r="B92" s="13" t="s">
        <v>22</v>
      </c>
      <c r="C92" s="13" t="s">
        <v>24</v>
      </c>
      <c r="D92" s="13" t="n">
        <v>1</v>
      </c>
      <c r="E92" s="13" t="n">
        <v>1</v>
      </c>
      <c r="F92" s="13" t="n">
        <v>1</v>
      </c>
      <c r="G92" s="13" t="n">
        <v>1</v>
      </c>
      <c r="H92" s="13" t="n">
        <v>0</v>
      </c>
      <c r="I92" s="13" t="n">
        <v>1</v>
      </c>
      <c r="J92" s="18"/>
      <c r="K92" s="19" t="n">
        <v>1</v>
      </c>
    </row>
    <row r="93" customFormat="false" ht="12.75" hidden="false" customHeight="false" outlineLevel="0" collapsed="false">
      <c r="A93" s="14" t="s">
        <v>91</v>
      </c>
      <c r="B93" s="13" t="s">
        <v>22</v>
      </c>
      <c r="C93" s="13" t="s">
        <v>25</v>
      </c>
      <c r="D93" s="13" t="n">
        <v>2</v>
      </c>
      <c r="E93" s="13" t="n">
        <v>2</v>
      </c>
      <c r="F93" s="13" t="n">
        <v>2</v>
      </c>
      <c r="G93" s="13" t="n">
        <v>2</v>
      </c>
      <c r="H93" s="13" t="n">
        <v>0</v>
      </c>
      <c r="I93" s="13" t="n">
        <v>2</v>
      </c>
      <c r="J93" s="18"/>
      <c r="K93" s="19" t="n">
        <v>2</v>
      </c>
    </row>
    <row r="94" customFormat="false" ht="12.75" hidden="false" customHeight="false" outlineLevel="0" collapsed="false">
      <c r="A94" s="12" t="s">
        <v>17</v>
      </c>
      <c r="B94" s="12"/>
      <c r="C94" s="12"/>
      <c r="D94" s="20" t="n">
        <f aca="false">SUM(D2:D93)</f>
        <v>8955</v>
      </c>
      <c r="E94" s="20" t="n">
        <f aca="false">SUM(E2:E93)</f>
        <v>7503</v>
      </c>
      <c r="F94" s="20" t="n">
        <f aca="false">SUM(F2:F93)</f>
        <v>2946</v>
      </c>
      <c r="G94" s="20" t="n">
        <f aca="false">SUM(G2:G93)</f>
        <v>1749</v>
      </c>
      <c r="H94" s="20" t="n">
        <f aca="false">SUM(H2:H93)</f>
        <v>0</v>
      </c>
      <c r="I94" s="20" t="n">
        <f aca="false">SUM(I2:I93)</f>
        <v>1749</v>
      </c>
      <c r="K94" s="20" t="n">
        <f aca="false">SUM(K2:K93)</f>
        <v>1098</v>
      </c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K95" s="21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1.56"/>
    <col collapsed="false" customWidth="true" hidden="false" outlineLevel="0" max="3" min="2" style="7" width="13.41"/>
    <col collapsed="false" customWidth="true" hidden="false" outlineLevel="0" max="9" min="4" style="7" width="10.71"/>
    <col collapsed="false" customWidth="true" hidden="false" outlineLevel="0" max="10" min="10" style="24" width="9.14"/>
    <col collapsed="false" customWidth="true" hidden="false" outlineLevel="0" max="11" min="11" style="8" width="9.14"/>
    <col collapsed="false" customWidth="false" hidden="true" outlineLevel="0" max="14" min="13" style="0" width="9.06"/>
  </cols>
  <sheetData>
    <row r="1" customFormat="false" ht="38.25" hidden="false" customHeight="false" outlineLevel="0" collapsed="false">
      <c r="A1" s="9" t="s">
        <v>26</v>
      </c>
      <c r="B1" s="9" t="s">
        <v>27</v>
      </c>
      <c r="C1" s="9" t="s">
        <v>23</v>
      </c>
      <c r="D1" s="9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10" t="s">
        <v>50</v>
      </c>
      <c r="K1" s="11" t="s">
        <v>7</v>
      </c>
    </row>
    <row r="2" customFormat="false" ht="12.75" hidden="false" customHeight="false" outlineLevel="0" collapsed="false">
      <c r="A2" s="25" t="s">
        <v>92</v>
      </c>
      <c r="B2" s="25"/>
      <c r="C2" s="26"/>
      <c r="D2" s="26"/>
      <c r="E2" s="26"/>
      <c r="F2" s="26"/>
      <c r="G2" s="26"/>
      <c r="H2" s="26"/>
      <c r="I2" s="26"/>
      <c r="M2" s="0" t="s">
        <v>93</v>
      </c>
      <c r="N2" s="0" t="s">
        <v>94</v>
      </c>
    </row>
    <row r="3" customFormat="false" ht="12.75" hidden="false" customHeight="false" outlineLevel="0" collapsed="false">
      <c r="A3" s="27" t="s">
        <v>92</v>
      </c>
      <c r="B3" s="28" t="s">
        <v>19</v>
      </c>
      <c r="C3" s="28" t="s">
        <v>24</v>
      </c>
      <c r="D3" s="28" t="n">
        <v>131</v>
      </c>
      <c r="E3" s="28" t="n">
        <v>123</v>
      </c>
      <c r="F3" s="28" t="n">
        <v>83</v>
      </c>
      <c r="G3" s="28" t="n">
        <v>68</v>
      </c>
      <c r="H3" s="28" t="n">
        <v>0</v>
      </c>
      <c r="I3" s="28" t="n">
        <v>68</v>
      </c>
      <c r="J3" s="15" t="n">
        <v>577.6</v>
      </c>
      <c r="K3" s="16" t="n">
        <v>29</v>
      </c>
      <c r="M3" s="0" t="s">
        <v>93</v>
      </c>
      <c r="N3" s="0" t="s">
        <v>94</v>
      </c>
    </row>
    <row r="4" customFormat="false" ht="12.75" hidden="false" customHeight="false" outlineLevel="0" collapsed="false">
      <c r="A4" s="25" t="s">
        <v>95</v>
      </c>
      <c r="B4" s="25"/>
      <c r="C4" s="25"/>
      <c r="D4" s="25"/>
      <c r="E4" s="25"/>
      <c r="F4" s="25"/>
      <c r="G4" s="25"/>
      <c r="H4" s="25"/>
      <c r="I4" s="25"/>
      <c r="J4" s="15"/>
      <c r="M4" s="0" t="s">
        <v>93</v>
      </c>
      <c r="N4" s="0" t="s">
        <v>94</v>
      </c>
    </row>
    <row r="5" customFormat="false" ht="12.75" hidden="false" customHeight="false" outlineLevel="0" collapsed="false">
      <c r="A5" s="27" t="s">
        <v>96</v>
      </c>
      <c r="B5" s="28" t="s">
        <v>19</v>
      </c>
      <c r="C5" s="28" t="s">
        <v>24</v>
      </c>
      <c r="D5" s="28" t="n">
        <v>9</v>
      </c>
      <c r="E5" s="28" t="n">
        <v>9</v>
      </c>
      <c r="F5" s="28" t="n">
        <v>7</v>
      </c>
      <c r="G5" s="28" t="n">
        <v>6</v>
      </c>
      <c r="H5" s="28" t="n">
        <v>0</v>
      </c>
      <c r="I5" s="28" t="n">
        <v>6</v>
      </c>
      <c r="J5" s="15" t="n">
        <v>695.6</v>
      </c>
      <c r="K5" s="16" t="n">
        <v>1</v>
      </c>
      <c r="M5" s="0" t="s">
        <v>93</v>
      </c>
      <c r="N5" s="0" t="s">
        <v>94</v>
      </c>
    </row>
    <row r="6" customFormat="false" ht="12.75" hidden="false" customHeight="false" outlineLevel="0" collapsed="false">
      <c r="A6" s="27" t="s">
        <v>97</v>
      </c>
      <c r="B6" s="28" t="s">
        <v>19</v>
      </c>
      <c r="C6" s="28" t="s">
        <v>24</v>
      </c>
      <c r="D6" s="28" t="n">
        <v>7</v>
      </c>
      <c r="E6" s="28" t="n">
        <v>6</v>
      </c>
      <c r="F6" s="28" t="n">
        <v>6</v>
      </c>
      <c r="G6" s="28" t="n">
        <v>6</v>
      </c>
      <c r="H6" s="28" t="n">
        <v>0</v>
      </c>
      <c r="I6" s="28" t="n">
        <v>6</v>
      </c>
      <c r="J6" s="15" t="n">
        <v>713.4</v>
      </c>
      <c r="K6" s="16" t="n">
        <v>0</v>
      </c>
      <c r="M6" s="0" t="s">
        <v>93</v>
      </c>
      <c r="N6" s="0" t="s">
        <v>94</v>
      </c>
    </row>
    <row r="7" customFormat="false" ht="12.75" hidden="false" customHeight="false" outlineLevel="0" collapsed="false">
      <c r="A7" s="27" t="s">
        <v>97</v>
      </c>
      <c r="B7" s="28" t="s">
        <v>19</v>
      </c>
      <c r="C7" s="28" t="s">
        <v>25</v>
      </c>
      <c r="D7" s="28" t="n">
        <v>5</v>
      </c>
      <c r="E7" s="28" t="n">
        <v>4</v>
      </c>
      <c r="F7" s="28" t="n">
        <v>3</v>
      </c>
      <c r="G7" s="28" t="n">
        <v>1</v>
      </c>
      <c r="H7" s="28" t="n">
        <v>0</v>
      </c>
      <c r="I7" s="28" t="n">
        <v>1</v>
      </c>
      <c r="J7" s="15" t="n">
        <v>795.3</v>
      </c>
      <c r="K7" s="16" t="n">
        <v>1</v>
      </c>
      <c r="M7" s="0" t="s">
        <v>93</v>
      </c>
      <c r="N7" s="0" t="s">
        <v>94</v>
      </c>
    </row>
    <row r="8" customFormat="false" ht="12.75" hidden="false" customHeight="false" outlineLevel="0" collapsed="false">
      <c r="A8" s="27" t="s">
        <v>98</v>
      </c>
      <c r="B8" s="28" t="s">
        <v>19</v>
      </c>
      <c r="C8" s="28" t="s">
        <v>24</v>
      </c>
      <c r="D8" s="28" t="n">
        <v>47</v>
      </c>
      <c r="E8" s="28" t="n">
        <v>45</v>
      </c>
      <c r="F8" s="28" t="n">
        <v>36</v>
      </c>
      <c r="G8" s="28" t="n">
        <v>35</v>
      </c>
      <c r="H8" s="28" t="n">
        <v>0</v>
      </c>
      <c r="I8" s="28" t="n">
        <v>35</v>
      </c>
      <c r="J8" s="15" t="n">
        <v>695.6</v>
      </c>
      <c r="K8" s="17" t="n">
        <v>14</v>
      </c>
      <c r="M8" s="0" t="s">
        <v>93</v>
      </c>
      <c r="N8" s="0" t="s">
        <v>94</v>
      </c>
    </row>
    <row r="9" customFormat="false" ht="12.75" hidden="false" customHeight="false" outlineLevel="0" collapsed="false">
      <c r="A9" s="27" t="s">
        <v>98</v>
      </c>
      <c r="B9" s="28" t="s">
        <v>19</v>
      </c>
      <c r="C9" s="28" t="s">
        <v>25</v>
      </c>
      <c r="D9" s="28" t="n">
        <v>7</v>
      </c>
      <c r="E9" s="28" t="n">
        <v>6</v>
      </c>
      <c r="F9" s="28" t="n">
        <v>4</v>
      </c>
      <c r="G9" s="28" t="n">
        <v>3</v>
      </c>
      <c r="H9" s="28" t="n">
        <v>0</v>
      </c>
      <c r="I9" s="28" t="n">
        <v>3</v>
      </c>
      <c r="J9" s="15" t="n">
        <v>670.9</v>
      </c>
      <c r="K9" s="17" t="n">
        <v>1</v>
      </c>
      <c r="M9" s="0" t="s">
        <v>93</v>
      </c>
      <c r="N9" s="0" t="s">
        <v>94</v>
      </c>
    </row>
    <row r="10" customFormat="false" ht="12.75" hidden="false" customHeight="false" outlineLevel="0" collapsed="false">
      <c r="A10" s="27" t="s">
        <v>99</v>
      </c>
      <c r="B10" s="28" t="s">
        <v>19</v>
      </c>
      <c r="C10" s="28" t="s">
        <v>24</v>
      </c>
      <c r="D10" s="28" t="n">
        <v>50</v>
      </c>
      <c r="E10" s="28" t="n">
        <v>49</v>
      </c>
      <c r="F10" s="28" t="n">
        <v>41</v>
      </c>
      <c r="G10" s="28" t="n">
        <v>37</v>
      </c>
      <c r="H10" s="28" t="n">
        <v>0</v>
      </c>
      <c r="I10" s="28" t="n">
        <v>37</v>
      </c>
      <c r="J10" s="15" t="n">
        <v>642.6</v>
      </c>
      <c r="K10" s="17" t="n">
        <v>15</v>
      </c>
      <c r="M10" s="0" t="s">
        <v>93</v>
      </c>
      <c r="N10" s="0" t="s">
        <v>94</v>
      </c>
    </row>
    <row r="11" customFormat="false" ht="12.75" hidden="false" customHeight="false" outlineLevel="0" collapsed="false">
      <c r="A11" s="27" t="s">
        <v>99</v>
      </c>
      <c r="B11" s="28" t="s">
        <v>19</v>
      </c>
      <c r="C11" s="28" t="s">
        <v>25</v>
      </c>
      <c r="D11" s="28" t="n">
        <v>19</v>
      </c>
      <c r="E11" s="28" t="n">
        <v>18</v>
      </c>
      <c r="F11" s="28" t="n">
        <v>15</v>
      </c>
      <c r="G11" s="28" t="n">
        <v>12</v>
      </c>
      <c r="H11" s="28" t="n">
        <v>0</v>
      </c>
      <c r="I11" s="28" t="n">
        <v>12</v>
      </c>
      <c r="J11" s="15" t="n">
        <v>660.3</v>
      </c>
      <c r="K11" s="17" t="n">
        <v>10</v>
      </c>
      <c r="M11" s="0" t="s">
        <v>93</v>
      </c>
      <c r="N11" s="0" t="s">
        <v>94</v>
      </c>
    </row>
    <row r="12" customFormat="false" ht="12.75" hidden="false" customHeight="false" outlineLevel="0" collapsed="false">
      <c r="A12" s="25" t="s">
        <v>100</v>
      </c>
      <c r="B12" s="25"/>
      <c r="C12" s="25"/>
      <c r="D12" s="25"/>
      <c r="E12" s="25"/>
      <c r="F12" s="25"/>
      <c r="G12" s="25"/>
      <c r="H12" s="25"/>
      <c r="I12" s="25"/>
      <c r="J12" s="15"/>
      <c r="M12" s="0" t="s">
        <v>93</v>
      </c>
      <c r="N12" s="0" t="s">
        <v>94</v>
      </c>
    </row>
    <row r="13" customFormat="false" ht="12.75" hidden="false" customHeight="false" outlineLevel="0" collapsed="false">
      <c r="A13" s="27" t="s">
        <v>101</v>
      </c>
      <c r="B13" s="28" t="s">
        <v>19</v>
      </c>
      <c r="C13" s="28" t="s">
        <v>24</v>
      </c>
      <c r="D13" s="28" t="n">
        <v>48</v>
      </c>
      <c r="E13" s="28" t="n">
        <v>46</v>
      </c>
      <c r="F13" s="28" t="n">
        <v>40</v>
      </c>
      <c r="G13" s="28" t="n">
        <v>40</v>
      </c>
      <c r="H13" s="28" t="n">
        <v>0</v>
      </c>
      <c r="I13" s="28" t="n">
        <v>40</v>
      </c>
      <c r="J13" s="15" t="n">
        <v>263.12</v>
      </c>
      <c r="K13" s="17" t="n">
        <v>18</v>
      </c>
      <c r="M13" s="0" t="s">
        <v>93</v>
      </c>
      <c r="N13" s="0" t="s">
        <v>94</v>
      </c>
    </row>
    <row r="14" customFormat="false" ht="12.75" hidden="false" customHeight="false" outlineLevel="0" collapsed="false">
      <c r="A14" s="25" t="s">
        <v>102</v>
      </c>
      <c r="B14" s="25"/>
      <c r="C14" s="25"/>
      <c r="D14" s="25"/>
      <c r="E14" s="25"/>
      <c r="F14" s="25"/>
      <c r="G14" s="25"/>
      <c r="H14" s="25"/>
      <c r="I14" s="25"/>
      <c r="J14" s="15"/>
      <c r="M14" s="0" t="s">
        <v>93</v>
      </c>
      <c r="N14" s="0" t="s">
        <v>94</v>
      </c>
    </row>
    <row r="15" customFormat="false" ht="12.75" hidden="false" customHeight="false" outlineLevel="0" collapsed="false">
      <c r="A15" s="27" t="s">
        <v>102</v>
      </c>
      <c r="B15" s="28" t="s">
        <v>19</v>
      </c>
      <c r="C15" s="28" t="s">
        <v>24</v>
      </c>
      <c r="D15" s="28" t="n">
        <v>130</v>
      </c>
      <c r="E15" s="28" t="n">
        <v>113</v>
      </c>
      <c r="F15" s="28" t="n">
        <v>68</v>
      </c>
      <c r="G15" s="28" t="n">
        <v>59</v>
      </c>
      <c r="H15" s="28" t="n">
        <v>0</v>
      </c>
      <c r="I15" s="28" t="n">
        <v>59</v>
      </c>
      <c r="J15" s="15" t="n">
        <v>501.03</v>
      </c>
      <c r="K15" s="17" t="n">
        <v>38</v>
      </c>
      <c r="M15" s="0" t="s">
        <v>93</v>
      </c>
      <c r="N15" s="0" t="s">
        <v>94</v>
      </c>
    </row>
    <row r="16" customFormat="false" ht="12.75" hidden="false" customHeight="false" outlineLevel="0" collapsed="false">
      <c r="A16" s="25" t="s">
        <v>103</v>
      </c>
      <c r="B16" s="25"/>
      <c r="C16" s="25"/>
      <c r="D16" s="25"/>
      <c r="E16" s="25"/>
      <c r="F16" s="25"/>
      <c r="G16" s="25"/>
      <c r="H16" s="25"/>
      <c r="I16" s="25"/>
      <c r="J16" s="15"/>
      <c r="M16" s="0" t="s">
        <v>93</v>
      </c>
      <c r="N16" s="0" t="s">
        <v>94</v>
      </c>
    </row>
    <row r="17" customFormat="false" ht="12.75" hidden="false" customHeight="false" outlineLevel="0" collapsed="false">
      <c r="A17" s="27" t="s">
        <v>103</v>
      </c>
      <c r="B17" s="28" t="s">
        <v>19</v>
      </c>
      <c r="C17" s="28" t="s">
        <v>24</v>
      </c>
      <c r="D17" s="28" t="n">
        <v>278</v>
      </c>
      <c r="E17" s="28" t="n">
        <v>264</v>
      </c>
      <c r="F17" s="28" t="n">
        <v>189</v>
      </c>
      <c r="G17" s="28" t="n">
        <v>156</v>
      </c>
      <c r="H17" s="28" t="n">
        <v>0</v>
      </c>
      <c r="I17" s="28" t="n">
        <v>156</v>
      </c>
      <c r="J17" s="16" t="n">
        <v>565.9</v>
      </c>
      <c r="K17" s="16" t="n">
        <v>76</v>
      </c>
      <c r="M17" s="0" t="s">
        <v>93</v>
      </c>
      <c r="N17" s="0" t="s">
        <v>94</v>
      </c>
    </row>
    <row r="18" customFormat="false" ht="12.75" hidden="false" customHeight="false" outlineLevel="0" collapsed="false">
      <c r="A18" s="27" t="s">
        <v>104</v>
      </c>
      <c r="B18" s="28" t="s">
        <v>19</v>
      </c>
      <c r="C18" s="28" t="s">
        <v>24</v>
      </c>
      <c r="D18" s="28" t="n">
        <v>25</v>
      </c>
      <c r="E18" s="28" t="n">
        <v>21</v>
      </c>
      <c r="F18" s="28" t="n">
        <v>16</v>
      </c>
      <c r="G18" s="28" t="n">
        <v>16</v>
      </c>
      <c r="H18" s="28" t="n">
        <v>0</v>
      </c>
      <c r="I18" s="28" t="n">
        <v>16</v>
      </c>
      <c r="J18" s="15" t="n">
        <v>403.5</v>
      </c>
      <c r="K18" s="16" t="n">
        <v>9</v>
      </c>
      <c r="M18" s="0" t="s">
        <v>93</v>
      </c>
      <c r="N18" s="0" t="s">
        <v>94</v>
      </c>
    </row>
    <row r="19" customFormat="false" ht="12.75" hidden="false" customHeight="false" outlineLevel="0" collapsed="false">
      <c r="A19" s="25" t="s">
        <v>105</v>
      </c>
      <c r="B19" s="25"/>
      <c r="C19" s="25"/>
      <c r="D19" s="25"/>
      <c r="E19" s="25"/>
      <c r="F19" s="25"/>
      <c r="G19" s="25"/>
      <c r="H19" s="25"/>
      <c r="I19" s="25"/>
      <c r="J19" s="16"/>
      <c r="M19" s="0" t="s">
        <v>93</v>
      </c>
      <c r="N19" s="0" t="s">
        <v>94</v>
      </c>
    </row>
    <row r="20" customFormat="false" ht="12.75" hidden="false" customHeight="false" outlineLevel="0" collapsed="false">
      <c r="A20" s="27" t="s">
        <v>106</v>
      </c>
      <c r="B20" s="28" t="s">
        <v>19</v>
      </c>
      <c r="C20" s="28" t="s">
        <v>24</v>
      </c>
      <c r="D20" s="28" t="n">
        <v>543</v>
      </c>
      <c r="E20" s="28" t="n">
        <v>508</v>
      </c>
      <c r="F20" s="28" t="n">
        <v>100</v>
      </c>
      <c r="G20" s="28" t="n">
        <v>34</v>
      </c>
      <c r="H20" s="28" t="n">
        <v>0</v>
      </c>
      <c r="I20" s="28" t="n">
        <v>34</v>
      </c>
      <c r="J20" s="15" t="n">
        <v>866.6</v>
      </c>
      <c r="K20" s="17" t="n">
        <v>21</v>
      </c>
      <c r="M20" s="0" t="s">
        <v>93</v>
      </c>
      <c r="N20" s="0" t="s">
        <v>94</v>
      </c>
    </row>
    <row r="21" customFormat="false" ht="12.75" hidden="false" customHeight="false" outlineLevel="0" collapsed="false">
      <c r="A21" s="25" t="s">
        <v>107</v>
      </c>
      <c r="B21" s="25"/>
      <c r="C21" s="25"/>
      <c r="D21" s="25"/>
      <c r="E21" s="25"/>
      <c r="F21" s="25"/>
      <c r="G21" s="25"/>
      <c r="H21" s="25"/>
      <c r="I21" s="25"/>
      <c r="M21" s="0" t="s">
        <v>93</v>
      </c>
      <c r="N21" s="0" t="s">
        <v>94</v>
      </c>
    </row>
    <row r="22" customFormat="false" ht="12.75" hidden="false" customHeight="false" outlineLevel="0" collapsed="false">
      <c r="A22" s="27" t="s">
        <v>108</v>
      </c>
      <c r="B22" s="28" t="s">
        <v>19</v>
      </c>
      <c r="C22" s="28" t="s">
        <v>24</v>
      </c>
      <c r="D22" s="28" t="n">
        <v>12</v>
      </c>
      <c r="E22" s="28" t="n">
        <v>11</v>
      </c>
      <c r="F22" s="28" t="n">
        <v>10</v>
      </c>
      <c r="G22" s="28" t="n">
        <v>10</v>
      </c>
      <c r="H22" s="28" t="n">
        <v>0</v>
      </c>
      <c r="I22" s="28" t="n">
        <v>10</v>
      </c>
      <c r="J22" s="15" t="n">
        <v>546.4</v>
      </c>
      <c r="K22" s="17" t="n">
        <v>3</v>
      </c>
      <c r="M22" s="0" t="s">
        <v>93</v>
      </c>
      <c r="N22" s="0" t="s">
        <v>94</v>
      </c>
    </row>
    <row r="23" customFormat="false" ht="12.75" hidden="false" customHeight="false" outlineLevel="0" collapsed="false">
      <c r="A23" s="27" t="s">
        <v>109</v>
      </c>
      <c r="B23" s="28" t="s">
        <v>19</v>
      </c>
      <c r="C23" s="28" t="s">
        <v>24</v>
      </c>
      <c r="D23" s="28" t="n">
        <v>37</v>
      </c>
      <c r="E23" s="28" t="n">
        <v>34</v>
      </c>
      <c r="F23" s="28" t="n">
        <v>16</v>
      </c>
      <c r="G23" s="28" t="n">
        <v>13</v>
      </c>
      <c r="H23" s="28" t="n">
        <v>0</v>
      </c>
      <c r="I23" s="28" t="n">
        <v>13</v>
      </c>
      <c r="J23" s="15" t="n">
        <v>353.73</v>
      </c>
      <c r="K23" s="16" t="n">
        <v>8</v>
      </c>
      <c r="M23" s="0" t="s">
        <v>93</v>
      </c>
      <c r="N23" s="0" t="s">
        <v>94</v>
      </c>
    </row>
    <row r="24" customFormat="false" ht="12.75" hidden="false" customHeight="false" outlineLevel="0" collapsed="false">
      <c r="A24" s="27" t="s">
        <v>110</v>
      </c>
      <c r="B24" s="28" t="s">
        <v>19</v>
      </c>
      <c r="C24" s="28" t="s">
        <v>24</v>
      </c>
      <c r="D24" s="28" t="n">
        <v>11</v>
      </c>
      <c r="E24" s="28" t="n">
        <v>11</v>
      </c>
      <c r="F24" s="28" t="n">
        <v>4</v>
      </c>
      <c r="G24" s="28" t="n">
        <v>4</v>
      </c>
      <c r="H24" s="28" t="n">
        <v>0</v>
      </c>
      <c r="I24" s="28" t="n">
        <v>4</v>
      </c>
      <c r="J24" s="24" t="n">
        <v>539.6</v>
      </c>
      <c r="K24" s="16" t="n">
        <v>3</v>
      </c>
      <c r="M24" s="0" t="s">
        <v>93</v>
      </c>
      <c r="N24" s="0" t="s">
        <v>94</v>
      </c>
    </row>
    <row r="25" customFormat="false" ht="12.75" hidden="false" customHeight="false" outlineLevel="0" collapsed="false">
      <c r="A25" s="27" t="s">
        <v>111</v>
      </c>
      <c r="B25" s="28" t="s">
        <v>19</v>
      </c>
      <c r="C25" s="28" t="s">
        <v>24</v>
      </c>
      <c r="D25" s="28" t="n">
        <v>28</v>
      </c>
      <c r="E25" s="28" t="n">
        <v>26</v>
      </c>
      <c r="F25" s="28" t="n">
        <v>21</v>
      </c>
      <c r="G25" s="28" t="n">
        <v>21</v>
      </c>
      <c r="H25" s="28" t="n">
        <v>0</v>
      </c>
      <c r="I25" s="28" t="n">
        <v>21</v>
      </c>
      <c r="J25" s="24" t="n">
        <v>527.7</v>
      </c>
      <c r="K25" s="16" t="n">
        <v>10</v>
      </c>
      <c r="M25" s="0" t="s">
        <v>93</v>
      </c>
      <c r="N25" s="0" t="s">
        <v>94</v>
      </c>
    </row>
    <row r="26" customFormat="false" ht="12.75" hidden="false" customHeight="false" outlineLevel="0" collapsed="false">
      <c r="A26" s="27" t="s">
        <v>107</v>
      </c>
      <c r="B26" s="28" t="s">
        <v>19</v>
      </c>
      <c r="C26" s="28" t="s">
        <v>24</v>
      </c>
      <c r="D26" s="28" t="n">
        <v>252</v>
      </c>
      <c r="E26" s="28" t="n">
        <v>239</v>
      </c>
      <c r="F26" s="28" t="n">
        <v>145</v>
      </c>
      <c r="G26" s="28" t="n">
        <v>86</v>
      </c>
      <c r="H26" s="28" t="n">
        <v>0</v>
      </c>
      <c r="I26" s="28" t="n">
        <v>86</v>
      </c>
      <c r="J26" s="24" t="n">
        <v>1000</v>
      </c>
      <c r="K26" s="16" t="n">
        <v>45</v>
      </c>
      <c r="M26" s="0" t="s">
        <v>93</v>
      </c>
      <c r="N26" s="0" t="s">
        <v>94</v>
      </c>
    </row>
    <row r="27" customFormat="false" ht="12.75" hidden="false" customHeight="false" outlineLevel="0" collapsed="false">
      <c r="A27" s="25" t="s">
        <v>112</v>
      </c>
      <c r="B27" s="25"/>
      <c r="C27" s="25"/>
      <c r="D27" s="25"/>
      <c r="E27" s="25"/>
      <c r="F27" s="25"/>
      <c r="G27" s="25"/>
      <c r="H27" s="25"/>
      <c r="I27" s="25"/>
      <c r="M27" s="0" t="s">
        <v>93</v>
      </c>
      <c r="N27" s="0" t="s">
        <v>94</v>
      </c>
    </row>
    <row r="28" customFormat="false" ht="12.75" hidden="false" customHeight="false" outlineLevel="0" collapsed="false">
      <c r="A28" s="27" t="s">
        <v>113</v>
      </c>
      <c r="B28" s="28" t="s">
        <v>19</v>
      </c>
      <c r="C28" s="28" t="s">
        <v>24</v>
      </c>
      <c r="D28" s="28" t="n">
        <v>54</v>
      </c>
      <c r="E28" s="28" t="n">
        <v>50</v>
      </c>
      <c r="F28" s="28" t="n">
        <v>44</v>
      </c>
      <c r="G28" s="28" t="n">
        <v>34</v>
      </c>
      <c r="H28" s="28" t="n">
        <v>0</v>
      </c>
      <c r="I28" s="28" t="n">
        <v>34</v>
      </c>
      <c r="J28" s="24" t="n">
        <v>730.8</v>
      </c>
      <c r="K28" s="16" t="n">
        <v>20</v>
      </c>
      <c r="M28" s="0" t="s">
        <v>93</v>
      </c>
      <c r="N28" s="0" t="s">
        <v>94</v>
      </c>
    </row>
    <row r="29" customFormat="false" ht="12.75" hidden="false" customHeight="false" outlineLevel="0" collapsed="false">
      <c r="A29" s="27" t="s">
        <v>114</v>
      </c>
      <c r="B29" s="28" t="s">
        <v>19</v>
      </c>
      <c r="C29" s="28" t="s">
        <v>24</v>
      </c>
      <c r="D29" s="28" t="n">
        <v>477</v>
      </c>
      <c r="E29" s="28" t="n">
        <v>455</v>
      </c>
      <c r="F29" s="28" t="n">
        <v>180</v>
      </c>
      <c r="G29" s="28" t="n">
        <v>131</v>
      </c>
      <c r="H29" s="28" t="n">
        <v>0</v>
      </c>
      <c r="I29" s="28" t="n">
        <v>131</v>
      </c>
      <c r="J29" s="24" t="n">
        <v>765.11</v>
      </c>
      <c r="K29" s="16" t="n">
        <v>57</v>
      </c>
      <c r="M29" s="0" t="s">
        <v>93</v>
      </c>
      <c r="N29" s="0" t="s">
        <v>94</v>
      </c>
    </row>
    <row r="30" customFormat="false" ht="12.75" hidden="false" customHeight="false" outlineLevel="0" collapsed="false">
      <c r="A30" s="27" t="s">
        <v>115</v>
      </c>
      <c r="B30" s="28" t="s">
        <v>19</v>
      </c>
      <c r="C30" s="28" t="s">
        <v>24</v>
      </c>
      <c r="D30" s="28" t="n">
        <v>307</v>
      </c>
      <c r="E30" s="28" t="n">
        <v>290</v>
      </c>
      <c r="F30" s="28" t="n">
        <v>195</v>
      </c>
      <c r="G30" s="28" t="n">
        <v>142</v>
      </c>
      <c r="H30" s="28" t="n">
        <v>0</v>
      </c>
      <c r="I30" s="28" t="n">
        <v>142</v>
      </c>
      <c r="J30" s="24" t="n">
        <v>635.19</v>
      </c>
      <c r="K30" s="16" t="n">
        <v>71</v>
      </c>
      <c r="M30" s="0" t="s">
        <v>93</v>
      </c>
      <c r="N30" s="0" t="s">
        <v>94</v>
      </c>
    </row>
    <row r="31" customFormat="false" ht="12.75" hidden="false" customHeight="false" outlineLevel="0" collapsed="false">
      <c r="A31" s="25" t="s">
        <v>116</v>
      </c>
      <c r="B31" s="25"/>
      <c r="C31" s="25"/>
      <c r="D31" s="25"/>
      <c r="E31" s="25"/>
      <c r="F31" s="25"/>
      <c r="G31" s="25"/>
      <c r="H31" s="25"/>
      <c r="I31" s="25"/>
      <c r="M31" s="0" t="s">
        <v>93</v>
      </c>
      <c r="N31" s="0" t="s">
        <v>94</v>
      </c>
    </row>
    <row r="32" customFormat="false" ht="12.75" hidden="false" customHeight="false" outlineLevel="0" collapsed="false">
      <c r="A32" s="27" t="s">
        <v>117</v>
      </c>
      <c r="B32" s="28" t="s">
        <v>19</v>
      </c>
      <c r="C32" s="28" t="s">
        <v>24</v>
      </c>
      <c r="D32" s="28" t="n">
        <v>40</v>
      </c>
      <c r="E32" s="28" t="n">
        <v>34</v>
      </c>
      <c r="F32" s="28" t="n">
        <v>25</v>
      </c>
      <c r="G32" s="28" t="n">
        <v>25</v>
      </c>
      <c r="H32" s="28" t="n">
        <v>0</v>
      </c>
      <c r="I32" s="28" t="n">
        <v>25</v>
      </c>
      <c r="J32" s="24" t="n">
        <v>534.1</v>
      </c>
      <c r="K32" s="17" t="n">
        <v>10</v>
      </c>
      <c r="M32" s="0" t="s">
        <v>93</v>
      </c>
      <c r="N32" s="0" t="s">
        <v>94</v>
      </c>
    </row>
    <row r="33" customFormat="false" ht="12.75" hidden="false" customHeight="false" outlineLevel="0" collapsed="false">
      <c r="A33" s="27" t="s">
        <v>118</v>
      </c>
      <c r="B33" s="28" t="s">
        <v>19</v>
      </c>
      <c r="C33" s="28" t="s">
        <v>24</v>
      </c>
      <c r="D33" s="28" t="n">
        <v>28</v>
      </c>
      <c r="E33" s="28" t="n">
        <v>23</v>
      </c>
      <c r="F33" s="28" t="n">
        <v>17</v>
      </c>
      <c r="G33" s="28" t="n">
        <v>17</v>
      </c>
      <c r="H33" s="28" t="n">
        <v>0</v>
      </c>
      <c r="I33" s="28" t="n">
        <v>17</v>
      </c>
      <c r="J33" s="24" t="n">
        <v>1000</v>
      </c>
      <c r="K33" s="17" t="n">
        <v>9</v>
      </c>
      <c r="M33" s="0" t="s">
        <v>93</v>
      </c>
      <c r="N33" s="0" t="s">
        <v>94</v>
      </c>
    </row>
    <row r="34" customFormat="false" ht="12.75" hidden="false" customHeight="false" outlineLevel="0" collapsed="false">
      <c r="A34" s="27" t="s">
        <v>116</v>
      </c>
      <c r="B34" s="28" t="s">
        <v>19</v>
      </c>
      <c r="C34" s="28" t="s">
        <v>24</v>
      </c>
      <c r="D34" s="28" t="n">
        <v>148</v>
      </c>
      <c r="E34" s="28" t="n">
        <v>136</v>
      </c>
      <c r="F34" s="28" t="n">
        <v>124</v>
      </c>
      <c r="G34" s="28" t="n">
        <v>124</v>
      </c>
      <c r="H34" s="28" t="n">
        <v>0</v>
      </c>
      <c r="I34" s="28" t="n">
        <v>124</v>
      </c>
      <c r="J34" s="24" t="n">
        <v>229.7</v>
      </c>
      <c r="K34" s="17" t="n">
        <v>61</v>
      </c>
      <c r="M34" s="0" t="s">
        <v>93</v>
      </c>
      <c r="N34" s="0" t="s">
        <v>94</v>
      </c>
    </row>
    <row r="35" customFormat="false" ht="12.75" hidden="false" customHeight="false" outlineLevel="0" collapsed="false">
      <c r="A35" s="27" t="s">
        <v>119</v>
      </c>
      <c r="B35" s="28" t="s">
        <v>19</v>
      </c>
      <c r="C35" s="28" t="s">
        <v>24</v>
      </c>
      <c r="D35" s="28" t="n">
        <v>12</v>
      </c>
      <c r="E35" s="28" t="n">
        <v>11</v>
      </c>
      <c r="F35" s="28" t="n">
        <v>10</v>
      </c>
      <c r="G35" s="28" t="n">
        <v>10</v>
      </c>
      <c r="H35" s="28" t="n">
        <v>0</v>
      </c>
      <c r="I35" s="28" t="n">
        <v>10</v>
      </c>
      <c r="J35" s="24" t="n">
        <v>213.5</v>
      </c>
      <c r="K35" s="17" t="n">
        <v>4</v>
      </c>
      <c r="M35" s="0" t="s">
        <v>93</v>
      </c>
      <c r="N35" s="0" t="s">
        <v>94</v>
      </c>
    </row>
    <row r="36" customFormat="false" ht="12.75" hidden="false" customHeight="false" outlineLevel="0" collapsed="false">
      <c r="A36" s="27" t="s">
        <v>120</v>
      </c>
      <c r="B36" s="28" t="s">
        <v>19</v>
      </c>
      <c r="C36" s="28" t="s">
        <v>24</v>
      </c>
      <c r="D36" s="28" t="n">
        <v>100</v>
      </c>
      <c r="E36" s="28" t="n">
        <v>96</v>
      </c>
      <c r="F36" s="28" t="n">
        <v>86</v>
      </c>
      <c r="G36" s="28" t="n">
        <v>86</v>
      </c>
      <c r="H36" s="28" t="n">
        <v>0</v>
      </c>
      <c r="I36" s="28" t="n">
        <v>86</v>
      </c>
      <c r="J36" s="24" t="n">
        <v>454.5</v>
      </c>
      <c r="K36" s="17" t="n">
        <v>42</v>
      </c>
      <c r="M36" s="0" t="s">
        <v>93</v>
      </c>
      <c r="N36" s="0" t="s">
        <v>94</v>
      </c>
    </row>
    <row r="37" customFormat="false" ht="12.75" hidden="false" customHeight="false" outlineLevel="0" collapsed="false">
      <c r="A37" s="27" t="s">
        <v>121</v>
      </c>
      <c r="B37" s="28" t="s">
        <v>19</v>
      </c>
      <c r="C37" s="28" t="s">
        <v>24</v>
      </c>
      <c r="D37" s="28" t="n">
        <v>2</v>
      </c>
      <c r="E37" s="28" t="n">
        <v>2</v>
      </c>
      <c r="F37" s="28" t="n">
        <v>1</v>
      </c>
      <c r="G37" s="28" t="n">
        <v>1</v>
      </c>
      <c r="H37" s="28" t="n">
        <v>0</v>
      </c>
      <c r="I37" s="28" t="n">
        <v>1</v>
      </c>
      <c r="J37" s="24" t="n">
        <v>481.88</v>
      </c>
      <c r="K37" s="17" t="n">
        <v>1</v>
      </c>
      <c r="M37" s="0" t="s">
        <v>93</v>
      </c>
      <c r="N37" s="0" t="s">
        <v>94</v>
      </c>
    </row>
    <row r="38" customFormat="false" ht="12.75" hidden="false" customHeight="false" outlineLevel="0" collapsed="false">
      <c r="A38" s="27" t="s">
        <v>122</v>
      </c>
      <c r="B38" s="28" t="s">
        <v>19</v>
      </c>
      <c r="C38" s="28" t="s">
        <v>24</v>
      </c>
      <c r="D38" s="28" t="n">
        <v>13</v>
      </c>
      <c r="E38" s="28" t="n">
        <v>11</v>
      </c>
      <c r="F38" s="28" t="n">
        <v>11</v>
      </c>
      <c r="G38" s="28" t="n">
        <v>11</v>
      </c>
      <c r="H38" s="28" t="n">
        <v>0</v>
      </c>
      <c r="I38" s="28" t="n">
        <v>11</v>
      </c>
      <c r="J38" s="24" t="n">
        <v>660.9</v>
      </c>
      <c r="K38" s="17" t="n">
        <v>5</v>
      </c>
      <c r="M38" s="0" t="s">
        <v>93</v>
      </c>
      <c r="N38" s="0" t="s">
        <v>94</v>
      </c>
    </row>
    <row r="39" customFormat="false" ht="12.75" hidden="false" customHeight="false" outlineLevel="0" collapsed="false">
      <c r="A39" s="25" t="s">
        <v>123</v>
      </c>
      <c r="B39" s="25"/>
      <c r="C39" s="25"/>
      <c r="D39" s="25"/>
      <c r="E39" s="25"/>
      <c r="F39" s="25"/>
      <c r="G39" s="25"/>
      <c r="H39" s="25"/>
      <c r="I39" s="25"/>
      <c r="M39" s="0" t="s">
        <v>93</v>
      </c>
      <c r="N39" s="0" t="s">
        <v>94</v>
      </c>
    </row>
    <row r="40" customFormat="false" ht="12.75" hidden="false" customHeight="false" outlineLevel="0" collapsed="false">
      <c r="A40" s="27" t="s">
        <v>124</v>
      </c>
      <c r="B40" s="28" t="s">
        <v>19</v>
      </c>
      <c r="C40" s="28" t="s">
        <v>24</v>
      </c>
      <c r="D40" s="28" t="n">
        <v>41</v>
      </c>
      <c r="E40" s="28" t="n">
        <v>38</v>
      </c>
      <c r="F40" s="28" t="n">
        <v>28</v>
      </c>
      <c r="G40" s="28" t="n">
        <v>27</v>
      </c>
      <c r="H40" s="28" t="n">
        <v>0</v>
      </c>
      <c r="I40" s="28" t="n">
        <v>27</v>
      </c>
      <c r="J40" s="24" t="n">
        <v>642.7</v>
      </c>
      <c r="K40" s="29" t="n">
        <v>12</v>
      </c>
      <c r="M40" s="0" t="s">
        <v>93</v>
      </c>
      <c r="N40" s="0" t="s">
        <v>94</v>
      </c>
    </row>
    <row r="41" customFormat="false" ht="12.75" hidden="false" customHeight="false" outlineLevel="0" collapsed="false">
      <c r="A41" s="27" t="s">
        <v>124</v>
      </c>
      <c r="B41" s="28" t="s">
        <v>19</v>
      </c>
      <c r="C41" s="28" t="s">
        <v>25</v>
      </c>
      <c r="D41" s="28" t="n">
        <v>27</v>
      </c>
      <c r="E41" s="28" t="n">
        <v>22</v>
      </c>
      <c r="F41" s="28" t="n">
        <v>18</v>
      </c>
      <c r="G41" s="28" t="n">
        <v>16</v>
      </c>
      <c r="H41" s="28" t="n">
        <v>0</v>
      </c>
      <c r="I41" s="28" t="n">
        <v>16</v>
      </c>
      <c r="J41" s="24" t="n">
        <v>653.2</v>
      </c>
      <c r="K41" s="29" t="n">
        <v>12</v>
      </c>
      <c r="M41" s="0" t="s">
        <v>93</v>
      </c>
      <c r="N41" s="0" t="s">
        <v>94</v>
      </c>
    </row>
    <row r="42" customFormat="false" ht="12.75" hidden="false" customHeight="false" outlineLevel="0" collapsed="false">
      <c r="A42" s="27" t="s">
        <v>125</v>
      </c>
      <c r="B42" s="28" t="s">
        <v>19</v>
      </c>
      <c r="C42" s="28" t="s">
        <v>24</v>
      </c>
      <c r="D42" s="28" t="n">
        <v>35</v>
      </c>
      <c r="E42" s="28" t="n">
        <v>33</v>
      </c>
      <c r="F42" s="28" t="n">
        <v>24</v>
      </c>
      <c r="G42" s="28" t="n">
        <v>23</v>
      </c>
      <c r="H42" s="28" t="n">
        <v>0</v>
      </c>
      <c r="I42" s="28" t="n">
        <v>23</v>
      </c>
      <c r="J42" s="24" t="n">
        <v>739.6</v>
      </c>
      <c r="K42" s="29" t="n">
        <v>11</v>
      </c>
      <c r="M42" s="0" t="s">
        <v>93</v>
      </c>
      <c r="N42" s="0" t="s">
        <v>94</v>
      </c>
    </row>
    <row r="43" customFormat="false" ht="12.75" hidden="false" customHeight="false" outlineLevel="0" collapsed="false">
      <c r="A43" s="27" t="s">
        <v>125</v>
      </c>
      <c r="B43" s="28" t="s">
        <v>19</v>
      </c>
      <c r="C43" s="28" t="s">
        <v>25</v>
      </c>
      <c r="D43" s="28" t="n">
        <v>9</v>
      </c>
      <c r="E43" s="28" t="n">
        <v>7</v>
      </c>
      <c r="F43" s="28" t="n">
        <v>6</v>
      </c>
      <c r="G43" s="28" t="n">
        <v>5</v>
      </c>
      <c r="H43" s="28" t="n">
        <v>0</v>
      </c>
      <c r="I43" s="28" t="n">
        <v>5</v>
      </c>
      <c r="J43" s="24" t="n">
        <v>670.9</v>
      </c>
      <c r="K43" s="29" t="n">
        <v>1</v>
      </c>
      <c r="M43" s="0" t="s">
        <v>93</v>
      </c>
      <c r="N43" s="0" t="s">
        <v>94</v>
      </c>
    </row>
    <row r="44" customFormat="false" ht="12.75" hidden="false" customHeight="false" outlineLevel="0" collapsed="false">
      <c r="A44" s="27" t="s">
        <v>123</v>
      </c>
      <c r="B44" s="28" t="s">
        <v>19</v>
      </c>
      <c r="C44" s="28" t="s">
        <v>24</v>
      </c>
      <c r="D44" s="28" t="n">
        <v>69</v>
      </c>
      <c r="E44" s="28" t="n">
        <v>64</v>
      </c>
      <c r="F44" s="28" t="n">
        <v>52</v>
      </c>
      <c r="G44" s="28" t="n">
        <v>50</v>
      </c>
      <c r="H44" s="28" t="n">
        <v>0</v>
      </c>
      <c r="I44" s="28" t="n">
        <v>50</v>
      </c>
      <c r="J44" s="24" t="n">
        <v>642.7</v>
      </c>
      <c r="K44" s="29" t="n">
        <v>24</v>
      </c>
      <c r="M44" s="0" t="s">
        <v>93</v>
      </c>
      <c r="N44" s="0" t="s">
        <v>94</v>
      </c>
    </row>
    <row r="45" customFormat="false" ht="12.75" hidden="false" customHeight="false" outlineLevel="0" collapsed="false">
      <c r="A45" s="27" t="s">
        <v>123</v>
      </c>
      <c r="B45" s="28" t="s">
        <v>19</v>
      </c>
      <c r="C45" s="28" t="s">
        <v>25</v>
      </c>
      <c r="D45" s="28" t="n">
        <v>13</v>
      </c>
      <c r="E45" s="28" t="n">
        <v>9</v>
      </c>
      <c r="F45" s="28" t="n">
        <v>7</v>
      </c>
      <c r="G45" s="28" t="n">
        <v>5</v>
      </c>
      <c r="H45" s="28" t="n">
        <v>0</v>
      </c>
      <c r="I45" s="28" t="n">
        <v>5</v>
      </c>
      <c r="J45" s="24" t="n">
        <v>680.9</v>
      </c>
      <c r="K45" s="29" t="n">
        <v>3</v>
      </c>
      <c r="M45" s="0" t="s">
        <v>93</v>
      </c>
      <c r="N45" s="0" t="s">
        <v>94</v>
      </c>
    </row>
    <row r="46" customFormat="false" ht="12.75" hidden="false" customHeight="false" outlineLevel="0" collapsed="false">
      <c r="A46" s="27" t="s">
        <v>126</v>
      </c>
      <c r="B46" s="28" t="s">
        <v>19</v>
      </c>
      <c r="C46" s="28" t="s">
        <v>24</v>
      </c>
      <c r="D46" s="28" t="n">
        <v>1</v>
      </c>
      <c r="E46" s="28" t="n">
        <v>1</v>
      </c>
      <c r="F46" s="28" t="n">
        <v>1</v>
      </c>
      <c r="G46" s="28" t="n">
        <v>1</v>
      </c>
      <c r="H46" s="28" t="n">
        <v>0</v>
      </c>
      <c r="I46" s="28" t="n">
        <v>1</v>
      </c>
      <c r="J46" s="24" t="n">
        <v>584.81</v>
      </c>
      <c r="K46" s="29" t="n">
        <v>0</v>
      </c>
      <c r="M46" s="0" t="s">
        <v>93</v>
      </c>
      <c r="N46" s="0" t="s">
        <v>94</v>
      </c>
    </row>
    <row r="47" customFormat="false" ht="12.75" hidden="false" customHeight="false" outlineLevel="0" collapsed="false">
      <c r="A47" s="27" t="s">
        <v>127</v>
      </c>
      <c r="B47" s="28" t="s">
        <v>19</v>
      </c>
      <c r="C47" s="28" t="s">
        <v>24</v>
      </c>
      <c r="D47" s="28" t="n">
        <v>4</v>
      </c>
      <c r="E47" s="28" t="n">
        <v>4</v>
      </c>
      <c r="F47" s="28" t="n">
        <v>4</v>
      </c>
      <c r="G47" s="28" t="n">
        <v>4</v>
      </c>
      <c r="H47" s="28" t="n">
        <v>0</v>
      </c>
      <c r="I47" s="28" t="n">
        <v>4</v>
      </c>
      <c r="J47" s="24" t="n">
        <v>800</v>
      </c>
      <c r="K47" s="29" t="n">
        <v>2</v>
      </c>
      <c r="M47" s="0" t="s">
        <v>93</v>
      </c>
      <c r="N47" s="0" t="s">
        <v>94</v>
      </c>
    </row>
    <row r="48" customFormat="false" ht="12.75" hidden="false" customHeight="false" outlineLevel="0" collapsed="false">
      <c r="A48" s="27" t="s">
        <v>128</v>
      </c>
      <c r="B48" s="28" t="s">
        <v>19</v>
      </c>
      <c r="C48" s="28" t="s">
        <v>24</v>
      </c>
      <c r="D48" s="28" t="n">
        <v>1</v>
      </c>
      <c r="E48" s="28" t="n">
        <v>1</v>
      </c>
      <c r="F48" s="28" t="n">
        <v>1</v>
      </c>
      <c r="G48" s="28" t="n">
        <v>1</v>
      </c>
      <c r="H48" s="28" t="n">
        <v>0</v>
      </c>
      <c r="I48" s="28" t="n">
        <v>1</v>
      </c>
      <c r="J48" s="24" t="n">
        <v>727.6</v>
      </c>
      <c r="K48" s="29" t="n">
        <v>0</v>
      </c>
      <c r="M48" s="0" t="s">
        <v>93</v>
      </c>
      <c r="N48" s="0" t="s">
        <v>94</v>
      </c>
    </row>
    <row r="49" customFormat="false" ht="12.75" hidden="false" customHeight="false" outlineLevel="0" collapsed="false">
      <c r="A49" s="27" t="s">
        <v>129</v>
      </c>
      <c r="B49" s="28" t="s">
        <v>19</v>
      </c>
      <c r="C49" s="28" t="s">
        <v>24</v>
      </c>
      <c r="D49" s="28" t="n">
        <v>29</v>
      </c>
      <c r="E49" s="28" t="n">
        <v>26</v>
      </c>
      <c r="F49" s="28" t="n">
        <v>26</v>
      </c>
      <c r="G49" s="28" t="n">
        <v>26</v>
      </c>
      <c r="H49" s="28" t="n">
        <v>0</v>
      </c>
      <c r="I49" s="28" t="n">
        <v>26</v>
      </c>
      <c r="J49" s="24" t="n">
        <v>660.9</v>
      </c>
      <c r="K49" s="29" t="n">
        <v>9</v>
      </c>
      <c r="M49" s="0" t="s">
        <v>93</v>
      </c>
      <c r="N49" s="0" t="s">
        <v>94</v>
      </c>
    </row>
    <row r="50" customFormat="false" ht="12.75" hidden="false" customHeight="false" outlineLevel="0" collapsed="false">
      <c r="A50" s="25" t="s">
        <v>130</v>
      </c>
      <c r="B50" s="25"/>
      <c r="C50" s="25"/>
      <c r="D50" s="25"/>
      <c r="E50" s="25"/>
      <c r="F50" s="25"/>
      <c r="G50" s="25"/>
      <c r="H50" s="25"/>
      <c r="I50" s="25"/>
      <c r="K50" s="29"/>
      <c r="M50" s="0" t="s">
        <v>93</v>
      </c>
      <c r="N50" s="0" t="s">
        <v>94</v>
      </c>
    </row>
    <row r="51" customFormat="false" ht="12.75" hidden="false" customHeight="false" outlineLevel="0" collapsed="false">
      <c r="A51" s="27" t="s">
        <v>130</v>
      </c>
      <c r="B51" s="28" t="s">
        <v>19</v>
      </c>
      <c r="C51" s="28" t="s">
        <v>24</v>
      </c>
      <c r="D51" s="28" t="n">
        <v>80</v>
      </c>
      <c r="E51" s="28" t="n">
        <v>74</v>
      </c>
      <c r="F51" s="28" t="n">
        <v>60</v>
      </c>
      <c r="G51" s="28" t="n">
        <v>60</v>
      </c>
      <c r="H51" s="28" t="n">
        <v>0</v>
      </c>
      <c r="I51" s="28" t="n">
        <v>60</v>
      </c>
      <c r="J51" s="24" t="n">
        <v>207.9</v>
      </c>
      <c r="K51" s="29" t="n">
        <v>24</v>
      </c>
      <c r="M51" s="0" t="s">
        <v>93</v>
      </c>
      <c r="N51" s="0" t="s">
        <v>94</v>
      </c>
    </row>
    <row r="52" customFormat="false" ht="12.75" hidden="false" customHeight="false" outlineLevel="0" collapsed="false">
      <c r="A52" s="27" t="s">
        <v>130</v>
      </c>
      <c r="B52" s="28" t="s">
        <v>19</v>
      </c>
      <c r="C52" s="28" t="s">
        <v>25</v>
      </c>
      <c r="D52" s="28" t="n">
        <v>29</v>
      </c>
      <c r="E52" s="28" t="n">
        <v>26</v>
      </c>
      <c r="F52" s="28" t="n">
        <v>21</v>
      </c>
      <c r="G52" s="28" t="n">
        <v>21</v>
      </c>
      <c r="H52" s="28" t="n">
        <v>0</v>
      </c>
      <c r="I52" s="28" t="n">
        <v>21</v>
      </c>
      <c r="J52" s="24" t="n">
        <v>201.6</v>
      </c>
      <c r="K52" s="29" t="n">
        <v>14</v>
      </c>
      <c r="M52" s="0" t="s">
        <v>93</v>
      </c>
      <c r="N52" s="0" t="s">
        <v>94</v>
      </c>
    </row>
    <row r="53" customFormat="false" ht="12.75" hidden="false" customHeight="false" outlineLevel="0" collapsed="false">
      <c r="A53" s="27" t="s">
        <v>131</v>
      </c>
      <c r="B53" s="28" t="s">
        <v>19</v>
      </c>
      <c r="C53" s="28" t="s">
        <v>24</v>
      </c>
      <c r="D53" s="28" t="n">
        <v>33</v>
      </c>
      <c r="E53" s="28" t="n">
        <v>32</v>
      </c>
      <c r="F53" s="28" t="n">
        <v>30</v>
      </c>
      <c r="G53" s="28" t="n">
        <v>30</v>
      </c>
      <c r="H53" s="28" t="n">
        <v>0</v>
      </c>
      <c r="I53" s="28" t="n">
        <v>30</v>
      </c>
      <c r="J53" s="24" t="n">
        <v>207.9</v>
      </c>
      <c r="K53" s="29" t="n">
        <v>20</v>
      </c>
      <c r="M53" s="0" t="s">
        <v>93</v>
      </c>
      <c r="N53" s="0" t="s">
        <v>94</v>
      </c>
    </row>
    <row r="54" customFormat="false" ht="12.75" hidden="false" customHeight="false" outlineLevel="0" collapsed="false">
      <c r="A54" s="27" t="s">
        <v>131</v>
      </c>
      <c r="B54" s="28" t="s">
        <v>19</v>
      </c>
      <c r="C54" s="28" t="s">
        <v>25</v>
      </c>
      <c r="D54" s="28" t="n">
        <v>9</v>
      </c>
      <c r="E54" s="28" t="n">
        <v>8</v>
      </c>
      <c r="F54" s="28" t="n">
        <v>8</v>
      </c>
      <c r="G54" s="28" t="n">
        <v>8</v>
      </c>
      <c r="H54" s="28" t="n">
        <v>0</v>
      </c>
      <c r="I54" s="28" t="n">
        <v>8</v>
      </c>
      <c r="J54" s="24" t="n">
        <v>250.4</v>
      </c>
      <c r="K54" s="29" t="n">
        <v>7</v>
      </c>
      <c r="M54" s="0" t="s">
        <v>93</v>
      </c>
      <c r="N54" s="0" t="s">
        <v>94</v>
      </c>
    </row>
    <row r="55" customFormat="false" ht="12.75" hidden="false" customHeight="false" outlineLevel="0" collapsed="false">
      <c r="A55" s="27" t="s">
        <v>132</v>
      </c>
      <c r="B55" s="28" t="s">
        <v>19</v>
      </c>
      <c r="C55" s="28" t="s">
        <v>24</v>
      </c>
      <c r="D55" s="28" t="n">
        <v>8</v>
      </c>
      <c r="E55" s="28" t="n">
        <v>4</v>
      </c>
      <c r="F55" s="28" t="n">
        <v>3</v>
      </c>
      <c r="G55" s="28" t="n">
        <v>3</v>
      </c>
      <c r="H55" s="28" t="n">
        <v>0</v>
      </c>
      <c r="I55" s="28" t="n">
        <v>3</v>
      </c>
      <c r="J55" s="24" t="n">
        <v>527.57</v>
      </c>
      <c r="K55" s="29" t="n">
        <v>1</v>
      </c>
      <c r="M55" s="0" t="s">
        <v>93</v>
      </c>
      <c r="N55" s="0" t="s">
        <v>94</v>
      </c>
    </row>
    <row r="56" customFormat="false" ht="12.75" hidden="false" customHeight="false" outlineLevel="0" collapsed="false">
      <c r="A56" s="27" t="s">
        <v>133</v>
      </c>
      <c r="B56" s="28" t="s">
        <v>19</v>
      </c>
      <c r="C56" s="28" t="s">
        <v>24</v>
      </c>
      <c r="D56" s="28" t="n">
        <v>6</v>
      </c>
      <c r="E56" s="28" t="n">
        <v>6</v>
      </c>
      <c r="F56" s="28" t="n">
        <v>4</v>
      </c>
      <c r="G56" s="28" t="n">
        <v>4</v>
      </c>
      <c r="H56" s="28" t="n">
        <v>0</v>
      </c>
      <c r="I56" s="28" t="n">
        <v>4</v>
      </c>
      <c r="J56" s="24" t="n">
        <v>650.98</v>
      </c>
      <c r="K56" s="29" t="n">
        <v>3</v>
      </c>
      <c r="M56" s="0" t="s">
        <v>93</v>
      </c>
      <c r="N56" s="0" t="s">
        <v>94</v>
      </c>
    </row>
    <row r="57" customFormat="false" ht="12.75" hidden="false" customHeight="false" outlineLevel="0" collapsed="false">
      <c r="A57" s="27" t="s">
        <v>134</v>
      </c>
      <c r="B57" s="28" t="s">
        <v>19</v>
      </c>
      <c r="C57" s="28" t="s">
        <v>24</v>
      </c>
      <c r="D57" s="28" t="n">
        <v>26</v>
      </c>
      <c r="E57" s="28" t="n">
        <v>25</v>
      </c>
      <c r="F57" s="28" t="n">
        <v>23</v>
      </c>
      <c r="G57" s="28" t="n">
        <v>23</v>
      </c>
      <c r="H57" s="28" t="n">
        <v>0</v>
      </c>
      <c r="I57" s="28" t="n">
        <v>23</v>
      </c>
      <c r="J57" s="24" t="n">
        <v>374.2</v>
      </c>
      <c r="K57" s="29" t="n">
        <v>12</v>
      </c>
      <c r="M57" s="0" t="s">
        <v>93</v>
      </c>
      <c r="N57" s="0" t="s">
        <v>94</v>
      </c>
    </row>
    <row r="58" customFormat="false" ht="12.75" hidden="false" customHeight="false" outlineLevel="0" collapsed="false">
      <c r="A58" s="27" t="s">
        <v>134</v>
      </c>
      <c r="B58" s="28" t="s">
        <v>19</v>
      </c>
      <c r="C58" s="28" t="s">
        <v>25</v>
      </c>
      <c r="D58" s="28" t="n">
        <v>5</v>
      </c>
      <c r="E58" s="28" t="n">
        <v>5</v>
      </c>
      <c r="F58" s="28" t="n">
        <v>5</v>
      </c>
      <c r="G58" s="28" t="n">
        <v>5</v>
      </c>
      <c r="H58" s="28" t="n">
        <v>0</v>
      </c>
      <c r="I58" s="28" t="n">
        <v>5</v>
      </c>
      <c r="J58" s="24" t="n">
        <v>391.2</v>
      </c>
      <c r="K58" s="29" t="n">
        <v>4</v>
      </c>
      <c r="M58" s="0" t="s">
        <v>93</v>
      </c>
      <c r="N58" s="0" t="s">
        <v>94</v>
      </c>
    </row>
    <row r="59" customFormat="false" ht="12.75" hidden="false" customHeight="false" outlineLevel="0" collapsed="false">
      <c r="A59" s="25" t="s">
        <v>135</v>
      </c>
      <c r="B59" s="25"/>
      <c r="C59" s="25"/>
      <c r="D59" s="25"/>
      <c r="E59" s="25"/>
      <c r="F59" s="25"/>
      <c r="G59" s="25"/>
      <c r="H59" s="25"/>
      <c r="I59" s="25"/>
      <c r="K59" s="29"/>
      <c r="M59" s="0" t="s">
        <v>93</v>
      </c>
      <c r="N59" s="0" t="s">
        <v>94</v>
      </c>
    </row>
    <row r="60" customFormat="false" ht="12.75" hidden="false" customHeight="false" outlineLevel="0" collapsed="false">
      <c r="A60" s="27" t="s">
        <v>136</v>
      </c>
      <c r="B60" s="28" t="s">
        <v>19</v>
      </c>
      <c r="C60" s="28" t="s">
        <v>24</v>
      </c>
      <c r="D60" s="28" t="n">
        <v>80</v>
      </c>
      <c r="E60" s="28" t="n">
        <v>70</v>
      </c>
      <c r="F60" s="28" t="n">
        <v>55</v>
      </c>
      <c r="G60" s="28" t="n">
        <v>55</v>
      </c>
      <c r="H60" s="28" t="n">
        <v>0</v>
      </c>
      <c r="I60" s="28" t="n">
        <v>55</v>
      </c>
      <c r="J60" s="24" t="n">
        <v>253.85</v>
      </c>
      <c r="K60" s="29" t="n">
        <v>21</v>
      </c>
      <c r="M60" s="0" t="s">
        <v>93</v>
      </c>
      <c r="N60" s="0" t="s">
        <v>94</v>
      </c>
    </row>
    <row r="61" customFormat="false" ht="12.75" hidden="false" customHeight="false" outlineLevel="0" collapsed="false">
      <c r="A61" s="27" t="s">
        <v>137</v>
      </c>
      <c r="B61" s="28" t="s">
        <v>19</v>
      </c>
      <c r="C61" s="28" t="s">
        <v>24</v>
      </c>
      <c r="D61" s="28" t="n">
        <v>156</v>
      </c>
      <c r="E61" s="28" t="n">
        <v>137</v>
      </c>
      <c r="F61" s="28" t="n">
        <v>96</v>
      </c>
      <c r="G61" s="28" t="n">
        <v>96</v>
      </c>
      <c r="H61" s="28" t="n">
        <v>0</v>
      </c>
      <c r="I61" s="28" t="n">
        <v>96</v>
      </c>
      <c r="J61" s="24" t="n">
        <v>203.31</v>
      </c>
      <c r="K61" s="29" t="n">
        <v>47</v>
      </c>
      <c r="M61" s="0" t="s">
        <v>93</v>
      </c>
      <c r="N61" s="0" t="s">
        <v>94</v>
      </c>
    </row>
    <row r="62" customFormat="false" ht="12.75" hidden="false" customHeight="false" outlineLevel="0" collapsed="false">
      <c r="A62" s="27" t="s">
        <v>138</v>
      </c>
      <c r="B62" s="28" t="s">
        <v>19</v>
      </c>
      <c r="C62" s="28" t="s">
        <v>24</v>
      </c>
      <c r="D62" s="28" t="n">
        <v>17</v>
      </c>
      <c r="E62" s="28" t="n">
        <v>17</v>
      </c>
      <c r="F62" s="28" t="n">
        <v>3</v>
      </c>
      <c r="G62" s="28" t="n">
        <v>3</v>
      </c>
      <c r="H62" s="28" t="n">
        <v>0</v>
      </c>
      <c r="I62" s="28" t="n">
        <v>3</v>
      </c>
      <c r="J62" s="24" t="n">
        <v>543.97</v>
      </c>
      <c r="K62" s="29" t="n">
        <v>2</v>
      </c>
      <c r="M62" s="0" t="s">
        <v>93</v>
      </c>
      <c r="N62" s="0" t="s">
        <v>94</v>
      </c>
    </row>
    <row r="63" customFormat="false" ht="12.75" hidden="false" customHeight="false" outlineLevel="0" collapsed="false">
      <c r="A63" s="27" t="s">
        <v>139</v>
      </c>
      <c r="B63" s="28" t="s">
        <v>19</v>
      </c>
      <c r="C63" s="28" t="s">
        <v>24</v>
      </c>
      <c r="D63" s="28" t="n">
        <v>4</v>
      </c>
      <c r="E63" s="28" t="n">
        <v>2</v>
      </c>
      <c r="F63" s="28" t="n">
        <v>1</v>
      </c>
      <c r="G63" s="28" t="n">
        <v>1</v>
      </c>
      <c r="H63" s="28" t="n">
        <v>0</v>
      </c>
      <c r="I63" s="28" t="n">
        <v>1</v>
      </c>
      <c r="J63" s="24" t="n">
        <v>657.73</v>
      </c>
      <c r="K63" s="29" t="n">
        <v>0</v>
      </c>
      <c r="M63" s="0" t="s">
        <v>93</v>
      </c>
      <c r="N63" s="0" t="s">
        <v>94</v>
      </c>
    </row>
    <row r="64" customFormat="false" ht="12.75" hidden="false" customHeight="false" outlineLevel="0" collapsed="false">
      <c r="A64" s="27" t="s">
        <v>140</v>
      </c>
      <c r="B64" s="28" t="s">
        <v>19</v>
      </c>
      <c r="C64" s="28" t="s">
        <v>24</v>
      </c>
      <c r="D64" s="28" t="n">
        <v>27</v>
      </c>
      <c r="E64" s="28" t="n">
        <v>14</v>
      </c>
      <c r="F64" s="28" t="n">
        <v>13</v>
      </c>
      <c r="G64" s="28" t="n">
        <v>13</v>
      </c>
      <c r="H64" s="28" t="n">
        <v>0</v>
      </c>
      <c r="I64" s="28" t="n">
        <v>13</v>
      </c>
      <c r="J64" s="24" t="n">
        <v>333.09</v>
      </c>
      <c r="K64" s="29" t="n">
        <v>7</v>
      </c>
      <c r="M64" s="0" t="s">
        <v>93</v>
      </c>
      <c r="N64" s="0" t="s">
        <v>94</v>
      </c>
    </row>
    <row r="65" customFormat="false" ht="12.75" hidden="false" customHeight="false" outlineLevel="0" collapsed="false">
      <c r="A65" s="27" t="s">
        <v>141</v>
      </c>
      <c r="B65" s="28" t="s">
        <v>19</v>
      </c>
      <c r="C65" s="28" t="s">
        <v>24</v>
      </c>
      <c r="D65" s="28" t="n">
        <v>1</v>
      </c>
      <c r="E65" s="28" t="n">
        <v>1</v>
      </c>
      <c r="F65" s="28" t="n">
        <v>1</v>
      </c>
      <c r="G65" s="28" t="n">
        <v>1</v>
      </c>
      <c r="H65" s="28" t="n">
        <v>0</v>
      </c>
      <c r="I65" s="28" t="n">
        <v>1</v>
      </c>
      <c r="J65" s="24" t="n">
        <v>357.82</v>
      </c>
      <c r="K65" s="29" t="n">
        <v>1</v>
      </c>
      <c r="M65" s="0" t="s">
        <v>93</v>
      </c>
      <c r="N65" s="0" t="s">
        <v>94</v>
      </c>
    </row>
    <row r="66" customFormat="false" ht="12.75" hidden="false" customHeight="false" outlineLevel="0" collapsed="false">
      <c r="A66" s="27" t="s">
        <v>142</v>
      </c>
      <c r="B66" s="28" t="s">
        <v>19</v>
      </c>
      <c r="C66" s="28" t="s">
        <v>24</v>
      </c>
      <c r="D66" s="28" t="n">
        <v>6</v>
      </c>
      <c r="E66" s="28" t="n">
        <v>5</v>
      </c>
      <c r="F66" s="28" t="n">
        <v>3</v>
      </c>
      <c r="G66" s="28" t="n">
        <v>3</v>
      </c>
      <c r="H66" s="28" t="n">
        <v>0</v>
      </c>
      <c r="I66" s="28" t="n">
        <v>3</v>
      </c>
      <c r="J66" s="24" t="n">
        <v>434.28</v>
      </c>
      <c r="K66" s="29" t="n">
        <v>2</v>
      </c>
    </row>
    <row r="67" customFormat="false" ht="12.75" hidden="false" customHeight="false" outlineLevel="0" collapsed="false">
      <c r="A67" s="25" t="s">
        <v>143</v>
      </c>
      <c r="B67" s="25"/>
      <c r="C67" s="25"/>
      <c r="D67" s="25"/>
      <c r="E67" s="25"/>
      <c r="F67" s="25"/>
      <c r="G67" s="25"/>
      <c r="H67" s="25"/>
      <c r="I67" s="25"/>
      <c r="K67" s="29"/>
    </row>
    <row r="68" customFormat="false" ht="12.75" hidden="false" customHeight="false" outlineLevel="0" collapsed="false">
      <c r="A68" s="27" t="s">
        <v>144</v>
      </c>
      <c r="B68" s="28" t="s">
        <v>19</v>
      </c>
      <c r="C68" s="28" t="s">
        <v>24</v>
      </c>
      <c r="D68" s="28" t="n">
        <v>44</v>
      </c>
      <c r="E68" s="28" t="n">
        <v>43</v>
      </c>
      <c r="F68" s="28" t="n">
        <v>37</v>
      </c>
      <c r="G68" s="28" t="n">
        <v>37</v>
      </c>
      <c r="H68" s="28" t="n">
        <v>0</v>
      </c>
      <c r="I68" s="28" t="n">
        <v>37</v>
      </c>
      <c r="J68" s="24" t="n">
        <v>1000</v>
      </c>
      <c r="K68" s="29" t="n">
        <v>15</v>
      </c>
    </row>
    <row r="69" customFormat="false" ht="12.75" hidden="false" customHeight="false" outlineLevel="0" collapsed="false">
      <c r="A69" s="27" t="s">
        <v>145</v>
      </c>
      <c r="B69" s="28" t="s">
        <v>19</v>
      </c>
      <c r="C69" s="28" t="s">
        <v>24</v>
      </c>
      <c r="D69" s="28" t="n">
        <v>143</v>
      </c>
      <c r="E69" s="28" t="n">
        <v>136</v>
      </c>
      <c r="F69" s="28" t="n">
        <v>125</v>
      </c>
      <c r="G69" s="28" t="n">
        <v>125</v>
      </c>
      <c r="H69" s="28" t="n">
        <v>0</v>
      </c>
      <c r="I69" s="28" t="n">
        <v>125</v>
      </c>
      <c r="J69" s="24" t="n">
        <v>403.5</v>
      </c>
      <c r="K69" s="29" t="n">
        <v>57</v>
      </c>
    </row>
    <row r="70" customFormat="false" ht="12.75" hidden="false" customHeight="false" outlineLevel="0" collapsed="false">
      <c r="A70" s="27" t="s">
        <v>146</v>
      </c>
      <c r="B70" s="28" t="s">
        <v>19</v>
      </c>
      <c r="C70" s="28" t="s">
        <v>24</v>
      </c>
      <c r="D70" s="28" t="n">
        <v>11</v>
      </c>
      <c r="E70" s="28" t="n">
        <v>11</v>
      </c>
      <c r="F70" s="28" t="n">
        <v>5</v>
      </c>
      <c r="G70" s="28" t="n">
        <v>5</v>
      </c>
      <c r="H70" s="28" t="n">
        <v>0</v>
      </c>
      <c r="I70" s="28" t="n">
        <v>5</v>
      </c>
      <c r="J70" s="24" t="n">
        <v>756.44</v>
      </c>
      <c r="K70" s="29" t="n">
        <v>1</v>
      </c>
    </row>
    <row r="71" customFormat="false" ht="12.75" hidden="false" customHeight="false" outlineLevel="0" collapsed="false">
      <c r="A71" s="27" t="s">
        <v>147</v>
      </c>
      <c r="B71" s="28" t="s">
        <v>19</v>
      </c>
      <c r="C71" s="28" t="s">
        <v>24</v>
      </c>
      <c r="D71" s="28" t="n">
        <v>9</v>
      </c>
      <c r="E71" s="28" t="n">
        <v>4</v>
      </c>
      <c r="F71" s="28" t="n">
        <v>4</v>
      </c>
      <c r="G71" s="28" t="n">
        <v>4</v>
      </c>
      <c r="H71" s="28" t="n">
        <v>0</v>
      </c>
      <c r="I71" s="28" t="n">
        <v>4</v>
      </c>
      <c r="J71" s="24" t="n">
        <v>485.1</v>
      </c>
      <c r="K71" s="29" t="n">
        <v>3</v>
      </c>
    </row>
    <row r="72" customFormat="false" ht="12.75" hidden="false" customHeight="false" outlineLevel="0" collapsed="false">
      <c r="A72" s="27" t="s">
        <v>148</v>
      </c>
      <c r="B72" s="28" t="s">
        <v>19</v>
      </c>
      <c r="C72" s="28" t="s">
        <v>24</v>
      </c>
      <c r="D72" s="28" t="n">
        <v>13</v>
      </c>
      <c r="E72" s="28" t="n">
        <v>12</v>
      </c>
      <c r="F72" s="28" t="n">
        <v>11</v>
      </c>
      <c r="G72" s="28" t="n">
        <v>11</v>
      </c>
      <c r="H72" s="28" t="n">
        <v>0</v>
      </c>
      <c r="I72" s="28" t="n">
        <v>11</v>
      </c>
      <c r="J72" s="24" t="n">
        <v>514</v>
      </c>
      <c r="K72" s="29" t="n">
        <v>6</v>
      </c>
    </row>
    <row r="73" customFormat="false" ht="13.5" hidden="false" customHeight="true" outlineLevel="0" collapsed="false">
      <c r="A73" s="27" t="s">
        <v>149</v>
      </c>
      <c r="B73" s="28" t="s">
        <v>19</v>
      </c>
      <c r="C73" s="28" t="s">
        <v>24</v>
      </c>
      <c r="D73" s="28" t="n">
        <v>8</v>
      </c>
      <c r="E73" s="28" t="n">
        <v>8</v>
      </c>
      <c r="F73" s="28" t="n">
        <v>8</v>
      </c>
      <c r="G73" s="28" t="n">
        <v>8</v>
      </c>
      <c r="H73" s="28" t="n">
        <v>0</v>
      </c>
      <c r="I73" s="28" t="n">
        <v>8</v>
      </c>
      <c r="J73" s="24" t="n">
        <v>288.58</v>
      </c>
      <c r="K73" s="29" t="n">
        <v>4</v>
      </c>
    </row>
    <row r="74" customFormat="false" ht="12.75" hidden="false" customHeight="false" outlineLevel="0" collapsed="false">
      <c r="A74" s="27" t="s">
        <v>150</v>
      </c>
      <c r="B74" s="28" t="s">
        <v>19</v>
      </c>
      <c r="C74" s="28" t="s">
        <v>24</v>
      </c>
      <c r="D74" s="28" t="n">
        <v>13</v>
      </c>
      <c r="E74" s="28" t="n">
        <v>10</v>
      </c>
      <c r="F74" s="28" t="n">
        <v>7</v>
      </c>
      <c r="G74" s="28" t="n">
        <v>7</v>
      </c>
      <c r="H74" s="28" t="n">
        <v>0</v>
      </c>
      <c r="I74" s="28" t="n">
        <v>7</v>
      </c>
      <c r="J74" s="24" t="n">
        <v>411.28</v>
      </c>
      <c r="K74" s="29" t="n">
        <v>4</v>
      </c>
    </row>
    <row r="75" customFormat="false" ht="12.75" hidden="false" customHeight="false" outlineLevel="0" collapsed="false">
      <c r="A75" s="27" t="s">
        <v>151</v>
      </c>
      <c r="B75" s="28" t="s">
        <v>19</v>
      </c>
      <c r="C75" s="28" t="s">
        <v>24</v>
      </c>
      <c r="D75" s="28" t="n">
        <v>6</v>
      </c>
      <c r="E75" s="28" t="n">
        <v>6</v>
      </c>
      <c r="F75" s="28" t="n">
        <v>6</v>
      </c>
      <c r="G75" s="28" t="n">
        <v>6</v>
      </c>
      <c r="H75" s="28" t="n">
        <v>0</v>
      </c>
      <c r="I75" s="28" t="n">
        <v>6</v>
      </c>
      <c r="J75" s="24" t="n">
        <v>687.1</v>
      </c>
      <c r="K75" s="29" t="n">
        <v>2</v>
      </c>
    </row>
    <row r="76" customFormat="false" ht="12.75" hidden="false" customHeight="false" outlineLevel="0" collapsed="false">
      <c r="A76" s="27" t="s">
        <v>152</v>
      </c>
      <c r="B76" s="28" t="s">
        <v>19</v>
      </c>
      <c r="C76" s="28" t="s">
        <v>24</v>
      </c>
      <c r="D76" s="28" t="n">
        <v>8</v>
      </c>
      <c r="E76" s="28" t="n">
        <v>8</v>
      </c>
      <c r="F76" s="28" t="n">
        <v>6</v>
      </c>
      <c r="G76" s="28" t="n">
        <v>6</v>
      </c>
      <c r="H76" s="28" t="n">
        <v>0</v>
      </c>
      <c r="I76" s="28" t="n">
        <v>6</v>
      </c>
      <c r="J76" s="24" t="n">
        <v>432.6</v>
      </c>
      <c r="K76" s="29" t="n">
        <v>2</v>
      </c>
    </row>
    <row r="77" customFormat="false" ht="14.25" hidden="false" customHeight="true" outlineLevel="0" collapsed="false">
      <c r="A77" s="27" t="s">
        <v>153</v>
      </c>
      <c r="B77" s="28" t="s">
        <v>19</v>
      </c>
      <c r="C77" s="28" t="s">
        <v>24</v>
      </c>
      <c r="D77" s="28" t="n">
        <v>5</v>
      </c>
      <c r="E77" s="28" t="n">
        <v>2</v>
      </c>
      <c r="F77" s="28" t="n">
        <v>2</v>
      </c>
      <c r="G77" s="28" t="n">
        <v>2</v>
      </c>
      <c r="H77" s="28" t="n">
        <v>0</v>
      </c>
      <c r="I77" s="28" t="n">
        <v>2</v>
      </c>
      <c r="J77" s="24" t="n">
        <v>542.49</v>
      </c>
      <c r="K77" s="29" t="n">
        <v>1</v>
      </c>
    </row>
    <row r="78" customFormat="false" ht="12.75" hidden="false" customHeight="false" outlineLevel="0" collapsed="false">
      <c r="A78" s="27" t="s">
        <v>154</v>
      </c>
      <c r="B78" s="28" t="s">
        <v>19</v>
      </c>
      <c r="C78" s="28" t="s">
        <v>24</v>
      </c>
      <c r="D78" s="28" t="n">
        <v>26</v>
      </c>
      <c r="E78" s="28" t="n">
        <v>26</v>
      </c>
      <c r="F78" s="28" t="n">
        <v>26</v>
      </c>
      <c r="G78" s="28" t="n">
        <v>26</v>
      </c>
      <c r="H78" s="28" t="n">
        <v>0</v>
      </c>
      <c r="I78" s="28" t="n">
        <v>26</v>
      </c>
      <c r="J78" s="24" t="n">
        <v>642.7</v>
      </c>
      <c r="K78" s="29" t="n">
        <v>8</v>
      </c>
    </row>
    <row r="79" customFormat="false" ht="12.75" hidden="false" customHeight="false" outlineLevel="0" collapsed="false">
      <c r="A79" s="27" t="s">
        <v>155</v>
      </c>
      <c r="B79" s="28" t="s">
        <v>19</v>
      </c>
      <c r="C79" s="28" t="s">
        <v>24</v>
      </c>
      <c r="D79" s="28" t="n">
        <v>85</v>
      </c>
      <c r="E79" s="28" t="n">
        <v>81</v>
      </c>
      <c r="F79" s="28" t="n">
        <v>71</v>
      </c>
      <c r="G79" s="28" t="n">
        <v>71</v>
      </c>
      <c r="H79" s="28" t="n">
        <v>0</v>
      </c>
      <c r="I79" s="28" t="n">
        <v>71</v>
      </c>
      <c r="J79" s="24" t="n">
        <v>400</v>
      </c>
      <c r="K79" s="29" t="n">
        <v>26</v>
      </c>
    </row>
    <row r="80" customFormat="false" ht="12.75" hidden="false" customHeight="false" outlineLevel="0" collapsed="false">
      <c r="A80" s="27" t="s">
        <v>156</v>
      </c>
      <c r="B80" s="28" t="s">
        <v>19</v>
      </c>
      <c r="C80" s="28" t="s">
        <v>24</v>
      </c>
      <c r="D80" s="28" t="n">
        <v>41</v>
      </c>
      <c r="E80" s="28" t="n">
        <v>39</v>
      </c>
      <c r="F80" s="28" t="n">
        <v>37</v>
      </c>
      <c r="G80" s="28" t="n">
        <v>37</v>
      </c>
      <c r="H80" s="28" t="n">
        <v>0</v>
      </c>
      <c r="I80" s="28" t="n">
        <v>37</v>
      </c>
      <c r="J80" s="24" t="n">
        <v>454.5</v>
      </c>
      <c r="K80" s="29" t="n">
        <v>9</v>
      </c>
    </row>
    <row r="81" customFormat="false" ht="12.75" hidden="false" customHeight="false" outlineLevel="0" collapsed="false">
      <c r="A81" s="25" t="s">
        <v>102</v>
      </c>
      <c r="B81" s="25"/>
      <c r="C81" s="25"/>
      <c r="D81" s="25"/>
      <c r="E81" s="25"/>
      <c r="F81" s="25"/>
      <c r="G81" s="25"/>
      <c r="H81" s="25"/>
      <c r="I81" s="25"/>
    </row>
    <row r="82" customFormat="false" ht="25.5" hidden="false" customHeight="false" outlineLevel="0" collapsed="false">
      <c r="A82" s="27" t="s">
        <v>102</v>
      </c>
      <c r="B82" s="28" t="s">
        <v>21</v>
      </c>
      <c r="C82" s="28" t="s">
        <v>24</v>
      </c>
      <c r="D82" s="28" t="n">
        <v>25</v>
      </c>
      <c r="E82" s="28" t="n">
        <v>16</v>
      </c>
      <c r="F82" s="28" t="n">
        <v>15</v>
      </c>
      <c r="G82" s="28" t="n">
        <v>15</v>
      </c>
      <c r="H82" s="28" t="n">
        <v>0</v>
      </c>
      <c r="I82" s="28" t="n">
        <v>15</v>
      </c>
      <c r="K82" s="29" t="n">
        <v>14</v>
      </c>
    </row>
    <row r="83" customFormat="false" ht="12.75" hidden="false" customHeight="false" outlineLevel="0" collapsed="false">
      <c r="A83" s="25" t="s">
        <v>103</v>
      </c>
      <c r="B83" s="25"/>
      <c r="C83" s="25"/>
      <c r="D83" s="25"/>
      <c r="E83" s="25"/>
      <c r="F83" s="25"/>
      <c r="G83" s="25"/>
      <c r="H83" s="25"/>
      <c r="I83" s="25"/>
      <c r="K83" s="29"/>
    </row>
    <row r="84" customFormat="false" ht="25.5" hidden="false" customHeight="false" outlineLevel="0" collapsed="false">
      <c r="A84" s="27" t="s">
        <v>157</v>
      </c>
      <c r="B84" s="28" t="s">
        <v>21</v>
      </c>
      <c r="C84" s="28" t="s">
        <v>24</v>
      </c>
      <c r="D84" s="28" t="n">
        <v>58</v>
      </c>
      <c r="E84" s="28" t="n">
        <v>55</v>
      </c>
      <c r="F84" s="28" t="n">
        <v>45</v>
      </c>
      <c r="G84" s="28" t="n">
        <v>40</v>
      </c>
      <c r="H84" s="28" t="n">
        <v>0</v>
      </c>
      <c r="I84" s="28" t="n">
        <v>40</v>
      </c>
      <c r="K84" s="29" t="n">
        <v>32</v>
      </c>
    </row>
    <row r="85" customFormat="false" ht="25.5" hidden="false" customHeight="false" outlineLevel="0" collapsed="false">
      <c r="A85" s="27" t="s">
        <v>103</v>
      </c>
      <c r="B85" s="28" t="s">
        <v>21</v>
      </c>
      <c r="C85" s="28" t="s">
        <v>24</v>
      </c>
      <c r="D85" s="28" t="n">
        <v>92</v>
      </c>
      <c r="E85" s="28" t="n">
        <v>85</v>
      </c>
      <c r="F85" s="28" t="n">
        <v>69</v>
      </c>
      <c r="G85" s="28" t="n">
        <v>60</v>
      </c>
      <c r="H85" s="28" t="n">
        <v>0</v>
      </c>
      <c r="I85" s="28" t="n">
        <v>60</v>
      </c>
      <c r="K85" s="29" t="n">
        <v>25</v>
      </c>
    </row>
    <row r="86" customFormat="false" ht="25.5" hidden="false" customHeight="false" outlineLevel="0" collapsed="false">
      <c r="A86" s="27" t="s">
        <v>158</v>
      </c>
      <c r="B86" s="28" t="s">
        <v>21</v>
      </c>
      <c r="C86" s="28" t="s">
        <v>24</v>
      </c>
      <c r="D86" s="28" t="n">
        <v>39</v>
      </c>
      <c r="E86" s="28" t="n">
        <v>36</v>
      </c>
      <c r="F86" s="28" t="n">
        <v>28</v>
      </c>
      <c r="G86" s="28" t="n">
        <v>22</v>
      </c>
      <c r="H86" s="28" t="n">
        <v>0</v>
      </c>
      <c r="I86" s="28" t="n">
        <v>22</v>
      </c>
      <c r="K86" s="29" t="n">
        <v>6</v>
      </c>
    </row>
    <row r="87" customFormat="false" ht="25.5" hidden="false" customHeight="false" outlineLevel="0" collapsed="false">
      <c r="A87" s="27" t="s">
        <v>159</v>
      </c>
      <c r="B87" s="28" t="s">
        <v>21</v>
      </c>
      <c r="C87" s="28" t="s">
        <v>24</v>
      </c>
      <c r="D87" s="28" t="n">
        <v>36</v>
      </c>
      <c r="E87" s="28" t="n">
        <v>33</v>
      </c>
      <c r="F87" s="28" t="n">
        <v>24</v>
      </c>
      <c r="G87" s="28" t="n">
        <v>20</v>
      </c>
      <c r="H87" s="28" t="n">
        <v>0</v>
      </c>
      <c r="I87" s="28" t="n">
        <v>20</v>
      </c>
      <c r="K87" s="29" t="n">
        <v>5</v>
      </c>
    </row>
    <row r="88" customFormat="false" ht="25.5" hidden="false" customHeight="false" outlineLevel="0" collapsed="false">
      <c r="A88" s="27" t="s">
        <v>104</v>
      </c>
      <c r="B88" s="28" t="s">
        <v>21</v>
      </c>
      <c r="C88" s="28" t="s">
        <v>24</v>
      </c>
      <c r="D88" s="28" t="n">
        <v>13</v>
      </c>
      <c r="E88" s="28" t="n">
        <v>12</v>
      </c>
      <c r="F88" s="28" t="n">
        <v>8</v>
      </c>
      <c r="G88" s="28" t="n">
        <v>8</v>
      </c>
      <c r="H88" s="28" t="n">
        <v>0</v>
      </c>
      <c r="I88" s="28" t="n">
        <v>8</v>
      </c>
      <c r="K88" s="29" t="n">
        <v>5</v>
      </c>
    </row>
    <row r="89" customFormat="false" ht="12.75" hidden="false" customHeight="false" outlineLevel="0" collapsed="false">
      <c r="A89" s="25" t="s">
        <v>112</v>
      </c>
      <c r="B89" s="25"/>
      <c r="C89" s="25"/>
      <c r="D89" s="25"/>
      <c r="E89" s="25"/>
      <c r="F89" s="25"/>
      <c r="G89" s="25"/>
      <c r="H89" s="25"/>
      <c r="I89" s="25"/>
      <c r="K89" s="29"/>
    </row>
    <row r="90" customFormat="false" ht="25.5" hidden="false" customHeight="false" outlineLevel="0" collapsed="false">
      <c r="A90" s="27" t="s">
        <v>113</v>
      </c>
      <c r="B90" s="28" t="s">
        <v>21</v>
      </c>
      <c r="C90" s="28" t="s">
        <v>24</v>
      </c>
      <c r="D90" s="28" t="n">
        <v>12</v>
      </c>
      <c r="E90" s="28" t="n">
        <v>11</v>
      </c>
      <c r="F90" s="28" t="n">
        <v>8</v>
      </c>
      <c r="G90" s="28" t="n">
        <v>8</v>
      </c>
      <c r="H90" s="28" t="n">
        <v>0</v>
      </c>
      <c r="I90" s="28" t="n">
        <v>8</v>
      </c>
      <c r="K90" s="29" t="n">
        <v>8</v>
      </c>
      <c r="L90" s="30"/>
      <c r="M90" s="30"/>
    </row>
    <row r="91" customFormat="false" ht="25.5" hidden="false" customHeight="false" outlineLevel="0" collapsed="false">
      <c r="A91" s="27" t="s">
        <v>114</v>
      </c>
      <c r="B91" s="28" t="s">
        <v>21</v>
      </c>
      <c r="C91" s="28" t="s">
        <v>24</v>
      </c>
      <c r="D91" s="28" t="n">
        <v>106</v>
      </c>
      <c r="E91" s="28" t="n">
        <v>79</v>
      </c>
      <c r="F91" s="28" t="n">
        <v>48</v>
      </c>
      <c r="G91" s="28" t="n">
        <v>47</v>
      </c>
      <c r="H91" s="28" t="n">
        <v>0</v>
      </c>
      <c r="I91" s="28" t="n">
        <v>47</v>
      </c>
      <c r="K91" s="29" t="n">
        <v>47</v>
      </c>
    </row>
    <row r="92" customFormat="false" ht="25.5" hidden="false" customHeight="false" outlineLevel="0" collapsed="false">
      <c r="A92" s="27" t="s">
        <v>115</v>
      </c>
      <c r="B92" s="28" t="s">
        <v>21</v>
      </c>
      <c r="C92" s="28" t="s">
        <v>24</v>
      </c>
      <c r="D92" s="28" t="n">
        <v>88</v>
      </c>
      <c r="E92" s="28" t="n">
        <v>66</v>
      </c>
      <c r="F92" s="28" t="n">
        <v>38</v>
      </c>
      <c r="G92" s="28" t="n">
        <v>39</v>
      </c>
      <c r="H92" s="28" t="n">
        <v>0</v>
      </c>
      <c r="I92" s="28" t="n">
        <v>39</v>
      </c>
      <c r="K92" s="29" t="n">
        <v>37</v>
      </c>
    </row>
    <row r="93" customFormat="false" ht="12.75" hidden="false" customHeight="false" outlineLevel="0" collapsed="false">
      <c r="A93" s="25" t="s">
        <v>107</v>
      </c>
      <c r="B93" s="25"/>
      <c r="C93" s="25"/>
      <c r="D93" s="25"/>
      <c r="E93" s="25"/>
      <c r="F93" s="25"/>
      <c r="G93" s="25"/>
      <c r="H93" s="25"/>
      <c r="I93" s="25"/>
      <c r="K93" s="29"/>
    </row>
    <row r="94" customFormat="false" ht="25.5" hidden="false" customHeight="false" outlineLevel="0" collapsed="false">
      <c r="A94" s="27" t="s">
        <v>160</v>
      </c>
      <c r="B94" s="28" t="s">
        <v>21</v>
      </c>
      <c r="C94" s="28" t="s">
        <v>24</v>
      </c>
      <c r="D94" s="28" t="n">
        <v>17</v>
      </c>
      <c r="E94" s="28" t="n">
        <v>11</v>
      </c>
      <c r="F94" s="28" t="n">
        <v>4</v>
      </c>
      <c r="G94" s="28" t="n">
        <v>6</v>
      </c>
      <c r="H94" s="28" t="n">
        <v>0</v>
      </c>
      <c r="I94" s="28" t="n">
        <v>6</v>
      </c>
      <c r="K94" s="29" t="n">
        <v>6</v>
      </c>
    </row>
    <row r="95" customFormat="false" ht="25.5" hidden="false" customHeight="false" outlineLevel="0" collapsed="false">
      <c r="A95" s="27" t="s">
        <v>161</v>
      </c>
      <c r="B95" s="28" t="s">
        <v>21</v>
      </c>
      <c r="C95" s="28" t="s">
        <v>24</v>
      </c>
      <c r="D95" s="28" t="n">
        <v>1</v>
      </c>
      <c r="E95" s="28" t="n">
        <v>1</v>
      </c>
      <c r="F95" s="28" t="n">
        <v>0</v>
      </c>
      <c r="G95" s="28" t="n">
        <v>0</v>
      </c>
      <c r="H95" s="28" t="n">
        <v>0</v>
      </c>
      <c r="I95" s="28" t="n">
        <v>0</v>
      </c>
      <c r="K95" s="29" t="n">
        <v>0</v>
      </c>
    </row>
    <row r="96" customFormat="false" ht="25.5" hidden="false" customHeight="false" outlineLevel="0" collapsed="false">
      <c r="A96" s="27" t="s">
        <v>162</v>
      </c>
      <c r="B96" s="28" t="s">
        <v>21</v>
      </c>
      <c r="C96" s="28" t="s">
        <v>24</v>
      </c>
      <c r="D96" s="28" t="n">
        <v>4</v>
      </c>
      <c r="E96" s="28" t="n">
        <v>3</v>
      </c>
      <c r="F96" s="28" t="n">
        <v>0</v>
      </c>
      <c r="G96" s="28" t="n">
        <v>1</v>
      </c>
      <c r="H96" s="28" t="n">
        <v>0</v>
      </c>
      <c r="I96" s="28" t="n">
        <v>1</v>
      </c>
      <c r="K96" s="29" t="n">
        <v>1</v>
      </c>
    </row>
    <row r="97" customFormat="false" ht="25.5" hidden="false" customHeight="false" outlineLevel="0" collapsed="false">
      <c r="A97" s="27" t="s">
        <v>163</v>
      </c>
      <c r="B97" s="28" t="s">
        <v>21</v>
      </c>
      <c r="C97" s="28" t="s">
        <v>24</v>
      </c>
      <c r="D97" s="28" t="n">
        <v>8</v>
      </c>
      <c r="E97" s="28" t="n">
        <v>5</v>
      </c>
      <c r="F97" s="28" t="n">
        <v>4</v>
      </c>
      <c r="G97" s="28" t="n">
        <v>4</v>
      </c>
      <c r="H97" s="28" t="n">
        <v>0</v>
      </c>
      <c r="I97" s="28" t="n">
        <v>4</v>
      </c>
      <c r="K97" s="29" t="n">
        <v>4</v>
      </c>
    </row>
    <row r="98" customFormat="false" ht="25.5" hidden="false" customHeight="false" outlineLevel="0" collapsed="false">
      <c r="A98" s="27" t="s">
        <v>164</v>
      </c>
      <c r="B98" s="28" t="s">
        <v>21</v>
      </c>
      <c r="C98" s="28" t="s">
        <v>24</v>
      </c>
      <c r="D98" s="28" t="n">
        <v>31</v>
      </c>
      <c r="E98" s="28" t="n">
        <v>23</v>
      </c>
      <c r="F98" s="28" t="n">
        <v>10</v>
      </c>
      <c r="G98" s="28" t="n">
        <v>13</v>
      </c>
      <c r="H98" s="28" t="n">
        <v>0</v>
      </c>
      <c r="I98" s="28" t="n">
        <v>13</v>
      </c>
      <c r="K98" s="29" t="n">
        <v>13</v>
      </c>
    </row>
    <row r="99" customFormat="false" ht="12.75" hidden="false" customHeight="false" outlineLevel="0" collapsed="false">
      <c r="A99" s="25" t="s">
        <v>116</v>
      </c>
      <c r="B99" s="25"/>
      <c r="C99" s="25"/>
      <c r="D99" s="25"/>
      <c r="E99" s="25"/>
      <c r="F99" s="25"/>
      <c r="G99" s="25"/>
      <c r="H99" s="25"/>
      <c r="I99" s="25"/>
    </row>
    <row r="100" customFormat="false" ht="25.5" hidden="false" customHeight="false" outlineLevel="0" collapsed="false">
      <c r="A100" s="27" t="s">
        <v>165</v>
      </c>
      <c r="B100" s="28" t="s">
        <v>21</v>
      </c>
      <c r="C100" s="28" t="s">
        <v>24</v>
      </c>
      <c r="D100" s="28" t="n">
        <v>31</v>
      </c>
      <c r="E100" s="28" t="n">
        <v>28</v>
      </c>
      <c r="F100" s="28" t="n">
        <v>17</v>
      </c>
      <c r="G100" s="28" t="n">
        <v>17</v>
      </c>
      <c r="H100" s="28" t="n">
        <v>0</v>
      </c>
      <c r="I100" s="28" t="n">
        <v>17</v>
      </c>
      <c r="K100" s="29" t="n">
        <v>13</v>
      </c>
    </row>
    <row r="101" customFormat="false" ht="25.5" hidden="false" customHeight="false" outlineLevel="0" collapsed="false">
      <c r="A101" s="27" t="s">
        <v>166</v>
      </c>
      <c r="B101" s="28" t="s">
        <v>21</v>
      </c>
      <c r="C101" s="28" t="s">
        <v>24</v>
      </c>
      <c r="D101" s="28" t="n">
        <v>2</v>
      </c>
      <c r="E101" s="28" t="n">
        <v>2</v>
      </c>
      <c r="F101" s="28" t="n">
        <v>0</v>
      </c>
      <c r="G101" s="28" t="n">
        <v>0</v>
      </c>
      <c r="H101" s="28" t="n">
        <v>0</v>
      </c>
      <c r="I101" s="28" t="n">
        <v>0</v>
      </c>
      <c r="K101" s="29" t="n">
        <v>0</v>
      </c>
    </row>
    <row r="102" customFormat="false" ht="25.5" hidden="false" customHeight="false" outlineLevel="0" collapsed="false">
      <c r="A102" s="27" t="s">
        <v>167</v>
      </c>
      <c r="B102" s="28" t="s">
        <v>21</v>
      </c>
      <c r="C102" s="28" t="s">
        <v>24</v>
      </c>
      <c r="D102" s="28" t="n">
        <v>10</v>
      </c>
      <c r="E102" s="28" t="n">
        <v>9</v>
      </c>
      <c r="F102" s="28" t="n">
        <v>7</v>
      </c>
      <c r="G102" s="28" t="n">
        <v>7</v>
      </c>
      <c r="H102" s="28" t="n">
        <v>0</v>
      </c>
      <c r="I102" s="28" t="n">
        <v>7</v>
      </c>
      <c r="K102" s="29" t="n">
        <v>3</v>
      </c>
    </row>
    <row r="103" customFormat="false" ht="25.5" hidden="false" customHeight="false" outlineLevel="0" collapsed="false">
      <c r="A103" s="27" t="s">
        <v>119</v>
      </c>
      <c r="B103" s="28" t="s">
        <v>21</v>
      </c>
      <c r="C103" s="28" t="s">
        <v>24</v>
      </c>
      <c r="D103" s="28" t="n">
        <v>2</v>
      </c>
      <c r="E103" s="28" t="n">
        <v>2</v>
      </c>
      <c r="F103" s="28" t="n">
        <v>2</v>
      </c>
      <c r="G103" s="28" t="n">
        <v>2</v>
      </c>
      <c r="H103" s="28" t="n">
        <v>0</v>
      </c>
      <c r="I103" s="28" t="n">
        <v>2</v>
      </c>
      <c r="K103" s="29" t="n">
        <v>2</v>
      </c>
    </row>
    <row r="104" customFormat="false" ht="25.5" hidden="false" customHeight="false" outlineLevel="0" collapsed="false">
      <c r="A104" s="27" t="s">
        <v>168</v>
      </c>
      <c r="B104" s="28" t="s">
        <v>21</v>
      </c>
      <c r="C104" s="28" t="s">
        <v>24</v>
      </c>
      <c r="D104" s="28" t="n">
        <v>30</v>
      </c>
      <c r="E104" s="28" t="n">
        <v>26</v>
      </c>
      <c r="F104" s="28" t="n">
        <v>13</v>
      </c>
      <c r="G104" s="28" t="n">
        <v>15</v>
      </c>
      <c r="H104" s="28" t="n">
        <v>0</v>
      </c>
      <c r="I104" s="28" t="n">
        <v>15</v>
      </c>
      <c r="K104" s="29" t="n">
        <v>10</v>
      </c>
    </row>
    <row r="105" customFormat="false" ht="25.5" hidden="false" customHeight="false" outlineLevel="0" collapsed="false">
      <c r="A105" s="27" t="s">
        <v>169</v>
      </c>
      <c r="B105" s="28" t="s">
        <v>21</v>
      </c>
      <c r="C105" s="28" t="s">
        <v>24</v>
      </c>
      <c r="D105" s="28" t="n">
        <v>9</v>
      </c>
      <c r="E105" s="28" t="n">
        <v>8</v>
      </c>
      <c r="F105" s="28" t="n">
        <v>6</v>
      </c>
      <c r="G105" s="28" t="n">
        <v>7</v>
      </c>
      <c r="H105" s="28" t="n">
        <v>0</v>
      </c>
      <c r="I105" s="28" t="n">
        <v>7</v>
      </c>
      <c r="K105" s="29" t="n">
        <v>4</v>
      </c>
    </row>
    <row r="106" customFormat="false" ht="25.5" hidden="false" customHeight="false" outlineLevel="0" collapsed="false">
      <c r="A106" s="27" t="s">
        <v>170</v>
      </c>
      <c r="B106" s="28" t="s">
        <v>21</v>
      </c>
      <c r="C106" s="28" t="s">
        <v>24</v>
      </c>
      <c r="D106" s="28" t="n">
        <v>13</v>
      </c>
      <c r="E106" s="28" t="n">
        <v>10</v>
      </c>
      <c r="F106" s="28" t="n">
        <v>9</v>
      </c>
      <c r="G106" s="28" t="n">
        <v>9</v>
      </c>
      <c r="H106" s="28" t="n">
        <v>0</v>
      </c>
      <c r="I106" s="28" t="n">
        <v>9</v>
      </c>
      <c r="K106" s="29" t="n">
        <v>7</v>
      </c>
    </row>
    <row r="107" customFormat="false" ht="25.5" hidden="false" customHeight="false" outlineLevel="0" collapsed="false">
      <c r="A107" s="27" t="s">
        <v>171</v>
      </c>
      <c r="B107" s="28" t="s">
        <v>21</v>
      </c>
      <c r="C107" s="28" t="s">
        <v>24</v>
      </c>
      <c r="D107" s="28" t="n">
        <v>5</v>
      </c>
      <c r="E107" s="28" t="n">
        <v>5</v>
      </c>
      <c r="F107" s="28" t="n">
        <v>4</v>
      </c>
      <c r="G107" s="28" t="n">
        <v>4</v>
      </c>
      <c r="H107" s="28" t="n">
        <v>0</v>
      </c>
      <c r="I107" s="28" t="n">
        <v>4</v>
      </c>
      <c r="K107" s="29" t="n">
        <v>2</v>
      </c>
    </row>
    <row r="108" customFormat="false" ht="25.5" hidden="false" customHeight="false" outlineLevel="0" collapsed="false">
      <c r="A108" s="27" t="s">
        <v>172</v>
      </c>
      <c r="B108" s="28" t="s">
        <v>21</v>
      </c>
      <c r="C108" s="28" t="s">
        <v>24</v>
      </c>
      <c r="D108" s="28" t="n">
        <v>17</v>
      </c>
      <c r="E108" s="28" t="n">
        <v>14</v>
      </c>
      <c r="F108" s="28" t="n">
        <v>10</v>
      </c>
      <c r="G108" s="28" t="n">
        <v>11</v>
      </c>
      <c r="H108" s="28" t="n">
        <v>0</v>
      </c>
      <c r="I108" s="28" t="n">
        <v>11</v>
      </c>
      <c r="K108" s="29" t="n">
        <v>8</v>
      </c>
    </row>
    <row r="109" customFormat="false" ht="25.5" hidden="false" customHeight="false" outlineLevel="0" collapsed="false">
      <c r="A109" s="27" t="s">
        <v>173</v>
      </c>
      <c r="B109" s="28" t="s">
        <v>21</v>
      </c>
      <c r="C109" s="28" t="s">
        <v>24</v>
      </c>
      <c r="D109" s="28" t="n">
        <v>1</v>
      </c>
      <c r="E109" s="28" t="n">
        <v>1</v>
      </c>
      <c r="F109" s="28" t="n">
        <v>1</v>
      </c>
      <c r="G109" s="28" t="n">
        <v>1</v>
      </c>
      <c r="H109" s="28" t="n">
        <v>0</v>
      </c>
      <c r="I109" s="28" t="n">
        <v>1</v>
      </c>
      <c r="K109" s="29" t="n">
        <v>1</v>
      </c>
    </row>
    <row r="110" customFormat="false" ht="12.75" hidden="false" customHeight="false" outlineLevel="0" collapsed="false">
      <c r="A110" s="25" t="s">
        <v>174</v>
      </c>
      <c r="B110" s="25"/>
      <c r="C110" s="25"/>
      <c r="D110" s="25"/>
      <c r="E110" s="25"/>
      <c r="F110" s="25"/>
      <c r="G110" s="25"/>
      <c r="H110" s="25"/>
      <c r="I110" s="25"/>
    </row>
    <row r="111" customFormat="false" ht="25.5" hidden="false" customHeight="false" outlineLevel="0" collapsed="false">
      <c r="A111" s="27" t="s">
        <v>125</v>
      </c>
      <c r="B111" s="28" t="s">
        <v>21</v>
      </c>
      <c r="C111" s="28" t="s">
        <v>24</v>
      </c>
      <c r="D111" s="28" t="n">
        <v>9</v>
      </c>
      <c r="E111" s="28" t="n">
        <v>9</v>
      </c>
      <c r="F111" s="28" t="n">
        <v>6</v>
      </c>
      <c r="G111" s="28" t="n">
        <v>6</v>
      </c>
      <c r="H111" s="28" t="n">
        <v>0</v>
      </c>
      <c r="I111" s="28" t="n">
        <v>6</v>
      </c>
      <c r="K111" s="29" t="n">
        <v>5</v>
      </c>
    </row>
    <row r="112" customFormat="false" ht="25.5" hidden="false" customHeight="false" outlineLevel="0" collapsed="false">
      <c r="A112" s="27" t="s">
        <v>125</v>
      </c>
      <c r="B112" s="28" t="s">
        <v>21</v>
      </c>
      <c r="C112" s="28" t="s">
        <v>25</v>
      </c>
      <c r="D112" s="28" t="n">
        <v>3</v>
      </c>
      <c r="E112" s="28" t="n">
        <v>2</v>
      </c>
      <c r="F112" s="28" t="n">
        <v>0</v>
      </c>
      <c r="G112" s="28" t="n">
        <v>0</v>
      </c>
      <c r="H112" s="28" t="n">
        <v>0</v>
      </c>
      <c r="I112" s="28" t="n">
        <v>0</v>
      </c>
      <c r="K112" s="29" t="n">
        <v>0</v>
      </c>
    </row>
    <row r="113" customFormat="false" ht="25.5" hidden="false" customHeight="false" outlineLevel="0" collapsed="false">
      <c r="A113" s="27" t="s">
        <v>175</v>
      </c>
      <c r="B113" s="28" t="s">
        <v>21</v>
      </c>
      <c r="C113" s="28" t="s">
        <v>24</v>
      </c>
      <c r="D113" s="28" t="n">
        <v>6</v>
      </c>
      <c r="E113" s="28" t="n">
        <v>5</v>
      </c>
      <c r="F113" s="28" t="n">
        <v>5</v>
      </c>
      <c r="G113" s="28" t="n">
        <v>5</v>
      </c>
      <c r="H113" s="28" t="n">
        <v>0</v>
      </c>
      <c r="I113" s="28" t="n">
        <v>5</v>
      </c>
      <c r="K113" s="29" t="n">
        <v>5</v>
      </c>
    </row>
    <row r="114" customFormat="false" ht="25.5" hidden="false" customHeight="false" outlineLevel="0" collapsed="false">
      <c r="A114" s="27" t="s">
        <v>175</v>
      </c>
      <c r="B114" s="28" t="s">
        <v>21</v>
      </c>
      <c r="C114" s="28" t="s">
        <v>25</v>
      </c>
      <c r="D114" s="28" t="n">
        <v>1</v>
      </c>
      <c r="E114" s="28" t="n">
        <v>1</v>
      </c>
      <c r="F114" s="28" t="n">
        <v>1</v>
      </c>
      <c r="G114" s="28" t="n">
        <v>1</v>
      </c>
      <c r="H114" s="28" t="n">
        <v>0</v>
      </c>
      <c r="I114" s="28" t="n">
        <v>1</v>
      </c>
      <c r="K114" s="29" t="n">
        <v>1</v>
      </c>
    </row>
    <row r="115" customFormat="false" ht="25.5" hidden="false" customHeight="false" outlineLevel="0" collapsed="false">
      <c r="A115" s="27" t="s">
        <v>176</v>
      </c>
      <c r="B115" s="28" t="s">
        <v>21</v>
      </c>
      <c r="C115" s="28" t="s">
        <v>24</v>
      </c>
      <c r="D115" s="28" t="n">
        <v>6</v>
      </c>
      <c r="E115" s="28" t="n">
        <v>6</v>
      </c>
      <c r="F115" s="28" t="n">
        <v>5</v>
      </c>
      <c r="G115" s="28" t="n">
        <v>5</v>
      </c>
      <c r="H115" s="28" t="n">
        <v>0</v>
      </c>
      <c r="I115" s="28" t="n">
        <v>5</v>
      </c>
      <c r="K115" s="29" t="n">
        <v>5</v>
      </c>
    </row>
    <row r="116" customFormat="false" ht="25.5" hidden="false" customHeight="false" outlineLevel="0" collapsed="false">
      <c r="A116" s="27" t="s">
        <v>176</v>
      </c>
      <c r="B116" s="28" t="s">
        <v>21</v>
      </c>
      <c r="C116" s="28" t="s">
        <v>25</v>
      </c>
      <c r="D116" s="28" t="n">
        <v>1</v>
      </c>
      <c r="E116" s="28" t="n">
        <v>1</v>
      </c>
      <c r="F116" s="28" t="n">
        <v>1</v>
      </c>
      <c r="G116" s="28" t="n">
        <v>1</v>
      </c>
      <c r="H116" s="28" t="n">
        <v>0</v>
      </c>
      <c r="I116" s="28" t="n">
        <v>1</v>
      </c>
      <c r="K116" s="29" t="n">
        <v>1</v>
      </c>
    </row>
    <row r="117" customFormat="false" ht="25.5" hidden="false" customHeight="false" outlineLevel="0" collapsed="false">
      <c r="A117" s="27" t="s">
        <v>177</v>
      </c>
      <c r="B117" s="28" t="s">
        <v>21</v>
      </c>
      <c r="C117" s="28" t="s">
        <v>24</v>
      </c>
      <c r="D117" s="28" t="n">
        <v>8</v>
      </c>
      <c r="E117" s="28" t="n">
        <v>8</v>
      </c>
      <c r="F117" s="28" t="n">
        <v>8</v>
      </c>
      <c r="G117" s="28" t="n">
        <v>8</v>
      </c>
      <c r="H117" s="28" t="n">
        <v>0</v>
      </c>
      <c r="I117" s="28" t="n">
        <v>8</v>
      </c>
      <c r="K117" s="29" t="n">
        <v>7</v>
      </c>
    </row>
    <row r="118" customFormat="false" ht="25.5" hidden="false" customHeight="false" outlineLevel="0" collapsed="false">
      <c r="A118" s="27" t="s">
        <v>178</v>
      </c>
      <c r="B118" s="28" t="s">
        <v>21</v>
      </c>
      <c r="C118" s="28" t="s">
        <v>25</v>
      </c>
      <c r="D118" s="28" t="n">
        <v>4</v>
      </c>
      <c r="E118" s="28" t="n">
        <v>3</v>
      </c>
      <c r="F118" s="28" t="n">
        <v>3</v>
      </c>
      <c r="G118" s="28" t="n">
        <v>3</v>
      </c>
      <c r="H118" s="28" t="n">
        <v>0</v>
      </c>
      <c r="I118" s="28" t="n">
        <v>3</v>
      </c>
      <c r="K118" s="29" t="n">
        <v>3</v>
      </c>
    </row>
    <row r="119" customFormat="false" ht="25.5" hidden="false" customHeight="false" outlineLevel="0" collapsed="false">
      <c r="A119" s="27" t="s">
        <v>179</v>
      </c>
      <c r="B119" s="28" t="s">
        <v>21</v>
      </c>
      <c r="C119" s="28" t="s">
        <v>24</v>
      </c>
      <c r="D119" s="28" t="n">
        <v>1</v>
      </c>
      <c r="E119" s="28" t="n">
        <v>1</v>
      </c>
      <c r="F119" s="28" t="n">
        <v>1</v>
      </c>
      <c r="G119" s="28" t="n">
        <v>1</v>
      </c>
      <c r="H119" s="28" t="n">
        <v>0</v>
      </c>
      <c r="I119" s="28" t="n">
        <v>1</v>
      </c>
      <c r="K119" s="29" t="n">
        <v>1</v>
      </c>
    </row>
    <row r="120" customFormat="false" ht="25.5" hidden="false" customHeight="false" outlineLevel="0" collapsed="false">
      <c r="A120" s="27" t="s">
        <v>180</v>
      </c>
      <c r="B120" s="28" t="s">
        <v>21</v>
      </c>
      <c r="C120" s="28" t="s">
        <v>24</v>
      </c>
      <c r="D120" s="28" t="n">
        <v>1</v>
      </c>
      <c r="E120" s="28" t="n">
        <v>1</v>
      </c>
      <c r="F120" s="28" t="n">
        <v>1</v>
      </c>
      <c r="G120" s="28" t="n">
        <v>1</v>
      </c>
      <c r="H120" s="28" t="n">
        <v>0</v>
      </c>
      <c r="I120" s="28" t="n">
        <v>1</v>
      </c>
      <c r="K120" s="29" t="n">
        <v>0</v>
      </c>
    </row>
    <row r="121" customFormat="false" ht="12.75" hidden="false" customHeight="false" outlineLevel="0" collapsed="false">
      <c r="A121" s="25" t="s">
        <v>130</v>
      </c>
      <c r="B121" s="25"/>
      <c r="C121" s="25"/>
      <c r="D121" s="25"/>
      <c r="E121" s="25"/>
      <c r="F121" s="25"/>
      <c r="G121" s="25"/>
      <c r="H121" s="25"/>
      <c r="I121" s="25"/>
    </row>
    <row r="122" customFormat="false" ht="25.5" hidden="false" customHeight="false" outlineLevel="0" collapsed="false">
      <c r="A122" s="27" t="s">
        <v>130</v>
      </c>
      <c r="B122" s="28" t="s">
        <v>21</v>
      </c>
      <c r="C122" s="28" t="s">
        <v>24</v>
      </c>
      <c r="D122" s="28" t="n">
        <v>72</v>
      </c>
      <c r="E122" s="28" t="n">
        <v>67</v>
      </c>
      <c r="F122" s="28" t="n">
        <v>37</v>
      </c>
      <c r="G122" s="28" t="n">
        <v>37</v>
      </c>
      <c r="H122" s="28" t="n">
        <v>0</v>
      </c>
      <c r="I122" s="28" t="n">
        <v>37</v>
      </c>
      <c r="K122" s="29" t="n">
        <v>27</v>
      </c>
    </row>
    <row r="123" customFormat="false" ht="25.5" hidden="false" customHeight="false" outlineLevel="0" collapsed="false">
      <c r="A123" s="27" t="s">
        <v>130</v>
      </c>
      <c r="B123" s="28" t="s">
        <v>21</v>
      </c>
      <c r="C123" s="28" t="s">
        <v>25</v>
      </c>
      <c r="D123" s="28" t="n">
        <v>25</v>
      </c>
      <c r="E123" s="28" t="n">
        <v>22</v>
      </c>
      <c r="F123" s="28" t="n">
        <v>10</v>
      </c>
      <c r="G123" s="28" t="n">
        <v>10</v>
      </c>
      <c r="H123" s="28" t="n">
        <v>0</v>
      </c>
      <c r="I123" s="28" t="n">
        <v>10</v>
      </c>
      <c r="K123" s="29" t="n">
        <v>6</v>
      </c>
    </row>
    <row r="124" customFormat="false" ht="25.5" hidden="false" customHeight="false" outlineLevel="0" collapsed="false">
      <c r="A124" s="27" t="s">
        <v>131</v>
      </c>
      <c r="B124" s="28" t="s">
        <v>21</v>
      </c>
      <c r="C124" s="28" t="s">
        <v>24</v>
      </c>
      <c r="D124" s="28" t="n">
        <v>52</v>
      </c>
      <c r="E124" s="28" t="n">
        <v>46</v>
      </c>
      <c r="F124" s="28" t="n">
        <v>25</v>
      </c>
      <c r="G124" s="28" t="n">
        <v>25</v>
      </c>
      <c r="H124" s="28" t="n">
        <v>0</v>
      </c>
      <c r="I124" s="28" t="n">
        <v>25</v>
      </c>
      <c r="K124" s="29" t="n">
        <v>14</v>
      </c>
    </row>
    <row r="125" customFormat="false" ht="25.5" hidden="false" customHeight="false" outlineLevel="0" collapsed="false">
      <c r="A125" s="27" t="s">
        <v>131</v>
      </c>
      <c r="B125" s="28" t="s">
        <v>21</v>
      </c>
      <c r="C125" s="28" t="s">
        <v>25</v>
      </c>
      <c r="D125" s="28" t="n">
        <v>9</v>
      </c>
      <c r="E125" s="28" t="n">
        <v>8</v>
      </c>
      <c r="F125" s="28" t="n">
        <v>2</v>
      </c>
      <c r="G125" s="28" t="n">
        <v>2</v>
      </c>
      <c r="H125" s="28" t="n">
        <v>0</v>
      </c>
      <c r="I125" s="28" t="n">
        <v>2</v>
      </c>
      <c r="K125" s="29" t="n">
        <v>0</v>
      </c>
    </row>
    <row r="126" customFormat="false" ht="25.5" hidden="false" customHeight="false" outlineLevel="0" collapsed="false">
      <c r="A126" s="27" t="s">
        <v>181</v>
      </c>
      <c r="B126" s="28" t="s">
        <v>21</v>
      </c>
      <c r="C126" s="28" t="s">
        <v>24</v>
      </c>
      <c r="D126" s="28" t="n">
        <v>1</v>
      </c>
      <c r="E126" s="28" t="n">
        <v>1</v>
      </c>
      <c r="F126" s="28" t="n">
        <v>1</v>
      </c>
      <c r="G126" s="28" t="n">
        <v>0</v>
      </c>
      <c r="H126" s="28" t="n">
        <v>0</v>
      </c>
      <c r="I126" s="28" t="n">
        <v>0</v>
      </c>
      <c r="K126" s="29" t="n">
        <v>0</v>
      </c>
    </row>
    <row r="127" customFormat="false" ht="12.75" hidden="false" customHeight="false" outlineLevel="0" collapsed="false">
      <c r="A127" s="25" t="s">
        <v>135</v>
      </c>
      <c r="B127" s="25"/>
      <c r="C127" s="25"/>
      <c r="D127" s="25"/>
      <c r="E127" s="25"/>
      <c r="F127" s="25"/>
      <c r="G127" s="25"/>
      <c r="H127" s="25"/>
      <c r="I127" s="25"/>
      <c r="K127" s="29"/>
    </row>
    <row r="128" customFormat="false" ht="25.5" hidden="false" customHeight="false" outlineLevel="0" collapsed="false">
      <c r="A128" s="27" t="s">
        <v>100</v>
      </c>
      <c r="B128" s="28" t="s">
        <v>21</v>
      </c>
      <c r="C128" s="28" t="s">
        <v>24</v>
      </c>
      <c r="D128" s="28" t="n">
        <v>31</v>
      </c>
      <c r="E128" s="28" t="n">
        <v>24</v>
      </c>
      <c r="F128" s="28" t="n">
        <v>21</v>
      </c>
      <c r="G128" s="28" t="n">
        <v>19</v>
      </c>
      <c r="H128" s="28" t="n">
        <v>0</v>
      </c>
      <c r="I128" s="28" t="n">
        <v>19</v>
      </c>
      <c r="K128" s="29" t="n">
        <v>9</v>
      </c>
    </row>
    <row r="129" customFormat="false" ht="25.5" hidden="false" customHeight="false" outlineLevel="0" collapsed="false">
      <c r="A129" s="27" t="s">
        <v>182</v>
      </c>
      <c r="B129" s="28" t="s">
        <v>21</v>
      </c>
      <c r="C129" s="28" t="s">
        <v>24</v>
      </c>
      <c r="D129" s="28" t="n">
        <v>20</v>
      </c>
      <c r="E129" s="28" t="n">
        <v>15</v>
      </c>
      <c r="F129" s="28" t="n">
        <v>12</v>
      </c>
      <c r="G129" s="28" t="n">
        <v>12</v>
      </c>
      <c r="H129" s="28" t="n">
        <v>0</v>
      </c>
      <c r="I129" s="28" t="n">
        <v>12</v>
      </c>
      <c r="K129" s="29" t="n">
        <v>10</v>
      </c>
    </row>
    <row r="130" customFormat="false" ht="25.5" hidden="false" customHeight="false" outlineLevel="0" collapsed="false">
      <c r="A130" s="27" t="s">
        <v>136</v>
      </c>
      <c r="B130" s="28" t="s">
        <v>21</v>
      </c>
      <c r="C130" s="28" t="s">
        <v>24</v>
      </c>
      <c r="D130" s="28" t="n">
        <v>37</v>
      </c>
      <c r="E130" s="28" t="n">
        <v>31</v>
      </c>
      <c r="F130" s="28" t="n">
        <v>17</v>
      </c>
      <c r="G130" s="28" t="n">
        <v>17</v>
      </c>
      <c r="H130" s="28" t="n">
        <v>0</v>
      </c>
      <c r="I130" s="28" t="n">
        <v>17</v>
      </c>
      <c r="K130" s="29" t="n">
        <v>15</v>
      </c>
    </row>
    <row r="131" customFormat="false" ht="25.5" hidden="false" customHeight="false" outlineLevel="0" collapsed="false">
      <c r="A131" s="27" t="s">
        <v>183</v>
      </c>
      <c r="B131" s="28" t="s">
        <v>21</v>
      </c>
      <c r="C131" s="28" t="s">
        <v>24</v>
      </c>
      <c r="D131" s="13" t="n">
        <v>53</v>
      </c>
      <c r="E131" s="28" t="n">
        <v>37</v>
      </c>
      <c r="F131" s="28" t="n">
        <v>15</v>
      </c>
      <c r="G131" s="28" t="n">
        <v>15</v>
      </c>
      <c r="H131" s="28" t="n">
        <v>0</v>
      </c>
      <c r="I131" s="28" t="n">
        <v>15</v>
      </c>
      <c r="K131" s="29" t="n">
        <v>12</v>
      </c>
    </row>
    <row r="132" customFormat="false" ht="25.5" hidden="false" customHeight="false" outlineLevel="0" collapsed="false">
      <c r="A132" s="27" t="s">
        <v>184</v>
      </c>
      <c r="B132" s="28" t="s">
        <v>21</v>
      </c>
      <c r="C132" s="28" t="s">
        <v>24</v>
      </c>
      <c r="D132" s="13" t="n">
        <v>5</v>
      </c>
      <c r="E132" s="28" t="n">
        <v>3</v>
      </c>
      <c r="F132" s="28" t="n">
        <v>1</v>
      </c>
      <c r="G132" s="28" t="n">
        <v>1</v>
      </c>
      <c r="H132" s="28" t="n">
        <v>0</v>
      </c>
      <c r="I132" s="28" t="n">
        <v>1</v>
      </c>
      <c r="K132" s="29" t="n">
        <v>1</v>
      </c>
    </row>
    <row r="133" customFormat="false" ht="25.5" hidden="false" customHeight="false" outlineLevel="0" collapsed="false">
      <c r="A133" s="27" t="s">
        <v>185</v>
      </c>
      <c r="B133" s="28" t="s">
        <v>21</v>
      </c>
      <c r="C133" s="28" t="s">
        <v>24</v>
      </c>
      <c r="D133" s="13" t="n">
        <v>4</v>
      </c>
      <c r="E133" s="28" t="n">
        <v>4</v>
      </c>
      <c r="F133" s="28" t="n">
        <v>2</v>
      </c>
      <c r="G133" s="28" t="n">
        <v>2</v>
      </c>
      <c r="H133" s="28" t="n">
        <v>0</v>
      </c>
      <c r="I133" s="28" t="n">
        <v>2</v>
      </c>
      <c r="K133" s="29" t="n">
        <v>2</v>
      </c>
    </row>
    <row r="134" customFormat="false" ht="12.75" hidden="false" customHeight="false" outlineLevel="0" collapsed="false">
      <c r="A134" s="25" t="s">
        <v>143</v>
      </c>
      <c r="B134" s="28"/>
      <c r="C134" s="28"/>
      <c r="D134" s="13"/>
      <c r="E134" s="28"/>
      <c r="F134" s="28"/>
      <c r="G134" s="28"/>
      <c r="H134" s="28"/>
      <c r="I134" s="28"/>
    </row>
    <row r="135" customFormat="false" ht="25.5" hidden="false" customHeight="false" outlineLevel="0" collapsed="false">
      <c r="A135" s="27" t="s">
        <v>186</v>
      </c>
      <c r="B135" s="28" t="s">
        <v>21</v>
      </c>
      <c r="C135" s="28" t="s">
        <v>24</v>
      </c>
      <c r="D135" s="13" t="n">
        <v>7</v>
      </c>
      <c r="E135" s="28" t="n">
        <v>6</v>
      </c>
      <c r="F135" s="28" t="n">
        <v>6</v>
      </c>
      <c r="G135" s="28" t="n">
        <v>6</v>
      </c>
      <c r="H135" s="28" t="n">
        <v>0</v>
      </c>
      <c r="I135" s="28" t="n">
        <v>6</v>
      </c>
      <c r="K135" s="29" t="n">
        <v>4</v>
      </c>
    </row>
    <row r="136" customFormat="false" ht="25.5" hidden="false" customHeight="false" outlineLevel="0" collapsed="false">
      <c r="A136" s="27" t="s">
        <v>144</v>
      </c>
      <c r="B136" s="28" t="s">
        <v>21</v>
      </c>
      <c r="C136" s="28" t="s">
        <v>24</v>
      </c>
      <c r="D136" s="13" t="n">
        <v>11</v>
      </c>
      <c r="E136" s="28" t="n">
        <v>11</v>
      </c>
      <c r="F136" s="28" t="n">
        <v>9</v>
      </c>
      <c r="G136" s="28" t="n">
        <v>9</v>
      </c>
      <c r="H136" s="28" t="n">
        <v>0</v>
      </c>
      <c r="I136" s="28" t="n">
        <v>9</v>
      </c>
      <c r="K136" s="29" t="n">
        <v>8</v>
      </c>
    </row>
    <row r="137" customFormat="false" ht="25.5" hidden="false" customHeight="false" outlineLevel="0" collapsed="false">
      <c r="A137" s="27" t="s">
        <v>187</v>
      </c>
      <c r="B137" s="28" t="s">
        <v>21</v>
      </c>
      <c r="C137" s="28" t="s">
        <v>24</v>
      </c>
      <c r="D137" s="13" t="n">
        <v>37</v>
      </c>
      <c r="E137" s="28" t="n">
        <v>27</v>
      </c>
      <c r="F137" s="28" t="n">
        <v>24</v>
      </c>
      <c r="G137" s="28" t="n">
        <v>24</v>
      </c>
      <c r="H137" s="28" t="n">
        <v>0</v>
      </c>
      <c r="I137" s="28" t="n">
        <v>24</v>
      </c>
      <c r="K137" s="29" t="n">
        <v>20</v>
      </c>
    </row>
    <row r="138" customFormat="false" ht="25.5" hidden="false" customHeight="false" outlineLevel="0" collapsed="false">
      <c r="A138" s="27" t="s">
        <v>188</v>
      </c>
      <c r="B138" s="28" t="s">
        <v>21</v>
      </c>
      <c r="C138" s="28" t="s">
        <v>24</v>
      </c>
      <c r="D138" s="13" t="n">
        <v>2</v>
      </c>
      <c r="E138" s="28" t="n">
        <v>1</v>
      </c>
      <c r="F138" s="28" t="n">
        <v>1</v>
      </c>
      <c r="G138" s="28" t="n">
        <v>1</v>
      </c>
      <c r="H138" s="28" t="n">
        <v>0</v>
      </c>
      <c r="I138" s="28" t="n">
        <v>1</v>
      </c>
      <c r="K138" s="29" t="n">
        <v>1</v>
      </c>
    </row>
    <row r="139" customFormat="false" ht="25.5" hidden="false" customHeight="false" outlineLevel="0" collapsed="false">
      <c r="A139" s="27" t="s">
        <v>189</v>
      </c>
      <c r="B139" s="28" t="s">
        <v>21</v>
      </c>
      <c r="C139" s="28" t="s">
        <v>24</v>
      </c>
      <c r="D139" s="13" t="n">
        <v>2</v>
      </c>
      <c r="E139" s="28" t="n">
        <v>1</v>
      </c>
      <c r="F139" s="28" t="n">
        <v>1</v>
      </c>
      <c r="G139" s="28" t="n">
        <v>0</v>
      </c>
      <c r="H139" s="28" t="n">
        <v>0</v>
      </c>
      <c r="I139" s="28" t="n">
        <v>0</v>
      </c>
      <c r="K139" s="29" t="n">
        <v>0</v>
      </c>
    </row>
    <row r="140" customFormat="false" ht="25.5" hidden="false" customHeight="false" outlineLevel="0" collapsed="false">
      <c r="A140" s="27" t="s">
        <v>190</v>
      </c>
      <c r="B140" s="28" t="s">
        <v>21</v>
      </c>
      <c r="C140" s="28" t="s">
        <v>24</v>
      </c>
      <c r="D140" s="13" t="n">
        <v>3</v>
      </c>
      <c r="E140" s="28" t="n">
        <v>3</v>
      </c>
      <c r="F140" s="28" t="n">
        <v>1</v>
      </c>
      <c r="G140" s="28" t="n">
        <v>1</v>
      </c>
      <c r="H140" s="28" t="n">
        <v>0</v>
      </c>
      <c r="I140" s="28" t="n">
        <v>1</v>
      </c>
      <c r="K140" s="29" t="n">
        <v>1</v>
      </c>
    </row>
    <row r="141" customFormat="false" ht="25.5" hidden="false" customHeight="false" outlineLevel="0" collapsed="false">
      <c r="A141" s="27" t="s">
        <v>191</v>
      </c>
      <c r="B141" s="28" t="s">
        <v>21</v>
      </c>
      <c r="C141" s="28" t="s">
        <v>24</v>
      </c>
      <c r="D141" s="13" t="n">
        <v>5</v>
      </c>
      <c r="E141" s="28" t="n">
        <v>4</v>
      </c>
      <c r="F141" s="28" t="n">
        <v>4</v>
      </c>
      <c r="G141" s="28" t="n">
        <v>3</v>
      </c>
      <c r="H141" s="28" t="n">
        <v>0</v>
      </c>
      <c r="I141" s="28" t="n">
        <v>3</v>
      </c>
      <c r="K141" s="29" t="n">
        <v>2</v>
      </c>
    </row>
    <row r="142" customFormat="false" ht="25.5" hidden="false" customHeight="false" outlineLevel="0" collapsed="false">
      <c r="A142" s="27" t="s">
        <v>192</v>
      </c>
      <c r="B142" s="28" t="s">
        <v>21</v>
      </c>
      <c r="C142" s="28" t="s">
        <v>24</v>
      </c>
      <c r="D142" s="13" t="n">
        <v>6</v>
      </c>
      <c r="E142" s="28" t="n">
        <v>3</v>
      </c>
      <c r="F142" s="28" t="n">
        <v>3</v>
      </c>
      <c r="G142" s="28" t="n">
        <v>2</v>
      </c>
      <c r="H142" s="28" t="n">
        <v>0</v>
      </c>
      <c r="I142" s="28" t="n">
        <v>2</v>
      </c>
      <c r="K142" s="29" t="n">
        <v>1</v>
      </c>
    </row>
    <row r="143" customFormat="false" ht="25.5" hidden="false" customHeight="false" outlineLevel="0" collapsed="false">
      <c r="A143" s="27" t="s">
        <v>156</v>
      </c>
      <c r="B143" s="28" t="s">
        <v>21</v>
      </c>
      <c r="C143" s="28" t="s">
        <v>24</v>
      </c>
      <c r="D143" s="13" t="n">
        <v>12</v>
      </c>
      <c r="E143" s="28" t="n">
        <v>11</v>
      </c>
      <c r="F143" s="28" t="n">
        <v>9</v>
      </c>
      <c r="G143" s="28" t="n">
        <v>9</v>
      </c>
      <c r="H143" s="28" t="n">
        <v>0</v>
      </c>
      <c r="I143" s="28" t="n">
        <v>9</v>
      </c>
      <c r="K143" s="29" t="n">
        <v>6</v>
      </c>
    </row>
    <row r="144" customFormat="false" ht="25.5" hidden="false" customHeight="false" outlineLevel="0" collapsed="false">
      <c r="A144" s="27" t="s">
        <v>193</v>
      </c>
      <c r="B144" s="28" t="s">
        <v>21</v>
      </c>
      <c r="C144" s="28" t="s">
        <v>24</v>
      </c>
      <c r="D144" s="13" t="n">
        <v>3</v>
      </c>
      <c r="E144" s="28" t="n">
        <v>2</v>
      </c>
      <c r="F144" s="28" t="n">
        <v>1</v>
      </c>
      <c r="G144" s="28" t="n">
        <v>1</v>
      </c>
      <c r="H144" s="28" t="n">
        <v>0</v>
      </c>
      <c r="I144" s="28" t="n">
        <v>1</v>
      </c>
      <c r="K144" s="29" t="n">
        <v>1</v>
      </c>
    </row>
    <row r="145" customFormat="false" ht="25.5" hidden="false" customHeight="false" outlineLevel="0" collapsed="false">
      <c r="A145" s="27" t="s">
        <v>194</v>
      </c>
      <c r="B145" s="28" t="s">
        <v>21</v>
      </c>
      <c r="C145" s="28" t="s">
        <v>24</v>
      </c>
      <c r="D145" s="13" t="n">
        <v>3</v>
      </c>
      <c r="E145" s="28" t="n">
        <v>3</v>
      </c>
      <c r="F145" s="28" t="n">
        <v>3</v>
      </c>
      <c r="G145" s="28" t="n">
        <v>3</v>
      </c>
      <c r="H145" s="28" t="n">
        <v>0</v>
      </c>
      <c r="I145" s="28" t="n">
        <v>3</v>
      </c>
      <c r="K145" s="29" t="n">
        <v>2</v>
      </c>
    </row>
    <row r="146" customFormat="false" ht="25.5" hidden="false" customHeight="false" outlineLevel="0" collapsed="false">
      <c r="A146" s="27" t="s">
        <v>195</v>
      </c>
      <c r="B146" s="28" t="s">
        <v>21</v>
      </c>
      <c r="C146" s="28" t="s">
        <v>24</v>
      </c>
      <c r="D146" s="13" t="n">
        <v>5</v>
      </c>
      <c r="E146" s="28" t="n">
        <v>4</v>
      </c>
      <c r="F146" s="28" t="n">
        <v>4</v>
      </c>
      <c r="G146" s="28" t="n">
        <v>4</v>
      </c>
      <c r="H146" s="28" t="n">
        <v>0</v>
      </c>
      <c r="I146" s="28" t="n">
        <v>4</v>
      </c>
      <c r="K146" s="29" t="n">
        <v>4</v>
      </c>
    </row>
    <row r="147" customFormat="false" ht="25.5" hidden="false" customHeight="false" outlineLevel="0" collapsed="false">
      <c r="A147" s="27" t="s">
        <v>196</v>
      </c>
      <c r="B147" s="28" t="s">
        <v>21</v>
      </c>
      <c r="C147" s="28" t="s">
        <v>24</v>
      </c>
      <c r="D147" s="13" t="n">
        <v>2</v>
      </c>
      <c r="E147" s="28" t="n">
        <v>2</v>
      </c>
      <c r="F147" s="28" t="n">
        <v>2</v>
      </c>
      <c r="G147" s="28" t="n">
        <v>2</v>
      </c>
      <c r="H147" s="28" t="n">
        <v>0</v>
      </c>
      <c r="I147" s="28" t="n">
        <v>2</v>
      </c>
      <c r="K147" s="29" t="n">
        <v>2</v>
      </c>
    </row>
    <row r="148" customFormat="false" ht="25.5" hidden="false" customHeight="false" outlineLevel="0" collapsed="false">
      <c r="A148" s="27" t="s">
        <v>197</v>
      </c>
      <c r="B148" s="28" t="s">
        <v>21</v>
      </c>
      <c r="C148" s="28" t="s">
        <v>24</v>
      </c>
      <c r="D148" s="13" t="n">
        <v>2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K148" s="29" t="n">
        <v>0</v>
      </c>
    </row>
    <row r="149" customFormat="false" ht="25.5" hidden="false" customHeight="false" outlineLevel="0" collapsed="false">
      <c r="A149" s="27" t="s">
        <v>198</v>
      </c>
      <c r="B149" s="28" t="s">
        <v>21</v>
      </c>
      <c r="C149" s="28" t="s">
        <v>24</v>
      </c>
      <c r="D149" s="13" t="n">
        <v>1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K149" s="29" t="n">
        <v>0</v>
      </c>
    </row>
    <row r="150" customFormat="false" ht="25.5" hidden="false" customHeight="false" outlineLevel="0" collapsed="false">
      <c r="A150" s="27" t="s">
        <v>199</v>
      </c>
      <c r="B150" s="28" t="s">
        <v>21</v>
      </c>
      <c r="C150" s="28" t="s">
        <v>24</v>
      </c>
      <c r="D150" s="13" t="n">
        <v>3</v>
      </c>
      <c r="E150" s="28" t="n">
        <v>3</v>
      </c>
      <c r="F150" s="28" t="n">
        <v>2</v>
      </c>
      <c r="G150" s="28" t="n">
        <v>2</v>
      </c>
      <c r="H150" s="28" t="n">
        <v>0</v>
      </c>
      <c r="I150" s="28" t="n">
        <v>2</v>
      </c>
      <c r="K150" s="29" t="n">
        <v>2</v>
      </c>
    </row>
    <row r="151" customFormat="false" ht="12.75" hidden="false" customHeight="false" outlineLevel="0" collapsed="false">
      <c r="A151" s="25" t="s">
        <v>103</v>
      </c>
      <c r="B151" s="25"/>
      <c r="C151" s="26"/>
      <c r="D151" s="31"/>
      <c r="E151" s="26"/>
      <c r="F151" s="26"/>
      <c r="G151" s="26"/>
      <c r="H151" s="26"/>
      <c r="I151" s="26"/>
    </row>
    <row r="152" customFormat="false" ht="12.75" hidden="false" customHeight="false" outlineLevel="0" collapsed="false">
      <c r="A152" s="27" t="s">
        <v>103</v>
      </c>
      <c r="B152" s="28" t="s">
        <v>22</v>
      </c>
      <c r="C152" s="28" t="s">
        <v>24</v>
      </c>
      <c r="D152" s="13" t="n">
        <v>15</v>
      </c>
      <c r="E152" s="13" t="n">
        <v>12</v>
      </c>
      <c r="F152" s="13" t="n">
        <v>12</v>
      </c>
      <c r="G152" s="13" t="n">
        <v>12</v>
      </c>
      <c r="H152" s="13" t="n">
        <v>0</v>
      </c>
      <c r="I152" s="13" t="n">
        <v>12</v>
      </c>
      <c r="J152" s="32"/>
      <c r="K152" s="33" t="n">
        <v>10</v>
      </c>
    </row>
    <row r="153" customFormat="false" ht="12.75" hidden="false" customHeight="false" outlineLevel="0" collapsed="false">
      <c r="A153" s="27" t="s">
        <v>103</v>
      </c>
      <c r="B153" s="28" t="s">
        <v>22</v>
      </c>
      <c r="C153" s="28" t="s">
        <v>25</v>
      </c>
      <c r="D153" s="13" t="n">
        <v>1</v>
      </c>
      <c r="E153" s="13" t="n">
        <v>1</v>
      </c>
      <c r="F153" s="13" t="n">
        <v>1</v>
      </c>
      <c r="G153" s="13" t="n">
        <v>1</v>
      </c>
      <c r="H153" s="13" t="n">
        <v>0</v>
      </c>
      <c r="I153" s="13" t="n">
        <v>1</v>
      </c>
      <c r="J153" s="32"/>
      <c r="K153" s="33" t="n">
        <v>0</v>
      </c>
    </row>
    <row r="154" customFormat="false" ht="12.75" hidden="false" customHeight="false" outlineLevel="0" collapsed="false">
      <c r="A154" s="27" t="s">
        <v>158</v>
      </c>
      <c r="B154" s="28" t="s">
        <v>22</v>
      </c>
      <c r="C154" s="28" t="s">
        <v>24</v>
      </c>
      <c r="D154" s="13" t="n">
        <v>9</v>
      </c>
      <c r="E154" s="13" t="n">
        <v>6</v>
      </c>
      <c r="F154" s="13" t="n">
        <v>6</v>
      </c>
      <c r="G154" s="13" t="n">
        <v>6</v>
      </c>
      <c r="H154" s="13" t="n">
        <v>0</v>
      </c>
      <c r="I154" s="13" t="n">
        <v>6</v>
      </c>
      <c r="J154" s="32"/>
      <c r="K154" s="33" t="n">
        <v>6</v>
      </c>
    </row>
    <row r="155" customFormat="false" ht="12.75" hidden="false" customHeight="false" outlineLevel="0" collapsed="false">
      <c r="A155" s="27" t="s">
        <v>159</v>
      </c>
      <c r="B155" s="28" t="s">
        <v>22</v>
      </c>
      <c r="C155" s="28" t="s">
        <v>24</v>
      </c>
      <c r="D155" s="13" t="n">
        <v>16</v>
      </c>
      <c r="E155" s="13" t="n">
        <v>12</v>
      </c>
      <c r="F155" s="13" t="n">
        <v>12</v>
      </c>
      <c r="G155" s="13" t="n">
        <v>12</v>
      </c>
      <c r="H155" s="13" t="n">
        <v>0</v>
      </c>
      <c r="I155" s="13" t="n">
        <v>12</v>
      </c>
      <c r="J155" s="32"/>
      <c r="K155" s="33" t="n">
        <v>12</v>
      </c>
    </row>
    <row r="156" customFormat="false" ht="12.75" hidden="false" customHeight="false" outlineLevel="0" collapsed="false">
      <c r="A156" s="25" t="s">
        <v>105</v>
      </c>
      <c r="B156" s="28"/>
      <c r="C156" s="28"/>
      <c r="D156" s="13"/>
      <c r="E156" s="13"/>
      <c r="F156" s="13"/>
      <c r="G156" s="13"/>
      <c r="H156" s="13"/>
      <c r="I156" s="13"/>
      <c r="J156" s="32"/>
      <c r="K156" s="18"/>
    </row>
    <row r="157" customFormat="false" ht="12.75" hidden="false" customHeight="false" outlineLevel="0" collapsed="false">
      <c r="A157" s="26" t="s">
        <v>200</v>
      </c>
      <c r="B157" s="28" t="s">
        <v>22</v>
      </c>
      <c r="C157" s="13" t="s">
        <v>24</v>
      </c>
      <c r="D157" s="13" t="n">
        <v>3</v>
      </c>
      <c r="E157" s="13" t="n">
        <v>3</v>
      </c>
      <c r="F157" s="13" t="n">
        <v>2</v>
      </c>
      <c r="G157" s="13" t="n">
        <v>2</v>
      </c>
      <c r="H157" s="13" t="n">
        <v>0</v>
      </c>
      <c r="I157" s="13" t="n">
        <v>2</v>
      </c>
      <c r="J157" s="32"/>
      <c r="K157" s="33" t="n">
        <v>2</v>
      </c>
    </row>
    <row r="158" customFormat="false" ht="12.75" hidden="false" customHeight="false" outlineLevel="0" collapsed="false">
      <c r="A158" s="27" t="s">
        <v>102</v>
      </c>
      <c r="B158" s="28" t="s">
        <v>22</v>
      </c>
      <c r="C158" s="13" t="s">
        <v>24</v>
      </c>
      <c r="D158" s="13" t="n">
        <v>5</v>
      </c>
      <c r="E158" s="13" t="n">
        <v>4</v>
      </c>
      <c r="F158" s="13" t="n">
        <v>4</v>
      </c>
      <c r="G158" s="13" t="n">
        <v>4</v>
      </c>
      <c r="H158" s="13" t="n">
        <v>0</v>
      </c>
      <c r="I158" s="13" t="n">
        <v>4</v>
      </c>
      <c r="J158" s="32"/>
      <c r="K158" s="33" t="n">
        <v>4</v>
      </c>
    </row>
    <row r="159" customFormat="false" ht="12.75" hidden="false" customHeight="false" outlineLevel="0" collapsed="false">
      <c r="A159" s="27" t="s">
        <v>102</v>
      </c>
      <c r="B159" s="28" t="s">
        <v>22</v>
      </c>
      <c r="C159" s="13" t="s">
        <v>25</v>
      </c>
      <c r="D159" s="13" t="n">
        <v>1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32"/>
      <c r="K159" s="33"/>
    </row>
    <row r="160" customFormat="false" ht="12.75" hidden="false" customHeight="false" outlineLevel="0" collapsed="false">
      <c r="A160" s="26" t="s">
        <v>160</v>
      </c>
      <c r="B160" s="28" t="s">
        <v>22</v>
      </c>
      <c r="C160" s="28" t="s">
        <v>24</v>
      </c>
      <c r="D160" s="13" t="n">
        <v>4</v>
      </c>
      <c r="E160" s="13" t="n">
        <v>3</v>
      </c>
      <c r="F160" s="13" t="n">
        <v>3</v>
      </c>
      <c r="G160" s="13" t="n">
        <v>3</v>
      </c>
      <c r="H160" s="13" t="n">
        <v>0</v>
      </c>
      <c r="I160" s="13" t="n">
        <v>3</v>
      </c>
      <c r="J160" s="32"/>
      <c r="K160" s="33" t="n">
        <v>3</v>
      </c>
    </row>
    <row r="161" customFormat="false" ht="12.75" hidden="false" customHeight="false" outlineLevel="0" collapsed="false">
      <c r="A161" s="26" t="s">
        <v>160</v>
      </c>
      <c r="B161" s="28" t="s">
        <v>22</v>
      </c>
      <c r="C161" s="28" t="s">
        <v>25</v>
      </c>
      <c r="D161" s="13" t="n">
        <v>1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32"/>
      <c r="K161" s="33"/>
    </row>
    <row r="162" customFormat="false" ht="12.75" hidden="false" customHeight="false" outlineLevel="0" collapsed="false">
      <c r="A162" s="27" t="s">
        <v>201</v>
      </c>
      <c r="B162" s="28" t="s">
        <v>22</v>
      </c>
      <c r="C162" s="28" t="s">
        <v>24</v>
      </c>
      <c r="D162" s="13" t="n">
        <v>2</v>
      </c>
      <c r="E162" s="13" t="n">
        <v>1</v>
      </c>
      <c r="F162" s="13" t="n">
        <v>1</v>
      </c>
      <c r="G162" s="13" t="n">
        <v>1</v>
      </c>
      <c r="H162" s="13" t="n">
        <v>0</v>
      </c>
      <c r="I162" s="13" t="n">
        <v>1</v>
      </c>
      <c r="J162" s="32"/>
      <c r="K162" s="33" t="n">
        <v>1</v>
      </c>
    </row>
    <row r="163" customFormat="false" ht="12.75" hidden="false" customHeight="false" outlineLevel="0" collapsed="false">
      <c r="A163" s="34" t="s">
        <v>202</v>
      </c>
      <c r="B163" s="28" t="s">
        <v>22</v>
      </c>
      <c r="C163" s="28" t="s">
        <v>24</v>
      </c>
      <c r="D163" s="13" t="n">
        <v>4</v>
      </c>
      <c r="E163" s="13" t="n">
        <v>4</v>
      </c>
      <c r="F163" s="13" t="n">
        <v>4</v>
      </c>
      <c r="G163" s="13" t="n">
        <v>4</v>
      </c>
      <c r="H163" s="13" t="n">
        <v>0</v>
      </c>
      <c r="I163" s="13" t="n">
        <v>4</v>
      </c>
      <c r="J163" s="32"/>
      <c r="K163" s="33" t="n">
        <v>3</v>
      </c>
    </row>
    <row r="164" customFormat="false" ht="12.75" hidden="false" customHeight="false" outlineLevel="0" collapsed="false">
      <c r="A164" s="34" t="s">
        <v>203</v>
      </c>
      <c r="B164" s="28" t="s">
        <v>22</v>
      </c>
      <c r="C164" s="13" t="s">
        <v>24</v>
      </c>
      <c r="D164" s="13" t="n">
        <v>8</v>
      </c>
      <c r="E164" s="13" t="n">
        <v>7</v>
      </c>
      <c r="F164" s="13" t="n">
        <v>7</v>
      </c>
      <c r="G164" s="13" t="n">
        <v>7</v>
      </c>
      <c r="H164" s="13" t="n">
        <v>0</v>
      </c>
      <c r="I164" s="13" t="n">
        <v>7</v>
      </c>
      <c r="J164" s="32"/>
      <c r="K164" s="33" t="n">
        <v>6</v>
      </c>
    </row>
    <row r="165" customFormat="false" ht="12.75" hidden="false" customHeight="false" outlineLevel="0" collapsed="false">
      <c r="A165" s="27" t="s">
        <v>204</v>
      </c>
      <c r="B165" s="28" t="s">
        <v>22</v>
      </c>
      <c r="C165" s="28" t="s">
        <v>24</v>
      </c>
      <c r="D165" s="13" t="n">
        <v>3</v>
      </c>
      <c r="E165" s="13" t="n">
        <v>3</v>
      </c>
      <c r="F165" s="13" t="n">
        <v>3</v>
      </c>
      <c r="G165" s="13" t="n">
        <v>3</v>
      </c>
      <c r="H165" s="13" t="n">
        <v>0</v>
      </c>
      <c r="I165" s="13" t="n">
        <v>3</v>
      </c>
      <c r="J165" s="32"/>
      <c r="K165" s="33" t="n">
        <v>2</v>
      </c>
    </row>
    <row r="166" customFormat="false" ht="12.75" hidden="false" customHeight="false" outlineLevel="0" collapsed="false">
      <c r="A166" s="35" t="s">
        <v>205</v>
      </c>
      <c r="B166" s="13" t="s">
        <v>22</v>
      </c>
      <c r="C166" s="13" t="s">
        <v>24</v>
      </c>
      <c r="D166" s="13" t="n">
        <v>4</v>
      </c>
      <c r="E166" s="13" t="n">
        <v>3</v>
      </c>
      <c r="F166" s="13" t="n">
        <v>3</v>
      </c>
      <c r="G166" s="13" t="n">
        <v>3</v>
      </c>
      <c r="H166" s="13" t="n">
        <v>0</v>
      </c>
      <c r="I166" s="13" t="n">
        <v>3</v>
      </c>
      <c r="J166" s="32"/>
      <c r="K166" s="33" t="n">
        <v>3</v>
      </c>
    </row>
    <row r="167" customFormat="false" ht="12.75" hidden="false" customHeight="false" outlineLevel="0" collapsed="false">
      <c r="A167" s="27" t="s">
        <v>206</v>
      </c>
      <c r="B167" s="28" t="s">
        <v>22</v>
      </c>
      <c r="C167" s="28" t="s">
        <v>24</v>
      </c>
      <c r="D167" s="13" t="n">
        <v>10</v>
      </c>
      <c r="E167" s="13" t="n">
        <v>10</v>
      </c>
      <c r="F167" s="13" t="n">
        <v>10</v>
      </c>
      <c r="G167" s="13" t="n">
        <v>10</v>
      </c>
      <c r="H167" s="13" t="n">
        <v>0</v>
      </c>
      <c r="I167" s="13" t="n">
        <v>10</v>
      </c>
      <c r="J167" s="32"/>
      <c r="K167" s="33" t="n">
        <v>9</v>
      </c>
    </row>
    <row r="168" customFormat="false" ht="12.75" hidden="false" customHeight="false" outlineLevel="0" collapsed="false">
      <c r="A168" s="27" t="s">
        <v>206</v>
      </c>
      <c r="B168" s="28" t="s">
        <v>22</v>
      </c>
      <c r="C168" s="28" t="s">
        <v>25</v>
      </c>
      <c r="D168" s="13" t="n">
        <v>1</v>
      </c>
      <c r="E168" s="13" t="n">
        <v>1</v>
      </c>
      <c r="F168" s="13" t="n">
        <v>1</v>
      </c>
      <c r="G168" s="13" t="n">
        <v>1</v>
      </c>
      <c r="H168" s="13" t="n">
        <v>0</v>
      </c>
      <c r="I168" s="13" t="n">
        <v>1</v>
      </c>
      <c r="J168" s="32"/>
      <c r="K168" s="33" t="n">
        <v>1</v>
      </c>
    </row>
    <row r="169" customFormat="false" ht="12.75" hidden="false" customHeight="false" outlineLevel="0" collapsed="false">
      <c r="A169" s="27" t="s">
        <v>207</v>
      </c>
      <c r="B169" s="28" t="s">
        <v>22</v>
      </c>
      <c r="C169" s="13" t="s">
        <v>24</v>
      </c>
      <c r="D169" s="13" t="n">
        <v>4</v>
      </c>
      <c r="E169" s="13" t="n">
        <v>4</v>
      </c>
      <c r="F169" s="13" t="n">
        <v>4</v>
      </c>
      <c r="G169" s="13" t="n">
        <v>4</v>
      </c>
      <c r="H169" s="13" t="n">
        <v>0</v>
      </c>
      <c r="I169" s="13" t="n">
        <v>4</v>
      </c>
      <c r="J169" s="32"/>
      <c r="K169" s="33" t="n">
        <v>3</v>
      </c>
    </row>
    <row r="170" customFormat="false" ht="12.75" hidden="false" customHeight="false" outlineLevel="0" collapsed="false">
      <c r="A170" s="27" t="s">
        <v>208</v>
      </c>
      <c r="B170" s="28" t="s">
        <v>22</v>
      </c>
      <c r="C170" s="13" t="s">
        <v>24</v>
      </c>
      <c r="D170" s="13" t="n">
        <v>3</v>
      </c>
      <c r="E170" s="13" t="n">
        <v>1</v>
      </c>
      <c r="F170" s="13" t="n">
        <v>1</v>
      </c>
      <c r="G170" s="13" t="n">
        <v>1</v>
      </c>
      <c r="H170" s="13" t="n">
        <v>0</v>
      </c>
      <c r="I170" s="13" t="n">
        <v>1</v>
      </c>
      <c r="J170" s="32"/>
      <c r="K170" s="33" t="n">
        <v>1</v>
      </c>
    </row>
    <row r="171" customFormat="false" ht="12.75" hidden="false" customHeight="false" outlineLevel="0" collapsed="false">
      <c r="A171" s="27" t="s">
        <v>164</v>
      </c>
      <c r="B171" s="28" t="s">
        <v>22</v>
      </c>
      <c r="C171" s="13" t="s">
        <v>24</v>
      </c>
      <c r="D171" s="13" t="n">
        <v>2</v>
      </c>
      <c r="E171" s="13" t="n">
        <v>2</v>
      </c>
      <c r="F171" s="13" t="n">
        <v>2</v>
      </c>
      <c r="G171" s="13" t="n">
        <v>2</v>
      </c>
      <c r="H171" s="13" t="n">
        <v>0</v>
      </c>
      <c r="I171" s="13" t="n">
        <v>2</v>
      </c>
      <c r="J171" s="32"/>
      <c r="K171" s="33" t="n">
        <v>2</v>
      </c>
    </row>
    <row r="172" customFormat="false" ht="12.75" hidden="false" customHeight="false" outlineLevel="0" collapsed="false">
      <c r="A172" s="25" t="s">
        <v>116</v>
      </c>
      <c r="B172" s="25"/>
      <c r="C172" s="12"/>
      <c r="D172" s="12"/>
      <c r="E172" s="12"/>
      <c r="F172" s="12"/>
      <c r="G172" s="12"/>
      <c r="H172" s="12"/>
      <c r="I172" s="12"/>
      <c r="J172" s="32"/>
      <c r="K172" s="18"/>
    </row>
    <row r="173" customFormat="false" ht="12.75" hidden="false" customHeight="false" outlineLevel="0" collapsed="false">
      <c r="A173" s="27" t="s">
        <v>165</v>
      </c>
      <c r="B173" s="28" t="s">
        <v>22</v>
      </c>
      <c r="C173" s="28" t="s">
        <v>24</v>
      </c>
      <c r="D173" s="13" t="n">
        <v>6</v>
      </c>
      <c r="E173" s="13" t="n">
        <v>6</v>
      </c>
      <c r="F173" s="13" t="n">
        <v>6</v>
      </c>
      <c r="G173" s="13" t="n">
        <v>6</v>
      </c>
      <c r="H173" s="13" t="n">
        <v>0</v>
      </c>
      <c r="I173" s="13" t="n">
        <v>6</v>
      </c>
      <c r="J173" s="32"/>
      <c r="K173" s="33" t="n">
        <v>5</v>
      </c>
    </row>
    <row r="174" customFormat="false" ht="12.75" hidden="false" customHeight="false" outlineLevel="0" collapsed="false">
      <c r="A174" s="27" t="s">
        <v>166</v>
      </c>
      <c r="B174" s="28" t="s">
        <v>22</v>
      </c>
      <c r="C174" s="28" t="s">
        <v>24</v>
      </c>
      <c r="D174" s="13" t="n">
        <v>5</v>
      </c>
      <c r="E174" s="13" t="n">
        <v>4</v>
      </c>
      <c r="F174" s="13" t="n">
        <v>3</v>
      </c>
      <c r="G174" s="13" t="n">
        <v>3</v>
      </c>
      <c r="H174" s="13" t="n">
        <v>0</v>
      </c>
      <c r="I174" s="13" t="n">
        <v>3</v>
      </c>
      <c r="J174" s="32"/>
      <c r="K174" s="33" t="n">
        <v>2</v>
      </c>
    </row>
    <row r="175" customFormat="false" ht="12.75" hidden="false" customHeight="false" outlineLevel="0" collapsed="false">
      <c r="A175" s="27" t="s">
        <v>167</v>
      </c>
      <c r="B175" s="28" t="s">
        <v>22</v>
      </c>
      <c r="C175" s="28" t="s">
        <v>24</v>
      </c>
      <c r="D175" s="13" t="n">
        <v>2</v>
      </c>
      <c r="E175" s="13" t="n">
        <v>1</v>
      </c>
      <c r="F175" s="13" t="n">
        <v>1</v>
      </c>
      <c r="G175" s="13" t="n">
        <v>1</v>
      </c>
      <c r="H175" s="13" t="n">
        <v>0</v>
      </c>
      <c r="I175" s="13" t="n">
        <v>1</v>
      </c>
      <c r="J175" s="32"/>
      <c r="K175" s="33" t="n">
        <v>1</v>
      </c>
    </row>
    <row r="176" customFormat="false" ht="12.75" hidden="false" customHeight="false" outlineLevel="0" collapsed="false">
      <c r="A176" s="27" t="s">
        <v>168</v>
      </c>
      <c r="B176" s="28" t="s">
        <v>22</v>
      </c>
      <c r="C176" s="28" t="s">
        <v>24</v>
      </c>
      <c r="D176" s="13" t="n">
        <v>6</v>
      </c>
      <c r="E176" s="13" t="n">
        <v>5</v>
      </c>
      <c r="F176" s="13" t="n">
        <v>4</v>
      </c>
      <c r="G176" s="13" t="n">
        <v>4</v>
      </c>
      <c r="H176" s="13" t="n">
        <v>0</v>
      </c>
      <c r="I176" s="13" t="n">
        <v>4</v>
      </c>
      <c r="J176" s="32"/>
      <c r="K176" s="33" t="n">
        <v>4</v>
      </c>
    </row>
    <row r="177" customFormat="false" ht="12.75" hidden="false" customHeight="false" outlineLevel="0" collapsed="false">
      <c r="A177" s="27" t="s">
        <v>169</v>
      </c>
      <c r="B177" s="28" t="s">
        <v>22</v>
      </c>
      <c r="C177" s="28" t="s">
        <v>24</v>
      </c>
      <c r="D177" s="13" t="n">
        <v>2</v>
      </c>
      <c r="E177" s="13" t="n">
        <v>2</v>
      </c>
      <c r="F177" s="13" t="n">
        <v>2</v>
      </c>
      <c r="G177" s="13" t="n">
        <v>2</v>
      </c>
      <c r="H177" s="13" t="n">
        <v>0</v>
      </c>
      <c r="I177" s="13" t="n">
        <v>2</v>
      </c>
      <c r="J177" s="32"/>
      <c r="K177" s="33" t="n">
        <v>1</v>
      </c>
    </row>
    <row r="178" customFormat="false" ht="12.75" hidden="false" customHeight="false" outlineLevel="0" collapsed="false">
      <c r="A178" s="27" t="s">
        <v>170</v>
      </c>
      <c r="B178" s="28" t="s">
        <v>22</v>
      </c>
      <c r="C178" s="28" t="s">
        <v>24</v>
      </c>
      <c r="D178" s="13" t="n">
        <v>6</v>
      </c>
      <c r="E178" s="13" t="n">
        <v>6</v>
      </c>
      <c r="F178" s="13" t="n">
        <v>4</v>
      </c>
      <c r="G178" s="13" t="n">
        <v>4</v>
      </c>
      <c r="H178" s="13" t="n">
        <v>0</v>
      </c>
      <c r="I178" s="13" t="n">
        <v>4</v>
      </c>
      <c r="J178" s="32"/>
      <c r="K178" s="33" t="n">
        <v>3</v>
      </c>
    </row>
    <row r="179" customFormat="false" ht="12.75" hidden="false" customHeight="false" outlineLevel="0" collapsed="false">
      <c r="A179" s="25" t="s">
        <v>123</v>
      </c>
      <c r="B179" s="28"/>
      <c r="C179" s="28"/>
      <c r="D179" s="13"/>
      <c r="E179" s="13"/>
      <c r="F179" s="13"/>
      <c r="G179" s="13"/>
      <c r="H179" s="13"/>
      <c r="I179" s="13"/>
      <c r="J179" s="32"/>
      <c r="K179" s="18"/>
    </row>
    <row r="180" customFormat="false" ht="12.75" hidden="false" customHeight="false" outlineLevel="0" collapsed="false">
      <c r="A180" s="27" t="s">
        <v>125</v>
      </c>
      <c r="B180" s="28" t="s">
        <v>22</v>
      </c>
      <c r="C180" s="28" t="s">
        <v>24</v>
      </c>
      <c r="D180" s="13" t="n">
        <v>2</v>
      </c>
      <c r="E180" s="13" t="n">
        <v>2</v>
      </c>
      <c r="F180" s="13" t="n">
        <v>2</v>
      </c>
      <c r="G180" s="13" t="n">
        <v>2</v>
      </c>
      <c r="H180" s="13" t="n">
        <v>0</v>
      </c>
      <c r="I180" s="13" t="n">
        <v>2</v>
      </c>
      <c r="J180" s="32"/>
      <c r="K180" s="33" t="n">
        <v>2</v>
      </c>
    </row>
    <row r="181" customFormat="false" ht="12.75" hidden="false" customHeight="false" outlineLevel="0" collapsed="false">
      <c r="A181" s="27" t="s">
        <v>175</v>
      </c>
      <c r="B181" s="28" t="s">
        <v>22</v>
      </c>
      <c r="C181" s="28" t="s">
        <v>24</v>
      </c>
      <c r="D181" s="13" t="n">
        <v>1</v>
      </c>
      <c r="E181" s="13" t="n">
        <v>1</v>
      </c>
      <c r="F181" s="13" t="n">
        <v>1</v>
      </c>
      <c r="G181" s="13" t="n">
        <v>1</v>
      </c>
      <c r="H181" s="13" t="n">
        <v>0</v>
      </c>
      <c r="I181" s="13" t="n">
        <v>1</v>
      </c>
      <c r="J181" s="32"/>
      <c r="K181" s="33" t="n">
        <v>1</v>
      </c>
    </row>
    <row r="182" customFormat="false" ht="12.75" hidden="false" customHeight="false" outlineLevel="0" collapsed="false">
      <c r="A182" s="34" t="s">
        <v>176</v>
      </c>
      <c r="B182" s="28" t="s">
        <v>22</v>
      </c>
      <c r="C182" s="28" t="s">
        <v>24</v>
      </c>
      <c r="D182" s="13" t="n">
        <v>4</v>
      </c>
      <c r="E182" s="13" t="n">
        <v>4</v>
      </c>
      <c r="F182" s="13" t="n">
        <v>4</v>
      </c>
      <c r="G182" s="13" t="n">
        <v>4</v>
      </c>
      <c r="H182" s="13" t="n">
        <v>0</v>
      </c>
      <c r="I182" s="13" t="n">
        <v>4</v>
      </c>
      <c r="J182" s="32"/>
      <c r="K182" s="33" t="n">
        <v>4</v>
      </c>
    </row>
    <row r="183" customFormat="false" ht="12.75" hidden="false" customHeight="false" outlineLevel="0" collapsed="false">
      <c r="A183" s="34" t="s">
        <v>176</v>
      </c>
      <c r="B183" s="28" t="s">
        <v>22</v>
      </c>
      <c r="C183" s="28" t="s">
        <v>25</v>
      </c>
      <c r="D183" s="13" t="n">
        <v>1</v>
      </c>
      <c r="E183" s="13" t="n">
        <v>1</v>
      </c>
      <c r="F183" s="13" t="n">
        <v>1</v>
      </c>
      <c r="G183" s="13" t="n">
        <v>1</v>
      </c>
      <c r="H183" s="13" t="n">
        <v>0</v>
      </c>
      <c r="I183" s="13" t="n">
        <v>1</v>
      </c>
      <c r="J183" s="32"/>
      <c r="K183" s="33" t="n">
        <v>1</v>
      </c>
    </row>
    <row r="184" customFormat="false" ht="12.75" hidden="false" customHeight="false" outlineLevel="0" collapsed="false">
      <c r="A184" s="26" t="s">
        <v>209</v>
      </c>
      <c r="B184" s="28" t="s">
        <v>22</v>
      </c>
      <c r="C184" s="28" t="s">
        <v>25</v>
      </c>
      <c r="D184" s="13" t="n">
        <v>1</v>
      </c>
      <c r="E184" s="13" t="n">
        <v>1</v>
      </c>
      <c r="F184" s="13" t="n">
        <v>1</v>
      </c>
      <c r="G184" s="13" t="n">
        <v>1</v>
      </c>
      <c r="H184" s="13" t="n">
        <v>0</v>
      </c>
      <c r="I184" s="13" t="n">
        <v>1</v>
      </c>
      <c r="J184" s="32"/>
      <c r="K184" s="33" t="n">
        <v>1</v>
      </c>
    </row>
    <row r="185" customFormat="false" ht="12.75" hidden="false" customHeight="false" outlineLevel="0" collapsed="false">
      <c r="A185" s="27" t="s">
        <v>177</v>
      </c>
      <c r="B185" s="28" t="s">
        <v>22</v>
      </c>
      <c r="C185" s="28" t="s">
        <v>24</v>
      </c>
      <c r="D185" s="13" t="n">
        <v>8</v>
      </c>
      <c r="E185" s="13" t="n">
        <v>6</v>
      </c>
      <c r="F185" s="13" t="n">
        <v>6</v>
      </c>
      <c r="G185" s="13" t="n">
        <v>6</v>
      </c>
      <c r="H185" s="13" t="n">
        <v>0</v>
      </c>
      <c r="I185" s="13" t="n">
        <v>6</v>
      </c>
      <c r="J185" s="32"/>
      <c r="K185" s="33" t="n">
        <v>5</v>
      </c>
    </row>
    <row r="186" customFormat="false" ht="12.75" hidden="false" customHeight="false" outlineLevel="0" collapsed="false">
      <c r="A186" s="27" t="s">
        <v>210</v>
      </c>
      <c r="B186" s="28" t="s">
        <v>22</v>
      </c>
      <c r="C186" s="28" t="s">
        <v>24</v>
      </c>
      <c r="D186" s="13" t="n">
        <v>1</v>
      </c>
      <c r="E186" s="13" t="n">
        <v>1</v>
      </c>
      <c r="F186" s="13" t="n">
        <v>1</v>
      </c>
      <c r="G186" s="13" t="n">
        <v>1</v>
      </c>
      <c r="H186" s="13" t="n">
        <v>0</v>
      </c>
      <c r="I186" s="13" t="n">
        <v>1</v>
      </c>
      <c r="J186" s="32"/>
      <c r="K186" s="33" t="n">
        <v>1</v>
      </c>
    </row>
    <row r="187" customFormat="false" ht="12.75" hidden="false" customHeight="false" outlineLevel="0" collapsed="false">
      <c r="A187" s="25" t="s">
        <v>130</v>
      </c>
      <c r="B187" s="25"/>
      <c r="C187" s="25"/>
      <c r="D187" s="12"/>
      <c r="E187" s="12"/>
      <c r="F187" s="12"/>
      <c r="G187" s="12"/>
      <c r="H187" s="12"/>
      <c r="I187" s="12"/>
      <c r="J187" s="32"/>
      <c r="K187" s="18"/>
    </row>
    <row r="188" customFormat="false" ht="12.75" hidden="false" customHeight="false" outlineLevel="0" collapsed="false">
      <c r="A188" s="27" t="s">
        <v>211</v>
      </c>
      <c r="B188" s="13" t="s">
        <v>22</v>
      </c>
      <c r="C188" s="13" t="s">
        <v>24</v>
      </c>
      <c r="D188" s="13" t="n">
        <v>15</v>
      </c>
      <c r="E188" s="13" t="n">
        <v>15</v>
      </c>
      <c r="F188" s="13" t="n">
        <v>15</v>
      </c>
      <c r="G188" s="13" t="n">
        <v>15</v>
      </c>
      <c r="H188" s="13" t="n">
        <v>0</v>
      </c>
      <c r="I188" s="13" t="n">
        <v>15</v>
      </c>
      <c r="J188" s="32"/>
      <c r="K188" s="33" t="n">
        <v>15</v>
      </c>
    </row>
    <row r="189" customFormat="false" ht="12.75" hidden="false" customHeight="false" outlineLevel="0" collapsed="false">
      <c r="A189" s="27" t="s">
        <v>211</v>
      </c>
      <c r="B189" s="13" t="s">
        <v>22</v>
      </c>
      <c r="C189" s="13" t="s">
        <v>25</v>
      </c>
      <c r="D189" s="13" t="n">
        <v>1</v>
      </c>
      <c r="E189" s="13" t="n">
        <v>1</v>
      </c>
      <c r="F189" s="13" t="n">
        <v>1</v>
      </c>
      <c r="G189" s="13" t="n">
        <v>1</v>
      </c>
      <c r="H189" s="13" t="n">
        <v>0</v>
      </c>
      <c r="I189" s="13" t="n">
        <v>1</v>
      </c>
      <c r="J189" s="32"/>
      <c r="K189" s="33" t="n">
        <v>1</v>
      </c>
    </row>
    <row r="190" customFormat="false" ht="12.75" hidden="false" customHeight="false" outlineLevel="0" collapsed="false">
      <c r="A190" s="25" t="s">
        <v>137</v>
      </c>
      <c r="B190" s="13"/>
      <c r="C190" s="13"/>
      <c r="D190" s="13"/>
      <c r="E190" s="13"/>
      <c r="F190" s="13"/>
      <c r="G190" s="13"/>
      <c r="H190" s="13"/>
      <c r="I190" s="13"/>
      <c r="J190" s="32"/>
      <c r="K190" s="18"/>
    </row>
    <row r="191" customFormat="false" ht="12.75" hidden="false" customHeight="false" outlineLevel="0" collapsed="false">
      <c r="A191" s="27" t="s">
        <v>182</v>
      </c>
      <c r="B191" s="28" t="s">
        <v>22</v>
      </c>
      <c r="C191" s="28" t="s">
        <v>24</v>
      </c>
      <c r="D191" s="13" t="n">
        <v>2</v>
      </c>
      <c r="E191" s="13" t="n">
        <v>2</v>
      </c>
      <c r="F191" s="13" t="n">
        <v>1</v>
      </c>
      <c r="G191" s="13" t="n">
        <v>1</v>
      </c>
      <c r="H191" s="13" t="n">
        <v>0</v>
      </c>
      <c r="I191" s="13" t="n">
        <v>1</v>
      </c>
      <c r="J191" s="32"/>
      <c r="K191" s="33" t="n">
        <v>1</v>
      </c>
    </row>
    <row r="192" customFormat="false" ht="12.75" hidden="false" customHeight="false" outlineLevel="0" collapsed="false">
      <c r="A192" s="27" t="s">
        <v>212</v>
      </c>
      <c r="B192" s="28" t="s">
        <v>22</v>
      </c>
      <c r="C192" s="28" t="s">
        <v>24</v>
      </c>
      <c r="D192" s="13" t="n">
        <v>6</v>
      </c>
      <c r="E192" s="13" t="n">
        <v>5</v>
      </c>
      <c r="F192" s="13" t="n">
        <v>5</v>
      </c>
      <c r="G192" s="13" t="n">
        <v>5</v>
      </c>
      <c r="H192" s="13" t="n">
        <v>0</v>
      </c>
      <c r="I192" s="13" t="n">
        <v>5</v>
      </c>
      <c r="J192" s="32"/>
      <c r="K192" s="33" t="n">
        <v>5</v>
      </c>
    </row>
    <row r="193" customFormat="false" ht="12.75" hidden="false" customHeight="false" outlineLevel="0" collapsed="false">
      <c r="A193" s="27" t="s">
        <v>212</v>
      </c>
      <c r="B193" s="28" t="s">
        <v>22</v>
      </c>
      <c r="C193" s="28" t="s">
        <v>25</v>
      </c>
      <c r="D193" s="13" t="n">
        <v>1</v>
      </c>
      <c r="E193" s="13" t="n">
        <v>1</v>
      </c>
      <c r="F193" s="13" t="n">
        <v>1</v>
      </c>
      <c r="G193" s="13" t="n">
        <v>1</v>
      </c>
      <c r="H193" s="13" t="n">
        <v>1</v>
      </c>
      <c r="I193" s="13" t="n">
        <v>1</v>
      </c>
      <c r="J193" s="32"/>
      <c r="K193" s="33" t="n">
        <v>1</v>
      </c>
    </row>
    <row r="194" customFormat="false" ht="12.75" hidden="false" customHeight="false" outlineLevel="0" collapsed="false">
      <c r="A194" s="27" t="s">
        <v>213</v>
      </c>
      <c r="B194" s="28" t="s">
        <v>22</v>
      </c>
      <c r="C194" s="28" t="s">
        <v>24</v>
      </c>
      <c r="D194" s="13" t="n">
        <v>12</v>
      </c>
      <c r="E194" s="13" t="n">
        <v>7</v>
      </c>
      <c r="F194" s="13" t="n">
        <v>6</v>
      </c>
      <c r="G194" s="13" t="n">
        <v>6</v>
      </c>
      <c r="H194" s="13" t="n">
        <v>0</v>
      </c>
      <c r="I194" s="13" t="n">
        <v>6</v>
      </c>
      <c r="J194" s="32"/>
      <c r="K194" s="33" t="n">
        <v>6</v>
      </c>
    </row>
    <row r="195" customFormat="false" ht="12.75" hidden="false" customHeight="false" outlineLevel="0" collapsed="false">
      <c r="A195" s="27" t="s">
        <v>213</v>
      </c>
      <c r="B195" s="28" t="s">
        <v>22</v>
      </c>
      <c r="C195" s="28" t="s">
        <v>25</v>
      </c>
      <c r="D195" s="13" t="n">
        <v>3</v>
      </c>
      <c r="E195" s="13" t="n">
        <v>1</v>
      </c>
      <c r="F195" s="13" t="n">
        <v>1</v>
      </c>
      <c r="G195" s="13" t="n">
        <v>1</v>
      </c>
      <c r="H195" s="13" t="n">
        <v>0</v>
      </c>
      <c r="I195" s="13" t="n">
        <v>1</v>
      </c>
      <c r="J195" s="32"/>
      <c r="K195" s="33" t="n">
        <v>1</v>
      </c>
    </row>
    <row r="196" customFormat="false" ht="12.75" hidden="false" customHeight="false" outlineLevel="0" collapsed="false">
      <c r="A196" s="25" t="s">
        <v>143</v>
      </c>
      <c r="B196" s="25"/>
      <c r="C196" s="25"/>
      <c r="D196" s="12"/>
      <c r="E196" s="12"/>
      <c r="F196" s="12"/>
      <c r="G196" s="12"/>
      <c r="H196" s="12"/>
      <c r="I196" s="12"/>
      <c r="J196" s="32"/>
      <c r="K196" s="18"/>
    </row>
    <row r="197" customFormat="false" ht="12.75" hidden="false" customHeight="false" outlineLevel="0" collapsed="false">
      <c r="A197" s="36" t="s">
        <v>214</v>
      </c>
      <c r="B197" s="13" t="s">
        <v>22</v>
      </c>
      <c r="C197" s="13" t="s">
        <v>24</v>
      </c>
      <c r="D197" s="13" t="n">
        <v>1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32"/>
      <c r="K197" s="18"/>
    </row>
    <row r="198" customFormat="false" ht="12.75" hidden="false" customHeight="false" outlineLevel="0" collapsed="false">
      <c r="A198" s="36" t="s">
        <v>190</v>
      </c>
      <c r="B198" s="13" t="s">
        <v>22</v>
      </c>
      <c r="C198" s="13" t="s">
        <v>24</v>
      </c>
      <c r="D198" s="13" t="n">
        <v>3</v>
      </c>
      <c r="E198" s="13" t="n">
        <v>3</v>
      </c>
      <c r="F198" s="13" t="n">
        <v>3</v>
      </c>
      <c r="G198" s="13" t="n">
        <v>3</v>
      </c>
      <c r="H198" s="13" t="n">
        <v>0</v>
      </c>
      <c r="I198" s="13" t="n">
        <v>3</v>
      </c>
      <c r="J198" s="32"/>
      <c r="K198" s="33" t="n">
        <v>3</v>
      </c>
    </row>
    <row r="199" customFormat="false" ht="12.75" hidden="false" customHeight="false" outlineLevel="0" collapsed="false">
      <c r="A199" s="14" t="s">
        <v>215</v>
      </c>
      <c r="B199" s="13" t="s">
        <v>22</v>
      </c>
      <c r="C199" s="13" t="s">
        <v>24</v>
      </c>
      <c r="D199" s="13" t="n">
        <v>1</v>
      </c>
      <c r="E199" s="13" t="n">
        <v>1</v>
      </c>
      <c r="F199" s="13" t="n">
        <v>1</v>
      </c>
      <c r="G199" s="13" t="n">
        <v>1</v>
      </c>
      <c r="H199" s="13" t="n">
        <v>0</v>
      </c>
      <c r="I199" s="13" t="n">
        <v>1</v>
      </c>
      <c r="J199" s="32"/>
      <c r="K199" s="33" t="n">
        <v>1</v>
      </c>
    </row>
    <row r="200" customFormat="false" ht="12.75" hidden="false" customHeight="false" outlineLevel="0" collapsed="false">
      <c r="A200" s="14" t="s">
        <v>216</v>
      </c>
      <c r="B200" s="13" t="s">
        <v>22</v>
      </c>
      <c r="C200" s="13" t="s">
        <v>24</v>
      </c>
      <c r="D200" s="13" t="n">
        <v>2</v>
      </c>
      <c r="E200" s="13" t="n">
        <v>2</v>
      </c>
      <c r="F200" s="13" t="n">
        <v>2</v>
      </c>
      <c r="G200" s="13" t="n">
        <v>2</v>
      </c>
      <c r="H200" s="13" t="n">
        <v>0</v>
      </c>
      <c r="I200" s="13" t="n">
        <v>2</v>
      </c>
      <c r="J200" s="32"/>
      <c r="K200" s="33" t="n">
        <v>2</v>
      </c>
    </row>
    <row r="201" customFormat="false" ht="12.75" hidden="false" customHeight="false" outlineLevel="0" collapsed="false">
      <c r="A201" s="14" t="s">
        <v>216</v>
      </c>
      <c r="B201" s="13" t="s">
        <v>22</v>
      </c>
      <c r="C201" s="13" t="s">
        <v>25</v>
      </c>
      <c r="D201" s="13" t="n">
        <v>1</v>
      </c>
      <c r="E201" s="13" t="n">
        <v>1</v>
      </c>
      <c r="F201" s="13" t="n">
        <v>1</v>
      </c>
      <c r="G201" s="13" t="n">
        <v>1</v>
      </c>
      <c r="H201" s="13" t="n">
        <v>0</v>
      </c>
      <c r="I201" s="13" t="n">
        <v>1</v>
      </c>
      <c r="J201" s="32"/>
      <c r="K201" s="33" t="n">
        <v>1</v>
      </c>
    </row>
    <row r="202" customFormat="false" ht="12.75" hidden="false" customHeight="false" outlineLevel="0" collapsed="false">
      <c r="A202" s="12" t="s">
        <v>217</v>
      </c>
      <c r="B202" s="13"/>
      <c r="C202" s="13"/>
      <c r="D202" s="13"/>
      <c r="E202" s="13"/>
      <c r="F202" s="13"/>
      <c r="G202" s="13"/>
      <c r="H202" s="13"/>
      <c r="I202" s="13"/>
      <c r="J202" s="32"/>
      <c r="K202" s="18"/>
    </row>
    <row r="203" customFormat="false" ht="12.75" hidden="false" customHeight="false" outlineLevel="0" collapsed="false">
      <c r="A203" s="27" t="s">
        <v>218</v>
      </c>
      <c r="B203" s="13" t="s">
        <v>22</v>
      </c>
      <c r="C203" s="13" t="s">
        <v>24</v>
      </c>
      <c r="D203" s="13" t="n">
        <v>2</v>
      </c>
      <c r="E203" s="13"/>
      <c r="F203" s="13"/>
      <c r="G203" s="13"/>
      <c r="H203" s="13"/>
      <c r="I203" s="13"/>
      <c r="J203" s="32"/>
      <c r="K203" s="33"/>
    </row>
    <row r="204" customFormat="false" ht="12.75" hidden="false" customHeight="false" outlineLevel="0" collapsed="false">
      <c r="A204" s="27" t="s">
        <v>219</v>
      </c>
      <c r="B204" s="13" t="s">
        <v>22</v>
      </c>
      <c r="C204" s="13" t="s">
        <v>24</v>
      </c>
      <c r="D204" s="13" t="n">
        <v>2</v>
      </c>
      <c r="E204" s="13" t="n">
        <v>1</v>
      </c>
      <c r="F204" s="13" t="n">
        <v>1</v>
      </c>
      <c r="G204" s="13" t="n">
        <v>1</v>
      </c>
      <c r="H204" s="13" t="n">
        <v>0</v>
      </c>
      <c r="I204" s="13" t="n">
        <v>1</v>
      </c>
      <c r="J204" s="32"/>
      <c r="K204" s="33" t="n">
        <v>1</v>
      </c>
    </row>
    <row r="205" customFormat="false" ht="12.75" hidden="false" customHeight="false" outlineLevel="0" collapsed="false">
      <c r="A205" s="25" t="s">
        <v>220</v>
      </c>
      <c r="B205" s="13"/>
      <c r="C205" s="13"/>
      <c r="D205" s="13"/>
      <c r="E205" s="13"/>
      <c r="F205" s="13"/>
      <c r="G205" s="13"/>
      <c r="H205" s="13"/>
      <c r="I205" s="13"/>
      <c r="J205" s="32"/>
      <c r="K205" s="18"/>
    </row>
    <row r="206" customFormat="false" ht="12.75" hidden="false" customHeight="false" outlineLevel="0" collapsed="false">
      <c r="A206" s="27" t="s">
        <v>221</v>
      </c>
      <c r="B206" s="13" t="s">
        <v>22</v>
      </c>
      <c r="C206" s="13" t="s">
        <v>24</v>
      </c>
      <c r="D206" s="13" t="n">
        <v>4</v>
      </c>
      <c r="E206" s="13" t="n">
        <v>3</v>
      </c>
      <c r="F206" s="13" t="n">
        <v>2</v>
      </c>
      <c r="G206" s="13" t="n">
        <v>2</v>
      </c>
      <c r="H206" s="13" t="n">
        <v>0</v>
      </c>
      <c r="I206" s="13" t="n">
        <v>2</v>
      </c>
      <c r="J206" s="32"/>
      <c r="K206" s="33" t="n">
        <v>2</v>
      </c>
    </row>
    <row r="207" customFormat="false" ht="12.75" hidden="false" customHeight="false" outlineLevel="0" collapsed="false">
      <c r="A207" s="27" t="s">
        <v>222</v>
      </c>
      <c r="B207" s="13" t="s">
        <v>22</v>
      </c>
      <c r="C207" s="13" t="s">
        <v>24</v>
      </c>
      <c r="D207" s="13" t="n">
        <v>8</v>
      </c>
      <c r="E207" s="13" t="n">
        <v>4</v>
      </c>
      <c r="F207" s="13" t="n">
        <v>2</v>
      </c>
      <c r="G207" s="13" t="n">
        <v>2</v>
      </c>
      <c r="H207" s="13" t="n">
        <v>0</v>
      </c>
      <c r="I207" s="13" t="n">
        <v>2</v>
      </c>
      <c r="J207" s="32"/>
      <c r="K207" s="33" t="n">
        <v>2</v>
      </c>
    </row>
    <row r="208" customFormat="false" ht="15" hidden="false" customHeight="false" outlineLevel="0" collapsed="false">
      <c r="A208" s="25" t="s">
        <v>17</v>
      </c>
      <c r="B208" s="25"/>
      <c r="C208" s="37"/>
      <c r="D208" s="20" t="n">
        <f aca="false">SUM(D2:D207)</f>
        <v>5256</v>
      </c>
      <c r="E208" s="38" t="n">
        <f aca="false">SUM(E2:E207)</f>
        <v>4739</v>
      </c>
      <c r="F208" s="38" t="n">
        <f aca="false">SUM(F2:F207)</f>
        <v>3103</v>
      </c>
      <c r="G208" s="38" t="n">
        <f aca="false">SUM(G2:G207)</f>
        <v>2765</v>
      </c>
      <c r="H208" s="38" t="n">
        <f aca="false">SUM(H2:H207)</f>
        <v>1</v>
      </c>
      <c r="I208" s="38" t="n">
        <f aca="false">SUM(I2:I207)</f>
        <v>2765</v>
      </c>
      <c r="K208" s="39" t="n">
        <f aca="false">SUM(K2:K207)</f>
        <v>1531</v>
      </c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2.13"/>
    <col collapsed="false" customWidth="true" hidden="false" outlineLevel="0" max="2" min="2" style="7" width="12.14"/>
    <col collapsed="false" customWidth="true" hidden="false" outlineLevel="0" max="3" min="3" style="7" width="13.28"/>
    <col collapsed="false" customWidth="true" hidden="false" outlineLevel="0" max="4" min="4" style="7" width="9.99"/>
    <col collapsed="false" customWidth="true" hidden="false" outlineLevel="0" max="5" min="5" style="7" width="9.56"/>
    <col collapsed="false" customWidth="true" hidden="false" outlineLevel="0" max="6" min="6" style="7" width="8.99"/>
    <col collapsed="false" customWidth="true" hidden="false" outlineLevel="0" max="8" min="7" style="7" width="9.28"/>
    <col collapsed="false" customWidth="true" hidden="false" outlineLevel="0" max="9" min="9" style="7" width="7.42"/>
    <col collapsed="false" customWidth="true" hidden="false" outlineLevel="0" max="12" min="10" style="8" width="9.14"/>
    <col collapsed="false" customWidth="false" hidden="true" outlineLevel="0" max="15" min="13" style="0" width="9.06"/>
  </cols>
  <sheetData>
    <row r="1" customFormat="false" ht="38.25" hidden="false" customHeight="false" outlineLevel="0" collapsed="false">
      <c r="A1" s="9" t="s">
        <v>26</v>
      </c>
      <c r="B1" s="9" t="s">
        <v>27</v>
      </c>
      <c r="C1" s="9" t="s">
        <v>23</v>
      </c>
      <c r="D1" s="9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10" t="s">
        <v>28</v>
      </c>
      <c r="K1" s="10" t="s">
        <v>50</v>
      </c>
      <c r="L1" s="11" t="s">
        <v>7</v>
      </c>
    </row>
    <row r="2" customFormat="false" ht="12.75" hidden="false" customHeight="false" outlineLevel="0" collapsed="false">
      <c r="A2" s="25" t="s">
        <v>223</v>
      </c>
      <c r="B2" s="25"/>
      <c r="C2" s="25"/>
      <c r="D2" s="25"/>
      <c r="E2" s="25"/>
      <c r="F2" s="25"/>
      <c r="G2" s="25"/>
      <c r="H2" s="25"/>
      <c r="I2" s="25"/>
      <c r="K2" s="40"/>
      <c r="L2" s="40"/>
    </row>
    <row r="3" customFormat="false" ht="12.75" hidden="false" customHeight="false" outlineLevel="0" collapsed="false">
      <c r="A3" s="27" t="s">
        <v>223</v>
      </c>
      <c r="B3" s="28" t="s">
        <v>19</v>
      </c>
      <c r="C3" s="28" t="s">
        <v>24</v>
      </c>
      <c r="D3" s="28" t="n">
        <v>81</v>
      </c>
      <c r="E3" s="28" t="n">
        <v>47</v>
      </c>
      <c r="F3" s="28" t="n">
        <v>30</v>
      </c>
      <c r="G3" s="28" t="n">
        <v>30</v>
      </c>
      <c r="H3" s="28" t="n">
        <v>0</v>
      </c>
      <c r="I3" s="28" t="n">
        <v>30</v>
      </c>
      <c r="J3" s="15" t="n">
        <v>19.93</v>
      </c>
      <c r="K3" s="15" t="n">
        <v>46</v>
      </c>
      <c r="L3" s="16" t="n">
        <v>17</v>
      </c>
    </row>
    <row r="4" customFormat="false" ht="12.75" hidden="false" customHeight="false" outlineLevel="0" collapsed="false">
      <c r="A4" s="25" t="s">
        <v>224</v>
      </c>
      <c r="B4" s="25"/>
      <c r="C4" s="25"/>
      <c r="D4" s="25"/>
      <c r="E4" s="25"/>
      <c r="F4" s="25"/>
      <c r="G4" s="25"/>
      <c r="H4" s="25"/>
      <c r="I4" s="25"/>
      <c r="J4" s="15"/>
      <c r="K4" s="15"/>
    </row>
    <row r="5" customFormat="false" ht="12.75" hidden="false" customHeight="false" outlineLevel="0" collapsed="false">
      <c r="A5" s="27" t="s">
        <v>225</v>
      </c>
      <c r="B5" s="28" t="s">
        <v>19</v>
      </c>
      <c r="C5" s="28" t="s">
        <v>24</v>
      </c>
      <c r="D5" s="28" t="n">
        <v>851</v>
      </c>
      <c r="E5" s="28" t="n">
        <v>559</v>
      </c>
      <c r="F5" s="28" t="n">
        <v>264</v>
      </c>
      <c r="G5" s="28" t="n">
        <v>220</v>
      </c>
      <c r="H5" s="28" t="n">
        <v>0</v>
      </c>
      <c r="I5" s="28" t="n">
        <v>220</v>
      </c>
      <c r="J5" s="15" t="n">
        <v>68.98</v>
      </c>
      <c r="K5" s="15" t="n">
        <v>60</v>
      </c>
      <c r="L5" s="16" t="n">
        <v>122</v>
      </c>
    </row>
    <row r="6" customFormat="false" ht="12.75" hidden="false" customHeight="false" outlineLevel="0" collapsed="false">
      <c r="A6" s="27" t="s">
        <v>225</v>
      </c>
      <c r="B6" s="28" t="s">
        <v>19</v>
      </c>
      <c r="C6" s="28" t="s">
        <v>25</v>
      </c>
      <c r="D6" s="28" t="n">
        <v>233</v>
      </c>
      <c r="E6" s="28" t="n">
        <v>130</v>
      </c>
      <c r="F6" s="28" t="n">
        <v>69</v>
      </c>
      <c r="G6" s="28" t="n">
        <v>50</v>
      </c>
      <c r="H6" s="28" t="n">
        <v>0</v>
      </c>
      <c r="I6" s="28" t="n">
        <v>50</v>
      </c>
      <c r="J6" s="15" t="n">
        <v>61.24</v>
      </c>
      <c r="K6" s="15" t="n">
        <v>60</v>
      </c>
      <c r="L6" s="16" t="n">
        <v>37</v>
      </c>
    </row>
    <row r="7" customFormat="false" ht="12.75" hidden="false" customHeight="false" outlineLevel="0" collapsed="false">
      <c r="A7" s="27" t="s">
        <v>226</v>
      </c>
      <c r="B7" s="28" t="s">
        <v>19</v>
      </c>
      <c r="C7" s="28" t="s">
        <v>24</v>
      </c>
      <c r="D7" s="28" t="n">
        <v>28</v>
      </c>
      <c r="E7" s="28" t="n">
        <v>28</v>
      </c>
      <c r="F7" s="28" t="n">
        <v>28</v>
      </c>
      <c r="G7" s="28" t="n">
        <v>28</v>
      </c>
      <c r="H7" s="28" t="n">
        <v>0</v>
      </c>
      <c r="I7" s="28" t="n">
        <v>28</v>
      </c>
      <c r="J7" s="15" t="n">
        <v>21.11</v>
      </c>
      <c r="K7" s="15"/>
      <c r="L7" s="16" t="n">
        <v>15</v>
      </c>
    </row>
    <row r="8" customFormat="false" ht="12.75" hidden="false" customHeight="false" outlineLevel="0" collapsed="false">
      <c r="A8" s="27" t="s">
        <v>227</v>
      </c>
      <c r="B8" s="28" t="s">
        <v>19</v>
      </c>
      <c r="C8" s="28" t="s">
        <v>24</v>
      </c>
      <c r="D8" s="28" t="n">
        <v>63</v>
      </c>
      <c r="E8" s="28" t="n">
        <v>58</v>
      </c>
      <c r="F8" s="28" t="n">
        <v>58</v>
      </c>
      <c r="G8" s="28" t="n">
        <v>58</v>
      </c>
      <c r="H8" s="28" t="n">
        <v>0</v>
      </c>
      <c r="I8" s="28" t="n">
        <v>58</v>
      </c>
      <c r="J8" s="15" t="n">
        <v>20.33</v>
      </c>
      <c r="K8" s="15"/>
      <c r="L8" s="16" t="n">
        <v>23</v>
      </c>
    </row>
    <row r="9" customFormat="false" ht="12.75" hidden="false" customHeight="false" outlineLevel="0" collapsed="false">
      <c r="A9" s="27" t="s">
        <v>228</v>
      </c>
      <c r="B9" s="28" t="s">
        <v>19</v>
      </c>
      <c r="C9" s="28" t="s">
        <v>24</v>
      </c>
      <c r="D9" s="28" t="n">
        <v>10</v>
      </c>
      <c r="E9" s="28" t="n">
        <v>9</v>
      </c>
      <c r="F9" s="28" t="n">
        <v>9</v>
      </c>
      <c r="G9" s="28" t="n">
        <v>7</v>
      </c>
      <c r="H9" s="28" t="n">
        <v>0</v>
      </c>
      <c r="I9" s="28" t="n">
        <v>7</v>
      </c>
      <c r="J9" s="15" t="n">
        <v>16.49</v>
      </c>
      <c r="K9" s="15"/>
      <c r="L9" s="16" t="n">
        <v>6</v>
      </c>
    </row>
    <row r="10" customFormat="false" ht="12.75" hidden="false" customHeight="false" outlineLevel="0" collapsed="false">
      <c r="A10" s="27" t="s">
        <v>229</v>
      </c>
      <c r="B10" s="28" t="s">
        <v>19</v>
      </c>
      <c r="C10" s="28" t="s">
        <v>24</v>
      </c>
      <c r="D10" s="28" t="n">
        <v>335</v>
      </c>
      <c r="E10" s="28" t="n">
        <v>318</v>
      </c>
      <c r="F10" s="28" t="n">
        <v>311</v>
      </c>
      <c r="G10" s="28" t="n">
        <v>224</v>
      </c>
      <c r="H10" s="28" t="n">
        <v>0</v>
      </c>
      <c r="I10" s="28" t="n">
        <v>224</v>
      </c>
      <c r="J10" s="15" t="n">
        <v>45.32</v>
      </c>
      <c r="K10" s="15"/>
      <c r="L10" s="16" t="n">
        <v>104</v>
      </c>
    </row>
    <row r="11" customFormat="false" ht="12.75" hidden="false" customHeight="false" outlineLevel="0" collapsed="false">
      <c r="A11" s="27" t="s">
        <v>230</v>
      </c>
      <c r="B11" s="28" t="s">
        <v>19</v>
      </c>
      <c r="C11" s="28" t="s">
        <v>24</v>
      </c>
      <c r="D11" s="28" t="n">
        <v>50</v>
      </c>
      <c r="E11" s="28" t="n">
        <v>48</v>
      </c>
      <c r="F11" s="28" t="n">
        <v>48</v>
      </c>
      <c r="G11" s="28" t="n">
        <v>48</v>
      </c>
      <c r="H11" s="28" t="n">
        <v>0</v>
      </c>
      <c r="I11" s="28" t="n">
        <v>48</v>
      </c>
      <c r="J11" s="15" t="n">
        <v>41.81</v>
      </c>
      <c r="K11" s="15"/>
      <c r="L11" s="16" t="n">
        <v>17</v>
      </c>
    </row>
    <row r="12" customFormat="false" ht="12.75" hidden="false" customHeight="false" outlineLevel="0" collapsed="false">
      <c r="A12" s="27" t="s">
        <v>231</v>
      </c>
      <c r="B12" s="28" t="s">
        <v>19</v>
      </c>
      <c r="C12" s="28" t="s">
        <v>24</v>
      </c>
      <c r="D12" s="28" t="n">
        <v>26</v>
      </c>
      <c r="E12" s="28" t="n">
        <v>16</v>
      </c>
      <c r="F12" s="28" t="n">
        <v>3</v>
      </c>
      <c r="G12" s="28" t="n">
        <v>3</v>
      </c>
      <c r="H12" s="28" t="n">
        <v>0</v>
      </c>
      <c r="I12" s="28" t="n">
        <v>3</v>
      </c>
      <c r="J12" s="40"/>
      <c r="K12" s="15"/>
      <c r="L12" s="16" t="n">
        <v>2</v>
      </c>
    </row>
    <row r="13" customFormat="false" ht="12.75" hidden="false" customHeight="false" outlineLevel="0" collapsed="false">
      <c r="A13" s="27" t="s">
        <v>232</v>
      </c>
      <c r="B13" s="28" t="s">
        <v>19</v>
      </c>
      <c r="C13" s="28" t="s">
        <v>24</v>
      </c>
      <c r="D13" s="28" t="n">
        <v>52</v>
      </c>
      <c r="E13" s="28" t="n">
        <v>49</v>
      </c>
      <c r="F13" s="28" t="n">
        <v>49</v>
      </c>
      <c r="G13" s="28" t="n">
        <v>49</v>
      </c>
      <c r="H13" s="28" t="n">
        <v>0</v>
      </c>
      <c r="I13" s="28" t="n">
        <v>49</v>
      </c>
      <c r="J13" s="15" t="n">
        <v>30.46</v>
      </c>
      <c r="K13" s="15"/>
      <c r="L13" s="16" t="n">
        <v>17</v>
      </c>
    </row>
    <row r="14" customFormat="false" ht="12.75" hidden="false" customHeight="false" outlineLevel="0" collapsed="false">
      <c r="A14" s="27" t="s">
        <v>233</v>
      </c>
      <c r="B14" s="28" t="s">
        <v>19</v>
      </c>
      <c r="C14" s="28" t="s">
        <v>24</v>
      </c>
      <c r="D14" s="28" t="n">
        <v>128</v>
      </c>
      <c r="E14" s="28" t="n">
        <v>93</v>
      </c>
      <c r="F14" s="28" t="n">
        <v>80</v>
      </c>
      <c r="G14" s="28" t="n">
        <v>80</v>
      </c>
      <c r="H14" s="28" t="n">
        <v>0</v>
      </c>
      <c r="I14" s="28" t="n">
        <v>80</v>
      </c>
      <c r="J14" s="15" t="n">
        <v>2.18</v>
      </c>
      <c r="K14" s="15" t="n">
        <v>45</v>
      </c>
      <c r="L14" s="16" t="n">
        <v>36</v>
      </c>
    </row>
    <row r="15" customFormat="false" ht="12.75" hidden="false" customHeight="false" outlineLevel="0" collapsed="false">
      <c r="A15" s="27" t="s">
        <v>233</v>
      </c>
      <c r="B15" s="28" t="s">
        <v>19</v>
      </c>
      <c r="C15" s="28" t="s">
        <v>25</v>
      </c>
      <c r="D15" s="28" t="n">
        <v>32</v>
      </c>
      <c r="E15" s="28" t="n">
        <v>18</v>
      </c>
      <c r="F15" s="28" t="n">
        <v>15</v>
      </c>
      <c r="G15" s="28" t="n">
        <v>15</v>
      </c>
      <c r="H15" s="28" t="n">
        <v>0</v>
      </c>
      <c r="I15" s="28" t="n">
        <v>15</v>
      </c>
      <c r="J15" s="15" t="n">
        <v>8.46</v>
      </c>
      <c r="K15" s="15" t="n">
        <v>45</v>
      </c>
      <c r="L15" s="16" t="n">
        <v>11</v>
      </c>
    </row>
    <row r="16" customFormat="false" ht="12.75" hidden="false" customHeight="false" outlineLevel="0" collapsed="false">
      <c r="A16" s="27" t="s">
        <v>234</v>
      </c>
      <c r="B16" s="28" t="s">
        <v>19</v>
      </c>
      <c r="C16" s="28" t="s">
        <v>24</v>
      </c>
      <c r="D16" s="28" t="n">
        <v>55</v>
      </c>
      <c r="E16" s="28" t="n">
        <v>50</v>
      </c>
      <c r="F16" s="28" t="n">
        <v>50</v>
      </c>
      <c r="G16" s="28" t="n">
        <v>43</v>
      </c>
      <c r="H16" s="28" t="n">
        <v>0</v>
      </c>
      <c r="I16" s="28" t="n">
        <v>43</v>
      </c>
      <c r="J16" s="15" t="n">
        <v>40</v>
      </c>
      <c r="K16" s="15"/>
      <c r="L16" s="16" t="n">
        <v>24</v>
      </c>
    </row>
    <row r="17" customFormat="false" ht="12.75" hidden="false" customHeight="false" outlineLevel="0" collapsed="false">
      <c r="A17" s="27" t="s">
        <v>235</v>
      </c>
      <c r="B17" s="28" t="s">
        <v>19</v>
      </c>
      <c r="C17" s="28" t="s">
        <v>24</v>
      </c>
      <c r="D17" s="28" t="n">
        <v>57</v>
      </c>
      <c r="E17" s="28" t="n">
        <v>21</v>
      </c>
      <c r="F17" s="28" t="n">
        <v>21</v>
      </c>
      <c r="G17" s="28" t="n">
        <v>21</v>
      </c>
      <c r="H17" s="28" t="n">
        <v>0</v>
      </c>
      <c r="I17" s="28" t="n">
        <v>21</v>
      </c>
      <c r="J17" s="15" t="n">
        <v>1.33</v>
      </c>
      <c r="K17" s="16" t="n">
        <v>10</v>
      </c>
      <c r="L17" s="16" t="n">
        <v>15</v>
      </c>
    </row>
    <row r="18" customFormat="false" ht="12.75" hidden="false" customHeight="false" outlineLevel="0" collapsed="false">
      <c r="A18" s="27" t="s">
        <v>236</v>
      </c>
      <c r="B18" s="28" t="s">
        <v>19</v>
      </c>
      <c r="C18" s="28" t="s">
        <v>24</v>
      </c>
      <c r="D18" s="28" t="n">
        <v>227</v>
      </c>
      <c r="E18" s="28" t="n">
        <v>154</v>
      </c>
      <c r="F18" s="28" t="n">
        <v>105</v>
      </c>
      <c r="G18" s="28" t="n">
        <v>75</v>
      </c>
      <c r="H18" s="28" t="n">
        <v>0</v>
      </c>
      <c r="I18" s="28" t="n">
        <v>75</v>
      </c>
      <c r="J18" s="15" t="n">
        <v>62.33</v>
      </c>
      <c r="K18" s="15" t="n">
        <v>50</v>
      </c>
      <c r="L18" s="16" t="n">
        <v>49</v>
      </c>
    </row>
    <row r="19" customFormat="false" ht="12.75" hidden="false" customHeight="false" outlineLevel="0" collapsed="false">
      <c r="A19" s="27" t="s">
        <v>237</v>
      </c>
      <c r="B19" s="28" t="s">
        <v>19</v>
      </c>
      <c r="C19" s="28" t="s">
        <v>24</v>
      </c>
      <c r="D19" s="28" t="n">
        <v>14</v>
      </c>
      <c r="E19" s="28" t="n">
        <v>13</v>
      </c>
      <c r="F19" s="28" t="n">
        <v>13</v>
      </c>
      <c r="G19" s="28" t="n">
        <v>13</v>
      </c>
      <c r="H19" s="28" t="n">
        <v>0</v>
      </c>
      <c r="I19" s="28" t="n">
        <v>13</v>
      </c>
      <c r="J19" s="15" t="n">
        <v>16.31</v>
      </c>
      <c r="K19" s="16"/>
      <c r="L19" s="16" t="n">
        <v>7</v>
      </c>
    </row>
    <row r="20" customFormat="false" ht="12.75" hidden="false" customHeight="false" outlineLevel="0" collapsed="false">
      <c r="A20" s="27" t="s">
        <v>238</v>
      </c>
      <c r="B20" s="28" t="s">
        <v>19</v>
      </c>
      <c r="C20" s="28" t="s">
        <v>24</v>
      </c>
      <c r="D20" s="28" t="n">
        <v>28</v>
      </c>
      <c r="E20" s="28" t="n">
        <v>25</v>
      </c>
      <c r="F20" s="28" t="n">
        <v>25</v>
      </c>
      <c r="G20" s="28" t="n">
        <v>25</v>
      </c>
      <c r="H20" s="28" t="n">
        <v>0</v>
      </c>
      <c r="I20" s="28" t="n">
        <v>25</v>
      </c>
      <c r="J20" s="15" t="n">
        <v>18.77</v>
      </c>
      <c r="K20" s="15"/>
      <c r="L20" s="16" t="n">
        <v>9</v>
      </c>
    </row>
    <row r="21" customFormat="false" ht="12.75" hidden="false" customHeight="false" outlineLevel="0" collapsed="false">
      <c r="A21" s="27" t="s">
        <v>239</v>
      </c>
      <c r="B21" s="28" t="s">
        <v>19</v>
      </c>
      <c r="C21" s="28" t="s">
        <v>24</v>
      </c>
      <c r="D21" s="28" t="n">
        <v>9</v>
      </c>
      <c r="E21" s="28" t="n">
        <v>8</v>
      </c>
      <c r="F21" s="28" t="n">
        <v>8</v>
      </c>
      <c r="G21" s="28" t="n">
        <v>8</v>
      </c>
      <c r="H21" s="28" t="n">
        <v>0</v>
      </c>
      <c r="I21" s="28" t="n">
        <v>8</v>
      </c>
      <c r="J21" s="15" t="n">
        <v>21.78</v>
      </c>
      <c r="K21" s="23"/>
      <c r="L21" s="16" t="n">
        <v>1</v>
      </c>
    </row>
    <row r="22" customFormat="false" ht="12.75" hidden="false" customHeight="false" outlineLevel="0" collapsed="false">
      <c r="A22" s="27" t="s">
        <v>240</v>
      </c>
      <c r="B22" s="28" t="s">
        <v>19</v>
      </c>
      <c r="C22" s="28" t="s">
        <v>24</v>
      </c>
      <c r="D22" s="28" t="n">
        <v>51</v>
      </c>
      <c r="E22" s="28" t="n">
        <v>45</v>
      </c>
      <c r="F22" s="28" t="n">
        <v>44</v>
      </c>
      <c r="G22" s="28" t="n">
        <v>41</v>
      </c>
      <c r="H22" s="28" t="n">
        <v>0</v>
      </c>
      <c r="I22" s="28" t="n">
        <v>41</v>
      </c>
      <c r="J22" s="15" t="n">
        <v>11.06</v>
      </c>
      <c r="K22" s="15"/>
      <c r="L22" s="16" t="n">
        <v>20</v>
      </c>
    </row>
    <row r="23" customFormat="false" ht="12.75" hidden="false" customHeight="false" outlineLevel="0" collapsed="false">
      <c r="A23" s="27" t="s">
        <v>241</v>
      </c>
      <c r="B23" s="28" t="s">
        <v>19</v>
      </c>
      <c r="C23" s="28" t="s">
        <v>24</v>
      </c>
      <c r="D23" s="28" t="n">
        <v>176</v>
      </c>
      <c r="E23" s="28" t="n">
        <v>132</v>
      </c>
      <c r="F23" s="28" t="n">
        <v>102</v>
      </c>
      <c r="G23" s="28" t="n">
        <v>102</v>
      </c>
      <c r="H23" s="28" t="n">
        <v>0</v>
      </c>
      <c r="I23" s="28" t="n">
        <v>102</v>
      </c>
      <c r="J23" s="15" t="n">
        <v>1.5</v>
      </c>
      <c r="K23" s="15"/>
      <c r="L23" s="16" t="n">
        <v>61</v>
      </c>
    </row>
    <row r="24" customFormat="false" ht="12.75" hidden="false" customHeight="false" outlineLevel="0" collapsed="false">
      <c r="A24" s="27" t="s">
        <v>242</v>
      </c>
      <c r="B24" s="28" t="s">
        <v>19</v>
      </c>
      <c r="C24" s="28" t="s">
        <v>24</v>
      </c>
      <c r="D24" s="28" t="n">
        <v>48</v>
      </c>
      <c r="E24" s="28" t="n">
        <v>34</v>
      </c>
      <c r="F24" s="28" t="n">
        <v>21</v>
      </c>
      <c r="G24" s="28" t="n">
        <v>21</v>
      </c>
      <c r="H24" s="28" t="n">
        <v>0</v>
      </c>
      <c r="I24" s="28" t="n">
        <v>21</v>
      </c>
      <c r="J24" s="15" t="n">
        <v>3.18</v>
      </c>
      <c r="K24" s="23"/>
      <c r="L24" s="16" t="n">
        <v>17</v>
      </c>
    </row>
    <row r="25" customFormat="false" ht="12.75" hidden="false" customHeight="false" outlineLevel="0" collapsed="false">
      <c r="A25" s="27" t="s">
        <v>243</v>
      </c>
      <c r="B25" s="28" t="s">
        <v>19</v>
      </c>
      <c r="C25" s="28" t="s">
        <v>24</v>
      </c>
      <c r="D25" s="28" t="n">
        <v>85</v>
      </c>
      <c r="E25" s="28" t="n">
        <v>80</v>
      </c>
      <c r="F25" s="28" t="n">
        <v>80</v>
      </c>
      <c r="G25" s="28" t="n">
        <v>80</v>
      </c>
      <c r="H25" s="28" t="n">
        <v>0</v>
      </c>
      <c r="I25" s="28" t="n">
        <v>80</v>
      </c>
      <c r="J25" s="15" t="n">
        <v>25.29</v>
      </c>
      <c r="K25" s="23"/>
      <c r="L25" s="16" t="n">
        <v>40</v>
      </c>
    </row>
    <row r="26" customFormat="false" ht="12.75" hidden="false" customHeight="false" outlineLevel="0" collapsed="false">
      <c r="A26" s="34" t="s">
        <v>244</v>
      </c>
      <c r="B26" s="28" t="s">
        <v>19</v>
      </c>
      <c r="C26" s="28" t="s">
        <v>24</v>
      </c>
      <c r="D26" s="28" t="n">
        <v>20</v>
      </c>
      <c r="E26" s="28" t="n">
        <v>17</v>
      </c>
      <c r="F26" s="28" t="n">
        <v>17</v>
      </c>
      <c r="G26" s="28" t="n">
        <v>17</v>
      </c>
      <c r="H26" s="28" t="n">
        <v>0</v>
      </c>
      <c r="I26" s="28" t="n">
        <v>17</v>
      </c>
      <c r="J26" s="15" t="n">
        <v>16.49</v>
      </c>
      <c r="K26" s="23"/>
      <c r="L26" s="16" t="n">
        <v>7</v>
      </c>
    </row>
    <row r="27" customFormat="false" ht="12.75" hidden="false" customHeight="false" outlineLevel="0" collapsed="false">
      <c r="A27" s="41" t="s">
        <v>245</v>
      </c>
      <c r="B27" s="28" t="s">
        <v>19</v>
      </c>
      <c r="C27" s="28" t="s">
        <v>24</v>
      </c>
      <c r="D27" s="28" t="n">
        <v>47</v>
      </c>
      <c r="E27" s="28" t="n">
        <v>45</v>
      </c>
      <c r="F27" s="28" t="n">
        <v>45</v>
      </c>
      <c r="G27" s="28" t="n">
        <v>45</v>
      </c>
      <c r="H27" s="28" t="n">
        <v>0</v>
      </c>
      <c r="I27" s="28" t="n">
        <v>45</v>
      </c>
      <c r="J27" s="15" t="n">
        <v>20.42</v>
      </c>
      <c r="K27" s="23"/>
      <c r="L27" s="16" t="n">
        <v>20</v>
      </c>
    </row>
    <row r="28" customFormat="false" ht="12.75" hidden="false" customHeight="false" outlineLevel="0" collapsed="false">
      <c r="A28" s="27" t="s">
        <v>246</v>
      </c>
      <c r="B28" s="28" t="s">
        <v>19</v>
      </c>
      <c r="C28" s="28" t="s">
        <v>24</v>
      </c>
      <c r="D28" s="28" t="n">
        <v>78</v>
      </c>
      <c r="E28" s="28" t="n">
        <v>74</v>
      </c>
      <c r="F28" s="28" t="n">
        <v>70</v>
      </c>
      <c r="G28" s="28" t="n">
        <v>55</v>
      </c>
      <c r="H28" s="28" t="n">
        <v>0</v>
      </c>
      <c r="I28" s="28" t="n">
        <v>55</v>
      </c>
      <c r="J28" s="15" t="n">
        <v>30.07</v>
      </c>
      <c r="K28" s="23"/>
      <c r="L28" s="16" t="n">
        <v>26</v>
      </c>
    </row>
    <row r="29" customFormat="false" ht="12.75" hidden="false" customHeight="false" outlineLevel="0" collapsed="false">
      <c r="A29" s="27" t="s">
        <v>247</v>
      </c>
      <c r="B29" s="28" t="s">
        <v>19</v>
      </c>
      <c r="C29" s="28" t="s">
        <v>24</v>
      </c>
      <c r="D29" s="28" t="n">
        <v>154</v>
      </c>
      <c r="E29" s="28" t="n">
        <v>145</v>
      </c>
      <c r="F29" s="28" t="n">
        <v>139</v>
      </c>
      <c r="G29" s="28" t="n">
        <v>59</v>
      </c>
      <c r="H29" s="28" t="n">
        <v>0</v>
      </c>
      <c r="I29" s="28" t="n">
        <v>59</v>
      </c>
      <c r="J29" s="15" t="n">
        <v>59.11</v>
      </c>
      <c r="K29" s="23"/>
      <c r="L29" s="16" t="n">
        <v>21</v>
      </c>
    </row>
    <row r="30" customFormat="false" ht="12.75" hidden="false" customHeight="false" outlineLevel="0" collapsed="false">
      <c r="A30" s="42" t="s">
        <v>248</v>
      </c>
      <c r="B30" s="28" t="s">
        <v>19</v>
      </c>
      <c r="C30" s="28" t="s">
        <v>24</v>
      </c>
      <c r="D30" s="28" t="n">
        <v>237</v>
      </c>
      <c r="E30" s="28" t="n">
        <v>221</v>
      </c>
      <c r="F30" s="28" t="n">
        <v>208</v>
      </c>
      <c r="G30" s="28" t="n">
        <v>66</v>
      </c>
      <c r="H30" s="28" t="n">
        <v>0</v>
      </c>
      <c r="I30" s="28" t="n">
        <v>66</v>
      </c>
      <c r="J30" s="15" t="n">
        <v>59.32</v>
      </c>
      <c r="L30" s="16" t="n">
        <v>34</v>
      </c>
    </row>
    <row r="31" customFormat="false" ht="12.75" hidden="false" customHeight="false" outlineLevel="0" collapsed="false">
      <c r="A31" s="42" t="s">
        <v>249</v>
      </c>
      <c r="B31" s="28" t="s">
        <v>19</v>
      </c>
      <c r="C31" s="28" t="s">
        <v>24</v>
      </c>
      <c r="D31" s="28" t="n">
        <v>21</v>
      </c>
      <c r="E31" s="28" t="n">
        <v>18</v>
      </c>
      <c r="F31" s="28" t="n">
        <v>17</v>
      </c>
      <c r="G31" s="28" t="n">
        <v>16</v>
      </c>
      <c r="H31" s="28" t="n">
        <v>0</v>
      </c>
      <c r="I31" s="28" t="n">
        <v>16</v>
      </c>
      <c r="J31" s="15" t="n">
        <v>22.97</v>
      </c>
      <c r="L31" s="16" t="n">
        <v>7</v>
      </c>
    </row>
    <row r="32" customFormat="false" ht="12.75" hidden="false" customHeight="false" outlineLevel="0" collapsed="false">
      <c r="A32" s="42" t="s">
        <v>250</v>
      </c>
      <c r="B32" s="28" t="s">
        <v>19</v>
      </c>
      <c r="C32" s="28" t="s">
        <v>24</v>
      </c>
      <c r="D32" s="28" t="n">
        <v>15</v>
      </c>
      <c r="E32" s="28" t="n">
        <v>14</v>
      </c>
      <c r="F32" s="28" t="n">
        <v>14</v>
      </c>
      <c r="G32" s="28" t="n">
        <v>13</v>
      </c>
      <c r="H32" s="28" t="n">
        <v>0</v>
      </c>
      <c r="I32" s="28" t="n">
        <v>13</v>
      </c>
      <c r="J32" s="15" t="n">
        <v>20.04</v>
      </c>
      <c r="L32" s="16" t="n">
        <v>7</v>
      </c>
    </row>
    <row r="33" customFormat="false" ht="12.75" hidden="false" customHeight="false" outlineLevel="0" collapsed="false">
      <c r="A33" s="34" t="s">
        <v>251</v>
      </c>
      <c r="B33" s="28" t="s">
        <v>19</v>
      </c>
      <c r="C33" s="28" t="s">
        <v>24</v>
      </c>
      <c r="D33" s="28" t="n">
        <v>154</v>
      </c>
      <c r="E33" s="28" t="n">
        <v>92</v>
      </c>
      <c r="F33" s="28" t="n">
        <v>81</v>
      </c>
      <c r="G33" s="28" t="n">
        <v>81</v>
      </c>
      <c r="H33" s="28" t="n">
        <v>0</v>
      </c>
      <c r="I33" s="28" t="n">
        <v>81</v>
      </c>
      <c r="J33" s="15" t="n">
        <v>2.11</v>
      </c>
      <c r="K33" s="15" t="n">
        <v>30</v>
      </c>
      <c r="L33" s="16" t="n">
        <v>49</v>
      </c>
    </row>
    <row r="34" customFormat="false" ht="12.75" hidden="false" customHeight="false" outlineLevel="0" collapsed="false">
      <c r="A34" s="34" t="s">
        <v>251</v>
      </c>
      <c r="B34" s="28" t="s">
        <v>19</v>
      </c>
      <c r="C34" s="28" t="s">
        <v>25</v>
      </c>
      <c r="D34" s="28" t="n">
        <v>49</v>
      </c>
      <c r="E34" s="28" t="n">
        <v>30</v>
      </c>
      <c r="F34" s="28" t="n">
        <v>24</v>
      </c>
      <c r="G34" s="28" t="n">
        <v>24</v>
      </c>
      <c r="H34" s="28" t="n">
        <v>0</v>
      </c>
      <c r="I34" s="28" t="n">
        <v>24</v>
      </c>
      <c r="J34" s="15" t="n">
        <v>1.33</v>
      </c>
      <c r="K34" s="15" t="n">
        <v>30</v>
      </c>
      <c r="L34" s="16" t="n">
        <v>19</v>
      </c>
    </row>
    <row r="35" customFormat="false" ht="12.75" hidden="false" customHeight="false" outlineLevel="0" collapsed="false">
      <c r="A35" s="27" t="s">
        <v>252</v>
      </c>
      <c r="B35" s="28" t="s">
        <v>19</v>
      </c>
      <c r="C35" s="28" t="s">
        <v>24</v>
      </c>
      <c r="D35" s="28" t="n">
        <v>47</v>
      </c>
      <c r="E35" s="28" t="n">
        <v>47</v>
      </c>
      <c r="F35" s="28" t="n">
        <v>47</v>
      </c>
      <c r="G35" s="28" t="n">
        <v>47</v>
      </c>
      <c r="H35" s="28" t="n">
        <v>0</v>
      </c>
      <c r="I35" s="28" t="n">
        <v>47</v>
      </c>
      <c r="J35" s="15" t="n">
        <v>10.14</v>
      </c>
      <c r="L35" s="16" t="n">
        <v>23</v>
      </c>
    </row>
    <row r="36" customFormat="false" ht="12.75" hidden="false" customHeight="false" outlineLevel="0" collapsed="false">
      <c r="A36" s="25" t="s">
        <v>253</v>
      </c>
      <c r="B36" s="25"/>
      <c r="C36" s="25"/>
      <c r="D36" s="25"/>
      <c r="E36" s="25"/>
      <c r="F36" s="25"/>
      <c r="G36" s="25"/>
      <c r="H36" s="25"/>
      <c r="I36" s="25"/>
      <c r="J36" s="40"/>
      <c r="L36" s="16"/>
    </row>
    <row r="37" customFormat="false" ht="12.75" hidden="false" customHeight="false" outlineLevel="0" collapsed="false">
      <c r="A37" s="27" t="s">
        <v>253</v>
      </c>
      <c r="B37" s="28" t="s">
        <v>19</v>
      </c>
      <c r="C37" s="28" t="s">
        <v>24</v>
      </c>
      <c r="D37" s="28" t="n">
        <v>186</v>
      </c>
      <c r="E37" s="28" t="n">
        <v>175</v>
      </c>
      <c r="F37" s="28" t="n">
        <v>171</v>
      </c>
      <c r="G37" s="28" t="n">
        <v>113</v>
      </c>
      <c r="H37" s="28" t="n">
        <v>0</v>
      </c>
      <c r="I37" s="28" t="n">
        <v>113</v>
      </c>
      <c r="J37" s="15" t="n">
        <v>42.43</v>
      </c>
      <c r="L37" s="16" t="n">
        <v>53</v>
      </c>
    </row>
    <row r="38" customFormat="false" ht="12.75" hidden="false" customHeight="false" outlineLevel="0" collapsed="false">
      <c r="A38" s="27" t="s">
        <v>253</v>
      </c>
      <c r="B38" s="28" t="s">
        <v>19</v>
      </c>
      <c r="C38" s="28" t="s">
        <v>25</v>
      </c>
      <c r="D38" s="28" t="n">
        <v>65</v>
      </c>
      <c r="E38" s="28" t="n">
        <v>52</v>
      </c>
      <c r="F38" s="28" t="n">
        <v>50</v>
      </c>
      <c r="G38" s="28" t="n">
        <v>38</v>
      </c>
      <c r="H38" s="28" t="n">
        <v>0</v>
      </c>
      <c r="I38" s="28" t="n">
        <v>38</v>
      </c>
      <c r="J38" s="15" t="n">
        <v>28.05</v>
      </c>
      <c r="K38" s="40"/>
      <c r="L38" s="16" t="n">
        <v>27</v>
      </c>
    </row>
    <row r="39" customFormat="false" ht="12.75" hidden="false" customHeight="false" outlineLevel="0" collapsed="false">
      <c r="A39" s="27" t="s">
        <v>254</v>
      </c>
      <c r="B39" s="28" t="s">
        <v>19</v>
      </c>
      <c r="C39" s="28" t="s">
        <v>24</v>
      </c>
      <c r="D39" s="28" t="n">
        <v>98</v>
      </c>
      <c r="E39" s="28" t="n">
        <v>96</v>
      </c>
      <c r="F39" s="28" t="n">
        <v>96</v>
      </c>
      <c r="G39" s="28" t="n">
        <v>86</v>
      </c>
      <c r="H39" s="28" t="n">
        <v>0</v>
      </c>
      <c r="I39" s="28" t="n">
        <v>86</v>
      </c>
      <c r="J39" s="15" t="n">
        <v>20.42</v>
      </c>
      <c r="L39" s="16" t="n">
        <v>36</v>
      </c>
    </row>
    <row r="40" customFormat="false" ht="12.75" hidden="false" customHeight="false" outlineLevel="0" collapsed="false">
      <c r="A40" s="27" t="s">
        <v>254</v>
      </c>
      <c r="B40" s="28" t="s">
        <v>19</v>
      </c>
      <c r="C40" s="28" t="s">
        <v>25</v>
      </c>
      <c r="D40" s="28" t="n">
        <v>61</v>
      </c>
      <c r="E40" s="28" t="n">
        <v>52</v>
      </c>
      <c r="F40" s="28" t="n">
        <v>51</v>
      </c>
      <c r="G40" s="28" t="n">
        <v>48</v>
      </c>
      <c r="H40" s="28" t="n">
        <v>0</v>
      </c>
      <c r="I40" s="28" t="n">
        <v>48</v>
      </c>
      <c r="J40" s="15" t="n">
        <v>29.39</v>
      </c>
      <c r="L40" s="16" t="n">
        <v>33</v>
      </c>
    </row>
    <row r="41" customFormat="false" ht="12.75" hidden="false" customHeight="false" outlineLevel="0" collapsed="false">
      <c r="A41" s="25" t="s">
        <v>255</v>
      </c>
      <c r="B41" s="25"/>
      <c r="C41" s="25"/>
      <c r="D41" s="25"/>
      <c r="E41" s="25"/>
      <c r="F41" s="25"/>
      <c r="G41" s="25"/>
      <c r="H41" s="25"/>
      <c r="I41" s="25"/>
      <c r="L41" s="16"/>
    </row>
    <row r="42" customFormat="false" ht="12.75" hidden="false" customHeight="false" outlineLevel="0" collapsed="false">
      <c r="A42" s="27" t="s">
        <v>256</v>
      </c>
      <c r="B42" s="28" t="s">
        <v>19</v>
      </c>
      <c r="C42" s="28" t="s">
        <v>24</v>
      </c>
      <c r="D42" s="28" t="n">
        <v>87</v>
      </c>
      <c r="E42" s="28" t="n">
        <v>85</v>
      </c>
      <c r="F42" s="28" t="n">
        <v>85</v>
      </c>
      <c r="G42" s="28" t="n">
        <v>65</v>
      </c>
      <c r="H42" s="28" t="n">
        <v>0</v>
      </c>
      <c r="I42" s="28" t="n">
        <v>65</v>
      </c>
      <c r="J42" s="15" t="n">
        <v>20.04</v>
      </c>
      <c r="K42" s="40"/>
      <c r="L42" s="16" t="n">
        <v>30</v>
      </c>
    </row>
    <row r="43" customFormat="false" ht="12.75" hidden="false" customHeight="false" outlineLevel="0" collapsed="false">
      <c r="A43" s="27" t="s">
        <v>257</v>
      </c>
      <c r="B43" s="28" t="s">
        <v>19</v>
      </c>
      <c r="C43" s="28" t="s">
        <v>24</v>
      </c>
      <c r="D43" s="28" t="n">
        <v>60</v>
      </c>
      <c r="E43" s="28" t="n">
        <v>57</v>
      </c>
      <c r="F43" s="28" t="n">
        <v>57</v>
      </c>
      <c r="G43" s="28" t="n">
        <v>52</v>
      </c>
      <c r="H43" s="28" t="n">
        <v>0</v>
      </c>
      <c r="I43" s="28" t="n">
        <v>52</v>
      </c>
      <c r="J43" s="15" t="n">
        <v>20.59</v>
      </c>
      <c r="L43" s="16" t="n">
        <v>8</v>
      </c>
    </row>
    <row r="44" customFormat="false" ht="12.75" hidden="false" customHeight="false" outlineLevel="0" collapsed="false">
      <c r="A44" s="27" t="s">
        <v>258</v>
      </c>
      <c r="B44" s="28" t="s">
        <v>19</v>
      </c>
      <c r="C44" s="28" t="s">
        <v>24</v>
      </c>
      <c r="D44" s="28" t="n">
        <v>75</v>
      </c>
      <c r="E44" s="28" t="n">
        <v>74</v>
      </c>
      <c r="F44" s="28" t="n">
        <v>72</v>
      </c>
      <c r="G44" s="28" t="n">
        <v>50</v>
      </c>
      <c r="H44" s="28" t="n">
        <v>0</v>
      </c>
      <c r="I44" s="28" t="n">
        <v>50</v>
      </c>
      <c r="J44" s="15" t="n">
        <v>40.35</v>
      </c>
      <c r="L44" s="16" t="n">
        <v>20</v>
      </c>
    </row>
    <row r="45" customFormat="false" ht="12.75" hidden="false" customHeight="false" outlineLevel="0" collapsed="false">
      <c r="A45" s="27" t="s">
        <v>259</v>
      </c>
      <c r="B45" s="28" t="s">
        <v>19</v>
      </c>
      <c r="C45" s="28" t="s">
        <v>24</v>
      </c>
      <c r="D45" s="28" t="n">
        <v>322</v>
      </c>
      <c r="E45" s="28" t="n">
        <v>220</v>
      </c>
      <c r="F45" s="28" t="n">
        <v>153</v>
      </c>
      <c r="G45" s="28" t="n">
        <v>153</v>
      </c>
      <c r="H45" s="28" t="n">
        <v>0</v>
      </c>
      <c r="I45" s="28" t="n">
        <v>153</v>
      </c>
      <c r="J45" s="15" t="n">
        <v>4.3</v>
      </c>
      <c r="K45" s="15" t="n">
        <v>48</v>
      </c>
      <c r="L45" s="16" t="n">
        <v>80</v>
      </c>
    </row>
    <row r="46" customFormat="false" ht="12.75" hidden="false" customHeight="false" outlineLevel="0" collapsed="false">
      <c r="A46" s="27" t="s">
        <v>260</v>
      </c>
      <c r="B46" s="28" t="s">
        <v>19</v>
      </c>
      <c r="C46" s="28" t="s">
        <v>24</v>
      </c>
      <c r="D46" s="28" t="n">
        <v>53</v>
      </c>
      <c r="E46" s="28" t="n">
        <v>28</v>
      </c>
      <c r="F46" s="28" t="n">
        <v>24</v>
      </c>
      <c r="G46" s="28" t="n">
        <v>24</v>
      </c>
      <c r="H46" s="28" t="n">
        <v>0</v>
      </c>
      <c r="I46" s="28" t="n">
        <v>24</v>
      </c>
      <c r="J46" s="15" t="n">
        <v>3.53</v>
      </c>
      <c r="K46" s="15" t="n">
        <v>37</v>
      </c>
      <c r="L46" s="16" t="n">
        <v>15</v>
      </c>
    </row>
    <row r="47" customFormat="false" ht="12.75" hidden="false" customHeight="false" outlineLevel="0" collapsed="false">
      <c r="A47" s="27" t="s">
        <v>261</v>
      </c>
      <c r="B47" s="28" t="s">
        <v>19</v>
      </c>
      <c r="C47" s="28" t="s">
        <v>24</v>
      </c>
      <c r="D47" s="28" t="n">
        <v>82</v>
      </c>
      <c r="E47" s="28" t="n">
        <v>77</v>
      </c>
      <c r="F47" s="28" t="n">
        <v>76</v>
      </c>
      <c r="G47" s="28" t="n">
        <v>70</v>
      </c>
      <c r="H47" s="28" t="n">
        <v>0</v>
      </c>
      <c r="I47" s="28" t="n">
        <v>70</v>
      </c>
      <c r="J47" s="15" t="n">
        <v>10.1</v>
      </c>
      <c r="K47" s="15"/>
      <c r="L47" s="16" t="n">
        <v>23</v>
      </c>
    </row>
    <row r="48" customFormat="false" ht="12.75" hidden="false" customHeight="false" outlineLevel="0" collapsed="false">
      <c r="A48" s="27" t="s">
        <v>262</v>
      </c>
      <c r="B48" s="28" t="s">
        <v>19</v>
      </c>
      <c r="C48" s="28" t="s">
        <v>24</v>
      </c>
      <c r="D48" s="28" t="n">
        <v>19</v>
      </c>
      <c r="E48" s="28" t="n">
        <v>11</v>
      </c>
      <c r="F48" s="28" t="n">
        <v>6</v>
      </c>
      <c r="G48" s="28" t="n">
        <v>6</v>
      </c>
      <c r="H48" s="28" t="n">
        <v>0</v>
      </c>
      <c r="I48" s="28" t="n">
        <v>6</v>
      </c>
      <c r="J48" s="15" t="n">
        <v>2.69</v>
      </c>
      <c r="K48" s="15" t="n">
        <v>48</v>
      </c>
      <c r="L48" s="16" t="n">
        <v>3</v>
      </c>
    </row>
    <row r="49" customFormat="false" ht="12.75" hidden="false" customHeight="false" outlineLevel="0" collapsed="false">
      <c r="A49" s="25" t="s">
        <v>263</v>
      </c>
      <c r="B49" s="25"/>
      <c r="C49" s="28"/>
      <c r="D49" s="28"/>
      <c r="E49" s="28"/>
      <c r="F49" s="28"/>
      <c r="G49" s="28"/>
      <c r="H49" s="28"/>
      <c r="I49" s="28"/>
      <c r="J49" s="40"/>
      <c r="K49" s="40"/>
      <c r="L49" s="16"/>
    </row>
    <row r="50" customFormat="false" ht="12.75" hidden="false" customHeight="false" outlineLevel="0" collapsed="false">
      <c r="A50" s="27" t="s">
        <v>264</v>
      </c>
      <c r="B50" s="28" t="s">
        <v>19</v>
      </c>
      <c r="C50" s="28" t="s">
        <v>24</v>
      </c>
      <c r="D50" s="28" t="n">
        <v>49</v>
      </c>
      <c r="E50" s="28" t="n">
        <v>30</v>
      </c>
      <c r="F50" s="28" t="n">
        <v>12</v>
      </c>
      <c r="G50" s="28" t="n">
        <v>11</v>
      </c>
      <c r="H50" s="28" t="n">
        <v>0</v>
      </c>
      <c r="I50" s="28" t="n">
        <v>11</v>
      </c>
      <c r="J50" s="15" t="n">
        <v>68.98</v>
      </c>
      <c r="K50" s="15" t="n">
        <v>60</v>
      </c>
      <c r="L50" s="16" t="n">
        <v>4</v>
      </c>
    </row>
    <row r="51" customFormat="false" ht="12.75" hidden="false" customHeight="false" outlineLevel="0" collapsed="false">
      <c r="A51" s="27" t="s">
        <v>265</v>
      </c>
      <c r="B51" s="28" t="s">
        <v>19</v>
      </c>
      <c r="C51" s="28" t="s">
        <v>24</v>
      </c>
      <c r="D51" s="43" t="n">
        <v>4</v>
      </c>
      <c r="E51" s="43" t="n">
        <v>2</v>
      </c>
      <c r="F51" s="43" t="n">
        <v>2</v>
      </c>
      <c r="G51" s="43" t="n">
        <v>2</v>
      </c>
      <c r="H51" s="43" t="n">
        <v>0</v>
      </c>
      <c r="I51" s="43" t="n">
        <v>2</v>
      </c>
      <c r="J51" s="15" t="n">
        <v>4.3</v>
      </c>
      <c r="K51" s="15" t="n">
        <v>48</v>
      </c>
      <c r="L51" s="23" t="n">
        <v>2</v>
      </c>
    </row>
    <row r="52" customFormat="false" ht="12.75" hidden="false" customHeight="false" outlineLevel="0" collapsed="false">
      <c r="A52" s="27" t="s">
        <v>266</v>
      </c>
      <c r="B52" s="28" t="s">
        <v>19</v>
      </c>
      <c r="C52" s="28" t="s">
        <v>24</v>
      </c>
      <c r="D52" s="44" t="n">
        <v>3</v>
      </c>
      <c r="E52" s="44" t="n">
        <v>3</v>
      </c>
      <c r="F52" s="44" t="n">
        <v>3</v>
      </c>
      <c r="G52" s="44" t="n">
        <v>2</v>
      </c>
      <c r="H52" s="44" t="n">
        <v>0</v>
      </c>
      <c r="I52" s="44" t="n">
        <v>2</v>
      </c>
      <c r="J52" s="15" t="n">
        <v>40</v>
      </c>
      <c r="L52" s="45" t="n">
        <v>1</v>
      </c>
    </row>
    <row r="53" customFormat="false" ht="12.75" hidden="false" customHeight="false" outlineLevel="0" collapsed="false">
      <c r="A53" s="27" t="s">
        <v>267</v>
      </c>
      <c r="B53" s="28" t="s">
        <v>19</v>
      </c>
      <c r="C53" s="28" t="s">
        <v>24</v>
      </c>
      <c r="D53" s="44" t="n">
        <v>6</v>
      </c>
      <c r="E53" s="44" t="n">
        <v>2</v>
      </c>
      <c r="F53" s="44" t="n">
        <v>2</v>
      </c>
      <c r="G53" s="44" t="n">
        <v>2</v>
      </c>
      <c r="H53" s="44" t="n">
        <v>0</v>
      </c>
      <c r="I53" s="44" t="n">
        <v>2</v>
      </c>
      <c r="J53" s="15" t="n">
        <v>1.33</v>
      </c>
      <c r="K53" s="15" t="n">
        <v>10</v>
      </c>
      <c r="L53" s="45" t="n">
        <v>1</v>
      </c>
    </row>
    <row r="54" customFormat="false" ht="12.75" hidden="false" customHeight="false" outlineLevel="0" collapsed="false">
      <c r="A54" s="27" t="s">
        <v>268</v>
      </c>
      <c r="B54" s="28" t="s">
        <v>19</v>
      </c>
      <c r="C54" s="28" t="s">
        <v>24</v>
      </c>
      <c r="D54" s="44" t="n">
        <v>21</v>
      </c>
      <c r="E54" s="44" t="n">
        <v>15</v>
      </c>
      <c r="F54" s="44" t="n">
        <v>9</v>
      </c>
      <c r="G54" s="44" t="n">
        <v>8</v>
      </c>
      <c r="H54" s="44" t="n">
        <v>0</v>
      </c>
      <c r="I54" s="44" t="n">
        <v>8</v>
      </c>
      <c r="J54" s="15" t="n">
        <v>62.33</v>
      </c>
      <c r="K54" s="15" t="n">
        <v>50</v>
      </c>
      <c r="L54" s="45" t="n">
        <v>4</v>
      </c>
    </row>
    <row r="55" customFormat="false" ht="12.75" hidden="false" customHeight="false" outlineLevel="0" collapsed="false">
      <c r="A55" s="27" t="s">
        <v>269</v>
      </c>
      <c r="B55" s="28" t="s">
        <v>19</v>
      </c>
      <c r="C55" s="28" t="s">
        <v>24</v>
      </c>
      <c r="D55" s="44" t="n">
        <v>19</v>
      </c>
      <c r="E55" s="44" t="n">
        <v>18</v>
      </c>
      <c r="F55" s="44" t="n">
        <v>18</v>
      </c>
      <c r="G55" s="44" t="n">
        <v>14</v>
      </c>
      <c r="H55" s="44" t="n">
        <v>0</v>
      </c>
      <c r="I55" s="44" t="n">
        <v>14</v>
      </c>
      <c r="J55" s="15" t="n">
        <v>46.04</v>
      </c>
      <c r="L55" s="45" t="n">
        <v>9</v>
      </c>
    </row>
    <row r="56" customFormat="false" ht="12.75" hidden="false" customHeight="false" outlineLevel="0" collapsed="false">
      <c r="A56" s="27" t="s">
        <v>270</v>
      </c>
      <c r="B56" s="28" t="s">
        <v>19</v>
      </c>
      <c r="C56" s="28" t="s">
        <v>24</v>
      </c>
      <c r="D56" s="44" t="n">
        <v>1</v>
      </c>
      <c r="E56" s="44" t="n">
        <v>1</v>
      </c>
      <c r="F56" s="44" t="n">
        <v>1</v>
      </c>
      <c r="G56" s="44" t="n">
        <v>1</v>
      </c>
      <c r="H56" s="44" t="n">
        <v>0</v>
      </c>
      <c r="I56" s="44" t="n">
        <v>1</v>
      </c>
      <c r="J56" s="15" t="n">
        <v>21.78</v>
      </c>
      <c r="L56" s="45" t="n">
        <v>1</v>
      </c>
    </row>
    <row r="57" customFormat="false" ht="12.75" hidden="false" customHeight="false" outlineLevel="0" collapsed="false">
      <c r="A57" s="27" t="s">
        <v>271</v>
      </c>
      <c r="B57" s="28" t="s">
        <v>19</v>
      </c>
      <c r="C57" s="28" t="s">
        <v>24</v>
      </c>
      <c r="D57" s="44" t="n">
        <v>21</v>
      </c>
      <c r="E57" s="44" t="n">
        <v>17</v>
      </c>
      <c r="F57" s="44" t="n">
        <v>14</v>
      </c>
      <c r="G57" s="44" t="n">
        <v>14</v>
      </c>
      <c r="H57" s="44" t="n">
        <v>0</v>
      </c>
      <c r="I57" s="44" t="n">
        <v>14</v>
      </c>
      <c r="J57" s="15" t="n">
        <v>1.5</v>
      </c>
      <c r="K57" s="15" t="n">
        <v>40</v>
      </c>
      <c r="L57" s="23" t="n">
        <v>5</v>
      </c>
    </row>
    <row r="58" customFormat="false" ht="12.75" hidden="false" customHeight="false" outlineLevel="0" collapsed="false">
      <c r="A58" s="27" t="s">
        <v>272</v>
      </c>
      <c r="B58" s="28" t="s">
        <v>19</v>
      </c>
      <c r="C58" s="28" t="s">
        <v>24</v>
      </c>
      <c r="D58" s="44" t="n">
        <v>7</v>
      </c>
      <c r="E58" s="44" t="n">
        <v>7</v>
      </c>
      <c r="F58" s="44" t="n">
        <v>7</v>
      </c>
      <c r="G58" s="44" t="n">
        <v>1</v>
      </c>
      <c r="H58" s="44" t="n">
        <v>0</v>
      </c>
      <c r="I58" s="44" t="n">
        <v>1</v>
      </c>
      <c r="J58" s="15" t="n">
        <v>46</v>
      </c>
      <c r="L58" s="45" t="n">
        <v>0</v>
      </c>
    </row>
    <row r="59" customFormat="false" ht="12.75" hidden="false" customHeight="false" outlineLevel="0" collapsed="false">
      <c r="A59" s="27" t="s">
        <v>273</v>
      </c>
      <c r="B59" s="28" t="s">
        <v>19</v>
      </c>
      <c r="C59" s="28" t="s">
        <v>24</v>
      </c>
      <c r="D59" s="44" t="n">
        <v>1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15"/>
      <c r="L59" s="45" t="n">
        <v>0</v>
      </c>
    </row>
    <row r="60" customFormat="false" ht="12.75" hidden="false" customHeight="false" outlineLevel="0" collapsed="false">
      <c r="A60" s="27" t="s">
        <v>274</v>
      </c>
      <c r="B60" s="28" t="s">
        <v>19</v>
      </c>
      <c r="C60" s="28" t="s">
        <v>24</v>
      </c>
      <c r="D60" s="44" t="n">
        <v>4</v>
      </c>
      <c r="E60" s="44" t="n">
        <v>4</v>
      </c>
      <c r="F60" s="44" t="n">
        <v>4</v>
      </c>
      <c r="G60" s="44" t="n">
        <v>3</v>
      </c>
      <c r="H60" s="44" t="n">
        <v>0</v>
      </c>
      <c r="I60" s="44" t="n">
        <v>3</v>
      </c>
      <c r="J60" s="15" t="n">
        <v>30.07</v>
      </c>
      <c r="L60" s="45" t="n">
        <v>1</v>
      </c>
    </row>
    <row r="61" customFormat="false" ht="12.75" hidden="false" customHeight="false" outlineLevel="0" collapsed="false">
      <c r="A61" s="27" t="s">
        <v>275</v>
      </c>
      <c r="B61" s="28" t="s">
        <v>19</v>
      </c>
      <c r="C61" s="28" t="s">
        <v>24</v>
      </c>
      <c r="D61" s="44" t="n">
        <v>20</v>
      </c>
      <c r="E61" s="44" t="n">
        <v>20</v>
      </c>
      <c r="F61" s="44" t="n">
        <v>18</v>
      </c>
      <c r="G61" s="44" t="n">
        <v>9</v>
      </c>
      <c r="H61" s="44" t="n">
        <v>0</v>
      </c>
      <c r="I61" s="44" t="n">
        <v>9</v>
      </c>
      <c r="J61" s="15" t="n">
        <v>59.11</v>
      </c>
      <c r="L61" s="45" t="n">
        <v>5</v>
      </c>
    </row>
    <row r="62" customFormat="false" ht="12.75" hidden="false" customHeight="false" outlineLevel="0" collapsed="false">
      <c r="A62" s="27" t="s">
        <v>276</v>
      </c>
      <c r="B62" s="28" t="s">
        <v>19</v>
      </c>
      <c r="C62" s="28" t="s">
        <v>24</v>
      </c>
      <c r="D62" s="44" t="n">
        <v>1</v>
      </c>
      <c r="E62" s="44" t="n">
        <v>1</v>
      </c>
      <c r="F62" s="44" t="n">
        <v>1</v>
      </c>
      <c r="G62" s="44" t="n">
        <v>0</v>
      </c>
      <c r="H62" s="44" t="n">
        <v>0</v>
      </c>
      <c r="I62" s="44" t="n">
        <v>0</v>
      </c>
      <c r="J62" s="15"/>
      <c r="L62" s="45" t="n">
        <v>0</v>
      </c>
    </row>
    <row r="63" customFormat="false" ht="12.75" hidden="false" customHeight="false" outlineLevel="0" collapsed="false">
      <c r="A63" s="27" t="s">
        <v>277</v>
      </c>
      <c r="B63" s="28" t="s">
        <v>19</v>
      </c>
      <c r="C63" s="28" t="s">
        <v>24</v>
      </c>
      <c r="D63" s="44" t="n">
        <v>1</v>
      </c>
      <c r="E63" s="44" t="n">
        <v>1</v>
      </c>
      <c r="F63" s="44" t="n">
        <v>1</v>
      </c>
      <c r="G63" s="44" t="n">
        <v>1</v>
      </c>
      <c r="H63" s="44" t="n">
        <v>0</v>
      </c>
      <c r="I63" s="44" t="n">
        <v>1</v>
      </c>
      <c r="J63" s="15" t="n">
        <v>20.04</v>
      </c>
      <c r="L63" s="45" t="n">
        <v>0</v>
      </c>
    </row>
    <row r="64" customFormat="false" ht="12.75" hidden="false" customHeight="false" outlineLevel="0" collapsed="false">
      <c r="A64" s="27" t="s">
        <v>278</v>
      </c>
      <c r="B64" s="28" t="s">
        <v>19</v>
      </c>
      <c r="C64" s="28" t="s">
        <v>24</v>
      </c>
      <c r="D64" s="44" t="n">
        <v>9</v>
      </c>
      <c r="E64" s="44" t="n">
        <v>7</v>
      </c>
      <c r="F64" s="44" t="n">
        <v>7</v>
      </c>
      <c r="G64" s="44" t="n">
        <v>7</v>
      </c>
      <c r="H64" s="44" t="n">
        <v>0</v>
      </c>
      <c r="I64" s="44" t="n">
        <v>7</v>
      </c>
      <c r="J64" s="15" t="n">
        <v>2.11</v>
      </c>
      <c r="K64" s="15" t="n">
        <v>30</v>
      </c>
      <c r="L64" s="45" t="n">
        <v>6</v>
      </c>
    </row>
    <row r="65" customFormat="false" ht="12.75" hidden="false" customHeight="false" outlineLevel="0" collapsed="false">
      <c r="A65" s="27" t="s">
        <v>279</v>
      </c>
      <c r="B65" s="28" t="s">
        <v>19</v>
      </c>
      <c r="C65" s="28" t="s">
        <v>24</v>
      </c>
      <c r="D65" s="44" t="n">
        <v>1</v>
      </c>
      <c r="E65" s="44" t="n">
        <v>1</v>
      </c>
      <c r="F65" s="44" t="n">
        <v>1</v>
      </c>
      <c r="G65" s="44" t="n">
        <v>1</v>
      </c>
      <c r="H65" s="44" t="n">
        <v>0</v>
      </c>
      <c r="I65" s="44" t="n">
        <v>1</v>
      </c>
      <c r="J65" s="15" t="n">
        <v>10.14</v>
      </c>
      <c r="L65" s="16" t="n">
        <v>0</v>
      </c>
    </row>
    <row r="66" customFormat="false" ht="12.75" hidden="false" customHeight="false" outlineLevel="0" collapsed="false">
      <c r="A66" s="25" t="s">
        <v>280</v>
      </c>
      <c r="B66" s="25"/>
      <c r="C66" s="25"/>
      <c r="D66" s="38"/>
      <c r="E66" s="38"/>
      <c r="F66" s="38"/>
      <c r="G66" s="38"/>
      <c r="H66" s="38"/>
      <c r="I66" s="38"/>
      <c r="L66" s="16"/>
    </row>
    <row r="67" customFormat="false" ht="12.75" hidden="false" customHeight="false" outlineLevel="0" collapsed="false">
      <c r="A67" s="27" t="s">
        <v>280</v>
      </c>
      <c r="B67" s="28" t="s">
        <v>19</v>
      </c>
      <c r="C67" s="28" t="s">
        <v>24</v>
      </c>
      <c r="D67" s="28" t="n">
        <v>209</v>
      </c>
      <c r="E67" s="28" t="n">
        <v>198</v>
      </c>
      <c r="F67" s="28" t="n">
        <v>195</v>
      </c>
      <c r="G67" s="28" t="n">
        <v>122</v>
      </c>
      <c r="H67" s="28" t="n">
        <v>0</v>
      </c>
      <c r="I67" s="28" t="n">
        <v>122</v>
      </c>
      <c r="J67" s="15" t="n">
        <v>42.19</v>
      </c>
      <c r="L67" s="16" t="n">
        <v>74</v>
      </c>
    </row>
    <row r="68" customFormat="false" ht="12.75" hidden="false" customHeight="false" outlineLevel="0" collapsed="false">
      <c r="A68" s="27" t="s">
        <v>280</v>
      </c>
      <c r="B68" s="28" t="s">
        <v>19</v>
      </c>
      <c r="C68" s="28" t="s">
        <v>25</v>
      </c>
      <c r="D68" s="28" t="n">
        <v>127</v>
      </c>
      <c r="E68" s="28" t="n">
        <v>102</v>
      </c>
      <c r="F68" s="28" t="n">
        <v>100</v>
      </c>
      <c r="G68" s="28" t="n">
        <v>50</v>
      </c>
      <c r="H68" s="28" t="n">
        <v>0</v>
      </c>
      <c r="I68" s="28" t="n">
        <v>50</v>
      </c>
      <c r="J68" s="15" t="n">
        <v>52.75</v>
      </c>
      <c r="L68" s="16" t="n">
        <v>40</v>
      </c>
    </row>
    <row r="69" customFormat="false" ht="12.75" hidden="false" customHeight="false" outlineLevel="0" collapsed="false">
      <c r="A69" s="25" t="s">
        <v>281</v>
      </c>
      <c r="B69" s="25"/>
      <c r="C69" s="25"/>
      <c r="D69" s="46"/>
      <c r="E69" s="46"/>
      <c r="F69" s="46"/>
      <c r="G69" s="46"/>
      <c r="H69" s="46"/>
      <c r="I69" s="46"/>
      <c r="L69" s="40"/>
    </row>
    <row r="70" customFormat="false" ht="12.75" hidden="false" customHeight="false" outlineLevel="0" collapsed="false">
      <c r="A70" s="27" t="s">
        <v>282</v>
      </c>
      <c r="B70" s="28" t="s">
        <v>19</v>
      </c>
      <c r="C70" s="28" t="s">
        <v>24</v>
      </c>
      <c r="D70" s="28" t="n">
        <v>129</v>
      </c>
      <c r="E70" s="28" t="n">
        <v>120</v>
      </c>
      <c r="F70" s="28" t="n">
        <v>119</v>
      </c>
      <c r="G70" s="28" t="n">
        <v>87</v>
      </c>
      <c r="H70" s="28" t="n">
        <v>0</v>
      </c>
      <c r="I70" s="28" t="n">
        <v>87</v>
      </c>
      <c r="J70" s="15" t="n">
        <v>46.04</v>
      </c>
      <c r="L70" s="16" t="n">
        <v>43</v>
      </c>
    </row>
    <row r="71" customFormat="false" ht="12.75" hidden="false" customHeight="false" outlineLevel="0" collapsed="false">
      <c r="A71" s="25" t="s">
        <v>283</v>
      </c>
      <c r="B71" s="25"/>
      <c r="C71" s="25"/>
      <c r="D71" s="46"/>
      <c r="E71" s="46"/>
      <c r="F71" s="46"/>
      <c r="G71" s="46"/>
      <c r="H71" s="46"/>
      <c r="I71" s="46"/>
      <c r="L71" s="40"/>
    </row>
    <row r="72" customFormat="false" ht="12.75" hidden="false" customHeight="false" outlineLevel="0" collapsed="false">
      <c r="A72" s="27" t="s">
        <v>284</v>
      </c>
      <c r="B72" s="28" t="s">
        <v>19</v>
      </c>
      <c r="C72" s="28" t="s">
        <v>24</v>
      </c>
      <c r="D72" s="28" t="n">
        <v>287</v>
      </c>
      <c r="E72" s="28" t="n">
        <v>271</v>
      </c>
      <c r="F72" s="28" t="n">
        <v>267</v>
      </c>
      <c r="G72" s="28" t="n">
        <v>87</v>
      </c>
      <c r="H72" s="28" t="n">
        <v>0</v>
      </c>
      <c r="I72" s="28" t="n">
        <v>87</v>
      </c>
      <c r="J72" s="15" t="n">
        <v>69.2</v>
      </c>
      <c r="L72" s="16" t="n">
        <v>48</v>
      </c>
    </row>
    <row r="73" customFormat="false" ht="12.75" hidden="false" customHeight="false" outlineLevel="0" collapsed="false">
      <c r="A73" s="27" t="s">
        <v>285</v>
      </c>
      <c r="B73" s="28" t="s">
        <v>19</v>
      </c>
      <c r="C73" s="28" t="s">
        <v>24</v>
      </c>
      <c r="D73" s="28" t="n">
        <v>129</v>
      </c>
      <c r="E73" s="28" t="n">
        <v>121</v>
      </c>
      <c r="F73" s="28" t="n">
        <v>119</v>
      </c>
      <c r="G73" s="28" t="n">
        <v>80</v>
      </c>
      <c r="H73" s="28" t="n">
        <v>0</v>
      </c>
      <c r="I73" s="28" t="n">
        <v>80</v>
      </c>
      <c r="J73" s="15" t="n">
        <v>46</v>
      </c>
      <c r="L73" s="16" t="n">
        <v>31</v>
      </c>
    </row>
    <row r="74" customFormat="false" ht="12.75" hidden="false" customHeight="false" outlineLevel="0" collapsed="false">
      <c r="A74" s="27" t="s">
        <v>286</v>
      </c>
      <c r="B74" s="28" t="s">
        <v>19</v>
      </c>
      <c r="C74" s="28" t="s">
        <v>24</v>
      </c>
      <c r="D74" s="43" t="n">
        <v>153</v>
      </c>
      <c r="E74" s="43" t="n">
        <v>144</v>
      </c>
      <c r="F74" s="43" t="n">
        <v>144</v>
      </c>
      <c r="G74" s="43" t="n">
        <v>144</v>
      </c>
      <c r="H74" s="43" t="n">
        <v>0</v>
      </c>
      <c r="I74" s="43" t="n">
        <v>144</v>
      </c>
      <c r="J74" s="15" t="n">
        <v>14.39</v>
      </c>
      <c r="L74" s="47" t="n">
        <v>61</v>
      </c>
    </row>
    <row r="75" customFormat="false" ht="12.75" hidden="false" customHeight="false" outlineLevel="0" collapsed="false">
      <c r="A75" s="27" t="s">
        <v>286</v>
      </c>
      <c r="B75" s="28" t="s">
        <v>19</v>
      </c>
      <c r="C75" s="28" t="s">
        <v>25</v>
      </c>
      <c r="D75" s="44" t="n">
        <v>49</v>
      </c>
      <c r="E75" s="44" t="n">
        <v>39</v>
      </c>
      <c r="F75" s="44" t="n">
        <v>39</v>
      </c>
      <c r="G75" s="44" t="n">
        <v>39</v>
      </c>
      <c r="H75" s="44" t="n">
        <v>0</v>
      </c>
      <c r="I75" s="44" t="n">
        <v>39</v>
      </c>
      <c r="J75" s="15" t="n">
        <v>4.88</v>
      </c>
      <c r="L75" s="48" t="n">
        <v>27</v>
      </c>
    </row>
    <row r="76" customFormat="false" ht="12.75" hidden="false" customHeight="false" outlineLevel="0" collapsed="false">
      <c r="A76" s="27" t="s">
        <v>287</v>
      </c>
      <c r="B76" s="28" t="s">
        <v>19</v>
      </c>
      <c r="C76" s="28" t="s">
        <v>24</v>
      </c>
      <c r="D76" s="28" t="n">
        <v>211</v>
      </c>
      <c r="E76" s="28" t="n">
        <v>197</v>
      </c>
      <c r="F76" s="28" t="n">
        <v>197</v>
      </c>
      <c r="G76" s="28" t="n">
        <v>186</v>
      </c>
      <c r="H76" s="28" t="n">
        <v>0</v>
      </c>
      <c r="I76" s="28" t="n">
        <v>186</v>
      </c>
      <c r="J76" s="15" t="n">
        <v>10.1</v>
      </c>
      <c r="L76" s="16" t="n">
        <v>97</v>
      </c>
    </row>
    <row r="77" customFormat="false" ht="12.75" hidden="false" customHeight="false" outlineLevel="0" collapsed="false">
      <c r="A77" s="27" t="s">
        <v>287</v>
      </c>
      <c r="B77" s="28" t="s">
        <v>19</v>
      </c>
      <c r="C77" s="28" t="s">
        <v>25</v>
      </c>
      <c r="D77" s="28" t="n">
        <v>104</v>
      </c>
      <c r="E77" s="28" t="n">
        <v>83</v>
      </c>
      <c r="F77" s="28" t="n">
        <v>83</v>
      </c>
      <c r="G77" s="28" t="n">
        <v>83</v>
      </c>
      <c r="H77" s="28" t="n">
        <v>0</v>
      </c>
      <c r="I77" s="28" t="n">
        <v>83</v>
      </c>
      <c r="J77" s="15" t="n">
        <v>5.32</v>
      </c>
      <c r="L77" s="16" t="n">
        <v>67</v>
      </c>
    </row>
    <row r="78" customFormat="false" ht="12.75" hidden="false" customHeight="false" outlineLevel="0" collapsed="false">
      <c r="A78" s="27" t="s">
        <v>288</v>
      </c>
      <c r="B78" s="28" t="s">
        <v>19</v>
      </c>
      <c r="C78" s="28" t="s">
        <v>24</v>
      </c>
      <c r="D78" s="28" t="n">
        <v>64</v>
      </c>
      <c r="E78" s="28" t="n">
        <v>35</v>
      </c>
      <c r="F78" s="28" t="n">
        <v>35</v>
      </c>
      <c r="G78" s="28" t="n">
        <v>35</v>
      </c>
      <c r="H78" s="28" t="n">
        <v>0</v>
      </c>
      <c r="I78" s="28" t="n">
        <v>35</v>
      </c>
      <c r="J78" s="15" t="n">
        <v>0.16</v>
      </c>
      <c r="K78" s="15" t="n">
        <v>20</v>
      </c>
      <c r="L78" s="16" t="n">
        <v>23</v>
      </c>
    </row>
    <row r="79" customFormat="false" ht="12.75" hidden="false" customHeight="false" outlineLevel="0" collapsed="false">
      <c r="A79" s="27" t="s">
        <v>288</v>
      </c>
      <c r="B79" s="28" t="s">
        <v>19</v>
      </c>
      <c r="C79" s="28" t="s">
        <v>25</v>
      </c>
      <c r="D79" s="28" t="n">
        <v>22</v>
      </c>
      <c r="E79" s="13" t="n">
        <v>8</v>
      </c>
      <c r="F79" s="13" t="n">
        <v>8</v>
      </c>
      <c r="G79" s="13" t="n">
        <v>8</v>
      </c>
      <c r="H79" s="13" t="n">
        <v>0</v>
      </c>
      <c r="I79" s="13" t="n">
        <v>8</v>
      </c>
      <c r="J79" s="15" t="n">
        <v>1.15</v>
      </c>
      <c r="K79" s="15" t="n">
        <v>20</v>
      </c>
      <c r="L79" s="16" t="n">
        <v>6</v>
      </c>
    </row>
    <row r="80" customFormat="false" ht="12.75" hidden="false" customHeight="false" outlineLevel="0" collapsed="false">
      <c r="A80" s="27" t="s">
        <v>289</v>
      </c>
      <c r="B80" s="28" t="s">
        <v>19</v>
      </c>
      <c r="C80" s="28" t="s">
        <v>24</v>
      </c>
      <c r="D80" s="28" t="n">
        <v>168</v>
      </c>
      <c r="E80" s="13" t="n">
        <v>101</v>
      </c>
      <c r="F80" s="13" t="n">
        <v>63</v>
      </c>
      <c r="G80" s="13" t="n">
        <v>63</v>
      </c>
      <c r="H80" s="13" t="n">
        <v>0</v>
      </c>
      <c r="I80" s="13" t="n">
        <v>63</v>
      </c>
      <c r="J80" s="15" t="n">
        <v>8.38</v>
      </c>
      <c r="K80" s="15" t="n">
        <v>37</v>
      </c>
      <c r="L80" s="16" t="n">
        <v>47</v>
      </c>
    </row>
    <row r="81" customFormat="false" ht="12.75" hidden="false" customHeight="false" outlineLevel="0" collapsed="false">
      <c r="A81" s="27" t="s">
        <v>289</v>
      </c>
      <c r="B81" s="28" t="s">
        <v>19</v>
      </c>
      <c r="C81" s="28" t="s">
        <v>25</v>
      </c>
      <c r="D81" s="28" t="n">
        <v>120</v>
      </c>
      <c r="E81" s="13" t="n">
        <v>72</v>
      </c>
      <c r="F81" s="13" t="n">
        <v>25</v>
      </c>
      <c r="G81" s="13" t="n">
        <v>25</v>
      </c>
      <c r="H81" s="13" t="n">
        <v>0</v>
      </c>
      <c r="I81" s="13" t="n">
        <v>25</v>
      </c>
      <c r="J81" s="15" t="n">
        <v>12.71</v>
      </c>
      <c r="K81" s="15" t="n">
        <v>37</v>
      </c>
      <c r="L81" s="16" t="n">
        <v>23</v>
      </c>
    </row>
    <row r="82" customFormat="false" ht="12.75" hidden="false" customHeight="false" outlineLevel="0" collapsed="false">
      <c r="A82" s="27" t="s">
        <v>290</v>
      </c>
      <c r="B82" s="28" t="s">
        <v>19</v>
      </c>
      <c r="C82" s="28" t="s">
        <v>25</v>
      </c>
      <c r="D82" s="28" t="n">
        <v>29</v>
      </c>
      <c r="E82" s="13" t="n">
        <v>21</v>
      </c>
      <c r="F82" s="13" t="n">
        <v>19</v>
      </c>
      <c r="G82" s="13" t="n">
        <v>19</v>
      </c>
      <c r="H82" s="13" t="n">
        <v>0</v>
      </c>
      <c r="I82" s="13" t="n">
        <v>19</v>
      </c>
      <c r="J82" s="18"/>
      <c r="K82" s="15" t="n">
        <v>55</v>
      </c>
      <c r="L82" s="16" t="n">
        <v>19</v>
      </c>
    </row>
    <row r="83" customFormat="false" ht="12.75" hidden="false" customHeight="false" outlineLevel="0" collapsed="false">
      <c r="A83" s="27" t="s">
        <v>291</v>
      </c>
      <c r="B83" s="28" t="s">
        <v>19</v>
      </c>
      <c r="C83" s="28" t="s">
        <v>24</v>
      </c>
      <c r="D83" s="28" t="n">
        <v>190</v>
      </c>
      <c r="E83" s="13" t="n">
        <v>183</v>
      </c>
      <c r="F83" s="13" t="n">
        <v>181</v>
      </c>
      <c r="G83" s="13" t="n">
        <v>150</v>
      </c>
      <c r="H83" s="13" t="n">
        <v>0</v>
      </c>
      <c r="I83" s="13" t="n">
        <v>150</v>
      </c>
      <c r="J83" s="15" t="n">
        <v>30.03</v>
      </c>
      <c r="K83" s="18"/>
      <c r="L83" s="16" t="n">
        <v>94</v>
      </c>
    </row>
    <row r="84" customFormat="false" ht="12.75" hidden="false" customHeight="false" outlineLevel="0" collapsed="false">
      <c r="A84" s="27" t="s">
        <v>291</v>
      </c>
      <c r="B84" s="28" t="s">
        <v>19</v>
      </c>
      <c r="C84" s="28" t="s">
        <v>25</v>
      </c>
      <c r="D84" s="28" t="n">
        <v>123</v>
      </c>
      <c r="E84" s="13" t="n">
        <v>109</v>
      </c>
      <c r="F84" s="13" t="n">
        <v>109</v>
      </c>
      <c r="G84" s="13" t="n">
        <v>109</v>
      </c>
      <c r="H84" s="13" t="n">
        <v>0</v>
      </c>
      <c r="I84" s="13" t="n">
        <v>109</v>
      </c>
      <c r="J84" s="15" t="n">
        <v>7.41</v>
      </c>
      <c r="K84" s="18"/>
      <c r="L84" s="16" t="n">
        <v>69</v>
      </c>
    </row>
    <row r="85" customFormat="false" ht="12.75" hidden="false" customHeight="false" outlineLevel="0" collapsed="false">
      <c r="A85" s="25" t="s">
        <v>292</v>
      </c>
      <c r="B85" s="25"/>
      <c r="C85" s="25"/>
      <c r="D85" s="25"/>
      <c r="E85" s="12"/>
      <c r="F85" s="12"/>
      <c r="G85" s="12"/>
      <c r="H85" s="12"/>
      <c r="I85" s="12"/>
      <c r="J85" s="18"/>
      <c r="K85" s="18"/>
      <c r="L85" s="16"/>
    </row>
    <row r="86" customFormat="false" ht="12.75" hidden="false" customHeight="false" outlineLevel="0" collapsed="false">
      <c r="A86" s="27" t="s">
        <v>292</v>
      </c>
      <c r="B86" s="28" t="s">
        <v>19</v>
      </c>
      <c r="C86" s="28" t="s">
        <v>24</v>
      </c>
      <c r="D86" s="28" t="n">
        <v>231</v>
      </c>
      <c r="E86" s="13" t="n">
        <v>218</v>
      </c>
      <c r="F86" s="13" t="n">
        <v>210</v>
      </c>
      <c r="G86" s="13" t="n">
        <v>98</v>
      </c>
      <c r="H86" s="13" t="n">
        <v>0</v>
      </c>
      <c r="I86" s="13" t="n">
        <v>98</v>
      </c>
      <c r="J86" s="15" t="n">
        <v>46</v>
      </c>
      <c r="K86" s="18"/>
      <c r="L86" s="16" t="n">
        <v>46</v>
      </c>
    </row>
    <row r="87" customFormat="false" ht="12.75" hidden="false" customHeight="false" outlineLevel="0" collapsed="false">
      <c r="A87" s="27" t="s">
        <v>292</v>
      </c>
      <c r="B87" s="28" t="s">
        <v>19</v>
      </c>
      <c r="C87" s="28" t="s">
        <v>25</v>
      </c>
      <c r="D87" s="28" t="n">
        <v>221</v>
      </c>
      <c r="E87" s="13" t="n">
        <v>186</v>
      </c>
      <c r="F87" s="13" t="n">
        <v>181</v>
      </c>
      <c r="G87" s="13" t="n">
        <v>62</v>
      </c>
      <c r="H87" s="13" t="n">
        <v>0</v>
      </c>
      <c r="I87" s="13" t="n">
        <v>62</v>
      </c>
      <c r="J87" s="15" t="n">
        <v>57.76</v>
      </c>
      <c r="K87" s="18"/>
      <c r="L87" s="16" t="n">
        <v>41</v>
      </c>
    </row>
    <row r="88" customFormat="false" ht="12.75" hidden="false" customHeight="false" outlineLevel="0" collapsed="false">
      <c r="A88" s="27" t="s">
        <v>293</v>
      </c>
      <c r="B88" s="28" t="s">
        <v>19</v>
      </c>
      <c r="C88" s="28" t="s">
        <v>24</v>
      </c>
      <c r="D88" s="28" t="n">
        <v>316</v>
      </c>
      <c r="E88" s="13" t="n">
        <v>296</v>
      </c>
      <c r="F88" s="13" t="n">
        <v>281</v>
      </c>
      <c r="G88" s="13" t="n">
        <v>88</v>
      </c>
      <c r="H88" s="13" t="n">
        <v>0</v>
      </c>
      <c r="I88" s="13" t="n">
        <v>88</v>
      </c>
      <c r="J88" s="15" t="n">
        <v>56.74</v>
      </c>
      <c r="K88" s="18"/>
      <c r="L88" s="16" t="n">
        <v>53</v>
      </c>
    </row>
    <row r="89" customFormat="false" ht="12.75" hidden="false" customHeight="false" outlineLevel="0" collapsed="false">
      <c r="A89" s="25" t="s">
        <v>294</v>
      </c>
      <c r="B89" s="25"/>
      <c r="C89" s="25"/>
      <c r="D89" s="25"/>
      <c r="E89" s="12"/>
      <c r="F89" s="12"/>
      <c r="G89" s="12"/>
      <c r="H89" s="12"/>
      <c r="I89" s="12"/>
      <c r="J89" s="18"/>
      <c r="K89" s="18"/>
      <c r="L89" s="16"/>
    </row>
    <row r="90" customFormat="false" ht="12.75" hidden="false" customHeight="false" outlineLevel="0" collapsed="false">
      <c r="A90" s="27" t="s">
        <v>294</v>
      </c>
      <c r="B90" s="28" t="s">
        <v>20</v>
      </c>
      <c r="C90" s="28" t="s">
        <v>24</v>
      </c>
      <c r="D90" s="28" t="n">
        <v>1065</v>
      </c>
      <c r="E90" s="13" t="n">
        <v>574</v>
      </c>
      <c r="F90" s="13" t="n">
        <v>183</v>
      </c>
      <c r="G90" s="13" t="n">
        <v>113</v>
      </c>
      <c r="H90" s="13" t="n">
        <v>0</v>
      </c>
      <c r="I90" s="13" t="n">
        <v>113</v>
      </c>
      <c r="J90" s="15" t="n">
        <v>83.3</v>
      </c>
      <c r="K90" s="15" t="n">
        <v>65</v>
      </c>
      <c r="L90" s="16" t="n">
        <v>101</v>
      </c>
    </row>
    <row r="91" customFormat="false" ht="12.75" hidden="false" customHeight="false" outlineLevel="0" collapsed="false">
      <c r="A91" s="25" t="s">
        <v>223</v>
      </c>
      <c r="B91" s="28"/>
      <c r="C91" s="28"/>
      <c r="D91" s="13"/>
      <c r="E91" s="13"/>
      <c r="F91" s="13"/>
      <c r="G91" s="13"/>
      <c r="H91" s="13"/>
      <c r="I91" s="13"/>
      <c r="J91" s="49"/>
      <c r="K91" s="49"/>
      <c r="L91" s="16"/>
    </row>
    <row r="92" customFormat="false" ht="25.5" hidden="false" customHeight="false" outlineLevel="0" collapsed="false">
      <c r="A92" s="27" t="s">
        <v>223</v>
      </c>
      <c r="B92" s="28" t="s">
        <v>21</v>
      </c>
      <c r="C92" s="28" t="s">
        <v>24</v>
      </c>
      <c r="D92" s="13" t="n">
        <v>34</v>
      </c>
      <c r="E92" s="13" t="n">
        <v>24</v>
      </c>
      <c r="F92" s="13" t="n">
        <v>20</v>
      </c>
      <c r="G92" s="13" t="n">
        <v>20</v>
      </c>
      <c r="H92" s="13" t="n">
        <v>0</v>
      </c>
      <c r="I92" s="13" t="n">
        <v>20</v>
      </c>
      <c r="J92" s="49"/>
      <c r="K92" s="49"/>
      <c r="L92" s="16" t="n">
        <v>13</v>
      </c>
    </row>
    <row r="93" customFormat="false" ht="25.5" hidden="false" customHeight="false" outlineLevel="0" collapsed="false">
      <c r="A93" s="27" t="s">
        <v>295</v>
      </c>
      <c r="B93" s="28" t="s">
        <v>21</v>
      </c>
      <c r="C93" s="28" t="s">
        <v>24</v>
      </c>
      <c r="D93" s="13" t="n">
        <v>15</v>
      </c>
      <c r="E93" s="13" t="n">
        <v>11</v>
      </c>
      <c r="F93" s="13" t="n">
        <v>10</v>
      </c>
      <c r="G93" s="13" t="n">
        <v>10</v>
      </c>
      <c r="H93" s="13" t="n">
        <v>0</v>
      </c>
      <c r="I93" s="13" t="n">
        <v>10</v>
      </c>
      <c r="J93" s="18"/>
      <c r="K93" s="18"/>
      <c r="L93" s="16" t="n">
        <v>8</v>
      </c>
    </row>
    <row r="94" customFormat="false" ht="25.5" hidden="false" customHeight="false" outlineLevel="0" collapsed="false">
      <c r="A94" s="27" t="s">
        <v>262</v>
      </c>
      <c r="B94" s="28" t="s">
        <v>21</v>
      </c>
      <c r="C94" s="28" t="s">
        <v>24</v>
      </c>
      <c r="D94" s="13" t="n">
        <v>1</v>
      </c>
      <c r="E94" s="13" t="n">
        <v>1</v>
      </c>
      <c r="F94" s="13" t="n">
        <v>1</v>
      </c>
      <c r="G94" s="13" t="n">
        <v>1</v>
      </c>
      <c r="H94" s="13" t="n">
        <v>0</v>
      </c>
      <c r="I94" s="13" t="n">
        <v>1</v>
      </c>
      <c r="J94" s="18"/>
      <c r="K94" s="18"/>
      <c r="L94" s="16" t="n">
        <v>1</v>
      </c>
    </row>
    <row r="95" customFormat="false" ht="12.75" hidden="false" customHeight="false" outlineLevel="0" collapsed="false">
      <c r="A95" s="25" t="s">
        <v>224</v>
      </c>
      <c r="B95" s="25"/>
      <c r="C95" s="25"/>
      <c r="D95" s="12"/>
      <c r="E95" s="12"/>
      <c r="F95" s="12"/>
      <c r="G95" s="12"/>
      <c r="H95" s="12"/>
      <c r="I95" s="12"/>
      <c r="J95" s="49"/>
      <c r="K95" s="49"/>
      <c r="L95" s="16"/>
    </row>
    <row r="96" customFormat="false" ht="25.5" hidden="false" customHeight="false" outlineLevel="0" collapsed="false">
      <c r="A96" s="27" t="s">
        <v>225</v>
      </c>
      <c r="B96" s="28" t="s">
        <v>21</v>
      </c>
      <c r="C96" s="28" t="s">
        <v>24</v>
      </c>
      <c r="D96" s="13" t="n">
        <v>174</v>
      </c>
      <c r="E96" s="50" t="n">
        <v>144</v>
      </c>
      <c r="F96" s="50" t="n">
        <v>90</v>
      </c>
      <c r="G96" s="50" t="n">
        <v>90</v>
      </c>
      <c r="H96" s="50" t="n">
        <v>0</v>
      </c>
      <c r="I96" s="50" t="n">
        <v>90</v>
      </c>
      <c r="J96" s="49"/>
      <c r="K96" s="49"/>
      <c r="L96" s="16" t="n">
        <v>54</v>
      </c>
    </row>
    <row r="97" customFormat="false" ht="25.5" hidden="false" customHeight="false" outlineLevel="0" collapsed="false">
      <c r="A97" s="27" t="s">
        <v>225</v>
      </c>
      <c r="B97" s="28" t="s">
        <v>21</v>
      </c>
      <c r="C97" s="28" t="s">
        <v>25</v>
      </c>
      <c r="D97" s="51" t="n">
        <v>77</v>
      </c>
      <c r="E97" s="52" t="n">
        <v>62</v>
      </c>
      <c r="F97" s="52" t="n">
        <v>40</v>
      </c>
      <c r="G97" s="52" t="n">
        <v>30</v>
      </c>
      <c r="H97" s="52" t="n">
        <v>0</v>
      </c>
      <c r="I97" s="52" t="n">
        <v>30</v>
      </c>
      <c r="J97" s="49"/>
      <c r="K97" s="49"/>
      <c r="L97" s="16" t="n">
        <v>25</v>
      </c>
    </row>
    <row r="98" customFormat="false" ht="25.5" hidden="false" customHeight="false" outlineLevel="0" collapsed="false">
      <c r="A98" s="27" t="s">
        <v>226</v>
      </c>
      <c r="B98" s="28" t="s">
        <v>21</v>
      </c>
      <c r="C98" s="28" t="s">
        <v>24</v>
      </c>
      <c r="D98" s="51" t="n">
        <v>5</v>
      </c>
      <c r="E98" s="52" t="n">
        <v>4</v>
      </c>
      <c r="F98" s="52" t="n">
        <v>2</v>
      </c>
      <c r="G98" s="52" t="n">
        <v>2</v>
      </c>
      <c r="H98" s="52" t="n">
        <v>0</v>
      </c>
      <c r="I98" s="52" t="n">
        <v>2</v>
      </c>
      <c r="J98" s="49"/>
      <c r="K98" s="18"/>
      <c r="L98" s="16" t="n">
        <v>2</v>
      </c>
    </row>
    <row r="99" customFormat="false" ht="25.5" hidden="false" customHeight="false" outlineLevel="0" collapsed="false">
      <c r="A99" s="27" t="s">
        <v>227</v>
      </c>
      <c r="B99" s="28" t="s">
        <v>21</v>
      </c>
      <c r="C99" s="28" t="s">
        <v>24</v>
      </c>
      <c r="D99" s="51" t="n">
        <v>11</v>
      </c>
      <c r="E99" s="52" t="n">
        <v>8</v>
      </c>
      <c r="F99" s="52" t="n">
        <v>6</v>
      </c>
      <c r="G99" s="52" t="n">
        <v>6</v>
      </c>
      <c r="H99" s="52" t="n">
        <v>0</v>
      </c>
      <c r="I99" s="52" t="n">
        <v>6</v>
      </c>
      <c r="J99" s="49"/>
      <c r="K99" s="49"/>
      <c r="L99" s="16" t="n">
        <v>6</v>
      </c>
    </row>
    <row r="100" customFormat="false" ht="25.5" hidden="false" customHeight="false" outlineLevel="0" collapsed="false">
      <c r="A100" s="27" t="s">
        <v>228</v>
      </c>
      <c r="B100" s="28" t="s">
        <v>21</v>
      </c>
      <c r="C100" s="28" t="s">
        <v>24</v>
      </c>
      <c r="D100" s="51" t="n">
        <v>1</v>
      </c>
      <c r="E100" s="52" t="n">
        <v>1</v>
      </c>
      <c r="F100" s="52" t="n">
        <v>0</v>
      </c>
      <c r="G100" s="52" t="n">
        <v>0</v>
      </c>
      <c r="H100" s="13" t="n">
        <v>0</v>
      </c>
      <c r="I100" s="52" t="n">
        <v>0</v>
      </c>
      <c r="J100" s="49"/>
      <c r="K100" s="18"/>
      <c r="L100" s="16"/>
    </row>
    <row r="101" customFormat="false" ht="25.5" hidden="false" customHeight="false" outlineLevel="0" collapsed="false">
      <c r="A101" s="27" t="s">
        <v>229</v>
      </c>
      <c r="B101" s="28" t="s">
        <v>21</v>
      </c>
      <c r="C101" s="28" t="s">
        <v>24</v>
      </c>
      <c r="D101" s="51" t="n">
        <v>100</v>
      </c>
      <c r="E101" s="52" t="n">
        <v>71</v>
      </c>
      <c r="F101" s="52" t="n">
        <v>57</v>
      </c>
      <c r="G101" s="52" t="n">
        <v>50</v>
      </c>
      <c r="H101" s="52" t="n">
        <v>0</v>
      </c>
      <c r="I101" s="52" t="n">
        <v>50</v>
      </c>
      <c r="J101" s="49"/>
      <c r="K101" s="18"/>
      <c r="L101" s="16" t="n">
        <v>25</v>
      </c>
    </row>
    <row r="102" customFormat="false" ht="25.5" hidden="false" customHeight="false" outlineLevel="0" collapsed="false">
      <c r="A102" s="27" t="s">
        <v>230</v>
      </c>
      <c r="B102" s="28" t="s">
        <v>21</v>
      </c>
      <c r="C102" s="28" t="s">
        <v>24</v>
      </c>
      <c r="D102" s="51" t="n">
        <v>9</v>
      </c>
      <c r="E102" s="51" t="n">
        <v>7</v>
      </c>
      <c r="F102" s="51" t="n">
        <v>7</v>
      </c>
      <c r="G102" s="51" t="n">
        <v>7</v>
      </c>
      <c r="H102" s="52" t="n">
        <v>0</v>
      </c>
      <c r="I102" s="51" t="n">
        <v>7</v>
      </c>
      <c r="J102" s="49"/>
      <c r="K102" s="49"/>
      <c r="L102" s="16" t="n">
        <v>6</v>
      </c>
    </row>
    <row r="103" customFormat="false" ht="25.5" hidden="false" customHeight="false" outlineLevel="0" collapsed="false">
      <c r="A103" s="27" t="s">
        <v>232</v>
      </c>
      <c r="B103" s="28" t="s">
        <v>21</v>
      </c>
      <c r="C103" s="28" t="s">
        <v>24</v>
      </c>
      <c r="D103" s="51" t="n">
        <v>16</v>
      </c>
      <c r="E103" s="51" t="n">
        <v>13</v>
      </c>
      <c r="F103" s="51" t="n">
        <v>12</v>
      </c>
      <c r="G103" s="51" t="n">
        <v>12</v>
      </c>
      <c r="H103" s="52" t="n">
        <v>0</v>
      </c>
      <c r="I103" s="51" t="n">
        <v>12</v>
      </c>
      <c r="J103" s="18"/>
      <c r="K103" s="18"/>
      <c r="L103" s="16" t="n">
        <v>8</v>
      </c>
    </row>
    <row r="104" customFormat="false" ht="25.5" hidden="false" customHeight="false" outlineLevel="0" collapsed="false">
      <c r="A104" s="27" t="s">
        <v>234</v>
      </c>
      <c r="B104" s="28" t="s">
        <v>21</v>
      </c>
      <c r="C104" s="28" t="s">
        <v>24</v>
      </c>
      <c r="D104" s="51" t="n">
        <v>3</v>
      </c>
      <c r="E104" s="51" t="n">
        <v>3</v>
      </c>
      <c r="F104" s="51" t="n">
        <v>0</v>
      </c>
      <c r="G104" s="51" t="n">
        <v>0</v>
      </c>
      <c r="H104" s="52" t="n">
        <v>0</v>
      </c>
      <c r="I104" s="51" t="n">
        <v>0</v>
      </c>
      <c r="J104" s="49"/>
      <c r="K104" s="18"/>
      <c r="L104" s="16"/>
    </row>
    <row r="105" customFormat="false" ht="25.5" hidden="false" customHeight="false" outlineLevel="0" collapsed="false">
      <c r="A105" s="27" t="s">
        <v>233</v>
      </c>
      <c r="B105" s="28" t="s">
        <v>21</v>
      </c>
      <c r="C105" s="28" t="s">
        <v>24</v>
      </c>
      <c r="D105" s="51" t="n">
        <v>30</v>
      </c>
      <c r="E105" s="51" t="n">
        <v>30</v>
      </c>
      <c r="F105" s="51" t="n">
        <v>30</v>
      </c>
      <c r="G105" s="51" t="n">
        <v>30</v>
      </c>
      <c r="H105" s="13" t="n">
        <v>0</v>
      </c>
      <c r="I105" s="51" t="n">
        <v>30</v>
      </c>
      <c r="J105" s="49"/>
      <c r="K105" s="18"/>
      <c r="L105" s="16" t="n">
        <v>12</v>
      </c>
    </row>
    <row r="106" customFormat="false" ht="25.5" hidden="false" customHeight="false" outlineLevel="0" collapsed="false">
      <c r="A106" s="27" t="s">
        <v>235</v>
      </c>
      <c r="B106" s="28" t="s">
        <v>21</v>
      </c>
      <c r="C106" s="28" t="s">
        <v>24</v>
      </c>
      <c r="D106" s="51" t="n">
        <v>8</v>
      </c>
      <c r="E106" s="51" t="n">
        <v>8</v>
      </c>
      <c r="F106" s="51" t="n">
        <v>8</v>
      </c>
      <c r="G106" s="51" t="n">
        <v>8</v>
      </c>
      <c r="H106" s="52" t="n">
        <v>0</v>
      </c>
      <c r="I106" s="51" t="n">
        <v>8</v>
      </c>
      <c r="J106" s="18"/>
      <c r="K106" s="18"/>
      <c r="L106" s="16" t="n">
        <v>4</v>
      </c>
    </row>
    <row r="107" customFormat="false" ht="25.5" hidden="false" customHeight="false" outlineLevel="0" collapsed="false">
      <c r="A107" s="27" t="s">
        <v>237</v>
      </c>
      <c r="B107" s="28" t="s">
        <v>21</v>
      </c>
      <c r="C107" s="28" t="s">
        <v>24</v>
      </c>
      <c r="D107" s="51" t="n">
        <v>2</v>
      </c>
      <c r="E107" s="51" t="n">
        <v>1</v>
      </c>
      <c r="F107" s="51" t="n">
        <v>1</v>
      </c>
      <c r="G107" s="51" t="n">
        <v>1</v>
      </c>
      <c r="H107" s="52" t="n">
        <v>0</v>
      </c>
      <c r="I107" s="51" t="n">
        <v>1</v>
      </c>
      <c r="J107" s="18"/>
      <c r="K107" s="18"/>
      <c r="L107" s="16" t="n">
        <v>1</v>
      </c>
    </row>
    <row r="108" customFormat="false" ht="25.5" hidden="false" customHeight="false" outlineLevel="0" collapsed="false">
      <c r="A108" s="27" t="s">
        <v>296</v>
      </c>
      <c r="B108" s="28" t="s">
        <v>21</v>
      </c>
      <c r="C108" s="28" t="s">
        <v>24</v>
      </c>
      <c r="D108" s="51" t="n">
        <v>24</v>
      </c>
      <c r="E108" s="52" t="n">
        <v>24</v>
      </c>
      <c r="F108" s="52" t="n">
        <v>24</v>
      </c>
      <c r="G108" s="52" t="n">
        <v>24</v>
      </c>
      <c r="H108" s="52" t="n">
        <v>0</v>
      </c>
      <c r="I108" s="52" t="n">
        <v>24</v>
      </c>
      <c r="J108" s="18"/>
      <c r="K108" s="18"/>
      <c r="L108" s="16" t="n">
        <v>10</v>
      </c>
    </row>
    <row r="109" customFormat="false" ht="25.5" hidden="false" customHeight="false" outlineLevel="0" collapsed="false">
      <c r="A109" s="27" t="s">
        <v>238</v>
      </c>
      <c r="B109" s="28" t="s">
        <v>21</v>
      </c>
      <c r="C109" s="28" t="s">
        <v>24</v>
      </c>
      <c r="D109" s="51" t="n">
        <v>2</v>
      </c>
      <c r="E109" s="51" t="n">
        <v>2</v>
      </c>
      <c r="F109" s="51" t="n">
        <v>2</v>
      </c>
      <c r="G109" s="51" t="n">
        <v>2</v>
      </c>
      <c r="H109" s="52" t="n">
        <v>0</v>
      </c>
      <c r="I109" s="51" t="n">
        <v>2</v>
      </c>
      <c r="J109" s="18"/>
      <c r="K109" s="18"/>
      <c r="L109" s="16" t="n">
        <v>2</v>
      </c>
    </row>
    <row r="110" customFormat="false" ht="25.5" hidden="false" customHeight="false" outlineLevel="0" collapsed="false">
      <c r="A110" s="27" t="s">
        <v>297</v>
      </c>
      <c r="B110" s="28" t="s">
        <v>21</v>
      </c>
      <c r="C110" s="28" t="s">
        <v>24</v>
      </c>
      <c r="D110" s="51" t="n">
        <v>44</v>
      </c>
      <c r="E110" s="52" t="n">
        <v>34</v>
      </c>
      <c r="F110" s="52" t="n">
        <v>27</v>
      </c>
      <c r="G110" s="52" t="n">
        <v>27</v>
      </c>
      <c r="H110" s="52" t="n">
        <v>0</v>
      </c>
      <c r="I110" s="52" t="n">
        <v>27</v>
      </c>
      <c r="J110" s="18"/>
      <c r="K110" s="18"/>
      <c r="L110" s="16" t="n">
        <v>14</v>
      </c>
    </row>
    <row r="111" customFormat="false" ht="25.5" hidden="false" customHeight="false" outlineLevel="0" collapsed="false">
      <c r="A111" s="27" t="s">
        <v>240</v>
      </c>
      <c r="B111" s="28" t="s">
        <v>21</v>
      </c>
      <c r="C111" s="28" t="s">
        <v>24</v>
      </c>
      <c r="D111" s="51" t="n">
        <v>24</v>
      </c>
      <c r="E111" s="51" t="n">
        <v>19</v>
      </c>
      <c r="F111" s="51" t="n">
        <v>16</v>
      </c>
      <c r="G111" s="51" t="n">
        <v>16</v>
      </c>
      <c r="H111" s="52" t="n">
        <v>0</v>
      </c>
      <c r="I111" s="51" t="n">
        <v>16</v>
      </c>
      <c r="J111" s="18"/>
      <c r="K111" s="18"/>
      <c r="L111" s="16" t="n">
        <v>9</v>
      </c>
    </row>
    <row r="112" customFormat="false" ht="25.5" hidden="false" customHeight="false" outlineLevel="0" collapsed="false">
      <c r="A112" s="27" t="s">
        <v>241</v>
      </c>
      <c r="B112" s="28" t="s">
        <v>21</v>
      </c>
      <c r="C112" s="28" t="s">
        <v>24</v>
      </c>
      <c r="D112" s="51" t="n">
        <v>70</v>
      </c>
      <c r="E112" s="51" t="n">
        <v>70</v>
      </c>
      <c r="F112" s="51" t="n">
        <v>70</v>
      </c>
      <c r="G112" s="51" t="n">
        <v>70</v>
      </c>
      <c r="H112" s="52" t="n">
        <v>0</v>
      </c>
      <c r="I112" s="51" t="n">
        <v>70</v>
      </c>
      <c r="J112" s="18"/>
      <c r="K112" s="18"/>
      <c r="L112" s="16" t="n">
        <v>23</v>
      </c>
    </row>
    <row r="113" customFormat="false" ht="25.5" hidden="false" customHeight="false" outlineLevel="0" collapsed="false">
      <c r="A113" s="27" t="s">
        <v>298</v>
      </c>
      <c r="B113" s="28" t="s">
        <v>21</v>
      </c>
      <c r="C113" s="28" t="s">
        <v>24</v>
      </c>
      <c r="D113" s="51" t="n">
        <v>10</v>
      </c>
      <c r="E113" s="51" t="n">
        <v>10</v>
      </c>
      <c r="F113" s="51" t="n">
        <v>10</v>
      </c>
      <c r="G113" s="51" t="n">
        <v>10</v>
      </c>
      <c r="H113" s="52" t="n">
        <v>0</v>
      </c>
      <c r="I113" s="51" t="n">
        <v>10</v>
      </c>
      <c r="J113" s="18"/>
      <c r="K113" s="18"/>
      <c r="L113" s="16" t="n">
        <v>7</v>
      </c>
    </row>
    <row r="114" customFormat="false" ht="25.5" hidden="false" customHeight="false" outlineLevel="0" collapsed="false">
      <c r="A114" s="27" t="s">
        <v>243</v>
      </c>
      <c r="B114" s="28" t="s">
        <v>21</v>
      </c>
      <c r="C114" s="28" t="s">
        <v>24</v>
      </c>
      <c r="D114" s="51" t="n">
        <v>23</v>
      </c>
      <c r="E114" s="51" t="n">
        <v>23</v>
      </c>
      <c r="F114" s="51" t="n">
        <v>23</v>
      </c>
      <c r="G114" s="51" t="n">
        <v>23</v>
      </c>
      <c r="H114" s="52" t="n">
        <v>0</v>
      </c>
      <c r="I114" s="51" t="n">
        <v>23</v>
      </c>
      <c r="J114" s="18"/>
      <c r="K114" s="18"/>
      <c r="L114" s="16" t="n">
        <v>8</v>
      </c>
    </row>
    <row r="115" customFormat="false" ht="25.5" hidden="false" customHeight="false" outlineLevel="0" collapsed="false">
      <c r="A115" s="27" t="s">
        <v>244</v>
      </c>
      <c r="B115" s="28" t="s">
        <v>21</v>
      </c>
      <c r="C115" s="28" t="s">
        <v>24</v>
      </c>
      <c r="D115" s="51" t="n">
        <v>3</v>
      </c>
      <c r="E115" s="51" t="n">
        <v>2</v>
      </c>
      <c r="F115" s="51" t="n">
        <v>2</v>
      </c>
      <c r="G115" s="51" t="n">
        <v>2</v>
      </c>
      <c r="H115" s="52" t="n">
        <v>0</v>
      </c>
      <c r="I115" s="51" t="n">
        <v>2</v>
      </c>
      <c r="J115" s="18"/>
      <c r="K115" s="18"/>
      <c r="L115" s="16" t="n">
        <v>2</v>
      </c>
    </row>
    <row r="116" customFormat="false" ht="25.5" hidden="false" customHeight="false" outlineLevel="0" collapsed="false">
      <c r="A116" s="27" t="s">
        <v>246</v>
      </c>
      <c r="B116" s="28" t="s">
        <v>21</v>
      </c>
      <c r="C116" s="28" t="s">
        <v>24</v>
      </c>
      <c r="D116" s="51" t="n">
        <v>11</v>
      </c>
      <c r="E116" s="51" t="n">
        <v>11</v>
      </c>
      <c r="F116" s="51" t="n">
        <v>11</v>
      </c>
      <c r="G116" s="51" t="n">
        <v>11</v>
      </c>
      <c r="H116" s="52" t="n">
        <v>0</v>
      </c>
      <c r="I116" s="51" t="n">
        <v>11</v>
      </c>
      <c r="J116" s="18"/>
      <c r="K116" s="18"/>
      <c r="L116" s="16" t="n">
        <v>9</v>
      </c>
    </row>
    <row r="117" customFormat="false" ht="25.5" hidden="false" customHeight="false" outlineLevel="0" collapsed="false">
      <c r="A117" s="53" t="s">
        <v>242</v>
      </c>
      <c r="B117" s="28" t="s">
        <v>21</v>
      </c>
      <c r="C117" s="28" t="s">
        <v>24</v>
      </c>
      <c r="D117" s="51" t="n">
        <v>15</v>
      </c>
      <c r="E117" s="51" t="n">
        <v>13</v>
      </c>
      <c r="F117" s="51" t="n">
        <v>7</v>
      </c>
      <c r="G117" s="51" t="n">
        <v>7</v>
      </c>
      <c r="H117" s="52" t="n">
        <v>0</v>
      </c>
      <c r="I117" s="51" t="n">
        <v>7</v>
      </c>
      <c r="J117" s="18"/>
      <c r="K117" s="18"/>
      <c r="L117" s="16" t="n">
        <v>6</v>
      </c>
    </row>
    <row r="118" customFormat="false" ht="25.5" hidden="false" customHeight="false" outlineLevel="0" collapsed="false">
      <c r="A118" s="27" t="s">
        <v>247</v>
      </c>
      <c r="B118" s="28" t="s">
        <v>21</v>
      </c>
      <c r="C118" s="28" t="s">
        <v>24</v>
      </c>
      <c r="D118" s="51" t="n">
        <v>53</v>
      </c>
      <c r="E118" s="52" t="n">
        <v>43</v>
      </c>
      <c r="F118" s="52" t="n">
        <v>32</v>
      </c>
      <c r="G118" s="52" t="n">
        <v>23</v>
      </c>
      <c r="H118" s="52" t="n">
        <v>0</v>
      </c>
      <c r="I118" s="52" t="n">
        <v>23</v>
      </c>
      <c r="J118" s="18"/>
      <c r="K118" s="18"/>
      <c r="L118" s="16" t="n">
        <v>16</v>
      </c>
    </row>
    <row r="119" customFormat="false" ht="25.5" hidden="false" customHeight="false" outlineLevel="0" collapsed="false">
      <c r="A119" s="53" t="s">
        <v>250</v>
      </c>
      <c r="B119" s="28" t="s">
        <v>21</v>
      </c>
      <c r="C119" s="28" t="s">
        <v>24</v>
      </c>
      <c r="D119" s="51" t="n">
        <v>2</v>
      </c>
      <c r="E119" s="52" t="n">
        <v>2</v>
      </c>
      <c r="F119" s="52" t="n">
        <v>2</v>
      </c>
      <c r="G119" s="52" t="n">
        <v>2</v>
      </c>
      <c r="H119" s="52" t="n">
        <v>0</v>
      </c>
      <c r="I119" s="52" t="n">
        <v>2</v>
      </c>
      <c r="J119" s="18"/>
      <c r="K119" s="18"/>
      <c r="L119" s="16" t="n">
        <v>1</v>
      </c>
    </row>
    <row r="120" customFormat="false" ht="25.5" hidden="false" customHeight="false" outlineLevel="0" collapsed="false">
      <c r="A120" s="27" t="s">
        <v>251</v>
      </c>
      <c r="B120" s="28" t="s">
        <v>21</v>
      </c>
      <c r="C120" s="28" t="s">
        <v>24</v>
      </c>
      <c r="D120" s="51" t="n">
        <v>24</v>
      </c>
      <c r="E120" s="52" t="n">
        <v>24</v>
      </c>
      <c r="F120" s="52" t="n">
        <v>24</v>
      </c>
      <c r="G120" s="52" t="n">
        <v>24</v>
      </c>
      <c r="H120" s="52" t="n">
        <v>0</v>
      </c>
      <c r="I120" s="52" t="n">
        <v>24</v>
      </c>
      <c r="J120" s="18"/>
      <c r="K120" s="18"/>
      <c r="L120" s="16" t="n">
        <v>9</v>
      </c>
    </row>
    <row r="121" customFormat="false" ht="25.5" hidden="false" customHeight="false" outlineLevel="0" collapsed="false">
      <c r="A121" s="27" t="s">
        <v>299</v>
      </c>
      <c r="B121" s="28" t="s">
        <v>21</v>
      </c>
      <c r="C121" s="28" t="s">
        <v>24</v>
      </c>
      <c r="D121" s="51" t="n">
        <v>6</v>
      </c>
      <c r="E121" s="52" t="n">
        <v>3</v>
      </c>
      <c r="F121" s="52" t="n">
        <v>1</v>
      </c>
      <c r="G121" s="52" t="n">
        <v>1</v>
      </c>
      <c r="H121" s="52" t="n">
        <v>0</v>
      </c>
      <c r="I121" s="52" t="n">
        <v>1</v>
      </c>
      <c r="J121" s="18"/>
      <c r="K121" s="18"/>
      <c r="L121" s="16" t="n">
        <v>1</v>
      </c>
    </row>
    <row r="122" customFormat="false" ht="25.5" hidden="false" customHeight="false" outlineLevel="0" collapsed="false">
      <c r="A122" s="27" t="s">
        <v>300</v>
      </c>
      <c r="B122" s="28" t="s">
        <v>21</v>
      </c>
      <c r="C122" s="28" t="s">
        <v>24</v>
      </c>
      <c r="D122" s="51" t="n">
        <v>24</v>
      </c>
      <c r="E122" s="52" t="n">
        <v>20</v>
      </c>
      <c r="F122" s="52" t="n">
        <v>20</v>
      </c>
      <c r="G122" s="52" t="n">
        <v>20</v>
      </c>
      <c r="H122" s="52" t="n">
        <v>0</v>
      </c>
      <c r="I122" s="52" t="n">
        <v>20</v>
      </c>
      <c r="J122" s="18"/>
      <c r="K122" s="18"/>
      <c r="L122" s="16" t="n">
        <v>20</v>
      </c>
    </row>
    <row r="123" customFormat="false" ht="25.5" hidden="false" customHeight="false" outlineLevel="0" collapsed="false">
      <c r="A123" s="27" t="s">
        <v>249</v>
      </c>
      <c r="B123" s="28" t="s">
        <v>21</v>
      </c>
      <c r="C123" s="28" t="s">
        <v>24</v>
      </c>
      <c r="D123" s="51" t="n">
        <v>3</v>
      </c>
      <c r="E123" s="52" t="n">
        <v>2</v>
      </c>
      <c r="F123" s="52" t="n">
        <v>1</v>
      </c>
      <c r="G123" s="52" t="n">
        <v>1</v>
      </c>
      <c r="H123" s="52" t="n">
        <v>0</v>
      </c>
      <c r="I123" s="52" t="n">
        <v>1</v>
      </c>
      <c r="J123" s="18"/>
      <c r="K123" s="18"/>
      <c r="L123" s="16" t="n">
        <v>0</v>
      </c>
    </row>
    <row r="124" customFormat="false" ht="25.5" hidden="false" customHeight="false" outlineLevel="0" collapsed="false">
      <c r="A124" s="27" t="s">
        <v>301</v>
      </c>
      <c r="B124" s="28" t="s">
        <v>21</v>
      </c>
      <c r="C124" s="28" t="s">
        <v>24</v>
      </c>
      <c r="D124" s="51" t="n">
        <v>13</v>
      </c>
      <c r="E124" s="52" t="n">
        <v>7</v>
      </c>
      <c r="F124" s="52" t="n">
        <v>1</v>
      </c>
      <c r="G124" s="52" t="n">
        <v>1</v>
      </c>
      <c r="H124" s="52" t="n">
        <v>0</v>
      </c>
      <c r="I124" s="52" t="n">
        <v>1</v>
      </c>
      <c r="J124" s="18"/>
      <c r="K124" s="18"/>
      <c r="L124" s="16" t="n">
        <v>1</v>
      </c>
    </row>
    <row r="125" customFormat="false" ht="25.5" hidden="false" customHeight="false" outlineLevel="0" collapsed="false">
      <c r="A125" s="27" t="s">
        <v>252</v>
      </c>
      <c r="B125" s="28" t="s">
        <v>21</v>
      </c>
      <c r="C125" s="28" t="s">
        <v>24</v>
      </c>
      <c r="D125" s="51" t="n">
        <v>9</v>
      </c>
      <c r="E125" s="52" t="n">
        <v>6</v>
      </c>
      <c r="F125" s="52" t="n">
        <v>5</v>
      </c>
      <c r="G125" s="52" t="n">
        <v>5</v>
      </c>
      <c r="H125" s="52" t="n">
        <v>0</v>
      </c>
      <c r="I125" s="52" t="n">
        <v>5</v>
      </c>
      <c r="J125" s="18"/>
      <c r="K125" s="18"/>
      <c r="L125" s="16" t="n">
        <v>4</v>
      </c>
    </row>
    <row r="126" customFormat="false" ht="12.75" hidden="false" customHeight="false" outlineLevel="0" collapsed="false">
      <c r="A126" s="25" t="s">
        <v>253</v>
      </c>
      <c r="B126" s="25"/>
      <c r="C126" s="25"/>
      <c r="D126" s="12"/>
      <c r="E126" s="12"/>
      <c r="F126" s="12"/>
      <c r="G126" s="12"/>
      <c r="H126" s="12"/>
      <c r="I126" s="12"/>
      <c r="J126" s="49"/>
      <c r="K126" s="18"/>
      <c r="L126" s="16"/>
    </row>
    <row r="127" customFormat="false" ht="25.5" hidden="false" customHeight="false" outlineLevel="0" collapsed="false">
      <c r="A127" s="27" t="s">
        <v>253</v>
      </c>
      <c r="B127" s="28" t="s">
        <v>21</v>
      </c>
      <c r="C127" s="28" t="s">
        <v>24</v>
      </c>
      <c r="D127" s="13" t="n">
        <v>25</v>
      </c>
      <c r="E127" s="13" t="n">
        <v>18</v>
      </c>
      <c r="F127" s="13" t="n">
        <v>13</v>
      </c>
      <c r="G127" s="13" t="n">
        <v>13</v>
      </c>
      <c r="H127" s="13" t="n">
        <v>0</v>
      </c>
      <c r="I127" s="13" t="n">
        <v>13</v>
      </c>
      <c r="J127" s="49"/>
      <c r="K127" s="18"/>
      <c r="L127" s="16" t="n">
        <v>10</v>
      </c>
    </row>
    <row r="128" customFormat="false" ht="25.5" hidden="false" customHeight="false" outlineLevel="0" collapsed="false">
      <c r="A128" s="27" t="s">
        <v>254</v>
      </c>
      <c r="B128" s="28" t="s">
        <v>21</v>
      </c>
      <c r="C128" s="28" t="s">
        <v>24</v>
      </c>
      <c r="D128" s="13" t="n">
        <v>14</v>
      </c>
      <c r="E128" s="13" t="n">
        <v>9</v>
      </c>
      <c r="F128" s="13" t="n">
        <v>9</v>
      </c>
      <c r="G128" s="13" t="n">
        <v>9</v>
      </c>
      <c r="H128" s="13" t="n">
        <v>0</v>
      </c>
      <c r="I128" s="13" t="n">
        <v>9</v>
      </c>
      <c r="J128" s="18"/>
      <c r="K128" s="18"/>
      <c r="L128" s="16" t="n">
        <v>6</v>
      </c>
    </row>
    <row r="129" customFormat="false" ht="12.75" hidden="false" customHeight="false" outlineLevel="0" collapsed="false">
      <c r="A129" s="25" t="s">
        <v>255</v>
      </c>
      <c r="B129" s="25"/>
      <c r="C129" s="25"/>
      <c r="D129" s="12"/>
      <c r="E129" s="12"/>
      <c r="F129" s="12"/>
      <c r="G129" s="12"/>
      <c r="H129" s="12"/>
      <c r="I129" s="12"/>
      <c r="J129" s="49"/>
      <c r="K129" s="18"/>
      <c r="L129" s="16"/>
    </row>
    <row r="130" customFormat="false" ht="25.5" hidden="false" customHeight="false" outlineLevel="0" collapsed="false">
      <c r="A130" s="27" t="s">
        <v>256</v>
      </c>
      <c r="B130" s="28" t="s">
        <v>21</v>
      </c>
      <c r="C130" s="28" t="s">
        <v>24</v>
      </c>
      <c r="D130" s="13" t="n">
        <v>30</v>
      </c>
      <c r="E130" s="13" t="n">
        <v>22</v>
      </c>
      <c r="F130" s="13" t="n">
        <v>10</v>
      </c>
      <c r="G130" s="13" t="n">
        <v>10</v>
      </c>
      <c r="H130" s="13" t="n">
        <v>0</v>
      </c>
      <c r="I130" s="13" t="n">
        <v>10</v>
      </c>
      <c r="J130" s="49"/>
      <c r="K130" s="49"/>
      <c r="L130" s="16" t="n">
        <v>8</v>
      </c>
    </row>
    <row r="131" customFormat="false" ht="25.5" hidden="false" customHeight="false" outlineLevel="0" collapsed="false">
      <c r="A131" s="27" t="s">
        <v>258</v>
      </c>
      <c r="B131" s="28" t="s">
        <v>21</v>
      </c>
      <c r="C131" s="28" t="s">
        <v>24</v>
      </c>
      <c r="D131" s="13" t="n">
        <v>44</v>
      </c>
      <c r="E131" s="13" t="n">
        <v>31</v>
      </c>
      <c r="F131" s="13" t="n">
        <v>24</v>
      </c>
      <c r="G131" s="13" t="n">
        <v>24</v>
      </c>
      <c r="H131" s="13" t="n">
        <v>0</v>
      </c>
      <c r="I131" s="13" t="n">
        <v>24</v>
      </c>
      <c r="J131" s="49"/>
      <c r="K131" s="49"/>
      <c r="L131" s="16" t="n">
        <v>22</v>
      </c>
    </row>
    <row r="132" customFormat="false" ht="25.5" hidden="false" customHeight="false" outlineLevel="0" collapsed="false">
      <c r="A132" s="27" t="s">
        <v>259</v>
      </c>
      <c r="B132" s="28" t="s">
        <v>21</v>
      </c>
      <c r="C132" s="28" t="s">
        <v>24</v>
      </c>
      <c r="D132" s="13" t="n">
        <v>122</v>
      </c>
      <c r="E132" s="13" t="n">
        <v>86</v>
      </c>
      <c r="F132" s="13" t="n">
        <v>54</v>
      </c>
      <c r="G132" s="13" t="n">
        <v>54</v>
      </c>
      <c r="H132" s="13" t="n">
        <v>0</v>
      </c>
      <c r="I132" s="13" t="n">
        <v>54</v>
      </c>
      <c r="J132" s="49"/>
      <c r="K132" s="18"/>
      <c r="L132" s="16" t="n">
        <v>34</v>
      </c>
    </row>
    <row r="133" customFormat="false" ht="25.5" hidden="false" customHeight="false" outlineLevel="0" collapsed="false">
      <c r="A133" s="27" t="s">
        <v>260</v>
      </c>
      <c r="B133" s="28" t="s">
        <v>21</v>
      </c>
      <c r="C133" s="28" t="s">
        <v>24</v>
      </c>
      <c r="D133" s="13" t="n">
        <v>23</v>
      </c>
      <c r="E133" s="13" t="n">
        <v>15</v>
      </c>
      <c r="F133" s="13" t="n">
        <v>7</v>
      </c>
      <c r="G133" s="13" t="n">
        <v>7</v>
      </c>
      <c r="H133" s="13" t="n">
        <v>0</v>
      </c>
      <c r="I133" s="13" t="n">
        <v>7</v>
      </c>
      <c r="J133" s="18"/>
      <c r="K133" s="18"/>
      <c r="L133" s="16" t="n">
        <v>6</v>
      </c>
    </row>
    <row r="134" customFormat="false" ht="25.5" hidden="false" customHeight="false" outlineLevel="0" collapsed="false">
      <c r="A134" s="27" t="s">
        <v>260</v>
      </c>
      <c r="B134" s="28" t="s">
        <v>21</v>
      </c>
      <c r="C134" s="28" t="s">
        <v>25</v>
      </c>
      <c r="D134" s="13" t="n">
        <v>24</v>
      </c>
      <c r="E134" s="13" t="n">
        <v>15</v>
      </c>
      <c r="F134" s="13" t="n">
        <v>10</v>
      </c>
      <c r="G134" s="13" t="n">
        <v>10</v>
      </c>
      <c r="H134" s="13" t="n">
        <v>0</v>
      </c>
      <c r="I134" s="13" t="n">
        <v>10</v>
      </c>
      <c r="J134" s="18"/>
      <c r="K134" s="18"/>
      <c r="L134" s="16" t="n">
        <v>9</v>
      </c>
    </row>
    <row r="135" customFormat="false" ht="25.5" hidden="false" customHeight="false" outlineLevel="0" collapsed="false">
      <c r="A135" s="27" t="s">
        <v>261</v>
      </c>
      <c r="B135" s="28" t="s">
        <v>21</v>
      </c>
      <c r="C135" s="28" t="s">
        <v>24</v>
      </c>
      <c r="D135" s="13" t="n">
        <v>19</v>
      </c>
      <c r="E135" s="13" t="n">
        <v>15</v>
      </c>
      <c r="F135" s="13" t="n">
        <v>7</v>
      </c>
      <c r="G135" s="13" t="n">
        <v>7</v>
      </c>
      <c r="H135" s="13" t="n">
        <v>0</v>
      </c>
      <c r="I135" s="13" t="n">
        <v>7</v>
      </c>
      <c r="J135" s="18"/>
      <c r="K135" s="18"/>
      <c r="L135" s="16" t="n">
        <v>7</v>
      </c>
    </row>
    <row r="136" customFormat="false" ht="12.75" hidden="false" customHeight="false" outlineLevel="0" collapsed="false">
      <c r="A136" s="25" t="s">
        <v>280</v>
      </c>
      <c r="B136" s="25"/>
      <c r="C136" s="25"/>
      <c r="D136" s="12"/>
      <c r="E136" s="12"/>
      <c r="F136" s="12"/>
      <c r="G136" s="12"/>
      <c r="H136" s="12"/>
      <c r="I136" s="12"/>
      <c r="J136" s="49"/>
      <c r="K136" s="18"/>
      <c r="L136" s="16"/>
    </row>
    <row r="137" customFormat="false" ht="25.5" hidden="false" customHeight="false" outlineLevel="0" collapsed="false">
      <c r="A137" s="27" t="s">
        <v>280</v>
      </c>
      <c r="B137" s="28" t="s">
        <v>21</v>
      </c>
      <c r="C137" s="28" t="s">
        <v>24</v>
      </c>
      <c r="D137" s="51" t="n">
        <v>72</v>
      </c>
      <c r="E137" s="51" t="n">
        <v>52</v>
      </c>
      <c r="F137" s="51" t="n">
        <v>44</v>
      </c>
      <c r="G137" s="51" t="n">
        <v>40</v>
      </c>
      <c r="H137" s="52" t="n">
        <v>0</v>
      </c>
      <c r="I137" s="51" t="n">
        <v>40</v>
      </c>
      <c r="J137" s="18"/>
      <c r="K137" s="18"/>
      <c r="L137" s="16" t="n">
        <v>35</v>
      </c>
    </row>
    <row r="138" customFormat="false" ht="25.5" hidden="false" customHeight="false" outlineLevel="0" collapsed="false">
      <c r="A138" s="27" t="s">
        <v>280</v>
      </c>
      <c r="B138" s="28" t="s">
        <v>21</v>
      </c>
      <c r="C138" s="28" t="s">
        <v>25</v>
      </c>
      <c r="D138" s="51" t="n">
        <v>49</v>
      </c>
      <c r="E138" s="52" t="n">
        <v>33</v>
      </c>
      <c r="F138" s="52" t="n">
        <v>27</v>
      </c>
      <c r="G138" s="52" t="n">
        <v>25</v>
      </c>
      <c r="H138" s="52" t="n">
        <v>0</v>
      </c>
      <c r="I138" s="52" t="n">
        <v>25</v>
      </c>
      <c r="J138" s="49"/>
      <c r="K138" s="49"/>
      <c r="L138" s="16" t="n">
        <v>20</v>
      </c>
    </row>
    <row r="139" customFormat="false" ht="12.75" hidden="false" customHeight="false" outlineLevel="0" collapsed="false">
      <c r="A139" s="25" t="s">
        <v>283</v>
      </c>
      <c r="B139" s="25"/>
      <c r="C139" s="25"/>
      <c r="D139" s="12"/>
      <c r="E139" s="12"/>
      <c r="F139" s="12"/>
      <c r="G139" s="12"/>
      <c r="H139" s="12"/>
      <c r="I139" s="12"/>
      <c r="J139" s="18"/>
      <c r="K139" s="18"/>
      <c r="L139" s="16"/>
    </row>
    <row r="140" customFormat="false" ht="25.5" hidden="false" customHeight="false" outlineLevel="0" collapsed="false">
      <c r="A140" s="27" t="s">
        <v>302</v>
      </c>
      <c r="B140" s="28" t="s">
        <v>21</v>
      </c>
      <c r="C140" s="28" t="s">
        <v>24</v>
      </c>
      <c r="D140" s="13" t="n">
        <v>81</v>
      </c>
      <c r="E140" s="13" t="n">
        <v>51</v>
      </c>
      <c r="F140" s="13" t="n">
        <v>28</v>
      </c>
      <c r="G140" s="13" t="n">
        <v>28</v>
      </c>
      <c r="H140" s="13" t="n">
        <v>0</v>
      </c>
      <c r="I140" s="13" t="n">
        <v>28</v>
      </c>
      <c r="J140" s="49"/>
      <c r="K140" s="18"/>
      <c r="L140" s="16" t="n">
        <v>21</v>
      </c>
    </row>
    <row r="141" customFormat="false" ht="25.5" hidden="false" customHeight="false" outlineLevel="0" collapsed="false">
      <c r="A141" s="27" t="s">
        <v>303</v>
      </c>
      <c r="B141" s="28" t="s">
        <v>21</v>
      </c>
      <c r="C141" s="28" t="s">
        <v>24</v>
      </c>
      <c r="D141" s="13" t="n">
        <v>38</v>
      </c>
      <c r="E141" s="13" t="n">
        <v>17</v>
      </c>
      <c r="F141" s="13" t="n">
        <v>8</v>
      </c>
      <c r="G141" s="13" t="n">
        <v>8</v>
      </c>
      <c r="H141" s="13" t="n">
        <v>0</v>
      </c>
      <c r="I141" s="13" t="n">
        <v>8</v>
      </c>
      <c r="J141" s="49"/>
      <c r="K141" s="18"/>
      <c r="L141" s="54" t="n">
        <v>8</v>
      </c>
    </row>
    <row r="142" customFormat="false" ht="25.5" hidden="false" customHeight="false" outlineLevel="0" collapsed="false">
      <c r="A142" s="27" t="s">
        <v>286</v>
      </c>
      <c r="B142" s="28" t="s">
        <v>21</v>
      </c>
      <c r="C142" s="28" t="s">
        <v>24</v>
      </c>
      <c r="D142" s="13" t="n">
        <v>21</v>
      </c>
      <c r="E142" s="13" t="n">
        <v>9</v>
      </c>
      <c r="F142" s="13" t="n">
        <v>9</v>
      </c>
      <c r="G142" s="13" t="n">
        <v>9</v>
      </c>
      <c r="H142" s="13" t="n">
        <v>0</v>
      </c>
      <c r="I142" s="13" t="n">
        <v>9</v>
      </c>
      <c r="J142" s="49"/>
      <c r="K142" s="18"/>
      <c r="L142" s="54" t="n">
        <v>8</v>
      </c>
    </row>
    <row r="143" customFormat="false" ht="25.5" hidden="false" customHeight="false" outlineLevel="0" collapsed="false">
      <c r="A143" s="27" t="s">
        <v>286</v>
      </c>
      <c r="B143" s="28" t="s">
        <v>21</v>
      </c>
      <c r="C143" s="28" t="s">
        <v>25</v>
      </c>
      <c r="D143" s="13" t="n">
        <v>8</v>
      </c>
      <c r="E143" s="13" t="n">
        <v>4</v>
      </c>
      <c r="F143" s="13" t="n">
        <v>3</v>
      </c>
      <c r="G143" s="13" t="n">
        <v>3</v>
      </c>
      <c r="H143" s="13" t="n">
        <v>0</v>
      </c>
      <c r="I143" s="13" t="n">
        <v>3</v>
      </c>
      <c r="J143" s="49"/>
      <c r="K143" s="49"/>
      <c r="L143" s="54" t="n">
        <v>3</v>
      </c>
    </row>
    <row r="144" customFormat="false" ht="25.5" hidden="false" customHeight="false" outlineLevel="0" collapsed="false">
      <c r="A144" s="27" t="s">
        <v>304</v>
      </c>
      <c r="B144" s="28" t="s">
        <v>21</v>
      </c>
      <c r="C144" s="28" t="s">
        <v>24</v>
      </c>
      <c r="D144" s="13" t="n">
        <v>145</v>
      </c>
      <c r="E144" s="13" t="n">
        <v>128</v>
      </c>
      <c r="F144" s="13" t="n">
        <v>127</v>
      </c>
      <c r="G144" s="13" t="n">
        <v>80</v>
      </c>
      <c r="H144" s="13" t="n">
        <v>0</v>
      </c>
      <c r="I144" s="13" t="n">
        <v>80</v>
      </c>
      <c r="J144" s="49"/>
      <c r="K144" s="49"/>
      <c r="L144" s="54" t="n">
        <v>60</v>
      </c>
    </row>
    <row r="145" customFormat="false" ht="25.5" hidden="false" customHeight="false" outlineLevel="0" collapsed="false">
      <c r="A145" s="27" t="s">
        <v>304</v>
      </c>
      <c r="B145" s="28" t="s">
        <v>21</v>
      </c>
      <c r="C145" s="28" t="s">
        <v>25</v>
      </c>
      <c r="D145" s="13" t="n">
        <v>138</v>
      </c>
      <c r="E145" s="13" t="n">
        <v>121</v>
      </c>
      <c r="F145" s="13" t="n">
        <v>121</v>
      </c>
      <c r="G145" s="13" t="n">
        <v>73</v>
      </c>
      <c r="H145" s="13" t="n">
        <v>0</v>
      </c>
      <c r="I145" s="13" t="n">
        <v>73</v>
      </c>
      <c r="J145" s="49"/>
      <c r="K145" s="49"/>
      <c r="L145" s="54" t="n">
        <v>58</v>
      </c>
    </row>
    <row r="146" customFormat="false" ht="25.5" hidden="false" customHeight="false" outlineLevel="0" collapsed="false">
      <c r="A146" s="27" t="s">
        <v>288</v>
      </c>
      <c r="B146" s="28" t="s">
        <v>21</v>
      </c>
      <c r="C146" s="28" t="s">
        <v>24</v>
      </c>
      <c r="D146" s="13" t="n">
        <v>30</v>
      </c>
      <c r="E146" s="13" t="n">
        <v>19</v>
      </c>
      <c r="F146" s="13" t="n">
        <v>9</v>
      </c>
      <c r="G146" s="13" t="n">
        <v>9</v>
      </c>
      <c r="H146" s="13" t="n">
        <v>0</v>
      </c>
      <c r="I146" s="13" t="n">
        <v>9</v>
      </c>
      <c r="J146" s="18"/>
      <c r="K146" s="18"/>
      <c r="L146" s="54" t="n">
        <v>7</v>
      </c>
    </row>
    <row r="147" customFormat="false" ht="25.5" hidden="false" customHeight="false" outlineLevel="0" collapsed="false">
      <c r="A147" s="27" t="s">
        <v>289</v>
      </c>
      <c r="B147" s="28" t="s">
        <v>21</v>
      </c>
      <c r="C147" s="28" t="s">
        <v>24</v>
      </c>
      <c r="D147" s="13" t="n">
        <v>38</v>
      </c>
      <c r="E147" s="13" t="n">
        <v>30</v>
      </c>
      <c r="F147" s="13" t="n">
        <v>19</v>
      </c>
      <c r="G147" s="13" t="n">
        <v>19</v>
      </c>
      <c r="H147" s="13" t="n">
        <v>0</v>
      </c>
      <c r="I147" s="13" t="n">
        <v>19</v>
      </c>
      <c r="J147" s="18"/>
      <c r="K147" s="18"/>
      <c r="L147" s="54" t="n">
        <v>11</v>
      </c>
    </row>
    <row r="148" customFormat="false" ht="25.5" hidden="false" customHeight="false" outlineLevel="0" collapsed="false">
      <c r="A148" s="27" t="s">
        <v>289</v>
      </c>
      <c r="B148" s="28" t="s">
        <v>21</v>
      </c>
      <c r="C148" s="28" t="s">
        <v>25</v>
      </c>
      <c r="D148" s="13" t="n">
        <v>11</v>
      </c>
      <c r="E148" s="13" t="n">
        <v>4</v>
      </c>
      <c r="F148" s="13" t="n">
        <v>3</v>
      </c>
      <c r="G148" s="13" t="n">
        <v>3</v>
      </c>
      <c r="H148" s="13" t="n">
        <v>0</v>
      </c>
      <c r="I148" s="13" t="n">
        <v>3</v>
      </c>
      <c r="J148" s="18"/>
      <c r="K148" s="18"/>
      <c r="L148" s="54" t="n">
        <v>2</v>
      </c>
    </row>
    <row r="149" customFormat="false" ht="25.5" hidden="false" customHeight="false" outlineLevel="0" collapsed="false">
      <c r="A149" s="27" t="s">
        <v>291</v>
      </c>
      <c r="B149" s="28" t="s">
        <v>21</v>
      </c>
      <c r="C149" s="28" t="s">
        <v>24</v>
      </c>
      <c r="D149" s="13" t="n">
        <v>44</v>
      </c>
      <c r="E149" s="13" t="n">
        <v>36</v>
      </c>
      <c r="F149" s="13" t="n">
        <v>34</v>
      </c>
      <c r="G149" s="13" t="n">
        <v>34</v>
      </c>
      <c r="H149" s="13" t="n">
        <v>0</v>
      </c>
      <c r="I149" s="13" t="n">
        <v>34</v>
      </c>
      <c r="J149" s="18"/>
      <c r="K149" s="18"/>
      <c r="L149" s="54" t="n">
        <v>33</v>
      </c>
    </row>
    <row r="150" customFormat="false" ht="25.5" hidden="false" customHeight="false" outlineLevel="0" collapsed="false">
      <c r="A150" s="27" t="s">
        <v>291</v>
      </c>
      <c r="B150" s="28" t="s">
        <v>21</v>
      </c>
      <c r="C150" s="28" t="s">
        <v>25</v>
      </c>
      <c r="D150" s="13" t="n">
        <v>29</v>
      </c>
      <c r="E150" s="13" t="n">
        <v>19</v>
      </c>
      <c r="F150" s="13" t="n">
        <v>17</v>
      </c>
      <c r="G150" s="13" t="n">
        <v>17</v>
      </c>
      <c r="H150" s="13" t="n">
        <v>0</v>
      </c>
      <c r="I150" s="13" t="n">
        <v>17</v>
      </c>
      <c r="J150" s="18"/>
      <c r="K150" s="18"/>
      <c r="L150" s="54" t="n">
        <v>10</v>
      </c>
    </row>
    <row r="151" customFormat="false" ht="12.75" hidden="false" customHeight="false" outlineLevel="0" collapsed="false">
      <c r="A151" s="25" t="s">
        <v>292</v>
      </c>
      <c r="B151" s="25"/>
      <c r="C151" s="25"/>
      <c r="D151" s="12"/>
      <c r="E151" s="12"/>
      <c r="F151" s="12"/>
      <c r="G151" s="12"/>
      <c r="H151" s="12"/>
      <c r="I151" s="12"/>
      <c r="J151" s="18"/>
      <c r="K151" s="18"/>
      <c r="L151" s="54"/>
    </row>
    <row r="152" customFormat="false" ht="25.5" hidden="false" customHeight="false" outlineLevel="0" collapsed="false">
      <c r="A152" s="27" t="s">
        <v>305</v>
      </c>
      <c r="B152" s="28" t="s">
        <v>21</v>
      </c>
      <c r="C152" s="28" t="s">
        <v>24</v>
      </c>
      <c r="D152" s="13" t="n">
        <v>139</v>
      </c>
      <c r="E152" s="13" t="n">
        <v>114</v>
      </c>
      <c r="F152" s="13" t="n">
        <v>53</v>
      </c>
      <c r="G152" s="13" t="n">
        <v>53</v>
      </c>
      <c r="H152" s="13" t="n">
        <v>0</v>
      </c>
      <c r="I152" s="13" t="n">
        <v>53</v>
      </c>
      <c r="J152" s="18"/>
      <c r="K152" s="18"/>
      <c r="L152" s="54" t="n">
        <v>40</v>
      </c>
    </row>
    <row r="153" customFormat="false" ht="25.5" hidden="false" customHeight="false" outlineLevel="0" collapsed="false">
      <c r="A153" s="27" t="s">
        <v>305</v>
      </c>
      <c r="B153" s="28" t="s">
        <v>21</v>
      </c>
      <c r="C153" s="28" t="s">
        <v>25</v>
      </c>
      <c r="D153" s="13" t="n">
        <v>149</v>
      </c>
      <c r="E153" s="13" t="n">
        <v>110</v>
      </c>
      <c r="F153" s="13" t="n">
        <v>33</v>
      </c>
      <c r="G153" s="13" t="n">
        <v>33</v>
      </c>
      <c r="H153" s="13" t="n">
        <v>0</v>
      </c>
      <c r="I153" s="13" t="n">
        <v>33</v>
      </c>
      <c r="J153" s="49"/>
      <c r="K153" s="49"/>
      <c r="L153" s="54" t="n">
        <v>25</v>
      </c>
    </row>
    <row r="154" customFormat="false" ht="25.5" hidden="false" customHeight="false" outlineLevel="0" collapsed="false">
      <c r="A154" s="27" t="s">
        <v>292</v>
      </c>
      <c r="B154" s="28" t="s">
        <v>21</v>
      </c>
      <c r="C154" s="28" t="s">
        <v>24</v>
      </c>
      <c r="D154" s="13" t="n">
        <v>64</v>
      </c>
      <c r="E154" s="13" t="n">
        <v>50</v>
      </c>
      <c r="F154" s="13" t="n">
        <v>30</v>
      </c>
      <c r="G154" s="13" t="n">
        <v>30</v>
      </c>
      <c r="H154" s="13" t="n">
        <v>0</v>
      </c>
      <c r="I154" s="13" t="n">
        <v>30</v>
      </c>
      <c r="J154" s="18"/>
      <c r="K154" s="18"/>
      <c r="L154" s="54" t="n">
        <v>12</v>
      </c>
    </row>
    <row r="155" customFormat="false" ht="25.5" hidden="false" customHeight="false" outlineLevel="0" collapsed="false">
      <c r="A155" s="27" t="s">
        <v>292</v>
      </c>
      <c r="B155" s="28" t="s">
        <v>21</v>
      </c>
      <c r="C155" s="28" t="s">
        <v>25</v>
      </c>
      <c r="D155" s="13" t="n">
        <v>102</v>
      </c>
      <c r="E155" s="13" t="n">
        <v>70</v>
      </c>
      <c r="F155" s="13" t="n">
        <v>18</v>
      </c>
      <c r="G155" s="13" t="n">
        <v>18</v>
      </c>
      <c r="H155" s="13" t="n">
        <v>0</v>
      </c>
      <c r="I155" s="13" t="n">
        <v>18</v>
      </c>
      <c r="J155" s="18"/>
      <c r="K155" s="18"/>
      <c r="L155" s="54" t="n">
        <v>16</v>
      </c>
    </row>
    <row r="156" customFormat="false" ht="25.5" hidden="false" customHeight="false" outlineLevel="0" collapsed="false">
      <c r="A156" s="27" t="s">
        <v>293</v>
      </c>
      <c r="B156" s="28" t="s">
        <v>21</v>
      </c>
      <c r="C156" s="28" t="s">
        <v>24</v>
      </c>
      <c r="D156" s="13" t="n">
        <v>124</v>
      </c>
      <c r="E156" s="13" t="n">
        <v>106</v>
      </c>
      <c r="F156" s="13" t="n">
        <v>67</v>
      </c>
      <c r="G156" s="13" t="n">
        <v>67</v>
      </c>
      <c r="H156" s="13" t="n">
        <v>0</v>
      </c>
      <c r="I156" s="13" t="n">
        <v>67</v>
      </c>
      <c r="J156" s="18"/>
      <c r="K156" s="18"/>
      <c r="L156" s="54" t="n">
        <v>49</v>
      </c>
    </row>
    <row r="157" customFormat="false" ht="12.75" hidden="false" customHeight="false" outlineLevel="0" collapsed="false">
      <c r="A157" s="25" t="s">
        <v>306</v>
      </c>
      <c r="B157" s="28"/>
      <c r="C157" s="28"/>
      <c r="D157" s="13"/>
      <c r="E157" s="13"/>
      <c r="F157" s="13"/>
      <c r="G157" s="13"/>
      <c r="H157" s="13"/>
      <c r="I157" s="13"/>
      <c r="J157" s="18"/>
      <c r="K157" s="18"/>
      <c r="L157" s="54"/>
    </row>
    <row r="158" customFormat="false" ht="25.5" hidden="false" customHeight="false" outlineLevel="0" collapsed="false">
      <c r="A158" s="27" t="s">
        <v>307</v>
      </c>
      <c r="B158" s="28" t="s">
        <v>21</v>
      </c>
      <c r="C158" s="28" t="s">
        <v>24</v>
      </c>
      <c r="D158" s="13" t="n">
        <v>136</v>
      </c>
      <c r="E158" s="13" t="n">
        <v>100</v>
      </c>
      <c r="F158" s="13" t="n">
        <v>43</v>
      </c>
      <c r="G158" s="13" t="n">
        <v>30</v>
      </c>
      <c r="H158" s="13" t="n">
        <v>0</v>
      </c>
      <c r="I158" s="13" t="n">
        <v>30</v>
      </c>
      <c r="J158" s="18"/>
      <c r="K158" s="18"/>
      <c r="L158" s="16" t="n">
        <v>22</v>
      </c>
    </row>
    <row r="159" customFormat="false" ht="25.5" hidden="false" customHeight="false" outlineLevel="0" collapsed="false">
      <c r="A159" s="27" t="s">
        <v>308</v>
      </c>
      <c r="B159" s="28" t="s">
        <v>21</v>
      </c>
      <c r="C159" s="28" t="s">
        <v>24</v>
      </c>
      <c r="D159" s="13" t="n">
        <v>26</v>
      </c>
      <c r="E159" s="13" t="n">
        <v>21</v>
      </c>
      <c r="F159" s="13" t="n">
        <v>17</v>
      </c>
      <c r="G159" s="13" t="n">
        <v>17</v>
      </c>
      <c r="H159" s="13" t="n">
        <v>0</v>
      </c>
      <c r="I159" s="13" t="n">
        <v>17</v>
      </c>
      <c r="J159" s="18"/>
      <c r="K159" s="18"/>
      <c r="L159" s="16" t="n">
        <v>9</v>
      </c>
    </row>
    <row r="160" customFormat="false" ht="25.5" hidden="false" customHeight="false" outlineLevel="0" collapsed="false">
      <c r="A160" s="27" t="s">
        <v>309</v>
      </c>
      <c r="B160" s="28" t="s">
        <v>21</v>
      </c>
      <c r="C160" s="28" t="s">
        <v>24</v>
      </c>
      <c r="D160" s="13" t="n">
        <v>60</v>
      </c>
      <c r="E160" s="13" t="n">
        <v>55</v>
      </c>
      <c r="F160" s="13" t="n">
        <v>32</v>
      </c>
      <c r="G160" s="13" t="n">
        <v>30</v>
      </c>
      <c r="H160" s="13" t="n">
        <v>0</v>
      </c>
      <c r="I160" s="13" t="n">
        <v>30</v>
      </c>
      <c r="J160" s="18"/>
      <c r="K160" s="18"/>
      <c r="L160" s="16" t="n">
        <v>19</v>
      </c>
    </row>
    <row r="161" customFormat="false" ht="25.5" hidden="false" customHeight="false" outlineLevel="0" collapsed="false">
      <c r="A161" s="27" t="s">
        <v>310</v>
      </c>
      <c r="B161" s="28" t="s">
        <v>21</v>
      </c>
      <c r="C161" s="28" t="s">
        <v>24</v>
      </c>
      <c r="D161" s="13" t="n">
        <v>74</v>
      </c>
      <c r="E161" s="13" t="n">
        <v>57</v>
      </c>
      <c r="F161" s="13" t="n">
        <v>36</v>
      </c>
      <c r="G161" s="13" t="n">
        <v>20</v>
      </c>
      <c r="H161" s="13" t="n">
        <v>0</v>
      </c>
      <c r="I161" s="13" t="n">
        <v>20</v>
      </c>
      <c r="J161" s="18"/>
      <c r="K161" s="18"/>
      <c r="L161" s="16" t="n">
        <v>15</v>
      </c>
    </row>
    <row r="162" customFormat="false" ht="25.5" hidden="false" customHeight="false" outlineLevel="0" collapsed="false">
      <c r="A162" s="27" t="s">
        <v>311</v>
      </c>
      <c r="B162" s="28" t="s">
        <v>21</v>
      </c>
      <c r="C162" s="28" t="s">
        <v>24</v>
      </c>
      <c r="D162" s="13" t="n">
        <v>32</v>
      </c>
      <c r="E162" s="13" t="n">
        <v>27</v>
      </c>
      <c r="F162" s="13" t="n">
        <v>14</v>
      </c>
      <c r="G162" s="13" t="n">
        <v>14</v>
      </c>
      <c r="H162" s="13" t="n">
        <v>0</v>
      </c>
      <c r="I162" s="13" t="n">
        <v>14</v>
      </c>
      <c r="J162" s="18"/>
      <c r="K162" s="18"/>
      <c r="L162" s="16" t="n">
        <v>9</v>
      </c>
    </row>
    <row r="163" customFormat="false" ht="12.75" hidden="false" customHeight="false" outlineLevel="0" collapsed="false">
      <c r="A163" s="25" t="s">
        <v>312</v>
      </c>
      <c r="B163" s="25"/>
      <c r="C163" s="25"/>
      <c r="D163" s="12"/>
      <c r="E163" s="12"/>
      <c r="F163" s="12"/>
      <c r="G163" s="12"/>
      <c r="H163" s="12"/>
      <c r="I163" s="12"/>
      <c r="J163" s="18"/>
      <c r="K163" s="18"/>
      <c r="L163" s="16"/>
    </row>
    <row r="164" customFormat="false" ht="25.5" hidden="false" customHeight="false" outlineLevel="0" collapsed="false">
      <c r="A164" s="27" t="s">
        <v>313</v>
      </c>
      <c r="B164" s="28" t="s">
        <v>21</v>
      </c>
      <c r="C164" s="28" t="s">
        <v>24</v>
      </c>
      <c r="D164" s="13" t="n">
        <v>99</v>
      </c>
      <c r="E164" s="13" t="n">
        <v>76</v>
      </c>
      <c r="F164" s="13" t="n">
        <v>37</v>
      </c>
      <c r="G164" s="13" t="n">
        <v>37</v>
      </c>
      <c r="H164" s="13" t="n">
        <v>0</v>
      </c>
      <c r="I164" s="13" t="n">
        <v>37</v>
      </c>
      <c r="J164" s="18"/>
      <c r="K164" s="18"/>
      <c r="L164" s="16" t="n">
        <v>29</v>
      </c>
    </row>
    <row r="165" customFormat="false" ht="25.5" hidden="false" customHeight="false" outlineLevel="0" collapsed="false">
      <c r="A165" s="27" t="s">
        <v>313</v>
      </c>
      <c r="B165" s="28" t="s">
        <v>21</v>
      </c>
      <c r="C165" s="28" t="s">
        <v>25</v>
      </c>
      <c r="D165" s="13" t="n">
        <v>54</v>
      </c>
      <c r="E165" s="13" t="n">
        <v>35</v>
      </c>
      <c r="F165" s="13" t="n">
        <v>14</v>
      </c>
      <c r="G165" s="13" t="n">
        <v>14</v>
      </c>
      <c r="H165" s="13" t="n">
        <v>0</v>
      </c>
      <c r="I165" s="13" t="n">
        <v>14</v>
      </c>
      <c r="J165" s="18"/>
      <c r="K165" s="18"/>
      <c r="L165" s="16" t="n">
        <v>10</v>
      </c>
    </row>
    <row r="166" customFormat="false" ht="25.5" hidden="false" customHeight="false" outlineLevel="0" collapsed="false">
      <c r="A166" s="27" t="s">
        <v>314</v>
      </c>
      <c r="B166" s="28" t="s">
        <v>21</v>
      </c>
      <c r="C166" s="28" t="s">
        <v>24</v>
      </c>
      <c r="D166" s="13" t="n">
        <v>87</v>
      </c>
      <c r="E166" s="13" t="n">
        <v>67</v>
      </c>
      <c r="F166" s="13" t="n">
        <v>55</v>
      </c>
      <c r="G166" s="13" t="n">
        <v>47</v>
      </c>
      <c r="H166" s="13" t="n">
        <v>0</v>
      </c>
      <c r="I166" s="13" t="n">
        <v>47</v>
      </c>
      <c r="J166" s="18"/>
      <c r="K166" s="18"/>
      <c r="L166" s="16" t="n">
        <v>31</v>
      </c>
    </row>
    <row r="167" customFormat="false" ht="25.5" hidden="false" customHeight="false" outlineLevel="0" collapsed="false">
      <c r="A167" s="27" t="s">
        <v>315</v>
      </c>
      <c r="B167" s="28" t="s">
        <v>21</v>
      </c>
      <c r="C167" s="28" t="s">
        <v>24</v>
      </c>
      <c r="D167" s="13" t="n">
        <v>42</v>
      </c>
      <c r="E167" s="13" t="n">
        <v>37</v>
      </c>
      <c r="F167" s="13" t="n">
        <v>37</v>
      </c>
      <c r="G167" s="13" t="n">
        <v>37</v>
      </c>
      <c r="H167" s="13" t="n">
        <v>0</v>
      </c>
      <c r="I167" s="13" t="n">
        <v>37</v>
      </c>
      <c r="J167" s="18"/>
      <c r="K167" s="18"/>
      <c r="L167" s="16" t="n">
        <v>33</v>
      </c>
    </row>
    <row r="168" customFormat="false" ht="25.5" hidden="false" customHeight="false" outlineLevel="0" collapsed="false">
      <c r="A168" s="27" t="s">
        <v>315</v>
      </c>
      <c r="B168" s="28" t="s">
        <v>21</v>
      </c>
      <c r="C168" s="28" t="s">
        <v>25</v>
      </c>
      <c r="D168" s="13" t="n">
        <v>41</v>
      </c>
      <c r="E168" s="13" t="n">
        <v>35</v>
      </c>
      <c r="F168" s="13" t="n">
        <v>35</v>
      </c>
      <c r="G168" s="13" t="n">
        <v>35</v>
      </c>
      <c r="H168" s="13" t="n">
        <v>0</v>
      </c>
      <c r="I168" s="13" t="n">
        <v>35</v>
      </c>
      <c r="J168" s="18"/>
      <c r="K168" s="18"/>
      <c r="L168" s="16" t="n">
        <v>26</v>
      </c>
    </row>
    <row r="169" customFormat="false" ht="25.5" hidden="false" customHeight="false" outlineLevel="0" collapsed="false">
      <c r="A169" s="27" t="s">
        <v>316</v>
      </c>
      <c r="B169" s="28" t="s">
        <v>21</v>
      </c>
      <c r="C169" s="28" t="s">
        <v>24</v>
      </c>
      <c r="D169" s="13" t="n">
        <v>38</v>
      </c>
      <c r="E169" s="13" t="n">
        <v>38</v>
      </c>
      <c r="F169" s="13" t="n">
        <v>38</v>
      </c>
      <c r="G169" s="13" t="n">
        <v>38</v>
      </c>
      <c r="H169" s="13" t="n">
        <v>0</v>
      </c>
      <c r="I169" s="13" t="n">
        <v>38</v>
      </c>
      <c r="J169" s="18"/>
      <c r="K169" s="18"/>
      <c r="L169" s="16" t="n">
        <v>15</v>
      </c>
    </row>
    <row r="170" customFormat="false" ht="25.5" hidden="false" customHeight="false" outlineLevel="0" collapsed="false">
      <c r="A170" s="27" t="s">
        <v>316</v>
      </c>
      <c r="B170" s="28" t="s">
        <v>21</v>
      </c>
      <c r="C170" s="28" t="s">
        <v>25</v>
      </c>
      <c r="D170" s="13" t="n">
        <v>27</v>
      </c>
      <c r="E170" s="13" t="n">
        <v>27</v>
      </c>
      <c r="F170" s="13" t="n">
        <v>27</v>
      </c>
      <c r="G170" s="13" t="n">
        <v>27</v>
      </c>
      <c r="H170" s="13" t="n">
        <v>0</v>
      </c>
      <c r="I170" s="13" t="n">
        <v>27</v>
      </c>
      <c r="J170" s="18"/>
      <c r="K170" s="18"/>
      <c r="L170" s="16" t="n">
        <v>13</v>
      </c>
    </row>
    <row r="171" customFormat="false" ht="25.5" hidden="false" customHeight="false" outlineLevel="0" collapsed="false">
      <c r="A171" s="27" t="s">
        <v>317</v>
      </c>
      <c r="B171" s="28" t="s">
        <v>21</v>
      </c>
      <c r="C171" s="28" t="s">
        <v>24</v>
      </c>
      <c r="D171" s="13" t="n">
        <v>88</v>
      </c>
      <c r="E171" s="13" t="n">
        <v>65</v>
      </c>
      <c r="F171" s="13" t="n">
        <v>46</v>
      </c>
      <c r="G171" s="13" t="n">
        <v>47</v>
      </c>
      <c r="H171" s="13" t="n">
        <v>0</v>
      </c>
      <c r="I171" s="13" t="n">
        <v>47</v>
      </c>
      <c r="J171" s="18"/>
      <c r="K171" s="18"/>
      <c r="L171" s="16" t="n">
        <v>34</v>
      </c>
    </row>
    <row r="172" customFormat="false" ht="25.5" hidden="false" customHeight="false" outlineLevel="0" collapsed="false">
      <c r="A172" s="27" t="s">
        <v>318</v>
      </c>
      <c r="B172" s="28" t="s">
        <v>21</v>
      </c>
      <c r="C172" s="28" t="s">
        <v>24</v>
      </c>
      <c r="D172" s="13" t="n">
        <v>6</v>
      </c>
      <c r="E172" s="13" t="n">
        <v>6</v>
      </c>
      <c r="F172" s="13" t="n">
        <v>6</v>
      </c>
      <c r="G172" s="13" t="n">
        <v>6</v>
      </c>
      <c r="H172" s="13" t="n">
        <v>0</v>
      </c>
      <c r="I172" s="13" t="n">
        <v>6</v>
      </c>
      <c r="J172" s="18"/>
      <c r="K172" s="18"/>
      <c r="L172" s="16" t="n">
        <v>2</v>
      </c>
    </row>
    <row r="173" customFormat="false" ht="25.5" hidden="false" customHeight="false" outlineLevel="0" collapsed="false">
      <c r="A173" s="27" t="s">
        <v>319</v>
      </c>
      <c r="B173" s="28" t="s">
        <v>21</v>
      </c>
      <c r="C173" s="28" t="s">
        <v>24</v>
      </c>
      <c r="D173" s="13" t="n">
        <v>1</v>
      </c>
      <c r="E173" s="13" t="n">
        <v>1</v>
      </c>
      <c r="F173" s="13" t="n">
        <v>1</v>
      </c>
      <c r="G173" s="13" t="n">
        <v>1</v>
      </c>
      <c r="H173" s="13" t="n">
        <v>0</v>
      </c>
      <c r="I173" s="13" t="n">
        <v>1</v>
      </c>
      <c r="J173" s="18"/>
      <c r="K173" s="18"/>
      <c r="L173" s="16" t="n">
        <v>1</v>
      </c>
    </row>
    <row r="174" customFormat="false" ht="25.5" hidden="false" customHeight="false" outlineLevel="0" collapsed="false">
      <c r="A174" s="27" t="s">
        <v>320</v>
      </c>
      <c r="B174" s="28" t="s">
        <v>21</v>
      </c>
      <c r="C174" s="28" t="s">
        <v>24</v>
      </c>
      <c r="D174" s="13" t="n">
        <v>63</v>
      </c>
      <c r="E174" s="13" t="n">
        <v>63</v>
      </c>
      <c r="F174" s="13" t="n">
        <v>63</v>
      </c>
      <c r="G174" s="13" t="n">
        <v>63</v>
      </c>
      <c r="H174" s="13" t="n">
        <v>0</v>
      </c>
      <c r="I174" s="13" t="n">
        <v>63</v>
      </c>
      <c r="J174" s="18"/>
      <c r="K174" s="18"/>
      <c r="L174" s="16" t="n">
        <v>32</v>
      </c>
    </row>
    <row r="175" customFormat="false" ht="25.5" hidden="false" customHeight="false" outlineLevel="0" collapsed="false">
      <c r="A175" s="27" t="s">
        <v>321</v>
      </c>
      <c r="B175" s="28" t="s">
        <v>21</v>
      </c>
      <c r="C175" s="28" t="s">
        <v>25</v>
      </c>
      <c r="D175" s="13" t="n">
        <v>13</v>
      </c>
      <c r="E175" s="13" t="n">
        <v>12</v>
      </c>
      <c r="F175" s="13" t="n">
        <v>6</v>
      </c>
      <c r="G175" s="13" t="n">
        <v>6</v>
      </c>
      <c r="H175" s="13" t="n">
        <v>0</v>
      </c>
      <c r="I175" s="13" t="n">
        <v>6</v>
      </c>
      <c r="J175" s="18"/>
      <c r="K175" s="18"/>
      <c r="L175" s="16" t="n">
        <v>4</v>
      </c>
    </row>
    <row r="176" customFormat="false" ht="25.5" hidden="false" customHeight="false" outlineLevel="0" collapsed="false">
      <c r="A176" s="27" t="s">
        <v>321</v>
      </c>
      <c r="B176" s="28" t="s">
        <v>21</v>
      </c>
      <c r="C176" s="28" t="s">
        <v>24</v>
      </c>
      <c r="D176" s="13" t="n">
        <v>15</v>
      </c>
      <c r="E176" s="13" t="n">
        <v>13</v>
      </c>
      <c r="F176" s="13" t="n">
        <v>6</v>
      </c>
      <c r="G176" s="13" t="n">
        <v>6</v>
      </c>
      <c r="H176" s="13" t="n">
        <v>0</v>
      </c>
      <c r="I176" s="13" t="n">
        <v>6</v>
      </c>
      <c r="J176" s="18"/>
      <c r="K176" s="18"/>
      <c r="L176" s="16" t="n">
        <v>4</v>
      </c>
    </row>
    <row r="177" customFormat="false" ht="25.5" hidden="false" customHeight="false" outlineLevel="0" collapsed="false">
      <c r="A177" s="27" t="s">
        <v>322</v>
      </c>
      <c r="B177" s="28" t="s">
        <v>21</v>
      </c>
      <c r="C177" s="28" t="s">
        <v>24</v>
      </c>
      <c r="D177" s="13" t="n">
        <v>8</v>
      </c>
      <c r="E177" s="13" t="n">
        <v>8</v>
      </c>
      <c r="F177" s="13" t="n">
        <v>8</v>
      </c>
      <c r="G177" s="13" t="n">
        <v>8</v>
      </c>
      <c r="H177" s="13" t="n">
        <v>0</v>
      </c>
      <c r="I177" s="13" t="n">
        <v>8</v>
      </c>
      <c r="J177" s="18"/>
      <c r="K177" s="18"/>
      <c r="L177" s="16" t="n">
        <v>6</v>
      </c>
    </row>
    <row r="178" customFormat="false" ht="25.5" hidden="false" customHeight="false" outlineLevel="0" collapsed="false">
      <c r="A178" s="27" t="s">
        <v>323</v>
      </c>
      <c r="B178" s="28" t="s">
        <v>21</v>
      </c>
      <c r="C178" s="28" t="s">
        <v>24</v>
      </c>
      <c r="D178" s="13" t="n">
        <v>47</v>
      </c>
      <c r="E178" s="13" t="n">
        <v>39</v>
      </c>
      <c r="F178" s="13" t="n">
        <v>25</v>
      </c>
      <c r="G178" s="13" t="n">
        <v>13</v>
      </c>
      <c r="H178" s="13" t="n">
        <v>0</v>
      </c>
      <c r="I178" s="13" t="n">
        <v>13</v>
      </c>
      <c r="J178" s="18"/>
      <c r="K178" s="18"/>
      <c r="L178" s="16" t="n">
        <v>8</v>
      </c>
    </row>
    <row r="179" customFormat="false" ht="25.5" hidden="false" customHeight="false" outlineLevel="0" collapsed="false">
      <c r="A179" s="27" t="s">
        <v>324</v>
      </c>
      <c r="B179" s="28" t="s">
        <v>21</v>
      </c>
      <c r="C179" s="28" t="s">
        <v>24</v>
      </c>
      <c r="D179" s="13" t="n">
        <v>27</v>
      </c>
      <c r="E179" s="13" t="n">
        <v>27</v>
      </c>
      <c r="F179" s="13" t="n">
        <v>27</v>
      </c>
      <c r="G179" s="13" t="n">
        <v>27</v>
      </c>
      <c r="H179" s="13" t="n">
        <v>0</v>
      </c>
      <c r="I179" s="13" t="n">
        <v>27</v>
      </c>
      <c r="J179" s="18"/>
      <c r="K179" s="18"/>
      <c r="L179" s="16" t="n">
        <v>13</v>
      </c>
    </row>
    <row r="180" customFormat="false" ht="25.5" hidden="false" customHeight="false" outlineLevel="0" collapsed="false">
      <c r="A180" s="27" t="s">
        <v>325</v>
      </c>
      <c r="B180" s="28" t="s">
        <v>21</v>
      </c>
      <c r="C180" s="28" t="s">
        <v>24</v>
      </c>
      <c r="D180" s="13" t="n">
        <v>66</v>
      </c>
      <c r="E180" s="13" t="n">
        <v>43</v>
      </c>
      <c r="F180" s="13" t="n">
        <v>18</v>
      </c>
      <c r="G180" s="13" t="n">
        <v>18</v>
      </c>
      <c r="H180" s="13" t="n">
        <v>0</v>
      </c>
      <c r="I180" s="13" t="n">
        <v>18</v>
      </c>
      <c r="J180" s="18"/>
      <c r="K180" s="18"/>
      <c r="L180" s="16" t="n">
        <v>9</v>
      </c>
    </row>
    <row r="181" customFormat="false" ht="25.5" hidden="false" customHeight="false" outlineLevel="0" collapsed="false">
      <c r="A181" s="27" t="s">
        <v>325</v>
      </c>
      <c r="B181" s="28" t="s">
        <v>21</v>
      </c>
      <c r="C181" s="28" t="s">
        <v>25</v>
      </c>
      <c r="D181" s="13" t="n">
        <v>48</v>
      </c>
      <c r="E181" s="13" t="n">
        <v>35</v>
      </c>
      <c r="F181" s="13" t="n">
        <v>13</v>
      </c>
      <c r="G181" s="13" t="n">
        <v>13</v>
      </c>
      <c r="H181" s="13" t="n">
        <v>0</v>
      </c>
      <c r="I181" s="13" t="n">
        <v>13</v>
      </c>
      <c r="J181" s="18"/>
      <c r="K181" s="18"/>
      <c r="L181" s="16" t="n">
        <v>7</v>
      </c>
    </row>
    <row r="182" customFormat="false" ht="12.75" hidden="false" customHeight="false" outlineLevel="0" collapsed="false">
      <c r="A182" s="25" t="s">
        <v>223</v>
      </c>
      <c r="B182" s="25"/>
      <c r="C182" s="38"/>
      <c r="D182" s="55"/>
      <c r="E182" s="55"/>
      <c r="F182" s="55"/>
      <c r="G182" s="55"/>
      <c r="H182" s="55"/>
      <c r="I182" s="55"/>
      <c r="J182" s="49"/>
      <c r="K182" s="49"/>
      <c r="L182" s="16"/>
    </row>
    <row r="183" customFormat="false" ht="12.75" hidden="false" customHeight="false" outlineLevel="0" collapsed="false">
      <c r="A183" s="27" t="s">
        <v>223</v>
      </c>
      <c r="B183" s="28" t="s">
        <v>22</v>
      </c>
      <c r="C183" s="28" t="s">
        <v>24</v>
      </c>
      <c r="D183" s="13" t="n">
        <v>13</v>
      </c>
      <c r="E183" s="13" t="n">
        <v>11</v>
      </c>
      <c r="F183" s="13" t="n">
        <v>9</v>
      </c>
      <c r="G183" s="13" t="n">
        <v>9</v>
      </c>
      <c r="H183" s="13" t="n">
        <v>0</v>
      </c>
      <c r="I183" s="13" t="n">
        <v>9</v>
      </c>
      <c r="J183" s="49"/>
      <c r="K183" s="49"/>
      <c r="L183" s="16" t="n">
        <v>6</v>
      </c>
    </row>
    <row r="184" customFormat="false" ht="12.75" hidden="false" customHeight="false" outlineLevel="0" collapsed="false">
      <c r="A184" s="27" t="s">
        <v>223</v>
      </c>
      <c r="B184" s="28" t="s">
        <v>22</v>
      </c>
      <c r="C184" s="28" t="s">
        <v>25</v>
      </c>
      <c r="D184" s="13" t="n">
        <v>1</v>
      </c>
      <c r="E184" s="13" t="n">
        <v>1</v>
      </c>
      <c r="F184" s="13" t="n">
        <v>1</v>
      </c>
      <c r="G184" s="13" t="n">
        <v>1</v>
      </c>
      <c r="H184" s="13" t="n">
        <v>0</v>
      </c>
      <c r="I184" s="13" t="n">
        <v>1</v>
      </c>
      <c r="J184" s="49"/>
      <c r="K184" s="49"/>
      <c r="L184" s="16" t="n">
        <v>1</v>
      </c>
    </row>
    <row r="185" customFormat="false" ht="12.75" hidden="false" customHeight="false" outlineLevel="0" collapsed="false">
      <c r="A185" s="25" t="s">
        <v>224</v>
      </c>
      <c r="B185" s="25"/>
      <c r="C185" s="38"/>
      <c r="D185" s="12"/>
      <c r="E185" s="12"/>
      <c r="F185" s="12"/>
      <c r="G185" s="12"/>
      <c r="H185" s="12"/>
      <c r="I185" s="12"/>
      <c r="J185" s="49"/>
      <c r="K185" s="49"/>
      <c r="L185" s="16"/>
    </row>
    <row r="186" customFormat="false" ht="12.75" hidden="false" customHeight="false" outlineLevel="0" collapsed="false">
      <c r="A186" s="27" t="s">
        <v>326</v>
      </c>
      <c r="B186" s="28" t="s">
        <v>22</v>
      </c>
      <c r="C186" s="28" t="s">
        <v>24</v>
      </c>
      <c r="D186" s="13" t="n">
        <v>7</v>
      </c>
      <c r="E186" s="13" t="n">
        <v>4</v>
      </c>
      <c r="F186" s="13" t="n">
        <v>4</v>
      </c>
      <c r="G186" s="13" t="n">
        <v>4</v>
      </c>
      <c r="H186" s="13" t="n">
        <v>0</v>
      </c>
      <c r="I186" s="13" t="n">
        <v>4</v>
      </c>
      <c r="J186" s="49"/>
      <c r="K186" s="49"/>
      <c r="L186" s="16" t="n">
        <v>1</v>
      </c>
    </row>
    <row r="187" customFormat="false" ht="12.75" hidden="false" customHeight="false" outlineLevel="0" collapsed="false">
      <c r="A187" s="27" t="s">
        <v>326</v>
      </c>
      <c r="B187" s="28" t="s">
        <v>22</v>
      </c>
      <c r="C187" s="28" t="s">
        <v>25</v>
      </c>
      <c r="D187" s="13" t="n">
        <v>4</v>
      </c>
      <c r="E187" s="13" t="n">
        <v>3</v>
      </c>
      <c r="F187" s="13" t="n">
        <v>2</v>
      </c>
      <c r="G187" s="13" t="n">
        <v>2</v>
      </c>
      <c r="H187" s="13" t="n">
        <v>0</v>
      </c>
      <c r="I187" s="13" t="n">
        <v>2</v>
      </c>
      <c r="J187" s="49"/>
      <c r="K187" s="49"/>
      <c r="L187" s="16" t="n">
        <v>1</v>
      </c>
    </row>
    <row r="188" customFormat="false" ht="12.75" hidden="false" customHeight="false" outlineLevel="0" collapsed="false">
      <c r="A188" s="27" t="s">
        <v>327</v>
      </c>
      <c r="B188" s="28" t="s">
        <v>22</v>
      </c>
      <c r="C188" s="28" t="s">
        <v>24</v>
      </c>
      <c r="D188" s="13" t="n">
        <v>8</v>
      </c>
      <c r="E188" s="13" t="n">
        <v>8</v>
      </c>
      <c r="F188" s="13" t="n">
        <v>8</v>
      </c>
      <c r="G188" s="13" t="n">
        <v>8</v>
      </c>
      <c r="H188" s="13" t="n">
        <v>0</v>
      </c>
      <c r="I188" s="13" t="n">
        <v>8</v>
      </c>
      <c r="J188" s="49"/>
      <c r="K188" s="18"/>
      <c r="L188" s="16" t="n">
        <v>4</v>
      </c>
    </row>
    <row r="189" customFormat="false" ht="12.75" hidden="false" customHeight="false" outlineLevel="0" collapsed="false">
      <c r="A189" s="27" t="s">
        <v>327</v>
      </c>
      <c r="B189" s="28" t="s">
        <v>22</v>
      </c>
      <c r="C189" s="28" t="s">
        <v>25</v>
      </c>
      <c r="D189" s="13" t="n">
        <v>1</v>
      </c>
      <c r="E189" s="13" t="n">
        <v>1</v>
      </c>
      <c r="F189" s="13" t="n">
        <v>1</v>
      </c>
      <c r="G189" s="13" t="n">
        <v>1</v>
      </c>
      <c r="H189" s="13" t="n">
        <v>0</v>
      </c>
      <c r="I189" s="13" t="n">
        <v>1</v>
      </c>
      <c r="J189" s="49"/>
      <c r="K189" s="18"/>
      <c r="L189" s="16" t="n">
        <v>0</v>
      </c>
    </row>
    <row r="190" customFormat="false" ht="12.75" hidden="false" customHeight="false" outlineLevel="0" collapsed="false">
      <c r="A190" s="27" t="s">
        <v>328</v>
      </c>
      <c r="B190" s="28" t="s">
        <v>22</v>
      </c>
      <c r="C190" s="28" t="s">
        <v>24</v>
      </c>
      <c r="D190" s="13" t="n">
        <v>6</v>
      </c>
      <c r="E190" s="13" t="n">
        <v>5</v>
      </c>
      <c r="F190" s="13" t="n">
        <v>4</v>
      </c>
      <c r="G190" s="13" t="n">
        <v>4</v>
      </c>
      <c r="H190" s="13" t="n">
        <v>0</v>
      </c>
      <c r="I190" s="13" t="n">
        <v>4</v>
      </c>
      <c r="J190" s="49"/>
      <c r="K190" s="18"/>
      <c r="L190" s="16" t="n">
        <v>2</v>
      </c>
    </row>
    <row r="191" customFormat="false" ht="12.75" hidden="false" customHeight="false" outlineLevel="0" collapsed="false">
      <c r="A191" s="27" t="s">
        <v>328</v>
      </c>
      <c r="B191" s="28" t="s">
        <v>22</v>
      </c>
      <c r="C191" s="28" t="s">
        <v>25</v>
      </c>
      <c r="D191" s="13" t="n">
        <v>1</v>
      </c>
      <c r="E191" s="13" t="n">
        <v>1</v>
      </c>
      <c r="F191" s="13" t="n">
        <v>0</v>
      </c>
      <c r="G191" s="13" t="n">
        <v>0</v>
      </c>
      <c r="H191" s="13" t="n">
        <v>0</v>
      </c>
      <c r="I191" s="13" t="n">
        <v>0</v>
      </c>
      <c r="J191" s="49"/>
      <c r="K191" s="18"/>
      <c r="L191" s="16"/>
    </row>
    <row r="192" customFormat="false" ht="12.75" hidden="false" customHeight="false" outlineLevel="0" collapsed="false">
      <c r="A192" s="56" t="s">
        <v>232</v>
      </c>
      <c r="B192" s="28" t="s">
        <v>22</v>
      </c>
      <c r="C192" s="28" t="s">
        <v>24</v>
      </c>
      <c r="D192" s="13" t="n">
        <v>3</v>
      </c>
      <c r="E192" s="13" t="n">
        <v>2</v>
      </c>
      <c r="F192" s="13" t="n">
        <v>2</v>
      </c>
      <c r="G192" s="13" t="n">
        <v>2</v>
      </c>
      <c r="H192" s="13" t="n">
        <v>0</v>
      </c>
      <c r="I192" s="13" t="n">
        <v>2</v>
      </c>
      <c r="J192" s="18"/>
      <c r="K192" s="18"/>
      <c r="L192" s="16" t="n">
        <v>2</v>
      </c>
    </row>
    <row r="193" customFormat="false" ht="12.75" hidden="false" customHeight="false" outlineLevel="0" collapsed="false">
      <c r="A193" s="56" t="s">
        <v>232</v>
      </c>
      <c r="B193" s="28" t="s">
        <v>22</v>
      </c>
      <c r="C193" s="28" t="s">
        <v>25</v>
      </c>
      <c r="D193" s="13" t="n">
        <v>1</v>
      </c>
      <c r="E193" s="13" t="n">
        <v>1</v>
      </c>
      <c r="F193" s="13" t="n">
        <v>1</v>
      </c>
      <c r="G193" s="13" t="n">
        <v>1</v>
      </c>
      <c r="H193" s="13" t="n">
        <v>0</v>
      </c>
      <c r="I193" s="13" t="n">
        <v>1</v>
      </c>
      <c r="J193" s="18"/>
      <c r="K193" s="18"/>
      <c r="L193" s="16" t="n">
        <v>1</v>
      </c>
    </row>
    <row r="194" customFormat="false" ht="12.75" hidden="false" customHeight="false" outlineLevel="0" collapsed="false">
      <c r="A194" s="27" t="s">
        <v>329</v>
      </c>
      <c r="B194" s="28" t="s">
        <v>22</v>
      </c>
      <c r="C194" s="28" t="s">
        <v>24</v>
      </c>
      <c r="D194" s="13" t="n">
        <v>2</v>
      </c>
      <c r="E194" s="13" t="n">
        <v>1</v>
      </c>
      <c r="F194" s="13" t="n">
        <v>0</v>
      </c>
      <c r="G194" s="13" t="n">
        <v>0</v>
      </c>
      <c r="H194" s="13" t="n">
        <v>0</v>
      </c>
      <c r="I194" s="13" t="n">
        <v>0</v>
      </c>
      <c r="J194" s="18"/>
      <c r="K194" s="18"/>
      <c r="L194" s="16"/>
    </row>
    <row r="195" customFormat="false" ht="12.75" hidden="false" customHeight="false" outlineLevel="0" collapsed="false">
      <c r="A195" s="27" t="s">
        <v>330</v>
      </c>
      <c r="B195" s="28" t="s">
        <v>22</v>
      </c>
      <c r="C195" s="28" t="s">
        <v>24</v>
      </c>
      <c r="D195" s="13" t="n">
        <v>1</v>
      </c>
      <c r="E195" s="13" t="n">
        <v>1</v>
      </c>
      <c r="F195" s="13" t="n">
        <v>1</v>
      </c>
      <c r="G195" s="13" t="n">
        <v>1</v>
      </c>
      <c r="H195" s="13" t="n">
        <v>0</v>
      </c>
      <c r="I195" s="13" t="n">
        <v>1</v>
      </c>
      <c r="J195" s="18"/>
      <c r="K195" s="18"/>
      <c r="L195" s="16" t="n">
        <v>1</v>
      </c>
    </row>
    <row r="196" customFormat="false" ht="12.75" hidden="false" customHeight="false" outlineLevel="0" collapsed="false">
      <c r="A196" s="27" t="s">
        <v>296</v>
      </c>
      <c r="B196" s="28" t="s">
        <v>22</v>
      </c>
      <c r="C196" s="28" t="s">
        <v>24</v>
      </c>
      <c r="D196" s="13" t="n">
        <v>5</v>
      </c>
      <c r="E196" s="13" t="n">
        <v>4</v>
      </c>
      <c r="F196" s="13" t="n">
        <v>6</v>
      </c>
      <c r="G196" s="13" t="n">
        <v>6</v>
      </c>
      <c r="H196" s="13" t="n">
        <v>0</v>
      </c>
      <c r="I196" s="13" t="n">
        <v>6</v>
      </c>
      <c r="J196" s="18"/>
      <c r="K196" s="18"/>
      <c r="L196" s="16" t="n">
        <v>2</v>
      </c>
    </row>
    <row r="197" customFormat="false" ht="12.75" hidden="false" customHeight="false" outlineLevel="0" collapsed="false">
      <c r="A197" s="27" t="s">
        <v>296</v>
      </c>
      <c r="B197" s="28" t="s">
        <v>22</v>
      </c>
      <c r="C197" s="28" t="s">
        <v>25</v>
      </c>
      <c r="D197" s="13" t="n">
        <v>2</v>
      </c>
      <c r="E197" s="13" t="n">
        <v>2</v>
      </c>
      <c r="F197" s="13" t="n">
        <v>1</v>
      </c>
      <c r="G197" s="13" t="n">
        <v>1</v>
      </c>
      <c r="H197" s="13" t="n">
        <v>0</v>
      </c>
      <c r="I197" s="13" t="n">
        <v>1</v>
      </c>
      <c r="J197" s="18"/>
      <c r="K197" s="18"/>
      <c r="L197" s="16" t="n">
        <v>1</v>
      </c>
    </row>
    <row r="198" customFormat="false" ht="12.75" hidden="false" customHeight="false" outlineLevel="0" collapsed="false">
      <c r="A198" s="27" t="s">
        <v>331</v>
      </c>
      <c r="B198" s="28" t="s">
        <v>22</v>
      </c>
      <c r="C198" s="28" t="s">
        <v>24</v>
      </c>
      <c r="D198" s="13" t="n">
        <v>2</v>
      </c>
      <c r="E198" s="13" t="n">
        <v>2</v>
      </c>
      <c r="F198" s="13" t="n">
        <v>2</v>
      </c>
      <c r="G198" s="13" t="n">
        <v>2</v>
      </c>
      <c r="H198" s="13" t="n">
        <v>0</v>
      </c>
      <c r="I198" s="13" t="n">
        <v>2</v>
      </c>
      <c r="J198" s="18"/>
      <c r="K198" s="18"/>
      <c r="L198" s="16" t="n">
        <v>1</v>
      </c>
    </row>
    <row r="199" customFormat="false" ht="12.75" hidden="false" customHeight="false" outlineLevel="0" collapsed="false">
      <c r="A199" s="27" t="s">
        <v>331</v>
      </c>
      <c r="B199" s="28" t="s">
        <v>22</v>
      </c>
      <c r="C199" s="28" t="s">
        <v>25</v>
      </c>
      <c r="D199" s="13" t="n">
        <v>2</v>
      </c>
      <c r="E199" s="13" t="n">
        <v>2</v>
      </c>
      <c r="F199" s="13" t="n">
        <v>1</v>
      </c>
      <c r="G199" s="13" t="n">
        <v>1</v>
      </c>
      <c r="H199" s="13" t="n">
        <v>0</v>
      </c>
      <c r="I199" s="13" t="n">
        <v>1</v>
      </c>
      <c r="J199" s="18"/>
      <c r="K199" s="18"/>
      <c r="L199" s="16" t="n">
        <v>0</v>
      </c>
    </row>
    <row r="200" customFormat="false" ht="12.75" hidden="false" customHeight="false" outlineLevel="0" collapsed="false">
      <c r="A200" s="27" t="s">
        <v>332</v>
      </c>
      <c r="B200" s="28" t="s">
        <v>22</v>
      </c>
      <c r="C200" s="28" t="s">
        <v>24</v>
      </c>
      <c r="D200" s="13" t="n">
        <v>5</v>
      </c>
      <c r="E200" s="13" t="n">
        <v>5</v>
      </c>
      <c r="F200" s="13" t="n">
        <v>5</v>
      </c>
      <c r="G200" s="13" t="n">
        <v>5</v>
      </c>
      <c r="H200" s="13" t="n">
        <v>0</v>
      </c>
      <c r="I200" s="13" t="n">
        <v>5</v>
      </c>
      <c r="J200" s="18"/>
      <c r="K200" s="18"/>
      <c r="L200" s="16" t="n">
        <v>4</v>
      </c>
    </row>
    <row r="201" customFormat="false" ht="12.75" hidden="false" customHeight="false" outlineLevel="0" collapsed="false">
      <c r="A201" s="27" t="s">
        <v>332</v>
      </c>
      <c r="B201" s="28" t="s">
        <v>22</v>
      </c>
      <c r="C201" s="28" t="s">
        <v>25</v>
      </c>
      <c r="D201" s="13" t="n">
        <v>2</v>
      </c>
      <c r="E201" s="13" t="n">
        <v>2</v>
      </c>
      <c r="F201" s="13" t="n">
        <v>2</v>
      </c>
      <c r="G201" s="13" t="n">
        <v>2</v>
      </c>
      <c r="H201" s="13" t="n">
        <v>0</v>
      </c>
      <c r="I201" s="13" t="n">
        <v>2</v>
      </c>
      <c r="J201" s="18"/>
      <c r="K201" s="18"/>
      <c r="L201" s="16" t="n">
        <v>2</v>
      </c>
    </row>
    <row r="202" customFormat="false" ht="12.75" hidden="false" customHeight="false" outlineLevel="0" collapsed="false">
      <c r="A202" s="27" t="s">
        <v>333</v>
      </c>
      <c r="B202" s="28" t="s">
        <v>22</v>
      </c>
      <c r="C202" s="28" t="s">
        <v>24</v>
      </c>
      <c r="D202" s="13" t="n">
        <v>2</v>
      </c>
      <c r="E202" s="13" t="n">
        <v>2</v>
      </c>
      <c r="F202" s="13" t="n">
        <v>2</v>
      </c>
      <c r="G202" s="13" t="n">
        <v>2</v>
      </c>
      <c r="H202" s="13" t="n">
        <v>0</v>
      </c>
      <c r="I202" s="13" t="n">
        <v>2</v>
      </c>
      <c r="J202" s="18"/>
      <c r="K202" s="18"/>
      <c r="L202" s="16" t="n">
        <v>1</v>
      </c>
    </row>
    <row r="203" customFormat="false" ht="12.75" hidden="false" customHeight="false" outlineLevel="0" collapsed="false">
      <c r="A203" s="27" t="s">
        <v>242</v>
      </c>
      <c r="B203" s="28" t="s">
        <v>22</v>
      </c>
      <c r="C203" s="28" t="s">
        <v>25</v>
      </c>
      <c r="D203" s="13" t="n">
        <v>1</v>
      </c>
      <c r="E203" s="13" t="n">
        <v>1</v>
      </c>
      <c r="F203" s="13" t="n">
        <v>1</v>
      </c>
      <c r="G203" s="13" t="n">
        <v>1</v>
      </c>
      <c r="H203" s="13" t="n">
        <v>0</v>
      </c>
      <c r="I203" s="13" t="n">
        <v>1</v>
      </c>
      <c r="J203" s="18"/>
      <c r="K203" s="18"/>
      <c r="L203" s="16" t="n">
        <v>1</v>
      </c>
    </row>
    <row r="204" customFormat="false" ht="12.75" hidden="false" customHeight="false" outlineLevel="0" collapsed="false">
      <c r="A204" s="27" t="s">
        <v>243</v>
      </c>
      <c r="B204" s="28" t="s">
        <v>22</v>
      </c>
      <c r="C204" s="28" t="s">
        <v>24</v>
      </c>
      <c r="D204" s="13" t="n">
        <v>4</v>
      </c>
      <c r="E204" s="13" t="n">
        <v>3</v>
      </c>
      <c r="F204" s="13" t="n">
        <v>3</v>
      </c>
      <c r="G204" s="13" t="n">
        <v>3</v>
      </c>
      <c r="H204" s="13" t="n">
        <v>0</v>
      </c>
      <c r="I204" s="13" t="n">
        <v>3</v>
      </c>
      <c r="J204" s="18"/>
      <c r="K204" s="18"/>
      <c r="L204" s="16" t="n">
        <v>2</v>
      </c>
    </row>
    <row r="205" customFormat="false" ht="12.75" hidden="false" customHeight="false" outlineLevel="0" collapsed="false">
      <c r="A205" s="27" t="s">
        <v>334</v>
      </c>
      <c r="B205" s="28" t="s">
        <v>22</v>
      </c>
      <c r="C205" s="28" t="s">
        <v>24</v>
      </c>
      <c r="D205" s="13" t="n">
        <v>2</v>
      </c>
      <c r="E205" s="13" t="n">
        <v>2</v>
      </c>
      <c r="F205" s="13" t="n">
        <v>2</v>
      </c>
      <c r="G205" s="13" t="n">
        <v>2</v>
      </c>
      <c r="H205" s="13" t="n">
        <v>0</v>
      </c>
      <c r="I205" s="13" t="n">
        <v>2</v>
      </c>
      <c r="J205" s="18"/>
      <c r="K205" s="18"/>
      <c r="L205" s="16" t="n">
        <v>2</v>
      </c>
    </row>
    <row r="206" customFormat="false" ht="12.75" hidden="false" customHeight="false" outlineLevel="0" collapsed="false">
      <c r="A206" s="27" t="s">
        <v>335</v>
      </c>
      <c r="B206" s="28" t="s">
        <v>22</v>
      </c>
      <c r="C206" s="28" t="s">
        <v>24</v>
      </c>
      <c r="D206" s="13" t="n">
        <v>2</v>
      </c>
      <c r="E206" s="13" t="n">
        <v>2</v>
      </c>
      <c r="F206" s="13" t="n">
        <v>2</v>
      </c>
      <c r="G206" s="13" t="n">
        <v>2</v>
      </c>
      <c r="H206" s="13" t="n">
        <v>0</v>
      </c>
      <c r="I206" s="13" t="n">
        <v>2</v>
      </c>
      <c r="J206" s="18"/>
      <c r="K206" s="18"/>
      <c r="L206" s="16" t="n">
        <v>2</v>
      </c>
    </row>
    <row r="207" customFormat="false" ht="12.75" hidden="false" customHeight="false" outlineLevel="0" collapsed="false">
      <c r="A207" s="27" t="s">
        <v>335</v>
      </c>
      <c r="B207" s="28" t="s">
        <v>22</v>
      </c>
      <c r="C207" s="28" t="s">
        <v>25</v>
      </c>
      <c r="D207" s="13" t="n">
        <v>1</v>
      </c>
      <c r="E207" s="13" t="n">
        <v>1</v>
      </c>
      <c r="F207" s="13" t="n">
        <v>1</v>
      </c>
      <c r="G207" s="13" t="n">
        <v>1</v>
      </c>
      <c r="H207" s="13" t="n">
        <v>0</v>
      </c>
      <c r="I207" s="13" t="n">
        <v>1</v>
      </c>
      <c r="J207" s="18"/>
      <c r="K207" s="18"/>
      <c r="L207" s="16" t="n">
        <v>0</v>
      </c>
    </row>
    <row r="208" customFormat="false" ht="12.75" hidden="false" customHeight="false" outlineLevel="0" collapsed="false">
      <c r="A208" s="27" t="s">
        <v>336</v>
      </c>
      <c r="B208" s="28" t="s">
        <v>22</v>
      </c>
      <c r="C208" s="28" t="s">
        <v>24</v>
      </c>
      <c r="D208" s="13" t="n">
        <v>4</v>
      </c>
      <c r="E208" s="13" t="n">
        <v>4</v>
      </c>
      <c r="F208" s="13" t="n">
        <v>4</v>
      </c>
      <c r="G208" s="13" t="n">
        <v>4</v>
      </c>
      <c r="H208" s="13" t="n">
        <v>0</v>
      </c>
      <c r="I208" s="13" t="n">
        <v>4</v>
      </c>
      <c r="J208" s="18"/>
      <c r="K208" s="18"/>
      <c r="L208" s="16" t="n">
        <v>2</v>
      </c>
    </row>
    <row r="209" customFormat="false" ht="12.75" hidden="false" customHeight="false" outlineLevel="0" collapsed="false">
      <c r="A209" s="27" t="s">
        <v>336</v>
      </c>
      <c r="B209" s="28" t="s">
        <v>22</v>
      </c>
      <c r="C209" s="28" t="s">
        <v>25</v>
      </c>
      <c r="D209" s="13" t="n">
        <v>1</v>
      </c>
      <c r="E209" s="13" t="n">
        <v>1</v>
      </c>
      <c r="F209" s="13" t="n">
        <v>1</v>
      </c>
      <c r="G209" s="13" t="n">
        <v>1</v>
      </c>
      <c r="H209" s="13" t="n">
        <v>0</v>
      </c>
      <c r="I209" s="13" t="n">
        <v>1</v>
      </c>
      <c r="J209" s="18"/>
      <c r="K209" s="18"/>
      <c r="L209" s="16" t="n">
        <v>0</v>
      </c>
    </row>
    <row r="210" customFormat="false" ht="12.75" hidden="false" customHeight="false" outlineLevel="0" collapsed="false">
      <c r="A210" s="27" t="s">
        <v>337</v>
      </c>
      <c r="B210" s="28" t="s">
        <v>22</v>
      </c>
      <c r="C210" s="28" t="s">
        <v>24</v>
      </c>
      <c r="D210" s="13" t="n">
        <v>2</v>
      </c>
      <c r="E210" s="13" t="n">
        <v>1</v>
      </c>
      <c r="F210" s="13" t="n">
        <v>1</v>
      </c>
      <c r="G210" s="13" t="n">
        <v>1</v>
      </c>
      <c r="H210" s="13" t="n">
        <v>0</v>
      </c>
      <c r="I210" s="13" t="n">
        <v>1</v>
      </c>
      <c r="J210" s="18"/>
      <c r="K210" s="18"/>
      <c r="L210" s="16" t="n">
        <v>1</v>
      </c>
    </row>
    <row r="211" customFormat="false" ht="12.75" hidden="false" customHeight="false" outlineLevel="0" collapsed="false">
      <c r="A211" s="27" t="s">
        <v>337</v>
      </c>
      <c r="B211" s="28" t="s">
        <v>22</v>
      </c>
      <c r="C211" s="28" t="s">
        <v>25</v>
      </c>
      <c r="D211" s="13" t="n">
        <v>2</v>
      </c>
      <c r="E211" s="13" t="n">
        <v>1</v>
      </c>
      <c r="F211" s="13" t="n">
        <v>1</v>
      </c>
      <c r="G211" s="13" t="n">
        <v>1</v>
      </c>
      <c r="H211" s="13" t="n">
        <v>0</v>
      </c>
      <c r="I211" s="13" t="n">
        <v>1</v>
      </c>
      <c r="J211" s="18"/>
      <c r="K211" s="18"/>
      <c r="L211" s="16" t="n">
        <v>1</v>
      </c>
    </row>
    <row r="212" customFormat="false" ht="12.75" hidden="false" customHeight="false" outlineLevel="0" collapsed="false">
      <c r="A212" s="27" t="s">
        <v>338</v>
      </c>
      <c r="B212" s="28" t="s">
        <v>22</v>
      </c>
      <c r="C212" s="28" t="s">
        <v>24</v>
      </c>
      <c r="D212" s="13" t="n">
        <v>3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8"/>
      <c r="K212" s="18"/>
      <c r="L212" s="16"/>
    </row>
    <row r="213" customFormat="false" ht="12.75" hidden="false" customHeight="false" outlineLevel="0" collapsed="false">
      <c r="A213" s="27" t="s">
        <v>338</v>
      </c>
      <c r="B213" s="28" t="s">
        <v>22</v>
      </c>
      <c r="C213" s="28" t="s">
        <v>25</v>
      </c>
      <c r="D213" s="13" t="n">
        <v>1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8"/>
      <c r="K213" s="18"/>
      <c r="L213" s="16"/>
    </row>
    <row r="214" customFormat="false" ht="12.75" hidden="false" customHeight="false" outlineLevel="0" collapsed="false">
      <c r="A214" s="27" t="s">
        <v>339</v>
      </c>
      <c r="B214" s="28" t="s">
        <v>22</v>
      </c>
      <c r="C214" s="28" t="s">
        <v>24</v>
      </c>
      <c r="D214" s="13" t="n">
        <v>1</v>
      </c>
      <c r="E214" s="13" t="n">
        <v>1</v>
      </c>
      <c r="F214" s="13" t="n">
        <v>1</v>
      </c>
      <c r="G214" s="13" t="n">
        <v>1</v>
      </c>
      <c r="H214" s="13" t="n">
        <v>0</v>
      </c>
      <c r="I214" s="13" t="n">
        <v>1</v>
      </c>
      <c r="J214" s="18"/>
      <c r="K214" s="18"/>
      <c r="L214" s="16" t="n">
        <v>1</v>
      </c>
    </row>
    <row r="215" customFormat="false" ht="12.75" hidden="false" customHeight="false" outlineLevel="0" collapsed="false">
      <c r="A215" s="27" t="s">
        <v>340</v>
      </c>
      <c r="B215" s="28" t="s">
        <v>22</v>
      </c>
      <c r="C215" s="28" t="s">
        <v>24</v>
      </c>
      <c r="D215" s="13" t="n">
        <v>4</v>
      </c>
      <c r="E215" s="13" t="n">
        <v>3</v>
      </c>
      <c r="F215" s="13" t="n">
        <v>2</v>
      </c>
      <c r="G215" s="13" t="n">
        <v>2</v>
      </c>
      <c r="H215" s="13" t="n">
        <v>0</v>
      </c>
      <c r="I215" s="13" t="n">
        <v>2</v>
      </c>
      <c r="J215" s="18"/>
      <c r="K215" s="18"/>
      <c r="L215" s="16" t="n">
        <v>2</v>
      </c>
    </row>
    <row r="216" customFormat="false" ht="12.75" hidden="false" customHeight="false" outlineLevel="0" collapsed="false">
      <c r="A216" s="27" t="s">
        <v>340</v>
      </c>
      <c r="B216" s="28" t="s">
        <v>22</v>
      </c>
      <c r="C216" s="28" t="s">
        <v>25</v>
      </c>
      <c r="D216" s="13" t="n">
        <v>2</v>
      </c>
      <c r="E216" s="13" t="n">
        <v>2</v>
      </c>
      <c r="F216" s="13" t="n">
        <v>0</v>
      </c>
      <c r="G216" s="13" t="n">
        <v>0</v>
      </c>
      <c r="H216" s="13" t="n">
        <v>0</v>
      </c>
      <c r="I216" s="13" t="n">
        <v>0</v>
      </c>
      <c r="J216" s="18"/>
      <c r="K216" s="18"/>
      <c r="L216" s="16"/>
    </row>
    <row r="217" customFormat="false" ht="12.75" hidden="false" customHeight="false" outlineLevel="0" collapsed="false">
      <c r="A217" s="25" t="s">
        <v>253</v>
      </c>
      <c r="B217" s="25"/>
      <c r="C217" s="38"/>
      <c r="D217" s="12"/>
      <c r="E217" s="12"/>
      <c r="F217" s="12"/>
      <c r="G217" s="12"/>
      <c r="H217" s="12"/>
      <c r="I217" s="12"/>
      <c r="J217" s="49"/>
      <c r="K217" s="18"/>
      <c r="L217" s="16"/>
    </row>
    <row r="218" customFormat="false" ht="12.75" hidden="false" customHeight="false" outlineLevel="0" collapsed="false">
      <c r="A218" s="27" t="s">
        <v>253</v>
      </c>
      <c r="B218" s="28" t="s">
        <v>22</v>
      </c>
      <c r="C218" s="28" t="s">
        <v>24</v>
      </c>
      <c r="D218" s="13" t="n">
        <v>12</v>
      </c>
      <c r="E218" s="13" t="n">
        <v>11</v>
      </c>
      <c r="F218" s="13" t="n">
        <v>11</v>
      </c>
      <c r="G218" s="13" t="n">
        <v>10</v>
      </c>
      <c r="H218" s="13" t="n">
        <v>0</v>
      </c>
      <c r="I218" s="13" t="n">
        <v>10</v>
      </c>
      <c r="J218" s="49"/>
      <c r="K218" s="18"/>
      <c r="L218" s="16" t="n">
        <v>4</v>
      </c>
    </row>
    <row r="219" customFormat="false" ht="12.75" hidden="false" customHeight="false" outlineLevel="0" collapsed="false">
      <c r="A219" s="27" t="s">
        <v>253</v>
      </c>
      <c r="B219" s="28" t="s">
        <v>22</v>
      </c>
      <c r="C219" s="28" t="s">
        <v>25</v>
      </c>
      <c r="D219" s="13" t="n">
        <v>2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49"/>
      <c r="K219" s="18"/>
      <c r="L219" s="16"/>
    </row>
    <row r="220" customFormat="false" ht="12.75" hidden="false" customHeight="false" outlineLevel="0" collapsed="false">
      <c r="A220" s="27" t="s">
        <v>254</v>
      </c>
      <c r="B220" s="28" t="s">
        <v>22</v>
      </c>
      <c r="C220" s="28" t="s">
        <v>24</v>
      </c>
      <c r="D220" s="13" t="n">
        <v>4</v>
      </c>
      <c r="E220" s="13" t="n">
        <v>4</v>
      </c>
      <c r="F220" s="13" t="n">
        <v>3</v>
      </c>
      <c r="G220" s="13" t="n">
        <v>3</v>
      </c>
      <c r="H220" s="13" t="n">
        <v>0</v>
      </c>
      <c r="I220" s="13" t="n">
        <v>3</v>
      </c>
      <c r="J220" s="18"/>
      <c r="K220" s="18"/>
      <c r="L220" s="16" t="n">
        <v>2</v>
      </c>
    </row>
    <row r="221" customFormat="false" ht="12.75" hidden="false" customHeight="false" outlineLevel="0" collapsed="false">
      <c r="A221" s="27" t="s">
        <v>254</v>
      </c>
      <c r="B221" s="28" t="s">
        <v>22</v>
      </c>
      <c r="C221" s="28" t="s">
        <v>25</v>
      </c>
      <c r="D221" s="13" t="n">
        <v>1</v>
      </c>
      <c r="E221" s="13" t="n">
        <v>1</v>
      </c>
      <c r="F221" s="13" t="n">
        <v>1</v>
      </c>
      <c r="G221" s="13" t="n">
        <v>1</v>
      </c>
      <c r="H221" s="13" t="n">
        <v>0</v>
      </c>
      <c r="I221" s="13" t="n">
        <v>1</v>
      </c>
      <c r="J221" s="18"/>
      <c r="K221" s="18"/>
      <c r="L221" s="16" t="n">
        <v>0</v>
      </c>
    </row>
    <row r="222" customFormat="false" ht="12.75" hidden="false" customHeight="false" outlineLevel="0" collapsed="false">
      <c r="A222" s="27" t="s">
        <v>341</v>
      </c>
      <c r="B222" s="28" t="s">
        <v>22</v>
      </c>
      <c r="C222" s="28" t="s">
        <v>24</v>
      </c>
      <c r="D222" s="13" t="n">
        <v>2</v>
      </c>
      <c r="E222" s="13" t="n">
        <v>2</v>
      </c>
      <c r="F222" s="13" t="n">
        <v>2</v>
      </c>
      <c r="G222" s="13" t="n">
        <v>2</v>
      </c>
      <c r="H222" s="13" t="n">
        <v>0</v>
      </c>
      <c r="I222" s="13" t="n">
        <v>2</v>
      </c>
      <c r="J222" s="18"/>
      <c r="K222" s="18"/>
      <c r="L222" s="16" t="n">
        <v>2</v>
      </c>
    </row>
    <row r="223" customFormat="false" ht="12.75" hidden="false" customHeight="false" outlineLevel="0" collapsed="false">
      <c r="A223" s="25" t="s">
        <v>255</v>
      </c>
      <c r="B223" s="28"/>
      <c r="C223" s="28"/>
      <c r="D223" s="13"/>
      <c r="E223" s="13"/>
      <c r="F223" s="13"/>
      <c r="G223" s="13"/>
      <c r="H223" s="13"/>
      <c r="I223" s="13"/>
      <c r="J223" s="49"/>
      <c r="K223" s="18"/>
      <c r="L223" s="16"/>
    </row>
    <row r="224" customFormat="false" ht="12.75" hidden="false" customHeight="false" outlineLevel="0" collapsed="false">
      <c r="A224" s="27" t="s">
        <v>257</v>
      </c>
      <c r="B224" s="28" t="s">
        <v>22</v>
      </c>
      <c r="C224" s="28" t="s">
        <v>24</v>
      </c>
      <c r="D224" s="13" t="n">
        <v>7</v>
      </c>
      <c r="E224" s="13" t="n">
        <v>7</v>
      </c>
      <c r="F224" s="13" t="n">
        <v>7</v>
      </c>
      <c r="G224" s="13" t="n">
        <v>7</v>
      </c>
      <c r="H224" s="13" t="n">
        <v>0</v>
      </c>
      <c r="I224" s="13" t="n">
        <v>7</v>
      </c>
      <c r="J224" s="49"/>
      <c r="K224" s="18"/>
      <c r="L224" s="16" t="n">
        <v>3</v>
      </c>
    </row>
    <row r="225" customFormat="false" ht="12.75" hidden="false" customHeight="false" outlineLevel="0" collapsed="false">
      <c r="A225" s="27" t="s">
        <v>257</v>
      </c>
      <c r="B225" s="28" t="s">
        <v>22</v>
      </c>
      <c r="C225" s="28" t="s">
        <v>25</v>
      </c>
      <c r="D225" s="13" t="n">
        <v>1</v>
      </c>
      <c r="E225" s="13" t="n">
        <v>1</v>
      </c>
      <c r="F225" s="13" t="n">
        <v>1</v>
      </c>
      <c r="G225" s="13" t="n">
        <v>1</v>
      </c>
      <c r="H225" s="13" t="n">
        <v>0</v>
      </c>
      <c r="I225" s="13" t="n">
        <v>1</v>
      </c>
      <c r="J225" s="49"/>
      <c r="K225" s="18"/>
      <c r="L225" s="16" t="n">
        <v>1</v>
      </c>
    </row>
    <row r="226" customFormat="false" ht="12.75" hidden="false" customHeight="false" outlineLevel="0" collapsed="false">
      <c r="A226" s="27" t="s">
        <v>258</v>
      </c>
      <c r="B226" s="28" t="s">
        <v>22</v>
      </c>
      <c r="C226" s="28" t="s">
        <v>24</v>
      </c>
      <c r="D226" s="13" t="n">
        <v>8</v>
      </c>
      <c r="E226" s="13" t="n">
        <v>7</v>
      </c>
      <c r="F226" s="13" t="n">
        <v>7</v>
      </c>
      <c r="G226" s="13" t="n">
        <v>5</v>
      </c>
      <c r="H226" s="13" t="n">
        <v>0</v>
      </c>
      <c r="I226" s="13" t="n">
        <v>5</v>
      </c>
      <c r="J226" s="49"/>
      <c r="K226" s="49"/>
      <c r="L226" s="16" t="n">
        <v>3</v>
      </c>
    </row>
    <row r="227" customFormat="false" ht="12.75" hidden="false" customHeight="false" outlineLevel="0" collapsed="false">
      <c r="A227" s="27" t="s">
        <v>258</v>
      </c>
      <c r="B227" s="28" t="s">
        <v>22</v>
      </c>
      <c r="C227" s="28" t="s">
        <v>25</v>
      </c>
      <c r="D227" s="13" t="n">
        <v>3</v>
      </c>
      <c r="E227" s="13" t="n">
        <v>3</v>
      </c>
      <c r="F227" s="13" t="n">
        <v>3</v>
      </c>
      <c r="G227" s="13" t="n">
        <v>2</v>
      </c>
      <c r="H227" s="13" t="n">
        <v>0</v>
      </c>
      <c r="I227" s="13" t="n">
        <v>2</v>
      </c>
      <c r="J227" s="49"/>
      <c r="K227" s="49"/>
      <c r="L227" s="16" t="n">
        <v>1</v>
      </c>
    </row>
    <row r="228" customFormat="false" ht="12.75" hidden="false" customHeight="false" outlineLevel="0" collapsed="false">
      <c r="A228" s="27" t="s">
        <v>342</v>
      </c>
      <c r="B228" s="28" t="s">
        <v>22</v>
      </c>
      <c r="C228" s="28" t="s">
        <v>24</v>
      </c>
      <c r="D228" s="13" t="n">
        <v>14</v>
      </c>
      <c r="E228" s="13" t="n">
        <v>12</v>
      </c>
      <c r="F228" s="13" t="n">
        <v>9</v>
      </c>
      <c r="G228" s="13" t="n">
        <v>9</v>
      </c>
      <c r="H228" s="13" t="n">
        <v>0</v>
      </c>
      <c r="I228" s="13" t="n">
        <v>9</v>
      </c>
      <c r="J228" s="18"/>
      <c r="K228" s="18"/>
      <c r="L228" s="16" t="n">
        <v>9</v>
      </c>
    </row>
    <row r="229" customFormat="false" ht="12.75" hidden="false" customHeight="false" outlineLevel="0" collapsed="false">
      <c r="A229" s="27" t="s">
        <v>342</v>
      </c>
      <c r="B229" s="28" t="s">
        <v>22</v>
      </c>
      <c r="C229" s="28" t="s">
        <v>25</v>
      </c>
      <c r="D229" s="13" t="n">
        <v>3</v>
      </c>
      <c r="E229" s="13" t="n">
        <v>1</v>
      </c>
      <c r="F229" s="13" t="n">
        <v>1</v>
      </c>
      <c r="G229" s="13" t="n">
        <v>1</v>
      </c>
      <c r="H229" s="13" t="n">
        <v>0</v>
      </c>
      <c r="I229" s="13" t="n">
        <v>1</v>
      </c>
      <c r="J229" s="49"/>
      <c r="K229" s="18"/>
      <c r="L229" s="16" t="n">
        <v>1</v>
      </c>
    </row>
    <row r="230" customFormat="false" ht="12.75" hidden="false" customHeight="false" outlineLevel="0" collapsed="false">
      <c r="A230" s="27" t="s">
        <v>343</v>
      </c>
      <c r="B230" s="28" t="s">
        <v>22</v>
      </c>
      <c r="C230" s="28" t="s">
        <v>24</v>
      </c>
      <c r="D230" s="13" t="n">
        <v>5</v>
      </c>
      <c r="E230" s="13" t="n">
        <v>4</v>
      </c>
      <c r="F230" s="13" t="n">
        <v>2</v>
      </c>
      <c r="G230" s="13" t="n">
        <v>1</v>
      </c>
      <c r="H230" s="13" t="n">
        <v>0</v>
      </c>
      <c r="I230" s="13" t="n">
        <v>1</v>
      </c>
      <c r="J230" s="49"/>
      <c r="K230" s="18"/>
      <c r="L230" s="16" t="n">
        <v>1</v>
      </c>
    </row>
    <row r="231" customFormat="false" ht="12.75" hidden="false" customHeight="false" outlineLevel="0" collapsed="false">
      <c r="A231" s="27" t="s">
        <v>343</v>
      </c>
      <c r="B231" s="28" t="s">
        <v>22</v>
      </c>
      <c r="C231" s="28" t="s">
        <v>25</v>
      </c>
      <c r="D231" s="13" t="n">
        <v>3</v>
      </c>
      <c r="E231" s="13" t="n">
        <v>2</v>
      </c>
      <c r="F231" s="13" t="n">
        <v>2</v>
      </c>
      <c r="G231" s="13" t="n">
        <v>2</v>
      </c>
      <c r="H231" s="13" t="n">
        <v>0</v>
      </c>
      <c r="I231" s="13" t="n">
        <v>2</v>
      </c>
      <c r="J231" s="49"/>
      <c r="K231" s="18"/>
      <c r="L231" s="16" t="n">
        <v>2</v>
      </c>
    </row>
    <row r="232" customFormat="false" ht="12.75" hidden="false" customHeight="false" outlineLevel="0" collapsed="false">
      <c r="A232" s="27" t="s">
        <v>261</v>
      </c>
      <c r="B232" s="28" t="s">
        <v>22</v>
      </c>
      <c r="C232" s="28" t="s">
        <v>24</v>
      </c>
      <c r="D232" s="13" t="n">
        <v>7</v>
      </c>
      <c r="E232" s="13" t="n">
        <v>6</v>
      </c>
      <c r="F232" s="13" t="n">
        <v>6</v>
      </c>
      <c r="G232" s="13" t="n">
        <v>6</v>
      </c>
      <c r="H232" s="13" t="n">
        <v>0</v>
      </c>
      <c r="I232" s="13" t="n">
        <v>6</v>
      </c>
      <c r="J232" s="18"/>
      <c r="K232" s="18"/>
      <c r="L232" s="16" t="n">
        <v>3</v>
      </c>
    </row>
    <row r="233" customFormat="false" ht="12.75" hidden="false" customHeight="false" outlineLevel="0" collapsed="false">
      <c r="A233" s="27" t="s">
        <v>261</v>
      </c>
      <c r="B233" s="28" t="s">
        <v>22</v>
      </c>
      <c r="C233" s="28" t="s">
        <v>25</v>
      </c>
      <c r="D233" s="13" t="n">
        <v>1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8"/>
      <c r="K233" s="18"/>
      <c r="L233" s="16"/>
    </row>
    <row r="234" customFormat="false" ht="12.75" hidden="false" customHeight="false" outlineLevel="0" collapsed="false">
      <c r="A234" s="25" t="s">
        <v>283</v>
      </c>
      <c r="B234" s="28"/>
      <c r="C234" s="28"/>
      <c r="D234" s="13"/>
      <c r="E234" s="13"/>
      <c r="F234" s="13"/>
      <c r="G234" s="13"/>
      <c r="H234" s="13"/>
      <c r="I234" s="13"/>
      <c r="J234" s="18"/>
      <c r="K234" s="18"/>
      <c r="L234" s="16"/>
    </row>
    <row r="235" customFormat="false" ht="12.75" hidden="false" customHeight="false" outlineLevel="0" collapsed="false">
      <c r="A235" s="57" t="s">
        <v>285</v>
      </c>
      <c r="B235" s="28" t="s">
        <v>22</v>
      </c>
      <c r="C235" s="28" t="s">
        <v>24</v>
      </c>
      <c r="D235" s="13" t="n">
        <v>1</v>
      </c>
      <c r="E235" s="13" t="n">
        <v>1</v>
      </c>
      <c r="F235" s="13" t="n">
        <v>1</v>
      </c>
      <c r="G235" s="13" t="n">
        <v>1</v>
      </c>
      <c r="H235" s="13" t="n">
        <v>0</v>
      </c>
      <c r="I235" s="13" t="n">
        <v>1</v>
      </c>
      <c r="J235" s="18"/>
      <c r="K235" s="18"/>
      <c r="L235" s="16"/>
    </row>
    <row r="236" customFormat="false" ht="12.75" hidden="false" customHeight="false" outlineLevel="0" collapsed="false">
      <c r="A236" s="27" t="s">
        <v>286</v>
      </c>
      <c r="B236" s="28" t="s">
        <v>22</v>
      </c>
      <c r="C236" s="28" t="s">
        <v>24</v>
      </c>
      <c r="D236" s="13" t="n">
        <v>6</v>
      </c>
      <c r="E236" s="13" t="n">
        <v>4</v>
      </c>
      <c r="F236" s="13" t="n">
        <v>3</v>
      </c>
      <c r="G236" s="13" t="n">
        <v>4</v>
      </c>
      <c r="H236" s="13" t="n">
        <v>0</v>
      </c>
      <c r="I236" s="13" t="n">
        <v>4</v>
      </c>
      <c r="J236" s="49"/>
      <c r="K236" s="49"/>
      <c r="L236" s="16" t="n">
        <v>4</v>
      </c>
    </row>
    <row r="237" customFormat="false" ht="12.75" hidden="false" customHeight="false" outlineLevel="0" collapsed="false">
      <c r="A237" s="27" t="s">
        <v>286</v>
      </c>
      <c r="B237" s="28" t="s">
        <v>22</v>
      </c>
      <c r="C237" s="28" t="s">
        <v>25</v>
      </c>
      <c r="D237" s="13" t="n">
        <v>5</v>
      </c>
      <c r="E237" s="13" t="n">
        <v>5</v>
      </c>
      <c r="F237" s="13" t="n">
        <v>5</v>
      </c>
      <c r="G237" s="13" t="n">
        <v>4</v>
      </c>
      <c r="H237" s="13" t="n">
        <v>0</v>
      </c>
      <c r="I237" s="13" t="n">
        <v>4</v>
      </c>
      <c r="J237" s="49"/>
      <c r="K237" s="49"/>
      <c r="L237" s="16" t="n">
        <v>4</v>
      </c>
    </row>
    <row r="238" customFormat="false" ht="12.75" hidden="false" customHeight="false" outlineLevel="0" collapsed="false">
      <c r="A238" s="57" t="s">
        <v>344</v>
      </c>
      <c r="B238" s="28" t="s">
        <v>22</v>
      </c>
      <c r="C238" s="28" t="s">
        <v>24</v>
      </c>
      <c r="D238" s="13" t="n">
        <v>8</v>
      </c>
      <c r="E238" s="13" t="n">
        <v>6</v>
      </c>
      <c r="F238" s="13" t="n">
        <v>4</v>
      </c>
      <c r="G238" s="13" t="n">
        <v>4</v>
      </c>
      <c r="H238" s="13" t="n">
        <v>0</v>
      </c>
      <c r="I238" s="13" t="n">
        <v>4</v>
      </c>
      <c r="J238" s="18"/>
      <c r="K238" s="18"/>
      <c r="L238" s="16" t="n">
        <v>1</v>
      </c>
    </row>
    <row r="239" customFormat="false" ht="12.75" hidden="false" customHeight="false" outlineLevel="0" collapsed="false">
      <c r="A239" s="57" t="s">
        <v>344</v>
      </c>
      <c r="B239" s="28" t="s">
        <v>22</v>
      </c>
      <c r="C239" s="28" t="s">
        <v>25</v>
      </c>
      <c r="D239" s="13" t="n">
        <v>1</v>
      </c>
      <c r="E239" s="13" t="n">
        <v>1</v>
      </c>
      <c r="F239" s="13" t="n">
        <v>0</v>
      </c>
      <c r="G239" s="13" t="n">
        <v>0</v>
      </c>
      <c r="H239" s="13" t="n">
        <v>0</v>
      </c>
      <c r="I239" s="13" t="n">
        <v>0</v>
      </c>
      <c r="J239" s="18"/>
      <c r="K239" s="18"/>
      <c r="L239" s="16"/>
    </row>
    <row r="240" customFormat="false" ht="12.75" hidden="false" customHeight="false" outlineLevel="0" collapsed="false">
      <c r="A240" s="27" t="s">
        <v>345</v>
      </c>
      <c r="B240" s="28" t="s">
        <v>22</v>
      </c>
      <c r="C240" s="28" t="s">
        <v>24</v>
      </c>
      <c r="D240" s="13" t="n">
        <v>9</v>
      </c>
      <c r="E240" s="13" t="n">
        <v>7</v>
      </c>
      <c r="F240" s="13" t="n">
        <v>3</v>
      </c>
      <c r="G240" s="13" t="n">
        <v>3</v>
      </c>
      <c r="H240" s="13" t="n">
        <v>0</v>
      </c>
      <c r="I240" s="13" t="n">
        <v>3</v>
      </c>
      <c r="J240" s="18"/>
      <c r="K240" s="18"/>
      <c r="L240" s="16" t="n">
        <v>3</v>
      </c>
    </row>
    <row r="241" customFormat="false" ht="12.75" hidden="false" customHeight="false" outlineLevel="0" collapsed="false">
      <c r="A241" s="27" t="s">
        <v>345</v>
      </c>
      <c r="B241" s="28" t="s">
        <v>22</v>
      </c>
      <c r="C241" s="28" t="s">
        <v>25</v>
      </c>
      <c r="D241" s="13" t="n">
        <v>5</v>
      </c>
      <c r="E241" s="13" t="n">
        <v>5</v>
      </c>
      <c r="F241" s="13" t="n">
        <v>3</v>
      </c>
      <c r="G241" s="13" t="n">
        <v>3</v>
      </c>
      <c r="H241" s="13" t="n">
        <v>0</v>
      </c>
      <c r="I241" s="13" t="n">
        <v>3</v>
      </c>
      <c r="J241" s="18"/>
      <c r="K241" s="18"/>
      <c r="L241" s="16" t="n">
        <v>3</v>
      </c>
    </row>
    <row r="242" customFormat="false" ht="12.75" hidden="false" customHeight="false" outlineLevel="0" collapsed="false">
      <c r="A242" s="25" t="s">
        <v>292</v>
      </c>
      <c r="B242" s="28"/>
      <c r="C242" s="28"/>
      <c r="D242" s="13"/>
      <c r="E242" s="13"/>
      <c r="F242" s="13"/>
      <c r="G242" s="13"/>
      <c r="H242" s="13"/>
      <c r="I242" s="13"/>
      <c r="J242" s="18"/>
      <c r="K242" s="18"/>
      <c r="L242" s="16"/>
    </row>
    <row r="243" customFormat="false" ht="12.75" hidden="false" customHeight="false" outlineLevel="0" collapsed="false">
      <c r="A243" s="27" t="s">
        <v>305</v>
      </c>
      <c r="B243" s="28" t="s">
        <v>22</v>
      </c>
      <c r="C243" s="28" t="s">
        <v>24</v>
      </c>
      <c r="D243" s="13" t="n">
        <v>3</v>
      </c>
      <c r="E243" s="13" t="n">
        <v>3</v>
      </c>
      <c r="F243" s="13" t="n">
        <v>2</v>
      </c>
      <c r="G243" s="13" t="n">
        <v>2</v>
      </c>
      <c r="H243" s="13" t="n">
        <v>0</v>
      </c>
      <c r="I243" s="13" t="n">
        <v>2</v>
      </c>
      <c r="J243" s="49"/>
      <c r="K243" s="49"/>
      <c r="L243" s="16" t="n">
        <v>1</v>
      </c>
    </row>
    <row r="244" customFormat="false" ht="12.75" hidden="false" customHeight="false" outlineLevel="0" collapsed="false">
      <c r="A244" s="27" t="s">
        <v>292</v>
      </c>
      <c r="B244" s="28" t="s">
        <v>22</v>
      </c>
      <c r="C244" s="28" t="s">
        <v>24</v>
      </c>
      <c r="D244" s="13" t="n">
        <v>12</v>
      </c>
      <c r="E244" s="13" t="n">
        <v>10</v>
      </c>
      <c r="F244" s="13" t="n">
        <v>9</v>
      </c>
      <c r="G244" s="13" t="n">
        <v>8</v>
      </c>
      <c r="H244" s="13" t="n">
        <v>0</v>
      </c>
      <c r="I244" s="13" t="n">
        <v>8</v>
      </c>
      <c r="J244" s="18"/>
      <c r="K244" s="18"/>
      <c r="L244" s="16" t="n">
        <v>5</v>
      </c>
    </row>
    <row r="245" customFormat="false" ht="12.75" hidden="false" customHeight="false" outlineLevel="0" collapsed="false">
      <c r="A245" s="27" t="s">
        <v>292</v>
      </c>
      <c r="B245" s="28" t="s">
        <v>22</v>
      </c>
      <c r="C245" s="28" t="s">
        <v>25</v>
      </c>
      <c r="D245" s="13" t="n">
        <v>3</v>
      </c>
      <c r="E245" s="13" t="n">
        <v>3</v>
      </c>
      <c r="F245" s="13" t="n">
        <v>3</v>
      </c>
      <c r="G245" s="13" t="n">
        <v>3</v>
      </c>
      <c r="H245" s="13" t="n">
        <v>0</v>
      </c>
      <c r="I245" s="13" t="n">
        <v>3</v>
      </c>
      <c r="J245" s="18"/>
      <c r="K245" s="18"/>
      <c r="L245" s="16" t="n">
        <v>2</v>
      </c>
    </row>
    <row r="246" customFormat="false" ht="12.75" hidden="false" customHeight="false" outlineLevel="0" collapsed="false">
      <c r="A246" s="25" t="s">
        <v>294</v>
      </c>
      <c r="B246" s="25"/>
      <c r="C246" s="38"/>
      <c r="D246" s="12"/>
      <c r="E246" s="12"/>
      <c r="F246" s="12"/>
      <c r="G246" s="12"/>
      <c r="H246" s="12"/>
      <c r="I246" s="12"/>
      <c r="J246" s="18"/>
      <c r="K246" s="18"/>
      <c r="L246" s="16"/>
    </row>
    <row r="247" customFormat="false" ht="12.75" hidden="false" customHeight="false" outlineLevel="0" collapsed="false">
      <c r="A247" s="27" t="s">
        <v>346</v>
      </c>
      <c r="B247" s="28" t="s">
        <v>22</v>
      </c>
      <c r="C247" s="28" t="s">
        <v>24</v>
      </c>
      <c r="D247" s="13" t="n">
        <v>5</v>
      </c>
      <c r="E247" s="13" t="n">
        <v>4</v>
      </c>
      <c r="F247" s="13" t="n">
        <v>2</v>
      </c>
      <c r="G247" s="13" t="n">
        <v>2</v>
      </c>
      <c r="H247" s="13" t="n">
        <v>0</v>
      </c>
      <c r="I247" s="13" t="n">
        <v>2</v>
      </c>
      <c r="J247" s="18"/>
      <c r="K247" s="18"/>
      <c r="L247" s="16" t="n">
        <v>2</v>
      </c>
    </row>
    <row r="248" customFormat="false" ht="12.75" hidden="false" customHeight="false" outlineLevel="0" collapsed="false">
      <c r="A248" s="27" t="s">
        <v>346</v>
      </c>
      <c r="B248" s="28" t="s">
        <v>22</v>
      </c>
      <c r="C248" s="28" t="s">
        <v>25</v>
      </c>
      <c r="D248" s="13" t="n">
        <v>2</v>
      </c>
      <c r="E248" s="13" t="n">
        <v>2</v>
      </c>
      <c r="F248" s="13" t="n">
        <v>1</v>
      </c>
      <c r="G248" s="13" t="n">
        <v>1</v>
      </c>
      <c r="H248" s="13" t="n">
        <v>0</v>
      </c>
      <c r="I248" s="13" t="n">
        <v>1</v>
      </c>
      <c r="J248" s="18"/>
      <c r="K248" s="18"/>
      <c r="L248" s="16" t="n">
        <v>1</v>
      </c>
    </row>
    <row r="249" customFormat="false" ht="12.75" hidden="false" customHeight="false" outlineLevel="0" collapsed="false">
      <c r="A249" s="27" t="s">
        <v>347</v>
      </c>
      <c r="B249" s="28" t="s">
        <v>22</v>
      </c>
      <c r="C249" s="28" t="s">
        <v>24</v>
      </c>
      <c r="D249" s="13" t="n">
        <v>9</v>
      </c>
      <c r="E249" s="13" t="n">
        <v>7</v>
      </c>
      <c r="F249" s="13" t="n">
        <v>7</v>
      </c>
      <c r="G249" s="13" t="n">
        <v>7</v>
      </c>
      <c r="H249" s="13" t="n">
        <v>0</v>
      </c>
      <c r="I249" s="13" t="n">
        <v>7</v>
      </c>
      <c r="J249" s="18"/>
      <c r="K249" s="18"/>
      <c r="L249" s="16" t="n">
        <v>7</v>
      </c>
    </row>
    <row r="250" customFormat="false" ht="12.75" hidden="false" customHeight="false" outlineLevel="0" collapsed="false">
      <c r="A250" s="27" t="s">
        <v>347</v>
      </c>
      <c r="B250" s="28" t="s">
        <v>22</v>
      </c>
      <c r="C250" s="28" t="s">
        <v>25</v>
      </c>
      <c r="D250" s="13" t="n">
        <v>3</v>
      </c>
      <c r="E250" s="13" t="n">
        <v>3</v>
      </c>
      <c r="F250" s="13" t="n">
        <v>2</v>
      </c>
      <c r="G250" s="13" t="n">
        <v>2</v>
      </c>
      <c r="H250" s="13" t="n">
        <v>0</v>
      </c>
      <c r="I250" s="13" t="n">
        <v>2</v>
      </c>
      <c r="J250" s="18"/>
      <c r="K250" s="18"/>
      <c r="L250" s="16" t="n">
        <v>1</v>
      </c>
    </row>
    <row r="251" customFormat="false" ht="15" hidden="false" customHeight="false" outlineLevel="0" collapsed="false">
      <c r="A251" s="58" t="s">
        <v>17</v>
      </c>
      <c r="B251" s="58"/>
      <c r="C251" s="59"/>
      <c r="D251" s="60" t="n">
        <f aca="false">SUM(D2:D250)</f>
        <v>12454</v>
      </c>
      <c r="E251" s="61" t="n">
        <f aca="false">SUM(E2:E250)</f>
        <v>9748</v>
      </c>
      <c r="F251" s="61" t="n">
        <f aca="false">SUM(F2:F250)</f>
        <v>7715</v>
      </c>
      <c r="G251" s="61" t="n">
        <f aca="false">SUM(G2:G250)</f>
        <v>6031</v>
      </c>
      <c r="H251" s="61" t="n">
        <f aca="false">SUM(H2:H250)</f>
        <v>0</v>
      </c>
      <c r="I251" s="61" t="n">
        <f aca="false">SUM(I2:I250)</f>
        <v>6031</v>
      </c>
      <c r="J251" s="40"/>
      <c r="L251" s="62" t="n">
        <f aca="false">SUM(L2:L250)</f>
        <v>3528</v>
      </c>
    </row>
    <row r="252" customFormat="false" ht="12.75" hidden="false" customHeight="false" outlineLevel="0" collapsed="false">
      <c r="A252" s="46"/>
      <c r="B252" s="46"/>
      <c r="C252" s="46"/>
      <c r="D252" s="55"/>
      <c r="E252" s="46"/>
      <c r="F252" s="46"/>
      <c r="G252" s="46"/>
      <c r="H252" s="46"/>
      <c r="I252" s="46"/>
    </row>
    <row r="253" customFormat="false" ht="12.75" hidden="false" customHeight="false" outlineLevel="0" collapsed="false">
      <c r="D253" s="22"/>
    </row>
    <row r="254" customFormat="false" ht="12.75" hidden="false" customHeight="false" outlineLevel="0" collapsed="false">
      <c r="D254" s="22"/>
    </row>
    <row r="255" customFormat="false" ht="12.75" hidden="false" customHeight="false" outlineLevel="0" collapsed="false">
      <c r="D255" s="22"/>
    </row>
    <row r="256" customFormat="false" ht="12.75" hidden="false" customHeight="false" outlineLevel="0" collapsed="false">
      <c r="D256" s="22"/>
    </row>
    <row r="257" customFormat="false" ht="12.75" hidden="false" customHeight="false" outlineLevel="0" collapsed="false">
      <c r="D257" s="22"/>
    </row>
    <row r="258" customFormat="false" ht="12.75" hidden="false" customHeight="false" outlineLevel="0" collapsed="false">
      <c r="D258" s="22"/>
    </row>
    <row r="259" customFormat="false" ht="12.75" hidden="false" customHeight="false" outlineLevel="0" collapsed="false">
      <c r="D259" s="22"/>
    </row>
    <row r="260" customFormat="false" ht="12.75" hidden="false" customHeight="false" outlineLevel="0" collapsed="false">
      <c r="D260" s="22"/>
    </row>
    <row r="261" customFormat="false" ht="12.75" hidden="false" customHeight="false" outlineLevel="0" collapsed="false">
      <c r="D261" s="22"/>
    </row>
    <row r="262" customFormat="false" ht="12.75" hidden="false" customHeight="false" outlineLevel="0" collapsed="false">
      <c r="D26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0.7"/>
    <col collapsed="false" customWidth="true" hidden="false" outlineLevel="0" max="3" min="2" style="63" width="13.41"/>
    <col collapsed="false" customWidth="true" hidden="false" outlineLevel="0" max="9" min="4" style="63" width="10.71"/>
    <col collapsed="false" customWidth="true" hidden="false" outlineLevel="0" max="10" min="10" style="24" width="9.14"/>
    <col collapsed="false" customWidth="true" hidden="false" outlineLevel="0" max="11" min="11" style="23" width="9.14"/>
    <col collapsed="false" customWidth="false" hidden="true" outlineLevel="0" max="12" min="12" style="0" width="9.06"/>
  </cols>
  <sheetData>
    <row r="1" customFormat="false" ht="38.25" hidden="false" customHeight="false" outlineLevel="0" collapsed="false">
      <c r="A1" s="9" t="s">
        <v>26</v>
      </c>
      <c r="B1" s="9" t="s">
        <v>27</v>
      </c>
      <c r="C1" s="9" t="s">
        <v>23</v>
      </c>
      <c r="D1" s="9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10" t="s">
        <v>50</v>
      </c>
      <c r="K1" s="11" t="s">
        <v>7</v>
      </c>
    </row>
    <row r="2" s="65" customFormat="true" ht="12.75" hidden="false" customHeight="false" outlineLevel="0" collapsed="false">
      <c r="A2" s="25" t="s">
        <v>292</v>
      </c>
      <c r="B2" s="38"/>
      <c r="C2" s="38"/>
      <c r="D2" s="38"/>
      <c r="E2" s="38"/>
      <c r="F2" s="38"/>
      <c r="G2" s="38"/>
      <c r="H2" s="38"/>
      <c r="I2" s="38"/>
      <c r="J2" s="24"/>
      <c r="K2" s="64"/>
      <c r="N2" s="0"/>
      <c r="O2" s="0"/>
      <c r="P2" s="0"/>
    </row>
    <row r="3" customFormat="false" ht="12.75" hidden="false" customHeight="false" outlineLevel="0" collapsed="false">
      <c r="A3" s="27" t="s">
        <v>348</v>
      </c>
      <c r="B3" s="28" t="s">
        <v>19</v>
      </c>
      <c r="C3" s="28" t="s">
        <v>25</v>
      </c>
      <c r="D3" s="63" t="n">
        <v>338</v>
      </c>
      <c r="E3" s="63" t="n">
        <v>291</v>
      </c>
      <c r="F3" s="63" t="n">
        <v>281</v>
      </c>
      <c r="G3" s="63" t="n">
        <v>76</v>
      </c>
      <c r="H3" s="63" t="n">
        <v>0</v>
      </c>
      <c r="I3" s="63" t="n">
        <v>76</v>
      </c>
      <c r="J3" s="15" t="n">
        <v>76.5</v>
      </c>
      <c r="K3" s="66" t="n">
        <v>38</v>
      </c>
    </row>
    <row r="4" s="67" customFormat="true" ht="12.75" hidden="false" customHeight="false" outlineLevel="0" collapsed="false">
      <c r="A4" s="27" t="s">
        <v>349</v>
      </c>
      <c r="B4" s="28" t="s">
        <v>19</v>
      </c>
      <c r="C4" s="28" t="s">
        <v>24</v>
      </c>
      <c r="D4" s="63" t="n">
        <v>320</v>
      </c>
      <c r="E4" s="63" t="n">
        <v>301</v>
      </c>
      <c r="F4" s="63" t="n">
        <v>292</v>
      </c>
      <c r="G4" s="63" t="n">
        <v>82</v>
      </c>
      <c r="H4" s="63" t="n">
        <v>0</v>
      </c>
      <c r="I4" s="63" t="n">
        <v>82</v>
      </c>
      <c r="J4" s="15" t="n">
        <v>77.01</v>
      </c>
      <c r="K4" s="66" t="n">
        <v>41</v>
      </c>
      <c r="M4" s="0"/>
      <c r="N4" s="0"/>
      <c r="O4" s="0"/>
      <c r="P4" s="0"/>
    </row>
    <row r="5" s="65" customFormat="true" ht="12.75" hidden="false" customHeight="false" outlineLevel="0" collapsed="false">
      <c r="A5" s="25" t="s">
        <v>350</v>
      </c>
      <c r="B5" s="38"/>
      <c r="C5" s="38"/>
      <c r="D5" s="63"/>
      <c r="E5" s="63"/>
      <c r="F5" s="63"/>
      <c r="G5" s="63"/>
      <c r="H5" s="63"/>
      <c r="I5" s="63"/>
      <c r="J5" s="15"/>
      <c r="K5" s="66"/>
      <c r="M5" s="0"/>
      <c r="N5" s="0"/>
      <c r="O5" s="0"/>
      <c r="P5" s="0"/>
    </row>
    <row r="6" s="67" customFormat="true" ht="12.75" hidden="false" customHeight="false" outlineLevel="0" collapsed="false">
      <c r="A6" s="27" t="s">
        <v>351</v>
      </c>
      <c r="B6" s="28" t="s">
        <v>19</v>
      </c>
      <c r="C6" s="28" t="s">
        <v>24</v>
      </c>
      <c r="D6" s="63" t="n">
        <v>385</v>
      </c>
      <c r="E6" s="63" t="n">
        <v>371</v>
      </c>
      <c r="F6" s="63" t="n">
        <v>350</v>
      </c>
      <c r="G6" s="63" t="n">
        <v>47</v>
      </c>
      <c r="H6" s="63" t="n">
        <v>0</v>
      </c>
      <c r="I6" s="63" t="n">
        <v>47</v>
      </c>
      <c r="J6" s="15" t="n">
        <v>78.01</v>
      </c>
      <c r="K6" s="66" t="n">
        <v>16</v>
      </c>
      <c r="M6" s="0"/>
      <c r="N6" s="0"/>
      <c r="O6" s="0"/>
      <c r="P6" s="0"/>
    </row>
    <row r="7" customFormat="false" ht="12.75" hidden="false" customHeight="false" outlineLevel="0" collapsed="false">
      <c r="A7" s="27" t="s">
        <v>351</v>
      </c>
      <c r="B7" s="28" t="s">
        <v>19</v>
      </c>
      <c r="C7" s="28" t="s">
        <v>25</v>
      </c>
      <c r="D7" s="63" t="n">
        <v>284</v>
      </c>
      <c r="E7" s="63" t="n">
        <v>248</v>
      </c>
      <c r="F7" s="63" t="n">
        <v>238</v>
      </c>
      <c r="G7" s="63" t="n">
        <v>67</v>
      </c>
      <c r="H7" s="63" t="n">
        <v>0</v>
      </c>
      <c r="I7" s="63" t="n">
        <v>67</v>
      </c>
      <c r="J7" s="15" t="n">
        <v>69.349</v>
      </c>
      <c r="K7" s="66" t="n">
        <v>46</v>
      </c>
    </row>
    <row r="8" s="65" customFormat="true" ht="12.75" hidden="false" customHeight="false" outlineLevel="0" collapsed="false">
      <c r="A8" s="25" t="s">
        <v>352</v>
      </c>
      <c r="B8" s="38"/>
      <c r="C8" s="38"/>
      <c r="D8" s="63"/>
      <c r="E8" s="63"/>
      <c r="F8" s="63"/>
      <c r="G8" s="63"/>
      <c r="H8" s="63"/>
      <c r="I8" s="63"/>
      <c r="J8" s="15"/>
      <c r="K8" s="66"/>
      <c r="M8" s="0"/>
      <c r="N8" s="0"/>
      <c r="O8" s="0"/>
      <c r="P8" s="0"/>
    </row>
    <row r="9" customFormat="false" ht="12.75" hidden="false" customHeight="false" outlineLevel="0" collapsed="false">
      <c r="A9" s="27" t="s">
        <v>352</v>
      </c>
      <c r="B9" s="28" t="s">
        <v>19</v>
      </c>
      <c r="C9" s="28" t="s">
        <v>24</v>
      </c>
      <c r="D9" s="63" t="n">
        <v>786</v>
      </c>
      <c r="E9" s="63" t="n">
        <v>765</v>
      </c>
      <c r="F9" s="63" t="n">
        <v>717</v>
      </c>
      <c r="G9" s="63" t="n">
        <v>110</v>
      </c>
      <c r="H9" s="63" t="n">
        <v>0</v>
      </c>
      <c r="I9" s="63" t="n">
        <v>110</v>
      </c>
      <c r="J9" s="15" t="n">
        <v>87.66</v>
      </c>
      <c r="K9" s="66" t="n">
        <v>60</v>
      </c>
    </row>
    <row r="10" s="67" customFormat="true" ht="12.75" hidden="false" customHeight="false" outlineLevel="0" collapsed="false">
      <c r="A10" s="27" t="s">
        <v>352</v>
      </c>
      <c r="B10" s="28" t="s">
        <v>19</v>
      </c>
      <c r="C10" s="28" t="s">
        <v>25</v>
      </c>
      <c r="D10" s="63" t="n">
        <v>568</v>
      </c>
      <c r="E10" s="63" t="n">
        <v>498</v>
      </c>
      <c r="F10" s="63" t="n">
        <v>435</v>
      </c>
      <c r="G10" s="63" t="n">
        <v>74</v>
      </c>
      <c r="H10" s="63" t="n">
        <v>0</v>
      </c>
      <c r="I10" s="63" t="n">
        <v>74</v>
      </c>
      <c r="J10" s="15" t="n">
        <v>76.589</v>
      </c>
      <c r="K10" s="66" t="n">
        <v>85</v>
      </c>
      <c r="M10" s="0"/>
      <c r="N10" s="0"/>
      <c r="O10" s="0"/>
      <c r="P10" s="0"/>
    </row>
    <row r="11" customFormat="false" ht="12.75" hidden="false" customHeight="false" outlineLevel="0" collapsed="false">
      <c r="A11" s="27" t="s">
        <v>353</v>
      </c>
      <c r="B11" s="28" t="s">
        <v>19</v>
      </c>
      <c r="C11" s="28" t="s">
        <v>24</v>
      </c>
      <c r="D11" s="63" t="n">
        <v>335</v>
      </c>
      <c r="E11" s="63" t="n">
        <v>329</v>
      </c>
      <c r="F11" s="63" t="n">
        <v>316</v>
      </c>
      <c r="G11" s="63" t="n">
        <v>25</v>
      </c>
      <c r="H11" s="63" t="n">
        <v>0</v>
      </c>
      <c r="I11" s="63" t="n">
        <v>25</v>
      </c>
      <c r="J11" s="15" t="n">
        <v>91.18</v>
      </c>
      <c r="K11" s="66" t="n">
        <v>15</v>
      </c>
    </row>
    <row r="12" customFormat="false" ht="12.75" hidden="false" customHeight="false" outlineLevel="0" collapsed="false">
      <c r="A12" s="27" t="s">
        <v>353</v>
      </c>
      <c r="B12" s="28" t="s">
        <v>19</v>
      </c>
      <c r="C12" s="28" t="s">
        <v>25</v>
      </c>
      <c r="D12" s="63" t="n">
        <v>280</v>
      </c>
      <c r="E12" s="63" t="n">
        <v>249</v>
      </c>
      <c r="F12" s="63" t="n">
        <v>231</v>
      </c>
      <c r="G12" s="63" t="n">
        <v>25</v>
      </c>
      <c r="H12" s="63" t="n">
        <v>0</v>
      </c>
      <c r="I12" s="63" t="n">
        <v>25</v>
      </c>
      <c r="J12" s="15" t="n">
        <v>80.769</v>
      </c>
      <c r="K12" s="66" t="n">
        <v>15</v>
      </c>
    </row>
    <row r="13" s="65" customFormat="true" ht="12.75" hidden="false" customHeight="false" outlineLevel="0" collapsed="false">
      <c r="A13" s="25" t="s">
        <v>354</v>
      </c>
      <c r="B13" s="38"/>
      <c r="C13" s="38"/>
      <c r="D13" s="63"/>
      <c r="E13" s="63"/>
      <c r="F13" s="63"/>
      <c r="G13" s="63"/>
      <c r="H13" s="63"/>
      <c r="I13" s="63"/>
      <c r="J13" s="15"/>
      <c r="K13" s="66"/>
      <c r="M13" s="0"/>
    </row>
    <row r="14" customFormat="false" ht="25.5" hidden="false" customHeight="false" outlineLevel="0" collapsed="false">
      <c r="A14" s="27" t="s">
        <v>355</v>
      </c>
      <c r="B14" s="28" t="s">
        <v>19</v>
      </c>
      <c r="C14" s="28" t="s">
        <v>24</v>
      </c>
      <c r="D14" s="63" t="n">
        <v>36</v>
      </c>
      <c r="E14" s="63" t="n">
        <v>34</v>
      </c>
      <c r="F14" s="63" t="n">
        <v>25</v>
      </c>
      <c r="G14" s="63" t="n">
        <v>21</v>
      </c>
      <c r="H14" s="63" t="n">
        <v>0</v>
      </c>
      <c r="I14" s="63" t="n">
        <v>21</v>
      </c>
      <c r="J14" s="15" t="n">
        <v>112.489</v>
      </c>
      <c r="K14" s="66" t="n">
        <v>12</v>
      </c>
    </row>
    <row r="15" customFormat="false" ht="25.5" hidden="false" customHeight="false" outlineLevel="0" collapsed="false">
      <c r="A15" s="27" t="s">
        <v>356</v>
      </c>
      <c r="B15" s="28" t="s">
        <v>19</v>
      </c>
      <c r="C15" s="28" t="s">
        <v>24</v>
      </c>
      <c r="D15" s="63" t="n">
        <v>34</v>
      </c>
      <c r="E15" s="63" t="n">
        <v>30</v>
      </c>
      <c r="F15" s="63" t="n">
        <v>20</v>
      </c>
      <c r="G15" s="63" t="n">
        <v>20</v>
      </c>
      <c r="H15" s="63" t="n">
        <v>0</v>
      </c>
      <c r="I15" s="63" t="n">
        <v>20</v>
      </c>
      <c r="J15" s="15" t="n">
        <v>87.11</v>
      </c>
      <c r="K15" s="66" t="n">
        <v>14</v>
      </c>
    </row>
    <row r="16" customFormat="false" ht="25.5" hidden="false" customHeight="false" outlineLevel="0" collapsed="false">
      <c r="A16" s="27" t="s">
        <v>357</v>
      </c>
      <c r="B16" s="28" t="s">
        <v>19</v>
      </c>
      <c r="C16" s="28" t="s">
        <v>24</v>
      </c>
      <c r="D16" s="63" t="n">
        <v>211</v>
      </c>
      <c r="E16" s="63" t="n">
        <v>203</v>
      </c>
      <c r="F16" s="63" t="n">
        <v>188</v>
      </c>
      <c r="G16" s="63" t="n">
        <v>37</v>
      </c>
      <c r="H16" s="63" t="n">
        <v>0</v>
      </c>
      <c r="I16" s="63" t="n">
        <v>37</v>
      </c>
      <c r="J16" s="15" t="n">
        <v>89.29</v>
      </c>
      <c r="K16" s="66" t="n">
        <v>17</v>
      </c>
    </row>
    <row r="17" customFormat="false" ht="25.5" hidden="false" customHeight="false" outlineLevel="0" collapsed="false">
      <c r="A17" s="27" t="s">
        <v>358</v>
      </c>
      <c r="B17" s="28" t="s">
        <v>19</v>
      </c>
      <c r="C17" s="28" t="s">
        <v>24</v>
      </c>
      <c r="D17" s="63" t="n">
        <v>7</v>
      </c>
      <c r="E17" s="63" t="n">
        <v>7</v>
      </c>
      <c r="F17" s="63" t="n">
        <v>1</v>
      </c>
      <c r="G17" s="63" t="n">
        <v>1</v>
      </c>
      <c r="H17" s="63" t="n">
        <v>0</v>
      </c>
      <c r="I17" s="63" t="n">
        <v>1</v>
      </c>
      <c r="J17" s="16" t="n">
        <v>48.68</v>
      </c>
      <c r="K17" s="66" t="n">
        <v>1</v>
      </c>
    </row>
    <row r="18" customFormat="false" ht="25.5" hidden="false" customHeight="false" outlineLevel="0" collapsed="false">
      <c r="A18" s="27" t="s">
        <v>359</v>
      </c>
      <c r="B18" s="28" t="s">
        <v>19</v>
      </c>
      <c r="C18" s="28" t="s">
        <v>24</v>
      </c>
      <c r="D18" s="63" t="n">
        <v>26</v>
      </c>
      <c r="E18" s="63" t="n">
        <v>24</v>
      </c>
      <c r="F18" s="63" t="n">
        <v>15</v>
      </c>
      <c r="G18" s="63" t="n">
        <v>12</v>
      </c>
      <c r="H18" s="63" t="n">
        <v>0</v>
      </c>
      <c r="I18" s="63" t="n">
        <v>12</v>
      </c>
      <c r="J18" s="15" t="n">
        <v>101.849</v>
      </c>
      <c r="K18" s="66" t="n">
        <v>8</v>
      </c>
    </row>
    <row r="19" customFormat="false" ht="12.75" hidden="false" customHeight="false" outlineLevel="0" collapsed="false">
      <c r="A19" s="27" t="s">
        <v>360</v>
      </c>
      <c r="B19" s="28" t="s">
        <v>19</v>
      </c>
      <c r="C19" s="28" t="s">
        <v>24</v>
      </c>
      <c r="D19" s="63" t="n">
        <v>391</v>
      </c>
      <c r="E19" s="63" t="n">
        <v>376</v>
      </c>
      <c r="F19" s="63" t="n">
        <v>273</v>
      </c>
      <c r="G19" s="63" t="n">
        <v>41</v>
      </c>
      <c r="H19" s="63" t="n">
        <v>0</v>
      </c>
      <c r="I19" s="63" t="n">
        <v>41</v>
      </c>
      <c r="J19" s="16" t="n">
        <v>166.209</v>
      </c>
      <c r="K19" s="66" t="n">
        <v>21</v>
      </c>
    </row>
    <row r="20" customFormat="false" ht="12.75" hidden="false" customHeight="false" outlineLevel="0" collapsed="false">
      <c r="A20" s="27" t="s">
        <v>360</v>
      </c>
      <c r="B20" s="28" t="s">
        <v>19</v>
      </c>
      <c r="C20" s="28" t="s">
        <v>25</v>
      </c>
      <c r="D20" s="63" t="n">
        <v>288</v>
      </c>
      <c r="E20" s="63" t="n">
        <v>234</v>
      </c>
      <c r="F20" s="63" t="n">
        <v>176</v>
      </c>
      <c r="G20" s="63" t="n">
        <v>75</v>
      </c>
      <c r="H20" s="63" t="n">
        <v>0</v>
      </c>
      <c r="I20" s="63" t="n">
        <v>75</v>
      </c>
      <c r="J20" s="15" t="n">
        <v>168.27</v>
      </c>
      <c r="K20" s="66" t="n">
        <v>55</v>
      </c>
    </row>
    <row r="21" customFormat="false" ht="12.75" hidden="false" customHeight="false" outlineLevel="0" collapsed="false">
      <c r="A21" s="27" t="s">
        <v>361</v>
      </c>
      <c r="B21" s="28" t="s">
        <v>19</v>
      </c>
      <c r="C21" s="28" t="s">
        <v>24</v>
      </c>
      <c r="D21" s="63" t="n">
        <v>83</v>
      </c>
      <c r="E21" s="63" t="n">
        <v>81</v>
      </c>
      <c r="F21" s="63" t="n">
        <v>76</v>
      </c>
      <c r="G21" s="63" t="n">
        <v>44</v>
      </c>
      <c r="H21" s="63" t="n">
        <v>0</v>
      </c>
      <c r="I21" s="63" t="n">
        <v>44</v>
      </c>
      <c r="J21" s="24" t="n">
        <v>71.05</v>
      </c>
      <c r="K21" s="66" t="n">
        <v>18</v>
      </c>
    </row>
    <row r="22" customFormat="false" ht="12.75" hidden="false" customHeight="false" outlineLevel="0" collapsed="false">
      <c r="A22" s="27" t="s">
        <v>362</v>
      </c>
      <c r="B22" s="28" t="s">
        <v>19</v>
      </c>
      <c r="C22" s="28" t="s">
        <v>24</v>
      </c>
      <c r="D22" s="63" t="n">
        <v>100</v>
      </c>
      <c r="E22" s="63" t="n">
        <v>100</v>
      </c>
      <c r="F22" s="63" t="n">
        <v>93</v>
      </c>
      <c r="G22" s="63" t="n">
        <v>44</v>
      </c>
      <c r="H22" s="63" t="n">
        <v>0</v>
      </c>
      <c r="I22" s="63" t="n">
        <v>44</v>
      </c>
      <c r="J22" s="15" t="n">
        <v>67</v>
      </c>
      <c r="K22" s="66" t="n">
        <v>19</v>
      </c>
    </row>
    <row r="23" customFormat="false" ht="12.75" hidden="false" customHeight="false" outlineLevel="0" collapsed="false">
      <c r="A23" s="27" t="s">
        <v>362</v>
      </c>
      <c r="B23" s="28" t="s">
        <v>19</v>
      </c>
      <c r="C23" s="28" t="s">
        <v>25</v>
      </c>
      <c r="D23" s="63" t="n">
        <v>84</v>
      </c>
      <c r="E23" s="63" t="n">
        <v>75</v>
      </c>
      <c r="F23" s="63" t="n">
        <v>68</v>
      </c>
      <c r="G23" s="63" t="n">
        <v>32</v>
      </c>
      <c r="H23" s="63" t="n">
        <v>0</v>
      </c>
      <c r="I23" s="63" t="n">
        <v>32</v>
      </c>
      <c r="J23" s="15" t="n">
        <v>57.889</v>
      </c>
      <c r="K23" s="66" t="n">
        <v>24</v>
      </c>
    </row>
    <row r="24" customFormat="false" ht="12.75" hidden="false" customHeight="false" outlineLevel="0" collapsed="false">
      <c r="A24" s="27" t="s">
        <v>363</v>
      </c>
      <c r="B24" s="28" t="s">
        <v>19</v>
      </c>
      <c r="C24" s="28" t="s">
        <v>24</v>
      </c>
      <c r="D24" s="63" t="n">
        <v>107</v>
      </c>
      <c r="E24" s="63" t="n">
        <v>103</v>
      </c>
      <c r="F24" s="63" t="n">
        <v>96</v>
      </c>
      <c r="G24" s="63" t="n">
        <v>44</v>
      </c>
      <c r="H24" s="63" t="n">
        <v>0</v>
      </c>
      <c r="I24" s="63" t="n">
        <v>44</v>
      </c>
      <c r="J24" s="24" t="n">
        <v>58.349</v>
      </c>
      <c r="K24" s="66" t="n">
        <v>20</v>
      </c>
    </row>
    <row r="25" customFormat="false" ht="12.75" hidden="false" customHeight="false" outlineLevel="0" collapsed="false">
      <c r="A25" s="27" t="s">
        <v>363</v>
      </c>
      <c r="B25" s="28" t="s">
        <v>19</v>
      </c>
      <c r="C25" s="28" t="s">
        <v>25</v>
      </c>
      <c r="D25" s="63" t="n">
        <v>78</v>
      </c>
      <c r="E25" s="63" t="n">
        <v>72</v>
      </c>
      <c r="F25" s="63" t="n">
        <v>65</v>
      </c>
      <c r="G25" s="63" t="n">
        <v>35</v>
      </c>
      <c r="H25" s="63" t="n">
        <v>0</v>
      </c>
      <c r="I25" s="63" t="n">
        <v>35</v>
      </c>
      <c r="J25" s="24" t="n">
        <v>59.06</v>
      </c>
      <c r="K25" s="66" t="n">
        <v>25</v>
      </c>
    </row>
    <row r="26" customFormat="false" ht="25.5" hidden="false" customHeight="false" outlineLevel="0" collapsed="false">
      <c r="A26" s="27" t="s">
        <v>364</v>
      </c>
      <c r="B26" s="28" t="s">
        <v>19</v>
      </c>
      <c r="C26" s="28" t="s">
        <v>24</v>
      </c>
      <c r="D26" s="63" t="n">
        <v>78</v>
      </c>
      <c r="E26" s="63" t="n">
        <v>76</v>
      </c>
      <c r="F26" s="63" t="n">
        <v>51</v>
      </c>
      <c r="G26" s="63" t="n">
        <v>22</v>
      </c>
      <c r="H26" s="63" t="n">
        <v>0</v>
      </c>
      <c r="I26" s="63" t="n">
        <v>22</v>
      </c>
      <c r="J26" s="24" t="n">
        <v>137.55</v>
      </c>
      <c r="K26" s="66" t="n">
        <v>10</v>
      </c>
    </row>
    <row r="27" customFormat="false" ht="25.5" hidden="false" customHeight="false" outlineLevel="0" collapsed="false">
      <c r="A27" s="27" t="s">
        <v>365</v>
      </c>
      <c r="B27" s="28" t="s">
        <v>19</v>
      </c>
      <c r="C27" s="28" t="s">
        <v>24</v>
      </c>
      <c r="D27" s="63" t="n">
        <v>81</v>
      </c>
      <c r="E27" s="63" t="n">
        <v>80</v>
      </c>
      <c r="F27" s="63" t="n">
        <v>59</v>
      </c>
      <c r="G27" s="63" t="n">
        <v>23</v>
      </c>
      <c r="H27" s="63" t="n">
        <v>0</v>
      </c>
      <c r="I27" s="63" t="n">
        <v>23</v>
      </c>
      <c r="J27" s="24" t="n">
        <v>150.41</v>
      </c>
      <c r="K27" s="66" t="n">
        <v>11</v>
      </c>
    </row>
    <row r="28" customFormat="false" ht="25.5" hidden="false" customHeight="false" outlineLevel="0" collapsed="false">
      <c r="A28" s="27" t="s">
        <v>366</v>
      </c>
      <c r="B28" s="28" t="s">
        <v>19</v>
      </c>
      <c r="C28" s="28" t="s">
        <v>24</v>
      </c>
      <c r="D28" s="63" t="n">
        <v>24</v>
      </c>
      <c r="E28" s="63" t="n">
        <v>24</v>
      </c>
      <c r="F28" s="63" t="n">
        <v>17</v>
      </c>
      <c r="G28" s="63" t="n">
        <v>17</v>
      </c>
      <c r="H28" s="63" t="n">
        <v>0</v>
      </c>
      <c r="I28" s="63" t="n">
        <v>17</v>
      </c>
      <c r="J28" s="24" t="n">
        <v>93.76</v>
      </c>
      <c r="K28" s="66" t="n">
        <v>8</v>
      </c>
    </row>
    <row r="29" customFormat="false" ht="25.5" hidden="false" customHeight="false" outlineLevel="0" collapsed="false">
      <c r="A29" s="27" t="s">
        <v>367</v>
      </c>
      <c r="B29" s="28" t="s">
        <v>19</v>
      </c>
      <c r="C29" s="28" t="s">
        <v>24</v>
      </c>
      <c r="D29" s="63" t="n">
        <v>5</v>
      </c>
      <c r="E29" s="63" t="n">
        <v>5</v>
      </c>
      <c r="F29" s="63" t="n">
        <v>4</v>
      </c>
      <c r="G29" s="63" t="n">
        <v>4</v>
      </c>
      <c r="H29" s="63" t="n">
        <v>0</v>
      </c>
      <c r="I29" s="63" t="n">
        <v>4</v>
      </c>
      <c r="J29" s="24" t="n">
        <v>17.123</v>
      </c>
      <c r="K29" s="66" t="n">
        <v>4</v>
      </c>
    </row>
    <row r="30" customFormat="false" ht="25.5" hidden="false" customHeight="false" outlineLevel="0" collapsed="false">
      <c r="A30" s="27" t="s">
        <v>368</v>
      </c>
      <c r="B30" s="28" t="s">
        <v>19</v>
      </c>
      <c r="C30" s="28" t="s">
        <v>24</v>
      </c>
      <c r="D30" s="63" t="n">
        <v>21</v>
      </c>
      <c r="E30" s="63" t="n">
        <v>21</v>
      </c>
      <c r="F30" s="63" t="n">
        <v>12</v>
      </c>
      <c r="G30" s="63" t="n">
        <v>12</v>
      </c>
      <c r="H30" s="63" t="n">
        <v>0</v>
      </c>
      <c r="I30" s="63" t="n">
        <v>12</v>
      </c>
      <c r="J30" s="24" t="n">
        <v>57.59</v>
      </c>
      <c r="K30" s="66" t="n">
        <v>9</v>
      </c>
    </row>
    <row r="31" customFormat="false" ht="25.5" hidden="false" customHeight="false" outlineLevel="0" collapsed="false">
      <c r="A31" s="27" t="s">
        <v>369</v>
      </c>
      <c r="B31" s="28" t="s">
        <v>19</v>
      </c>
      <c r="C31" s="28" t="s">
        <v>24</v>
      </c>
      <c r="D31" s="63" t="n">
        <v>11</v>
      </c>
      <c r="E31" s="63" t="n">
        <v>11</v>
      </c>
      <c r="F31" s="63" t="n">
        <v>10</v>
      </c>
      <c r="G31" s="63" t="n">
        <v>10</v>
      </c>
      <c r="H31" s="63" t="n">
        <v>0</v>
      </c>
      <c r="I31" s="63" t="n">
        <v>10</v>
      </c>
      <c r="J31" s="24" t="n">
        <v>29.75</v>
      </c>
      <c r="K31" s="66" t="n">
        <v>6</v>
      </c>
    </row>
    <row r="32" customFormat="false" ht="25.5" hidden="false" customHeight="false" outlineLevel="0" collapsed="false">
      <c r="A32" s="27" t="s">
        <v>370</v>
      </c>
      <c r="B32" s="28" t="s">
        <v>19</v>
      </c>
      <c r="C32" s="28" t="s">
        <v>24</v>
      </c>
      <c r="D32" s="63" t="n">
        <v>22</v>
      </c>
      <c r="E32" s="63" t="n">
        <v>21</v>
      </c>
      <c r="F32" s="63" t="n">
        <v>12</v>
      </c>
      <c r="G32" s="63" t="n">
        <v>12</v>
      </c>
      <c r="H32" s="63" t="n">
        <v>0</v>
      </c>
      <c r="I32" s="63" t="n">
        <v>12</v>
      </c>
      <c r="J32" s="24" t="n">
        <v>20.47</v>
      </c>
      <c r="K32" s="66" t="n">
        <v>6</v>
      </c>
    </row>
    <row r="33" customFormat="false" ht="25.5" hidden="false" customHeight="false" outlineLevel="0" collapsed="false">
      <c r="A33" s="27" t="s">
        <v>371</v>
      </c>
      <c r="B33" s="28" t="s">
        <v>19</v>
      </c>
      <c r="C33" s="28" t="s">
        <v>24</v>
      </c>
      <c r="D33" s="63" t="n">
        <v>37</v>
      </c>
      <c r="E33" s="63" t="n">
        <v>36</v>
      </c>
      <c r="F33" s="63" t="n">
        <v>31</v>
      </c>
      <c r="G33" s="63" t="n">
        <v>19</v>
      </c>
      <c r="H33" s="63" t="n">
        <v>0</v>
      </c>
      <c r="I33" s="63" t="n">
        <v>19</v>
      </c>
      <c r="J33" s="24" t="n">
        <v>100.86</v>
      </c>
      <c r="K33" s="66" t="n">
        <v>11</v>
      </c>
    </row>
    <row r="34" customFormat="false" ht="25.5" hidden="false" customHeight="false" outlineLevel="0" collapsed="false">
      <c r="A34" s="27" t="s">
        <v>372</v>
      </c>
      <c r="B34" s="28" t="s">
        <v>19</v>
      </c>
      <c r="C34" s="28" t="s">
        <v>24</v>
      </c>
      <c r="D34" s="63" t="n">
        <v>72</v>
      </c>
      <c r="E34" s="63" t="n">
        <v>71</v>
      </c>
      <c r="F34" s="63" t="n">
        <v>51</v>
      </c>
      <c r="G34" s="63" t="n">
        <v>16</v>
      </c>
      <c r="H34" s="63" t="n">
        <v>0</v>
      </c>
      <c r="I34" s="63" t="n">
        <v>16</v>
      </c>
      <c r="J34" s="24" t="n">
        <v>128.389</v>
      </c>
      <c r="K34" s="66" t="n">
        <v>7</v>
      </c>
    </row>
    <row r="35" customFormat="false" ht="25.5" hidden="false" customHeight="false" outlineLevel="0" collapsed="false">
      <c r="A35" s="27" t="s">
        <v>373</v>
      </c>
      <c r="B35" s="28" t="s">
        <v>19</v>
      </c>
      <c r="C35" s="28" t="s">
        <v>24</v>
      </c>
      <c r="D35" s="63" t="n">
        <v>33</v>
      </c>
      <c r="E35" s="63" t="n">
        <v>32</v>
      </c>
      <c r="F35" s="63" t="n">
        <v>28</v>
      </c>
      <c r="G35" s="63" t="n">
        <v>18</v>
      </c>
      <c r="H35" s="63" t="n">
        <v>0</v>
      </c>
      <c r="I35" s="63" t="n">
        <v>18</v>
      </c>
      <c r="J35" s="24" t="n">
        <v>19.458</v>
      </c>
      <c r="K35" s="66" t="n">
        <v>12</v>
      </c>
    </row>
    <row r="36" customFormat="false" ht="25.5" hidden="false" customHeight="false" outlineLevel="0" collapsed="false">
      <c r="A36" s="27" t="s">
        <v>373</v>
      </c>
      <c r="B36" s="28" t="s">
        <v>19</v>
      </c>
      <c r="C36" s="28" t="s">
        <v>25</v>
      </c>
      <c r="D36" s="63" t="n">
        <v>19</v>
      </c>
      <c r="E36" s="63" t="n">
        <v>17</v>
      </c>
      <c r="F36" s="63" t="n">
        <v>14</v>
      </c>
      <c r="G36" s="63" t="n">
        <v>14</v>
      </c>
      <c r="H36" s="63" t="n">
        <v>0</v>
      </c>
      <c r="I36" s="63" t="n">
        <v>14</v>
      </c>
      <c r="J36" s="24" t="n">
        <v>14.549</v>
      </c>
      <c r="K36" s="66" t="n">
        <v>6</v>
      </c>
    </row>
    <row r="37" customFormat="false" ht="25.5" hidden="false" customHeight="false" outlineLevel="0" collapsed="false">
      <c r="A37" s="27" t="s">
        <v>374</v>
      </c>
      <c r="B37" s="28" t="s">
        <v>19</v>
      </c>
      <c r="C37" s="28" t="s">
        <v>24</v>
      </c>
      <c r="D37" s="63" t="n">
        <v>49</v>
      </c>
      <c r="E37" s="63" t="n">
        <v>48</v>
      </c>
      <c r="F37" s="63" t="n">
        <v>34</v>
      </c>
      <c r="G37" s="63" t="n">
        <v>19</v>
      </c>
      <c r="H37" s="63" t="n">
        <v>0</v>
      </c>
      <c r="I37" s="63" t="n">
        <v>19</v>
      </c>
      <c r="J37" s="24" t="n">
        <v>114.33</v>
      </c>
      <c r="K37" s="66" t="n">
        <v>12</v>
      </c>
    </row>
    <row r="38" customFormat="false" ht="25.5" hidden="false" customHeight="false" outlineLevel="0" collapsed="false">
      <c r="A38" s="27" t="s">
        <v>375</v>
      </c>
      <c r="B38" s="28" t="s">
        <v>19</v>
      </c>
      <c r="C38" s="28" t="s">
        <v>24</v>
      </c>
      <c r="D38" s="63" t="n">
        <v>82</v>
      </c>
      <c r="E38" s="63" t="n">
        <v>79</v>
      </c>
      <c r="F38" s="63" t="n">
        <v>62</v>
      </c>
      <c r="G38" s="63" t="n">
        <v>18</v>
      </c>
      <c r="H38" s="63" t="n">
        <v>0</v>
      </c>
      <c r="I38" s="63" t="n">
        <v>18</v>
      </c>
      <c r="J38" s="24" t="n">
        <v>138.809</v>
      </c>
      <c r="K38" s="66" t="n">
        <v>9</v>
      </c>
    </row>
    <row r="39" customFormat="false" ht="25.5" hidden="false" customHeight="false" outlineLevel="0" collapsed="false">
      <c r="A39" s="27" t="s">
        <v>376</v>
      </c>
      <c r="B39" s="28" t="s">
        <v>19</v>
      </c>
      <c r="C39" s="28" t="s">
        <v>24</v>
      </c>
      <c r="D39" s="63" t="n">
        <v>88</v>
      </c>
      <c r="E39" s="63" t="n">
        <v>86</v>
      </c>
      <c r="F39" s="63" t="n">
        <v>79</v>
      </c>
      <c r="G39" s="63" t="n">
        <v>34</v>
      </c>
      <c r="H39" s="63" t="n">
        <v>0</v>
      </c>
      <c r="I39" s="63" t="n">
        <v>34</v>
      </c>
      <c r="J39" s="24" t="n">
        <v>66.089</v>
      </c>
      <c r="K39" s="66" t="n">
        <v>14</v>
      </c>
    </row>
    <row r="40" customFormat="false" ht="25.5" hidden="false" customHeight="false" outlineLevel="0" collapsed="false">
      <c r="A40" s="27" t="s">
        <v>377</v>
      </c>
      <c r="B40" s="28" t="s">
        <v>19</v>
      </c>
      <c r="C40" s="28" t="s">
        <v>24</v>
      </c>
      <c r="D40" s="63" t="n">
        <v>17</v>
      </c>
      <c r="E40" s="63" t="n">
        <v>15</v>
      </c>
      <c r="F40" s="63" t="n">
        <v>15</v>
      </c>
      <c r="G40" s="63" t="n">
        <v>15</v>
      </c>
      <c r="H40" s="63" t="n">
        <v>0</v>
      </c>
      <c r="I40" s="63" t="n">
        <v>15</v>
      </c>
      <c r="J40" s="24" t="n">
        <v>19.36</v>
      </c>
      <c r="K40" s="66" t="n">
        <v>4</v>
      </c>
    </row>
    <row r="41" customFormat="false" ht="25.5" hidden="false" customHeight="false" outlineLevel="0" collapsed="false">
      <c r="A41" s="27" t="s">
        <v>378</v>
      </c>
      <c r="B41" s="28" t="s">
        <v>19</v>
      </c>
      <c r="C41" s="28" t="s">
        <v>24</v>
      </c>
      <c r="D41" s="63" t="n">
        <v>8</v>
      </c>
      <c r="E41" s="63" t="n">
        <v>8</v>
      </c>
      <c r="F41" s="63" t="n">
        <v>7</v>
      </c>
      <c r="G41" s="63" t="n">
        <v>7</v>
      </c>
      <c r="H41" s="63" t="n">
        <v>0</v>
      </c>
      <c r="I41" s="63" t="n">
        <v>7</v>
      </c>
      <c r="J41" s="24" t="n">
        <v>48.879</v>
      </c>
      <c r="K41" s="66" t="n">
        <v>6</v>
      </c>
    </row>
    <row r="42" customFormat="false" ht="25.5" hidden="false" customHeight="false" outlineLevel="0" collapsed="false">
      <c r="A42" s="27" t="s">
        <v>379</v>
      </c>
      <c r="B42" s="28" t="s">
        <v>19</v>
      </c>
      <c r="C42" s="28" t="s">
        <v>24</v>
      </c>
      <c r="D42" s="63" t="n">
        <v>10</v>
      </c>
      <c r="E42" s="63" t="n">
        <v>9</v>
      </c>
      <c r="F42" s="63" t="n">
        <v>9</v>
      </c>
      <c r="G42" s="63" t="n">
        <v>9</v>
      </c>
      <c r="H42" s="63" t="n">
        <v>0</v>
      </c>
      <c r="I42" s="63" t="n">
        <v>9</v>
      </c>
      <c r="J42" s="24" t="n">
        <v>28.549</v>
      </c>
      <c r="K42" s="66" t="n">
        <v>6</v>
      </c>
    </row>
    <row r="43" customFormat="false" ht="25.5" hidden="false" customHeight="false" outlineLevel="0" collapsed="false">
      <c r="A43" s="27" t="s">
        <v>380</v>
      </c>
      <c r="B43" s="28" t="s">
        <v>19</v>
      </c>
      <c r="C43" s="28" t="s">
        <v>24</v>
      </c>
      <c r="D43" s="63" t="n">
        <v>15</v>
      </c>
      <c r="E43" s="63" t="n">
        <v>15</v>
      </c>
      <c r="F43" s="63" t="n">
        <v>15</v>
      </c>
      <c r="G43" s="63" t="n">
        <v>15</v>
      </c>
      <c r="H43" s="63" t="n">
        <v>0</v>
      </c>
      <c r="I43" s="63" t="n">
        <v>15</v>
      </c>
      <c r="J43" s="24" t="n">
        <v>16.069</v>
      </c>
      <c r="K43" s="66" t="n">
        <v>9</v>
      </c>
    </row>
    <row r="44" customFormat="false" ht="25.5" hidden="false" customHeight="false" outlineLevel="0" collapsed="false">
      <c r="A44" s="27" t="s">
        <v>381</v>
      </c>
      <c r="B44" s="28" t="s">
        <v>19</v>
      </c>
      <c r="C44" s="28" t="s">
        <v>24</v>
      </c>
      <c r="D44" s="63" t="n">
        <v>20</v>
      </c>
      <c r="E44" s="63" t="n">
        <v>20</v>
      </c>
      <c r="F44" s="63" t="n">
        <v>20</v>
      </c>
      <c r="G44" s="63" t="n">
        <v>20</v>
      </c>
      <c r="H44" s="63" t="n">
        <v>0</v>
      </c>
      <c r="I44" s="63" t="n">
        <v>20</v>
      </c>
      <c r="J44" s="24" t="n">
        <v>20.59</v>
      </c>
      <c r="K44" s="66" t="n">
        <v>9</v>
      </c>
    </row>
    <row r="45" customFormat="false" ht="25.5" hidden="false" customHeight="false" outlineLevel="0" collapsed="false">
      <c r="A45" s="27" t="s">
        <v>382</v>
      </c>
      <c r="B45" s="28" t="s">
        <v>19</v>
      </c>
      <c r="C45" s="28" t="s">
        <v>24</v>
      </c>
      <c r="D45" s="63" t="n">
        <v>84</v>
      </c>
      <c r="E45" s="63" t="n">
        <v>83</v>
      </c>
      <c r="F45" s="63" t="n">
        <v>78</v>
      </c>
      <c r="G45" s="63" t="n">
        <v>27</v>
      </c>
      <c r="H45" s="63" t="n">
        <v>0</v>
      </c>
      <c r="I45" s="63" t="n">
        <v>27</v>
      </c>
      <c r="J45" s="24" t="n">
        <v>60.45</v>
      </c>
      <c r="K45" s="66" t="n">
        <v>20</v>
      </c>
    </row>
    <row r="46" customFormat="false" ht="25.5" hidden="false" customHeight="false" outlineLevel="0" collapsed="false">
      <c r="A46" s="27" t="s">
        <v>383</v>
      </c>
      <c r="B46" s="28" t="s">
        <v>19</v>
      </c>
      <c r="C46" s="28" t="s">
        <v>24</v>
      </c>
      <c r="D46" s="63" t="n">
        <v>34</v>
      </c>
      <c r="E46" s="63" t="n">
        <v>33</v>
      </c>
      <c r="F46" s="63" t="n">
        <v>30</v>
      </c>
      <c r="G46" s="63" t="n">
        <v>19</v>
      </c>
      <c r="H46" s="63" t="n">
        <v>0</v>
      </c>
      <c r="I46" s="63" t="n">
        <v>19</v>
      </c>
      <c r="J46" s="24" t="n">
        <v>50.52</v>
      </c>
      <c r="K46" s="66" t="n">
        <v>11</v>
      </c>
    </row>
    <row r="47" customFormat="false" ht="25.5" hidden="false" customHeight="false" outlineLevel="0" collapsed="false">
      <c r="A47" s="27" t="s">
        <v>384</v>
      </c>
      <c r="B47" s="28" t="s">
        <v>19</v>
      </c>
      <c r="C47" s="28" t="s">
        <v>24</v>
      </c>
      <c r="D47" s="63" t="n">
        <v>5</v>
      </c>
      <c r="E47" s="63" t="n">
        <v>5</v>
      </c>
      <c r="F47" s="63" t="n">
        <v>3</v>
      </c>
      <c r="G47" s="63" t="n">
        <v>3</v>
      </c>
      <c r="H47" s="63" t="n">
        <v>0</v>
      </c>
      <c r="I47" s="63" t="n">
        <v>3</v>
      </c>
      <c r="J47" s="24" t="n">
        <v>28.67</v>
      </c>
      <c r="K47" s="66" t="n">
        <v>2</v>
      </c>
    </row>
    <row r="48" customFormat="false" ht="25.5" hidden="false" customHeight="false" outlineLevel="0" collapsed="false">
      <c r="A48" s="27" t="s">
        <v>385</v>
      </c>
      <c r="B48" s="28" t="s">
        <v>19</v>
      </c>
      <c r="C48" s="28" t="s">
        <v>24</v>
      </c>
      <c r="D48" s="63" t="n">
        <v>6</v>
      </c>
      <c r="E48" s="63" t="n">
        <v>6</v>
      </c>
      <c r="F48" s="63" t="n">
        <v>6</v>
      </c>
      <c r="G48" s="63" t="n">
        <v>6</v>
      </c>
      <c r="H48" s="63" t="n">
        <v>0</v>
      </c>
      <c r="I48" s="63" t="n">
        <v>6</v>
      </c>
      <c r="J48" s="24" t="n">
        <v>23.799</v>
      </c>
      <c r="K48" s="66" t="n">
        <v>1</v>
      </c>
    </row>
    <row r="49" customFormat="false" ht="25.5" hidden="false" customHeight="false" outlineLevel="0" collapsed="false">
      <c r="A49" s="27" t="s">
        <v>386</v>
      </c>
      <c r="B49" s="28" t="s">
        <v>19</v>
      </c>
      <c r="C49" s="28" t="s">
        <v>24</v>
      </c>
      <c r="D49" s="63" t="n">
        <v>4</v>
      </c>
      <c r="E49" s="63" t="n">
        <v>4</v>
      </c>
      <c r="F49" s="63" t="n">
        <v>4</v>
      </c>
      <c r="G49" s="63" t="n">
        <v>4</v>
      </c>
      <c r="H49" s="63" t="n">
        <v>0</v>
      </c>
      <c r="I49" s="63" t="n">
        <v>4</v>
      </c>
      <c r="J49" s="24" t="n">
        <v>9.789</v>
      </c>
      <c r="K49" s="66" t="n">
        <v>2</v>
      </c>
    </row>
    <row r="50" customFormat="false" ht="25.5" hidden="false" customHeight="false" outlineLevel="0" collapsed="false">
      <c r="A50" s="27" t="s">
        <v>387</v>
      </c>
      <c r="B50" s="28" t="s">
        <v>19</v>
      </c>
      <c r="C50" s="28" t="s">
        <v>24</v>
      </c>
      <c r="D50" s="63" t="n">
        <v>9</v>
      </c>
      <c r="E50" s="63" t="n">
        <v>9</v>
      </c>
      <c r="F50" s="63" t="n">
        <v>4</v>
      </c>
      <c r="G50" s="63" t="n">
        <v>4</v>
      </c>
      <c r="H50" s="63" t="n">
        <v>0</v>
      </c>
      <c r="I50" s="63" t="n">
        <v>4</v>
      </c>
      <c r="J50" s="24" t="n">
        <v>97.819</v>
      </c>
      <c r="K50" s="66" t="n">
        <v>2</v>
      </c>
    </row>
    <row r="51" customFormat="false" ht="25.5" hidden="false" customHeight="false" outlineLevel="0" collapsed="false">
      <c r="A51" s="27" t="s">
        <v>388</v>
      </c>
      <c r="B51" s="28" t="s">
        <v>19</v>
      </c>
      <c r="C51" s="28" t="s">
        <v>24</v>
      </c>
      <c r="D51" s="63" t="n">
        <v>3</v>
      </c>
      <c r="E51" s="63" t="n">
        <v>3</v>
      </c>
      <c r="F51" s="63" t="n">
        <v>3</v>
      </c>
      <c r="G51" s="63" t="n">
        <v>3</v>
      </c>
      <c r="H51" s="63" t="n">
        <v>0</v>
      </c>
      <c r="I51" s="63" t="n">
        <v>3</v>
      </c>
      <c r="J51" s="24" t="n">
        <v>27.129</v>
      </c>
      <c r="K51" s="66" t="n">
        <v>2</v>
      </c>
    </row>
    <row r="52" customFormat="false" ht="25.5" hidden="false" customHeight="false" outlineLevel="0" collapsed="false">
      <c r="A52" s="27" t="s">
        <v>389</v>
      </c>
      <c r="B52" s="28" t="s">
        <v>19</v>
      </c>
      <c r="C52" s="28" t="s">
        <v>24</v>
      </c>
      <c r="D52" s="63" t="n">
        <v>20</v>
      </c>
      <c r="E52" s="63" t="n">
        <v>20</v>
      </c>
      <c r="F52" s="63" t="n">
        <v>20</v>
      </c>
      <c r="G52" s="63" t="n">
        <v>15</v>
      </c>
      <c r="H52" s="63" t="n">
        <v>0</v>
      </c>
      <c r="I52" s="63" t="n">
        <v>15</v>
      </c>
      <c r="J52" s="24" t="n">
        <v>36.22</v>
      </c>
      <c r="K52" s="66" t="n">
        <v>9</v>
      </c>
    </row>
    <row r="53" customFormat="false" ht="25.5" hidden="false" customHeight="false" outlineLevel="0" collapsed="false">
      <c r="A53" s="27" t="s">
        <v>390</v>
      </c>
      <c r="B53" s="28" t="s">
        <v>19</v>
      </c>
      <c r="C53" s="28" t="s">
        <v>24</v>
      </c>
      <c r="D53" s="63" t="n">
        <v>16</v>
      </c>
      <c r="E53" s="63" t="n">
        <v>16</v>
      </c>
      <c r="F53" s="63" t="n">
        <v>16</v>
      </c>
      <c r="G53" s="63" t="n">
        <v>16</v>
      </c>
      <c r="H53" s="63" t="n">
        <v>0</v>
      </c>
      <c r="I53" s="63" t="n">
        <v>16</v>
      </c>
      <c r="J53" s="24" t="n">
        <v>25.049</v>
      </c>
      <c r="K53" s="66" t="n">
        <v>11</v>
      </c>
    </row>
    <row r="54" customFormat="false" ht="25.5" hidden="false" customHeight="false" outlineLevel="0" collapsed="false">
      <c r="A54" s="27" t="s">
        <v>391</v>
      </c>
      <c r="B54" s="28" t="s">
        <v>19</v>
      </c>
      <c r="C54" s="28" t="s">
        <v>24</v>
      </c>
      <c r="D54" s="63" t="n">
        <v>110</v>
      </c>
      <c r="E54" s="63" t="n">
        <v>108</v>
      </c>
      <c r="F54" s="63" t="n">
        <v>100</v>
      </c>
      <c r="G54" s="63" t="n">
        <v>36</v>
      </c>
      <c r="H54" s="63" t="n">
        <v>0</v>
      </c>
      <c r="I54" s="63" t="n">
        <v>36</v>
      </c>
      <c r="J54" s="24" t="n">
        <v>75</v>
      </c>
      <c r="K54" s="66" t="n">
        <v>20</v>
      </c>
    </row>
    <row r="55" customFormat="false" ht="25.5" hidden="false" customHeight="false" outlineLevel="0" collapsed="false">
      <c r="A55" s="27" t="s">
        <v>392</v>
      </c>
      <c r="B55" s="28" t="s">
        <v>19</v>
      </c>
      <c r="C55" s="28" t="s">
        <v>24</v>
      </c>
      <c r="D55" s="63" t="n">
        <v>14</v>
      </c>
      <c r="E55" s="63" t="n">
        <v>14</v>
      </c>
      <c r="F55" s="63" t="n">
        <v>14</v>
      </c>
      <c r="G55" s="63" t="n">
        <v>14</v>
      </c>
      <c r="H55" s="63" t="n">
        <v>0</v>
      </c>
      <c r="I55" s="63" t="n">
        <v>14</v>
      </c>
      <c r="J55" s="24" t="n">
        <v>52.198</v>
      </c>
      <c r="K55" s="66" t="n">
        <v>4</v>
      </c>
    </row>
    <row r="56" customFormat="false" ht="25.5" hidden="false" customHeight="false" outlineLevel="0" collapsed="false">
      <c r="A56" s="27" t="s">
        <v>392</v>
      </c>
      <c r="B56" s="28" t="s">
        <v>19</v>
      </c>
      <c r="C56" s="28" t="s">
        <v>25</v>
      </c>
      <c r="D56" s="63" t="n">
        <v>26</v>
      </c>
      <c r="E56" s="63" t="n">
        <v>25</v>
      </c>
      <c r="F56" s="63" t="n">
        <v>25</v>
      </c>
      <c r="G56" s="63" t="n">
        <v>25</v>
      </c>
      <c r="H56" s="63" t="n">
        <v>0</v>
      </c>
      <c r="I56" s="63" t="n">
        <v>25</v>
      </c>
      <c r="J56" s="24" t="n">
        <v>48.659</v>
      </c>
      <c r="K56" s="66" t="n">
        <v>14</v>
      </c>
    </row>
    <row r="57" customFormat="false" ht="25.5" hidden="false" customHeight="false" outlineLevel="0" collapsed="false">
      <c r="A57" s="27" t="s">
        <v>393</v>
      </c>
      <c r="B57" s="28" t="s">
        <v>19</v>
      </c>
      <c r="C57" s="28" t="s">
        <v>24</v>
      </c>
      <c r="D57" s="63" t="n">
        <v>93</v>
      </c>
      <c r="E57" s="63" t="n">
        <v>90</v>
      </c>
      <c r="F57" s="63" t="n">
        <v>81</v>
      </c>
      <c r="G57" s="63" t="n">
        <v>31</v>
      </c>
      <c r="H57" s="63" t="n">
        <v>0</v>
      </c>
      <c r="I57" s="63" t="n">
        <v>31</v>
      </c>
      <c r="J57" s="24" t="n">
        <v>73.11</v>
      </c>
      <c r="K57" s="66" t="n">
        <v>13</v>
      </c>
    </row>
    <row r="58" customFormat="false" ht="25.5" hidden="false" customHeight="false" outlineLevel="0" collapsed="false">
      <c r="A58" s="27" t="s">
        <v>394</v>
      </c>
      <c r="B58" s="28" t="s">
        <v>19</v>
      </c>
      <c r="C58" s="28" t="s">
        <v>24</v>
      </c>
      <c r="D58" s="63" t="n">
        <v>2</v>
      </c>
      <c r="E58" s="63" t="n">
        <v>1</v>
      </c>
      <c r="F58" s="63" t="n">
        <v>1</v>
      </c>
      <c r="G58" s="63" t="n">
        <v>1</v>
      </c>
      <c r="H58" s="63" t="n">
        <v>0</v>
      </c>
      <c r="I58" s="63" t="n">
        <v>1</v>
      </c>
      <c r="J58" s="24" t="n">
        <v>0.49</v>
      </c>
      <c r="K58" s="66" t="n">
        <v>0</v>
      </c>
    </row>
    <row r="59" customFormat="false" ht="25.5" hidden="false" customHeight="false" outlineLevel="0" collapsed="false">
      <c r="A59" s="27" t="s">
        <v>395</v>
      </c>
      <c r="B59" s="28" t="s">
        <v>19</v>
      </c>
      <c r="C59" s="28" t="s">
        <v>24</v>
      </c>
      <c r="D59" s="63" t="n">
        <v>1</v>
      </c>
      <c r="E59" s="63" t="n">
        <v>1</v>
      </c>
      <c r="F59" s="63" t="n">
        <v>1</v>
      </c>
      <c r="G59" s="63" t="n">
        <v>1</v>
      </c>
      <c r="H59" s="63" t="n">
        <v>0</v>
      </c>
      <c r="I59" s="63" t="n">
        <v>1</v>
      </c>
      <c r="J59" s="24" t="n">
        <v>81.709</v>
      </c>
      <c r="K59" s="66" t="n">
        <v>1</v>
      </c>
    </row>
    <row r="60" customFormat="false" ht="25.5" hidden="false" customHeight="false" outlineLevel="0" collapsed="false">
      <c r="A60" s="27" t="s">
        <v>396</v>
      </c>
      <c r="B60" s="28" t="s">
        <v>19</v>
      </c>
      <c r="C60" s="28" t="s">
        <v>24</v>
      </c>
      <c r="D60" s="63" t="n">
        <v>1</v>
      </c>
      <c r="E60" s="63" t="n">
        <v>1</v>
      </c>
      <c r="F60" s="63" t="n">
        <v>1</v>
      </c>
      <c r="G60" s="63" t="n">
        <v>1</v>
      </c>
      <c r="H60" s="63" t="n">
        <v>0</v>
      </c>
      <c r="I60" s="63" t="n">
        <v>1</v>
      </c>
      <c r="J60" s="24" t="n">
        <v>37.86</v>
      </c>
      <c r="K60" s="66" t="n">
        <v>0</v>
      </c>
    </row>
    <row r="61" customFormat="false" ht="25.5" hidden="false" customHeight="false" outlineLevel="0" collapsed="false">
      <c r="A61" s="27" t="s">
        <v>397</v>
      </c>
      <c r="B61" s="28" t="s">
        <v>19</v>
      </c>
      <c r="C61" s="28" t="s">
        <v>24</v>
      </c>
      <c r="D61" s="63" t="n">
        <v>3</v>
      </c>
      <c r="E61" s="63" t="n">
        <v>3</v>
      </c>
      <c r="F61" s="63" t="n">
        <v>3</v>
      </c>
      <c r="G61" s="63" t="n">
        <v>3</v>
      </c>
      <c r="H61" s="63" t="n">
        <v>0</v>
      </c>
      <c r="I61" s="63" t="n">
        <v>3</v>
      </c>
      <c r="J61" s="24" t="n">
        <v>2.579</v>
      </c>
      <c r="K61" s="66" t="n">
        <v>2</v>
      </c>
    </row>
    <row r="62" customFormat="false" ht="25.5" hidden="false" customHeight="false" outlineLevel="0" collapsed="false">
      <c r="A62" s="27" t="s">
        <v>398</v>
      </c>
      <c r="B62" s="28" t="s">
        <v>19</v>
      </c>
      <c r="C62" s="28" t="s">
        <v>24</v>
      </c>
      <c r="D62" s="63" t="n">
        <v>2</v>
      </c>
      <c r="E62" s="63" t="n">
        <v>2</v>
      </c>
      <c r="F62" s="63" t="n">
        <v>2</v>
      </c>
      <c r="G62" s="63" t="n">
        <v>2</v>
      </c>
      <c r="H62" s="63" t="n">
        <v>0</v>
      </c>
      <c r="I62" s="63" t="n">
        <v>2</v>
      </c>
      <c r="J62" s="24" t="n">
        <v>0.109</v>
      </c>
      <c r="K62" s="66" t="n">
        <v>1</v>
      </c>
    </row>
    <row r="63" customFormat="false" ht="25.5" hidden="false" customHeight="false" outlineLevel="0" collapsed="false">
      <c r="A63" s="27" t="s">
        <v>399</v>
      </c>
      <c r="B63" s="28" t="s">
        <v>19</v>
      </c>
      <c r="C63" s="28" t="s">
        <v>24</v>
      </c>
      <c r="D63" s="63" t="n">
        <v>20</v>
      </c>
      <c r="E63" s="63" t="n">
        <v>19</v>
      </c>
      <c r="F63" s="63" t="n">
        <v>19</v>
      </c>
      <c r="G63" s="63" t="n">
        <v>19</v>
      </c>
      <c r="H63" s="63" t="n">
        <v>0</v>
      </c>
      <c r="I63" s="63" t="n">
        <v>19</v>
      </c>
      <c r="J63" s="24" t="n">
        <v>46.709</v>
      </c>
      <c r="K63" s="66" t="n">
        <v>9</v>
      </c>
    </row>
    <row r="64" customFormat="false" ht="25.5" hidden="false" customHeight="false" outlineLevel="0" collapsed="false">
      <c r="A64" s="27" t="s">
        <v>400</v>
      </c>
      <c r="B64" s="28" t="s">
        <v>19</v>
      </c>
      <c r="C64" s="28" t="s">
        <v>24</v>
      </c>
      <c r="D64" s="63" t="n">
        <v>6</v>
      </c>
      <c r="E64" s="63" t="n">
        <v>5</v>
      </c>
      <c r="F64" s="63" t="n">
        <v>5</v>
      </c>
      <c r="G64" s="63" t="n">
        <v>5</v>
      </c>
      <c r="H64" s="63" t="n">
        <v>0</v>
      </c>
      <c r="I64" s="63" t="n">
        <v>5</v>
      </c>
      <c r="J64" s="24" t="n">
        <v>7.989</v>
      </c>
      <c r="K64" s="66" t="n">
        <v>3</v>
      </c>
    </row>
    <row r="65" customFormat="false" ht="25.5" hidden="false" customHeight="false" outlineLevel="0" collapsed="false">
      <c r="A65" s="27" t="s">
        <v>401</v>
      </c>
      <c r="B65" s="28" t="s">
        <v>19</v>
      </c>
      <c r="C65" s="28" t="s">
        <v>24</v>
      </c>
      <c r="D65" s="63" t="n">
        <v>3</v>
      </c>
      <c r="E65" s="63" t="n">
        <v>3</v>
      </c>
      <c r="F65" s="63" t="n">
        <v>3</v>
      </c>
      <c r="G65" s="63" t="n">
        <v>3</v>
      </c>
      <c r="H65" s="63" t="n">
        <v>0</v>
      </c>
      <c r="I65" s="63" t="n">
        <v>3</v>
      </c>
      <c r="J65" s="24" t="n">
        <v>10.289</v>
      </c>
      <c r="K65" s="66" t="n">
        <v>1</v>
      </c>
    </row>
    <row r="66" customFormat="false" ht="25.5" hidden="false" customHeight="false" outlineLevel="0" collapsed="false">
      <c r="A66" s="27" t="s">
        <v>402</v>
      </c>
      <c r="B66" s="28" t="s">
        <v>19</v>
      </c>
      <c r="C66" s="28" t="s">
        <v>24</v>
      </c>
      <c r="D66" s="63" t="n">
        <v>1</v>
      </c>
      <c r="E66" s="63" t="n">
        <v>1</v>
      </c>
      <c r="F66" s="63" t="n">
        <v>1</v>
      </c>
      <c r="G66" s="63" t="n">
        <v>1</v>
      </c>
      <c r="H66" s="63" t="n">
        <v>0</v>
      </c>
      <c r="I66" s="63" t="n">
        <v>1</v>
      </c>
      <c r="J66" s="24" t="n">
        <v>48.659</v>
      </c>
      <c r="K66" s="66" t="n">
        <v>0</v>
      </c>
    </row>
    <row r="67" customFormat="false" ht="25.5" hidden="false" customHeight="false" outlineLevel="0" collapsed="false">
      <c r="A67" s="27" t="s">
        <v>403</v>
      </c>
      <c r="B67" s="28" t="s">
        <v>19</v>
      </c>
      <c r="C67" s="28" t="s">
        <v>24</v>
      </c>
      <c r="D67" s="63" t="n">
        <v>3</v>
      </c>
      <c r="E67" s="63" t="n">
        <v>2</v>
      </c>
      <c r="F67" s="63" t="n">
        <v>0</v>
      </c>
      <c r="G67" s="63" t="n">
        <v>0</v>
      </c>
      <c r="H67" s="63" t="n">
        <v>0</v>
      </c>
      <c r="I67" s="63" t="n">
        <v>0</v>
      </c>
      <c r="K67" s="66" t="n">
        <v>0</v>
      </c>
    </row>
    <row r="68" customFormat="false" ht="25.5" hidden="false" customHeight="false" outlineLevel="0" collapsed="false">
      <c r="A68" s="27" t="s">
        <v>404</v>
      </c>
      <c r="B68" s="28" t="s">
        <v>19</v>
      </c>
      <c r="C68" s="28" t="s">
        <v>24</v>
      </c>
      <c r="D68" s="63" t="n">
        <v>4</v>
      </c>
      <c r="E68" s="63" t="n">
        <v>4</v>
      </c>
      <c r="F68" s="63" t="n">
        <v>2</v>
      </c>
      <c r="G68" s="63" t="n">
        <v>2</v>
      </c>
      <c r="H68" s="63" t="n">
        <v>0</v>
      </c>
      <c r="I68" s="63" t="n">
        <v>2</v>
      </c>
      <c r="J68" s="24" t="n">
        <v>78.83</v>
      </c>
      <c r="K68" s="66" t="n">
        <v>1</v>
      </c>
    </row>
    <row r="69" customFormat="false" ht="25.5" hidden="false" customHeight="false" outlineLevel="0" collapsed="false">
      <c r="A69" s="27" t="s">
        <v>405</v>
      </c>
      <c r="B69" s="28" t="s">
        <v>19</v>
      </c>
      <c r="C69" s="28" t="s">
        <v>24</v>
      </c>
      <c r="D69" s="63" t="n">
        <v>11</v>
      </c>
      <c r="E69" s="63" t="n">
        <v>11</v>
      </c>
      <c r="F69" s="63" t="n">
        <v>9</v>
      </c>
      <c r="G69" s="63" t="n">
        <v>7</v>
      </c>
      <c r="H69" s="63" t="n">
        <v>0</v>
      </c>
      <c r="I69" s="63" t="n">
        <v>7</v>
      </c>
      <c r="J69" s="24" t="n">
        <v>66.949</v>
      </c>
      <c r="K69" s="66" t="n">
        <v>5</v>
      </c>
    </row>
    <row r="70" customFormat="false" ht="25.5" hidden="false" customHeight="false" outlineLevel="0" collapsed="false">
      <c r="A70" s="27" t="s">
        <v>406</v>
      </c>
      <c r="B70" s="28" t="s">
        <v>19</v>
      </c>
      <c r="C70" s="28" t="s">
        <v>24</v>
      </c>
      <c r="D70" s="63" t="n">
        <v>6</v>
      </c>
      <c r="E70" s="63" t="n">
        <v>6</v>
      </c>
      <c r="F70" s="63" t="n">
        <v>5</v>
      </c>
      <c r="G70" s="63" t="n">
        <v>5</v>
      </c>
      <c r="H70" s="63" t="n">
        <v>0</v>
      </c>
      <c r="I70" s="63" t="n">
        <v>5</v>
      </c>
      <c r="J70" s="24" t="n">
        <v>75.83</v>
      </c>
      <c r="K70" s="66" t="n">
        <v>3</v>
      </c>
    </row>
    <row r="71" customFormat="false" ht="25.5" hidden="false" customHeight="false" outlineLevel="0" collapsed="false">
      <c r="A71" s="27" t="s">
        <v>407</v>
      </c>
      <c r="B71" s="28" t="s">
        <v>19</v>
      </c>
      <c r="C71" s="28" t="s">
        <v>24</v>
      </c>
      <c r="D71" s="63" t="n">
        <v>10</v>
      </c>
      <c r="E71" s="63" t="n">
        <v>10</v>
      </c>
      <c r="F71" s="63" t="n">
        <v>6</v>
      </c>
      <c r="G71" s="63" t="n">
        <v>6</v>
      </c>
      <c r="H71" s="63" t="n">
        <v>0</v>
      </c>
      <c r="I71" s="63" t="n">
        <v>6</v>
      </c>
      <c r="J71" s="24" t="n">
        <v>67.209</v>
      </c>
      <c r="K71" s="66" t="n">
        <v>3</v>
      </c>
    </row>
    <row r="72" customFormat="false" ht="25.5" hidden="false" customHeight="false" outlineLevel="0" collapsed="false">
      <c r="A72" s="27" t="s">
        <v>408</v>
      </c>
      <c r="B72" s="28" t="s">
        <v>19</v>
      </c>
      <c r="C72" s="28" t="s">
        <v>24</v>
      </c>
      <c r="D72" s="63" t="n">
        <v>11</v>
      </c>
      <c r="E72" s="63" t="n">
        <v>11</v>
      </c>
      <c r="F72" s="63" t="n">
        <v>11</v>
      </c>
      <c r="G72" s="63" t="n">
        <v>11</v>
      </c>
      <c r="H72" s="63" t="n">
        <v>0</v>
      </c>
      <c r="I72" s="63" t="n">
        <v>11</v>
      </c>
      <c r="J72" s="24" t="n">
        <v>42.189</v>
      </c>
      <c r="K72" s="66" t="n">
        <v>5</v>
      </c>
    </row>
    <row r="73" customFormat="false" ht="25.5" hidden="false" customHeight="false" outlineLevel="0" collapsed="false">
      <c r="A73" s="27" t="s">
        <v>409</v>
      </c>
      <c r="B73" s="28" t="s">
        <v>19</v>
      </c>
      <c r="C73" s="28" t="s">
        <v>24</v>
      </c>
      <c r="D73" s="63" t="n">
        <v>2</v>
      </c>
      <c r="E73" s="63" t="n">
        <v>2</v>
      </c>
      <c r="F73" s="63" t="n">
        <v>2</v>
      </c>
      <c r="G73" s="63" t="n">
        <v>2</v>
      </c>
      <c r="H73" s="63" t="n">
        <v>0</v>
      </c>
      <c r="I73" s="63" t="n">
        <v>2</v>
      </c>
      <c r="J73" s="24" t="n">
        <v>27.239</v>
      </c>
      <c r="K73" s="66" t="n">
        <v>1</v>
      </c>
    </row>
    <row r="74" customFormat="false" ht="25.5" hidden="false" customHeight="false" outlineLevel="0" collapsed="false">
      <c r="A74" s="27" t="s">
        <v>410</v>
      </c>
      <c r="B74" s="28" t="s">
        <v>19</v>
      </c>
      <c r="C74" s="28" t="s">
        <v>24</v>
      </c>
      <c r="D74" s="63" t="n">
        <v>4</v>
      </c>
      <c r="E74" s="63" t="n">
        <v>4</v>
      </c>
      <c r="F74" s="63" t="n">
        <v>4</v>
      </c>
      <c r="G74" s="63" t="n">
        <v>4</v>
      </c>
      <c r="H74" s="63" t="n">
        <v>0</v>
      </c>
      <c r="I74" s="63" t="n">
        <v>4</v>
      </c>
      <c r="J74" s="24" t="n">
        <v>24.209</v>
      </c>
      <c r="K74" s="66" t="n">
        <v>3</v>
      </c>
    </row>
    <row r="75" customFormat="false" ht="25.5" hidden="false" customHeight="false" outlineLevel="0" collapsed="false">
      <c r="A75" s="27" t="s">
        <v>411</v>
      </c>
      <c r="B75" s="28" t="s">
        <v>19</v>
      </c>
      <c r="C75" s="28" t="s">
        <v>24</v>
      </c>
      <c r="D75" s="63" t="n">
        <v>12</v>
      </c>
      <c r="E75" s="63" t="n">
        <v>12</v>
      </c>
      <c r="F75" s="63" t="n">
        <v>12</v>
      </c>
      <c r="G75" s="63" t="n">
        <v>12</v>
      </c>
      <c r="H75" s="63" t="n">
        <v>0</v>
      </c>
      <c r="I75" s="63" t="n">
        <v>12</v>
      </c>
      <c r="J75" s="24" t="n">
        <v>41.279</v>
      </c>
      <c r="K75" s="66" t="n">
        <v>6</v>
      </c>
    </row>
    <row r="76" customFormat="false" ht="25.5" hidden="false" customHeight="false" outlineLevel="0" collapsed="false">
      <c r="A76" s="27" t="s">
        <v>412</v>
      </c>
      <c r="B76" s="28" t="s">
        <v>19</v>
      </c>
      <c r="C76" s="28" t="s">
        <v>24</v>
      </c>
      <c r="D76" s="63" t="n">
        <v>3</v>
      </c>
      <c r="E76" s="63" t="n">
        <v>3</v>
      </c>
      <c r="F76" s="63" t="n">
        <v>3</v>
      </c>
      <c r="G76" s="63" t="n">
        <v>3</v>
      </c>
      <c r="H76" s="63" t="n">
        <v>0</v>
      </c>
      <c r="I76" s="63" t="n">
        <v>3</v>
      </c>
      <c r="J76" s="24" t="n">
        <v>0.479</v>
      </c>
      <c r="K76" s="66" t="n">
        <v>2</v>
      </c>
    </row>
    <row r="77" customFormat="false" ht="25.5" hidden="false" customHeight="false" outlineLevel="0" collapsed="false">
      <c r="A77" s="27" t="s">
        <v>413</v>
      </c>
      <c r="B77" s="28" t="s">
        <v>19</v>
      </c>
      <c r="C77" s="28" t="s">
        <v>24</v>
      </c>
      <c r="D77" s="63" t="n">
        <v>6</v>
      </c>
      <c r="E77" s="63" t="n">
        <v>6</v>
      </c>
      <c r="F77" s="63" t="n">
        <v>6</v>
      </c>
      <c r="G77" s="63" t="n">
        <v>6</v>
      </c>
      <c r="H77" s="63" t="n">
        <v>0</v>
      </c>
      <c r="I77" s="63" t="n">
        <v>6</v>
      </c>
      <c r="J77" s="24" t="n">
        <v>22.549</v>
      </c>
      <c r="K77" s="66" t="n">
        <v>3</v>
      </c>
    </row>
    <row r="78" customFormat="false" ht="25.5" hidden="false" customHeight="false" outlineLevel="0" collapsed="false">
      <c r="A78" s="27" t="s">
        <v>414</v>
      </c>
      <c r="B78" s="28" t="s">
        <v>19</v>
      </c>
      <c r="C78" s="28" t="s">
        <v>24</v>
      </c>
      <c r="D78" s="63" t="n">
        <v>6</v>
      </c>
      <c r="E78" s="63" t="n">
        <v>5</v>
      </c>
      <c r="F78" s="63" t="n">
        <v>5</v>
      </c>
      <c r="G78" s="63" t="n">
        <v>5</v>
      </c>
      <c r="H78" s="63" t="n">
        <v>0</v>
      </c>
      <c r="I78" s="63" t="n">
        <v>5</v>
      </c>
      <c r="J78" s="24" t="n">
        <v>47.389</v>
      </c>
      <c r="K78" s="66" t="n">
        <v>1</v>
      </c>
    </row>
    <row r="79" customFormat="false" ht="25.5" hidden="false" customHeight="false" outlineLevel="0" collapsed="false">
      <c r="A79" s="27" t="s">
        <v>415</v>
      </c>
      <c r="B79" s="28" t="s">
        <v>19</v>
      </c>
      <c r="C79" s="28" t="s">
        <v>24</v>
      </c>
      <c r="D79" s="63" t="n">
        <v>39</v>
      </c>
      <c r="E79" s="63" t="n">
        <v>39</v>
      </c>
      <c r="F79" s="63" t="n">
        <v>37</v>
      </c>
      <c r="G79" s="63" t="n">
        <v>22</v>
      </c>
      <c r="H79" s="63" t="n">
        <v>0</v>
      </c>
      <c r="I79" s="63" t="n">
        <v>22</v>
      </c>
      <c r="J79" s="24" t="n">
        <v>68.089</v>
      </c>
      <c r="K79" s="66" t="n">
        <v>8</v>
      </c>
    </row>
    <row r="80" customFormat="false" ht="25.5" hidden="false" customHeight="false" outlineLevel="0" collapsed="false">
      <c r="A80" s="27" t="s">
        <v>416</v>
      </c>
      <c r="B80" s="28" t="s">
        <v>19</v>
      </c>
      <c r="C80" s="28" t="s">
        <v>24</v>
      </c>
      <c r="D80" s="63" t="n">
        <v>9</v>
      </c>
      <c r="E80" s="63" t="n">
        <v>9</v>
      </c>
      <c r="F80" s="63" t="n">
        <v>9</v>
      </c>
      <c r="G80" s="63" t="n">
        <v>6</v>
      </c>
      <c r="H80" s="63" t="n">
        <v>0</v>
      </c>
      <c r="I80" s="63" t="n">
        <v>6</v>
      </c>
      <c r="J80" s="24" t="n">
        <v>20.329</v>
      </c>
      <c r="K80" s="66" t="n">
        <v>4</v>
      </c>
    </row>
    <row r="81" customFormat="false" ht="25.5" hidden="false" customHeight="false" outlineLevel="0" collapsed="false">
      <c r="A81" s="27" t="s">
        <v>417</v>
      </c>
      <c r="B81" s="28" t="s">
        <v>19</v>
      </c>
      <c r="C81" s="28" t="s">
        <v>24</v>
      </c>
      <c r="D81" s="63" t="n">
        <v>18</v>
      </c>
      <c r="E81" s="63" t="n">
        <v>18</v>
      </c>
      <c r="F81" s="63" t="n">
        <v>18</v>
      </c>
      <c r="G81" s="63" t="n">
        <v>13</v>
      </c>
      <c r="H81" s="63" t="n">
        <v>0</v>
      </c>
      <c r="I81" s="63" t="n">
        <v>13</v>
      </c>
      <c r="J81" s="24" t="n">
        <v>41.599</v>
      </c>
      <c r="K81" s="66" t="n">
        <v>9</v>
      </c>
    </row>
    <row r="82" customFormat="false" ht="25.5" hidden="false" customHeight="false" outlineLevel="0" collapsed="false">
      <c r="A82" s="27" t="s">
        <v>418</v>
      </c>
      <c r="B82" s="28" t="s">
        <v>19</v>
      </c>
      <c r="C82" s="28" t="s">
        <v>24</v>
      </c>
      <c r="D82" s="63" t="n">
        <v>16</v>
      </c>
      <c r="E82" s="63" t="n">
        <v>16</v>
      </c>
      <c r="F82" s="63" t="n">
        <v>15</v>
      </c>
      <c r="G82" s="63" t="n">
        <v>11</v>
      </c>
      <c r="H82" s="63" t="n">
        <v>0</v>
      </c>
      <c r="I82" s="63" t="n">
        <v>11</v>
      </c>
      <c r="J82" s="24" t="n">
        <v>56.9</v>
      </c>
      <c r="K82" s="66" t="n">
        <v>4</v>
      </c>
    </row>
    <row r="83" customFormat="false" ht="25.5" hidden="false" customHeight="false" outlineLevel="0" collapsed="false">
      <c r="A83" s="27" t="s">
        <v>419</v>
      </c>
      <c r="B83" s="28" t="s">
        <v>19</v>
      </c>
      <c r="C83" s="28" t="s">
        <v>24</v>
      </c>
      <c r="D83" s="63" t="n">
        <v>20</v>
      </c>
      <c r="E83" s="63" t="n">
        <v>20</v>
      </c>
      <c r="F83" s="63" t="n">
        <v>20</v>
      </c>
      <c r="G83" s="63" t="n">
        <v>15</v>
      </c>
      <c r="H83" s="63" t="n">
        <v>0</v>
      </c>
      <c r="I83" s="63" t="n">
        <v>15</v>
      </c>
      <c r="J83" s="24" t="n">
        <v>53.02</v>
      </c>
      <c r="K83" s="66" t="n">
        <v>8</v>
      </c>
    </row>
    <row r="84" customFormat="false" ht="25.5" hidden="false" customHeight="false" outlineLevel="0" collapsed="false">
      <c r="A84" s="27" t="s">
        <v>420</v>
      </c>
      <c r="B84" s="28" t="s">
        <v>19</v>
      </c>
      <c r="C84" s="28" t="s">
        <v>24</v>
      </c>
      <c r="D84" s="63" t="n">
        <v>12</v>
      </c>
      <c r="E84" s="63" t="n">
        <v>12</v>
      </c>
      <c r="F84" s="63" t="n">
        <v>10</v>
      </c>
      <c r="G84" s="63" t="n">
        <v>7</v>
      </c>
      <c r="H84" s="63" t="n">
        <v>0</v>
      </c>
      <c r="I84" s="63" t="n">
        <v>7</v>
      </c>
      <c r="J84" s="24" t="n">
        <v>73.76</v>
      </c>
      <c r="K84" s="66" t="n">
        <v>6</v>
      </c>
    </row>
    <row r="85" customFormat="false" ht="25.5" hidden="false" customHeight="false" outlineLevel="0" collapsed="false">
      <c r="A85" s="27" t="s">
        <v>421</v>
      </c>
      <c r="B85" s="28" t="s">
        <v>19</v>
      </c>
      <c r="C85" s="28" t="s">
        <v>24</v>
      </c>
      <c r="D85" s="63" t="n">
        <v>32</v>
      </c>
      <c r="E85" s="63" t="n">
        <v>31</v>
      </c>
      <c r="F85" s="63" t="n">
        <v>31</v>
      </c>
      <c r="G85" s="63" t="n">
        <v>17</v>
      </c>
      <c r="H85" s="63" t="n">
        <v>0</v>
      </c>
      <c r="I85" s="63" t="n">
        <v>17</v>
      </c>
      <c r="J85" s="24" t="n">
        <v>70.83</v>
      </c>
      <c r="K85" s="66" t="n">
        <v>5</v>
      </c>
    </row>
    <row r="86" customFormat="false" ht="25.5" hidden="false" customHeight="false" outlineLevel="0" collapsed="false">
      <c r="A86" s="27" t="s">
        <v>422</v>
      </c>
      <c r="B86" s="28" t="s">
        <v>19</v>
      </c>
      <c r="C86" s="28" t="s">
        <v>25</v>
      </c>
      <c r="D86" s="63" t="n">
        <v>19</v>
      </c>
      <c r="E86" s="63" t="n">
        <v>17</v>
      </c>
      <c r="F86" s="63" t="n">
        <v>13</v>
      </c>
      <c r="G86" s="63" t="n">
        <v>13</v>
      </c>
      <c r="H86" s="63" t="n">
        <v>0</v>
      </c>
      <c r="I86" s="63" t="n">
        <v>13</v>
      </c>
      <c r="J86" s="24" t="n">
        <v>52.15</v>
      </c>
      <c r="K86" s="66" t="n">
        <v>10</v>
      </c>
    </row>
    <row r="87" customFormat="false" ht="25.5" hidden="false" customHeight="false" outlineLevel="0" collapsed="false">
      <c r="A87" s="27" t="s">
        <v>423</v>
      </c>
      <c r="B87" s="28" t="s">
        <v>19</v>
      </c>
      <c r="C87" s="28" t="s">
        <v>25</v>
      </c>
      <c r="D87" s="63" t="n">
        <v>18</v>
      </c>
      <c r="E87" s="63" t="n">
        <v>16</v>
      </c>
      <c r="F87" s="63" t="n">
        <v>16</v>
      </c>
      <c r="G87" s="63" t="n">
        <v>16</v>
      </c>
      <c r="H87" s="63" t="n">
        <v>0</v>
      </c>
      <c r="I87" s="63" t="n">
        <v>16</v>
      </c>
      <c r="J87" s="24" t="n">
        <v>34.189</v>
      </c>
      <c r="K87" s="66" t="n">
        <v>11</v>
      </c>
    </row>
    <row r="88" customFormat="false" ht="25.5" hidden="false" customHeight="false" outlineLevel="0" collapsed="false">
      <c r="A88" s="27" t="s">
        <v>424</v>
      </c>
      <c r="B88" s="28" t="s">
        <v>19</v>
      </c>
      <c r="C88" s="28" t="s">
        <v>24</v>
      </c>
      <c r="D88" s="63" t="n">
        <v>1</v>
      </c>
      <c r="E88" s="63" t="n">
        <v>1</v>
      </c>
      <c r="F88" s="63" t="n">
        <v>1</v>
      </c>
      <c r="G88" s="63" t="n">
        <v>1</v>
      </c>
      <c r="H88" s="63" t="n">
        <v>0</v>
      </c>
      <c r="I88" s="63" t="n">
        <v>1</v>
      </c>
      <c r="J88" s="24" t="n">
        <v>21.11</v>
      </c>
      <c r="K88" s="66" t="n">
        <v>1</v>
      </c>
    </row>
    <row r="89" customFormat="false" ht="25.5" hidden="false" customHeight="false" outlineLevel="0" collapsed="false">
      <c r="A89" s="27" t="s">
        <v>425</v>
      </c>
      <c r="B89" s="28" t="s">
        <v>19</v>
      </c>
      <c r="C89" s="28" t="s">
        <v>24</v>
      </c>
      <c r="D89" s="63" t="n">
        <v>5</v>
      </c>
      <c r="E89" s="63" t="n">
        <v>5</v>
      </c>
      <c r="F89" s="63" t="n">
        <v>5</v>
      </c>
      <c r="G89" s="63" t="n">
        <v>5</v>
      </c>
      <c r="H89" s="63" t="n">
        <v>0</v>
      </c>
      <c r="I89" s="63" t="n">
        <v>5</v>
      </c>
      <c r="J89" s="24" t="n">
        <v>3.329</v>
      </c>
      <c r="K89" s="66" t="n">
        <v>3</v>
      </c>
    </row>
    <row r="90" customFormat="false" ht="25.5" hidden="false" customHeight="false" outlineLevel="0" collapsed="false">
      <c r="A90" s="27" t="s">
        <v>426</v>
      </c>
      <c r="B90" s="28" t="s">
        <v>19</v>
      </c>
      <c r="C90" s="28" t="s">
        <v>24</v>
      </c>
      <c r="D90" s="63" t="n">
        <v>30</v>
      </c>
      <c r="E90" s="63" t="n">
        <v>30</v>
      </c>
      <c r="F90" s="63" t="n">
        <v>30</v>
      </c>
      <c r="G90" s="63" t="n">
        <v>20</v>
      </c>
      <c r="H90" s="63" t="n">
        <v>0</v>
      </c>
      <c r="I90" s="63" t="n">
        <v>20</v>
      </c>
      <c r="J90" s="24" t="n">
        <v>48.74</v>
      </c>
      <c r="K90" s="66" t="n">
        <v>8</v>
      </c>
    </row>
    <row r="91" customFormat="false" ht="25.5" hidden="false" customHeight="false" outlineLevel="0" collapsed="false">
      <c r="A91" s="27" t="s">
        <v>427</v>
      </c>
      <c r="B91" s="28" t="s">
        <v>19</v>
      </c>
      <c r="C91" s="28" t="s">
        <v>24</v>
      </c>
      <c r="D91" s="63" t="n">
        <v>2</v>
      </c>
      <c r="E91" s="63" t="n">
        <v>1</v>
      </c>
      <c r="F91" s="63" t="n">
        <v>1</v>
      </c>
      <c r="G91" s="63" t="n">
        <v>1</v>
      </c>
      <c r="H91" s="63" t="n">
        <v>0</v>
      </c>
      <c r="I91" s="63" t="n">
        <v>1</v>
      </c>
      <c r="J91" s="24" t="n">
        <v>51.729</v>
      </c>
      <c r="K91" s="66" t="n">
        <v>0</v>
      </c>
    </row>
    <row r="92" customFormat="false" ht="25.5" hidden="false" customHeight="false" outlineLevel="0" collapsed="false">
      <c r="A92" s="27" t="s">
        <v>427</v>
      </c>
      <c r="B92" s="28" t="s">
        <v>19</v>
      </c>
      <c r="C92" s="28" t="s">
        <v>25</v>
      </c>
      <c r="D92" s="63" t="n">
        <v>9</v>
      </c>
      <c r="E92" s="63" t="n">
        <v>9</v>
      </c>
      <c r="F92" s="63" t="n">
        <v>9</v>
      </c>
      <c r="G92" s="63" t="n">
        <v>9</v>
      </c>
      <c r="H92" s="63" t="n">
        <v>0</v>
      </c>
      <c r="I92" s="63" t="n">
        <v>9</v>
      </c>
      <c r="J92" s="24" t="n">
        <v>61.34</v>
      </c>
      <c r="K92" s="66" t="n">
        <v>1</v>
      </c>
    </row>
    <row r="93" customFormat="false" ht="25.5" hidden="false" customHeight="false" outlineLevel="0" collapsed="false">
      <c r="A93" s="27" t="s">
        <v>428</v>
      </c>
      <c r="B93" s="28" t="s">
        <v>19</v>
      </c>
      <c r="C93" s="28" t="s">
        <v>24</v>
      </c>
      <c r="D93" s="63" t="n">
        <v>9</v>
      </c>
      <c r="E93" s="63" t="n">
        <v>9</v>
      </c>
      <c r="F93" s="63" t="n">
        <v>9</v>
      </c>
      <c r="G93" s="63" t="n">
        <v>9</v>
      </c>
      <c r="H93" s="63" t="n">
        <v>0</v>
      </c>
      <c r="I93" s="63" t="n">
        <v>9</v>
      </c>
      <c r="J93" s="24" t="n">
        <v>30.03</v>
      </c>
      <c r="K93" s="66" t="n">
        <v>6</v>
      </c>
    </row>
    <row r="94" customFormat="false" ht="25.5" hidden="false" customHeight="false" outlineLevel="0" collapsed="false">
      <c r="A94" s="27" t="s">
        <v>428</v>
      </c>
      <c r="B94" s="28" t="s">
        <v>19</v>
      </c>
      <c r="C94" s="28" t="s">
        <v>25</v>
      </c>
      <c r="D94" s="63" t="n">
        <v>19</v>
      </c>
      <c r="E94" s="63" t="n">
        <v>18</v>
      </c>
      <c r="F94" s="63" t="n">
        <v>18</v>
      </c>
      <c r="G94" s="63" t="n">
        <v>18</v>
      </c>
      <c r="H94" s="63" t="n">
        <v>0</v>
      </c>
      <c r="I94" s="63" t="n">
        <v>18</v>
      </c>
      <c r="J94" s="24" t="n">
        <v>36.659</v>
      </c>
      <c r="K94" s="66" t="n">
        <v>11</v>
      </c>
    </row>
    <row r="95" customFormat="false" ht="25.5" hidden="false" customHeight="false" outlineLevel="0" collapsed="false">
      <c r="A95" s="27" t="s">
        <v>429</v>
      </c>
      <c r="B95" s="28" t="s">
        <v>19</v>
      </c>
      <c r="C95" s="28" t="s">
        <v>24</v>
      </c>
      <c r="D95" s="63" t="n">
        <v>10</v>
      </c>
      <c r="E95" s="63" t="n">
        <v>9</v>
      </c>
      <c r="F95" s="63" t="n">
        <v>9</v>
      </c>
      <c r="G95" s="63" t="n">
        <v>6</v>
      </c>
      <c r="H95" s="63" t="n">
        <v>0</v>
      </c>
      <c r="I95" s="63" t="n">
        <v>6</v>
      </c>
      <c r="J95" s="24" t="n">
        <v>39.799</v>
      </c>
      <c r="K95" s="66" t="n">
        <v>4</v>
      </c>
    </row>
    <row r="96" customFormat="false" ht="25.5" hidden="false" customHeight="false" outlineLevel="0" collapsed="false">
      <c r="A96" s="27" t="s">
        <v>430</v>
      </c>
      <c r="B96" s="28" t="s">
        <v>19</v>
      </c>
      <c r="C96" s="28" t="s">
        <v>24</v>
      </c>
      <c r="D96" s="63" t="n">
        <v>2</v>
      </c>
      <c r="E96" s="63" t="n">
        <v>2</v>
      </c>
      <c r="F96" s="63" t="n">
        <v>1</v>
      </c>
      <c r="G96" s="63" t="n">
        <v>1</v>
      </c>
      <c r="H96" s="63" t="n">
        <v>0</v>
      </c>
      <c r="I96" s="63" t="n">
        <v>1</v>
      </c>
      <c r="J96" s="24" t="n">
        <v>168.239</v>
      </c>
      <c r="K96" s="66" t="n">
        <v>0</v>
      </c>
    </row>
    <row r="97" customFormat="false" ht="25.5" hidden="false" customHeight="false" outlineLevel="0" collapsed="false">
      <c r="A97" s="27" t="s">
        <v>431</v>
      </c>
      <c r="B97" s="28" t="s">
        <v>19</v>
      </c>
      <c r="C97" s="28" t="s">
        <v>24</v>
      </c>
      <c r="D97" s="63" t="n">
        <v>8</v>
      </c>
      <c r="E97" s="63" t="n">
        <v>7</v>
      </c>
      <c r="F97" s="63" t="n">
        <v>7</v>
      </c>
      <c r="G97" s="63" t="n">
        <v>7</v>
      </c>
      <c r="H97" s="63" t="n">
        <v>0</v>
      </c>
      <c r="I97" s="63" t="n">
        <v>7</v>
      </c>
      <c r="J97" s="24" t="n">
        <v>51.029</v>
      </c>
      <c r="K97" s="66" t="n">
        <v>3</v>
      </c>
    </row>
    <row r="98" customFormat="false" ht="25.5" hidden="false" customHeight="false" outlineLevel="0" collapsed="false">
      <c r="A98" s="27" t="s">
        <v>432</v>
      </c>
      <c r="B98" s="28" t="s">
        <v>19</v>
      </c>
      <c r="C98" s="28" t="s">
        <v>24</v>
      </c>
      <c r="D98" s="63" t="n">
        <v>4</v>
      </c>
      <c r="E98" s="63" t="n">
        <v>4</v>
      </c>
      <c r="F98" s="63" t="n">
        <v>4</v>
      </c>
      <c r="G98" s="63" t="n">
        <v>4</v>
      </c>
      <c r="H98" s="63" t="n">
        <v>0</v>
      </c>
      <c r="I98" s="63" t="n">
        <v>4</v>
      </c>
      <c r="J98" s="24" t="n">
        <v>40</v>
      </c>
      <c r="K98" s="66" t="n">
        <v>3</v>
      </c>
    </row>
    <row r="99" customFormat="false" ht="25.5" hidden="false" customHeight="false" outlineLevel="0" collapsed="false">
      <c r="A99" s="27" t="s">
        <v>433</v>
      </c>
      <c r="B99" s="28" t="s">
        <v>19</v>
      </c>
      <c r="C99" s="28" t="s">
        <v>24</v>
      </c>
      <c r="D99" s="63" t="n">
        <v>28</v>
      </c>
      <c r="E99" s="63" t="n">
        <v>28</v>
      </c>
      <c r="F99" s="63" t="n">
        <v>26</v>
      </c>
      <c r="G99" s="63" t="n">
        <v>23</v>
      </c>
      <c r="H99" s="63" t="n">
        <v>0</v>
      </c>
      <c r="I99" s="63" t="n">
        <v>23</v>
      </c>
      <c r="J99" s="24" t="n">
        <v>42.849</v>
      </c>
      <c r="K99" s="66" t="n">
        <v>11</v>
      </c>
    </row>
    <row r="100" customFormat="false" ht="25.5" hidden="false" customHeight="false" outlineLevel="0" collapsed="false">
      <c r="A100" s="27" t="s">
        <v>434</v>
      </c>
      <c r="B100" s="28" t="s">
        <v>19</v>
      </c>
      <c r="C100" s="28" t="s">
        <v>24</v>
      </c>
      <c r="D100" s="63" t="n">
        <v>27</v>
      </c>
      <c r="E100" s="63" t="n">
        <v>27</v>
      </c>
      <c r="F100" s="63" t="n">
        <v>27</v>
      </c>
      <c r="G100" s="63" t="n">
        <v>19</v>
      </c>
      <c r="H100" s="63" t="n">
        <v>0</v>
      </c>
      <c r="I100" s="63" t="n">
        <v>19</v>
      </c>
      <c r="J100" s="24" t="n">
        <v>39.59</v>
      </c>
      <c r="K100" s="66" t="n">
        <v>14</v>
      </c>
    </row>
    <row r="101" s="67" customFormat="true" ht="25.5" hidden="false" customHeight="false" outlineLevel="0" collapsed="false">
      <c r="A101" s="27" t="s">
        <v>435</v>
      </c>
      <c r="B101" s="28" t="s">
        <v>19</v>
      </c>
      <c r="C101" s="28" t="s">
        <v>24</v>
      </c>
      <c r="D101" s="63" t="n">
        <v>17</v>
      </c>
      <c r="E101" s="63" t="n">
        <v>15</v>
      </c>
      <c r="F101" s="63" t="n">
        <v>9</v>
      </c>
      <c r="G101" s="63" t="n">
        <v>5</v>
      </c>
      <c r="H101" s="63" t="n">
        <v>0</v>
      </c>
      <c r="I101" s="63" t="n">
        <v>5</v>
      </c>
      <c r="J101" s="24" t="n">
        <v>84.4</v>
      </c>
      <c r="K101" s="66" t="n">
        <v>4</v>
      </c>
      <c r="M101" s="0"/>
      <c r="N101" s="0"/>
      <c r="O101" s="0"/>
      <c r="P101" s="0"/>
    </row>
    <row r="102" customFormat="false" ht="25.5" hidden="false" customHeight="false" outlineLevel="0" collapsed="false">
      <c r="A102" s="27" t="s">
        <v>436</v>
      </c>
      <c r="B102" s="28" t="s">
        <v>19</v>
      </c>
      <c r="C102" s="28" t="s">
        <v>24</v>
      </c>
      <c r="D102" s="63" t="n">
        <v>65</v>
      </c>
      <c r="E102" s="63" t="n">
        <v>65</v>
      </c>
      <c r="F102" s="63" t="n">
        <v>61</v>
      </c>
      <c r="G102" s="63" t="n">
        <v>21</v>
      </c>
      <c r="H102" s="63" t="n">
        <v>0</v>
      </c>
      <c r="I102" s="63" t="n">
        <v>21</v>
      </c>
      <c r="J102" s="24" t="n">
        <v>67.699</v>
      </c>
      <c r="K102" s="66" t="n">
        <v>8</v>
      </c>
    </row>
    <row r="103" customFormat="false" ht="25.5" hidden="false" customHeight="false" outlineLevel="0" collapsed="false">
      <c r="A103" s="27" t="s">
        <v>437</v>
      </c>
      <c r="B103" s="28" t="s">
        <v>19</v>
      </c>
      <c r="C103" s="28" t="s">
        <v>24</v>
      </c>
      <c r="D103" s="63" t="n">
        <v>5</v>
      </c>
      <c r="E103" s="63" t="n">
        <v>5</v>
      </c>
      <c r="F103" s="63" t="n">
        <v>5</v>
      </c>
      <c r="G103" s="63" t="n">
        <v>5</v>
      </c>
      <c r="H103" s="63" t="n">
        <v>0</v>
      </c>
      <c r="I103" s="63" t="n">
        <v>5</v>
      </c>
      <c r="J103" s="24" t="n">
        <v>28.34</v>
      </c>
      <c r="K103" s="66" t="n">
        <v>2</v>
      </c>
    </row>
    <row r="104" s="67" customFormat="true" ht="25.5" hidden="false" customHeight="false" outlineLevel="0" collapsed="false">
      <c r="A104" s="27" t="s">
        <v>438</v>
      </c>
      <c r="B104" s="28" t="s">
        <v>19</v>
      </c>
      <c r="C104" s="28" t="s">
        <v>24</v>
      </c>
      <c r="D104" s="63" t="n">
        <v>42</v>
      </c>
      <c r="E104" s="63" t="n">
        <v>40</v>
      </c>
      <c r="F104" s="63" t="n">
        <v>39</v>
      </c>
      <c r="G104" s="63" t="n">
        <v>32</v>
      </c>
      <c r="H104" s="63" t="n">
        <v>0</v>
      </c>
      <c r="I104" s="63" t="n">
        <v>32</v>
      </c>
      <c r="J104" s="24" t="n">
        <v>51.369</v>
      </c>
      <c r="K104" s="66" t="n">
        <v>14</v>
      </c>
      <c r="L104" s="0"/>
      <c r="M104" s="0"/>
      <c r="N104" s="0"/>
      <c r="O104" s="0"/>
      <c r="P104" s="0"/>
    </row>
    <row r="105" customFormat="false" ht="25.5" hidden="false" customHeight="false" outlineLevel="0" collapsed="false">
      <c r="A105" s="27" t="s">
        <v>439</v>
      </c>
      <c r="B105" s="28" t="s">
        <v>19</v>
      </c>
      <c r="C105" s="28" t="s">
        <v>24</v>
      </c>
      <c r="D105" s="63" t="n">
        <v>28</v>
      </c>
      <c r="E105" s="63" t="n">
        <v>27</v>
      </c>
      <c r="F105" s="63" t="n">
        <v>27</v>
      </c>
      <c r="G105" s="63" t="n">
        <v>27</v>
      </c>
      <c r="H105" s="63" t="n">
        <v>0</v>
      </c>
      <c r="I105" s="63" t="n">
        <v>27</v>
      </c>
      <c r="J105" s="24" t="n">
        <v>52.77</v>
      </c>
      <c r="K105" s="66" t="n">
        <v>10</v>
      </c>
      <c r="L105" s="67"/>
    </row>
    <row r="106" customFormat="false" ht="25.5" hidden="false" customHeight="false" outlineLevel="0" collapsed="false">
      <c r="A106" s="27" t="s">
        <v>440</v>
      </c>
      <c r="B106" s="28" t="s">
        <v>19</v>
      </c>
      <c r="C106" s="28" t="s">
        <v>24</v>
      </c>
      <c r="D106" s="63" t="n">
        <v>90</v>
      </c>
      <c r="E106" s="63" t="n">
        <v>89</v>
      </c>
      <c r="F106" s="63" t="n">
        <v>85</v>
      </c>
      <c r="G106" s="63" t="n">
        <v>33</v>
      </c>
      <c r="H106" s="63" t="n">
        <v>0</v>
      </c>
      <c r="I106" s="63" t="n">
        <v>33</v>
      </c>
      <c r="J106" s="24" t="n">
        <v>62.33</v>
      </c>
      <c r="K106" s="66" t="n">
        <v>19</v>
      </c>
    </row>
    <row r="107" s="67" customFormat="true" ht="25.5" hidden="false" customHeight="false" outlineLevel="0" collapsed="false">
      <c r="A107" s="27" t="s">
        <v>441</v>
      </c>
      <c r="B107" s="28" t="s">
        <v>19</v>
      </c>
      <c r="C107" s="28" t="s">
        <v>24</v>
      </c>
      <c r="D107" s="63" t="n">
        <v>71</v>
      </c>
      <c r="E107" s="63" t="n">
        <v>68</v>
      </c>
      <c r="F107" s="63" t="n">
        <v>63</v>
      </c>
      <c r="G107" s="63" t="n">
        <v>30</v>
      </c>
      <c r="H107" s="63" t="n">
        <v>0</v>
      </c>
      <c r="I107" s="63" t="n">
        <v>30</v>
      </c>
      <c r="J107" s="24" t="n">
        <v>56.9</v>
      </c>
      <c r="K107" s="66" t="n">
        <v>13</v>
      </c>
      <c r="L107" s="65"/>
      <c r="M107" s="0"/>
      <c r="N107" s="0"/>
      <c r="O107" s="0"/>
      <c r="P107" s="0"/>
    </row>
    <row r="108" customFormat="false" ht="25.5" hidden="false" customHeight="false" outlineLevel="0" collapsed="false">
      <c r="A108" s="27" t="s">
        <v>442</v>
      </c>
      <c r="B108" s="28" t="s">
        <v>19</v>
      </c>
      <c r="C108" s="28" t="s">
        <v>24</v>
      </c>
      <c r="D108" s="63" t="n">
        <v>2</v>
      </c>
      <c r="E108" s="63" t="n">
        <v>2</v>
      </c>
      <c r="F108" s="63" t="n">
        <v>2</v>
      </c>
      <c r="G108" s="63" t="n">
        <v>2</v>
      </c>
      <c r="H108" s="63" t="n">
        <v>0</v>
      </c>
      <c r="I108" s="63" t="n">
        <v>2</v>
      </c>
      <c r="J108" s="24" t="n">
        <v>15.67</v>
      </c>
      <c r="K108" s="66" t="n">
        <v>2</v>
      </c>
    </row>
    <row r="109" s="65" customFormat="true" ht="25.5" hidden="false" customHeight="false" outlineLevel="0" collapsed="false">
      <c r="A109" s="27" t="s">
        <v>443</v>
      </c>
      <c r="B109" s="28" t="s">
        <v>19</v>
      </c>
      <c r="C109" s="28" t="s">
        <v>24</v>
      </c>
      <c r="D109" s="63" t="n">
        <v>2</v>
      </c>
      <c r="E109" s="63" t="n">
        <v>2</v>
      </c>
      <c r="F109" s="63" t="n">
        <v>2</v>
      </c>
      <c r="G109" s="63" t="n">
        <v>2</v>
      </c>
      <c r="H109" s="63" t="n">
        <v>0</v>
      </c>
      <c r="I109" s="63" t="n">
        <v>2</v>
      </c>
      <c r="J109" s="24" t="n">
        <v>0.49</v>
      </c>
      <c r="K109" s="66" t="n">
        <v>2</v>
      </c>
      <c r="M109" s="0"/>
      <c r="N109" s="0"/>
      <c r="O109" s="0"/>
      <c r="P109" s="0"/>
    </row>
    <row r="110" customFormat="false" ht="25.5" hidden="false" customHeight="false" outlineLevel="0" collapsed="false">
      <c r="A110" s="27" t="s">
        <v>444</v>
      </c>
      <c r="B110" s="28" t="s">
        <v>19</v>
      </c>
      <c r="C110" s="28" t="s">
        <v>24</v>
      </c>
      <c r="D110" s="63" t="n">
        <v>13</v>
      </c>
      <c r="E110" s="63" t="n">
        <v>13</v>
      </c>
      <c r="F110" s="63" t="n">
        <v>13</v>
      </c>
      <c r="G110" s="63" t="n">
        <v>13</v>
      </c>
      <c r="H110" s="63" t="n">
        <v>0</v>
      </c>
      <c r="I110" s="63" t="n">
        <v>13</v>
      </c>
      <c r="J110" s="24" t="n">
        <v>57.79</v>
      </c>
      <c r="K110" s="66" t="n">
        <v>9</v>
      </c>
    </row>
    <row r="111" s="65" customFormat="true" ht="25.5" hidden="false" customHeight="false" outlineLevel="0" collapsed="false">
      <c r="A111" s="27" t="s">
        <v>445</v>
      </c>
      <c r="B111" s="28" t="s">
        <v>19</v>
      </c>
      <c r="C111" s="28" t="s">
        <v>24</v>
      </c>
      <c r="D111" s="63" t="n">
        <v>66</v>
      </c>
      <c r="E111" s="63" t="n">
        <v>64</v>
      </c>
      <c r="F111" s="63" t="n">
        <v>58</v>
      </c>
      <c r="G111" s="63" t="n">
        <v>23</v>
      </c>
      <c r="H111" s="63" t="n">
        <v>0</v>
      </c>
      <c r="I111" s="63" t="n">
        <v>23</v>
      </c>
      <c r="J111" s="24" t="n">
        <v>52.74</v>
      </c>
      <c r="K111" s="66" t="n">
        <v>16</v>
      </c>
      <c r="M111" s="0"/>
      <c r="N111" s="0"/>
      <c r="O111" s="0"/>
      <c r="P111" s="0"/>
    </row>
    <row r="112" customFormat="false" ht="25.5" hidden="false" customHeight="false" outlineLevel="0" collapsed="false">
      <c r="A112" s="27" t="s">
        <v>446</v>
      </c>
      <c r="B112" s="28" t="s">
        <v>19</v>
      </c>
      <c r="C112" s="28" t="s">
        <v>25</v>
      </c>
      <c r="D112" s="63" t="n">
        <v>20</v>
      </c>
      <c r="E112" s="63" t="n">
        <v>20</v>
      </c>
      <c r="F112" s="63" t="n">
        <v>15</v>
      </c>
      <c r="G112" s="63" t="n">
        <v>15</v>
      </c>
      <c r="H112" s="63" t="n">
        <v>0</v>
      </c>
      <c r="I112" s="63" t="n">
        <v>15</v>
      </c>
      <c r="J112" s="24" t="n">
        <v>61.959</v>
      </c>
      <c r="K112" s="66" t="n">
        <v>10</v>
      </c>
      <c r="L112" s="67"/>
    </row>
    <row r="113" s="67" customFormat="true" ht="25.5" hidden="false" customHeight="false" outlineLevel="0" collapsed="false">
      <c r="A113" s="27" t="s">
        <v>447</v>
      </c>
      <c r="B113" s="28" t="s">
        <v>19</v>
      </c>
      <c r="C113" s="28" t="s">
        <v>24</v>
      </c>
      <c r="D113" s="63" t="n">
        <v>5</v>
      </c>
      <c r="E113" s="63" t="n">
        <v>5</v>
      </c>
      <c r="F113" s="63" t="n">
        <v>1</v>
      </c>
      <c r="G113" s="63" t="n">
        <v>1</v>
      </c>
      <c r="H113" s="63" t="n">
        <v>0</v>
      </c>
      <c r="I113" s="63" t="n">
        <v>1</v>
      </c>
      <c r="J113" s="24" t="n">
        <v>162.02</v>
      </c>
      <c r="K113" s="66" t="n">
        <v>1</v>
      </c>
      <c r="L113" s="65"/>
      <c r="M113" s="0"/>
      <c r="N113" s="0"/>
      <c r="O113" s="0"/>
      <c r="P113" s="0"/>
    </row>
    <row r="114" s="65" customFormat="true" ht="25.5" hidden="false" customHeight="false" outlineLevel="0" collapsed="false">
      <c r="A114" s="27" t="s">
        <v>448</v>
      </c>
      <c r="B114" s="28" t="s">
        <v>19</v>
      </c>
      <c r="C114" s="28" t="s">
        <v>24</v>
      </c>
      <c r="D114" s="63" t="n">
        <v>2</v>
      </c>
      <c r="E114" s="63" t="n">
        <v>2</v>
      </c>
      <c r="F114" s="63" t="n">
        <v>2</v>
      </c>
      <c r="G114" s="63" t="n">
        <v>2</v>
      </c>
      <c r="H114" s="63" t="n">
        <v>0</v>
      </c>
      <c r="I114" s="63" t="n">
        <v>2</v>
      </c>
      <c r="J114" s="24" t="n">
        <v>126.799</v>
      </c>
      <c r="K114" s="66" t="n">
        <v>2</v>
      </c>
      <c r="M114" s="0"/>
      <c r="N114" s="0"/>
      <c r="O114" s="0"/>
      <c r="P114" s="0"/>
    </row>
    <row r="115" s="65" customFormat="true" ht="25.5" hidden="false" customHeight="false" outlineLevel="0" collapsed="false">
      <c r="A115" s="27" t="s">
        <v>449</v>
      </c>
      <c r="B115" s="28" t="s">
        <v>19</v>
      </c>
      <c r="C115" s="28" t="s">
        <v>24</v>
      </c>
      <c r="D115" s="63" t="n">
        <v>8</v>
      </c>
      <c r="E115" s="63" t="n">
        <v>8</v>
      </c>
      <c r="F115" s="63" t="n">
        <v>8</v>
      </c>
      <c r="G115" s="63" t="n">
        <v>8</v>
      </c>
      <c r="H115" s="63" t="n">
        <v>0</v>
      </c>
      <c r="I115" s="63" t="n">
        <v>8</v>
      </c>
      <c r="J115" s="24" t="n">
        <v>50.509</v>
      </c>
      <c r="K115" s="66" t="n">
        <v>2</v>
      </c>
      <c r="M115" s="0"/>
      <c r="N115" s="0"/>
      <c r="O115" s="0"/>
      <c r="P115" s="0"/>
    </row>
    <row r="116" s="65" customFormat="true" ht="25.5" hidden="false" customHeight="false" outlineLevel="0" collapsed="false">
      <c r="A116" s="27" t="s">
        <v>450</v>
      </c>
      <c r="B116" s="28" t="s">
        <v>19</v>
      </c>
      <c r="C116" s="28" t="s">
        <v>24</v>
      </c>
      <c r="D116" s="63" t="n">
        <v>14</v>
      </c>
      <c r="E116" s="63" t="n">
        <v>14</v>
      </c>
      <c r="F116" s="63" t="n">
        <v>14</v>
      </c>
      <c r="G116" s="63" t="n">
        <v>14</v>
      </c>
      <c r="H116" s="63" t="n">
        <v>0</v>
      </c>
      <c r="I116" s="63" t="n">
        <v>14</v>
      </c>
      <c r="J116" s="24" t="n">
        <v>36.22</v>
      </c>
      <c r="K116" s="66" t="n">
        <v>9</v>
      </c>
      <c r="M116" s="0"/>
      <c r="N116" s="0"/>
      <c r="O116" s="0"/>
      <c r="P116" s="0"/>
    </row>
    <row r="117" s="65" customFormat="true" ht="25.5" hidden="false" customHeight="false" outlineLevel="0" collapsed="false">
      <c r="A117" s="27" t="s">
        <v>451</v>
      </c>
      <c r="B117" s="28" t="s">
        <v>19</v>
      </c>
      <c r="C117" s="28" t="s">
        <v>24</v>
      </c>
      <c r="D117" s="63" t="n">
        <v>35</v>
      </c>
      <c r="E117" s="63" t="n">
        <v>33</v>
      </c>
      <c r="F117" s="63" t="n">
        <v>26</v>
      </c>
      <c r="G117" s="63" t="n">
        <v>18</v>
      </c>
      <c r="H117" s="63" t="n">
        <v>0</v>
      </c>
      <c r="I117" s="63" t="n">
        <v>18</v>
      </c>
      <c r="J117" s="24" t="n">
        <v>94.629</v>
      </c>
      <c r="K117" s="66" t="n">
        <v>11</v>
      </c>
      <c r="M117" s="0"/>
      <c r="N117" s="0"/>
      <c r="O117" s="0"/>
      <c r="P117" s="0"/>
    </row>
    <row r="118" s="65" customFormat="true" ht="12.75" hidden="false" customHeight="false" outlineLevel="0" collapsed="false">
      <c r="A118" s="27" t="s">
        <v>452</v>
      </c>
      <c r="B118" s="28" t="s">
        <v>19</v>
      </c>
      <c r="C118" s="28" t="s">
        <v>24</v>
      </c>
      <c r="D118" s="63" t="n">
        <v>38</v>
      </c>
      <c r="E118" s="63" t="n">
        <v>37</v>
      </c>
      <c r="F118" s="63" t="n">
        <v>27</v>
      </c>
      <c r="G118" s="63" t="n">
        <v>18</v>
      </c>
      <c r="H118" s="63" t="n">
        <v>0</v>
      </c>
      <c r="I118" s="63" t="n">
        <v>18</v>
      </c>
      <c r="J118" s="24" t="n">
        <v>101.729</v>
      </c>
      <c r="K118" s="66" t="n">
        <v>11</v>
      </c>
      <c r="M118" s="67"/>
      <c r="N118" s="67"/>
      <c r="O118" s="67"/>
      <c r="P118" s="67"/>
    </row>
    <row r="119" s="65" customFormat="true" ht="12.75" hidden="false" customHeight="false" outlineLevel="0" collapsed="false">
      <c r="A119" s="27" t="s">
        <v>453</v>
      </c>
      <c r="B119" s="28" t="s">
        <v>19</v>
      </c>
      <c r="C119" s="28" t="s">
        <v>24</v>
      </c>
      <c r="D119" s="63" t="n">
        <v>73</v>
      </c>
      <c r="E119" s="63" t="n">
        <v>71</v>
      </c>
      <c r="F119" s="63" t="n">
        <v>66</v>
      </c>
      <c r="G119" s="63" t="n">
        <v>37</v>
      </c>
      <c r="H119" s="63" t="n">
        <v>0</v>
      </c>
      <c r="I119" s="63" t="n">
        <v>37</v>
      </c>
      <c r="J119" s="24" t="n">
        <v>30.209</v>
      </c>
      <c r="K119" s="66" t="n">
        <v>24</v>
      </c>
      <c r="L119" s="0"/>
      <c r="M119" s="0"/>
      <c r="N119" s="0"/>
      <c r="O119" s="0"/>
      <c r="P119" s="0"/>
    </row>
    <row r="120" s="65" customFormat="true" ht="12.75" hidden="false" customHeight="false" outlineLevel="0" collapsed="false">
      <c r="A120" s="27" t="s">
        <v>453</v>
      </c>
      <c r="B120" s="28" t="s">
        <v>19</v>
      </c>
      <c r="C120" s="28" t="s">
        <v>25</v>
      </c>
      <c r="D120" s="63" t="n">
        <v>141</v>
      </c>
      <c r="E120" s="63" t="n">
        <v>125</v>
      </c>
      <c r="F120" s="63" t="n">
        <v>109</v>
      </c>
      <c r="G120" s="63" t="n">
        <v>37</v>
      </c>
      <c r="H120" s="63" t="n">
        <v>0</v>
      </c>
      <c r="I120" s="63" t="n">
        <v>37</v>
      </c>
      <c r="J120" s="24" t="n">
        <v>35.84</v>
      </c>
      <c r="K120" s="66" t="n">
        <v>35</v>
      </c>
      <c r="L120" s="67"/>
      <c r="M120" s="0"/>
      <c r="N120" s="0"/>
      <c r="O120" s="0"/>
      <c r="P120" s="0"/>
    </row>
    <row r="121" s="65" customFormat="true" ht="25.5" hidden="false" customHeight="false" outlineLevel="0" collapsed="false">
      <c r="A121" s="27" t="s">
        <v>454</v>
      </c>
      <c r="B121" s="28" t="s">
        <v>19</v>
      </c>
      <c r="C121" s="28" t="s">
        <v>24</v>
      </c>
      <c r="D121" s="63" t="n">
        <v>103</v>
      </c>
      <c r="E121" s="63" t="n">
        <v>93</v>
      </c>
      <c r="F121" s="63" t="n">
        <v>69</v>
      </c>
      <c r="G121" s="63" t="n">
        <v>19</v>
      </c>
      <c r="H121" s="63" t="n">
        <v>0</v>
      </c>
      <c r="I121" s="63" t="n">
        <v>19</v>
      </c>
      <c r="J121" s="24" t="n">
        <v>191.74</v>
      </c>
      <c r="K121" s="66" t="n">
        <v>18</v>
      </c>
      <c r="M121" s="67"/>
      <c r="N121" s="67"/>
      <c r="O121" s="67"/>
      <c r="P121" s="67"/>
    </row>
    <row r="122" customFormat="false" ht="12.75" hidden="false" customHeight="false" outlineLevel="0" collapsed="false">
      <c r="A122" s="25" t="s">
        <v>455</v>
      </c>
      <c r="B122" s="38"/>
      <c r="C122" s="38"/>
      <c r="K122" s="66"/>
    </row>
    <row r="123" customFormat="false" ht="12.75" hidden="false" customHeight="false" outlineLevel="0" collapsed="false">
      <c r="A123" s="27" t="s">
        <v>456</v>
      </c>
      <c r="B123" s="28" t="s">
        <v>20</v>
      </c>
      <c r="C123" s="28" t="s">
        <v>24</v>
      </c>
      <c r="D123" s="63" t="n">
        <v>397</v>
      </c>
      <c r="E123" s="63" t="n">
        <v>380</v>
      </c>
      <c r="F123" s="63" t="n">
        <v>348</v>
      </c>
      <c r="G123" s="63" t="n">
        <v>75</v>
      </c>
      <c r="H123" s="63" t="n">
        <v>0</v>
      </c>
      <c r="I123" s="63" t="n">
        <v>75</v>
      </c>
      <c r="J123" s="24" t="n">
        <v>67.669</v>
      </c>
      <c r="K123" s="66" t="n">
        <v>41</v>
      </c>
      <c r="M123" s="65"/>
      <c r="N123" s="65"/>
      <c r="O123" s="65"/>
      <c r="P123" s="65"/>
    </row>
    <row r="124" customFormat="false" ht="12.75" hidden="false" customHeight="false" outlineLevel="0" collapsed="false">
      <c r="A124" s="27" t="s">
        <v>456</v>
      </c>
      <c r="B124" s="28" t="s">
        <v>20</v>
      </c>
      <c r="C124" s="28" t="s">
        <v>25</v>
      </c>
      <c r="D124" s="63" t="n">
        <v>179</v>
      </c>
      <c r="E124" s="63" t="n">
        <v>159</v>
      </c>
      <c r="F124" s="63" t="n">
        <v>158</v>
      </c>
      <c r="G124" s="63" t="n">
        <v>158</v>
      </c>
      <c r="H124" s="63" t="n">
        <v>0</v>
      </c>
      <c r="I124" s="63" t="n">
        <v>158</v>
      </c>
      <c r="J124" s="24" t="n">
        <v>31.389</v>
      </c>
      <c r="K124" s="66" t="n">
        <v>103</v>
      </c>
    </row>
    <row r="125" customFormat="false" ht="12.75" hidden="false" customHeight="false" outlineLevel="0" collapsed="false">
      <c r="A125" s="25" t="s">
        <v>292</v>
      </c>
      <c r="B125" s="38"/>
      <c r="C125" s="38"/>
      <c r="K125" s="66"/>
      <c r="M125" s="65"/>
      <c r="N125" s="65"/>
      <c r="O125" s="65"/>
      <c r="P125" s="65"/>
    </row>
    <row r="126" customFormat="false" ht="25.5" hidden="false" customHeight="false" outlineLevel="0" collapsed="false">
      <c r="A126" s="27" t="s">
        <v>348</v>
      </c>
      <c r="B126" s="28" t="s">
        <v>21</v>
      </c>
      <c r="C126" s="28" t="s">
        <v>25</v>
      </c>
      <c r="D126" s="63" t="n">
        <v>208</v>
      </c>
      <c r="E126" s="63" t="n">
        <v>185</v>
      </c>
      <c r="F126" s="63" t="n">
        <v>179</v>
      </c>
      <c r="G126" s="63" t="n">
        <v>67</v>
      </c>
      <c r="H126" s="63" t="n">
        <v>0</v>
      </c>
      <c r="I126" s="63" t="n">
        <v>67</v>
      </c>
      <c r="K126" s="66" t="n">
        <v>45</v>
      </c>
    </row>
    <row r="127" customFormat="false" ht="25.5" hidden="false" customHeight="false" outlineLevel="0" collapsed="false">
      <c r="A127" s="27" t="s">
        <v>349</v>
      </c>
      <c r="B127" s="28" t="s">
        <v>21</v>
      </c>
      <c r="C127" s="28" t="s">
        <v>24</v>
      </c>
      <c r="D127" s="63" t="n">
        <v>49</v>
      </c>
      <c r="E127" s="63" t="n">
        <v>44</v>
      </c>
      <c r="F127" s="63" t="n">
        <v>44</v>
      </c>
      <c r="G127" s="63" t="n">
        <v>44</v>
      </c>
      <c r="H127" s="63" t="n">
        <v>0</v>
      </c>
      <c r="I127" s="63" t="n">
        <v>44</v>
      </c>
      <c r="K127" s="66" t="n">
        <v>26</v>
      </c>
    </row>
    <row r="128" s="65" customFormat="true" ht="12.75" hidden="false" customHeight="false" outlineLevel="0" collapsed="false">
      <c r="A128" s="25" t="s">
        <v>352</v>
      </c>
      <c r="B128" s="38"/>
      <c r="C128" s="38"/>
      <c r="D128" s="63"/>
      <c r="E128" s="63"/>
      <c r="F128" s="63"/>
      <c r="G128" s="63"/>
      <c r="H128" s="63"/>
      <c r="I128" s="63"/>
      <c r="J128" s="24"/>
      <c r="K128" s="66"/>
      <c r="M128" s="0"/>
      <c r="N128" s="0"/>
      <c r="O128" s="0"/>
      <c r="P128" s="0"/>
    </row>
    <row r="129" s="67" customFormat="true" ht="25.5" hidden="false" customHeight="false" outlineLevel="0" collapsed="false">
      <c r="A129" s="27" t="s">
        <v>457</v>
      </c>
      <c r="B129" s="28" t="s">
        <v>21</v>
      </c>
      <c r="C129" s="28" t="s">
        <v>24</v>
      </c>
      <c r="D129" s="63" t="n">
        <v>23</v>
      </c>
      <c r="E129" s="63" t="n">
        <v>22</v>
      </c>
      <c r="F129" s="63" t="n">
        <v>18</v>
      </c>
      <c r="G129" s="63" t="n">
        <v>9</v>
      </c>
      <c r="H129" s="63" t="n">
        <v>0</v>
      </c>
      <c r="I129" s="63" t="n">
        <v>9</v>
      </c>
      <c r="J129" s="24"/>
      <c r="K129" s="66" t="n">
        <v>4</v>
      </c>
    </row>
    <row r="130" customFormat="false" ht="25.5" hidden="false" customHeight="false" outlineLevel="0" collapsed="false">
      <c r="A130" s="27" t="s">
        <v>457</v>
      </c>
      <c r="B130" s="28" t="s">
        <v>21</v>
      </c>
      <c r="C130" s="28" t="s">
        <v>25</v>
      </c>
      <c r="D130" s="63" t="n">
        <v>57</v>
      </c>
      <c r="E130" s="63" t="n">
        <v>47</v>
      </c>
      <c r="F130" s="63" t="n">
        <v>43</v>
      </c>
      <c r="G130" s="63" t="n">
        <v>13</v>
      </c>
      <c r="H130" s="63" t="n">
        <v>0</v>
      </c>
      <c r="I130" s="63" t="n">
        <v>13</v>
      </c>
      <c r="K130" s="66" t="n">
        <v>11</v>
      </c>
    </row>
    <row r="131" customFormat="false" ht="25.5" hidden="false" customHeight="false" outlineLevel="0" collapsed="false">
      <c r="A131" s="27" t="s">
        <v>352</v>
      </c>
      <c r="B131" s="28" t="s">
        <v>21</v>
      </c>
      <c r="C131" s="28" t="s">
        <v>24</v>
      </c>
      <c r="D131" s="63" t="n">
        <v>147</v>
      </c>
      <c r="E131" s="63" t="n">
        <v>142</v>
      </c>
      <c r="F131" s="63" t="n">
        <v>116</v>
      </c>
      <c r="G131" s="63" t="n">
        <v>19</v>
      </c>
      <c r="H131" s="63" t="n">
        <v>0</v>
      </c>
      <c r="I131" s="63" t="n">
        <v>19</v>
      </c>
      <c r="K131" s="66" t="n">
        <v>17</v>
      </c>
    </row>
    <row r="132" customFormat="false" ht="25.5" hidden="false" customHeight="false" outlineLevel="0" collapsed="false">
      <c r="A132" s="27" t="s">
        <v>352</v>
      </c>
      <c r="B132" s="28" t="s">
        <v>21</v>
      </c>
      <c r="C132" s="28" t="s">
        <v>25</v>
      </c>
      <c r="D132" s="63" t="n">
        <v>307</v>
      </c>
      <c r="E132" s="63" t="n">
        <v>282</v>
      </c>
      <c r="F132" s="63" t="n">
        <v>247</v>
      </c>
      <c r="G132" s="63" t="n">
        <v>69</v>
      </c>
      <c r="H132" s="63" t="n">
        <v>0</v>
      </c>
      <c r="I132" s="63" t="n">
        <v>69</v>
      </c>
      <c r="K132" s="66" t="n">
        <v>54</v>
      </c>
    </row>
    <row r="133" customFormat="false" ht="25.5" hidden="false" customHeight="false" outlineLevel="0" collapsed="false">
      <c r="A133" s="27" t="s">
        <v>458</v>
      </c>
      <c r="B133" s="28" t="s">
        <v>21</v>
      </c>
      <c r="C133" s="28" t="s">
        <v>24</v>
      </c>
      <c r="D133" s="63" t="n">
        <v>77</v>
      </c>
      <c r="E133" s="63" t="n">
        <v>76</v>
      </c>
      <c r="F133" s="63" t="n">
        <v>58</v>
      </c>
      <c r="G133" s="63" t="n">
        <v>22</v>
      </c>
      <c r="H133" s="63" t="n">
        <v>0</v>
      </c>
      <c r="I133" s="63" t="n">
        <v>22</v>
      </c>
      <c r="K133" s="66" t="n">
        <v>19</v>
      </c>
    </row>
    <row r="134" s="67" customFormat="true" ht="25.5" hidden="false" customHeight="false" outlineLevel="0" collapsed="false">
      <c r="A134" s="27" t="s">
        <v>458</v>
      </c>
      <c r="B134" s="28" t="s">
        <v>21</v>
      </c>
      <c r="C134" s="28" t="s">
        <v>25</v>
      </c>
      <c r="D134" s="63" t="n">
        <v>263</v>
      </c>
      <c r="E134" s="63" t="n">
        <v>249</v>
      </c>
      <c r="F134" s="63" t="n">
        <v>228</v>
      </c>
      <c r="G134" s="63" t="n">
        <v>88</v>
      </c>
      <c r="H134" s="63" t="n">
        <v>0</v>
      </c>
      <c r="I134" s="63" t="n">
        <v>88</v>
      </c>
      <c r="J134" s="24"/>
      <c r="K134" s="66" t="n">
        <v>68</v>
      </c>
    </row>
    <row r="135" customFormat="false" ht="12.75" hidden="false" customHeight="false" outlineLevel="0" collapsed="false">
      <c r="A135" s="25" t="s">
        <v>312</v>
      </c>
      <c r="B135" s="38"/>
      <c r="C135" s="38"/>
      <c r="K135" s="66"/>
    </row>
    <row r="136" customFormat="false" ht="25.5" hidden="false" customHeight="false" outlineLevel="0" collapsed="false">
      <c r="A136" s="27" t="s">
        <v>459</v>
      </c>
      <c r="B136" s="28" t="s">
        <v>21</v>
      </c>
      <c r="C136" s="28" t="s">
        <v>24</v>
      </c>
      <c r="D136" s="63" t="n">
        <v>1</v>
      </c>
      <c r="E136" s="63" t="n">
        <v>1</v>
      </c>
      <c r="F136" s="63" t="n">
        <v>1</v>
      </c>
      <c r="G136" s="63" t="n">
        <v>1</v>
      </c>
      <c r="H136" s="63" t="n">
        <v>0</v>
      </c>
      <c r="I136" s="63" t="n">
        <v>1</v>
      </c>
      <c r="K136" s="66" t="n">
        <v>1</v>
      </c>
    </row>
    <row r="137" customFormat="false" ht="25.5" hidden="false" customHeight="false" outlineLevel="0" collapsed="false">
      <c r="A137" s="27" t="s">
        <v>460</v>
      </c>
      <c r="B137" s="28" t="s">
        <v>21</v>
      </c>
      <c r="C137" s="28" t="s">
        <v>24</v>
      </c>
      <c r="D137" s="63" t="n">
        <v>2</v>
      </c>
      <c r="E137" s="63" t="n">
        <v>1</v>
      </c>
      <c r="F137" s="63" t="n">
        <v>1</v>
      </c>
      <c r="G137" s="63" t="n">
        <v>1</v>
      </c>
      <c r="H137" s="63" t="n">
        <v>0</v>
      </c>
      <c r="I137" s="63" t="n">
        <v>1</v>
      </c>
      <c r="K137" s="66" t="n">
        <v>1</v>
      </c>
    </row>
    <row r="138" customFormat="false" ht="25.5" hidden="false" customHeight="false" outlineLevel="0" collapsed="false">
      <c r="A138" s="27" t="s">
        <v>461</v>
      </c>
      <c r="B138" s="28" t="s">
        <v>21</v>
      </c>
      <c r="C138" s="28" t="s">
        <v>24</v>
      </c>
      <c r="D138" s="63" t="n">
        <v>5</v>
      </c>
      <c r="E138" s="63" t="n">
        <v>5</v>
      </c>
      <c r="F138" s="63" t="n">
        <v>2</v>
      </c>
      <c r="G138" s="63" t="n">
        <v>2</v>
      </c>
      <c r="H138" s="63" t="n">
        <v>0</v>
      </c>
      <c r="I138" s="63" t="n">
        <v>2</v>
      </c>
      <c r="K138" s="66" t="n">
        <v>2</v>
      </c>
    </row>
    <row r="139" customFormat="false" ht="25.5" hidden="false" customHeight="false" outlineLevel="0" collapsed="false">
      <c r="A139" s="27" t="s">
        <v>462</v>
      </c>
      <c r="B139" s="28" t="s">
        <v>21</v>
      </c>
      <c r="C139" s="28" t="s">
        <v>24</v>
      </c>
      <c r="D139" s="63" t="n">
        <v>7</v>
      </c>
      <c r="E139" s="63" t="n">
        <v>6</v>
      </c>
      <c r="F139" s="63" t="n">
        <v>2</v>
      </c>
      <c r="G139" s="63" t="n">
        <v>2</v>
      </c>
      <c r="H139" s="63" t="n">
        <v>0</v>
      </c>
      <c r="I139" s="63" t="n">
        <v>2</v>
      </c>
      <c r="K139" s="66" t="n">
        <v>2</v>
      </c>
    </row>
    <row r="140" customFormat="false" ht="25.5" hidden="false" customHeight="false" outlineLevel="0" collapsed="false">
      <c r="A140" s="27" t="s">
        <v>463</v>
      </c>
      <c r="B140" s="28" t="s">
        <v>21</v>
      </c>
      <c r="C140" s="28" t="s">
        <v>24</v>
      </c>
      <c r="D140" s="63" t="n">
        <v>1</v>
      </c>
      <c r="E140" s="63" t="n">
        <v>1</v>
      </c>
      <c r="F140" s="63" t="n">
        <v>1</v>
      </c>
      <c r="G140" s="63" t="n">
        <v>1</v>
      </c>
      <c r="H140" s="63" t="n">
        <v>0</v>
      </c>
      <c r="I140" s="63" t="n">
        <v>1</v>
      </c>
      <c r="K140" s="66" t="n">
        <v>0</v>
      </c>
    </row>
    <row r="141" customFormat="false" ht="25.5" hidden="false" customHeight="false" outlineLevel="0" collapsed="false">
      <c r="A141" s="27" t="s">
        <v>464</v>
      </c>
      <c r="B141" s="28" t="s">
        <v>21</v>
      </c>
      <c r="C141" s="28" t="s">
        <v>25</v>
      </c>
      <c r="D141" s="63" t="n">
        <v>13</v>
      </c>
      <c r="E141" s="63" t="n">
        <v>13</v>
      </c>
      <c r="F141" s="63" t="n">
        <v>13</v>
      </c>
      <c r="G141" s="63" t="n">
        <v>7</v>
      </c>
      <c r="H141" s="63" t="n">
        <v>0</v>
      </c>
      <c r="I141" s="63" t="n">
        <v>7</v>
      </c>
      <c r="K141" s="66" t="n">
        <v>6</v>
      </c>
      <c r="L141" s="65"/>
    </row>
    <row r="142" customFormat="false" ht="25.5" hidden="false" customHeight="false" outlineLevel="0" collapsed="false">
      <c r="A142" s="27" t="s">
        <v>465</v>
      </c>
      <c r="B142" s="28" t="s">
        <v>21</v>
      </c>
      <c r="C142" s="28" t="s">
        <v>24</v>
      </c>
      <c r="D142" s="63" t="n">
        <v>66</v>
      </c>
      <c r="E142" s="63" t="n">
        <v>63</v>
      </c>
      <c r="F142" s="63" t="n">
        <v>52</v>
      </c>
      <c r="G142" s="63" t="n">
        <v>16</v>
      </c>
      <c r="H142" s="63" t="n">
        <v>0</v>
      </c>
      <c r="I142" s="63" t="n">
        <v>16</v>
      </c>
      <c r="K142" s="66" t="n">
        <v>13</v>
      </c>
    </row>
    <row r="143" s="65" customFormat="true" ht="25.5" hidden="false" customHeight="false" outlineLevel="0" collapsed="false">
      <c r="A143" s="27" t="s">
        <v>452</v>
      </c>
      <c r="B143" s="28" t="s">
        <v>21</v>
      </c>
      <c r="C143" s="28" t="s">
        <v>24</v>
      </c>
      <c r="D143" s="63" t="n">
        <v>22</v>
      </c>
      <c r="E143" s="63" t="n">
        <v>21</v>
      </c>
      <c r="F143" s="63" t="n">
        <v>20</v>
      </c>
      <c r="G143" s="63" t="n">
        <v>10</v>
      </c>
      <c r="H143" s="63" t="n">
        <v>0</v>
      </c>
      <c r="I143" s="63" t="n">
        <v>10</v>
      </c>
      <c r="J143" s="24"/>
      <c r="K143" s="66" t="n">
        <v>9</v>
      </c>
      <c r="L143" s="0"/>
    </row>
    <row r="144" customFormat="false" ht="25.5" hidden="false" customHeight="false" outlineLevel="0" collapsed="false">
      <c r="A144" s="27" t="s">
        <v>466</v>
      </c>
      <c r="B144" s="28" t="s">
        <v>21</v>
      </c>
      <c r="C144" s="28" t="s">
        <v>24</v>
      </c>
      <c r="D144" s="63" t="n">
        <v>2</v>
      </c>
      <c r="E144" s="63" t="n">
        <v>2</v>
      </c>
      <c r="F144" s="63" t="n">
        <v>0</v>
      </c>
      <c r="G144" s="63" t="n">
        <v>0</v>
      </c>
      <c r="H144" s="63" t="n">
        <v>0</v>
      </c>
      <c r="I144" s="63" t="n">
        <v>0</v>
      </c>
      <c r="K144" s="66" t="n">
        <v>0</v>
      </c>
    </row>
    <row r="145" customFormat="false" ht="25.5" hidden="false" customHeight="false" outlineLevel="0" collapsed="false">
      <c r="A145" s="27" t="s">
        <v>467</v>
      </c>
      <c r="B145" s="28" t="s">
        <v>21</v>
      </c>
      <c r="C145" s="28" t="s">
        <v>24</v>
      </c>
      <c r="D145" s="63" t="n">
        <v>1</v>
      </c>
      <c r="E145" s="63" t="n">
        <v>1</v>
      </c>
      <c r="F145" s="63" t="n">
        <v>0</v>
      </c>
      <c r="G145" s="63" t="n">
        <v>0</v>
      </c>
      <c r="H145" s="63" t="n">
        <v>0</v>
      </c>
      <c r="I145" s="63" t="n">
        <v>0</v>
      </c>
      <c r="K145" s="66" t="n">
        <v>0</v>
      </c>
    </row>
    <row r="146" customFormat="false" ht="25.5" hidden="false" customHeight="false" outlineLevel="0" collapsed="false">
      <c r="A146" s="27" t="s">
        <v>468</v>
      </c>
      <c r="B146" s="28" t="s">
        <v>21</v>
      </c>
      <c r="C146" s="28" t="s">
        <v>24</v>
      </c>
      <c r="D146" s="63" t="n">
        <v>205</v>
      </c>
      <c r="E146" s="63" t="n">
        <v>191</v>
      </c>
      <c r="F146" s="63" t="n">
        <v>168</v>
      </c>
      <c r="G146" s="63" t="n">
        <v>44</v>
      </c>
      <c r="H146" s="63" t="n">
        <v>0</v>
      </c>
      <c r="I146" s="63" t="n">
        <v>44</v>
      </c>
      <c r="K146" s="66" t="n">
        <v>49</v>
      </c>
    </row>
    <row r="147" customFormat="false" ht="25.5" hidden="false" customHeight="false" outlineLevel="0" collapsed="false">
      <c r="A147" s="27" t="s">
        <v>469</v>
      </c>
      <c r="B147" s="28" t="s">
        <v>21</v>
      </c>
      <c r="C147" s="28" t="s">
        <v>25</v>
      </c>
      <c r="D147" s="63" t="n">
        <v>12</v>
      </c>
      <c r="E147" s="63" t="n">
        <v>11</v>
      </c>
      <c r="F147" s="63" t="n">
        <v>10</v>
      </c>
      <c r="G147" s="63" t="n">
        <v>6</v>
      </c>
      <c r="H147" s="63" t="n">
        <v>0</v>
      </c>
      <c r="I147" s="63" t="n">
        <v>6</v>
      </c>
      <c r="K147" s="66" t="n">
        <v>3</v>
      </c>
    </row>
    <row r="148" customFormat="false" ht="25.5" hidden="false" customHeight="false" outlineLevel="0" collapsed="false">
      <c r="A148" s="27" t="s">
        <v>470</v>
      </c>
      <c r="B148" s="28" t="s">
        <v>21</v>
      </c>
      <c r="C148" s="28" t="s">
        <v>24</v>
      </c>
      <c r="D148" s="63" t="n">
        <v>19</v>
      </c>
      <c r="E148" s="63" t="n">
        <v>18</v>
      </c>
      <c r="F148" s="63" t="n">
        <v>15</v>
      </c>
      <c r="G148" s="63" t="n">
        <v>10</v>
      </c>
      <c r="H148" s="63" t="n">
        <v>0</v>
      </c>
      <c r="I148" s="63" t="n">
        <v>10</v>
      </c>
      <c r="K148" s="66" t="n">
        <v>7</v>
      </c>
    </row>
    <row r="149" customFormat="false" ht="25.5" hidden="false" customHeight="false" outlineLevel="0" collapsed="false">
      <c r="A149" s="27" t="s">
        <v>471</v>
      </c>
      <c r="B149" s="28" t="s">
        <v>21</v>
      </c>
      <c r="C149" s="28" t="s">
        <v>24</v>
      </c>
      <c r="D149" s="63" t="n">
        <v>6</v>
      </c>
      <c r="E149" s="63" t="n">
        <v>5</v>
      </c>
      <c r="F149" s="63" t="n">
        <v>2</v>
      </c>
      <c r="G149" s="63" t="n">
        <v>2</v>
      </c>
      <c r="H149" s="63" t="n">
        <v>0</v>
      </c>
      <c r="I149" s="63" t="n">
        <v>2</v>
      </c>
      <c r="K149" s="66" t="n">
        <v>2</v>
      </c>
    </row>
    <row r="150" customFormat="false" ht="25.5" hidden="false" customHeight="false" outlineLevel="0" collapsed="false">
      <c r="A150" s="27" t="s">
        <v>472</v>
      </c>
      <c r="B150" s="28" t="s">
        <v>21</v>
      </c>
      <c r="C150" s="28" t="s">
        <v>24</v>
      </c>
      <c r="D150" s="63" t="n">
        <v>23</v>
      </c>
      <c r="E150" s="63" t="n">
        <v>23</v>
      </c>
      <c r="F150" s="63" t="n">
        <v>21</v>
      </c>
      <c r="G150" s="63" t="n">
        <v>13</v>
      </c>
      <c r="H150" s="63" t="n">
        <v>0</v>
      </c>
      <c r="I150" s="63" t="n">
        <v>13</v>
      </c>
      <c r="K150" s="66" t="n">
        <v>11</v>
      </c>
    </row>
    <row r="151" customFormat="false" ht="12.75" hidden="false" customHeight="false" outlineLevel="0" collapsed="false">
      <c r="A151" s="25" t="s">
        <v>455</v>
      </c>
      <c r="B151" s="38"/>
      <c r="C151" s="38"/>
      <c r="K151" s="66"/>
    </row>
    <row r="152" customFormat="false" ht="25.5" hidden="false" customHeight="false" outlineLevel="0" collapsed="false">
      <c r="A152" s="27" t="s">
        <v>473</v>
      </c>
      <c r="B152" s="28" t="s">
        <v>21</v>
      </c>
      <c r="C152" s="28" t="s">
        <v>24</v>
      </c>
      <c r="D152" s="63" t="n">
        <v>5</v>
      </c>
      <c r="E152" s="63" t="n">
        <v>4</v>
      </c>
      <c r="F152" s="63" t="n">
        <v>4</v>
      </c>
      <c r="G152" s="63" t="n">
        <v>4</v>
      </c>
      <c r="H152" s="63" t="n">
        <v>0</v>
      </c>
      <c r="I152" s="63" t="n">
        <v>4</v>
      </c>
      <c r="K152" s="66" t="n">
        <v>4</v>
      </c>
    </row>
    <row r="153" customFormat="false" ht="25.5" hidden="false" customHeight="false" outlineLevel="0" collapsed="false">
      <c r="A153" s="27" t="s">
        <v>474</v>
      </c>
      <c r="B153" s="28" t="s">
        <v>21</v>
      </c>
      <c r="C153" s="28" t="s">
        <v>25</v>
      </c>
      <c r="D153" s="63" t="n">
        <v>4</v>
      </c>
      <c r="E153" s="63" t="n">
        <v>3</v>
      </c>
      <c r="F153" s="63" t="n">
        <v>3</v>
      </c>
      <c r="G153" s="63" t="n">
        <v>3</v>
      </c>
      <c r="H153" s="63" t="n">
        <v>0</v>
      </c>
      <c r="I153" s="63" t="n">
        <v>3</v>
      </c>
      <c r="K153" s="66" t="n">
        <v>1</v>
      </c>
    </row>
    <row r="154" customFormat="false" ht="25.5" hidden="false" customHeight="false" outlineLevel="0" collapsed="false">
      <c r="A154" s="27" t="s">
        <v>475</v>
      </c>
      <c r="B154" s="28" t="s">
        <v>21</v>
      </c>
      <c r="C154" s="28" t="s">
        <v>24</v>
      </c>
      <c r="D154" s="63" t="n">
        <v>63</v>
      </c>
      <c r="E154" s="63" t="n">
        <v>54</v>
      </c>
      <c r="F154" s="63" t="n">
        <v>46</v>
      </c>
      <c r="G154" s="63" t="n">
        <v>15</v>
      </c>
      <c r="H154" s="63" t="n">
        <v>0</v>
      </c>
      <c r="I154" s="63" t="n">
        <v>15</v>
      </c>
      <c r="K154" s="66" t="n">
        <v>9</v>
      </c>
    </row>
    <row r="155" customFormat="false" ht="25.5" hidden="false" customHeight="false" outlineLevel="0" collapsed="false">
      <c r="A155" s="27" t="s">
        <v>475</v>
      </c>
      <c r="B155" s="28" t="s">
        <v>21</v>
      </c>
      <c r="C155" s="28" t="s">
        <v>25</v>
      </c>
      <c r="D155" s="63" t="n">
        <v>147</v>
      </c>
      <c r="E155" s="63" t="n">
        <v>127</v>
      </c>
      <c r="F155" s="63" t="n">
        <v>116</v>
      </c>
      <c r="G155" s="63" t="n">
        <v>56</v>
      </c>
      <c r="H155" s="63" t="n">
        <v>0</v>
      </c>
      <c r="I155" s="63" t="n">
        <v>56</v>
      </c>
      <c r="K155" s="66" t="n">
        <v>43</v>
      </c>
    </row>
    <row r="156" customFormat="false" ht="25.5" hidden="false" customHeight="false" outlineLevel="0" collapsed="false">
      <c r="A156" s="27" t="s">
        <v>476</v>
      </c>
      <c r="B156" s="28" t="s">
        <v>21</v>
      </c>
      <c r="C156" s="28" t="s">
        <v>24</v>
      </c>
      <c r="D156" s="63" t="n">
        <v>21</v>
      </c>
      <c r="E156" s="63" t="n">
        <v>21</v>
      </c>
      <c r="F156" s="63" t="n">
        <v>18</v>
      </c>
      <c r="G156" s="63" t="n">
        <v>10</v>
      </c>
      <c r="H156" s="63" t="n">
        <v>0</v>
      </c>
      <c r="I156" s="63" t="n">
        <v>10</v>
      </c>
      <c r="K156" s="66" t="n">
        <v>6</v>
      </c>
    </row>
    <row r="157" customFormat="false" ht="25.5" hidden="false" customHeight="false" outlineLevel="0" collapsed="false">
      <c r="A157" s="27" t="s">
        <v>477</v>
      </c>
      <c r="B157" s="28" t="s">
        <v>21</v>
      </c>
      <c r="C157" s="28" t="s">
        <v>24</v>
      </c>
      <c r="D157" s="63" t="n">
        <v>2</v>
      </c>
      <c r="E157" s="63" t="n">
        <v>2</v>
      </c>
      <c r="F157" s="63" t="n">
        <v>2</v>
      </c>
      <c r="G157" s="63" t="n">
        <v>2</v>
      </c>
      <c r="H157" s="63" t="n">
        <v>0</v>
      </c>
      <c r="I157" s="63" t="n">
        <v>2</v>
      </c>
      <c r="K157" s="66" t="n">
        <v>2</v>
      </c>
    </row>
    <row r="158" customFormat="false" ht="25.5" hidden="false" customHeight="false" outlineLevel="0" collapsed="false">
      <c r="A158" s="27" t="s">
        <v>478</v>
      </c>
      <c r="B158" s="28" t="s">
        <v>21</v>
      </c>
      <c r="C158" s="28" t="s">
        <v>24</v>
      </c>
      <c r="D158" s="63" t="n">
        <v>1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K158" s="66" t="n">
        <v>0</v>
      </c>
    </row>
    <row r="159" customFormat="false" ht="25.5" hidden="false" customHeight="false" outlineLevel="0" collapsed="false">
      <c r="A159" s="27" t="s">
        <v>479</v>
      </c>
      <c r="B159" s="28" t="s">
        <v>21</v>
      </c>
      <c r="C159" s="28" t="s">
        <v>24</v>
      </c>
      <c r="D159" s="63" t="n">
        <v>6</v>
      </c>
      <c r="E159" s="63" t="n">
        <v>6</v>
      </c>
      <c r="F159" s="63" t="n">
        <v>6</v>
      </c>
      <c r="G159" s="63" t="n">
        <v>6</v>
      </c>
      <c r="H159" s="63" t="n">
        <v>0</v>
      </c>
      <c r="I159" s="63" t="n">
        <v>6</v>
      </c>
      <c r="K159" s="66" t="n">
        <v>4</v>
      </c>
    </row>
    <row r="160" customFormat="false" ht="25.5" hidden="false" customHeight="false" outlineLevel="0" collapsed="false">
      <c r="A160" s="27" t="s">
        <v>480</v>
      </c>
      <c r="B160" s="28" t="s">
        <v>21</v>
      </c>
      <c r="C160" s="28" t="s">
        <v>24</v>
      </c>
      <c r="D160" s="63" t="n">
        <v>9</v>
      </c>
      <c r="E160" s="63" t="n">
        <v>9</v>
      </c>
      <c r="F160" s="63" t="n">
        <v>8</v>
      </c>
      <c r="G160" s="63" t="n">
        <v>6</v>
      </c>
      <c r="H160" s="63" t="n">
        <v>0</v>
      </c>
      <c r="I160" s="63" t="n">
        <v>6</v>
      </c>
      <c r="K160" s="66" t="n">
        <v>6</v>
      </c>
    </row>
    <row r="161" customFormat="false" ht="25.5" hidden="false" customHeight="false" outlineLevel="0" collapsed="false">
      <c r="A161" s="27" t="s">
        <v>481</v>
      </c>
      <c r="B161" s="28" t="s">
        <v>21</v>
      </c>
      <c r="C161" s="28" t="s">
        <v>24</v>
      </c>
      <c r="D161" s="63" t="n">
        <v>4</v>
      </c>
      <c r="E161" s="63" t="n">
        <v>3</v>
      </c>
      <c r="F161" s="63" t="n">
        <v>3</v>
      </c>
      <c r="G161" s="63" t="n">
        <v>3</v>
      </c>
      <c r="H161" s="63" t="n">
        <v>0</v>
      </c>
      <c r="I161" s="63" t="n">
        <v>3</v>
      </c>
      <c r="K161" s="66" t="n">
        <v>1</v>
      </c>
    </row>
    <row r="162" customFormat="false" ht="25.5" hidden="false" customHeight="false" outlineLevel="0" collapsed="false">
      <c r="A162" s="27" t="s">
        <v>482</v>
      </c>
      <c r="B162" s="28" t="s">
        <v>21</v>
      </c>
      <c r="C162" s="28" t="s">
        <v>24</v>
      </c>
      <c r="D162" s="63" t="n">
        <v>2</v>
      </c>
      <c r="E162" s="63" t="n">
        <v>2</v>
      </c>
      <c r="F162" s="63" t="n">
        <v>2</v>
      </c>
      <c r="G162" s="63" t="n">
        <v>2</v>
      </c>
      <c r="H162" s="63" t="n">
        <v>0</v>
      </c>
      <c r="I162" s="63" t="n">
        <v>2</v>
      </c>
      <c r="K162" s="66" t="n">
        <v>2</v>
      </c>
    </row>
    <row r="163" customFormat="false" ht="25.5" hidden="false" customHeight="false" outlineLevel="0" collapsed="false">
      <c r="A163" s="27" t="s">
        <v>483</v>
      </c>
      <c r="B163" s="28" t="s">
        <v>21</v>
      </c>
      <c r="C163" s="28" t="s">
        <v>24</v>
      </c>
      <c r="D163" s="63" t="n">
        <v>1</v>
      </c>
      <c r="E163" s="63" t="n">
        <v>1</v>
      </c>
      <c r="F163" s="63" t="n">
        <v>1</v>
      </c>
      <c r="G163" s="63" t="n">
        <v>1</v>
      </c>
      <c r="H163" s="63" t="n">
        <v>0</v>
      </c>
      <c r="I163" s="63" t="n">
        <v>1</v>
      </c>
      <c r="K163" s="66" t="n">
        <v>1</v>
      </c>
    </row>
    <row r="164" customFormat="false" ht="25.5" hidden="false" customHeight="false" outlineLevel="0" collapsed="false">
      <c r="A164" s="27" t="s">
        <v>484</v>
      </c>
      <c r="B164" s="28" t="s">
        <v>21</v>
      </c>
      <c r="C164" s="28" t="s">
        <v>24</v>
      </c>
      <c r="D164" s="63" t="n">
        <v>2</v>
      </c>
      <c r="E164" s="63" t="n">
        <v>1</v>
      </c>
      <c r="F164" s="63" t="n">
        <v>1</v>
      </c>
      <c r="G164" s="63" t="n">
        <v>1</v>
      </c>
      <c r="H164" s="63" t="n">
        <v>0</v>
      </c>
      <c r="I164" s="63" t="n">
        <v>1</v>
      </c>
      <c r="K164" s="66" t="n">
        <v>0</v>
      </c>
    </row>
    <row r="165" customFormat="false" ht="25.5" hidden="false" customHeight="false" outlineLevel="0" collapsed="false">
      <c r="A165" s="27" t="s">
        <v>485</v>
      </c>
      <c r="B165" s="28" t="s">
        <v>21</v>
      </c>
      <c r="C165" s="28" t="s">
        <v>24</v>
      </c>
      <c r="D165" s="63" t="n">
        <v>37</v>
      </c>
      <c r="E165" s="63" t="n">
        <v>30</v>
      </c>
      <c r="F165" s="63" t="n">
        <v>29</v>
      </c>
      <c r="G165" s="63" t="n">
        <v>9</v>
      </c>
      <c r="H165" s="63" t="n">
        <v>0</v>
      </c>
      <c r="I165" s="63" t="n">
        <v>9</v>
      </c>
      <c r="K165" s="66" t="n">
        <v>8</v>
      </c>
    </row>
    <row r="166" customFormat="false" ht="25.5" hidden="false" customHeight="false" outlineLevel="0" collapsed="false">
      <c r="A166" s="27" t="s">
        <v>486</v>
      </c>
      <c r="B166" s="28" t="s">
        <v>21</v>
      </c>
      <c r="C166" s="28" t="s">
        <v>24</v>
      </c>
      <c r="D166" s="63" t="n">
        <v>1</v>
      </c>
      <c r="E166" s="63" t="n">
        <v>1</v>
      </c>
      <c r="F166" s="63" t="n">
        <v>1</v>
      </c>
      <c r="G166" s="63" t="n">
        <v>1</v>
      </c>
      <c r="H166" s="63" t="n">
        <v>0</v>
      </c>
      <c r="I166" s="63" t="n">
        <v>1</v>
      </c>
      <c r="K166" s="66" t="n">
        <v>1</v>
      </c>
    </row>
    <row r="167" customFormat="false" ht="25.5" hidden="false" customHeight="false" outlineLevel="0" collapsed="false">
      <c r="A167" s="27" t="s">
        <v>487</v>
      </c>
      <c r="B167" s="28" t="s">
        <v>21</v>
      </c>
      <c r="C167" s="28" t="s">
        <v>24</v>
      </c>
      <c r="D167" s="63" t="n">
        <v>8</v>
      </c>
      <c r="E167" s="63" t="n">
        <v>8</v>
      </c>
      <c r="F167" s="63" t="n">
        <v>8</v>
      </c>
      <c r="G167" s="63" t="n">
        <v>8</v>
      </c>
      <c r="H167" s="63" t="n">
        <v>0</v>
      </c>
      <c r="I167" s="63" t="n">
        <v>8</v>
      </c>
      <c r="K167" s="66" t="n">
        <v>6</v>
      </c>
    </row>
    <row r="168" customFormat="false" ht="25.5" hidden="false" customHeight="false" outlineLevel="0" collapsed="false">
      <c r="A168" s="27" t="s">
        <v>488</v>
      </c>
      <c r="B168" s="28" t="s">
        <v>21</v>
      </c>
      <c r="C168" s="28" t="s">
        <v>24</v>
      </c>
      <c r="D168" s="63" t="n">
        <v>8</v>
      </c>
      <c r="E168" s="63" t="n">
        <v>8</v>
      </c>
      <c r="F168" s="63" t="n">
        <v>7</v>
      </c>
      <c r="G168" s="63" t="n">
        <v>7</v>
      </c>
      <c r="H168" s="63" t="n">
        <v>0</v>
      </c>
      <c r="I168" s="63" t="n">
        <v>7</v>
      </c>
      <c r="K168" s="66" t="n">
        <v>5</v>
      </c>
    </row>
    <row r="169" customFormat="false" ht="25.5" hidden="false" customHeight="false" outlineLevel="0" collapsed="false">
      <c r="A169" s="27" t="s">
        <v>489</v>
      </c>
      <c r="B169" s="28" t="s">
        <v>21</v>
      </c>
      <c r="C169" s="28" t="s">
        <v>24</v>
      </c>
      <c r="D169" s="63" t="n">
        <v>1</v>
      </c>
      <c r="E169" s="63" t="n">
        <v>1</v>
      </c>
      <c r="F169" s="63" t="n">
        <v>1</v>
      </c>
      <c r="G169" s="63" t="n">
        <v>1</v>
      </c>
      <c r="H169" s="63" t="n">
        <v>0</v>
      </c>
      <c r="I169" s="63" t="n">
        <v>1</v>
      </c>
      <c r="K169" s="66" t="n">
        <v>1</v>
      </c>
    </row>
    <row r="170" customFormat="false" ht="25.5" hidden="false" customHeight="false" outlineLevel="0" collapsed="false">
      <c r="A170" s="27" t="s">
        <v>490</v>
      </c>
      <c r="B170" s="28" t="s">
        <v>21</v>
      </c>
      <c r="C170" s="28" t="s">
        <v>24</v>
      </c>
      <c r="D170" s="63" t="n">
        <v>3</v>
      </c>
      <c r="E170" s="63" t="n">
        <v>3</v>
      </c>
      <c r="F170" s="63" t="n">
        <v>3</v>
      </c>
      <c r="G170" s="63" t="n">
        <v>3</v>
      </c>
      <c r="H170" s="63" t="n">
        <v>0</v>
      </c>
      <c r="I170" s="63" t="n">
        <v>3</v>
      </c>
      <c r="K170" s="66" t="n">
        <v>3</v>
      </c>
    </row>
    <row r="171" customFormat="false" ht="25.5" hidden="false" customHeight="false" outlineLevel="0" collapsed="false">
      <c r="A171" s="27" t="s">
        <v>491</v>
      </c>
      <c r="B171" s="28" t="s">
        <v>21</v>
      </c>
      <c r="C171" s="28" t="s">
        <v>24</v>
      </c>
      <c r="D171" s="63" t="n">
        <v>1</v>
      </c>
      <c r="E171" s="63" t="n">
        <v>1</v>
      </c>
      <c r="F171" s="63" t="n">
        <v>1</v>
      </c>
      <c r="G171" s="63" t="n">
        <v>1</v>
      </c>
      <c r="H171" s="63" t="n">
        <v>0</v>
      </c>
      <c r="I171" s="63" t="n">
        <v>1</v>
      </c>
      <c r="K171" s="66" t="n">
        <v>1</v>
      </c>
    </row>
    <row r="172" customFormat="false" ht="25.5" hidden="false" customHeight="false" outlineLevel="0" collapsed="false">
      <c r="A172" s="27" t="s">
        <v>492</v>
      </c>
      <c r="B172" s="28" t="s">
        <v>21</v>
      </c>
      <c r="C172" s="28" t="s">
        <v>24</v>
      </c>
      <c r="D172" s="63" t="n">
        <v>12</v>
      </c>
      <c r="E172" s="63" t="n">
        <v>12</v>
      </c>
      <c r="F172" s="63" t="n">
        <v>12</v>
      </c>
      <c r="G172" s="63" t="n">
        <v>12</v>
      </c>
      <c r="H172" s="63" t="n">
        <v>0</v>
      </c>
      <c r="I172" s="63" t="n">
        <v>12</v>
      </c>
      <c r="K172" s="66" t="n">
        <v>6</v>
      </c>
    </row>
    <row r="173" customFormat="false" ht="25.5" hidden="false" customHeight="false" outlineLevel="0" collapsed="false">
      <c r="A173" s="27" t="s">
        <v>493</v>
      </c>
      <c r="B173" s="28" t="s">
        <v>21</v>
      </c>
      <c r="C173" s="28" t="s">
        <v>24</v>
      </c>
      <c r="D173" s="63" t="n">
        <v>5</v>
      </c>
      <c r="E173" s="63" t="n">
        <v>4</v>
      </c>
      <c r="F173" s="63" t="n">
        <v>4</v>
      </c>
      <c r="G173" s="63" t="n">
        <v>4</v>
      </c>
      <c r="H173" s="63" t="n">
        <v>0</v>
      </c>
      <c r="I173" s="63" t="n">
        <v>4</v>
      </c>
      <c r="K173" s="66" t="n">
        <v>3</v>
      </c>
    </row>
    <row r="174" customFormat="false" ht="25.5" hidden="false" customHeight="false" outlineLevel="0" collapsed="false">
      <c r="A174" s="27" t="s">
        <v>494</v>
      </c>
      <c r="B174" s="28" t="s">
        <v>21</v>
      </c>
      <c r="C174" s="28" t="s">
        <v>24</v>
      </c>
      <c r="D174" s="63" t="n">
        <v>12</v>
      </c>
      <c r="E174" s="63" t="n">
        <v>12</v>
      </c>
      <c r="F174" s="63" t="n">
        <v>12</v>
      </c>
      <c r="G174" s="63" t="n">
        <v>12</v>
      </c>
      <c r="H174" s="63" t="n">
        <v>0</v>
      </c>
      <c r="I174" s="63" t="n">
        <v>12</v>
      </c>
      <c r="K174" s="66" t="n">
        <v>6</v>
      </c>
    </row>
    <row r="175" customFormat="false" ht="25.5" hidden="false" customHeight="false" outlineLevel="0" collapsed="false">
      <c r="A175" s="27" t="s">
        <v>494</v>
      </c>
      <c r="B175" s="28" t="s">
        <v>21</v>
      </c>
      <c r="C175" s="28" t="s">
        <v>25</v>
      </c>
      <c r="D175" s="63" t="n">
        <v>15</v>
      </c>
      <c r="E175" s="63" t="n">
        <v>12</v>
      </c>
      <c r="F175" s="63" t="n">
        <v>12</v>
      </c>
      <c r="G175" s="63" t="n">
        <v>12</v>
      </c>
      <c r="H175" s="63" t="n">
        <v>0</v>
      </c>
      <c r="I175" s="63" t="n">
        <v>12</v>
      </c>
      <c r="K175" s="66" t="n">
        <v>8</v>
      </c>
    </row>
    <row r="176" s="67" customFormat="true" ht="25.5" hidden="false" customHeight="false" outlineLevel="0" collapsed="false">
      <c r="A176" s="27" t="s">
        <v>495</v>
      </c>
      <c r="B176" s="28" t="s">
        <v>21</v>
      </c>
      <c r="C176" s="28" t="s">
        <v>24</v>
      </c>
      <c r="D176" s="63" t="n">
        <v>1</v>
      </c>
      <c r="E176" s="63" t="n">
        <v>1</v>
      </c>
      <c r="F176" s="63" t="n">
        <v>1</v>
      </c>
      <c r="G176" s="63" t="n">
        <v>1</v>
      </c>
      <c r="H176" s="63" t="n">
        <v>0</v>
      </c>
      <c r="I176" s="63" t="n">
        <v>1</v>
      </c>
      <c r="J176" s="24"/>
      <c r="K176" s="66" t="n">
        <v>1</v>
      </c>
    </row>
    <row r="177" customFormat="false" ht="25.5" hidden="false" customHeight="false" outlineLevel="0" collapsed="false">
      <c r="A177" s="27" t="s">
        <v>496</v>
      </c>
      <c r="B177" s="28" t="s">
        <v>21</v>
      </c>
      <c r="C177" s="28" t="s">
        <v>24</v>
      </c>
      <c r="D177" s="63" t="n">
        <v>2</v>
      </c>
      <c r="E177" s="63" t="n">
        <v>1</v>
      </c>
      <c r="F177" s="63" t="n">
        <v>1</v>
      </c>
      <c r="G177" s="63" t="n">
        <v>1</v>
      </c>
      <c r="H177" s="63" t="n">
        <v>0</v>
      </c>
      <c r="I177" s="63" t="n">
        <v>1</v>
      </c>
      <c r="K177" s="66" t="n">
        <v>1</v>
      </c>
    </row>
    <row r="178" customFormat="false" ht="25.5" hidden="false" customHeight="false" outlineLevel="0" collapsed="false">
      <c r="A178" s="27" t="s">
        <v>497</v>
      </c>
      <c r="B178" s="28" t="s">
        <v>21</v>
      </c>
      <c r="C178" s="28" t="s">
        <v>24</v>
      </c>
      <c r="D178" s="63" t="n">
        <v>2</v>
      </c>
      <c r="E178" s="63" t="n">
        <v>2</v>
      </c>
      <c r="F178" s="63" t="n">
        <v>2</v>
      </c>
      <c r="G178" s="63" t="n">
        <v>2</v>
      </c>
      <c r="H178" s="63" t="n">
        <v>0</v>
      </c>
      <c r="I178" s="63" t="n">
        <v>2</v>
      </c>
      <c r="K178" s="66" t="n">
        <v>2</v>
      </c>
    </row>
    <row r="179" customFormat="false" ht="25.5" hidden="false" customHeight="false" outlineLevel="0" collapsed="false">
      <c r="A179" s="27" t="s">
        <v>498</v>
      </c>
      <c r="B179" s="28" t="s">
        <v>21</v>
      </c>
      <c r="C179" s="28" t="s">
        <v>24</v>
      </c>
      <c r="D179" s="63" t="n">
        <v>1</v>
      </c>
      <c r="E179" s="63" t="n">
        <v>1</v>
      </c>
      <c r="F179" s="63" t="n">
        <v>1</v>
      </c>
      <c r="G179" s="63" t="n">
        <v>1</v>
      </c>
      <c r="H179" s="63" t="n">
        <v>0</v>
      </c>
      <c r="I179" s="63" t="n">
        <v>1</v>
      </c>
      <c r="K179" s="66" t="n">
        <v>1</v>
      </c>
    </row>
    <row r="180" customFormat="false" ht="25.5" hidden="false" customHeight="false" outlineLevel="0" collapsed="false">
      <c r="A180" s="27" t="s">
        <v>499</v>
      </c>
      <c r="B180" s="28" t="s">
        <v>21</v>
      </c>
      <c r="C180" s="28" t="s">
        <v>24</v>
      </c>
      <c r="D180" s="63" t="n">
        <v>1</v>
      </c>
      <c r="E180" s="63" t="n">
        <v>1</v>
      </c>
      <c r="F180" s="63" t="n">
        <v>1</v>
      </c>
      <c r="G180" s="63" t="n">
        <v>1</v>
      </c>
      <c r="H180" s="63" t="n">
        <v>0</v>
      </c>
      <c r="I180" s="63" t="n">
        <v>1</v>
      </c>
      <c r="K180" s="66" t="n">
        <v>1</v>
      </c>
    </row>
    <row r="181" customFormat="false" ht="25.5" hidden="false" customHeight="false" outlineLevel="0" collapsed="false">
      <c r="A181" s="27" t="s">
        <v>500</v>
      </c>
      <c r="B181" s="28" t="s">
        <v>21</v>
      </c>
      <c r="C181" s="28" t="s">
        <v>24</v>
      </c>
      <c r="D181" s="63" t="n">
        <v>4</v>
      </c>
      <c r="E181" s="63" t="n">
        <v>4</v>
      </c>
      <c r="F181" s="63" t="n">
        <v>4</v>
      </c>
      <c r="G181" s="63" t="n">
        <v>4</v>
      </c>
      <c r="H181" s="63" t="n">
        <v>0</v>
      </c>
      <c r="I181" s="63" t="n">
        <v>4</v>
      </c>
      <c r="K181" s="66" t="n">
        <v>2</v>
      </c>
    </row>
    <row r="182" customFormat="false" ht="25.5" hidden="false" customHeight="false" outlineLevel="0" collapsed="false">
      <c r="A182" s="27" t="s">
        <v>501</v>
      </c>
      <c r="B182" s="28" t="s">
        <v>21</v>
      </c>
      <c r="C182" s="28" t="s">
        <v>24</v>
      </c>
      <c r="D182" s="63" t="n">
        <v>2</v>
      </c>
      <c r="E182" s="63" t="n">
        <v>2</v>
      </c>
      <c r="F182" s="63" t="n">
        <v>2</v>
      </c>
      <c r="G182" s="63" t="n">
        <v>2</v>
      </c>
      <c r="H182" s="63" t="n">
        <v>0</v>
      </c>
      <c r="I182" s="63" t="n">
        <v>2</v>
      </c>
      <c r="K182" s="66" t="n">
        <v>1</v>
      </c>
    </row>
    <row r="183" customFormat="false" ht="25.5" hidden="false" customHeight="false" outlineLevel="0" collapsed="false">
      <c r="A183" s="27" t="s">
        <v>502</v>
      </c>
      <c r="B183" s="28" t="s">
        <v>21</v>
      </c>
      <c r="C183" s="28" t="s">
        <v>24</v>
      </c>
      <c r="D183" s="63" t="n">
        <v>3</v>
      </c>
      <c r="E183" s="63" t="n">
        <v>3</v>
      </c>
      <c r="F183" s="63" t="n">
        <v>3</v>
      </c>
      <c r="G183" s="63" t="n">
        <v>3</v>
      </c>
      <c r="H183" s="63" t="n">
        <v>0</v>
      </c>
      <c r="I183" s="63" t="n">
        <v>3</v>
      </c>
      <c r="K183" s="66" t="n">
        <v>1</v>
      </c>
    </row>
    <row r="184" customFormat="false" ht="25.5" hidden="false" customHeight="false" outlineLevel="0" collapsed="false">
      <c r="A184" s="27" t="s">
        <v>503</v>
      </c>
      <c r="B184" s="28" t="s">
        <v>21</v>
      </c>
      <c r="C184" s="28" t="s">
        <v>24</v>
      </c>
      <c r="D184" s="63" t="n">
        <v>1</v>
      </c>
      <c r="E184" s="63" t="n">
        <v>0</v>
      </c>
      <c r="F184" s="63" t="n">
        <v>0</v>
      </c>
      <c r="G184" s="63" t="n">
        <v>0</v>
      </c>
      <c r="H184" s="63" t="n">
        <v>0</v>
      </c>
      <c r="I184" s="63" t="n">
        <v>0</v>
      </c>
      <c r="K184" s="66" t="n">
        <v>0</v>
      </c>
    </row>
    <row r="185" customFormat="false" ht="25.5" hidden="false" customHeight="false" outlineLevel="0" collapsed="false">
      <c r="A185" s="27" t="s">
        <v>504</v>
      </c>
      <c r="B185" s="28" t="s">
        <v>21</v>
      </c>
      <c r="C185" s="28" t="s">
        <v>24</v>
      </c>
      <c r="D185" s="63" t="n">
        <v>5</v>
      </c>
      <c r="E185" s="63" t="n">
        <v>4</v>
      </c>
      <c r="F185" s="63" t="n">
        <v>4</v>
      </c>
      <c r="G185" s="63" t="n">
        <v>4</v>
      </c>
      <c r="H185" s="63" t="n">
        <v>0</v>
      </c>
      <c r="I185" s="63" t="n">
        <v>4</v>
      </c>
      <c r="K185" s="66" t="n">
        <v>4</v>
      </c>
    </row>
    <row r="186" customFormat="false" ht="25.5" hidden="false" customHeight="false" outlineLevel="0" collapsed="false">
      <c r="A186" s="27" t="s">
        <v>505</v>
      </c>
      <c r="B186" s="28" t="s">
        <v>21</v>
      </c>
      <c r="C186" s="28" t="s">
        <v>24</v>
      </c>
      <c r="D186" s="63" t="n">
        <v>6</v>
      </c>
      <c r="E186" s="63" t="n">
        <v>6</v>
      </c>
      <c r="F186" s="63" t="n">
        <v>5</v>
      </c>
      <c r="G186" s="63" t="n">
        <v>5</v>
      </c>
      <c r="H186" s="63" t="n">
        <v>0</v>
      </c>
      <c r="I186" s="63" t="n">
        <v>5</v>
      </c>
      <c r="K186" s="66" t="n">
        <v>3</v>
      </c>
    </row>
    <row r="187" customFormat="false" ht="25.5" hidden="false" customHeight="false" outlineLevel="0" collapsed="false">
      <c r="A187" s="27" t="s">
        <v>506</v>
      </c>
      <c r="B187" s="28" t="s">
        <v>21</v>
      </c>
      <c r="C187" s="28" t="s">
        <v>24</v>
      </c>
      <c r="D187" s="63" t="n">
        <v>3</v>
      </c>
      <c r="E187" s="63" t="n">
        <v>3</v>
      </c>
      <c r="F187" s="63" t="n">
        <v>3</v>
      </c>
      <c r="G187" s="63" t="n">
        <v>3</v>
      </c>
      <c r="H187" s="63" t="n">
        <v>0</v>
      </c>
      <c r="I187" s="63" t="n">
        <v>3</v>
      </c>
      <c r="K187" s="66" t="n">
        <v>3</v>
      </c>
    </row>
    <row r="188" s="65" customFormat="true" ht="25.5" hidden="false" customHeight="false" outlineLevel="0" collapsed="false">
      <c r="A188" s="27" t="s">
        <v>507</v>
      </c>
      <c r="B188" s="28" t="s">
        <v>21</v>
      </c>
      <c r="C188" s="28" t="s">
        <v>24</v>
      </c>
      <c r="D188" s="63" t="n">
        <v>3</v>
      </c>
      <c r="E188" s="63" t="n">
        <v>3</v>
      </c>
      <c r="F188" s="63" t="n">
        <v>3</v>
      </c>
      <c r="G188" s="63" t="n">
        <v>3</v>
      </c>
      <c r="H188" s="63" t="n">
        <v>0</v>
      </c>
      <c r="I188" s="63" t="n">
        <v>3</v>
      </c>
      <c r="J188" s="24"/>
      <c r="K188" s="66" t="n">
        <v>3</v>
      </c>
    </row>
    <row r="189" customFormat="false" ht="25.5" hidden="false" customHeight="false" outlineLevel="0" collapsed="false">
      <c r="A189" s="27" t="s">
        <v>508</v>
      </c>
      <c r="B189" s="28" t="s">
        <v>21</v>
      </c>
      <c r="C189" s="28" t="s">
        <v>24</v>
      </c>
      <c r="D189" s="63" t="n">
        <v>1</v>
      </c>
      <c r="E189" s="63" t="n">
        <v>1</v>
      </c>
      <c r="F189" s="63" t="n">
        <v>1</v>
      </c>
      <c r="G189" s="63" t="n">
        <v>1</v>
      </c>
      <c r="H189" s="63" t="n">
        <v>0</v>
      </c>
      <c r="I189" s="63" t="n">
        <v>1</v>
      </c>
      <c r="K189" s="66" t="n">
        <v>1</v>
      </c>
    </row>
    <row r="190" customFormat="false" ht="25.5" hidden="false" customHeight="false" outlineLevel="0" collapsed="false">
      <c r="A190" s="27" t="s">
        <v>509</v>
      </c>
      <c r="B190" s="28" t="s">
        <v>21</v>
      </c>
      <c r="C190" s="28" t="s">
        <v>24</v>
      </c>
      <c r="D190" s="63" t="n">
        <v>7</v>
      </c>
      <c r="E190" s="63" t="n">
        <v>6</v>
      </c>
      <c r="F190" s="63" t="n">
        <v>6</v>
      </c>
      <c r="G190" s="63" t="n">
        <v>6</v>
      </c>
      <c r="H190" s="63" t="n">
        <v>0</v>
      </c>
      <c r="I190" s="63" t="n">
        <v>6</v>
      </c>
      <c r="K190" s="66" t="n">
        <v>4</v>
      </c>
    </row>
    <row r="191" s="65" customFormat="true" ht="25.5" hidden="false" customHeight="false" outlineLevel="0" collapsed="false">
      <c r="A191" s="27" t="s">
        <v>510</v>
      </c>
      <c r="B191" s="28" t="s">
        <v>21</v>
      </c>
      <c r="C191" s="28" t="s">
        <v>24</v>
      </c>
      <c r="D191" s="63" t="n">
        <v>6</v>
      </c>
      <c r="E191" s="63" t="n">
        <v>6</v>
      </c>
      <c r="F191" s="63" t="n">
        <v>6</v>
      </c>
      <c r="G191" s="63" t="n">
        <v>6</v>
      </c>
      <c r="H191" s="63" t="n">
        <v>0</v>
      </c>
      <c r="I191" s="63" t="n">
        <v>6</v>
      </c>
      <c r="J191" s="24"/>
      <c r="K191" s="66" t="n">
        <v>4</v>
      </c>
    </row>
    <row r="192" s="67" customFormat="true" ht="25.5" hidden="false" customHeight="false" outlineLevel="0" collapsed="false">
      <c r="A192" s="27" t="s">
        <v>511</v>
      </c>
      <c r="B192" s="28" t="s">
        <v>21</v>
      </c>
      <c r="C192" s="28" t="s">
        <v>24</v>
      </c>
      <c r="D192" s="63" t="n">
        <v>3</v>
      </c>
      <c r="E192" s="63" t="n">
        <v>2</v>
      </c>
      <c r="F192" s="63" t="n">
        <v>2</v>
      </c>
      <c r="G192" s="63" t="n">
        <v>2</v>
      </c>
      <c r="H192" s="63" t="n">
        <v>0</v>
      </c>
      <c r="I192" s="63" t="n">
        <v>2</v>
      </c>
      <c r="J192" s="24"/>
      <c r="K192" s="66" t="n">
        <v>2</v>
      </c>
    </row>
    <row r="193" s="67" customFormat="true" ht="25.5" hidden="false" customHeight="false" outlineLevel="0" collapsed="false">
      <c r="A193" s="27" t="s">
        <v>512</v>
      </c>
      <c r="B193" s="28" t="s">
        <v>21</v>
      </c>
      <c r="C193" s="28" t="s">
        <v>24</v>
      </c>
      <c r="D193" s="63" t="n">
        <v>2</v>
      </c>
      <c r="E193" s="63" t="n">
        <v>1</v>
      </c>
      <c r="F193" s="63" t="n">
        <v>1</v>
      </c>
      <c r="G193" s="63" t="n">
        <v>1</v>
      </c>
      <c r="H193" s="63" t="n">
        <v>0</v>
      </c>
      <c r="I193" s="63" t="n">
        <v>1</v>
      </c>
      <c r="J193" s="24"/>
      <c r="K193" s="66" t="n">
        <v>0</v>
      </c>
    </row>
    <row r="194" customFormat="false" ht="25.5" hidden="false" customHeight="false" outlineLevel="0" collapsed="false">
      <c r="A194" s="27" t="s">
        <v>513</v>
      </c>
      <c r="B194" s="28" t="s">
        <v>21</v>
      </c>
      <c r="C194" s="28" t="s">
        <v>24</v>
      </c>
      <c r="D194" s="63" t="n">
        <v>2</v>
      </c>
      <c r="E194" s="63" t="n">
        <v>2</v>
      </c>
      <c r="F194" s="63" t="n">
        <v>2</v>
      </c>
      <c r="G194" s="63" t="n">
        <v>2</v>
      </c>
      <c r="H194" s="63" t="n">
        <v>0</v>
      </c>
      <c r="I194" s="63" t="n">
        <v>2</v>
      </c>
      <c r="K194" s="66" t="n">
        <v>2</v>
      </c>
    </row>
    <row r="195" s="65" customFormat="true" ht="25.5" hidden="false" customHeight="false" outlineLevel="0" collapsed="false">
      <c r="A195" s="27" t="s">
        <v>514</v>
      </c>
      <c r="B195" s="28" t="s">
        <v>21</v>
      </c>
      <c r="C195" s="28" t="s">
        <v>24</v>
      </c>
      <c r="D195" s="63" t="n">
        <v>7</v>
      </c>
      <c r="E195" s="63" t="n">
        <v>7</v>
      </c>
      <c r="F195" s="63" t="n">
        <v>7</v>
      </c>
      <c r="G195" s="63" t="n">
        <v>7</v>
      </c>
      <c r="H195" s="63" t="n">
        <v>0</v>
      </c>
      <c r="I195" s="63" t="n">
        <v>7</v>
      </c>
      <c r="J195" s="24"/>
      <c r="K195" s="66" t="n">
        <v>6</v>
      </c>
    </row>
    <row r="196" s="67" customFormat="true" ht="25.5" hidden="false" customHeight="false" outlineLevel="0" collapsed="false">
      <c r="A196" s="27" t="s">
        <v>514</v>
      </c>
      <c r="B196" s="28" t="s">
        <v>21</v>
      </c>
      <c r="C196" s="28" t="s">
        <v>25</v>
      </c>
      <c r="D196" s="63" t="n">
        <v>3</v>
      </c>
      <c r="E196" s="63" t="n">
        <v>3</v>
      </c>
      <c r="F196" s="63" t="n">
        <v>3</v>
      </c>
      <c r="G196" s="63" t="n">
        <v>3</v>
      </c>
      <c r="H196" s="63" t="n">
        <v>0</v>
      </c>
      <c r="I196" s="63" t="n">
        <v>3</v>
      </c>
      <c r="J196" s="24"/>
      <c r="K196" s="66" t="n">
        <v>1</v>
      </c>
    </row>
    <row r="197" customFormat="false" ht="25.5" hidden="false" customHeight="false" outlineLevel="0" collapsed="false">
      <c r="A197" s="27" t="s">
        <v>515</v>
      </c>
      <c r="B197" s="28" t="s">
        <v>21</v>
      </c>
      <c r="C197" s="28" t="s">
        <v>24</v>
      </c>
      <c r="D197" s="63" t="n">
        <v>2</v>
      </c>
      <c r="E197" s="63" t="n">
        <v>2</v>
      </c>
      <c r="F197" s="63" t="n">
        <v>2</v>
      </c>
      <c r="G197" s="63" t="n">
        <v>2</v>
      </c>
      <c r="H197" s="63" t="n">
        <v>0</v>
      </c>
      <c r="I197" s="63" t="n">
        <v>2</v>
      </c>
      <c r="K197" s="66" t="n">
        <v>1</v>
      </c>
    </row>
    <row r="198" s="65" customFormat="true" ht="25.5" hidden="false" customHeight="false" outlineLevel="0" collapsed="false">
      <c r="A198" s="27" t="s">
        <v>516</v>
      </c>
      <c r="B198" s="28" t="s">
        <v>21</v>
      </c>
      <c r="C198" s="28" t="s">
        <v>24</v>
      </c>
      <c r="D198" s="63" t="n">
        <v>22</v>
      </c>
      <c r="E198" s="63" t="n">
        <v>22</v>
      </c>
      <c r="F198" s="63" t="n">
        <v>20</v>
      </c>
      <c r="G198" s="63" t="n">
        <v>15</v>
      </c>
      <c r="H198" s="63" t="n">
        <v>0</v>
      </c>
      <c r="I198" s="63" t="n">
        <v>15</v>
      </c>
      <c r="J198" s="24"/>
      <c r="K198" s="66" t="n">
        <v>7</v>
      </c>
    </row>
    <row r="199" customFormat="false" ht="25.5" hidden="false" customHeight="false" outlineLevel="0" collapsed="false">
      <c r="A199" s="27" t="s">
        <v>516</v>
      </c>
      <c r="B199" s="28" t="s">
        <v>21</v>
      </c>
      <c r="C199" s="28" t="s">
        <v>25</v>
      </c>
      <c r="D199" s="63" t="n">
        <v>56</v>
      </c>
      <c r="E199" s="63" t="n">
        <v>51</v>
      </c>
      <c r="F199" s="63" t="n">
        <v>51</v>
      </c>
      <c r="G199" s="63" t="n">
        <v>51</v>
      </c>
      <c r="H199" s="63" t="n">
        <v>0</v>
      </c>
      <c r="I199" s="63" t="n">
        <v>51</v>
      </c>
      <c r="K199" s="66" t="n">
        <v>40</v>
      </c>
    </row>
    <row r="200" customFormat="false" ht="25.5" hidden="false" customHeight="false" outlineLevel="0" collapsed="false">
      <c r="A200" s="27" t="s">
        <v>517</v>
      </c>
      <c r="B200" s="28" t="s">
        <v>21</v>
      </c>
      <c r="C200" s="28" t="s">
        <v>24</v>
      </c>
      <c r="D200" s="63" t="n">
        <v>9</v>
      </c>
      <c r="E200" s="63" t="n">
        <v>8</v>
      </c>
      <c r="F200" s="63" t="n">
        <v>7</v>
      </c>
      <c r="G200" s="63" t="n">
        <v>7</v>
      </c>
      <c r="H200" s="63" t="n">
        <v>0</v>
      </c>
      <c r="I200" s="63" t="n">
        <v>7</v>
      </c>
      <c r="K200" s="66" t="n">
        <v>3</v>
      </c>
    </row>
    <row r="201" customFormat="false" ht="25.5" hidden="false" customHeight="false" outlineLevel="0" collapsed="false">
      <c r="A201" s="27" t="s">
        <v>518</v>
      </c>
      <c r="B201" s="28" t="s">
        <v>21</v>
      </c>
      <c r="C201" s="28" t="s">
        <v>24</v>
      </c>
      <c r="D201" s="63" t="n">
        <v>5</v>
      </c>
      <c r="E201" s="63" t="n">
        <v>5</v>
      </c>
      <c r="F201" s="63" t="n">
        <v>5</v>
      </c>
      <c r="G201" s="63" t="n">
        <v>5</v>
      </c>
      <c r="H201" s="63" t="n">
        <v>0</v>
      </c>
      <c r="I201" s="63" t="n">
        <v>5</v>
      </c>
      <c r="K201" s="66" t="n">
        <v>4</v>
      </c>
    </row>
    <row r="202" customFormat="false" ht="25.5" hidden="false" customHeight="false" outlineLevel="0" collapsed="false">
      <c r="A202" s="27" t="s">
        <v>519</v>
      </c>
      <c r="B202" s="28" t="s">
        <v>21</v>
      </c>
      <c r="C202" s="28" t="s">
        <v>24</v>
      </c>
      <c r="D202" s="63" t="n">
        <v>1</v>
      </c>
      <c r="E202" s="63" t="n">
        <v>1</v>
      </c>
      <c r="F202" s="63" t="n">
        <v>1</v>
      </c>
      <c r="G202" s="63" t="n">
        <v>1</v>
      </c>
      <c r="H202" s="63" t="n">
        <v>0</v>
      </c>
      <c r="I202" s="63" t="n">
        <v>1</v>
      </c>
      <c r="K202" s="66" t="n">
        <v>0</v>
      </c>
    </row>
    <row r="203" customFormat="false" ht="25.5" hidden="false" customHeight="false" outlineLevel="0" collapsed="false">
      <c r="A203" s="27" t="s">
        <v>520</v>
      </c>
      <c r="B203" s="28" t="s">
        <v>21</v>
      </c>
      <c r="C203" s="28" t="s">
        <v>24</v>
      </c>
      <c r="D203" s="63" t="n">
        <v>6</v>
      </c>
      <c r="E203" s="63" t="n">
        <v>6</v>
      </c>
      <c r="F203" s="63" t="n">
        <v>6</v>
      </c>
      <c r="G203" s="63" t="n">
        <v>6</v>
      </c>
      <c r="H203" s="63" t="n">
        <v>0</v>
      </c>
      <c r="I203" s="63" t="n">
        <v>6</v>
      </c>
      <c r="K203" s="66" t="n">
        <v>5</v>
      </c>
    </row>
    <row r="204" customFormat="false" ht="25.5" hidden="false" customHeight="false" outlineLevel="0" collapsed="false">
      <c r="A204" s="27" t="s">
        <v>521</v>
      </c>
      <c r="B204" s="28" t="s">
        <v>21</v>
      </c>
      <c r="C204" s="28" t="s">
        <v>24</v>
      </c>
      <c r="D204" s="63" t="n">
        <v>5</v>
      </c>
      <c r="E204" s="63" t="n">
        <v>5</v>
      </c>
      <c r="F204" s="63" t="n">
        <v>5</v>
      </c>
      <c r="G204" s="63" t="n">
        <v>5</v>
      </c>
      <c r="H204" s="63" t="n">
        <v>0</v>
      </c>
      <c r="I204" s="63" t="n">
        <v>5</v>
      </c>
      <c r="K204" s="66" t="n">
        <v>4</v>
      </c>
    </row>
    <row r="205" customFormat="false" ht="25.5" hidden="false" customHeight="false" outlineLevel="0" collapsed="false">
      <c r="A205" s="27" t="s">
        <v>522</v>
      </c>
      <c r="B205" s="28" t="s">
        <v>21</v>
      </c>
      <c r="C205" s="28" t="s">
        <v>24</v>
      </c>
      <c r="D205" s="63" t="n">
        <v>4</v>
      </c>
      <c r="E205" s="63" t="n">
        <v>3</v>
      </c>
      <c r="F205" s="63" t="n">
        <v>3</v>
      </c>
      <c r="G205" s="63" t="n">
        <v>3</v>
      </c>
      <c r="H205" s="63" t="n">
        <v>0</v>
      </c>
      <c r="I205" s="63" t="n">
        <v>3</v>
      </c>
      <c r="K205" s="66" t="n">
        <v>2</v>
      </c>
    </row>
    <row r="206" customFormat="false" ht="25.5" hidden="false" customHeight="false" outlineLevel="0" collapsed="false">
      <c r="A206" s="27" t="s">
        <v>523</v>
      </c>
      <c r="B206" s="28" t="s">
        <v>21</v>
      </c>
      <c r="C206" s="28" t="s">
        <v>24</v>
      </c>
      <c r="D206" s="63" t="n">
        <v>5</v>
      </c>
      <c r="E206" s="63" t="n">
        <v>5</v>
      </c>
      <c r="F206" s="63" t="n">
        <v>5</v>
      </c>
      <c r="G206" s="63" t="n">
        <v>5</v>
      </c>
      <c r="H206" s="63" t="n">
        <v>0</v>
      </c>
      <c r="I206" s="63" t="n">
        <v>5</v>
      </c>
      <c r="K206" s="66" t="n">
        <v>4</v>
      </c>
    </row>
    <row r="207" customFormat="false" ht="25.5" hidden="false" customHeight="false" outlineLevel="0" collapsed="false">
      <c r="A207" s="27" t="s">
        <v>524</v>
      </c>
      <c r="B207" s="28" t="s">
        <v>21</v>
      </c>
      <c r="C207" s="28" t="s">
        <v>24</v>
      </c>
      <c r="D207" s="63" t="n">
        <v>10</v>
      </c>
      <c r="E207" s="63" t="n">
        <v>8</v>
      </c>
      <c r="F207" s="63" t="n">
        <v>8</v>
      </c>
      <c r="G207" s="63" t="n">
        <v>8</v>
      </c>
      <c r="H207" s="63" t="n">
        <v>0</v>
      </c>
      <c r="I207" s="63" t="n">
        <v>8</v>
      </c>
      <c r="K207" s="66" t="n">
        <v>7</v>
      </c>
    </row>
    <row r="208" customFormat="false" ht="25.5" hidden="false" customHeight="false" outlineLevel="0" collapsed="false">
      <c r="A208" s="27" t="s">
        <v>525</v>
      </c>
      <c r="B208" s="28" t="s">
        <v>21</v>
      </c>
      <c r="C208" s="28" t="s">
        <v>24</v>
      </c>
      <c r="D208" s="63" t="n">
        <v>12</v>
      </c>
      <c r="E208" s="63" t="n">
        <v>11</v>
      </c>
      <c r="F208" s="63" t="n">
        <v>11</v>
      </c>
      <c r="G208" s="63" t="n">
        <v>11</v>
      </c>
      <c r="H208" s="63" t="n">
        <v>0</v>
      </c>
      <c r="I208" s="63" t="n">
        <v>11</v>
      </c>
      <c r="K208" s="66" t="n">
        <v>9</v>
      </c>
    </row>
    <row r="209" customFormat="false" ht="25.5" hidden="false" customHeight="false" outlineLevel="0" collapsed="false">
      <c r="A209" s="27" t="s">
        <v>526</v>
      </c>
      <c r="B209" s="28" t="s">
        <v>21</v>
      </c>
      <c r="C209" s="28" t="s">
        <v>24</v>
      </c>
      <c r="D209" s="63" t="n">
        <v>17</v>
      </c>
      <c r="E209" s="63" t="n">
        <v>17</v>
      </c>
      <c r="F209" s="63" t="n">
        <v>15</v>
      </c>
      <c r="G209" s="63" t="n">
        <v>8</v>
      </c>
      <c r="H209" s="63" t="n">
        <v>0</v>
      </c>
      <c r="I209" s="63" t="n">
        <v>8</v>
      </c>
      <c r="K209" s="66" t="n">
        <v>6</v>
      </c>
    </row>
    <row r="210" customFormat="false" ht="25.5" hidden="false" customHeight="false" outlineLevel="0" collapsed="false">
      <c r="A210" s="27" t="s">
        <v>527</v>
      </c>
      <c r="B210" s="28" t="s">
        <v>21</v>
      </c>
      <c r="C210" s="28" t="s">
        <v>24</v>
      </c>
      <c r="D210" s="63" t="n">
        <v>4</v>
      </c>
      <c r="E210" s="63" t="n">
        <v>3</v>
      </c>
      <c r="F210" s="63" t="n">
        <v>2</v>
      </c>
      <c r="G210" s="63" t="n">
        <v>2</v>
      </c>
      <c r="H210" s="63" t="n">
        <v>0</v>
      </c>
      <c r="I210" s="63" t="n">
        <v>2</v>
      </c>
      <c r="K210" s="66" t="n">
        <v>2</v>
      </c>
    </row>
    <row r="211" customFormat="false" ht="25.5" hidden="false" customHeight="false" outlineLevel="0" collapsed="false">
      <c r="A211" s="27" t="s">
        <v>528</v>
      </c>
      <c r="B211" s="28" t="s">
        <v>21</v>
      </c>
      <c r="C211" s="28" t="s">
        <v>24</v>
      </c>
      <c r="D211" s="63" t="n">
        <v>2</v>
      </c>
      <c r="E211" s="63" t="n">
        <v>2</v>
      </c>
      <c r="F211" s="63" t="n">
        <v>2</v>
      </c>
      <c r="G211" s="63" t="n">
        <v>2</v>
      </c>
      <c r="H211" s="63" t="n">
        <v>0</v>
      </c>
      <c r="I211" s="63" t="n">
        <v>2</v>
      </c>
      <c r="K211" s="66" t="n">
        <v>2</v>
      </c>
    </row>
    <row r="212" customFormat="false" ht="25.5" hidden="false" customHeight="false" outlineLevel="0" collapsed="false">
      <c r="A212" s="27" t="s">
        <v>529</v>
      </c>
      <c r="B212" s="28" t="s">
        <v>21</v>
      </c>
      <c r="C212" s="28" t="s">
        <v>24</v>
      </c>
      <c r="D212" s="63" t="n">
        <v>26</v>
      </c>
      <c r="E212" s="63" t="n">
        <v>25</v>
      </c>
      <c r="F212" s="63" t="n">
        <v>25</v>
      </c>
      <c r="G212" s="63" t="n">
        <v>25</v>
      </c>
      <c r="H212" s="63" t="n">
        <v>0</v>
      </c>
      <c r="I212" s="63" t="n">
        <v>25</v>
      </c>
      <c r="K212" s="66" t="n">
        <v>8</v>
      </c>
    </row>
    <row r="213" customFormat="false" ht="25.5" hidden="false" customHeight="false" outlineLevel="0" collapsed="false">
      <c r="A213" s="27" t="s">
        <v>529</v>
      </c>
      <c r="B213" s="28" t="s">
        <v>21</v>
      </c>
      <c r="C213" s="28" t="s">
        <v>25</v>
      </c>
      <c r="D213" s="63" t="n">
        <v>19</v>
      </c>
      <c r="E213" s="63" t="n">
        <v>17</v>
      </c>
      <c r="F213" s="63" t="n">
        <v>17</v>
      </c>
      <c r="G213" s="63" t="n">
        <v>17</v>
      </c>
      <c r="H213" s="63" t="n">
        <v>0</v>
      </c>
      <c r="I213" s="63" t="n">
        <v>17</v>
      </c>
      <c r="K213" s="66" t="n">
        <v>5</v>
      </c>
    </row>
    <row r="214" customFormat="false" ht="25.5" hidden="false" customHeight="false" outlineLevel="0" collapsed="false">
      <c r="A214" s="27" t="s">
        <v>530</v>
      </c>
      <c r="B214" s="28" t="s">
        <v>21</v>
      </c>
      <c r="C214" s="28" t="s">
        <v>24</v>
      </c>
      <c r="D214" s="63" t="n">
        <v>8</v>
      </c>
      <c r="E214" s="63" t="n">
        <v>6</v>
      </c>
      <c r="F214" s="63" t="n">
        <v>4</v>
      </c>
      <c r="G214" s="63" t="n">
        <v>4</v>
      </c>
      <c r="H214" s="63" t="n">
        <v>0</v>
      </c>
      <c r="I214" s="63" t="n">
        <v>4</v>
      </c>
      <c r="K214" s="66" t="n">
        <v>4</v>
      </c>
    </row>
    <row r="215" customFormat="false" ht="25.5" hidden="false" customHeight="false" outlineLevel="0" collapsed="false">
      <c r="A215" s="27" t="s">
        <v>531</v>
      </c>
      <c r="B215" s="28" t="s">
        <v>21</v>
      </c>
      <c r="C215" s="28" t="s">
        <v>24</v>
      </c>
      <c r="D215" s="63" t="n">
        <v>2</v>
      </c>
      <c r="E215" s="63" t="n">
        <v>2</v>
      </c>
      <c r="F215" s="63" t="n">
        <v>2</v>
      </c>
      <c r="G215" s="63" t="n">
        <v>2</v>
      </c>
      <c r="H215" s="63" t="n">
        <v>0</v>
      </c>
      <c r="I215" s="63" t="n">
        <v>2</v>
      </c>
      <c r="K215" s="66" t="n">
        <v>1</v>
      </c>
    </row>
    <row r="216" customFormat="false" ht="25.5" hidden="false" customHeight="false" outlineLevel="0" collapsed="false">
      <c r="A216" s="27" t="s">
        <v>532</v>
      </c>
      <c r="B216" s="28" t="s">
        <v>21</v>
      </c>
      <c r="C216" s="28" t="s">
        <v>24</v>
      </c>
      <c r="D216" s="63" t="n">
        <v>1</v>
      </c>
      <c r="E216" s="63" t="n">
        <v>1</v>
      </c>
      <c r="F216" s="63" t="n">
        <v>1</v>
      </c>
      <c r="G216" s="63" t="n">
        <v>1</v>
      </c>
      <c r="H216" s="63" t="n">
        <v>0</v>
      </c>
      <c r="I216" s="63" t="n">
        <v>1</v>
      </c>
      <c r="K216" s="66" t="n">
        <v>0</v>
      </c>
    </row>
    <row r="217" customFormat="false" ht="25.5" hidden="false" customHeight="false" outlineLevel="0" collapsed="false">
      <c r="A217" s="27" t="s">
        <v>533</v>
      </c>
      <c r="B217" s="28" t="s">
        <v>21</v>
      </c>
      <c r="C217" s="28" t="s">
        <v>24</v>
      </c>
      <c r="D217" s="63" t="n">
        <v>4</v>
      </c>
      <c r="E217" s="63" t="n">
        <v>4</v>
      </c>
      <c r="F217" s="63" t="n">
        <v>4</v>
      </c>
      <c r="G217" s="63" t="n">
        <v>4</v>
      </c>
      <c r="H217" s="63" t="n">
        <v>0</v>
      </c>
      <c r="I217" s="63" t="n">
        <v>4</v>
      </c>
      <c r="K217" s="66" t="n">
        <v>4</v>
      </c>
    </row>
    <row r="218" customFormat="false" ht="25.5" hidden="false" customHeight="false" outlineLevel="0" collapsed="false">
      <c r="A218" s="27" t="s">
        <v>534</v>
      </c>
      <c r="B218" s="28" t="s">
        <v>21</v>
      </c>
      <c r="C218" s="28" t="s">
        <v>24</v>
      </c>
      <c r="D218" s="63" t="n">
        <v>4</v>
      </c>
      <c r="E218" s="63" t="n">
        <v>4</v>
      </c>
      <c r="F218" s="63" t="n">
        <v>4</v>
      </c>
      <c r="G218" s="63" t="n">
        <v>4</v>
      </c>
      <c r="H218" s="63" t="n">
        <v>0</v>
      </c>
      <c r="I218" s="63" t="n">
        <v>4</v>
      </c>
      <c r="K218" s="66" t="n">
        <v>4</v>
      </c>
    </row>
    <row r="219" customFormat="false" ht="25.5" hidden="false" customHeight="false" outlineLevel="0" collapsed="false">
      <c r="A219" s="27" t="s">
        <v>535</v>
      </c>
      <c r="B219" s="28" t="s">
        <v>21</v>
      </c>
      <c r="C219" s="28" t="s">
        <v>24</v>
      </c>
      <c r="D219" s="63" t="n">
        <v>1</v>
      </c>
      <c r="E219" s="63" t="n">
        <v>1</v>
      </c>
      <c r="F219" s="63" t="n">
        <v>1</v>
      </c>
      <c r="G219" s="63" t="n">
        <v>1</v>
      </c>
      <c r="H219" s="63" t="n">
        <v>0</v>
      </c>
      <c r="I219" s="63" t="n">
        <v>1</v>
      </c>
      <c r="K219" s="66" t="n">
        <v>1</v>
      </c>
    </row>
    <row r="220" customFormat="false" ht="25.5" hidden="false" customHeight="false" outlineLevel="0" collapsed="false">
      <c r="A220" s="27" t="s">
        <v>536</v>
      </c>
      <c r="B220" s="28" t="s">
        <v>21</v>
      </c>
      <c r="C220" s="28" t="s">
        <v>24</v>
      </c>
      <c r="D220" s="63" t="n">
        <v>3</v>
      </c>
      <c r="E220" s="63" t="n">
        <v>2</v>
      </c>
      <c r="F220" s="63" t="n">
        <v>2</v>
      </c>
      <c r="G220" s="63" t="n">
        <v>2</v>
      </c>
      <c r="H220" s="63" t="n">
        <v>0</v>
      </c>
      <c r="I220" s="63" t="n">
        <v>2</v>
      </c>
      <c r="K220" s="66" t="n">
        <v>1</v>
      </c>
    </row>
    <row r="221" customFormat="false" ht="25.5" hidden="false" customHeight="false" outlineLevel="0" collapsed="false">
      <c r="A221" s="27" t="s">
        <v>537</v>
      </c>
      <c r="B221" s="28" t="s">
        <v>21</v>
      </c>
      <c r="C221" s="28" t="s">
        <v>24</v>
      </c>
      <c r="D221" s="63" t="n">
        <v>1</v>
      </c>
      <c r="E221" s="63" t="n">
        <v>1</v>
      </c>
      <c r="F221" s="63" t="n">
        <v>1</v>
      </c>
      <c r="G221" s="63" t="n">
        <v>1</v>
      </c>
      <c r="H221" s="63" t="n">
        <v>0</v>
      </c>
      <c r="I221" s="63" t="n">
        <v>1</v>
      </c>
      <c r="K221" s="66" t="n">
        <v>0</v>
      </c>
    </row>
    <row r="222" customFormat="false" ht="25.5" hidden="false" customHeight="false" outlineLevel="0" collapsed="false">
      <c r="A222" s="27" t="s">
        <v>538</v>
      </c>
      <c r="B222" s="28" t="s">
        <v>21</v>
      </c>
      <c r="C222" s="28" t="s">
        <v>24</v>
      </c>
      <c r="D222" s="63" t="n">
        <v>3</v>
      </c>
      <c r="E222" s="63" t="n">
        <v>3</v>
      </c>
      <c r="F222" s="63" t="n">
        <v>3</v>
      </c>
      <c r="G222" s="63" t="n">
        <v>3</v>
      </c>
      <c r="H222" s="63" t="n">
        <v>0</v>
      </c>
      <c r="I222" s="63" t="n">
        <v>3</v>
      </c>
      <c r="K222" s="66" t="n">
        <v>3</v>
      </c>
    </row>
    <row r="223" customFormat="false" ht="25.5" hidden="false" customHeight="false" outlineLevel="0" collapsed="false">
      <c r="A223" s="27" t="s">
        <v>539</v>
      </c>
      <c r="B223" s="28" t="s">
        <v>21</v>
      </c>
      <c r="C223" s="28" t="s">
        <v>24</v>
      </c>
      <c r="D223" s="63" t="n">
        <v>12</v>
      </c>
      <c r="E223" s="63" t="n">
        <v>12</v>
      </c>
      <c r="F223" s="63" t="n">
        <v>12</v>
      </c>
      <c r="G223" s="63" t="n">
        <v>12</v>
      </c>
      <c r="H223" s="63" t="n">
        <v>0</v>
      </c>
      <c r="I223" s="63" t="n">
        <v>12</v>
      </c>
      <c r="K223" s="66" t="n">
        <v>5</v>
      </c>
    </row>
    <row r="224" customFormat="false" ht="25.5" hidden="false" customHeight="false" outlineLevel="0" collapsed="false">
      <c r="A224" s="27" t="s">
        <v>540</v>
      </c>
      <c r="B224" s="28" t="s">
        <v>21</v>
      </c>
      <c r="C224" s="28" t="s">
        <v>24</v>
      </c>
      <c r="D224" s="63" t="n">
        <v>2</v>
      </c>
      <c r="E224" s="63" t="n">
        <v>2</v>
      </c>
      <c r="F224" s="63" t="n">
        <v>2</v>
      </c>
      <c r="G224" s="63" t="n">
        <v>2</v>
      </c>
      <c r="H224" s="63" t="n">
        <v>0</v>
      </c>
      <c r="I224" s="63" t="n">
        <v>2</v>
      </c>
      <c r="K224" s="66" t="n">
        <v>1</v>
      </c>
    </row>
    <row r="225" customFormat="false" ht="25.5" hidden="false" customHeight="false" outlineLevel="0" collapsed="false">
      <c r="A225" s="27" t="s">
        <v>541</v>
      </c>
      <c r="B225" s="28" t="s">
        <v>21</v>
      </c>
      <c r="C225" s="28" t="s">
        <v>24</v>
      </c>
      <c r="D225" s="63" t="n">
        <v>3</v>
      </c>
      <c r="E225" s="63" t="n">
        <v>3</v>
      </c>
      <c r="F225" s="63" t="n">
        <v>2</v>
      </c>
      <c r="G225" s="63" t="n">
        <v>2</v>
      </c>
      <c r="H225" s="63" t="n">
        <v>0</v>
      </c>
      <c r="I225" s="63" t="n">
        <v>2</v>
      </c>
      <c r="K225" s="66" t="n">
        <v>0</v>
      </c>
    </row>
    <row r="226" customFormat="false" ht="25.5" hidden="false" customHeight="false" outlineLevel="0" collapsed="false">
      <c r="A226" s="27" t="s">
        <v>542</v>
      </c>
      <c r="B226" s="28" t="s">
        <v>21</v>
      </c>
      <c r="C226" s="28" t="s">
        <v>24</v>
      </c>
      <c r="D226" s="63" t="n">
        <v>2</v>
      </c>
      <c r="E226" s="63" t="n">
        <v>2</v>
      </c>
      <c r="F226" s="63" t="n">
        <v>2</v>
      </c>
      <c r="G226" s="63" t="n">
        <v>2</v>
      </c>
      <c r="H226" s="63" t="n">
        <v>0</v>
      </c>
      <c r="I226" s="63" t="n">
        <v>2</v>
      </c>
      <c r="K226" s="66" t="n">
        <v>1</v>
      </c>
    </row>
    <row r="227" customFormat="false" ht="25.5" hidden="false" customHeight="false" outlineLevel="0" collapsed="false">
      <c r="A227" s="27" t="s">
        <v>543</v>
      </c>
      <c r="B227" s="28" t="s">
        <v>21</v>
      </c>
      <c r="C227" s="28" t="s">
        <v>24</v>
      </c>
      <c r="D227" s="63" t="n">
        <v>1</v>
      </c>
      <c r="E227" s="63" t="n">
        <v>0</v>
      </c>
      <c r="F227" s="63" t="n">
        <v>0</v>
      </c>
      <c r="G227" s="63" t="n">
        <v>0</v>
      </c>
      <c r="H227" s="63" t="n">
        <v>0</v>
      </c>
      <c r="I227" s="63" t="n">
        <v>0</v>
      </c>
      <c r="K227" s="66" t="n">
        <v>0</v>
      </c>
    </row>
    <row r="228" customFormat="false" ht="12.75" hidden="false" customHeight="false" outlineLevel="0" collapsed="false">
      <c r="A228" s="25" t="s">
        <v>292</v>
      </c>
      <c r="B228" s="38"/>
      <c r="C228" s="38"/>
      <c r="K228" s="66"/>
    </row>
    <row r="229" customFormat="false" ht="12.75" hidden="false" customHeight="false" outlineLevel="0" collapsed="false">
      <c r="A229" s="27" t="s">
        <v>292</v>
      </c>
      <c r="B229" s="28" t="s">
        <v>22</v>
      </c>
      <c r="C229" s="28" t="s">
        <v>24</v>
      </c>
      <c r="D229" s="63" t="n">
        <v>4</v>
      </c>
      <c r="E229" s="63" t="n">
        <v>4</v>
      </c>
      <c r="F229" s="63" t="n">
        <v>3</v>
      </c>
      <c r="G229" s="63" t="n">
        <v>3</v>
      </c>
      <c r="H229" s="63" t="n">
        <v>0</v>
      </c>
      <c r="I229" s="63" t="n">
        <v>3</v>
      </c>
      <c r="K229" s="66" t="n">
        <v>3</v>
      </c>
    </row>
    <row r="230" customFormat="false" ht="12.75" hidden="false" customHeight="false" outlineLevel="0" collapsed="false">
      <c r="A230" s="27" t="s">
        <v>292</v>
      </c>
      <c r="B230" s="28" t="s">
        <v>22</v>
      </c>
      <c r="C230" s="28" t="s">
        <v>25</v>
      </c>
      <c r="D230" s="63" t="n">
        <v>2</v>
      </c>
      <c r="E230" s="63" t="n">
        <v>2</v>
      </c>
      <c r="F230" s="63" t="n">
        <v>2</v>
      </c>
      <c r="G230" s="63" t="n">
        <v>2</v>
      </c>
      <c r="H230" s="63" t="n">
        <v>0</v>
      </c>
      <c r="I230" s="63" t="n">
        <v>2</v>
      </c>
      <c r="K230" s="66" t="n">
        <v>2</v>
      </c>
    </row>
    <row r="231" customFormat="false" ht="12.75" hidden="false" customHeight="false" outlineLevel="0" collapsed="false">
      <c r="A231" s="27" t="s">
        <v>348</v>
      </c>
      <c r="B231" s="28" t="s">
        <v>22</v>
      </c>
      <c r="C231" s="28" t="s">
        <v>24</v>
      </c>
      <c r="D231" s="63" t="n">
        <v>2</v>
      </c>
      <c r="E231" s="63" t="n">
        <v>2</v>
      </c>
      <c r="F231" s="63" t="n">
        <v>1</v>
      </c>
      <c r="G231" s="63" t="n">
        <v>1</v>
      </c>
      <c r="H231" s="63" t="n">
        <v>0</v>
      </c>
      <c r="I231" s="63" t="n">
        <v>1</v>
      </c>
      <c r="K231" s="66" t="n">
        <v>1</v>
      </c>
    </row>
    <row r="232" customFormat="false" ht="12.75" hidden="false" customHeight="false" outlineLevel="0" collapsed="false">
      <c r="A232" s="27" t="s">
        <v>348</v>
      </c>
      <c r="B232" s="28" t="s">
        <v>22</v>
      </c>
      <c r="C232" s="28" t="s">
        <v>25</v>
      </c>
      <c r="D232" s="63" t="n">
        <v>3</v>
      </c>
      <c r="E232" s="63" t="n">
        <v>3</v>
      </c>
      <c r="F232" s="63" t="n">
        <v>1</v>
      </c>
      <c r="G232" s="63" t="n">
        <v>1</v>
      </c>
      <c r="H232" s="63" t="n">
        <v>0</v>
      </c>
      <c r="I232" s="63" t="n">
        <v>1</v>
      </c>
      <c r="K232" s="66" t="n">
        <v>1</v>
      </c>
    </row>
    <row r="233" customFormat="false" ht="12.75" hidden="false" customHeight="false" outlineLevel="0" collapsed="false">
      <c r="A233" s="25" t="s">
        <v>352</v>
      </c>
      <c r="B233" s="38"/>
      <c r="C233" s="38"/>
      <c r="K233" s="66"/>
    </row>
    <row r="234" customFormat="false" ht="12.75" hidden="false" customHeight="false" outlineLevel="0" collapsed="false">
      <c r="A234" s="27" t="s">
        <v>352</v>
      </c>
      <c r="B234" s="28" t="s">
        <v>22</v>
      </c>
      <c r="C234" s="28" t="s">
        <v>24</v>
      </c>
      <c r="D234" s="63" t="n">
        <v>5</v>
      </c>
      <c r="E234" s="63" t="n">
        <v>5</v>
      </c>
      <c r="F234" s="63" t="n">
        <v>5</v>
      </c>
      <c r="G234" s="63" t="n">
        <v>5</v>
      </c>
      <c r="H234" s="63" t="n">
        <v>0</v>
      </c>
      <c r="I234" s="63" t="n">
        <v>5</v>
      </c>
      <c r="K234" s="66" t="n">
        <v>5</v>
      </c>
    </row>
    <row r="235" customFormat="false" ht="12.75" hidden="false" customHeight="false" outlineLevel="0" collapsed="false">
      <c r="A235" s="25" t="s">
        <v>354</v>
      </c>
      <c r="B235" s="38"/>
      <c r="C235" s="38"/>
      <c r="K235" s="66"/>
    </row>
    <row r="236" customFormat="false" ht="12.75" hidden="false" customHeight="false" outlineLevel="0" collapsed="false">
      <c r="A236" s="27" t="s">
        <v>544</v>
      </c>
      <c r="B236" s="28" t="s">
        <v>22</v>
      </c>
      <c r="C236" s="28" t="s">
        <v>24</v>
      </c>
      <c r="D236" s="68" t="n">
        <v>2</v>
      </c>
      <c r="E236" s="68" t="n">
        <v>2</v>
      </c>
      <c r="F236" s="68" t="n">
        <v>2</v>
      </c>
      <c r="G236" s="68" t="n">
        <v>2</v>
      </c>
      <c r="H236" s="68" t="n">
        <v>0</v>
      </c>
      <c r="I236" s="68" t="n">
        <v>2</v>
      </c>
      <c r="J236" s="32"/>
      <c r="K236" s="54" t="n">
        <v>2</v>
      </c>
    </row>
    <row r="237" customFormat="false" ht="12.75" hidden="false" customHeight="false" outlineLevel="0" collapsed="false">
      <c r="A237" s="27" t="s">
        <v>544</v>
      </c>
      <c r="B237" s="28" t="s">
        <v>22</v>
      </c>
      <c r="C237" s="28" t="s">
        <v>25</v>
      </c>
      <c r="D237" s="68" t="n">
        <v>3</v>
      </c>
      <c r="E237" s="68" t="n">
        <v>3</v>
      </c>
      <c r="F237" s="68" t="n">
        <v>3</v>
      </c>
      <c r="G237" s="68" t="n">
        <v>3</v>
      </c>
      <c r="H237" s="68" t="n">
        <v>0</v>
      </c>
      <c r="I237" s="68" t="n">
        <v>3</v>
      </c>
      <c r="J237" s="32"/>
      <c r="K237" s="54" t="n">
        <v>3</v>
      </c>
    </row>
    <row r="238" customFormat="false" ht="12.75" hidden="false" customHeight="false" outlineLevel="0" collapsed="false">
      <c r="A238" s="27" t="s">
        <v>545</v>
      </c>
      <c r="B238" s="28" t="s">
        <v>22</v>
      </c>
      <c r="C238" s="28" t="s">
        <v>24</v>
      </c>
      <c r="D238" s="68" t="n">
        <v>6</v>
      </c>
      <c r="E238" s="68" t="n">
        <v>5</v>
      </c>
      <c r="F238" s="68" t="n">
        <v>3</v>
      </c>
      <c r="G238" s="68" t="n">
        <v>3</v>
      </c>
      <c r="H238" s="68" t="n">
        <v>0</v>
      </c>
      <c r="I238" s="68" t="n">
        <v>3</v>
      </c>
      <c r="J238" s="32"/>
      <c r="K238" s="54" t="n">
        <v>3</v>
      </c>
    </row>
    <row r="239" customFormat="false" ht="12.75" hidden="false" customHeight="false" outlineLevel="0" collapsed="false">
      <c r="A239" s="27" t="s">
        <v>545</v>
      </c>
      <c r="B239" s="28" t="s">
        <v>22</v>
      </c>
      <c r="C239" s="28" t="s">
        <v>25</v>
      </c>
      <c r="D239" s="68" t="n">
        <v>2</v>
      </c>
      <c r="E239" s="68" t="n">
        <v>2</v>
      </c>
      <c r="F239" s="68" t="n">
        <v>1</v>
      </c>
      <c r="G239" s="68" t="n">
        <v>1</v>
      </c>
      <c r="H239" s="68" t="n">
        <v>0</v>
      </c>
      <c r="I239" s="68" t="n">
        <v>1</v>
      </c>
      <c r="J239" s="32"/>
      <c r="K239" s="54" t="n">
        <v>1</v>
      </c>
    </row>
    <row r="240" customFormat="false" ht="12.75" hidden="false" customHeight="false" outlineLevel="0" collapsed="false">
      <c r="A240" s="27" t="s">
        <v>546</v>
      </c>
      <c r="B240" s="28" t="s">
        <v>22</v>
      </c>
      <c r="C240" s="28" t="s">
        <v>24</v>
      </c>
      <c r="D240" s="68" t="n">
        <v>9</v>
      </c>
      <c r="E240" s="68" t="n">
        <v>8</v>
      </c>
      <c r="F240" s="68" t="n">
        <v>7</v>
      </c>
      <c r="G240" s="68" t="n">
        <v>7</v>
      </c>
      <c r="H240" s="68" t="n">
        <v>0</v>
      </c>
      <c r="I240" s="68" t="n">
        <v>7</v>
      </c>
      <c r="J240" s="32"/>
      <c r="K240" s="54" t="n">
        <v>7</v>
      </c>
    </row>
    <row r="241" customFormat="false" ht="12.75" hidden="false" customHeight="false" outlineLevel="0" collapsed="false">
      <c r="A241" s="27" t="s">
        <v>546</v>
      </c>
      <c r="B241" s="28" t="s">
        <v>22</v>
      </c>
      <c r="C241" s="28" t="s">
        <v>25</v>
      </c>
      <c r="D241" s="68" t="n">
        <v>2</v>
      </c>
      <c r="E241" s="68" t="n">
        <v>2</v>
      </c>
      <c r="F241" s="68" t="n">
        <v>2</v>
      </c>
      <c r="G241" s="68" t="n">
        <v>2</v>
      </c>
      <c r="H241" s="68" t="n">
        <v>0</v>
      </c>
      <c r="I241" s="68" t="n">
        <v>2</v>
      </c>
      <c r="J241" s="32"/>
      <c r="K241" s="54" t="n">
        <v>2</v>
      </c>
    </row>
    <row r="242" customFormat="false" ht="15" hidden="false" customHeight="false" outlineLevel="0" collapsed="false">
      <c r="A242" s="25" t="s">
        <v>17</v>
      </c>
      <c r="B242" s="38"/>
      <c r="C242" s="69"/>
      <c r="D242" s="38" t="n">
        <f aca="false">SUM(D2:D241)</f>
        <v>9970</v>
      </c>
      <c r="E242" s="38" t="n">
        <f aca="false">SUM(E2:E241)</f>
        <v>9323</v>
      </c>
      <c r="F242" s="38" t="n">
        <f aca="false">SUM(F2:F241)</f>
        <v>8348</v>
      </c>
      <c r="G242" s="38" t="n">
        <f aca="false">SUM(G2:G241)</f>
        <v>3282</v>
      </c>
      <c r="H242" s="38" t="n">
        <f aca="false">SUM(H2:H241)</f>
        <v>0</v>
      </c>
      <c r="I242" s="38" t="n">
        <f aca="false">SUM(I2:I241)</f>
        <v>3282</v>
      </c>
      <c r="K242" s="39" t="n">
        <f aca="false">SUM(K2:K241)</f>
        <v>20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K43" activeCellId="0" sqref="K43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3.7"/>
    <col collapsed="false" customWidth="true" hidden="false" outlineLevel="0" max="2" min="2" style="7" width="12.85"/>
    <col collapsed="false" customWidth="true" hidden="false" outlineLevel="0" max="3" min="3" style="7" width="13.28"/>
    <col collapsed="false" customWidth="true" hidden="false" outlineLevel="0" max="4" min="4" style="7" width="9.7"/>
    <col collapsed="false" customWidth="true" hidden="false" outlineLevel="0" max="5" min="5" style="7" width="9.28"/>
    <col collapsed="false" customWidth="true" hidden="false" outlineLevel="0" max="6" min="6" style="7" width="8.99"/>
    <col collapsed="false" customWidth="true" hidden="false" outlineLevel="0" max="7" min="7" style="7" width="9.56"/>
    <col collapsed="false" customWidth="true" hidden="false" outlineLevel="0" max="8" min="8" style="7" width="9.14"/>
    <col collapsed="false" customWidth="true" hidden="false" outlineLevel="0" max="9" min="9" style="7" width="8.85"/>
    <col collapsed="false" customWidth="true" hidden="false" outlineLevel="0" max="11" min="10" style="8" width="9.14"/>
  </cols>
  <sheetData>
    <row r="1" customFormat="false" ht="38.25" hidden="false" customHeight="false" outlineLevel="0" collapsed="false">
      <c r="A1" s="9" t="s">
        <v>26</v>
      </c>
      <c r="B1" s="9" t="s">
        <v>27</v>
      </c>
      <c r="C1" s="9" t="s">
        <v>23</v>
      </c>
      <c r="D1" s="9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10" t="s">
        <v>28</v>
      </c>
      <c r="K1" s="11" t="s">
        <v>7</v>
      </c>
    </row>
    <row r="2" customFormat="false" ht="12.75" hidden="false" customHeight="false" outlineLevel="0" collapsed="false">
      <c r="A2" s="25" t="s">
        <v>547</v>
      </c>
      <c r="B2" s="25"/>
      <c r="C2" s="25"/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7" t="s">
        <v>548</v>
      </c>
      <c r="B3" s="28" t="s">
        <v>19</v>
      </c>
      <c r="C3" s="28" t="s">
        <v>24</v>
      </c>
      <c r="D3" s="28" t="n">
        <v>224</v>
      </c>
      <c r="E3" s="28" t="n">
        <v>204</v>
      </c>
      <c r="F3" s="28" t="n">
        <v>145</v>
      </c>
      <c r="G3" s="28" t="n">
        <v>98</v>
      </c>
      <c r="H3" s="28" t="n">
        <v>0</v>
      </c>
      <c r="I3" s="28" t="n">
        <v>98</v>
      </c>
      <c r="J3" s="15" t="n">
        <v>60.36</v>
      </c>
      <c r="K3" s="66" t="n">
        <v>29</v>
      </c>
      <c r="T3" s="0" t="n">
        <v>73.96</v>
      </c>
    </row>
    <row r="4" customFormat="false" ht="12.75" hidden="false" customHeight="false" outlineLevel="0" collapsed="false">
      <c r="A4" s="25" t="s">
        <v>549</v>
      </c>
      <c r="B4" s="25"/>
      <c r="C4" s="25"/>
      <c r="D4" s="25"/>
      <c r="E4" s="25"/>
      <c r="F4" s="25"/>
      <c r="G4" s="25"/>
      <c r="H4" s="25"/>
      <c r="I4" s="25"/>
      <c r="K4" s="66"/>
      <c r="T4" s="0" t="n">
        <v>82.95</v>
      </c>
    </row>
    <row r="5" customFormat="false" ht="12.75" hidden="false" customHeight="false" outlineLevel="0" collapsed="false">
      <c r="A5" s="27" t="s">
        <v>550</v>
      </c>
      <c r="B5" s="28" t="s">
        <v>19</v>
      </c>
      <c r="C5" s="28" t="s">
        <v>24</v>
      </c>
      <c r="D5" s="28" t="n">
        <v>1265</v>
      </c>
      <c r="E5" s="28" t="n">
        <v>1166</v>
      </c>
      <c r="F5" s="28" t="n">
        <v>838</v>
      </c>
      <c r="G5" s="28" t="n">
        <v>238</v>
      </c>
      <c r="H5" s="28" t="n">
        <v>0</v>
      </c>
      <c r="I5" s="28" t="n">
        <v>238</v>
      </c>
      <c r="J5" s="15" t="n">
        <v>82.95</v>
      </c>
      <c r="K5" s="66" t="n">
        <v>108</v>
      </c>
      <c r="T5" s="0" t="n">
        <v>60.36</v>
      </c>
    </row>
    <row r="6" customFormat="false" ht="12.75" hidden="false" customHeight="false" outlineLevel="0" collapsed="false">
      <c r="A6" s="27" t="s">
        <v>550</v>
      </c>
      <c r="B6" s="28" t="s">
        <v>19</v>
      </c>
      <c r="C6" s="28" t="s">
        <v>25</v>
      </c>
      <c r="D6" s="28" t="n">
        <v>513</v>
      </c>
      <c r="E6" s="28" t="n">
        <v>437</v>
      </c>
      <c r="F6" s="28" t="n">
        <v>354</v>
      </c>
      <c r="G6" s="28" t="n">
        <v>166</v>
      </c>
      <c r="H6" s="28" t="n">
        <v>0</v>
      </c>
      <c r="I6" s="28" t="n">
        <v>166</v>
      </c>
      <c r="J6" s="15" t="n">
        <v>73.96</v>
      </c>
      <c r="K6" s="66" t="n">
        <v>123</v>
      </c>
      <c r="T6" s="0" t="n">
        <v>78.17</v>
      </c>
    </row>
    <row r="7" customFormat="false" ht="12.75" hidden="false" customHeight="false" outlineLevel="0" collapsed="false">
      <c r="A7" s="25" t="s">
        <v>551</v>
      </c>
      <c r="B7" s="28"/>
      <c r="C7" s="28"/>
      <c r="D7" s="28"/>
      <c r="E7" s="28"/>
      <c r="F7" s="28"/>
      <c r="G7" s="28"/>
      <c r="H7" s="28"/>
      <c r="I7" s="28"/>
      <c r="K7" s="66"/>
      <c r="T7" s="0" t="n">
        <v>78.01</v>
      </c>
    </row>
    <row r="8" customFormat="false" ht="12.75" hidden="false" customHeight="false" outlineLevel="0" collapsed="false">
      <c r="A8" s="27" t="s">
        <v>552</v>
      </c>
      <c r="B8" s="28" t="s">
        <v>19</v>
      </c>
      <c r="C8" s="28" t="s">
        <v>24</v>
      </c>
      <c r="D8" s="28" t="n">
        <v>629</v>
      </c>
      <c r="E8" s="28" t="n">
        <v>581</v>
      </c>
      <c r="F8" s="28" t="n">
        <v>417</v>
      </c>
      <c r="G8" s="28" t="n">
        <v>177</v>
      </c>
      <c r="H8" s="28" t="n">
        <v>0</v>
      </c>
      <c r="I8" s="28" t="n">
        <v>177</v>
      </c>
      <c r="J8" s="15" t="n">
        <v>78.01</v>
      </c>
      <c r="K8" s="66" t="n">
        <v>96</v>
      </c>
      <c r="T8" s="0" t="n">
        <v>81.89</v>
      </c>
    </row>
    <row r="9" customFormat="false" ht="12.75" hidden="false" customHeight="false" outlineLevel="0" collapsed="false">
      <c r="A9" s="27" t="s">
        <v>552</v>
      </c>
      <c r="B9" s="28" t="s">
        <v>19</v>
      </c>
      <c r="C9" s="28" t="s">
        <v>25</v>
      </c>
      <c r="D9" s="28" t="n">
        <v>326</v>
      </c>
      <c r="E9" s="28" t="n">
        <v>261</v>
      </c>
      <c r="F9" s="28" t="n">
        <v>204</v>
      </c>
      <c r="G9" s="28" t="n">
        <v>82</v>
      </c>
      <c r="H9" s="28" t="n">
        <v>0</v>
      </c>
      <c r="I9" s="28" t="n">
        <v>82</v>
      </c>
      <c r="J9" s="15" t="n">
        <v>78.17</v>
      </c>
      <c r="K9" s="66" t="n">
        <v>51</v>
      </c>
      <c r="T9" s="0" t="n">
        <v>55.36</v>
      </c>
    </row>
    <row r="10" customFormat="false" ht="12.75" hidden="false" customHeight="false" outlineLevel="0" collapsed="false">
      <c r="A10" s="27" t="s">
        <v>553</v>
      </c>
      <c r="B10" s="28" t="s">
        <v>19</v>
      </c>
      <c r="C10" s="28" t="s">
        <v>24</v>
      </c>
      <c r="D10" s="28" t="n">
        <v>394</v>
      </c>
      <c r="E10" s="28" t="n">
        <v>381</v>
      </c>
      <c r="F10" s="28" t="n">
        <v>303</v>
      </c>
      <c r="G10" s="28" t="n">
        <v>106</v>
      </c>
      <c r="H10" s="28" t="n">
        <v>0</v>
      </c>
      <c r="I10" s="28" t="n">
        <v>106</v>
      </c>
      <c r="J10" s="15" t="n">
        <v>81.89</v>
      </c>
      <c r="K10" s="66" t="n">
        <v>44</v>
      </c>
      <c r="T10" s="0" t="n">
        <v>60.1</v>
      </c>
    </row>
    <row r="11" customFormat="false" ht="12.75" hidden="false" customHeight="false" outlineLevel="0" collapsed="false">
      <c r="A11" s="25" t="s">
        <v>554</v>
      </c>
      <c r="B11" s="25"/>
      <c r="C11" s="25"/>
      <c r="D11" s="25"/>
      <c r="E11" s="25"/>
      <c r="F11" s="25"/>
      <c r="G11" s="25"/>
      <c r="H11" s="28"/>
      <c r="I11" s="25"/>
      <c r="K11" s="66"/>
      <c r="T11" s="0" t="n">
        <v>61.24</v>
      </c>
    </row>
    <row r="12" customFormat="false" ht="12.75" hidden="false" customHeight="false" outlineLevel="0" collapsed="false">
      <c r="A12" s="27" t="s">
        <v>555</v>
      </c>
      <c r="B12" s="28" t="s">
        <v>19</v>
      </c>
      <c r="C12" s="28" t="s">
        <v>25</v>
      </c>
      <c r="D12" s="28" t="n">
        <v>54</v>
      </c>
      <c r="E12" s="28" t="n">
        <v>44</v>
      </c>
      <c r="F12" s="28" t="n">
        <v>32</v>
      </c>
      <c r="G12" s="28" t="n">
        <v>20</v>
      </c>
      <c r="H12" s="28" t="n">
        <v>0</v>
      </c>
      <c r="I12" s="28" t="n">
        <v>20</v>
      </c>
      <c r="J12" s="15" t="n">
        <v>55.36</v>
      </c>
      <c r="K12" s="66" t="n">
        <v>13</v>
      </c>
      <c r="T12" s="0" t="n">
        <v>60.39</v>
      </c>
    </row>
    <row r="13" customFormat="false" ht="12.75" hidden="false" customHeight="false" outlineLevel="0" collapsed="false">
      <c r="A13" s="27" t="s">
        <v>556</v>
      </c>
      <c r="B13" s="28" t="s">
        <v>19</v>
      </c>
      <c r="C13" s="28" t="s">
        <v>24</v>
      </c>
      <c r="D13" s="28" t="n">
        <v>268</v>
      </c>
      <c r="E13" s="28" t="n">
        <v>250</v>
      </c>
      <c r="F13" s="28" t="n">
        <v>194</v>
      </c>
      <c r="G13" s="28" t="n">
        <v>117</v>
      </c>
      <c r="H13" s="28" t="n">
        <v>0</v>
      </c>
      <c r="I13" s="28" t="n">
        <v>117</v>
      </c>
      <c r="J13" s="16" t="n">
        <v>60.1</v>
      </c>
      <c r="K13" s="66" t="n">
        <v>39</v>
      </c>
      <c r="T13" s="0" t="n">
        <v>60.1</v>
      </c>
    </row>
    <row r="14" customFormat="false" ht="12.75" hidden="false" customHeight="false" outlineLevel="0" collapsed="false">
      <c r="A14" s="27" t="s">
        <v>557</v>
      </c>
      <c r="B14" s="28" t="s">
        <v>19</v>
      </c>
      <c r="C14" s="28" t="s">
        <v>24</v>
      </c>
      <c r="D14" s="28" t="n">
        <v>57</v>
      </c>
      <c r="E14" s="28" t="n">
        <v>37</v>
      </c>
      <c r="F14" s="28" t="n">
        <v>32</v>
      </c>
      <c r="G14" s="28" t="n">
        <v>26</v>
      </c>
      <c r="H14" s="28" t="n">
        <v>0</v>
      </c>
      <c r="I14" s="28" t="n">
        <v>26</v>
      </c>
      <c r="J14" s="23" t="n">
        <v>61.24</v>
      </c>
      <c r="K14" s="66" t="n">
        <v>14</v>
      </c>
      <c r="T14" s="0" t="n">
        <v>56.58</v>
      </c>
    </row>
    <row r="15" customFormat="false" ht="12.75" hidden="false" customHeight="false" outlineLevel="0" collapsed="false">
      <c r="A15" s="27" t="s">
        <v>558</v>
      </c>
      <c r="B15" s="28" t="s">
        <v>19</v>
      </c>
      <c r="C15" s="28" t="s">
        <v>24</v>
      </c>
      <c r="D15" s="28" t="n">
        <v>473</v>
      </c>
      <c r="E15" s="28" t="n">
        <v>436</v>
      </c>
      <c r="F15" s="28" t="n">
        <v>269</v>
      </c>
      <c r="G15" s="28" t="n">
        <v>137</v>
      </c>
      <c r="H15" s="28" t="n">
        <v>0</v>
      </c>
      <c r="I15" s="28" t="n">
        <v>137</v>
      </c>
      <c r="J15" s="16" t="n">
        <v>60.1</v>
      </c>
      <c r="K15" s="66" t="n">
        <v>74</v>
      </c>
      <c r="T15" s="0" t="n">
        <v>55.43</v>
      </c>
    </row>
    <row r="16" customFormat="false" ht="12.75" hidden="false" customHeight="false" outlineLevel="0" collapsed="false">
      <c r="A16" s="27" t="s">
        <v>558</v>
      </c>
      <c r="B16" s="28" t="s">
        <v>19</v>
      </c>
      <c r="C16" s="28" t="s">
        <v>25</v>
      </c>
      <c r="D16" s="28" t="n">
        <v>123</v>
      </c>
      <c r="E16" s="28" t="n">
        <v>102</v>
      </c>
      <c r="F16" s="28" t="n">
        <v>74</v>
      </c>
      <c r="G16" s="28" t="n">
        <v>39</v>
      </c>
      <c r="H16" s="28" t="n">
        <v>0</v>
      </c>
      <c r="I16" s="28" t="n">
        <v>39</v>
      </c>
      <c r="J16" s="15" t="n">
        <v>60.39</v>
      </c>
      <c r="K16" s="66" t="n">
        <v>24</v>
      </c>
      <c r="T16" s="0" t="n">
        <v>62.38</v>
      </c>
    </row>
    <row r="17" customFormat="false" ht="12.75" hidden="false" customHeight="false" outlineLevel="0" collapsed="false">
      <c r="A17" s="27" t="s">
        <v>559</v>
      </c>
      <c r="B17" s="28" t="s">
        <v>19</v>
      </c>
      <c r="C17" s="28" t="s">
        <v>24</v>
      </c>
      <c r="D17" s="28" t="n">
        <v>126</v>
      </c>
      <c r="E17" s="28" t="n">
        <v>119</v>
      </c>
      <c r="F17" s="28" t="n">
        <v>81</v>
      </c>
      <c r="G17" s="28" t="n">
        <v>44</v>
      </c>
      <c r="H17" s="28" t="n">
        <v>0</v>
      </c>
      <c r="I17" s="28" t="n">
        <v>44</v>
      </c>
      <c r="J17" s="16" t="n">
        <v>55.43</v>
      </c>
      <c r="K17" s="66" t="n">
        <v>15</v>
      </c>
      <c r="T17" s="0" t="n">
        <v>60.28</v>
      </c>
    </row>
    <row r="18" customFormat="false" ht="12.75" hidden="false" customHeight="false" outlineLevel="0" collapsed="false">
      <c r="A18" s="27" t="s">
        <v>559</v>
      </c>
      <c r="B18" s="28" t="s">
        <v>19</v>
      </c>
      <c r="C18" s="28" t="s">
        <v>25</v>
      </c>
      <c r="D18" s="28" t="n">
        <v>50</v>
      </c>
      <c r="E18" s="28" t="n">
        <v>46</v>
      </c>
      <c r="F18" s="28" t="n">
        <v>32</v>
      </c>
      <c r="G18" s="28" t="n">
        <v>21</v>
      </c>
      <c r="H18" s="28" t="n">
        <v>0</v>
      </c>
      <c r="I18" s="28" t="n">
        <v>21</v>
      </c>
      <c r="J18" s="15" t="n">
        <v>56.58</v>
      </c>
      <c r="K18" s="66" t="n">
        <v>11</v>
      </c>
      <c r="T18" s="0" t="n">
        <v>61.94</v>
      </c>
    </row>
    <row r="19" customFormat="false" ht="12.75" hidden="false" customHeight="false" outlineLevel="0" collapsed="false">
      <c r="A19" s="27" t="s">
        <v>560</v>
      </c>
      <c r="B19" s="28" t="s">
        <v>19</v>
      </c>
      <c r="C19" s="28" t="s">
        <v>24</v>
      </c>
      <c r="D19" s="28" t="n">
        <v>337</v>
      </c>
      <c r="E19" s="28" t="n">
        <v>316</v>
      </c>
      <c r="F19" s="28" t="n">
        <v>219</v>
      </c>
      <c r="G19" s="28" t="n">
        <v>142</v>
      </c>
      <c r="H19" s="28" t="n">
        <v>0</v>
      </c>
      <c r="I19" s="28" t="n">
        <v>142</v>
      </c>
      <c r="J19" s="16" t="n">
        <v>60.28</v>
      </c>
      <c r="K19" s="66" t="n">
        <v>58</v>
      </c>
    </row>
    <row r="20" customFormat="false" ht="12.75" hidden="false" customHeight="false" outlineLevel="0" collapsed="false">
      <c r="A20" s="27" t="s">
        <v>560</v>
      </c>
      <c r="B20" s="28" t="s">
        <v>19</v>
      </c>
      <c r="C20" s="28" t="s">
        <v>25</v>
      </c>
      <c r="D20" s="28" t="n">
        <v>164</v>
      </c>
      <c r="E20" s="28" t="n">
        <v>141</v>
      </c>
      <c r="F20" s="28" t="n">
        <v>101</v>
      </c>
      <c r="G20" s="28" t="n">
        <v>70</v>
      </c>
      <c r="H20" s="28" t="n">
        <v>0</v>
      </c>
      <c r="I20" s="28" t="n">
        <v>70</v>
      </c>
      <c r="J20" s="15" t="n">
        <v>62.38</v>
      </c>
      <c r="K20" s="66" t="n">
        <v>45</v>
      </c>
    </row>
    <row r="21" customFormat="false" ht="12.75" hidden="false" customHeight="false" outlineLevel="0" collapsed="false">
      <c r="A21" s="25" t="s">
        <v>561</v>
      </c>
      <c r="B21" s="25"/>
      <c r="C21" s="25"/>
      <c r="D21" s="25"/>
      <c r="E21" s="25"/>
      <c r="F21" s="25"/>
      <c r="G21" s="25"/>
      <c r="H21" s="28"/>
      <c r="I21" s="25"/>
      <c r="K21" s="66"/>
    </row>
    <row r="22" customFormat="false" ht="12.75" hidden="false" customHeight="false" outlineLevel="0" collapsed="false">
      <c r="A22" s="27" t="s">
        <v>562</v>
      </c>
      <c r="B22" s="28" t="s">
        <v>19</v>
      </c>
      <c r="C22" s="28" t="s">
        <v>24</v>
      </c>
      <c r="D22" s="28" t="n">
        <v>50</v>
      </c>
      <c r="E22" s="28" t="n">
        <v>45</v>
      </c>
      <c r="F22" s="28" t="n">
        <v>21</v>
      </c>
      <c r="G22" s="28" t="n">
        <v>0</v>
      </c>
      <c r="H22" s="28" t="n">
        <v>0</v>
      </c>
      <c r="I22" s="28" t="n">
        <v>0</v>
      </c>
      <c r="J22" s="15"/>
      <c r="K22" s="66" t="n">
        <v>0</v>
      </c>
    </row>
    <row r="23" customFormat="false" ht="12.75" hidden="false" customHeight="false" outlineLevel="0" collapsed="false">
      <c r="A23" s="27" t="s">
        <v>563</v>
      </c>
      <c r="B23" s="28" t="s">
        <v>19</v>
      </c>
      <c r="C23" s="28" t="s">
        <v>24</v>
      </c>
      <c r="D23" s="28" t="n">
        <v>66</v>
      </c>
      <c r="E23" s="28" t="n">
        <v>66</v>
      </c>
      <c r="F23" s="28" t="n">
        <v>66</v>
      </c>
      <c r="G23" s="28" t="n">
        <v>66</v>
      </c>
      <c r="H23" s="28" t="n">
        <v>0</v>
      </c>
      <c r="I23" s="28" t="n">
        <v>66</v>
      </c>
      <c r="J23" s="15" t="n">
        <v>61.94</v>
      </c>
      <c r="K23" s="66" t="n">
        <v>30</v>
      </c>
    </row>
    <row r="24" customFormat="false" ht="12.75" hidden="false" customHeight="false" outlineLevel="0" collapsed="false">
      <c r="A24" s="25" t="s">
        <v>549</v>
      </c>
      <c r="B24" s="25"/>
      <c r="C24" s="25"/>
      <c r="D24" s="25"/>
      <c r="E24" s="25"/>
      <c r="F24" s="25"/>
      <c r="G24" s="25"/>
      <c r="H24" s="28"/>
      <c r="I24" s="25"/>
      <c r="K24" s="66"/>
    </row>
    <row r="25" customFormat="false" ht="25.5" hidden="false" customHeight="false" outlineLevel="0" collapsed="false">
      <c r="A25" s="27" t="s">
        <v>550</v>
      </c>
      <c r="B25" s="28" t="s">
        <v>21</v>
      </c>
      <c r="C25" s="28" t="s">
        <v>24</v>
      </c>
      <c r="D25" s="28" t="n">
        <v>317</v>
      </c>
      <c r="E25" s="28" t="n">
        <v>265</v>
      </c>
      <c r="F25" s="28" t="n">
        <v>264</v>
      </c>
      <c r="G25" s="28" t="n">
        <v>150</v>
      </c>
      <c r="H25" s="28" t="n">
        <v>0</v>
      </c>
      <c r="I25" s="28" t="n">
        <v>150</v>
      </c>
      <c r="K25" s="66" t="n">
        <v>91</v>
      </c>
    </row>
    <row r="26" customFormat="false" ht="25.5" hidden="false" customHeight="false" outlineLevel="0" collapsed="false">
      <c r="A26" s="27" t="s">
        <v>550</v>
      </c>
      <c r="B26" s="28" t="s">
        <v>21</v>
      </c>
      <c r="C26" s="28" t="s">
        <v>25</v>
      </c>
      <c r="D26" s="28" t="n">
        <v>273</v>
      </c>
      <c r="E26" s="28" t="n">
        <v>206</v>
      </c>
      <c r="F26" s="28" t="n">
        <v>195</v>
      </c>
      <c r="G26" s="28" t="n">
        <v>93</v>
      </c>
      <c r="H26" s="28" t="n">
        <v>0</v>
      </c>
      <c r="I26" s="28" t="n">
        <v>93</v>
      </c>
      <c r="K26" s="66" t="n">
        <v>57</v>
      </c>
    </row>
    <row r="27" customFormat="false" ht="12.75" hidden="false" customHeight="false" outlineLevel="0" collapsed="false">
      <c r="A27" s="25" t="s">
        <v>547</v>
      </c>
      <c r="B27" s="25"/>
      <c r="C27" s="25"/>
      <c r="D27" s="25"/>
      <c r="E27" s="25"/>
      <c r="F27" s="25"/>
      <c r="G27" s="25"/>
      <c r="H27" s="28"/>
      <c r="I27" s="25"/>
      <c r="K27" s="66"/>
    </row>
    <row r="28" customFormat="false" ht="25.5" hidden="false" customHeight="false" outlineLevel="0" collapsed="false">
      <c r="A28" s="27" t="s">
        <v>548</v>
      </c>
      <c r="B28" s="28" t="s">
        <v>21</v>
      </c>
      <c r="C28" s="28" t="s">
        <v>24</v>
      </c>
      <c r="D28" s="28" t="n">
        <v>17</v>
      </c>
      <c r="E28" s="28" t="n">
        <v>12</v>
      </c>
      <c r="F28" s="28" t="n">
        <v>12</v>
      </c>
      <c r="G28" s="28" t="n">
        <v>10</v>
      </c>
      <c r="H28" s="28" t="n">
        <v>0</v>
      </c>
      <c r="I28" s="28" t="n">
        <v>10</v>
      </c>
      <c r="K28" s="66" t="n">
        <v>2</v>
      </c>
    </row>
    <row r="29" customFormat="false" ht="12.75" hidden="false" customHeight="false" outlineLevel="0" collapsed="false">
      <c r="A29" s="25" t="s">
        <v>551</v>
      </c>
      <c r="B29" s="28"/>
      <c r="C29" s="28"/>
      <c r="D29" s="28"/>
      <c r="E29" s="28"/>
      <c r="F29" s="28"/>
      <c r="G29" s="28"/>
      <c r="H29" s="28"/>
      <c r="I29" s="28"/>
      <c r="K29" s="66"/>
    </row>
    <row r="30" customFormat="false" ht="25.5" hidden="false" customHeight="false" outlineLevel="0" collapsed="false">
      <c r="A30" s="27" t="s">
        <v>552</v>
      </c>
      <c r="B30" s="28" t="s">
        <v>21</v>
      </c>
      <c r="C30" s="28" t="s">
        <v>24</v>
      </c>
      <c r="D30" s="28" t="n">
        <v>252</v>
      </c>
      <c r="E30" s="28" t="n">
        <v>214</v>
      </c>
      <c r="F30" s="28" t="n">
        <v>207</v>
      </c>
      <c r="G30" s="28" t="n">
        <v>135</v>
      </c>
      <c r="H30" s="28" t="n">
        <v>0</v>
      </c>
      <c r="I30" s="28" t="n">
        <v>135</v>
      </c>
      <c r="K30" s="66" t="n">
        <v>102</v>
      </c>
    </row>
    <row r="31" customFormat="false" ht="25.5" hidden="false" customHeight="false" outlineLevel="0" collapsed="false">
      <c r="A31" s="27" t="s">
        <v>552</v>
      </c>
      <c r="B31" s="28" t="s">
        <v>21</v>
      </c>
      <c r="C31" s="28" t="s">
        <v>25</v>
      </c>
      <c r="D31" s="28" t="n">
        <v>177</v>
      </c>
      <c r="E31" s="28" t="n">
        <v>137</v>
      </c>
      <c r="F31" s="28" t="n">
        <v>133</v>
      </c>
      <c r="G31" s="28" t="n">
        <v>54</v>
      </c>
      <c r="H31" s="28" t="n">
        <v>0</v>
      </c>
      <c r="I31" s="28" t="n">
        <v>54</v>
      </c>
      <c r="K31" s="66" t="n">
        <v>37</v>
      </c>
    </row>
    <row r="32" customFormat="false" ht="12.75" hidden="false" customHeight="false" outlineLevel="0" collapsed="false">
      <c r="A32" s="25" t="s">
        <v>554</v>
      </c>
      <c r="B32" s="25"/>
      <c r="C32" s="25"/>
      <c r="D32" s="25"/>
      <c r="E32" s="25"/>
      <c r="F32" s="25"/>
      <c r="G32" s="25"/>
      <c r="H32" s="25"/>
      <c r="I32" s="25"/>
      <c r="K32" s="66"/>
    </row>
    <row r="33" customFormat="false" ht="25.5" hidden="false" customHeight="false" outlineLevel="0" collapsed="false">
      <c r="A33" s="27" t="s">
        <v>556</v>
      </c>
      <c r="B33" s="28" t="s">
        <v>21</v>
      </c>
      <c r="C33" s="28" t="s">
        <v>24</v>
      </c>
      <c r="D33" s="28" t="n">
        <v>78</v>
      </c>
      <c r="E33" s="28" t="n">
        <v>69</v>
      </c>
      <c r="F33" s="28" t="n">
        <v>69</v>
      </c>
      <c r="G33" s="28" t="n">
        <v>61</v>
      </c>
      <c r="H33" s="28" t="n">
        <v>0</v>
      </c>
      <c r="I33" s="28" t="n">
        <v>61</v>
      </c>
      <c r="K33" s="66" t="n">
        <v>38</v>
      </c>
    </row>
    <row r="34" customFormat="false" ht="25.5" hidden="false" customHeight="false" outlineLevel="0" collapsed="false">
      <c r="A34" s="27" t="s">
        <v>564</v>
      </c>
      <c r="B34" s="28" t="s">
        <v>21</v>
      </c>
      <c r="C34" s="28" t="s">
        <v>24</v>
      </c>
      <c r="D34" s="28" t="n">
        <v>69</v>
      </c>
      <c r="E34" s="28" t="n">
        <v>52</v>
      </c>
      <c r="F34" s="28" t="n">
        <v>52</v>
      </c>
      <c r="G34" s="28" t="n">
        <v>33</v>
      </c>
      <c r="H34" s="28" t="n">
        <v>0</v>
      </c>
      <c r="I34" s="28" t="n">
        <v>33</v>
      </c>
      <c r="K34" s="66" t="n">
        <v>19</v>
      </c>
    </row>
    <row r="35" customFormat="false" ht="25.5" hidden="false" customHeight="false" outlineLevel="0" collapsed="false">
      <c r="A35" s="27" t="s">
        <v>559</v>
      </c>
      <c r="B35" s="28" t="s">
        <v>21</v>
      </c>
      <c r="C35" s="28" t="s">
        <v>24</v>
      </c>
      <c r="D35" s="28" t="n">
        <v>88</v>
      </c>
      <c r="E35" s="28" t="n">
        <v>73</v>
      </c>
      <c r="F35" s="28" t="n">
        <v>73</v>
      </c>
      <c r="G35" s="28" t="n">
        <v>59</v>
      </c>
      <c r="H35" s="28" t="n">
        <v>0</v>
      </c>
      <c r="I35" s="28" t="n">
        <v>59</v>
      </c>
      <c r="K35" s="66" t="n">
        <v>32</v>
      </c>
    </row>
    <row r="36" customFormat="false" ht="25.5" hidden="false" customHeight="false" outlineLevel="0" collapsed="false">
      <c r="A36" s="27" t="s">
        <v>559</v>
      </c>
      <c r="B36" s="28" t="s">
        <v>21</v>
      </c>
      <c r="C36" s="28" t="s">
        <v>25</v>
      </c>
      <c r="D36" s="28" t="n">
        <v>101</v>
      </c>
      <c r="E36" s="28" t="n">
        <v>73</v>
      </c>
      <c r="F36" s="28" t="n">
        <v>67</v>
      </c>
      <c r="G36" s="28" t="n">
        <v>45</v>
      </c>
      <c r="H36" s="28" t="n">
        <v>0</v>
      </c>
      <c r="I36" s="28" t="n">
        <v>45</v>
      </c>
      <c r="K36" s="66" t="n">
        <v>34</v>
      </c>
    </row>
    <row r="37" customFormat="false" ht="25.5" hidden="false" customHeight="false" outlineLevel="0" collapsed="false">
      <c r="A37" s="27" t="s">
        <v>560</v>
      </c>
      <c r="B37" s="28" t="s">
        <v>21</v>
      </c>
      <c r="C37" s="28" t="s">
        <v>24</v>
      </c>
      <c r="D37" s="28" t="n">
        <v>64</v>
      </c>
      <c r="E37" s="28" t="n">
        <v>52</v>
      </c>
      <c r="F37" s="28" t="n">
        <v>52</v>
      </c>
      <c r="G37" s="28" t="n">
        <v>45</v>
      </c>
      <c r="H37" s="28" t="n">
        <v>0</v>
      </c>
      <c r="I37" s="28" t="n">
        <v>45</v>
      </c>
      <c r="K37" s="66" t="n">
        <v>26</v>
      </c>
    </row>
    <row r="38" customFormat="false" ht="25.5" hidden="false" customHeight="false" outlineLevel="0" collapsed="false">
      <c r="A38" s="27" t="s">
        <v>560</v>
      </c>
      <c r="B38" s="28" t="s">
        <v>21</v>
      </c>
      <c r="C38" s="28" t="s">
        <v>25</v>
      </c>
      <c r="D38" s="28" t="n">
        <v>99</v>
      </c>
      <c r="E38" s="28" t="n">
        <v>69</v>
      </c>
      <c r="F38" s="28" t="n">
        <v>63</v>
      </c>
      <c r="G38" s="28" t="n">
        <v>49</v>
      </c>
      <c r="H38" s="28" t="n">
        <v>0</v>
      </c>
      <c r="I38" s="28" t="n">
        <v>49</v>
      </c>
      <c r="K38" s="66" t="n">
        <v>37</v>
      </c>
    </row>
    <row r="39" customFormat="false" ht="25.5" hidden="false" customHeight="false" outlineLevel="0" collapsed="false">
      <c r="A39" s="27" t="s">
        <v>565</v>
      </c>
      <c r="B39" s="28" t="s">
        <v>21</v>
      </c>
      <c r="C39" s="28" t="s">
        <v>24</v>
      </c>
      <c r="D39" s="28" t="n">
        <v>40</v>
      </c>
      <c r="E39" s="28" t="n">
        <v>31</v>
      </c>
      <c r="F39" s="28" t="n">
        <v>26</v>
      </c>
      <c r="G39" s="28" t="n">
        <v>26</v>
      </c>
      <c r="H39" s="28" t="n">
        <v>0</v>
      </c>
      <c r="I39" s="28" t="n">
        <v>26</v>
      </c>
      <c r="K39" s="66" t="n">
        <v>24</v>
      </c>
    </row>
    <row r="40" customFormat="false" ht="12.75" hidden="false" customHeight="false" outlineLevel="0" collapsed="false">
      <c r="A40" s="25" t="s">
        <v>566</v>
      </c>
      <c r="B40" s="25"/>
      <c r="C40" s="25"/>
      <c r="D40" s="25"/>
      <c r="E40" s="25"/>
      <c r="F40" s="25"/>
      <c r="G40" s="25"/>
      <c r="H40" s="25"/>
      <c r="I40" s="25"/>
      <c r="K40" s="66"/>
    </row>
    <row r="41" customFormat="false" ht="25.5" hidden="false" customHeight="false" outlineLevel="0" collapsed="false">
      <c r="A41" s="27" t="s">
        <v>567</v>
      </c>
      <c r="B41" s="28" t="s">
        <v>21</v>
      </c>
      <c r="C41" s="28" t="s">
        <v>24</v>
      </c>
      <c r="D41" s="28" t="n">
        <v>28</v>
      </c>
      <c r="E41" s="28" t="n">
        <v>24</v>
      </c>
      <c r="F41" s="28" t="n">
        <v>24</v>
      </c>
      <c r="G41" s="28" t="n">
        <v>21</v>
      </c>
      <c r="H41" s="28" t="n">
        <v>0</v>
      </c>
      <c r="I41" s="28" t="n">
        <v>21</v>
      </c>
      <c r="K41" s="66" t="n">
        <v>9</v>
      </c>
    </row>
    <row r="42" customFormat="false" ht="12.75" hidden="false" customHeight="false" outlineLevel="0" collapsed="false">
      <c r="A42" s="25" t="s">
        <v>547</v>
      </c>
      <c r="B42" s="25"/>
      <c r="C42" s="25"/>
      <c r="D42" s="25"/>
      <c r="E42" s="25"/>
      <c r="F42" s="25"/>
      <c r="G42" s="25"/>
      <c r="H42" s="25"/>
      <c r="I42" s="25"/>
      <c r="K42" s="66"/>
    </row>
    <row r="43" customFormat="false" ht="12.75" hidden="false" customHeight="false" outlineLevel="0" collapsed="false">
      <c r="A43" s="27" t="s">
        <v>548</v>
      </c>
      <c r="B43" s="28" t="s">
        <v>22</v>
      </c>
      <c r="C43" s="28" t="s">
        <v>24</v>
      </c>
      <c r="D43" s="13" t="n">
        <v>2</v>
      </c>
      <c r="E43" s="13" t="n">
        <v>2</v>
      </c>
      <c r="F43" s="13" t="n">
        <v>2</v>
      </c>
      <c r="G43" s="13" t="n">
        <v>2</v>
      </c>
      <c r="H43" s="13" t="n">
        <v>0</v>
      </c>
      <c r="I43" s="13" t="n">
        <v>2</v>
      </c>
      <c r="J43" s="18"/>
      <c r="K43" s="54" t="n">
        <v>2</v>
      </c>
    </row>
    <row r="44" customFormat="false" ht="12.75" hidden="false" customHeight="false" outlineLevel="0" collapsed="false">
      <c r="A44" s="25" t="s">
        <v>549</v>
      </c>
      <c r="B44" s="25"/>
      <c r="C44" s="25"/>
      <c r="D44" s="12"/>
      <c r="E44" s="12"/>
      <c r="F44" s="12"/>
      <c r="G44" s="12"/>
      <c r="H44" s="12"/>
      <c r="I44" s="12"/>
      <c r="J44" s="18"/>
      <c r="K44" s="54"/>
    </row>
    <row r="45" customFormat="false" ht="12.75" hidden="false" customHeight="false" outlineLevel="0" collapsed="false">
      <c r="A45" s="27" t="s">
        <v>550</v>
      </c>
      <c r="B45" s="28" t="s">
        <v>22</v>
      </c>
      <c r="C45" s="28" t="s">
        <v>24</v>
      </c>
      <c r="D45" s="13" t="n">
        <v>2</v>
      </c>
      <c r="E45" s="13" t="n">
        <v>2</v>
      </c>
      <c r="F45" s="13" t="n">
        <v>2</v>
      </c>
      <c r="G45" s="13" t="n">
        <v>2</v>
      </c>
      <c r="H45" s="13" t="n">
        <v>0</v>
      </c>
      <c r="I45" s="13" t="n">
        <v>2</v>
      </c>
      <c r="J45" s="18"/>
      <c r="K45" s="54" t="n">
        <v>2</v>
      </c>
    </row>
    <row r="46" customFormat="false" ht="12.75" hidden="false" customHeight="false" outlineLevel="0" collapsed="false">
      <c r="A46" s="27" t="s">
        <v>550</v>
      </c>
      <c r="B46" s="28" t="s">
        <v>22</v>
      </c>
      <c r="C46" s="28" t="s">
        <v>25</v>
      </c>
      <c r="D46" s="13" t="n">
        <v>2</v>
      </c>
      <c r="E46" s="13" t="n">
        <v>2</v>
      </c>
      <c r="F46" s="13" t="n">
        <v>1</v>
      </c>
      <c r="G46" s="13" t="n">
        <v>1</v>
      </c>
      <c r="H46" s="13" t="n">
        <v>0</v>
      </c>
      <c r="I46" s="13" t="n">
        <v>1</v>
      </c>
      <c r="J46" s="18"/>
      <c r="K46" s="54" t="n">
        <v>1</v>
      </c>
    </row>
    <row r="47" customFormat="false" ht="12.75" hidden="false" customHeight="false" outlineLevel="0" collapsed="false">
      <c r="A47" s="25" t="s">
        <v>551</v>
      </c>
      <c r="B47" s="25"/>
      <c r="C47" s="25"/>
      <c r="D47" s="12"/>
      <c r="E47" s="12"/>
      <c r="F47" s="12"/>
      <c r="G47" s="12"/>
      <c r="H47" s="12"/>
      <c r="I47" s="12"/>
      <c r="J47" s="18"/>
      <c r="K47" s="54"/>
    </row>
    <row r="48" customFormat="false" ht="12.75" hidden="false" customHeight="false" outlineLevel="0" collapsed="false">
      <c r="A48" s="27" t="s">
        <v>552</v>
      </c>
      <c r="B48" s="28" t="s">
        <v>22</v>
      </c>
      <c r="C48" s="28" t="s">
        <v>24</v>
      </c>
      <c r="D48" s="13" t="n">
        <v>5</v>
      </c>
      <c r="E48" s="13" t="n">
        <v>5</v>
      </c>
      <c r="F48" s="13" t="n">
        <v>5</v>
      </c>
      <c r="G48" s="13" t="n">
        <v>5</v>
      </c>
      <c r="H48" s="13" t="n">
        <v>0</v>
      </c>
      <c r="I48" s="13" t="n">
        <v>5</v>
      </c>
      <c r="J48" s="18"/>
      <c r="K48" s="54" t="n">
        <v>4</v>
      </c>
    </row>
    <row r="49" customFormat="false" ht="12.75" hidden="false" customHeight="false" outlineLevel="0" collapsed="false">
      <c r="A49" s="27" t="s">
        <v>552</v>
      </c>
      <c r="B49" s="28" t="s">
        <v>22</v>
      </c>
      <c r="C49" s="28" t="s">
        <v>25</v>
      </c>
      <c r="D49" s="13" t="n">
        <v>1</v>
      </c>
      <c r="E49" s="13" t="n">
        <v>1</v>
      </c>
      <c r="F49" s="13" t="n">
        <v>1</v>
      </c>
      <c r="G49" s="13" t="n">
        <v>1</v>
      </c>
      <c r="H49" s="13" t="n">
        <v>0</v>
      </c>
      <c r="I49" s="13" t="n">
        <v>1</v>
      </c>
      <c r="J49" s="18"/>
      <c r="K49" s="54" t="n">
        <v>1</v>
      </c>
    </row>
    <row r="50" customFormat="false" ht="12.75" hidden="false" customHeight="false" outlineLevel="0" collapsed="false">
      <c r="A50" s="25" t="s">
        <v>554</v>
      </c>
      <c r="B50" s="25"/>
      <c r="C50" s="25"/>
      <c r="D50" s="12"/>
      <c r="E50" s="12"/>
      <c r="F50" s="12"/>
      <c r="G50" s="12"/>
      <c r="H50" s="12"/>
      <c r="I50" s="12"/>
      <c r="J50" s="18"/>
      <c r="K50" s="54"/>
    </row>
    <row r="51" customFormat="false" ht="12.75" hidden="false" customHeight="false" outlineLevel="0" collapsed="false">
      <c r="A51" s="27" t="s">
        <v>556</v>
      </c>
      <c r="B51" s="28" t="s">
        <v>22</v>
      </c>
      <c r="C51" s="28" t="s">
        <v>24</v>
      </c>
      <c r="D51" s="13" t="n">
        <v>5</v>
      </c>
      <c r="E51" s="13" t="n">
        <v>4</v>
      </c>
      <c r="F51" s="13" t="n">
        <v>4</v>
      </c>
      <c r="G51" s="13" t="n">
        <v>4</v>
      </c>
      <c r="H51" s="13" t="n">
        <v>0</v>
      </c>
      <c r="I51" s="13" t="n">
        <v>4</v>
      </c>
      <c r="J51" s="18"/>
      <c r="K51" s="54" t="n">
        <v>4</v>
      </c>
    </row>
    <row r="52" customFormat="false" ht="12.75" hidden="false" customHeight="false" outlineLevel="0" collapsed="false">
      <c r="A52" s="27" t="s">
        <v>556</v>
      </c>
      <c r="B52" s="28" t="s">
        <v>22</v>
      </c>
      <c r="C52" s="28" t="s">
        <v>25</v>
      </c>
      <c r="D52" s="13" t="n">
        <v>1</v>
      </c>
      <c r="E52" s="13" t="n">
        <v>1</v>
      </c>
      <c r="F52" s="13" t="n">
        <v>1</v>
      </c>
      <c r="G52" s="13" t="n">
        <v>1</v>
      </c>
      <c r="H52" s="13" t="n">
        <v>0</v>
      </c>
      <c r="I52" s="13" t="n">
        <v>1</v>
      </c>
      <c r="J52" s="18"/>
      <c r="K52" s="54" t="n">
        <v>1</v>
      </c>
    </row>
    <row r="53" customFormat="false" ht="12.75" hidden="false" customHeight="false" outlineLevel="0" collapsed="false">
      <c r="A53" s="27" t="s">
        <v>568</v>
      </c>
      <c r="B53" s="28" t="s">
        <v>22</v>
      </c>
      <c r="C53" s="28" t="s">
        <v>24</v>
      </c>
      <c r="D53" s="13" t="n">
        <v>4</v>
      </c>
      <c r="E53" s="13" t="n">
        <v>4</v>
      </c>
      <c r="F53" s="13" t="n">
        <v>4</v>
      </c>
      <c r="G53" s="13" t="n">
        <v>4</v>
      </c>
      <c r="H53" s="13" t="n">
        <v>0</v>
      </c>
      <c r="I53" s="13" t="n">
        <v>4</v>
      </c>
      <c r="J53" s="18"/>
      <c r="K53" s="54" t="n">
        <v>3</v>
      </c>
    </row>
    <row r="54" customFormat="false" ht="12.75" hidden="false" customHeight="false" outlineLevel="0" collapsed="false">
      <c r="A54" s="27" t="s">
        <v>568</v>
      </c>
      <c r="B54" s="28" t="s">
        <v>22</v>
      </c>
      <c r="C54" s="28" t="s">
        <v>25</v>
      </c>
      <c r="D54" s="13" t="n">
        <v>1</v>
      </c>
      <c r="E54" s="13" t="n">
        <v>1</v>
      </c>
      <c r="F54" s="13" t="n">
        <v>1</v>
      </c>
      <c r="G54" s="13" t="n">
        <v>1</v>
      </c>
      <c r="H54" s="13" t="n">
        <v>0</v>
      </c>
      <c r="I54" s="13" t="n">
        <v>1</v>
      </c>
      <c r="J54" s="18"/>
      <c r="K54" s="54" t="n">
        <v>1</v>
      </c>
    </row>
    <row r="55" customFormat="false" ht="15" hidden="false" customHeight="false" outlineLevel="0" collapsed="false">
      <c r="A55" s="25" t="s">
        <v>17</v>
      </c>
      <c r="B55" s="25"/>
      <c r="C55" s="37"/>
      <c r="D55" s="38" t="n">
        <f aca="false">SUM(D3:D54)</f>
        <v>6745</v>
      </c>
      <c r="E55" s="38" t="n">
        <f aca="false">SUM(E3:E54)</f>
        <v>5931</v>
      </c>
      <c r="F55" s="38" t="n">
        <f aca="false">SUM(F3:F54)</f>
        <v>4640</v>
      </c>
      <c r="G55" s="38" t="n">
        <f aca="false">SUM(G3:G54)</f>
        <v>2351</v>
      </c>
      <c r="H55" s="38" t="n">
        <f aca="false">SUM(H4:H54)</f>
        <v>0</v>
      </c>
      <c r="I55" s="38" t="n">
        <f aca="false">SUM(I3:I54)</f>
        <v>2351</v>
      </c>
      <c r="K55" s="39" t="n">
        <f aca="false">SUM(K3:K54)</f>
        <v>1301</v>
      </c>
    </row>
    <row r="56" customFormat="false" ht="12.75" hidden="false" customHeight="false" outlineLevel="0" collapsed="false">
      <c r="I5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6.56"/>
    <col collapsed="false" customWidth="true" hidden="false" outlineLevel="0" max="2" min="2" style="7" width="12.14"/>
    <col collapsed="false" customWidth="true" hidden="false" outlineLevel="0" max="3" min="3" style="7" width="13.28"/>
    <col collapsed="false" customWidth="true" hidden="false" outlineLevel="0" max="4" min="4" style="7" width="9.99"/>
    <col collapsed="false" customWidth="true" hidden="false" outlineLevel="0" max="5" min="5" style="7" width="9.56"/>
    <col collapsed="false" customWidth="true" hidden="false" outlineLevel="0" max="6" min="6" style="7" width="8.99"/>
    <col collapsed="false" customWidth="true" hidden="false" outlineLevel="0" max="8" min="7" style="7" width="9.28"/>
    <col collapsed="false" customWidth="true" hidden="false" outlineLevel="0" max="9" min="9" style="7" width="7.42"/>
    <col collapsed="false" customWidth="true" hidden="false" outlineLevel="0" max="10" min="10" style="8" width="9.14"/>
  </cols>
  <sheetData>
    <row r="1" customFormat="false" ht="38.25" hidden="false" customHeight="false" outlineLevel="0" collapsed="false">
      <c r="A1" s="9" t="s">
        <v>26</v>
      </c>
      <c r="B1" s="9" t="s">
        <v>27</v>
      </c>
      <c r="C1" s="9" t="s">
        <v>23</v>
      </c>
      <c r="D1" s="9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10" t="s">
        <v>28</v>
      </c>
      <c r="K1" s="70" t="s">
        <v>7</v>
      </c>
    </row>
    <row r="2" customFormat="false" ht="12.75" hidden="false" customHeight="false" outlineLevel="0" collapsed="false">
      <c r="A2" s="25" t="s">
        <v>569</v>
      </c>
      <c r="B2" s="25"/>
      <c r="C2" s="25"/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7" t="s">
        <v>569</v>
      </c>
      <c r="B3" s="28" t="s">
        <v>19</v>
      </c>
      <c r="C3" s="28" t="s">
        <v>24</v>
      </c>
      <c r="D3" s="28" t="n">
        <v>784</v>
      </c>
      <c r="E3" s="28" t="n">
        <v>715</v>
      </c>
      <c r="F3" s="28" t="n">
        <v>444</v>
      </c>
      <c r="G3" s="28" t="n">
        <v>349</v>
      </c>
      <c r="H3" s="28" t="n">
        <v>0</v>
      </c>
      <c r="I3" s="28" t="n">
        <v>349</v>
      </c>
      <c r="J3" s="15" t="n">
        <v>74.05</v>
      </c>
      <c r="K3" s="28" t="n">
        <v>232</v>
      </c>
    </row>
    <row r="4" customFormat="false" ht="12.75" hidden="false" customHeight="false" outlineLevel="0" collapsed="false">
      <c r="A4" s="27" t="s">
        <v>570</v>
      </c>
      <c r="B4" s="28" t="s">
        <v>19</v>
      </c>
      <c r="C4" s="28" t="s">
        <v>24</v>
      </c>
      <c r="D4" s="28" t="n">
        <v>62</v>
      </c>
      <c r="E4" s="28" t="n">
        <v>56</v>
      </c>
      <c r="F4" s="28" t="n">
        <v>34</v>
      </c>
      <c r="G4" s="28" t="n">
        <v>27</v>
      </c>
      <c r="H4" s="28" t="n">
        <v>0</v>
      </c>
      <c r="I4" s="28" t="n">
        <v>27</v>
      </c>
      <c r="J4" s="15" t="n">
        <v>75.08</v>
      </c>
      <c r="K4" s="28" t="n">
        <v>19</v>
      </c>
    </row>
    <row r="5" customFormat="false" ht="12.75" hidden="false" customHeight="false" outlineLevel="0" collapsed="false">
      <c r="A5" s="27" t="s">
        <v>571</v>
      </c>
      <c r="B5" s="28" t="s">
        <v>19</v>
      </c>
      <c r="C5" s="28" t="s">
        <v>24</v>
      </c>
      <c r="D5" s="28" t="n">
        <v>55</v>
      </c>
      <c r="E5" s="28" t="n">
        <v>50</v>
      </c>
      <c r="F5" s="28" t="n">
        <v>21</v>
      </c>
      <c r="G5" s="28" t="n">
        <v>18</v>
      </c>
      <c r="H5" s="28" t="n">
        <v>0</v>
      </c>
      <c r="I5" s="28" t="n">
        <v>18</v>
      </c>
      <c r="J5" s="15" t="n">
        <v>75.27</v>
      </c>
      <c r="K5" s="28" t="n">
        <v>8</v>
      </c>
    </row>
    <row r="6" customFormat="false" ht="12.75" hidden="false" customHeight="false" outlineLevel="0" collapsed="false">
      <c r="A6" s="27" t="s">
        <v>572</v>
      </c>
      <c r="B6" s="28" t="s">
        <v>19</v>
      </c>
      <c r="C6" s="28" t="s">
        <v>24</v>
      </c>
      <c r="D6" s="28" t="n">
        <v>58</v>
      </c>
      <c r="E6" s="28" t="n">
        <v>57</v>
      </c>
      <c r="F6" s="28" t="n">
        <v>33</v>
      </c>
      <c r="G6" s="28" t="n">
        <v>23</v>
      </c>
      <c r="H6" s="28" t="n">
        <v>0</v>
      </c>
      <c r="I6" s="28" t="n">
        <v>23</v>
      </c>
      <c r="J6" s="15" t="n">
        <v>74.81</v>
      </c>
      <c r="K6" s="28" t="n">
        <v>8</v>
      </c>
    </row>
    <row r="7" customFormat="false" ht="12.75" hidden="false" customHeight="false" outlineLevel="0" collapsed="false">
      <c r="A7" s="25" t="s">
        <v>573</v>
      </c>
      <c r="B7" s="25"/>
      <c r="C7" s="25"/>
      <c r="D7" s="25"/>
      <c r="E7" s="25"/>
      <c r="F7" s="25"/>
      <c r="G7" s="25"/>
      <c r="H7" s="25"/>
      <c r="I7" s="25"/>
      <c r="J7" s="40"/>
      <c r="K7" s="28"/>
    </row>
    <row r="8" customFormat="false" ht="12.75" hidden="false" customHeight="false" outlineLevel="0" collapsed="false">
      <c r="A8" s="27" t="s">
        <v>574</v>
      </c>
      <c r="B8" s="28" t="s">
        <v>19</v>
      </c>
      <c r="C8" s="28" t="s">
        <v>24</v>
      </c>
      <c r="D8" s="71" t="n">
        <v>91</v>
      </c>
      <c r="E8" s="71" t="n">
        <v>83</v>
      </c>
      <c r="F8" s="71" t="n">
        <v>58</v>
      </c>
      <c r="G8" s="71" t="n">
        <v>55</v>
      </c>
      <c r="H8" s="71" t="n">
        <v>0</v>
      </c>
      <c r="I8" s="71" t="n">
        <v>55</v>
      </c>
      <c r="J8" s="15" t="n">
        <v>75.08</v>
      </c>
      <c r="K8" s="28" t="n">
        <v>25</v>
      </c>
    </row>
    <row r="9" customFormat="false" ht="12.75" hidden="false" customHeight="false" outlineLevel="0" collapsed="false">
      <c r="A9" s="27" t="s">
        <v>575</v>
      </c>
      <c r="B9" s="28" t="s">
        <v>19</v>
      </c>
      <c r="C9" s="28" t="s">
        <v>24</v>
      </c>
      <c r="D9" s="71" t="n">
        <v>41</v>
      </c>
      <c r="E9" s="71" t="n">
        <v>39</v>
      </c>
      <c r="F9" s="71" t="n">
        <v>27</v>
      </c>
      <c r="G9" s="71" t="n">
        <v>24</v>
      </c>
      <c r="H9" s="71" t="n">
        <v>0</v>
      </c>
      <c r="I9" s="71" t="n">
        <v>24</v>
      </c>
      <c r="J9" s="15" t="n">
        <v>74.79</v>
      </c>
      <c r="K9" s="28" t="n">
        <v>15</v>
      </c>
    </row>
    <row r="10" customFormat="false" ht="12.75" hidden="false" customHeight="false" outlineLevel="0" collapsed="false">
      <c r="A10" s="27" t="s">
        <v>576</v>
      </c>
      <c r="B10" s="28" t="s">
        <v>19</v>
      </c>
      <c r="C10" s="28" t="s">
        <v>24</v>
      </c>
      <c r="D10" s="71" t="n">
        <v>378</v>
      </c>
      <c r="E10" s="71" t="n">
        <v>348</v>
      </c>
      <c r="F10" s="71" t="n">
        <v>165</v>
      </c>
      <c r="G10" s="71" t="n">
        <v>122</v>
      </c>
      <c r="H10" s="71" t="n">
        <v>0</v>
      </c>
      <c r="I10" s="71" t="n">
        <v>122</v>
      </c>
      <c r="J10" s="15" t="n">
        <v>74.24</v>
      </c>
      <c r="K10" s="28" t="n">
        <v>74</v>
      </c>
    </row>
    <row r="11" customFormat="false" ht="12.75" hidden="false" customHeight="false" outlineLevel="0" collapsed="false">
      <c r="A11" s="27" t="s">
        <v>577</v>
      </c>
      <c r="B11" s="28" t="s">
        <v>19</v>
      </c>
      <c r="C11" s="28" t="s">
        <v>24</v>
      </c>
      <c r="D11" s="71" t="n">
        <v>287</v>
      </c>
      <c r="E11" s="71" t="n">
        <v>271</v>
      </c>
      <c r="F11" s="71" t="n">
        <v>128</v>
      </c>
      <c r="G11" s="71" t="n">
        <v>91</v>
      </c>
      <c r="H11" s="71" t="n">
        <v>0</v>
      </c>
      <c r="I11" s="71" t="n">
        <v>91</v>
      </c>
      <c r="J11" s="15" t="n">
        <v>74.79</v>
      </c>
      <c r="K11" s="28" t="n">
        <v>50</v>
      </c>
    </row>
    <row r="12" customFormat="false" ht="12.75" hidden="false" customHeight="false" outlineLevel="0" collapsed="false">
      <c r="A12" s="27" t="s">
        <v>578</v>
      </c>
      <c r="B12" s="28" t="s">
        <v>19</v>
      </c>
      <c r="C12" s="28" t="s">
        <v>24</v>
      </c>
      <c r="D12" s="71" t="n">
        <v>235</v>
      </c>
      <c r="E12" s="71" t="n">
        <v>213</v>
      </c>
      <c r="F12" s="71" t="n">
        <v>135</v>
      </c>
      <c r="G12" s="71" t="n">
        <v>104</v>
      </c>
      <c r="H12" s="71" t="n">
        <v>0</v>
      </c>
      <c r="I12" s="71" t="n">
        <v>104</v>
      </c>
      <c r="J12" s="15" t="n">
        <v>74.05</v>
      </c>
      <c r="K12" s="28" t="n">
        <v>54</v>
      </c>
    </row>
    <row r="13" customFormat="false" ht="12.75" hidden="false" customHeight="false" outlineLevel="0" collapsed="false">
      <c r="A13" s="27" t="s">
        <v>579</v>
      </c>
      <c r="B13" s="28" t="s">
        <v>19</v>
      </c>
      <c r="C13" s="28" t="s">
        <v>24</v>
      </c>
      <c r="D13" s="71" t="n">
        <v>65</v>
      </c>
      <c r="E13" s="71" t="n">
        <v>59</v>
      </c>
      <c r="F13" s="71" t="n">
        <v>36</v>
      </c>
      <c r="G13" s="71" t="n">
        <v>30</v>
      </c>
      <c r="H13" s="71" t="n">
        <v>0</v>
      </c>
      <c r="I13" s="71" t="n">
        <v>30</v>
      </c>
      <c r="J13" s="15" t="n">
        <v>74.79</v>
      </c>
      <c r="K13" s="28" t="n">
        <v>15</v>
      </c>
    </row>
    <row r="14" customFormat="false" ht="12.75" hidden="false" customHeight="false" outlineLevel="0" collapsed="false">
      <c r="A14" s="27" t="s">
        <v>580</v>
      </c>
      <c r="B14" s="28" t="s">
        <v>19</v>
      </c>
      <c r="C14" s="28" t="s">
        <v>24</v>
      </c>
      <c r="D14" s="71" t="n">
        <v>68</v>
      </c>
      <c r="E14" s="71" t="n">
        <v>61</v>
      </c>
      <c r="F14" s="71" t="n">
        <v>40</v>
      </c>
      <c r="G14" s="71" t="n">
        <v>34</v>
      </c>
      <c r="H14" s="71" t="n">
        <v>0</v>
      </c>
      <c r="I14" s="71" t="n">
        <v>34</v>
      </c>
      <c r="J14" s="15" t="n">
        <v>79.39</v>
      </c>
      <c r="K14" s="28" t="n">
        <v>15</v>
      </c>
    </row>
    <row r="15" customFormat="false" ht="12.75" hidden="false" customHeight="false" outlineLevel="0" collapsed="false">
      <c r="A15" s="25" t="s">
        <v>581</v>
      </c>
      <c r="B15" s="25"/>
      <c r="C15" s="25"/>
      <c r="D15" s="25"/>
      <c r="E15" s="25"/>
      <c r="F15" s="25"/>
      <c r="G15" s="25"/>
      <c r="H15" s="25"/>
      <c r="I15" s="25"/>
      <c r="J15" s="16"/>
      <c r="K15" s="28"/>
    </row>
    <row r="16" customFormat="false" ht="12.75" hidden="false" customHeight="false" outlineLevel="0" collapsed="false">
      <c r="A16" s="27" t="s">
        <v>582</v>
      </c>
      <c r="B16" s="28" t="s">
        <v>19</v>
      </c>
      <c r="C16" s="28" t="s">
        <v>24</v>
      </c>
      <c r="D16" s="71" t="n">
        <v>3</v>
      </c>
      <c r="E16" s="71" t="n">
        <v>2</v>
      </c>
      <c r="F16" s="71" t="n">
        <v>1</v>
      </c>
      <c r="G16" s="71" t="n">
        <v>1</v>
      </c>
      <c r="H16" s="71" t="n">
        <v>0</v>
      </c>
      <c r="I16" s="71" t="n">
        <v>1</v>
      </c>
      <c r="J16" s="15" t="n">
        <v>93.16</v>
      </c>
      <c r="K16" s="28" t="n">
        <v>0</v>
      </c>
    </row>
    <row r="17" customFormat="false" ht="12.75" hidden="false" customHeight="false" outlineLevel="0" collapsed="false">
      <c r="A17" s="27" t="s">
        <v>583</v>
      </c>
      <c r="B17" s="28" t="s">
        <v>19</v>
      </c>
      <c r="C17" s="28" t="s">
        <v>24</v>
      </c>
      <c r="D17" s="71" t="n">
        <v>2</v>
      </c>
      <c r="E17" s="71" t="n">
        <v>2</v>
      </c>
      <c r="F17" s="71" t="n">
        <v>1</v>
      </c>
      <c r="G17" s="71" t="n">
        <v>1</v>
      </c>
      <c r="H17" s="71" t="n">
        <v>0</v>
      </c>
      <c r="I17" s="71" t="n">
        <v>1</v>
      </c>
      <c r="J17" s="15" t="n">
        <v>96</v>
      </c>
      <c r="K17" s="28" t="n">
        <v>0</v>
      </c>
    </row>
    <row r="18" customFormat="false" ht="12.75" hidden="false" customHeight="false" outlineLevel="0" collapsed="false">
      <c r="A18" s="27" t="s">
        <v>584</v>
      </c>
      <c r="B18" s="28" t="s">
        <v>19</v>
      </c>
      <c r="C18" s="28" t="s">
        <v>24</v>
      </c>
      <c r="D18" s="71" t="n">
        <v>3</v>
      </c>
      <c r="E18" s="71" t="n">
        <v>3</v>
      </c>
      <c r="F18" s="71" t="n">
        <v>2</v>
      </c>
      <c r="G18" s="71" t="n">
        <v>1</v>
      </c>
      <c r="H18" s="71" t="n">
        <v>0</v>
      </c>
      <c r="I18" s="71" t="n">
        <v>1</v>
      </c>
      <c r="J18" s="15" t="n">
        <v>98.71</v>
      </c>
      <c r="K18" s="28" t="n">
        <v>1</v>
      </c>
    </row>
    <row r="19" customFormat="false" ht="12.75" hidden="false" customHeight="false" outlineLevel="0" collapsed="false">
      <c r="A19" s="27" t="s">
        <v>585</v>
      </c>
      <c r="B19" s="28" t="s">
        <v>19</v>
      </c>
      <c r="C19" s="28" t="s">
        <v>24</v>
      </c>
      <c r="D19" s="71" t="n">
        <v>8</v>
      </c>
      <c r="E19" s="71" t="n">
        <v>8</v>
      </c>
      <c r="F19" s="71" t="n">
        <v>3</v>
      </c>
      <c r="G19" s="71" t="n">
        <v>3</v>
      </c>
      <c r="H19" s="71" t="n">
        <v>0</v>
      </c>
      <c r="I19" s="71" t="n">
        <v>3</v>
      </c>
      <c r="J19" s="15" t="n">
        <v>74.79</v>
      </c>
      <c r="K19" s="28" t="n">
        <v>2</v>
      </c>
    </row>
    <row r="20" customFormat="false" ht="12.75" hidden="false" customHeight="false" outlineLevel="0" collapsed="false">
      <c r="A20" s="25" t="s">
        <v>569</v>
      </c>
      <c r="B20" s="25"/>
      <c r="C20" s="25"/>
      <c r="D20" s="25"/>
      <c r="E20" s="25"/>
      <c r="F20" s="25"/>
      <c r="G20" s="25"/>
      <c r="H20" s="25"/>
      <c r="I20" s="25"/>
      <c r="J20" s="15"/>
      <c r="K20" s="28"/>
    </row>
    <row r="21" customFormat="false" ht="25.5" hidden="false" customHeight="false" outlineLevel="0" collapsed="false">
      <c r="A21" s="14" t="s">
        <v>569</v>
      </c>
      <c r="B21" s="13" t="s">
        <v>21</v>
      </c>
      <c r="C21" s="13" t="s">
        <v>24</v>
      </c>
      <c r="D21" s="72" t="n">
        <v>234</v>
      </c>
      <c r="E21" s="72" t="n">
        <v>194</v>
      </c>
      <c r="F21" s="72" t="n">
        <v>182</v>
      </c>
      <c r="G21" s="72" t="n">
        <v>182</v>
      </c>
      <c r="H21" s="72" t="n">
        <v>0</v>
      </c>
      <c r="I21" s="72" t="n">
        <v>182</v>
      </c>
      <c r="J21" s="49"/>
      <c r="K21" s="28" t="n">
        <v>129</v>
      </c>
    </row>
    <row r="22" customFormat="false" ht="25.5" hidden="false" customHeight="false" outlineLevel="0" collapsed="false">
      <c r="A22" s="14" t="s">
        <v>570</v>
      </c>
      <c r="B22" s="13" t="s">
        <v>21</v>
      </c>
      <c r="C22" s="13" t="s">
        <v>24</v>
      </c>
      <c r="D22" s="72" t="n">
        <v>12</v>
      </c>
      <c r="E22" s="72" t="n">
        <v>9</v>
      </c>
      <c r="F22" s="72" t="n">
        <v>7</v>
      </c>
      <c r="G22" s="72" t="n">
        <v>7</v>
      </c>
      <c r="H22" s="72" t="n">
        <v>0</v>
      </c>
      <c r="I22" s="72" t="n">
        <v>7</v>
      </c>
      <c r="J22" s="15"/>
      <c r="K22" s="28" t="n">
        <v>5</v>
      </c>
    </row>
    <row r="23" customFormat="false" ht="25.5" hidden="false" customHeight="false" outlineLevel="0" collapsed="false">
      <c r="A23" s="14" t="s">
        <v>586</v>
      </c>
      <c r="B23" s="13" t="s">
        <v>21</v>
      </c>
      <c r="C23" s="13" t="s">
        <v>24</v>
      </c>
      <c r="D23" s="72" t="n">
        <v>181</v>
      </c>
      <c r="E23" s="72" t="n">
        <v>150</v>
      </c>
      <c r="F23" s="72" t="n">
        <v>153</v>
      </c>
      <c r="G23" s="72" t="n">
        <v>140</v>
      </c>
      <c r="H23" s="72" t="n">
        <v>0</v>
      </c>
      <c r="I23" s="72" t="n">
        <v>140</v>
      </c>
      <c r="J23" s="15"/>
      <c r="K23" s="28" t="n">
        <v>105</v>
      </c>
    </row>
    <row r="24" customFormat="false" ht="25.5" hidden="false" customHeight="false" outlineLevel="0" collapsed="false">
      <c r="A24" s="14" t="s">
        <v>587</v>
      </c>
      <c r="B24" s="13" t="s">
        <v>21</v>
      </c>
      <c r="C24" s="13" t="s">
        <v>24</v>
      </c>
      <c r="D24" s="72" t="n">
        <v>9</v>
      </c>
      <c r="E24" s="72" t="n">
        <v>9</v>
      </c>
      <c r="F24" s="72" t="n">
        <v>9</v>
      </c>
      <c r="G24" s="72" t="n">
        <v>9</v>
      </c>
      <c r="H24" s="72" t="n">
        <v>0</v>
      </c>
      <c r="I24" s="72" t="n">
        <v>9</v>
      </c>
      <c r="J24" s="18"/>
      <c r="K24" s="28" t="n">
        <v>4</v>
      </c>
    </row>
    <row r="25" customFormat="false" ht="12.75" hidden="false" customHeight="false" outlineLevel="0" collapsed="false">
      <c r="A25" s="12" t="s">
        <v>573</v>
      </c>
      <c r="B25" s="12"/>
      <c r="C25" s="12"/>
      <c r="D25" s="12"/>
      <c r="E25" s="12"/>
      <c r="F25" s="12"/>
      <c r="G25" s="12"/>
      <c r="H25" s="12"/>
      <c r="I25" s="12"/>
      <c r="J25" s="49"/>
      <c r="K25" s="28"/>
    </row>
    <row r="26" customFormat="false" ht="25.5" hidden="false" customHeight="false" outlineLevel="0" collapsed="false">
      <c r="A26" s="27" t="s">
        <v>588</v>
      </c>
      <c r="B26" s="28" t="s">
        <v>21</v>
      </c>
      <c r="C26" s="28" t="s">
        <v>24</v>
      </c>
      <c r="D26" s="71" t="n">
        <v>43</v>
      </c>
      <c r="E26" s="72" t="n">
        <v>38</v>
      </c>
      <c r="F26" s="72" t="n">
        <v>38</v>
      </c>
      <c r="G26" s="72" t="n">
        <v>38</v>
      </c>
      <c r="H26" s="72" t="n">
        <v>0</v>
      </c>
      <c r="I26" s="72" t="n">
        <v>38</v>
      </c>
      <c r="J26" s="49"/>
      <c r="K26" s="28" t="n">
        <v>26</v>
      </c>
    </row>
    <row r="27" customFormat="false" ht="25.5" hidden="false" customHeight="false" outlineLevel="0" collapsed="false">
      <c r="A27" s="27" t="s">
        <v>589</v>
      </c>
      <c r="B27" s="28" t="s">
        <v>21</v>
      </c>
      <c r="C27" s="28" t="s">
        <v>24</v>
      </c>
      <c r="D27" s="71" t="n">
        <v>70</v>
      </c>
      <c r="E27" s="72" t="n">
        <v>51</v>
      </c>
      <c r="F27" s="72" t="n">
        <v>50</v>
      </c>
      <c r="G27" s="72" t="n">
        <v>50</v>
      </c>
      <c r="H27" s="72" t="n">
        <v>0</v>
      </c>
      <c r="I27" s="72" t="n">
        <v>50</v>
      </c>
      <c r="J27" s="49"/>
      <c r="K27" s="28" t="n">
        <v>33</v>
      </c>
    </row>
    <row r="28" customFormat="false" ht="25.5" hidden="false" customHeight="false" outlineLevel="0" collapsed="false">
      <c r="A28" s="27" t="s">
        <v>575</v>
      </c>
      <c r="B28" s="28" t="s">
        <v>21</v>
      </c>
      <c r="C28" s="28" t="s">
        <v>24</v>
      </c>
      <c r="D28" s="71" t="n">
        <v>13</v>
      </c>
      <c r="E28" s="72" t="n">
        <v>11</v>
      </c>
      <c r="F28" s="72" t="n">
        <v>11</v>
      </c>
      <c r="G28" s="72" t="n">
        <v>11</v>
      </c>
      <c r="H28" s="72" t="n">
        <v>0</v>
      </c>
      <c r="I28" s="72" t="n">
        <v>11</v>
      </c>
      <c r="J28" s="49"/>
      <c r="K28" s="28" t="n">
        <v>7</v>
      </c>
    </row>
    <row r="29" customFormat="false" ht="25.5" hidden="false" customHeight="false" outlineLevel="0" collapsed="false">
      <c r="A29" s="27" t="s">
        <v>590</v>
      </c>
      <c r="B29" s="28" t="s">
        <v>21</v>
      </c>
      <c r="C29" s="28" t="s">
        <v>24</v>
      </c>
      <c r="D29" s="71" t="n">
        <v>39</v>
      </c>
      <c r="E29" s="72" t="n">
        <v>32</v>
      </c>
      <c r="F29" s="72" t="n">
        <v>28</v>
      </c>
      <c r="G29" s="72" t="n">
        <v>28</v>
      </c>
      <c r="H29" s="72" t="n">
        <v>0</v>
      </c>
      <c r="I29" s="72" t="n">
        <v>28</v>
      </c>
      <c r="J29" s="18"/>
      <c r="K29" s="28" t="n">
        <v>19</v>
      </c>
    </row>
    <row r="30" customFormat="false" ht="25.5" hidden="false" customHeight="false" outlineLevel="0" collapsed="false">
      <c r="A30" s="27" t="s">
        <v>577</v>
      </c>
      <c r="B30" s="28" t="s">
        <v>21</v>
      </c>
      <c r="C30" s="28" t="s">
        <v>24</v>
      </c>
      <c r="D30" s="71" t="n">
        <v>33</v>
      </c>
      <c r="E30" s="72" t="n">
        <v>26</v>
      </c>
      <c r="F30" s="72" t="n">
        <v>22</v>
      </c>
      <c r="G30" s="72" t="n">
        <v>22</v>
      </c>
      <c r="H30" s="72" t="n">
        <v>0</v>
      </c>
      <c r="I30" s="72" t="n">
        <v>22</v>
      </c>
      <c r="J30" s="18"/>
      <c r="K30" s="28" t="n">
        <v>15</v>
      </c>
    </row>
    <row r="31" customFormat="false" ht="25.5" hidden="false" customHeight="false" outlineLevel="0" collapsed="false">
      <c r="A31" s="27" t="s">
        <v>591</v>
      </c>
      <c r="B31" s="28" t="s">
        <v>21</v>
      </c>
      <c r="C31" s="28" t="s">
        <v>24</v>
      </c>
      <c r="D31" s="71" t="n">
        <v>28</v>
      </c>
      <c r="E31" s="72" t="n">
        <v>22</v>
      </c>
      <c r="F31" s="72" t="n">
        <v>22</v>
      </c>
      <c r="G31" s="72" t="n">
        <v>22</v>
      </c>
      <c r="H31" s="72" t="n">
        <v>0</v>
      </c>
      <c r="I31" s="72" t="n">
        <v>22</v>
      </c>
      <c r="J31" s="18"/>
      <c r="K31" s="28" t="n">
        <v>17</v>
      </c>
    </row>
    <row r="32" customFormat="false" ht="25.5" hidden="false" customHeight="false" outlineLevel="0" collapsed="false">
      <c r="A32" s="27" t="s">
        <v>579</v>
      </c>
      <c r="B32" s="28" t="s">
        <v>21</v>
      </c>
      <c r="C32" s="28" t="s">
        <v>24</v>
      </c>
      <c r="D32" s="71" t="n">
        <v>15</v>
      </c>
      <c r="E32" s="72" t="n">
        <v>8</v>
      </c>
      <c r="F32" s="72" t="n">
        <v>5</v>
      </c>
      <c r="G32" s="72" t="n">
        <v>5</v>
      </c>
      <c r="H32" s="72" t="n">
        <v>0</v>
      </c>
      <c r="I32" s="72" t="n">
        <v>5</v>
      </c>
      <c r="J32" s="18"/>
      <c r="K32" s="28" t="n">
        <v>4</v>
      </c>
    </row>
    <row r="33" customFormat="false" ht="25.5" hidden="false" customHeight="false" outlineLevel="0" collapsed="false">
      <c r="A33" s="27" t="s">
        <v>592</v>
      </c>
      <c r="B33" s="28" t="s">
        <v>21</v>
      </c>
      <c r="C33" s="28" t="s">
        <v>24</v>
      </c>
      <c r="D33" s="71" t="n">
        <v>10</v>
      </c>
      <c r="E33" s="72" t="n">
        <v>9</v>
      </c>
      <c r="F33" s="72" t="n">
        <v>8</v>
      </c>
      <c r="G33" s="72" t="n">
        <v>8</v>
      </c>
      <c r="H33" s="72" t="n">
        <v>0</v>
      </c>
      <c r="I33" s="72" t="n">
        <v>8</v>
      </c>
      <c r="J33" s="18"/>
      <c r="K33" s="28" t="n">
        <v>5</v>
      </c>
    </row>
    <row r="34" customFormat="false" ht="25.5" hidden="false" customHeight="false" outlineLevel="0" collapsed="false">
      <c r="A34" s="27" t="s">
        <v>580</v>
      </c>
      <c r="B34" s="28" t="s">
        <v>21</v>
      </c>
      <c r="C34" s="28" t="s">
        <v>24</v>
      </c>
      <c r="D34" s="71" t="n">
        <v>26</v>
      </c>
      <c r="E34" s="72" t="n">
        <v>20</v>
      </c>
      <c r="F34" s="72" t="n">
        <v>20</v>
      </c>
      <c r="G34" s="72" t="n">
        <v>20</v>
      </c>
      <c r="H34" s="72" t="n">
        <v>0</v>
      </c>
      <c r="I34" s="72" t="n">
        <v>20</v>
      </c>
      <c r="J34" s="18"/>
      <c r="K34" s="28" t="n">
        <v>12</v>
      </c>
    </row>
    <row r="35" customFormat="false" ht="12.75" hidden="false" customHeight="false" outlineLevel="0" collapsed="false">
      <c r="A35" s="25" t="s">
        <v>312</v>
      </c>
      <c r="B35" s="25"/>
      <c r="C35" s="25"/>
      <c r="D35" s="25"/>
      <c r="E35" s="25"/>
      <c r="F35" s="25"/>
      <c r="G35" s="25"/>
      <c r="H35" s="25"/>
      <c r="I35" s="25"/>
      <c r="K35" s="28"/>
    </row>
    <row r="36" customFormat="false" ht="25.5" hidden="false" customHeight="false" outlineLevel="0" collapsed="false">
      <c r="A36" s="27" t="s">
        <v>593</v>
      </c>
      <c r="B36" s="28" t="s">
        <v>21</v>
      </c>
      <c r="C36" s="28" t="s">
        <v>24</v>
      </c>
      <c r="D36" s="28" t="n">
        <v>1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K36" s="28" t="n">
        <v>0</v>
      </c>
    </row>
    <row r="37" customFormat="false" ht="12.75" hidden="false" customHeight="false" outlineLevel="0" collapsed="false">
      <c r="A37" s="25" t="s">
        <v>573</v>
      </c>
      <c r="B37" s="25"/>
      <c r="C37" s="25"/>
      <c r="D37" s="25"/>
      <c r="E37" s="25"/>
      <c r="F37" s="25"/>
      <c r="G37" s="25"/>
      <c r="H37" s="25"/>
      <c r="I37" s="25"/>
      <c r="J37" s="40"/>
      <c r="K37" s="73"/>
    </row>
    <row r="38" customFormat="false" ht="12.75" hidden="false" customHeight="false" outlineLevel="0" collapsed="false">
      <c r="A38" s="27" t="s">
        <v>573</v>
      </c>
      <c r="B38" s="28" t="s">
        <v>22</v>
      </c>
      <c r="C38" s="28" t="s">
        <v>24</v>
      </c>
      <c r="D38" s="72" t="n">
        <v>7</v>
      </c>
      <c r="E38" s="72" t="n">
        <v>7</v>
      </c>
      <c r="F38" s="72" t="n">
        <v>7</v>
      </c>
      <c r="G38" s="72" t="n">
        <v>7</v>
      </c>
      <c r="H38" s="72" t="n">
        <v>0</v>
      </c>
      <c r="I38" s="72" t="n">
        <v>7</v>
      </c>
      <c r="J38" s="49"/>
      <c r="K38" s="13" t="n">
        <v>7</v>
      </c>
    </row>
    <row r="39" customFormat="false" ht="12.75" hidden="false" customHeight="false" outlineLevel="0" collapsed="false">
      <c r="A39" s="27" t="s">
        <v>594</v>
      </c>
      <c r="B39" s="28" t="s">
        <v>22</v>
      </c>
      <c r="C39" s="28" t="s">
        <v>24</v>
      </c>
      <c r="D39" s="72" t="n">
        <v>9</v>
      </c>
      <c r="E39" s="72" t="n">
        <v>9</v>
      </c>
      <c r="F39" s="72" t="n">
        <v>9</v>
      </c>
      <c r="G39" s="72" t="n">
        <v>9</v>
      </c>
      <c r="H39" s="72" t="n">
        <v>0</v>
      </c>
      <c r="I39" s="72" t="n">
        <v>9</v>
      </c>
      <c r="J39" s="18"/>
      <c r="K39" s="13" t="n">
        <v>7</v>
      </c>
    </row>
    <row r="40" customFormat="false" ht="12.75" hidden="false" customHeight="false" outlineLevel="0" collapsed="false">
      <c r="A40" s="25" t="s">
        <v>17</v>
      </c>
      <c r="B40" s="25"/>
      <c r="C40" s="25"/>
      <c r="D40" s="38" t="n">
        <f aca="false">SUM(D2:D39)</f>
        <v>2870</v>
      </c>
      <c r="E40" s="38" t="n">
        <f aca="false">SUM(E2:E39)</f>
        <v>2562</v>
      </c>
      <c r="F40" s="38" t="n">
        <f aca="false">SUM(F2:F39)</f>
        <v>1699</v>
      </c>
      <c r="G40" s="38" t="n">
        <f aca="false">SUM(G2:G39)</f>
        <v>1441</v>
      </c>
      <c r="H40" s="38" t="n">
        <f aca="false">SUM(H2:H39)</f>
        <v>0</v>
      </c>
      <c r="I40" s="38" t="n">
        <f aca="false">SUM(I2:I39)</f>
        <v>1441</v>
      </c>
      <c r="J40" s="40"/>
      <c r="K40" s="38" t="n">
        <f aca="false">SUM(K2:K39)</f>
        <v>9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3.28"/>
    <col collapsed="false" customWidth="true" hidden="false" outlineLevel="0" max="2" min="2" style="7" width="12.14"/>
    <col collapsed="false" customWidth="true" hidden="false" outlineLevel="0" max="3" min="3" style="7" width="13.28"/>
    <col collapsed="false" customWidth="true" hidden="false" outlineLevel="0" max="4" min="4" style="7" width="9.99"/>
    <col collapsed="false" customWidth="true" hidden="false" outlineLevel="0" max="5" min="5" style="7" width="9.56"/>
    <col collapsed="false" customWidth="true" hidden="false" outlineLevel="0" max="6" min="6" style="7" width="8.99"/>
    <col collapsed="false" customWidth="true" hidden="false" outlineLevel="0" max="8" min="7" style="7" width="9.28"/>
    <col collapsed="false" customWidth="true" hidden="false" outlineLevel="0" max="9" min="9" style="7" width="7.42"/>
    <col collapsed="false" customWidth="true" hidden="false" outlineLevel="0" max="10" min="10" style="23" width="9.14"/>
    <col collapsed="false" customWidth="true" hidden="false" outlineLevel="0" max="11" min="11" style="8" width="9.14"/>
    <col collapsed="false" customWidth="false" hidden="true" outlineLevel="0" max="14" min="13" style="0" width="9.06"/>
  </cols>
  <sheetData>
    <row r="1" customFormat="false" ht="38.25" hidden="false" customHeight="false" outlineLevel="0" collapsed="false">
      <c r="A1" s="9" t="s">
        <v>26</v>
      </c>
      <c r="B1" s="9" t="s">
        <v>27</v>
      </c>
      <c r="C1" s="9" t="s">
        <v>23</v>
      </c>
      <c r="D1" s="9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10" t="s">
        <v>50</v>
      </c>
      <c r="K1" s="11" t="s">
        <v>7</v>
      </c>
    </row>
    <row r="2" customFormat="false" ht="12.75" hidden="false" customHeight="false" outlineLevel="0" collapsed="false">
      <c r="A2" s="25" t="s">
        <v>595</v>
      </c>
      <c r="B2" s="25"/>
      <c r="C2" s="25"/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7" t="s">
        <v>596</v>
      </c>
      <c r="B3" s="28" t="s">
        <v>19</v>
      </c>
      <c r="C3" s="28" t="s">
        <v>24</v>
      </c>
      <c r="D3" s="28" t="n">
        <v>30</v>
      </c>
      <c r="E3" s="28" t="n">
        <v>23</v>
      </c>
      <c r="F3" s="28" t="n">
        <v>9</v>
      </c>
      <c r="G3" s="28" t="n">
        <v>9</v>
      </c>
      <c r="H3" s="28" t="n">
        <v>0</v>
      </c>
      <c r="I3" s="28" t="n">
        <v>9</v>
      </c>
      <c r="J3" s="15" t="n">
        <v>150.4</v>
      </c>
      <c r="K3" s="66" t="n">
        <v>3</v>
      </c>
      <c r="M3" s="0" t="s">
        <v>597</v>
      </c>
      <c r="N3" s="0" t="s">
        <v>94</v>
      </c>
    </row>
    <row r="4" customFormat="false" ht="12.75" hidden="false" customHeight="false" outlineLevel="0" collapsed="false">
      <c r="A4" s="27" t="s">
        <v>598</v>
      </c>
      <c r="B4" s="28" t="s">
        <v>19</v>
      </c>
      <c r="C4" s="28" t="s">
        <v>24</v>
      </c>
      <c r="D4" s="28" t="n">
        <v>12</v>
      </c>
      <c r="E4" s="28" t="n">
        <v>7</v>
      </c>
      <c r="F4" s="28" t="n">
        <v>1</v>
      </c>
      <c r="G4" s="28" t="n">
        <v>1</v>
      </c>
      <c r="H4" s="28" t="n">
        <v>0</v>
      </c>
      <c r="I4" s="28" t="n">
        <v>1</v>
      </c>
      <c r="J4" s="15" t="n">
        <v>147.5</v>
      </c>
      <c r="K4" s="66" t="n">
        <v>0</v>
      </c>
      <c r="M4" s="0" t="s">
        <v>597</v>
      </c>
      <c r="N4" s="0" t="s">
        <v>94</v>
      </c>
    </row>
    <row r="5" customFormat="false" ht="12.75" hidden="false" customHeight="false" outlineLevel="0" collapsed="false">
      <c r="A5" s="27" t="s">
        <v>599</v>
      </c>
      <c r="B5" s="28" t="s">
        <v>19</v>
      </c>
      <c r="C5" s="28" t="s">
        <v>24</v>
      </c>
      <c r="D5" s="28" t="n">
        <v>8</v>
      </c>
      <c r="E5" s="28" t="n">
        <v>6</v>
      </c>
      <c r="F5" s="28" t="n">
        <v>1</v>
      </c>
      <c r="G5" s="28" t="n">
        <v>1</v>
      </c>
      <c r="H5" s="28" t="n">
        <v>0</v>
      </c>
      <c r="I5" s="28" t="n">
        <v>1</v>
      </c>
      <c r="J5" s="15" t="n">
        <v>146.8</v>
      </c>
      <c r="K5" s="66" t="n">
        <v>0</v>
      </c>
      <c r="M5" s="0" t="s">
        <v>597</v>
      </c>
      <c r="N5" s="0" t="s">
        <v>94</v>
      </c>
    </row>
    <row r="6" customFormat="false" ht="12.75" hidden="false" customHeight="false" outlineLevel="0" collapsed="false">
      <c r="A6" s="27" t="s">
        <v>600</v>
      </c>
      <c r="B6" s="28" t="s">
        <v>19</v>
      </c>
      <c r="C6" s="28" t="s">
        <v>24</v>
      </c>
      <c r="D6" s="28" t="n">
        <v>9</v>
      </c>
      <c r="E6" s="28" t="n">
        <v>7</v>
      </c>
      <c r="F6" s="28" t="n">
        <v>4</v>
      </c>
      <c r="G6" s="28" t="n">
        <v>4</v>
      </c>
      <c r="H6" s="28" t="n">
        <v>0</v>
      </c>
      <c r="I6" s="28" t="n">
        <v>4</v>
      </c>
      <c r="J6" s="15" t="n">
        <v>151.8</v>
      </c>
      <c r="K6" s="66" t="n">
        <v>1</v>
      </c>
      <c r="M6" s="0" t="s">
        <v>597</v>
      </c>
      <c r="N6" s="0" t="s">
        <v>94</v>
      </c>
    </row>
    <row r="7" customFormat="false" ht="12.75" hidden="false" customHeight="false" outlineLevel="0" collapsed="false">
      <c r="A7" s="27" t="s">
        <v>601</v>
      </c>
      <c r="B7" s="28" t="s">
        <v>19</v>
      </c>
      <c r="C7" s="28" t="s">
        <v>24</v>
      </c>
      <c r="D7" s="28" t="n">
        <v>34</v>
      </c>
      <c r="E7" s="28" t="n">
        <v>28</v>
      </c>
      <c r="F7" s="28" t="n">
        <v>10</v>
      </c>
      <c r="G7" s="28" t="n">
        <v>1</v>
      </c>
      <c r="H7" s="28" t="n">
        <v>0</v>
      </c>
      <c r="I7" s="28" t="n">
        <v>1</v>
      </c>
      <c r="J7" s="15" t="n">
        <v>142.6</v>
      </c>
      <c r="K7" s="66" t="n">
        <v>0</v>
      </c>
      <c r="M7" s="0" t="s">
        <v>597</v>
      </c>
      <c r="N7" s="0" t="s">
        <v>94</v>
      </c>
    </row>
    <row r="8" customFormat="false" ht="12.75" hidden="false" customHeight="false" outlineLevel="0" collapsed="false">
      <c r="A8" s="27" t="s">
        <v>602</v>
      </c>
      <c r="B8" s="28" t="s">
        <v>19</v>
      </c>
      <c r="C8" s="28" t="s">
        <v>24</v>
      </c>
      <c r="D8" s="28" t="n">
        <v>13</v>
      </c>
      <c r="E8" s="28" t="n">
        <v>13</v>
      </c>
      <c r="F8" s="28" t="n">
        <v>7</v>
      </c>
      <c r="G8" s="28" t="n">
        <v>7</v>
      </c>
      <c r="H8" s="28" t="n">
        <v>0</v>
      </c>
      <c r="I8" s="28" t="n">
        <v>7</v>
      </c>
      <c r="J8" s="15" t="n">
        <v>124.8</v>
      </c>
      <c r="K8" s="66" t="n">
        <v>5</v>
      </c>
      <c r="M8" s="0" t="s">
        <v>597</v>
      </c>
      <c r="N8" s="0" t="s">
        <v>94</v>
      </c>
    </row>
    <row r="9" customFormat="false" ht="12.75" hidden="false" customHeight="false" outlineLevel="0" collapsed="false">
      <c r="A9" s="27" t="s">
        <v>603</v>
      </c>
      <c r="B9" s="28" t="s">
        <v>19</v>
      </c>
      <c r="C9" s="28" t="s">
        <v>24</v>
      </c>
      <c r="D9" s="28" t="n">
        <v>14</v>
      </c>
      <c r="E9" s="28" t="n">
        <v>11</v>
      </c>
      <c r="F9" s="28" t="n">
        <v>0</v>
      </c>
      <c r="G9" s="28" t="n">
        <v>0</v>
      </c>
      <c r="H9" s="28" t="n">
        <v>0</v>
      </c>
      <c r="I9" s="28" t="n">
        <v>0</v>
      </c>
      <c r="J9" s="15"/>
      <c r="K9" s="66" t="n">
        <v>0</v>
      </c>
      <c r="M9" s="0" t="s">
        <v>597</v>
      </c>
      <c r="N9" s="0" t="s">
        <v>94</v>
      </c>
    </row>
    <row r="10" customFormat="false" ht="12.75" hidden="false" customHeight="false" outlineLevel="0" collapsed="false">
      <c r="A10" s="27" t="s">
        <v>604</v>
      </c>
      <c r="B10" s="28" t="s">
        <v>19</v>
      </c>
      <c r="C10" s="28" t="s">
        <v>24</v>
      </c>
      <c r="D10" s="28" t="n">
        <v>16</v>
      </c>
      <c r="E10" s="28" t="n">
        <v>15</v>
      </c>
      <c r="F10" s="28" t="n">
        <v>4</v>
      </c>
      <c r="G10" s="28" t="n">
        <v>4</v>
      </c>
      <c r="H10" s="28" t="n">
        <v>0</v>
      </c>
      <c r="I10" s="28" t="n">
        <v>4</v>
      </c>
      <c r="J10" s="15" t="n">
        <v>125</v>
      </c>
      <c r="K10" s="66" t="n">
        <v>3</v>
      </c>
      <c r="M10" s="0" t="s">
        <v>597</v>
      </c>
      <c r="N10" s="0" t="s">
        <v>94</v>
      </c>
    </row>
    <row r="11" customFormat="false" ht="12.75" hidden="false" customHeight="false" outlineLevel="0" collapsed="false">
      <c r="A11" s="27" t="s">
        <v>605</v>
      </c>
      <c r="B11" s="28" t="s">
        <v>19</v>
      </c>
      <c r="C11" s="28" t="s">
        <v>24</v>
      </c>
      <c r="D11" s="28" t="n">
        <v>13</v>
      </c>
      <c r="E11" s="28" t="n">
        <v>11</v>
      </c>
      <c r="F11" s="28" t="n">
        <v>0</v>
      </c>
      <c r="G11" s="28" t="n">
        <v>0</v>
      </c>
      <c r="H11" s="28" t="n">
        <v>0</v>
      </c>
      <c r="I11" s="28" t="n">
        <v>0</v>
      </c>
      <c r="J11" s="15"/>
      <c r="K11" s="66" t="n">
        <v>0</v>
      </c>
      <c r="M11" s="0" t="s">
        <v>597</v>
      </c>
      <c r="N11" s="0" t="s">
        <v>94</v>
      </c>
    </row>
    <row r="12" customFormat="false" ht="12.75" hidden="false" customHeight="false" outlineLevel="0" collapsed="false">
      <c r="A12" s="25" t="s">
        <v>263</v>
      </c>
      <c r="B12" s="25"/>
      <c r="C12" s="25"/>
      <c r="D12" s="25"/>
      <c r="E12" s="25"/>
      <c r="F12" s="25"/>
      <c r="G12" s="25"/>
      <c r="H12" s="25"/>
      <c r="I12" s="25"/>
      <c r="J12" s="15"/>
      <c r="K12" s="66"/>
      <c r="M12" s="0" t="s">
        <v>597</v>
      </c>
      <c r="N12" s="0" t="s">
        <v>94</v>
      </c>
    </row>
    <row r="13" customFormat="false" ht="12.75" hidden="false" customHeight="false" outlineLevel="0" collapsed="false">
      <c r="A13" s="27" t="s">
        <v>606</v>
      </c>
      <c r="B13" s="28" t="s">
        <v>19</v>
      </c>
      <c r="C13" s="28" t="s">
        <v>24</v>
      </c>
      <c r="D13" s="28" t="n">
        <v>15</v>
      </c>
      <c r="E13" s="28" t="n">
        <v>6</v>
      </c>
      <c r="F13" s="28" t="n">
        <v>1</v>
      </c>
      <c r="G13" s="28" t="n">
        <v>1</v>
      </c>
      <c r="H13" s="28" t="n">
        <v>0</v>
      </c>
      <c r="I13" s="28" t="n">
        <v>1</v>
      </c>
      <c r="J13" s="15" t="n">
        <v>239.91</v>
      </c>
      <c r="K13" s="66" t="n">
        <v>1</v>
      </c>
      <c r="M13" s="0" t="s">
        <v>597</v>
      </c>
      <c r="N13" s="0" t="s">
        <v>94</v>
      </c>
    </row>
    <row r="14" customFormat="false" ht="12.75" hidden="false" customHeight="false" outlineLevel="0" collapsed="false">
      <c r="A14" s="27" t="s">
        <v>607</v>
      </c>
      <c r="B14" s="28" t="s">
        <v>19</v>
      </c>
      <c r="C14" s="28" t="s">
        <v>24</v>
      </c>
      <c r="D14" s="28" t="n">
        <v>17</v>
      </c>
      <c r="E14" s="28" t="n">
        <v>11</v>
      </c>
      <c r="F14" s="28" t="n">
        <v>5</v>
      </c>
      <c r="G14" s="28" t="n">
        <v>4</v>
      </c>
      <c r="H14" s="28" t="n">
        <v>0</v>
      </c>
      <c r="I14" s="28" t="n">
        <v>4</v>
      </c>
      <c r="J14" s="15" t="n">
        <v>237.52</v>
      </c>
      <c r="K14" s="66" t="n">
        <v>3</v>
      </c>
      <c r="M14" s="0" t="s">
        <v>597</v>
      </c>
      <c r="N14" s="0" t="s">
        <v>94</v>
      </c>
    </row>
    <row r="15" customFormat="false" ht="12.75" hidden="false" customHeight="false" outlineLevel="0" collapsed="false">
      <c r="A15" s="27" t="s">
        <v>608</v>
      </c>
      <c r="B15" s="28" t="s">
        <v>19</v>
      </c>
      <c r="C15" s="28" t="s">
        <v>24</v>
      </c>
      <c r="D15" s="28" t="n">
        <v>5</v>
      </c>
      <c r="E15" s="28" t="n">
        <v>2</v>
      </c>
      <c r="F15" s="28" t="n">
        <v>2</v>
      </c>
      <c r="G15" s="28" t="n">
        <v>2</v>
      </c>
      <c r="H15" s="28" t="n">
        <v>0</v>
      </c>
      <c r="I15" s="28" t="n">
        <v>2</v>
      </c>
      <c r="J15" s="15" t="n">
        <v>236.98</v>
      </c>
      <c r="K15" s="66" t="n">
        <v>0</v>
      </c>
      <c r="M15" s="0" t="s">
        <v>597</v>
      </c>
      <c r="N15" s="0" t="s">
        <v>94</v>
      </c>
    </row>
    <row r="16" customFormat="false" ht="12.75" hidden="false" customHeight="false" outlineLevel="0" collapsed="false">
      <c r="A16" s="27" t="s">
        <v>609</v>
      </c>
      <c r="B16" s="28" t="s">
        <v>19</v>
      </c>
      <c r="C16" s="28" t="s">
        <v>24</v>
      </c>
      <c r="D16" s="28" t="n">
        <v>66</v>
      </c>
      <c r="E16" s="28" t="n">
        <v>28</v>
      </c>
      <c r="F16" s="28" t="n">
        <v>9</v>
      </c>
      <c r="G16" s="28" t="n">
        <v>4</v>
      </c>
      <c r="H16" s="28" t="n">
        <v>0</v>
      </c>
      <c r="I16" s="28" t="n">
        <v>4</v>
      </c>
      <c r="J16" s="15" t="n">
        <v>253.03</v>
      </c>
      <c r="K16" s="66" t="n">
        <v>1</v>
      </c>
      <c r="M16" s="0" t="s">
        <v>597</v>
      </c>
      <c r="N16" s="0" t="s">
        <v>94</v>
      </c>
    </row>
    <row r="17" customFormat="false" ht="12.75" hidden="false" customHeight="false" outlineLevel="0" collapsed="false">
      <c r="A17" s="27" t="s">
        <v>610</v>
      </c>
      <c r="B17" s="28" t="s">
        <v>19</v>
      </c>
      <c r="C17" s="28" t="s">
        <v>24</v>
      </c>
      <c r="D17" s="28" t="n">
        <v>7</v>
      </c>
      <c r="E17" s="28" t="n">
        <v>5</v>
      </c>
      <c r="F17" s="28" t="n">
        <v>1</v>
      </c>
      <c r="G17" s="28" t="n">
        <v>1</v>
      </c>
      <c r="H17" s="28" t="n">
        <v>0</v>
      </c>
      <c r="I17" s="28" t="n">
        <v>1</v>
      </c>
      <c r="J17" s="16" t="n">
        <v>230.15</v>
      </c>
      <c r="K17" s="66" t="n">
        <v>1</v>
      </c>
      <c r="M17" s="0" t="s">
        <v>597</v>
      </c>
      <c r="N17" s="0" t="s">
        <v>94</v>
      </c>
    </row>
    <row r="18" customFormat="false" ht="12.75" hidden="false" customHeight="false" outlineLevel="0" collapsed="false">
      <c r="A18" s="27" t="s">
        <v>611</v>
      </c>
      <c r="B18" s="28" t="s">
        <v>19</v>
      </c>
      <c r="C18" s="28" t="s">
        <v>24</v>
      </c>
      <c r="D18" s="28" t="n">
        <v>3</v>
      </c>
      <c r="E18" s="28" t="n">
        <v>3</v>
      </c>
      <c r="F18" s="28" t="n">
        <v>1</v>
      </c>
      <c r="G18" s="28" t="n">
        <v>1</v>
      </c>
      <c r="H18" s="28" t="n">
        <v>0</v>
      </c>
      <c r="I18" s="28" t="n">
        <v>1</v>
      </c>
      <c r="J18" s="15" t="n">
        <v>227.84</v>
      </c>
      <c r="K18" s="66" t="n">
        <v>0</v>
      </c>
      <c r="M18" s="0" t="s">
        <v>597</v>
      </c>
      <c r="N18" s="0" t="s">
        <v>94</v>
      </c>
    </row>
    <row r="19" customFormat="false" ht="12.75" hidden="false" customHeight="false" outlineLevel="0" collapsed="false">
      <c r="A19" s="14" t="s">
        <v>612</v>
      </c>
      <c r="B19" s="28" t="s">
        <v>19</v>
      </c>
      <c r="C19" s="28" t="s">
        <v>24</v>
      </c>
      <c r="D19" s="28" t="n">
        <v>2</v>
      </c>
      <c r="E19" s="28" t="n">
        <v>1</v>
      </c>
      <c r="F19" s="28" t="n">
        <v>0</v>
      </c>
      <c r="G19" s="28" t="n">
        <v>0</v>
      </c>
      <c r="H19" s="28" t="n">
        <v>0</v>
      </c>
      <c r="I19" s="28" t="n">
        <v>0</v>
      </c>
      <c r="J19" s="16"/>
      <c r="K19" s="66" t="n">
        <v>0</v>
      </c>
      <c r="M19" s="0" t="s">
        <v>597</v>
      </c>
      <c r="N19" s="0" t="s">
        <v>94</v>
      </c>
    </row>
    <row r="20" customFormat="false" ht="12.75" hidden="false" customHeight="false" outlineLevel="0" collapsed="false">
      <c r="A20" s="14" t="s">
        <v>613</v>
      </c>
      <c r="B20" s="28" t="s">
        <v>19</v>
      </c>
      <c r="C20" s="28" t="s">
        <v>24</v>
      </c>
      <c r="D20" s="28" t="n">
        <v>2</v>
      </c>
      <c r="E20" s="28" t="n">
        <v>2</v>
      </c>
      <c r="F20" s="28" t="n">
        <v>0</v>
      </c>
      <c r="G20" s="28" t="n">
        <v>0</v>
      </c>
      <c r="H20" s="28" t="n">
        <v>0</v>
      </c>
      <c r="I20" s="28" t="n">
        <v>0</v>
      </c>
      <c r="J20" s="15"/>
      <c r="K20" s="66" t="n">
        <v>0</v>
      </c>
      <c r="M20" s="0" t="s">
        <v>597</v>
      </c>
      <c r="N20" s="0" t="s">
        <v>94</v>
      </c>
    </row>
    <row r="21" customFormat="false" ht="12.75" hidden="false" customHeight="false" outlineLevel="0" collapsed="false">
      <c r="A21" s="14" t="s">
        <v>614</v>
      </c>
      <c r="B21" s="28" t="s">
        <v>19</v>
      </c>
      <c r="C21" s="28" t="s">
        <v>24</v>
      </c>
      <c r="D21" s="28" t="n">
        <v>16</v>
      </c>
      <c r="E21" s="28" t="n">
        <v>9</v>
      </c>
      <c r="F21" s="28" t="n">
        <v>2</v>
      </c>
      <c r="G21" s="28" t="n">
        <v>2</v>
      </c>
      <c r="H21" s="28" t="n">
        <v>0</v>
      </c>
      <c r="I21" s="28" t="n">
        <v>2</v>
      </c>
      <c r="J21" s="23" t="n">
        <v>239.41</v>
      </c>
      <c r="K21" s="66" t="n">
        <v>0</v>
      </c>
      <c r="M21" s="0" t="s">
        <v>597</v>
      </c>
      <c r="N21" s="0" t="s">
        <v>94</v>
      </c>
    </row>
    <row r="22" customFormat="false" ht="12.75" hidden="false" customHeight="false" outlineLevel="0" collapsed="false">
      <c r="A22" s="74" t="s">
        <v>615</v>
      </c>
      <c r="B22" s="28" t="s">
        <v>19</v>
      </c>
      <c r="C22" s="28" t="s">
        <v>24</v>
      </c>
      <c r="D22" s="28" t="n">
        <v>4</v>
      </c>
      <c r="E22" s="28" t="n">
        <v>2</v>
      </c>
      <c r="F22" s="28" t="n">
        <v>1</v>
      </c>
      <c r="G22" s="28" t="n">
        <v>1</v>
      </c>
      <c r="H22" s="28" t="n">
        <v>0</v>
      </c>
      <c r="I22" s="28" t="n">
        <v>1</v>
      </c>
      <c r="J22" s="15" t="n">
        <v>234.81</v>
      </c>
      <c r="K22" s="66" t="n">
        <v>1</v>
      </c>
      <c r="M22" s="0" t="s">
        <v>597</v>
      </c>
      <c r="N22" s="0" t="s">
        <v>94</v>
      </c>
    </row>
    <row r="23" customFormat="false" ht="12.75" hidden="false" customHeight="false" outlineLevel="0" collapsed="false">
      <c r="A23" s="14" t="s">
        <v>616</v>
      </c>
      <c r="B23" s="28" t="s">
        <v>19</v>
      </c>
      <c r="C23" s="28" t="s">
        <v>24</v>
      </c>
      <c r="D23" s="28" t="n">
        <v>4</v>
      </c>
      <c r="E23" s="28" t="n">
        <v>4</v>
      </c>
      <c r="F23" s="28" t="n">
        <v>0</v>
      </c>
      <c r="G23" s="28" t="n">
        <v>0</v>
      </c>
      <c r="H23" s="28" t="n">
        <v>0</v>
      </c>
      <c r="I23" s="28" t="n">
        <v>0</v>
      </c>
      <c r="J23" s="15"/>
      <c r="K23" s="66" t="n">
        <v>0</v>
      </c>
      <c r="M23" s="0" t="s">
        <v>597</v>
      </c>
      <c r="N23" s="0" t="s">
        <v>94</v>
      </c>
    </row>
    <row r="24" customFormat="false" ht="12.75" hidden="false" customHeight="false" outlineLevel="0" collapsed="false">
      <c r="A24" s="27" t="s">
        <v>617</v>
      </c>
      <c r="B24" s="28" t="s">
        <v>19</v>
      </c>
      <c r="C24" s="28" t="s">
        <v>24</v>
      </c>
      <c r="D24" s="28" t="n">
        <v>9</v>
      </c>
      <c r="E24" s="28" t="n">
        <v>5</v>
      </c>
      <c r="F24" s="28" t="n">
        <v>1</v>
      </c>
      <c r="G24" s="28" t="n">
        <v>1</v>
      </c>
      <c r="H24" s="28" t="n">
        <v>0</v>
      </c>
      <c r="I24" s="28" t="n">
        <v>1</v>
      </c>
      <c r="J24" s="23" t="n">
        <v>254.78</v>
      </c>
      <c r="K24" s="66" t="n">
        <v>0</v>
      </c>
      <c r="M24" s="0" t="s">
        <v>597</v>
      </c>
      <c r="N24" s="0" t="s">
        <v>94</v>
      </c>
    </row>
    <row r="25" customFormat="false" ht="12.75" hidden="false" customHeight="false" outlineLevel="0" collapsed="false">
      <c r="A25" s="27" t="s">
        <v>618</v>
      </c>
      <c r="B25" s="28" t="s">
        <v>19</v>
      </c>
      <c r="C25" s="28" t="s">
        <v>24</v>
      </c>
      <c r="D25" s="28" t="n">
        <v>24</v>
      </c>
      <c r="E25" s="28" t="n">
        <v>11</v>
      </c>
      <c r="F25" s="28" t="n">
        <v>2</v>
      </c>
      <c r="G25" s="28" t="n">
        <v>2</v>
      </c>
      <c r="H25" s="28" t="n">
        <v>0</v>
      </c>
      <c r="I25" s="28" t="n">
        <v>2</v>
      </c>
      <c r="J25" s="23" t="n">
        <v>261.91</v>
      </c>
      <c r="K25" s="66" t="n">
        <v>1</v>
      </c>
      <c r="M25" s="0" t="s">
        <v>597</v>
      </c>
      <c r="N25" s="0" t="s">
        <v>94</v>
      </c>
    </row>
    <row r="26" customFormat="false" ht="12.75" hidden="false" customHeight="false" outlineLevel="0" collapsed="false">
      <c r="A26" s="27" t="s">
        <v>619</v>
      </c>
      <c r="B26" s="28" t="s">
        <v>19</v>
      </c>
      <c r="C26" s="28" t="s">
        <v>24</v>
      </c>
      <c r="D26" s="28" t="n">
        <v>13</v>
      </c>
      <c r="E26" s="28" t="n">
        <v>5</v>
      </c>
      <c r="F26" s="28" t="n">
        <v>1</v>
      </c>
      <c r="G26" s="28" t="n">
        <v>1</v>
      </c>
      <c r="H26" s="28" t="n">
        <v>0</v>
      </c>
      <c r="I26" s="28" t="n">
        <v>1</v>
      </c>
      <c r="J26" s="23" t="n">
        <v>276.58</v>
      </c>
      <c r="K26" s="66" t="n">
        <v>0</v>
      </c>
      <c r="M26" s="0" t="s">
        <v>597</v>
      </c>
      <c r="N26" s="0" t="s">
        <v>94</v>
      </c>
    </row>
    <row r="27" customFormat="false" ht="12.75" hidden="false" customHeight="false" outlineLevel="0" collapsed="false">
      <c r="A27" s="27" t="s">
        <v>620</v>
      </c>
      <c r="B27" s="28" t="s">
        <v>19</v>
      </c>
      <c r="C27" s="28" t="s">
        <v>24</v>
      </c>
      <c r="D27" s="28" t="n">
        <v>3</v>
      </c>
      <c r="E27" s="28" t="n">
        <v>2</v>
      </c>
      <c r="F27" s="28" t="n">
        <v>0</v>
      </c>
      <c r="G27" s="28" t="n">
        <v>0</v>
      </c>
      <c r="H27" s="28" t="n">
        <v>0</v>
      </c>
      <c r="I27" s="28" t="n">
        <v>0</v>
      </c>
      <c r="K27" s="66" t="n">
        <v>0</v>
      </c>
      <c r="M27" s="0" t="s">
        <v>597</v>
      </c>
      <c r="N27" s="0" t="s">
        <v>94</v>
      </c>
    </row>
    <row r="28" customFormat="false" ht="12.75" hidden="false" customHeight="false" outlineLevel="0" collapsed="false">
      <c r="A28" s="27" t="s">
        <v>621</v>
      </c>
      <c r="B28" s="28" t="s">
        <v>19</v>
      </c>
      <c r="C28" s="28" t="s">
        <v>24</v>
      </c>
      <c r="D28" s="28" t="n">
        <v>56</v>
      </c>
      <c r="E28" s="28" t="n">
        <v>43</v>
      </c>
      <c r="F28" s="28" t="n">
        <v>14</v>
      </c>
      <c r="G28" s="28" t="n">
        <v>10</v>
      </c>
      <c r="H28" s="28" t="n">
        <v>0</v>
      </c>
      <c r="I28" s="28" t="n">
        <v>10</v>
      </c>
      <c r="J28" s="23" t="n">
        <v>244.52</v>
      </c>
      <c r="K28" s="66" t="n">
        <v>3</v>
      </c>
      <c r="M28" s="0" t="s">
        <v>597</v>
      </c>
      <c r="N28" s="0" t="s">
        <v>94</v>
      </c>
    </row>
    <row r="29" customFormat="false" ht="12.75" hidden="false" customHeight="false" outlineLevel="0" collapsed="false">
      <c r="A29" s="27" t="s">
        <v>622</v>
      </c>
      <c r="B29" s="28" t="s">
        <v>19</v>
      </c>
      <c r="C29" s="28" t="s">
        <v>24</v>
      </c>
      <c r="D29" s="28" t="n">
        <v>23</v>
      </c>
      <c r="E29" s="28" t="n">
        <v>9</v>
      </c>
      <c r="F29" s="28" t="n">
        <v>3</v>
      </c>
      <c r="G29" s="28" t="n">
        <v>1</v>
      </c>
      <c r="H29" s="28" t="n">
        <v>0</v>
      </c>
      <c r="I29" s="28" t="n">
        <v>1</v>
      </c>
      <c r="J29" s="23" t="n">
        <v>259.4</v>
      </c>
      <c r="K29" s="66" t="n">
        <v>0</v>
      </c>
      <c r="M29" s="0" t="s">
        <v>597</v>
      </c>
      <c r="N29" s="0" t="s">
        <v>94</v>
      </c>
    </row>
    <row r="30" customFormat="false" ht="12.75" hidden="false" customHeight="false" outlineLevel="0" collapsed="false">
      <c r="A30" s="27" t="s">
        <v>623</v>
      </c>
      <c r="B30" s="28" t="s">
        <v>19</v>
      </c>
      <c r="C30" s="28" t="s">
        <v>24</v>
      </c>
      <c r="D30" s="28" t="n">
        <v>13</v>
      </c>
      <c r="E30" s="28" t="n">
        <v>6</v>
      </c>
      <c r="F30" s="28" t="n">
        <v>3</v>
      </c>
      <c r="G30" s="28" t="n">
        <v>2</v>
      </c>
      <c r="H30" s="28" t="n">
        <v>0</v>
      </c>
      <c r="I30" s="28" t="n">
        <v>2</v>
      </c>
      <c r="J30" s="23" t="n">
        <v>219.82</v>
      </c>
      <c r="K30" s="66" t="n">
        <v>2</v>
      </c>
      <c r="M30" s="0" t="s">
        <v>597</v>
      </c>
      <c r="N30" s="0" t="s">
        <v>94</v>
      </c>
    </row>
    <row r="31" customFormat="false" ht="12.75" hidden="false" customHeight="false" outlineLevel="0" collapsed="false">
      <c r="A31" s="34" t="s">
        <v>624</v>
      </c>
      <c r="B31" s="28" t="s">
        <v>19</v>
      </c>
      <c r="C31" s="28" t="s">
        <v>24</v>
      </c>
      <c r="D31" s="28" t="n">
        <v>18</v>
      </c>
      <c r="E31" s="28" t="n">
        <v>13</v>
      </c>
      <c r="F31" s="28" t="n">
        <v>1</v>
      </c>
      <c r="G31" s="28" t="n">
        <v>1</v>
      </c>
      <c r="H31" s="28" t="n">
        <v>0</v>
      </c>
      <c r="I31" s="28" t="n">
        <v>1</v>
      </c>
      <c r="J31" s="23" t="n">
        <v>238.66</v>
      </c>
      <c r="K31" s="66" t="n">
        <v>0</v>
      </c>
      <c r="M31" s="0" t="s">
        <v>597</v>
      </c>
      <c r="N31" s="0" t="s">
        <v>94</v>
      </c>
    </row>
    <row r="32" customFormat="false" ht="12.75" hidden="false" customHeight="false" outlineLevel="0" collapsed="false">
      <c r="A32" s="27" t="s">
        <v>625</v>
      </c>
      <c r="B32" s="28" t="s">
        <v>19</v>
      </c>
      <c r="C32" s="28" t="s">
        <v>24</v>
      </c>
      <c r="D32" s="28" t="n">
        <v>12</v>
      </c>
      <c r="E32" s="28" t="n">
        <v>6</v>
      </c>
      <c r="F32" s="28" t="n">
        <v>0</v>
      </c>
      <c r="G32" s="28" t="n">
        <v>0</v>
      </c>
      <c r="H32" s="28" t="n">
        <v>0</v>
      </c>
      <c r="I32" s="28" t="n">
        <v>0</v>
      </c>
      <c r="K32" s="66" t="n">
        <v>0</v>
      </c>
      <c r="M32" s="0" t="s">
        <v>597</v>
      </c>
      <c r="N32" s="0" t="s">
        <v>94</v>
      </c>
    </row>
    <row r="33" customFormat="false" ht="12.75" hidden="false" customHeight="false" outlineLevel="0" collapsed="false">
      <c r="A33" s="27" t="s">
        <v>626</v>
      </c>
      <c r="B33" s="28" t="s">
        <v>19</v>
      </c>
      <c r="C33" s="28" t="s">
        <v>24</v>
      </c>
      <c r="D33" s="28" t="n">
        <v>41</v>
      </c>
      <c r="E33" s="28" t="n">
        <v>21</v>
      </c>
      <c r="F33" s="28" t="n">
        <v>8</v>
      </c>
      <c r="G33" s="28" t="n">
        <v>7</v>
      </c>
      <c r="H33" s="28" t="n">
        <v>0</v>
      </c>
      <c r="I33" s="28" t="n">
        <v>7</v>
      </c>
      <c r="J33" s="23" t="n">
        <v>240.82</v>
      </c>
      <c r="K33" s="66" t="n">
        <v>6</v>
      </c>
      <c r="M33" s="0" t="s">
        <v>597</v>
      </c>
      <c r="N33" s="0" t="s">
        <v>94</v>
      </c>
    </row>
    <row r="34" customFormat="false" ht="12.75" hidden="false" customHeight="false" outlineLevel="0" collapsed="false">
      <c r="A34" s="27" t="s">
        <v>627</v>
      </c>
      <c r="B34" s="28" t="s">
        <v>19</v>
      </c>
      <c r="C34" s="28" t="s">
        <v>24</v>
      </c>
      <c r="D34" s="28" t="n">
        <v>7</v>
      </c>
      <c r="E34" s="28" t="n">
        <v>4</v>
      </c>
      <c r="F34" s="28" t="n">
        <v>2</v>
      </c>
      <c r="G34" s="28" t="n">
        <v>2</v>
      </c>
      <c r="H34" s="28" t="n">
        <v>0</v>
      </c>
      <c r="I34" s="28" t="n">
        <v>2</v>
      </c>
      <c r="J34" s="23" t="n">
        <v>202.52</v>
      </c>
      <c r="K34" s="66" t="n">
        <v>0</v>
      </c>
      <c r="M34" s="0" t="s">
        <v>597</v>
      </c>
      <c r="N34" s="0" t="s">
        <v>94</v>
      </c>
    </row>
    <row r="35" customFormat="false" ht="12.75" hidden="false" customHeight="false" outlineLevel="0" collapsed="false">
      <c r="A35" s="27" t="s">
        <v>628</v>
      </c>
      <c r="B35" s="28" t="s">
        <v>19</v>
      </c>
      <c r="C35" s="28" t="s">
        <v>24</v>
      </c>
      <c r="D35" s="28" t="n">
        <v>17</v>
      </c>
      <c r="E35" s="28" t="n">
        <v>8</v>
      </c>
      <c r="F35" s="28" t="n">
        <v>1</v>
      </c>
      <c r="G35" s="28" t="n">
        <v>1</v>
      </c>
      <c r="H35" s="28" t="n">
        <v>0</v>
      </c>
      <c r="I35" s="28" t="n">
        <v>1</v>
      </c>
      <c r="J35" s="23" t="n">
        <v>196.09</v>
      </c>
      <c r="K35" s="66" t="n">
        <v>1</v>
      </c>
      <c r="M35" s="0" t="s">
        <v>597</v>
      </c>
      <c r="N35" s="0" t="s">
        <v>94</v>
      </c>
    </row>
    <row r="36" customFormat="false" ht="12.75" hidden="false" customHeight="false" outlineLevel="0" collapsed="false">
      <c r="A36" s="14" t="s">
        <v>629</v>
      </c>
      <c r="B36" s="28" t="s">
        <v>19</v>
      </c>
      <c r="C36" s="28" t="s">
        <v>24</v>
      </c>
      <c r="D36" s="28" t="n">
        <v>4</v>
      </c>
      <c r="E36" s="28" t="n">
        <v>1</v>
      </c>
      <c r="F36" s="28" t="n">
        <v>0</v>
      </c>
      <c r="G36" s="28" t="n">
        <v>0</v>
      </c>
      <c r="H36" s="28" t="n">
        <v>0</v>
      </c>
      <c r="I36" s="28" t="n">
        <v>0</v>
      </c>
      <c r="K36" s="66" t="n">
        <v>0</v>
      </c>
      <c r="M36" s="0" t="s">
        <v>597</v>
      </c>
      <c r="N36" s="0" t="s">
        <v>94</v>
      </c>
    </row>
    <row r="37" customFormat="false" ht="12.75" hidden="false" customHeight="false" outlineLevel="0" collapsed="false">
      <c r="A37" s="27" t="s">
        <v>630</v>
      </c>
      <c r="B37" s="28" t="s">
        <v>19</v>
      </c>
      <c r="C37" s="28" t="s">
        <v>24</v>
      </c>
      <c r="D37" s="28" t="n">
        <v>31</v>
      </c>
      <c r="E37" s="28" t="n">
        <v>21</v>
      </c>
      <c r="F37" s="28" t="n">
        <v>10</v>
      </c>
      <c r="G37" s="28" t="n">
        <v>1</v>
      </c>
      <c r="H37" s="28" t="n">
        <v>0</v>
      </c>
      <c r="I37" s="28" t="n">
        <v>1</v>
      </c>
      <c r="J37" s="23" t="n">
        <v>255.15</v>
      </c>
      <c r="K37" s="66" t="n">
        <v>0</v>
      </c>
      <c r="M37" s="0" t="s">
        <v>597</v>
      </c>
      <c r="N37" s="0" t="s">
        <v>94</v>
      </c>
    </row>
    <row r="38" customFormat="false" ht="12.75" hidden="false" customHeight="false" outlineLevel="0" collapsed="false">
      <c r="A38" s="27" t="s">
        <v>631</v>
      </c>
      <c r="B38" s="28" t="s">
        <v>19</v>
      </c>
      <c r="C38" s="28" t="s">
        <v>24</v>
      </c>
      <c r="D38" s="28" t="n">
        <v>3</v>
      </c>
      <c r="E38" s="28" t="n">
        <v>1</v>
      </c>
      <c r="F38" s="28" t="n">
        <v>0</v>
      </c>
      <c r="G38" s="28" t="n">
        <v>0</v>
      </c>
      <c r="H38" s="28" t="n">
        <v>0</v>
      </c>
      <c r="I38" s="28" t="n">
        <v>0</v>
      </c>
      <c r="K38" s="66" t="n">
        <v>0</v>
      </c>
      <c r="M38" s="0" t="s">
        <v>597</v>
      </c>
      <c r="N38" s="0" t="s">
        <v>94</v>
      </c>
    </row>
    <row r="39" customFormat="false" ht="12.75" hidden="false" customHeight="false" outlineLevel="0" collapsed="false">
      <c r="A39" s="27" t="s">
        <v>632</v>
      </c>
      <c r="B39" s="28" t="s">
        <v>19</v>
      </c>
      <c r="C39" s="28" t="s">
        <v>24</v>
      </c>
      <c r="D39" s="28" t="n">
        <v>6</v>
      </c>
      <c r="E39" s="28" t="n">
        <v>3</v>
      </c>
      <c r="F39" s="28" t="n">
        <v>0</v>
      </c>
      <c r="G39" s="28" t="n">
        <v>0</v>
      </c>
      <c r="H39" s="28" t="n">
        <v>0</v>
      </c>
      <c r="I39" s="28" t="n">
        <v>0</v>
      </c>
      <c r="K39" s="66" t="n">
        <v>0</v>
      </c>
      <c r="M39" s="0" t="s">
        <v>597</v>
      </c>
      <c r="N39" s="0" t="s">
        <v>94</v>
      </c>
    </row>
    <row r="40" customFormat="false" ht="12.75" hidden="false" customHeight="false" outlineLevel="0" collapsed="false">
      <c r="A40" s="27" t="s">
        <v>633</v>
      </c>
      <c r="B40" s="28" t="s">
        <v>19</v>
      </c>
      <c r="C40" s="28" t="s">
        <v>24</v>
      </c>
      <c r="D40" s="28" t="n">
        <v>6</v>
      </c>
      <c r="E40" s="28" t="n">
        <v>3</v>
      </c>
      <c r="F40" s="28" t="n">
        <v>1</v>
      </c>
      <c r="G40" s="28" t="n">
        <v>1</v>
      </c>
      <c r="H40" s="28" t="n">
        <v>0</v>
      </c>
      <c r="I40" s="28" t="n">
        <v>1</v>
      </c>
      <c r="J40" s="23" t="n">
        <v>193.02</v>
      </c>
      <c r="K40" s="66" t="n">
        <v>0</v>
      </c>
      <c r="M40" s="0" t="s">
        <v>597</v>
      </c>
      <c r="N40" s="0" t="s">
        <v>94</v>
      </c>
    </row>
    <row r="41" customFormat="false" ht="12.75" hidden="false" customHeight="false" outlineLevel="0" collapsed="false">
      <c r="A41" s="27" t="s">
        <v>634</v>
      </c>
      <c r="B41" s="28" t="s">
        <v>19</v>
      </c>
      <c r="C41" s="28" t="s">
        <v>24</v>
      </c>
      <c r="D41" s="28" t="n">
        <v>1</v>
      </c>
      <c r="E41" s="28" t="n">
        <v>1</v>
      </c>
      <c r="F41" s="28" t="n">
        <v>0</v>
      </c>
      <c r="G41" s="28" t="n">
        <v>0</v>
      </c>
      <c r="H41" s="28" t="n">
        <v>0</v>
      </c>
      <c r="I41" s="28" t="n">
        <v>0</v>
      </c>
      <c r="K41" s="66" t="n">
        <v>0</v>
      </c>
      <c r="M41" s="0" t="s">
        <v>597</v>
      </c>
      <c r="N41" s="0" t="s">
        <v>94</v>
      </c>
    </row>
    <row r="42" customFormat="false" ht="12.75" hidden="false" customHeight="false" outlineLevel="0" collapsed="false">
      <c r="A42" s="27" t="s">
        <v>635</v>
      </c>
      <c r="B42" s="28" t="s">
        <v>19</v>
      </c>
      <c r="C42" s="28" t="s">
        <v>24</v>
      </c>
      <c r="D42" s="28" t="n">
        <v>16</v>
      </c>
      <c r="E42" s="28" t="n">
        <v>9</v>
      </c>
      <c r="F42" s="28" t="n">
        <v>5</v>
      </c>
      <c r="G42" s="28" t="n">
        <v>3</v>
      </c>
      <c r="H42" s="28" t="n">
        <v>0</v>
      </c>
      <c r="I42" s="28" t="n">
        <v>3</v>
      </c>
      <c r="J42" s="23" t="n">
        <v>224.63</v>
      </c>
      <c r="K42" s="66" t="n">
        <v>2</v>
      </c>
      <c r="M42" s="0" t="s">
        <v>597</v>
      </c>
      <c r="N42" s="0" t="s">
        <v>94</v>
      </c>
    </row>
    <row r="43" customFormat="false" ht="12.75" hidden="false" customHeight="false" outlineLevel="0" collapsed="false">
      <c r="A43" s="27" t="s">
        <v>636</v>
      </c>
      <c r="B43" s="28" t="s">
        <v>19</v>
      </c>
      <c r="C43" s="28" t="s">
        <v>24</v>
      </c>
      <c r="D43" s="28" t="n">
        <v>1</v>
      </c>
      <c r="E43" s="28" t="n">
        <v>1</v>
      </c>
      <c r="F43" s="28" t="n">
        <v>0</v>
      </c>
      <c r="G43" s="28" t="n">
        <v>0</v>
      </c>
      <c r="H43" s="28" t="n">
        <v>0</v>
      </c>
      <c r="I43" s="28" t="n">
        <v>0</v>
      </c>
      <c r="K43" s="66" t="n">
        <v>0</v>
      </c>
      <c r="M43" s="0" t="s">
        <v>597</v>
      </c>
      <c r="N43" s="0" t="s">
        <v>94</v>
      </c>
    </row>
    <row r="44" customFormat="false" ht="12.75" hidden="false" customHeight="false" outlineLevel="0" collapsed="false">
      <c r="A44" s="27" t="s">
        <v>637</v>
      </c>
      <c r="B44" s="28" t="s">
        <v>19</v>
      </c>
      <c r="C44" s="28" t="s">
        <v>24</v>
      </c>
      <c r="D44" s="28" t="n">
        <v>3</v>
      </c>
      <c r="E44" s="28" t="n">
        <v>2</v>
      </c>
      <c r="F44" s="28" t="n">
        <v>0</v>
      </c>
      <c r="G44" s="28" t="n">
        <v>0</v>
      </c>
      <c r="H44" s="28" t="n">
        <v>0</v>
      </c>
      <c r="I44" s="28" t="n">
        <v>0</v>
      </c>
      <c r="K44" s="66" t="n">
        <v>0</v>
      </c>
      <c r="M44" s="0" t="s">
        <v>597</v>
      </c>
      <c r="N44" s="0" t="s">
        <v>94</v>
      </c>
    </row>
    <row r="45" customFormat="false" ht="12.75" hidden="false" customHeight="false" outlineLevel="0" collapsed="false">
      <c r="A45" s="27" t="s">
        <v>638</v>
      </c>
      <c r="B45" s="28" t="s">
        <v>19</v>
      </c>
      <c r="C45" s="28" t="s">
        <v>24</v>
      </c>
      <c r="D45" s="28" t="n">
        <v>16</v>
      </c>
      <c r="E45" s="28" t="n">
        <v>12</v>
      </c>
      <c r="F45" s="28" t="n">
        <v>2</v>
      </c>
      <c r="G45" s="28" t="n">
        <v>2</v>
      </c>
      <c r="H45" s="28" t="n">
        <v>0</v>
      </c>
      <c r="I45" s="28" t="n">
        <v>2</v>
      </c>
      <c r="J45" s="23" t="n">
        <v>228.74</v>
      </c>
      <c r="K45" s="66" t="n">
        <v>0</v>
      </c>
      <c r="M45" s="0" t="s">
        <v>597</v>
      </c>
      <c r="N45" s="0" t="s">
        <v>94</v>
      </c>
    </row>
    <row r="46" customFormat="false" ht="12.75" hidden="false" customHeight="false" outlineLevel="0" collapsed="false">
      <c r="A46" s="27" t="s">
        <v>639</v>
      </c>
      <c r="B46" s="28" t="s">
        <v>19</v>
      </c>
      <c r="C46" s="28" t="s">
        <v>24</v>
      </c>
      <c r="D46" s="28" t="n">
        <v>7</v>
      </c>
      <c r="E46" s="28" t="n">
        <v>4</v>
      </c>
      <c r="F46" s="28" t="n">
        <v>1</v>
      </c>
      <c r="G46" s="28" t="n">
        <v>1</v>
      </c>
      <c r="H46" s="28" t="n">
        <v>0</v>
      </c>
      <c r="I46" s="28" t="n">
        <v>1</v>
      </c>
      <c r="J46" s="23" t="n">
        <v>239.41</v>
      </c>
      <c r="K46" s="66" t="n">
        <v>0</v>
      </c>
      <c r="M46" s="0" t="s">
        <v>597</v>
      </c>
      <c r="N46" s="0" t="s">
        <v>94</v>
      </c>
    </row>
    <row r="47" customFormat="false" ht="12.75" hidden="false" customHeight="false" outlineLevel="0" collapsed="false">
      <c r="A47" s="27" t="s">
        <v>640</v>
      </c>
      <c r="B47" s="28" t="s">
        <v>19</v>
      </c>
      <c r="C47" s="28" t="s">
        <v>24</v>
      </c>
      <c r="D47" s="28" t="n">
        <v>4</v>
      </c>
      <c r="E47" s="28" t="n">
        <v>3</v>
      </c>
      <c r="F47" s="28" t="n">
        <v>1</v>
      </c>
      <c r="G47" s="28" t="n">
        <v>1</v>
      </c>
      <c r="H47" s="28" t="n">
        <v>0</v>
      </c>
      <c r="I47" s="28" t="n">
        <v>1</v>
      </c>
      <c r="J47" s="23" t="n">
        <v>217.63</v>
      </c>
      <c r="K47" s="66" t="n">
        <v>0</v>
      </c>
      <c r="M47" s="0" t="s">
        <v>597</v>
      </c>
      <c r="N47" s="0" t="s">
        <v>94</v>
      </c>
    </row>
    <row r="48" customFormat="false" ht="12.75" hidden="false" customHeight="false" outlineLevel="0" collapsed="false">
      <c r="A48" s="27" t="s">
        <v>641</v>
      </c>
      <c r="B48" s="28" t="s">
        <v>19</v>
      </c>
      <c r="C48" s="28" t="s">
        <v>24</v>
      </c>
      <c r="D48" s="28" t="n">
        <v>5</v>
      </c>
      <c r="E48" s="28" t="n">
        <v>3</v>
      </c>
      <c r="F48" s="28" t="n">
        <v>1</v>
      </c>
      <c r="G48" s="28" t="n">
        <v>1</v>
      </c>
      <c r="H48" s="28" t="n">
        <v>0</v>
      </c>
      <c r="I48" s="28" t="n">
        <v>1</v>
      </c>
      <c r="J48" s="23" t="n">
        <v>222.08</v>
      </c>
      <c r="K48" s="66" t="n">
        <v>0</v>
      </c>
      <c r="M48" s="0" t="s">
        <v>597</v>
      </c>
      <c r="N48" s="0" t="s">
        <v>94</v>
      </c>
    </row>
    <row r="49" customFormat="false" ht="12.75" hidden="false" customHeight="false" outlineLevel="0" collapsed="false">
      <c r="A49" s="27" t="s">
        <v>642</v>
      </c>
      <c r="B49" s="28" t="s">
        <v>19</v>
      </c>
      <c r="C49" s="28" t="s">
        <v>24</v>
      </c>
      <c r="D49" s="28" t="n">
        <v>8</v>
      </c>
      <c r="E49" s="28" t="n">
        <v>6</v>
      </c>
      <c r="F49" s="28" t="n">
        <v>1</v>
      </c>
      <c r="G49" s="28" t="n">
        <v>1</v>
      </c>
      <c r="H49" s="28" t="n">
        <v>0</v>
      </c>
      <c r="I49" s="28" t="n">
        <v>1</v>
      </c>
      <c r="J49" s="23" t="n">
        <v>234.43</v>
      </c>
      <c r="K49" s="66" t="n">
        <v>1</v>
      </c>
      <c r="M49" s="0" t="s">
        <v>597</v>
      </c>
      <c r="N49" s="0" t="s">
        <v>94</v>
      </c>
    </row>
    <row r="50" customFormat="false" ht="12.75" hidden="false" customHeight="false" outlineLevel="0" collapsed="false">
      <c r="A50" s="35" t="s">
        <v>643</v>
      </c>
      <c r="B50" s="28" t="s">
        <v>19</v>
      </c>
      <c r="C50" s="28" t="s">
        <v>24</v>
      </c>
      <c r="D50" s="28" t="n">
        <v>5</v>
      </c>
      <c r="E50" s="28" t="n">
        <v>1</v>
      </c>
      <c r="F50" s="28" t="n">
        <v>0</v>
      </c>
      <c r="G50" s="28" t="n">
        <v>0</v>
      </c>
      <c r="H50" s="28" t="n">
        <v>0</v>
      </c>
      <c r="I50" s="28" t="n">
        <v>0</v>
      </c>
      <c r="K50" s="66" t="n">
        <v>0</v>
      </c>
      <c r="M50" s="0" t="s">
        <v>597</v>
      </c>
      <c r="N50" s="0" t="s">
        <v>94</v>
      </c>
    </row>
    <row r="51" customFormat="false" ht="12.75" hidden="false" customHeight="false" outlineLevel="0" collapsed="false">
      <c r="A51" s="25" t="s">
        <v>644</v>
      </c>
      <c r="B51" s="25"/>
      <c r="C51" s="25"/>
      <c r="D51" s="25"/>
      <c r="E51" s="25"/>
      <c r="F51" s="25"/>
      <c r="G51" s="25"/>
      <c r="H51" s="25"/>
      <c r="I51" s="25"/>
      <c r="K51" s="66"/>
      <c r="M51" s="0" t="s">
        <v>597</v>
      </c>
      <c r="N51" s="0" t="s">
        <v>94</v>
      </c>
    </row>
    <row r="52" customFormat="false" ht="12.75" hidden="false" customHeight="false" outlineLevel="0" collapsed="false">
      <c r="A52" s="27" t="s">
        <v>645</v>
      </c>
      <c r="B52" s="28" t="s">
        <v>19</v>
      </c>
      <c r="C52" s="28" t="s">
        <v>24</v>
      </c>
      <c r="D52" s="28" t="n">
        <v>79</v>
      </c>
      <c r="E52" s="28" t="n">
        <v>71</v>
      </c>
      <c r="F52" s="28" t="n">
        <v>34</v>
      </c>
      <c r="G52" s="28" t="n">
        <v>32</v>
      </c>
      <c r="H52" s="28" t="n">
        <v>0</v>
      </c>
      <c r="I52" s="28" t="n">
        <v>32</v>
      </c>
      <c r="J52" s="23" t="n">
        <v>140.4</v>
      </c>
      <c r="K52" s="66" t="n">
        <v>13</v>
      </c>
      <c r="M52" s="0" t="s">
        <v>597</v>
      </c>
      <c r="N52" s="0" t="s">
        <v>94</v>
      </c>
    </row>
    <row r="53" customFormat="false" ht="12.75" hidden="false" customHeight="false" outlineLevel="0" collapsed="false">
      <c r="A53" s="27" t="s">
        <v>646</v>
      </c>
      <c r="B53" s="28" t="s">
        <v>19</v>
      </c>
      <c r="C53" s="28" t="s">
        <v>24</v>
      </c>
      <c r="D53" s="28" t="n">
        <v>71</v>
      </c>
      <c r="E53" s="28" t="n">
        <v>64</v>
      </c>
      <c r="F53" s="28" t="n">
        <v>30</v>
      </c>
      <c r="G53" s="28" t="n">
        <v>30</v>
      </c>
      <c r="H53" s="28" t="n">
        <v>0</v>
      </c>
      <c r="I53" s="28" t="n">
        <v>30</v>
      </c>
      <c r="J53" s="23" t="n">
        <v>120.6</v>
      </c>
      <c r="K53" s="66" t="n">
        <v>17</v>
      </c>
      <c r="M53" s="0" t="s">
        <v>597</v>
      </c>
      <c r="N53" s="0" t="s">
        <v>94</v>
      </c>
    </row>
    <row r="54" customFormat="false" ht="12.75" hidden="false" customHeight="false" outlineLevel="0" collapsed="false">
      <c r="A54" s="27" t="s">
        <v>647</v>
      </c>
      <c r="B54" s="28" t="s">
        <v>19</v>
      </c>
      <c r="C54" s="28" t="s">
        <v>24</v>
      </c>
      <c r="D54" s="28" t="n">
        <v>77</v>
      </c>
      <c r="E54" s="28" t="n">
        <v>73</v>
      </c>
      <c r="F54" s="28" t="n">
        <v>40</v>
      </c>
      <c r="G54" s="28" t="n">
        <v>38</v>
      </c>
      <c r="H54" s="28" t="n">
        <v>0</v>
      </c>
      <c r="I54" s="28" t="n">
        <v>38</v>
      </c>
      <c r="J54" s="23" t="n">
        <v>141.2</v>
      </c>
      <c r="K54" s="66" t="n">
        <v>21</v>
      </c>
      <c r="M54" s="0" t="s">
        <v>597</v>
      </c>
      <c r="N54" s="0" t="s">
        <v>94</v>
      </c>
    </row>
    <row r="55" customFormat="false" ht="12.75" hidden="false" customHeight="false" outlineLevel="0" collapsed="false">
      <c r="A55" s="27" t="s">
        <v>648</v>
      </c>
      <c r="B55" s="28" t="s">
        <v>19</v>
      </c>
      <c r="C55" s="28" t="s">
        <v>24</v>
      </c>
      <c r="D55" s="28" t="n">
        <v>62</v>
      </c>
      <c r="E55" s="28" t="n">
        <v>54</v>
      </c>
      <c r="F55" s="28" t="n">
        <v>13</v>
      </c>
      <c r="G55" s="28" t="n">
        <v>13</v>
      </c>
      <c r="H55" s="28" t="n">
        <v>0</v>
      </c>
      <c r="I55" s="28" t="n">
        <v>13</v>
      </c>
      <c r="J55" s="23" t="n">
        <v>125</v>
      </c>
      <c r="K55" s="66" t="n">
        <v>3</v>
      </c>
      <c r="M55" s="0" t="s">
        <v>597</v>
      </c>
      <c r="N55" s="0" t="s">
        <v>94</v>
      </c>
    </row>
    <row r="56" customFormat="false" ht="12.75" hidden="false" customHeight="false" outlineLevel="0" collapsed="false">
      <c r="A56" s="27" t="s">
        <v>649</v>
      </c>
      <c r="B56" s="28" t="s">
        <v>19</v>
      </c>
      <c r="C56" s="28" t="s">
        <v>24</v>
      </c>
      <c r="D56" s="28" t="n">
        <v>20</v>
      </c>
      <c r="E56" s="28" t="n">
        <v>16</v>
      </c>
      <c r="F56" s="28" t="n">
        <v>11</v>
      </c>
      <c r="G56" s="28" t="n">
        <v>9</v>
      </c>
      <c r="H56" s="28" t="n">
        <v>0</v>
      </c>
      <c r="I56" s="28" t="n">
        <v>9</v>
      </c>
      <c r="J56" s="23" t="n">
        <v>150.4</v>
      </c>
      <c r="K56" s="66" t="n">
        <v>3</v>
      </c>
      <c r="M56" s="0" t="s">
        <v>597</v>
      </c>
      <c r="N56" s="0" t="s">
        <v>94</v>
      </c>
    </row>
    <row r="57" customFormat="false" ht="12.75" hidden="false" customHeight="false" outlineLevel="0" collapsed="false">
      <c r="A57" s="27" t="s">
        <v>650</v>
      </c>
      <c r="B57" s="28" t="s">
        <v>19</v>
      </c>
      <c r="C57" s="28" t="s">
        <v>24</v>
      </c>
      <c r="D57" s="28" t="n">
        <v>226</v>
      </c>
      <c r="E57" s="28" t="n">
        <v>195</v>
      </c>
      <c r="F57" s="28" t="n">
        <v>86</v>
      </c>
      <c r="G57" s="28" t="n">
        <v>29</v>
      </c>
      <c r="H57" s="28" t="n">
        <v>0</v>
      </c>
      <c r="I57" s="28" t="n">
        <v>29</v>
      </c>
      <c r="J57" s="23" t="n">
        <v>158.6</v>
      </c>
      <c r="K57" s="66" t="n">
        <v>11</v>
      </c>
      <c r="M57" s="0" t="s">
        <v>597</v>
      </c>
      <c r="N57" s="0" t="s">
        <v>94</v>
      </c>
    </row>
    <row r="58" customFormat="false" ht="12.75" hidden="false" customHeight="false" outlineLevel="0" collapsed="false">
      <c r="A58" s="27" t="s">
        <v>651</v>
      </c>
      <c r="B58" s="28" t="s">
        <v>19</v>
      </c>
      <c r="C58" s="28" t="s">
        <v>24</v>
      </c>
      <c r="D58" s="28" t="n">
        <v>97</v>
      </c>
      <c r="E58" s="28" t="n">
        <v>90</v>
      </c>
      <c r="F58" s="28" t="n">
        <v>55</v>
      </c>
      <c r="G58" s="28" t="n">
        <v>51</v>
      </c>
      <c r="H58" s="28" t="n">
        <v>0</v>
      </c>
      <c r="I58" s="28" t="n">
        <v>51</v>
      </c>
      <c r="J58" s="23" t="n">
        <v>157.8</v>
      </c>
      <c r="K58" s="66" t="n">
        <v>23</v>
      </c>
      <c r="M58" s="0" t="s">
        <v>597</v>
      </c>
      <c r="N58" s="0" t="s">
        <v>94</v>
      </c>
    </row>
    <row r="59" customFormat="false" ht="12.75" hidden="false" customHeight="false" outlineLevel="0" collapsed="false">
      <c r="A59" s="27" t="s">
        <v>652</v>
      </c>
      <c r="B59" s="28" t="s">
        <v>19</v>
      </c>
      <c r="C59" s="28" t="s">
        <v>24</v>
      </c>
      <c r="D59" s="28" t="n">
        <v>206</v>
      </c>
      <c r="E59" s="28" t="n">
        <v>173</v>
      </c>
      <c r="F59" s="28" t="n">
        <v>73</v>
      </c>
      <c r="G59" s="28" t="n">
        <v>9</v>
      </c>
      <c r="H59" s="28" t="n">
        <v>0</v>
      </c>
      <c r="I59" s="28" t="n">
        <v>9</v>
      </c>
      <c r="J59" s="23" t="n">
        <v>177.2</v>
      </c>
      <c r="K59" s="66" t="n">
        <v>3</v>
      </c>
      <c r="M59" s="0" t="s">
        <v>597</v>
      </c>
      <c r="N59" s="0" t="s">
        <v>94</v>
      </c>
    </row>
    <row r="60" customFormat="false" ht="12.75" hidden="false" customHeight="false" outlineLevel="0" collapsed="false">
      <c r="A60" s="27" t="s">
        <v>653</v>
      </c>
      <c r="B60" s="28" t="s">
        <v>19</v>
      </c>
      <c r="C60" s="28" t="s">
        <v>24</v>
      </c>
      <c r="D60" s="28" t="n">
        <v>49</v>
      </c>
      <c r="E60" s="28" t="n">
        <v>45</v>
      </c>
      <c r="F60" s="28" t="n">
        <v>13</v>
      </c>
      <c r="G60" s="28" t="n">
        <v>13</v>
      </c>
      <c r="H60" s="28" t="n">
        <v>0</v>
      </c>
      <c r="I60" s="28" t="n">
        <v>13</v>
      </c>
      <c r="J60" s="23" t="n">
        <v>128.2</v>
      </c>
      <c r="K60" s="66" t="n">
        <v>4</v>
      </c>
      <c r="M60" s="0" t="s">
        <v>597</v>
      </c>
      <c r="N60" s="0" t="s">
        <v>94</v>
      </c>
    </row>
    <row r="61" customFormat="false" ht="12.75" hidden="false" customHeight="false" outlineLevel="0" collapsed="false">
      <c r="A61" s="27" t="s">
        <v>654</v>
      </c>
      <c r="B61" s="28" t="s">
        <v>19</v>
      </c>
      <c r="C61" s="28" t="s">
        <v>24</v>
      </c>
      <c r="D61" s="28" t="n">
        <v>47</v>
      </c>
      <c r="E61" s="28" t="n">
        <v>42</v>
      </c>
      <c r="F61" s="28" t="n">
        <v>9</v>
      </c>
      <c r="G61" s="28" t="n">
        <v>9</v>
      </c>
      <c r="H61" s="28" t="n">
        <v>0</v>
      </c>
      <c r="I61" s="28" t="n">
        <v>9</v>
      </c>
      <c r="J61" s="23" t="n">
        <v>140.6</v>
      </c>
      <c r="K61" s="66" t="n">
        <v>3</v>
      </c>
      <c r="M61" s="0" t="s">
        <v>597</v>
      </c>
      <c r="N61" s="0" t="s">
        <v>94</v>
      </c>
    </row>
    <row r="62" customFormat="false" ht="12.75" hidden="false" customHeight="false" outlineLevel="0" collapsed="false">
      <c r="A62" s="27" t="s">
        <v>655</v>
      </c>
      <c r="B62" s="28" t="s">
        <v>19</v>
      </c>
      <c r="C62" s="28" t="s">
        <v>24</v>
      </c>
      <c r="D62" s="28" t="n">
        <v>127</v>
      </c>
      <c r="E62" s="28" t="n">
        <v>114</v>
      </c>
      <c r="F62" s="28" t="n">
        <v>52</v>
      </c>
      <c r="G62" s="28" t="n">
        <v>52</v>
      </c>
      <c r="H62" s="28" t="n">
        <v>0</v>
      </c>
      <c r="I62" s="28" t="n">
        <v>52</v>
      </c>
      <c r="J62" s="23" t="n">
        <v>129</v>
      </c>
      <c r="K62" s="66" t="n">
        <v>24</v>
      </c>
      <c r="M62" s="0" t="s">
        <v>597</v>
      </c>
      <c r="N62" s="0" t="s">
        <v>94</v>
      </c>
    </row>
    <row r="63" customFormat="false" ht="12.75" hidden="false" customHeight="false" outlineLevel="0" collapsed="false">
      <c r="A63" s="27" t="s">
        <v>656</v>
      </c>
      <c r="B63" s="28" t="s">
        <v>19</v>
      </c>
      <c r="C63" s="28" t="s">
        <v>24</v>
      </c>
      <c r="D63" s="28" t="n">
        <v>52</v>
      </c>
      <c r="E63" s="28" t="n">
        <v>46</v>
      </c>
      <c r="F63" s="28" t="n">
        <v>24</v>
      </c>
      <c r="G63" s="28" t="n">
        <v>24</v>
      </c>
      <c r="H63" s="28" t="n">
        <v>0</v>
      </c>
      <c r="I63" s="28" t="n">
        <v>24</v>
      </c>
      <c r="J63" s="23" t="n">
        <v>131.6</v>
      </c>
      <c r="K63" s="66" t="n">
        <v>6</v>
      </c>
      <c r="M63" s="0" t="s">
        <v>597</v>
      </c>
      <c r="N63" s="0" t="s">
        <v>94</v>
      </c>
    </row>
    <row r="64" customFormat="false" ht="12.75" hidden="false" customHeight="false" outlineLevel="0" collapsed="false">
      <c r="A64" s="27" t="s">
        <v>657</v>
      </c>
      <c r="B64" s="28" t="s">
        <v>19</v>
      </c>
      <c r="C64" s="28" t="s">
        <v>25</v>
      </c>
      <c r="D64" s="28" t="n">
        <v>307</v>
      </c>
      <c r="E64" s="28" t="n">
        <v>199</v>
      </c>
      <c r="F64" s="28" t="n">
        <v>80</v>
      </c>
      <c r="G64" s="28" t="n">
        <v>80</v>
      </c>
      <c r="H64" s="28" t="n">
        <v>0</v>
      </c>
      <c r="I64" s="28" t="n">
        <v>80</v>
      </c>
      <c r="J64" s="23" t="n">
        <v>127.2</v>
      </c>
      <c r="K64" s="66" t="n">
        <v>48</v>
      </c>
      <c r="M64" s="0" t="s">
        <v>597</v>
      </c>
      <c r="N64" s="0" t="s">
        <v>94</v>
      </c>
    </row>
    <row r="65" customFormat="false" ht="12.75" hidden="false" customHeight="false" outlineLevel="0" collapsed="false">
      <c r="A65" s="25" t="s">
        <v>281</v>
      </c>
      <c r="B65" s="25"/>
      <c r="C65" s="25"/>
      <c r="D65" s="25"/>
      <c r="E65" s="25"/>
      <c r="F65" s="25"/>
      <c r="G65" s="25"/>
      <c r="H65" s="25"/>
      <c r="I65" s="25"/>
      <c r="K65" s="66"/>
      <c r="M65" s="0" t="s">
        <v>597</v>
      </c>
      <c r="N65" s="0" t="s">
        <v>94</v>
      </c>
    </row>
    <row r="66" customFormat="false" ht="12.75" hidden="false" customHeight="false" outlineLevel="0" collapsed="false">
      <c r="A66" s="27" t="s">
        <v>658</v>
      </c>
      <c r="B66" s="28" t="s">
        <v>19</v>
      </c>
      <c r="C66" s="28" t="s">
        <v>24</v>
      </c>
      <c r="D66" s="28" t="n">
        <v>112</v>
      </c>
      <c r="E66" s="28" t="n">
        <v>97</v>
      </c>
      <c r="F66" s="28" t="n">
        <v>45</v>
      </c>
      <c r="G66" s="28" t="n">
        <v>45</v>
      </c>
      <c r="H66" s="28" t="n">
        <v>0</v>
      </c>
      <c r="I66" s="28" t="n">
        <v>45</v>
      </c>
      <c r="J66" s="23" t="n">
        <v>120.6</v>
      </c>
      <c r="K66" s="66" t="n">
        <v>7</v>
      </c>
      <c r="M66" s="0" t="s">
        <v>597</v>
      </c>
      <c r="N66" s="0" t="s">
        <v>94</v>
      </c>
    </row>
    <row r="67" customFormat="false" ht="12.75" hidden="false" customHeight="false" outlineLevel="0" collapsed="false">
      <c r="A67" s="27" t="s">
        <v>659</v>
      </c>
      <c r="B67" s="28" t="s">
        <v>19</v>
      </c>
      <c r="C67" s="28" t="s">
        <v>24</v>
      </c>
      <c r="D67" s="28" t="n">
        <v>10</v>
      </c>
      <c r="E67" s="28" t="n">
        <v>10</v>
      </c>
      <c r="F67" s="28" t="n">
        <v>3</v>
      </c>
      <c r="G67" s="28" t="n">
        <v>3</v>
      </c>
      <c r="H67" s="28" t="n">
        <v>0</v>
      </c>
      <c r="I67" s="28" t="n">
        <v>3</v>
      </c>
      <c r="J67" s="23" t="n">
        <v>127</v>
      </c>
      <c r="K67" s="66" t="n">
        <v>2</v>
      </c>
      <c r="M67" s="0" t="s">
        <v>597</v>
      </c>
      <c r="N67" s="0" t="s">
        <v>94</v>
      </c>
    </row>
    <row r="68" customFormat="false" ht="12.75" hidden="false" customHeight="false" outlineLevel="0" collapsed="false">
      <c r="A68" s="27" t="s">
        <v>660</v>
      </c>
      <c r="B68" s="28" t="s">
        <v>19</v>
      </c>
      <c r="C68" s="28" t="s">
        <v>24</v>
      </c>
      <c r="D68" s="28" t="n">
        <v>17</v>
      </c>
      <c r="E68" s="28" t="n">
        <v>14</v>
      </c>
      <c r="F68" s="28" t="n">
        <v>8</v>
      </c>
      <c r="G68" s="28" t="n">
        <v>8</v>
      </c>
      <c r="H68" s="28" t="n">
        <v>0</v>
      </c>
      <c r="I68" s="28" t="n">
        <v>8</v>
      </c>
      <c r="J68" s="23" t="n">
        <v>129.6</v>
      </c>
      <c r="K68" s="66" t="n">
        <v>2</v>
      </c>
      <c r="M68" s="0" t="s">
        <v>597</v>
      </c>
      <c r="N68" s="0" t="s">
        <v>94</v>
      </c>
    </row>
    <row r="69" customFormat="false" ht="12.75" hidden="false" customHeight="false" outlineLevel="0" collapsed="false">
      <c r="A69" s="27" t="s">
        <v>661</v>
      </c>
      <c r="B69" s="28" t="s">
        <v>19</v>
      </c>
      <c r="C69" s="28" t="s">
        <v>24</v>
      </c>
      <c r="D69" s="28" t="n">
        <v>43</v>
      </c>
      <c r="E69" s="28" t="n">
        <v>40</v>
      </c>
      <c r="F69" s="28" t="n">
        <v>25</v>
      </c>
      <c r="G69" s="28" t="n">
        <v>24</v>
      </c>
      <c r="H69" s="28" t="n">
        <v>0</v>
      </c>
      <c r="I69" s="28" t="n">
        <v>24</v>
      </c>
      <c r="J69" s="23" t="n">
        <v>128.2</v>
      </c>
      <c r="K69" s="66" t="n">
        <v>2</v>
      </c>
      <c r="M69" s="0" t="s">
        <v>597</v>
      </c>
      <c r="N69" s="0" t="s">
        <v>94</v>
      </c>
    </row>
    <row r="70" customFormat="false" ht="12.75" hidden="false" customHeight="false" outlineLevel="0" collapsed="false">
      <c r="A70" s="27" t="s">
        <v>662</v>
      </c>
      <c r="B70" s="28" t="s">
        <v>19</v>
      </c>
      <c r="C70" s="28" t="s">
        <v>24</v>
      </c>
      <c r="D70" s="28" t="n">
        <v>13</v>
      </c>
      <c r="E70" s="28" t="n">
        <v>11</v>
      </c>
      <c r="F70" s="28" t="n">
        <v>6</v>
      </c>
      <c r="G70" s="28" t="n">
        <v>6</v>
      </c>
      <c r="H70" s="28" t="n">
        <v>0</v>
      </c>
      <c r="I70" s="28" t="n">
        <v>6</v>
      </c>
      <c r="J70" s="23" t="n">
        <v>150</v>
      </c>
      <c r="K70" s="66" t="n">
        <v>1</v>
      </c>
      <c r="M70" s="0" t="s">
        <v>597</v>
      </c>
      <c r="N70" s="0" t="s">
        <v>94</v>
      </c>
    </row>
    <row r="71" customFormat="false" ht="12.75" hidden="false" customHeight="false" outlineLevel="0" collapsed="false">
      <c r="A71" s="27" t="s">
        <v>663</v>
      </c>
      <c r="B71" s="28" t="s">
        <v>19</v>
      </c>
      <c r="C71" s="28" t="s">
        <v>24</v>
      </c>
      <c r="D71" s="28" t="n">
        <v>413</v>
      </c>
      <c r="E71" s="28" t="n">
        <v>336</v>
      </c>
      <c r="F71" s="28" t="n">
        <v>125</v>
      </c>
      <c r="G71" s="28" t="n">
        <v>69</v>
      </c>
      <c r="H71" s="28" t="n">
        <v>0</v>
      </c>
      <c r="I71" s="28" t="n">
        <v>69</v>
      </c>
      <c r="J71" s="23" t="n">
        <v>164.2</v>
      </c>
      <c r="K71" s="66" t="n">
        <v>16</v>
      </c>
      <c r="M71" s="0" t="s">
        <v>597</v>
      </c>
      <c r="N71" s="0" t="s">
        <v>94</v>
      </c>
    </row>
    <row r="72" customFormat="false" ht="12.75" hidden="false" customHeight="false" outlineLevel="0" collapsed="false">
      <c r="A72" s="27" t="s">
        <v>664</v>
      </c>
      <c r="B72" s="28" t="s">
        <v>19</v>
      </c>
      <c r="C72" s="28" t="s">
        <v>24</v>
      </c>
      <c r="D72" s="28" t="n">
        <v>215</v>
      </c>
      <c r="E72" s="28" t="n">
        <v>194</v>
      </c>
      <c r="F72" s="28" t="n">
        <v>105</v>
      </c>
      <c r="G72" s="28" t="n">
        <v>105</v>
      </c>
      <c r="H72" s="28" t="n">
        <v>0</v>
      </c>
      <c r="I72" s="28" t="n">
        <v>105</v>
      </c>
      <c r="J72" s="23" t="n">
        <v>128.8</v>
      </c>
      <c r="K72" s="66" t="n">
        <v>43</v>
      </c>
      <c r="M72" s="0" t="s">
        <v>597</v>
      </c>
      <c r="N72" s="0" t="s">
        <v>94</v>
      </c>
    </row>
    <row r="73" customFormat="false" ht="12.75" hidden="false" customHeight="false" outlineLevel="0" collapsed="false">
      <c r="A73" s="27" t="s">
        <v>665</v>
      </c>
      <c r="B73" s="28" t="s">
        <v>19</v>
      </c>
      <c r="C73" s="28" t="s">
        <v>24</v>
      </c>
      <c r="D73" s="28" t="n">
        <v>60</v>
      </c>
      <c r="E73" s="28" t="n">
        <v>52</v>
      </c>
      <c r="F73" s="28" t="n">
        <v>35</v>
      </c>
      <c r="G73" s="28" t="n">
        <v>28</v>
      </c>
      <c r="H73" s="28" t="n">
        <v>0</v>
      </c>
      <c r="I73" s="28" t="n">
        <v>28</v>
      </c>
      <c r="J73" s="23" t="n">
        <v>138.4</v>
      </c>
      <c r="K73" s="66" t="n">
        <v>9</v>
      </c>
    </row>
    <row r="74" customFormat="false" ht="12.75" hidden="false" customHeight="false" outlineLevel="0" collapsed="false">
      <c r="A74" s="25" t="s">
        <v>666</v>
      </c>
      <c r="B74" s="25"/>
      <c r="C74" s="25"/>
      <c r="D74" s="25"/>
      <c r="E74" s="25"/>
      <c r="F74" s="25"/>
      <c r="G74" s="25"/>
      <c r="H74" s="25"/>
      <c r="I74" s="25"/>
      <c r="K74" s="66"/>
    </row>
    <row r="75" customFormat="false" ht="12.75" hidden="false" customHeight="false" outlineLevel="0" collapsed="false">
      <c r="A75" s="27" t="s">
        <v>667</v>
      </c>
      <c r="B75" s="28" t="s">
        <v>19</v>
      </c>
      <c r="C75" s="28" t="s">
        <v>24</v>
      </c>
      <c r="D75" s="28" t="n">
        <v>18</v>
      </c>
      <c r="E75" s="28" t="n">
        <v>17</v>
      </c>
      <c r="F75" s="28" t="n">
        <v>11</v>
      </c>
      <c r="G75" s="28" t="n">
        <v>11</v>
      </c>
      <c r="H75" s="28" t="n">
        <v>0</v>
      </c>
      <c r="I75" s="28" t="n">
        <v>11</v>
      </c>
      <c r="J75" s="23" t="n">
        <v>131.6</v>
      </c>
      <c r="K75" s="28" t="n">
        <v>5</v>
      </c>
    </row>
    <row r="76" customFormat="false" ht="12.75" hidden="false" customHeight="false" outlineLevel="0" collapsed="false">
      <c r="A76" s="27" t="s">
        <v>668</v>
      </c>
      <c r="B76" s="28" t="s">
        <v>19</v>
      </c>
      <c r="C76" s="28" t="s">
        <v>24</v>
      </c>
      <c r="D76" s="28" t="n">
        <v>71</v>
      </c>
      <c r="E76" s="28" t="n">
        <v>66</v>
      </c>
      <c r="F76" s="28" t="n">
        <v>38</v>
      </c>
      <c r="G76" s="28" t="n">
        <v>37</v>
      </c>
      <c r="H76" s="28" t="n">
        <v>0</v>
      </c>
      <c r="I76" s="28" t="n">
        <v>37</v>
      </c>
      <c r="J76" s="23" t="n">
        <v>124.4</v>
      </c>
      <c r="K76" s="28" t="n">
        <v>11</v>
      </c>
    </row>
    <row r="77" customFormat="false" ht="12.75" hidden="false" customHeight="false" outlineLevel="0" collapsed="false">
      <c r="A77" s="27" t="s">
        <v>669</v>
      </c>
      <c r="B77" s="28" t="s">
        <v>19</v>
      </c>
      <c r="C77" s="28" t="s">
        <v>24</v>
      </c>
      <c r="D77" s="28" t="n">
        <v>163</v>
      </c>
      <c r="E77" s="28" t="n">
        <v>145</v>
      </c>
      <c r="F77" s="28" t="n">
        <v>89</v>
      </c>
      <c r="G77" s="28" t="n">
        <v>80</v>
      </c>
      <c r="H77" s="28" t="n">
        <v>0</v>
      </c>
      <c r="I77" s="28" t="n">
        <v>80</v>
      </c>
      <c r="J77" s="23" t="n">
        <v>151.6</v>
      </c>
      <c r="K77" s="28" t="n">
        <v>34</v>
      </c>
    </row>
    <row r="78" customFormat="false" ht="12.75" hidden="false" customHeight="false" outlineLevel="0" collapsed="false">
      <c r="A78" s="27" t="s">
        <v>666</v>
      </c>
      <c r="B78" s="28" t="s">
        <v>19</v>
      </c>
      <c r="C78" s="28" t="s">
        <v>24</v>
      </c>
      <c r="D78" s="28" t="n">
        <v>222</v>
      </c>
      <c r="E78" s="28" t="n">
        <v>188</v>
      </c>
      <c r="F78" s="28" t="n">
        <v>104</v>
      </c>
      <c r="G78" s="28" t="n">
        <v>104</v>
      </c>
      <c r="H78" s="28" t="n">
        <v>0</v>
      </c>
      <c r="I78" s="28" t="n">
        <v>104</v>
      </c>
      <c r="J78" s="23" t="n">
        <v>120.6</v>
      </c>
      <c r="K78" s="28" t="n">
        <v>33</v>
      </c>
    </row>
    <row r="79" customFormat="false" ht="12.75" hidden="false" customHeight="false" outlineLevel="0" collapsed="false">
      <c r="A79" s="27" t="s">
        <v>670</v>
      </c>
      <c r="B79" s="28" t="s">
        <v>19</v>
      </c>
      <c r="C79" s="28" t="s">
        <v>24</v>
      </c>
      <c r="D79" s="28" t="n">
        <v>97</v>
      </c>
      <c r="E79" s="28" t="n">
        <v>88</v>
      </c>
      <c r="F79" s="28" t="n">
        <v>54</v>
      </c>
      <c r="G79" s="28" t="n">
        <v>54</v>
      </c>
      <c r="H79" s="28" t="n">
        <v>0</v>
      </c>
      <c r="I79" s="28" t="n">
        <v>54</v>
      </c>
      <c r="J79" s="23" t="n">
        <v>120</v>
      </c>
      <c r="K79" s="28" t="n">
        <v>23</v>
      </c>
    </row>
    <row r="80" customFormat="false" ht="12.75" hidden="false" customHeight="false" outlineLevel="0" collapsed="false">
      <c r="A80" s="27" t="s">
        <v>671</v>
      </c>
      <c r="B80" s="28" t="s">
        <v>19</v>
      </c>
      <c r="C80" s="28" t="s">
        <v>24</v>
      </c>
      <c r="D80" s="28" t="n">
        <v>15</v>
      </c>
      <c r="E80" s="28" t="n">
        <v>14</v>
      </c>
      <c r="F80" s="28" t="n">
        <v>7</v>
      </c>
      <c r="G80" s="28" t="n">
        <v>7</v>
      </c>
      <c r="H80" s="28" t="n">
        <v>0</v>
      </c>
      <c r="I80" s="28" t="n">
        <v>7</v>
      </c>
      <c r="J80" s="23" t="n">
        <v>169</v>
      </c>
      <c r="K80" s="28" t="n">
        <v>1</v>
      </c>
    </row>
    <row r="81" customFormat="false" ht="12.75" hidden="false" customHeight="false" outlineLevel="0" collapsed="false">
      <c r="A81" s="27" t="s">
        <v>672</v>
      </c>
      <c r="B81" s="28" t="s">
        <v>19</v>
      </c>
      <c r="C81" s="28" t="s">
        <v>24</v>
      </c>
      <c r="D81" s="28" t="n">
        <v>13</v>
      </c>
      <c r="E81" s="28" t="n">
        <v>11</v>
      </c>
      <c r="F81" s="28" t="n">
        <v>7</v>
      </c>
      <c r="G81" s="28" t="n">
        <v>7</v>
      </c>
      <c r="H81" s="28" t="n">
        <v>0</v>
      </c>
      <c r="I81" s="28" t="n">
        <v>7</v>
      </c>
      <c r="J81" s="23" t="n">
        <v>167.6</v>
      </c>
      <c r="K81" s="28" t="n">
        <v>1</v>
      </c>
    </row>
    <row r="82" customFormat="false" ht="12.75" hidden="false" customHeight="false" outlineLevel="0" collapsed="false">
      <c r="A82" s="27" t="s">
        <v>673</v>
      </c>
      <c r="B82" s="28" t="s">
        <v>19</v>
      </c>
      <c r="C82" s="28" t="s">
        <v>24</v>
      </c>
      <c r="D82" s="28" t="n">
        <v>129</v>
      </c>
      <c r="E82" s="28" t="n">
        <v>106</v>
      </c>
      <c r="F82" s="28" t="n">
        <v>56</v>
      </c>
      <c r="G82" s="28" t="n">
        <v>49</v>
      </c>
      <c r="H82" s="28" t="n">
        <v>0</v>
      </c>
      <c r="I82" s="28" t="n">
        <v>49</v>
      </c>
      <c r="J82" s="23" t="n">
        <v>131.6</v>
      </c>
      <c r="K82" s="28" t="n">
        <v>20</v>
      </c>
    </row>
    <row r="83" customFormat="false" ht="12.75" hidden="false" customHeight="false" outlineLevel="0" collapsed="false">
      <c r="A83" s="27" t="s">
        <v>674</v>
      </c>
      <c r="B83" s="28" t="s">
        <v>19</v>
      </c>
      <c r="C83" s="28" t="s">
        <v>24</v>
      </c>
      <c r="D83" s="28" t="n">
        <v>27</v>
      </c>
      <c r="E83" s="28" t="n">
        <v>23</v>
      </c>
      <c r="F83" s="28" t="n">
        <v>10</v>
      </c>
      <c r="G83" s="28" t="n">
        <v>10</v>
      </c>
      <c r="H83" s="28" t="n">
        <v>0</v>
      </c>
      <c r="I83" s="28" t="n">
        <v>10</v>
      </c>
      <c r="J83" s="23" t="n">
        <v>146.6</v>
      </c>
      <c r="K83" s="28" t="n">
        <v>0</v>
      </c>
    </row>
    <row r="84" customFormat="false" ht="12.75" hidden="false" customHeight="false" outlineLevel="0" collapsed="false">
      <c r="A84" s="27" t="s">
        <v>675</v>
      </c>
      <c r="B84" s="28" t="s">
        <v>19</v>
      </c>
      <c r="C84" s="28" t="s">
        <v>24</v>
      </c>
      <c r="D84" s="28" t="n">
        <v>34</v>
      </c>
      <c r="E84" s="28" t="n">
        <v>30</v>
      </c>
      <c r="F84" s="28" t="n">
        <v>13</v>
      </c>
      <c r="G84" s="28" t="n">
        <v>13</v>
      </c>
      <c r="H84" s="28" t="n">
        <v>0</v>
      </c>
      <c r="I84" s="28" t="n">
        <v>13</v>
      </c>
      <c r="J84" s="23" t="n">
        <v>140.2</v>
      </c>
      <c r="K84" s="28" t="n">
        <v>7</v>
      </c>
    </row>
    <row r="85" customFormat="false" ht="12.75" hidden="false" customHeight="false" outlineLevel="0" collapsed="false">
      <c r="A85" s="25" t="s">
        <v>294</v>
      </c>
      <c r="B85" s="25"/>
      <c r="C85" s="25"/>
      <c r="D85" s="25"/>
      <c r="E85" s="25"/>
      <c r="F85" s="25"/>
      <c r="G85" s="25"/>
      <c r="H85" s="25"/>
      <c r="I85" s="25"/>
      <c r="K85" s="66"/>
    </row>
    <row r="86" customFormat="false" ht="12.75" hidden="false" customHeight="false" outlineLevel="0" collapsed="false">
      <c r="A86" s="27" t="s">
        <v>294</v>
      </c>
      <c r="B86" s="28" t="s">
        <v>19</v>
      </c>
      <c r="C86" s="28" t="s">
        <v>24</v>
      </c>
      <c r="D86" s="28" t="n">
        <v>973</v>
      </c>
      <c r="E86" s="28" t="n">
        <v>762</v>
      </c>
      <c r="F86" s="28" t="n">
        <v>299</v>
      </c>
      <c r="G86" s="28" t="n">
        <v>108</v>
      </c>
      <c r="H86" s="28" t="n">
        <v>0</v>
      </c>
      <c r="I86" s="28" t="n">
        <v>108</v>
      </c>
      <c r="J86" s="23" t="n">
        <v>168</v>
      </c>
      <c r="K86" s="66" t="n">
        <v>63</v>
      </c>
    </row>
    <row r="87" customFormat="false" ht="12.75" hidden="false" customHeight="false" outlineLevel="0" collapsed="false">
      <c r="A87" s="27" t="s">
        <v>676</v>
      </c>
      <c r="B87" s="28" t="s">
        <v>19</v>
      </c>
      <c r="C87" s="28" t="s">
        <v>24</v>
      </c>
      <c r="D87" s="28" t="n">
        <v>80</v>
      </c>
      <c r="E87" s="28" t="n">
        <v>72</v>
      </c>
      <c r="F87" s="28" t="n">
        <v>35</v>
      </c>
      <c r="G87" s="28" t="n">
        <v>6</v>
      </c>
      <c r="H87" s="28" t="n">
        <v>0</v>
      </c>
      <c r="I87" s="28" t="n">
        <v>6</v>
      </c>
      <c r="J87" s="23" t="n">
        <v>178.8</v>
      </c>
      <c r="K87" s="66" t="n">
        <v>0</v>
      </c>
    </row>
    <row r="88" customFormat="false" ht="12.75" hidden="false" customHeight="false" outlineLevel="0" collapsed="false">
      <c r="A88" s="27" t="s">
        <v>677</v>
      </c>
      <c r="B88" s="28" t="s">
        <v>19</v>
      </c>
      <c r="C88" s="28" t="s">
        <v>24</v>
      </c>
      <c r="D88" s="28" t="n">
        <v>32</v>
      </c>
      <c r="E88" s="28" t="n">
        <v>31</v>
      </c>
      <c r="F88" s="28" t="n">
        <v>23</v>
      </c>
      <c r="G88" s="28" t="n">
        <v>8</v>
      </c>
      <c r="H88" s="28" t="n">
        <v>0</v>
      </c>
      <c r="I88" s="28" t="n">
        <v>8</v>
      </c>
      <c r="J88" s="23" t="n">
        <v>176.2</v>
      </c>
      <c r="K88" s="66" t="n">
        <v>2</v>
      </c>
    </row>
    <row r="89" customFormat="false" ht="12.75" hidden="false" customHeight="false" outlineLevel="0" collapsed="false">
      <c r="A89" s="27" t="s">
        <v>678</v>
      </c>
      <c r="B89" s="28" t="s">
        <v>19</v>
      </c>
      <c r="C89" s="28" t="s">
        <v>24</v>
      </c>
      <c r="D89" s="28" t="n">
        <v>150</v>
      </c>
      <c r="E89" s="28" t="n">
        <v>126</v>
      </c>
      <c r="F89" s="28" t="n">
        <v>65</v>
      </c>
      <c r="G89" s="28" t="n">
        <v>12</v>
      </c>
      <c r="H89" s="28" t="n">
        <v>0</v>
      </c>
      <c r="I89" s="28" t="n">
        <v>12</v>
      </c>
      <c r="J89" s="23" t="n">
        <v>175.2</v>
      </c>
      <c r="K89" s="66" t="n">
        <v>0</v>
      </c>
    </row>
    <row r="90" customFormat="false" ht="12.75" hidden="false" customHeight="false" outlineLevel="0" collapsed="false">
      <c r="A90" s="25" t="s">
        <v>679</v>
      </c>
      <c r="B90" s="25"/>
      <c r="C90" s="25"/>
      <c r="D90" s="25"/>
      <c r="E90" s="25"/>
      <c r="F90" s="25"/>
      <c r="G90" s="25"/>
      <c r="H90" s="25"/>
      <c r="I90" s="25"/>
      <c r="K90" s="66"/>
    </row>
    <row r="91" customFormat="false" ht="12.75" hidden="false" customHeight="false" outlineLevel="0" collapsed="false">
      <c r="A91" s="27" t="s">
        <v>680</v>
      </c>
      <c r="B91" s="28" t="s">
        <v>19</v>
      </c>
      <c r="C91" s="28" t="s">
        <v>24</v>
      </c>
      <c r="D91" s="28" t="n">
        <v>22</v>
      </c>
      <c r="E91" s="28" t="n">
        <v>17</v>
      </c>
      <c r="F91" s="28" t="n">
        <v>6</v>
      </c>
      <c r="G91" s="28" t="n">
        <v>6</v>
      </c>
      <c r="H91" s="28" t="n">
        <v>0</v>
      </c>
      <c r="I91" s="28" t="n">
        <v>6</v>
      </c>
      <c r="J91" s="23" t="n">
        <v>141.2</v>
      </c>
      <c r="K91" s="66" t="n">
        <v>3</v>
      </c>
    </row>
    <row r="92" customFormat="false" ht="12.75" hidden="false" customHeight="false" outlineLevel="0" collapsed="false">
      <c r="A92" s="27" t="s">
        <v>681</v>
      </c>
      <c r="B92" s="28" t="s">
        <v>19</v>
      </c>
      <c r="C92" s="28" t="s">
        <v>24</v>
      </c>
      <c r="D92" s="28" t="n">
        <v>15</v>
      </c>
      <c r="E92" s="28" t="n">
        <v>14</v>
      </c>
      <c r="F92" s="28" t="n">
        <v>7</v>
      </c>
      <c r="G92" s="28" t="n">
        <v>7</v>
      </c>
      <c r="H92" s="28" t="n">
        <v>0</v>
      </c>
      <c r="I92" s="28" t="n">
        <v>7</v>
      </c>
      <c r="J92" s="23" t="n">
        <v>131</v>
      </c>
      <c r="K92" s="66" t="n">
        <v>1</v>
      </c>
    </row>
    <row r="93" customFormat="false" ht="12.75" hidden="false" customHeight="false" outlineLevel="0" collapsed="false">
      <c r="A93" s="27" t="s">
        <v>679</v>
      </c>
      <c r="B93" s="28" t="s">
        <v>19</v>
      </c>
      <c r="C93" s="28" t="s">
        <v>24</v>
      </c>
      <c r="D93" s="28" t="n">
        <v>219</v>
      </c>
      <c r="E93" s="28" t="n">
        <v>177</v>
      </c>
      <c r="F93" s="28" t="n">
        <v>61</v>
      </c>
      <c r="G93" s="28" t="n">
        <v>61</v>
      </c>
      <c r="H93" s="28" t="n">
        <v>0</v>
      </c>
      <c r="I93" s="28" t="n">
        <v>61</v>
      </c>
      <c r="J93" s="23" t="n">
        <v>120</v>
      </c>
      <c r="K93" s="66" t="n">
        <v>24</v>
      </c>
    </row>
    <row r="94" customFormat="false" ht="12.75" hidden="false" customHeight="false" outlineLevel="0" collapsed="false">
      <c r="A94" s="27" t="s">
        <v>682</v>
      </c>
      <c r="B94" s="28" t="s">
        <v>19</v>
      </c>
      <c r="C94" s="28" t="s">
        <v>24</v>
      </c>
      <c r="D94" s="28" t="n">
        <v>32</v>
      </c>
      <c r="E94" s="28" t="n">
        <v>30</v>
      </c>
      <c r="F94" s="28" t="n">
        <v>8</v>
      </c>
      <c r="G94" s="28" t="n">
        <v>8</v>
      </c>
      <c r="H94" s="28" t="n">
        <v>0</v>
      </c>
      <c r="I94" s="28" t="n">
        <v>8</v>
      </c>
      <c r="J94" s="23" t="n">
        <v>129.7</v>
      </c>
      <c r="K94" s="66" t="n">
        <v>2</v>
      </c>
    </row>
    <row r="95" customFormat="false" ht="12.75" hidden="false" customHeight="false" outlineLevel="0" collapsed="false">
      <c r="A95" s="27" t="s">
        <v>683</v>
      </c>
      <c r="B95" s="28" t="s">
        <v>19</v>
      </c>
      <c r="C95" s="28" t="s">
        <v>24</v>
      </c>
      <c r="D95" s="28" t="n">
        <v>54</v>
      </c>
      <c r="E95" s="28" t="n">
        <v>46</v>
      </c>
      <c r="F95" s="28" t="n">
        <v>20</v>
      </c>
      <c r="G95" s="28" t="n">
        <v>20</v>
      </c>
      <c r="H95" s="28" t="n">
        <v>0</v>
      </c>
      <c r="I95" s="28" t="n">
        <v>20</v>
      </c>
      <c r="J95" s="23" t="n">
        <v>121.2</v>
      </c>
      <c r="K95" s="66" t="n">
        <v>7</v>
      </c>
    </row>
    <row r="96" customFormat="false" ht="12.75" hidden="false" customHeight="false" outlineLevel="0" collapsed="false">
      <c r="A96" s="27" t="s">
        <v>684</v>
      </c>
      <c r="B96" s="28" t="s">
        <v>19</v>
      </c>
      <c r="C96" s="28" t="s">
        <v>24</v>
      </c>
      <c r="D96" s="28" t="n">
        <v>41</v>
      </c>
      <c r="E96" s="28" t="n">
        <v>36</v>
      </c>
      <c r="F96" s="28" t="n">
        <v>12</v>
      </c>
      <c r="G96" s="28" t="n">
        <v>12</v>
      </c>
      <c r="H96" s="28" t="n">
        <v>0</v>
      </c>
      <c r="I96" s="28" t="n">
        <v>12</v>
      </c>
      <c r="J96" s="23" t="n">
        <v>123.2</v>
      </c>
      <c r="K96" s="66" t="n">
        <v>4</v>
      </c>
    </row>
    <row r="97" customFormat="false" ht="12.75" hidden="false" customHeight="false" outlineLevel="0" collapsed="false">
      <c r="A97" s="27" t="s">
        <v>685</v>
      </c>
      <c r="B97" s="28" t="s">
        <v>19</v>
      </c>
      <c r="C97" s="28" t="s">
        <v>24</v>
      </c>
      <c r="D97" s="28" t="n">
        <v>54</v>
      </c>
      <c r="E97" s="28" t="n">
        <v>44</v>
      </c>
      <c r="F97" s="28" t="n">
        <v>9</v>
      </c>
      <c r="G97" s="28" t="n">
        <v>9</v>
      </c>
      <c r="H97" s="28" t="n">
        <v>0</v>
      </c>
      <c r="I97" s="28" t="n">
        <v>9</v>
      </c>
      <c r="J97" s="23" t="n">
        <v>126.4</v>
      </c>
      <c r="K97" s="66" t="n">
        <v>5</v>
      </c>
    </row>
    <row r="98" customFormat="false" ht="12.75" hidden="false" customHeight="false" outlineLevel="0" collapsed="false">
      <c r="A98" s="27" t="s">
        <v>686</v>
      </c>
      <c r="B98" s="28" t="s">
        <v>19</v>
      </c>
      <c r="C98" s="28" t="s">
        <v>24</v>
      </c>
      <c r="D98" s="28" t="n">
        <v>21</v>
      </c>
      <c r="E98" s="28" t="n">
        <v>19</v>
      </c>
      <c r="F98" s="28" t="n">
        <v>9</v>
      </c>
      <c r="G98" s="28" t="n">
        <v>10</v>
      </c>
      <c r="H98" s="28" t="n">
        <v>0</v>
      </c>
      <c r="I98" s="28" t="n">
        <v>10</v>
      </c>
      <c r="J98" s="23" t="n">
        <v>145.8</v>
      </c>
      <c r="K98" s="66" t="n">
        <v>3</v>
      </c>
    </row>
    <row r="99" customFormat="false" ht="12.75" hidden="false" customHeight="false" outlineLevel="0" collapsed="false">
      <c r="A99" s="25" t="s">
        <v>687</v>
      </c>
      <c r="B99" s="25"/>
      <c r="C99" s="25"/>
      <c r="D99" s="25"/>
      <c r="E99" s="25"/>
      <c r="F99" s="25"/>
      <c r="G99" s="25"/>
      <c r="H99" s="25"/>
      <c r="I99" s="25"/>
      <c r="K99" s="66"/>
    </row>
    <row r="100" customFormat="false" ht="12.75" hidden="false" customHeight="false" outlineLevel="0" collapsed="false">
      <c r="A100" s="27" t="s">
        <v>688</v>
      </c>
      <c r="B100" s="28" t="s">
        <v>19</v>
      </c>
      <c r="C100" s="28" t="s">
        <v>24</v>
      </c>
      <c r="D100" s="28" t="n">
        <v>13</v>
      </c>
      <c r="E100" s="28" t="n">
        <v>12</v>
      </c>
      <c r="F100" s="28" t="n">
        <v>4</v>
      </c>
      <c r="G100" s="28" t="n">
        <v>4</v>
      </c>
      <c r="H100" s="28" t="n">
        <v>0</v>
      </c>
      <c r="I100" s="28" t="n">
        <v>4</v>
      </c>
      <c r="J100" s="23" t="n">
        <v>124.5</v>
      </c>
      <c r="K100" s="66" t="n">
        <v>0</v>
      </c>
    </row>
    <row r="101" customFormat="false" ht="12.75" hidden="false" customHeight="false" outlineLevel="0" collapsed="false">
      <c r="A101" s="27" t="s">
        <v>689</v>
      </c>
      <c r="B101" s="28" t="s">
        <v>19</v>
      </c>
      <c r="C101" s="28" t="s">
        <v>24</v>
      </c>
      <c r="D101" s="28" t="n">
        <v>13</v>
      </c>
      <c r="E101" s="28" t="n">
        <v>10</v>
      </c>
      <c r="F101" s="28" t="n">
        <v>4</v>
      </c>
      <c r="G101" s="28" t="n">
        <v>4</v>
      </c>
      <c r="H101" s="28" t="n">
        <v>0</v>
      </c>
      <c r="I101" s="28" t="n">
        <v>4</v>
      </c>
      <c r="J101" s="23" t="n">
        <v>121</v>
      </c>
      <c r="K101" s="66" t="n">
        <v>2</v>
      </c>
    </row>
    <row r="102" customFormat="false" ht="12.75" hidden="false" customHeight="false" outlineLevel="0" collapsed="false">
      <c r="A102" s="27" t="s">
        <v>690</v>
      </c>
      <c r="B102" s="28" t="s">
        <v>19</v>
      </c>
      <c r="C102" s="28" t="s">
        <v>24</v>
      </c>
      <c r="D102" s="28" t="n">
        <v>29</v>
      </c>
      <c r="E102" s="28" t="n">
        <v>25</v>
      </c>
      <c r="F102" s="28" t="n">
        <v>4</v>
      </c>
      <c r="G102" s="28" t="n">
        <v>4</v>
      </c>
      <c r="H102" s="28" t="n">
        <v>0</v>
      </c>
      <c r="I102" s="28" t="n">
        <v>4</v>
      </c>
      <c r="J102" s="23" t="n">
        <v>160</v>
      </c>
      <c r="K102" s="54" t="n">
        <v>1</v>
      </c>
    </row>
    <row r="103" customFormat="false" ht="12.75" hidden="false" customHeight="false" outlineLevel="0" collapsed="false">
      <c r="A103" s="27" t="s">
        <v>691</v>
      </c>
      <c r="B103" s="28" t="s">
        <v>19</v>
      </c>
      <c r="C103" s="28" t="s">
        <v>24</v>
      </c>
      <c r="D103" s="28" t="n">
        <v>3</v>
      </c>
      <c r="E103" s="28" t="n">
        <v>1</v>
      </c>
      <c r="F103" s="28" t="n">
        <v>0</v>
      </c>
      <c r="G103" s="28" t="n">
        <v>0</v>
      </c>
      <c r="H103" s="28" t="n">
        <v>0</v>
      </c>
      <c r="I103" s="28" t="n">
        <v>0</v>
      </c>
      <c r="K103" s="54" t="n">
        <v>0</v>
      </c>
    </row>
    <row r="104" customFormat="false" ht="12.75" hidden="false" customHeight="false" outlineLevel="0" collapsed="false">
      <c r="A104" s="27" t="s">
        <v>691</v>
      </c>
      <c r="B104" s="28" t="s">
        <v>19</v>
      </c>
      <c r="C104" s="28" t="s">
        <v>25</v>
      </c>
      <c r="D104" s="28" t="n">
        <v>113</v>
      </c>
      <c r="E104" s="28" t="n">
        <v>68</v>
      </c>
      <c r="F104" s="28" t="n">
        <v>17</v>
      </c>
      <c r="G104" s="28" t="n">
        <v>17</v>
      </c>
      <c r="H104" s="28" t="n">
        <v>0</v>
      </c>
      <c r="I104" s="28" t="n">
        <v>17</v>
      </c>
      <c r="J104" s="23" t="n">
        <v>121.8</v>
      </c>
      <c r="K104" s="54" t="n">
        <v>8</v>
      </c>
    </row>
    <row r="105" customFormat="false" ht="12.75" hidden="false" customHeight="false" outlineLevel="0" collapsed="false">
      <c r="A105" s="27" t="s">
        <v>692</v>
      </c>
      <c r="B105" s="28" t="s">
        <v>19</v>
      </c>
      <c r="C105" s="28" t="s">
        <v>24</v>
      </c>
      <c r="D105" s="13" t="n">
        <v>8</v>
      </c>
      <c r="E105" s="28" t="n">
        <v>7</v>
      </c>
      <c r="F105" s="28" t="n">
        <v>5</v>
      </c>
      <c r="G105" s="28" t="n">
        <v>5</v>
      </c>
      <c r="H105" s="28" t="n">
        <v>0</v>
      </c>
      <c r="I105" s="28" t="n">
        <v>5</v>
      </c>
      <c r="J105" s="23" t="n">
        <v>124</v>
      </c>
      <c r="K105" s="54" t="n">
        <v>1</v>
      </c>
    </row>
    <row r="106" customFormat="false" ht="12.75" hidden="false" customHeight="false" outlineLevel="0" collapsed="false">
      <c r="A106" s="27" t="s">
        <v>693</v>
      </c>
      <c r="B106" s="28" t="s">
        <v>19</v>
      </c>
      <c r="C106" s="28" t="s">
        <v>24</v>
      </c>
      <c r="D106" s="13" t="n">
        <v>11</v>
      </c>
      <c r="E106" s="28" t="n">
        <v>8</v>
      </c>
      <c r="F106" s="28" t="n">
        <v>6</v>
      </c>
      <c r="G106" s="28" t="n">
        <v>6</v>
      </c>
      <c r="H106" s="28" t="n">
        <v>0</v>
      </c>
      <c r="I106" s="28" t="n">
        <v>6</v>
      </c>
      <c r="J106" s="23" t="n">
        <v>134.8</v>
      </c>
      <c r="K106" s="54" t="n">
        <v>1</v>
      </c>
    </row>
    <row r="107" customFormat="false" ht="12.75" hidden="false" customHeight="false" outlineLevel="0" collapsed="false">
      <c r="A107" s="27" t="s">
        <v>694</v>
      </c>
      <c r="B107" s="28" t="s">
        <v>19</v>
      </c>
      <c r="C107" s="28" t="s">
        <v>24</v>
      </c>
      <c r="D107" s="13" t="n">
        <v>99</v>
      </c>
      <c r="E107" s="28" t="n">
        <v>83</v>
      </c>
      <c r="F107" s="28" t="n">
        <v>29</v>
      </c>
      <c r="G107" s="28" t="n">
        <v>5</v>
      </c>
      <c r="H107" s="28" t="n">
        <v>0</v>
      </c>
      <c r="I107" s="28" t="n">
        <v>5</v>
      </c>
      <c r="J107" s="23" t="n">
        <v>178</v>
      </c>
      <c r="K107" s="54" t="n">
        <v>2</v>
      </c>
    </row>
    <row r="108" customFormat="false" ht="12.75" hidden="false" customHeight="false" outlineLevel="0" collapsed="false">
      <c r="A108" s="27" t="s">
        <v>695</v>
      </c>
      <c r="B108" s="28" t="s">
        <v>19</v>
      </c>
      <c r="C108" s="28" t="s">
        <v>24</v>
      </c>
      <c r="D108" s="13" t="n">
        <v>30</v>
      </c>
      <c r="E108" s="28" t="n">
        <v>24</v>
      </c>
      <c r="F108" s="28" t="n">
        <v>11</v>
      </c>
      <c r="G108" s="28" t="n">
        <v>4</v>
      </c>
      <c r="H108" s="28" t="n">
        <v>0</v>
      </c>
      <c r="I108" s="28" t="n">
        <v>4</v>
      </c>
      <c r="J108" s="23" t="n">
        <v>174.6</v>
      </c>
      <c r="K108" s="54" t="n">
        <v>0</v>
      </c>
    </row>
    <row r="109" customFormat="false" ht="12.75" hidden="false" customHeight="false" outlineLevel="0" collapsed="false">
      <c r="A109" s="27" t="s">
        <v>696</v>
      </c>
      <c r="B109" s="28" t="s">
        <v>19</v>
      </c>
      <c r="C109" s="28" t="s">
        <v>24</v>
      </c>
      <c r="D109" s="13" t="n">
        <v>32</v>
      </c>
      <c r="E109" s="13" t="n">
        <v>29</v>
      </c>
      <c r="F109" s="13" t="n">
        <v>9</v>
      </c>
      <c r="G109" s="13" t="n">
        <v>9</v>
      </c>
      <c r="H109" s="13" t="n">
        <v>0</v>
      </c>
      <c r="I109" s="13" t="n">
        <v>9</v>
      </c>
      <c r="J109" s="19" t="n">
        <v>127</v>
      </c>
      <c r="K109" s="54" t="n">
        <v>3</v>
      </c>
    </row>
    <row r="110" customFormat="false" ht="12.75" hidden="false" customHeight="false" outlineLevel="0" collapsed="false">
      <c r="A110" s="27" t="s">
        <v>697</v>
      </c>
      <c r="B110" s="28" t="s">
        <v>19</v>
      </c>
      <c r="C110" s="28" t="s">
        <v>24</v>
      </c>
      <c r="D110" s="13" t="n">
        <v>14</v>
      </c>
      <c r="E110" s="13" t="n">
        <v>11</v>
      </c>
      <c r="F110" s="13" t="n">
        <v>6</v>
      </c>
      <c r="G110" s="13" t="n">
        <v>6</v>
      </c>
      <c r="H110" s="13" t="n">
        <v>0</v>
      </c>
      <c r="I110" s="13" t="n">
        <v>6</v>
      </c>
      <c r="J110" s="19" t="n">
        <v>121.6</v>
      </c>
      <c r="K110" s="54" t="n">
        <v>1</v>
      </c>
    </row>
    <row r="111" customFormat="false" ht="12.75" hidden="false" customHeight="false" outlineLevel="0" collapsed="false">
      <c r="A111" s="27" t="s">
        <v>698</v>
      </c>
      <c r="B111" s="28" t="s">
        <v>19</v>
      </c>
      <c r="C111" s="28" t="s">
        <v>24</v>
      </c>
      <c r="D111" s="13" t="n">
        <v>67</v>
      </c>
      <c r="E111" s="13" t="n">
        <v>54</v>
      </c>
      <c r="F111" s="13" t="n">
        <v>19</v>
      </c>
      <c r="G111" s="13" t="n">
        <v>19</v>
      </c>
      <c r="H111" s="13" t="n">
        <v>0</v>
      </c>
      <c r="I111" s="13" t="n">
        <v>19</v>
      </c>
      <c r="J111" s="19" t="n">
        <v>125</v>
      </c>
      <c r="K111" s="54" t="n">
        <v>8</v>
      </c>
    </row>
    <row r="112" customFormat="false" ht="12.75" hidden="false" customHeight="false" outlineLevel="0" collapsed="false">
      <c r="A112" s="25" t="s">
        <v>595</v>
      </c>
      <c r="B112" s="28"/>
      <c r="C112" s="28"/>
      <c r="D112" s="13"/>
      <c r="E112" s="13"/>
      <c r="F112" s="13"/>
      <c r="G112" s="13"/>
      <c r="H112" s="13"/>
      <c r="I112" s="13"/>
      <c r="J112" s="19"/>
      <c r="K112" s="54"/>
    </row>
    <row r="113" customFormat="false" ht="25.5" hidden="false" customHeight="false" outlineLevel="0" collapsed="false">
      <c r="A113" s="27" t="s">
        <v>595</v>
      </c>
      <c r="B113" s="28" t="s">
        <v>21</v>
      </c>
      <c r="C113" s="28" t="s">
        <v>24</v>
      </c>
      <c r="D113" s="13" t="n">
        <v>66</v>
      </c>
      <c r="E113" s="13" t="n">
        <v>40</v>
      </c>
      <c r="F113" s="13" t="n">
        <v>34</v>
      </c>
      <c r="G113" s="13" t="n">
        <v>34</v>
      </c>
      <c r="H113" s="13" t="n">
        <v>0</v>
      </c>
      <c r="I113" s="13" t="n">
        <v>34</v>
      </c>
      <c r="J113" s="19"/>
      <c r="K113" s="54" t="n">
        <v>31</v>
      </c>
    </row>
    <row r="114" customFormat="false" ht="12.75" hidden="false" customHeight="false" outlineLevel="0" collapsed="false">
      <c r="A114" s="25" t="s">
        <v>644</v>
      </c>
      <c r="B114" s="28"/>
      <c r="C114" s="28"/>
      <c r="D114" s="13"/>
      <c r="E114" s="13"/>
      <c r="F114" s="13"/>
      <c r="G114" s="13"/>
      <c r="H114" s="13"/>
      <c r="I114" s="13"/>
      <c r="J114" s="19"/>
      <c r="K114" s="54"/>
    </row>
    <row r="115" customFormat="false" ht="25.5" hidden="false" customHeight="false" outlineLevel="0" collapsed="false">
      <c r="A115" s="27" t="s">
        <v>699</v>
      </c>
      <c r="B115" s="28" t="s">
        <v>21</v>
      </c>
      <c r="C115" s="28" t="s">
        <v>24</v>
      </c>
      <c r="D115" s="13" t="n">
        <v>187</v>
      </c>
      <c r="E115" s="13" t="n">
        <v>104</v>
      </c>
      <c r="F115" s="13" t="n">
        <v>69</v>
      </c>
      <c r="G115" s="13" t="n">
        <v>67</v>
      </c>
      <c r="H115" s="13" t="n">
        <v>0</v>
      </c>
      <c r="I115" s="13" t="n">
        <v>67</v>
      </c>
      <c r="J115" s="19"/>
      <c r="K115" s="54" t="n">
        <v>58</v>
      </c>
    </row>
    <row r="116" customFormat="false" ht="12.75" hidden="false" customHeight="false" outlineLevel="0" collapsed="false">
      <c r="A116" s="25" t="s">
        <v>281</v>
      </c>
      <c r="B116" s="25"/>
      <c r="C116" s="25"/>
      <c r="D116" s="20"/>
      <c r="E116" s="20"/>
      <c r="F116" s="20"/>
      <c r="G116" s="20"/>
      <c r="H116" s="20"/>
      <c r="I116" s="20"/>
      <c r="J116" s="19"/>
      <c r="K116" s="54"/>
    </row>
    <row r="117" customFormat="false" ht="25.5" hidden="false" customHeight="false" outlineLevel="0" collapsed="false">
      <c r="A117" s="27" t="s">
        <v>700</v>
      </c>
      <c r="B117" s="28" t="s">
        <v>21</v>
      </c>
      <c r="C117" s="28" t="s">
        <v>24</v>
      </c>
      <c r="D117" s="13" t="n">
        <v>14</v>
      </c>
      <c r="E117" s="13" t="n">
        <v>14</v>
      </c>
      <c r="F117" s="13" t="n">
        <v>13</v>
      </c>
      <c r="G117" s="13" t="n">
        <v>13</v>
      </c>
      <c r="H117" s="13" t="n">
        <v>0</v>
      </c>
      <c r="I117" s="13" t="n">
        <v>13</v>
      </c>
      <c r="J117" s="19"/>
      <c r="K117" s="54" t="n">
        <v>8</v>
      </c>
    </row>
    <row r="118" customFormat="false" ht="25.5" hidden="false" customHeight="false" outlineLevel="0" collapsed="false">
      <c r="A118" s="27" t="s">
        <v>658</v>
      </c>
      <c r="B118" s="28" t="s">
        <v>21</v>
      </c>
      <c r="C118" s="28" t="s">
        <v>24</v>
      </c>
      <c r="D118" s="13" t="n">
        <v>85</v>
      </c>
      <c r="E118" s="13" t="n">
        <v>58</v>
      </c>
      <c r="F118" s="13" t="n">
        <v>35</v>
      </c>
      <c r="G118" s="13" t="n">
        <v>34</v>
      </c>
      <c r="H118" s="13" t="n">
        <v>0</v>
      </c>
      <c r="I118" s="13" t="n">
        <v>34</v>
      </c>
      <c r="J118" s="19"/>
      <c r="K118" s="54" t="n">
        <v>30</v>
      </c>
    </row>
    <row r="119" customFormat="false" ht="25.5" hidden="false" customHeight="false" outlineLevel="0" collapsed="false">
      <c r="A119" s="27" t="s">
        <v>701</v>
      </c>
      <c r="B119" s="28" t="s">
        <v>21</v>
      </c>
      <c r="C119" s="28" t="s">
        <v>24</v>
      </c>
      <c r="D119" s="13" t="n">
        <v>163</v>
      </c>
      <c r="E119" s="13" t="n">
        <v>101</v>
      </c>
      <c r="F119" s="13" t="n">
        <v>61</v>
      </c>
      <c r="G119" s="13" t="n">
        <v>57</v>
      </c>
      <c r="H119" s="13" t="n">
        <v>0</v>
      </c>
      <c r="I119" s="13" t="n">
        <v>57</v>
      </c>
      <c r="J119" s="19"/>
      <c r="K119" s="54" t="n">
        <v>52</v>
      </c>
    </row>
    <row r="120" customFormat="false" ht="25.5" hidden="false" customHeight="false" outlineLevel="0" collapsed="false">
      <c r="A120" s="27" t="s">
        <v>702</v>
      </c>
      <c r="B120" s="28" t="s">
        <v>21</v>
      </c>
      <c r="C120" s="28" t="s">
        <v>24</v>
      </c>
      <c r="D120" s="13" t="n">
        <v>55</v>
      </c>
      <c r="E120" s="13" t="n">
        <v>37</v>
      </c>
      <c r="F120" s="13" t="n">
        <v>22</v>
      </c>
      <c r="G120" s="13" t="n">
        <v>20</v>
      </c>
      <c r="H120" s="13" t="n">
        <v>0</v>
      </c>
      <c r="I120" s="13" t="n">
        <v>20</v>
      </c>
      <c r="J120" s="19"/>
      <c r="K120" s="54" t="n">
        <v>16</v>
      </c>
    </row>
    <row r="121" customFormat="false" ht="12.75" hidden="false" customHeight="false" outlineLevel="0" collapsed="false">
      <c r="A121" s="25" t="s">
        <v>666</v>
      </c>
      <c r="B121" s="25"/>
      <c r="C121" s="25"/>
      <c r="D121" s="20"/>
      <c r="E121" s="20"/>
      <c r="F121" s="20"/>
      <c r="G121" s="20"/>
      <c r="H121" s="20"/>
      <c r="I121" s="20"/>
      <c r="J121" s="19"/>
      <c r="K121" s="54"/>
    </row>
    <row r="122" customFormat="false" ht="25.5" hidden="false" customHeight="false" outlineLevel="0" collapsed="false">
      <c r="A122" s="27" t="s">
        <v>703</v>
      </c>
      <c r="B122" s="28" t="s">
        <v>21</v>
      </c>
      <c r="C122" s="28" t="s">
        <v>24</v>
      </c>
      <c r="D122" s="13" t="n">
        <v>95</v>
      </c>
      <c r="E122" s="13" t="n">
        <v>54</v>
      </c>
      <c r="F122" s="13" t="n">
        <v>29</v>
      </c>
      <c r="G122" s="13" t="n">
        <v>27</v>
      </c>
      <c r="H122" s="13" t="n">
        <v>0</v>
      </c>
      <c r="I122" s="13" t="n">
        <v>27</v>
      </c>
      <c r="J122" s="19"/>
      <c r="K122" s="54" t="n">
        <v>23</v>
      </c>
    </row>
    <row r="123" customFormat="false" ht="25.5" hidden="false" customHeight="false" outlineLevel="0" collapsed="false">
      <c r="A123" s="27" t="s">
        <v>704</v>
      </c>
      <c r="B123" s="28" t="s">
        <v>21</v>
      </c>
      <c r="C123" s="28" t="s">
        <v>24</v>
      </c>
      <c r="D123" s="13" t="n">
        <v>26</v>
      </c>
      <c r="E123" s="13" t="n">
        <v>26</v>
      </c>
      <c r="F123" s="13" t="n">
        <v>26</v>
      </c>
      <c r="G123" s="13" t="n">
        <v>26</v>
      </c>
      <c r="H123" s="13" t="n">
        <v>0</v>
      </c>
      <c r="I123" s="13" t="n">
        <v>26</v>
      </c>
      <c r="J123" s="19"/>
      <c r="K123" s="54" t="n">
        <v>12</v>
      </c>
    </row>
    <row r="124" customFormat="false" ht="25.5" hidden="false" customHeight="false" outlineLevel="0" collapsed="false">
      <c r="A124" s="27" t="s">
        <v>666</v>
      </c>
      <c r="B124" s="28" t="s">
        <v>21</v>
      </c>
      <c r="C124" s="28" t="s">
        <v>24</v>
      </c>
      <c r="D124" s="13" t="n">
        <v>134</v>
      </c>
      <c r="E124" s="13" t="n">
        <v>88</v>
      </c>
      <c r="F124" s="13" t="n">
        <v>54</v>
      </c>
      <c r="G124" s="13" t="n">
        <v>54</v>
      </c>
      <c r="H124" s="13" t="n">
        <v>0</v>
      </c>
      <c r="I124" s="13" t="n">
        <v>54</v>
      </c>
      <c r="J124" s="19"/>
      <c r="K124" s="54" t="n">
        <v>45</v>
      </c>
    </row>
    <row r="125" customFormat="false" ht="12.75" hidden="false" customHeight="false" outlineLevel="0" collapsed="false">
      <c r="A125" s="25" t="s">
        <v>294</v>
      </c>
      <c r="B125" s="25"/>
      <c r="C125" s="25"/>
      <c r="D125" s="20"/>
      <c r="E125" s="20"/>
      <c r="F125" s="20"/>
      <c r="G125" s="20"/>
      <c r="H125" s="20"/>
      <c r="I125" s="20"/>
      <c r="J125" s="19"/>
      <c r="K125" s="54"/>
    </row>
    <row r="126" customFormat="false" ht="25.5" hidden="false" customHeight="false" outlineLevel="0" collapsed="false">
      <c r="A126" s="27" t="s">
        <v>294</v>
      </c>
      <c r="B126" s="28" t="s">
        <v>21</v>
      </c>
      <c r="C126" s="28" t="s">
        <v>24</v>
      </c>
      <c r="D126" s="13" t="n">
        <v>248</v>
      </c>
      <c r="E126" s="13" t="n">
        <v>211</v>
      </c>
      <c r="F126" s="13" t="n">
        <v>53</v>
      </c>
      <c r="G126" s="13" t="n">
        <v>49</v>
      </c>
      <c r="H126" s="13" t="n">
        <v>0</v>
      </c>
      <c r="I126" s="13" t="n">
        <v>49</v>
      </c>
      <c r="J126" s="19"/>
      <c r="K126" s="54" t="n">
        <v>42</v>
      </c>
    </row>
    <row r="127" customFormat="false" ht="25.5" hidden="false" customHeight="false" outlineLevel="0" collapsed="false">
      <c r="A127" s="27" t="s">
        <v>705</v>
      </c>
      <c r="B127" s="28" t="s">
        <v>21</v>
      </c>
      <c r="C127" s="28" t="s">
        <v>24</v>
      </c>
      <c r="D127" s="13" t="n">
        <v>128</v>
      </c>
      <c r="E127" s="13" t="n">
        <v>66</v>
      </c>
      <c r="F127" s="13" t="n">
        <v>21</v>
      </c>
      <c r="G127" s="13" t="n">
        <v>18</v>
      </c>
      <c r="H127" s="13" t="n">
        <v>0</v>
      </c>
      <c r="I127" s="13" t="n">
        <v>18</v>
      </c>
      <c r="J127" s="19"/>
      <c r="K127" s="54" t="n">
        <v>11</v>
      </c>
    </row>
    <row r="128" customFormat="false" ht="12.75" hidden="false" customHeight="false" outlineLevel="0" collapsed="false">
      <c r="A128" s="25" t="s">
        <v>679</v>
      </c>
      <c r="B128" s="25"/>
      <c r="C128" s="25"/>
      <c r="D128" s="20"/>
      <c r="E128" s="20"/>
      <c r="F128" s="20"/>
      <c r="G128" s="20"/>
      <c r="H128" s="20"/>
      <c r="I128" s="20"/>
      <c r="J128" s="19"/>
      <c r="K128" s="54"/>
    </row>
    <row r="129" customFormat="false" ht="25.5" hidden="false" customHeight="false" outlineLevel="0" collapsed="false">
      <c r="A129" s="27" t="s">
        <v>706</v>
      </c>
      <c r="B129" s="28" t="s">
        <v>21</v>
      </c>
      <c r="C129" s="28" t="s">
        <v>24</v>
      </c>
      <c r="D129" s="13" t="n">
        <v>10</v>
      </c>
      <c r="E129" s="13" t="n">
        <v>8</v>
      </c>
      <c r="F129" s="13" t="n">
        <v>8</v>
      </c>
      <c r="G129" s="13" t="n">
        <v>8</v>
      </c>
      <c r="H129" s="13" t="n">
        <v>0</v>
      </c>
      <c r="I129" s="13" t="n">
        <v>8</v>
      </c>
      <c r="J129" s="19"/>
      <c r="K129" s="54" t="n">
        <v>2</v>
      </c>
    </row>
    <row r="130" customFormat="false" ht="25.5" hidden="false" customHeight="false" outlineLevel="0" collapsed="false">
      <c r="A130" s="27" t="s">
        <v>679</v>
      </c>
      <c r="B130" s="28" t="s">
        <v>21</v>
      </c>
      <c r="C130" s="28" t="s">
        <v>24</v>
      </c>
      <c r="D130" s="13" t="n">
        <v>127</v>
      </c>
      <c r="E130" s="13" t="n">
        <v>85</v>
      </c>
      <c r="F130" s="13" t="n">
        <v>71</v>
      </c>
      <c r="G130" s="13" t="n">
        <v>71</v>
      </c>
      <c r="H130" s="13" t="n">
        <v>0</v>
      </c>
      <c r="I130" s="13" t="n">
        <v>71</v>
      </c>
      <c r="J130" s="19"/>
      <c r="K130" s="54" t="n">
        <v>57</v>
      </c>
    </row>
    <row r="131" customFormat="false" ht="12.75" hidden="false" customHeight="false" outlineLevel="0" collapsed="false">
      <c r="A131" s="25" t="s">
        <v>687</v>
      </c>
      <c r="B131" s="25"/>
      <c r="C131" s="25"/>
      <c r="D131" s="20"/>
      <c r="E131" s="20"/>
      <c r="F131" s="20"/>
      <c r="G131" s="20"/>
      <c r="H131" s="20"/>
      <c r="I131" s="20"/>
      <c r="J131" s="19"/>
      <c r="K131" s="54"/>
    </row>
    <row r="132" customFormat="false" ht="25.5" hidden="false" customHeight="false" outlineLevel="0" collapsed="false">
      <c r="A132" s="27" t="s">
        <v>707</v>
      </c>
      <c r="B132" s="28" t="s">
        <v>21</v>
      </c>
      <c r="C132" s="28" t="s">
        <v>24</v>
      </c>
      <c r="D132" s="13" t="n">
        <v>128</v>
      </c>
      <c r="E132" s="13" t="n">
        <v>98</v>
      </c>
      <c r="F132" s="13" t="n">
        <v>81</v>
      </c>
      <c r="G132" s="13" t="n">
        <v>66</v>
      </c>
      <c r="H132" s="13" t="n">
        <v>0</v>
      </c>
      <c r="I132" s="13" t="n">
        <v>66</v>
      </c>
      <c r="J132" s="19"/>
      <c r="K132" s="54" t="n">
        <v>38</v>
      </c>
    </row>
    <row r="133" customFormat="false" ht="25.5" hidden="false" customHeight="false" outlineLevel="0" collapsed="false">
      <c r="A133" s="27" t="s">
        <v>707</v>
      </c>
      <c r="B133" s="28" t="s">
        <v>21</v>
      </c>
      <c r="C133" s="28" t="s">
        <v>25</v>
      </c>
      <c r="D133" s="13" t="n">
        <v>252</v>
      </c>
      <c r="E133" s="13" t="n">
        <v>197</v>
      </c>
      <c r="F133" s="13" t="n">
        <v>149</v>
      </c>
      <c r="G133" s="13" t="n">
        <v>132</v>
      </c>
      <c r="H133" s="13" t="n">
        <v>0</v>
      </c>
      <c r="I133" s="13" t="n">
        <v>132</v>
      </c>
      <c r="J133" s="19"/>
      <c r="K133" s="54" t="n">
        <v>108</v>
      </c>
    </row>
    <row r="134" customFormat="false" ht="25.5" hidden="false" customHeight="false" outlineLevel="0" collapsed="false">
      <c r="A134" s="27" t="s">
        <v>708</v>
      </c>
      <c r="B134" s="28" t="s">
        <v>21</v>
      </c>
      <c r="C134" s="28" t="s">
        <v>24</v>
      </c>
      <c r="D134" s="13" t="n">
        <v>186</v>
      </c>
      <c r="E134" s="13" t="n">
        <v>143</v>
      </c>
      <c r="F134" s="13" t="n">
        <v>100</v>
      </c>
      <c r="G134" s="13" t="n">
        <v>60</v>
      </c>
      <c r="H134" s="13" t="n">
        <v>0</v>
      </c>
      <c r="I134" s="13" t="n">
        <v>60</v>
      </c>
      <c r="J134" s="19"/>
      <c r="K134" s="54" t="n">
        <v>41</v>
      </c>
    </row>
    <row r="135" customFormat="false" ht="25.5" hidden="false" customHeight="false" outlineLevel="0" collapsed="false">
      <c r="A135" s="27" t="s">
        <v>708</v>
      </c>
      <c r="B135" s="28" t="s">
        <v>21</v>
      </c>
      <c r="C135" s="28" t="s">
        <v>25</v>
      </c>
      <c r="D135" s="13" t="n">
        <v>277</v>
      </c>
      <c r="E135" s="13" t="n">
        <v>190</v>
      </c>
      <c r="F135" s="13" t="n">
        <v>103</v>
      </c>
      <c r="G135" s="13" t="n">
        <v>93</v>
      </c>
      <c r="H135" s="13" t="n">
        <v>0</v>
      </c>
      <c r="I135" s="13" t="n">
        <v>93</v>
      </c>
      <c r="J135" s="19"/>
      <c r="K135" s="54" t="n">
        <v>64</v>
      </c>
    </row>
    <row r="136" customFormat="false" ht="12.75" hidden="false" customHeight="false" outlineLevel="0" collapsed="false">
      <c r="A136" s="75" t="s">
        <v>281</v>
      </c>
      <c r="B136" s="25"/>
      <c r="C136" s="25"/>
      <c r="D136" s="12"/>
      <c r="E136" s="12"/>
      <c r="F136" s="12"/>
      <c r="G136" s="12"/>
      <c r="H136" s="12"/>
      <c r="I136" s="12"/>
      <c r="J136" s="19"/>
      <c r="K136" s="54"/>
    </row>
    <row r="137" customFormat="false" ht="12.75" hidden="false" customHeight="false" outlineLevel="0" collapsed="false">
      <c r="A137" s="27" t="s">
        <v>658</v>
      </c>
      <c r="B137" s="28" t="s">
        <v>22</v>
      </c>
      <c r="C137" s="28" t="s">
        <v>24</v>
      </c>
      <c r="D137" s="13" t="n">
        <v>7</v>
      </c>
      <c r="E137" s="13" t="n">
        <v>7</v>
      </c>
      <c r="F137" s="13" t="n">
        <v>6</v>
      </c>
      <c r="G137" s="13" t="n">
        <v>6</v>
      </c>
      <c r="H137" s="13" t="n">
        <v>0</v>
      </c>
      <c r="I137" s="13" t="n">
        <v>6</v>
      </c>
      <c r="J137" s="19"/>
      <c r="K137" s="54" t="n">
        <v>2</v>
      </c>
    </row>
    <row r="138" customFormat="false" ht="12.75" hidden="false" customHeight="false" outlineLevel="0" collapsed="false">
      <c r="A138" s="27" t="s">
        <v>658</v>
      </c>
      <c r="B138" s="28" t="s">
        <v>22</v>
      </c>
      <c r="C138" s="28" t="s">
        <v>25</v>
      </c>
      <c r="D138" s="13" t="n">
        <v>1</v>
      </c>
      <c r="E138" s="13" t="n">
        <v>1</v>
      </c>
      <c r="F138" s="13" t="n">
        <v>0</v>
      </c>
      <c r="G138" s="13" t="n">
        <v>0</v>
      </c>
      <c r="H138" s="13" t="n">
        <v>0</v>
      </c>
      <c r="I138" s="13" t="n">
        <v>0</v>
      </c>
      <c r="J138" s="19"/>
      <c r="K138" s="54"/>
    </row>
    <row r="139" customFormat="false" ht="12.75" hidden="false" customHeight="false" outlineLevel="0" collapsed="false">
      <c r="A139" s="76" t="s">
        <v>663</v>
      </c>
      <c r="B139" s="28" t="s">
        <v>22</v>
      </c>
      <c r="C139" s="28" t="s">
        <v>24</v>
      </c>
      <c r="D139" s="13" t="n">
        <v>15</v>
      </c>
      <c r="E139" s="13" t="n">
        <v>13</v>
      </c>
      <c r="F139" s="13" t="n">
        <v>12</v>
      </c>
      <c r="G139" s="13" t="n">
        <v>11</v>
      </c>
      <c r="H139" s="13" t="n">
        <v>0</v>
      </c>
      <c r="I139" s="13" t="n">
        <v>11</v>
      </c>
      <c r="J139" s="19"/>
      <c r="K139" s="54" t="n">
        <v>5</v>
      </c>
    </row>
    <row r="140" customFormat="false" ht="12.75" hidden="false" customHeight="false" outlineLevel="0" collapsed="false">
      <c r="A140" s="76" t="s">
        <v>663</v>
      </c>
      <c r="B140" s="28" t="s">
        <v>22</v>
      </c>
      <c r="C140" s="28" t="s">
        <v>25</v>
      </c>
      <c r="D140" s="13" t="n">
        <v>1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9"/>
      <c r="K140" s="54"/>
    </row>
    <row r="141" customFormat="false" ht="12.75" hidden="false" customHeight="false" outlineLevel="0" collapsed="false">
      <c r="A141" s="25" t="s">
        <v>666</v>
      </c>
      <c r="B141" s="25"/>
      <c r="C141" s="25"/>
      <c r="D141" s="12"/>
      <c r="E141" s="12"/>
      <c r="F141" s="12"/>
      <c r="G141" s="12"/>
      <c r="H141" s="12"/>
      <c r="I141" s="12"/>
      <c r="J141" s="19"/>
      <c r="K141" s="54"/>
    </row>
    <row r="142" customFormat="false" ht="12.75" hidden="false" customHeight="false" outlineLevel="0" collapsed="false">
      <c r="A142" s="27" t="s">
        <v>666</v>
      </c>
      <c r="B142" s="28" t="s">
        <v>22</v>
      </c>
      <c r="C142" s="28" t="s">
        <v>24</v>
      </c>
      <c r="D142" s="13" t="n">
        <v>13</v>
      </c>
      <c r="E142" s="13" t="n">
        <v>13</v>
      </c>
      <c r="F142" s="13" t="n">
        <v>11</v>
      </c>
      <c r="G142" s="13" t="n">
        <v>11</v>
      </c>
      <c r="H142" s="13" t="n">
        <v>0</v>
      </c>
      <c r="I142" s="13" t="n">
        <v>11</v>
      </c>
      <c r="J142" s="19"/>
      <c r="K142" s="54" t="n">
        <v>6</v>
      </c>
    </row>
    <row r="143" customFormat="false" ht="12.75" hidden="false" customHeight="false" outlineLevel="0" collapsed="false">
      <c r="A143" s="27" t="s">
        <v>666</v>
      </c>
      <c r="B143" s="28" t="s">
        <v>22</v>
      </c>
      <c r="C143" s="28" t="s">
        <v>25</v>
      </c>
      <c r="D143" s="13" t="n">
        <v>3</v>
      </c>
      <c r="E143" s="13" t="n">
        <v>3</v>
      </c>
      <c r="F143" s="13" t="n">
        <v>1</v>
      </c>
      <c r="G143" s="13" t="n">
        <v>1</v>
      </c>
      <c r="H143" s="13" t="n">
        <v>0</v>
      </c>
      <c r="I143" s="13" t="n">
        <v>1</v>
      </c>
      <c r="J143" s="19"/>
      <c r="K143" s="54" t="n">
        <v>1</v>
      </c>
    </row>
    <row r="144" customFormat="false" ht="12.75" hidden="false" customHeight="false" outlineLevel="0" collapsed="false">
      <c r="A144" s="25" t="s">
        <v>294</v>
      </c>
      <c r="B144" s="25"/>
      <c r="C144" s="25"/>
      <c r="D144" s="12"/>
      <c r="E144" s="12"/>
      <c r="F144" s="12"/>
      <c r="G144" s="12"/>
      <c r="H144" s="12"/>
      <c r="I144" s="12"/>
      <c r="J144" s="19"/>
      <c r="K144" s="54"/>
    </row>
    <row r="145" customFormat="false" ht="12.75" hidden="false" customHeight="false" outlineLevel="0" collapsed="false">
      <c r="A145" s="27" t="s">
        <v>347</v>
      </c>
      <c r="B145" s="28" t="s">
        <v>22</v>
      </c>
      <c r="C145" s="28" t="s">
        <v>24</v>
      </c>
      <c r="D145" s="13" t="n">
        <v>2</v>
      </c>
      <c r="E145" s="13" t="n">
        <v>1</v>
      </c>
      <c r="F145" s="13" t="n">
        <v>1</v>
      </c>
      <c r="G145" s="13" t="n">
        <v>1</v>
      </c>
      <c r="H145" s="13" t="n">
        <v>0</v>
      </c>
      <c r="I145" s="13" t="n">
        <v>1</v>
      </c>
      <c r="J145" s="19"/>
      <c r="K145" s="54"/>
    </row>
    <row r="146" customFormat="false" ht="12.75" hidden="false" customHeight="false" outlineLevel="0" collapsed="false">
      <c r="A146" s="27" t="s">
        <v>347</v>
      </c>
      <c r="B146" s="28" t="s">
        <v>22</v>
      </c>
      <c r="C146" s="28" t="s">
        <v>25</v>
      </c>
      <c r="D146" s="13" t="n">
        <v>2</v>
      </c>
      <c r="E146" s="13" t="n">
        <v>2</v>
      </c>
      <c r="F146" s="13" t="n">
        <v>1</v>
      </c>
      <c r="G146" s="13" t="n">
        <v>1</v>
      </c>
      <c r="H146" s="13" t="n">
        <v>0</v>
      </c>
      <c r="I146" s="13" t="n">
        <v>1</v>
      </c>
      <c r="J146" s="19"/>
      <c r="K146" s="54" t="n">
        <v>1</v>
      </c>
    </row>
    <row r="147" customFormat="false" ht="12.75" hidden="false" customHeight="false" outlineLevel="0" collapsed="false">
      <c r="A147" s="27" t="s">
        <v>709</v>
      </c>
      <c r="B147" s="28" t="s">
        <v>22</v>
      </c>
      <c r="C147" s="28" t="s">
        <v>24</v>
      </c>
      <c r="D147" s="13" t="n">
        <v>10</v>
      </c>
      <c r="E147" s="13" t="n">
        <v>8</v>
      </c>
      <c r="F147" s="13" t="n">
        <v>8</v>
      </c>
      <c r="G147" s="13" t="n">
        <v>8</v>
      </c>
      <c r="H147" s="13" t="n">
        <v>0</v>
      </c>
      <c r="I147" s="13" t="n">
        <v>8</v>
      </c>
      <c r="J147" s="19"/>
      <c r="K147" s="54" t="n">
        <v>5</v>
      </c>
    </row>
    <row r="148" customFormat="false" ht="12.75" hidden="false" customHeight="false" outlineLevel="0" collapsed="false">
      <c r="A148" s="27" t="s">
        <v>709</v>
      </c>
      <c r="B148" s="28" t="s">
        <v>22</v>
      </c>
      <c r="C148" s="28" t="s">
        <v>25</v>
      </c>
      <c r="D148" s="13" t="n">
        <v>1</v>
      </c>
      <c r="E148" s="13" t="n">
        <v>1</v>
      </c>
      <c r="F148" s="13" t="n">
        <v>1</v>
      </c>
      <c r="G148" s="13" t="n">
        <v>1</v>
      </c>
      <c r="H148" s="13" t="n">
        <v>0</v>
      </c>
      <c r="I148" s="13" t="n">
        <v>1</v>
      </c>
      <c r="J148" s="19"/>
      <c r="K148" s="54" t="n">
        <v>1</v>
      </c>
    </row>
    <row r="149" customFormat="false" ht="12.75" hidden="false" customHeight="false" outlineLevel="0" collapsed="false">
      <c r="A149" s="27" t="s">
        <v>710</v>
      </c>
      <c r="B149" s="28" t="s">
        <v>22</v>
      </c>
      <c r="C149" s="28" t="s">
        <v>24</v>
      </c>
      <c r="D149" s="13" t="n">
        <v>3</v>
      </c>
      <c r="E149" s="13" t="n">
        <v>3</v>
      </c>
      <c r="F149" s="13" t="n">
        <v>3</v>
      </c>
      <c r="G149" s="13" t="n">
        <v>3</v>
      </c>
      <c r="H149" s="13" t="n">
        <v>0</v>
      </c>
      <c r="I149" s="13" t="n">
        <v>3</v>
      </c>
      <c r="J149" s="19"/>
      <c r="K149" s="54" t="n">
        <v>2</v>
      </c>
    </row>
    <row r="150" customFormat="false" ht="12.75" hidden="false" customHeight="false" outlineLevel="0" collapsed="false">
      <c r="A150" s="27" t="s">
        <v>710</v>
      </c>
      <c r="B150" s="28" t="s">
        <v>22</v>
      </c>
      <c r="C150" s="28" t="s">
        <v>25</v>
      </c>
      <c r="D150" s="13" t="n">
        <v>1</v>
      </c>
      <c r="E150" s="13" t="n">
        <v>1</v>
      </c>
      <c r="F150" s="13" t="n">
        <v>1</v>
      </c>
      <c r="G150" s="13" t="n">
        <v>1</v>
      </c>
      <c r="H150" s="13" t="n">
        <v>0</v>
      </c>
      <c r="I150" s="13" t="n">
        <v>1</v>
      </c>
      <c r="J150" s="19"/>
      <c r="K150" s="54"/>
    </row>
    <row r="151" customFormat="false" ht="12.75" hidden="false" customHeight="false" outlineLevel="0" collapsed="false">
      <c r="A151" s="25" t="s">
        <v>679</v>
      </c>
      <c r="B151" s="25"/>
      <c r="C151" s="25"/>
      <c r="D151" s="12"/>
      <c r="E151" s="12"/>
      <c r="F151" s="12"/>
      <c r="G151" s="12"/>
      <c r="H151" s="12"/>
      <c r="I151" s="12"/>
      <c r="J151" s="19"/>
      <c r="K151" s="54"/>
    </row>
    <row r="152" customFormat="false" ht="12.75" hidden="false" customHeight="false" outlineLevel="0" collapsed="false">
      <c r="A152" s="27" t="s">
        <v>595</v>
      </c>
      <c r="B152" s="28" t="s">
        <v>22</v>
      </c>
      <c r="C152" s="28" t="s">
        <v>24</v>
      </c>
      <c r="D152" s="13" t="n">
        <v>9</v>
      </c>
      <c r="E152" s="13" t="n">
        <v>8</v>
      </c>
      <c r="F152" s="13" t="n">
        <v>5</v>
      </c>
      <c r="G152" s="13" t="n">
        <v>5</v>
      </c>
      <c r="H152" s="13" t="n">
        <v>0</v>
      </c>
      <c r="I152" s="13" t="n">
        <v>5</v>
      </c>
      <c r="J152" s="19"/>
      <c r="K152" s="54" t="n">
        <v>4</v>
      </c>
    </row>
    <row r="153" customFormat="false" ht="12.75" hidden="false" customHeight="false" outlineLevel="0" collapsed="false">
      <c r="A153" s="27" t="s">
        <v>679</v>
      </c>
      <c r="B153" s="28" t="s">
        <v>22</v>
      </c>
      <c r="C153" s="28" t="s">
        <v>24</v>
      </c>
      <c r="D153" s="13" t="n">
        <v>36</v>
      </c>
      <c r="E153" s="13" t="n">
        <v>34</v>
      </c>
      <c r="F153" s="13" t="n">
        <v>22</v>
      </c>
      <c r="G153" s="13" t="n">
        <v>22</v>
      </c>
      <c r="H153" s="13" t="n">
        <v>0</v>
      </c>
      <c r="I153" s="13" t="n">
        <v>22</v>
      </c>
      <c r="J153" s="19"/>
      <c r="K153" s="54" t="n">
        <v>17</v>
      </c>
    </row>
    <row r="154" customFormat="false" ht="12.75" hidden="false" customHeight="false" outlineLevel="0" collapsed="false">
      <c r="A154" s="27" t="s">
        <v>679</v>
      </c>
      <c r="B154" s="28" t="s">
        <v>22</v>
      </c>
      <c r="C154" s="28" t="s">
        <v>25</v>
      </c>
      <c r="D154" s="13" t="n">
        <v>1</v>
      </c>
      <c r="E154" s="13" t="n">
        <v>1</v>
      </c>
      <c r="F154" s="13" t="n">
        <v>0</v>
      </c>
      <c r="G154" s="13" t="n">
        <v>0</v>
      </c>
      <c r="H154" s="13" t="n">
        <v>0</v>
      </c>
      <c r="I154" s="13" t="n">
        <v>0</v>
      </c>
      <c r="J154" s="19"/>
      <c r="K154" s="54"/>
    </row>
    <row r="155" customFormat="false" ht="12.75" hidden="false" customHeight="false" outlineLevel="0" collapsed="false">
      <c r="A155" s="25" t="s">
        <v>687</v>
      </c>
      <c r="B155" s="25"/>
      <c r="C155" s="25"/>
      <c r="D155" s="12"/>
      <c r="E155" s="12"/>
      <c r="F155" s="12"/>
      <c r="G155" s="12"/>
      <c r="H155" s="12"/>
      <c r="I155" s="12"/>
      <c r="J155" s="19"/>
      <c r="K155" s="54"/>
    </row>
    <row r="156" customFormat="false" ht="12.75" hidden="false" customHeight="false" outlineLevel="0" collapsed="false">
      <c r="A156" s="27" t="s">
        <v>687</v>
      </c>
      <c r="B156" s="28" t="s">
        <v>22</v>
      </c>
      <c r="C156" s="28" t="s">
        <v>24</v>
      </c>
      <c r="D156" s="13" t="n">
        <v>3</v>
      </c>
      <c r="E156" s="13" t="n">
        <v>3</v>
      </c>
      <c r="F156" s="13" t="n">
        <v>2</v>
      </c>
      <c r="G156" s="13" t="n">
        <v>2</v>
      </c>
      <c r="H156" s="13" t="n">
        <v>0</v>
      </c>
      <c r="I156" s="13" t="n">
        <v>2</v>
      </c>
      <c r="J156" s="19"/>
      <c r="K156" s="54" t="n">
        <v>2</v>
      </c>
    </row>
    <row r="157" customFormat="false" ht="12.75" hidden="false" customHeight="false" outlineLevel="0" collapsed="false">
      <c r="A157" s="27" t="s">
        <v>687</v>
      </c>
      <c r="B157" s="28" t="s">
        <v>22</v>
      </c>
      <c r="C157" s="28" t="s">
        <v>25</v>
      </c>
      <c r="D157" s="13" t="n">
        <v>6</v>
      </c>
      <c r="E157" s="13" t="n">
        <v>5</v>
      </c>
      <c r="F157" s="13" t="n">
        <v>2</v>
      </c>
      <c r="G157" s="13" t="n">
        <v>2</v>
      </c>
      <c r="H157" s="13" t="n">
        <v>0</v>
      </c>
      <c r="I157" s="13" t="n">
        <v>2</v>
      </c>
      <c r="J157" s="19"/>
      <c r="K157" s="54" t="n">
        <v>0</v>
      </c>
    </row>
    <row r="158" customFormat="false" ht="15" hidden="false" customHeight="false" outlineLevel="0" collapsed="false">
      <c r="A158" s="25" t="s">
        <v>17</v>
      </c>
      <c r="B158" s="25"/>
      <c r="C158" s="77"/>
      <c r="D158" s="38" t="n">
        <f aca="false">SUM(D2:D157)</f>
        <v>8154</v>
      </c>
      <c r="E158" s="38" t="n">
        <f aca="false">SUM(E2:E157)</f>
        <v>6352</v>
      </c>
      <c r="F158" s="38" t="n">
        <f aca="false">SUM(F2:F157)</f>
        <v>3050</v>
      </c>
      <c r="G158" s="38" t="n">
        <f aca="false">SUM(G2:G157)</f>
        <v>2385</v>
      </c>
      <c r="H158" s="38" t="n">
        <f aca="false">SUM(H2:H157)</f>
        <v>0</v>
      </c>
      <c r="I158" s="38" t="n">
        <f aca="false">SUM(I2:I157)</f>
        <v>2385</v>
      </c>
      <c r="K158" s="39" t="n">
        <f aca="false">SUM(K2:K157)</f>
        <v>1256</v>
      </c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5:24Z</dcterms:created>
  <dc:creator>Smid</dc:creator>
  <dc:description/>
  <dc:language>en-US</dc:language>
  <cp:lastModifiedBy>Smid</cp:lastModifiedBy>
  <dcterms:modified xsi:type="dcterms:W3CDTF">2015-02-12T15:55:14Z</dcterms:modified>
  <cp:revision>0</cp:revision>
  <dc:subject/>
  <dc:title/>
</cp:coreProperties>
</file>