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Čt 16.20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Barilla Martin</t>
  </si>
  <si>
    <t xml:space="preserve">I</t>
  </si>
  <si>
    <t xml:space="preserve">Bračok Filip</t>
  </si>
  <si>
    <t xml:space="preserve">Joukl Tomáš</t>
  </si>
  <si>
    <t xml:space="preserve">Kršková Marie</t>
  </si>
  <si>
    <t xml:space="preserve">Lehoczká Tímea</t>
  </si>
  <si>
    <t xml:space="preserve">Pernicová Adéla</t>
  </si>
  <si>
    <t xml:space="preserve">Ryník Michal</t>
  </si>
  <si>
    <t xml:space="preserve">Schmidt Martin</t>
  </si>
  <si>
    <t xml:space="preserve">Staroň Richard</t>
  </si>
  <si>
    <t xml:space="preserve">Šedý Miroslav</t>
  </si>
  <si>
    <t xml:space="preserve">Vyšný Miroslav</t>
  </si>
  <si>
    <t xml:space="preserve">Žáčková Tereza</t>
  </si>
  <si>
    <t xml:space="preserve">Opravný test: St 23.5.2007, 13.00, 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7" min="2" style="0" width="5.13"/>
    <col collapsed="false" customWidth="true" hidden="false" outlineLevel="0" max="18" min="18" style="0" width="9.85"/>
    <col collapsed="false" customWidth="true" hidden="false" outlineLevel="0" max="19" min="19" style="0" width="10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3" t="s">
        <v>4</v>
      </c>
      <c r="S1" s="4" t="s">
        <v>5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9"/>
    </row>
    <row r="3" customFormat="false" ht="12.75" hidden="false" customHeight="false" outlineLevel="0" collapsed="false">
      <c r="A3" s="10" t="s">
        <v>6</v>
      </c>
      <c r="B3" s="11" t="s">
        <v>7</v>
      </c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/>
      <c r="P3" s="12" t="n">
        <v>16</v>
      </c>
      <c r="Q3" s="8" t="n">
        <v>23</v>
      </c>
      <c r="R3" s="8" t="n">
        <f aca="false">P3+Q3</f>
        <v>39</v>
      </c>
      <c r="S3" s="13" t="str">
        <f aca="false">IF(R3&gt;33,"Ano","Ne")</f>
        <v>Ano</v>
      </c>
    </row>
    <row r="4" customFormat="false" ht="12.75" hidden="false" customHeight="false" outlineLevel="0" collapsed="false">
      <c r="A4" s="10" t="s">
        <v>8</v>
      </c>
      <c r="B4" s="11" t="s">
        <v>7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/>
      <c r="P4" s="12" t="n">
        <v>18</v>
      </c>
      <c r="Q4" s="8" t="n">
        <v>20</v>
      </c>
      <c r="R4" s="8" t="n">
        <f aca="false">P4+Q4</f>
        <v>38</v>
      </c>
      <c r="S4" s="13" t="str">
        <f aca="false">IF(R4&gt;33,"Ano","Ne")</f>
        <v>Ano</v>
      </c>
    </row>
    <row r="5" customFormat="false" ht="12.75" hidden="false" customHeight="false" outlineLevel="0" collapsed="false">
      <c r="A5" s="10" t="s">
        <v>9</v>
      </c>
      <c r="B5" s="11" t="s">
        <v>7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/>
      <c r="P5" s="12" t="n">
        <v>20</v>
      </c>
      <c r="Q5" s="8" t="n">
        <v>26</v>
      </c>
      <c r="R5" s="8" t="n">
        <f aca="false">P5+Q5</f>
        <v>46</v>
      </c>
      <c r="S5" s="13" t="str">
        <f aca="false">IF(R5&gt;33,"Ano","Ne")</f>
        <v>Ano</v>
      </c>
    </row>
    <row r="6" customFormat="false" ht="12.75" hidden="false" customHeight="false" outlineLevel="0" collapsed="false">
      <c r="A6" s="10" t="s">
        <v>10</v>
      </c>
      <c r="B6" s="11" t="s">
        <v>7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/>
      <c r="P6" s="12" t="n">
        <v>17.5</v>
      </c>
      <c r="Q6" s="8" t="n">
        <v>26</v>
      </c>
      <c r="R6" s="8" t="n">
        <f aca="false">P6+Q6</f>
        <v>43.5</v>
      </c>
      <c r="S6" s="13" t="str">
        <f aca="false">IF(R6&gt;33,"Ano","Ne")</f>
        <v>Ano</v>
      </c>
    </row>
    <row r="7" customFormat="false" ht="12.75" hidden="false" customHeight="false" outlineLevel="0" collapsed="false">
      <c r="A7" s="10" t="s">
        <v>11</v>
      </c>
      <c r="B7" s="11" t="s">
        <v>7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/>
      <c r="P7" s="12" t="n">
        <v>20</v>
      </c>
      <c r="Q7" s="8" t="n">
        <v>24</v>
      </c>
      <c r="R7" s="8" t="n">
        <f aca="false">P7+Q7</f>
        <v>44</v>
      </c>
      <c r="S7" s="13" t="str">
        <f aca="false">IF(R7&gt;33,"Ano","Ne")</f>
        <v>Ano</v>
      </c>
    </row>
    <row r="8" customFormat="false" ht="12.75" hidden="false" customHeight="false" outlineLevel="0" collapsed="false">
      <c r="A8" s="10" t="s">
        <v>12</v>
      </c>
      <c r="B8" s="11" t="s">
        <v>7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/>
      <c r="P8" s="12" t="n">
        <v>17</v>
      </c>
      <c r="Q8" s="8" t="n">
        <v>18</v>
      </c>
      <c r="R8" s="8" t="n">
        <f aca="false">P8+Q8</f>
        <v>35</v>
      </c>
      <c r="S8" s="13" t="str">
        <f aca="false">IF(R8&gt;33,"Ano","Ne")</f>
        <v>Ano</v>
      </c>
    </row>
    <row r="9" customFormat="false" ht="12.75" hidden="false" customHeight="false" outlineLevel="0" collapsed="false">
      <c r="A9" s="10" t="s">
        <v>13</v>
      </c>
      <c r="B9" s="11" t="s">
        <v>7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/>
      <c r="P9" s="12" t="n">
        <v>18</v>
      </c>
      <c r="Q9" s="8" t="n">
        <v>25</v>
      </c>
      <c r="R9" s="8" t="n">
        <f aca="false">P9+Q9</f>
        <v>43</v>
      </c>
      <c r="S9" s="13" t="str">
        <f aca="false">IF(R9&gt;33,"Ano","Ne")</f>
        <v>Ano</v>
      </c>
    </row>
    <row r="10" customFormat="false" ht="12.75" hidden="false" customHeight="false" outlineLevel="0" collapsed="false">
      <c r="A10" s="10" t="s">
        <v>14</v>
      </c>
      <c r="B10" s="11" t="s">
        <v>7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/>
      <c r="P10" s="12" t="n">
        <v>24</v>
      </c>
      <c r="Q10" s="8" t="n">
        <v>21</v>
      </c>
      <c r="R10" s="8" t="n">
        <f aca="false">P10+Q10</f>
        <v>45</v>
      </c>
      <c r="S10" s="13" t="str">
        <f aca="false">IF(R10&gt;33,"Ano","Ne")</f>
        <v>Ano</v>
      </c>
    </row>
    <row r="11" customFormat="false" ht="12.75" hidden="false" customHeight="false" outlineLevel="0" collapsed="false">
      <c r="A11" s="10" t="s">
        <v>15</v>
      </c>
      <c r="B11" s="11" t="s">
        <v>7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/>
      <c r="P11" s="12" t="n">
        <v>19</v>
      </c>
      <c r="Q11" s="8" t="n">
        <v>16</v>
      </c>
      <c r="R11" s="8" t="n">
        <f aca="false">P11+Q11</f>
        <v>35</v>
      </c>
      <c r="S11" s="13" t="str">
        <f aca="false">IF(R11&gt;33,"Ano","Ne")</f>
        <v>Ano</v>
      </c>
    </row>
    <row r="12" customFormat="false" ht="12.75" hidden="false" customHeight="false" outlineLevel="0" collapsed="false">
      <c r="A12" s="10" t="s">
        <v>16</v>
      </c>
      <c r="B12" s="11" t="s">
        <v>7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/>
      <c r="P12" s="12" t="n">
        <v>12</v>
      </c>
      <c r="Q12" s="8" t="n">
        <v>19</v>
      </c>
      <c r="R12" s="8" t="n">
        <f aca="false">P12+Q12</f>
        <v>31</v>
      </c>
      <c r="S12" s="13" t="str">
        <f aca="false">IF(R12&gt;33,"Ano","Ne")</f>
        <v>Ne</v>
      </c>
    </row>
    <row r="13" customFormat="false" ht="12.75" hidden="false" customHeight="false" outlineLevel="0" collapsed="false">
      <c r="A13" s="10" t="s">
        <v>17</v>
      </c>
      <c r="B13" s="11" t="s">
        <v>7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/>
      <c r="P13" s="12" t="n">
        <v>16</v>
      </c>
      <c r="Q13" s="8" t="n">
        <v>18</v>
      </c>
      <c r="R13" s="8" t="n">
        <f aca="false">P13+Q13</f>
        <v>34</v>
      </c>
      <c r="S13" s="13" t="str">
        <f aca="false">IF(R13&gt;33,"Ano","Ne")</f>
        <v>Ano</v>
      </c>
    </row>
    <row r="14" customFormat="false" ht="12.75" hidden="false" customHeight="false" outlineLevel="0" collapsed="false">
      <c r="A14" s="10" t="s">
        <v>18</v>
      </c>
      <c r="B14" s="11" t="s">
        <v>7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/>
      <c r="P14" s="12" t="n">
        <v>19</v>
      </c>
      <c r="Q14" s="8" t="n">
        <v>19</v>
      </c>
      <c r="R14" s="8" t="n">
        <f aca="false">P14+Q14</f>
        <v>38</v>
      </c>
      <c r="S14" s="13" t="str">
        <f aca="false">IF(R14&gt;33,"Ano","Ne")</f>
        <v>Ano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8"/>
      <c r="S15" s="14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14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  <c r="S17" s="14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14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8"/>
      <c r="S19" s="14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8"/>
      <c r="S20" s="14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/>
      <c r="P21" s="8"/>
      <c r="Q21" s="8"/>
      <c r="R21" s="8"/>
      <c r="S21" s="14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14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14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8"/>
      <c r="S24" s="14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9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8"/>
      <c r="S26" s="9"/>
    </row>
    <row r="27" customFormat="false" ht="12.75" hidden="false" customHeight="false" outlineLevel="0" collapsed="false">
      <c r="A27" s="15"/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9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20"/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2-24T13:41:25Z</cp:lastPrinted>
  <dcterms:modified xsi:type="dcterms:W3CDTF">2007-05-17T15:45:48Z</dcterms:modified>
  <cp:revision>0</cp:revision>
  <dc:subject/>
  <dc:title/>
</cp:coreProperties>
</file>