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Graf II.7" sheetId="1" state="visible" r:id="rId2"/>
    <sheet name="Tab. II.2" sheetId="2" state="visible" r:id="rId3"/>
    <sheet name="Tab. II.3" sheetId="3" state="visible" r:id="rId4"/>
    <sheet name="Tab. II.4" sheetId="4" state="visible" r:id="rId5"/>
  </sheets>
  <definedNames>
    <definedName function="false" hidden="false" localSheetId="1" name="_xlnm.Print_Area" vbProcedure="false">'Tab. II.2'!$B$2:$E$15</definedName>
    <definedName function="false" hidden="false" localSheetId="2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Actual</t>
  </si>
  <si>
    <t xml:space="preserve">April 2006 forecast</t>
  </si>
  <si>
    <t xml:space="preserve">lower band</t>
  </si>
  <si>
    <t xml:space="preserve">centre</t>
  </si>
  <si>
    <t xml:space="preserve">upper band</t>
  </si>
  <si>
    <t xml:space="preserve">Skutečnost</t>
  </si>
  <si>
    <t xml:space="preserve">Prognóza z dubna 2006</t>
  </si>
  <si>
    <t xml:space="preserve">dolní mez</t>
  </si>
  <si>
    <t xml:space="preserve">střed</t>
  </si>
  <si>
    <t xml:space="preserve">horní mez</t>
  </si>
  <si>
    <t xml:space="preserve">Graf II.7</t>
  </si>
  <si>
    <t xml:space="preserve">I/06</t>
  </si>
  <si>
    <t xml:space="preserve">Skutečná inflace ve třetím čtvrtletí 2007 byla výrazně nižší, než předpokládala prognóza z dubna 2006 </t>
  </si>
  <si>
    <t xml:space="preserve">II</t>
  </si>
  <si>
    <t xml:space="preserve">III</t>
  </si>
  <si>
    <t xml:space="preserve">(meziroční změny v %)</t>
  </si>
  <si>
    <t xml:space="preserve">IV</t>
  </si>
  <si>
    <t xml:space="preserve">I/07</t>
  </si>
  <si>
    <t xml:space="preserve">Chart II.7</t>
  </si>
  <si>
    <t xml:space="preserve">Actual inflation in 2007 Q3 was significantly lower than the April 2006 forecast </t>
  </si>
  <si>
    <t xml:space="preserve">(annual percentage changes)</t>
  </si>
  <si>
    <t xml:space="preserve">Tab. II.2</t>
  </si>
  <si>
    <t xml:space="preserve">Table II.2</t>
  </si>
  <si>
    <t xml:space="preserve">Nižší než očekávaná korigovaná inflace bez pohonných hmot byla hlavním zdrojem odchylky skutečnosti od prognózy </t>
  </si>
  <si>
    <t xml:space="preserve">The main source of the deviation of actual inflation from the forecast was lower-than-expected adjusted inflation excluding fuels </t>
  </si>
  <si>
    <t xml:space="preserve">(meziroční změny v %, příspěvky v procentních bodech)</t>
  </si>
  <si>
    <t xml:space="preserve">(annual percentage changes; contributions in percentage points)</t>
  </si>
  <si>
    <t xml:space="preserve">Prognóza duben 2006</t>
  </si>
  <si>
    <t xml:space="preserve">Skutečnost 3.čtvrtletí 2007</t>
  </si>
  <si>
    <r>
      <rPr>
        <sz val="10"/>
        <rFont val="Arial CE"/>
        <family val="2"/>
        <charset val="238"/>
      </rPr>
      <t xml:space="preserve">Příspěvek 
k celkovému rozdílu </t>
    </r>
    <r>
      <rPr>
        <vertAlign val="superscript"/>
        <sz val="10"/>
        <rFont val="Arial CE"/>
        <family val="2"/>
        <charset val="238"/>
      </rPr>
      <t xml:space="preserve">a)</t>
    </r>
  </si>
  <si>
    <t xml:space="preserve">2007 Q3 outturn</t>
  </si>
  <si>
    <r>
      <rPr>
        <sz val="10"/>
        <rFont val="Arial CE"/>
        <family val="2"/>
        <charset val="238"/>
      </rPr>
      <t xml:space="preserve">Contribution to total difference</t>
    </r>
    <r>
      <rPr>
        <vertAlign val="superscript"/>
        <sz val="10"/>
        <rFont val="Arial CE"/>
        <family val="2"/>
        <charset val="238"/>
      </rPr>
      <t xml:space="preserve">a)</t>
    </r>
  </si>
  <si>
    <t xml:space="preserve">SPOTŘEBITELSKÉ CENY</t>
  </si>
  <si>
    <t xml:space="preserve">CONSUMER PRICES</t>
  </si>
  <si>
    <t xml:space="preserve">z toho:</t>
  </si>
  <si>
    <t xml:space="preserve">Breakdown into contributions:</t>
  </si>
  <si>
    <t xml:space="preserve">   regulované ceny</t>
  </si>
  <si>
    <r>
      <rPr>
        <sz val="10"/>
        <rFont val="Arial CE"/>
        <family val="2"/>
        <charset val="238"/>
      </rPr>
      <t xml:space="preserve">-0,1</t>
    </r>
    <r>
      <rPr>
        <vertAlign val="superscript"/>
        <sz val="10"/>
        <rFont val="Arial CE"/>
        <family val="2"/>
        <charset val="238"/>
      </rPr>
      <t xml:space="preserve">c)</t>
    </r>
  </si>
  <si>
    <t xml:space="preserve">   regulated prices</t>
  </si>
  <si>
    <t xml:space="preserve">primární dopady změn nepřímých daní</t>
  </si>
  <si>
    <t xml:space="preserve">first-round impacts of changes to indirect taxes</t>
  </si>
  <si>
    <r>
      <rPr>
        <sz val="10"/>
        <rFont val="Arial CE"/>
        <family val="2"/>
        <charset val="238"/>
      </rPr>
      <t xml:space="preserve">   ceny potravin</t>
    </r>
    <r>
      <rPr>
        <vertAlign val="superscript"/>
        <sz val="10"/>
        <rFont val="Arial CE"/>
        <family val="0"/>
        <charset val="238"/>
      </rPr>
      <t xml:space="preserve">b)</t>
    </r>
  </si>
  <si>
    <r>
      <rPr>
        <sz val="10"/>
        <rFont val="Arial CE"/>
        <family val="2"/>
        <charset val="238"/>
      </rPr>
      <t xml:space="preserve">   food prices</t>
    </r>
    <r>
      <rPr>
        <vertAlign val="superscript"/>
        <sz val="10"/>
        <rFont val="Arial CE"/>
        <family val="0"/>
        <charset val="238"/>
      </rPr>
      <t xml:space="preserve">b)</t>
    </r>
  </si>
  <si>
    <r>
      <rPr>
        <sz val="10"/>
        <rFont val="Arial CE"/>
        <family val="2"/>
        <charset val="238"/>
      </rPr>
      <t xml:space="preserve">   ceny pohonných hmot (PH)</t>
    </r>
    <r>
      <rPr>
        <vertAlign val="superscript"/>
        <sz val="10"/>
        <rFont val="Arial CE"/>
        <family val="0"/>
        <charset val="238"/>
      </rPr>
      <t xml:space="preserve">b)</t>
    </r>
  </si>
  <si>
    <r>
      <rPr>
        <sz val="10"/>
        <rFont val="Arial CE"/>
        <family val="2"/>
        <charset val="238"/>
      </rPr>
      <t xml:space="preserve">   fuel prices</t>
    </r>
    <r>
      <rPr>
        <vertAlign val="superscript"/>
        <sz val="10"/>
        <rFont val="Arial CE"/>
        <family val="0"/>
        <charset val="238"/>
      </rPr>
      <t xml:space="preserve">b)</t>
    </r>
  </si>
  <si>
    <r>
      <rPr>
        <sz val="10"/>
        <rFont val="Arial CE"/>
        <family val="2"/>
        <charset val="238"/>
      </rPr>
      <t xml:space="preserve">   korigovaná inflace bez PH</t>
    </r>
    <r>
      <rPr>
        <vertAlign val="superscript"/>
        <sz val="10"/>
        <rFont val="Arial CE"/>
        <family val="0"/>
        <charset val="238"/>
      </rPr>
      <t xml:space="preserve">b)</t>
    </r>
  </si>
  <si>
    <r>
      <rPr>
        <sz val="10"/>
        <rFont val="Arial CE"/>
        <family val="2"/>
        <charset val="238"/>
      </rPr>
      <t xml:space="preserve">   adjusted inflation excl. fuels</t>
    </r>
    <r>
      <rPr>
        <vertAlign val="superscript"/>
        <sz val="10"/>
        <rFont val="Arial CE"/>
        <family val="0"/>
        <charset val="238"/>
      </rPr>
      <t xml:space="preserve">b)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color rgb="FF000000"/>
        <rFont val="Arial"/>
        <family val="2"/>
        <charset val="238"/>
      </rPr>
      <t xml:space="preserve"> v procentních bodech; součet jednotlivých příspěvků nemusí odpovídat celkovému rozdílu z důvodu zaokrouhlení; ve výši příspěvků se projevuje i efekt změn vah spotřebního koše od ledna 2007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0"/>
        <charset val="238"/>
      </rPr>
      <t xml:space="preserve"> owing to rounding, the sum of the contributions need not be equal to the total difference; the contributions are influenced by changes in weights in the consumer basket as from January 2007</t>
    </r>
  </si>
  <si>
    <r>
      <rPr>
        <vertAlign val="superscript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bez primárních dopadů změn nepřímých daní</t>
    </r>
  </si>
  <si>
    <r>
      <rPr>
        <vertAlign val="superscript"/>
        <sz val="10"/>
        <rFont val="Arial CE"/>
        <family val="0"/>
        <charset val="238"/>
      </rPr>
      <t xml:space="preserve">b) </t>
    </r>
    <r>
      <rPr>
        <sz val="10"/>
        <rFont val="Arial CE"/>
        <family val="0"/>
        <charset val="238"/>
      </rPr>
      <t xml:space="preserve">excluding the first-round impacts of changes to indirect taxes</t>
    </r>
  </si>
  <si>
    <r>
      <rPr>
        <vertAlign val="superscript"/>
        <sz val="10"/>
        <rFont val="Arial CE"/>
        <family val="0"/>
        <charset val="238"/>
      </rPr>
      <t xml:space="preserve">c)</t>
    </r>
    <r>
      <rPr>
        <sz val="10"/>
        <rFont val="Arial CE"/>
        <family val="2"/>
        <charset val="238"/>
      </rPr>
      <t xml:space="preserve"> záporný příspěvek regulovaných cen při jejich vyšší než prognózované inflaci 
je výsledkem změny vah ve spotřebním koši</t>
    </r>
  </si>
  <si>
    <r>
      <rPr>
        <vertAlign val="superscript"/>
        <sz val="10"/>
        <rFont val="Arial CE"/>
        <family val="0"/>
        <charset val="238"/>
      </rPr>
      <t xml:space="preserve">c) </t>
    </r>
    <r>
      <rPr>
        <sz val="10"/>
        <rFont val="Arial CE"/>
        <family val="2"/>
        <charset val="238"/>
      </rPr>
      <t xml:space="preserve">the negative contribution of regulated prices despite the higher-than-expected regulated price inflation is due to the change in weights in the consumer basket</t>
    </r>
  </si>
  <si>
    <t xml:space="preserve">Tab. II.3</t>
  </si>
  <si>
    <t xml:space="preserve">Table II.3</t>
  </si>
  <si>
    <t xml:space="preserve">Zahraniční vývoj působil na domácí inflaci zhruba tak, jak předpokládala dubnová prognóza</t>
  </si>
  <si>
    <t xml:space="preserve">The effect of the external environment on domestic inflation was roughly in line with the April 2006 forecast</t>
  </si>
  <si>
    <t xml:space="preserve">(meziroční změny v %, není-li uvedeno jinak)</t>
  </si>
  <si>
    <t xml:space="preserve">(annual percentage changes unless otherwise indicated)</t>
  </si>
  <si>
    <t xml:space="preserve">II/06</t>
  </si>
  <si>
    <t xml:space="preserve">III/06</t>
  </si>
  <si>
    <t xml:space="preserve">IV/06</t>
  </si>
  <si>
    <t xml:space="preserve">II/07</t>
  </si>
  <si>
    <t xml:space="preserve">III/07</t>
  </si>
  <si>
    <r>
      <rPr>
        <sz val="10"/>
        <rFont val="Arial CE"/>
        <family val="0"/>
        <charset val="238"/>
      </rPr>
      <t xml:space="preserve">HDP v SRN </t>
    </r>
    <r>
      <rPr>
        <vertAlign val="superscript"/>
        <sz val="10"/>
        <rFont val="Arial CE"/>
        <family val="0"/>
        <charset val="238"/>
      </rPr>
      <t xml:space="preserve">a)</t>
    </r>
  </si>
  <si>
    <t xml:space="preserve">p</t>
  </si>
  <si>
    <r>
      <rPr>
        <sz val="10"/>
        <rFont val="Arial CE"/>
        <family val="0"/>
        <charset val="238"/>
      </rPr>
      <t xml:space="preserve">GDP in Germany</t>
    </r>
    <r>
      <rPr>
        <vertAlign val="superscript"/>
        <sz val="10"/>
        <rFont val="Arial CE"/>
        <family val="0"/>
        <charset val="238"/>
      </rPr>
      <t xml:space="preserve">a)</t>
    </r>
  </si>
  <si>
    <t xml:space="preserve">s</t>
  </si>
  <si>
    <t xml:space="preserve">-</t>
  </si>
  <si>
    <t xml:space="preserve">o</t>
  </si>
  <si>
    <r>
      <rPr>
        <sz val="10"/>
        <rFont val="Arial CE"/>
        <family val="0"/>
        <charset val="238"/>
      </rPr>
      <t xml:space="preserve">HDP v eurozóně </t>
    </r>
    <r>
      <rPr>
        <vertAlign val="superscript"/>
        <sz val="10"/>
        <rFont val="Arial CE"/>
        <family val="0"/>
        <charset val="238"/>
      </rPr>
      <t xml:space="preserve">a), b)</t>
    </r>
  </si>
  <si>
    <r>
      <rPr>
        <sz val="10"/>
        <rFont val="Arial CE"/>
        <family val="0"/>
        <charset val="238"/>
      </rPr>
      <t xml:space="preserve">GDP in euro area</t>
    </r>
    <r>
      <rPr>
        <vertAlign val="superscript"/>
        <sz val="10"/>
        <rFont val="Arial CE"/>
        <family val="0"/>
        <charset val="238"/>
      </rPr>
      <t xml:space="preserve">a), b)</t>
    </r>
  </si>
  <si>
    <t xml:space="preserve">CPI v SRN</t>
  </si>
  <si>
    <t xml:space="preserve">CPI in Germany</t>
  </si>
  <si>
    <r>
      <rPr>
        <sz val="10"/>
        <rFont val="Arial CE"/>
        <family val="0"/>
        <charset val="238"/>
      </rPr>
      <t xml:space="preserve">CPI v eurozóně</t>
    </r>
    <r>
      <rPr>
        <vertAlign val="superscript"/>
        <sz val="10"/>
        <rFont val="Arial CE"/>
        <family val="0"/>
        <charset val="238"/>
      </rPr>
      <t xml:space="preserve"> b)</t>
    </r>
  </si>
  <si>
    <r>
      <rPr>
        <sz val="10"/>
        <rFont val="Arial CE"/>
        <family val="0"/>
        <charset val="238"/>
      </rPr>
      <t xml:space="preserve">CPI in euro area</t>
    </r>
    <r>
      <rPr>
        <vertAlign val="superscript"/>
        <sz val="10"/>
        <rFont val="Arial CE"/>
        <family val="0"/>
        <charset val="238"/>
      </rPr>
      <t xml:space="preserve">b)</t>
    </r>
  </si>
  <si>
    <t xml:space="preserve">1Y EURIBOR</t>
  </si>
  <si>
    <t xml:space="preserve">  (v %)</t>
  </si>
  <si>
    <t xml:space="preserve">  (percentages)</t>
  </si>
  <si>
    <t xml:space="preserve">Kurz USD/EUR</t>
  </si>
  <si>
    <t xml:space="preserve">USD/EUR exchange rate</t>
  </si>
  <si>
    <t xml:space="preserve">  (úroveň)</t>
  </si>
  <si>
    <t xml:space="preserve">  (levels)</t>
  </si>
  <si>
    <t xml:space="preserve">Cena ropy uralské</t>
  </si>
  <si>
    <t xml:space="preserve">Oil prices - Ural</t>
  </si>
  <si>
    <t xml:space="preserve">  (USD/barel)</t>
  </si>
  <si>
    <t xml:space="preserve">  (USD/barrel)</t>
  </si>
  <si>
    <r>
      <rPr>
        <sz val="10"/>
        <rFont val="Arial CE"/>
        <family val="0"/>
        <charset val="238"/>
      </rPr>
      <t xml:space="preserve">Cena ropy Brent </t>
    </r>
    <r>
      <rPr>
        <vertAlign val="superscript"/>
        <sz val="10"/>
        <rFont val="Arial CE"/>
        <family val="0"/>
        <charset val="238"/>
      </rPr>
      <t xml:space="preserve">c)</t>
    </r>
  </si>
  <si>
    <r>
      <rPr>
        <sz val="10"/>
        <rFont val="Arial CE"/>
        <family val="0"/>
        <charset val="238"/>
      </rPr>
      <t xml:space="preserve">Oil prices - Brent</t>
    </r>
    <r>
      <rPr>
        <vertAlign val="superscript"/>
        <sz val="10"/>
        <rFont val="Arial CE"/>
        <family val="0"/>
        <charset val="238"/>
      </rPr>
      <t xml:space="preserve">c)</t>
    </r>
  </si>
  <si>
    <t xml:space="preserve">p - předpoklad, s - skutečnost</t>
  </si>
  <si>
    <t xml:space="preserve">p - prediction, o - outturn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0"/>
        <charset val="238"/>
      </rPr>
      <t xml:space="preserve"> ve stálých cenách, sezonně očištěno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0"/>
        <charset val="238"/>
      </rPr>
      <t xml:space="preserve"> at constant prices; seasonally adjusted</t>
    </r>
  </si>
  <si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0"/>
        <charset val="238"/>
      </rPr>
      <t xml:space="preserve"> efektivní ukazatel; není uvedeno srovnání s předpokladem, neboť indikátor nebyl při sestavení prognózy z dubna 2006 sledován</t>
    </r>
  </si>
  <si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0"/>
        <charset val="238"/>
      </rPr>
      <t xml:space="preserve"> effective indicator; no comparison with the prediction is given, as the indicator was not tracked in the April 2006 forecast</t>
    </r>
  </si>
  <si>
    <t xml:space="preserve"> </t>
  </si>
  <si>
    <r>
      <rPr>
        <vertAlign val="superscript"/>
        <sz val="10"/>
        <rFont val="Arial CE"/>
        <family val="0"/>
        <charset val="238"/>
      </rPr>
      <t xml:space="preserve">c)</t>
    </r>
    <r>
      <rPr>
        <sz val="10"/>
        <rFont val="Arial CE"/>
        <family val="0"/>
        <charset val="238"/>
      </rPr>
      <t xml:space="preserve"> USD/barel; není uvedeno srovnání s předpokladem, neboť indikátor nebyl při sestavení prognózy z dubna 2006 sledován</t>
    </r>
  </si>
  <si>
    <r>
      <rPr>
        <vertAlign val="superscript"/>
        <sz val="10"/>
        <rFont val="Arial CE"/>
        <family val="0"/>
        <charset val="238"/>
      </rPr>
      <t xml:space="preserve">c)</t>
    </r>
    <r>
      <rPr>
        <sz val="10"/>
        <rFont val="Arial CE"/>
        <family val="0"/>
        <charset val="238"/>
      </rPr>
      <t xml:space="preserve"> USD/barrel; no comparison with the prediction is given, as the indicator was not tracked in the April 2006 forecast</t>
    </r>
  </si>
  <si>
    <t xml:space="preserve">Tab. II.4</t>
  </si>
  <si>
    <t xml:space="preserve">Table II.4</t>
  </si>
  <si>
    <t xml:space="preserve">Reálný ekonomický růst byl vyšší, než očekávala prognóza, kurz koruny vůči euru byl oproti předpokladům silnější</t>
  </si>
  <si>
    <t xml:space="preserve">Real economic growth was higher than forecasted, while the koruna-euro exchange rate was stronger than expected</t>
  </si>
  <si>
    <t xml:space="preserve">3M PRIBOR</t>
  </si>
  <si>
    <t xml:space="preserve">Kurz CZK/EUR</t>
  </si>
  <si>
    <t xml:space="preserve">CZK/EUR exchange rate</t>
  </si>
  <si>
    <t xml:space="preserve">Reálný HDP</t>
  </si>
  <si>
    <t xml:space="preserve">Real GDP</t>
  </si>
  <si>
    <t xml:space="preserve">  (mzr. změny v %)</t>
  </si>
  <si>
    <t xml:space="preserve">  (annual perc. changes)</t>
  </si>
  <si>
    <t xml:space="preserve">Inflační tlaky </t>
  </si>
  <si>
    <r>
      <rPr>
        <sz val="10"/>
        <rFont val="Arial CE"/>
        <family val="0"/>
        <charset val="238"/>
      </rPr>
      <t xml:space="preserve">p</t>
    </r>
    <r>
      <rPr>
        <vertAlign val="superscript"/>
        <sz val="10"/>
        <rFont val="Arial CE"/>
        <family val="0"/>
        <charset val="238"/>
      </rPr>
      <t xml:space="preserve">a)</t>
    </r>
  </si>
  <si>
    <t xml:space="preserve">Inflation pressures</t>
  </si>
  <si>
    <t xml:space="preserve">z reálné ekonomiky</t>
  </si>
  <si>
    <r>
      <rPr>
        <sz val="10"/>
        <rFont val="Arial CE"/>
        <family val="0"/>
        <charset val="238"/>
      </rPr>
      <t xml:space="preserve">s</t>
    </r>
    <r>
      <rPr>
        <vertAlign val="superscript"/>
        <sz val="10"/>
        <rFont val="Arial CE"/>
        <family val="0"/>
        <charset val="238"/>
      </rPr>
      <t xml:space="preserve">b)</t>
    </r>
  </si>
  <si>
    <t xml:space="preserve">from the real economy</t>
  </si>
  <si>
    <r>
      <rPr>
        <sz val="10"/>
        <rFont val="Arial CE"/>
        <family val="0"/>
        <charset val="238"/>
      </rPr>
      <t xml:space="preserve">o</t>
    </r>
    <r>
      <rPr>
        <vertAlign val="superscript"/>
        <sz val="10"/>
        <rFont val="Arial CE"/>
        <family val="0"/>
        <charset val="238"/>
      </rPr>
      <t xml:space="preserve">b)</t>
    </r>
  </si>
  <si>
    <t xml:space="preserve">p - prognóza, s - skutečnost</t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0"/>
        <charset val="238"/>
      </rPr>
      <t xml:space="preserve"> mezera výstupu v % HDP</t>
    </r>
  </si>
  <si>
    <r>
      <rPr>
        <vertAlign val="superscript"/>
        <sz val="10"/>
        <rFont val="Arial CE"/>
        <family val="0"/>
        <charset val="238"/>
      </rPr>
      <t xml:space="preserve">a)</t>
    </r>
    <r>
      <rPr>
        <sz val="10"/>
        <rFont val="Arial CE"/>
        <family val="0"/>
        <charset val="238"/>
      </rPr>
      <t xml:space="preserve"> output gap as a percentage of GDP</t>
    </r>
  </si>
  <si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0"/>
        <charset val="238"/>
      </rPr>
      <t xml:space="preserve"> mezera reálných mezních nákladů, odhad na základě prognózy 
z října 2007</t>
    </r>
  </si>
  <si>
    <r>
      <rPr>
        <vertAlign val="superscript"/>
        <sz val="10"/>
        <rFont val="Arial CE"/>
        <family val="0"/>
        <charset val="238"/>
      </rPr>
      <t xml:space="preserve">b)</t>
    </r>
    <r>
      <rPr>
        <sz val="10"/>
        <rFont val="Arial CE"/>
        <family val="0"/>
        <charset val="238"/>
      </rPr>
      <t xml:space="preserve"> real marginal cost gap; estimate based on the CNB's October 2007 forecas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"/>
    <numFmt numFmtId="168" formatCode="[$-409]d\-mmm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8095238095"/>
          <c:y val="0.0760313158687142"/>
          <c:w val="0.924761904761905"/>
          <c:h val="0.886028304727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B$3:$B$9</c:f>
              <c:numCache>
                <c:formatCode>General</c:formatCode>
                <c:ptCount val="7"/>
                <c:pt idx="0">
                  <c:v>2.8</c:v>
                </c:pt>
                <c:pt idx="1">
                  <c:v>2.9</c:v>
                </c:pt>
                <c:pt idx="2">
                  <c:v>2.9</c:v>
                </c:pt>
                <c:pt idx="3">
                  <c:v>1.5</c:v>
                </c:pt>
                <c:pt idx="4">
                  <c:v>1.5</c:v>
                </c:pt>
                <c:pt idx="5">
                  <c:v>2.4</c:v>
                </c:pt>
                <c:pt idx="6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C$3:$C$9</c:f>
              <c:numCache>
                <c:formatCode>General</c:formatCode>
                <c:ptCount val="7"/>
                <c:pt idx="0">
                  <c:v>2.8</c:v>
                </c:pt>
                <c:pt idx="1">
                  <c:v>2.7</c:v>
                </c:pt>
                <c:pt idx="2">
                  <c:v>2.7</c:v>
                </c:pt>
                <c:pt idx="3">
                  <c:v>2.4</c:v>
                </c:pt>
                <c:pt idx="4">
                  <c:v>2.8</c:v>
                </c:pt>
                <c:pt idx="5">
                  <c:v>3</c:v>
                </c:pt>
                <c:pt idx="6">
                  <c:v>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D$3:$D$9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E$3:$E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F$3:$F$9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0029"/>
        <c:axId val="75036333"/>
      </c:lineChart>
      <c:catAx>
        <c:axId val="47700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6333"/>
        <c:crossesAt val="0"/>
        <c:auto val="1"/>
        <c:lblAlgn val="ctr"/>
        <c:lblOffset val="100"/>
        <c:noMultiLvlLbl val="0"/>
      </c:catAx>
      <c:valAx>
        <c:axId val="7503633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002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0170519136"/>
          <c:y val="0.0562387522495501"/>
          <c:w val="0.926108374384236"/>
          <c:h val="0.889472105578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B$3:$B$9</c:f>
              <c:numCache>
                <c:formatCode>General</c:formatCode>
                <c:ptCount val="7"/>
                <c:pt idx="0">
                  <c:v>2.8</c:v>
                </c:pt>
                <c:pt idx="1">
                  <c:v>2.9</c:v>
                </c:pt>
                <c:pt idx="2">
                  <c:v>2.9</c:v>
                </c:pt>
                <c:pt idx="3">
                  <c:v>1.5</c:v>
                </c:pt>
                <c:pt idx="4">
                  <c:v>1.5</c:v>
                </c:pt>
                <c:pt idx="5">
                  <c:v>2.4</c:v>
                </c:pt>
                <c:pt idx="6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C$3:$C$9</c:f>
              <c:numCache>
                <c:formatCode>General</c:formatCode>
                <c:ptCount val="7"/>
                <c:pt idx="0">
                  <c:v>2.8</c:v>
                </c:pt>
                <c:pt idx="1">
                  <c:v>2.7</c:v>
                </c:pt>
                <c:pt idx="2">
                  <c:v>2.7</c:v>
                </c:pt>
                <c:pt idx="3">
                  <c:v>2.4</c:v>
                </c:pt>
                <c:pt idx="4">
                  <c:v>2.8</c:v>
                </c:pt>
                <c:pt idx="5">
                  <c:v>3</c:v>
                </c:pt>
                <c:pt idx="6">
                  <c:v>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D$3:$D$9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E$3:$E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II.7'!$A$3:$A$9</c:f>
              <c:strCache>
                <c:ptCount val="7"/>
                <c:pt idx="0">
                  <c:v>I/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07</c:v>
                </c:pt>
                <c:pt idx="5">
                  <c:v>II</c:v>
                </c:pt>
                <c:pt idx="6">
                  <c:v>III</c:v>
                </c:pt>
              </c:strCache>
            </c:strRef>
          </c:cat>
          <c:val>
            <c:numRef>
              <c:f>'Graf II.7'!$F$3:$F$9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7186"/>
        <c:axId val="44020518"/>
      </c:lineChart>
      <c:catAx>
        <c:axId val="64737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0518"/>
        <c:crossesAt val="0"/>
        <c:auto val="1"/>
        <c:lblAlgn val="ctr"/>
        <c:lblOffset val="100"/>
        <c:noMultiLvlLbl val="0"/>
      </c:catAx>
      <c:valAx>
        <c:axId val="4402051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71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19080</xdr:rowOff>
    </xdr:from>
    <xdr:to>
      <xdr:col>12</xdr:col>
      <xdr:colOff>61884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5044680" y="828720"/>
        <a:ext cx="3779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4</xdr:row>
      <xdr:rowOff>9720</xdr:rowOff>
    </xdr:from>
    <xdr:to>
      <xdr:col>12</xdr:col>
      <xdr:colOff>618840</xdr:colOff>
      <xdr:row>38</xdr:row>
      <xdr:rowOff>142920</xdr:rowOff>
    </xdr:to>
    <xdr:graphicFrame>
      <xdr:nvGraphicFramePr>
        <xdr:cNvPr id="4" name="Chart 4"/>
        <xdr:cNvGraphicFramePr/>
      </xdr:nvGraphicFramePr>
      <xdr:xfrm>
        <a:off x="5024520" y="4067280"/>
        <a:ext cx="3799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</cdr:x>
      <cdr:y>0.302017464619091</cdr:y>
    </cdr:from>
    <cdr:to>
      <cdr:x>0.63</cdr:x>
      <cdr:y>0.414935260463716</cdr:y>
    </cdr:to>
    <cdr:sp>
      <cdr:nvSpPr>
        <cdr:cNvPr id="1" name="Text Box 7"/>
        <cdr:cNvSpPr/>
      </cdr:nvSpPr>
      <cdr:spPr>
        <a:xfrm>
          <a:off x="1746360" y="722160"/>
          <a:ext cx="6350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Inflační cíl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</cdr:x>
      <cdr:y>0.173441734417344</cdr:y>
    </cdr:from>
    <cdr:to>
      <cdr:x>0.899047619047619</cdr:x>
      <cdr:y>0.331677205660946</cdr:y>
    </cdr:to>
    <cdr:sp>
      <cdr:nvSpPr>
        <cdr:cNvPr id="2" name="Text Box 6"/>
        <cdr:cNvSpPr/>
      </cdr:nvSpPr>
      <cdr:spPr>
        <a:xfrm>
          <a:off x="2381400" y="414720"/>
          <a:ext cx="101700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Střed prognózy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z dubna 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238095238095</cdr:x>
      <cdr:y>0.63745859680819</cdr:y>
    </cdr:from>
    <cdr:to>
      <cdr:x>0.976285714285714</cdr:x>
      <cdr:y>0.707015959048479</cdr:y>
    </cdr:to>
    <cdr:sp>
      <cdr:nvSpPr>
        <cdr:cNvPr id="3" name="Text Box 5"/>
        <cdr:cNvSpPr/>
      </cdr:nvSpPr>
      <cdr:spPr>
        <a:xfrm>
          <a:off x="2612880" y="1524240"/>
          <a:ext cx="10774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Skutečná infla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707843880258</cdr:x>
      <cdr:y>0.567936412717457</cdr:y>
    </cdr:from>
    <cdr:to>
      <cdr:x>0.951496779082986</cdr:x>
      <cdr:y>0.637222555488902</cdr:y>
    </cdr:to>
    <cdr:sp>
      <cdr:nvSpPr>
        <cdr:cNvPr id="5" name="Text Box 2050"/>
        <cdr:cNvSpPr/>
      </cdr:nvSpPr>
      <cdr:spPr>
        <a:xfrm>
          <a:off x="2617200" y="1363320"/>
          <a:ext cx="9986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"/>
            </a:rPr>
            <a:t>Actual infl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0973853732474</cdr:x>
      <cdr:y>0.15251949610078</cdr:y>
    </cdr:from>
    <cdr:to>
      <cdr:x>0.917203486169003</cdr:x>
      <cdr:y>0.270245950809838</cdr:y>
    </cdr:to>
    <cdr:sp>
      <cdr:nvSpPr>
        <cdr:cNvPr id="6" name="Text Box 2051"/>
        <cdr:cNvSpPr/>
      </cdr:nvSpPr>
      <cdr:spPr>
        <a:xfrm>
          <a:off x="2359800" y="366120"/>
          <a:ext cx="112572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entre of April 2006 forecas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5464190981432</cdr:x>
      <cdr:y>0.290941811637672</cdr:y>
    </cdr:from>
    <cdr:to>
      <cdr:x>0.737495263357332</cdr:x>
      <cdr:y>0.383473305338932</cdr:y>
    </cdr:to>
    <cdr:sp>
      <cdr:nvSpPr>
        <cdr:cNvPr id="7" name="Text Box 2052"/>
        <cdr:cNvSpPr/>
      </cdr:nvSpPr>
      <cdr:spPr>
        <a:xfrm>
          <a:off x="1806840" y="698400"/>
          <a:ext cx="9957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Inflation targ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1.28"/>
    <col collapsed="false" customWidth="true" hidden="false" outlineLevel="0" max="3" min="3" style="0" width="19.99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7" min="7" style="0" width="2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H2" s="3" t="s">
        <v>10</v>
      </c>
    </row>
    <row r="3" customFormat="false" ht="12.75" hidden="false" customHeight="true" outlineLevel="0" collapsed="false">
      <c r="A3" s="1" t="s">
        <v>11</v>
      </c>
      <c r="B3" s="4" t="n">
        <v>2.8</v>
      </c>
      <c r="C3" s="5" t="n">
        <v>2.8</v>
      </c>
      <c r="D3" s="5" t="n">
        <v>2</v>
      </c>
      <c r="E3" s="5" t="n">
        <v>3</v>
      </c>
      <c r="F3" s="5" t="n">
        <v>4</v>
      </c>
      <c r="H3" s="6" t="s">
        <v>12</v>
      </c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1" t="s">
        <v>13</v>
      </c>
      <c r="B4" s="4" t="n">
        <v>2.9</v>
      </c>
      <c r="C4" s="5" t="n">
        <v>2.7</v>
      </c>
      <c r="D4" s="5" t="n">
        <v>2</v>
      </c>
      <c r="E4" s="5" t="n">
        <v>3</v>
      </c>
      <c r="F4" s="5" t="n">
        <v>4</v>
      </c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1" t="s">
        <v>14</v>
      </c>
      <c r="B5" s="4" t="n">
        <v>2.9</v>
      </c>
      <c r="C5" s="5" t="n">
        <v>2.7</v>
      </c>
      <c r="D5" s="5" t="n">
        <v>2</v>
      </c>
      <c r="E5" s="5" t="n">
        <v>3</v>
      </c>
      <c r="F5" s="5" t="n">
        <v>4</v>
      </c>
      <c r="H5" s="0" t="s">
        <v>15</v>
      </c>
    </row>
    <row r="6" customFormat="false" ht="12.75" hidden="false" customHeight="false" outlineLevel="0" collapsed="false">
      <c r="A6" s="1" t="s">
        <v>16</v>
      </c>
      <c r="B6" s="4" t="n">
        <v>1.5</v>
      </c>
      <c r="C6" s="5" t="n">
        <v>2.4</v>
      </c>
      <c r="D6" s="5" t="n">
        <v>2</v>
      </c>
      <c r="E6" s="5" t="n">
        <v>3</v>
      </c>
      <c r="F6" s="5" t="n">
        <v>4</v>
      </c>
    </row>
    <row r="7" customFormat="false" ht="12.75" hidden="false" customHeight="false" outlineLevel="0" collapsed="false">
      <c r="A7" s="1" t="s">
        <v>17</v>
      </c>
      <c r="B7" s="4" t="n">
        <v>1.5</v>
      </c>
      <c r="C7" s="8" t="n">
        <v>2.8</v>
      </c>
      <c r="D7" s="5" t="n">
        <v>2</v>
      </c>
      <c r="E7" s="5" t="n">
        <v>3</v>
      </c>
      <c r="F7" s="5" t="n">
        <v>4</v>
      </c>
    </row>
    <row r="8" customFormat="false" ht="12.75" hidden="false" customHeight="false" outlineLevel="0" collapsed="false">
      <c r="A8" s="1" t="s">
        <v>13</v>
      </c>
      <c r="B8" s="4" t="n">
        <v>2.4</v>
      </c>
      <c r="C8" s="5" t="n">
        <v>3</v>
      </c>
      <c r="D8" s="5" t="n">
        <v>2</v>
      </c>
      <c r="E8" s="5" t="n">
        <v>3</v>
      </c>
      <c r="F8" s="5" t="n">
        <v>4</v>
      </c>
    </row>
    <row r="9" customFormat="false" ht="12.75" hidden="false" customHeight="false" outlineLevel="0" collapsed="false">
      <c r="A9" s="1" t="s">
        <v>14</v>
      </c>
      <c r="B9" s="4" t="n">
        <v>2.5</v>
      </c>
      <c r="C9" s="5" t="n">
        <v>3.8</v>
      </c>
      <c r="D9" s="5" t="n">
        <v>2</v>
      </c>
      <c r="E9" s="5" t="n">
        <v>3</v>
      </c>
      <c r="F9" s="5" t="n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C15" s="9"/>
    </row>
    <row r="18" customFormat="false" ht="12.75" hidden="false" customHeight="false" outlineLevel="0" collapsed="false">
      <c r="C18" s="10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H22" s="3" t="s">
        <v>18</v>
      </c>
    </row>
    <row r="23" customFormat="false" ht="26.25" hidden="false" customHeight="true" outlineLevel="0" collapsed="false">
      <c r="H23" s="6" t="s">
        <v>19</v>
      </c>
      <c r="I23" s="6"/>
      <c r="J23" s="6"/>
      <c r="K23" s="6"/>
      <c r="L23" s="6"/>
      <c r="M23" s="6"/>
    </row>
    <row r="24" customFormat="false" ht="12.75" hidden="false" customHeight="false" outlineLevel="0" collapsed="false">
      <c r="H24" s="11" t="s">
        <v>20</v>
      </c>
    </row>
  </sheetData>
  <mergeCells count="2">
    <mergeCell ref="H3:M4"/>
    <mergeCell ref="H23:M2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Jan Filáček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3" style="0" width="14.14"/>
    <col collapsed="false" customWidth="true" hidden="false" outlineLevel="0" max="7" min="7" style="0" width="26.42"/>
    <col collapsed="false" customWidth="true" hidden="false" outlineLevel="0" max="10" min="8" style="0" width="14.14"/>
  </cols>
  <sheetData>
    <row r="2" customFormat="false" ht="12.75" hidden="false" customHeight="false" outlineLevel="0" collapsed="false">
      <c r="B2" s="12" t="s">
        <v>21</v>
      </c>
      <c r="C2" s="11"/>
      <c r="D2" s="11"/>
      <c r="E2" s="11"/>
      <c r="F2" s="11"/>
      <c r="G2" s="12" t="s">
        <v>22</v>
      </c>
      <c r="H2" s="13"/>
      <c r="I2" s="13"/>
      <c r="J2" s="13"/>
    </row>
    <row r="3" customFormat="false" ht="12.75" hidden="false" customHeight="true" outlineLevel="0" collapsed="false">
      <c r="B3" s="14" t="s">
        <v>23</v>
      </c>
      <c r="C3" s="14"/>
      <c r="D3" s="14"/>
      <c r="E3" s="14"/>
      <c r="F3" s="13"/>
      <c r="G3" s="14" t="s">
        <v>24</v>
      </c>
      <c r="H3" s="14"/>
      <c r="I3" s="14"/>
      <c r="J3" s="14"/>
    </row>
    <row r="4" customFormat="false" ht="12.75" hidden="false" customHeight="false" outlineLevel="0" collapsed="false">
      <c r="B4" s="14"/>
      <c r="C4" s="14"/>
      <c r="D4" s="14"/>
      <c r="E4" s="14"/>
      <c r="F4" s="13"/>
      <c r="G4" s="14"/>
      <c r="H4" s="14"/>
      <c r="I4" s="14"/>
      <c r="J4" s="14"/>
    </row>
    <row r="5" customFormat="false" ht="12.75" hidden="false" customHeight="false" outlineLevel="0" collapsed="false">
      <c r="B5" s="11" t="s">
        <v>25</v>
      </c>
      <c r="C5" s="13"/>
      <c r="D5" s="13"/>
      <c r="E5" s="13"/>
      <c r="F5" s="13"/>
      <c r="G5" s="11" t="s">
        <v>26</v>
      </c>
      <c r="H5" s="13"/>
      <c r="I5" s="13"/>
      <c r="J5" s="13"/>
    </row>
    <row r="6" customFormat="false" ht="12.75" hidden="false" customHeight="true" outlineLevel="0" collapsed="false">
      <c r="B6" s="15"/>
      <c r="C6" s="16" t="s">
        <v>27</v>
      </c>
      <c r="D6" s="16" t="s">
        <v>28</v>
      </c>
      <c r="E6" s="17" t="s">
        <v>29</v>
      </c>
      <c r="F6" s="13"/>
      <c r="G6" s="15"/>
      <c r="H6" s="18" t="s">
        <v>1</v>
      </c>
      <c r="I6" s="19" t="s">
        <v>30</v>
      </c>
      <c r="J6" s="20" t="s">
        <v>31</v>
      </c>
    </row>
    <row r="7" customFormat="false" ht="26.25" hidden="false" customHeight="true" outlineLevel="0" collapsed="false">
      <c r="B7" s="15"/>
      <c r="C7" s="16"/>
      <c r="D7" s="16"/>
      <c r="E7" s="17"/>
      <c r="F7" s="13"/>
      <c r="G7" s="15"/>
      <c r="H7" s="18"/>
      <c r="I7" s="19"/>
      <c r="J7" s="20"/>
    </row>
    <row r="8" customFormat="false" ht="12.75" hidden="false" customHeight="false" outlineLevel="0" collapsed="false">
      <c r="B8" s="21" t="s">
        <v>32</v>
      </c>
      <c r="C8" s="22" t="n">
        <v>3.8</v>
      </c>
      <c r="D8" s="23" t="n">
        <v>2.5</v>
      </c>
      <c r="E8" s="23" t="n">
        <f aca="false">D8-C8</f>
        <v>-1.3</v>
      </c>
      <c r="F8" s="13"/>
      <c r="G8" s="21" t="s">
        <v>33</v>
      </c>
      <c r="H8" s="22" t="n">
        <v>3.8</v>
      </c>
      <c r="I8" s="23" t="n">
        <v>2.5</v>
      </c>
      <c r="J8" s="23" t="n">
        <f aca="false">I8-H8</f>
        <v>-1.3</v>
      </c>
    </row>
    <row r="9" customFormat="false" ht="12.75" hidden="false" customHeight="false" outlineLevel="0" collapsed="false">
      <c r="B9" s="24" t="s">
        <v>34</v>
      </c>
      <c r="C9" s="25"/>
      <c r="D9" s="26"/>
      <c r="E9" s="27"/>
      <c r="F9" s="13"/>
      <c r="G9" s="24" t="s">
        <v>35</v>
      </c>
      <c r="H9" s="25"/>
      <c r="I9" s="26"/>
      <c r="J9" s="27"/>
    </row>
    <row r="10" customFormat="false" ht="14.25" hidden="false" customHeight="false" outlineLevel="0" collapsed="false">
      <c r="B10" s="24" t="s">
        <v>36</v>
      </c>
      <c r="C10" s="28" t="n">
        <v>3.8</v>
      </c>
      <c r="D10" s="27" t="n">
        <v>4.5</v>
      </c>
      <c r="E10" s="27" t="s">
        <v>37</v>
      </c>
      <c r="F10" s="13"/>
      <c r="G10" s="24" t="s">
        <v>38</v>
      </c>
      <c r="H10" s="28" t="n">
        <v>3.8</v>
      </c>
      <c r="I10" s="27" t="n">
        <v>4.5</v>
      </c>
      <c r="J10" s="27" t="s">
        <v>37</v>
      </c>
    </row>
    <row r="11" customFormat="false" ht="24" hidden="false" customHeight="true" outlineLevel="0" collapsed="false">
      <c r="B11" s="29" t="s">
        <v>39</v>
      </c>
      <c r="C11" s="28" t="n">
        <v>1.1</v>
      </c>
      <c r="D11" s="27" t="n">
        <v>0.9</v>
      </c>
      <c r="E11" s="27" t="n">
        <v>-0.2</v>
      </c>
      <c r="F11" s="13"/>
      <c r="G11" s="29" t="s">
        <v>40</v>
      </c>
      <c r="H11" s="28" t="n">
        <v>1.1</v>
      </c>
      <c r="I11" s="27" t="n">
        <v>0.9</v>
      </c>
      <c r="J11" s="27" t="n">
        <v>-0.2</v>
      </c>
    </row>
    <row r="12" customFormat="false" ht="14.25" hidden="false" customHeight="false" outlineLevel="0" collapsed="false">
      <c r="B12" s="24" t="s">
        <v>41</v>
      </c>
      <c r="C12" s="28" t="n">
        <v>2.4</v>
      </c>
      <c r="D12" s="27" t="n">
        <v>2.5</v>
      </c>
      <c r="E12" s="27" t="n">
        <v>0</v>
      </c>
      <c r="F12" s="13"/>
      <c r="G12" s="24" t="s">
        <v>42</v>
      </c>
      <c r="H12" s="28" t="n">
        <v>2.4</v>
      </c>
      <c r="I12" s="27" t="n">
        <v>2.5</v>
      </c>
      <c r="J12" s="27" t="n">
        <v>0</v>
      </c>
    </row>
    <row r="13" customFormat="false" ht="14.25" hidden="false" customHeight="false" outlineLevel="0" collapsed="false">
      <c r="B13" s="24" t="s">
        <v>43</v>
      </c>
      <c r="C13" s="30" t="n">
        <v>2.7</v>
      </c>
      <c r="D13" s="27" t="n">
        <v>-2.6</v>
      </c>
      <c r="E13" s="27" t="n">
        <v>-0.2</v>
      </c>
      <c r="F13" s="13"/>
      <c r="G13" s="24" t="s">
        <v>44</v>
      </c>
      <c r="H13" s="30" t="n">
        <v>2.7</v>
      </c>
      <c r="I13" s="27" t="n">
        <v>-2.6</v>
      </c>
      <c r="J13" s="27" t="n">
        <v>-0.2</v>
      </c>
    </row>
    <row r="14" customFormat="false" ht="14.25" hidden="false" customHeight="false" outlineLevel="0" collapsed="false">
      <c r="B14" s="31" t="s">
        <v>45</v>
      </c>
      <c r="C14" s="32" t="n">
        <v>2.3</v>
      </c>
      <c r="D14" s="33" t="n">
        <v>0.4</v>
      </c>
      <c r="E14" s="33" t="n">
        <v>-0.9</v>
      </c>
      <c r="F14" s="13"/>
      <c r="G14" s="31" t="s">
        <v>46</v>
      </c>
      <c r="H14" s="32" t="n">
        <v>2.3</v>
      </c>
      <c r="I14" s="33" t="n">
        <v>0.4</v>
      </c>
      <c r="J14" s="33" t="n">
        <v>-0.9</v>
      </c>
    </row>
    <row r="15" customFormat="false" ht="14.25" hidden="false" customHeight="true" outlineLevel="0" collapsed="false">
      <c r="B15" s="34" t="s">
        <v>47</v>
      </c>
      <c r="C15" s="34"/>
      <c r="D15" s="34"/>
      <c r="E15" s="34"/>
      <c r="F15" s="13"/>
      <c r="G15" s="34" t="s">
        <v>48</v>
      </c>
      <c r="H15" s="34"/>
      <c r="I15" s="34"/>
      <c r="J15" s="34"/>
    </row>
    <row r="16" s="4" customFormat="true" ht="14.25" hidden="false" customHeight="true" outlineLevel="0" collapsed="false">
      <c r="B16" s="34"/>
      <c r="C16" s="34"/>
      <c r="D16" s="34"/>
      <c r="E16" s="34"/>
      <c r="G16" s="34"/>
      <c r="H16" s="34"/>
      <c r="I16" s="34"/>
      <c r="J16" s="34"/>
    </row>
    <row r="17" s="4" customFormat="true" ht="14.25" hidden="false" customHeight="true" outlineLevel="0" collapsed="false">
      <c r="B17" s="34"/>
      <c r="C17" s="34"/>
      <c r="D17" s="34"/>
      <c r="E17" s="34"/>
      <c r="G17" s="34"/>
      <c r="H17" s="34"/>
      <c r="I17" s="34"/>
      <c r="J17" s="34"/>
    </row>
    <row r="18" customFormat="false" ht="14.25" hidden="false" customHeight="false" outlineLevel="0" collapsed="false">
      <c r="B18" s="35" t="s">
        <v>49</v>
      </c>
      <c r="G18" s="36" t="s">
        <v>50</v>
      </c>
      <c r="H18" s="37"/>
      <c r="I18" s="37"/>
      <c r="J18" s="37"/>
    </row>
    <row r="19" customFormat="false" ht="12.75" hidden="false" customHeight="true" outlineLevel="0" collapsed="false">
      <c r="B19" s="38" t="s">
        <v>51</v>
      </c>
      <c r="C19" s="38"/>
      <c r="D19" s="38"/>
      <c r="E19" s="38"/>
      <c r="G19" s="39" t="s">
        <v>52</v>
      </c>
      <c r="H19" s="39"/>
      <c r="I19" s="39"/>
      <c r="J19" s="39"/>
    </row>
    <row r="20" customFormat="false" ht="12.75" hidden="false" customHeight="true" outlineLevel="0" collapsed="false">
      <c r="B20" s="38"/>
      <c r="C20" s="38"/>
      <c r="D20" s="38"/>
      <c r="E20" s="38"/>
      <c r="G20" s="39"/>
      <c r="H20" s="39"/>
      <c r="I20" s="39"/>
      <c r="J20" s="39"/>
    </row>
    <row r="21" customFormat="false" ht="12.75" hidden="false" customHeight="true" outlineLevel="0" collapsed="false">
      <c r="G21" s="40"/>
      <c r="H21" s="40"/>
      <c r="I21" s="40"/>
      <c r="J21" s="40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C26" s="5"/>
      <c r="D26" s="5"/>
      <c r="E26" s="5"/>
    </row>
    <row r="27" customFormat="false" ht="12.75" hidden="false" customHeight="false" outlineLevel="0" collapsed="false">
      <c r="C27" s="5"/>
      <c r="D27" s="5"/>
      <c r="E27" s="5"/>
    </row>
    <row r="28" customFormat="false" ht="12.75" hidden="false" customHeight="false" outlineLevel="0" collapsed="false">
      <c r="C28" s="5"/>
      <c r="D28" s="5"/>
      <c r="E28" s="5"/>
    </row>
    <row r="29" customFormat="false" ht="12.75" hidden="false" customHeight="false" outlineLevel="0" collapsed="false">
      <c r="C29" s="5"/>
      <c r="D29" s="5"/>
      <c r="E29" s="5"/>
    </row>
    <row r="30" customFormat="false" ht="12.75" hidden="false" customHeight="false" outlineLevel="0" collapsed="false">
      <c r="C30" s="5"/>
      <c r="D30" s="5"/>
      <c r="E30" s="5"/>
    </row>
    <row r="31" customFormat="false" ht="12.75" hidden="false" customHeight="false" outlineLevel="0" collapsed="false">
      <c r="C31" s="5"/>
      <c r="D31" s="5"/>
      <c r="E31" s="5"/>
    </row>
    <row r="32" customFormat="false" ht="12.75" hidden="false" customHeight="false" outlineLevel="0" collapsed="false">
      <c r="C32" s="5"/>
      <c r="D32" s="5"/>
      <c r="E32" s="5"/>
    </row>
  </sheetData>
  <mergeCells count="14">
    <mergeCell ref="B3:E4"/>
    <mergeCell ref="G3:J4"/>
    <mergeCell ref="B6:B7"/>
    <mergeCell ref="C6:C7"/>
    <mergeCell ref="D6:D7"/>
    <mergeCell ref="E6:E7"/>
    <mergeCell ref="G6:G7"/>
    <mergeCell ref="H6:H7"/>
    <mergeCell ref="I6:I7"/>
    <mergeCell ref="J6:J7"/>
    <mergeCell ref="B15:E17"/>
    <mergeCell ref="G15:J17"/>
    <mergeCell ref="B19:E20"/>
    <mergeCell ref="G19:J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Jan Filáček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2" width="2.7"/>
    <col collapsed="false" customWidth="true" hidden="false" outlineLevel="0" max="9" min="4" style="0" width="6.85"/>
    <col collapsed="false" customWidth="true" hidden="false" outlineLevel="0" max="11" min="11" style="0" width="21.7"/>
    <col collapsed="false" customWidth="true" hidden="false" outlineLevel="0" max="12" min="12" style="2" width="2.56"/>
    <col collapsed="false" customWidth="true" hidden="false" outlineLevel="0" max="19" min="13" style="0" width="6.85"/>
  </cols>
  <sheetData>
    <row r="2" customFormat="false" ht="12.75" hidden="false" customHeight="false" outlineLevel="0" collapsed="false">
      <c r="B2" s="12" t="s">
        <v>53</v>
      </c>
      <c r="K2" s="12" t="s">
        <v>54</v>
      </c>
    </row>
    <row r="3" s="41" customFormat="true" ht="12.75" hidden="false" customHeight="true" outlineLevel="0" collapsed="false">
      <c r="B3" s="6" t="s">
        <v>55</v>
      </c>
      <c r="C3" s="6"/>
      <c r="D3" s="6"/>
      <c r="E3" s="6"/>
      <c r="F3" s="6"/>
      <c r="G3" s="6"/>
      <c r="H3" s="6"/>
      <c r="I3" s="6"/>
      <c r="K3" s="6" t="s">
        <v>56</v>
      </c>
      <c r="L3" s="6"/>
      <c r="M3" s="6"/>
      <c r="N3" s="6"/>
      <c r="O3" s="6"/>
      <c r="P3" s="6"/>
      <c r="Q3" s="6"/>
      <c r="R3" s="6"/>
      <c r="S3" s="42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6"/>
      <c r="L4" s="6"/>
      <c r="M4" s="6"/>
      <c r="N4" s="6"/>
      <c r="O4" s="6"/>
      <c r="P4" s="6"/>
      <c r="Q4" s="6"/>
      <c r="R4" s="6"/>
      <c r="S4" s="43"/>
    </row>
    <row r="5" s="41" customFormat="true" ht="12.75" hidden="false" customHeight="true" outlineLevel="0" collapsed="false">
      <c r="B5" s="44" t="s">
        <v>57</v>
      </c>
      <c r="C5" s="45"/>
      <c r="D5" s="46"/>
      <c r="E5" s="46"/>
      <c r="F5" s="46"/>
      <c r="G5" s="46"/>
      <c r="H5" s="46"/>
      <c r="I5" s="46"/>
      <c r="K5" s="44" t="s">
        <v>58</v>
      </c>
      <c r="L5" s="46"/>
      <c r="M5" s="46"/>
      <c r="N5" s="46"/>
      <c r="O5" s="46"/>
      <c r="P5" s="46"/>
      <c r="Q5" s="46"/>
      <c r="R5" s="46"/>
      <c r="S5" s="42"/>
    </row>
    <row r="6" customFormat="false" ht="12.75" hidden="false" customHeight="false" outlineLevel="0" collapsed="false">
      <c r="B6" s="47"/>
      <c r="C6" s="47"/>
      <c r="D6" s="48" t="s">
        <v>59</v>
      </c>
      <c r="E6" s="48" t="s">
        <v>60</v>
      </c>
      <c r="F6" s="48" t="s">
        <v>61</v>
      </c>
      <c r="G6" s="48" t="s">
        <v>17</v>
      </c>
      <c r="H6" s="48" t="s">
        <v>62</v>
      </c>
      <c r="I6" s="48" t="s">
        <v>63</v>
      </c>
      <c r="K6" s="49"/>
      <c r="L6" s="49"/>
      <c r="M6" s="48" t="s">
        <v>59</v>
      </c>
      <c r="N6" s="48" t="s">
        <v>60</v>
      </c>
      <c r="O6" s="48" t="s">
        <v>61</v>
      </c>
      <c r="P6" s="48" t="s">
        <v>17</v>
      </c>
      <c r="Q6" s="48" t="s">
        <v>62</v>
      </c>
      <c r="R6" s="48" t="s">
        <v>63</v>
      </c>
    </row>
    <row r="7" customFormat="false" ht="14.25" hidden="false" customHeight="false" outlineLevel="0" collapsed="false">
      <c r="B7" s="50" t="s">
        <v>64</v>
      </c>
      <c r="C7" s="51" t="s">
        <v>65</v>
      </c>
      <c r="D7" s="52" t="n">
        <v>1.4</v>
      </c>
      <c r="E7" s="53" t="n">
        <v>1.6</v>
      </c>
      <c r="F7" s="53" t="n">
        <v>2.1</v>
      </c>
      <c r="G7" s="54" t="n">
        <v>1.3</v>
      </c>
      <c r="H7" s="55" t="n">
        <v>1</v>
      </c>
      <c r="I7" s="56" t="n">
        <v>0.8</v>
      </c>
      <c r="K7" s="50" t="s">
        <v>66</v>
      </c>
      <c r="L7" s="51" t="s">
        <v>65</v>
      </c>
      <c r="M7" s="52" t="n">
        <v>1.4</v>
      </c>
      <c r="N7" s="53" t="n">
        <v>1.6</v>
      </c>
      <c r="O7" s="53" t="n">
        <v>2.1</v>
      </c>
      <c r="P7" s="54" t="n">
        <v>1.3</v>
      </c>
      <c r="Q7" s="55" t="n">
        <v>1</v>
      </c>
      <c r="R7" s="56" t="n">
        <v>0.8</v>
      </c>
    </row>
    <row r="8" customFormat="false" ht="12.75" hidden="false" customHeight="false" outlineLevel="0" collapsed="false">
      <c r="B8" s="57"/>
      <c r="C8" s="58" t="s">
        <v>67</v>
      </c>
      <c r="D8" s="59" t="n">
        <v>2.5</v>
      </c>
      <c r="E8" s="60" t="n">
        <v>2.7</v>
      </c>
      <c r="F8" s="60" t="n">
        <v>3.7</v>
      </c>
      <c r="G8" s="55" t="n">
        <v>3.3</v>
      </c>
      <c r="H8" s="55" t="n">
        <v>2.5</v>
      </c>
      <c r="I8" s="61" t="s">
        <v>68</v>
      </c>
      <c r="K8" s="62"/>
      <c r="L8" s="63" t="s">
        <v>69</v>
      </c>
      <c r="M8" s="59" t="n">
        <v>2.5</v>
      </c>
      <c r="N8" s="60" t="n">
        <v>2.7</v>
      </c>
      <c r="O8" s="60" t="n">
        <v>3.7</v>
      </c>
      <c r="P8" s="55" t="n">
        <v>3.3</v>
      </c>
      <c r="Q8" s="55" t="n">
        <v>2.5</v>
      </c>
      <c r="R8" s="61" t="s">
        <v>68</v>
      </c>
    </row>
    <row r="9" customFormat="false" ht="14.25" hidden="false" customHeight="false" outlineLevel="0" collapsed="false">
      <c r="B9" s="64" t="s">
        <v>70</v>
      </c>
      <c r="C9" s="65" t="s">
        <v>67</v>
      </c>
      <c r="D9" s="66" t="n">
        <v>2.6</v>
      </c>
      <c r="E9" s="67" t="n">
        <v>2.7</v>
      </c>
      <c r="F9" s="67" t="n">
        <v>3.5</v>
      </c>
      <c r="G9" s="68" t="n">
        <v>3.1</v>
      </c>
      <c r="H9" s="69" t="n">
        <v>2.6</v>
      </c>
      <c r="I9" s="68" t="s">
        <v>68</v>
      </c>
      <c r="K9" s="62" t="s">
        <v>71</v>
      </c>
      <c r="L9" s="63" t="s">
        <v>69</v>
      </c>
      <c r="M9" s="66" t="n">
        <v>2.6</v>
      </c>
      <c r="N9" s="67" t="n">
        <v>2.7</v>
      </c>
      <c r="O9" s="67" t="n">
        <v>3.5</v>
      </c>
      <c r="P9" s="68" t="n">
        <v>3.1</v>
      </c>
      <c r="Q9" s="69" t="n">
        <v>2.6</v>
      </c>
      <c r="R9" s="68" t="s">
        <v>68</v>
      </c>
    </row>
    <row r="10" customFormat="false" ht="12.75" hidden="false" customHeight="false" outlineLevel="0" collapsed="false">
      <c r="B10" s="50" t="s">
        <v>72</v>
      </c>
      <c r="C10" s="51" t="s">
        <v>65</v>
      </c>
      <c r="D10" s="52" t="n">
        <v>1.7</v>
      </c>
      <c r="E10" s="52" t="n">
        <v>1.4</v>
      </c>
      <c r="F10" s="52" t="n">
        <v>1.3</v>
      </c>
      <c r="G10" s="70" t="n">
        <v>2.9</v>
      </c>
      <c r="H10" s="70" t="n">
        <v>2.4</v>
      </c>
      <c r="I10" s="70" t="n">
        <v>2</v>
      </c>
      <c r="K10" s="57" t="s">
        <v>73</v>
      </c>
      <c r="L10" s="51" t="s">
        <v>65</v>
      </c>
      <c r="M10" s="52" t="n">
        <v>1.7</v>
      </c>
      <c r="N10" s="52" t="n">
        <v>1.4</v>
      </c>
      <c r="O10" s="52" t="n">
        <v>1.3</v>
      </c>
      <c r="P10" s="70" t="n">
        <v>2.9</v>
      </c>
      <c r="Q10" s="70" t="n">
        <v>2.4</v>
      </c>
      <c r="R10" s="70" t="n">
        <v>2</v>
      </c>
    </row>
    <row r="11" customFormat="false" ht="12.75" hidden="false" customHeight="false" outlineLevel="0" collapsed="false">
      <c r="B11" s="57"/>
      <c r="C11" s="58" t="s">
        <v>67</v>
      </c>
      <c r="D11" s="27" t="n">
        <v>2</v>
      </c>
      <c r="E11" s="59" t="n">
        <v>1.6</v>
      </c>
      <c r="F11" s="59" t="n">
        <v>1.3</v>
      </c>
      <c r="G11" s="71" t="n">
        <v>1.7</v>
      </c>
      <c r="H11" s="71" t="n">
        <v>1.9</v>
      </c>
      <c r="I11" s="71" t="n">
        <v>2.1</v>
      </c>
      <c r="K11" s="72"/>
      <c r="L11" s="58" t="s">
        <v>69</v>
      </c>
      <c r="M11" s="27" t="n">
        <v>2</v>
      </c>
      <c r="N11" s="59" t="n">
        <v>1.6</v>
      </c>
      <c r="O11" s="59" t="n">
        <v>1.3</v>
      </c>
      <c r="P11" s="71" t="n">
        <v>1.7</v>
      </c>
      <c r="Q11" s="71" t="n">
        <v>1.9</v>
      </c>
      <c r="R11" s="71" t="n">
        <v>2.1</v>
      </c>
    </row>
    <row r="12" customFormat="false" ht="14.25" hidden="false" customHeight="false" outlineLevel="0" collapsed="false">
      <c r="B12" s="64" t="s">
        <v>74</v>
      </c>
      <c r="C12" s="65" t="s">
        <v>67</v>
      </c>
      <c r="D12" s="73" t="n">
        <v>2</v>
      </c>
      <c r="E12" s="66" t="n">
        <v>1.7</v>
      </c>
      <c r="F12" s="66" t="n">
        <v>1.5</v>
      </c>
      <c r="G12" s="69" t="n">
        <v>1.8</v>
      </c>
      <c r="H12" s="69" t="n">
        <v>1.8</v>
      </c>
      <c r="I12" s="68" t="s">
        <v>68</v>
      </c>
      <c r="K12" s="64" t="s">
        <v>75</v>
      </c>
      <c r="L12" s="65" t="s">
        <v>69</v>
      </c>
      <c r="M12" s="73" t="n">
        <v>2</v>
      </c>
      <c r="N12" s="66" t="n">
        <v>1.7</v>
      </c>
      <c r="O12" s="66" t="n">
        <v>1.5</v>
      </c>
      <c r="P12" s="69" t="n">
        <v>1.8</v>
      </c>
      <c r="Q12" s="69" t="n">
        <v>1.8</v>
      </c>
      <c r="R12" s="68" t="s">
        <v>68</v>
      </c>
    </row>
    <row r="13" customFormat="false" ht="12.75" hidden="false" customHeight="false" outlineLevel="0" collapsed="false">
      <c r="B13" s="57" t="s">
        <v>76</v>
      </c>
      <c r="C13" s="58" t="s">
        <v>65</v>
      </c>
      <c r="D13" s="60" t="n">
        <v>3.2</v>
      </c>
      <c r="E13" s="60" t="n">
        <v>3.4</v>
      </c>
      <c r="F13" s="60" t="n">
        <v>3.5</v>
      </c>
      <c r="G13" s="55" t="n">
        <v>3.6</v>
      </c>
      <c r="H13" s="55" t="n">
        <v>3.7</v>
      </c>
      <c r="I13" s="55" t="n">
        <v>3.7</v>
      </c>
      <c r="K13" s="50" t="s">
        <v>76</v>
      </c>
      <c r="L13" s="51" t="s">
        <v>65</v>
      </c>
      <c r="M13" s="60" t="n">
        <v>3.2</v>
      </c>
      <c r="N13" s="60" t="n">
        <v>3.4</v>
      </c>
      <c r="O13" s="60" t="n">
        <v>3.5</v>
      </c>
      <c r="P13" s="55" t="n">
        <v>3.6</v>
      </c>
      <c r="Q13" s="55" t="n">
        <v>3.7</v>
      </c>
      <c r="R13" s="55" t="n">
        <v>3.7</v>
      </c>
    </row>
    <row r="14" customFormat="false" ht="12.75" hidden="false" customHeight="false" outlineLevel="0" collapsed="false">
      <c r="B14" s="57" t="s">
        <v>77</v>
      </c>
      <c r="C14" s="58" t="s">
        <v>67</v>
      </c>
      <c r="D14" s="59" t="n">
        <v>3.3</v>
      </c>
      <c r="E14" s="59" t="n">
        <v>3.6</v>
      </c>
      <c r="F14" s="59" t="n">
        <v>3.9</v>
      </c>
      <c r="G14" s="71" t="n">
        <v>4.1</v>
      </c>
      <c r="H14" s="71" t="n">
        <v>4.4</v>
      </c>
      <c r="I14" s="71" t="n">
        <v>4.6</v>
      </c>
      <c r="K14" s="74" t="s">
        <v>78</v>
      </c>
      <c r="L14" s="63" t="s">
        <v>69</v>
      </c>
      <c r="M14" s="59" t="n">
        <v>3.3</v>
      </c>
      <c r="N14" s="59" t="n">
        <v>3.6</v>
      </c>
      <c r="O14" s="59" t="n">
        <v>3.9</v>
      </c>
      <c r="P14" s="71" t="n">
        <v>4.1</v>
      </c>
      <c r="Q14" s="71" t="n">
        <v>4.4</v>
      </c>
      <c r="R14" s="71" t="n">
        <v>4.6</v>
      </c>
    </row>
    <row r="15" customFormat="false" ht="12.75" hidden="false" customHeight="false" outlineLevel="0" collapsed="false">
      <c r="B15" s="50" t="s">
        <v>79</v>
      </c>
      <c r="C15" s="51" t="s">
        <v>65</v>
      </c>
      <c r="D15" s="75" t="n">
        <v>1.22</v>
      </c>
      <c r="E15" s="75" t="n">
        <v>1.23</v>
      </c>
      <c r="F15" s="75" t="n">
        <v>1.24</v>
      </c>
      <c r="G15" s="76" t="n">
        <v>1.25</v>
      </c>
      <c r="H15" s="76" t="n">
        <v>1.26</v>
      </c>
      <c r="I15" s="76" t="n">
        <v>1.27</v>
      </c>
      <c r="K15" s="72" t="s">
        <v>80</v>
      </c>
      <c r="L15" s="58" t="s">
        <v>65</v>
      </c>
      <c r="M15" s="75" t="n">
        <v>1.22</v>
      </c>
      <c r="N15" s="75" t="n">
        <v>1.23</v>
      </c>
      <c r="O15" s="75" t="n">
        <v>1.24</v>
      </c>
      <c r="P15" s="76" t="n">
        <v>1.25</v>
      </c>
      <c r="Q15" s="76" t="n">
        <v>1.26</v>
      </c>
      <c r="R15" s="76" t="n">
        <v>1.27</v>
      </c>
    </row>
    <row r="16" customFormat="false" ht="12.75" hidden="false" customHeight="false" outlineLevel="0" collapsed="false">
      <c r="B16" s="74" t="s">
        <v>81</v>
      </c>
      <c r="C16" s="63" t="s">
        <v>67</v>
      </c>
      <c r="D16" s="77" t="n">
        <v>1.26</v>
      </c>
      <c r="E16" s="78" t="n">
        <v>1.27</v>
      </c>
      <c r="F16" s="78" t="n">
        <v>1.29</v>
      </c>
      <c r="G16" s="79" t="n">
        <v>1.31</v>
      </c>
      <c r="H16" s="79" t="n">
        <v>1.35</v>
      </c>
      <c r="I16" s="79" t="n">
        <v>1.37</v>
      </c>
      <c r="K16" s="62" t="s">
        <v>82</v>
      </c>
      <c r="L16" s="63" t="s">
        <v>69</v>
      </c>
      <c r="M16" s="77" t="n">
        <v>1.26</v>
      </c>
      <c r="N16" s="78" t="n">
        <v>1.27</v>
      </c>
      <c r="O16" s="78" t="n">
        <v>1.29</v>
      </c>
      <c r="P16" s="79" t="n">
        <v>1.31</v>
      </c>
      <c r="Q16" s="79" t="n">
        <v>1.35</v>
      </c>
      <c r="R16" s="79" t="n">
        <v>1.37</v>
      </c>
    </row>
    <row r="17" customFormat="false" ht="12.75" hidden="false" customHeight="false" outlineLevel="0" collapsed="false">
      <c r="B17" s="50" t="s">
        <v>83</v>
      </c>
      <c r="C17" s="51" t="s">
        <v>65</v>
      </c>
      <c r="D17" s="60" t="n">
        <v>59.2</v>
      </c>
      <c r="E17" s="60" t="n">
        <v>54.5</v>
      </c>
      <c r="F17" s="60" t="n">
        <v>53.2</v>
      </c>
      <c r="G17" s="55" t="n">
        <v>52.5</v>
      </c>
      <c r="H17" s="55" t="n">
        <v>52.4</v>
      </c>
      <c r="I17" s="55" t="n">
        <v>52.4</v>
      </c>
      <c r="K17" s="80" t="s">
        <v>84</v>
      </c>
      <c r="L17" s="51" t="s">
        <v>65</v>
      </c>
      <c r="M17" s="60" t="n">
        <v>59.2</v>
      </c>
      <c r="N17" s="60" t="n">
        <v>54.5</v>
      </c>
      <c r="O17" s="60" t="n">
        <v>53.2</v>
      </c>
      <c r="P17" s="55" t="n">
        <v>52.5</v>
      </c>
      <c r="Q17" s="55" t="n">
        <v>52.4</v>
      </c>
      <c r="R17" s="55" t="n">
        <v>52.4</v>
      </c>
    </row>
    <row r="18" customFormat="false" ht="12.75" hidden="false" customHeight="false" outlineLevel="0" collapsed="false">
      <c r="B18" s="57" t="s">
        <v>85</v>
      </c>
      <c r="C18" s="58" t="s">
        <v>67</v>
      </c>
      <c r="D18" s="59" t="n">
        <v>65</v>
      </c>
      <c r="E18" s="59" t="n">
        <v>65.4</v>
      </c>
      <c r="F18" s="59" t="n">
        <v>56.5</v>
      </c>
      <c r="G18" s="71" t="n">
        <v>54.3</v>
      </c>
      <c r="H18" s="71" t="n">
        <v>65.2</v>
      </c>
      <c r="I18" s="71" t="n">
        <v>73</v>
      </c>
      <c r="K18" s="72" t="s">
        <v>86</v>
      </c>
      <c r="L18" s="58" t="s">
        <v>69</v>
      </c>
      <c r="M18" s="59" t="n">
        <v>65</v>
      </c>
      <c r="N18" s="59" t="n">
        <v>65.4</v>
      </c>
      <c r="O18" s="59" t="n">
        <v>56.5</v>
      </c>
      <c r="P18" s="71" t="n">
        <v>54.3</v>
      </c>
      <c r="Q18" s="71" t="n">
        <v>65.2</v>
      </c>
      <c r="R18" s="71" t="n">
        <v>73</v>
      </c>
    </row>
    <row r="19" customFormat="false" ht="14.25" hidden="false" customHeight="false" outlineLevel="0" collapsed="false">
      <c r="B19" s="64" t="s">
        <v>87</v>
      </c>
      <c r="C19" s="65" t="s">
        <v>67</v>
      </c>
      <c r="D19" s="66" t="n">
        <v>69.8</v>
      </c>
      <c r="E19" s="66" t="n">
        <v>70.2</v>
      </c>
      <c r="F19" s="66" t="n">
        <v>59.6</v>
      </c>
      <c r="G19" s="69" t="n">
        <v>58.1</v>
      </c>
      <c r="H19" s="69" t="n">
        <v>68.7</v>
      </c>
      <c r="I19" s="69" t="n">
        <v>74.9</v>
      </c>
      <c r="K19" s="81" t="s">
        <v>88</v>
      </c>
      <c r="L19" s="65" t="s">
        <v>69</v>
      </c>
      <c r="M19" s="66" t="n">
        <v>69.8</v>
      </c>
      <c r="N19" s="66" t="n">
        <v>70.2</v>
      </c>
      <c r="O19" s="66" t="n">
        <v>59.6</v>
      </c>
      <c r="P19" s="69" t="n">
        <v>58.1</v>
      </c>
      <c r="Q19" s="69" t="n">
        <v>68.7</v>
      </c>
      <c r="R19" s="69" t="n">
        <v>74.9</v>
      </c>
    </row>
    <row r="20" customFormat="false" ht="12.75" hidden="false" customHeight="false" outlineLevel="0" collapsed="false">
      <c r="B20" s="82" t="s">
        <v>89</v>
      </c>
      <c r="K20" s="82" t="s">
        <v>90</v>
      </c>
    </row>
    <row r="21" customFormat="false" ht="14.25" hidden="false" customHeight="false" outlineLevel="0" collapsed="false">
      <c r="B21" s="36" t="s">
        <v>91</v>
      </c>
      <c r="K21" s="36" t="s">
        <v>92</v>
      </c>
    </row>
    <row r="22" customFormat="false" ht="12.75" hidden="false" customHeight="true" outlineLevel="0" collapsed="false">
      <c r="B22" s="83" t="s">
        <v>93</v>
      </c>
      <c r="C22" s="83"/>
      <c r="D22" s="83"/>
      <c r="E22" s="83"/>
      <c r="F22" s="83"/>
      <c r="G22" s="83"/>
      <c r="H22" s="83"/>
      <c r="I22" s="83"/>
      <c r="K22" s="83" t="s">
        <v>94</v>
      </c>
      <c r="L22" s="83"/>
      <c r="M22" s="83"/>
      <c r="N22" s="83"/>
      <c r="O22" s="83"/>
      <c r="P22" s="83"/>
      <c r="Q22" s="83"/>
      <c r="R22" s="83"/>
    </row>
    <row r="23" customFormat="false" ht="12.75" hidden="false" customHeight="false" outlineLevel="0" collapsed="false">
      <c r="B23" s="83" t="s">
        <v>95</v>
      </c>
      <c r="C23" s="83"/>
      <c r="D23" s="83"/>
      <c r="E23" s="83"/>
      <c r="F23" s="83"/>
      <c r="G23" s="83"/>
      <c r="H23" s="83"/>
      <c r="I23" s="83"/>
      <c r="K23" s="83"/>
      <c r="L23" s="83"/>
      <c r="M23" s="83"/>
      <c r="N23" s="83"/>
      <c r="O23" s="83"/>
      <c r="P23" s="83"/>
      <c r="Q23" s="83"/>
      <c r="R23" s="83"/>
    </row>
    <row r="24" customFormat="false" ht="12.75" hidden="false" customHeight="true" outlineLevel="0" collapsed="false">
      <c r="B24" s="83" t="s">
        <v>96</v>
      </c>
      <c r="C24" s="83"/>
      <c r="D24" s="83"/>
      <c r="E24" s="83"/>
      <c r="F24" s="83"/>
      <c r="G24" s="83"/>
      <c r="H24" s="83"/>
      <c r="I24" s="83"/>
      <c r="K24" s="83" t="s">
        <v>97</v>
      </c>
      <c r="L24" s="83"/>
      <c r="M24" s="83"/>
      <c r="N24" s="83"/>
      <c r="O24" s="83"/>
      <c r="P24" s="83"/>
      <c r="Q24" s="83"/>
      <c r="R24" s="83"/>
    </row>
    <row r="25" customFormat="false" ht="15" hidden="false" customHeight="false" outlineLevel="0" collapsed="false">
      <c r="A25" s="84"/>
      <c r="B25" s="83" t="s">
        <v>95</v>
      </c>
      <c r="C25" s="83"/>
      <c r="D25" s="83"/>
      <c r="E25" s="83"/>
      <c r="F25" s="83"/>
      <c r="G25" s="83"/>
      <c r="H25" s="83"/>
      <c r="I25" s="83"/>
      <c r="K25" s="83"/>
      <c r="L25" s="83"/>
      <c r="M25" s="83"/>
      <c r="N25" s="83"/>
      <c r="O25" s="83"/>
      <c r="P25" s="83"/>
      <c r="Q25" s="83"/>
      <c r="R25" s="83"/>
    </row>
    <row r="26" customFormat="false" ht="12.75" hidden="false" customHeight="false" outlineLevel="0" collapsed="false">
      <c r="A26" s="85"/>
    </row>
    <row r="27" customFormat="false" ht="15.75" hidden="false" customHeight="true" outlineLevel="0" collapsed="false">
      <c r="A27" s="86"/>
    </row>
    <row r="28" customFormat="false" ht="12.75" hidden="false" customHeight="false" outlineLevel="0" collapsed="false">
      <c r="A28" s="86"/>
    </row>
    <row r="29" customFormat="false" ht="12.75" hidden="false" customHeight="false" outlineLevel="0" collapsed="false">
      <c r="A29" s="86"/>
    </row>
    <row r="30" customFormat="false" ht="12.75" hidden="false" customHeight="false" outlineLevel="0" collapsed="false">
      <c r="A30" s="86"/>
    </row>
    <row r="31" customFormat="false" ht="12.75" hidden="false" customHeight="false" outlineLevel="0" collapsed="false">
      <c r="A31" s="86"/>
    </row>
    <row r="32" customFormat="false" ht="12.75" hidden="false" customHeight="false" outlineLevel="0" collapsed="false">
      <c r="A32" s="86"/>
    </row>
    <row r="33" customFormat="false" ht="12.75" hidden="false" customHeight="false" outlineLevel="0" collapsed="false">
      <c r="A33" s="86"/>
    </row>
    <row r="34" customFormat="false" ht="12.75" hidden="false" customHeight="false" outlineLevel="0" collapsed="false">
      <c r="A34" s="87"/>
    </row>
    <row r="35" customFormat="false" ht="12.75" hidden="false" customHeight="false" outlineLevel="0" collapsed="false">
      <c r="A35" s="88"/>
    </row>
    <row r="36" customFormat="false" ht="12.75" hidden="false" customHeight="false" outlineLevel="0" collapsed="false">
      <c r="A36" s="89"/>
    </row>
    <row r="37" customFormat="false" ht="12.75" hidden="false" customHeight="false" outlineLevel="0" collapsed="false">
      <c r="A37" s="88"/>
    </row>
    <row r="38" customFormat="false" ht="12.75" hidden="false" customHeight="false" outlineLevel="0" collapsed="false">
      <c r="A38" s="89"/>
    </row>
    <row r="39" customFormat="false" ht="12.75" hidden="false" customHeight="false" outlineLevel="0" collapsed="false">
      <c r="A39" s="89"/>
    </row>
  </sheetData>
  <mergeCells count="8">
    <mergeCell ref="B3:I4"/>
    <mergeCell ref="K3:R4"/>
    <mergeCell ref="B6:C6"/>
    <mergeCell ref="K6:L6"/>
    <mergeCell ref="B22:I23"/>
    <mergeCell ref="K22:R23"/>
    <mergeCell ref="B24:I25"/>
    <mergeCell ref="K24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2" width="3.14"/>
    <col collapsed="false" customWidth="true" hidden="false" outlineLevel="0" max="9" min="4" style="0" width="6.85"/>
    <col collapsed="false" customWidth="true" hidden="false" outlineLevel="0" max="10" min="10" style="0" width="8.85"/>
    <col collapsed="false" customWidth="true" hidden="false" outlineLevel="0" max="11" min="11" style="0" width="21.13"/>
    <col collapsed="false" customWidth="true" hidden="false" outlineLevel="0" max="12" min="12" style="0" width="3.28"/>
    <col collapsed="false" customWidth="true" hidden="false" outlineLevel="0" max="18" min="13" style="0" width="6.85"/>
  </cols>
  <sheetData>
    <row r="2" customFormat="false" ht="12.75" hidden="false" customHeight="false" outlineLevel="0" collapsed="false">
      <c r="B2" s="12" t="s">
        <v>98</v>
      </c>
      <c r="K2" s="12" t="s">
        <v>99</v>
      </c>
    </row>
    <row r="3" customFormat="false" ht="12.75" hidden="false" customHeight="true" outlineLevel="0" collapsed="false">
      <c r="B3" s="90" t="s">
        <v>100</v>
      </c>
      <c r="C3" s="90"/>
      <c r="D3" s="90"/>
      <c r="E3" s="90"/>
      <c r="F3" s="90"/>
      <c r="G3" s="90"/>
      <c r="H3" s="90"/>
      <c r="I3" s="90"/>
      <c r="J3" s="91"/>
      <c r="K3" s="92" t="s">
        <v>101</v>
      </c>
      <c r="L3" s="92"/>
      <c r="M3" s="92"/>
      <c r="N3" s="92"/>
      <c r="O3" s="92"/>
      <c r="P3" s="92"/>
      <c r="Q3" s="92"/>
      <c r="R3" s="92"/>
    </row>
    <row r="4" customFormat="false" ht="12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1"/>
      <c r="K4" s="92"/>
      <c r="L4" s="92"/>
      <c r="M4" s="92"/>
      <c r="N4" s="92"/>
      <c r="O4" s="92"/>
      <c r="P4" s="92"/>
      <c r="Q4" s="92"/>
      <c r="R4" s="92"/>
    </row>
    <row r="5" customFormat="false" ht="12.75" hidden="false" customHeight="false" outlineLevel="0" collapsed="false">
      <c r="B5" s="80"/>
      <c r="C5" s="93"/>
      <c r="D5" s="48" t="s">
        <v>59</v>
      </c>
      <c r="E5" s="48" t="s">
        <v>60</v>
      </c>
      <c r="F5" s="48" t="s">
        <v>61</v>
      </c>
      <c r="G5" s="48" t="s">
        <v>17</v>
      </c>
      <c r="H5" s="48" t="s">
        <v>62</v>
      </c>
      <c r="I5" s="48" t="s">
        <v>63</v>
      </c>
      <c r="J5" s="94"/>
      <c r="K5" s="80"/>
      <c r="L5" s="95"/>
      <c r="M5" s="48" t="s">
        <v>59</v>
      </c>
      <c r="N5" s="48" t="s">
        <v>60</v>
      </c>
      <c r="O5" s="48" t="s">
        <v>61</v>
      </c>
      <c r="P5" s="48" t="s">
        <v>17</v>
      </c>
      <c r="Q5" s="48" t="s">
        <v>62</v>
      </c>
      <c r="R5" s="48" t="s">
        <v>63</v>
      </c>
    </row>
    <row r="6" customFormat="false" ht="12.75" hidden="false" customHeight="false" outlineLevel="0" collapsed="false">
      <c r="B6" s="80" t="s">
        <v>102</v>
      </c>
      <c r="C6" s="96" t="s">
        <v>65</v>
      </c>
      <c r="D6" s="52" t="n">
        <v>2.1</v>
      </c>
      <c r="E6" s="52" t="n">
        <v>2.4</v>
      </c>
      <c r="F6" s="52" t="n">
        <v>2.7</v>
      </c>
      <c r="G6" s="52" t="n">
        <v>2.8</v>
      </c>
      <c r="H6" s="52" t="n">
        <v>3.2</v>
      </c>
      <c r="I6" s="52" t="n">
        <v>3.6</v>
      </c>
      <c r="J6" s="97"/>
      <c r="K6" s="80" t="s">
        <v>102</v>
      </c>
      <c r="L6" s="50" t="s">
        <v>65</v>
      </c>
      <c r="M6" s="52" t="n">
        <v>2.1</v>
      </c>
      <c r="N6" s="52" t="n">
        <v>2.4</v>
      </c>
      <c r="O6" s="52" t="n">
        <v>2.7</v>
      </c>
      <c r="P6" s="52" t="n">
        <v>2.8</v>
      </c>
      <c r="Q6" s="52" t="n">
        <v>3.2</v>
      </c>
      <c r="R6" s="52" t="n">
        <v>3.6</v>
      </c>
    </row>
    <row r="7" customFormat="false" ht="12.75" hidden="false" customHeight="false" outlineLevel="0" collapsed="false">
      <c r="B7" s="57" t="s">
        <v>77</v>
      </c>
      <c r="C7" s="98" t="s">
        <v>67</v>
      </c>
      <c r="D7" s="99" t="n">
        <v>2.1</v>
      </c>
      <c r="E7" s="100" t="n">
        <v>2.4</v>
      </c>
      <c r="F7" s="100" t="n">
        <v>2.6</v>
      </c>
      <c r="G7" s="100" t="n">
        <v>2.6</v>
      </c>
      <c r="H7" s="100" t="n">
        <v>2.8</v>
      </c>
      <c r="I7" s="100" t="n">
        <v>3.3</v>
      </c>
      <c r="J7" s="101"/>
      <c r="K7" s="57" t="s">
        <v>78</v>
      </c>
      <c r="L7" s="74" t="s">
        <v>69</v>
      </c>
      <c r="M7" s="99" t="n">
        <v>2.1</v>
      </c>
      <c r="N7" s="100" t="n">
        <v>2.4</v>
      </c>
      <c r="O7" s="100" t="n">
        <v>2.6</v>
      </c>
      <c r="P7" s="100" t="n">
        <v>2.6</v>
      </c>
      <c r="Q7" s="100" t="n">
        <v>2.8</v>
      </c>
      <c r="R7" s="100" t="n">
        <v>3.3</v>
      </c>
    </row>
    <row r="8" customFormat="false" ht="12.75" hidden="false" customHeight="false" outlineLevel="0" collapsed="false">
      <c r="B8" s="80" t="s">
        <v>103</v>
      </c>
      <c r="C8" s="96" t="s">
        <v>65</v>
      </c>
      <c r="D8" s="23" t="n">
        <v>28.6</v>
      </c>
      <c r="E8" s="23" t="n">
        <v>28.9</v>
      </c>
      <c r="F8" s="23" t="n">
        <v>29.1</v>
      </c>
      <c r="G8" s="23" t="n">
        <v>29.2</v>
      </c>
      <c r="H8" s="23" t="n">
        <v>28.8</v>
      </c>
      <c r="I8" s="23" t="n">
        <v>28.6</v>
      </c>
      <c r="J8" s="102"/>
      <c r="K8" s="80" t="s">
        <v>104</v>
      </c>
      <c r="L8" s="50" t="s">
        <v>65</v>
      </c>
      <c r="M8" s="23" t="n">
        <v>28.6</v>
      </c>
      <c r="N8" s="23" t="n">
        <v>28.9</v>
      </c>
      <c r="O8" s="23" t="n">
        <v>29.1</v>
      </c>
      <c r="P8" s="23" t="n">
        <v>29.2</v>
      </c>
      <c r="Q8" s="23" t="n">
        <v>28.8</v>
      </c>
      <c r="R8" s="23" t="n">
        <v>28.6</v>
      </c>
    </row>
    <row r="9" customFormat="false" ht="12.75" hidden="false" customHeight="false" outlineLevel="0" collapsed="false">
      <c r="B9" s="62" t="s">
        <v>81</v>
      </c>
      <c r="C9" s="98" t="s">
        <v>67</v>
      </c>
      <c r="D9" s="33" t="n">
        <v>28.4</v>
      </c>
      <c r="E9" s="33" t="n">
        <v>28.3</v>
      </c>
      <c r="F9" s="33" t="n">
        <v>28</v>
      </c>
      <c r="G9" s="33" t="n">
        <v>28</v>
      </c>
      <c r="H9" s="33" t="n">
        <v>28.3</v>
      </c>
      <c r="I9" s="33" t="n">
        <v>27.9</v>
      </c>
      <c r="J9" s="102"/>
      <c r="K9" s="62" t="s">
        <v>82</v>
      </c>
      <c r="L9" s="74" t="s">
        <v>69</v>
      </c>
      <c r="M9" s="33" t="n">
        <v>28.4</v>
      </c>
      <c r="N9" s="33" t="n">
        <v>28.3</v>
      </c>
      <c r="O9" s="33" t="n">
        <v>28</v>
      </c>
      <c r="P9" s="33" t="n">
        <v>28</v>
      </c>
      <c r="Q9" s="33" t="n">
        <v>28.3</v>
      </c>
      <c r="R9" s="33" t="n">
        <v>27.9</v>
      </c>
    </row>
    <row r="10" customFormat="false" ht="12.75" hidden="false" customHeight="false" outlineLevel="0" collapsed="false">
      <c r="B10" s="50" t="s">
        <v>105</v>
      </c>
      <c r="C10" s="96" t="s">
        <v>65</v>
      </c>
      <c r="D10" s="23" t="n">
        <v>6.3</v>
      </c>
      <c r="E10" s="23" t="n">
        <v>5.7</v>
      </c>
      <c r="F10" s="23" t="n">
        <v>5.2</v>
      </c>
      <c r="G10" s="23" t="n">
        <v>4.9</v>
      </c>
      <c r="H10" s="23" t="n">
        <v>5.4</v>
      </c>
      <c r="I10" s="23" t="n">
        <v>5.6</v>
      </c>
      <c r="J10" s="102"/>
      <c r="K10" s="50" t="s">
        <v>106</v>
      </c>
      <c r="L10" s="50" t="s">
        <v>65</v>
      </c>
      <c r="M10" s="23" t="n">
        <v>6.3</v>
      </c>
      <c r="N10" s="23" t="n">
        <v>5.7</v>
      </c>
      <c r="O10" s="23" t="n">
        <v>5.2</v>
      </c>
      <c r="P10" s="23" t="n">
        <v>4.9</v>
      </c>
      <c r="Q10" s="23" t="n">
        <v>5.4</v>
      </c>
      <c r="R10" s="23" t="n">
        <v>5.6</v>
      </c>
    </row>
    <row r="11" customFormat="false" ht="12.75" hidden="false" customHeight="false" outlineLevel="0" collapsed="false">
      <c r="B11" s="74" t="s">
        <v>107</v>
      </c>
      <c r="C11" s="98" t="s">
        <v>67</v>
      </c>
      <c r="D11" s="33" t="n">
        <v>6.5</v>
      </c>
      <c r="E11" s="33" t="n">
        <v>6.3</v>
      </c>
      <c r="F11" s="33" t="n">
        <v>6.1</v>
      </c>
      <c r="G11" s="33" t="n">
        <v>6.4</v>
      </c>
      <c r="H11" s="33" t="n">
        <v>6</v>
      </c>
      <c r="I11" s="33" t="s">
        <v>68</v>
      </c>
      <c r="J11" s="102"/>
      <c r="K11" s="74" t="s">
        <v>108</v>
      </c>
      <c r="L11" s="74" t="s">
        <v>69</v>
      </c>
      <c r="M11" s="33" t="n">
        <v>6.5</v>
      </c>
      <c r="N11" s="33" t="n">
        <v>6.3</v>
      </c>
      <c r="O11" s="33" t="n">
        <v>6.1</v>
      </c>
      <c r="P11" s="33" t="n">
        <v>6.4</v>
      </c>
      <c r="Q11" s="33" t="n">
        <v>6</v>
      </c>
      <c r="R11" s="33" t="s">
        <v>68</v>
      </c>
    </row>
    <row r="12" customFormat="false" ht="14.25" hidden="false" customHeight="false" outlineLevel="0" collapsed="false">
      <c r="B12" s="57" t="s">
        <v>109</v>
      </c>
      <c r="C12" s="103" t="s">
        <v>110</v>
      </c>
      <c r="D12" s="53" t="n">
        <v>-0.1</v>
      </c>
      <c r="E12" s="60" t="n">
        <v>-0.3</v>
      </c>
      <c r="F12" s="60" t="n">
        <v>-0.3</v>
      </c>
      <c r="G12" s="60" t="n">
        <v>-0.1</v>
      </c>
      <c r="H12" s="60" t="n">
        <v>0.1</v>
      </c>
      <c r="I12" s="60" t="n">
        <v>0.3</v>
      </c>
      <c r="J12" s="97"/>
      <c r="K12" s="50" t="s">
        <v>111</v>
      </c>
      <c r="L12" s="50" t="s">
        <v>110</v>
      </c>
      <c r="M12" s="53" t="n">
        <v>-0.1</v>
      </c>
      <c r="N12" s="60" t="n">
        <v>-0.3</v>
      </c>
      <c r="O12" s="60" t="n">
        <v>-0.3</v>
      </c>
      <c r="P12" s="60" t="n">
        <v>-0.1</v>
      </c>
      <c r="Q12" s="60" t="n">
        <v>0.1</v>
      </c>
      <c r="R12" s="60" t="n">
        <v>0.3</v>
      </c>
    </row>
    <row r="13" customFormat="false" ht="14.25" hidden="false" customHeight="false" outlineLevel="0" collapsed="false">
      <c r="B13" s="74" t="s">
        <v>112</v>
      </c>
      <c r="C13" s="98" t="s">
        <v>113</v>
      </c>
      <c r="D13" s="33" t="n">
        <v>-0.1</v>
      </c>
      <c r="E13" s="33" t="n">
        <v>0.1</v>
      </c>
      <c r="F13" s="33" t="n">
        <v>0.3</v>
      </c>
      <c r="G13" s="33" t="n">
        <v>0.5</v>
      </c>
      <c r="H13" s="33" t="n">
        <v>0.5</v>
      </c>
      <c r="I13" s="33" t="n">
        <v>0.6</v>
      </c>
      <c r="J13" s="102"/>
      <c r="K13" s="74" t="s">
        <v>114</v>
      </c>
      <c r="L13" s="74" t="s">
        <v>115</v>
      </c>
      <c r="M13" s="33" t="n">
        <v>-0.1</v>
      </c>
      <c r="N13" s="33" t="n">
        <v>0.1</v>
      </c>
      <c r="O13" s="33" t="n">
        <v>0.3</v>
      </c>
      <c r="P13" s="33" t="n">
        <v>0.5</v>
      </c>
      <c r="Q13" s="33" t="n">
        <v>0.5</v>
      </c>
      <c r="R13" s="33" t="n">
        <v>0.6</v>
      </c>
    </row>
    <row r="14" customFormat="false" ht="12.75" hidden="false" customHeight="false" outlineLevel="0" collapsed="false">
      <c r="B14" s="82" t="s">
        <v>116</v>
      </c>
      <c r="K14" s="82" t="s">
        <v>90</v>
      </c>
    </row>
    <row r="15" customFormat="false" ht="14.25" hidden="false" customHeight="false" outlineLevel="0" collapsed="false">
      <c r="B15" s="36" t="s">
        <v>117</v>
      </c>
      <c r="K15" s="36" t="s">
        <v>118</v>
      </c>
    </row>
    <row r="16" customFormat="false" ht="14.25" hidden="false" customHeight="true" outlineLevel="0" collapsed="false">
      <c r="B16" s="83" t="s">
        <v>119</v>
      </c>
      <c r="C16" s="83"/>
      <c r="D16" s="83"/>
      <c r="E16" s="83"/>
      <c r="F16" s="83"/>
      <c r="G16" s="83"/>
      <c r="H16" s="83"/>
      <c r="I16" s="83"/>
      <c r="K16" s="36" t="s">
        <v>120</v>
      </c>
    </row>
    <row r="17" customFormat="false" ht="12.75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</row>
  </sheetData>
  <mergeCells count="3">
    <mergeCell ref="B3:I4"/>
    <mergeCell ref="K3:R4"/>
    <mergeCell ref="B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4:00:32Z</dcterms:created>
  <dc:creator>U03466</dc:creator>
  <dc:description/>
  <dc:language>en-US</dc:language>
  <cp:lastModifiedBy>camsky</cp:lastModifiedBy>
  <cp:lastPrinted>2007-04-11T08:20:00Z</cp:lastPrinted>
  <dcterms:modified xsi:type="dcterms:W3CDTF">2008-04-28T06:36:58Z</dcterms:modified>
  <cp:revision>0</cp:revision>
  <dc:subject/>
  <dc:title/>
</cp:coreProperties>
</file>