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vklady" sheetId="1" state="visible" r:id="rId2"/>
    <sheet name="jednoduché" sheetId="2" state="visible" r:id="rId3"/>
    <sheet name="dvojitéE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týden</t>
  </si>
  <si>
    <t xml:space="preserve">   pořadí</t>
  </si>
  <si>
    <t xml:space="preserve">hodnota</t>
  </si>
  <si>
    <t xml:space="preserve">   alfa =</t>
  </si>
  <si>
    <t xml:space="preserve">    vyrovnání</t>
  </si>
  <si>
    <t xml:space="preserve"> predikce</t>
  </si>
  <si>
    <t xml:space="preserve">pozorování</t>
  </si>
  <si>
    <t xml:space="preserve">k</t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     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 k.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v</t>
    </r>
    <r>
      <rPr>
        <vertAlign val="subscript"/>
        <sz val="12"/>
        <rFont val="Arial Narrow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 </t>
    </r>
    <r>
      <rPr>
        <sz val="10"/>
        <rFont val="Arial"/>
        <family val="2"/>
        <charset val="238"/>
      </rPr>
      <t xml:space="preserve">Σk</t>
    </r>
  </si>
  <si>
    <r>
      <rPr>
        <sz val="10"/>
        <rFont val="Arial"/>
        <family val="0"/>
        <charset val="238"/>
      </rPr>
      <t xml:space="preserve">        </t>
    </r>
    <r>
      <rPr>
        <sz val="10"/>
        <rFont val="Arial"/>
        <family val="2"/>
        <charset val="238"/>
      </rPr>
      <t xml:space="preserve">Σy</t>
    </r>
    <r>
      <rPr>
        <vertAlign val="sub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       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k.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 </t>
    </r>
    <r>
      <rPr>
        <sz val="10"/>
        <rFont val="Arial"/>
        <family val="2"/>
        <charset val="238"/>
      </rPr>
      <t xml:space="preserve">Σy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.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Σ</t>
    </r>
    <r>
      <rPr>
        <sz val="12"/>
        <rFont val="Arial Narrow"/>
        <family val="2"/>
        <charset val="238"/>
      </rPr>
      <t xml:space="preserve">yv</t>
    </r>
    <r>
      <rPr>
        <vertAlign val="subscript"/>
        <sz val="12"/>
        <rFont val="Arial Narrow"/>
        <family val="2"/>
        <charset val="238"/>
      </rPr>
      <t xml:space="preserve">k</t>
    </r>
  </si>
  <si>
    <t xml:space="preserve">parametr </t>
  </si>
  <si>
    <t xml:space="preserve">       a =</t>
  </si>
  <si>
    <r>
      <rPr>
        <sz val="10"/>
        <rFont val="Arial"/>
        <family val="0"/>
        <charset val="238"/>
      </rPr>
      <t xml:space="preserve">          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20-k</t>
    </r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20-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k.y</t>
    </r>
    <r>
      <rPr>
        <vertAlign val="subscript"/>
        <sz val="12"/>
        <rFont val="Arial Narrow"/>
        <family val="2"/>
        <charset val="238"/>
      </rPr>
      <t xml:space="preserve">20-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  k.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  k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.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S</t>
    </r>
    <r>
      <rPr>
        <vertAlign val="subscript"/>
        <sz val="10"/>
        <rFont val="Arial"/>
        <family val="2"/>
        <charset val="238"/>
      </rPr>
      <t xml:space="preserve">t</t>
    </r>
    <r>
      <rPr>
        <vertAlign val="superscript"/>
        <sz val="10"/>
        <rFont val="Arial"/>
        <family val="2"/>
        <charset val="238"/>
      </rPr>
      <t xml:space="preserve">[1]</t>
    </r>
  </si>
  <si>
    <r>
      <rPr>
        <sz val="10"/>
        <rFont val="Arial"/>
        <family val="0"/>
        <charset val="238"/>
      </rPr>
      <t xml:space="preserve">    S</t>
    </r>
    <r>
      <rPr>
        <vertAlign val="subscript"/>
        <sz val="10"/>
        <rFont val="Arial"/>
        <family val="2"/>
        <charset val="238"/>
      </rPr>
      <t xml:space="preserve">t</t>
    </r>
    <r>
      <rPr>
        <vertAlign val="superscript"/>
        <sz val="10"/>
        <rFont val="Arial"/>
        <family val="2"/>
        <charset val="238"/>
      </rPr>
      <t xml:space="preserve">[2]</t>
    </r>
  </si>
  <si>
    <r>
      <rPr>
        <sz val="10"/>
        <rFont val="Arial"/>
        <family val="0"/>
        <charset val="238"/>
      </rPr>
      <t xml:space="preserve">    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α</t>
    </r>
    <r>
      <rPr>
        <vertAlign val="superscript"/>
        <sz val="10"/>
        <rFont val="Arial"/>
        <family val="2"/>
        <charset val="238"/>
      </rPr>
      <t xml:space="preserve">k</t>
    </r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n-k</t>
    </r>
  </si>
  <si>
    <r>
      <rPr>
        <sz val="10"/>
        <rFont val="Arial"/>
        <family val="0"/>
        <charset val="238"/>
      </rPr>
      <t xml:space="preserve">     </t>
    </r>
    <r>
      <rPr>
        <sz val="10"/>
        <rFont val="Arial"/>
        <family val="2"/>
        <charset val="238"/>
      </rPr>
      <t xml:space="preserve">Σk.</t>
    </r>
    <r>
      <rPr>
        <sz val="10"/>
        <rFont val="Arial"/>
        <family val="0"/>
        <charset val="238"/>
      </rPr>
      <t xml:space="preserve">α</t>
    </r>
    <r>
      <rPr>
        <vertAlign val="superscript"/>
        <sz val="10"/>
        <rFont val="Arial"/>
        <family val="2"/>
        <charset val="238"/>
      </rPr>
      <t xml:space="preserve">k</t>
    </r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n-k</t>
    </r>
  </si>
  <si>
    <r>
      <rPr>
        <sz val="10"/>
        <rFont val="Arial"/>
        <family val="0"/>
        <charset val="238"/>
      </rPr>
      <t xml:space="preserve">     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k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.α</t>
    </r>
    <r>
      <rPr>
        <vertAlign val="superscript"/>
        <sz val="10"/>
        <rFont val="Arial"/>
        <family val="2"/>
        <charset val="238"/>
      </rPr>
      <t xml:space="preserve">k</t>
    </r>
  </si>
  <si>
    <t xml:space="preserve">  čitatel</t>
  </si>
  <si>
    <t xml:space="preserve">   jmenovatel</t>
  </si>
  <si>
    <t xml:space="preserve">       b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"/>
    <numFmt numFmtId="167" formatCode="0.000"/>
    <numFmt numFmtId="168" formatCode="0.00"/>
    <numFmt numFmtId="169" formatCode="0.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vertAlign val="subscript"/>
      <sz val="12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 Narrow"/>
      <family val="2"/>
      <charset val="238"/>
    </font>
    <font>
      <sz val="10"/>
      <name val="Arial"/>
      <family val="2"/>
    </font>
    <font>
      <vertAlign val="subscript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10.56"/>
    <col collapsed="false" customWidth="true" hidden="false" outlineLevel="0" max="7" min="7" style="0" width="9.28"/>
    <col collapsed="false" customWidth="true" hidden="false" outlineLevel="0" max="8" min="8" style="0" width="11.5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.75" hidden="false" customHeight="false" outlineLevel="0" collapsed="false">
      <c r="A2" s="4"/>
      <c r="B2" s="5" t="n">
        <v>1</v>
      </c>
      <c r="C2" s="6" t="n">
        <v>186</v>
      </c>
    </row>
    <row r="3" customFormat="false" ht="15.75" hidden="false" customHeight="false" outlineLevel="0" collapsed="false">
      <c r="A3" s="7"/>
      <c r="B3" s="8" t="n">
        <v>2</v>
      </c>
      <c r="C3" s="9" t="n">
        <v>191</v>
      </c>
    </row>
    <row r="4" customFormat="false" ht="15.75" hidden="false" customHeight="false" outlineLevel="0" collapsed="false">
      <c r="A4" s="7"/>
      <c r="B4" s="8" t="n">
        <f aca="false">B3+1</f>
        <v>3</v>
      </c>
      <c r="C4" s="9" t="n">
        <v>196</v>
      </c>
    </row>
    <row r="5" customFormat="false" ht="16.5" hidden="false" customHeight="false" outlineLevel="0" collapsed="false">
      <c r="A5" s="10"/>
      <c r="B5" s="8" t="n">
        <f aca="false">B4+1</f>
        <v>4</v>
      </c>
      <c r="C5" s="9" t="n">
        <v>206</v>
      </c>
    </row>
    <row r="6" customFormat="false" ht="15.75" hidden="false" customHeight="false" outlineLevel="0" collapsed="false">
      <c r="A6" s="4"/>
      <c r="B6" s="8" t="n">
        <f aca="false">B5+1</f>
        <v>5</v>
      </c>
      <c r="C6" s="9" t="n">
        <v>215</v>
      </c>
    </row>
    <row r="7" customFormat="false" ht="15.75" hidden="false" customHeight="false" outlineLevel="0" collapsed="false">
      <c r="A7" s="7"/>
      <c r="B7" s="8" t="n">
        <f aca="false">B6+1</f>
        <v>6</v>
      </c>
      <c r="C7" s="9" t="n">
        <v>225</v>
      </c>
    </row>
    <row r="8" customFormat="false" ht="15.75" hidden="false" customHeight="false" outlineLevel="0" collapsed="false">
      <c r="A8" s="7"/>
      <c r="B8" s="8" t="n">
        <f aca="false">B7+1</f>
        <v>7</v>
      </c>
      <c r="C8" s="9" t="n">
        <v>235</v>
      </c>
    </row>
    <row r="9" customFormat="false" ht="16.5" hidden="false" customHeight="false" outlineLevel="0" collapsed="false">
      <c r="A9" s="10"/>
      <c r="B9" s="8" t="n">
        <f aca="false">B8+1</f>
        <v>8</v>
      </c>
      <c r="C9" s="9" t="n">
        <v>248</v>
      </c>
    </row>
    <row r="10" customFormat="false" ht="15.75" hidden="false" customHeight="false" outlineLevel="0" collapsed="false">
      <c r="A10" s="4"/>
      <c r="B10" s="8" t="n">
        <f aca="false">B9+1</f>
        <v>9</v>
      </c>
      <c r="C10" s="9" t="n">
        <v>255</v>
      </c>
    </row>
    <row r="11" customFormat="false" ht="15.75" hidden="false" customHeight="false" outlineLevel="0" collapsed="false">
      <c r="A11" s="7"/>
      <c r="B11" s="8" t="n">
        <f aca="false">B10+1</f>
        <v>10</v>
      </c>
      <c r="C11" s="9" t="n">
        <v>266</v>
      </c>
    </row>
    <row r="12" customFormat="false" ht="15.75" hidden="false" customHeight="false" outlineLevel="0" collapsed="false">
      <c r="A12" s="7"/>
      <c r="B12" s="8" t="n">
        <f aca="false">B11+1</f>
        <v>11</v>
      </c>
      <c r="C12" s="9" t="n">
        <v>278</v>
      </c>
    </row>
    <row r="13" customFormat="false" ht="16.5" hidden="false" customHeight="false" outlineLevel="0" collapsed="false">
      <c r="A13" s="10"/>
      <c r="B13" s="8" t="n">
        <f aca="false">B12+1</f>
        <v>12</v>
      </c>
      <c r="C13" s="9" t="n">
        <v>295</v>
      </c>
    </row>
    <row r="14" customFormat="false" ht="15.75" hidden="false" customHeight="false" outlineLevel="0" collapsed="false">
      <c r="A14" s="4"/>
      <c r="B14" s="8" t="n">
        <f aca="false">B13+1</f>
        <v>13</v>
      </c>
      <c r="C14" s="9" t="n">
        <v>313</v>
      </c>
    </row>
    <row r="15" customFormat="false" ht="15.75" hidden="false" customHeight="false" outlineLevel="0" collapsed="false">
      <c r="A15" s="7"/>
      <c r="B15" s="8" t="n">
        <f aca="false">B14+1</f>
        <v>14</v>
      </c>
      <c r="C15" s="9" t="n">
        <v>331</v>
      </c>
    </row>
    <row r="16" customFormat="false" ht="15.75" hidden="false" customHeight="false" outlineLevel="0" collapsed="false">
      <c r="A16" s="7"/>
      <c r="B16" s="8" t="n">
        <f aca="false">B15+1</f>
        <v>15</v>
      </c>
      <c r="C16" s="9" t="n">
        <v>350</v>
      </c>
    </row>
    <row r="17" customFormat="false" ht="16.5" hidden="false" customHeight="false" outlineLevel="0" collapsed="false">
      <c r="A17" s="10"/>
      <c r="B17" s="8" t="n">
        <f aca="false">B16+1</f>
        <v>16</v>
      </c>
      <c r="C17" s="9" t="n">
        <v>368</v>
      </c>
    </row>
    <row r="18" customFormat="false" ht="15.75" hidden="false" customHeight="false" outlineLevel="0" collapsed="false">
      <c r="A18" s="4"/>
      <c r="B18" s="8" t="n">
        <f aca="false">B17+1</f>
        <v>17</v>
      </c>
      <c r="C18" s="9" t="n">
        <v>390</v>
      </c>
    </row>
    <row r="19" customFormat="false" ht="15.75" hidden="false" customHeight="false" outlineLevel="0" collapsed="false">
      <c r="A19" s="7"/>
      <c r="B19" s="8" t="n">
        <f aca="false">B18+1</f>
        <v>18</v>
      </c>
      <c r="C19" s="9" t="n">
        <v>406</v>
      </c>
    </row>
    <row r="20" customFormat="false" ht="15.75" hidden="false" customHeight="false" outlineLevel="0" collapsed="false">
      <c r="A20" s="7"/>
      <c r="B20" s="8" t="n">
        <f aca="false">B19+1</f>
        <v>19</v>
      </c>
      <c r="C20" s="9" t="n">
        <v>423</v>
      </c>
    </row>
    <row r="21" customFormat="false" ht="16.5" hidden="false" customHeight="false" outlineLevel="0" collapsed="false">
      <c r="A21" s="10"/>
      <c r="B21" s="11" t="n">
        <f aca="false">B20+1</f>
        <v>20</v>
      </c>
      <c r="C21" s="12" t="n">
        <v>438</v>
      </c>
    </row>
    <row r="22" customFormat="false" ht="15.75" hidden="false" customHeight="false" outlineLevel="0" collapsed="false">
      <c r="A22" s="4"/>
      <c r="B22" s="13" t="n">
        <f aca="false">B21+1</f>
        <v>21</v>
      </c>
      <c r="C22" s="14"/>
    </row>
    <row r="23" customFormat="false" ht="15.75" hidden="false" customHeight="false" outlineLevel="0" collapsed="false">
      <c r="A23" s="7"/>
      <c r="B23" s="13" t="n">
        <f aca="false">B22+1</f>
        <v>22</v>
      </c>
      <c r="C23" s="14"/>
    </row>
    <row r="24" customFormat="false" ht="15.75" hidden="false" customHeight="false" outlineLevel="0" collapsed="false">
      <c r="A24" s="7"/>
      <c r="B24" s="13" t="n">
        <f aca="false">B23+1</f>
        <v>23</v>
      </c>
      <c r="C24" s="14"/>
    </row>
    <row r="25" customFormat="false" ht="16.5" hidden="false" customHeight="false" outlineLevel="0" collapsed="false">
      <c r="A25" s="10"/>
      <c r="B25" s="15" t="n">
        <f aca="false">B24+1</f>
        <v>24</v>
      </c>
      <c r="C25" s="16"/>
    </row>
    <row r="26" customFormat="false" ht="15.75" hidden="false" customHeight="false" outlineLevel="0" collapsed="false">
      <c r="A26" s="4"/>
      <c r="B26" s="17" t="n">
        <f aca="false">B25+1</f>
        <v>25</v>
      </c>
      <c r="C26" s="18"/>
    </row>
    <row r="27" customFormat="false" ht="15.75" hidden="false" customHeight="false" outlineLevel="0" collapsed="false">
      <c r="A27" s="7"/>
      <c r="B27" s="13" t="n">
        <f aca="false">B26+1</f>
        <v>26</v>
      </c>
      <c r="C27" s="14"/>
    </row>
    <row r="28" customFormat="false" ht="15.75" hidden="false" customHeight="false" outlineLevel="0" collapsed="false">
      <c r="A28" s="7"/>
      <c r="B28" s="13" t="n">
        <f aca="false">B27+1</f>
        <v>27</v>
      </c>
      <c r="C28" s="14"/>
    </row>
    <row r="29" customFormat="false" ht="16.5" hidden="false" customHeight="false" outlineLevel="0" collapsed="false">
      <c r="A29" s="10"/>
      <c r="B29" s="15" t="n">
        <f aca="false">B28+1</f>
        <v>28</v>
      </c>
      <c r="C29" s="16"/>
    </row>
    <row r="30" customFormat="false" ht="15.75" hidden="false" customHeight="false" outlineLevel="0" collapsed="false">
      <c r="A30" s="4"/>
      <c r="B30" s="17" t="n">
        <f aca="false">B29+1</f>
        <v>29</v>
      </c>
      <c r="C30" s="18"/>
      <c r="D30" s="19"/>
      <c r="E30" s="19"/>
      <c r="F30" s="19"/>
      <c r="G30" s="19"/>
      <c r="H30" s="19"/>
    </row>
    <row r="31" customFormat="false" ht="15.75" hidden="false" customHeight="false" outlineLevel="0" collapsed="false">
      <c r="A31" s="7"/>
      <c r="B31" s="13" t="n">
        <f aca="false">B30+1</f>
        <v>30</v>
      </c>
      <c r="C31" s="14"/>
      <c r="D31" s="19"/>
      <c r="E31" s="19"/>
      <c r="F31" s="19"/>
      <c r="G31" s="19"/>
      <c r="H31" s="19"/>
    </row>
    <row r="32" customFormat="false" ht="15.75" hidden="false" customHeight="false" outlineLevel="0" collapsed="false">
      <c r="A32" s="7"/>
      <c r="B32" s="13" t="n">
        <f aca="false">B31+1</f>
        <v>31</v>
      </c>
      <c r="C32" s="14"/>
      <c r="D32" s="19"/>
      <c r="E32" s="19"/>
      <c r="F32" s="19"/>
      <c r="G32" s="19"/>
      <c r="H32" s="19"/>
    </row>
    <row r="33" customFormat="false" ht="16.5" hidden="false" customHeight="false" outlineLevel="0" collapsed="false">
      <c r="A33" s="10"/>
      <c r="B33" s="15" t="n">
        <f aca="false">B32+1</f>
        <v>32</v>
      </c>
      <c r="C33" s="16"/>
      <c r="D33" s="19"/>
      <c r="E33" s="19"/>
      <c r="F33" s="19"/>
      <c r="G33" s="19"/>
      <c r="H33" s="19"/>
    </row>
    <row r="34" customFormat="false" ht="15.75" hidden="false" customHeight="false" outlineLevel="0" collapsed="false">
      <c r="A34" s="4"/>
      <c r="B34" s="13" t="n">
        <f aca="false">B33+1</f>
        <v>33</v>
      </c>
      <c r="C34" s="18"/>
      <c r="D34" s="19"/>
      <c r="E34" s="19"/>
      <c r="F34" s="19"/>
      <c r="G34" s="19"/>
      <c r="H34" s="19"/>
    </row>
    <row r="35" customFormat="false" ht="15.75" hidden="false" customHeight="false" outlineLevel="0" collapsed="false">
      <c r="A35" s="7"/>
      <c r="B35" s="13" t="n">
        <f aca="false">B34+1</f>
        <v>34</v>
      </c>
      <c r="C35" s="14"/>
      <c r="D35" s="19"/>
      <c r="E35" s="19"/>
      <c r="F35" s="19"/>
      <c r="G35" s="19"/>
      <c r="H35" s="19"/>
    </row>
    <row r="36" customFormat="false" ht="15.75" hidden="false" customHeight="false" outlineLevel="0" collapsed="false">
      <c r="A36" s="7"/>
      <c r="B36" s="13" t="n">
        <f aca="false">B35+1</f>
        <v>35</v>
      </c>
      <c r="C36" s="14"/>
      <c r="D36" s="19"/>
      <c r="E36" s="19"/>
      <c r="F36" s="19"/>
      <c r="G36" s="19"/>
      <c r="H36" s="19"/>
    </row>
    <row r="37" customFormat="false" ht="16.5" hidden="false" customHeight="false" outlineLevel="0" collapsed="false">
      <c r="A37" s="10"/>
      <c r="B37" s="13" t="n">
        <f aca="false">B36+1</f>
        <v>36</v>
      </c>
      <c r="C37" s="16"/>
      <c r="D37" s="19"/>
      <c r="E37" s="19"/>
      <c r="F37" s="19"/>
      <c r="G37" s="19"/>
      <c r="H37" s="19"/>
    </row>
    <row r="38" customFormat="false" ht="15.75" hidden="false" customHeight="false" outlineLevel="0" collapsed="false">
      <c r="A38" s="4"/>
      <c r="B38" s="17" t="n">
        <f aca="false">B37+1</f>
        <v>37</v>
      </c>
      <c r="C38" s="18"/>
      <c r="D38" s="19"/>
      <c r="E38" s="19"/>
      <c r="F38" s="19"/>
      <c r="G38" s="19"/>
      <c r="H38" s="19"/>
    </row>
    <row r="39" customFormat="false" ht="15.75" hidden="false" customHeight="false" outlineLevel="0" collapsed="false">
      <c r="A39" s="7"/>
      <c r="B39" s="13" t="n">
        <f aca="false">B38+1</f>
        <v>38</v>
      </c>
      <c r="C39" s="14"/>
      <c r="D39" s="19"/>
      <c r="E39" s="19"/>
      <c r="F39" s="19"/>
      <c r="G39" s="19"/>
      <c r="H39" s="19"/>
    </row>
    <row r="40" customFormat="false" ht="15.75" hidden="false" customHeight="false" outlineLevel="0" collapsed="false">
      <c r="A40" s="7"/>
      <c r="B40" s="13" t="n">
        <f aca="false">B39+1</f>
        <v>39</v>
      </c>
      <c r="C40" s="14"/>
      <c r="D40" s="19"/>
      <c r="E40" s="19"/>
      <c r="F40" s="19"/>
      <c r="G40" s="19"/>
      <c r="H40" s="19"/>
    </row>
    <row r="41" customFormat="false" ht="16.5" hidden="false" customHeight="false" outlineLevel="0" collapsed="false">
      <c r="A41" s="10"/>
      <c r="B41" s="15" t="n">
        <f aca="false">B40+1</f>
        <v>40</v>
      </c>
      <c r="C41" s="16"/>
      <c r="D41" s="19"/>
      <c r="E41" s="19"/>
      <c r="F41" s="19"/>
      <c r="G41" s="19"/>
      <c r="H41" s="19"/>
    </row>
    <row r="42" customFormat="false" ht="15.75" hidden="false" customHeight="false" outlineLevel="0" collapsed="false">
      <c r="A42" s="4"/>
      <c r="B42" s="13" t="n">
        <f aca="false">B41+1</f>
        <v>41</v>
      </c>
      <c r="C42" s="18"/>
      <c r="D42" s="19"/>
      <c r="E42" s="19"/>
      <c r="F42" s="19"/>
      <c r="G42" s="19"/>
      <c r="H42" s="19"/>
    </row>
    <row r="43" customFormat="false" ht="15.75" hidden="false" customHeight="false" outlineLevel="0" collapsed="false">
      <c r="A43" s="7"/>
      <c r="B43" s="13" t="n">
        <f aca="false">B42+1</f>
        <v>42</v>
      </c>
      <c r="C43" s="14"/>
      <c r="D43" s="19"/>
      <c r="E43" s="19"/>
      <c r="F43" s="19"/>
      <c r="G43" s="19"/>
      <c r="H43" s="19"/>
    </row>
    <row r="44" customFormat="false" ht="15.75" hidden="false" customHeight="false" outlineLevel="0" collapsed="false">
      <c r="A44" s="7"/>
      <c r="B44" s="13" t="n">
        <f aca="false">B43+1</f>
        <v>43</v>
      </c>
      <c r="C44" s="14"/>
      <c r="D44" s="19"/>
      <c r="E44" s="19"/>
      <c r="F44" s="19"/>
      <c r="G44" s="19"/>
      <c r="H44" s="19"/>
    </row>
    <row r="45" customFormat="false" ht="16.5" hidden="false" customHeight="false" outlineLevel="0" collapsed="false">
      <c r="A45" s="10"/>
      <c r="B45" s="13" t="n">
        <f aca="false">B44+1</f>
        <v>44</v>
      </c>
      <c r="C45" s="14"/>
      <c r="D45" s="19"/>
      <c r="E45" s="19"/>
      <c r="F45" s="19"/>
      <c r="G45" s="19"/>
      <c r="H45" s="19"/>
    </row>
    <row r="46" customFormat="false" ht="15.75" hidden="false" customHeight="false" outlineLevel="0" collapsed="false">
      <c r="A46" s="4"/>
      <c r="B46" s="17" t="n">
        <f aca="false">B45+1</f>
        <v>45</v>
      </c>
      <c r="C46" s="18"/>
      <c r="D46" s="19"/>
      <c r="E46" s="19"/>
      <c r="F46" s="19"/>
      <c r="G46" s="19"/>
      <c r="H46" s="19"/>
    </row>
    <row r="47" customFormat="false" ht="15.75" hidden="false" customHeight="false" outlineLevel="0" collapsed="false">
      <c r="A47" s="7"/>
      <c r="B47" s="13" t="n">
        <f aca="false">B46+1</f>
        <v>46</v>
      </c>
      <c r="C47" s="14"/>
      <c r="D47" s="19"/>
      <c r="E47" s="19"/>
      <c r="F47" s="19"/>
      <c r="G47" s="19"/>
      <c r="H47" s="19"/>
    </row>
    <row r="48" customFormat="false" ht="15.75" hidden="false" customHeight="false" outlineLevel="0" collapsed="false">
      <c r="A48" s="7"/>
      <c r="B48" s="13" t="n">
        <f aca="false">B47+1</f>
        <v>47</v>
      </c>
      <c r="C48" s="14"/>
      <c r="D48" s="19"/>
      <c r="E48" s="19"/>
      <c r="F48" s="19"/>
      <c r="G48" s="19"/>
      <c r="H48" s="19"/>
    </row>
    <row r="49" customFormat="false" ht="16.5" hidden="false" customHeight="false" outlineLevel="0" collapsed="false">
      <c r="A49" s="10"/>
      <c r="B49" s="15" t="n">
        <f aca="false">B48+1</f>
        <v>48</v>
      </c>
      <c r="C49" s="14"/>
      <c r="D49" s="19"/>
      <c r="E49" s="19"/>
      <c r="F49" s="19"/>
      <c r="G49" s="19"/>
      <c r="H49" s="19"/>
    </row>
    <row r="50" customFormat="false" ht="15.75" hidden="false" customHeight="false" outlineLevel="0" collapsed="false">
      <c r="A50" s="4"/>
      <c r="B50" s="5" t="n">
        <f aca="false">B49+1</f>
        <v>49</v>
      </c>
      <c r="C50" s="20"/>
      <c r="D50" s="19"/>
      <c r="E50" s="19"/>
      <c r="F50" s="19"/>
      <c r="G50" s="19"/>
      <c r="H50" s="19"/>
    </row>
    <row r="51" customFormat="false" ht="15.75" hidden="false" customHeight="false" outlineLevel="0" collapsed="false">
      <c r="A51" s="7"/>
      <c r="B51" s="8" t="n">
        <f aca="false">B50+1</f>
        <v>50</v>
      </c>
      <c r="C51" s="21"/>
      <c r="D51" s="19"/>
      <c r="E51" s="19"/>
      <c r="F51" s="19"/>
      <c r="G51" s="19"/>
      <c r="H51" s="19"/>
    </row>
    <row r="52" customFormat="false" ht="15.75" hidden="false" customHeight="false" outlineLevel="0" collapsed="false">
      <c r="A52" s="7"/>
      <c r="B52" s="8" t="n">
        <f aca="false">B51+1</f>
        <v>51</v>
      </c>
      <c r="C52" s="21"/>
      <c r="D52" s="19"/>
      <c r="E52" s="19"/>
      <c r="F52" s="19"/>
      <c r="G52" s="19"/>
      <c r="H52" s="19"/>
    </row>
    <row r="53" customFormat="false" ht="16.5" hidden="false" customHeight="false" outlineLevel="0" collapsed="false">
      <c r="A53" s="10"/>
      <c r="B53" s="11" t="n">
        <f aca="false">B52+1</f>
        <v>52</v>
      </c>
      <c r="C53" s="21"/>
      <c r="D53" s="19"/>
      <c r="E53" s="19"/>
      <c r="F53" s="19"/>
      <c r="G53" s="19"/>
      <c r="H53" s="19"/>
    </row>
    <row r="54" customFormat="false" ht="15.75" hidden="false" customHeight="false" outlineLevel="0" collapsed="false">
      <c r="A54" s="4"/>
      <c r="B54" s="5" t="n">
        <f aca="false">B53+1</f>
        <v>53</v>
      </c>
      <c r="C54" s="20"/>
      <c r="D54" s="19"/>
      <c r="E54" s="19"/>
      <c r="F54" s="19"/>
      <c r="G54" s="19"/>
      <c r="H54" s="19"/>
    </row>
    <row r="55" customFormat="false" ht="15.75" hidden="false" customHeight="false" outlineLevel="0" collapsed="false">
      <c r="A55" s="7"/>
      <c r="B55" s="8" t="n">
        <f aca="false">B54+1</f>
        <v>54</v>
      </c>
      <c r="C55" s="21"/>
      <c r="D55" s="19"/>
      <c r="E55" s="19"/>
      <c r="F55" s="19"/>
      <c r="G55" s="19"/>
      <c r="H55" s="19"/>
    </row>
    <row r="56" customFormat="false" ht="15.75" hidden="false" customHeight="false" outlineLevel="0" collapsed="false">
      <c r="A56" s="7"/>
      <c r="B56" s="8" t="n">
        <f aca="false">B55+1</f>
        <v>55</v>
      </c>
      <c r="C56" s="21"/>
      <c r="D56" s="19"/>
      <c r="E56" s="19"/>
      <c r="F56" s="19"/>
      <c r="G56" s="19"/>
      <c r="H56" s="19"/>
    </row>
    <row r="57" customFormat="false" ht="16.5" hidden="false" customHeight="false" outlineLevel="0" collapsed="false">
      <c r="A57" s="10"/>
      <c r="B57" s="11" t="n">
        <f aca="false">B56+1</f>
        <v>56</v>
      </c>
      <c r="C57" s="21"/>
      <c r="D57" s="19"/>
      <c r="E57" s="19"/>
      <c r="F57" s="19"/>
      <c r="G57" s="19"/>
      <c r="H57" s="19"/>
    </row>
    <row r="58" customFormat="false" ht="15.75" hidden="false" customHeight="false" outlineLevel="0" collapsed="false">
      <c r="A58" s="4"/>
      <c r="B58" s="8" t="n">
        <f aca="false">B57+1</f>
        <v>57</v>
      </c>
      <c r="C58" s="20"/>
      <c r="D58" s="19"/>
      <c r="E58" s="19"/>
      <c r="F58" s="19"/>
      <c r="G58" s="19"/>
      <c r="H58" s="19"/>
    </row>
    <row r="59" customFormat="false" ht="15.75" hidden="false" customHeight="false" outlineLevel="0" collapsed="false">
      <c r="A59" s="7"/>
      <c r="B59" s="8" t="n">
        <f aca="false">B58+1</f>
        <v>58</v>
      </c>
      <c r="C59" s="21"/>
      <c r="D59" s="19"/>
      <c r="E59" s="19"/>
      <c r="F59" s="19"/>
      <c r="G59" s="19"/>
      <c r="H59" s="19"/>
    </row>
    <row r="60" customFormat="false" ht="15.75" hidden="false" customHeight="false" outlineLevel="0" collapsed="false">
      <c r="A60" s="7"/>
      <c r="B60" s="8" t="n">
        <f aca="false">B59+1</f>
        <v>59</v>
      </c>
      <c r="C60" s="21"/>
      <c r="D60" s="19"/>
      <c r="E60" s="19"/>
      <c r="F60" s="19"/>
      <c r="G60" s="19"/>
      <c r="H60" s="19"/>
    </row>
    <row r="61" customFormat="false" ht="16.5" hidden="false" customHeight="false" outlineLevel="0" collapsed="false">
      <c r="A61" s="10"/>
      <c r="B61" s="11" t="n">
        <f aca="false">B60+1</f>
        <v>60</v>
      </c>
      <c r="C61" s="22"/>
      <c r="D61" s="19"/>
      <c r="E61" s="19"/>
      <c r="F61" s="19"/>
      <c r="G61" s="19"/>
      <c r="H61" s="19"/>
    </row>
    <row r="62" customFormat="false" ht="15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</row>
    <row r="66" customFormat="false" ht="15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</row>
    <row r="67" customFormat="fals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</row>
    <row r="91" customFormat="false" ht="15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</row>
    <row r="92" customFormat="false" ht="15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</row>
    <row r="93" customFormat="false" ht="15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</row>
    <row r="94" customFormat="false" ht="15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</row>
    <row r="95" customFormat="false" ht="15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</row>
    <row r="99" customFormat="false" ht="15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</row>
    <row r="101" customFormat="false" ht="15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</row>
    <row r="102" customFormat="false" ht="15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</row>
    <row r="103" customFormat="false" ht="15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</row>
    <row r="105" customFormat="false" ht="15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</row>
    <row r="106" customFormat="false" ht="15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</row>
    <row r="107" customFormat="false" ht="15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</row>
    <row r="108" customFormat="false" ht="15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</row>
    <row r="109" customFormat="false" ht="15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</row>
    <row r="110" customFormat="false" ht="15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</row>
    <row r="111" customFormat="false" ht="15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</row>
    <row r="112" customFormat="false" ht="15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</row>
    <row r="113" customFormat="false" ht="15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</row>
    <row r="114" customFormat="false" ht="15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</row>
    <row r="115" customFormat="false" ht="15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</row>
    <row r="116" customFormat="false" ht="15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</row>
    <row r="117" customFormat="false" ht="15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</row>
    <row r="118" customFormat="false" ht="15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</row>
    <row r="119" customFormat="false" ht="15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</row>
    <row r="120" customFormat="false" ht="15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</row>
    <row r="121" customFormat="false" ht="15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</row>
    <row r="122" customFormat="false" ht="15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</row>
    <row r="123" customFormat="false" ht="15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</row>
    <row r="124" customFormat="false" ht="15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</row>
    <row r="126" customFormat="false" ht="15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</row>
    <row r="127" customFormat="false" ht="15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</row>
    <row r="128" customFormat="false" ht="15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</row>
    <row r="129" customFormat="false" ht="15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</row>
    <row r="130" customFormat="false" ht="15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</row>
    <row r="131" customFormat="false" ht="15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</row>
    <row r="132" customFormat="false" ht="15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</row>
    <row r="133" customFormat="false" ht="15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</row>
    <row r="134" customFormat="false" ht="15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</row>
    <row r="135" customFormat="false" ht="15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</row>
    <row r="136" customFormat="false" ht="15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</row>
    <row r="137" customFormat="false" ht="15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</row>
    <row r="138" customFormat="false" ht="15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</row>
    <row r="139" customFormat="false" ht="15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</row>
    <row r="140" customFormat="false" ht="15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</row>
    <row r="141" customFormat="false" ht="15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</row>
    <row r="142" customFormat="false" ht="15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</row>
    <row r="143" customFormat="false" ht="15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</row>
    <row r="144" customFormat="false" ht="15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</row>
    <row r="145" customFormat="false" ht="15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</row>
    <row r="146" customFormat="false" ht="15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</row>
    <row r="147" customFormat="false" ht="15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</row>
    <row r="148" customFormat="false" ht="15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</row>
    <row r="149" customFormat="false" ht="15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</row>
    <row r="150" customFormat="false" ht="15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</row>
    <row r="151" customFormat="false" ht="15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</row>
    <row r="152" customFormat="false" ht="15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</row>
    <row r="153" customFormat="false" ht="15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</row>
    <row r="154" customFormat="false" ht="15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</row>
    <row r="155" customFormat="false" ht="15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</row>
    <row r="156" customFormat="false" ht="15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</row>
    <row r="157" customFormat="false" ht="15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</row>
    <row r="158" customFormat="false" ht="15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</row>
    <row r="159" customFormat="false" ht="15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</row>
    <row r="160" customFormat="false" ht="15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</row>
    <row r="161" customFormat="false" ht="15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</row>
    <row r="162" customFormat="false" ht="15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</row>
    <row r="163" customFormat="false" ht="15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</row>
    <row r="164" customFormat="false" ht="15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</row>
    <row r="165" customFormat="false" ht="15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</row>
    <row r="166" customFormat="false" ht="15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</row>
    <row r="167" customFormat="false" ht="15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</row>
    <row r="168" customFormat="false" ht="15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</row>
    <row r="169" customFormat="false" ht="15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</row>
    <row r="170" customFormat="false" ht="15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</row>
    <row r="171" customFormat="false" ht="15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</row>
    <row r="172" customFormat="false" ht="15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</row>
    <row r="173" customFormat="false" ht="15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</row>
    <row r="174" customFormat="false" ht="15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</row>
    <row r="175" customFormat="false" ht="15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</row>
    <row r="176" customFormat="false" ht="15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</row>
    <row r="177" customFormat="false" ht="15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</row>
    <row r="178" customFormat="false" ht="15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</row>
    <row r="179" customFormat="false" ht="15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</row>
    <row r="180" customFormat="false" ht="15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</row>
    <row r="181" customFormat="false" ht="15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</row>
    <row r="182" customFormat="false" ht="15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</row>
    <row r="183" customFormat="false" ht="15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</row>
    <row r="184" customFormat="false" ht="15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</row>
    <row r="185" customFormat="false" ht="15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</row>
    <row r="186" customFormat="false" ht="15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</row>
    <row r="187" customFormat="false" ht="15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</row>
    <row r="188" customFormat="false" ht="15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</row>
    <row r="189" customFormat="false" ht="15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</row>
    <row r="190" customFormat="false" ht="15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</row>
    <row r="191" customFormat="false" ht="15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</row>
    <row r="192" customFormat="false" ht="15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</row>
    <row r="193" customFormat="false" ht="15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</row>
    <row r="194" customFormat="false" ht="15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</row>
    <row r="195" customFormat="false" ht="15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</row>
    <row r="196" customFormat="false" ht="15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</row>
    <row r="197" customFormat="false" ht="15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</row>
    <row r="198" customFormat="false" ht="15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</row>
    <row r="199" customFormat="false" ht="15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</row>
    <row r="200" customFormat="false" ht="15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</row>
    <row r="201" customFormat="false" ht="15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</row>
    <row r="202" customFormat="false" ht="15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</row>
    <row r="203" customFormat="false" ht="15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</row>
    <row r="204" customFormat="false" ht="15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</row>
    <row r="205" customFormat="false" ht="15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</row>
    <row r="206" customFormat="false" ht="15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</row>
    <row r="207" customFormat="false" ht="15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</row>
    <row r="208" customFormat="false" ht="15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</row>
    <row r="209" customFormat="false" ht="15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</row>
    <row r="210" customFormat="false" ht="15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</row>
    <row r="211" customFormat="false" ht="15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</row>
    <row r="212" customFormat="false" ht="15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</row>
    <row r="213" customFormat="false" ht="15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</row>
    <row r="214" customFormat="false" ht="15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</row>
    <row r="215" customFormat="false" ht="15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</row>
    <row r="216" customFormat="false" ht="15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</row>
    <row r="217" customFormat="false" ht="15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</row>
    <row r="218" customFormat="false" ht="15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</row>
    <row r="219" customFormat="false" ht="15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</row>
    <row r="220" customFormat="false" ht="15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</row>
    <row r="221" customFormat="false" ht="15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</row>
    <row r="222" customFormat="false" ht="15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</row>
    <row r="223" customFormat="false" ht="15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</row>
    <row r="224" customFormat="false" ht="15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</row>
    <row r="225" customFormat="false" ht="15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</row>
    <row r="226" customFormat="false" ht="15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</row>
    <row r="227" customFormat="false" ht="15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</row>
    <row r="228" customFormat="false" ht="15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</row>
    <row r="229" customFormat="false" ht="15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</row>
    <row r="230" customFormat="false" ht="15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</row>
    <row r="231" customFormat="false" ht="15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</row>
    <row r="232" customFormat="false" ht="15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</row>
    <row r="233" customFormat="false" ht="15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</row>
    <row r="234" customFormat="false" ht="15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</row>
    <row r="235" customFormat="false" ht="15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</row>
    <row r="236" customFormat="false" ht="15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</row>
    <row r="237" customFormat="false" ht="15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</row>
    <row r="238" customFormat="false" ht="15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</row>
    <row r="239" customFormat="false" ht="15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</row>
    <row r="240" customFormat="false" ht="15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</row>
    <row r="241" customFormat="false" ht="15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</row>
    <row r="242" customFormat="false" ht="15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</row>
    <row r="243" customFormat="false" ht="15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</row>
    <row r="244" customFormat="false" ht="15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</row>
    <row r="245" customFormat="false" ht="15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</row>
    <row r="246" customFormat="false" ht="15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</row>
    <row r="247" customFormat="false" ht="15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</row>
    <row r="248" customFormat="false" ht="15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</row>
    <row r="249" customFormat="false" ht="15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</row>
    <row r="250" customFormat="false" ht="15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</row>
    <row r="251" customFormat="false" ht="15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</row>
    <row r="252" customFormat="false" ht="15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</row>
    <row r="253" customFormat="false" ht="15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</row>
    <row r="254" customFormat="false" ht="15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</row>
    <row r="255" customFormat="false" ht="15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</row>
    <row r="256" customFormat="false" ht="15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</row>
    <row r="257" customFormat="false" ht="15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</row>
    <row r="258" customFormat="false" ht="15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</row>
    <row r="259" customFormat="false" ht="15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</row>
    <row r="260" customFormat="false" ht="15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</row>
    <row r="261" customFormat="false" ht="15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</row>
    <row r="262" customFormat="false" ht="15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</row>
    <row r="263" customFormat="false" ht="15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</row>
    <row r="264" customFormat="false" ht="15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</row>
    <row r="265" customFormat="false" ht="15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</row>
    <row r="266" customFormat="false" ht="15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</row>
    <row r="267" customFormat="false" ht="15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</row>
    <row r="268" customFormat="false" ht="15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</row>
    <row r="269" customFormat="false" ht="15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</row>
    <row r="270" customFormat="false" ht="15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</row>
    <row r="271" customFormat="false" ht="15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</row>
    <row r="272" customFormat="false" ht="15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</row>
    <row r="273" customFormat="false" ht="15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</row>
    <row r="274" customFormat="false" ht="15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</row>
    <row r="275" customFormat="false" ht="15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</row>
    <row r="276" customFormat="false" ht="15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</row>
    <row r="277" customFormat="false" ht="15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</row>
    <row r="278" customFormat="false" ht="15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</row>
    <row r="279" customFormat="false" ht="15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</row>
    <row r="280" customFormat="false" ht="15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</row>
    <row r="281" customFormat="false" ht="15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</row>
    <row r="282" customFormat="false" ht="15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</row>
    <row r="283" customFormat="false" ht="15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</row>
    <row r="284" customFormat="false" ht="15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</row>
    <row r="285" customFormat="false" ht="15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</row>
    <row r="286" customFormat="false" ht="15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</row>
    <row r="287" customFormat="false" ht="15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</row>
    <row r="288" customFormat="false" ht="15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</row>
    <row r="289" customFormat="false" ht="15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</row>
    <row r="290" customFormat="false" ht="15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</row>
    <row r="291" customFormat="false" ht="15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</row>
    <row r="292" customFormat="false" ht="15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</row>
    <row r="293" customFormat="false" ht="15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</row>
    <row r="294" customFormat="false" ht="15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</row>
    <row r="295" customFormat="false" ht="15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</row>
    <row r="296" customFormat="false" ht="15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</row>
    <row r="297" customFormat="false" ht="15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</row>
    <row r="298" customFormat="false" ht="15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</row>
    <row r="299" customFormat="false" ht="15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</row>
    <row r="300" customFormat="false" ht="15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</row>
    <row r="301" customFormat="false" ht="15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</row>
    <row r="302" customFormat="false" ht="15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</row>
    <row r="303" customFormat="false" ht="15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</row>
    <row r="304" customFormat="false" ht="15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</row>
    <row r="305" customFormat="false" ht="15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</row>
    <row r="306" customFormat="false" ht="15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</row>
    <row r="307" customFormat="false" ht="15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</row>
    <row r="308" customFormat="false" ht="15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</row>
    <row r="309" customFormat="false" ht="15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</row>
    <row r="310" customFormat="false" ht="15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</row>
    <row r="311" customFormat="false" ht="15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</row>
    <row r="312" customFormat="false" ht="15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</row>
    <row r="313" customFormat="false" ht="15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</row>
    <row r="314" customFormat="false" ht="15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</row>
    <row r="315" customFormat="false" ht="15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</row>
    <row r="316" customFormat="false" ht="15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</row>
    <row r="317" customFormat="false" ht="15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</row>
    <row r="318" customFormat="false" ht="15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</row>
    <row r="319" customFormat="false" ht="15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</row>
    <row r="320" customFormat="false" ht="15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</row>
    <row r="321" customFormat="false" ht="15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</row>
    <row r="322" customFormat="false" ht="15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</row>
    <row r="323" customFormat="false" ht="15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</row>
    <row r="324" customFormat="false" ht="15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</row>
    <row r="325" customFormat="false" ht="15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</row>
    <row r="326" customFormat="false" ht="15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</row>
    <row r="327" customFormat="false" ht="15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</row>
    <row r="328" customFormat="false" ht="15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</row>
    <row r="329" customFormat="false" ht="15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</row>
    <row r="330" customFormat="false" ht="15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</row>
    <row r="331" customFormat="false" ht="15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</row>
    <row r="332" customFormat="false" ht="15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</row>
    <row r="333" customFormat="false" ht="15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</row>
    <row r="334" customFormat="false" ht="15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</row>
    <row r="335" customFormat="false" ht="15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</row>
    <row r="336" customFormat="false" ht="15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</row>
    <row r="337" customFormat="false" ht="15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</row>
    <row r="338" customFormat="false" ht="15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</row>
    <row r="339" customFormat="false" ht="15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</row>
    <row r="340" customFormat="false" ht="15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</row>
    <row r="341" customFormat="false" ht="15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</row>
    <row r="342" customFormat="false" ht="15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</row>
    <row r="343" customFormat="false" ht="15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</row>
    <row r="344" customFormat="false" ht="15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</row>
    <row r="345" customFormat="false" ht="15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</row>
    <row r="346" customFormat="false" ht="15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</row>
    <row r="347" customFormat="false" ht="15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</row>
    <row r="348" customFormat="false" ht="15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</row>
    <row r="349" customFormat="false" ht="15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</row>
    <row r="350" customFormat="false" ht="15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</row>
    <row r="351" customFormat="false" ht="15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</row>
    <row r="352" customFormat="false" ht="15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</row>
    <row r="353" customFormat="false" ht="15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</row>
    <row r="354" customFormat="false" ht="15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</row>
    <row r="355" customFormat="false" ht="15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</row>
    <row r="356" customFormat="false" ht="15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</row>
    <row r="357" customFormat="false" ht="15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</row>
    <row r="358" customFormat="false" ht="15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</row>
    <row r="359" customFormat="false" ht="15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</row>
    <row r="360" customFormat="false" ht="15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</row>
    <row r="361" customFormat="false" ht="15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</row>
    <row r="362" customFormat="false" ht="15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</row>
    <row r="363" customFormat="false" ht="15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</row>
    <row r="364" customFormat="false" ht="15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</row>
    <row r="365" customFormat="false" ht="15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</row>
    <row r="366" customFormat="false" ht="15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</row>
    <row r="367" customFormat="false" ht="15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</row>
    <row r="368" customFormat="false" ht="15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</row>
    <row r="369" customFormat="false" ht="15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</row>
    <row r="370" customFormat="false" ht="15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</row>
    <row r="371" customFormat="false" ht="15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</row>
    <row r="372" customFormat="false" ht="15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</row>
    <row r="373" customFormat="false" ht="15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</row>
    <row r="374" customFormat="false" ht="15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</row>
    <row r="375" customFormat="false" ht="15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</row>
    <row r="376" customFormat="false" ht="15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</row>
    <row r="377" customFormat="false" ht="15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</row>
    <row r="378" customFormat="false" ht="15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</row>
    <row r="379" customFormat="false" ht="15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</row>
    <row r="380" customFormat="false" ht="15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</row>
    <row r="381" customFormat="false" ht="15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</row>
    <row r="382" customFormat="false" ht="15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</row>
    <row r="383" customFormat="false" ht="15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</row>
    <row r="384" customFormat="false" ht="15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</row>
    <row r="385" customFormat="false" ht="15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</row>
    <row r="386" customFormat="false" ht="15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</row>
    <row r="387" customFormat="false" ht="15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</row>
    <row r="388" customFormat="false" ht="15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</row>
    <row r="389" customFormat="false" ht="15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</row>
    <row r="390" customFormat="false" ht="15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6" min="5" style="0" width="12.14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0.28"/>
  </cols>
  <sheetData>
    <row r="1" customFormat="false" ht="13.5" hidden="false" customHeight="false" outlineLevel="0" collapsed="false">
      <c r="B1" s="23" t="s">
        <v>3</v>
      </c>
      <c r="C1" s="24" t="n">
        <v>0.7</v>
      </c>
    </row>
    <row r="2" customFormat="false" ht="16.5" hidden="false" customHeight="false" outlineLevel="0" collapsed="false">
      <c r="A2" s="19"/>
      <c r="B2" s="19"/>
      <c r="C2" s="19"/>
      <c r="D2" s="19"/>
      <c r="E2" s="19"/>
      <c r="F2" s="19"/>
      <c r="G2" s="25" t="s">
        <v>4</v>
      </c>
      <c r="H2" s="26" t="s">
        <v>5</v>
      </c>
    </row>
    <row r="3" customFormat="false" ht="21" hidden="false" customHeight="false" outlineLevel="0" collapsed="false">
      <c r="A3" s="1" t="s">
        <v>6</v>
      </c>
      <c r="B3" s="27" t="s">
        <v>7</v>
      </c>
      <c r="C3" s="28" t="s">
        <v>8</v>
      </c>
      <c r="D3" s="29" t="s">
        <v>9</v>
      </c>
      <c r="E3" s="29" t="s">
        <v>10</v>
      </c>
      <c r="F3" s="30" t="s">
        <v>11</v>
      </c>
      <c r="G3" s="31" t="s">
        <v>12</v>
      </c>
      <c r="H3" s="32" t="s">
        <v>2</v>
      </c>
    </row>
    <row r="4" customFormat="false" ht="15.75" hidden="false" customHeight="false" outlineLevel="0" collapsed="false">
      <c r="A4" s="33" t="n">
        <v>1</v>
      </c>
      <c r="B4" s="17" t="n">
        <f aca="false">19</f>
        <v>19</v>
      </c>
      <c r="C4" s="13" t="n">
        <v>186</v>
      </c>
      <c r="D4" s="34" t="n">
        <f aca="false">$C$1^B4</f>
        <v>0.00113988951853731</v>
      </c>
      <c r="E4" s="35"/>
      <c r="F4" s="36"/>
      <c r="G4" s="37" t="n">
        <f aca="false">G6</f>
        <v>191</v>
      </c>
      <c r="H4" s="38"/>
    </row>
    <row r="5" customFormat="false" ht="15.75" hidden="false" customHeight="false" outlineLevel="0" collapsed="false">
      <c r="A5" s="39" t="n">
        <v>2</v>
      </c>
      <c r="B5" s="13" t="n">
        <f aca="false">B4-1</f>
        <v>18</v>
      </c>
      <c r="C5" s="13" t="n">
        <v>191</v>
      </c>
      <c r="D5" s="34" t="n">
        <f aca="false">$C$1^B5</f>
        <v>0.00162841359791045</v>
      </c>
      <c r="E5" s="40"/>
      <c r="F5" s="41"/>
      <c r="G5" s="37" t="n">
        <f aca="false">G6</f>
        <v>191</v>
      </c>
      <c r="H5" s="38"/>
    </row>
    <row r="6" customFormat="false" ht="16.5" hidden="false" customHeight="false" outlineLevel="0" collapsed="false">
      <c r="A6" s="39" t="n">
        <f aca="false">A5+1</f>
        <v>3</v>
      </c>
      <c r="B6" s="13" t="n">
        <f aca="false">B5-1</f>
        <v>17</v>
      </c>
      <c r="C6" s="13" t="n">
        <v>196</v>
      </c>
      <c r="D6" s="34" t="n">
        <f aca="false">$C$1^B6</f>
        <v>0.00232630513987207</v>
      </c>
      <c r="E6" s="40"/>
      <c r="F6" s="41"/>
      <c r="G6" s="42" t="n">
        <f aca="false">(C4+C5+C6)/3</f>
        <v>191</v>
      </c>
      <c r="H6" s="38"/>
    </row>
    <row r="7" customFormat="false" ht="15.75" hidden="false" customHeight="false" outlineLevel="0" collapsed="false">
      <c r="A7" s="39" t="n">
        <f aca="false">A6+1</f>
        <v>4</v>
      </c>
      <c r="B7" s="13" t="n">
        <f aca="false">B6-1</f>
        <v>16</v>
      </c>
      <c r="C7" s="13" t="n">
        <v>206</v>
      </c>
      <c r="D7" s="34" t="n">
        <f aca="false">$C$1^B7</f>
        <v>0.0033232930569601</v>
      </c>
      <c r="E7" s="40"/>
      <c r="F7" s="41"/>
      <c r="G7" s="43" t="n">
        <f aca="false">C$1*C7+(1-C$1)*G6</f>
        <v>201.5</v>
      </c>
      <c r="H7" s="38"/>
    </row>
    <row r="8" customFormat="false" ht="15.75" hidden="false" customHeight="false" outlineLevel="0" collapsed="false">
      <c r="A8" s="39" t="n">
        <f aca="false">A7+1</f>
        <v>5</v>
      </c>
      <c r="B8" s="13" t="n">
        <f aca="false">B7-1</f>
        <v>15</v>
      </c>
      <c r="C8" s="13" t="n">
        <v>215</v>
      </c>
      <c r="D8" s="34" t="n">
        <f aca="false">$C$1^B8</f>
        <v>0.004747561509943</v>
      </c>
      <c r="E8" s="40"/>
      <c r="F8" s="41"/>
      <c r="G8" s="43" t="n">
        <f aca="false">C$1*C8+(1-C$1)*G7</f>
        <v>210.95</v>
      </c>
      <c r="H8" s="38"/>
    </row>
    <row r="9" customFormat="false" ht="15.75" hidden="false" customHeight="false" outlineLevel="0" collapsed="false">
      <c r="A9" s="39" t="n">
        <f aca="false">A8+1</f>
        <v>6</v>
      </c>
      <c r="B9" s="13" t="n">
        <f aca="false">B8-1</f>
        <v>14</v>
      </c>
      <c r="C9" s="13" t="n">
        <v>225</v>
      </c>
      <c r="D9" s="34" t="n">
        <f aca="false">$C$1^B9</f>
        <v>0.00678223072848999</v>
      </c>
      <c r="E9" s="40"/>
      <c r="F9" s="41"/>
      <c r="G9" s="43" t="n">
        <f aca="false">C$1*C9+(1-C$1)*G8</f>
        <v>220.785</v>
      </c>
      <c r="H9" s="38"/>
    </row>
    <row r="10" customFormat="false" ht="15.75" hidden="false" customHeight="false" outlineLevel="0" collapsed="false">
      <c r="A10" s="39" t="n">
        <f aca="false">A9+1</f>
        <v>7</v>
      </c>
      <c r="B10" s="13" t="n">
        <f aca="false">B9-1</f>
        <v>13</v>
      </c>
      <c r="C10" s="13" t="n">
        <v>235</v>
      </c>
      <c r="D10" s="34" t="n">
        <f aca="false">$C$1^B10</f>
        <v>0.00968890104069999</v>
      </c>
      <c r="E10" s="40"/>
      <c r="F10" s="41"/>
      <c r="G10" s="43" t="n">
        <f aca="false">C$1*C10+(1-C$1)*G9</f>
        <v>230.7355</v>
      </c>
      <c r="H10" s="38"/>
    </row>
    <row r="11" customFormat="false" ht="15.75" hidden="false" customHeight="false" outlineLevel="0" collapsed="false">
      <c r="A11" s="39" t="n">
        <f aca="false">A10+1</f>
        <v>8</v>
      </c>
      <c r="B11" s="13" t="n">
        <f aca="false">B10-1</f>
        <v>12</v>
      </c>
      <c r="C11" s="13" t="n">
        <v>248</v>
      </c>
      <c r="D11" s="34" t="n">
        <f aca="false">$C$1^B11</f>
        <v>0.013841287201</v>
      </c>
      <c r="E11" s="40"/>
      <c r="F11" s="41"/>
      <c r="G11" s="43" t="n">
        <f aca="false">C$1*C11+(1-C$1)*G10</f>
        <v>242.82065</v>
      </c>
      <c r="H11" s="38"/>
    </row>
    <row r="12" customFormat="false" ht="15.75" hidden="false" customHeight="false" outlineLevel="0" collapsed="false">
      <c r="A12" s="39" t="n">
        <f aca="false">A11+1</f>
        <v>9</v>
      </c>
      <c r="B12" s="13" t="n">
        <f aca="false">B11-1</f>
        <v>11</v>
      </c>
      <c r="C12" s="13" t="n">
        <v>255</v>
      </c>
      <c r="D12" s="34" t="n">
        <f aca="false">$C$1^B12</f>
        <v>0.01977326743</v>
      </c>
      <c r="E12" s="40"/>
      <c r="F12" s="41"/>
      <c r="G12" s="43" t="n">
        <f aca="false">C$1*C12+(1-C$1)*G11</f>
        <v>251.346195</v>
      </c>
      <c r="H12" s="38"/>
    </row>
    <row r="13" customFormat="false" ht="15.75" hidden="false" customHeight="false" outlineLevel="0" collapsed="false">
      <c r="A13" s="39" t="n">
        <f aca="false">A12+1</f>
        <v>10</v>
      </c>
      <c r="B13" s="13" t="n">
        <f aca="false">B12-1</f>
        <v>10</v>
      </c>
      <c r="C13" s="13" t="n">
        <v>266</v>
      </c>
      <c r="D13" s="34" t="n">
        <f aca="false">$C$1^B13</f>
        <v>0.0282475249</v>
      </c>
      <c r="E13" s="40"/>
      <c r="F13" s="41"/>
      <c r="G13" s="43" t="n">
        <f aca="false">C$1*C13+(1-C$1)*G12</f>
        <v>261.6038585</v>
      </c>
      <c r="H13" s="38"/>
    </row>
    <row r="14" customFormat="false" ht="15.75" hidden="false" customHeight="false" outlineLevel="0" collapsed="false">
      <c r="A14" s="39" t="n">
        <f aca="false">A13+1</f>
        <v>11</v>
      </c>
      <c r="B14" s="13" t="n">
        <f aca="false">B13-1</f>
        <v>9</v>
      </c>
      <c r="C14" s="13" t="n">
        <v>278</v>
      </c>
      <c r="D14" s="34" t="n">
        <f aca="false">$C$1^B14</f>
        <v>0.040353607</v>
      </c>
      <c r="E14" s="40"/>
      <c r="F14" s="41"/>
      <c r="G14" s="43" t="n">
        <f aca="false">C$1*C14+(1-C$1)*G13</f>
        <v>273.08115755</v>
      </c>
      <c r="H14" s="38"/>
    </row>
    <row r="15" customFormat="false" ht="15.75" hidden="false" customHeight="false" outlineLevel="0" collapsed="false">
      <c r="A15" s="39" t="n">
        <f aca="false">A14+1</f>
        <v>12</v>
      </c>
      <c r="B15" s="13" t="n">
        <f aca="false">B14-1</f>
        <v>8</v>
      </c>
      <c r="C15" s="13" t="n">
        <v>295</v>
      </c>
      <c r="D15" s="34" t="n">
        <f aca="false">$C$1^B15</f>
        <v>0.05764801</v>
      </c>
      <c r="E15" s="40"/>
      <c r="F15" s="41"/>
      <c r="G15" s="43" t="n">
        <f aca="false">C$1*C15+(1-C$1)*G14</f>
        <v>288.424347265</v>
      </c>
      <c r="H15" s="38"/>
    </row>
    <row r="16" customFormat="false" ht="15.75" hidden="false" customHeight="false" outlineLevel="0" collapsed="false">
      <c r="A16" s="39" t="n">
        <f aca="false">A15+1</f>
        <v>13</v>
      </c>
      <c r="B16" s="13" t="n">
        <f aca="false">B15-1</f>
        <v>7</v>
      </c>
      <c r="C16" s="13" t="n">
        <v>313</v>
      </c>
      <c r="D16" s="34" t="n">
        <f aca="false">$C$1^B16</f>
        <v>0.0823543</v>
      </c>
      <c r="E16" s="40"/>
      <c r="F16" s="41"/>
      <c r="G16" s="43" t="n">
        <f aca="false">C$1*C16+(1-C$1)*G15</f>
        <v>305.6273041795</v>
      </c>
      <c r="H16" s="38"/>
    </row>
    <row r="17" customFormat="false" ht="15.75" hidden="false" customHeight="false" outlineLevel="0" collapsed="false">
      <c r="A17" s="39" t="n">
        <f aca="false">A16+1</f>
        <v>14</v>
      </c>
      <c r="B17" s="13" t="n">
        <f aca="false">B16-1</f>
        <v>6</v>
      </c>
      <c r="C17" s="13" t="n">
        <v>331</v>
      </c>
      <c r="D17" s="34" t="n">
        <f aca="false">$C$1^B17</f>
        <v>0.117649</v>
      </c>
      <c r="E17" s="40"/>
      <c r="F17" s="41"/>
      <c r="G17" s="43" t="n">
        <f aca="false">C$1*C17+(1-C$1)*G16</f>
        <v>323.38819125385</v>
      </c>
      <c r="H17" s="38"/>
    </row>
    <row r="18" customFormat="false" ht="15.75" hidden="false" customHeight="false" outlineLevel="0" collapsed="false">
      <c r="A18" s="39" t="n">
        <f aca="false">A17+1</f>
        <v>15</v>
      </c>
      <c r="B18" s="13" t="n">
        <f aca="false">B17-1</f>
        <v>5</v>
      </c>
      <c r="C18" s="13" t="n">
        <v>350</v>
      </c>
      <c r="D18" s="34" t="n">
        <f aca="false">$C$1^B18</f>
        <v>0.16807</v>
      </c>
      <c r="E18" s="40"/>
      <c r="F18" s="41"/>
      <c r="G18" s="43" t="n">
        <f aca="false">C$1*C18+(1-C$1)*G17</f>
        <v>342.016457376155</v>
      </c>
      <c r="H18" s="38"/>
    </row>
    <row r="19" customFormat="false" ht="15.75" hidden="false" customHeight="false" outlineLevel="0" collapsed="false">
      <c r="A19" s="39" t="n">
        <f aca="false">A18+1</f>
        <v>16</v>
      </c>
      <c r="B19" s="13" t="n">
        <f aca="false">B18-1</f>
        <v>4</v>
      </c>
      <c r="C19" s="13" t="n">
        <v>368</v>
      </c>
      <c r="D19" s="34" t="n">
        <f aca="false">$C$1^B19</f>
        <v>0.2401</v>
      </c>
      <c r="E19" s="40"/>
      <c r="F19" s="41"/>
      <c r="G19" s="43" t="n">
        <f aca="false">C$1*C19+(1-C$1)*G18</f>
        <v>360.204937212846</v>
      </c>
      <c r="H19" s="38"/>
    </row>
    <row r="20" customFormat="false" ht="15.75" hidden="false" customHeight="false" outlineLevel="0" collapsed="false">
      <c r="A20" s="39" t="n">
        <f aca="false">A19+1</f>
        <v>17</v>
      </c>
      <c r="B20" s="13" t="n">
        <f aca="false">B19-1</f>
        <v>3</v>
      </c>
      <c r="C20" s="13" t="n">
        <v>390</v>
      </c>
      <c r="D20" s="34" t="n">
        <f aca="false">$C$1^B20</f>
        <v>0.343</v>
      </c>
      <c r="E20" s="40"/>
      <c r="F20" s="41"/>
      <c r="G20" s="43" t="n">
        <f aca="false">C$1*C20+(1-C$1)*G19</f>
        <v>381.061481163854</v>
      </c>
      <c r="H20" s="38"/>
    </row>
    <row r="21" customFormat="false" ht="15.75" hidden="false" customHeight="false" outlineLevel="0" collapsed="false">
      <c r="A21" s="39" t="n">
        <f aca="false">A20+1</f>
        <v>18</v>
      </c>
      <c r="B21" s="13" t="n">
        <f aca="false">B20-1</f>
        <v>2</v>
      </c>
      <c r="C21" s="13" t="n">
        <v>406</v>
      </c>
      <c r="D21" s="34" t="n">
        <f aca="false">$C$1^B21</f>
        <v>0.49</v>
      </c>
      <c r="E21" s="40"/>
      <c r="F21" s="41"/>
      <c r="G21" s="43" t="n">
        <f aca="false">C$1*C21+(1-C$1)*G20</f>
        <v>398.518444349156</v>
      </c>
      <c r="H21" s="38"/>
    </row>
    <row r="22" customFormat="false" ht="15.75" hidden="false" customHeight="false" outlineLevel="0" collapsed="false">
      <c r="A22" s="39" t="n">
        <f aca="false">A21+1</f>
        <v>19</v>
      </c>
      <c r="B22" s="13" t="n">
        <f aca="false">B21-1</f>
        <v>1</v>
      </c>
      <c r="C22" s="13" t="n">
        <v>423</v>
      </c>
      <c r="D22" s="34" t="n">
        <f aca="false">$C$1^B22</f>
        <v>0.7</v>
      </c>
      <c r="E22" s="40"/>
      <c r="F22" s="41"/>
      <c r="G22" s="43" t="n">
        <f aca="false">C$1*C22+(1-C$1)*G21</f>
        <v>415.655533304747</v>
      </c>
      <c r="H22" s="38"/>
    </row>
    <row r="23" customFormat="false" ht="16.5" hidden="false" customHeight="false" outlineLevel="0" collapsed="false">
      <c r="A23" s="39" t="n">
        <f aca="false">A22+1</f>
        <v>20</v>
      </c>
      <c r="B23" s="13" t="n">
        <f aca="false">B22-1</f>
        <v>0</v>
      </c>
      <c r="C23" s="13" t="n">
        <v>438</v>
      </c>
      <c r="D23" s="34" t="n">
        <f aca="false">$C$1^B23</f>
        <v>1</v>
      </c>
      <c r="E23" s="40"/>
      <c r="F23" s="41"/>
      <c r="G23" s="43" t="n">
        <f aca="false">C$1*C23+(1-C$1)*G22</f>
        <v>431.296659991424</v>
      </c>
      <c r="H23" s="44"/>
    </row>
    <row r="24" customFormat="false" ht="16.5" hidden="false" customHeight="false" outlineLevel="0" collapsed="false">
      <c r="A24" s="45" t="n">
        <f aca="false">SUM(A4:A23)</f>
        <v>210</v>
      </c>
      <c r="B24" s="46" t="n">
        <f aca="false">SUM(B4:B23)</f>
        <v>190</v>
      </c>
      <c r="C24" s="46" t="n">
        <f aca="false">SUM(C4:C23)</f>
        <v>5815</v>
      </c>
      <c r="D24" s="47" t="n">
        <f aca="false">SUM(D4:D23)</f>
        <v>3.33067359112341</v>
      </c>
      <c r="E24" s="47" t="n">
        <f aca="false">SUM(E4:E23)</f>
        <v>0</v>
      </c>
      <c r="F24" s="47" t="n">
        <f aca="false">SUM(F4:F23)</f>
        <v>0</v>
      </c>
      <c r="G24" s="48" t="n">
        <f aca="false">SUM(G4:G23)</f>
        <v>5712.01571714653</v>
      </c>
      <c r="H24" s="49" t="n">
        <f aca="false">SUM(H4:H23)</f>
        <v>0</v>
      </c>
    </row>
    <row r="25" customFormat="false" ht="19.5" hidden="false" customHeight="false" outlineLevel="0" collapsed="false">
      <c r="B25" s="50" t="s">
        <v>13</v>
      </c>
      <c r="C25" s="50" t="s">
        <v>14</v>
      </c>
      <c r="D25" s="50" t="s">
        <v>15</v>
      </c>
      <c r="E25" s="50" t="s">
        <v>16</v>
      </c>
      <c r="F25" s="50" t="s">
        <v>17</v>
      </c>
      <c r="G25" s="51" t="s">
        <v>18</v>
      </c>
    </row>
    <row r="26" customFormat="false" ht="13.5" hidden="false" customHeight="false" outlineLevel="0" collapsed="false"/>
    <row r="27" customFormat="false" ht="16.5" hidden="false" customHeight="false" outlineLevel="0" collapsed="false">
      <c r="A27" s="52" t="s">
        <v>19</v>
      </c>
      <c r="B27" s="53" t="s">
        <v>20</v>
      </c>
      <c r="C27" s="54"/>
      <c r="D27" s="54"/>
      <c r="E27" s="55"/>
    </row>
    <row r="28" customFormat="false" ht="15.75" hidden="false" customHeight="false" outlineLevel="0" collapsed="false">
      <c r="A28" s="19"/>
      <c r="B28" s="19"/>
      <c r="C28" s="19"/>
      <c r="D28" s="19"/>
      <c r="E28" s="19"/>
    </row>
    <row r="29" customFormat="false" ht="15.75" hidden="false" customHeight="false" outlineLevel="0" collapsed="false">
      <c r="A29" s="19"/>
      <c r="B29" s="19"/>
      <c r="C29" s="19"/>
      <c r="D29" s="19"/>
      <c r="E29" s="19"/>
    </row>
    <row r="30" customFormat="false" ht="15.75" hidden="false" customHeight="false" outlineLevel="0" collapsed="false">
      <c r="A30" s="19"/>
      <c r="B30" s="19"/>
      <c r="C30" s="19"/>
      <c r="D30" s="19"/>
      <c r="E30" s="19"/>
    </row>
    <row r="31" customFormat="false" ht="15.75" hidden="false" customHeight="false" outlineLevel="0" collapsed="false">
      <c r="A31" s="19"/>
      <c r="B31" s="19"/>
      <c r="C31" s="19"/>
      <c r="D31" s="19"/>
      <c r="E31" s="19"/>
    </row>
    <row r="32" customFormat="false" ht="15.75" hidden="false" customHeight="false" outlineLevel="0" collapsed="false">
      <c r="A32" s="19"/>
      <c r="B32" s="19"/>
      <c r="C32" s="19"/>
      <c r="D32" s="19"/>
      <c r="E3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6" min="5" style="0" width="12.14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0.28"/>
  </cols>
  <sheetData>
    <row r="1" customFormat="false" ht="15" hidden="false" customHeight="false" outlineLevel="0" collapsed="false">
      <c r="B1" s="23" t="s">
        <v>3</v>
      </c>
      <c r="C1" s="24" t="n">
        <v>0.7</v>
      </c>
      <c r="E1" s="0" t="s">
        <v>21</v>
      </c>
    </row>
    <row r="2" customFormat="false" ht="16.5" hidden="false" customHeight="false" outlineLevel="0" collapsed="false">
      <c r="I2" s="25" t="s">
        <v>4</v>
      </c>
      <c r="J2" s="26" t="s">
        <v>5</v>
      </c>
    </row>
    <row r="3" customFormat="false" ht="21" hidden="false" customHeight="false" outlineLevel="0" collapsed="false">
      <c r="A3" s="56" t="s">
        <v>6</v>
      </c>
      <c r="B3" s="27" t="s">
        <v>7</v>
      </c>
      <c r="C3" s="28" t="s">
        <v>22</v>
      </c>
      <c r="D3" s="57" t="s">
        <v>21</v>
      </c>
      <c r="E3" s="30" t="s">
        <v>23</v>
      </c>
      <c r="F3" s="58" t="s">
        <v>24</v>
      </c>
      <c r="G3" s="57" t="s">
        <v>25</v>
      </c>
      <c r="H3" s="59" t="s">
        <v>26</v>
      </c>
      <c r="I3" s="31" t="s">
        <v>12</v>
      </c>
      <c r="J3" s="60" t="s">
        <v>2</v>
      </c>
      <c r="K3" s="61" t="s">
        <v>27</v>
      </c>
      <c r="L3" s="61" t="s">
        <v>28</v>
      </c>
    </row>
    <row r="4" customFormat="false" ht="15.75" hidden="false" customHeight="false" outlineLevel="0" collapsed="false">
      <c r="A4" s="33" t="n">
        <v>1</v>
      </c>
      <c r="B4" s="17" t="n">
        <f aca="false">19</f>
        <v>19</v>
      </c>
      <c r="C4" s="13" t="n">
        <v>186</v>
      </c>
      <c r="D4" s="34" t="n">
        <f aca="false">$C$1^B4</f>
        <v>0.00113988951853731</v>
      </c>
      <c r="E4" s="62" t="n">
        <f aca="false">C4*D4</f>
        <v>0.21201945044794</v>
      </c>
      <c r="F4" s="63" t="n">
        <f aca="false">B4*E4</f>
        <v>4.02836955851086</v>
      </c>
      <c r="G4" s="64" t="n">
        <f aca="false">B4*D4</f>
        <v>0.0216579008522089</v>
      </c>
      <c r="H4" s="65" t="n">
        <f aca="false">B4*B4*D4</f>
        <v>0.41150011619197</v>
      </c>
      <c r="I4" s="66" t="n">
        <f aca="false">I5</f>
        <v>191</v>
      </c>
      <c r="J4" s="67" t="n">
        <f aca="false">2*K4-L4</f>
        <v>438.358908850094</v>
      </c>
      <c r="K4" s="68" t="n">
        <f aca="false">$E$30-(1-$C$1)/$C$1*$E$31</f>
        <v>431.106084359016</v>
      </c>
      <c r="L4" s="69" t="n">
        <f aca="false">$E$30-2*(1-$C$1)/$C$1*$E$31</f>
        <v>423.853259867939</v>
      </c>
      <c r="M4" s="70" t="n">
        <v>0</v>
      </c>
    </row>
    <row r="5" customFormat="false" ht="15.75" hidden="false" customHeight="false" outlineLevel="0" collapsed="false">
      <c r="A5" s="39" t="n">
        <v>2</v>
      </c>
      <c r="B5" s="13" t="n">
        <f aca="false">B4-1</f>
        <v>18</v>
      </c>
      <c r="C5" s="13" t="n">
        <v>191</v>
      </c>
      <c r="D5" s="34" t="n">
        <f aca="false">$C$1^B5</f>
        <v>0.00162841359791045</v>
      </c>
      <c r="E5" s="71" t="n">
        <f aca="false">C5*D5</f>
        <v>0.311026997200895</v>
      </c>
      <c r="F5" s="63" t="n">
        <f aca="false">B5*E5</f>
        <v>5.59848594961612</v>
      </c>
      <c r="G5" s="72" t="n">
        <f aca="false">B5*D5</f>
        <v>0.029311444762388</v>
      </c>
      <c r="H5" s="73" t="n">
        <f aca="false">B5*B5*D5</f>
        <v>0.527606005722985</v>
      </c>
      <c r="I5" s="74" t="n">
        <f aca="false">C5</f>
        <v>191</v>
      </c>
      <c r="J5" s="75" t="n">
        <f aca="false">2*K5-L5</f>
        <v>102.21039074747</v>
      </c>
      <c r="K5" s="76" t="n">
        <f aca="false">$C$1*C5+(1-$C$1)*K4</f>
        <v>263.031825307705</v>
      </c>
      <c r="L5" s="77" t="n">
        <f aca="false">$E$30-2*(1-$C$1)/$C$1*$E$31</f>
        <v>423.853259867939</v>
      </c>
      <c r="M5" s="78" t="n">
        <v>1</v>
      </c>
    </row>
    <row r="6" customFormat="false" ht="16.5" hidden="false" customHeight="false" outlineLevel="0" collapsed="false">
      <c r="A6" s="39" t="n">
        <f aca="false">A5+1</f>
        <v>3</v>
      </c>
      <c r="B6" s="13" t="n">
        <f aca="false">B5-1</f>
        <v>17</v>
      </c>
      <c r="C6" s="13" t="n">
        <v>196</v>
      </c>
      <c r="D6" s="34" t="n">
        <f aca="false">$C$1^B6</f>
        <v>0.00232630513987207</v>
      </c>
      <c r="E6" s="71" t="n">
        <f aca="false">C6*D6</f>
        <v>0.455955807414925</v>
      </c>
      <c r="F6" s="63" t="n">
        <f aca="false">B6*E6</f>
        <v>7.75124872605373</v>
      </c>
      <c r="G6" s="72" t="n">
        <f aca="false">B6*D6</f>
        <v>0.0395471873778251</v>
      </c>
      <c r="H6" s="73" t="n">
        <f aca="false">B6*B6*D6</f>
        <v>0.672302185423027</v>
      </c>
      <c r="I6" s="79" t="n">
        <f aca="false">I5</f>
        <v>191</v>
      </c>
      <c r="J6" s="80" t="n">
        <f aca="false">2*K6-L6</f>
        <v>8.36583531668356</v>
      </c>
      <c r="K6" s="81" t="n">
        <f aca="false">$C$1*C6+(1-$C$1)*K5</f>
        <v>216.109547592312</v>
      </c>
      <c r="L6" s="82" t="n">
        <f aca="false">$E$30-2*(1-$C$1)/$C$1*$E$31</f>
        <v>423.853259867939</v>
      </c>
      <c r="M6" s="78" t="n">
        <f aca="false">M5+1</f>
        <v>2</v>
      </c>
    </row>
    <row r="7" customFormat="false" ht="15.75" hidden="false" customHeight="false" outlineLevel="0" collapsed="false">
      <c r="A7" s="39" t="n">
        <f aca="false">A6+1</f>
        <v>4</v>
      </c>
      <c r="B7" s="13" t="n">
        <f aca="false">B6-1</f>
        <v>16</v>
      </c>
      <c r="C7" s="13" t="n">
        <v>206</v>
      </c>
      <c r="D7" s="34" t="n">
        <f aca="false">$C$1^B7</f>
        <v>0.0033232930569601</v>
      </c>
      <c r="E7" s="71" t="n">
        <f aca="false">C7*D7</f>
        <v>0.68459836973378</v>
      </c>
      <c r="F7" s="63" t="n">
        <f aca="false">B7*E7</f>
        <v>10.9535739157405</v>
      </c>
      <c r="G7" s="72" t="n">
        <f aca="false">B7*D7</f>
        <v>0.0531726889113615</v>
      </c>
      <c r="H7" s="73" t="n">
        <f aca="false">B7*B7*D7</f>
        <v>0.850763022581785</v>
      </c>
      <c r="I7" s="83" t="n">
        <f aca="false">$E$30-$E$31*B7</f>
        <v>167.58679451655</v>
      </c>
      <c r="J7" s="84" t="n">
        <f aca="false">2*$K7-$L7</f>
        <v>144.58674560062</v>
      </c>
      <c r="K7" s="69" t="n">
        <f aca="false">$C$1*C7+(1-$C$1)*K6</f>
        <v>209.032864277693</v>
      </c>
      <c r="L7" s="69" t="n">
        <f aca="false">$C$1*K7+(1-$C$1)*L6</f>
        <v>273.478982954767</v>
      </c>
      <c r="M7" s="39" t="n">
        <f aca="false">M6+1</f>
        <v>3</v>
      </c>
    </row>
    <row r="8" customFormat="false" ht="15.75" hidden="false" customHeight="false" outlineLevel="0" collapsed="false">
      <c r="A8" s="39" t="n">
        <f aca="false">A7+1</f>
        <v>5</v>
      </c>
      <c r="B8" s="13" t="n">
        <f aca="false">B7-1</f>
        <v>15</v>
      </c>
      <c r="C8" s="13" t="n">
        <v>215</v>
      </c>
      <c r="D8" s="34" t="n">
        <f aca="false">$C$1^B8</f>
        <v>0.004747561509943</v>
      </c>
      <c r="E8" s="71" t="n">
        <f aca="false">C8*D8</f>
        <v>1.02072572463774</v>
      </c>
      <c r="F8" s="63" t="n">
        <f aca="false">B8*E8</f>
        <v>15.3108858695662</v>
      </c>
      <c r="G8" s="72" t="n">
        <f aca="false">B8*D8</f>
        <v>0.0712134226491449</v>
      </c>
      <c r="H8" s="85" t="n">
        <f aca="false">B8*B8*D8</f>
        <v>1.06820133973717</v>
      </c>
      <c r="I8" s="43" t="n">
        <f aca="false">$E$30-$E$31*B8</f>
        <v>184.510051662396</v>
      </c>
      <c r="J8" s="84" t="n">
        <f aca="false">2*$K8-$L8</f>
        <v>195.12912218187</v>
      </c>
      <c r="K8" s="77" t="n">
        <f aca="false">$C$1*C8+(1-$C$1)*K7</f>
        <v>213.209859283308</v>
      </c>
      <c r="L8" s="77" t="n">
        <f aca="false">$C$1*K8+(1-$C$1)*L7</f>
        <v>231.290596384746</v>
      </c>
      <c r="M8" s="39" t="n">
        <f aca="false">M7+1</f>
        <v>4</v>
      </c>
    </row>
    <row r="9" customFormat="false" ht="15.75" hidden="false" customHeight="false" outlineLevel="0" collapsed="false">
      <c r="A9" s="39" t="n">
        <f aca="false">A8+1</f>
        <v>6</v>
      </c>
      <c r="B9" s="13" t="n">
        <f aca="false">B8-1</f>
        <v>14</v>
      </c>
      <c r="C9" s="13" t="n">
        <v>225</v>
      </c>
      <c r="D9" s="34" t="n">
        <f aca="false">$C$1^B9</f>
        <v>0.00678223072848999</v>
      </c>
      <c r="E9" s="71" t="n">
        <f aca="false">C9*D9</f>
        <v>1.52600191391025</v>
      </c>
      <c r="F9" s="63" t="n">
        <f aca="false">B9*E9</f>
        <v>21.3640267947435</v>
      </c>
      <c r="G9" s="72" t="n">
        <f aca="false">B9*D9</f>
        <v>0.0949512301988599</v>
      </c>
      <c r="H9" s="73" t="n">
        <f aca="false">B9*B9*D9</f>
        <v>1.32931722278404</v>
      </c>
      <c r="I9" s="43" t="n">
        <f aca="false">$E$30-$E$31*B9</f>
        <v>201.433308808243</v>
      </c>
      <c r="J9" s="84" t="n">
        <f aca="false">2*$K9-$L9</f>
        <v>218.514666205066</v>
      </c>
      <c r="K9" s="77" t="n">
        <f aca="false">$C$1*C9+(1-$C$1)*K8</f>
        <v>221.462957784992</v>
      </c>
      <c r="L9" s="77" t="n">
        <f aca="false">$C$1*K9+(1-$C$1)*L8</f>
        <v>224.411249364918</v>
      </c>
      <c r="M9" s="39" t="n">
        <f aca="false">M8+1</f>
        <v>5</v>
      </c>
    </row>
    <row r="10" customFormat="false" ht="15.75" hidden="false" customHeight="false" outlineLevel="0" collapsed="false">
      <c r="A10" s="39" t="n">
        <f aca="false">A9+1</f>
        <v>7</v>
      </c>
      <c r="B10" s="13" t="n">
        <f aca="false">B9-1</f>
        <v>13</v>
      </c>
      <c r="C10" s="13" t="n">
        <v>235</v>
      </c>
      <c r="D10" s="34" t="n">
        <f aca="false">$C$1^B10</f>
        <v>0.00968890104069999</v>
      </c>
      <c r="E10" s="71" t="n">
        <f aca="false">C10*D10</f>
        <v>2.2768917445645</v>
      </c>
      <c r="F10" s="63" t="n">
        <f aca="false">B10*E10</f>
        <v>29.5995926793385</v>
      </c>
      <c r="G10" s="72" t="n">
        <f aca="false">B10*D10</f>
        <v>0.1259557135291</v>
      </c>
      <c r="H10" s="73" t="n">
        <f aca="false">B10*B10*D10</f>
        <v>1.6374242758783</v>
      </c>
      <c r="I10" s="43" t="n">
        <f aca="false">$E$30-$E$31*B10</f>
        <v>218.356565954089</v>
      </c>
      <c r="J10" s="84" t="n">
        <f aca="false">2*$K10-$L10</f>
        <v>232.897178726672</v>
      </c>
      <c r="K10" s="77" t="n">
        <f aca="false">$C$1*C10+(1-$C$1)*K9</f>
        <v>230.938887335498</v>
      </c>
      <c r="L10" s="77" t="n">
        <f aca="false">$C$1*K10+(1-$C$1)*L9</f>
        <v>228.980595944324</v>
      </c>
      <c r="M10" s="39" t="n">
        <f aca="false">M9+1</f>
        <v>6</v>
      </c>
    </row>
    <row r="11" customFormat="false" ht="15.75" hidden="false" customHeight="false" outlineLevel="0" collapsed="false">
      <c r="A11" s="39" t="n">
        <f aca="false">A10+1</f>
        <v>8</v>
      </c>
      <c r="B11" s="13" t="n">
        <f aca="false">B10-1</f>
        <v>12</v>
      </c>
      <c r="C11" s="13" t="n">
        <v>248</v>
      </c>
      <c r="D11" s="34" t="n">
        <f aca="false">$C$1^B11</f>
        <v>0.013841287201</v>
      </c>
      <c r="E11" s="71" t="n">
        <f aca="false">C11*D11</f>
        <v>3.432639225848</v>
      </c>
      <c r="F11" s="63" t="n">
        <f aca="false">B11*E11</f>
        <v>41.191670710176</v>
      </c>
      <c r="G11" s="72" t="n">
        <f aca="false">B11*D11</f>
        <v>0.166095446412</v>
      </c>
      <c r="H11" s="73" t="n">
        <f aca="false">B11*B11*D11</f>
        <v>1.993145356944</v>
      </c>
      <c r="I11" s="43" t="n">
        <f aca="false">$E$30-$E$31*B11</f>
        <v>235.279823099936</v>
      </c>
      <c r="J11" s="84" t="n">
        <f aca="false">2*$K11-$L11</f>
        <v>247.051987277547</v>
      </c>
      <c r="K11" s="77" t="n">
        <f aca="false">$C$1*C11+(1-$C$1)*K10</f>
        <v>242.881666200649</v>
      </c>
      <c r="L11" s="77" t="n">
        <f aca="false">$C$1*K11+(1-$C$1)*L10</f>
        <v>238.711345123752</v>
      </c>
      <c r="M11" s="39" t="n">
        <f aca="false">M10+1</f>
        <v>7</v>
      </c>
    </row>
    <row r="12" customFormat="false" ht="15.75" hidden="false" customHeight="false" outlineLevel="0" collapsed="false">
      <c r="A12" s="39" t="n">
        <f aca="false">A11+1</f>
        <v>9</v>
      </c>
      <c r="B12" s="13" t="n">
        <f aca="false">B11-1</f>
        <v>11</v>
      </c>
      <c r="C12" s="13" t="n">
        <v>255</v>
      </c>
      <c r="D12" s="34" t="n">
        <f aca="false">$C$1^B12</f>
        <v>0.01977326743</v>
      </c>
      <c r="E12" s="71" t="n">
        <f aca="false">C12*D12</f>
        <v>5.04218319465</v>
      </c>
      <c r="F12" s="63" t="n">
        <f aca="false">B12*E12</f>
        <v>55.46401514115</v>
      </c>
      <c r="G12" s="72" t="n">
        <f aca="false">B12*D12</f>
        <v>0.21750594173</v>
      </c>
      <c r="H12" s="73" t="n">
        <f aca="false">B12*B12*D12</f>
        <v>2.39256535903</v>
      </c>
      <c r="I12" s="43" t="n">
        <f aca="false">$E$30-$E$31*B12</f>
        <v>252.203080245782</v>
      </c>
      <c r="J12" s="84" t="n">
        <f aca="false">2*$K12-$L12</f>
        <v>255.160446281128</v>
      </c>
      <c r="K12" s="77" t="n">
        <f aca="false">$C$1*C12+(1-$C$1)*K11</f>
        <v>251.364499860195</v>
      </c>
      <c r="L12" s="77" t="n">
        <f aca="false">$C$1*K12+(1-$C$1)*L11</f>
        <v>247.568553439262</v>
      </c>
      <c r="M12" s="39" t="n">
        <f aca="false">M11+1</f>
        <v>8</v>
      </c>
    </row>
    <row r="13" customFormat="false" ht="15.75" hidden="false" customHeight="false" outlineLevel="0" collapsed="false">
      <c r="A13" s="39" t="n">
        <f aca="false">A12+1</f>
        <v>10</v>
      </c>
      <c r="B13" s="13" t="n">
        <f aca="false">B12-1</f>
        <v>10</v>
      </c>
      <c r="C13" s="13" t="n">
        <v>266</v>
      </c>
      <c r="D13" s="34" t="n">
        <f aca="false">$C$1^B13</f>
        <v>0.0282475249</v>
      </c>
      <c r="E13" s="71" t="n">
        <f aca="false">C13*D13</f>
        <v>7.5138416234</v>
      </c>
      <c r="F13" s="63" t="n">
        <f aca="false">B13*E13</f>
        <v>75.138416234</v>
      </c>
      <c r="G13" s="72" t="n">
        <f aca="false">B13*D13</f>
        <v>0.282475249</v>
      </c>
      <c r="H13" s="73" t="n">
        <f aca="false">B13*B13*D13</f>
        <v>2.82475249</v>
      </c>
      <c r="I13" s="43" t="n">
        <f aca="false">$E$30-$E$31*B13</f>
        <v>269.126337391629</v>
      </c>
      <c r="J13" s="84" t="n">
        <f aca="false">2*$K13-$L13</f>
        <v>265.821588913697</v>
      </c>
      <c r="K13" s="77" t="n">
        <f aca="false">$C$1*C13+(1-$C$1)*K12</f>
        <v>261.609349958058</v>
      </c>
      <c r="L13" s="77" t="n">
        <f aca="false">$C$1*K13+(1-$C$1)*L12</f>
        <v>257.39711100242</v>
      </c>
      <c r="M13" s="39" t="n">
        <f aca="false">M12+1</f>
        <v>9</v>
      </c>
    </row>
    <row r="14" customFormat="false" ht="15.75" hidden="false" customHeight="false" outlineLevel="0" collapsed="false">
      <c r="A14" s="39" t="n">
        <f aca="false">A13+1</f>
        <v>11</v>
      </c>
      <c r="B14" s="13" t="n">
        <f aca="false">B13-1</f>
        <v>9</v>
      </c>
      <c r="C14" s="13" t="n">
        <v>278</v>
      </c>
      <c r="D14" s="34" t="n">
        <f aca="false">$C$1^B14</f>
        <v>0.040353607</v>
      </c>
      <c r="E14" s="71" t="n">
        <f aca="false">C14*D14</f>
        <v>11.218302746</v>
      </c>
      <c r="F14" s="63" t="n">
        <f aca="false">B14*E14</f>
        <v>100.964724714</v>
      </c>
      <c r="G14" s="72" t="n">
        <f aca="false">B14*D14</f>
        <v>0.363182463</v>
      </c>
      <c r="H14" s="73" t="n">
        <f aca="false">B14*B14*D14</f>
        <v>3.268642167</v>
      </c>
      <c r="I14" s="43" t="n">
        <f aca="false">$E$30-$E$31*B14</f>
        <v>286.049594537475</v>
      </c>
      <c r="J14" s="84" t="n">
        <f aca="false">2*$K14-$L14</f>
        <v>277.788513182917</v>
      </c>
      <c r="K14" s="77" t="n">
        <f aca="false">$C$1*C14+(1-$C$1)*K13</f>
        <v>273.082804987418</v>
      </c>
      <c r="L14" s="77" t="n">
        <f aca="false">$C$1*K14+(1-$C$1)*L13</f>
        <v>268.377096791918</v>
      </c>
      <c r="M14" s="39" t="n">
        <f aca="false">M13+1</f>
        <v>10</v>
      </c>
    </row>
    <row r="15" customFormat="false" ht="15.75" hidden="false" customHeight="false" outlineLevel="0" collapsed="false">
      <c r="A15" s="39" t="n">
        <f aca="false">A14+1</f>
        <v>12</v>
      </c>
      <c r="B15" s="13" t="n">
        <f aca="false">B14-1</f>
        <v>8</v>
      </c>
      <c r="C15" s="13" t="n">
        <v>295</v>
      </c>
      <c r="D15" s="34" t="n">
        <f aca="false">$C$1^B15</f>
        <v>0.05764801</v>
      </c>
      <c r="E15" s="71" t="n">
        <f aca="false">C15*D15</f>
        <v>17.00616295</v>
      </c>
      <c r="F15" s="63" t="n">
        <f aca="false">B15*E15</f>
        <v>136.0493036</v>
      </c>
      <c r="G15" s="86" t="n">
        <f aca="false">B15*D15</f>
        <v>0.46118408</v>
      </c>
      <c r="H15" s="73" t="n">
        <f aca="false">B15*B15*D15</f>
        <v>3.68947264</v>
      </c>
      <c r="I15" s="43" t="n">
        <f aca="false">$E$30-$E$31*B15</f>
        <v>302.972851683322</v>
      </c>
      <c r="J15" s="84" t="n">
        <f aca="false">2*$K15-$L15</f>
        <v>294.439164907517</v>
      </c>
      <c r="K15" s="77" t="n">
        <f aca="false">$C$1*C15+(1-$C$1)*K14</f>
        <v>288.424841496225</v>
      </c>
      <c r="L15" s="77" t="n">
        <f aca="false">$C$1*K15+(1-$C$1)*L14</f>
        <v>282.410518084933</v>
      </c>
      <c r="M15" s="39" t="n">
        <f aca="false">M14+1</f>
        <v>11</v>
      </c>
    </row>
    <row r="16" customFormat="false" ht="15.75" hidden="false" customHeight="false" outlineLevel="0" collapsed="false">
      <c r="A16" s="39" t="n">
        <f aca="false">A15+1</f>
        <v>13</v>
      </c>
      <c r="B16" s="13" t="n">
        <f aca="false">B15-1</f>
        <v>7</v>
      </c>
      <c r="C16" s="13" t="n">
        <v>313</v>
      </c>
      <c r="D16" s="34" t="n">
        <f aca="false">$C$1^B16</f>
        <v>0.0823543</v>
      </c>
      <c r="E16" s="71" t="n">
        <f aca="false">C16*D16</f>
        <v>25.7768959</v>
      </c>
      <c r="F16" s="63" t="n">
        <f aca="false">B16*E16</f>
        <v>180.4382713</v>
      </c>
      <c r="G16" s="72" t="n">
        <f aca="false">B16*D16</f>
        <v>0.5764801</v>
      </c>
      <c r="H16" s="73" t="n">
        <f aca="false">B16*B16*D16</f>
        <v>4.0353607</v>
      </c>
      <c r="I16" s="43" t="n">
        <f aca="false">$E$30-$E$31*B16</f>
        <v>319.896108829168</v>
      </c>
      <c r="J16" s="84" t="n">
        <f aca="false">2*$K16-$L16</f>
        <v>312.592532758048</v>
      </c>
      <c r="K16" s="77" t="n">
        <f aca="false">$C$1*C16+(1-$C$1)*K15</f>
        <v>305.627452448868</v>
      </c>
      <c r="L16" s="77" t="n">
        <f aca="false">$C$1*K16+(1-$C$1)*L15</f>
        <v>298.662372139687</v>
      </c>
      <c r="M16" s="39" t="n">
        <f aca="false">M15+1</f>
        <v>12</v>
      </c>
    </row>
    <row r="17" customFormat="false" ht="15.75" hidden="false" customHeight="false" outlineLevel="0" collapsed="false">
      <c r="A17" s="39" t="n">
        <f aca="false">A16+1</f>
        <v>14</v>
      </c>
      <c r="B17" s="13" t="n">
        <f aca="false">B16-1</f>
        <v>6</v>
      </c>
      <c r="C17" s="13" t="n">
        <v>331</v>
      </c>
      <c r="D17" s="34" t="n">
        <f aca="false">$C$1^B17</f>
        <v>0.117649</v>
      </c>
      <c r="E17" s="71" t="n">
        <f aca="false">C17*D17</f>
        <v>38.941819</v>
      </c>
      <c r="F17" s="63" t="n">
        <f aca="false">B17*E17</f>
        <v>233.650914</v>
      </c>
      <c r="G17" s="72" t="n">
        <f aca="false">B17*D17</f>
        <v>0.705894</v>
      </c>
      <c r="H17" s="73" t="n">
        <f aca="false">B17*B17*D17</f>
        <v>4.235364</v>
      </c>
      <c r="I17" s="43" t="n">
        <f aca="false">$E$30-$E$31*B17</f>
        <v>336.819365975015</v>
      </c>
      <c r="J17" s="84" t="n">
        <f aca="false">2*$K17-$L17</f>
        <v>330.805994813152</v>
      </c>
      <c r="K17" s="77" t="n">
        <f aca="false">$C$1*C17+(1-$C$1)*K16</f>
        <v>323.38823573466</v>
      </c>
      <c r="L17" s="77" t="n">
        <f aca="false">$C$1*K17+(1-$C$1)*L16</f>
        <v>315.970476656168</v>
      </c>
      <c r="M17" s="39" t="n">
        <f aca="false">M16+1</f>
        <v>13</v>
      </c>
    </row>
    <row r="18" customFormat="false" ht="15.75" hidden="false" customHeight="false" outlineLevel="0" collapsed="false">
      <c r="A18" s="39" t="n">
        <f aca="false">A17+1</f>
        <v>15</v>
      </c>
      <c r="B18" s="13" t="n">
        <f aca="false">B17-1</f>
        <v>5</v>
      </c>
      <c r="C18" s="13" t="n">
        <v>350</v>
      </c>
      <c r="D18" s="34" t="n">
        <f aca="false">$C$1^B18</f>
        <v>0.16807</v>
      </c>
      <c r="E18" s="71" t="n">
        <f aca="false">C18*D18</f>
        <v>58.8245</v>
      </c>
      <c r="F18" s="63" t="n">
        <f aca="false">B18*E18</f>
        <v>294.1225</v>
      </c>
      <c r="G18" s="72" t="n">
        <f aca="false">B18*D18</f>
        <v>0.84035</v>
      </c>
      <c r="H18" s="73" t="n">
        <f aca="false">B18*B18*D18</f>
        <v>4.20175</v>
      </c>
      <c r="I18" s="43" t="n">
        <f aca="false">$E$30-$E$31*B18</f>
        <v>353.742623120861</v>
      </c>
      <c r="J18" s="84" t="n">
        <f aca="false">2*$K18-$L18</f>
        <v>349.830268939667</v>
      </c>
      <c r="K18" s="77" t="n">
        <f aca="false">$C$1*C18+(1-$C$1)*K17</f>
        <v>342.016470720398</v>
      </c>
      <c r="L18" s="77" t="n">
        <f aca="false">$C$1*K18+(1-$C$1)*L17</f>
        <v>334.202672501129</v>
      </c>
      <c r="M18" s="39" t="n">
        <f aca="false">M17+1</f>
        <v>14</v>
      </c>
    </row>
    <row r="19" customFormat="false" ht="15.75" hidden="false" customHeight="false" outlineLevel="0" collapsed="false">
      <c r="A19" s="39" t="n">
        <f aca="false">A18+1</f>
        <v>16</v>
      </c>
      <c r="B19" s="13" t="n">
        <f aca="false">B18-1</f>
        <v>4</v>
      </c>
      <c r="C19" s="13" t="n">
        <v>368</v>
      </c>
      <c r="D19" s="34" t="n">
        <f aca="false">$C$1^B19</f>
        <v>0.2401</v>
      </c>
      <c r="E19" s="71" t="n">
        <f aca="false">C19*D19</f>
        <v>88.3568</v>
      </c>
      <c r="F19" s="63" t="n">
        <f aca="false">B19*E19</f>
        <v>353.4272</v>
      </c>
      <c r="G19" s="72" t="n">
        <f aca="false">B19*D19</f>
        <v>0.9604</v>
      </c>
      <c r="H19" s="73" t="n">
        <f aca="false">B19*B19*D19</f>
        <v>3.8416</v>
      </c>
      <c r="I19" s="43" t="n">
        <f aca="false">$E$30-$E$31*B19</f>
        <v>370.665880266708</v>
      </c>
      <c r="J19" s="84" t="n">
        <f aca="false">2*$K19-$L19</f>
        <v>368.005621830616</v>
      </c>
      <c r="K19" s="77" t="n">
        <f aca="false">$C$1*C19+(1-$C$1)*K18</f>
        <v>360.204941216119</v>
      </c>
      <c r="L19" s="77" t="n">
        <f aca="false">$C$1*K19+(1-$C$1)*L18</f>
        <v>352.404260601622</v>
      </c>
      <c r="M19" s="39" t="n">
        <f aca="false">M18+1</f>
        <v>15</v>
      </c>
    </row>
    <row r="20" customFormat="false" ht="15.75" hidden="false" customHeight="false" outlineLevel="0" collapsed="false">
      <c r="A20" s="39" t="n">
        <f aca="false">A19+1</f>
        <v>17</v>
      </c>
      <c r="B20" s="13" t="n">
        <f aca="false">B19-1</f>
        <v>3</v>
      </c>
      <c r="C20" s="13" t="n">
        <v>390</v>
      </c>
      <c r="D20" s="34" t="n">
        <f aca="false">$C$1^B20</f>
        <v>0.343</v>
      </c>
      <c r="E20" s="71" t="n">
        <f aca="false">C20*D20</f>
        <v>133.77</v>
      </c>
      <c r="F20" s="63" t="n">
        <f aca="false">B20*E20</f>
        <v>401.31</v>
      </c>
      <c r="G20" s="72" t="n">
        <f aca="false">B20*D20</f>
        <v>1.029</v>
      </c>
      <c r="H20" s="73" t="n">
        <f aca="false">B20*B20*D20</f>
        <v>3.087</v>
      </c>
      <c r="I20" s="43" t="n">
        <f aca="false">$E$30-$E$31*B20</f>
        <v>387.589137412554</v>
      </c>
      <c r="J20" s="84" t="n">
        <f aca="false">2*$K20-$L20</f>
        <v>389.6586488938</v>
      </c>
      <c r="K20" s="77" t="n">
        <f aca="false">$C$1*C20+(1-$C$1)*K19</f>
        <v>381.061482364836</v>
      </c>
      <c r="L20" s="77" t="n">
        <f aca="false">$C$1*K20+(1-$C$1)*L19</f>
        <v>372.464315835872</v>
      </c>
      <c r="M20" s="39" t="n">
        <f aca="false">M19+1</f>
        <v>16</v>
      </c>
    </row>
    <row r="21" customFormat="false" ht="15.75" hidden="false" customHeight="false" outlineLevel="0" collapsed="false">
      <c r="A21" s="39" t="n">
        <f aca="false">A20+1</f>
        <v>18</v>
      </c>
      <c r="B21" s="13" t="n">
        <f aca="false">B20-1</f>
        <v>2</v>
      </c>
      <c r="C21" s="13" t="n">
        <v>406</v>
      </c>
      <c r="D21" s="34" t="n">
        <f aca="false">$C$1^B21</f>
        <v>0.49</v>
      </c>
      <c r="E21" s="71" t="n">
        <f aca="false">C21*D21</f>
        <v>198.94</v>
      </c>
      <c r="F21" s="63" t="n">
        <f aca="false">B21*E21</f>
        <v>397.88</v>
      </c>
      <c r="G21" s="72" t="n">
        <f aca="false">B21*D21</f>
        <v>0.98</v>
      </c>
      <c r="H21" s="73" t="n">
        <f aca="false">B21*B21*D21</f>
        <v>1.96</v>
      </c>
      <c r="I21" s="43" t="n">
        <f aca="false">$E$30-$E$31*B21</f>
        <v>404.512394558401</v>
      </c>
      <c r="J21" s="84" t="n">
        <f aca="false">2*$K21-$L21</f>
        <v>406.334683371525</v>
      </c>
      <c r="K21" s="77" t="n">
        <f aca="false">$C$1*C21+(1-$C$1)*K20</f>
        <v>398.518444709451</v>
      </c>
      <c r="L21" s="77" t="n">
        <f aca="false">$C$1*K21+(1-$C$1)*L20</f>
        <v>390.702206047377</v>
      </c>
      <c r="M21" s="39" t="n">
        <f aca="false">M20+1</f>
        <v>17</v>
      </c>
    </row>
    <row r="22" customFormat="false" ht="15.75" hidden="false" customHeight="false" outlineLevel="0" collapsed="false">
      <c r="A22" s="39" t="n">
        <f aca="false">A21+1</f>
        <v>19</v>
      </c>
      <c r="B22" s="13" t="n">
        <f aca="false">B21-1</f>
        <v>1</v>
      </c>
      <c r="C22" s="13" t="n">
        <v>423</v>
      </c>
      <c r="D22" s="34" t="n">
        <f aca="false">$C$1^B22</f>
        <v>0.7</v>
      </c>
      <c r="E22" s="71" t="n">
        <f aca="false">C22*D22</f>
        <v>296.1</v>
      </c>
      <c r="F22" s="63" t="n">
        <f aca="false">B22*E22</f>
        <v>296.1</v>
      </c>
      <c r="G22" s="72" t="n">
        <f aca="false">B22*D22</f>
        <v>0.7</v>
      </c>
      <c r="H22" s="73" t="n">
        <f aca="false">B22*B22*D22</f>
        <v>0.7</v>
      </c>
      <c r="I22" s="43" t="n">
        <f aca="false">$E$30-$E$31*B22</f>
        <v>421.435651704247</v>
      </c>
      <c r="J22" s="84" t="n">
        <f aca="false">2*$K22-$L22</f>
        <v>423.141531622473</v>
      </c>
      <c r="K22" s="77" t="n">
        <f aca="false">$C$1*C22+(1-$C$1)*K21</f>
        <v>415.655533412835</v>
      </c>
      <c r="L22" s="77" t="n">
        <f aca="false">$C$1*K22+(1-$C$1)*L21</f>
        <v>408.169535203198</v>
      </c>
      <c r="M22" s="39" t="n">
        <f aca="false">M21+1</f>
        <v>18</v>
      </c>
    </row>
    <row r="23" customFormat="false" ht="16.5" hidden="false" customHeight="false" outlineLevel="0" collapsed="false">
      <c r="A23" s="39" t="n">
        <f aca="false">A22+1</f>
        <v>20</v>
      </c>
      <c r="B23" s="13" t="n">
        <f aca="false">B22-1</f>
        <v>0</v>
      </c>
      <c r="C23" s="13" t="n">
        <v>438</v>
      </c>
      <c r="D23" s="34" t="n">
        <f aca="false">$C$1^B23</f>
        <v>1</v>
      </c>
      <c r="E23" s="71" t="n">
        <f aca="false">C23*D23</f>
        <v>438</v>
      </c>
      <c r="F23" s="63" t="n">
        <f aca="false">B23*$C$1*C23</f>
        <v>0</v>
      </c>
      <c r="G23" s="72" t="n">
        <f aca="false">B23*D23</f>
        <v>0</v>
      </c>
      <c r="H23" s="73" t="n">
        <f aca="false">B23*B23*D23</f>
        <v>0</v>
      </c>
      <c r="I23" s="87" t="n">
        <f aca="false">$E$30-$E$31*B23</f>
        <v>438.358908850094</v>
      </c>
      <c r="J23" s="84" t="n">
        <f aca="false">2*$K23-$L23</f>
        <v>438.234797470046</v>
      </c>
      <c r="K23" s="77" t="n">
        <f aca="false">$C$1*C23+(1-$C$1)*K22</f>
        <v>431.296660023851</v>
      </c>
      <c r="L23" s="77" t="n">
        <f aca="false">$C$1*K23+(1-$C$1)*L22</f>
        <v>424.358522577655</v>
      </c>
      <c r="M23" s="88" t="n">
        <f aca="false">M22+1</f>
        <v>19</v>
      </c>
    </row>
    <row r="24" customFormat="false" ht="16.5" hidden="false" customHeight="false" outlineLevel="0" collapsed="false">
      <c r="A24" s="89" t="n">
        <f aca="false">SUM(A4:A23)</f>
        <v>210</v>
      </c>
      <c r="B24" s="90" t="n">
        <f aca="false">SUM(B4:B23)</f>
        <v>190</v>
      </c>
      <c r="C24" s="45" t="n">
        <f aca="false">SUM(C4:C23)</f>
        <v>5815</v>
      </c>
      <c r="D24" s="91" t="n">
        <f aca="false">SUM(D4:D23)</f>
        <v>3.33067359112341</v>
      </c>
      <c r="E24" s="92" t="n">
        <f aca="false">SUM(E4:E23)</f>
        <v>1329.41036464781</v>
      </c>
      <c r="F24" s="93" t="n">
        <f aca="false">SUM(F4:F23)</f>
        <v>2660.34319919289</v>
      </c>
      <c r="G24" s="91" t="n">
        <f aca="false">SUM(G4:G23)</f>
        <v>7.71837686842289</v>
      </c>
      <c r="H24" s="94" t="n">
        <f aca="false">SUM(H4:H23)</f>
        <v>42.7267668812933</v>
      </c>
      <c r="I24" s="19"/>
      <c r="J24" s="95" t="n">
        <f aca="false">(2+$C$1*1/(1-$C$1*M24))*K$23-(1+$C$1*1/(1-$C$1*M24))*L$23</f>
        <v>454.423784844503</v>
      </c>
      <c r="K24" s="96"/>
      <c r="L24" s="97"/>
      <c r="M24" s="98" t="n">
        <v>1</v>
      </c>
    </row>
    <row r="25" customFormat="false" ht="16.5" hidden="false" customHeight="false" outlineLevel="0" collapsed="false">
      <c r="D25" s="99" t="s">
        <v>15</v>
      </c>
      <c r="E25" s="100" t="s">
        <v>29</v>
      </c>
      <c r="F25" s="101" t="s">
        <v>30</v>
      </c>
      <c r="G25" s="99" t="s">
        <v>16</v>
      </c>
      <c r="H25" s="102" t="s">
        <v>31</v>
      </c>
      <c r="J25" s="103" t="n">
        <f aca="false">(2+$C$1*1/(1-$C$1*M25))*K$23-(1+$C$1*1/(1-$C$1*M25))*L$23</f>
        <v>426.093056939204</v>
      </c>
      <c r="K25" s="104"/>
      <c r="L25" s="105"/>
      <c r="M25" s="106" t="n">
        <v>2</v>
      </c>
    </row>
    <row r="26" customFormat="false" ht="12.75" hidden="false" customHeight="false" outlineLevel="0" collapsed="false">
      <c r="J26" s="103" t="n">
        <f aca="false">(2+$C$1*1/(1-$C$1*M26))*K$23-(1+$C$1*1/(1-$C$1*M26))*L$23</f>
        <v>433.819619095195</v>
      </c>
      <c r="K26" s="104"/>
      <c r="L26" s="105"/>
      <c r="M26" s="106" t="n">
        <v>3</v>
      </c>
    </row>
    <row r="27" customFormat="false" ht="12.75" hidden="false" customHeight="false" outlineLevel="0" collapsed="false">
      <c r="J27" s="103" t="n">
        <f aca="false">(2+$C$1*1/(1-$C$1*M27))*K$23-(1+$C$1*1/(1-$C$1*M27))*L$23</f>
        <v>435.536632907637</v>
      </c>
      <c r="K27" s="104"/>
      <c r="L27" s="105"/>
      <c r="M27" s="106" t="n">
        <v>4</v>
      </c>
    </row>
    <row r="28" customFormat="false" ht="13.5" hidden="false" customHeight="false" outlineLevel="0" collapsed="false">
      <c r="J28" s="107" t="n">
        <f aca="false">(2+$C$1*1/(1-$C$1*M28))*K$23-(1+$C$1*1/(1-$C$1*M28))*L$23</f>
        <v>436.292118985112</v>
      </c>
      <c r="K28" s="108"/>
      <c r="L28" s="109"/>
      <c r="M28" s="110" t="n">
        <v>5</v>
      </c>
    </row>
    <row r="29" customFormat="false" ht="16.5" hidden="false" customHeight="false" outlineLevel="0" collapsed="false">
      <c r="A29" s="19"/>
      <c r="B29" s="19"/>
      <c r="C29" s="111" t="s">
        <v>32</v>
      </c>
      <c r="D29" s="112" t="s">
        <v>33</v>
      </c>
      <c r="E29" s="19"/>
    </row>
    <row r="30" customFormat="false" ht="16.5" hidden="false" customHeight="false" outlineLevel="0" collapsed="false">
      <c r="A30" s="52" t="s">
        <v>19</v>
      </c>
      <c r="B30" s="53" t="s">
        <v>20</v>
      </c>
      <c r="C30" s="54" t="n">
        <f aca="false">E24*H24-G24*F24</f>
        <v>36267.8753291654</v>
      </c>
      <c r="D30" s="54" t="n">
        <f aca="false">D24*H24-G24*G24</f>
        <v>82.7355726026045</v>
      </c>
      <c r="E30" s="55" t="n">
        <f aca="false">C30/D30</f>
        <v>438.358908850094</v>
      </c>
    </row>
    <row r="31" customFormat="false" ht="16.5" hidden="false" customHeight="false" outlineLevel="0" collapsed="false">
      <c r="A31" s="52" t="s">
        <v>19</v>
      </c>
      <c r="B31" s="53" t="s">
        <v>34</v>
      </c>
      <c r="C31" s="112" t="n">
        <f aca="false">-D24*F24+E24*G24</f>
        <v>1400.15537026273</v>
      </c>
      <c r="D31" s="54" t="n">
        <f aca="false">D24*H24-G24*G24</f>
        <v>82.7355726026045</v>
      </c>
      <c r="E31" s="55" t="n">
        <f aca="false">C31/D31</f>
        <v>16.9232571458465</v>
      </c>
    </row>
    <row r="32" customFormat="false" ht="15.75" hidden="false" customHeight="false" outlineLevel="0" collapsed="false">
      <c r="A32" s="19"/>
      <c r="B32" s="19"/>
      <c r="C32" s="19"/>
      <c r="D32" s="19"/>
      <c r="E3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2:59:52Z</dcterms:created>
  <dc:creator>dalibor</dc:creator>
  <dc:description/>
  <dc:language>en-US</dc:language>
  <cp:lastModifiedBy>dalibor</cp:lastModifiedBy>
  <dcterms:modified xsi:type="dcterms:W3CDTF">2010-04-13T16:19:48Z</dcterms:modified>
  <cp:revision>0</cp:revision>
  <dc:subject/>
  <dc:title/>
</cp:coreProperties>
</file>