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Datum</t>
  </si>
  <si>
    <t xml:space="preserve">ERSTE</t>
  </si>
  <si>
    <t xml:space="preserve">KB</t>
  </si>
  <si>
    <t xml:space="preserve">VIG</t>
  </si>
  <si>
    <t xml:space="preserve">ERSTE/KB</t>
  </si>
  <si>
    <t xml:space="preserve">ERSTE/VIG</t>
  </si>
  <si>
    <t xml:space="preserve">KB/VIG</t>
  </si>
  <si>
    <t xml:space="preserve">oček.výnosnost</t>
  </si>
  <si>
    <t xml:space="preserve">rozptyl</t>
  </si>
  <si>
    <t xml:space="preserve">kovariance</t>
  </si>
  <si>
    <t xml:space="preserve">riziko oček. Výnosnosti</t>
  </si>
  <si>
    <t xml:space="preserve">portfolio</t>
  </si>
  <si>
    <t xml:space="preserve">výnosnost</t>
  </si>
  <si>
    <t xml:space="preserve">nezávislé</t>
  </si>
  <si>
    <t xml:space="preserve">riziko</t>
  </si>
  <si>
    <t xml:space="preserve">ECM</t>
  </si>
  <si>
    <t xml:space="preserve">ORCO</t>
  </si>
  <si>
    <t xml:space="preserve">PEGAS</t>
  </si>
  <si>
    <t xml:space="preserve">PM</t>
  </si>
  <si>
    <t xml:space="preserve">UNI</t>
  </si>
  <si>
    <t xml:space="preserve">ECM/ORCO</t>
  </si>
  <si>
    <t xml:space="preserve">ECM/PEG</t>
  </si>
  <si>
    <t xml:space="preserve">ECM/PM</t>
  </si>
  <si>
    <t xml:space="preserve">ECM/UNI</t>
  </si>
  <si>
    <t xml:space="preserve">ORCO/PEG</t>
  </si>
  <si>
    <t xml:space="preserve">ORCO/PM</t>
  </si>
  <si>
    <t xml:space="preserve">ORCO/UNI</t>
  </si>
  <si>
    <t xml:space="preserve">PEG/PM</t>
  </si>
  <si>
    <t xml:space="preserve">PEG/UNI</t>
  </si>
  <si>
    <t xml:space="preserve">PM/UNI</t>
  </si>
  <si>
    <t xml:space="preserve">kovar Mat</t>
  </si>
  <si>
    <t xml:space="preserve">váhy</t>
  </si>
  <si>
    <t xml:space="preserve">riziko nezávis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d\.mm\.yyyy"/>
    <numFmt numFmtId="166" formatCode="[$-405]#\ ###\ ###\ ###\ ###\ ###\ ##0.00"/>
    <numFmt numFmtId="167" formatCode="General"/>
    <numFmt numFmtId="168" formatCode="0.00000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1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H266" activeCellId="0" sqref="H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10" min="10" style="0" width="12.42"/>
    <col collapsed="false" customWidth="true" hidden="false" outlineLevel="0" max="12" min="12" style="0" width="12.42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1</v>
      </c>
      <c r="G1" s="1" t="s">
        <v>2</v>
      </c>
      <c r="H1" s="1" t="s">
        <v>3</v>
      </c>
      <c r="J1" s="1" t="s">
        <v>1</v>
      </c>
      <c r="K1" s="1" t="s">
        <v>2</v>
      </c>
      <c r="L1" s="1" t="s">
        <v>3</v>
      </c>
      <c r="N1" s="1" t="s">
        <v>1</v>
      </c>
      <c r="O1" s="1" t="s">
        <v>2</v>
      </c>
      <c r="P1" s="1" t="s">
        <v>3</v>
      </c>
      <c r="R1" s="0" t="s">
        <v>4</v>
      </c>
      <c r="S1" s="0" t="s">
        <v>5</v>
      </c>
      <c r="T1" s="0" t="s">
        <v>6</v>
      </c>
    </row>
    <row r="2" customFormat="false" ht="15" hidden="false" customHeight="false" outlineLevel="0" collapsed="false">
      <c r="A2" s="2" t="n">
        <v>40592</v>
      </c>
      <c r="B2" s="3" t="n">
        <v>934.2</v>
      </c>
      <c r="C2" s="3" t="n">
        <v>4150</v>
      </c>
      <c r="D2" s="3" t="n">
        <v>1059</v>
      </c>
      <c r="F2" s="0" t="n">
        <f aca="false">(B2-B3)/B3</f>
        <v>0.00365277180919649</v>
      </c>
      <c r="G2" s="0" t="n">
        <f aca="false">(C2-C3)/C3</f>
        <v>-0.00240384615384615</v>
      </c>
      <c r="H2" s="0" t="n">
        <f aca="false">(D2-D3)/D3</f>
        <v>0.0321637426900585</v>
      </c>
      <c r="J2" s="0" t="n">
        <f aca="false">(F2-F$256)^2</f>
        <v>5.56354460759832E-006</v>
      </c>
      <c r="K2" s="0" t="n">
        <f aca="false">(G2-G$256)^2</f>
        <v>9.03548858661118E-006</v>
      </c>
      <c r="L2" s="0" t="n">
        <f aca="false">(H2-H$256)^2</f>
        <v>0.000989851324434423</v>
      </c>
      <c r="N2" s="0" t="n">
        <f aca="false">(F2-F$256)</f>
        <v>0.00235871672898598</v>
      </c>
      <c r="O2" s="0" t="n">
        <f aca="false">(G2-G$256)</f>
        <v>-0.00300590894516304</v>
      </c>
      <c r="P2" s="0" t="n">
        <f aca="false">(H2-H$256)</f>
        <v>0.0314619027465667</v>
      </c>
      <c r="R2" s="0" t="n">
        <f aca="false">N2*O2</f>
        <v>-7.09008771476466E-006</v>
      </c>
      <c r="S2" s="0" t="n">
        <f aca="false">N2*P2</f>
        <v>7.42097163340569E-005</v>
      </c>
      <c r="T2" s="0" t="n">
        <f aca="false">O2*P2</f>
        <v>-9.45716148977545E-005</v>
      </c>
    </row>
    <row r="3" customFormat="false" ht="15" hidden="false" customHeight="false" outlineLevel="0" collapsed="false">
      <c r="A3" s="2" t="n">
        <v>40591</v>
      </c>
      <c r="B3" s="3" t="n">
        <v>930.8</v>
      </c>
      <c r="C3" s="3" t="n">
        <v>4160</v>
      </c>
      <c r="D3" s="3" t="n">
        <v>1026</v>
      </c>
      <c r="F3" s="0" t="n">
        <f aca="false">(B3-B4)/B4</f>
        <v>-0.0160676532769557</v>
      </c>
      <c r="G3" s="0" t="n">
        <f aca="false">(C3-C4)/C4</f>
        <v>-0.0163159139276425</v>
      </c>
      <c r="H3" s="0" t="n">
        <f aca="false">(D3-D4)/D4</f>
        <v>-0.0200573065902579</v>
      </c>
      <c r="J3" s="0" t="n">
        <f aca="false">(F3-F$256)^2</f>
        <v>0.000301428917079293</v>
      </c>
      <c r="K3" s="0" t="n">
        <f aca="false">(G3-G$256)^2</f>
        <v>0.000286217936263251</v>
      </c>
      <c r="L3" s="0" t="n">
        <f aca="false">(H3-H$256)^2</f>
        <v>0.000430942164809689</v>
      </c>
      <c r="N3" s="0" t="n">
        <f aca="false">(F3-F$256)</f>
        <v>-0.0173617083571662</v>
      </c>
      <c r="O3" s="0" t="n">
        <f aca="false">(G3-G$256)</f>
        <v>-0.0169179767189594</v>
      </c>
      <c r="P3" s="0" t="n">
        <f aca="false">(H3-H$256)</f>
        <v>-0.0207591465337496</v>
      </c>
      <c r="R3" s="0" t="n">
        <f aca="false">N3*O3</f>
        <v>0.000293724977787899</v>
      </c>
      <c r="S3" s="0" t="n">
        <f aca="false">N3*P3</f>
        <v>0.000360414247862638</v>
      </c>
      <c r="T3" s="0" t="n">
        <f aca="false">O3*P3</f>
        <v>0.000351202757763442</v>
      </c>
    </row>
    <row r="4" customFormat="false" ht="15" hidden="false" customHeight="false" outlineLevel="0" collapsed="false">
      <c r="A4" s="2" t="n">
        <v>40590</v>
      </c>
      <c r="B4" s="3" t="n">
        <v>946</v>
      </c>
      <c r="C4" s="3" t="n">
        <v>4229</v>
      </c>
      <c r="D4" s="3" t="n">
        <v>1047</v>
      </c>
      <c r="F4" s="0" t="n">
        <f aca="false">(B4-B5)/B5</f>
        <v>0.0214879602634704</v>
      </c>
      <c r="G4" s="0" t="n">
        <f aca="false">(C4-C5)/C5</f>
        <v>-0.0320439459830625</v>
      </c>
      <c r="H4" s="0" t="n">
        <f aca="false">(D4-D5)/D5</f>
        <v>0.00673076923076923</v>
      </c>
      <c r="J4" s="0" t="n">
        <f aca="false">(F4-F$256)^2</f>
        <v>0.000407793806550493</v>
      </c>
      <c r="K4" s="0" t="n">
        <f aca="false">(G4-G$256)^2</f>
        <v>0.00106576188889686</v>
      </c>
      <c r="L4" s="0" t="n">
        <f aca="false">(H4-H$256)^2</f>
        <v>3.63479883509922E-005</v>
      </c>
      <c r="N4" s="0" t="n">
        <f aca="false">(F4-F$256)</f>
        <v>0.0201939051832599</v>
      </c>
      <c r="O4" s="0" t="n">
        <f aca="false">(G4-G$256)</f>
        <v>-0.0326460087743794</v>
      </c>
      <c r="P4" s="0" t="n">
        <f aca="false">(H4-H$256)</f>
        <v>0.00602892928727748</v>
      </c>
      <c r="R4" s="0" t="n">
        <f aca="false">N4*O4</f>
        <v>-0.000659250405801689</v>
      </c>
      <c r="S4" s="0" t="n">
        <f aca="false">N4*P4</f>
        <v>0.00012174762638386</v>
      </c>
      <c r="T4" s="0" t="n">
        <f aca="false">O4*P4</f>
        <v>-0.000196820478412573</v>
      </c>
    </row>
    <row r="5" customFormat="false" ht="15" hidden="false" customHeight="false" outlineLevel="0" collapsed="false">
      <c r="A5" s="2" t="n">
        <v>40589</v>
      </c>
      <c r="B5" s="3" t="n">
        <v>926.1</v>
      </c>
      <c r="C5" s="3" t="n">
        <v>4369</v>
      </c>
      <c r="D5" s="3" t="n">
        <v>1040</v>
      </c>
      <c r="F5" s="0" t="n">
        <f aca="false">(B5-B6)/B6</f>
        <v>0.00663043478260872</v>
      </c>
      <c r="G5" s="0" t="n">
        <f aca="false">(C5-C6)/C6</f>
        <v>-0.00205573321151211</v>
      </c>
      <c r="H5" s="0" t="n">
        <f aca="false">(D5-D6)/D6</f>
        <v>0.00483091787439614</v>
      </c>
      <c r="J5" s="0" t="n">
        <f aca="false">(F5-F$256)^2</f>
        <v>2.84769483281676E-005</v>
      </c>
      <c r="K5" s="0" t="n">
        <f aca="false">(G5-G$256)^2</f>
        <v>7.06387959265376E-006</v>
      </c>
      <c r="L5" s="0" t="n">
        <f aca="false">(H5-H$256)^2</f>
        <v>1.70492845594817E-005</v>
      </c>
      <c r="N5" s="0" t="n">
        <f aca="false">(F5-F$256)</f>
        <v>0.00533637970239821</v>
      </c>
      <c r="O5" s="0" t="n">
        <f aca="false">(G5-G$256)</f>
        <v>-0.00265779600282899</v>
      </c>
      <c r="P5" s="0" t="n">
        <f aca="false">(H5-H$256)</f>
        <v>0.00412907793090439</v>
      </c>
      <c r="R5" s="0" t="n">
        <f aca="false">N5*O5</f>
        <v>-1.41830086426117E-005</v>
      </c>
      <c r="S5" s="0" t="n">
        <f aca="false">N5*P5</f>
        <v>2.20343276600986E-005</v>
      </c>
      <c r="T5" s="0" t="n">
        <f aca="false">O5*P5</f>
        <v>-1.09742468201271E-005</v>
      </c>
    </row>
    <row r="6" customFormat="false" ht="15" hidden="false" customHeight="false" outlineLevel="0" collapsed="false">
      <c r="A6" s="2" t="n">
        <v>40588</v>
      </c>
      <c r="B6" s="3" t="n">
        <v>920</v>
      </c>
      <c r="C6" s="3" t="n">
        <v>4378</v>
      </c>
      <c r="D6" s="3" t="n">
        <v>1035</v>
      </c>
      <c r="F6" s="0" t="n">
        <f aca="false">(B6-B7)/B7</f>
        <v>0.00228783091840072</v>
      </c>
      <c r="G6" s="0" t="n">
        <f aca="false">(C6-C7)/C7</f>
        <v>0.0332782629218787</v>
      </c>
      <c r="H6" s="0" t="n">
        <f aca="false">(D6-D7)/D7</f>
        <v>0.00975609756097561</v>
      </c>
      <c r="J6" s="0" t="n">
        <f aca="false">(F6-F$256)^2</f>
        <v>9.87590416570661E-007</v>
      </c>
      <c r="K6" s="0" t="n">
        <f aca="false">(G6-G$256)^2</f>
        <v>0.00106773405497253</v>
      </c>
      <c r="L6" s="0" t="n">
        <f aca="false">(H6-H$256)^2</f>
        <v>8.19795810037645E-005</v>
      </c>
      <c r="N6" s="0" t="n">
        <f aca="false">(F6-F$256)</f>
        <v>0.000993775838190213</v>
      </c>
      <c r="O6" s="0" t="n">
        <f aca="false">(G6-G$256)</f>
        <v>0.0326762001305618</v>
      </c>
      <c r="P6" s="0" t="n">
        <f aca="false">(H6-H$256)</f>
        <v>0.00905425761748386</v>
      </c>
      <c r="R6" s="0" t="n">
        <f aca="false">N6*O6</f>
        <v>3.24728181736202E-005</v>
      </c>
      <c r="S6" s="0" t="n">
        <f aca="false">N6*P6</f>
        <v>8.99790245300515E-006</v>
      </c>
      <c r="T6" s="0" t="n">
        <f aca="false">O6*P6</f>
        <v>0.000295858733942566</v>
      </c>
    </row>
    <row r="7" customFormat="false" ht="15" hidden="false" customHeight="false" outlineLevel="0" collapsed="false">
      <c r="A7" s="2" t="n">
        <v>40585</v>
      </c>
      <c r="B7" s="3" t="n">
        <v>917.9</v>
      </c>
      <c r="C7" s="3" t="n">
        <v>4237</v>
      </c>
      <c r="D7" s="3" t="n">
        <v>1025</v>
      </c>
      <c r="F7" s="0" t="n">
        <f aca="false">(B7-B8)/B8</f>
        <v>0.00646929824561401</v>
      </c>
      <c r="G7" s="0" t="n">
        <f aca="false">(C7-C8)/C8</f>
        <v>-0.00188457008244994</v>
      </c>
      <c r="H7" s="0" t="n">
        <f aca="false">(D7-D8)/D8</f>
        <v>-0.0115718418514947</v>
      </c>
      <c r="J7" s="0" t="n">
        <f aca="false">(F7-F$256)^2</f>
        <v>2.67831418210557E-005</v>
      </c>
      <c r="K7" s="0" t="n">
        <f aca="false">(G7-G$256)^2</f>
        <v>6.18334304889786E-006</v>
      </c>
      <c r="L7" s="0" t="n">
        <f aca="false">(H7-H$256)^2</f>
        <v>0.000150643264804582</v>
      </c>
      <c r="N7" s="0" t="n">
        <f aca="false">(F7-F$256)</f>
        <v>0.0051752431654035</v>
      </c>
      <c r="O7" s="0" t="n">
        <f aca="false">(G7-G$256)</f>
        <v>-0.00248663287376683</v>
      </c>
      <c r="P7" s="0" t="n">
        <f aca="false">(H7-H$256)</f>
        <v>-0.0122736817949864</v>
      </c>
      <c r="R7" s="0" t="n">
        <f aca="false">N7*O7</f>
        <v>-1.28689297848294E-005</v>
      </c>
      <c r="S7" s="0" t="n">
        <f aca="false">N7*P7</f>
        <v>-6.3519287823841E-005</v>
      </c>
      <c r="T7" s="0" t="n">
        <f aca="false">O7*P7</f>
        <v>3.05201406335667E-005</v>
      </c>
    </row>
    <row r="8" customFormat="false" ht="15" hidden="false" customHeight="false" outlineLevel="0" collapsed="false">
      <c r="A8" s="2" t="n">
        <v>40584</v>
      </c>
      <c r="B8" s="3" t="n">
        <v>912</v>
      </c>
      <c r="C8" s="3" t="n">
        <v>4245</v>
      </c>
      <c r="D8" s="3" t="n">
        <v>1037</v>
      </c>
      <c r="F8" s="0" t="n">
        <f aca="false">(B8-B9)/B9</f>
        <v>-0.0140540540540541</v>
      </c>
      <c r="G8" s="0" t="n">
        <f aca="false">(C8-C9)/C9</f>
        <v>-0.00585480093676815</v>
      </c>
      <c r="H8" s="0" t="n">
        <f aca="false">(D8-D9)/D9</f>
        <v>-0.00860420650095602</v>
      </c>
      <c r="J8" s="0" t="n">
        <f aca="false">(F8-F$256)^2</f>
        <v>0.000235564453997295</v>
      </c>
      <c r="K8" s="0" t="n">
        <f aca="false">(G8-G$256)^2</f>
        <v>4.16910892030602E-005</v>
      </c>
      <c r="L8" s="0" t="n">
        <f aca="false">(H8-H$256)^2</f>
        <v>8.6602500426219E-005</v>
      </c>
      <c r="N8" s="0" t="n">
        <f aca="false">(F8-F$256)</f>
        <v>-0.0153481091342646</v>
      </c>
      <c r="O8" s="0" t="n">
        <f aca="false">(G8-G$256)</f>
        <v>-0.00645686372808504</v>
      </c>
      <c r="P8" s="0" t="n">
        <f aca="false">(H8-H$256)</f>
        <v>-0.00930604644444777</v>
      </c>
      <c r="R8" s="0" t="n">
        <f aca="false">N8*O8</f>
        <v>9.91006491637235E-005</v>
      </c>
      <c r="S8" s="0" t="n">
        <f aca="false">N8*P8</f>
        <v>0.000142830216437919</v>
      </c>
      <c r="T8" s="0" t="n">
        <f aca="false">O8*P8</f>
        <v>6.00878737390295E-005</v>
      </c>
    </row>
    <row r="9" customFormat="false" ht="15" hidden="false" customHeight="false" outlineLevel="0" collapsed="false">
      <c r="A9" s="2" t="n">
        <v>40583</v>
      </c>
      <c r="B9" s="3" t="n">
        <v>925</v>
      </c>
      <c r="C9" s="3" t="n">
        <v>4270</v>
      </c>
      <c r="D9" s="3" t="n">
        <v>1046</v>
      </c>
      <c r="F9" s="0" t="n">
        <f aca="false">(B9-B10)/B10</f>
        <v>0.0204081632653061</v>
      </c>
      <c r="G9" s="0" t="n">
        <f aca="false">(C9-C10)/C10</f>
        <v>-0.00350058343057176</v>
      </c>
      <c r="H9" s="0" t="n">
        <f aca="false">(D9-D10)/D10</f>
        <v>0.021484375</v>
      </c>
      <c r="J9" s="0" t="n">
        <f aca="false">(F9-F$256)^2</f>
        <v>0.000365349131711539</v>
      </c>
      <c r="K9" s="0" t="n">
        <f aca="false">(G9-G$256)^2</f>
        <v>1.68317060219772E-005</v>
      </c>
      <c r="L9" s="0" t="n">
        <f aca="false">(H9-H$256)^2</f>
        <v>0.000431913763374994</v>
      </c>
      <c r="N9" s="0" t="n">
        <f aca="false">(F9-F$256)</f>
        <v>0.0191141081850956</v>
      </c>
      <c r="O9" s="0" t="n">
        <f aca="false">(G9-G$256)</f>
        <v>-0.00410264622188865</v>
      </c>
      <c r="P9" s="0" t="n">
        <f aca="false">(H9-H$256)</f>
        <v>0.0207825350565083</v>
      </c>
      <c r="R9" s="0" t="n">
        <f aca="false">N9*O9</f>
        <v>-7.84184237303534E-005</v>
      </c>
      <c r="S9" s="0" t="n">
        <f aca="false">N9*P9</f>
        <v>0.000397239623430641</v>
      </c>
      <c r="T9" s="0" t="n">
        <f aca="false">O9*P9</f>
        <v>-8.5263388930852E-005</v>
      </c>
    </row>
    <row r="10" customFormat="false" ht="15" hidden="false" customHeight="false" outlineLevel="0" collapsed="false">
      <c r="A10" s="2" t="n">
        <v>40582</v>
      </c>
      <c r="B10" s="3" t="n">
        <v>906.5</v>
      </c>
      <c r="C10" s="3" t="n">
        <v>4285</v>
      </c>
      <c r="D10" s="3" t="n">
        <v>1024</v>
      </c>
      <c r="F10" s="0" t="n">
        <f aca="false">(B10-B11)/B11</f>
        <v>0.0100278551532033</v>
      </c>
      <c r="G10" s="0" t="n">
        <f aca="false">(C10-C11)/C11</f>
        <v>-0.0207952468007313</v>
      </c>
      <c r="H10" s="0" t="n">
        <f aca="false">(D10-D11)/D11</f>
        <v>0.0158730158730159</v>
      </c>
      <c r="J10" s="0" t="n">
        <f aca="false">(F10-F$256)^2</f>
        <v>7.62792637150096E-005</v>
      </c>
      <c r="K10" s="0" t="n">
        <f aca="false">(G10-G$256)^2</f>
        <v>0.000457844857777956</v>
      </c>
      <c r="L10" s="0" t="n">
        <f aca="false">(H10-H$256)^2</f>
        <v>0.000230164579084572</v>
      </c>
      <c r="N10" s="0" t="n">
        <f aca="false">(F10-F$256)</f>
        <v>0.00873380007299283</v>
      </c>
      <c r="O10" s="0" t="n">
        <f aca="false">(G10-G$256)</f>
        <v>-0.0213973095920481</v>
      </c>
      <c r="P10" s="0" t="n">
        <f aca="false">(H10-H$256)</f>
        <v>0.0151711759295241</v>
      </c>
      <c r="R10" s="0" t="n">
        <f aca="false">N10*O10</f>
        <v>-0.00018687982407688</v>
      </c>
      <c r="S10" s="0" t="n">
        <f aca="false">N10*P10</f>
        <v>0.000132502017440665</v>
      </c>
      <c r="T10" s="0" t="n">
        <f aca="false">O10*P10</f>
        <v>-0.000324622348239457</v>
      </c>
    </row>
    <row r="11" customFormat="false" ht="15" hidden="false" customHeight="false" outlineLevel="0" collapsed="false">
      <c r="A11" s="2" t="n">
        <v>40581</v>
      </c>
      <c r="B11" s="3" t="n">
        <v>897.5</v>
      </c>
      <c r="C11" s="3" t="n">
        <v>4376</v>
      </c>
      <c r="D11" s="3" t="n">
        <v>1008</v>
      </c>
      <c r="F11" s="0" t="n">
        <f aca="false">(B11-B12)/B12</f>
        <v>-0.0126512651265127</v>
      </c>
      <c r="G11" s="0" t="n">
        <f aca="false">(C11-C12)/C12</f>
        <v>0.00482204362801378</v>
      </c>
      <c r="H11" s="0" t="n">
        <f aca="false">(D11-D12)/D12</f>
        <v>0.00699300699300699</v>
      </c>
      <c r="J11" s="0" t="n">
        <f aca="false">(F11-F$256)^2</f>
        <v>0.000194471955668041</v>
      </c>
      <c r="K11" s="0" t="n">
        <f aca="false">(G11-G$256)^2</f>
        <v>1.7808238262089E-005</v>
      </c>
      <c r="L11" s="0" t="n">
        <f aca="false">(H11-H$256)^2</f>
        <v>3.95787828449064E-005</v>
      </c>
      <c r="N11" s="0" t="n">
        <f aca="false">(F11-F$256)</f>
        <v>-0.0139453202067232</v>
      </c>
      <c r="O11" s="0" t="n">
        <f aca="false">(G11-G$256)</f>
        <v>0.00421998083669689</v>
      </c>
      <c r="P11" s="0" t="n">
        <f aca="false">(H11-H$256)</f>
        <v>0.00629116704951525</v>
      </c>
      <c r="R11" s="0" t="n">
        <f aca="false">N11*O11</f>
        <v>-5.88489840339737E-005</v>
      </c>
      <c r="S11" s="0" t="n">
        <f aca="false">N11*P11</f>
        <v>-8.77323389794759E-005</v>
      </c>
      <c r="T11" s="0" t="n">
        <f aca="false">O11*P11</f>
        <v>2.65486043894133E-005</v>
      </c>
    </row>
    <row r="12" customFormat="false" ht="15" hidden="false" customHeight="false" outlineLevel="0" collapsed="false">
      <c r="A12" s="2" t="n">
        <v>40578</v>
      </c>
      <c r="B12" s="3" t="n">
        <v>909</v>
      </c>
      <c r="C12" s="3" t="n">
        <v>4355</v>
      </c>
      <c r="D12" s="3" t="n">
        <v>1001</v>
      </c>
      <c r="F12" s="0" t="n">
        <f aca="false">(B12-B13)/B13</f>
        <v>0.0211188496966973</v>
      </c>
      <c r="G12" s="0" t="n">
        <f aca="false">(C12-C13)/C13</f>
        <v>0.0295508274231679</v>
      </c>
      <c r="H12" s="0" t="n">
        <f aca="false">(D12-D13)/D13</f>
        <v>0.0239361702127659</v>
      </c>
      <c r="J12" s="0" t="n">
        <f aca="false">(F12-F$256)^2</f>
        <v>0.000393022481585885</v>
      </c>
      <c r="K12" s="0" t="n">
        <f aca="false">(G12-G$256)^2</f>
        <v>0.000838030973710305</v>
      </c>
      <c r="L12" s="0" t="n">
        <f aca="false">(H12-H$256)^2</f>
        <v>0.000539834103061711</v>
      </c>
      <c r="N12" s="0" t="n">
        <f aca="false">(F12-F$256)</f>
        <v>0.0198247946164868</v>
      </c>
      <c r="O12" s="0" t="n">
        <f aca="false">(G12-G$256)</f>
        <v>0.028948764631851</v>
      </c>
      <c r="P12" s="0" t="n">
        <f aca="false">(H12-H$256)</f>
        <v>0.0232343302692742</v>
      </c>
      <c r="R12" s="0" t="n">
        <f aca="false">N12*O12</f>
        <v>0.000573903313227463</v>
      </c>
      <c r="S12" s="0" t="n">
        <f aca="false">N12*P12</f>
        <v>0.000460615825639983</v>
      </c>
      <c r="T12" s="0" t="n">
        <f aca="false">O12*P12</f>
        <v>0.000672605158343909</v>
      </c>
    </row>
    <row r="13" customFormat="false" ht="15" hidden="false" customHeight="false" outlineLevel="0" collapsed="false">
      <c r="A13" s="2" t="n">
        <v>40577</v>
      </c>
      <c r="B13" s="3" t="n">
        <v>890.2</v>
      </c>
      <c r="C13" s="3" t="n">
        <v>4230</v>
      </c>
      <c r="D13" s="3" t="n">
        <v>977.6</v>
      </c>
      <c r="F13" s="0" t="n">
        <f aca="false">(B13-B14)/B14</f>
        <v>-0.0130820399113082</v>
      </c>
      <c r="G13" s="0" t="n">
        <f aca="false">(C13-C14)/C14</f>
        <v>-0.00587544065804935</v>
      </c>
      <c r="H13" s="0" t="n">
        <f aca="false">(D13-D14)/D14</f>
        <v>0.00369609856262836</v>
      </c>
      <c r="J13" s="0" t="n">
        <f aca="false">(F13-F$256)^2</f>
        <v>0.000206672107205168</v>
      </c>
      <c r="K13" s="0" t="n">
        <f aca="false">(G13-G$256)^2</f>
        <v>4.19580509365515E-005</v>
      </c>
      <c r="L13" s="0" t="n">
        <f aca="false">(H13-H$256)^2</f>
        <v>8.96558467827389E-006</v>
      </c>
      <c r="N13" s="0" t="n">
        <f aca="false">(F13-F$256)</f>
        <v>-0.0143760949915187</v>
      </c>
      <c r="O13" s="0" t="n">
        <f aca="false">(G13-G$256)</f>
        <v>-0.00647750344936624</v>
      </c>
      <c r="P13" s="0" t="n">
        <f aca="false">(H13-H$256)</f>
        <v>0.00299425861913661</v>
      </c>
      <c r="R13" s="0" t="n">
        <f aca="false">N13*O13</f>
        <v>9.31212048959789E-005</v>
      </c>
      <c r="S13" s="0" t="n">
        <f aca="false">N13*P13</f>
        <v>-4.30457463378814E-005</v>
      </c>
      <c r="T13" s="0" t="n">
        <f aca="false">O13*P13</f>
        <v>-1.9395320533752E-005</v>
      </c>
    </row>
    <row r="14" customFormat="false" ht="15" hidden="false" customHeight="false" outlineLevel="0" collapsed="false">
      <c r="A14" s="2" t="n">
        <v>40576</v>
      </c>
      <c r="B14" s="3" t="n">
        <v>902</v>
      </c>
      <c r="C14" s="3" t="n">
        <v>4255</v>
      </c>
      <c r="D14" s="3" t="n">
        <v>974</v>
      </c>
      <c r="F14" s="0" t="n">
        <f aca="false">(B14-B15)/B15</f>
        <v>0.0169109357384442</v>
      </c>
      <c r="G14" s="0" t="n">
        <f aca="false">(C14-C15)/C15</f>
        <v>0.00117647058823529</v>
      </c>
      <c r="H14" s="0" t="n">
        <f aca="false">(D14-D15)/D15</f>
        <v>0.00932642487046632</v>
      </c>
      <c r="J14" s="0" t="n">
        <f aca="false">(F14-F$256)^2</f>
        <v>0.000243886961493513</v>
      </c>
      <c r="K14" s="0" t="n">
        <f aca="false">(G14-G$256)^2</f>
        <v>3.2994431716066E-007</v>
      </c>
      <c r="L14" s="0" t="n">
        <f aca="false">(H14-H$256)^2</f>
        <v>7.4383465162597E-005</v>
      </c>
      <c r="N14" s="0" t="n">
        <f aca="false">(F14-F$256)</f>
        <v>0.0156168806582337</v>
      </c>
      <c r="O14" s="0" t="n">
        <f aca="false">(G14-G$256)</f>
        <v>0.000574407796918409</v>
      </c>
      <c r="P14" s="0" t="n">
        <f aca="false">(H14-H$256)</f>
        <v>0.00862458492697457</v>
      </c>
      <c r="R14" s="0" t="n">
        <f aca="false">N14*O14</f>
        <v>8.97045801363372E-006</v>
      </c>
      <c r="S14" s="0" t="n">
        <f aca="false">N14*P14</f>
        <v>0.000134689113531363</v>
      </c>
      <c r="T14" s="0" t="n">
        <f aca="false">O14*P14</f>
        <v>4.95402882723918E-006</v>
      </c>
    </row>
    <row r="15" customFormat="false" ht="15" hidden="false" customHeight="false" outlineLevel="0" collapsed="false">
      <c r="A15" s="2" t="n">
        <v>40575</v>
      </c>
      <c r="B15" s="3" t="n">
        <v>887</v>
      </c>
      <c r="C15" s="3" t="n">
        <v>4250</v>
      </c>
      <c r="D15" s="3" t="n">
        <v>965</v>
      </c>
      <c r="F15" s="0" t="n">
        <f aca="false">(B15-B16)/B16</f>
        <v>0.000902730760550614</v>
      </c>
      <c r="G15" s="0" t="n">
        <f aca="false">(C15-C16)/C16</f>
        <v>0.00687040985548448</v>
      </c>
      <c r="H15" s="0" t="n">
        <f aca="false">(D15-D16)/D16</f>
        <v>0.0103654067636896</v>
      </c>
      <c r="J15" s="0" t="n">
        <f aca="false">(F15-F$256)^2</f>
        <v>1.53134723157279E-007</v>
      </c>
      <c r="K15" s="0" t="n">
        <f aca="false">(G15-G$256)^2</f>
        <v>3.92921749168585E-005</v>
      </c>
      <c r="L15" s="0" t="n">
        <f aca="false">(H15-H$256)^2</f>
        <v>9.33845236884296E-005</v>
      </c>
      <c r="N15" s="0" t="n">
        <f aca="false">(F15-F$256)</f>
        <v>-0.000391324319659894</v>
      </c>
      <c r="O15" s="0" t="n">
        <f aca="false">(G15-G$256)</f>
        <v>0.0062683470641676</v>
      </c>
      <c r="P15" s="0" t="n">
        <f aca="false">(H15-H$256)</f>
        <v>0.00966356682019789</v>
      </c>
      <c r="R15" s="0" t="n">
        <f aca="false">N15*O15</f>
        <v>-2.45295665027748E-006</v>
      </c>
      <c r="S15" s="0" t="n">
        <f aca="false">N15*P15</f>
        <v>-3.78158871140187E-006</v>
      </c>
      <c r="T15" s="0" t="n">
        <f aca="false">O15*P15</f>
        <v>6.05745907067749E-005</v>
      </c>
    </row>
    <row r="16" customFormat="false" ht="15" hidden="false" customHeight="false" outlineLevel="0" collapsed="false">
      <c r="A16" s="2" t="n">
        <v>40574</v>
      </c>
      <c r="B16" s="3" t="n">
        <v>886.2</v>
      </c>
      <c r="C16" s="3" t="n">
        <v>4221</v>
      </c>
      <c r="D16" s="3" t="n">
        <v>955.1</v>
      </c>
      <c r="F16" s="0" t="n">
        <f aca="false">(B16-B17)/B17</f>
        <v>0.0186206896551725</v>
      </c>
      <c r="G16" s="0" t="n">
        <f aca="false">(C16-C17)/C17</f>
        <v>-0.0183720930232558</v>
      </c>
      <c r="H16" s="0" t="n">
        <f aca="false">(D16-D17)/D17</f>
        <v>-0.00613943808532776</v>
      </c>
      <c r="J16" s="0" t="n">
        <f aca="false">(F16-F$256)^2</f>
        <v>0.000300212265694267</v>
      </c>
      <c r="K16" s="0" t="n">
        <f aca="false">(G16-G$256)^2</f>
        <v>0.000360018588875683</v>
      </c>
      <c r="L16" s="0" t="n">
        <f aca="false">(H16-H$256)^2</f>
        <v>4.68030850676085E-005</v>
      </c>
      <c r="N16" s="0" t="n">
        <f aca="false">(F16-F$256)</f>
        <v>0.017326634574962</v>
      </c>
      <c r="O16" s="0" t="n">
        <f aca="false">(G16-G$256)</f>
        <v>-0.0189741558145727</v>
      </c>
      <c r="P16" s="0" t="n">
        <f aca="false">(H16-H$256)</f>
        <v>-0.00684127802881951</v>
      </c>
      <c r="R16" s="0" t="n">
        <f aca="false">N16*O16</f>
        <v>-0.000328758264167491</v>
      </c>
      <c r="S16" s="0" t="n">
        <f aca="false">N16*P16</f>
        <v>-0.000118536324431072</v>
      </c>
      <c r="T16" s="0" t="n">
        <f aca="false">O16*P16</f>
        <v>0.000129807475289634</v>
      </c>
    </row>
    <row r="17" customFormat="false" ht="15" hidden="false" customHeight="false" outlineLevel="0" collapsed="false">
      <c r="A17" s="2" t="n">
        <v>40571</v>
      </c>
      <c r="B17" s="3" t="n">
        <v>870</v>
      </c>
      <c r="C17" s="3" t="n">
        <v>4300</v>
      </c>
      <c r="D17" s="3" t="n">
        <v>961</v>
      </c>
      <c r="F17" s="0" t="n">
        <f aca="false">(B17-B18)/B18</f>
        <v>0.00115074798619102</v>
      </c>
      <c r="G17" s="0" t="n">
        <f aca="false">(C17-C18)/C18</f>
        <v>-0.0160183066361556</v>
      </c>
      <c r="H17" s="0" t="n">
        <f aca="false">(D17-D18)/D18</f>
        <v>0.0184400169563374</v>
      </c>
      <c r="J17" s="0" t="n">
        <f aca="false">(F17-F$256)^2</f>
        <v>2.05369231963094E-008</v>
      </c>
      <c r="K17" s="0" t="n">
        <f aca="false">(G17-G$256)^2</f>
        <v>0.000276236679905662</v>
      </c>
      <c r="L17" s="0" t="n">
        <f aca="false">(H17-H$256)^2</f>
        <v>0.000314642923739046</v>
      </c>
      <c r="N17" s="0" t="n">
        <f aca="false">(F17-F$256)</f>
        <v>-0.000143307094019485</v>
      </c>
      <c r="O17" s="0" t="n">
        <f aca="false">(G17-G$256)</f>
        <v>-0.0166203694274725</v>
      </c>
      <c r="P17" s="0" t="n">
        <f aca="false">(H17-H$256)</f>
        <v>0.0177381770128457</v>
      </c>
      <c r="R17" s="0" t="n">
        <f aca="false">N17*O17</f>
        <v>2.38181684418137E-006</v>
      </c>
      <c r="S17" s="0" t="n">
        <f aca="false">N17*P17</f>
        <v>-2.54200660091413E-006</v>
      </c>
      <c r="T17" s="0" t="n">
        <f aca="false">O17*P17</f>
        <v>-0.000294815054923395</v>
      </c>
    </row>
    <row r="18" customFormat="false" ht="15" hidden="false" customHeight="false" outlineLevel="0" collapsed="false">
      <c r="A18" s="2" t="n">
        <v>40570</v>
      </c>
      <c r="B18" s="3" t="n">
        <v>869</v>
      </c>
      <c r="C18" s="3" t="n">
        <v>4370</v>
      </c>
      <c r="D18" s="3" t="n">
        <v>943.6</v>
      </c>
      <c r="F18" s="0" t="n">
        <f aca="false">(B18-B19)/B19</f>
        <v>0.00207564575645751</v>
      </c>
      <c r="G18" s="0" t="n">
        <f aca="false">(C18-C19)/C19</f>
        <v>0.0011454753722795</v>
      </c>
      <c r="H18" s="0" t="n">
        <f aca="false">(D18-D19)/D19</f>
        <v>0.00532708288940976</v>
      </c>
      <c r="J18" s="0" t="n">
        <f aca="false">(F18-F$256)^2</f>
        <v>6.10883985196248E-007</v>
      </c>
      <c r="K18" s="0" t="n">
        <f aca="false">(G18-G$256)^2</f>
        <v>2.95297233148446E-007</v>
      </c>
      <c r="L18" s="0" t="n">
        <f aca="false">(H18-H$256)^2</f>
        <v>2.13928723087643E-005</v>
      </c>
      <c r="N18" s="0" t="n">
        <f aca="false">(F18-F$256)</f>
        <v>0.000781590676247004</v>
      </c>
      <c r="O18" s="0" t="n">
        <f aca="false">(G18-G$256)</f>
        <v>0.000543412580962611</v>
      </c>
      <c r="P18" s="0" t="n">
        <f aca="false">(H18-H$256)</f>
        <v>0.00462524294591801</v>
      </c>
      <c r="R18" s="0" t="n">
        <f aca="false">N18*O18</f>
        <v>4.24726206635696E-007</v>
      </c>
      <c r="S18" s="0" t="n">
        <f aca="false">N18*P18</f>
        <v>3.61504676190674E-006</v>
      </c>
      <c r="T18" s="0" t="n">
        <f aca="false">O18*P18</f>
        <v>2.51341520682042E-006</v>
      </c>
    </row>
    <row r="19" customFormat="false" ht="15" hidden="false" customHeight="false" outlineLevel="0" collapsed="false">
      <c r="A19" s="2" t="n">
        <v>40569</v>
      </c>
      <c r="B19" s="3" t="n">
        <v>867.2</v>
      </c>
      <c r="C19" s="3" t="n">
        <v>4365</v>
      </c>
      <c r="D19" s="3" t="n">
        <v>938.6</v>
      </c>
      <c r="F19" s="0" t="n">
        <f aca="false">(B19-B20)/B20</f>
        <v>0.0202352941176471</v>
      </c>
      <c r="G19" s="0" t="n">
        <f aca="false">(C19-C20)/C20</f>
        <v>0.00576036866359447</v>
      </c>
      <c r="H19" s="0" t="n">
        <f aca="false">(D19-D20)/D20</f>
        <v>-0.00191407911527005</v>
      </c>
      <c r="J19" s="0" t="n">
        <f aca="false">(F19-F$256)^2</f>
        <v>0.000358770536273312</v>
      </c>
      <c r="K19" s="0" t="n">
        <f aca="false">(G19-G$256)^2</f>
        <v>2.66081194719734E-005</v>
      </c>
      <c r="L19" s="0" t="n">
        <f aca="false">(H19-H$256)^2</f>
        <v>6.84303252199321E-006</v>
      </c>
      <c r="N19" s="0" t="n">
        <f aca="false">(F19-F$256)</f>
        <v>0.0189412390374366</v>
      </c>
      <c r="O19" s="0" t="n">
        <f aca="false">(G19-G$256)</f>
        <v>0.00515830587227759</v>
      </c>
      <c r="P19" s="0" t="n">
        <f aca="false">(H19-H$256)</f>
        <v>-0.0026159190587618</v>
      </c>
      <c r="R19" s="0" t="n">
        <f aca="false">N19*O19</f>
        <v>9.77047045550227E-005</v>
      </c>
      <c r="S19" s="0" t="n">
        <f aca="false">N19*P19</f>
        <v>-4.95487481945934E-005</v>
      </c>
      <c r="T19" s="0" t="n">
        <f aca="false">O19*P19</f>
        <v>-1.34937106422138E-005</v>
      </c>
    </row>
    <row r="20" customFormat="false" ht="15" hidden="false" customHeight="false" outlineLevel="0" collapsed="false">
      <c r="A20" s="2" t="n">
        <v>40568</v>
      </c>
      <c r="B20" s="3" t="n">
        <v>850</v>
      </c>
      <c r="C20" s="3" t="n">
        <v>4340</v>
      </c>
      <c r="D20" s="3" t="n">
        <v>940.4</v>
      </c>
      <c r="F20" s="0" t="n">
        <f aca="false">(B20-B21)/B21</f>
        <v>-0.0296803652968037</v>
      </c>
      <c r="G20" s="0" t="n">
        <f aca="false">(C20-C21)/C21</f>
        <v>0.00138440239963083</v>
      </c>
      <c r="H20" s="0" t="n">
        <f aca="false">(D20-D21)/D21</f>
        <v>0.00149094781682639</v>
      </c>
      <c r="J20" s="0" t="n">
        <f aca="false">(F20-F$256)^2</f>
        <v>0.00095941471769199</v>
      </c>
      <c r="K20" s="0" t="n">
        <f aca="false">(G20-G$256)^2</f>
        <v>6.1205526273681E-007</v>
      </c>
      <c r="L20" s="0" t="n">
        <f aca="false">(H20-H$256)^2</f>
        <v>6.22691235758716E-007</v>
      </c>
      <c r="N20" s="0" t="n">
        <f aca="false">(F20-F$256)</f>
        <v>-0.0309744203770142</v>
      </c>
      <c r="O20" s="0" t="n">
        <f aca="false">(G20-G$256)</f>
        <v>0.000782339608313941</v>
      </c>
      <c r="P20" s="0" t="n">
        <f aca="false">(H20-H$256)</f>
        <v>0.000789107873334639</v>
      </c>
      <c r="R20" s="0" t="n">
        <f aca="false">N20*O20</f>
        <v>-2.42325159055046E-005</v>
      </c>
      <c r="S20" s="0" t="n">
        <f aca="false">N20*P20</f>
        <v>-2.44421589914787E-005</v>
      </c>
      <c r="T20" s="0" t="n">
        <f aca="false">O20*P20</f>
        <v>6.17350344542068E-007</v>
      </c>
    </row>
    <row r="21" customFormat="false" ht="15" hidden="false" customHeight="false" outlineLevel="0" collapsed="false">
      <c r="A21" s="2" t="n">
        <v>40567</v>
      </c>
      <c r="B21" s="3" t="n">
        <v>876</v>
      </c>
      <c r="C21" s="3" t="n">
        <v>4334</v>
      </c>
      <c r="D21" s="3" t="n">
        <v>939</v>
      </c>
      <c r="F21" s="0" t="n">
        <f aca="false">(B21-B22)/B22</f>
        <v>-0.0141796083727212</v>
      </c>
      <c r="G21" s="0" t="n">
        <f aca="false">(C21-C22)/C22</f>
        <v>-0.0100502512562814</v>
      </c>
      <c r="H21" s="0" t="n">
        <f aca="false">(D21-D22)/D22</f>
        <v>-0.0122028192720387</v>
      </c>
      <c r="J21" s="0" t="n">
        <f aca="false">(F21-F$256)^2</f>
        <v>0.000239434260654593</v>
      </c>
      <c r="K21" s="0" t="n">
        <f aca="false">(G21-G$256)^2</f>
        <v>0.00011347179456866</v>
      </c>
      <c r="L21" s="0" t="n">
        <f aca="false">(H21-H$256)^2</f>
        <v>0.000166530229468976</v>
      </c>
      <c r="N21" s="0" t="n">
        <f aca="false">(F21-F$256)</f>
        <v>-0.0154736634529317</v>
      </c>
      <c r="O21" s="0" t="n">
        <f aca="false">(G21-G$256)</f>
        <v>-0.0106523140475983</v>
      </c>
      <c r="P21" s="0" t="n">
        <f aca="false">(H21-H$256)</f>
        <v>-0.0129046592155305</v>
      </c>
      <c r="R21" s="0" t="n">
        <f aca="false">N21*O21</f>
        <v>0.000164830322567472</v>
      </c>
      <c r="S21" s="0" t="n">
        <f aca="false">N21*P21</f>
        <v>0.000199682353675892</v>
      </c>
      <c r="T21" s="0" t="n">
        <f aca="false">O21*P21</f>
        <v>0.000137464482641064</v>
      </c>
    </row>
    <row r="22" customFormat="false" ht="15" hidden="false" customHeight="false" outlineLevel="0" collapsed="false">
      <c r="A22" s="2" t="n">
        <v>40564</v>
      </c>
      <c r="B22" s="3" t="n">
        <v>888.6</v>
      </c>
      <c r="C22" s="3" t="n">
        <v>4378</v>
      </c>
      <c r="D22" s="3" t="n">
        <v>950.6</v>
      </c>
      <c r="F22" s="0" t="n">
        <f aca="false">(B22-B23)/B23</f>
        <v>0.000675675675675701</v>
      </c>
      <c r="G22" s="0" t="n">
        <f aca="false">(C22-C23)/C23</f>
        <v>0.0157772621809745</v>
      </c>
      <c r="H22" s="0" t="n">
        <f aca="false">(D22-D23)/D23</f>
        <v>0.00126395618285238</v>
      </c>
      <c r="J22" s="0" t="n">
        <f aca="false">(F22-F$256)^2</f>
        <v>3.82393087952823E-007</v>
      </c>
      <c r="K22" s="0" t="n">
        <f aca="false">(G22-G$256)^2</f>
        <v>0.000230286676515864</v>
      </c>
      <c r="L22" s="0" t="n">
        <f aca="false">(H22-H$256)^2</f>
        <v>3.15974666552934E-007</v>
      </c>
      <c r="N22" s="0" t="n">
        <f aca="false">(F22-F$256)</f>
        <v>-0.000618379404534807</v>
      </c>
      <c r="O22" s="0" t="n">
        <f aca="false">(G22-G$256)</f>
        <v>0.0151751993896576</v>
      </c>
      <c r="P22" s="0" t="n">
        <f aca="false">(H22-H$256)</f>
        <v>0.000562116239360628</v>
      </c>
      <c r="R22" s="0" t="n">
        <f aca="false">N22*O22</f>
        <v>-9.38403076227344E-006</v>
      </c>
      <c r="S22" s="0" t="n">
        <f aca="false">N22*P22</f>
        <v>-3.4760110537517E-007</v>
      </c>
      <c r="T22" s="0" t="n">
        <f aca="false">O22*P22</f>
        <v>8.53022601246202E-006</v>
      </c>
    </row>
    <row r="23" customFormat="false" ht="15" hidden="false" customHeight="false" outlineLevel="0" collapsed="false">
      <c r="A23" s="2" t="n">
        <v>40563</v>
      </c>
      <c r="B23" s="3" t="n">
        <v>888</v>
      </c>
      <c r="C23" s="3" t="n">
        <v>4310</v>
      </c>
      <c r="D23" s="3" t="n">
        <v>949.4</v>
      </c>
      <c r="F23" s="0" t="n">
        <f aca="false">(B23-B24)/B24</f>
        <v>-0.000112599932440066</v>
      </c>
      <c r="G23" s="0" t="n">
        <f aca="false">(C23-C24)/C24</f>
        <v>-0.0182232346241458</v>
      </c>
      <c r="H23" s="0" t="n">
        <f aca="false">(D23-D24)/D24</f>
        <v>-0.00586387434554976</v>
      </c>
      <c r="J23" s="0" t="n">
        <f aca="false">(F23-F$256)^2</f>
        <v>1.97867832461499E-006</v>
      </c>
      <c r="K23" s="0" t="n">
        <f aca="false">(G23-G$256)^2</f>
        <v>0.000354391822780625</v>
      </c>
      <c r="L23" s="0" t="n">
        <f aca="false">(H23-H$256)^2</f>
        <v>4.31086041253239E-005</v>
      </c>
      <c r="N23" s="0" t="n">
        <f aca="false">(F23-F$256)</f>
        <v>-0.00140665501265057</v>
      </c>
      <c r="O23" s="0" t="n">
        <f aca="false">(G23-G$256)</f>
        <v>-0.0188252974154627</v>
      </c>
      <c r="P23" s="0" t="n">
        <f aca="false">(H23-H$256)</f>
        <v>-0.00656571428904151</v>
      </c>
      <c r="R23" s="0" t="n">
        <f aca="false">N23*O23</f>
        <v>2.64806989740985E-005</v>
      </c>
      <c r="S23" s="0" t="n">
        <f aca="false">N23*P23</f>
        <v>9.23569491631175E-006</v>
      </c>
      <c r="T23" s="0" t="n">
        <f aca="false">O23*P23</f>
        <v>0.000123601524236159</v>
      </c>
    </row>
    <row r="24" customFormat="false" ht="15" hidden="false" customHeight="false" outlineLevel="0" collapsed="false">
      <c r="A24" s="2" t="n">
        <v>40562</v>
      </c>
      <c r="B24" s="3" t="n">
        <v>888.1</v>
      </c>
      <c r="C24" s="3" t="n">
        <v>4390</v>
      </c>
      <c r="D24" s="3" t="n">
        <v>955</v>
      </c>
      <c r="F24" s="0" t="n">
        <f aca="false">(B24-B25)/B25</f>
        <v>-0.00101237345331831</v>
      </c>
      <c r="G24" s="0" t="n">
        <f aca="false">(C24-C25)/C25</f>
        <v>-0.0187751452838623</v>
      </c>
      <c r="H24" s="0" t="n">
        <f aca="false">(D24-D25)/D25</f>
        <v>-0.00520833333333333</v>
      </c>
      <c r="J24" s="0" t="n">
        <f aca="false">(F24-F$256)^2</f>
        <v>5.3196125802759E-006</v>
      </c>
      <c r="K24" s="0" t="n">
        <f aca="false">(G24-G$256)^2</f>
        <v>0.00037547619278879</v>
      </c>
      <c r="L24" s="0" t="n">
        <f aca="false">(H24-H$256)^2</f>
        <v>3.49301481620973E-005</v>
      </c>
      <c r="N24" s="0" t="n">
        <f aca="false">(F24-F$256)</f>
        <v>-0.00230642853352882</v>
      </c>
      <c r="O24" s="0" t="n">
        <f aca="false">(G24-G$256)</f>
        <v>-0.0193772080751792</v>
      </c>
      <c r="P24" s="0" t="n">
        <f aca="false">(H24-H$256)</f>
        <v>-0.00591017327682508</v>
      </c>
      <c r="R24" s="0" t="n">
        <f aca="false">N24*O24</f>
        <v>4.46921456047183E-005</v>
      </c>
      <c r="S24" s="0" t="n">
        <f aca="false">N24*P24</f>
        <v>1.36313922837689E-005</v>
      </c>
      <c r="T24" s="0" t="n">
        <f aca="false">O24*P24</f>
        <v>0.000114522657345403</v>
      </c>
    </row>
    <row r="25" customFormat="false" ht="15" hidden="false" customHeight="false" outlineLevel="0" collapsed="false">
      <c r="A25" s="2" t="n">
        <v>40561</v>
      </c>
      <c r="B25" s="3" t="n">
        <v>889</v>
      </c>
      <c r="C25" s="3" t="n">
        <v>4474</v>
      </c>
      <c r="D25" s="3" t="n">
        <v>960</v>
      </c>
      <c r="F25" s="0" t="n">
        <f aca="false">(B25-B26)/B26</f>
        <v>0.0358890701468189</v>
      </c>
      <c r="G25" s="0" t="n">
        <f aca="false">(C25-C26)/C26</f>
        <v>-0.00798226164079823</v>
      </c>
      <c r="H25" s="0" t="n">
        <f aca="false">(D25-D26)/D26</f>
        <v>-0.00311526479750779</v>
      </c>
      <c r="J25" s="0" t="n">
        <f aca="false">(F25-F$256)^2</f>
        <v>0.00119681506745886</v>
      </c>
      <c r="K25" s="0" t="n">
        <f aca="false">(G25-G$256)^2</f>
        <v>7.36906259558084E-005</v>
      </c>
      <c r="L25" s="0" t="n">
        <f aca="false">(H25-H$256)^2</f>
        <v>1.45702886037611E-005</v>
      </c>
      <c r="N25" s="0" t="n">
        <f aca="false">(F25-F$256)</f>
        <v>0.0345950150666084</v>
      </c>
      <c r="O25" s="0" t="n">
        <f aca="false">(G25-G$256)</f>
        <v>-0.00858432443211511</v>
      </c>
      <c r="P25" s="0" t="n">
        <f aca="false">(H25-H$256)</f>
        <v>-0.00381710474099954</v>
      </c>
      <c r="R25" s="0" t="n">
        <f aca="false">N25*O25</f>
        <v>-0.000296974833065677</v>
      </c>
      <c r="S25" s="0" t="n">
        <f aca="false">N25*P25</f>
        <v>-0.000132052796025701</v>
      </c>
      <c r="T25" s="0" t="n">
        <f aca="false">O25*P25</f>
        <v>3.27672654881047E-005</v>
      </c>
    </row>
    <row r="26" customFormat="false" ht="15" hidden="false" customHeight="false" outlineLevel="0" collapsed="false">
      <c r="A26" s="2" t="n">
        <v>40560</v>
      </c>
      <c r="B26" s="3" t="n">
        <v>858.2</v>
      </c>
      <c r="C26" s="3" t="n">
        <v>4510</v>
      </c>
      <c r="D26" s="3" t="n">
        <v>963</v>
      </c>
      <c r="F26" s="0" t="n">
        <f aca="false">(B26-B27)/B27</f>
        <v>0.00538894095595129</v>
      </c>
      <c r="G26" s="0" t="n">
        <f aca="false">(C26-C27)/C27</f>
        <v>0.00222222222222222</v>
      </c>
      <c r="H26" s="0" t="n">
        <f aca="false">(D26-D27)/D27</f>
        <v>0.0184010152284264</v>
      </c>
      <c r="J26" s="0" t="n">
        <f aca="false">(F26-F$256)^2</f>
        <v>1.67680903353414E-005</v>
      </c>
      <c r="K26" s="0" t="n">
        <f aca="false">(G26-G$256)^2</f>
        <v>2.62491658155151E-006</v>
      </c>
      <c r="L26" s="0" t="n">
        <f aca="false">(H26-H$256)^2</f>
        <v>0.000313260805766841</v>
      </c>
      <c r="N26" s="0" t="n">
        <f aca="false">(F26-F$256)</f>
        <v>0.00409488587574078</v>
      </c>
      <c r="O26" s="0" t="n">
        <f aca="false">(G26-G$256)</f>
        <v>0.00162015943090534</v>
      </c>
      <c r="P26" s="0" t="n">
        <f aca="false">(H26-H$256)</f>
        <v>0.0176991752849346</v>
      </c>
      <c r="R26" s="0" t="n">
        <f aca="false">N26*O26</f>
        <v>6.63436797006249E-006</v>
      </c>
      <c r="S26" s="0" t="n">
        <f aca="false">N26*P26</f>
        <v>7.24761028865391E-005</v>
      </c>
      <c r="T26" s="0" t="n">
        <f aca="false">O26*P26</f>
        <v>2.86754857571335E-005</v>
      </c>
    </row>
    <row r="27" customFormat="false" ht="15" hidden="false" customHeight="false" outlineLevel="0" collapsed="false">
      <c r="A27" s="2" t="n">
        <v>40557</v>
      </c>
      <c r="B27" s="3" t="n">
        <v>853.6</v>
      </c>
      <c r="C27" s="3" t="n">
        <v>4500</v>
      </c>
      <c r="D27" s="3" t="n">
        <v>945.6</v>
      </c>
      <c r="F27" s="0" t="n">
        <f aca="false">(B27-B28)/B28</f>
        <v>-0.0039673278879813</v>
      </c>
      <c r="G27" s="0" t="n">
        <f aca="false">(C27-C28)/C28</f>
        <v>0.00133511348464619</v>
      </c>
      <c r="H27" s="0" t="n">
        <f aca="false">(D27-D28)/D28</f>
        <v>-0.0277606415792721</v>
      </c>
      <c r="J27" s="0" t="n">
        <f aca="false">(F27-F$256)^2</f>
        <v>2.76821507379789E-005</v>
      </c>
      <c r="K27" s="0" t="n">
        <f aca="false">(G27-G$256)^2</f>
        <v>5.37363318990582E-007</v>
      </c>
      <c r="L27" s="0" t="n">
        <f aca="false">(H27-H$256)^2</f>
        <v>0.000810112854433671</v>
      </c>
      <c r="N27" s="0" t="n">
        <f aca="false">(F27-F$256)</f>
        <v>-0.00526138296819181</v>
      </c>
      <c r="O27" s="0" t="n">
        <f aca="false">(G27-G$256)</f>
        <v>0.00073305069332931</v>
      </c>
      <c r="P27" s="0" t="n">
        <f aca="false">(H27-H$256)</f>
        <v>-0.0284624815227638</v>
      </c>
      <c r="R27" s="0" t="n">
        <f aca="false">N27*O27</f>
        <v>-3.85686043270403E-006</v>
      </c>
      <c r="S27" s="0" t="n">
        <f aca="false">N27*P27</f>
        <v>0.000149752015516344</v>
      </c>
      <c r="T27" s="0" t="n">
        <f aca="false">O27*P27</f>
        <v>-2.08644418141347E-005</v>
      </c>
    </row>
    <row r="28" customFormat="false" ht="15" hidden="false" customHeight="false" outlineLevel="0" collapsed="false">
      <c r="A28" s="2" t="n">
        <v>40556</v>
      </c>
      <c r="B28" s="3" t="n">
        <v>857</v>
      </c>
      <c r="C28" s="3" t="n">
        <v>4494</v>
      </c>
      <c r="D28" s="3" t="n">
        <v>972.6</v>
      </c>
      <c r="F28" s="0" t="n">
        <f aca="false">(B28-B29)/B29</f>
        <v>0.00870998116760826</v>
      </c>
      <c r="G28" s="0" t="n">
        <f aca="false">(C28-C29)/C29</f>
        <v>0.0121621621621622</v>
      </c>
      <c r="H28" s="0" t="n">
        <f aca="false">(D28-D29)/D29</f>
        <v>0</v>
      </c>
      <c r="J28" s="0" t="n">
        <f aca="false">(F28-F$256)^2</f>
        <v>5.49959597337465E-005</v>
      </c>
      <c r="K28" s="0" t="n">
        <f aca="false">(G28-G$256)^2</f>
        <v>0.000133635897463817</v>
      </c>
      <c r="L28" s="0" t="n">
        <f aca="false">(H28-H$256)^2</f>
        <v>4.925793062805E-007</v>
      </c>
      <c r="N28" s="0" t="n">
        <f aca="false">(F28-F$256)</f>
        <v>0.00741592608739775</v>
      </c>
      <c r="O28" s="0" t="n">
        <f aca="false">(G28-G$256)</f>
        <v>0.0115600993708453</v>
      </c>
      <c r="P28" s="0" t="n">
        <f aca="false">(H28-H$256)</f>
        <v>-0.000701839943491748</v>
      </c>
      <c r="R28" s="0" t="n">
        <f aca="false">N28*O28</f>
        <v>8.57288424971618E-005</v>
      </c>
      <c r="S28" s="0" t="n">
        <f aca="false">N28*P28</f>
        <v>-5.20479314611822E-006</v>
      </c>
      <c r="T28" s="0" t="n">
        <f aca="false">O28*P28</f>
        <v>-8.11333948919304E-006</v>
      </c>
    </row>
    <row r="29" customFormat="false" ht="15" hidden="false" customHeight="false" outlineLevel="0" collapsed="false">
      <c r="A29" s="2" t="n">
        <v>40555</v>
      </c>
      <c r="B29" s="3" t="n">
        <v>849.6</v>
      </c>
      <c r="C29" s="3" t="n">
        <v>4440</v>
      </c>
      <c r="D29" s="3" t="n">
        <v>972.6</v>
      </c>
      <c r="F29" s="0" t="n">
        <f aca="false">(B29-B30)/B30</f>
        <v>0.0162679425837321</v>
      </c>
      <c r="G29" s="0" t="n">
        <f aca="false">(C29-C30)/C30</f>
        <v>0.0150891632373114</v>
      </c>
      <c r="H29" s="0" t="n">
        <f aca="false">(D29-D30)/D30</f>
        <v>0.00892116182572617</v>
      </c>
      <c r="J29" s="0" t="n">
        <f aca="false">(F29-F$256)^2</f>
        <v>0.00022421730696812</v>
      </c>
      <c r="K29" s="0" t="n">
        <f aca="false">(G29-G$256)^2</f>
        <v>0.000209876079332334</v>
      </c>
      <c r="L29" s="0" t="n">
        <f aca="false">(H29-H$256)^2</f>
        <v>6.75572522037775E-005</v>
      </c>
      <c r="N29" s="0" t="n">
        <f aca="false">(F29-F$256)</f>
        <v>0.0149738875035216</v>
      </c>
      <c r="O29" s="0" t="n">
        <f aca="false">(G29-G$256)</f>
        <v>0.0144871004459945</v>
      </c>
      <c r="P29" s="0" t="n">
        <f aca="false">(H29-H$256)</f>
        <v>0.00821932188223442</v>
      </c>
      <c r="R29" s="0" t="n">
        <f aca="false">N29*O29</f>
        <v>0.000216928212330539</v>
      </c>
      <c r="S29" s="0" t="n">
        <f aca="false">N29*P29</f>
        <v>0.000123075201219811</v>
      </c>
      <c r="T29" s="0" t="n">
        <f aca="false">O29*P29</f>
        <v>0.000119074141705891</v>
      </c>
    </row>
    <row r="30" customFormat="false" ht="15" hidden="false" customHeight="false" outlineLevel="0" collapsed="false">
      <c r="A30" s="2" t="n">
        <v>40554</v>
      </c>
      <c r="B30" s="3" t="n">
        <v>836</v>
      </c>
      <c r="C30" s="3" t="n">
        <v>4374</v>
      </c>
      <c r="D30" s="3" t="n">
        <v>964</v>
      </c>
      <c r="F30" s="0" t="n">
        <f aca="false">(B30-B31)/B31</f>
        <v>0.00990577434162847</v>
      </c>
      <c r="G30" s="0" t="n">
        <f aca="false">(C30-C31)/C31</f>
        <v>0.0172093023255814</v>
      </c>
      <c r="H30" s="0" t="n">
        <f aca="false">(D30-D31)/D31</f>
        <v>0.00826273402363767</v>
      </c>
      <c r="J30" s="0" t="n">
        <f aca="false">(F30-F$256)^2</f>
        <v>7.41617086374771E-005</v>
      </c>
      <c r="K30" s="0" t="n">
        <f aca="false">(G30-G$256)^2</f>
        <v>0.000275800404948438</v>
      </c>
      <c r="L30" s="0" t="n">
        <f aca="false">(H30-H$256)^2</f>
        <v>5.71671192911857E-005</v>
      </c>
      <c r="N30" s="0" t="n">
        <f aca="false">(F30-F$256)</f>
        <v>0.00861171926141796</v>
      </c>
      <c r="O30" s="0" t="n">
        <f aca="false">(G30-G$256)</f>
        <v>0.0166072395342645</v>
      </c>
      <c r="P30" s="0" t="n">
        <f aca="false">(H30-H$256)</f>
        <v>0.00756089408014592</v>
      </c>
      <c r="R30" s="0" t="n">
        <f aca="false">N30*O30</f>
        <v>0.000143016884576208</v>
      </c>
      <c r="S30" s="0" t="n">
        <f aca="false">N30*P30</f>
        <v>6.51122971835337E-005</v>
      </c>
      <c r="T30" s="0" t="n">
        <f aca="false">O30*P30</f>
        <v>0.000125565579082186</v>
      </c>
    </row>
    <row r="31" customFormat="false" ht="15" hidden="false" customHeight="false" outlineLevel="0" collapsed="false">
      <c r="A31" s="2" t="n">
        <v>40553</v>
      </c>
      <c r="B31" s="3" t="n">
        <v>827.8</v>
      </c>
      <c r="C31" s="3" t="n">
        <v>4300</v>
      </c>
      <c r="D31" s="3" t="n">
        <v>956.1</v>
      </c>
      <c r="F31" s="0" t="n">
        <f aca="false">(B31-B32)/B32</f>
        <v>-0.0363213038416764</v>
      </c>
      <c r="G31" s="0" t="n">
        <f aca="false">(C31-C32)/C32</f>
        <v>-0.0103567318757192</v>
      </c>
      <c r="H31" s="0" t="n">
        <f aca="false">(D31-D32)/D32</f>
        <v>-0.013312693498452</v>
      </c>
      <c r="J31" s="0" t="n">
        <f aca="false">(F31-F$256)^2</f>
        <v>0.00141491522682238</v>
      </c>
      <c r="K31" s="0" t="n">
        <f aca="false">(G31-G$256)^2</f>
        <v>0.000120095180554259</v>
      </c>
      <c r="L31" s="0" t="n">
        <f aca="false">(H31-H$256)^2</f>
        <v>0.000196407147595359</v>
      </c>
      <c r="N31" s="0" t="n">
        <f aca="false">(F31-F$256)</f>
        <v>-0.0376153589218869</v>
      </c>
      <c r="O31" s="0" t="n">
        <f aca="false">(G31-G$256)</f>
        <v>-0.0109587946670361</v>
      </c>
      <c r="P31" s="0" t="n">
        <f aca="false">(H31-H$256)</f>
        <v>-0.0140145334419437</v>
      </c>
      <c r="R31" s="0" t="n">
        <f aca="false">N31*O31</f>
        <v>0.000412218994751823</v>
      </c>
      <c r="S31" s="0" t="n">
        <f aca="false">N31*P31</f>
        <v>0.000527161705541501</v>
      </c>
      <c r="T31" s="0" t="n">
        <f aca="false">O31*P31</f>
        <v>0.000153582394344572</v>
      </c>
    </row>
    <row r="32" customFormat="false" ht="15" hidden="false" customHeight="false" outlineLevel="0" collapsed="false">
      <c r="A32" s="2" t="n">
        <v>40550</v>
      </c>
      <c r="B32" s="3" t="n">
        <v>859</v>
      </c>
      <c r="C32" s="3" t="n">
        <v>4345</v>
      </c>
      <c r="D32" s="3" t="n">
        <v>969</v>
      </c>
      <c r="F32" s="0" t="n">
        <f aca="false">(B32-B33)/B33</f>
        <v>-0.0238636363636364</v>
      </c>
      <c r="G32" s="0" t="n">
        <f aca="false">(C32-C33)/C33</f>
        <v>-0.0147392290249433</v>
      </c>
      <c r="H32" s="0" t="n">
        <f aca="false">(D32-D33)/D33</f>
        <v>-0.0202224469160768</v>
      </c>
      <c r="J32" s="0" t="n">
        <f aca="false">(F32-F$256)^2</f>
        <v>0.000632909438783806</v>
      </c>
      <c r="K32" s="0" t="n">
        <f aca="false">(G32-G$256)^2</f>
        <v>0.000235355234591652</v>
      </c>
      <c r="L32" s="0" t="n">
        <f aca="false">(H32-H$256)^2</f>
        <v>0.000437825780581515</v>
      </c>
      <c r="N32" s="0" t="n">
        <f aca="false">(F32-F$256)</f>
        <v>-0.0251576914438469</v>
      </c>
      <c r="O32" s="0" t="n">
        <f aca="false">(G32-G$256)</f>
        <v>-0.0153412918162602</v>
      </c>
      <c r="P32" s="0" t="n">
        <f aca="false">(H32-H$256)</f>
        <v>-0.0209242868595686</v>
      </c>
      <c r="R32" s="0" t="n">
        <f aca="false">N32*O32</f>
        <v>0.000385951485863487</v>
      </c>
      <c r="S32" s="0" t="n">
        <f aca="false">N32*P32</f>
        <v>0.000526406752495566</v>
      </c>
      <c r="T32" s="0" t="n">
        <f aca="false">O32*P32</f>
        <v>0.00032100559075978</v>
      </c>
    </row>
    <row r="33" customFormat="false" ht="15" hidden="false" customHeight="false" outlineLevel="0" collapsed="false">
      <c r="A33" s="2" t="n">
        <v>40549</v>
      </c>
      <c r="B33" s="3" t="n">
        <v>880</v>
      </c>
      <c r="C33" s="3" t="n">
        <v>4410</v>
      </c>
      <c r="D33" s="3" t="n">
        <v>989</v>
      </c>
      <c r="F33" s="0" t="n">
        <f aca="false">(B33-B34)/B34</f>
        <v>0.00113765642775882</v>
      </c>
      <c r="G33" s="0" t="n">
        <f aca="false">(C33-C34)/C34</f>
        <v>0.00409836065573771</v>
      </c>
      <c r="H33" s="0" t="n">
        <f aca="false">(D33-D34)/D34</f>
        <v>0.00406091370558376</v>
      </c>
      <c r="J33" s="0" t="n">
        <f aca="false">(F33-F$256)^2</f>
        <v>2.44605384887051E-008</v>
      </c>
      <c r="K33" s="0" t="n">
        <f aca="false">(G33-G$256)^2</f>
        <v>1.22240987567536E-005</v>
      </c>
      <c r="L33" s="0" t="n">
        <f aca="false">(H33-H$256)^2</f>
        <v>1.1283376539175E-005</v>
      </c>
      <c r="N33" s="0" t="n">
        <f aca="false">(F33-F$256)</f>
        <v>-0.000156398652451692</v>
      </c>
      <c r="O33" s="0" t="n">
        <f aca="false">(G33-G$256)</f>
        <v>0.00349629786442082</v>
      </c>
      <c r="P33" s="0" t="n">
        <f aca="false">(H33-H$256)</f>
        <v>0.00335907376209201</v>
      </c>
      <c r="R33" s="0" t="n">
        <f aca="false">N33*O33</f>
        <v>-5.46816274565145E-007</v>
      </c>
      <c r="S33" s="0" t="n">
        <f aca="false">N33*P33</f>
        <v>-5.25354609877025E-007</v>
      </c>
      <c r="T33" s="0" t="n">
        <f aca="false">O33*P33</f>
        <v>1.17443224208343E-005</v>
      </c>
    </row>
    <row r="34" customFormat="false" ht="15" hidden="false" customHeight="false" outlineLevel="0" collapsed="false">
      <c r="A34" s="2" t="n">
        <v>40548</v>
      </c>
      <c r="B34" s="3" t="n">
        <v>879</v>
      </c>
      <c r="C34" s="3" t="n">
        <v>4392</v>
      </c>
      <c r="D34" s="3" t="n">
        <v>985</v>
      </c>
      <c r="F34" s="0" t="n">
        <f aca="false">(B34-B35)/B35</f>
        <v>-0.0254988913525499</v>
      </c>
      <c r="G34" s="0" t="n">
        <f aca="false">(C34-C35)/C35</f>
        <v>-0.00633484162895928</v>
      </c>
      <c r="H34" s="0" t="n">
        <f aca="false">(D34-D35)/D35</f>
        <v>-0.00303643724696356</v>
      </c>
      <c r="J34" s="0" t="n">
        <f aca="false">(F34-F$256)^2</f>
        <v>0.000717861978548768</v>
      </c>
      <c r="K34" s="0" t="n">
        <f aca="false">(G34-G$256)^2</f>
        <v>4.8120642936047E-005</v>
      </c>
      <c r="L34" s="0" t="n">
        <f aca="false">(H34-H$256)^2</f>
        <v>1.39747163526785E-005</v>
      </c>
      <c r="N34" s="0" t="n">
        <f aca="false">(F34-F$256)</f>
        <v>-0.0267929464327604</v>
      </c>
      <c r="O34" s="0" t="n">
        <f aca="false">(G34-G$256)</f>
        <v>-0.00693690442027616</v>
      </c>
      <c r="P34" s="0" t="n">
        <f aca="false">(H34-H$256)</f>
        <v>-0.00373827719045531</v>
      </c>
      <c r="R34" s="0" t="n">
        <f aca="false">N34*O34</f>
        <v>0.000185860108541638</v>
      </c>
      <c r="S34" s="0" t="n">
        <f aca="false">N34*P34</f>
        <v>0.000100159460514679</v>
      </c>
      <c r="T34" s="0" t="n">
        <f aca="false">O34*P34</f>
        <v>2.5932071566687E-005</v>
      </c>
    </row>
    <row r="35" customFormat="false" ht="15" hidden="false" customHeight="false" outlineLevel="0" collapsed="false">
      <c r="A35" s="2" t="n">
        <v>40547</v>
      </c>
      <c r="B35" s="3" t="n">
        <v>902</v>
      </c>
      <c r="C35" s="3" t="n">
        <v>4420</v>
      </c>
      <c r="D35" s="3" t="n">
        <v>988</v>
      </c>
      <c r="F35" s="0" t="n">
        <f aca="false">(B35-B36)/B36</f>
        <v>0.00400712377560109</v>
      </c>
      <c r="G35" s="0" t="n">
        <f aca="false">(C35-C36)/C36</f>
        <v>-0.0042802432980401</v>
      </c>
      <c r="H35" s="0" t="n">
        <f aca="false">(D35-D36)/D36</f>
        <v>-0.00663583350090491</v>
      </c>
      <c r="J35" s="0" t="n">
        <f aca="false">(F35-F$256)^2</f>
        <v>7.36074174590837E-006</v>
      </c>
      <c r="K35" s="0" t="n">
        <f aca="false">(G35-G$256)^2</f>
        <v>2.38369127501723E-005</v>
      </c>
      <c r="L35" s="0" t="n">
        <f aca="false">(H35-H$256)^2</f>
        <v>5.38414515766039E-005</v>
      </c>
      <c r="N35" s="0" t="n">
        <f aca="false">(F35-F$256)</f>
        <v>0.00271306869539059</v>
      </c>
      <c r="O35" s="0" t="n">
        <f aca="false">(G35-G$256)</f>
        <v>-0.00488230608935699</v>
      </c>
      <c r="P35" s="0" t="n">
        <f aca="false">(H35-H$256)</f>
        <v>-0.00733767344439666</v>
      </c>
      <c r="R35" s="0" t="n">
        <f aca="false">N35*O35</f>
        <v>-1.32460318123493E-005</v>
      </c>
      <c r="S35" s="0" t="n">
        <f aca="false">N35*P35</f>
        <v>-1.99076121189914E-005</v>
      </c>
      <c r="T35" s="0" t="n">
        <f aca="false">O35*P35</f>
        <v>3.58247677392908E-005</v>
      </c>
    </row>
    <row r="36" customFormat="false" ht="15" hidden="false" customHeight="false" outlineLevel="0" collapsed="false">
      <c r="A36" s="2" t="n">
        <v>40546</v>
      </c>
      <c r="B36" s="3" t="n">
        <v>898.4</v>
      </c>
      <c r="C36" s="3" t="n">
        <v>4439</v>
      </c>
      <c r="D36" s="3" t="n">
        <v>994.6</v>
      </c>
      <c r="F36" s="0" t="n">
        <f aca="false">(B36-B37)/B37</f>
        <v>0.00943820224719099</v>
      </c>
      <c r="G36" s="0" t="n">
        <f aca="false">(C36-C37)/C37</f>
        <v>0.000901916572717024</v>
      </c>
      <c r="H36" s="0" t="n">
        <f aca="false">(D36-D37)/D37</f>
        <v>-0.00100441944556047</v>
      </c>
      <c r="J36" s="0" t="n">
        <f aca="false">(F36-F$256)^2</f>
        <v>6.63271330774361E-005</v>
      </c>
      <c r="K36" s="0" t="n">
        <f aca="false">(G36-G$256)^2</f>
        <v>8.9912290219962E-008</v>
      </c>
      <c r="L36" s="0" t="n">
        <f aca="false">(H36-H$256)^2</f>
        <v>2.91132110272884E-006</v>
      </c>
      <c r="N36" s="0" t="n">
        <f aca="false">(F36-F$256)</f>
        <v>0.00814414716698048</v>
      </c>
      <c r="O36" s="0" t="n">
        <f aca="false">(G36-G$256)</f>
        <v>0.000299853781400138</v>
      </c>
      <c r="P36" s="0" t="n">
        <f aca="false">(H36-H$256)</f>
        <v>-0.00170625938905221</v>
      </c>
      <c r="R36" s="0" t="n">
        <f aca="false">N36*O36</f>
        <v>2.44205332429832E-006</v>
      </c>
      <c r="S36" s="0" t="n">
        <f aca="false">N36*P36</f>
        <v>-1.38960275694834E-005</v>
      </c>
      <c r="T36" s="0" t="n">
        <f aca="false">O36*P36</f>
        <v>-5.11628329856796E-007</v>
      </c>
    </row>
    <row r="37" customFormat="false" ht="15" hidden="false" customHeight="false" outlineLevel="0" collapsed="false">
      <c r="A37" s="2" t="n">
        <v>40542</v>
      </c>
      <c r="B37" s="3" t="n">
        <v>890</v>
      </c>
      <c r="C37" s="3" t="n">
        <v>4435</v>
      </c>
      <c r="D37" s="3" t="n">
        <v>995.6</v>
      </c>
      <c r="F37" s="0" t="n">
        <f aca="false">(B37-B38)/B38</f>
        <v>-0.0111111111111111</v>
      </c>
      <c r="G37" s="0" t="n">
        <f aca="false">(C37-C38)/C38</f>
        <v>-0.0207551335835725</v>
      </c>
      <c r="H37" s="0" t="n">
        <f aca="false">(D37-D38)/D38</f>
        <v>-0.00935323383084575</v>
      </c>
      <c r="J37" s="0" t="n">
        <f aca="false">(F37-F$256)^2</f>
        <v>0.000153888148234309</v>
      </c>
      <c r="K37" s="0" t="n">
        <f aca="false">(G37-G$256)^2</f>
        <v>0.00045612983699559</v>
      </c>
      <c r="L37" s="0" t="n">
        <f aca="false">(H37-H$256)^2</f>
        <v>0.00010110450860737</v>
      </c>
      <c r="N37" s="0" t="n">
        <f aca="false">(F37-F$256)</f>
        <v>-0.0124051661913216</v>
      </c>
      <c r="O37" s="0" t="n">
        <f aca="false">(G37-G$256)</f>
        <v>-0.0213571963748894</v>
      </c>
      <c r="P37" s="0" t="n">
        <f aca="false">(H37-H$256)</f>
        <v>-0.0100550737743375</v>
      </c>
      <c r="R37" s="0" t="n">
        <f aca="false">N37*O37</f>
        <v>0.000264939570411195</v>
      </c>
      <c r="S37" s="0" t="n">
        <f aca="false">N37*P37</f>
        <v>0.000124734861236656</v>
      </c>
      <c r="T37" s="0" t="n">
        <f aca="false">O37*P37</f>
        <v>0.000214748185162526</v>
      </c>
    </row>
    <row r="38" customFormat="false" ht="15" hidden="false" customHeight="false" outlineLevel="0" collapsed="false">
      <c r="A38" s="2" t="n">
        <v>40541</v>
      </c>
      <c r="B38" s="3" t="n">
        <v>900</v>
      </c>
      <c r="C38" s="3" t="n">
        <v>4529</v>
      </c>
      <c r="D38" s="3" t="n">
        <v>1005</v>
      </c>
      <c r="F38" s="0" t="n">
        <f aca="false">(B38-B39)/B39</f>
        <v>0.00671140939597315</v>
      </c>
      <c r="G38" s="0" t="n">
        <f aca="false">(C38-C39)/C39</f>
        <v>0.0375715922107675</v>
      </c>
      <c r="H38" s="0" t="n">
        <f aca="false">(D38-D39)/D39</f>
        <v>0.00099601593625498</v>
      </c>
      <c r="J38" s="0" t="n">
        <f aca="false">(F38-F$256)^2</f>
        <v>2.93477277825122E-005</v>
      </c>
      <c r="K38" s="0" t="n">
        <f aca="false">(G38-G$256)^2</f>
        <v>0.00136674610549562</v>
      </c>
      <c r="L38" s="0" t="n">
        <f aca="false">(H38-H$256)^2</f>
        <v>8.65395147182331E-008</v>
      </c>
      <c r="N38" s="0" t="n">
        <f aca="false">(F38-F$256)</f>
        <v>0.00541735431576265</v>
      </c>
      <c r="O38" s="0" t="n">
        <f aca="false">(G38-G$256)</f>
        <v>0.0369695294194506</v>
      </c>
      <c r="P38" s="0" t="n">
        <f aca="false">(H38-H$256)</f>
        <v>0.000294175992763232</v>
      </c>
      <c r="R38" s="0" t="n">
        <f aca="false">N38*O38</f>
        <v>0.000200277039752175</v>
      </c>
      <c r="S38" s="0" t="n">
        <f aca="false">N38*P38</f>
        <v>1.59365558398966E-006</v>
      </c>
      <c r="T38" s="0" t="n">
        <f aca="false">O38*P38</f>
        <v>1.08755480189564E-005</v>
      </c>
    </row>
    <row r="39" customFormat="false" ht="15" hidden="false" customHeight="false" outlineLevel="0" collapsed="false">
      <c r="A39" s="2" t="n">
        <v>40540</v>
      </c>
      <c r="B39" s="3" t="n">
        <v>894</v>
      </c>
      <c r="C39" s="3" t="n">
        <v>4365</v>
      </c>
      <c r="D39" s="3" t="n">
        <v>1004</v>
      </c>
      <c r="F39" s="0" t="n">
        <f aca="false">(B39-B40)/B40</f>
        <v>0.0136054421768707</v>
      </c>
      <c r="G39" s="0" t="n">
        <f aca="false">(C39-C40)/C40</f>
        <v>-0.00750341064120055</v>
      </c>
      <c r="H39" s="0" t="n">
        <f aca="false">(D39-D40)/D40</f>
        <v>0.004</v>
      </c>
      <c r="J39" s="0" t="n">
        <f aca="false">(F39-F$256)^2</f>
        <v>0.000151570252243812</v>
      </c>
      <c r="K39" s="0" t="n">
        <f aca="false">(G39-G$256)^2</f>
        <v>6.56986995652459E-005</v>
      </c>
      <c r="L39" s="0" t="n">
        <f aca="false">(H39-H$256)^2</f>
        <v>1.08778597583465E-005</v>
      </c>
      <c r="N39" s="0" t="n">
        <f aca="false">(F39-F$256)</f>
        <v>0.0123113870966602</v>
      </c>
      <c r="O39" s="0" t="n">
        <f aca="false">(G39-G$256)</f>
        <v>-0.00810547343251743</v>
      </c>
      <c r="P39" s="0" t="n">
        <f aca="false">(H39-H$256)</f>
        <v>0.00329816005650825</v>
      </c>
      <c r="R39" s="0" t="n">
        <f aca="false">N39*O39</f>
        <v>-9.97896210294175E-005</v>
      </c>
      <c r="S39" s="0" t="n">
        <f aca="false">N39*P39</f>
        <v>4.06049251624159E-005</v>
      </c>
      <c r="T39" s="0" t="n">
        <f aca="false">O39*P39</f>
        <v>-2.67331487142178E-005</v>
      </c>
    </row>
    <row r="40" customFormat="false" ht="15" hidden="false" customHeight="false" outlineLevel="0" collapsed="false">
      <c r="A40" s="2" t="n">
        <v>40539</v>
      </c>
      <c r="B40" s="3" t="n">
        <v>882</v>
      </c>
      <c r="C40" s="3" t="n">
        <v>4398</v>
      </c>
      <c r="D40" s="3" t="n">
        <v>1000</v>
      </c>
      <c r="F40" s="0" t="n">
        <f aca="false">(B40-B41)/B41</f>
        <v>-0.0078740157480315</v>
      </c>
      <c r="G40" s="0" t="n">
        <f aca="false">(C40-C41)/C41</f>
        <v>-0.011685393258427</v>
      </c>
      <c r="H40" s="0" t="n">
        <f aca="false">(D40-D41)/D41</f>
        <v>0</v>
      </c>
      <c r="J40" s="0" t="n">
        <f aca="false">(F40-F$256)^2</f>
        <v>8.4053522711662E-005</v>
      </c>
      <c r="K40" s="0" t="n">
        <f aca="false">(G40-G$256)^2</f>
        <v>0.000150981576174387</v>
      </c>
      <c r="L40" s="0" t="n">
        <f aca="false">(H40-H$256)^2</f>
        <v>4.925793062805E-007</v>
      </c>
      <c r="N40" s="0" t="n">
        <f aca="false">(F40-F$256)</f>
        <v>-0.00916807082824201</v>
      </c>
      <c r="O40" s="0" t="n">
        <f aca="false">(G40-G$256)</f>
        <v>-0.0122874560497439</v>
      </c>
      <c r="P40" s="0" t="n">
        <f aca="false">(H40-H$256)</f>
        <v>-0.000701839943491748</v>
      </c>
      <c r="R40" s="0" t="n">
        <f aca="false">N40*O40</f>
        <v>0.000112652267362962</v>
      </c>
      <c r="S40" s="0" t="n">
        <f aca="false">N40*P40</f>
        <v>6.43451831202171E-006</v>
      </c>
      <c r="T40" s="0" t="n">
        <f aca="false">O40*P40</f>
        <v>8.62382745960957E-006</v>
      </c>
    </row>
    <row r="41" customFormat="false" ht="15" hidden="false" customHeight="false" outlineLevel="0" collapsed="false">
      <c r="A41" s="2" t="n">
        <v>40535</v>
      </c>
      <c r="B41" s="3" t="n">
        <v>889</v>
      </c>
      <c r="C41" s="3" t="n">
        <v>4450</v>
      </c>
      <c r="D41" s="3" t="n">
        <v>1000</v>
      </c>
      <c r="F41" s="0" t="n">
        <f aca="false">(B41-B42)/B42</f>
        <v>0.0113765642775882</v>
      </c>
      <c r="G41" s="0" t="n">
        <f aca="false">(C41-C42)/C42</f>
        <v>-0.0290202923849007</v>
      </c>
      <c r="H41" s="0" t="n">
        <f aca="false">(D41-D42)/D42</f>
        <v>0.00300902708124373</v>
      </c>
      <c r="J41" s="0" t="n">
        <f aca="false">(F41-F$256)^2</f>
        <v>0.000101656991715205</v>
      </c>
      <c r="K41" s="0" t="n">
        <f aca="false">(G41-G$256)^2</f>
        <v>0.000877483926185986</v>
      </c>
      <c r="L41" s="0" t="n">
        <f aca="false">(H41-H$256)^2</f>
        <v>5.32311248860819E-006</v>
      </c>
      <c r="N41" s="0" t="n">
        <f aca="false">(F41-F$256)</f>
        <v>0.0100825091973777</v>
      </c>
      <c r="O41" s="0" t="n">
        <f aca="false">(G41-G$256)</f>
        <v>-0.0296223551762176</v>
      </c>
      <c r="P41" s="0" t="n">
        <f aca="false">(H41-H$256)</f>
        <v>0.00230718713775198</v>
      </c>
      <c r="R41" s="0" t="n">
        <f aca="false">N41*O41</f>
        <v>-0.000298667668512202</v>
      </c>
      <c r="S41" s="0" t="n">
        <f aca="false">N41*P41</f>
        <v>2.32622355364558E-005</v>
      </c>
      <c r="T41" s="0" t="n">
        <f aca="false">O41*P41</f>
        <v>-6.83443168524901E-005</v>
      </c>
    </row>
    <row r="42" customFormat="false" ht="15" hidden="false" customHeight="false" outlineLevel="0" collapsed="false">
      <c r="A42" s="2" t="n">
        <v>40534</v>
      </c>
      <c r="B42" s="3" t="n">
        <v>879</v>
      </c>
      <c r="C42" s="3" t="n">
        <v>4583</v>
      </c>
      <c r="D42" s="3" t="n">
        <v>997</v>
      </c>
      <c r="F42" s="0" t="n">
        <f aca="false">(B42-B43)/B43</f>
        <v>0.0103448275862069</v>
      </c>
      <c r="G42" s="0" t="n">
        <f aca="false">(C42-C43)/C43</f>
        <v>0.0116997792494481</v>
      </c>
      <c r="H42" s="0" t="n">
        <f aca="false">(D42-D43)/D43</f>
        <v>0.0132113821138211</v>
      </c>
      <c r="J42" s="0" t="n">
        <f aca="false">(F42-F$256)^2</f>
        <v>8.19164829553001E-005</v>
      </c>
      <c r="K42" s="0" t="n">
        <f aca="false">(G42-G$256)^2</f>
        <v>0.000123159310585077</v>
      </c>
      <c r="L42" s="0" t="n">
        <f aca="false">(H42-H$256)^2</f>
        <v>0.000156488645311249</v>
      </c>
      <c r="N42" s="0" t="n">
        <f aca="false">(F42-F$256)</f>
        <v>0.00905077250599639</v>
      </c>
      <c r="O42" s="0" t="n">
        <f aca="false">(G42-G$256)</f>
        <v>0.0110977164581312</v>
      </c>
      <c r="P42" s="0" t="n">
        <f aca="false">(H42-H$256)</f>
        <v>0.0125095421703294</v>
      </c>
      <c r="R42" s="0" t="n">
        <f aca="false">N42*O42</f>
        <v>0.000100442906998598</v>
      </c>
      <c r="S42" s="0" t="n">
        <f aca="false">N42*P42</f>
        <v>0.00011322102033782</v>
      </c>
      <c r="T42" s="0" t="n">
        <f aca="false">O42*P42</f>
        <v>0.000138827352027351</v>
      </c>
    </row>
    <row r="43" customFormat="false" ht="15" hidden="false" customHeight="false" outlineLevel="0" collapsed="false">
      <c r="A43" s="2" t="n">
        <v>40533</v>
      </c>
      <c r="B43" s="3" t="n">
        <v>870</v>
      </c>
      <c r="C43" s="3" t="n">
        <v>4530</v>
      </c>
      <c r="D43" s="3" t="n">
        <v>984</v>
      </c>
      <c r="F43" s="0" t="n">
        <f aca="false">(B43-B44)/B44</f>
        <v>0.0187353629976581</v>
      </c>
      <c r="G43" s="0" t="n">
        <f aca="false">(C43-C44)/C44</f>
        <v>0.0283768444948922</v>
      </c>
      <c r="H43" s="0" t="n">
        <f aca="false">(D43-D44)/D44</f>
        <v>-0.0111546578233344</v>
      </c>
      <c r="J43" s="0" t="n">
        <f aca="false">(F43-F$256)^2</f>
        <v>0.000304199221871219</v>
      </c>
      <c r="K43" s="0" t="n">
        <f aca="false">(G43-G$256)^2</f>
        <v>0.00077143849868126</v>
      </c>
      <c r="L43" s="0" t="n">
        <f aca="false">(H43-H$256)^2</f>
        <v>0.000140576539294753</v>
      </c>
      <c r="N43" s="0" t="n">
        <f aca="false">(F43-F$256)</f>
        <v>0.0174413079174476</v>
      </c>
      <c r="O43" s="0" t="n">
        <f aca="false">(G43-G$256)</f>
        <v>0.0277747817035753</v>
      </c>
      <c r="P43" s="0" t="n">
        <f aca="false">(H43-H$256)</f>
        <v>-0.0118564977668261</v>
      </c>
      <c r="R43" s="0" t="n">
        <f aca="false">N43*O43</f>
        <v>0.000484428520031946</v>
      </c>
      <c r="S43" s="0" t="n">
        <f aca="false">N43*P43</f>
        <v>-0.000206792828373744</v>
      </c>
      <c r="T43" s="0" t="n">
        <f aca="false">O43*P43</f>
        <v>-0.000329311637242523</v>
      </c>
    </row>
    <row r="44" customFormat="false" ht="15" hidden="false" customHeight="false" outlineLevel="0" collapsed="false">
      <c r="A44" s="2" t="n">
        <v>40532</v>
      </c>
      <c r="B44" s="3" t="n">
        <v>854</v>
      </c>
      <c r="C44" s="3" t="n">
        <v>4405</v>
      </c>
      <c r="D44" s="3" t="n">
        <v>995.1</v>
      </c>
      <c r="F44" s="0" t="n">
        <f aca="false">(B44-B45)/B45</f>
        <v>0.0106508875739645</v>
      </c>
      <c r="G44" s="0" t="n">
        <f aca="false">(C44-C45)/C45</f>
        <v>0.0126436781609195</v>
      </c>
      <c r="H44" s="0" t="n">
        <f aca="false">(D44-D45)/D45</f>
        <v>0.144977562996203</v>
      </c>
      <c r="J44" s="0" t="n">
        <f aca="false">(F44-F$256)^2</f>
        <v>8.75503143161705E-005</v>
      </c>
      <c r="K44" s="0" t="n">
        <f aca="false">(G44-G$256)^2</f>
        <v>0.000145000500709451</v>
      </c>
      <c r="L44" s="0" t="n">
        <f aca="false">(H44-H$256)^2</f>
        <v>0.0208154842623826</v>
      </c>
      <c r="N44" s="0" t="n">
        <f aca="false">(F44-F$256)</f>
        <v>0.00935683249375399</v>
      </c>
      <c r="O44" s="0" t="n">
        <f aca="false">(G44-G$256)</f>
        <v>0.0120416153696027</v>
      </c>
      <c r="P44" s="0" t="n">
        <f aca="false">(H44-H$256)</f>
        <v>0.144275723052711</v>
      </c>
      <c r="R44" s="0" t="n">
        <f aca="false">N44*O44</f>
        <v>0.000112671377967586</v>
      </c>
      <c r="S44" s="0" t="n">
        <f aca="false">N44*P44</f>
        <v>0.00134996377351946</v>
      </c>
      <c r="T44" s="0" t="n">
        <f aca="false">O44*P44</f>
        <v>0.00173731276417206</v>
      </c>
    </row>
    <row r="45" customFormat="false" ht="15" hidden="false" customHeight="false" outlineLevel="0" collapsed="false">
      <c r="A45" s="2" t="n">
        <v>40529</v>
      </c>
      <c r="B45" s="3" t="n">
        <v>845</v>
      </c>
      <c r="C45" s="3" t="n">
        <v>4350</v>
      </c>
      <c r="D45" s="3" t="n">
        <v>869.1</v>
      </c>
      <c r="F45" s="0" t="n">
        <f aca="false">(B45-B46)/B46</f>
        <v>-0.0253748558246828</v>
      </c>
      <c r="G45" s="0" t="n">
        <f aca="false">(C45-C46)/C46</f>
        <v>-0.0242261103633917</v>
      </c>
      <c r="H45" s="0" t="n">
        <f aca="false">(D45-D46)/D46</f>
        <v>-0.0993782383419689</v>
      </c>
      <c r="J45" s="0" t="n">
        <f aca="false">(F45-F$256)^2</f>
        <v>0.000711230808853138</v>
      </c>
      <c r="K45" s="0" t="n">
        <f aca="false">(G45-G$256)^2</f>
        <v>0.00061643818220019</v>
      </c>
      <c r="L45" s="0" t="n">
        <f aca="false">(H45-H$256)^2</f>
        <v>0.0100160220696239</v>
      </c>
      <c r="N45" s="0" t="n">
        <f aca="false">(F45-F$256)</f>
        <v>-0.0266689109048933</v>
      </c>
      <c r="O45" s="0" t="n">
        <f aca="false">(G45-G$256)</f>
        <v>-0.0248281731547085</v>
      </c>
      <c r="P45" s="0" t="n">
        <f aca="false">(H45-H$256)</f>
        <v>-0.100080078285461</v>
      </c>
      <c r="R45" s="0" t="n">
        <f aca="false">N45*O45</f>
        <v>0.000662140337794186</v>
      </c>
      <c r="S45" s="0" t="n">
        <f aca="false">N45*P45</f>
        <v>0.0026690266911497</v>
      </c>
      <c r="T45" s="0" t="n">
        <f aca="false">O45*P45</f>
        <v>0.0024848055130082</v>
      </c>
    </row>
    <row r="46" customFormat="false" ht="15" hidden="false" customHeight="false" outlineLevel="0" collapsed="false">
      <c r="A46" s="2" t="n">
        <v>40528</v>
      </c>
      <c r="B46" s="3" t="n">
        <v>867</v>
      </c>
      <c r="C46" s="3" t="n">
        <v>4458</v>
      </c>
      <c r="D46" s="3" t="n">
        <v>965</v>
      </c>
      <c r="F46" s="0" t="n">
        <f aca="false">(B46-B47)/B47</f>
        <v>0.0123773937412424</v>
      </c>
      <c r="G46" s="0" t="n">
        <f aca="false">(C46-C47)/C47</f>
        <v>-0.012624584717608</v>
      </c>
      <c r="H46" s="0" t="n">
        <f aca="false">(D46-D47)/D47</f>
        <v>-0.0154065911641669</v>
      </c>
      <c r="J46" s="0" t="n">
        <f aca="false">(F46-F$256)^2</f>
        <v>0.000122840395875125</v>
      </c>
      <c r="K46" s="0" t="n">
        <f aca="false">(G46-G$256)^2</f>
        <v>0.000174944204325348</v>
      </c>
      <c r="L46" s="0" t="n">
        <f aca="false">(H46-H$256)^2</f>
        <v>0.000259481552750186</v>
      </c>
      <c r="N46" s="0" t="n">
        <f aca="false">(F46-F$256)</f>
        <v>0.0110833386610319</v>
      </c>
      <c r="O46" s="0" t="n">
        <f aca="false">(G46-G$256)</f>
        <v>-0.0132266475089249</v>
      </c>
      <c r="P46" s="0" t="n">
        <f aca="false">(H46-H$256)</f>
        <v>-0.0161084311076587</v>
      </c>
      <c r="R46" s="0" t="n">
        <f aca="false">N46*O46</f>
        <v>-0.000146595413691509</v>
      </c>
      <c r="S46" s="0" t="n">
        <f aca="false">N46*P46</f>
        <v>-0.000178535197264083</v>
      </c>
      <c r="T46" s="0" t="n">
        <f aca="false">O46*P46</f>
        <v>0.000213060540182802</v>
      </c>
    </row>
    <row r="47" customFormat="false" ht="15" hidden="false" customHeight="false" outlineLevel="0" collapsed="false">
      <c r="A47" s="2" t="n">
        <v>40527</v>
      </c>
      <c r="B47" s="3" t="n">
        <v>856.4</v>
      </c>
      <c r="C47" s="3" t="n">
        <v>4515</v>
      </c>
      <c r="D47" s="3" t="n">
        <v>980.1</v>
      </c>
      <c r="F47" s="0" t="n">
        <f aca="false">(B47-B48)/B48</f>
        <v>0.00504635606149508</v>
      </c>
      <c r="G47" s="0" t="n">
        <f aca="false">(C47-C48)/C48</f>
        <v>0.0238095238095238</v>
      </c>
      <c r="H47" s="0" t="n">
        <f aca="false">(D47-D48)/D48</f>
        <v>-0.00406462757849812</v>
      </c>
      <c r="J47" s="0" t="n">
        <f aca="false">(F47-F$256)^2</f>
        <v>1.40797626541491E-005</v>
      </c>
      <c r="K47" s="0" t="n">
        <f aca="false">(G47-G$256)^2</f>
        <v>0.000538586246911594</v>
      </c>
      <c r="L47" s="0" t="n">
        <f aca="false">(H47-H$256)^2</f>
        <v>2.27192126381842E-005</v>
      </c>
      <c r="N47" s="0" t="n">
        <f aca="false">(F47-F$256)</f>
        <v>0.00375230098128457</v>
      </c>
      <c r="O47" s="0" t="n">
        <f aca="false">(G47-G$256)</f>
        <v>0.0232074610182069</v>
      </c>
      <c r="P47" s="0" t="n">
        <f aca="false">(H47-H$256)</f>
        <v>-0.00476646752198987</v>
      </c>
      <c r="R47" s="0" t="n">
        <f aca="false">N47*O47</f>
        <v>8.70813787517412E-005</v>
      </c>
      <c r="S47" s="0" t="n">
        <f aca="false">N47*P47</f>
        <v>-1.78852207600236E-005</v>
      </c>
      <c r="T47" s="0" t="n">
        <f aca="false">O47*P47</f>
        <v>-0.000110617609211129</v>
      </c>
    </row>
    <row r="48" customFormat="false" ht="15" hidden="false" customHeight="false" outlineLevel="0" collapsed="false">
      <c r="A48" s="2" t="n">
        <v>40526</v>
      </c>
      <c r="B48" s="3" t="n">
        <v>852.1</v>
      </c>
      <c r="C48" s="3" t="n">
        <v>4410</v>
      </c>
      <c r="D48" s="3" t="n">
        <v>984.1</v>
      </c>
      <c r="F48" s="0" t="n">
        <f aca="false">(B48-B49)/B49</f>
        <v>-0.0021079751727368</v>
      </c>
      <c r="G48" s="0" t="n">
        <f aca="false">(C48-C49)/C49</f>
        <v>-0.019346230820547</v>
      </c>
      <c r="H48" s="0" t="n">
        <f aca="false">(D48-D49)/D49</f>
        <v>-0.012938816449348</v>
      </c>
      <c r="J48" s="0" t="n">
        <f aca="false">(F48-F$256)^2</f>
        <v>1.15738098419687E-005</v>
      </c>
      <c r="K48" s="0" t="n">
        <f aca="false">(G48-G$256)^2</f>
        <v>0.000397934418025131</v>
      </c>
      <c r="L48" s="0" t="n">
        <f aca="false">(H48-H$256)^2</f>
        <v>0.00018606750682752</v>
      </c>
      <c r="N48" s="0" t="n">
        <f aca="false">(F48-F$256)</f>
        <v>-0.00340203025294731</v>
      </c>
      <c r="O48" s="0" t="n">
        <f aca="false">(G48-G$256)</f>
        <v>-0.0199482936118639</v>
      </c>
      <c r="P48" s="0" t="n">
        <f aca="false">(H48-H$256)</f>
        <v>-0.0136406563928398</v>
      </c>
      <c r="R48" s="0" t="n">
        <f aca="false">N48*O48</f>
        <v>6.78646983622366E-005</v>
      </c>
      <c r="S48" s="0" t="n">
        <f aca="false">N48*P48</f>
        <v>4.64059257185E-005</v>
      </c>
      <c r="T48" s="0" t="n">
        <f aca="false">O48*P48</f>
        <v>0.000272107818782916</v>
      </c>
    </row>
    <row r="49" customFormat="false" ht="15" hidden="false" customHeight="false" outlineLevel="0" collapsed="false">
      <c r="A49" s="2" t="n">
        <v>40525</v>
      </c>
      <c r="B49" s="3" t="n">
        <v>853.9</v>
      </c>
      <c r="C49" s="3" t="n">
        <v>4497</v>
      </c>
      <c r="D49" s="3" t="n">
        <v>997</v>
      </c>
      <c r="F49" s="0" t="n">
        <f aca="false">(B49-B50)/B50</f>
        <v>0.0147355912061794</v>
      </c>
      <c r="G49" s="0" t="n">
        <f aca="false">(C49-C50)/C50</f>
        <v>0.0388080388080388</v>
      </c>
      <c r="H49" s="0" t="n">
        <f aca="false">(D49-D50)/D50</f>
        <v>0.00605449041372351</v>
      </c>
      <c r="J49" s="0" t="n">
        <f aca="false">(F49-F$256)^2</f>
        <v>0.000180674893425727</v>
      </c>
      <c r="K49" s="0" t="n">
        <f aca="false">(G49-G$256)^2</f>
        <v>0.00145969660339033</v>
      </c>
      <c r="L49" s="0" t="n">
        <f aca="false">(H49-H$256)^2</f>
        <v>2.86508670564723E-005</v>
      </c>
      <c r="N49" s="0" t="n">
        <f aca="false">(F49-F$256)</f>
        <v>0.0134415361259689</v>
      </c>
      <c r="O49" s="0" t="n">
        <f aca="false">(G49-G$256)</f>
        <v>0.0382059760167219</v>
      </c>
      <c r="P49" s="0" t="n">
        <f aca="false">(H49-H$256)</f>
        <v>0.00535265047023176</v>
      </c>
      <c r="R49" s="0" t="n">
        <f aca="false">N49*O49</f>
        <v>0.000513547006856669</v>
      </c>
      <c r="S49" s="0" t="n">
        <f aca="false">N49*P49</f>
        <v>7.19478446653047E-005</v>
      </c>
      <c r="T49" s="0" t="n">
        <f aca="false">O49*P49</f>
        <v>0.00020450323549157</v>
      </c>
    </row>
    <row r="50" customFormat="false" ht="15" hidden="false" customHeight="false" outlineLevel="0" collapsed="false">
      <c r="A50" s="2" t="n">
        <v>40522</v>
      </c>
      <c r="B50" s="3" t="n">
        <v>841.5</v>
      </c>
      <c r="C50" s="3" t="n">
        <v>4329</v>
      </c>
      <c r="D50" s="3" t="n">
        <v>991</v>
      </c>
      <c r="F50" s="0" t="n">
        <f aca="false">(B50-B51)/B51</f>
        <v>0.00405679513184582</v>
      </c>
      <c r="G50" s="0" t="n">
        <f aca="false">(C50-C51)/C51</f>
        <v>0.0331742243436754</v>
      </c>
      <c r="H50" s="0" t="n">
        <f aca="false">(D50-D51)/D51</f>
        <v>0.0237603305785124</v>
      </c>
      <c r="J50" s="0" t="n">
        <f aca="false">(F50-F$256)^2</f>
        <v>7.63273259290985E-006</v>
      </c>
      <c r="K50" s="0" t="n">
        <f aca="false">(G50-G$256)^2</f>
        <v>0.00106094570819294</v>
      </c>
      <c r="L50" s="0" t="n">
        <f aca="false">(H50-H$256)^2</f>
        <v>0.000531693990365335</v>
      </c>
      <c r="N50" s="0" t="n">
        <f aca="false">(F50-F$256)</f>
        <v>0.00276274005163531</v>
      </c>
      <c r="O50" s="0" t="n">
        <f aca="false">(G50-G$256)</f>
        <v>0.0325721615523585</v>
      </c>
      <c r="P50" s="0" t="n">
        <f aca="false">(H50-H$256)</f>
        <v>0.0230584906350206</v>
      </c>
      <c r="R50" s="0" t="n">
        <f aca="false">N50*O50</f>
        <v>8.99884152890365E-005</v>
      </c>
      <c r="S50" s="0" t="n">
        <f aca="false">N50*P50</f>
        <v>6.37046156076292E-005</v>
      </c>
      <c r="T50" s="0" t="n">
        <f aca="false">O50*P50</f>
        <v>0.000751064882117439</v>
      </c>
    </row>
    <row r="51" customFormat="false" ht="15" hidden="false" customHeight="false" outlineLevel="0" collapsed="false">
      <c r="A51" s="2" t="n">
        <v>40521</v>
      </c>
      <c r="B51" s="3" t="n">
        <v>838.1</v>
      </c>
      <c r="C51" s="3" t="n">
        <v>4190</v>
      </c>
      <c r="D51" s="3" t="n">
        <v>968</v>
      </c>
      <c r="F51" s="0" t="n">
        <f aca="false">(B51-B52)/B52</f>
        <v>0.0277130594727162</v>
      </c>
      <c r="G51" s="0" t="n">
        <f aca="false">(C51-C52)/C52</f>
        <v>-0.0016678579938051</v>
      </c>
      <c r="H51" s="0" t="n">
        <f aca="false">(D51-D52)/D52</f>
        <v>0.00665557404326121</v>
      </c>
      <c r="J51" s="0" t="n">
        <f aca="false">(F51-F$256)^2</f>
        <v>0.000697963793091233</v>
      </c>
      <c r="K51" s="0" t="n">
        <f aca="false">(G51-G$256)^2</f>
        <v>5.1525403707288E-006</v>
      </c>
      <c r="L51" s="0" t="n">
        <f aca="false">(H51-H$256)^2</f>
        <v>3.54469497307576E-005</v>
      </c>
      <c r="N51" s="0" t="n">
        <f aca="false">(F51-F$256)</f>
        <v>0.0264190043925056</v>
      </c>
      <c r="O51" s="0" t="n">
        <f aca="false">(G51-G$256)</f>
        <v>-0.00226992078512198</v>
      </c>
      <c r="P51" s="0" t="n">
        <f aca="false">(H51-H$256)</f>
        <v>0.00595373409976946</v>
      </c>
      <c r="R51" s="0" t="n">
        <f aca="false">N51*O51</f>
        <v>-5.99690471927776E-005</v>
      </c>
      <c r="S51" s="0" t="n">
        <f aca="false">N51*P51</f>
        <v>0.00015729172733362</v>
      </c>
      <c r="T51" s="0" t="n">
        <f aca="false">O51*P51</f>
        <v>-1.35145047821562E-005</v>
      </c>
    </row>
    <row r="52" customFormat="false" ht="15" hidden="false" customHeight="false" outlineLevel="0" collapsed="false">
      <c r="A52" s="2" t="n">
        <v>40520</v>
      </c>
      <c r="B52" s="3" t="n">
        <v>815.5</v>
      </c>
      <c r="C52" s="3" t="n">
        <v>4197</v>
      </c>
      <c r="D52" s="3" t="n">
        <v>961.6</v>
      </c>
      <c r="F52" s="0" t="n">
        <f aca="false">(B52-B53)/B53</f>
        <v>-0.00378695333496216</v>
      </c>
      <c r="G52" s="0" t="n">
        <f aca="false">(C52-C53)/C53</f>
        <v>-0.00545023696682464</v>
      </c>
      <c r="H52" s="0" t="n">
        <f aca="false">(D52-D53)/D53</f>
        <v>0.00260661036388281</v>
      </c>
      <c r="J52" s="0" t="n">
        <f aca="false">(F52-F$256)^2</f>
        <v>2.58166465150555E-005</v>
      </c>
      <c r="K52" s="0" t="n">
        <f aca="false">(G52-G$256)^2</f>
        <v>3.66303323624E-005</v>
      </c>
      <c r="L52" s="0" t="n">
        <f aca="false">(H52-H$256)^2</f>
        <v>3.62815035439673E-006</v>
      </c>
      <c r="N52" s="0" t="n">
        <f aca="false">(F52-F$256)</f>
        <v>-0.00508100841517267</v>
      </c>
      <c r="O52" s="0" t="n">
        <f aca="false">(G52-G$256)</f>
        <v>-0.00605229975814153</v>
      </c>
      <c r="P52" s="0" t="n">
        <f aca="false">(H52-H$256)</f>
        <v>0.00190477042039106</v>
      </c>
      <c r="R52" s="0" t="n">
        <f aca="false">N52*O52</f>
        <v>3.07517860022646E-005</v>
      </c>
      <c r="S52" s="0" t="n">
        <f aca="false">N52*P52</f>
        <v>-9.67815453497895E-006</v>
      </c>
      <c r="T52" s="0" t="n">
        <f aca="false">O52*P52</f>
        <v>-1.15282415546479E-005</v>
      </c>
    </row>
    <row r="53" customFormat="false" ht="15" hidden="false" customHeight="false" outlineLevel="0" collapsed="false">
      <c r="A53" s="2" t="n">
        <v>40519</v>
      </c>
      <c r="B53" s="3" t="n">
        <v>818.6</v>
      </c>
      <c r="C53" s="3" t="n">
        <v>4220</v>
      </c>
      <c r="D53" s="3" t="n">
        <v>959.1</v>
      </c>
      <c r="F53" s="0" t="n">
        <f aca="false">(B53-B54)/B54</f>
        <v>0.00565110565110568</v>
      </c>
      <c r="G53" s="0" t="n">
        <f aca="false">(C53-C54)/C54</f>
        <v>-0.0170044258094573</v>
      </c>
      <c r="H53" s="0" t="n">
        <f aca="false">(D53-D54)/D54</f>
        <v>0.0311794430706376</v>
      </c>
      <c r="J53" s="0" t="n">
        <f aca="false">(F53-F$256)^2</f>
        <v>1.89838896773379E-005</v>
      </c>
      <c r="K53" s="0" t="n">
        <f aca="false">(G53-G$256)^2</f>
        <v>0.00030998844084919</v>
      </c>
      <c r="L53" s="0" t="n">
        <f aca="false">(H53-H$256)^2</f>
        <v>0.000928884292375809</v>
      </c>
      <c r="N53" s="0" t="n">
        <f aca="false">(F53-F$256)</f>
        <v>0.00435705057089517</v>
      </c>
      <c r="O53" s="0" t="n">
        <f aca="false">(G53-G$256)</f>
        <v>-0.0176064886007741</v>
      </c>
      <c r="P53" s="0" t="n">
        <f aca="false">(H53-H$256)</f>
        <v>0.0304776031271458</v>
      </c>
      <c r="R53" s="0" t="n">
        <f aca="false">N53*O53</f>
        <v>-7.67123612094623E-005</v>
      </c>
      <c r="S53" s="0" t="n">
        <f aca="false">N53*P53</f>
        <v>0.000132792458104647</v>
      </c>
      <c r="T53" s="0" t="n">
        <f aca="false">O53*P53</f>
        <v>-0.000536603572037011</v>
      </c>
    </row>
    <row r="54" customFormat="false" ht="15" hidden="false" customHeight="false" outlineLevel="0" collapsed="false">
      <c r="A54" s="2" t="n">
        <v>40518</v>
      </c>
      <c r="B54" s="3" t="n">
        <v>814</v>
      </c>
      <c r="C54" s="3" t="n">
        <v>4293</v>
      </c>
      <c r="D54" s="3" t="n">
        <v>930.1</v>
      </c>
      <c r="F54" s="0" t="n">
        <f aca="false">(B54-B55)/B55</f>
        <v>0.00879910769612099</v>
      </c>
      <c r="G54" s="0" t="n">
        <f aca="false">(C54-C55)/C55</f>
        <v>-0.00854503464203233</v>
      </c>
      <c r="H54" s="0" t="n">
        <f aca="false">(D54-D55)/D55</f>
        <v>-0.0178458289334741</v>
      </c>
      <c r="J54" s="0" t="n">
        <f aca="false">(F54-F$256)^2</f>
        <v>5.63258147675847E-005</v>
      </c>
      <c r="K54" s="0" t="n">
        <f aca="false">(G54-G$256)^2</f>
        <v>8.36693914551839E-005</v>
      </c>
      <c r="L54" s="0" t="n">
        <f aca="false">(H54-H$256)^2</f>
        <v>0.000344016020769568</v>
      </c>
      <c r="N54" s="0" t="n">
        <f aca="false">(F54-F$256)</f>
        <v>0.00750505261591048</v>
      </c>
      <c r="O54" s="0" t="n">
        <f aca="false">(G54-G$256)</f>
        <v>-0.00914709743334922</v>
      </c>
      <c r="P54" s="0" t="n">
        <f aca="false">(H54-H$256)</f>
        <v>-0.0185476688769659</v>
      </c>
      <c r="R54" s="0" t="n">
        <f aca="false">N54*O54</f>
        <v>-6.86494475201456E-005</v>
      </c>
      <c r="S54" s="0" t="n">
        <f aca="false">N54*P54</f>
        <v>-0.000139201230824114</v>
      </c>
      <c r="T54" s="0" t="n">
        <f aca="false">O54*P54</f>
        <v>0.000169657334379106</v>
      </c>
    </row>
    <row r="55" customFormat="false" ht="15" hidden="false" customHeight="false" outlineLevel="0" collapsed="false">
      <c r="A55" s="2" t="n">
        <v>40515</v>
      </c>
      <c r="B55" s="3" t="n">
        <v>806.9</v>
      </c>
      <c r="C55" s="3" t="n">
        <v>4330</v>
      </c>
      <c r="D55" s="3" t="n">
        <v>947</v>
      </c>
      <c r="F55" s="0" t="n">
        <f aca="false">(B55-B56)/B56</f>
        <v>-0.00774717166748656</v>
      </c>
      <c r="G55" s="0" t="n">
        <f aca="false">(C55-C56)/C56</f>
        <v>-0.0114155251141553</v>
      </c>
      <c r="H55" s="0" t="n">
        <f aca="false">(D55-D56)/D56</f>
        <v>0.00841230965818334</v>
      </c>
      <c r="J55" s="0" t="n">
        <f aca="false">(F55-F$256)^2</f>
        <v>8.17437811032729E-005</v>
      </c>
      <c r="K55" s="0" t="n">
        <f aca="false">(G55-G$256)^2</f>
        <v>0.00014442241906575</v>
      </c>
      <c r="L55" s="0" t="n">
        <f aca="false">(H55-H$256)^2</f>
        <v>5.94513432211763E-005</v>
      </c>
      <c r="N55" s="0" t="n">
        <f aca="false">(F55-F$256)</f>
        <v>-0.00904122674769707</v>
      </c>
      <c r="O55" s="0" t="n">
        <f aca="false">(G55-G$256)</f>
        <v>-0.0120175879054721</v>
      </c>
      <c r="P55" s="0" t="n">
        <f aca="false">(H55-H$256)</f>
        <v>0.00771046971469159</v>
      </c>
      <c r="R55" s="0" t="n">
        <f aca="false">N55*O55</f>
        <v>0.000108653737213755</v>
      </c>
      <c r="S55" s="0" t="n">
        <f aca="false">N55*P55</f>
        <v>-6.97121050217778E-005</v>
      </c>
      <c r="T55" s="0" t="n">
        <f aca="false">O55*P55</f>
        <v>-9.26612475887869E-005</v>
      </c>
    </row>
    <row r="56" customFormat="false" ht="15" hidden="false" customHeight="false" outlineLevel="0" collapsed="false">
      <c r="A56" s="2" t="n">
        <v>40514</v>
      </c>
      <c r="B56" s="3" t="n">
        <v>813.2</v>
      </c>
      <c r="C56" s="3" t="n">
        <v>4380</v>
      </c>
      <c r="D56" s="3" t="n">
        <v>939.1</v>
      </c>
      <c r="F56" s="0" t="n">
        <f aca="false">(B56-B57)/B57</f>
        <v>0.0228930817610063</v>
      </c>
      <c r="G56" s="0" t="n">
        <f aca="false">(C56-C57)/C57</f>
        <v>0.00689655172413793</v>
      </c>
      <c r="H56" s="0" t="n">
        <f aca="false">(D56-D57)/D57</f>
        <v>0.0342511013215859</v>
      </c>
      <c r="J56" s="0" t="n">
        <f aca="false">(F56-F$256)^2</f>
        <v>0.000466517953557731</v>
      </c>
      <c r="K56" s="0" t="n">
        <f aca="false">(G56-G$256)^2</f>
        <v>3.96205909254066E-005</v>
      </c>
      <c r="L56" s="0" t="n">
        <f aca="false">(H56-H$256)^2</f>
        <v>0.00112555293901568</v>
      </c>
      <c r="N56" s="0" t="n">
        <f aca="false">(F56-F$256)</f>
        <v>0.0215990266807958</v>
      </c>
      <c r="O56" s="0" t="n">
        <f aca="false">(G56-G$256)</f>
        <v>0.00629448893282105</v>
      </c>
      <c r="P56" s="0" t="n">
        <f aca="false">(H56-H$256)</f>
        <v>0.0335492613780942</v>
      </c>
      <c r="R56" s="0" t="n">
        <f aca="false">N56*O56</f>
        <v>0.000135954834401976</v>
      </c>
      <c r="S56" s="0" t="n">
        <f aca="false">N56*P56</f>
        <v>0.00072463139162645</v>
      </c>
      <c r="T56" s="0" t="n">
        <f aca="false">O56*P56</f>
        <v>0.000211175454448734</v>
      </c>
    </row>
    <row r="57" customFormat="false" ht="15" hidden="false" customHeight="false" outlineLevel="0" collapsed="false">
      <c r="A57" s="2" t="n">
        <v>40513</v>
      </c>
      <c r="B57" s="3" t="n">
        <v>795</v>
      </c>
      <c r="C57" s="3" t="n">
        <v>4350</v>
      </c>
      <c r="D57" s="3" t="n">
        <v>908</v>
      </c>
      <c r="F57" s="0" t="n">
        <f aca="false">(B57-B58)/B58</f>
        <v>0.061415220293725</v>
      </c>
      <c r="G57" s="0" t="n">
        <f aca="false">(C57-C58)/C58</f>
        <v>0.0740740740740741</v>
      </c>
      <c r="H57" s="0" t="n">
        <f aca="false">(D57-D58)/D58</f>
        <v>0.00888888888888889</v>
      </c>
      <c r="J57" s="0" t="n">
        <f aca="false">(F57-F$256)^2</f>
        <v>0.0036145545066307</v>
      </c>
      <c r="K57" s="0" t="n">
        <f aca="false">(G57-G$256)^2</f>
        <v>0.0053981364419336</v>
      </c>
      <c r="L57" s="0" t="n">
        <f aca="false">(H57-H$256)^2</f>
        <v>6.70277704343284E-005</v>
      </c>
      <c r="N57" s="0" t="n">
        <f aca="false">(F57-F$256)</f>
        <v>0.0601211652135145</v>
      </c>
      <c r="O57" s="0" t="n">
        <f aca="false">(G57-G$256)</f>
        <v>0.0734720112827572</v>
      </c>
      <c r="P57" s="0" t="n">
        <f aca="false">(H57-H$256)</f>
        <v>0.00818704894539714</v>
      </c>
      <c r="R57" s="0" t="n">
        <f aca="false">N57*O57</f>
        <v>0.00441722292889984</v>
      </c>
      <c r="S57" s="0" t="n">
        <f aca="false">N57*P57</f>
        <v>0.000492214922257351</v>
      </c>
      <c r="T57" s="0" t="n">
        <f aca="false">O57*P57</f>
        <v>0.000601518952488704</v>
      </c>
    </row>
    <row r="58" customFormat="false" ht="15" hidden="false" customHeight="false" outlineLevel="0" collapsed="false">
      <c r="A58" s="2" t="n">
        <v>40512</v>
      </c>
      <c r="B58" s="3" t="n">
        <v>749</v>
      </c>
      <c r="C58" s="3" t="n">
        <v>4050</v>
      </c>
      <c r="D58" s="3" t="n">
        <v>900</v>
      </c>
      <c r="F58" s="0" t="n">
        <f aca="false">(B58-B59)/B59</f>
        <v>-0.0144736842105263</v>
      </c>
      <c r="G58" s="0" t="n">
        <f aca="false">(C58-C59)/C59</f>
        <v>-0.0157958687727825</v>
      </c>
      <c r="H58" s="0" t="n">
        <f aca="false">(D58-D59)/D59</f>
        <v>-0.0110976815734535</v>
      </c>
      <c r="J58" s="0" t="n">
        <f aca="false">(F58-F$256)^2</f>
        <v>0.000248621602340646</v>
      </c>
      <c r="K58" s="0" t="n">
        <f aca="false">(G58-G$256)^2</f>
        <v>0.000268892159580887</v>
      </c>
      <c r="L58" s="0" t="n">
        <f aca="false">(H58-H$256)^2</f>
        <v>0.000139228708028854</v>
      </c>
      <c r="N58" s="0" t="n">
        <f aca="false">(F58-F$256)</f>
        <v>-0.0157677392907368</v>
      </c>
      <c r="O58" s="0" t="n">
        <f aca="false">(G58-G$256)</f>
        <v>-0.0163979315640994</v>
      </c>
      <c r="P58" s="0" t="n">
        <f aca="false">(H58-H$256)</f>
        <v>-0.0117995215169452</v>
      </c>
      <c r="R58" s="0" t="n">
        <f aca="false">N58*O58</f>
        <v>0.000258558309810063</v>
      </c>
      <c r="S58" s="0" t="n">
        <f aca="false">N58*P58</f>
        <v>0.000186051779034632</v>
      </c>
      <c r="T58" s="0" t="n">
        <f aca="false">O58*P58</f>
        <v>0.000193487746323986</v>
      </c>
    </row>
    <row r="59" customFormat="false" ht="15" hidden="false" customHeight="false" outlineLevel="0" collapsed="false">
      <c r="A59" s="2" t="n">
        <v>40511</v>
      </c>
      <c r="B59" s="3" t="n">
        <v>760</v>
      </c>
      <c r="C59" s="3" t="n">
        <v>4115</v>
      </c>
      <c r="D59" s="3" t="n">
        <v>910.1</v>
      </c>
      <c r="F59" s="0" t="n">
        <f aca="false">(B59-B60)/B60</f>
        <v>-0.0184682939429161</v>
      </c>
      <c r="G59" s="0" t="n">
        <f aca="false">(C59-C60)/C60</f>
        <v>0.0165513833992095</v>
      </c>
      <c r="H59" s="0" t="n">
        <f aca="false">(D59-D60)/D60</f>
        <v>-0.0108683838713183</v>
      </c>
      <c r="J59" s="0" t="n">
        <f aca="false">(F59-F$256)^2</f>
        <v>0.000390550438911874</v>
      </c>
      <c r="K59" s="0" t="n">
        <f aca="false">(G59-G$256)^2</f>
        <v>0.000254380827853348</v>
      </c>
      <c r="L59" s="0" t="n">
        <f aca="false">(H59-H$256)^2</f>
        <v>0.000133870079124798</v>
      </c>
      <c r="N59" s="0" t="n">
        <f aca="false">(F59-F$256)</f>
        <v>-0.0197623490231266</v>
      </c>
      <c r="O59" s="0" t="n">
        <f aca="false">(G59-G$256)</f>
        <v>0.0159493206078926</v>
      </c>
      <c r="P59" s="0" t="n">
        <f aca="false">(H59-H$256)</f>
        <v>-0.0115702238148101</v>
      </c>
      <c r="R59" s="0" t="n">
        <f aca="false">N59*O59</f>
        <v>-0.00031519604053492</v>
      </c>
      <c r="S59" s="0" t="n">
        <f aca="false">N59*P59</f>
        <v>0.000228654801303969</v>
      </c>
      <c r="T59" s="0" t="n">
        <f aca="false">O59*P59</f>
        <v>-0.00018453720912748</v>
      </c>
    </row>
    <row r="60" customFormat="false" ht="15" hidden="false" customHeight="false" outlineLevel="0" collapsed="false">
      <c r="A60" s="2" t="n">
        <v>40508</v>
      </c>
      <c r="B60" s="3" t="n">
        <v>774.3</v>
      </c>
      <c r="C60" s="3" t="n">
        <v>4048</v>
      </c>
      <c r="D60" s="3" t="n">
        <v>920.1</v>
      </c>
      <c r="F60" s="0" t="n">
        <f aca="false">(B60-B61)/B61</f>
        <v>-0.000903225806451672</v>
      </c>
      <c r="G60" s="0" t="n">
        <f aca="false">(C60-C61)/C61</f>
        <v>-0.00662576687116564</v>
      </c>
      <c r="H60" s="0" t="n">
        <f aca="false">(D60-D61)/D61</f>
        <v>-0.0106451612903226</v>
      </c>
      <c r="J60" s="0" t="n">
        <f aca="false">(F60-F$256)^2</f>
        <v>4.82804329489094E-006</v>
      </c>
      <c r="K60" s="0" t="n">
        <f aca="false">(G60-G$256)^2</f>
        <v>5.22415216298623E-005</v>
      </c>
      <c r="L60" s="0" t="n">
        <f aca="false">(H60-H$256)^2</f>
        <v>0.000128754437000183</v>
      </c>
      <c r="N60" s="0" t="n">
        <f aca="false">(F60-F$256)</f>
        <v>-0.00219728088666218</v>
      </c>
      <c r="O60" s="0" t="n">
        <f aca="false">(G60-G$256)</f>
        <v>-0.00722782966248253</v>
      </c>
      <c r="P60" s="0" t="n">
        <f aca="false">(H60-H$256)</f>
        <v>-0.0113470012338143</v>
      </c>
      <c r="R60" s="0" t="n">
        <f aca="false">N60*O60</f>
        <v>1.58815719694228E-005</v>
      </c>
      <c r="S60" s="0" t="n">
        <f aca="false">N60*P60</f>
        <v>2.49325489319924E-005</v>
      </c>
      <c r="T60" s="0" t="n">
        <f aca="false">O60*P60</f>
        <v>8.20141920979889E-005</v>
      </c>
    </row>
    <row r="61" customFormat="false" ht="15" hidden="false" customHeight="false" outlineLevel="0" collapsed="false">
      <c r="A61" s="2" t="n">
        <v>40507</v>
      </c>
      <c r="B61" s="3" t="n">
        <v>775</v>
      </c>
      <c r="C61" s="3" t="n">
        <v>4075</v>
      </c>
      <c r="D61" s="3" t="n">
        <v>930</v>
      </c>
      <c r="F61" s="0" t="n">
        <f aca="false">(B61-B62)/B62</f>
        <v>-0.000257997936016571</v>
      </c>
      <c r="G61" s="0" t="n">
        <f aca="false">(C61-C62)/C62</f>
        <v>0.00122850122850123</v>
      </c>
      <c r="H61" s="0" t="n">
        <f aca="false">(D61-D62)/D62</f>
        <v>-0.00852878464818763</v>
      </c>
      <c r="J61" s="0" t="n">
        <f aca="false">(F61-F$256)^2</f>
        <v>2.40886856517957E-006</v>
      </c>
      <c r="K61" s="0" t="n">
        <f aca="false">(G61-G$256)^2</f>
        <v>3.92425115581962E-007</v>
      </c>
      <c r="L61" s="0" t="n">
        <f aca="false">(H61-H$256)^2</f>
        <v>8.52044303525161E-005</v>
      </c>
      <c r="N61" s="0" t="n">
        <f aca="false">(F61-F$256)</f>
        <v>-0.00155205301622708</v>
      </c>
      <c r="O61" s="0" t="n">
        <f aca="false">(G61-G$256)</f>
        <v>0.000626438437184343</v>
      </c>
      <c r="P61" s="0" t="n">
        <f aca="false">(H61-H$256)</f>
        <v>-0.00923062459167938</v>
      </c>
      <c r="R61" s="0" t="n">
        <f aca="false">N61*O61</f>
        <v>-9.72265665912538E-007</v>
      </c>
      <c r="S61" s="0" t="n">
        <f aca="false">N61*P61</f>
        <v>1.43264187391758E-005</v>
      </c>
      <c r="T61" s="0" t="n">
        <f aca="false">O61*P61</f>
        <v>-5.782418043447E-006</v>
      </c>
    </row>
    <row r="62" customFormat="false" ht="15" hidden="false" customHeight="false" outlineLevel="0" collapsed="false">
      <c r="A62" s="2" t="n">
        <v>40506</v>
      </c>
      <c r="B62" s="3" t="n">
        <v>775.2</v>
      </c>
      <c r="C62" s="3" t="n">
        <v>4070</v>
      </c>
      <c r="D62" s="3" t="n">
        <v>938</v>
      </c>
      <c r="F62" s="0" t="n">
        <f aca="false">(B62-B63)/B63</f>
        <v>0.00155038759689928</v>
      </c>
      <c r="G62" s="0" t="n">
        <f aca="false">(C62-C63)/C63</f>
        <v>-0.0216346153846154</v>
      </c>
      <c r="H62" s="0" t="n">
        <f aca="false">(D62-D63)/D63</f>
        <v>0.00697799248523886</v>
      </c>
      <c r="J62" s="0" t="n">
        <f aca="false">(F62-F$256)^2</f>
        <v>6.5706359112001E-008</v>
      </c>
      <c r="K62" s="0" t="n">
        <f aca="false">(G62-G$256)^2</f>
        <v>0.000494469856299982</v>
      </c>
      <c r="L62" s="0" t="n">
        <f aca="false">(H62-H$256)^2</f>
        <v>3.93900907272788E-005</v>
      </c>
      <c r="N62" s="0" t="n">
        <f aca="false">(F62-F$256)</f>
        <v>0.000256332516688775</v>
      </c>
      <c r="O62" s="0" t="n">
        <f aca="false">(G62-G$256)</f>
        <v>-0.0222366781759323</v>
      </c>
      <c r="P62" s="0" t="n">
        <f aca="false">(H62-H$256)</f>
        <v>0.00627615254174711</v>
      </c>
      <c r="R62" s="0" t="n">
        <f aca="false">N62*O62</f>
        <v>-5.69998367963507E-006</v>
      </c>
      <c r="S62" s="0" t="n">
        <f aca="false">N62*P62</f>
        <v>1.60878197614869E-006</v>
      </c>
      <c r="T62" s="0" t="n">
        <f aca="false">O62*P62</f>
        <v>-0.00013956078425389</v>
      </c>
    </row>
    <row r="63" customFormat="false" ht="15" hidden="false" customHeight="false" outlineLevel="0" collapsed="false">
      <c r="A63" s="2" t="n">
        <v>40505</v>
      </c>
      <c r="B63" s="3" t="n">
        <v>774</v>
      </c>
      <c r="C63" s="3" t="n">
        <v>4160</v>
      </c>
      <c r="D63" s="3" t="n">
        <v>931.5</v>
      </c>
      <c r="F63" s="0" t="n">
        <f aca="false">(B63-B64)/B64</f>
        <v>-0.0420792079207921</v>
      </c>
      <c r="G63" s="0" t="n">
        <f aca="false">(C63-C64)/C64</f>
        <v>-0.00715990453460621</v>
      </c>
      <c r="H63" s="0" t="n">
        <f aca="false">(D63-D64)/D64</f>
        <v>-0.0323083316019115</v>
      </c>
      <c r="J63" s="0" t="n">
        <f aca="false">(F63-F$256)^2</f>
        <v>0.00188123994335414</v>
      </c>
      <c r="K63" s="0" t="n">
        <f aca="false">(G63-G$256)^2</f>
        <v>6.02481367686977E-005</v>
      </c>
      <c r="L63" s="0" t="n">
        <f aca="false">(H63-H$256)^2</f>
        <v>0.00108967142545695</v>
      </c>
      <c r="N63" s="0" t="n">
        <f aca="false">(F63-F$256)</f>
        <v>-0.0433732630010026</v>
      </c>
      <c r="O63" s="0" t="n">
        <f aca="false">(G63-G$256)</f>
        <v>-0.00776196732592309</v>
      </c>
      <c r="P63" s="0" t="n">
        <f aca="false">(H63-H$256)</f>
        <v>-0.0330101715454033</v>
      </c>
      <c r="R63" s="0" t="n">
        <f aca="false">N63*O63</f>
        <v>0.000336661850232451</v>
      </c>
      <c r="S63" s="0" t="n">
        <f aca="false">N63*P63</f>
        <v>0.00143175885214699</v>
      </c>
      <c r="T63" s="0" t="n">
        <f aca="false">O63*P63</f>
        <v>0.000256223872958536</v>
      </c>
    </row>
    <row r="64" customFormat="false" ht="15" hidden="false" customHeight="false" outlineLevel="0" collapsed="false">
      <c r="A64" s="2" t="n">
        <v>40504</v>
      </c>
      <c r="B64" s="3" t="n">
        <v>808</v>
      </c>
      <c r="C64" s="3" t="n">
        <v>4190</v>
      </c>
      <c r="D64" s="3" t="n">
        <v>962.6</v>
      </c>
      <c r="F64" s="0" t="n">
        <f aca="false">(B64-B65)/B65</f>
        <v>-0.00271537891878554</v>
      </c>
      <c r="G64" s="0" t="n">
        <f aca="false">(C64-C65)/C65</f>
        <v>0.00191296030607365</v>
      </c>
      <c r="H64" s="0" t="n">
        <f aca="false">(D64-D65)/D65</f>
        <v>0.00627221409157433</v>
      </c>
      <c r="J64" s="0" t="n">
        <f aca="false">(F64-F$256)^2</f>
        <v>1.60755609923055E-005</v>
      </c>
      <c r="K64" s="0" t="n">
        <f aca="false">(G64-G$256)^2</f>
        <v>1.71845229419546E-006</v>
      </c>
      <c r="L64" s="0" t="n">
        <f aca="false">(H64-H$256)^2</f>
        <v>3.10290681496267E-005</v>
      </c>
      <c r="N64" s="0" t="n">
        <f aca="false">(F64-F$256)</f>
        <v>-0.00400943399899605</v>
      </c>
      <c r="O64" s="0" t="n">
        <f aca="false">(G64-G$256)</f>
        <v>0.00131089751475676</v>
      </c>
      <c r="P64" s="0" t="n">
        <f aca="false">(H64-H$256)</f>
        <v>0.00557037414808258</v>
      </c>
      <c r="R64" s="0" t="n">
        <f aca="false">N64*O64</f>
        <v>-5.25595706486519E-006</v>
      </c>
      <c r="S64" s="0" t="n">
        <f aca="false">N64*P64</f>
        <v>-2.23340474964509E-005</v>
      </c>
      <c r="T64" s="0" t="n">
        <f aca="false">O64*P64</f>
        <v>7.30218962698678E-006</v>
      </c>
    </row>
    <row r="65" customFormat="false" ht="15" hidden="false" customHeight="false" outlineLevel="0" collapsed="false">
      <c r="A65" s="2" t="n">
        <v>40501</v>
      </c>
      <c r="B65" s="3" t="n">
        <v>810.2</v>
      </c>
      <c r="C65" s="3" t="n">
        <v>4182</v>
      </c>
      <c r="D65" s="3" t="n">
        <v>956.6</v>
      </c>
      <c r="F65" s="0" t="n">
        <f aca="false">(B65-B66)/B66</f>
        <v>0.00247463499133878</v>
      </c>
      <c r="G65" s="0" t="n">
        <f aca="false">(C65-C66)/C66</f>
        <v>-0.00404858299595142</v>
      </c>
      <c r="H65" s="0" t="n">
        <f aca="false">(D65-D66)/D66</f>
        <v>0.00588853838065197</v>
      </c>
      <c r="J65" s="0" t="n">
        <f aca="false">(F65-F$256)^2</f>
        <v>1.39376892655963E-006</v>
      </c>
      <c r="K65" s="0" t="n">
        <f aca="false">(G65-G$256)^2</f>
        <v>2.16285062386364E-005</v>
      </c>
      <c r="L65" s="0" t="n">
        <f aca="false">(H65-H$256)^2</f>
        <v>2.69018406780403E-005</v>
      </c>
      <c r="N65" s="0" t="n">
        <f aca="false">(F65-F$256)</f>
        <v>0.00118057991112827</v>
      </c>
      <c r="O65" s="0" t="n">
        <f aca="false">(G65-G$256)</f>
        <v>-0.0046506457872683</v>
      </c>
      <c r="P65" s="0" t="n">
        <f aca="false">(H65-H$256)</f>
        <v>0.00518669843716022</v>
      </c>
      <c r="R65" s="0" t="n">
        <f aca="false">N65*O65</f>
        <v>-5.49045899022227E-006</v>
      </c>
      <c r="S65" s="0" t="n">
        <f aca="false">N65*P65</f>
        <v>6.12331197999174E-006</v>
      </c>
      <c r="T65" s="0" t="n">
        <f aca="false">O65*P65</f>
        <v>-2.41214972366103E-005</v>
      </c>
    </row>
    <row r="66" customFormat="false" ht="15" hidden="false" customHeight="false" outlineLevel="0" collapsed="false">
      <c r="A66" s="2" t="n">
        <v>40500</v>
      </c>
      <c r="B66" s="3" t="n">
        <v>808.2</v>
      </c>
      <c r="C66" s="3" t="n">
        <v>4199</v>
      </c>
      <c r="D66" s="3" t="n">
        <v>951</v>
      </c>
      <c r="F66" s="0" t="n">
        <f aca="false">(B66-B67)/B67</f>
        <v>0.0275905912269549</v>
      </c>
      <c r="G66" s="0" t="n">
        <f aca="false">(C66-C67)/C67</f>
        <v>0</v>
      </c>
      <c r="H66" s="0" t="n">
        <f aca="false">(D66-D67)/D67</f>
        <v>0.0211532266723935</v>
      </c>
      <c r="J66" s="0" t="n">
        <f aca="false">(F66-F$256)^2</f>
        <v>0.000691507813317036</v>
      </c>
      <c r="K66" s="0" t="n">
        <f aca="false">(G66-G$256)^2</f>
        <v>3.62479604688279E-007</v>
      </c>
      <c r="L66" s="0" t="n">
        <f aca="false">(H66-H$256)^2</f>
        <v>0.000418259219135098</v>
      </c>
      <c r="N66" s="0" t="n">
        <f aca="false">(F66-F$256)</f>
        <v>0.0262965361467444</v>
      </c>
      <c r="O66" s="0" t="n">
        <f aca="false">(G66-G$256)</f>
        <v>-0.000602062791316885</v>
      </c>
      <c r="P66" s="0" t="n">
        <f aca="false">(H66-H$256)</f>
        <v>0.0204513867289017</v>
      </c>
      <c r="R66" s="0" t="n">
        <f aca="false">N66*O66</f>
        <v>-1.58321659544743E-005</v>
      </c>
      <c r="S66" s="0" t="n">
        <f aca="false">N66*P66</f>
        <v>0.000537800630367613</v>
      </c>
      <c r="T66" s="0" t="n">
        <f aca="false">O66*P66</f>
        <v>-1.23130189803037E-005</v>
      </c>
    </row>
    <row r="67" customFormat="false" ht="15" hidden="false" customHeight="false" outlineLevel="0" collapsed="false">
      <c r="A67" s="2" t="n">
        <v>40498</v>
      </c>
      <c r="B67" s="3" t="n">
        <v>786.5</v>
      </c>
      <c r="C67" s="3" t="n">
        <v>4199</v>
      </c>
      <c r="D67" s="3" t="n">
        <v>931.3</v>
      </c>
      <c r="F67" s="0" t="n">
        <f aca="false">(B67-B68)/B68</f>
        <v>-0.0056890012642225</v>
      </c>
      <c r="G67" s="0" t="n">
        <f aca="false">(C67-C68)/C68</f>
        <v>-0.00261282660332542</v>
      </c>
      <c r="H67" s="0" t="n">
        <f aca="false">(D67-D68)/D68</f>
        <v>-0.00267723281216535</v>
      </c>
      <c r="J67" s="0" t="n">
        <f aca="false">(F67-F$256)^2</f>
        <v>4.87630759095261E-005</v>
      </c>
      <c r="K67" s="0" t="n">
        <f aca="false">(G67-G$256)^2</f>
        <v>1.03355138197835E-005</v>
      </c>
      <c r="L67" s="0" t="n">
        <f aca="false">(H67-H$256)^2</f>
        <v>1.1418132688024E-005</v>
      </c>
      <c r="N67" s="0" t="n">
        <f aca="false">(F67-F$256)</f>
        <v>-0.00698305634443301</v>
      </c>
      <c r="O67" s="0" t="n">
        <f aca="false">(G67-G$256)</f>
        <v>-0.0032148893946423</v>
      </c>
      <c r="P67" s="0" t="n">
        <f aca="false">(H67-H$256)</f>
        <v>-0.00337907275565709</v>
      </c>
      <c r="R67" s="0" t="n">
        <f aca="false">N67*O67</f>
        <v>2.24497537839073E-005</v>
      </c>
      <c r="S67" s="0" t="n">
        <f aca="false">N67*P67</f>
        <v>2.3596255444692E-005</v>
      </c>
      <c r="T67" s="0" t="n">
        <f aca="false">O67*P67</f>
        <v>1.08633451658867E-005</v>
      </c>
    </row>
    <row r="68" customFormat="false" ht="15" hidden="false" customHeight="false" outlineLevel="0" collapsed="false">
      <c r="A68" s="2" t="n">
        <v>40497</v>
      </c>
      <c r="B68" s="3" t="n">
        <v>791</v>
      </c>
      <c r="C68" s="3" t="n">
        <v>4210</v>
      </c>
      <c r="D68" s="3" t="n">
        <v>933.8</v>
      </c>
      <c r="F68" s="0" t="n">
        <f aca="false">(B68-B69)/B69</f>
        <v>-0.00615655233069478</v>
      </c>
      <c r="G68" s="0" t="n">
        <f aca="false">(C68-C69)/C69</f>
        <v>-0.00213320692107134</v>
      </c>
      <c r="H68" s="0" t="n">
        <f aca="false">(D68-D69)/D69</f>
        <v>-0.0149789029535865</v>
      </c>
      <c r="J68" s="0" t="n">
        <f aca="false">(F68-F$256)^2</f>
        <v>5.55115507914369E-005</v>
      </c>
      <c r="K68" s="0" t="n">
        <f aca="false">(G68-G$256)^2</f>
        <v>7.48170039950839E-006</v>
      </c>
      <c r="L68" s="0" t="n">
        <f aca="false">(H68-H$256)^2</f>
        <v>0.000245885697804271</v>
      </c>
      <c r="N68" s="0" t="n">
        <f aca="false">(F68-F$256)</f>
        <v>-0.00745060741090529</v>
      </c>
      <c r="O68" s="0" t="n">
        <f aca="false">(G68-G$256)</f>
        <v>-0.00273526971238823</v>
      </c>
      <c r="P68" s="0" t="n">
        <f aca="false">(H68-H$256)</f>
        <v>-0.0156807428970783</v>
      </c>
      <c r="R68" s="0" t="n">
        <f aca="false">N68*O68</f>
        <v>2.03794207899445E-005</v>
      </c>
      <c r="S68" s="0" t="n">
        <f aca="false">N68*P68</f>
        <v>0.000116831059237472</v>
      </c>
      <c r="T68" s="0" t="n">
        <f aca="false">O68*P68</f>
        <v>4.28910611141251E-005</v>
      </c>
    </row>
    <row r="69" customFormat="false" ht="15" hidden="false" customHeight="false" outlineLevel="0" collapsed="false">
      <c r="A69" s="2" t="n">
        <v>40494</v>
      </c>
      <c r="B69" s="3" t="n">
        <v>795.9</v>
      </c>
      <c r="C69" s="3" t="n">
        <v>4219</v>
      </c>
      <c r="D69" s="3" t="n">
        <v>948</v>
      </c>
      <c r="F69" s="0" t="n">
        <f aca="false">(B69-B70)/B70</f>
        <v>0.0417539267015707</v>
      </c>
      <c r="G69" s="0" t="n">
        <f aca="false">(C69-C70)/C70</f>
        <v>0.00452380952380952</v>
      </c>
      <c r="H69" s="0" t="n">
        <f aca="false">(D69-D70)/D70</f>
        <v>0.0166219839142091</v>
      </c>
      <c r="J69" s="0" t="n">
        <f aca="false">(F69-F$256)^2</f>
        <v>0.00163700121161694</v>
      </c>
      <c r="K69" s="0" t="n">
        <f aca="false">(G69-G$256)^2</f>
        <v>1.53800974338167E-005</v>
      </c>
      <c r="L69" s="0" t="n">
        <f aca="false">(H69-H$256)^2</f>
        <v>0.000253450984048368</v>
      </c>
      <c r="N69" s="0" t="n">
        <f aca="false">(F69-F$256)</f>
        <v>0.0404598716213601</v>
      </c>
      <c r="O69" s="0" t="n">
        <f aca="false">(G69-G$256)</f>
        <v>0.00392174673249264</v>
      </c>
      <c r="P69" s="0" t="n">
        <f aca="false">(H69-H$256)</f>
        <v>0.0159201439707174</v>
      </c>
      <c r="R69" s="0" t="n">
        <f aca="false">N69*O69</f>
        <v>0.000158673369328141</v>
      </c>
      <c r="S69" s="0" t="n">
        <f aca="false">N69*P69</f>
        <v>0.000644126981248795</v>
      </c>
      <c r="T69" s="0" t="n">
        <f aca="false">O69*P69</f>
        <v>6.24347725979732E-005</v>
      </c>
    </row>
    <row r="70" customFormat="false" ht="15" hidden="false" customHeight="false" outlineLevel="0" collapsed="false">
      <c r="A70" s="2" t="n">
        <v>40493</v>
      </c>
      <c r="B70" s="3" t="n">
        <v>764</v>
      </c>
      <c r="C70" s="3" t="n">
        <v>4200</v>
      </c>
      <c r="D70" s="3" t="n">
        <v>932.5</v>
      </c>
      <c r="F70" s="0" t="n">
        <f aca="false">(B70-B71)/B71</f>
        <v>-0.0383889238514789</v>
      </c>
      <c r="G70" s="0" t="n">
        <f aca="false">(C70-C71)/C71</f>
        <v>-0.004739336492891</v>
      </c>
      <c r="H70" s="0" t="n">
        <f aca="false">(D70-D71)/D71</f>
        <v>-0.0137493389740878</v>
      </c>
      <c r="J70" s="0" t="n">
        <f aca="false">(F70-F$256)^2</f>
        <v>0.00157473881689291</v>
      </c>
      <c r="K70" s="0" t="n">
        <f aca="false">(G70-G$256)^2</f>
        <v>2.85305463133365E-005</v>
      </c>
      <c r="L70" s="0" t="n">
        <f aca="false">(H70-H$256)^2</f>
        <v>0.000208836572107895</v>
      </c>
      <c r="N70" s="0" t="n">
        <f aca="false">(F70-F$256)</f>
        <v>-0.0396829789316894</v>
      </c>
      <c r="O70" s="0" t="n">
        <f aca="false">(G70-G$256)</f>
        <v>-0.00534139928420788</v>
      </c>
      <c r="P70" s="0" t="n">
        <f aca="false">(H70-H$256)</f>
        <v>-0.0144511789175795</v>
      </c>
      <c r="R70" s="0" t="n">
        <f aca="false">N70*O70</f>
        <v>0.000211962635260962</v>
      </c>
      <c r="S70" s="0" t="n">
        <f aca="false">N70*P70</f>
        <v>0.000573465828524383</v>
      </c>
      <c r="T70" s="0" t="n">
        <f aca="false">O70*P70</f>
        <v>7.71895167263193E-005</v>
      </c>
    </row>
    <row r="71" customFormat="false" ht="15" hidden="false" customHeight="false" outlineLevel="0" collapsed="false">
      <c r="A71" s="2" t="n">
        <v>40492</v>
      </c>
      <c r="B71" s="3" t="n">
        <v>794.5</v>
      </c>
      <c r="C71" s="3" t="n">
        <v>4220</v>
      </c>
      <c r="D71" s="3" t="n">
        <v>945.5</v>
      </c>
      <c r="F71" s="0" t="n">
        <f aca="false">(B71-B72)/B72</f>
        <v>-0.0227552275522755</v>
      </c>
      <c r="G71" s="0" t="n">
        <f aca="false">(C71-C72)/C72</f>
        <v>-0.00448218919556499</v>
      </c>
      <c r="H71" s="0" t="n">
        <f aca="false">(D71-D72)/D72</f>
        <v>-0.0136657625704152</v>
      </c>
      <c r="J71" s="0" t="n">
        <f aca="false">(F71-F$256)^2</f>
        <v>0.000578367995137194</v>
      </c>
      <c r="K71" s="0" t="n">
        <f aca="false">(G71-G$256)^2</f>
        <v>2.58496182661123E-005</v>
      </c>
      <c r="L71" s="0" t="n">
        <f aca="false">(H71-H$256)^2</f>
        <v>0.000206428001997626</v>
      </c>
      <c r="N71" s="0" t="n">
        <f aca="false">(F71-F$256)</f>
        <v>-0.024049282632486</v>
      </c>
      <c r="O71" s="0" t="n">
        <f aca="false">(G71-G$256)</f>
        <v>-0.00508425198688188</v>
      </c>
      <c r="P71" s="0" t="n">
        <f aca="false">(H71-H$256)</f>
        <v>-0.014367602513907</v>
      </c>
      <c r="R71" s="0" t="n">
        <f aca="false">N71*O71</f>
        <v>0.000122272613007301</v>
      </c>
      <c r="S71" s="0" t="n">
        <f aca="false">N71*P71</f>
        <v>0.000345530533608165</v>
      </c>
      <c r="T71" s="0" t="n">
        <f aca="false">O71*P71</f>
        <v>7.30485116280605E-005</v>
      </c>
    </row>
    <row r="72" customFormat="false" ht="15" hidden="false" customHeight="false" outlineLevel="0" collapsed="false">
      <c r="A72" s="2" t="n">
        <v>40491</v>
      </c>
      <c r="B72" s="3" t="n">
        <v>813</v>
      </c>
      <c r="C72" s="3" t="n">
        <v>4239</v>
      </c>
      <c r="D72" s="3" t="n">
        <v>958.6</v>
      </c>
      <c r="F72" s="0" t="n">
        <f aca="false">(B72-B73)/B73</f>
        <v>0</v>
      </c>
      <c r="G72" s="0" t="n">
        <f aca="false">(C72-C73)/C73</f>
        <v>0.00450236966824645</v>
      </c>
      <c r="H72" s="0" t="n">
        <f aca="false">(D72-D73)/D73</f>
        <v>-0.00145833333333331</v>
      </c>
      <c r="J72" s="0" t="n">
        <f aca="false">(F72-F$256)^2</f>
        <v>1.67457855061863E-006</v>
      </c>
      <c r="K72" s="0" t="n">
        <f aca="false">(G72-G$256)^2</f>
        <v>1.5212393734224E-005</v>
      </c>
      <c r="L72" s="0" t="n">
        <f aca="false">(H72-H$256)^2</f>
        <v>4.66634858590911E-006</v>
      </c>
      <c r="N72" s="0" t="n">
        <f aca="false">(F72-F$256)</f>
        <v>-0.00129405508021051</v>
      </c>
      <c r="O72" s="0" t="n">
        <f aca="false">(G72-G$256)</f>
        <v>0.00390030687692956</v>
      </c>
      <c r="P72" s="0" t="n">
        <f aca="false">(H72-H$256)</f>
        <v>-0.00216017327682506</v>
      </c>
      <c r="R72" s="0" t="n">
        <f aca="false">N72*O72</f>
        <v>-5.04721192847068E-006</v>
      </c>
      <c r="S72" s="0" t="n">
        <f aca="false">N72*P72</f>
        <v>2.79538320301045E-006</v>
      </c>
      <c r="T72" s="0" t="n">
        <f aca="false">O72*P72</f>
        <v>-8.42533868696024E-006</v>
      </c>
    </row>
    <row r="73" customFormat="false" ht="15" hidden="false" customHeight="false" outlineLevel="0" collapsed="false">
      <c r="A73" s="2" t="n">
        <v>40490</v>
      </c>
      <c r="B73" s="3" t="n">
        <v>813</v>
      </c>
      <c r="C73" s="3" t="n">
        <v>4220</v>
      </c>
      <c r="D73" s="3" t="n">
        <v>960</v>
      </c>
      <c r="F73" s="0" t="n">
        <f aca="false">(B73-B74)/B74</f>
        <v>-0.0113097409704487</v>
      </c>
      <c r="G73" s="0" t="n">
        <f aca="false">(C73-C74)/C74</f>
        <v>0.0144230769230769</v>
      </c>
      <c r="H73" s="0" t="n">
        <f aca="false">(D73-D74)/D74</f>
        <v>0.00407907122685909</v>
      </c>
      <c r="J73" s="0" t="n">
        <f aca="false">(F73-F$256)^2</f>
        <v>0.000158855674886612</v>
      </c>
      <c r="K73" s="0" t="n">
        <f aca="false">(G73-G$256)^2</f>
        <v>0.000191020431630311</v>
      </c>
      <c r="L73" s="0" t="n">
        <f aca="false">(H73-H$256)^2</f>
        <v>1.1405691141355E-005</v>
      </c>
      <c r="N73" s="0" t="n">
        <f aca="false">(F73-F$256)</f>
        <v>-0.0126037960506592</v>
      </c>
      <c r="O73" s="0" t="n">
        <f aca="false">(G73-G$256)</f>
        <v>0.01382101413176</v>
      </c>
      <c r="P73" s="0" t="n">
        <f aca="false">(H73-H$256)</f>
        <v>0.00337723128336734</v>
      </c>
      <c r="R73" s="0" t="n">
        <f aca="false">N73*O73</f>
        <v>-0.000174197243329982</v>
      </c>
      <c r="S73" s="0" t="n">
        <f aca="false">N73*P73</f>
        <v>-4.2565934311468E-005</v>
      </c>
      <c r="T73" s="0" t="n">
        <f aca="false">O73*P73</f>
        <v>4.66767612936421E-005</v>
      </c>
    </row>
    <row r="74" customFormat="false" ht="15" hidden="false" customHeight="false" outlineLevel="0" collapsed="false">
      <c r="A74" s="2" t="n">
        <v>40487</v>
      </c>
      <c r="B74" s="3" t="n">
        <v>822.3</v>
      </c>
      <c r="C74" s="3" t="n">
        <v>4160</v>
      </c>
      <c r="D74" s="3" t="n">
        <v>956.1</v>
      </c>
      <c r="F74" s="0" t="n">
        <f aca="false">(B74-B75)/B75</f>
        <v>0.00464263897373238</v>
      </c>
      <c r="G74" s="0" t="n">
        <f aca="false">(C74-C75)/C75</f>
        <v>-0.00239808153477218</v>
      </c>
      <c r="H74" s="0" t="n">
        <f aca="false">(D74-D75)/D75</f>
        <v>0.000837433267036605</v>
      </c>
      <c r="J74" s="0" t="n">
        <f aca="false">(F74-F$256)^2</f>
        <v>1.12130140919541E-005</v>
      </c>
      <c r="K74" s="0" t="n">
        <f aca="false">(G74-G$256)^2</f>
        <v>9.00086597736442E-006</v>
      </c>
      <c r="L74" s="0" t="n">
        <f aca="false">(H74-H$256)^2</f>
        <v>1.83855493899401E-008</v>
      </c>
      <c r="N74" s="0" t="n">
        <f aca="false">(F74-F$256)</f>
        <v>0.00334858389352187</v>
      </c>
      <c r="O74" s="0" t="n">
        <f aca="false">(G74-G$256)</f>
        <v>-0.00300014432608907</v>
      </c>
      <c r="P74" s="0" t="n">
        <f aca="false">(H74-H$256)</f>
        <v>0.000135593323544856</v>
      </c>
      <c r="R74" s="0" t="n">
        <f aca="false">N74*O74</f>
        <v>-1.00462349685829E-005</v>
      </c>
      <c r="S74" s="0" t="n">
        <f aca="false">N74*P74</f>
        <v>4.54045619291406E-007</v>
      </c>
      <c r="T74" s="0" t="n">
        <f aca="false">O74*P74</f>
        <v>-4.0679954028866E-007</v>
      </c>
    </row>
    <row r="75" customFormat="false" ht="15" hidden="false" customHeight="false" outlineLevel="0" collapsed="false">
      <c r="A75" s="2" t="n">
        <v>40486</v>
      </c>
      <c r="B75" s="3" t="n">
        <v>818.5</v>
      </c>
      <c r="C75" s="3" t="n">
        <v>4170</v>
      </c>
      <c r="D75" s="3" t="n">
        <v>955.3</v>
      </c>
      <c r="F75" s="0" t="n">
        <f aca="false">(B75-B76)/B76</f>
        <v>0.0092478421701603</v>
      </c>
      <c r="G75" s="0" t="n">
        <f aca="false">(C75-C76)/C76</f>
        <v>0.0173212978775311</v>
      </c>
      <c r="H75" s="0" t="n">
        <f aca="false">(D75-D76)/D76</f>
        <v>-0.0151546391752578</v>
      </c>
      <c r="J75" s="0" t="n">
        <f aca="false">(F75-F$256)^2</f>
        <v>6.32627290722519E-005</v>
      </c>
      <c r="K75" s="0" t="n">
        <f aca="false">(G75-G$256)^2</f>
        <v>0.000279532821868097</v>
      </c>
      <c r="L75" s="0" t="n">
        <f aca="false">(H75-H$256)^2</f>
        <v>0.00025142793004334</v>
      </c>
      <c r="N75" s="0" t="n">
        <f aca="false">(F75-F$256)</f>
        <v>0.00795378708994979</v>
      </c>
      <c r="O75" s="0" t="n">
        <f aca="false">(G75-G$256)</f>
        <v>0.0167192350862142</v>
      </c>
      <c r="P75" s="0" t="n">
        <f aca="false">(H75-H$256)</f>
        <v>-0.0158564791187495</v>
      </c>
      <c r="R75" s="0" t="n">
        <f aca="false">N75*O75</f>
        <v>0.000132981236182566</v>
      </c>
      <c r="S75" s="0" t="n">
        <f aca="false">N75*P75</f>
        <v>-0.000126119058906768</v>
      </c>
      <c r="T75" s="0" t="n">
        <f aca="false">O75*P75</f>
        <v>-0.00026510820202602</v>
      </c>
    </row>
    <row r="76" customFormat="false" ht="15" hidden="false" customHeight="false" outlineLevel="0" collapsed="false">
      <c r="A76" s="2" t="n">
        <v>40485</v>
      </c>
      <c r="B76" s="3" t="n">
        <v>811</v>
      </c>
      <c r="C76" s="3" t="n">
        <v>4099</v>
      </c>
      <c r="D76" s="3" t="n">
        <v>970</v>
      </c>
      <c r="F76" s="0" t="n">
        <f aca="false">(B76-B77)/B77</f>
        <v>0.00247218788627936</v>
      </c>
      <c r="G76" s="0" t="n">
        <f aca="false">(C76-C77)/C77</f>
        <v>0.0161130391670798</v>
      </c>
      <c r="H76" s="0" t="n">
        <f aca="false">(D76-D77)/D77</f>
        <v>0.00258397932816538</v>
      </c>
      <c r="J76" s="0" t="n">
        <f aca="false">(F76-F$256)^2</f>
        <v>1.38799690873566E-006</v>
      </c>
      <c r="K76" s="0" t="n">
        <f aca="false">(G76-G$256)^2</f>
        <v>0.000240590388129476</v>
      </c>
      <c r="L76" s="0" t="n">
        <f aca="false">(H76-H$256)^2</f>
        <v>3.54244866333962E-006</v>
      </c>
      <c r="N76" s="0" t="n">
        <f aca="false">(F76-F$256)</f>
        <v>0.00117813280606885</v>
      </c>
      <c r="O76" s="0" t="n">
        <f aca="false">(G76-G$256)</f>
        <v>0.0155109763757629</v>
      </c>
      <c r="P76" s="0" t="n">
        <f aca="false">(H76-H$256)</f>
        <v>0.00188213938467363</v>
      </c>
      <c r="R76" s="0" t="n">
        <f aca="false">N76*O76</f>
        <v>1.82739901224452E-005</v>
      </c>
      <c r="S76" s="0" t="n">
        <f aca="false">N76*P76</f>
        <v>2.21741015467824E-006</v>
      </c>
      <c r="T76" s="0" t="n">
        <f aca="false">O76*P76</f>
        <v>2.91938195315656E-005</v>
      </c>
    </row>
    <row r="77" customFormat="false" ht="15" hidden="false" customHeight="false" outlineLevel="0" collapsed="false">
      <c r="A77" s="2" t="n">
        <v>40484</v>
      </c>
      <c r="B77" s="3" t="n">
        <v>809</v>
      </c>
      <c r="C77" s="3" t="n">
        <v>4034</v>
      </c>
      <c r="D77" s="3" t="n">
        <v>967.5</v>
      </c>
      <c r="F77" s="0" t="n">
        <f aca="false">(B77-B78)/B78</f>
        <v>0.00484411874301326</v>
      </c>
      <c r="G77" s="0" t="n">
        <f aca="false">(C77-C78)/C78</f>
        <v>0.00373227170938044</v>
      </c>
      <c r="H77" s="0" t="n">
        <f aca="false">(D77-D78)/D78</f>
        <v>0.00603098679421852</v>
      </c>
      <c r="J77" s="0" t="n">
        <f aca="false">(F77-F$256)^2</f>
        <v>1.26029520099525E-005</v>
      </c>
      <c r="K77" s="0" t="n">
        <f aca="false">(G77-G$256)^2</f>
        <v>9.79820787072463E-006</v>
      </c>
      <c r="L77" s="0" t="n">
        <f aca="false">(H77-H$256)^2</f>
        <v>2.83998061566111E-005</v>
      </c>
      <c r="N77" s="0" t="n">
        <f aca="false">(F77-F$256)</f>
        <v>0.00355006366280275</v>
      </c>
      <c r="O77" s="0" t="n">
        <f aca="false">(G77-G$256)</f>
        <v>0.00313020891806356</v>
      </c>
      <c r="P77" s="0" t="n">
        <f aca="false">(H77-H$256)</f>
        <v>0.00532914685072678</v>
      </c>
      <c r="R77" s="0" t="n">
        <f aca="false">N77*O77</f>
        <v>1.11124409369986E-005</v>
      </c>
      <c r="S77" s="0" t="n">
        <f aca="false">N77*P77</f>
        <v>1.89188105885049E-005</v>
      </c>
      <c r="T77" s="0" t="n">
        <f aca="false">O77*P77</f>
        <v>1.66813429978153E-005</v>
      </c>
    </row>
    <row r="78" customFormat="false" ht="15" hidden="false" customHeight="false" outlineLevel="0" collapsed="false">
      <c r="A78" s="2" t="n">
        <v>40483</v>
      </c>
      <c r="B78" s="3" t="n">
        <v>805.1</v>
      </c>
      <c r="C78" s="3" t="n">
        <v>4019</v>
      </c>
      <c r="D78" s="3" t="n">
        <v>961.7</v>
      </c>
      <c r="F78" s="0" t="n">
        <f aca="false">(B78-B79)/B79</f>
        <v>0.00386533665835414</v>
      </c>
      <c r="G78" s="0" t="n">
        <f aca="false">(C78-C79)/C79</f>
        <v>0.00099626400996264</v>
      </c>
      <c r="H78" s="0" t="n">
        <f aca="false">(D78-D79)/D79</f>
        <v>0.00428153717627404</v>
      </c>
      <c r="J78" s="0" t="n">
        <f aca="false">(F78-F$256)^2</f>
        <v>6.61148895410082E-006</v>
      </c>
      <c r="K78" s="0" t="n">
        <f aca="false">(G78-G$256)^2</f>
        <v>1.55394600781798E-007</v>
      </c>
      <c r="L78" s="0" t="n">
        <f aca="false">(H78-H$256)^2</f>
        <v>1.28142322783892E-005</v>
      </c>
      <c r="N78" s="0" t="n">
        <f aca="false">(F78-F$256)</f>
        <v>0.00257128157814363</v>
      </c>
      <c r="O78" s="0" t="n">
        <f aca="false">(G78-G$256)</f>
        <v>0.000394201218645755</v>
      </c>
      <c r="P78" s="0" t="n">
        <f aca="false">(H78-H$256)</f>
        <v>0.00357969723278229</v>
      </c>
      <c r="R78" s="0" t="n">
        <f aca="false">N78*O78</f>
        <v>1.0136023315856E-006</v>
      </c>
      <c r="S78" s="0" t="n">
        <f aca="false">N78*P78</f>
        <v>9.20440954998486E-006</v>
      </c>
      <c r="T78" s="0" t="n">
        <f aca="false">O78*P78</f>
        <v>1.41112101154562E-006</v>
      </c>
    </row>
    <row r="79" customFormat="false" ht="15" hidden="false" customHeight="false" outlineLevel="0" collapsed="false">
      <c r="A79" s="2" t="n">
        <v>40480</v>
      </c>
      <c r="B79" s="3" t="n">
        <v>802</v>
      </c>
      <c r="C79" s="3" t="n">
        <v>4015</v>
      </c>
      <c r="D79" s="3" t="n">
        <v>957.6</v>
      </c>
      <c r="F79" s="0" t="n">
        <f aca="false">(B79-B80)/B80</f>
        <v>-0.0170364015197941</v>
      </c>
      <c r="G79" s="0" t="n">
        <f aca="false">(C79-C80)/C80</f>
        <v>-0.00248447204968944</v>
      </c>
      <c r="H79" s="0" t="n">
        <f aca="false">(D79-D80)/D80</f>
        <v>-0.0154225786551511</v>
      </c>
      <c r="J79" s="0" t="n">
        <f aca="false">(F79-F$256)^2</f>
        <v>0.000336005639164651</v>
      </c>
      <c r="K79" s="0" t="n">
        <f aca="false">(G79-G$256)^2</f>
        <v>9.52669732474595E-006</v>
      </c>
      <c r="L79" s="0" t="n">
        <f aca="false">(H79-H$256)^2</f>
        <v>0.000259996875144261</v>
      </c>
      <c r="N79" s="0" t="n">
        <f aca="false">(F79-F$256)</f>
        <v>-0.0183304566000046</v>
      </c>
      <c r="O79" s="0" t="n">
        <f aca="false">(G79-G$256)</f>
        <v>-0.00308653484100633</v>
      </c>
      <c r="P79" s="0" t="n">
        <f aca="false">(H79-H$256)</f>
        <v>-0.0161244185986429</v>
      </c>
      <c r="R79" s="0" t="n">
        <f aca="false">N79*O79</f>
        <v>5.65775929474685E-005</v>
      </c>
      <c r="S79" s="0" t="n">
        <f aca="false">N79*P79</f>
        <v>0.00029556795532273</v>
      </c>
      <c r="T79" s="0" t="n">
        <f aca="false">O79*P79</f>
        <v>4.97685797956817E-005</v>
      </c>
    </row>
    <row r="80" customFormat="false" ht="15" hidden="false" customHeight="false" outlineLevel="0" collapsed="false">
      <c r="A80" s="2" t="n">
        <v>40478</v>
      </c>
      <c r="B80" s="3" t="n">
        <v>815.9</v>
      </c>
      <c r="C80" s="3" t="n">
        <v>4025</v>
      </c>
      <c r="D80" s="3" t="n">
        <v>972.6</v>
      </c>
      <c r="F80" s="0" t="n">
        <f aca="false">(B80-B81)/B81</f>
        <v>0.0160647571606475</v>
      </c>
      <c r="G80" s="0" t="n">
        <f aca="false">(C80-C81)/C81</f>
        <v>-0.00124069478908189</v>
      </c>
      <c r="H80" s="0" t="n">
        <f aca="false">(D80-D81)/D81</f>
        <v>0.0117549152189744</v>
      </c>
      <c r="J80" s="0" t="n">
        <f aca="false">(F80-F$256)^2</f>
        <v>0.000218173639949027</v>
      </c>
      <c r="K80" s="0" t="n">
        <f aca="false">(G80-G$256)^2</f>
        <v>3.39575550011713E-006</v>
      </c>
      <c r="L80" s="0" t="n">
        <f aca="false">(H80-H$256)^2</f>
        <v>0.000122170473045485</v>
      </c>
      <c r="N80" s="0" t="n">
        <f aca="false">(F80-F$256)</f>
        <v>0.014770702080437</v>
      </c>
      <c r="O80" s="0" t="n">
        <f aca="false">(G80-G$256)</f>
        <v>-0.00184275758039877</v>
      </c>
      <c r="P80" s="0" t="n">
        <f aca="false">(H80-H$256)</f>
        <v>0.0110530752754826</v>
      </c>
      <c r="R80" s="0" t="n">
        <f aca="false">N80*O80</f>
        <v>-2.72188232265372E-005</v>
      </c>
      <c r="S80" s="0" t="n">
        <f aca="false">N80*P80</f>
        <v>0.000163261681966798</v>
      </c>
      <c r="T80" s="0" t="n">
        <f aca="false">O80*P80</f>
        <v>-2.03681382506139E-005</v>
      </c>
    </row>
    <row r="81" customFormat="false" ht="15" hidden="false" customHeight="false" outlineLevel="0" collapsed="false">
      <c r="A81" s="2" t="n">
        <v>40477</v>
      </c>
      <c r="B81" s="3" t="n">
        <v>803</v>
      </c>
      <c r="C81" s="3" t="n">
        <v>4030</v>
      </c>
      <c r="D81" s="3" t="n">
        <v>961.3</v>
      </c>
      <c r="F81" s="0" t="n">
        <f aca="false">(B81-B82)/B82</f>
        <v>-0.000497883993029596</v>
      </c>
      <c r="G81" s="0" t="n">
        <f aca="false">(C81-C82)/C82</f>
        <v>-0.023030303030303</v>
      </c>
      <c r="H81" s="0" t="n">
        <f aca="false">(D81-D82)/D82</f>
        <v>-0.000831514395593045</v>
      </c>
      <c r="J81" s="0" t="n">
        <f aca="false">(F81-F$256)^2</f>
        <v>3.2110456422046E-006</v>
      </c>
      <c r="K81" s="0" t="n">
        <f aca="false">(G81-G$256)^2</f>
        <v>0.000558488714326869</v>
      </c>
      <c r="L81" s="0" t="n">
        <f aca="false">(H81-H$256)^2</f>
        <v>2.35117552919016E-006</v>
      </c>
      <c r="N81" s="0" t="n">
        <f aca="false">(F81-F$256)</f>
        <v>-0.0017919390732401</v>
      </c>
      <c r="O81" s="0" t="n">
        <f aca="false">(G81-G$256)</f>
        <v>-0.0236323658216199</v>
      </c>
      <c r="P81" s="0" t="n">
        <f aca="false">(H81-H$256)</f>
        <v>-0.00153335433908479</v>
      </c>
      <c r="R81" s="0" t="n">
        <f aca="false">N81*O81</f>
        <v>4.23477597088647E-005</v>
      </c>
      <c r="S81" s="0" t="n">
        <f aca="false">N81*P81</f>
        <v>2.7476775533283E-006</v>
      </c>
      <c r="T81" s="0" t="n">
        <f aca="false">O81*P81</f>
        <v>3.623679067542E-005</v>
      </c>
    </row>
    <row r="82" customFormat="false" ht="15" hidden="false" customHeight="false" outlineLevel="0" collapsed="false">
      <c r="A82" s="2" t="n">
        <v>40476</v>
      </c>
      <c r="B82" s="3" t="n">
        <v>803.4</v>
      </c>
      <c r="C82" s="3" t="n">
        <v>4125</v>
      </c>
      <c r="D82" s="3" t="n">
        <v>962.1</v>
      </c>
      <c r="F82" s="0" t="n">
        <f aca="false">(B82-B83)/B83</f>
        <v>0.00866290018832389</v>
      </c>
      <c r="G82" s="0" t="n">
        <f aca="false">(C82-C83)/C83</f>
        <v>0.0531018636711769</v>
      </c>
      <c r="H82" s="0" t="n">
        <f aca="false">(D82-D83)/D83</f>
        <v>0.00690737833594979</v>
      </c>
      <c r="J82" s="0" t="n">
        <f aca="false">(F82-F$256)^2</f>
        <v>5.42998782273665E-005</v>
      </c>
      <c r="K82" s="0" t="n">
        <f aca="false">(G82-G$256)^2</f>
        <v>0.00275622909242495</v>
      </c>
      <c r="L82" s="0" t="n">
        <f aca="false">(H82-H$256)^2</f>
        <v>3.85087067402707E-005</v>
      </c>
      <c r="N82" s="0" t="n">
        <f aca="false">(F82-F$256)</f>
        <v>0.00736884510811338</v>
      </c>
      <c r="O82" s="0" t="n">
        <f aca="false">(G82-G$256)</f>
        <v>0.05249980087986</v>
      </c>
      <c r="P82" s="0" t="n">
        <f aca="false">(H82-H$256)</f>
        <v>0.00620553839245804</v>
      </c>
      <c r="R82" s="0" t="n">
        <f aca="false">N82*O82</f>
        <v>0.000386862900890483</v>
      </c>
      <c r="S82" s="0" t="n">
        <f aca="false">N82*P82</f>
        <v>4.57276512264742E-005</v>
      </c>
      <c r="T82" s="0" t="n">
        <f aca="false">O82*P82</f>
        <v>0.000325789529956374</v>
      </c>
    </row>
    <row r="83" customFormat="false" ht="15" hidden="false" customHeight="false" outlineLevel="0" collapsed="false">
      <c r="A83" s="2" t="n">
        <v>40473</v>
      </c>
      <c r="B83" s="3" t="n">
        <v>796.5</v>
      </c>
      <c r="C83" s="3" t="n">
        <v>3917</v>
      </c>
      <c r="D83" s="3" t="n">
        <v>955.5</v>
      </c>
      <c r="F83" s="0" t="n">
        <f aca="false">(B83-B84)/B84</f>
        <v>0.0127145581691036</v>
      </c>
      <c r="G83" s="0" t="n">
        <f aca="false">(C83-C84)/C84</f>
        <v>0.00332991803278689</v>
      </c>
      <c r="H83" s="0" t="n">
        <f aca="false">(D83-D84)/D84</f>
        <v>0.00684931506849315</v>
      </c>
      <c r="J83" s="0" t="n">
        <f aca="false">(F83-F$256)^2</f>
        <v>0.000130427890803417</v>
      </c>
      <c r="K83" s="0" t="n">
        <f aca="false">(G83-G$256)^2</f>
        <v>7.44119421841535E-006</v>
      </c>
      <c r="L83" s="0" t="n">
        <f aca="false">(H83-H$256)^2</f>
        <v>3.7791450412511E-005</v>
      </c>
      <c r="N83" s="0" t="n">
        <f aca="false">(F83-F$256)</f>
        <v>0.0114205030888931</v>
      </c>
      <c r="O83" s="0" t="n">
        <f aca="false">(G83-G$256)</f>
        <v>0.00272785524147</v>
      </c>
      <c r="P83" s="0" t="n">
        <f aca="false">(H83-H$256)</f>
        <v>0.0061474751250014</v>
      </c>
      <c r="R83" s="0" t="n">
        <f aca="false">N83*O83</f>
        <v>3.11534792112614E-005</v>
      </c>
      <c r="S83" s="0" t="n">
        <f aca="false">N83*P83</f>
        <v>7.02072586539721E-005</v>
      </c>
      <c r="T83" s="0" t="n">
        <f aca="false">O83*P83</f>
        <v>1.67694222415415E-005</v>
      </c>
    </row>
    <row r="84" customFormat="false" ht="15" hidden="false" customHeight="false" outlineLevel="0" collapsed="false">
      <c r="A84" s="2" t="n">
        <v>40472</v>
      </c>
      <c r="B84" s="3" t="n">
        <v>786.5</v>
      </c>
      <c r="C84" s="3" t="n">
        <v>3904</v>
      </c>
      <c r="D84" s="3" t="n">
        <v>949</v>
      </c>
      <c r="F84" s="0" t="n">
        <f aca="false">(B84-B85)/B85</f>
        <v>0.0122265122265122</v>
      </c>
      <c r="G84" s="0" t="n">
        <f aca="false">(C84-C85)/C85</f>
        <v>0.010351966873706</v>
      </c>
      <c r="H84" s="0" t="n">
        <f aca="false">(D84-D85)/D85</f>
        <v>0.00179457405257051</v>
      </c>
      <c r="J84" s="0" t="n">
        <f aca="false">(F84-F$256)^2</f>
        <v>0.000119518619255723</v>
      </c>
      <c r="K84" s="0" t="n">
        <f aca="false">(G84-G$256)^2</f>
        <v>9.5060629615788E-005</v>
      </c>
      <c r="L84" s="0" t="n">
        <f aca="false">(H84-H$256)^2</f>
        <v>1.19406783314416E-006</v>
      </c>
      <c r="N84" s="0" t="n">
        <f aca="false">(F84-F$256)</f>
        <v>0.0109324571463017</v>
      </c>
      <c r="O84" s="0" t="n">
        <f aca="false">(G84-G$256)</f>
        <v>0.00974990408238912</v>
      </c>
      <c r="P84" s="0" t="n">
        <f aca="false">(H84-H$256)</f>
        <v>0.00109273410907876</v>
      </c>
      <c r="R84" s="0" t="n">
        <f aca="false">N84*O84</f>
        <v>0.000106590408561271</v>
      </c>
      <c r="S84" s="0" t="n">
        <f aca="false">N84*P84</f>
        <v>1.19462688198058E-005</v>
      </c>
      <c r="T84" s="0" t="n">
        <f aca="false">O84*P84</f>
        <v>1.06540527510729E-005</v>
      </c>
    </row>
    <row r="85" customFormat="false" ht="15" hidden="false" customHeight="false" outlineLevel="0" collapsed="false">
      <c r="A85" s="2" t="n">
        <v>40471</v>
      </c>
      <c r="B85" s="3" t="n">
        <v>777</v>
      </c>
      <c r="C85" s="3" t="n">
        <v>3864</v>
      </c>
      <c r="D85" s="3" t="n">
        <v>947.3</v>
      </c>
      <c r="F85" s="0" t="n">
        <f aca="false">(B85-B86)/B86</f>
        <v>-0.00524900780949945</v>
      </c>
      <c r="G85" s="0" t="n">
        <f aca="false">(C85-C86)/C86</f>
        <v>0.0038971161340608</v>
      </c>
      <c r="H85" s="0" t="n">
        <f aca="false">(D85-D86)/D86</f>
        <v>-0.0234020618556702</v>
      </c>
      <c r="J85" s="0" t="n">
        <f aca="false">(F85-F$256)^2</f>
        <v>4.28116719786997E-005</v>
      </c>
      <c r="K85" s="0" t="n">
        <f aca="false">(G85-G$256)^2</f>
        <v>1.08573765315278E-005</v>
      </c>
      <c r="L85" s="0" t="n">
        <f aca="false">(H85-H$256)^2</f>
        <v>0.00058099808194364</v>
      </c>
      <c r="N85" s="0" t="n">
        <f aca="false">(F85-F$256)</f>
        <v>-0.00654306288970996</v>
      </c>
      <c r="O85" s="0" t="n">
        <f aca="false">(G85-G$256)</f>
        <v>0.00329505334274391</v>
      </c>
      <c r="P85" s="0" t="n">
        <f aca="false">(H85-H$256)</f>
        <v>-0.0241039017991619</v>
      </c>
      <c r="R85" s="0" t="n">
        <f aca="false">N85*O85</f>
        <v>-2.15597412465224E-005</v>
      </c>
      <c r="S85" s="0" t="n">
        <f aca="false">N85*P85</f>
        <v>0.000157713345359309</v>
      </c>
      <c r="T85" s="0" t="n">
        <f aca="false">O85*P85</f>
        <v>-7.94236421964994E-005</v>
      </c>
    </row>
    <row r="86" customFormat="false" ht="15" hidden="false" customHeight="false" outlineLevel="0" collapsed="false">
      <c r="A86" s="2" t="n">
        <v>40470</v>
      </c>
      <c r="B86" s="3" t="n">
        <v>781.1</v>
      </c>
      <c r="C86" s="3" t="n">
        <v>3849</v>
      </c>
      <c r="D86" s="3" t="n">
        <v>970</v>
      </c>
      <c r="F86" s="0" t="n">
        <f aca="false">(B86-B87)/B87</f>
        <v>0.00398457583547561</v>
      </c>
      <c r="G86" s="0" t="n">
        <f aca="false">(C86-C87)/C87</f>
        <v>-0.0056832859726169</v>
      </c>
      <c r="H86" s="0" t="n">
        <f aca="false">(D86-D87)/D87</f>
        <v>-0.00471988508105892</v>
      </c>
      <c r="J86" s="0" t="n">
        <f aca="false">(F86-F$256)^2</f>
        <v>7.23890193451228E-006</v>
      </c>
      <c r="K86" s="0" t="n">
        <f aca="false">(G86-G$256)^2</f>
        <v>3.95056090842839E-005</v>
      </c>
      <c r="L86" s="0" t="n">
        <f aca="false">(H86-H$256)^2</f>
        <v>2.93951022418389E-005</v>
      </c>
      <c r="N86" s="0" t="n">
        <f aca="false">(F86-F$256)</f>
        <v>0.0026905207552651</v>
      </c>
      <c r="O86" s="0" t="n">
        <f aca="false">(G86-G$256)</f>
        <v>-0.00628534876393378</v>
      </c>
      <c r="P86" s="0" t="n">
        <f aca="false">(H86-H$256)</f>
        <v>-0.00542172502455067</v>
      </c>
      <c r="R86" s="0" t="n">
        <f aca="false">N86*O86</f>
        <v>-1.69108613034437E-005</v>
      </c>
      <c r="S86" s="0" t="n">
        <f aca="false">N86*P86</f>
        <v>-1.45872637078938E-005</v>
      </c>
      <c r="T86" s="0" t="n">
        <f aca="false">O86*P86</f>
        <v>3.40774326814484E-005</v>
      </c>
    </row>
    <row r="87" customFormat="false" ht="15" hidden="false" customHeight="false" outlineLevel="0" collapsed="false">
      <c r="A87" s="2" t="n">
        <v>40469</v>
      </c>
      <c r="B87" s="3" t="n">
        <v>778</v>
      </c>
      <c r="C87" s="3" t="n">
        <v>3871</v>
      </c>
      <c r="D87" s="3" t="n">
        <v>974.6</v>
      </c>
      <c r="F87" s="0" t="n">
        <f aca="false">(B87-B88)/B88</f>
        <v>-0.00409626216077835</v>
      </c>
      <c r="G87" s="0" t="n">
        <f aca="false">(C87-C88)/C88</f>
        <v>-0.0137579617834395</v>
      </c>
      <c r="H87" s="0" t="n">
        <f aca="false">(D87-D88)/D88</f>
        <v>-0.00601733809280977</v>
      </c>
      <c r="J87" s="0" t="n">
        <f aca="false">(F87-F$256)^2</f>
        <v>2.90555199585017E-005</v>
      </c>
      <c r="K87" s="0" t="n">
        <f aca="false">(G87-G$256)^2</f>
        <v>0.000206210305787607</v>
      </c>
      <c r="L87" s="0" t="n">
        <f aca="false">(H87-H$256)^2</f>
        <v>4.51473534835167E-005</v>
      </c>
      <c r="N87" s="0" t="n">
        <f aca="false">(F87-F$256)</f>
        <v>-0.00539031724098886</v>
      </c>
      <c r="O87" s="0" t="n">
        <f aca="false">(G87-G$256)</f>
        <v>-0.0143600245747564</v>
      </c>
      <c r="P87" s="0" t="n">
        <f aca="false">(H87-H$256)</f>
        <v>-0.00671917803630152</v>
      </c>
      <c r="R87" s="0" t="n">
        <f aca="false">N87*O87</f>
        <v>7.7405088046333E-005</v>
      </c>
      <c r="S87" s="0" t="n">
        <f aca="false">N87*P87</f>
        <v>3.62185012143497E-005</v>
      </c>
      <c r="T87" s="0" t="n">
        <f aca="false">O87*P87</f>
        <v>9.64875617234531E-005</v>
      </c>
    </row>
    <row r="88" customFormat="false" ht="15" hidden="false" customHeight="false" outlineLevel="0" collapsed="false">
      <c r="A88" s="2" t="n">
        <v>40466</v>
      </c>
      <c r="B88" s="3" t="n">
        <v>781.2</v>
      </c>
      <c r="C88" s="3" t="n">
        <v>3925</v>
      </c>
      <c r="D88" s="3" t="n">
        <v>980.5</v>
      </c>
      <c r="F88" s="0" t="n">
        <f aca="false">(B88-B89)/B89</f>
        <v>0.002824133504493</v>
      </c>
      <c r="G88" s="0" t="n">
        <f aca="false">(C88-C89)/C89</f>
        <v>-0.00632911392405063</v>
      </c>
      <c r="H88" s="0" t="n">
        <f aca="false">(D88-D89)/D89</f>
        <v>-0.0110943015632879</v>
      </c>
      <c r="J88" s="0" t="n">
        <f aca="false">(F88-F$256)^2</f>
        <v>2.34113998445479E-006</v>
      </c>
      <c r="K88" s="0" t="n">
        <f aca="false">(G88-G$256)^2</f>
        <v>4.80412106596529E-005</v>
      </c>
      <c r="L88" s="0" t="n">
        <f aca="false">(H88-H$256)^2</f>
        <v>0.000139148954447971</v>
      </c>
      <c r="N88" s="0" t="n">
        <f aca="false">(F88-F$256)</f>
        <v>0.00153007842428249</v>
      </c>
      <c r="O88" s="0" t="n">
        <f aca="false">(G88-G$256)</f>
        <v>-0.00693117671536752</v>
      </c>
      <c r="P88" s="0" t="n">
        <f aca="false">(H88-H$256)</f>
        <v>-0.0117961415067797</v>
      </c>
      <c r="R88" s="0" t="n">
        <f aca="false">N88*O88</f>
        <v>-1.0605243947073E-005</v>
      </c>
      <c r="S88" s="0" t="n">
        <f aca="false">N88*P88</f>
        <v>-1.80490216093067E-005</v>
      </c>
      <c r="T88" s="0" t="n">
        <f aca="false">O88*P88</f>
        <v>8.17611413429717E-005</v>
      </c>
    </row>
    <row r="89" customFormat="false" ht="15" hidden="false" customHeight="false" outlineLevel="0" collapsed="false">
      <c r="A89" s="2" t="n">
        <v>40465</v>
      </c>
      <c r="B89" s="3" t="n">
        <v>779</v>
      </c>
      <c r="C89" s="3" t="n">
        <v>3950</v>
      </c>
      <c r="D89" s="3" t="n">
        <v>991.5</v>
      </c>
      <c r="F89" s="0" t="n">
        <f aca="false">(B89-B90)/B90</f>
        <v>-0.00587034201123025</v>
      </c>
      <c r="G89" s="0" t="n">
        <f aca="false">(C89-C90)/C90</f>
        <v>0.0219922380336352</v>
      </c>
      <c r="H89" s="0" t="n">
        <f aca="false">(D89-D90)/D90</f>
        <v>0.00293344123002223</v>
      </c>
      <c r="J89" s="0" t="n">
        <f aca="false">(F89-F$256)^2</f>
        <v>5.13285856838448E-005</v>
      </c>
      <c r="K89" s="0" t="n">
        <f aca="false">(G89-G$256)^2</f>
        <v>0.000457539596897087</v>
      </c>
      <c r="L89" s="0" t="n">
        <f aca="false">(H89-H$256)^2</f>
        <v>4.9800443020445E-006</v>
      </c>
      <c r="N89" s="0" t="n">
        <f aca="false">(F89-F$256)</f>
        <v>-0.00716439709144076</v>
      </c>
      <c r="O89" s="0" t="n">
        <f aca="false">(G89-G$256)</f>
        <v>0.0213901752423183</v>
      </c>
      <c r="P89" s="0" t="n">
        <f aca="false">(H89-H$256)</f>
        <v>0.00223160128653048</v>
      </c>
      <c r="R89" s="0" t="n">
        <f aca="false">N89*O89</f>
        <v>-0.000153247709291473</v>
      </c>
      <c r="S89" s="0" t="n">
        <f aca="false">N89*P89</f>
        <v>-1.59880777664744E-005</v>
      </c>
      <c r="T89" s="0" t="n">
        <f aca="false">O89*P89</f>
        <v>4.773434258987E-005</v>
      </c>
    </row>
    <row r="90" customFormat="false" ht="15" hidden="false" customHeight="false" outlineLevel="0" collapsed="false">
      <c r="A90" s="2" t="n">
        <v>40464</v>
      </c>
      <c r="B90" s="3" t="n">
        <v>783.6</v>
      </c>
      <c r="C90" s="3" t="n">
        <v>3865</v>
      </c>
      <c r="D90" s="3" t="n">
        <v>988.6</v>
      </c>
      <c r="F90" s="0" t="n">
        <f aca="false">(B90-B91)/B91</f>
        <v>0.0282115207977956</v>
      </c>
      <c r="G90" s="0" t="n">
        <f aca="false">(C90-C91)/C91</f>
        <v>0.0131061598951507</v>
      </c>
      <c r="H90" s="0" t="n">
        <f aca="false">(D90-D91)/D91</f>
        <v>-0.00402982067298005</v>
      </c>
      <c r="J90" s="0" t="n">
        <f aca="false">(F90-F$256)^2</f>
        <v>0.000724549960657367</v>
      </c>
      <c r="K90" s="0" t="n">
        <f aca="false">(G90-G$256)^2</f>
        <v>0.000156352444382106</v>
      </c>
      <c r="L90" s="0" t="n">
        <f aca="false">(H90-H$256)^2</f>
        <v>2.23886121894703E-005</v>
      </c>
      <c r="N90" s="0" t="n">
        <f aca="false">(F90-F$256)</f>
        <v>0.0269174657175851</v>
      </c>
      <c r="O90" s="0" t="n">
        <f aca="false">(G90-G$256)</f>
        <v>0.0125040971038338</v>
      </c>
      <c r="P90" s="0" t="n">
        <f aca="false">(H90-H$256)</f>
        <v>-0.0047316606164718</v>
      </c>
      <c r="R90" s="0" t="n">
        <f aca="false">N90*O90</f>
        <v>0.000336578605121802</v>
      </c>
      <c r="S90" s="0" t="n">
        <f aca="false">N90*P90</f>
        <v>-0.000127364312431127</v>
      </c>
      <c r="T90" s="0" t="n">
        <f aca="false">O90*P90</f>
        <v>-5.91651438107497E-005</v>
      </c>
    </row>
    <row r="91" customFormat="false" ht="15" hidden="false" customHeight="false" outlineLevel="0" collapsed="false">
      <c r="A91" s="2" t="n">
        <v>40463</v>
      </c>
      <c r="B91" s="3" t="n">
        <v>762.1</v>
      </c>
      <c r="C91" s="3" t="n">
        <v>3815</v>
      </c>
      <c r="D91" s="3" t="n">
        <v>992.6</v>
      </c>
      <c r="F91" s="0" t="n">
        <f aca="false">(B91-B92)/B92</f>
        <v>-0.0166451612903226</v>
      </c>
      <c r="G91" s="0" t="n">
        <f aca="false">(C91-C92)/C92</f>
        <v>-0.0036563071297989</v>
      </c>
      <c r="H91" s="0" t="n">
        <f aca="false">(D91-D92)/D92</f>
        <v>-0.0181998021760633</v>
      </c>
      <c r="J91" s="0" t="n">
        <f aca="false">(F91-F$256)^2</f>
        <v>0.000321815483988801</v>
      </c>
      <c r="K91" s="0" t="n">
        <f aca="false">(G91-G$256)^2</f>
        <v>1.81337143850637E-005</v>
      </c>
      <c r="L91" s="0" t="n">
        <f aca="false">(H91-H$256)^2</f>
        <v>0.000357272074815737</v>
      </c>
      <c r="N91" s="0" t="n">
        <f aca="false">(F91-F$256)</f>
        <v>-0.0179392163705331</v>
      </c>
      <c r="O91" s="0" t="n">
        <f aca="false">(G91-G$256)</f>
        <v>-0.00425836992111579</v>
      </c>
      <c r="P91" s="0" t="n">
        <f aca="false">(H91-H$256)</f>
        <v>-0.018901642119555</v>
      </c>
      <c r="R91" s="0" t="n">
        <f aca="false">N91*O91</f>
        <v>7.63918194006659E-005</v>
      </c>
      <c r="S91" s="0" t="n">
        <f aca="false">N91*P91</f>
        <v>0.000339080647741079</v>
      </c>
      <c r="T91" s="0" t="n">
        <f aca="false">O91*P91</f>
        <v>8.04901842616084E-005</v>
      </c>
    </row>
    <row r="92" customFormat="false" ht="15" hidden="false" customHeight="false" outlineLevel="0" collapsed="false">
      <c r="A92" s="2" t="n">
        <v>40462</v>
      </c>
      <c r="B92" s="3" t="n">
        <v>775</v>
      </c>
      <c r="C92" s="3" t="n">
        <v>3829</v>
      </c>
      <c r="D92" s="3" t="n">
        <v>1011</v>
      </c>
      <c r="F92" s="0" t="n">
        <f aca="false">(B92-B93)/B93</f>
        <v>0.0197368421052632</v>
      </c>
      <c r="G92" s="0" t="n">
        <f aca="false">(C92-C93)/C93</f>
        <v>-0.010594315245478</v>
      </c>
      <c r="H92" s="0" t="n">
        <f aca="false">(D92-D93)/D93</f>
        <v>0.0180243681401671</v>
      </c>
      <c r="J92" s="0" t="n">
        <f aca="false">(F92-F$256)^2</f>
        <v>0.00034013639325145</v>
      </c>
      <c r="K92" s="0" t="n">
        <f aca="false">(G92-G$256)^2</f>
        <v>0.000125358881142824</v>
      </c>
      <c r="L92" s="0" t="n">
        <f aca="false">(H92-H$256)^2</f>
        <v>0.000300069983124614</v>
      </c>
      <c r="N92" s="0" t="n">
        <f aca="false">(F92-F$256)</f>
        <v>0.0184427870250527</v>
      </c>
      <c r="O92" s="0" t="n">
        <f aca="false">(G92-G$256)</f>
        <v>-0.0111963780367949</v>
      </c>
      <c r="P92" s="0" t="n">
        <f aca="false">(H92-H$256)</f>
        <v>0.0173225281966754</v>
      </c>
      <c r="R92" s="0" t="n">
        <f aca="false">N92*O92</f>
        <v>-0.000206492415584586</v>
      </c>
      <c r="S92" s="0" t="n">
        <f aca="false">N92*P92</f>
        <v>0.000319475698266753</v>
      </c>
      <c r="T92" s="0" t="n">
        <f aca="false">O92*P92</f>
        <v>-0.000193949574243017</v>
      </c>
    </row>
    <row r="93" customFormat="false" ht="15" hidden="false" customHeight="false" outlineLevel="0" collapsed="false">
      <c r="A93" s="2" t="n">
        <v>40459</v>
      </c>
      <c r="B93" s="3" t="n">
        <v>760</v>
      </c>
      <c r="C93" s="3" t="n">
        <v>3870</v>
      </c>
      <c r="D93" s="3" t="n">
        <v>993.1</v>
      </c>
      <c r="F93" s="0" t="n">
        <f aca="false">(B93-B94)/B94</f>
        <v>0.001977587343441</v>
      </c>
      <c r="G93" s="0" t="n">
        <f aca="false">(C93-C94)/C94</f>
        <v>-0.0150165436497837</v>
      </c>
      <c r="H93" s="0" t="n">
        <f aca="false">(D93-D94)/D94</f>
        <v>-0.00200984825645664</v>
      </c>
      <c r="J93" s="0" t="n">
        <f aca="false">(F93-F$256)^2</f>
        <v>4.67216354877E-007</v>
      </c>
      <c r="K93" s="0" t="n">
        <f aca="false">(G93-G$256)^2</f>
        <v>0.000243940867161987</v>
      </c>
      <c r="L93" s="0" t="n">
        <f aca="false">(H93-H$256)^2</f>
        <v>7.35325289373932E-006</v>
      </c>
      <c r="N93" s="0" t="n">
        <f aca="false">(F93-F$256)</f>
        <v>0.000683532263230493</v>
      </c>
      <c r="O93" s="0" t="n">
        <f aca="false">(G93-G$256)</f>
        <v>-0.0156186064411005</v>
      </c>
      <c r="P93" s="0" t="n">
        <f aca="false">(H93-H$256)</f>
        <v>-0.00271168819994839</v>
      </c>
      <c r="R93" s="0" t="n">
        <f aca="false">N93*O93</f>
        <v>-1.06758214091918E-005</v>
      </c>
      <c r="S93" s="0" t="n">
        <f aca="false">N93*P93</f>
        <v>-1.85352637248614E-006</v>
      </c>
      <c r="T93" s="0" t="n">
        <f aca="false">O93*P93</f>
        <v>4.23527907859702E-005</v>
      </c>
    </row>
    <row r="94" customFormat="false" ht="15" hidden="false" customHeight="false" outlineLevel="0" collapsed="false">
      <c r="A94" s="2" t="n">
        <v>40458</v>
      </c>
      <c r="B94" s="3" t="n">
        <v>758.5</v>
      </c>
      <c r="C94" s="3" t="n">
        <v>3929</v>
      </c>
      <c r="D94" s="3" t="n">
        <v>995.1</v>
      </c>
      <c r="F94" s="0" t="n">
        <f aca="false">(B94-B95)/B95</f>
        <v>0.0177109888635449</v>
      </c>
      <c r="G94" s="0" t="n">
        <f aca="false">(C94-C95)/C95</f>
        <v>-0.00355059599289881</v>
      </c>
      <c r="H94" s="0" t="n">
        <f aca="false">(D94-D95)/D95</f>
        <v>0.00820668693009121</v>
      </c>
      <c r="J94" s="0" t="n">
        <f aca="false">(F94-F$256)^2</f>
        <v>0.000269515714846388</v>
      </c>
      <c r="K94" s="0" t="n">
        <f aca="false">(G94-G$256)^2</f>
        <v>1.72445749781238E-005</v>
      </c>
      <c r="L94" s="0" t="n">
        <f aca="false">(H94-H$256)^2</f>
        <v>5.6322728292271E-005</v>
      </c>
      <c r="N94" s="0" t="n">
        <f aca="false">(F94-F$256)</f>
        <v>0.0164169337833344</v>
      </c>
      <c r="O94" s="0" t="n">
        <f aca="false">(G94-G$256)</f>
        <v>-0.00415265878421569</v>
      </c>
      <c r="P94" s="0" t="n">
        <f aca="false">(H94-H$256)</f>
        <v>0.00750484698659946</v>
      </c>
      <c r="R94" s="0" t="n">
        <f aca="false">N94*O94</f>
        <v>-6.81739242852511E-005</v>
      </c>
      <c r="S94" s="0" t="n">
        <f aca="false">N94*P94</f>
        <v>0.00012320657603306</v>
      </c>
      <c r="T94" s="0" t="n">
        <f aca="false">O94*P94</f>
        <v>-3.11650687630969E-005</v>
      </c>
    </row>
    <row r="95" customFormat="false" ht="15" hidden="false" customHeight="false" outlineLevel="0" collapsed="false">
      <c r="A95" s="2" t="n">
        <v>40457</v>
      </c>
      <c r="B95" s="3" t="n">
        <v>745.3</v>
      </c>
      <c r="C95" s="3" t="n">
        <v>3943</v>
      </c>
      <c r="D95" s="3" t="n">
        <v>987</v>
      </c>
      <c r="F95" s="0" t="n">
        <f aca="false">(B95-B96)/B96</f>
        <v>0.0308437067773167</v>
      </c>
      <c r="G95" s="0" t="n">
        <f aca="false">(C95-C96)/C96</f>
        <v>-0.00177215189873418</v>
      </c>
      <c r="H95" s="0" t="n">
        <f aca="false">(D95-D96)/D96</f>
        <v>0.0185758513931889</v>
      </c>
      <c r="J95" s="0" t="n">
        <f aca="false">(F95-F$256)^2</f>
        <v>0.000873181915420289</v>
      </c>
      <c r="K95" s="0" t="n">
        <f aca="false">(G95-G$256)^2</f>
        <v>5.63689539445426E-006</v>
      </c>
      <c r="L95" s="0" t="n">
        <f aca="false">(H95-H$256)^2</f>
        <v>0.000319480285303903</v>
      </c>
      <c r="N95" s="0" t="n">
        <f aca="false">(F95-F$256)</f>
        <v>0.0295496516971062</v>
      </c>
      <c r="O95" s="0" t="n">
        <f aca="false">(G95-G$256)</f>
        <v>-0.00237421469005106</v>
      </c>
      <c r="P95" s="0" t="n">
        <f aca="false">(H95-H$256)</f>
        <v>0.0178740114496971</v>
      </c>
      <c r="R95" s="0" t="n">
        <f aca="false">N95*O95</f>
        <v>-7.01572171451618E-005</v>
      </c>
      <c r="S95" s="0" t="n">
        <f aca="false">N95*P95</f>
        <v>0.000528170812768637</v>
      </c>
      <c r="T95" s="0" t="n">
        <f aca="false">O95*P95</f>
        <v>-4.24367405540118E-005</v>
      </c>
    </row>
    <row r="96" customFormat="false" ht="15" hidden="false" customHeight="false" outlineLevel="0" collapsed="false">
      <c r="A96" s="2" t="n">
        <v>40456</v>
      </c>
      <c r="B96" s="3" t="n">
        <v>723</v>
      </c>
      <c r="C96" s="3" t="n">
        <v>3950</v>
      </c>
      <c r="D96" s="3" t="n">
        <v>969</v>
      </c>
      <c r="F96" s="0" t="n">
        <f aca="false">(B96-B97)/B97</f>
        <v>0</v>
      </c>
      <c r="G96" s="0" t="n">
        <f aca="false">(C96-C97)/C97</f>
        <v>0.00126742712294043</v>
      </c>
      <c r="H96" s="0" t="n">
        <f aca="false">(D96-D97)/D97</f>
        <v>-0.00462249614791988</v>
      </c>
      <c r="J96" s="0" t="n">
        <f aca="false">(F96-F$256)^2</f>
        <v>1.67457855061863E-006</v>
      </c>
      <c r="K96" s="0" t="n">
        <f aca="false">(G96-G$256)^2</f>
        <v>4.42709693796848E-007</v>
      </c>
      <c r="L96" s="0" t="n">
        <f aca="false">(H96-H$256)^2</f>
        <v>2.83485548143084E-005</v>
      </c>
      <c r="N96" s="0" t="n">
        <f aca="false">(F96-F$256)</f>
        <v>-0.00129405508021051</v>
      </c>
      <c r="O96" s="0" t="n">
        <f aca="false">(G96-G$256)</f>
        <v>0.000665364331623546</v>
      </c>
      <c r="P96" s="0" t="n">
        <f aca="false">(H96-H$256)</f>
        <v>-0.00532433609141163</v>
      </c>
      <c r="R96" s="0" t="n">
        <f aca="false">N96*O96</f>
        <v>-8.61018093528319E-007</v>
      </c>
      <c r="S96" s="0" t="n">
        <f aca="false">N96*P96</f>
        <v>6.88998416783938E-006</v>
      </c>
      <c r="T96" s="0" t="n">
        <f aca="false">O96*P96</f>
        <v>-3.54262332480122E-006</v>
      </c>
    </row>
    <row r="97" customFormat="false" ht="15" hidden="false" customHeight="false" outlineLevel="0" collapsed="false">
      <c r="A97" s="2" t="n">
        <v>40455</v>
      </c>
      <c r="B97" s="3" t="n">
        <v>723</v>
      </c>
      <c r="C97" s="3" t="n">
        <v>3945</v>
      </c>
      <c r="D97" s="3" t="n">
        <v>973.5</v>
      </c>
      <c r="F97" s="0" t="n">
        <f aca="false">(B97-B98)/B98</f>
        <v>0.00626304801670146</v>
      </c>
      <c r="G97" s="0" t="n">
        <f aca="false">(C97-C98)/C98</f>
        <v>0.00126903553299492</v>
      </c>
      <c r="H97" s="0" t="n">
        <f aca="false">(D97-D98)/D98</f>
        <v>0.00568181818181818</v>
      </c>
      <c r="J97" s="0" t="n">
        <f aca="false">(F97-F$256)^2</f>
        <v>2.4690890802897E-005</v>
      </c>
      <c r="K97" s="0" t="n">
        <f aca="false">(G97-G$256)^2</f>
        <v>4.44852638141519E-007</v>
      </c>
      <c r="L97" s="0" t="n">
        <f aca="false">(H97-H$256)^2</f>
        <v>2.48001832542049E-005</v>
      </c>
      <c r="N97" s="0" t="n">
        <f aca="false">(F97-F$256)</f>
        <v>0.00496899293649095</v>
      </c>
      <c r="O97" s="0" t="n">
        <f aca="false">(G97-G$256)</f>
        <v>0.000666972741678039</v>
      </c>
      <c r="P97" s="0" t="n">
        <f aca="false">(H97-H$256)</f>
        <v>0.00497997823832643</v>
      </c>
      <c r="R97" s="0" t="n">
        <f aca="false">N97*O97</f>
        <v>3.31418284223018E-006</v>
      </c>
      <c r="S97" s="0" t="n">
        <f aca="false">N97*P97</f>
        <v>2.47454766901227E-005</v>
      </c>
      <c r="T97" s="0" t="n">
        <f aca="false">O97*P97</f>
        <v>3.32150973911355E-006</v>
      </c>
    </row>
    <row r="98" customFormat="false" ht="15" hidden="false" customHeight="false" outlineLevel="0" collapsed="false">
      <c r="A98" s="2" t="n">
        <v>40452</v>
      </c>
      <c r="B98" s="3" t="n">
        <v>718.5</v>
      </c>
      <c r="C98" s="3" t="n">
        <v>3940</v>
      </c>
      <c r="D98" s="3" t="n">
        <v>968</v>
      </c>
      <c r="F98" s="0" t="n">
        <f aca="false">(B98-B99)/B99</f>
        <v>-0.0115559224102352</v>
      </c>
      <c r="G98" s="0" t="n">
        <f aca="false">(C98-C99)/C99</f>
        <v>0.00101626016260163</v>
      </c>
      <c r="H98" s="0" t="n">
        <f aca="false">(D98-D99)/D99</f>
        <v>0.00508773751427679</v>
      </c>
      <c r="J98" s="0" t="n">
        <f aca="false">(F98-F$256)^2</f>
        <v>0.000165121921504962</v>
      </c>
      <c r="K98" s="0" t="n">
        <f aca="false">(G98-G$256)^2</f>
        <v>1.71559462379189E-007</v>
      </c>
      <c r="L98" s="0" t="n">
        <f aca="false">(H98-H$256)^2</f>
        <v>1.92360975014181E-005</v>
      </c>
      <c r="N98" s="0" t="n">
        <f aca="false">(F98-F$256)</f>
        <v>-0.0128499774904457</v>
      </c>
      <c r="O98" s="0" t="n">
        <f aca="false">(G98-G$256)</f>
        <v>0.000414197371284741</v>
      </c>
      <c r="P98" s="0" t="n">
        <f aca="false">(H98-H$256)</f>
        <v>0.00438589757078504</v>
      </c>
      <c r="R98" s="0" t="n">
        <f aca="false">N98*O98</f>
        <v>-5.32242689761071E-006</v>
      </c>
      <c r="S98" s="0" t="n">
        <f aca="false">N98*P98</f>
        <v>-5.63586850599884E-005</v>
      </c>
      <c r="T98" s="0" t="n">
        <f aca="false">O98*P98</f>
        <v>1.8166272445433E-006</v>
      </c>
    </row>
    <row r="99" customFormat="false" ht="15" hidden="false" customHeight="false" outlineLevel="0" collapsed="false">
      <c r="A99" s="2" t="n">
        <v>40451</v>
      </c>
      <c r="B99" s="3" t="n">
        <v>726.9</v>
      </c>
      <c r="C99" s="3" t="n">
        <v>3936</v>
      </c>
      <c r="D99" s="3" t="n">
        <v>963.1</v>
      </c>
      <c r="F99" s="0" t="n">
        <f aca="false">(B99-B100)/B100</f>
        <v>0.0167855644146034</v>
      </c>
      <c r="G99" s="0" t="n">
        <f aca="false">(C99-C100)/C100</f>
        <v>0.00923076923076923</v>
      </c>
      <c r="H99" s="0" t="n">
        <f aca="false">(D99-D100)/D100</f>
        <v>0.00848167539267018</v>
      </c>
      <c r="J99" s="0" t="n">
        <f aca="false">(F99-F$256)^2</f>
        <v>0.000239986861457583</v>
      </c>
      <c r="K99" s="0" t="n">
        <f aca="false">(G99-G$256)^2</f>
        <v>7.44545748182464E-005</v>
      </c>
      <c r="L99" s="0" t="n">
        <f aca="false">(H99-H$256)^2</f>
        <v>6.05258396162934E-005</v>
      </c>
      <c r="N99" s="0" t="n">
        <f aca="false">(F99-F$256)</f>
        <v>0.0154915093343929</v>
      </c>
      <c r="O99" s="0" t="n">
        <f aca="false">(G99-G$256)</f>
        <v>0.00862870643945235</v>
      </c>
      <c r="P99" s="0" t="n">
        <f aca="false">(H99-H$256)</f>
        <v>0.00777983544917843</v>
      </c>
      <c r="R99" s="0" t="n">
        <f aca="false">N99*O99</f>
        <v>0.000133671686350512</v>
      </c>
      <c r="S99" s="0" t="n">
        <f aca="false">N99*P99</f>
        <v>0.000120521393480989</v>
      </c>
      <c r="T99" s="0" t="n">
        <f aca="false">O99*P99</f>
        <v>6.71299162382056E-005</v>
      </c>
    </row>
    <row r="100" customFormat="false" ht="15" hidden="false" customHeight="false" outlineLevel="0" collapsed="false">
      <c r="A100" s="2" t="n">
        <v>40450</v>
      </c>
      <c r="B100" s="3" t="n">
        <v>714.9</v>
      </c>
      <c r="C100" s="3" t="n">
        <v>3900</v>
      </c>
      <c r="D100" s="3" t="n">
        <v>955</v>
      </c>
      <c r="F100" s="0" t="n">
        <f aca="false">(B100-B101)/B101</f>
        <v>-0.00777238029146429</v>
      </c>
      <c r="G100" s="0" t="n">
        <f aca="false">(C100-C101)/C101</f>
        <v>0.0116731517509728</v>
      </c>
      <c r="H100" s="0" t="n">
        <f aca="false">(D100-D101)/D101</f>
        <v>0.0126179620400806</v>
      </c>
      <c r="J100" s="0" t="n">
        <f aca="false">(F100-F$256)^2</f>
        <v>8.2200250348756E-005</v>
      </c>
      <c r="K100" s="0" t="n">
        <f aca="false">(G100-G$256)^2</f>
        <v>0.000122569010752614</v>
      </c>
      <c r="L100" s="0" t="n">
        <f aca="false">(H100-H$256)^2</f>
        <v>0.000141993965820812</v>
      </c>
      <c r="N100" s="0" t="n">
        <f aca="false">(F100-F$256)</f>
        <v>-0.0090664353716748</v>
      </c>
      <c r="O100" s="0" t="n">
        <f aca="false">(G100-G$256)</f>
        <v>0.0110710889596559</v>
      </c>
      <c r="P100" s="0" t="n">
        <f aca="false">(H100-H$256)</f>
        <v>0.0119161220965888</v>
      </c>
      <c r="R100" s="0" t="n">
        <f aca="false">N100*O100</f>
        <v>-0.000100375312546782</v>
      </c>
      <c r="S100" s="0" t="n">
        <f aca="false">N100*P100</f>
        <v>-0.000108036750869709</v>
      </c>
      <c r="T100" s="0" t="n">
        <f aca="false">O100*P100</f>
        <v>0.000131924447785456</v>
      </c>
    </row>
    <row r="101" customFormat="false" ht="15" hidden="false" customHeight="false" outlineLevel="0" collapsed="false">
      <c r="A101" s="2" t="n">
        <v>40448</v>
      </c>
      <c r="B101" s="3" t="n">
        <v>720.5</v>
      </c>
      <c r="C101" s="3" t="n">
        <v>3855</v>
      </c>
      <c r="D101" s="3" t="n">
        <v>943.1</v>
      </c>
      <c r="F101" s="0" t="n">
        <f aca="false">(B101-B102)/B102</f>
        <v>-0.00469678132338718</v>
      </c>
      <c r="G101" s="0" t="n">
        <f aca="false">(C101-C102)/C102</f>
        <v>-0.0110312981015906</v>
      </c>
      <c r="H101" s="0" t="n">
        <f aca="false">(D101-D102)/D102</f>
        <v>0.0184665226781858</v>
      </c>
      <c r="J101" s="0" t="n">
        <f aca="false">(F101-F$256)^2</f>
        <v>3.58901208146713E-005</v>
      </c>
      <c r="K101" s="0" t="n">
        <f aca="false">(G101-G$256)^2</f>
        <v>0.000135335085664628</v>
      </c>
      <c r="L101" s="0" t="n">
        <f aca="false">(H101-H$256)^2</f>
        <v>0.000315583952664336</v>
      </c>
      <c r="N101" s="0" t="n">
        <f aca="false">(F101-F$256)</f>
        <v>-0.00599083640359769</v>
      </c>
      <c r="O101" s="0" t="n">
        <f aca="false">(G101-G$256)</f>
        <v>-0.0116333608929074</v>
      </c>
      <c r="P101" s="0" t="n">
        <f aca="false">(H101-H$256)</f>
        <v>0.017764682734694</v>
      </c>
      <c r="R101" s="0" t="n">
        <f aca="false">N101*O101</f>
        <v>6.96935619334196E-005</v>
      </c>
      <c r="S101" s="0" t="n">
        <f aca="false">N101*P101</f>
        <v>-0.000106425308025368</v>
      </c>
      <c r="T101" s="0" t="n">
        <f aca="false">O101*P101</f>
        <v>-0.000206662965400698</v>
      </c>
    </row>
    <row r="102" customFormat="false" ht="15" hidden="false" customHeight="false" outlineLevel="0" collapsed="false">
      <c r="A102" s="2" t="n">
        <v>40445</v>
      </c>
      <c r="B102" s="3" t="n">
        <v>723.9</v>
      </c>
      <c r="C102" s="3" t="n">
        <v>3898</v>
      </c>
      <c r="D102" s="3" t="n">
        <v>926</v>
      </c>
      <c r="F102" s="0" t="n">
        <f aca="false">(B102-B103)/B103</f>
        <v>0.0181434599156118</v>
      </c>
      <c r="G102" s="0" t="n">
        <f aca="false">(C102-C103)/C103</f>
        <v>0.0101062451412283</v>
      </c>
      <c r="H102" s="0" t="n">
        <f aca="false">(D102-D103)/D103</f>
        <v>-0.00654436219289778</v>
      </c>
      <c r="J102" s="0" t="n">
        <f aca="false">(F102-F$256)^2</f>
        <v>0.000283902443307244</v>
      </c>
      <c r="K102" s="0" t="n">
        <f aca="false">(G102-G$256)^2</f>
        <v>9.03294821403676E-005</v>
      </c>
      <c r="L102" s="0" t="n">
        <f aca="false">(H102-H$256)^2</f>
        <v>5.25074454014162E-005</v>
      </c>
      <c r="N102" s="0" t="n">
        <f aca="false">(F102-F$256)</f>
        <v>0.0168494048354013</v>
      </c>
      <c r="O102" s="0" t="n">
        <f aca="false">(G102-G$256)</f>
        <v>0.00950418234991141</v>
      </c>
      <c r="P102" s="0" t="n">
        <f aca="false">(H102-H$256)</f>
        <v>-0.00724620213638953</v>
      </c>
      <c r="R102" s="0" t="n">
        <f aca="false">N102*O102</f>
        <v>0.000160139816043133</v>
      </c>
      <c r="S102" s="0" t="n">
        <f aca="false">N102*P102</f>
        <v>-0.000122094193315177</v>
      </c>
      <c r="T102" s="0" t="n">
        <f aca="false">O102*P102</f>
        <v>-6.88692264485637E-005</v>
      </c>
    </row>
    <row r="103" customFormat="false" ht="15" hidden="false" customHeight="false" outlineLevel="0" collapsed="false">
      <c r="A103" s="2" t="n">
        <v>40444</v>
      </c>
      <c r="B103" s="3" t="n">
        <v>711</v>
      </c>
      <c r="C103" s="3" t="n">
        <v>3859</v>
      </c>
      <c r="D103" s="3" t="n">
        <v>932.1</v>
      </c>
      <c r="F103" s="0" t="n">
        <f aca="false">(B103-B104)/B104</f>
        <v>-0.00280504908835905</v>
      </c>
      <c r="G103" s="0" t="n">
        <f aca="false">(C103-C104)/C104</f>
        <v>-0.00155239327296248</v>
      </c>
      <c r="H103" s="0" t="n">
        <f aca="false">(D103-D104)/D104</f>
        <v>-0.00914212820240249</v>
      </c>
      <c r="J103" s="0" t="n">
        <f aca="false">(F103-F$256)^2</f>
        <v>1.68026549847843E-005</v>
      </c>
      <c r="K103" s="0" t="n">
        <f aca="false">(G103-G$256)^2</f>
        <v>4.64168093291015E-006</v>
      </c>
      <c r="L103" s="0" t="n">
        <f aca="false">(H103-H$256)^2</f>
        <v>9.69037088573804E-005</v>
      </c>
      <c r="N103" s="0" t="n">
        <f aca="false">(F103-F$256)</f>
        <v>-0.00409910416856956</v>
      </c>
      <c r="O103" s="0" t="n">
        <f aca="false">(G103-G$256)</f>
        <v>-0.00215445606427937</v>
      </c>
      <c r="P103" s="0" t="n">
        <f aca="false">(H103-H$256)</f>
        <v>-0.00984396814589424</v>
      </c>
      <c r="R103" s="0" t="n">
        <f aca="false">N103*O103</f>
        <v>8.83133983408752E-006</v>
      </c>
      <c r="S103" s="0" t="n">
        <f aca="false">N103*P103</f>
        <v>4.0351450862101E-005</v>
      </c>
      <c r="T103" s="0" t="n">
        <f aca="false">O103*P103</f>
        <v>2.12083968684948E-005</v>
      </c>
    </row>
    <row r="104" customFormat="false" ht="15" hidden="false" customHeight="false" outlineLevel="0" collapsed="false">
      <c r="A104" s="2" t="n">
        <v>40443</v>
      </c>
      <c r="B104" s="3" t="n">
        <v>713</v>
      </c>
      <c r="C104" s="3" t="n">
        <v>3865</v>
      </c>
      <c r="D104" s="3" t="n">
        <v>940.7</v>
      </c>
      <c r="F104" s="0" t="n">
        <f aca="false">(B104-B105)/B105</f>
        <v>-0.00710207491992762</v>
      </c>
      <c r="G104" s="0" t="n">
        <f aca="false">(C104-C105)/C105</f>
        <v>-0.00897435897435897</v>
      </c>
      <c r="H104" s="0" t="n">
        <f aca="false">(D104-D105)/D105</f>
        <v>-0.00370684177081127</v>
      </c>
      <c r="J104" s="0" t="n">
        <f aca="false">(F104-F$256)^2</f>
        <v>7.04949989792195E-005</v>
      </c>
      <c r="K104" s="0" t="n">
        <f aca="false">(G104-G$256)^2</f>
        <v>9.17078538341103E-005</v>
      </c>
      <c r="L104" s="0" t="n">
        <f aca="false">(H104-H$256)^2</f>
        <v>1.94364744580298E-005</v>
      </c>
      <c r="N104" s="0" t="n">
        <f aca="false">(F104-F$256)</f>
        <v>-0.00839613000013813</v>
      </c>
      <c r="O104" s="0" t="n">
        <f aca="false">(G104-G$256)</f>
        <v>-0.00957642176567586</v>
      </c>
      <c r="P104" s="0" t="n">
        <f aca="false">(H104-H$256)</f>
        <v>-0.00440868171430302</v>
      </c>
      <c r="R104" s="0" t="n">
        <f aca="false">N104*O104</f>
        <v>8.04048820807668E-005</v>
      </c>
      <c r="S104" s="0" t="n">
        <f aca="false">N104*P104</f>
        <v>3.701586480252E-005</v>
      </c>
      <c r="T104" s="0" t="n">
        <f aca="false">O104*P104</f>
        <v>4.22193955267886E-005</v>
      </c>
    </row>
    <row r="105" customFormat="false" ht="15" hidden="false" customHeight="false" outlineLevel="0" collapsed="false">
      <c r="A105" s="2" t="n">
        <v>40442</v>
      </c>
      <c r="B105" s="3" t="n">
        <v>718.1</v>
      </c>
      <c r="C105" s="3" t="n">
        <v>3900</v>
      </c>
      <c r="D105" s="3" t="n">
        <v>944.2</v>
      </c>
      <c r="F105" s="0" t="n">
        <f aca="false">(B105-B106)/B106</f>
        <v>0.0157001414427157</v>
      </c>
      <c r="G105" s="0" t="n">
        <f aca="false">(C105-C106)/C106</f>
        <v>0.015889554571503</v>
      </c>
      <c r="H105" s="0" t="n">
        <f aca="false">(D105-D106)/D106</f>
        <v>-0.0009522801819913</v>
      </c>
      <c r="J105" s="0" t="n">
        <f aca="false">(F105-F$256)^2</f>
        <v>0.000207535324283959</v>
      </c>
      <c r="K105" s="0" t="n">
        <f aca="false">(G105-G$256)^2</f>
        <v>0.000233707404929258</v>
      </c>
      <c r="L105" s="0" t="n">
        <f aca="false">(H105-H$256)^2</f>
        <v>2.73611338952805E-006</v>
      </c>
      <c r="N105" s="0" t="n">
        <f aca="false">(F105-F$256)</f>
        <v>0.0144060863625052</v>
      </c>
      <c r="O105" s="0" t="n">
        <f aca="false">(G105-G$256)</f>
        <v>0.0152874917801861</v>
      </c>
      <c r="P105" s="0" t="n">
        <f aca="false">(H105-H$256)</f>
        <v>-0.00165412012548305</v>
      </c>
      <c r="R105" s="0" t="n">
        <f aca="false">N105*O105</f>
        <v>0.00022023292685145</v>
      </c>
      <c r="S105" s="0" t="n">
        <f aca="false">N105*P105</f>
        <v>-2.38293973816668E-005</v>
      </c>
      <c r="T105" s="0" t="n">
        <f aca="false">O105*P105</f>
        <v>-2.52873478217625E-005</v>
      </c>
    </row>
    <row r="106" customFormat="false" ht="15" hidden="false" customHeight="false" outlineLevel="0" collapsed="false">
      <c r="A106" s="2" t="n">
        <v>40441</v>
      </c>
      <c r="B106" s="3" t="n">
        <v>707</v>
      </c>
      <c r="C106" s="3" t="n">
        <v>3839</v>
      </c>
      <c r="D106" s="3" t="n">
        <v>945.1</v>
      </c>
      <c r="F106" s="0" t="n">
        <f aca="false">(B106-B107)/B107</f>
        <v>0.00626245374323936</v>
      </c>
      <c r="G106" s="0" t="n">
        <f aca="false">(C106-C107)/C107</f>
        <v>-0.00544041450777202</v>
      </c>
      <c r="H106" s="0" t="n">
        <f aca="false">(D106-D107)/D107</f>
        <v>-0.0103664921465968</v>
      </c>
      <c r="J106" s="0" t="n">
        <f aca="false">(F106-F$256)^2</f>
        <v>2.46849852747869E-005</v>
      </c>
      <c r="K106" s="0" t="n">
        <f aca="false">(G106-G$256)^2</f>
        <v>3.65115319100048E-005</v>
      </c>
      <c r="L106" s="0" t="n">
        <f aca="false">(H106-H$256)^2</f>
        <v>0.000122507975256485</v>
      </c>
      <c r="N106" s="0" t="n">
        <f aca="false">(F106-F$256)</f>
        <v>0.00496839866302886</v>
      </c>
      <c r="O106" s="0" t="n">
        <f aca="false">(G106-G$256)</f>
        <v>-0.00604247729908891</v>
      </c>
      <c r="P106" s="0" t="n">
        <f aca="false">(H106-H$256)</f>
        <v>-0.0110683320900886</v>
      </c>
      <c r="R106" s="0" t="n">
        <f aca="false">N106*O106</f>
        <v>-3.00214361341755E-005</v>
      </c>
      <c r="S106" s="0" t="n">
        <f aca="false">N106*P106</f>
        <v>-5.49918863583555E-005</v>
      </c>
      <c r="T106" s="0" t="n">
        <f aca="false">O106*P106</f>
        <v>6.68801453931375E-005</v>
      </c>
    </row>
    <row r="107" customFormat="false" ht="15" hidden="false" customHeight="false" outlineLevel="0" collapsed="false">
      <c r="A107" s="2" t="n">
        <v>40438</v>
      </c>
      <c r="B107" s="3" t="n">
        <v>702.6</v>
      </c>
      <c r="C107" s="3" t="n">
        <v>3860</v>
      </c>
      <c r="D107" s="3" t="n">
        <v>955</v>
      </c>
      <c r="F107" s="0" t="n">
        <f aca="false">(B107-B108)/B108</f>
        <v>-0.0166550034989503</v>
      </c>
      <c r="G107" s="0" t="n">
        <f aca="false">(C107-C108)/C108</f>
        <v>-0.0153061224489796</v>
      </c>
      <c r="H107" s="0" t="n">
        <f aca="false">(D107-D108)/D108</f>
        <v>0.00738396624472574</v>
      </c>
      <c r="J107" s="0" t="n">
        <f aca="false">(F107-F$256)^2</f>
        <v>0.000322168703878146</v>
      </c>
      <c r="K107" s="0" t="n">
        <f aca="false">(G107-G$256)^2</f>
        <v>0.000253070357639587</v>
      </c>
      <c r="L107" s="0" t="n">
        <f aca="false">(H107-H$256)^2</f>
        <v>4.4650811905643E-005</v>
      </c>
      <c r="N107" s="0" t="n">
        <f aca="false">(F107-F$256)</f>
        <v>-0.0179490585791608</v>
      </c>
      <c r="O107" s="0" t="n">
        <f aca="false">(G107-G$256)</f>
        <v>-0.0159081852402965</v>
      </c>
      <c r="P107" s="0" t="n">
        <f aca="false">(H107-H$256)</f>
        <v>0.00668212630123399</v>
      </c>
      <c r="R107" s="0" t="n">
        <f aca="false">N107*O107</f>
        <v>0.000285536948766223</v>
      </c>
      <c r="S107" s="0" t="n">
        <f aca="false">N107*P107</f>
        <v>-0.0001199378764142</v>
      </c>
      <c r="T107" s="0" t="n">
        <f aca="false">O107*P107</f>
        <v>-0.000106300502999087</v>
      </c>
    </row>
    <row r="108" customFormat="false" ht="15" hidden="false" customHeight="false" outlineLevel="0" collapsed="false">
      <c r="A108" s="2" t="n">
        <v>40437</v>
      </c>
      <c r="B108" s="3" t="n">
        <v>714.5</v>
      </c>
      <c r="C108" s="3" t="n">
        <v>3920</v>
      </c>
      <c r="D108" s="3" t="n">
        <v>948</v>
      </c>
      <c r="F108" s="0" t="n">
        <f aca="false">(B108-B109)/B109</f>
        <v>-0.00195558038832236</v>
      </c>
      <c r="G108" s="0" t="n">
        <f aca="false">(C108-C109)/C109</f>
        <v>-0.0125944584382872</v>
      </c>
      <c r="H108" s="0" t="n">
        <f aca="false">(D108-D109)/D109</f>
        <v>0</v>
      </c>
      <c r="J108" s="0" t="n">
        <f aca="false">(F108-F$256)^2</f>
        <v>1.05601306783468E-005</v>
      </c>
      <c r="K108" s="0" t="n">
        <f aca="false">(G108-G$256)^2</f>
        <v>0.00017414817256339</v>
      </c>
      <c r="L108" s="0" t="n">
        <f aca="false">(H108-H$256)^2</f>
        <v>4.925793062805E-007</v>
      </c>
      <c r="N108" s="0" t="n">
        <f aca="false">(F108-F$256)</f>
        <v>-0.00324963546853287</v>
      </c>
      <c r="O108" s="0" t="n">
        <f aca="false">(G108-G$256)</f>
        <v>-0.013196521229604</v>
      </c>
      <c r="P108" s="0" t="n">
        <f aca="false">(H108-H$256)</f>
        <v>-0.000701839943491748</v>
      </c>
      <c r="R108" s="0" t="n">
        <f aca="false">N108*O108</f>
        <v>4.28838834489683E-005</v>
      </c>
      <c r="S108" s="0" t="n">
        <f aca="false">N108*P108</f>
        <v>2.28072397360389E-006</v>
      </c>
      <c r="T108" s="0" t="n">
        <f aca="false">O108*P108</f>
        <v>9.26184571407295E-006</v>
      </c>
    </row>
    <row r="109" customFormat="false" ht="15" hidden="false" customHeight="false" outlineLevel="0" collapsed="false">
      <c r="A109" s="2" t="n">
        <v>40436</v>
      </c>
      <c r="B109" s="3" t="n">
        <v>715.9</v>
      </c>
      <c r="C109" s="3" t="n">
        <v>3970</v>
      </c>
      <c r="D109" s="3" t="n">
        <v>948</v>
      </c>
      <c r="F109" s="0" t="n">
        <f aca="false">(B109-B110)/B110</f>
        <v>-0.00982019363762106</v>
      </c>
      <c r="G109" s="0" t="n">
        <f aca="false">(C109-C110)/C110</f>
        <v>-0.0050125313283208</v>
      </c>
      <c r="H109" s="0" t="n">
        <f aca="false">(D109-D110)/D110</f>
        <v>0.00105596620908131</v>
      </c>
      <c r="J109" s="0" t="n">
        <f aca="false">(F109-F$256)^2</f>
        <v>0.000123526524561821</v>
      </c>
      <c r="K109" s="0" t="n">
        <f aca="false">(G109-G$256)^2</f>
        <v>3.15236671282701E-005</v>
      </c>
      <c r="L109" s="0" t="n">
        <f aca="false">(H109-H$256)^2</f>
        <v>1.25405411980408E-007</v>
      </c>
      <c r="N109" s="0" t="n">
        <f aca="false">(F109-F$256)</f>
        <v>-0.0111142487178316</v>
      </c>
      <c r="O109" s="0" t="n">
        <f aca="false">(G109-G$256)</f>
        <v>-0.00561459411963769</v>
      </c>
      <c r="P109" s="0" t="n">
        <f aca="false">(H109-H$256)</f>
        <v>0.000354126265589561</v>
      </c>
      <c r="R109" s="0" t="n">
        <f aca="false">N109*O109</f>
        <v>6.24019954953278E-005</v>
      </c>
      <c r="S109" s="0" t="n">
        <f aca="false">N109*P109</f>
        <v>-3.93584739327926E-006</v>
      </c>
      <c r="T109" s="0" t="n">
        <f aca="false">O109*P109</f>
        <v>-1.9882752483884E-006</v>
      </c>
    </row>
    <row r="110" customFormat="false" ht="15" hidden="false" customHeight="false" outlineLevel="0" collapsed="false">
      <c r="A110" s="2" t="n">
        <v>40435</v>
      </c>
      <c r="B110" s="3" t="n">
        <v>723</v>
      </c>
      <c r="C110" s="3" t="n">
        <v>3990</v>
      </c>
      <c r="D110" s="3" t="n">
        <v>947</v>
      </c>
      <c r="F110" s="0" t="n">
        <f aca="false">(B110-B111)/B111</f>
        <v>-0.0109439124487004</v>
      </c>
      <c r="G110" s="0" t="n">
        <f aca="false">(C110-C111)/C111</f>
        <v>-0.0025</v>
      </c>
      <c r="H110" s="0" t="n">
        <f aca="false">(D110-D111)/D111</f>
        <v>0.00477453580901857</v>
      </c>
      <c r="J110" s="0" t="n">
        <f aca="false">(F110-F$256)^2</f>
        <v>0.000149767849238678</v>
      </c>
      <c r="K110" s="0" t="n">
        <f aca="false">(G110-G$256)^2</f>
        <v>9.62279356127271E-006</v>
      </c>
      <c r="L110" s="0" t="n">
        <f aca="false">(H110-H$256)^2</f>
        <v>1.65868516130792E-005</v>
      </c>
      <c r="N110" s="0" t="n">
        <f aca="false">(F110-F$256)</f>
        <v>-0.0122379675289109</v>
      </c>
      <c r="O110" s="0" t="n">
        <f aca="false">(G110-G$256)</f>
        <v>-0.00310206279131689</v>
      </c>
      <c r="P110" s="0" t="n">
        <f aca="false">(H110-H$256)</f>
        <v>0.00407269586552682</v>
      </c>
      <c r="R110" s="0" t="n">
        <f aca="false">N110*O110</f>
        <v>3.79629437127788E-005</v>
      </c>
      <c r="S110" s="0" t="n">
        <f aca="false">N110*P110</f>
        <v>-4.9841519757447E-005</v>
      </c>
      <c r="T110" s="0" t="n">
        <f aca="false">O110*P110</f>
        <v>-1.26337583048009E-005</v>
      </c>
    </row>
    <row r="111" customFormat="false" ht="15" hidden="false" customHeight="false" outlineLevel="0" collapsed="false">
      <c r="A111" s="2" t="n">
        <v>40434</v>
      </c>
      <c r="B111" s="3" t="n">
        <v>731</v>
      </c>
      <c r="C111" s="3" t="n">
        <v>4000</v>
      </c>
      <c r="D111" s="3" t="n">
        <v>942.5</v>
      </c>
      <c r="F111" s="0" t="n">
        <f aca="false">(B111-B112)/B112</f>
        <v>0.0164071190211345</v>
      </c>
      <c r="G111" s="0" t="n">
        <f aca="false">(C111-C112)/C112</f>
        <v>0.0126582278481013</v>
      </c>
      <c r="H111" s="0" t="n">
        <f aca="false">(D111-D112)/D112</f>
        <v>0.00748262960983431</v>
      </c>
      <c r="J111" s="0" t="n">
        <f aca="false">(F111-F$256)^2</f>
        <v>0.000228404701682458</v>
      </c>
      <c r="K111" s="0" t="n">
        <f aca="false">(G111-G$256)^2</f>
        <v>0.000145351115876429</v>
      </c>
      <c r="L111" s="0" t="n">
        <f aca="false">(H111-H$256)^2</f>
        <v>4.59791084991781E-005</v>
      </c>
      <c r="N111" s="0" t="n">
        <f aca="false">(F111-F$256)</f>
        <v>0.015113063940924</v>
      </c>
      <c r="O111" s="0" t="n">
        <f aca="false">(G111-G$256)</f>
        <v>0.0120561650567844</v>
      </c>
      <c r="P111" s="0" t="n">
        <f aca="false">(H111-H$256)</f>
        <v>0.00678078966634257</v>
      </c>
      <c r="R111" s="0" t="n">
        <f aca="false">N111*O111</f>
        <v>0.000182205593385516</v>
      </c>
      <c r="S111" s="0" t="n">
        <f aca="false">N111*P111</f>
        <v>0.000102478507797392</v>
      </c>
      <c r="T111" s="0" t="n">
        <f aca="false">O111*P111</f>
        <v>8.17503194327638E-005</v>
      </c>
    </row>
    <row r="112" customFormat="false" ht="15" hidden="false" customHeight="false" outlineLevel="0" collapsed="false">
      <c r="A112" s="2" t="n">
        <v>40431</v>
      </c>
      <c r="B112" s="3" t="n">
        <v>719.2</v>
      </c>
      <c r="C112" s="3" t="n">
        <v>3950</v>
      </c>
      <c r="D112" s="3" t="n">
        <v>935.5</v>
      </c>
      <c r="F112" s="0" t="n">
        <f aca="false">(B112-B113)/B113</f>
        <v>-0.0133077239676224</v>
      </c>
      <c r="G112" s="0" t="n">
        <f aca="false">(C112-C113)/C113</f>
        <v>0.0117827868852459</v>
      </c>
      <c r="H112" s="0" t="n">
        <f aca="false">(D112-D113)/D113</f>
        <v>0.00971397733405289</v>
      </c>
      <c r="J112" s="0" t="n">
        <f aca="false">(F112-F$256)^2</f>
        <v>0.000213211951361731</v>
      </c>
      <c r="K112" s="0" t="n">
        <f aca="false">(G112-G$256)^2</f>
        <v>0.000125008591264565</v>
      </c>
      <c r="L112" s="0" t="n">
        <f aca="false">(H112-H$256)^2</f>
        <v>8.12186203463501E-005</v>
      </c>
      <c r="N112" s="0" t="n">
        <f aca="false">(F112-F$256)</f>
        <v>-0.0146017790478329</v>
      </c>
      <c r="O112" s="0" t="n">
        <f aca="false">(G112-G$256)</f>
        <v>0.011180724093929</v>
      </c>
      <c r="P112" s="0" t="n">
        <f aca="false">(H112-H$256)</f>
        <v>0.00901213739056114</v>
      </c>
      <c r="R112" s="0" t="n">
        <f aca="false">N112*O112</f>
        <v>-0.000163258462814333</v>
      </c>
      <c r="S112" s="0" t="n">
        <f aca="false">N112*P112</f>
        <v>-0.000131593238925687</v>
      </c>
      <c r="T112" s="0" t="n">
        <f aca="false">O112*P112</f>
        <v>0.000100762221660445</v>
      </c>
    </row>
    <row r="113" customFormat="false" ht="15" hidden="false" customHeight="false" outlineLevel="0" collapsed="false">
      <c r="A113" s="2" t="n">
        <v>40430</v>
      </c>
      <c r="B113" s="3" t="n">
        <v>728.9</v>
      </c>
      <c r="C113" s="3" t="n">
        <v>3904</v>
      </c>
      <c r="D113" s="3" t="n">
        <v>926.5</v>
      </c>
      <c r="F113" s="0" t="n">
        <f aca="false">(B113-B114)/B114</f>
        <v>0.0173063503140265</v>
      </c>
      <c r="G113" s="0" t="n">
        <f aca="false">(C113-C114)/C114</f>
        <v>-0.0276463262764633</v>
      </c>
      <c r="H113" s="0" t="n">
        <f aca="false">(D113-D114)/D114</f>
        <v>-0.00107816711590297</v>
      </c>
      <c r="J113" s="0" t="n">
        <f aca="false">(F113-F$256)^2</f>
        <v>0.000256393598654886</v>
      </c>
      <c r="K113" s="0" t="n">
        <f aca="false">(G113-G$256)^2</f>
        <v>0.000797971484924681</v>
      </c>
      <c r="L113" s="0" t="n">
        <f aca="false">(H113-H$256)^2</f>
        <v>3.16842513149501E-006</v>
      </c>
      <c r="N113" s="0" t="n">
        <f aca="false">(F113-F$256)</f>
        <v>0.016012295233816</v>
      </c>
      <c r="O113" s="0" t="n">
        <f aca="false">(G113-G$256)</f>
        <v>-0.0282483890677802</v>
      </c>
      <c r="P113" s="0" t="n">
        <f aca="false">(H113-H$256)</f>
        <v>-0.00178000705939471</v>
      </c>
      <c r="R113" s="0" t="n">
        <f aca="false">N113*O113</f>
        <v>-0.000452321545632996</v>
      </c>
      <c r="S113" s="0" t="n">
        <f aca="false">N113*P113</f>
        <v>-2.85019985533048E-005</v>
      </c>
      <c r="T113" s="0" t="n">
        <f aca="false">O113*P113</f>
        <v>5.02823319571771E-005</v>
      </c>
    </row>
    <row r="114" customFormat="false" ht="15" hidden="false" customHeight="false" outlineLevel="0" collapsed="false">
      <c r="A114" s="2" t="n">
        <v>40429</v>
      </c>
      <c r="B114" s="3" t="n">
        <v>716.5</v>
      </c>
      <c r="C114" s="3" t="n">
        <v>4015</v>
      </c>
      <c r="D114" s="3" t="n">
        <v>927.5</v>
      </c>
      <c r="F114" s="0" t="n">
        <f aca="false">(B114-B115)/B115</f>
        <v>-0.0102224064097251</v>
      </c>
      <c r="G114" s="0" t="n">
        <f aca="false">(C114-C115)/C115</f>
        <v>-0.00273224043715847</v>
      </c>
      <c r="H114" s="0" t="n">
        <f aca="false">(D114-D115)/D115</f>
        <v>-0.00268817204301075</v>
      </c>
      <c r="J114" s="0" t="n">
        <f aca="false">(F114-F$256)^2</f>
        <v>0.000132628885249169</v>
      </c>
      <c r="K114" s="0" t="n">
        <f aca="false">(G114-G$256)^2</f>
        <v>1.11175780194212E-005</v>
      </c>
      <c r="L114" s="0" t="n">
        <f aca="false">(H114-H$256)^2</f>
        <v>1.14921812686306E-005</v>
      </c>
      <c r="N114" s="0" t="n">
        <f aca="false">(F114-F$256)</f>
        <v>-0.0115164614899356</v>
      </c>
      <c r="O114" s="0" t="n">
        <f aca="false">(G114-G$256)</f>
        <v>-0.00333430322847536</v>
      </c>
      <c r="P114" s="0" t="n">
        <f aca="false">(H114-H$256)</f>
        <v>-0.0033900119865025</v>
      </c>
      <c r="R114" s="0" t="n">
        <f aca="false">N114*O114</f>
        <v>3.83993747265043E-005</v>
      </c>
      <c r="S114" s="0" t="n">
        <f aca="false">N114*P114</f>
        <v>3.90409424929761E-005</v>
      </c>
      <c r="T114" s="0" t="n">
        <f aca="false">O114*P114</f>
        <v>1.13033279111654E-005</v>
      </c>
    </row>
    <row r="115" customFormat="false" ht="15" hidden="false" customHeight="false" outlineLevel="0" collapsed="false">
      <c r="A115" s="2" t="n">
        <v>40428</v>
      </c>
      <c r="B115" s="3" t="n">
        <v>723.9</v>
      </c>
      <c r="C115" s="3" t="n">
        <v>4026</v>
      </c>
      <c r="D115" s="3" t="n">
        <v>930</v>
      </c>
      <c r="F115" s="0" t="n">
        <f aca="false">(B115-B116)/B116</f>
        <v>-0.0191056910569106</v>
      </c>
      <c r="G115" s="0" t="n">
        <f aca="false">(C115-C116)/C116</f>
        <v>-0.0180487804878049</v>
      </c>
      <c r="H115" s="0" t="n">
        <f aca="false">(D115-D116)/D116</f>
        <v>-0.00492189171838222</v>
      </c>
      <c r="J115" s="0" t="n">
        <f aca="false">(F115-F$256)^2</f>
        <v>0.000416149642458988</v>
      </c>
      <c r="K115" s="0" t="n">
        <f aca="false">(G115-G$256)^2</f>
        <v>0.000347853955022361</v>
      </c>
      <c r="L115" s="0" t="n">
        <f aca="false">(H115-H$256)^2</f>
        <v>3.16263578047637E-005</v>
      </c>
      <c r="N115" s="0" t="n">
        <f aca="false">(F115-F$256)</f>
        <v>-0.0203997461371211</v>
      </c>
      <c r="O115" s="0" t="n">
        <f aca="false">(G115-G$256)</f>
        <v>-0.0186508432791218</v>
      </c>
      <c r="P115" s="0" t="n">
        <f aca="false">(H115-H$256)</f>
        <v>-0.00562373166187397</v>
      </c>
      <c r="R115" s="0" t="n">
        <f aca="false">N115*O115</f>
        <v>0.000380472468137315</v>
      </c>
      <c r="S115" s="0" t="n">
        <f aca="false">N115*P115</f>
        <v>0.000114722698245519</v>
      </c>
      <c r="T115" s="0" t="n">
        <f aca="false">O115*P115</f>
        <v>0.000104887337869446</v>
      </c>
    </row>
    <row r="116" customFormat="false" ht="15" hidden="false" customHeight="false" outlineLevel="0" collapsed="false">
      <c r="A116" s="2" t="n">
        <v>40427</v>
      </c>
      <c r="B116" s="3" t="n">
        <v>738</v>
      </c>
      <c r="C116" s="3" t="n">
        <v>4100</v>
      </c>
      <c r="D116" s="3" t="n">
        <v>934.6</v>
      </c>
      <c r="F116" s="0" t="n">
        <f aca="false">(B116-B117)/B117</f>
        <v>-0.0027027027027027</v>
      </c>
      <c r="G116" s="0" t="n">
        <f aca="false">(C116-C117)/C117</f>
        <v>0.0224438902743142</v>
      </c>
      <c r="H116" s="0" t="n">
        <f aca="false">(D116-D117)/D117</f>
        <v>0.0038668098818475</v>
      </c>
      <c r="J116" s="0" t="n">
        <f aca="false">(F116-F$256)^2</f>
        <v>1.59740727752773E-005</v>
      </c>
      <c r="K116" s="0" t="n">
        <f aca="false">(G116-G$256)^2</f>
        <v>0.000477065427797018</v>
      </c>
      <c r="L116" s="0" t="n">
        <f aca="false">(H116-H$256)^2</f>
        <v>1.00170347106956E-005</v>
      </c>
      <c r="N116" s="0" t="n">
        <f aca="false">(F116-F$256)</f>
        <v>-0.00399675778291321</v>
      </c>
      <c r="O116" s="0" t="n">
        <f aca="false">(G116-G$256)</f>
        <v>0.0218418274829973</v>
      </c>
      <c r="P116" s="0" t="n">
        <f aca="false">(H116-H$256)</f>
        <v>0.00316496993835575</v>
      </c>
      <c r="R116" s="0" t="n">
        <f aca="false">N116*O116</f>
        <v>-8.72964939857173E-005</v>
      </c>
      <c r="S116" s="0" t="n">
        <f aca="false">N116*P116</f>
        <v>-1.26496182338097E-005</v>
      </c>
      <c r="T116" s="0" t="n">
        <f aca="false">O116*P116</f>
        <v>6.9128727382439E-005</v>
      </c>
    </row>
    <row r="117" customFormat="false" ht="15" hidden="false" customHeight="false" outlineLevel="0" collapsed="false">
      <c r="A117" s="2" t="n">
        <v>40424</v>
      </c>
      <c r="B117" s="3" t="n">
        <v>740</v>
      </c>
      <c r="C117" s="3" t="n">
        <v>4010</v>
      </c>
      <c r="D117" s="3" t="n">
        <v>931</v>
      </c>
      <c r="F117" s="0" t="n">
        <f aca="false">(B117-B118)/B118</f>
        <v>-0.00671140939597315</v>
      </c>
      <c r="G117" s="0" t="n">
        <f aca="false">(C117-C118)/C118</f>
        <v>-0.0123152709359606</v>
      </c>
      <c r="H117" s="0" t="n">
        <f aca="false">(D117-D118)/D118</f>
        <v>-0.00171563371220247</v>
      </c>
      <c r="J117" s="0" t="n">
        <f aca="false">(F117-F$256)^2</f>
        <v>6.40874614794386E-005</v>
      </c>
      <c r="K117" s="0" t="n">
        <f aca="false">(G117-G$256)^2</f>
        <v>0.00016685751062186</v>
      </c>
      <c r="L117" s="0" t="n">
        <f aca="false">(H117-H$256)^2</f>
        <v>5.84417887597556E-006</v>
      </c>
      <c r="N117" s="0" t="n">
        <f aca="false">(F117-F$256)</f>
        <v>-0.00800546447618366</v>
      </c>
      <c r="O117" s="0" t="n">
        <f aca="false">(G117-G$256)</f>
        <v>-0.0129173337272775</v>
      </c>
      <c r="P117" s="0" t="n">
        <f aca="false">(H117-H$256)</f>
        <v>-0.00241747365569422</v>
      </c>
      <c r="R117" s="0" t="n">
        <f aca="false">N117*O117</f>
        <v>0.000103409256280729</v>
      </c>
      <c r="S117" s="0" t="n">
        <f aca="false">N117*P117</f>
        <v>1.93529994727699E-005</v>
      </c>
      <c r="T117" s="0" t="n">
        <f aca="false">O117*P117</f>
        <v>3.12273139875037E-005</v>
      </c>
    </row>
    <row r="118" customFormat="false" ht="15" hidden="false" customHeight="false" outlineLevel="0" collapsed="false">
      <c r="A118" s="2" t="n">
        <v>40423</v>
      </c>
      <c r="B118" s="3" t="n">
        <v>745</v>
      </c>
      <c r="C118" s="3" t="n">
        <v>4060</v>
      </c>
      <c r="D118" s="3" t="n">
        <v>932.6</v>
      </c>
      <c r="F118" s="0" t="n">
        <f aca="false">(B118-B119)/B119</f>
        <v>0.0219478737997257</v>
      </c>
      <c r="G118" s="0" t="n">
        <f aca="false">(C118-C119)/C119</f>
        <v>0.0407587798000513</v>
      </c>
      <c r="H118" s="0" t="n">
        <f aca="false">(D118-D119)/D119</f>
        <v>0.00118089103596352</v>
      </c>
      <c r="J118" s="0" t="n">
        <f aca="false">(F118-F$256)^2</f>
        <v>0.000426580227698594</v>
      </c>
      <c r="K118" s="0" t="n">
        <f aca="false">(G118-G$256)^2</f>
        <v>0.00161256192091958</v>
      </c>
      <c r="L118" s="0" t="n">
        <f aca="false">(H118-H$256)^2</f>
        <v>2.29489949198402E-007</v>
      </c>
      <c r="N118" s="0" t="n">
        <f aca="false">(F118-F$256)</f>
        <v>0.0206538187195151</v>
      </c>
      <c r="O118" s="0" t="n">
        <f aca="false">(G118-G$256)</f>
        <v>0.0401567170087344</v>
      </c>
      <c r="P118" s="0" t="n">
        <f aca="false">(H118-H$256)</f>
        <v>0.000479051092471776</v>
      </c>
      <c r="R118" s="0" t="n">
        <f aca="false">N118*O118</f>
        <v>0.00082938955346927</v>
      </c>
      <c r="S118" s="0" t="n">
        <f aca="false">N118*P118</f>
        <v>9.89423442129775E-006</v>
      </c>
      <c r="T118" s="0" t="n">
        <f aca="false">O118*P118</f>
        <v>1.92371191531142E-005</v>
      </c>
    </row>
    <row r="119" customFormat="false" ht="15" hidden="false" customHeight="false" outlineLevel="0" collapsed="false">
      <c r="A119" s="2" t="n">
        <v>40422</v>
      </c>
      <c r="B119" s="3" t="n">
        <v>729</v>
      </c>
      <c r="C119" s="3" t="n">
        <v>3901</v>
      </c>
      <c r="D119" s="3" t="n">
        <v>931.5</v>
      </c>
      <c r="F119" s="0" t="n">
        <f aca="false">(B119-B120)/B120</f>
        <v>0.0235888795282223</v>
      </c>
      <c r="G119" s="0" t="n">
        <f aca="false">(C119-C120)/C120</f>
        <v>0.0347480106100796</v>
      </c>
      <c r="H119" s="0" t="n">
        <f aca="false">(D119-D120)/D120</f>
        <v>0.0303063820373852</v>
      </c>
      <c r="J119" s="0" t="n">
        <f aca="false">(F119-F$256)^2</f>
        <v>0.000497059197167666</v>
      </c>
      <c r="K119" s="0" t="n">
        <f aca="false">(G119-G$256)^2</f>
        <v>0.00116594575244166</v>
      </c>
      <c r="L119" s="0" t="n">
        <f aca="false">(H119-H$256)^2</f>
        <v>0.00087642891258911</v>
      </c>
      <c r="N119" s="0" t="n">
        <f aca="false">(F119-F$256)</f>
        <v>0.0222948244480118</v>
      </c>
      <c r="O119" s="0" t="n">
        <f aca="false">(G119-G$256)</f>
        <v>0.0341459478187627</v>
      </c>
      <c r="P119" s="0" t="n">
        <f aca="false">(H119-H$256)</f>
        <v>0.0296045420938935</v>
      </c>
      <c r="R119" s="0" t="n">
        <f aca="false">N119*O119</f>
        <v>0.000761277912230287</v>
      </c>
      <c r="S119" s="0" t="n">
        <f aca="false">N119*P119</f>
        <v>0.000660028068847132</v>
      </c>
      <c r="T119" s="0" t="n">
        <f aca="false">O119*P119</f>
        <v>0.00101087514953645</v>
      </c>
    </row>
    <row r="120" customFormat="false" ht="15" hidden="false" customHeight="false" outlineLevel="0" collapsed="false">
      <c r="A120" s="2" t="n">
        <v>40421</v>
      </c>
      <c r="B120" s="3" t="n">
        <v>712.2</v>
      </c>
      <c r="C120" s="3" t="n">
        <v>3770</v>
      </c>
      <c r="D120" s="3" t="n">
        <v>904.1</v>
      </c>
      <c r="F120" s="0" t="n">
        <f aca="false">(B120-B121)/B121</f>
        <v>-0.00945757997218353</v>
      </c>
      <c r="G120" s="0" t="n">
        <f aca="false">(C120-C121)/C121</f>
        <v>-0.0187402394586153</v>
      </c>
      <c r="H120" s="0" t="n">
        <f aca="false">(D120-D121)/D121</f>
        <v>-0.044796619123085</v>
      </c>
      <c r="J120" s="0" t="n">
        <f aca="false">(F120-F$256)^2</f>
        <v>0.000115597656299868</v>
      </c>
      <c r="K120" s="0" t="n">
        <f aca="false">(G120-G$256)^2</f>
        <v>0.000374124656327732</v>
      </c>
      <c r="L120" s="0" t="n">
        <f aca="false">(H120-H$256)^2</f>
        <v>0.00207010977743296</v>
      </c>
      <c r="N120" s="0" t="n">
        <f aca="false">(F120-F$256)</f>
        <v>-0.010751635052394</v>
      </c>
      <c r="O120" s="0" t="n">
        <f aca="false">(G120-G$256)</f>
        <v>-0.0193423022499322</v>
      </c>
      <c r="P120" s="0" t="n">
        <f aca="false">(H120-H$256)</f>
        <v>-0.0454984590665768</v>
      </c>
      <c r="R120" s="0" t="n">
        <f aca="false">N120*O120</f>
        <v>0.000207961374864371</v>
      </c>
      <c r="S120" s="0" t="n">
        <f aca="false">N120*P120</f>
        <v>0.000489182827330122</v>
      </c>
      <c r="T120" s="0" t="n">
        <f aca="false">O120*P120</f>
        <v>0.000880044947171896</v>
      </c>
    </row>
    <row r="121" customFormat="false" ht="15" hidden="false" customHeight="false" outlineLevel="0" collapsed="false">
      <c r="A121" s="2" t="n">
        <v>40420</v>
      </c>
      <c r="B121" s="3" t="n">
        <v>719</v>
      </c>
      <c r="C121" s="3" t="n">
        <v>3842</v>
      </c>
      <c r="D121" s="3" t="n">
        <v>946.5</v>
      </c>
      <c r="F121" s="0" t="n">
        <f aca="false">(B121-B122)/B122</f>
        <v>-0.000972627483673816</v>
      </c>
      <c r="G121" s="0" t="n">
        <f aca="false">(C121-C122)/C122</f>
        <v>0.00182529335071708</v>
      </c>
      <c r="H121" s="0" t="n">
        <f aca="false">(D121-D122)/D122</f>
        <v>0.0166487647690655</v>
      </c>
      <c r="J121" s="0" t="n">
        <f aca="false">(F121-F$256)^2</f>
        <v>5.13784984541722E-006</v>
      </c>
      <c r="K121" s="0" t="n">
        <f aca="false">(G121-G$256)^2</f>
        <v>1.49629300145051E-006</v>
      </c>
      <c r="L121" s="0" t="n">
        <f aca="false">(H121-H$256)^2</f>
        <v>0.000254304411392501</v>
      </c>
      <c r="N121" s="0" t="n">
        <f aca="false">(F121-F$256)</f>
        <v>-0.00226668256388432</v>
      </c>
      <c r="O121" s="0" t="n">
        <f aca="false">(G121-G$256)</f>
        <v>0.00122323055940019</v>
      </c>
      <c r="P121" s="0" t="n">
        <f aca="false">(H121-H$256)</f>
        <v>0.0159469248255738</v>
      </c>
      <c r="R121" s="0" t="n">
        <f aca="false">N121*O121</f>
        <v>-2.77267538060289E-006</v>
      </c>
      <c r="S121" s="0" t="n">
        <f aca="false">N121*P121</f>
        <v>-3.61466164497021E-005</v>
      </c>
      <c r="T121" s="0" t="n">
        <f aca="false">O121*P121</f>
        <v>1.95067657750995E-005</v>
      </c>
    </row>
    <row r="122" customFormat="false" ht="15" hidden="false" customHeight="false" outlineLevel="0" collapsed="false">
      <c r="A122" s="2" t="n">
        <v>40417</v>
      </c>
      <c r="B122" s="3" t="n">
        <v>719.7</v>
      </c>
      <c r="C122" s="3" t="n">
        <v>3835</v>
      </c>
      <c r="D122" s="3" t="n">
        <v>931</v>
      </c>
      <c r="F122" s="0" t="n">
        <f aca="false">(B122-B123)/B123</f>
        <v>0.00784203893012186</v>
      </c>
      <c r="G122" s="0" t="n">
        <f aca="false">(C122-C123)/C123</f>
        <v>0.00130548302872063</v>
      </c>
      <c r="H122" s="0" t="n">
        <f aca="false">(D122-D123)/D123</f>
        <v>0.016708528994212</v>
      </c>
      <c r="J122" s="0" t="n">
        <f aca="false">(F122-F$256)^2</f>
        <v>4.28760924986999E-005</v>
      </c>
      <c r="K122" s="0" t="n">
        <f aca="false">(G122-G$256)^2</f>
        <v>4.94800030389136E-007</v>
      </c>
      <c r="L122" s="0" t="n">
        <f aca="false">(H122-H$256)^2</f>
        <v>0.000256214094366448</v>
      </c>
      <c r="N122" s="0" t="n">
        <f aca="false">(F122-F$256)</f>
        <v>0.00654798384991136</v>
      </c>
      <c r="O122" s="0" t="n">
        <f aca="false">(G122-G$256)</f>
        <v>0.000703420237403741</v>
      </c>
      <c r="P122" s="0" t="n">
        <f aca="false">(H122-H$256)</f>
        <v>0.0160066890507203</v>
      </c>
      <c r="R122" s="0" t="n">
        <f aca="false">N122*O122</f>
        <v>4.60598435422051E-006</v>
      </c>
      <c r="S122" s="0" t="n">
        <f aca="false">N122*P122</f>
        <v>0.000104811541394669</v>
      </c>
      <c r="T122" s="0" t="n">
        <f aca="false">O122*P122</f>
        <v>1.12594290121055E-005</v>
      </c>
    </row>
    <row r="123" customFormat="false" ht="15" hidden="false" customHeight="false" outlineLevel="0" collapsed="false">
      <c r="A123" s="2" t="n">
        <v>40416</v>
      </c>
      <c r="B123" s="3" t="n">
        <v>714.1</v>
      </c>
      <c r="C123" s="3" t="n">
        <v>3830</v>
      </c>
      <c r="D123" s="3" t="n">
        <v>915.7</v>
      </c>
      <c r="F123" s="0" t="n">
        <f aca="false">(B123-B124)/B124</f>
        <v>0.0201428571428572</v>
      </c>
      <c r="G123" s="0" t="n">
        <f aca="false">(C123-C124)/C124</f>
        <v>-0.00622729631551635</v>
      </c>
      <c r="H123" s="0" t="n">
        <f aca="false">(D123-D124)/D124</f>
        <v>0.00792515134837649</v>
      </c>
      <c r="J123" s="0" t="n">
        <f aca="false">(F123-F$256)^2</f>
        <v>0.000355277339196833</v>
      </c>
      <c r="K123" s="0" t="n">
        <f aca="false">(G123-G$256)^2</f>
        <v>4.6640145810086E-005</v>
      </c>
      <c r="L123" s="0" t="n">
        <f aca="false">(H123-H$256)^2</f>
        <v>5.2176227651938E-005</v>
      </c>
      <c r="N123" s="0" t="n">
        <f aca="false">(F123-F$256)</f>
        <v>0.0188488020626467</v>
      </c>
      <c r="O123" s="0" t="n">
        <f aca="false">(G123-G$256)</f>
        <v>-0.00682935910683323</v>
      </c>
      <c r="P123" s="0" t="n">
        <f aca="false">(H123-H$256)</f>
        <v>0.00722331140488475</v>
      </c>
      <c r="R123" s="0" t="n">
        <f aca="false">N123*O123</f>
        <v>-0.000128725238019433</v>
      </c>
      <c r="S123" s="0" t="n">
        <f aca="false">N123*P123</f>
        <v>0.000136150766907531</v>
      </c>
      <c r="T123" s="0" t="n">
        <f aca="false">O123*P123</f>
        <v>-4.9330587524442E-005</v>
      </c>
    </row>
    <row r="124" customFormat="false" ht="15" hidden="false" customHeight="false" outlineLevel="0" collapsed="false">
      <c r="A124" s="2" t="n">
        <v>40415</v>
      </c>
      <c r="B124" s="3" t="n">
        <v>700</v>
      </c>
      <c r="C124" s="3" t="n">
        <v>3854</v>
      </c>
      <c r="D124" s="3" t="n">
        <v>908.5</v>
      </c>
      <c r="F124" s="0" t="n">
        <f aca="false">(B124-B125)/B125</f>
        <v>-0.020568070519099</v>
      </c>
      <c r="G124" s="0" t="n">
        <f aca="false">(C124-C125)/C125</f>
        <v>-0.0117948717948718</v>
      </c>
      <c r="H124" s="0" t="n">
        <f aca="false">(D124-D125)/D125</f>
        <v>0</v>
      </c>
      <c r="J124" s="0" t="n">
        <f aca="false">(F124-F$256)^2</f>
        <v>0.000477952535719983</v>
      </c>
      <c r="K124" s="0" t="n">
        <f aca="false">(G124-G$256)^2</f>
        <v>0.000153683987134241</v>
      </c>
      <c r="L124" s="0" t="n">
        <f aca="false">(H124-H$256)^2</f>
        <v>4.925793062805E-007</v>
      </c>
      <c r="N124" s="0" t="n">
        <f aca="false">(F124-F$256)</f>
        <v>-0.0218621255993095</v>
      </c>
      <c r="O124" s="0" t="n">
        <f aca="false">(G124-G$256)</f>
        <v>-0.0123969345861887</v>
      </c>
      <c r="P124" s="0" t="n">
        <f aca="false">(H124-H$256)</f>
        <v>-0.000701839943491748</v>
      </c>
      <c r="R124" s="0" t="n">
        <f aca="false">N124*O124</f>
        <v>0.000271023340969681</v>
      </c>
      <c r="S124" s="0" t="n">
        <f aca="false">N124*P124</f>
        <v>1.53437129952289E-005</v>
      </c>
      <c r="T124" s="0" t="n">
        <f aca="false">O124*P124</f>
        <v>8.70066386944156E-006</v>
      </c>
    </row>
    <row r="125" customFormat="false" ht="15" hidden="false" customHeight="false" outlineLevel="0" collapsed="false">
      <c r="A125" s="2" t="n">
        <v>40414</v>
      </c>
      <c r="B125" s="3" t="n">
        <v>714.7</v>
      </c>
      <c r="C125" s="3" t="n">
        <v>3900</v>
      </c>
      <c r="D125" s="3" t="n">
        <v>908.5</v>
      </c>
      <c r="F125" s="0" t="n">
        <f aca="false">(B125-B126)/B126</f>
        <v>-0.0269571136827773</v>
      </c>
      <c r="G125" s="0" t="n">
        <f aca="false">(C125-C126)/C126</f>
        <v>-0.0431795878312071</v>
      </c>
      <c r="H125" s="0" t="n">
        <f aca="false">(D125-D126)/D126</f>
        <v>-0.0215401184706516</v>
      </c>
      <c r="J125" s="0" t="n">
        <f aca="false">(F125-F$256)^2</f>
        <v>0.00079812853647482</v>
      </c>
      <c r="K125" s="0" t="n">
        <f aca="false">(G125-G$256)^2</f>
        <v>0.00191683293123275</v>
      </c>
      <c r="L125" s="0" t="n">
        <f aca="false">(H125-H$256)^2</f>
        <v>0.000494704714096482</v>
      </c>
      <c r="N125" s="0" t="n">
        <f aca="false">(F125-F$256)</f>
        <v>-0.0282511687629878</v>
      </c>
      <c r="O125" s="0" t="n">
        <f aca="false">(G125-G$256)</f>
        <v>-0.043781650622524</v>
      </c>
      <c r="P125" s="0" t="n">
        <f aca="false">(H125-H$256)</f>
        <v>-0.0222419584141433</v>
      </c>
      <c r="R125" s="0" t="n">
        <f aca="false">N125*O125</f>
        <v>0.0012368828004591</v>
      </c>
      <c r="S125" s="0" t="n">
        <f aca="false">N125*P125</f>
        <v>0.000628361320777321</v>
      </c>
      <c r="T125" s="0" t="n">
        <f aca="false">O125*P125</f>
        <v>0.000973789652448731</v>
      </c>
    </row>
    <row r="126" customFormat="false" ht="15" hidden="false" customHeight="false" outlineLevel="0" collapsed="false">
      <c r="A126" s="2" t="n">
        <v>40413</v>
      </c>
      <c r="B126" s="3" t="n">
        <v>734.5</v>
      </c>
      <c r="C126" s="3" t="n">
        <v>4076</v>
      </c>
      <c r="D126" s="3" t="n">
        <v>928.5</v>
      </c>
      <c r="F126" s="0" t="n">
        <f aca="false">(B126-B127)/B127</f>
        <v>0.00754458161865569</v>
      </c>
      <c r="G126" s="0" t="n">
        <f aca="false">(C126-C127)/C127</f>
        <v>-0.002203182374541</v>
      </c>
      <c r="H126" s="0" t="n">
        <f aca="false">(D126-D127)/D127</f>
        <v>-0.00801282051282051</v>
      </c>
      <c r="J126" s="0" t="n">
        <f aca="false">(F126-F$256)^2</f>
        <v>3.90690820078075E-005</v>
      </c>
      <c r="K126" s="0" t="n">
        <f aca="false">(G126-G$256)^2</f>
        <v>7.86940044056906E-006</v>
      </c>
      <c r="L126" s="0" t="n">
        <f aca="false">(H126-H$256)^2</f>
        <v>7.59453068688126E-005</v>
      </c>
      <c r="N126" s="0" t="n">
        <f aca="false">(F126-F$256)</f>
        <v>0.00625052653844518</v>
      </c>
      <c r="O126" s="0" t="n">
        <f aca="false">(G126-G$256)</f>
        <v>-0.00280524516585789</v>
      </c>
      <c r="P126" s="0" t="n">
        <f aca="false">(H126-H$256)</f>
        <v>-0.00871466045631226</v>
      </c>
      <c r="R126" s="0" t="n">
        <f aca="false">N126*O126</f>
        <v>-1.75342593560398E-005</v>
      </c>
      <c r="S126" s="0" t="n">
        <f aca="false">N126*P126</f>
        <v>-5.44712164557186E-005</v>
      </c>
      <c r="T126" s="0" t="n">
        <f aca="false">O126*P126</f>
        <v>2.44467591171629E-005</v>
      </c>
    </row>
    <row r="127" customFormat="false" ht="15" hidden="false" customHeight="false" outlineLevel="0" collapsed="false">
      <c r="A127" s="2" t="n">
        <v>40410</v>
      </c>
      <c r="B127" s="3" t="n">
        <v>729</v>
      </c>
      <c r="C127" s="3" t="n">
        <v>4085</v>
      </c>
      <c r="D127" s="3" t="n">
        <v>936</v>
      </c>
      <c r="F127" s="0" t="n">
        <f aca="false">(B127-B128)/B128</f>
        <v>-0.0161943319838057</v>
      </c>
      <c r="G127" s="0" t="n">
        <f aca="false">(C127-C128)/C128</f>
        <v>-0.0108958837772397</v>
      </c>
      <c r="H127" s="0" t="n">
        <f aca="false">(D127-D128)/D128</f>
        <v>-0.00425531914893617</v>
      </c>
      <c r="J127" s="0" t="n">
        <f aca="false">(F127-F$256)^2</f>
        <v>0.000305843682100848</v>
      </c>
      <c r="K127" s="0" t="n">
        <f aca="false">(G127-G$256)^2</f>
        <v>0.000132202775293382</v>
      </c>
      <c r="L127" s="0" t="n">
        <f aca="false">(H127-H$256)^2</f>
        <v>2.45734262676408E-005</v>
      </c>
      <c r="N127" s="0" t="n">
        <f aca="false">(F127-F$256)</f>
        <v>-0.0174883870640162</v>
      </c>
      <c r="O127" s="0" t="n">
        <f aca="false">(G127-G$256)</f>
        <v>-0.0114979465685566</v>
      </c>
      <c r="P127" s="0" t="n">
        <f aca="false">(H127-H$256)</f>
        <v>-0.00495715909242792</v>
      </c>
      <c r="R127" s="0" t="n">
        <f aca="false">N127*O127</f>
        <v>0.000201080540032294</v>
      </c>
      <c r="S127" s="0" t="n">
        <f aca="false">N127*P127</f>
        <v>8.66927169462866E-005</v>
      </c>
      <c r="T127" s="0" t="n">
        <f aca="false">O127*P127</f>
        <v>5.69971503765707E-005</v>
      </c>
    </row>
    <row r="128" customFormat="false" ht="15" hidden="false" customHeight="false" outlineLevel="0" collapsed="false">
      <c r="A128" s="2" t="n">
        <v>40409</v>
      </c>
      <c r="B128" s="3" t="n">
        <v>741</v>
      </c>
      <c r="C128" s="3" t="n">
        <v>4130</v>
      </c>
      <c r="D128" s="3" t="n">
        <v>940</v>
      </c>
      <c r="F128" s="0" t="n">
        <f aca="false">(B128-B129)/B129</f>
        <v>-0.00496844366859144</v>
      </c>
      <c r="G128" s="0" t="n">
        <f aca="false">(C128-C129)/C129</f>
        <v>0.00731707317073171</v>
      </c>
      <c r="H128" s="0" t="n">
        <f aca="false">(D128-D129)/D129</f>
        <v>0.032967032967033</v>
      </c>
      <c r="J128" s="0" t="n">
        <f aca="false">(F128-F$256)^2</f>
        <v>3.9218890578746E-005</v>
      </c>
      <c r="K128" s="0" t="n">
        <f aca="false">(G128-G$256)^2</f>
        <v>4.50913643956488E-005</v>
      </c>
      <c r="L128" s="0" t="n">
        <f aca="false">(H128-H$256)^2</f>
        <v>0.00104104268084637</v>
      </c>
      <c r="N128" s="0" t="n">
        <f aca="false">(F128-F$256)</f>
        <v>-0.00626249874880195</v>
      </c>
      <c r="O128" s="0" t="n">
        <f aca="false">(G128-G$256)</f>
        <v>0.00671501037941482</v>
      </c>
      <c r="P128" s="0" t="n">
        <f aca="false">(H128-H$256)</f>
        <v>0.0322651930235412</v>
      </c>
      <c r="R128" s="0" t="n">
        <f aca="false">N128*O128</f>
        <v>-4.20527440992774E-005</v>
      </c>
      <c r="S128" s="0" t="n">
        <f aca="false">N128*P128</f>
        <v>-0.00020206073093978</v>
      </c>
      <c r="T128" s="0" t="n">
        <f aca="false">O128*P128</f>
        <v>0.000216661106046902</v>
      </c>
    </row>
    <row r="129" customFormat="false" ht="15" hidden="false" customHeight="false" outlineLevel="0" collapsed="false">
      <c r="A129" s="2" t="n">
        <v>40408</v>
      </c>
      <c r="B129" s="3" t="n">
        <v>744.7</v>
      </c>
      <c r="C129" s="3" t="n">
        <v>4100</v>
      </c>
      <c r="D129" s="3" t="n">
        <v>910</v>
      </c>
      <c r="F129" s="0" t="n">
        <f aca="false">(B129-B130)/B130</f>
        <v>-0.0159883720930231</v>
      </c>
      <c r="G129" s="0" t="n">
        <f aca="false">(C129-C130)/C130</f>
        <v>-0.0024330900243309</v>
      </c>
      <c r="H129" s="0" t="n">
        <f aca="false">(D129-D130)/D130</f>
        <v>-0.00219298245614035</v>
      </c>
      <c r="J129" s="0" t="n">
        <f aca="false">(F129-F$256)^2</f>
        <v>0.000298682288998125</v>
      </c>
      <c r="K129" s="0" t="n">
        <f aca="false">(G129-G$256)^2</f>
        <v>9.21215261433468E-006</v>
      </c>
      <c r="L129" s="0" t="n">
        <f aca="false">(H129-H$256)^2</f>
        <v>8.37999672541175E-006</v>
      </c>
      <c r="N129" s="0" t="n">
        <f aca="false">(F129-F$256)</f>
        <v>-0.0172824271732336</v>
      </c>
      <c r="O129" s="0" t="n">
        <f aca="false">(G129-G$256)</f>
        <v>-0.00303515281564779</v>
      </c>
      <c r="P129" s="0" t="n">
        <f aca="false">(H129-H$256)</f>
        <v>-0.0028948223996321</v>
      </c>
      <c r="R129" s="0" t="n">
        <f aca="false">N129*O129</f>
        <v>5.24548074960679E-005</v>
      </c>
      <c r="S129" s="0" t="n">
        <f aca="false">N129*P129</f>
        <v>5.00295573010872E-005</v>
      </c>
      <c r="T129" s="0" t="n">
        <f aca="false">O129*P129</f>
        <v>8.78622835704364E-006</v>
      </c>
    </row>
    <row r="130" customFormat="false" ht="15" hidden="false" customHeight="false" outlineLevel="0" collapsed="false">
      <c r="A130" s="2" t="n">
        <v>40407</v>
      </c>
      <c r="B130" s="3" t="n">
        <v>756.8</v>
      </c>
      <c r="C130" s="3" t="n">
        <v>4110</v>
      </c>
      <c r="D130" s="3" t="n">
        <v>912</v>
      </c>
      <c r="F130" s="0" t="n">
        <f aca="false">(B130-B131)/B131</f>
        <v>0.033879781420765</v>
      </c>
      <c r="G130" s="0" t="n">
        <f aca="false">(C130-C131)/C131</f>
        <v>0.00735294117647059</v>
      </c>
      <c r="H130" s="0" t="n">
        <f aca="false">(D130-D131)/D131</f>
        <v>-0.00175131348511386</v>
      </c>
      <c r="J130" s="0" t="n">
        <f aca="false">(F130-F$256)^2</f>
        <v>0.0010618295611415</v>
      </c>
      <c r="K130" s="0" t="n">
        <f aca="false">(G130-G$256)^2</f>
        <v>4.55743589711355E-005</v>
      </c>
      <c r="L130" s="0" t="n">
        <f aca="false">(H130-H$256)^2</f>
        <v>6.01796174427945E-006</v>
      </c>
      <c r="N130" s="0" t="n">
        <f aca="false">(F130-F$256)</f>
        <v>0.0325857263405545</v>
      </c>
      <c r="O130" s="0" t="n">
        <f aca="false">(G130-G$256)</f>
        <v>0.0067508783851537</v>
      </c>
      <c r="P130" s="0" t="n">
        <f aca="false">(H130-H$256)</f>
        <v>-0.00245315342860561</v>
      </c>
      <c r="R130" s="0" t="n">
        <f aca="false">N130*O130</f>
        <v>0.000219982275616983</v>
      </c>
      <c r="S130" s="0" t="n">
        <f aca="false">N130*P130</f>
        <v>-7.99377862959353E-005</v>
      </c>
      <c r="T130" s="0" t="n">
        <f aca="false">O130*P130</f>
        <v>-1.65609404566393E-005</v>
      </c>
    </row>
    <row r="131" customFormat="false" ht="15" hidden="false" customHeight="false" outlineLevel="0" collapsed="false">
      <c r="A131" s="2" t="n">
        <v>40406</v>
      </c>
      <c r="B131" s="3" t="n">
        <v>732</v>
      </c>
      <c r="C131" s="3" t="n">
        <v>4080</v>
      </c>
      <c r="D131" s="3" t="n">
        <v>913.6</v>
      </c>
      <c r="F131" s="0" t="n">
        <f aca="false">(B131-B132)/B132</f>
        <v>0.0106309540245755</v>
      </c>
      <c r="G131" s="0" t="n">
        <f aca="false">(C131-C132)/C132</f>
        <v>0.0111524163568773</v>
      </c>
      <c r="H131" s="0" t="n">
        <f aca="false">(D131-D132)/D132</f>
        <v>-0.00109337415263503</v>
      </c>
      <c r="J131" s="0" t="n">
        <f aca="false">(F131-F$256)^2</f>
        <v>8.71776818972844E-005</v>
      </c>
      <c r="K131" s="0" t="n">
        <f aca="false">(G131-G$256)^2</f>
        <v>0.000111309960358334</v>
      </c>
      <c r="L131" s="0" t="n">
        <f aca="false">(H131-H$256)^2</f>
        <v>3.22279365093229E-006</v>
      </c>
      <c r="N131" s="0" t="n">
        <f aca="false">(F131-F$256)</f>
        <v>0.00933689894436501</v>
      </c>
      <c r="O131" s="0" t="n">
        <f aca="false">(G131-G$256)</f>
        <v>0.0105503535655604</v>
      </c>
      <c r="P131" s="0" t="n">
        <f aca="false">(H131-H$256)</f>
        <v>-0.00179521409612678</v>
      </c>
      <c r="R131" s="0" t="n">
        <f aca="false">N131*O131</f>
        <v>9.85075850689588E-005</v>
      </c>
      <c r="S131" s="0" t="n">
        <f aca="false">N131*P131</f>
        <v>-1.67617325990353E-005</v>
      </c>
      <c r="T131" s="0" t="n">
        <f aca="false">O131*P131</f>
        <v>-1.89401434400155E-005</v>
      </c>
    </row>
    <row r="132" customFormat="false" ht="15" hidden="false" customHeight="false" outlineLevel="0" collapsed="false">
      <c r="A132" s="2" t="n">
        <v>40403</v>
      </c>
      <c r="B132" s="3" t="n">
        <v>724.3</v>
      </c>
      <c r="C132" s="3" t="n">
        <v>4035</v>
      </c>
      <c r="D132" s="3" t="n">
        <v>914.6</v>
      </c>
      <c r="F132" s="0" t="n">
        <f aca="false">(B132-B133)/B133</f>
        <v>0.0100404406637846</v>
      </c>
      <c r="G132" s="0" t="n">
        <f aca="false">(C132-C133)/C133</f>
        <v>-0.00247218788627936</v>
      </c>
      <c r="H132" s="0" t="n">
        <f aca="false">(D132-D133)/D133</f>
        <v>0.0106077348066299</v>
      </c>
      <c r="J132" s="0" t="n">
        <f aca="false">(F132-F$256)^2</f>
        <v>7.64992607765526E-005</v>
      </c>
      <c r="K132" s="0" t="n">
        <f aca="false">(G132-G$256)^2</f>
        <v>9.45101722870096E-006</v>
      </c>
      <c r="L132" s="0" t="n">
        <f aca="false">(H132-H$256)^2</f>
        <v>9.8126753039546E-005</v>
      </c>
      <c r="N132" s="0" t="n">
        <f aca="false">(F132-F$256)</f>
        <v>0.00874638558357408</v>
      </c>
      <c r="O132" s="0" t="n">
        <f aca="false">(G132-G$256)</f>
        <v>-0.00307425067759624</v>
      </c>
      <c r="P132" s="0" t="n">
        <f aca="false">(H132-H$256)</f>
        <v>0.00990589486313811</v>
      </c>
      <c r="R132" s="0" t="n">
        <f aca="false">N132*O132</f>
        <v>-2.68885818068206E-005</v>
      </c>
      <c r="S132" s="0" t="n">
        <f aca="false">N132*P132</f>
        <v>8.66407760233518E-005</v>
      </c>
      <c r="T132" s="0" t="n">
        <f aca="false">O132*P132</f>
        <v>-3.04532039951995E-005</v>
      </c>
    </row>
    <row r="133" customFormat="false" ht="15" hidden="false" customHeight="false" outlineLevel="0" collapsed="false">
      <c r="A133" s="2" t="n">
        <v>40402</v>
      </c>
      <c r="B133" s="3" t="n">
        <v>717.1</v>
      </c>
      <c r="C133" s="3" t="n">
        <v>4045</v>
      </c>
      <c r="D133" s="3" t="n">
        <v>905</v>
      </c>
      <c r="F133" s="0" t="n">
        <f aca="false">(B133-B134)/B134</f>
        <v>-0.01157822191592</v>
      </c>
      <c r="G133" s="0" t="n">
        <f aca="false">(C133-C134)/C134</f>
        <v>0.00372208436724566</v>
      </c>
      <c r="H133" s="0" t="n">
        <f aca="false">(D133-D134)/D134</f>
        <v>-0.0245742616943306</v>
      </c>
      <c r="J133" s="0" t="n">
        <f aca="false">(F133-F$256)^2</f>
        <v>0.000165695515065111</v>
      </c>
      <c r="K133" s="0" t="n">
        <f aca="false">(G133-G$256)^2</f>
        <v>9.73453463426106E-006</v>
      </c>
      <c r="L133" s="0" t="n">
        <f aca="false">(H133-H$256)^2</f>
        <v>0.000638881314005527</v>
      </c>
      <c r="N133" s="0" t="n">
        <f aca="false">(F133-F$256)</f>
        <v>-0.0128722769961305</v>
      </c>
      <c r="O133" s="0" t="n">
        <f aca="false">(G133-G$256)</f>
        <v>0.00312002157592877</v>
      </c>
      <c r="P133" s="0" t="n">
        <f aca="false">(H133-H$256)</f>
        <v>-0.0252761016378224</v>
      </c>
      <c r="R133" s="0" t="n">
        <f aca="false">N133*O133</f>
        <v>-4.01617819592589E-005</v>
      </c>
      <c r="S133" s="0" t="n">
        <f aca="false">N133*P133</f>
        <v>0.000325360981664398</v>
      </c>
      <c r="T133" s="0" t="n">
        <f aca="false">O133*P133</f>
        <v>-7.88619824653744E-005</v>
      </c>
    </row>
    <row r="134" customFormat="false" ht="15" hidden="false" customHeight="false" outlineLevel="0" collapsed="false">
      <c r="A134" s="2" t="n">
        <v>40401</v>
      </c>
      <c r="B134" s="3" t="n">
        <v>725.5</v>
      </c>
      <c r="C134" s="3" t="n">
        <v>4030</v>
      </c>
      <c r="D134" s="3" t="n">
        <v>927.8</v>
      </c>
      <c r="F134" s="0" t="n">
        <f aca="false">(B134-B135)/B135</f>
        <v>-0.018002165674066</v>
      </c>
      <c r="G134" s="0" t="n">
        <f aca="false">(C134-C135)/C135</f>
        <v>0.00498753117206983</v>
      </c>
      <c r="H134" s="0" t="n">
        <f aca="false">(D134-D135)/D135</f>
        <v>-0.0125585355470414</v>
      </c>
      <c r="J134" s="0" t="n">
        <f aca="false">(F134-F$256)^2</f>
        <v>0.000372344135397771</v>
      </c>
      <c r="K134" s="0" t="n">
        <f aca="false">(G134-G$256)^2</f>
        <v>1.92323329185838E-005</v>
      </c>
      <c r="L134" s="0" t="n">
        <f aca="false">(H134-H$256)^2</f>
        <v>0.000175837558149931</v>
      </c>
      <c r="N134" s="0" t="n">
        <f aca="false">(F134-F$256)</f>
        <v>-0.0192962207542765</v>
      </c>
      <c r="O134" s="0" t="n">
        <f aca="false">(G134-G$256)</f>
        <v>0.00438546838075294</v>
      </c>
      <c r="P134" s="0" t="n">
        <f aca="false">(H134-H$256)</f>
        <v>-0.0132603754905331</v>
      </c>
      <c r="R134" s="0" t="n">
        <f aca="false">N134*O134</f>
        <v>-8.46229659859082E-005</v>
      </c>
      <c r="S134" s="0" t="n">
        <f aca="false">N134*P134</f>
        <v>0.000255875132749924</v>
      </c>
      <c r="T134" s="0" t="n">
        <f aca="false">O134*P134</f>
        <v>-5.81529574306442E-005</v>
      </c>
    </row>
    <row r="135" customFormat="false" ht="15" hidden="false" customHeight="false" outlineLevel="0" collapsed="false">
      <c r="A135" s="2" t="n">
        <v>40400</v>
      </c>
      <c r="B135" s="3" t="n">
        <v>738.8</v>
      </c>
      <c r="C135" s="3" t="n">
        <v>4010</v>
      </c>
      <c r="D135" s="3" t="n">
        <v>939.6</v>
      </c>
      <c r="F135" s="0" t="n">
        <f aca="false">(B135-B136)/B136</f>
        <v>-0.0129592518370074</v>
      </c>
      <c r="G135" s="0" t="n">
        <f aca="false">(C135-C136)/C136</f>
        <v>0.00224943764058985</v>
      </c>
      <c r="H135" s="0" t="n">
        <f aca="false">(D135-D136)/D136</f>
        <v>-0.0172576090367116</v>
      </c>
      <c r="J135" s="0" t="n">
        <f aca="false">(F135-F$256)^2</f>
        <v>0.000203156758076412</v>
      </c>
      <c r="K135" s="0" t="n">
        <f aca="false">(G135-G$256)^2</f>
        <v>2.71384389401713E-006</v>
      </c>
      <c r="L135" s="0" t="n">
        <f aca="false">(H135-H$256)^2</f>
        <v>0.000322541807672529</v>
      </c>
      <c r="N135" s="0" t="n">
        <f aca="false">(F135-F$256)</f>
        <v>-0.0142533069172179</v>
      </c>
      <c r="O135" s="0" t="n">
        <f aca="false">(G135-G$256)</f>
        <v>0.00164737484927297</v>
      </c>
      <c r="P135" s="0" t="n">
        <f aca="false">(H135-H$256)</f>
        <v>-0.0179594489802034</v>
      </c>
      <c r="R135" s="0" t="n">
        <f aca="false">N135*O135</f>
        <v>-2.34805393343932E-005</v>
      </c>
      <c r="S135" s="0" t="n">
        <f aca="false">N135*P135</f>
        <v>0.000255981538378955</v>
      </c>
      <c r="T135" s="0" t="n">
        <f aca="false">O135*P135</f>
        <v>-2.95859445567881E-005</v>
      </c>
    </row>
    <row r="136" customFormat="false" ht="15" hidden="false" customHeight="false" outlineLevel="0" collapsed="false">
      <c r="A136" s="2" t="n">
        <v>40399</v>
      </c>
      <c r="B136" s="3" t="n">
        <v>748.5</v>
      </c>
      <c r="C136" s="3" t="n">
        <v>4001</v>
      </c>
      <c r="D136" s="3" t="n">
        <v>956.1</v>
      </c>
      <c r="F136" s="0" t="n">
        <f aca="false">(B136-B137)/B137</f>
        <v>-0.00729442970822281</v>
      </c>
      <c r="G136" s="0" t="n">
        <f aca="false">(C136-C137)/C137</f>
        <v>0.00025</v>
      </c>
      <c r="H136" s="0" t="n">
        <f aca="false">(D136-D137)/D137</f>
        <v>0.00790638836179633</v>
      </c>
      <c r="J136" s="0" t="n">
        <f aca="false">(F136-F$256)^2</f>
        <v>7.37620709611506E-005</v>
      </c>
      <c r="K136" s="0" t="n">
        <f aca="false">(G136-G$256)^2</f>
        <v>1.23948209029837E-007</v>
      </c>
      <c r="L136" s="0" t="n">
        <f aca="false">(H136-H$256)^2</f>
        <v>5.19055179116951E-005</v>
      </c>
      <c r="N136" s="0" t="n">
        <f aca="false">(F136-F$256)</f>
        <v>-0.00858848478843332</v>
      </c>
      <c r="O136" s="0" t="n">
        <f aca="false">(G136-G$256)</f>
        <v>-0.000352062791316885</v>
      </c>
      <c r="P136" s="0" t="n">
        <f aca="false">(H136-H$256)</f>
        <v>0.00720454841830458</v>
      </c>
      <c r="R136" s="0" t="n">
        <f aca="false">N136*O136</f>
        <v>3.02368592779844E-006</v>
      </c>
      <c r="S136" s="0" t="n">
        <f aca="false">N136*P136</f>
        <v>-6.18761544981403E-005</v>
      </c>
      <c r="T136" s="0" t="n">
        <f aca="false">O136*P136</f>
        <v>-2.53645342632596E-006</v>
      </c>
    </row>
    <row r="137" customFormat="false" ht="15" hidden="false" customHeight="false" outlineLevel="0" collapsed="false">
      <c r="A137" s="2" t="n">
        <v>40396</v>
      </c>
      <c r="B137" s="3" t="n">
        <v>754</v>
      </c>
      <c r="C137" s="3" t="n">
        <v>4000</v>
      </c>
      <c r="D137" s="3" t="n">
        <v>948.6</v>
      </c>
      <c r="F137" s="0" t="n">
        <f aca="false">(B137-B138)/B138</f>
        <v>-0.0143790849673203</v>
      </c>
      <c r="G137" s="0" t="n">
        <f aca="false">(C137-C138)/C138</f>
        <v>0.0108668182966894</v>
      </c>
      <c r="H137" s="0" t="n">
        <f aca="false">(D137-D138)/D138</f>
        <v>-0.00304781923279031</v>
      </c>
      <c r="J137" s="0" t="n">
        <f aca="false">(F137-F$256)^2</f>
        <v>0.000245647318949513</v>
      </c>
      <c r="K137" s="0" t="n">
        <f aca="false">(G137-G$256)^2</f>
        <v>0.000105365205585076</v>
      </c>
      <c r="L137" s="0" t="n">
        <f aca="false">(H137-H$256)^2</f>
        <v>1.40599439382762E-005</v>
      </c>
      <c r="N137" s="0" t="n">
        <f aca="false">(F137-F$256)</f>
        <v>-0.0156731400475308</v>
      </c>
      <c r="O137" s="0" t="n">
        <f aca="false">(G137-G$256)</f>
        <v>0.0102647555053725</v>
      </c>
      <c r="P137" s="0" t="n">
        <f aca="false">(H137-H$256)</f>
        <v>-0.00374965917628206</v>
      </c>
      <c r="R137" s="0" t="n">
        <f aca="false">N137*O137</f>
        <v>-0.000160880950589366</v>
      </c>
      <c r="S137" s="0" t="n">
        <f aca="false">N137*P137</f>
        <v>5.87689334003775E-005</v>
      </c>
      <c r="T137" s="0" t="n">
        <f aca="false">O137*P137</f>
        <v>-3.84893346730118E-005</v>
      </c>
    </row>
    <row r="138" customFormat="false" ht="15" hidden="false" customHeight="false" outlineLevel="0" collapsed="false">
      <c r="A138" s="2" t="n">
        <v>40395</v>
      </c>
      <c r="B138" s="3" t="n">
        <v>765</v>
      </c>
      <c r="C138" s="3" t="n">
        <v>3957</v>
      </c>
      <c r="D138" s="3" t="n">
        <v>951.5</v>
      </c>
      <c r="F138" s="0" t="n">
        <f aca="false">(B138-B139)/B139</f>
        <v>-0.0116279069767442</v>
      </c>
      <c r="G138" s="0" t="n">
        <f aca="false">(C138-C139)/C139</f>
        <v>-0.0301470588235294</v>
      </c>
      <c r="H138" s="0" t="n">
        <f aca="false">(D138-D139)/D139</f>
        <v>0.00274001475392562</v>
      </c>
      <c r="J138" s="0" t="n">
        <f aca="false">(F138-F$256)^2</f>
        <v>0.000166977103401377</v>
      </c>
      <c r="K138" s="0" t="n">
        <f aca="false">(G138-G$256)^2</f>
        <v>0.000945508480084608</v>
      </c>
      <c r="L138" s="0" t="n">
        <f aca="false">(H138-H$256)^2</f>
        <v>4.15415655788716E-006</v>
      </c>
      <c r="N138" s="0" t="n">
        <f aca="false">(F138-F$256)</f>
        <v>-0.0129219620569547</v>
      </c>
      <c r="O138" s="0" t="n">
        <f aca="false">(G138-G$256)</f>
        <v>-0.0307491216148463</v>
      </c>
      <c r="P138" s="0" t="n">
        <f aca="false">(H138-H$256)</f>
        <v>0.00203817481043387</v>
      </c>
      <c r="R138" s="0" t="n">
        <f aca="false">N138*O138</f>
        <v>0.000397338982791729</v>
      </c>
      <c r="S138" s="0" t="n">
        <f aca="false">N138*P138</f>
        <v>-2.63372175658673E-005</v>
      </c>
      <c r="T138" s="0" t="n">
        <f aca="false">O138*P138</f>
        <v>-6.26720851183475E-005</v>
      </c>
    </row>
    <row r="139" customFormat="false" ht="15" hidden="false" customHeight="false" outlineLevel="0" collapsed="false">
      <c r="A139" s="2" t="n">
        <v>40394</v>
      </c>
      <c r="B139" s="3" t="n">
        <v>774</v>
      </c>
      <c r="C139" s="3" t="n">
        <v>4080</v>
      </c>
      <c r="D139" s="3" t="n">
        <v>948.9</v>
      </c>
      <c r="F139" s="0" t="n">
        <f aca="false">(B139-B140)/B140</f>
        <v>0.0051948051948052</v>
      </c>
      <c r="G139" s="0" t="n">
        <f aca="false">(C139-C140)/C140</f>
        <v>0.0779392338177015</v>
      </c>
      <c r="H139" s="0" t="n">
        <f aca="false">(D139-D140)/D140</f>
        <v>0.00946808510638295</v>
      </c>
      <c r="J139" s="0" t="n">
        <f aca="false">(F139-F$256)^2</f>
        <v>1.52158514565105E-005</v>
      </c>
      <c r="K139" s="0" t="n">
        <f aca="false">(G139-G$256)^2</f>
        <v>0.00598103802236426</v>
      </c>
      <c r="L139" s="0" t="n">
        <f aca="false">(H139-H$256)^2</f>
        <v>7.68470542559135E-005</v>
      </c>
      <c r="N139" s="0" t="n">
        <f aca="false">(F139-F$256)</f>
        <v>0.00390075011459469</v>
      </c>
      <c r="O139" s="0" t="n">
        <f aca="false">(G139-G$256)</f>
        <v>0.0773371710263846</v>
      </c>
      <c r="P139" s="0" t="n">
        <f aca="false">(H139-H$256)</f>
        <v>0.00876624516289121</v>
      </c>
      <c r="R139" s="0" t="n">
        <f aca="false">N139*O139</f>
        <v>0.000301672978743598</v>
      </c>
      <c r="S139" s="0" t="n">
        <f aca="false">N139*P139</f>
        <v>3.4194931823713E-005</v>
      </c>
      <c r="T139" s="0" t="n">
        <f aca="false">O139*P139</f>
        <v>0.000677956601421734</v>
      </c>
    </row>
    <row r="140" customFormat="false" ht="15" hidden="false" customHeight="false" outlineLevel="0" collapsed="false">
      <c r="A140" s="2" t="n">
        <v>40393</v>
      </c>
      <c r="B140" s="3" t="n">
        <v>770</v>
      </c>
      <c r="C140" s="3" t="n">
        <v>3785</v>
      </c>
      <c r="D140" s="3" t="n">
        <v>940</v>
      </c>
      <c r="F140" s="0" t="n">
        <f aca="false">(B140-B141)/B141</f>
        <v>-0.0128205128205128</v>
      </c>
      <c r="G140" s="0" t="n">
        <f aca="false">(C140-C141)/C141</f>
        <v>-0.00131926121372032</v>
      </c>
      <c r="H140" s="0" t="n">
        <f aca="false">(D140-D141)/D141</f>
        <v>0.0255291293912284</v>
      </c>
      <c r="J140" s="0" t="n">
        <f aca="false">(F140-F$256)^2</f>
        <v>0.000199221027024129</v>
      </c>
      <c r="K140" s="0" t="n">
        <f aca="false">(G140-G$256)^2</f>
        <v>3.69148593233219E-006</v>
      </c>
      <c r="L140" s="0" t="n">
        <f aca="false">(H140-H$256)^2</f>
        <v>0.000616394301321697</v>
      </c>
      <c r="N140" s="0" t="n">
        <f aca="false">(F140-F$256)</f>
        <v>-0.0141145679007233</v>
      </c>
      <c r="O140" s="0" t="n">
        <f aca="false">(G140-G$256)</f>
        <v>-0.0019213240050372</v>
      </c>
      <c r="P140" s="0" t="n">
        <f aca="false">(H140-H$256)</f>
        <v>0.0248272894477367</v>
      </c>
      <c r="R140" s="0" t="n">
        <f aca="false">N140*O140</f>
        <v>2.71186581283873E-005</v>
      </c>
      <c r="S140" s="0" t="n">
        <f aca="false">N140*P140</f>
        <v>-0.000350426462700991</v>
      </c>
      <c r="T140" s="0" t="n">
        <f aca="false">O140*P140</f>
        <v>-4.77012671959433E-005</v>
      </c>
    </row>
    <row r="141" customFormat="false" ht="15" hidden="false" customHeight="false" outlineLevel="0" collapsed="false">
      <c r="A141" s="2" t="n">
        <v>40392</v>
      </c>
      <c r="B141" s="3" t="n">
        <v>780</v>
      </c>
      <c r="C141" s="3" t="n">
        <v>3790</v>
      </c>
      <c r="D141" s="3" t="n">
        <v>916.6</v>
      </c>
      <c r="F141" s="0" t="n">
        <f aca="false">(B141-B142)/B142</f>
        <v>0.0176125244618395</v>
      </c>
      <c r="G141" s="0" t="n">
        <f aca="false">(C141-C142)/C142</f>
        <v>0.0257104194857916</v>
      </c>
      <c r="H141" s="0" t="n">
        <f aca="false">(D141-D142)/D142</f>
        <v>0.00559517279210096</v>
      </c>
      <c r="J141" s="0" t="n">
        <f aca="false">(F141-F$256)^2</f>
        <v>0.000266292442959164</v>
      </c>
      <c r="K141" s="0" t="n">
        <f aca="false">(G141-G$256)^2</f>
        <v>0.000630429575896974</v>
      </c>
      <c r="L141" s="0" t="n">
        <f aca="false">(H141-H$256)^2</f>
        <v>2.39447063672779E-005</v>
      </c>
      <c r="N141" s="0" t="n">
        <f aca="false">(F141-F$256)</f>
        <v>0.016318469381629</v>
      </c>
      <c r="O141" s="0" t="n">
        <f aca="false">(G141-G$256)</f>
        <v>0.0251083566944747</v>
      </c>
      <c r="P141" s="0" t="n">
        <f aca="false">(H141-H$256)</f>
        <v>0.00489333284860921</v>
      </c>
      <c r="R141" s="0" t="n">
        <f aca="false">N141*O141</f>
        <v>0.000409729949941806</v>
      </c>
      <c r="S141" s="0" t="n">
        <f aca="false">N141*P141</f>
        <v>7.98517022641489E-005</v>
      </c>
      <c r="T141" s="0" t="n">
        <f aca="false">O141*P141</f>
        <v>0.00012286354658767</v>
      </c>
    </row>
    <row r="142" customFormat="false" ht="15" hidden="false" customHeight="false" outlineLevel="0" collapsed="false">
      <c r="A142" s="2" t="n">
        <v>40389</v>
      </c>
      <c r="B142" s="3" t="n">
        <v>766.5</v>
      </c>
      <c r="C142" s="3" t="n">
        <v>3695</v>
      </c>
      <c r="D142" s="3" t="n">
        <v>911.5</v>
      </c>
      <c r="F142" s="0" t="n">
        <f aca="false">(B142-B143)/B143</f>
        <v>-0.0515961395694136</v>
      </c>
      <c r="G142" s="0" t="n">
        <f aca="false">(C142-C143)/C143</f>
        <v>0</v>
      </c>
      <c r="H142" s="0" t="n">
        <f aca="false">(D142-D143)/D143</f>
        <v>-0.0136348879991343</v>
      </c>
      <c r="J142" s="0" t="n">
        <f aca="false">(F142-F$256)^2</f>
        <v>0.00279737269007512</v>
      </c>
      <c r="K142" s="0" t="n">
        <f aca="false">(G142-G$256)^2</f>
        <v>3.62479604688279E-007</v>
      </c>
      <c r="L142" s="0" t="n">
        <f aca="false">(H142-H$256)^2</f>
        <v>0.000205541768100875</v>
      </c>
      <c r="N142" s="0" t="n">
        <f aca="false">(F142-F$256)</f>
        <v>-0.0528901946496241</v>
      </c>
      <c r="O142" s="0" t="n">
        <f aca="false">(G142-G$256)</f>
        <v>-0.000602062791316885</v>
      </c>
      <c r="P142" s="0" t="n">
        <f aca="false">(H142-H$256)</f>
        <v>-0.0143367279426261</v>
      </c>
      <c r="R142" s="0" t="n">
        <f aca="false">N142*O142</f>
        <v>3.18432182240461E-005</v>
      </c>
      <c r="S142" s="0" t="n">
        <f aca="false">N142*P142</f>
        <v>0.000758272331524197</v>
      </c>
      <c r="T142" s="0" t="n">
        <f aca="false">O142*P142</f>
        <v>8.63161044348823E-006</v>
      </c>
    </row>
    <row r="143" customFormat="false" ht="15" hidden="false" customHeight="false" outlineLevel="0" collapsed="false">
      <c r="A143" s="2" t="n">
        <v>40388</v>
      </c>
      <c r="B143" s="3" t="n">
        <v>808.2</v>
      </c>
      <c r="C143" s="3" t="n">
        <v>3695</v>
      </c>
      <c r="D143" s="3" t="n">
        <v>924.1</v>
      </c>
      <c r="F143" s="0" t="n">
        <f aca="false">(B143-B144)/B144</f>
        <v>0.0102500000000001</v>
      </c>
      <c r="G143" s="0" t="n">
        <f aca="false">(C143-C144)/C144</f>
        <v>-0.00404312668463612</v>
      </c>
      <c r="H143" s="0" t="n">
        <f aca="false">(D143-D144)/D144</f>
        <v>-0.00847639484978538</v>
      </c>
      <c r="J143" s="0" t="n">
        <f aca="false">(F143-F$256)^2</f>
        <v>8.02089494063042E-005</v>
      </c>
      <c r="K143" s="0" t="n">
        <f aca="false">(G143-G$256)^2</f>
        <v>2.15777852675045E-005</v>
      </c>
      <c r="L143" s="0" t="n">
        <f aca="false">(H143-H$256)^2</f>
        <v>8.42399939205229E-005</v>
      </c>
      <c r="N143" s="0" t="n">
        <f aca="false">(F143-F$256)</f>
        <v>0.00895594491978955</v>
      </c>
      <c r="O143" s="0" t="n">
        <f aca="false">(G143-G$256)</f>
        <v>-0.004645189475953</v>
      </c>
      <c r="P143" s="0" t="n">
        <f aca="false">(H143-H$256)</f>
        <v>-0.00917823479327713</v>
      </c>
      <c r="R143" s="0" t="n">
        <f aca="false">N143*O143</f>
        <v>-4.16020610886212E-005</v>
      </c>
      <c r="S143" s="0" t="n">
        <f aca="false">N143*P143</f>
        <v>-8.2199765269486E-005</v>
      </c>
      <c r="T143" s="0" t="n">
        <f aca="false">O143*P143</f>
        <v>4.26346396695566E-005</v>
      </c>
    </row>
    <row r="144" customFormat="false" ht="15" hidden="false" customHeight="false" outlineLevel="0" collapsed="false">
      <c r="A144" s="2" t="n">
        <v>40387</v>
      </c>
      <c r="B144" s="3" t="n">
        <v>800</v>
      </c>
      <c r="C144" s="3" t="n">
        <v>3710</v>
      </c>
      <c r="D144" s="3" t="n">
        <v>932</v>
      </c>
      <c r="F144" s="0" t="n">
        <f aca="false">(B144-B145)/B145</f>
        <v>0.00376411543287327</v>
      </c>
      <c r="G144" s="0" t="n">
        <f aca="false">(C144-C145)/C145</f>
        <v>-0.00268817204301075</v>
      </c>
      <c r="H144" s="0" t="n">
        <f aca="false">(D144-D145)/D145</f>
        <v>0.0150294053583097</v>
      </c>
      <c r="J144" s="0" t="n">
        <f aca="false">(F144-F$256)^2</f>
        <v>6.10119814579651E-006</v>
      </c>
      <c r="K144" s="0" t="n">
        <f aca="false">(G144-G$256)^2</f>
        <v>1.0825645265023E-005</v>
      </c>
      <c r="L144" s="0" t="n">
        <f aca="false">(H144-H$256)^2</f>
        <v>0.000205279130715887</v>
      </c>
      <c r="N144" s="0" t="n">
        <f aca="false">(F144-F$256)</f>
        <v>0.00247006035266277</v>
      </c>
      <c r="O144" s="0" t="n">
        <f aca="false">(G144-G$256)</f>
        <v>-0.00329023483432764</v>
      </c>
      <c r="P144" s="0" t="n">
        <f aca="false">(H144-H$256)</f>
        <v>0.0143275654148179</v>
      </c>
      <c r="R144" s="0" t="n">
        <f aca="false">N144*O144</f>
        <v>-8.12707861522264E-006</v>
      </c>
      <c r="S144" s="0" t="n">
        <f aca="false">N144*P144</f>
        <v>3.53899512813241E-005</v>
      </c>
      <c r="T144" s="0" t="n">
        <f aca="false">O144*P144</f>
        <v>-4.71410548189419E-005</v>
      </c>
    </row>
    <row r="145" customFormat="false" ht="15" hidden="false" customHeight="false" outlineLevel="0" collapsed="false">
      <c r="A145" s="2" t="n">
        <v>40386</v>
      </c>
      <c r="B145" s="3" t="n">
        <v>797</v>
      </c>
      <c r="C145" s="3" t="n">
        <v>3720</v>
      </c>
      <c r="D145" s="3" t="n">
        <v>918.2</v>
      </c>
      <c r="F145" s="0" t="n">
        <f aca="false">(B145-B146)/B146</f>
        <v>0.0364109232769831</v>
      </c>
      <c r="G145" s="0" t="n">
        <f aca="false">(C145-C146)/C146</f>
        <v>0</v>
      </c>
      <c r="H145" s="0" t="n">
        <f aca="false">(D145-D146)/D146</f>
        <v>0.0244337833314739</v>
      </c>
      <c r="J145" s="0" t="n">
        <f aca="false">(F145-F$256)^2</f>
        <v>0.0012331944319495</v>
      </c>
      <c r="K145" s="0" t="n">
        <f aca="false">(G145-G$256)^2</f>
        <v>3.62479604688279E-007</v>
      </c>
      <c r="L145" s="0" t="n">
        <f aca="false">(H145-H$256)^2</f>
        <v>0.000563205136970392</v>
      </c>
      <c r="N145" s="0" t="n">
        <f aca="false">(F145-F$256)</f>
        <v>0.0351168681967726</v>
      </c>
      <c r="O145" s="0" t="n">
        <f aca="false">(G145-G$256)</f>
        <v>-0.000602062791316885</v>
      </c>
      <c r="P145" s="0" t="n">
        <f aca="false">(H145-H$256)</f>
        <v>0.0237319433879822</v>
      </c>
      <c r="R145" s="0" t="n">
        <f aca="false">N145*O145</f>
        <v>-2.11425596888561E-005</v>
      </c>
      <c r="S145" s="0" t="n">
        <f aca="false">N145*P145</f>
        <v>0.000833391528009039</v>
      </c>
      <c r="T145" s="0" t="n">
        <f aca="false">O145*P145</f>
        <v>-1.42881200795429E-005</v>
      </c>
    </row>
    <row r="146" customFormat="false" ht="15" hidden="false" customHeight="false" outlineLevel="0" collapsed="false">
      <c r="A146" s="2" t="n">
        <v>40385</v>
      </c>
      <c r="B146" s="3" t="n">
        <v>769</v>
      </c>
      <c r="C146" s="3" t="n">
        <v>3720</v>
      </c>
      <c r="D146" s="3" t="n">
        <v>896.3</v>
      </c>
      <c r="F146" s="0" t="n">
        <f aca="false">(B146-B147)/B147</f>
        <v>0.0238317134868859</v>
      </c>
      <c r="G146" s="0" t="n">
        <f aca="false">(C146-C147)/C147</f>
        <v>0.00540540540540541</v>
      </c>
      <c r="H146" s="0" t="n">
        <f aca="false">(D146-D147)/D147</f>
        <v>0.00134063233158299</v>
      </c>
      <c r="J146" s="0" t="n">
        <f aca="false">(F146-F$256)^2</f>
        <v>0.000507946046455985</v>
      </c>
      <c r="K146" s="0" t="n">
        <f aca="false">(G146-G$256)^2</f>
        <v>2.30721002683187E-005</v>
      </c>
      <c r="L146" s="0" t="n">
        <f aca="false">(H146-H$256)^2</f>
        <v>4.08055715083308E-007</v>
      </c>
      <c r="N146" s="0" t="n">
        <f aca="false">(F146-F$256)</f>
        <v>0.0225376584066754</v>
      </c>
      <c r="O146" s="0" t="n">
        <f aca="false">(G146-G$256)</f>
        <v>0.00480334261408852</v>
      </c>
      <c r="P146" s="0" t="n">
        <f aca="false">(H146-H$256)</f>
        <v>0.000638792388091239</v>
      </c>
      <c r="R146" s="0" t="n">
        <f aca="false">N146*O146</f>
        <v>0.000108256095046554</v>
      </c>
      <c r="S146" s="0" t="n">
        <f aca="false">N146*P146</f>
        <v>1.43968846355847E-005</v>
      </c>
      <c r="T146" s="0" t="n">
        <f aca="false">O146*P146</f>
        <v>3.06833869927402E-006</v>
      </c>
    </row>
    <row r="147" customFormat="false" ht="15" hidden="false" customHeight="false" outlineLevel="0" collapsed="false">
      <c r="A147" s="2" t="n">
        <v>40382</v>
      </c>
      <c r="B147" s="3" t="n">
        <v>751.1</v>
      </c>
      <c r="C147" s="3" t="n">
        <v>3700</v>
      </c>
      <c r="D147" s="3" t="n">
        <v>895.1</v>
      </c>
      <c r="F147" s="0" t="n">
        <f aca="false">(B147-B148)/B148</f>
        <v>0.00683646112600539</v>
      </c>
      <c r="G147" s="0" t="n">
        <f aca="false">(C147-C148)/C148</f>
        <v>0</v>
      </c>
      <c r="H147" s="0" t="n">
        <f aca="false">(D147-D148)/D148</f>
        <v>-0.00610703975127693</v>
      </c>
      <c r="J147" s="0" t="n">
        <f aca="false">(F147-F$256)^2</f>
        <v>3.07182647764637E-005</v>
      </c>
      <c r="K147" s="0" t="n">
        <f aca="false">(G147-G$256)^2</f>
        <v>3.62479604688279E-007</v>
      </c>
      <c r="L147" s="0" t="n">
        <f aca="false">(H147-H$256)^2</f>
        <v>4.63608426978332E-005</v>
      </c>
      <c r="N147" s="0" t="n">
        <f aca="false">(F147-F$256)</f>
        <v>0.00554240604579488</v>
      </c>
      <c r="O147" s="0" t="n">
        <f aca="false">(G147-G$256)</f>
        <v>-0.000602062791316885</v>
      </c>
      <c r="P147" s="0" t="n">
        <f aca="false">(H147-H$256)</f>
        <v>-0.00680887969476867</v>
      </c>
      <c r="R147" s="0" t="n">
        <f aca="false">N147*O147</f>
        <v>-3.33687645454285E-006</v>
      </c>
      <c r="S147" s="0" t="n">
        <f aca="false">N147*P147</f>
        <v>-3.77375759853759E-005</v>
      </c>
      <c r="T147" s="0" t="n">
        <f aca="false">O147*P147</f>
        <v>4.09937311477329E-006</v>
      </c>
    </row>
    <row r="148" customFormat="false" ht="15" hidden="false" customHeight="false" outlineLevel="0" collapsed="false">
      <c r="A148" s="2" t="n">
        <v>40381</v>
      </c>
      <c r="B148" s="3" t="n">
        <v>746</v>
      </c>
      <c r="C148" s="3" t="n">
        <v>3700</v>
      </c>
      <c r="D148" s="3" t="n">
        <v>900.6</v>
      </c>
      <c r="F148" s="0" t="n">
        <f aca="false">(B148-B149)/B149</f>
        <v>0.0145518835849314</v>
      </c>
      <c r="G148" s="0" t="n">
        <f aca="false">(C148-C149)/C149</f>
        <v>0.0112052473353375</v>
      </c>
      <c r="H148" s="0" t="n">
        <f aca="false">(D148-D149)/D149</f>
        <v>0.0213200272170561</v>
      </c>
      <c r="J148" s="0" t="n">
        <f aca="false">(F148-F$256)^2</f>
        <v>0.000175770016660589</v>
      </c>
      <c r="K148" s="0" t="n">
        <f aca="false">(G148-G$256)^2</f>
        <v>0.000112427522474558</v>
      </c>
      <c r="L148" s="0" t="n">
        <f aca="false">(H148-H$256)^2</f>
        <v>0.000425109646447771</v>
      </c>
      <c r="N148" s="0" t="n">
        <f aca="false">(F148-F$256)</f>
        <v>0.0132578285047209</v>
      </c>
      <c r="O148" s="0" t="n">
        <f aca="false">(G148-G$256)</f>
        <v>0.0106031845440206</v>
      </c>
      <c r="P148" s="0" t="n">
        <f aca="false">(H148-H$256)</f>
        <v>0.0206181872735644</v>
      </c>
      <c r="R148" s="0" t="n">
        <f aca="false">N148*O148</f>
        <v>0.000140575202288533</v>
      </c>
      <c r="S148" s="0" t="n">
        <f aca="false">N148*P148</f>
        <v>0.000273352390951135</v>
      </c>
      <c r="T148" s="0" t="n">
        <f aca="false">O148*P148</f>
        <v>0.000218618444624781</v>
      </c>
    </row>
    <row r="149" customFormat="false" ht="15" hidden="false" customHeight="false" outlineLevel="0" collapsed="false">
      <c r="A149" s="2" t="n">
        <v>40380</v>
      </c>
      <c r="B149" s="3" t="n">
        <v>735.3</v>
      </c>
      <c r="C149" s="3" t="n">
        <v>3659</v>
      </c>
      <c r="D149" s="3" t="n">
        <v>881.8</v>
      </c>
      <c r="F149" s="0" t="n">
        <f aca="false">(B149-B150)/B150</f>
        <v>0.0269553072625698</v>
      </c>
      <c r="G149" s="0" t="n">
        <f aca="false">(C149-C150)/C150</f>
        <v>0.00109439124487004</v>
      </c>
      <c r="H149" s="0" t="n">
        <f aca="false">(D149-D150)/D150</f>
        <v>0.0182448036951501</v>
      </c>
      <c r="J149" s="0" t="n">
        <f aca="false">(F149-F$256)^2</f>
        <v>0.000658499863566638</v>
      </c>
      <c r="K149" s="0" t="n">
        <f aca="false">(G149-G$256)^2</f>
        <v>2.42387306178042E-007</v>
      </c>
      <c r="L149" s="0" t="n">
        <f aca="false">(H149-H$256)^2</f>
        <v>0.000307755577191998</v>
      </c>
      <c r="N149" s="0" t="n">
        <f aca="false">(F149-F$256)</f>
        <v>0.0256612521823593</v>
      </c>
      <c r="O149" s="0" t="n">
        <f aca="false">(G149-G$256)</f>
        <v>0.000492328453553156</v>
      </c>
      <c r="P149" s="0" t="n">
        <f aca="false">(H149-H$256)</f>
        <v>0.0175429637516583</v>
      </c>
      <c r="R149" s="0" t="n">
        <f aca="false">N149*O149</f>
        <v>1.26337646031785E-005</v>
      </c>
      <c r="S149" s="0" t="n">
        <f aca="false">N149*P149</f>
        <v>0.000450174416857291</v>
      </c>
      <c r="T149" s="0" t="n">
        <f aca="false">O149*P149</f>
        <v>8.63690021459301E-006</v>
      </c>
    </row>
    <row r="150" customFormat="false" ht="15" hidden="false" customHeight="false" outlineLevel="0" collapsed="false">
      <c r="A150" s="2" t="n">
        <v>40379</v>
      </c>
      <c r="B150" s="3" t="n">
        <v>716</v>
      </c>
      <c r="C150" s="3" t="n">
        <v>3655</v>
      </c>
      <c r="D150" s="3" t="n">
        <v>866</v>
      </c>
      <c r="F150" s="0" t="n">
        <f aca="false">(B150-B151)/B151</f>
        <v>-0.00278551532033426</v>
      </c>
      <c r="G150" s="0" t="n">
        <f aca="false">(C150-C151)/C151</f>
        <v>0.00136986301369863</v>
      </c>
      <c r="H150" s="0" t="n">
        <f aca="false">(D150-D151)/D151</f>
        <v>-0.0132178669097539</v>
      </c>
      <c r="J150" s="0" t="n">
        <f aca="false">(F150-F$256)^2</f>
        <v>1.6642894653001E-005</v>
      </c>
      <c r="K150" s="0" t="n">
        <f aca="false">(G150-G$256)^2</f>
        <v>5.89517181489457E-007</v>
      </c>
      <c r="L150" s="0" t="n">
        <f aca="false">(H150-H$256)^2</f>
        <v>0.000193758238880294</v>
      </c>
      <c r="N150" s="0" t="n">
        <f aca="false">(F150-F$256)</f>
        <v>-0.00407957040054477</v>
      </c>
      <c r="O150" s="0" t="n">
        <f aca="false">(G150-G$256)</f>
        <v>0.000767800222381745</v>
      </c>
      <c r="P150" s="0" t="n">
        <f aca="false">(H150-H$256)</f>
        <v>-0.0139197068532456</v>
      </c>
      <c r="R150" s="0" t="n">
        <f aca="false">N150*O150</f>
        <v>-3.13229506076026E-006</v>
      </c>
      <c r="S150" s="0" t="n">
        <f aca="false">N150*P150</f>
        <v>5.67864240627611E-005</v>
      </c>
      <c r="T150" s="0" t="n">
        <f aca="false">O150*P150</f>
        <v>-1.06875540174107E-005</v>
      </c>
    </row>
    <row r="151" customFormat="false" ht="15" hidden="false" customHeight="false" outlineLevel="0" collapsed="false">
      <c r="A151" s="2" t="n">
        <v>40378</v>
      </c>
      <c r="B151" s="3" t="n">
        <v>718</v>
      </c>
      <c r="C151" s="3" t="n">
        <v>3650</v>
      </c>
      <c r="D151" s="3" t="n">
        <v>877.6</v>
      </c>
      <c r="F151" s="0" t="n">
        <f aca="false">(B151-B152)/B152</f>
        <v>-0.0284167794316644</v>
      </c>
      <c r="G151" s="0" t="n">
        <f aca="false">(C151-C152)/C152</f>
        <v>0.0267229254571027</v>
      </c>
      <c r="H151" s="0" t="n">
        <f aca="false">(D151-D152)/D152</f>
        <v>-0.0094808126410835</v>
      </c>
      <c r="J151" s="0" t="n">
        <f aca="false">(F151-F$256)^2</f>
        <v>0.000882733687392018</v>
      </c>
      <c r="K151" s="0" t="n">
        <f aca="false">(G151-G$256)^2</f>
        <v>0.000682299466404842</v>
      </c>
      <c r="L151" s="0" t="n">
        <f aca="false">(H151-H$256)^2</f>
        <v>0.000103686413658157</v>
      </c>
      <c r="N151" s="0" t="n">
        <f aca="false">(F151-F$256)</f>
        <v>-0.0297108345118749</v>
      </c>
      <c r="O151" s="0" t="n">
        <f aca="false">(G151-G$256)</f>
        <v>0.0261208626657858</v>
      </c>
      <c r="P151" s="0" t="n">
        <f aca="false">(H151-H$256)</f>
        <v>-0.0101826525845752</v>
      </c>
      <c r="R151" s="0" t="n">
        <f aca="false">N151*O151</f>
        <v>-0.000776072627970574</v>
      </c>
      <c r="S151" s="0" t="n">
        <f aca="false">N151*P151</f>
        <v>0.00030253510583223</v>
      </c>
      <c r="T151" s="0" t="n">
        <f aca="false">O151*P151</f>
        <v>-0.000265979669735099</v>
      </c>
    </row>
    <row r="152" customFormat="false" ht="15" hidden="false" customHeight="false" outlineLevel="0" collapsed="false">
      <c r="A152" s="2" t="n">
        <v>40375</v>
      </c>
      <c r="B152" s="3" t="n">
        <v>739</v>
      </c>
      <c r="C152" s="3" t="n">
        <v>3555</v>
      </c>
      <c r="D152" s="3" t="n">
        <v>886</v>
      </c>
      <c r="F152" s="0" t="n">
        <f aca="false">(B152-B153)/B153</f>
        <v>-0.0244224422442244</v>
      </c>
      <c r="G152" s="0" t="n">
        <f aca="false">(C152-C153)/C153</f>
        <v>-0.0233516483516484</v>
      </c>
      <c r="H152" s="0" t="n">
        <f aca="false">(D152-D153)/D153</f>
        <v>-0.0183913139818303</v>
      </c>
      <c r="J152" s="0" t="n">
        <f aca="false">(F152-F$256)^2</f>
        <v>0.000661338234637669</v>
      </c>
      <c r="K152" s="0" t="n">
        <f aca="false">(G152-G$256)^2</f>
        <v>0.000573780277520617</v>
      </c>
      <c r="L152" s="0" t="n">
        <f aca="false">(H152-H$256)^2</f>
        <v>0.000364548526816041</v>
      </c>
      <c r="N152" s="0" t="n">
        <f aca="false">(F152-F$256)</f>
        <v>-0.0257164973244349</v>
      </c>
      <c r="O152" s="0" t="n">
        <f aca="false">(G152-G$256)</f>
        <v>-0.0239537111429652</v>
      </c>
      <c r="P152" s="0" t="n">
        <f aca="false">(H152-H$256)</f>
        <v>-0.019093153925322</v>
      </c>
      <c r="R152" s="0" t="n">
        <f aca="false">N152*O152</f>
        <v>0.000616005548518353</v>
      </c>
      <c r="S152" s="0" t="n">
        <f aca="false">N152*P152</f>
        <v>0.000491009041835569</v>
      </c>
      <c r="T152" s="0" t="n">
        <f aca="false">O152*P152</f>
        <v>0.000457351893935337</v>
      </c>
    </row>
    <row r="153" customFormat="false" ht="15" hidden="false" customHeight="false" outlineLevel="0" collapsed="false">
      <c r="A153" s="2" t="n">
        <v>40374</v>
      </c>
      <c r="B153" s="3" t="n">
        <v>757.5</v>
      </c>
      <c r="C153" s="3" t="n">
        <v>3640</v>
      </c>
      <c r="D153" s="3" t="n">
        <v>902.6</v>
      </c>
      <c r="F153" s="0" t="n">
        <f aca="false">(B153-B154)/B154</f>
        <v>-0.00315831030398734</v>
      </c>
      <c r="G153" s="0" t="n">
        <f aca="false">(C153-C154)/C154</f>
        <v>0.00803101633896428</v>
      </c>
      <c r="H153" s="0" t="n">
        <f aca="false">(D153-D154)/D154</f>
        <v>0.000554262276909434</v>
      </c>
      <c r="J153" s="0" t="n">
        <f aca="false">(F153-F$256)^2</f>
        <v>1.98235575144032E-005</v>
      </c>
      <c r="K153" s="0" t="n">
        <f aca="false">(G153-G$256)^2</f>
        <v>5.51893508131027E-005</v>
      </c>
      <c r="L153" s="0" t="n">
        <f aca="false">(H153-H$256)^2</f>
        <v>2.17791676738808E-008</v>
      </c>
      <c r="N153" s="0" t="n">
        <f aca="false">(F153-F$256)</f>
        <v>-0.00445236538419785</v>
      </c>
      <c r="O153" s="0" t="n">
        <f aca="false">(G153-G$256)</f>
        <v>0.00742895354764739</v>
      </c>
      <c r="P153" s="0" t="n">
        <f aca="false">(H153-H$256)</f>
        <v>-0.000147577666582315</v>
      </c>
      <c r="R153" s="0" t="n">
        <f aca="false">N153*O153</f>
        <v>-3.3076415616359E-005</v>
      </c>
      <c r="S153" s="0" t="n">
        <f aca="false">N153*P153</f>
        <v>6.57069694171789E-007</v>
      </c>
      <c r="T153" s="0" t="n">
        <f aca="false">O153*P153</f>
        <v>-1.09634762971021E-006</v>
      </c>
    </row>
    <row r="154" customFormat="false" ht="15" hidden="false" customHeight="false" outlineLevel="0" collapsed="false">
      <c r="A154" s="2" t="n">
        <v>40373</v>
      </c>
      <c r="B154" s="3" t="n">
        <v>759.9</v>
      </c>
      <c r="C154" s="3" t="n">
        <v>3611</v>
      </c>
      <c r="D154" s="3" t="n">
        <v>902.1</v>
      </c>
      <c r="F154" s="0" t="n">
        <f aca="false">(B154-B155)/B155</f>
        <v>-0.000788954635108511</v>
      </c>
      <c r="G154" s="0" t="n">
        <f aca="false">(C154-C155)/C155</f>
        <v>-0.0109559024924678</v>
      </c>
      <c r="H154" s="0" t="n">
        <f aca="false">(D154-D155)/D155</f>
        <v>0.0170236753100338</v>
      </c>
      <c r="J154" s="0" t="n">
        <f aca="false">(F154-F$256)^2</f>
        <v>4.33892947411342E-006</v>
      </c>
      <c r="K154" s="0" t="n">
        <f aca="false">(G154-G$256)^2</f>
        <v>0.000133586561501172</v>
      </c>
      <c r="L154" s="0" t="n">
        <f aca="false">(H154-H$256)^2</f>
        <v>0.000266402309732504</v>
      </c>
      <c r="N154" s="0" t="n">
        <f aca="false">(F154-F$256)</f>
        <v>-0.00208300971531902</v>
      </c>
      <c r="O154" s="0" t="n">
        <f aca="false">(G154-G$256)</f>
        <v>-0.0115579652837847</v>
      </c>
      <c r="P154" s="0" t="n">
        <f aca="false">(H154-H$256)</f>
        <v>0.0163218353665421</v>
      </c>
      <c r="R154" s="0" t="n">
        <f aca="false">N154*O154</f>
        <v>2.40753539754435E-005</v>
      </c>
      <c r="S154" s="0" t="n">
        <f aca="false">N154*P154</f>
        <v>-3.39985416403448E-005</v>
      </c>
      <c r="T154" s="0" t="n">
        <f aca="false">O154*P154</f>
        <v>-0.000188647206534143</v>
      </c>
    </row>
    <row r="155" customFormat="false" ht="15" hidden="false" customHeight="false" outlineLevel="0" collapsed="false">
      <c r="A155" s="2" t="n">
        <v>40372</v>
      </c>
      <c r="B155" s="3" t="n">
        <v>760.5</v>
      </c>
      <c r="C155" s="3" t="n">
        <v>3651</v>
      </c>
      <c r="D155" s="3" t="n">
        <v>887</v>
      </c>
      <c r="F155" s="0" t="n">
        <f aca="false">(B155-B156)/B156</f>
        <v>0.0489655172413793</v>
      </c>
      <c r="G155" s="0" t="n">
        <f aca="false">(C155-C156)/C156</f>
        <v>0.0238362310712283</v>
      </c>
      <c r="H155" s="0" t="n">
        <f aca="false">(D155-D156)/D156</f>
        <v>0.00169395821569735</v>
      </c>
      <c r="J155" s="0" t="n">
        <f aca="false">(F155-F$256)^2</f>
        <v>0.00227256830458375</v>
      </c>
      <c r="K155" s="0" t="n">
        <f aca="false">(G155-G$256)^2</f>
        <v>0.00053982657565924</v>
      </c>
      <c r="L155" s="0" t="n">
        <f aca="false">(H155-H$256)^2</f>
        <v>9.84298666044221E-007</v>
      </c>
      <c r="N155" s="0" t="n">
        <f aca="false">(F155-F$256)</f>
        <v>0.0476714621611688</v>
      </c>
      <c r="O155" s="0" t="n">
        <f aca="false">(G155-G$256)</f>
        <v>0.0232341682799114</v>
      </c>
      <c r="P155" s="0" t="n">
        <f aca="false">(H155-H$256)</f>
        <v>0.000992118272205598</v>
      </c>
      <c r="R155" s="0" t="n">
        <f aca="false">N155*O155</f>
        <v>0.00110760677400202</v>
      </c>
      <c r="S155" s="0" t="n">
        <f aca="false">N155*P155</f>
        <v>4.72957286728533E-005</v>
      </c>
      <c r="T155" s="0" t="n">
        <f aca="false">O155*P155</f>
        <v>2.30510428899998E-005</v>
      </c>
    </row>
    <row r="156" customFormat="false" ht="15" hidden="false" customHeight="false" outlineLevel="0" collapsed="false">
      <c r="A156" s="2" t="n">
        <v>40371</v>
      </c>
      <c r="B156" s="3" t="n">
        <v>725</v>
      </c>
      <c r="C156" s="3" t="n">
        <v>3566</v>
      </c>
      <c r="D156" s="3" t="n">
        <v>885.5</v>
      </c>
      <c r="F156" s="0" t="n">
        <f aca="false">(B156-B157)/B157</f>
        <v>-0.00616860863605209</v>
      </c>
      <c r="G156" s="0" t="n">
        <f aca="false">(C156-C157)/C157</f>
        <v>-0.00167973124300112</v>
      </c>
      <c r="H156" s="0" t="n">
        <f aca="false">(D156-D157)/D157</f>
        <v>-0.00180362980498255</v>
      </c>
      <c r="J156" s="0" t="n">
        <f aca="false">(F156-F$256)^2</f>
        <v>5.56913497420223E-005</v>
      </c>
      <c r="K156" s="0" t="n">
        <f aca="false">(G156-G$256)^2</f>
        <v>5.20658401504924E-006</v>
      </c>
      <c r="L156" s="0" t="n">
        <f aca="false">(H156-H$256)^2</f>
        <v>6.27737866051988E-006</v>
      </c>
      <c r="N156" s="0" t="n">
        <f aca="false">(F156-F$256)</f>
        <v>-0.0074626637162626</v>
      </c>
      <c r="O156" s="0" t="n">
        <f aca="false">(G156-G$256)</f>
        <v>-0.00228179403431801</v>
      </c>
      <c r="P156" s="0" t="n">
        <f aca="false">(H156-H$256)</f>
        <v>-0.0025054697484743</v>
      </c>
      <c r="R156" s="0" t="n">
        <f aca="false">N156*O156</f>
        <v>1.70282615478894E-005</v>
      </c>
      <c r="S156" s="0" t="n">
        <f aca="false">N156*P156</f>
        <v>1.86974781841328E-005</v>
      </c>
      <c r="T156" s="0" t="n">
        <f aca="false">O156*P156</f>
        <v>5.71696592523289E-006</v>
      </c>
    </row>
    <row r="157" customFormat="false" ht="15" hidden="false" customHeight="false" outlineLevel="0" collapsed="false">
      <c r="A157" s="2" t="n">
        <v>40368</v>
      </c>
      <c r="B157" s="3" t="n">
        <v>729.5</v>
      </c>
      <c r="C157" s="3" t="n">
        <v>3572</v>
      </c>
      <c r="D157" s="3" t="n">
        <v>887.1</v>
      </c>
      <c r="F157" s="0" t="n">
        <f aca="false">(B157-B158)/B158</f>
        <v>0.00759668508287293</v>
      </c>
      <c r="G157" s="0" t="n">
        <f aca="false">(C157-C158)/C158</f>
        <v>0.0176638176638177</v>
      </c>
      <c r="H157" s="0" t="n">
        <f aca="false">(D157-D158)/D158</f>
        <v>-0.00549327354260087</v>
      </c>
      <c r="J157" s="0" t="n">
        <f aca="false">(F157-F$256)^2</f>
        <v>3.97231449504605E-005</v>
      </c>
      <c r="K157" s="0" t="n">
        <f aca="false">(G157-G$256)^2</f>
        <v>0.000291103479329304</v>
      </c>
      <c r="L157" s="0" t="n">
        <f aca="false">(H157-H$256)^2</f>
        <v>3.83794311055667E-005</v>
      </c>
      <c r="N157" s="0" t="n">
        <f aca="false">(F157-F$256)</f>
        <v>0.00630263000266242</v>
      </c>
      <c r="O157" s="0" t="n">
        <f aca="false">(G157-G$256)</f>
        <v>0.0170617548725008</v>
      </c>
      <c r="P157" s="0" t="n">
        <f aca="false">(H157-H$256)</f>
        <v>-0.00619511348609262</v>
      </c>
      <c r="R157" s="0" t="n">
        <f aca="false">N157*O157</f>
        <v>0.000107533928157495</v>
      </c>
      <c r="S157" s="0" t="n">
        <f aca="false">N157*P157</f>
        <v>-3.90455081273459E-005</v>
      </c>
      <c r="T157" s="0" t="n">
        <f aca="false">O157*P157</f>
        <v>-0.000105699507707036</v>
      </c>
    </row>
    <row r="158" customFormat="false" ht="15" hidden="false" customHeight="false" outlineLevel="0" collapsed="false">
      <c r="A158" s="2" t="n">
        <v>40367</v>
      </c>
      <c r="B158" s="3" t="n">
        <v>724</v>
      </c>
      <c r="C158" s="3" t="n">
        <v>3510</v>
      </c>
      <c r="D158" s="3" t="n">
        <v>892</v>
      </c>
      <c r="F158" s="0" t="n">
        <f aca="false">(B158-B159)/B159</f>
        <v>0.069423929098966</v>
      </c>
      <c r="G158" s="0" t="n">
        <f aca="false">(C158-C159)/C159</f>
        <v>-0.00255754475703325</v>
      </c>
      <c r="H158" s="0" t="n">
        <f aca="false">(D158-D159)/D159</f>
        <v>0.00224719101123596</v>
      </c>
      <c r="J158" s="0" t="n">
        <f aca="false">(F158-F$256)^2</f>
        <v>0.0046416797338115</v>
      </c>
      <c r="K158" s="0" t="n">
        <f aca="false">(G158-G$256)^2</f>
        <v>9.98311985959114E-006</v>
      </c>
      <c r="L158" s="0" t="n">
        <f aca="false">(H158-H$256)^2</f>
        <v>2.38810992257816E-006</v>
      </c>
      <c r="N158" s="0" t="n">
        <f aca="false">(F158-F$256)</f>
        <v>0.0681298740187555</v>
      </c>
      <c r="O158" s="0" t="n">
        <f aca="false">(G158-G$256)</f>
        <v>-0.00315960754835013</v>
      </c>
      <c r="P158" s="0" t="n">
        <f aca="false">(H158-H$256)</f>
        <v>0.00154535106774421</v>
      </c>
      <c r="R158" s="0" t="n">
        <f aca="false">N158*O158</f>
        <v>-0.000215263664217804</v>
      </c>
      <c r="S158" s="0" t="n">
        <f aca="false">N158*P158</f>
        <v>0.000105284573560162</v>
      </c>
      <c r="T158" s="0" t="n">
        <f aca="false">O158*P158</f>
        <v>-4.88270289849554E-006</v>
      </c>
    </row>
    <row r="159" customFormat="false" ht="15" hidden="false" customHeight="false" outlineLevel="0" collapsed="false">
      <c r="A159" s="2" t="n">
        <v>40366</v>
      </c>
      <c r="B159" s="3" t="n">
        <v>677</v>
      </c>
      <c r="C159" s="3" t="n">
        <v>3519</v>
      </c>
      <c r="D159" s="3" t="n">
        <v>890</v>
      </c>
      <c r="F159" s="0" t="n">
        <f aca="false">(B159-B160)/B160</f>
        <v>-0.0185561032183241</v>
      </c>
      <c r="G159" s="0" t="n">
        <f aca="false">(C159-C160)/C160</f>
        <v>0.0343915343915344</v>
      </c>
      <c r="H159" s="0" t="n">
        <f aca="false">(D159-D160)/D160</f>
        <v>-0.00680727597366368</v>
      </c>
      <c r="J159" s="0" t="n">
        <f aca="false">(F159-F$256)^2</f>
        <v>0.000394028784476882</v>
      </c>
      <c r="K159" s="0" t="n">
        <f aca="false">(G159-G$256)^2</f>
        <v>0.00114172839102191</v>
      </c>
      <c r="L159" s="0" t="n">
        <f aca="false">(H159-H$256)^2</f>
        <v>5.6386821857277E-005</v>
      </c>
      <c r="N159" s="0" t="n">
        <f aca="false">(F159-F$256)</f>
        <v>-0.0198501582985346</v>
      </c>
      <c r="O159" s="0" t="n">
        <f aca="false">(G159-G$256)</f>
        <v>0.0337894716002175</v>
      </c>
      <c r="P159" s="0" t="n">
        <f aca="false">(H159-H$256)</f>
        <v>-0.00750911591715543</v>
      </c>
      <c r="R159" s="0" t="n">
        <f aca="false">N159*O159</f>
        <v>-0.000670726360088157</v>
      </c>
      <c r="S159" s="0" t="n">
        <f aca="false">N159*P159</f>
        <v>0.000149057139637581</v>
      </c>
      <c r="T159" s="0" t="n">
        <f aca="false">O159*P159</f>
        <v>-0.000253729059025465</v>
      </c>
    </row>
    <row r="160" customFormat="false" ht="15" hidden="false" customHeight="false" outlineLevel="0" collapsed="false">
      <c r="A160" s="2" t="n">
        <v>40361</v>
      </c>
      <c r="B160" s="3" t="n">
        <v>689.8</v>
      </c>
      <c r="C160" s="3" t="n">
        <v>3402</v>
      </c>
      <c r="D160" s="3" t="n">
        <v>896.1</v>
      </c>
      <c r="F160" s="0" t="n">
        <f aca="false">(B160-B161)/B161</f>
        <v>0.0204142011834319</v>
      </c>
      <c r="G160" s="0" t="n">
        <f aca="false">(C160-C161)/C161</f>
        <v>0.00710479573712256</v>
      </c>
      <c r="H160" s="0" t="n">
        <f aca="false">(D160-D161)/D161</f>
        <v>0.0210802187784868</v>
      </c>
      <c r="J160" s="0" t="n">
        <f aca="false">(F160-F$256)^2</f>
        <v>0.000365579987008532</v>
      </c>
      <c r="K160" s="0" t="n">
        <f aca="false">(G160-G$256)^2</f>
        <v>4.22855357644665E-005</v>
      </c>
      <c r="L160" s="0" t="n">
        <f aca="false">(H160-H$256)^2</f>
        <v>0.000415278323942574</v>
      </c>
      <c r="N160" s="0" t="n">
        <f aca="false">(F160-F$256)</f>
        <v>0.0191201461032214</v>
      </c>
      <c r="O160" s="0" t="n">
        <f aca="false">(G160-G$256)</f>
        <v>0.00650273294580567</v>
      </c>
      <c r="P160" s="0" t="n">
        <f aca="false">(H160-H$256)</f>
        <v>0.020378378834995</v>
      </c>
      <c r="R160" s="0" t="n">
        <f aca="false">N160*O160</f>
        <v>0.000124333203994036</v>
      </c>
      <c r="S160" s="0" t="n">
        <f aca="false">N160*P160</f>
        <v>0.000389637580671899</v>
      </c>
      <c r="T160" s="0" t="n">
        <f aca="false">O160*P160</f>
        <v>0.000132515155432431</v>
      </c>
    </row>
    <row r="161" customFormat="false" ht="15" hidden="false" customHeight="false" outlineLevel="0" collapsed="false">
      <c r="A161" s="2" t="n">
        <v>40360</v>
      </c>
      <c r="B161" s="3" t="n">
        <v>676</v>
      </c>
      <c r="C161" s="3" t="n">
        <v>3378</v>
      </c>
      <c r="D161" s="3" t="n">
        <v>877.6</v>
      </c>
      <c r="F161" s="0" t="n">
        <f aca="false">(B161-B162)/B162</f>
        <v>0.00460692524892261</v>
      </c>
      <c r="G161" s="0" t="n">
        <f aca="false">(C161-C162)/C162</f>
        <v>-0.00647058823529412</v>
      </c>
      <c r="H161" s="0" t="n">
        <f aca="false">(D161-D162)/D162</f>
        <v>-0.00679040289723857</v>
      </c>
      <c r="J161" s="0" t="n">
        <f aca="false">(F161-F$256)^2</f>
        <v>1.09751087547425E-005</v>
      </c>
      <c r="K161" s="0" t="n">
        <f aca="false">(G161-G$256)^2</f>
        <v>5.00223925442217E-005</v>
      </c>
      <c r="L161" s="0" t="n">
        <f aca="false">(H161-H$256)^2</f>
        <v>5.61337027844747E-005</v>
      </c>
      <c r="N161" s="0" t="n">
        <f aca="false">(F161-F$256)</f>
        <v>0.0033128701687121</v>
      </c>
      <c r="O161" s="0" t="n">
        <f aca="false">(G161-G$256)</f>
        <v>-0.007072651026611</v>
      </c>
      <c r="P161" s="0" t="n">
        <f aca="false">(H161-H$256)</f>
        <v>-0.00749224284073032</v>
      </c>
      <c r="R161" s="0" t="n">
        <f aca="false">N161*O161</f>
        <v>-2.34307745997706E-005</v>
      </c>
      <c r="S161" s="0" t="n">
        <f aca="false">N161*P161</f>
        <v>-2.48208278038023E-005</v>
      </c>
      <c r="T161" s="0" t="n">
        <f aca="false">O161*P161</f>
        <v>5.29900190191102E-005</v>
      </c>
    </row>
    <row r="162" customFormat="false" ht="15" hidden="false" customHeight="false" outlineLevel="0" collapsed="false">
      <c r="A162" s="2" t="n">
        <v>40359</v>
      </c>
      <c r="B162" s="3" t="n">
        <v>672.9</v>
      </c>
      <c r="C162" s="3" t="n">
        <v>3400</v>
      </c>
      <c r="D162" s="3" t="n">
        <v>883.6</v>
      </c>
      <c r="F162" s="0" t="n">
        <f aca="false">(B162-B163)/B163</f>
        <v>-0.0189532001749526</v>
      </c>
      <c r="G162" s="0" t="n">
        <f aca="false">(C162-C163)/C163</f>
        <v>-0.0285714285714286</v>
      </c>
      <c r="H162" s="0" t="n">
        <f aca="false">(D162-D163)/D163</f>
        <v>-0.0226744829111824</v>
      </c>
      <c r="J162" s="0" t="n">
        <f aca="false">(F162-F$256)^2</f>
        <v>0.000409951345367731</v>
      </c>
      <c r="K162" s="0" t="n">
        <f aca="false">(G162-G$256)^2</f>
        <v>0.000851092598292184</v>
      </c>
      <c r="L162" s="0" t="n">
        <f aca="false">(H162-H$256)^2</f>
        <v>0.00054645247020596</v>
      </c>
      <c r="N162" s="0" t="n">
        <f aca="false">(F162-F$256)</f>
        <v>-0.0202472552551631</v>
      </c>
      <c r="O162" s="0" t="n">
        <f aca="false">(G162-G$256)</f>
        <v>-0.0291734913627455</v>
      </c>
      <c r="P162" s="0" t="n">
        <f aca="false">(H162-H$256)</f>
        <v>-0.0233763228546741</v>
      </c>
      <c r="R162" s="0" t="n">
        <f aca="false">N162*O162</f>
        <v>0.000590683126305804</v>
      </c>
      <c r="S162" s="0" t="n">
        <f aca="false">N162*P162</f>
        <v>0.000473306375765691</v>
      </c>
      <c r="T162" s="0" t="n">
        <f aca="false">O162*P162</f>
        <v>0.000681968952893585</v>
      </c>
    </row>
    <row r="163" customFormat="false" ht="15" hidden="false" customHeight="false" outlineLevel="0" collapsed="false">
      <c r="A163" s="2" t="n">
        <v>40358</v>
      </c>
      <c r="B163" s="3" t="n">
        <v>685.9</v>
      </c>
      <c r="C163" s="3" t="n">
        <v>3500</v>
      </c>
      <c r="D163" s="3" t="n">
        <v>904.1</v>
      </c>
      <c r="F163" s="0" t="n">
        <f aca="false">(B163-B164)/B164</f>
        <v>-0.0284702549575071</v>
      </c>
      <c r="G163" s="0" t="n">
        <f aca="false">(C163-C164)/C164</f>
        <v>-0.0275076410113921</v>
      </c>
      <c r="H163" s="0" t="n">
        <f aca="false">(D163-D164)/D164</f>
        <v>-0.00877096809560355</v>
      </c>
      <c r="J163" s="0" t="n">
        <f aca="false">(F163-F$256)^2</f>
        <v>0.000885914152021378</v>
      </c>
      <c r="K163" s="0" t="n">
        <f aca="false">(G163-G$256)^2</f>
        <v>0.000790155447876029</v>
      </c>
      <c r="L163" s="0" t="n">
        <f aca="false">(H163-H$256)^2</f>
        <v>8.97340921455485E-005</v>
      </c>
      <c r="N163" s="0" t="n">
        <f aca="false">(F163-F$256)</f>
        <v>-0.0297643100377176</v>
      </c>
      <c r="O163" s="0" t="n">
        <f aca="false">(G163-G$256)</f>
        <v>-0.0281097038027089</v>
      </c>
      <c r="P163" s="0" t="n">
        <f aca="false">(H163-H$256)</f>
        <v>-0.0094728080390953</v>
      </c>
      <c r="R163" s="0" t="n">
        <f aca="false">N163*O163</f>
        <v>0.000836665939052239</v>
      </c>
      <c r="S163" s="0" t="n">
        <f aca="false">N163*P163</f>
        <v>0.000281951595403416</v>
      </c>
      <c r="T163" s="0" t="n">
        <f aca="false">O163*P163</f>
        <v>0.000266277828158889</v>
      </c>
    </row>
    <row r="164" customFormat="false" ht="15" hidden="false" customHeight="false" outlineLevel="0" collapsed="false">
      <c r="A164" s="2" t="n">
        <v>40357</v>
      </c>
      <c r="B164" s="3" t="n">
        <v>706</v>
      </c>
      <c r="C164" s="3" t="n">
        <v>3599</v>
      </c>
      <c r="D164" s="3" t="n">
        <v>912.1</v>
      </c>
      <c r="F164" s="0" t="n">
        <f aca="false">(B164-B165)/B165</f>
        <v>-0.00633356790992259</v>
      </c>
      <c r="G164" s="0" t="n">
        <f aca="false">(C164-C165)/C165</f>
        <v>0.0207033465683494</v>
      </c>
      <c r="H164" s="0" t="n">
        <f aca="false">(D164-D165)/D165</f>
        <v>0.000109649122807042</v>
      </c>
      <c r="J164" s="0" t="n">
        <f aca="false">(F164-F$256)^2</f>
        <v>5.8180632479607E-005</v>
      </c>
      <c r="K164" s="0" t="n">
        <f aca="false">(G164-G$256)^2</f>
        <v>0.000404061609484791</v>
      </c>
      <c r="L164" s="0" t="n">
        <f aca="false">(H164-H$256)^2</f>
        <v>3.50689968103225E-007</v>
      </c>
      <c r="N164" s="0" t="n">
        <f aca="false">(F164-F$256)</f>
        <v>-0.0076276229901331</v>
      </c>
      <c r="O164" s="0" t="n">
        <f aca="false">(G164-G$256)</f>
        <v>0.0201012837770325</v>
      </c>
      <c r="P164" s="0" t="n">
        <f aca="false">(H164-H$256)</f>
        <v>-0.000592190820684706</v>
      </c>
      <c r="R164" s="0" t="n">
        <f aca="false">N164*O164</f>
        <v>-0.000153325014268883</v>
      </c>
      <c r="S164" s="0" t="n">
        <f aca="false">N164*P164</f>
        <v>4.51700831840045E-006</v>
      </c>
      <c r="T164" s="0" t="n">
        <f aca="false">O164*P164</f>
        <v>-1.1903795736737E-005</v>
      </c>
    </row>
    <row r="165" customFormat="false" ht="15" hidden="false" customHeight="false" outlineLevel="0" collapsed="false">
      <c r="A165" s="2" t="n">
        <v>40354</v>
      </c>
      <c r="B165" s="3" t="n">
        <v>710.5</v>
      </c>
      <c r="C165" s="3" t="n">
        <v>3526</v>
      </c>
      <c r="D165" s="3" t="n">
        <v>912</v>
      </c>
      <c r="F165" s="0" t="n">
        <f aca="false">(B165-B166)/B166</f>
        <v>-0.00573747551077529</v>
      </c>
      <c r="G165" s="0" t="n">
        <f aca="false">(C165-C166)/C166</f>
        <v>-0.0134303301622832</v>
      </c>
      <c r="H165" s="0" t="n">
        <f aca="false">(D165-D166)/D166</f>
        <v>-0.0135208220659816</v>
      </c>
      <c r="J165" s="0" t="n">
        <f aca="false">(F165-F$256)^2</f>
        <v>4.94424224519691E-005</v>
      </c>
      <c r="K165" s="0" t="n">
        <f aca="false">(G165-G$256)^2</f>
        <v>0.000196908052004244</v>
      </c>
      <c r="L165" s="0" t="n">
        <f aca="false">(H165-H$256)^2</f>
        <v>0.000202284114635717</v>
      </c>
      <c r="N165" s="0" t="n">
        <f aca="false">(F165-F$256)</f>
        <v>-0.0070315305909858</v>
      </c>
      <c r="O165" s="0" t="n">
        <f aca="false">(G165-G$256)</f>
        <v>-0.0140323929536</v>
      </c>
      <c r="P165" s="0" t="n">
        <f aca="false">(H165-H$256)</f>
        <v>-0.0142226620094734</v>
      </c>
      <c r="R165" s="0" t="n">
        <f aca="false">N165*O165</f>
        <v>9.86692003179723E-005</v>
      </c>
      <c r="S165" s="0" t="n">
        <f aca="false">N165*P165</f>
        <v>0.000100007083004863</v>
      </c>
      <c r="T165" s="0" t="n">
        <f aca="false">O165*P165</f>
        <v>0.000199577982163169</v>
      </c>
    </row>
    <row r="166" customFormat="false" ht="15" hidden="false" customHeight="false" outlineLevel="0" collapsed="false">
      <c r="A166" s="2" t="n">
        <v>40353</v>
      </c>
      <c r="B166" s="3" t="n">
        <v>714.6</v>
      </c>
      <c r="C166" s="3" t="n">
        <v>3574</v>
      </c>
      <c r="D166" s="3" t="n">
        <v>924.5</v>
      </c>
      <c r="F166" s="0" t="n">
        <f aca="false">(B166-B167)/B167</f>
        <v>-0.0184065934065934</v>
      </c>
      <c r="G166" s="0" t="n">
        <f aca="false">(C166-C167)/C167</f>
        <v>-0.0192096597145993</v>
      </c>
      <c r="H166" s="0" t="n">
        <f aca="false">(D166-D167)/D167</f>
        <v>0.00489130434782609</v>
      </c>
      <c r="J166" s="0" t="n">
        <f aca="false">(F166-F$256)^2</f>
        <v>0.000388115550800608</v>
      </c>
      <c r="K166" s="0" t="n">
        <f aca="false">(G166-G$256)^2</f>
        <v>0.000392504348651428</v>
      </c>
      <c r="L166" s="0" t="n">
        <f aca="false">(H166-H$256)^2</f>
        <v>1.75516119951845E-005</v>
      </c>
      <c r="N166" s="0" t="n">
        <f aca="false">(F166-F$256)</f>
        <v>-0.0197006484868039</v>
      </c>
      <c r="O166" s="0" t="n">
        <f aca="false">(G166-G$256)</f>
        <v>-0.0198117225059162</v>
      </c>
      <c r="P166" s="0" t="n">
        <f aca="false">(H166-H$256)</f>
        <v>0.00418946440433434</v>
      </c>
      <c r="R166" s="0" t="n">
        <f aca="false">N166*O166</f>
        <v>0.000390303781007157</v>
      </c>
      <c r="S166" s="0" t="n">
        <f aca="false">N166*P166</f>
        <v>-8.2535165577768E-005</v>
      </c>
      <c r="T166" s="0" t="n">
        <f aca="false">O166*P166</f>
        <v>-8.30005062270855E-005</v>
      </c>
    </row>
    <row r="167" customFormat="false" ht="15" hidden="false" customHeight="false" outlineLevel="0" collapsed="false">
      <c r="A167" s="2" t="n">
        <v>40352</v>
      </c>
      <c r="B167" s="3" t="n">
        <v>728</v>
      </c>
      <c r="C167" s="3" t="n">
        <v>3644</v>
      </c>
      <c r="D167" s="3" t="n">
        <v>920</v>
      </c>
      <c r="F167" s="0" t="n">
        <f aca="false">(B167-B168)/B168</f>
        <v>-0.00682128240109141</v>
      </c>
      <c r="G167" s="0" t="n">
        <f aca="false">(C167-C168)/C168</f>
        <v>-0.00572987721691678</v>
      </c>
      <c r="H167" s="0" t="n">
        <f aca="false">(D167-D168)/D168</f>
        <v>-0.0150947436034686</v>
      </c>
      <c r="J167" s="0" t="n">
        <f aca="false">(F167-F$256)^2</f>
        <v>6.58587024354237E-005</v>
      </c>
      <c r="K167" s="0" t="n">
        <f aca="false">(G167-G$256)^2</f>
        <v>4.00934642678701E-005</v>
      </c>
      <c r="L167" s="0" t="n">
        <f aca="false">(H167-H$256)^2</f>
        <v>0.000249532051756099</v>
      </c>
      <c r="N167" s="0" t="n">
        <f aca="false">(F167-F$256)</f>
        <v>-0.00811533748130191</v>
      </c>
      <c r="O167" s="0" t="n">
        <f aca="false">(G167-G$256)</f>
        <v>-0.00633194000823367</v>
      </c>
      <c r="P167" s="0" t="n">
        <f aca="false">(H167-H$256)</f>
        <v>-0.0157965835469604</v>
      </c>
      <c r="R167" s="0" t="n">
        <f aca="false">N167*O167</f>
        <v>5.13858300781738E-005</v>
      </c>
      <c r="S167" s="0" t="n">
        <f aca="false">N167*P167</f>
        <v>0.000128194606535164</v>
      </c>
      <c r="T167" s="0" t="n">
        <f aca="false">O167*P167</f>
        <v>0.000100023019354404</v>
      </c>
    </row>
    <row r="168" customFormat="false" ht="15" hidden="false" customHeight="false" outlineLevel="0" collapsed="false">
      <c r="A168" s="2" t="n">
        <v>40351</v>
      </c>
      <c r="B168" s="3" t="n">
        <v>733</v>
      </c>
      <c r="C168" s="3" t="n">
        <v>3665</v>
      </c>
      <c r="D168" s="3" t="n">
        <v>934.1</v>
      </c>
      <c r="F168" s="0" t="n">
        <f aca="false">(B168-B169)/B169</f>
        <v>-0.024097989615231</v>
      </c>
      <c r="G168" s="0" t="n">
        <f aca="false">(C168-C169)/C169</f>
        <v>-0.00945945945945946</v>
      </c>
      <c r="H168" s="0" t="n">
        <f aca="false">(D168-D169)/D169</f>
        <v>0.0103839913466739</v>
      </c>
      <c r="J168" s="0" t="n">
        <f aca="false">(F168-F$256)^2</f>
        <v>0.0006447559338153</v>
      </c>
      <c r="K168" s="0" t="n">
        <f aca="false">(G168-G$256)^2</f>
        <v>0.000101234230002868</v>
      </c>
      <c r="L168" s="0" t="n">
        <f aca="false">(H168-H$256)^2</f>
        <v>9.37440557941422E-005</v>
      </c>
      <c r="N168" s="0" t="n">
        <f aca="false">(F168-F$256)</f>
        <v>-0.0253920446954415</v>
      </c>
      <c r="O168" s="0" t="n">
        <f aca="false">(G168-G$256)</f>
        <v>-0.0100615222507763</v>
      </c>
      <c r="P168" s="0" t="n">
        <f aca="false">(H168-H$256)</f>
        <v>0.00968215140318215</v>
      </c>
      <c r="R168" s="0" t="n">
        <f aca="false">N168*O168</f>
        <v>0.000255482622695892</v>
      </c>
      <c r="S168" s="0" t="n">
        <f aca="false">N168*P168</f>
        <v>-0.000245849621177633</v>
      </c>
      <c r="T168" s="0" t="n">
        <f aca="false">O168*P168</f>
        <v>-9.74171817785027E-005</v>
      </c>
    </row>
    <row r="169" customFormat="false" ht="15" hidden="false" customHeight="false" outlineLevel="0" collapsed="false">
      <c r="A169" s="2" t="n">
        <v>40350</v>
      </c>
      <c r="B169" s="3" t="n">
        <v>751.1</v>
      </c>
      <c r="C169" s="3" t="n">
        <v>3700</v>
      </c>
      <c r="D169" s="3" t="n">
        <v>924.5</v>
      </c>
      <c r="F169" s="0" t="n">
        <f aca="false">(B169-B170)/B170</f>
        <v>0.0212100611828688</v>
      </c>
      <c r="G169" s="0" t="n">
        <f aca="false">(C169-C170)/C170</f>
        <v>0.034965034965035</v>
      </c>
      <c r="H169" s="0" t="n">
        <f aca="false">(D169-D170)/D170</f>
        <v>0.00412729444987505</v>
      </c>
      <c r="J169" s="0" t="n">
        <f aca="false">(F169-F$256)^2</f>
        <v>0.000396647299081123</v>
      </c>
      <c r="K169" s="0" t="n">
        <f aca="false">(G169-G$256)^2</f>
        <v>0.00118081385661172</v>
      </c>
      <c r="L169" s="0" t="n">
        <f aca="false">(H169-H$256)^2</f>
        <v>1.17337385753016E-005</v>
      </c>
      <c r="N169" s="0" t="n">
        <f aca="false">(F169-F$256)</f>
        <v>0.0199160061026583</v>
      </c>
      <c r="O169" s="0" t="n">
        <f aca="false">(G169-G$256)</f>
        <v>0.0343629721737181</v>
      </c>
      <c r="P169" s="0" t="n">
        <f aca="false">(H169-H$256)</f>
        <v>0.0034254545063833</v>
      </c>
      <c r="R169" s="0" t="n">
        <f aca="false">N169*O169</f>
        <v>0.000684373163517247</v>
      </c>
      <c r="S169" s="0" t="n">
        <f aca="false">N169*P169</f>
        <v>6.82213728535082E-005</v>
      </c>
      <c r="T169" s="0" t="n">
        <f aca="false">O169*P169</f>
        <v>0.000117708797885186</v>
      </c>
    </row>
    <row r="170" customFormat="false" ht="15" hidden="false" customHeight="false" outlineLevel="0" collapsed="false">
      <c r="A170" s="2" t="n">
        <v>40347</v>
      </c>
      <c r="B170" s="3" t="n">
        <v>735.5</v>
      </c>
      <c r="C170" s="3" t="n">
        <v>3575</v>
      </c>
      <c r="D170" s="3" t="n">
        <v>920.7</v>
      </c>
      <c r="F170" s="0" t="n">
        <f aca="false">(B170-B171)/B171</f>
        <v>0.00891632373113855</v>
      </c>
      <c r="G170" s="0" t="n">
        <f aca="false">(C170-C171)/C171</f>
        <v>-0.0124309392265193</v>
      </c>
      <c r="H170" s="0" t="n">
        <f aca="false">(D170-D171)/D171</f>
        <v>0.0144336712208021</v>
      </c>
      <c r="J170" s="0" t="n">
        <f aca="false">(F170-F$256)^2</f>
        <v>5.80989793869203E-005</v>
      </c>
      <c r="K170" s="0" t="n">
        <f aca="false">(G170-G$256)^2</f>
        <v>0.000169859141596923</v>
      </c>
      <c r="L170" s="0" t="n">
        <f aca="false">(H170-H$256)^2</f>
        <v>0.00018856319022852</v>
      </c>
      <c r="N170" s="0" t="n">
        <f aca="false">(F170-F$256)</f>
        <v>0.00762226865092804</v>
      </c>
      <c r="O170" s="0" t="n">
        <f aca="false">(G170-G$256)</f>
        <v>-0.0130330020178362</v>
      </c>
      <c r="P170" s="0" t="n">
        <f aca="false">(H170-H$256)</f>
        <v>0.0137318312773104</v>
      </c>
      <c r="R170" s="0" t="n">
        <f aca="false">N170*O170</f>
        <v>-9.93410427080349E-005</v>
      </c>
      <c r="S170" s="0" t="n">
        <f aca="false">N170*P170</f>
        <v>0.000104667707064876</v>
      </c>
      <c r="T170" s="0" t="n">
        <f aca="false">O170*P170</f>
        <v>-0.000178966984745773</v>
      </c>
    </row>
    <row r="171" customFormat="false" ht="15" hidden="false" customHeight="false" outlineLevel="0" collapsed="false">
      <c r="A171" s="2" t="n">
        <v>40346</v>
      </c>
      <c r="B171" s="3" t="n">
        <v>729</v>
      </c>
      <c r="C171" s="3" t="n">
        <v>3620</v>
      </c>
      <c r="D171" s="3" t="n">
        <v>907.6</v>
      </c>
      <c r="F171" s="0" t="n">
        <f aca="false">(B171-B172)/B172</f>
        <v>-0.0148648648648649</v>
      </c>
      <c r="G171" s="0" t="n">
        <f aca="false">(C171-C172)/C172</f>
        <v>0.00555555555555556</v>
      </c>
      <c r="H171" s="0" t="n">
        <f aca="false">(D171-D172)/D172</f>
        <v>0.0341841385597083</v>
      </c>
      <c r="J171" s="0" t="n">
        <f aca="false">(F171-F$256)^2</f>
        <v>0.000261110693791355</v>
      </c>
      <c r="K171" s="0" t="n">
        <f aca="false">(G171-G$256)^2</f>
        <v>2.45370905653649E-005</v>
      </c>
      <c r="L171" s="0" t="n">
        <f aca="false">(H171-H$256)^2</f>
        <v>0.0011210643206255</v>
      </c>
      <c r="N171" s="0" t="n">
        <f aca="false">(F171-F$256)</f>
        <v>-0.0161589199450754</v>
      </c>
      <c r="O171" s="0" t="n">
        <f aca="false">(G171-G$256)</f>
        <v>0.00495349276423867</v>
      </c>
      <c r="P171" s="0" t="n">
        <f aca="false">(H171-H$256)</f>
        <v>0.0334822986162166</v>
      </c>
      <c r="R171" s="0" t="n">
        <f aca="false">N171*O171</f>
        <v>-8.00430930258428E-005</v>
      </c>
      <c r="S171" s="0" t="n">
        <f aca="false">N171*P171</f>
        <v>-0.000541037782916551</v>
      </c>
      <c r="T171" s="0" t="n">
        <f aca="false">O171*P171</f>
        <v>0.000165854323925507</v>
      </c>
    </row>
    <row r="172" customFormat="false" ht="15" hidden="false" customHeight="false" outlineLevel="0" collapsed="false">
      <c r="A172" s="2" t="n">
        <v>40345</v>
      </c>
      <c r="B172" s="3" t="n">
        <v>740</v>
      </c>
      <c r="C172" s="3" t="n">
        <v>3600</v>
      </c>
      <c r="D172" s="3" t="n">
        <v>877.6</v>
      </c>
      <c r="F172" s="0" t="n">
        <f aca="false">(B172-B173)/B173</f>
        <v>0.012311901504788</v>
      </c>
      <c r="G172" s="0" t="n">
        <f aca="false">(C172-C173)/C173</f>
        <v>-0.00962861072902338</v>
      </c>
      <c r="H172" s="0" t="n">
        <f aca="false">(D172-D173)/D173</f>
        <v>0.0156231917602129</v>
      </c>
      <c r="J172" s="0" t="n">
        <f aca="false">(F172-F$256)^2</f>
        <v>0.000121392939835574</v>
      </c>
      <c r="K172" s="0" t="n">
        <f aca="false">(G172-G$256)^2</f>
        <v>0.000104666680679792</v>
      </c>
      <c r="L172" s="0" t="n">
        <f aca="false">(H172-H$256)^2</f>
        <v>0.000222646740038369</v>
      </c>
      <c r="N172" s="0" t="n">
        <f aca="false">(F172-F$256)</f>
        <v>0.0110178464245775</v>
      </c>
      <c r="O172" s="0" t="n">
        <f aca="false">(G172-G$256)</f>
        <v>-0.0102306735203403</v>
      </c>
      <c r="P172" s="0" t="n">
        <f aca="false">(H172-H$256)</f>
        <v>0.0149213518167212</v>
      </c>
      <c r="R172" s="0" t="n">
        <f aca="false">N172*O172</f>
        <v>-0.0001127199896671</v>
      </c>
      <c r="S172" s="0" t="n">
        <f aca="false">N172*P172</f>
        <v>0.000164401162763724</v>
      </c>
      <c r="T172" s="0" t="n">
        <f aca="false">O172*P172</f>
        <v>-0.000152655478919011</v>
      </c>
    </row>
    <row r="173" customFormat="false" ht="15" hidden="false" customHeight="false" outlineLevel="0" collapsed="false">
      <c r="A173" s="2" t="n">
        <v>40344</v>
      </c>
      <c r="B173" s="3" t="n">
        <v>731</v>
      </c>
      <c r="C173" s="3" t="n">
        <v>3635</v>
      </c>
      <c r="D173" s="3" t="n">
        <v>864.1</v>
      </c>
      <c r="F173" s="0" t="n">
        <f aca="false">(B173-B174)/B174</f>
        <v>0.0068870523415978</v>
      </c>
      <c r="G173" s="0" t="n">
        <f aca="false">(C173-C174)/C174</f>
        <v>0.00192943770672547</v>
      </c>
      <c r="H173" s="0" t="n">
        <f aca="false">(D173-D174)/D174</f>
        <v>0.00290157845868152</v>
      </c>
      <c r="J173" s="0" t="n">
        <f aca="false">(F173-F$256)^2</f>
        <v>3.12816183658857E-005</v>
      </c>
      <c r="K173" s="0" t="n">
        <f aca="false">(G173-G$256)^2</f>
        <v>1.76192416605594E-006</v>
      </c>
      <c r="L173" s="0" t="n">
        <f aca="false">(H173-H$256)^2</f>
        <v>4.83884953520931E-006</v>
      </c>
      <c r="N173" s="0" t="n">
        <f aca="false">(F173-F$256)</f>
        <v>0.00559299726138729</v>
      </c>
      <c r="O173" s="0" t="n">
        <f aca="false">(G173-G$256)</f>
        <v>0.00132737491540858</v>
      </c>
      <c r="P173" s="0" t="n">
        <f aca="false">(H173-H$256)</f>
        <v>0.00219973851518977</v>
      </c>
      <c r="R173" s="0" t="n">
        <f aca="false">N173*O173</f>
        <v>7.42400426671439E-006</v>
      </c>
      <c r="S173" s="0" t="n">
        <f aca="false">N173*P173</f>
        <v>1.23031314912245E-005</v>
      </c>
      <c r="T173" s="0" t="n">
        <f aca="false">O173*P173</f>
        <v>2.91987772552103E-006</v>
      </c>
    </row>
    <row r="174" customFormat="false" ht="15" hidden="false" customHeight="false" outlineLevel="0" collapsed="false">
      <c r="A174" s="2" t="n">
        <v>40343</v>
      </c>
      <c r="B174" s="3" t="n">
        <v>726</v>
      </c>
      <c r="C174" s="3" t="n">
        <v>3628</v>
      </c>
      <c r="D174" s="3" t="n">
        <v>861.6</v>
      </c>
      <c r="F174" s="0" t="n">
        <f aca="false">(B174-B175)/B175</f>
        <v>0.00847339908320603</v>
      </c>
      <c r="G174" s="0" t="n">
        <f aca="false">(C174-C175)/C175</f>
        <v>0.0119944211994421</v>
      </c>
      <c r="H174" s="0" t="n">
        <f aca="false">(D174-D175)/D175</f>
        <v>0.0225492523142654</v>
      </c>
      <c r="J174" s="0" t="n">
        <f aca="false">(F174-F$256)^2</f>
        <v>5.15429803133478E-005</v>
      </c>
      <c r="K174" s="0" t="n">
        <f aca="false">(G174-G$256)^2</f>
        <v>0.000129785830099182</v>
      </c>
      <c r="L174" s="0" t="n">
        <f aca="false">(H174-H$256)^2</f>
        <v>0.000477309427298632</v>
      </c>
      <c r="N174" s="0" t="n">
        <f aca="false">(F174-F$256)</f>
        <v>0.00717934400299552</v>
      </c>
      <c r="O174" s="0" t="n">
        <f aca="false">(G174-G$256)</f>
        <v>0.0113923584081252</v>
      </c>
      <c r="P174" s="0" t="n">
        <f aca="false">(H174-H$256)</f>
        <v>0.0218474123707736</v>
      </c>
      <c r="R174" s="0" t="n">
        <f aca="false">N174*O174</f>
        <v>8.17896600173495E-005</v>
      </c>
      <c r="S174" s="0" t="n">
        <f aca="false">N174*P174</f>
        <v>0.000156850088985084</v>
      </c>
      <c r="T174" s="0" t="n">
        <f aca="false">O174*P174</f>
        <v>0.000248893552017962</v>
      </c>
    </row>
    <row r="175" customFormat="false" ht="15" hidden="false" customHeight="false" outlineLevel="0" collapsed="false">
      <c r="A175" s="2" t="n">
        <v>40340</v>
      </c>
      <c r="B175" s="3" t="n">
        <v>719.9</v>
      </c>
      <c r="C175" s="3" t="n">
        <v>3585</v>
      </c>
      <c r="D175" s="3" t="n">
        <v>842.6</v>
      </c>
      <c r="F175" s="0" t="n">
        <f aca="false">(B175-B176)/B176</f>
        <v>0.0269614835948644</v>
      </c>
      <c r="G175" s="0" t="n">
        <f aca="false">(C175-C176)/C176</f>
        <v>0</v>
      </c>
      <c r="H175" s="0" t="n">
        <f aca="false">(D175-D176)/D176</f>
        <v>0.00417113574067453</v>
      </c>
      <c r="J175" s="0" t="n">
        <f aca="false">(F175-F$256)^2</f>
        <v>0.00065881688655487</v>
      </c>
      <c r="K175" s="0" t="n">
        <f aca="false">(G175-G$256)^2</f>
        <v>3.62479604688279E-007</v>
      </c>
      <c r="L175" s="0" t="n">
        <f aca="false">(H175-H$256)^2</f>
        <v>1.20360133283501E-005</v>
      </c>
      <c r="N175" s="0" t="n">
        <f aca="false">(F175-F$256)</f>
        <v>0.0256674285146539</v>
      </c>
      <c r="O175" s="0" t="n">
        <f aca="false">(G175-G$256)</f>
        <v>-0.000602062791316885</v>
      </c>
      <c r="P175" s="0" t="n">
        <f aca="false">(H175-H$256)</f>
        <v>0.00346929579718278</v>
      </c>
      <c r="R175" s="0" t="n">
        <f aca="false">N175*O175</f>
        <v>-1.54534036574592E-005</v>
      </c>
      <c r="S175" s="0" t="n">
        <f aca="false">N175*P175</f>
        <v>8.90479018703785E-005</v>
      </c>
      <c r="T175" s="0" t="n">
        <f aca="false">O175*P175</f>
        <v>-2.08873391155581E-006</v>
      </c>
    </row>
    <row r="176" customFormat="false" ht="15" hidden="false" customHeight="false" outlineLevel="0" collapsed="false">
      <c r="A176" s="2" t="n">
        <v>40339</v>
      </c>
      <c r="B176" s="3" t="n">
        <v>701</v>
      </c>
      <c r="C176" s="3" t="n">
        <v>3585</v>
      </c>
      <c r="D176" s="3" t="n">
        <v>839.1</v>
      </c>
      <c r="F176" s="0" t="n">
        <f aca="false">(B176-B177)/B177</f>
        <v>0.0557228915662651</v>
      </c>
      <c r="G176" s="0" t="n">
        <f aca="false">(C176-C177)/C177</f>
        <v>0.0132843414358395</v>
      </c>
      <c r="H176" s="0" t="n">
        <f aca="false">(D176-D177)/D177</f>
        <v>0.0200583515681984</v>
      </c>
      <c r="J176" s="0" t="n">
        <f aca="false">(F176-F$256)^2</f>
        <v>0.00296249824122566</v>
      </c>
      <c r="K176" s="0" t="n">
        <f aca="false">(G176-G$256)^2</f>
        <v>0.000160840191617313</v>
      </c>
      <c r="L176" s="0" t="n">
        <f aca="false">(H176-H$256)^2</f>
        <v>0.000374674542277403</v>
      </c>
      <c r="N176" s="0" t="n">
        <f aca="false">(F176-F$256)</f>
        <v>0.0544288364860546</v>
      </c>
      <c r="O176" s="0" t="n">
        <f aca="false">(G176-G$256)</f>
        <v>0.0126822786445226</v>
      </c>
      <c r="P176" s="0" t="n">
        <f aca="false">(H176-H$256)</f>
        <v>0.0193565116247066</v>
      </c>
      <c r="R176" s="0" t="n">
        <f aca="false">N176*O176</f>
        <v>0.000690281670613301</v>
      </c>
      <c r="S176" s="0" t="n">
        <f aca="false">N176*P176</f>
        <v>0.00105355240616157</v>
      </c>
      <c r="T176" s="0" t="n">
        <f aca="false">O176*P176</f>
        <v>0.00024548467401047</v>
      </c>
    </row>
    <row r="177" customFormat="false" ht="15" hidden="false" customHeight="false" outlineLevel="0" collapsed="false">
      <c r="A177" s="2" t="n">
        <v>40338</v>
      </c>
      <c r="B177" s="3" t="n">
        <v>664</v>
      </c>
      <c r="C177" s="3" t="n">
        <v>3538</v>
      </c>
      <c r="D177" s="3" t="n">
        <v>822.6</v>
      </c>
      <c r="F177" s="0" t="n">
        <f aca="false">(B177-B178)/B178</f>
        <v>0.0184049079754601</v>
      </c>
      <c r="G177" s="0" t="n">
        <f aca="false">(C177-C178)/C178</f>
        <v>0</v>
      </c>
      <c r="H177" s="0" t="n">
        <f aca="false">(D177-D178)/D178</f>
        <v>0.0149290561381863</v>
      </c>
      <c r="J177" s="0" t="n">
        <f aca="false">(F177-F$256)^2</f>
        <v>0.000292781286802872</v>
      </c>
      <c r="K177" s="0" t="n">
        <f aca="false">(G177-G$256)^2</f>
        <v>3.62479604688279E-007</v>
      </c>
      <c r="L177" s="0" t="n">
        <f aca="false">(H177-H$256)^2</f>
        <v>0.00020241368065058</v>
      </c>
      <c r="N177" s="0" t="n">
        <f aca="false">(F177-F$256)</f>
        <v>0.0171108528952496</v>
      </c>
      <c r="O177" s="0" t="n">
        <f aca="false">(G177-G$256)</f>
        <v>-0.000602062791316885</v>
      </c>
      <c r="P177" s="0" t="n">
        <f aca="false">(H177-H$256)</f>
        <v>0.0142272161946946</v>
      </c>
      <c r="R177" s="0" t="n">
        <f aca="false">N177*O177</f>
        <v>-1.03018078559266E-005</v>
      </c>
      <c r="S177" s="0" t="n">
        <f aca="false">N177*P177</f>
        <v>0.000243439803416332</v>
      </c>
      <c r="T177" s="0" t="n">
        <f aca="false">O177*P177</f>
        <v>-8.56567749484662E-006</v>
      </c>
    </row>
    <row r="178" customFormat="false" ht="15" hidden="false" customHeight="false" outlineLevel="0" collapsed="false">
      <c r="A178" s="2" t="n">
        <v>40337</v>
      </c>
      <c r="B178" s="3" t="n">
        <v>652</v>
      </c>
      <c r="C178" s="3" t="n">
        <v>3538</v>
      </c>
      <c r="D178" s="3" t="n">
        <v>810.5</v>
      </c>
      <c r="F178" s="0" t="n">
        <f aca="false">(B178-B179)/B179</f>
        <v>-0.0238059589758946</v>
      </c>
      <c r="G178" s="0" t="n">
        <f aca="false">(C178-C179)/C179</f>
        <v>0.00682982356289129</v>
      </c>
      <c r="H178" s="0" t="n">
        <f aca="false">(D178-D179)/D179</f>
        <v>-0.0212534718029224</v>
      </c>
      <c r="J178" s="0" t="n">
        <f aca="false">(F178-F$256)^2</f>
        <v>0.000630010705616672</v>
      </c>
      <c r="K178" s="0" t="n">
        <f aca="false">(G178-G$256)^2</f>
        <v>3.87850042279611E-005</v>
      </c>
      <c r="L178" s="0" t="n">
        <f aca="false">(H178-H$256)^2</f>
        <v>0.00048203571388223</v>
      </c>
      <c r="N178" s="0" t="n">
        <f aca="false">(F178-F$256)</f>
        <v>-0.0251000140561051</v>
      </c>
      <c r="O178" s="0" t="n">
        <f aca="false">(G178-G$256)</f>
        <v>0.00622776077157441</v>
      </c>
      <c r="P178" s="0" t="n">
        <f aca="false">(H178-H$256)</f>
        <v>-0.0219553117464141</v>
      </c>
      <c r="R178" s="0" t="n">
        <f aca="false">N178*O178</f>
        <v>-0.000156316882904577</v>
      </c>
      <c r="S178" s="0" t="n">
        <f aca="false">N178*P178</f>
        <v>0.000551078633441163</v>
      </c>
      <c r="T178" s="0" t="n">
        <f aca="false">O178*P178</f>
        <v>-0.000136732429222005</v>
      </c>
    </row>
    <row r="179" customFormat="false" ht="15" hidden="false" customHeight="false" outlineLevel="0" collapsed="false">
      <c r="A179" s="2" t="n">
        <v>40336</v>
      </c>
      <c r="B179" s="3" t="n">
        <v>667.9</v>
      </c>
      <c r="C179" s="3" t="n">
        <v>3514</v>
      </c>
      <c r="D179" s="3" t="n">
        <v>828.1</v>
      </c>
      <c r="F179" s="0" t="n">
        <f aca="false">(B179-B180)/B180</f>
        <v>-0.0134416543574594</v>
      </c>
      <c r="G179" s="0" t="n">
        <f aca="false">(C179-C180)/C180</f>
        <v>-0.0398907103825137</v>
      </c>
      <c r="H179" s="0" t="n">
        <f aca="false">(D179-D180)/D180</f>
        <v>0.0123471882640587</v>
      </c>
      <c r="J179" s="0" t="n">
        <f aca="false">(F179-F$256)^2</f>
        <v>0.000217141132631434</v>
      </c>
      <c r="K179" s="0" t="n">
        <f aca="false">(G179-G$256)^2</f>
        <v>0.00163966467930729</v>
      </c>
      <c r="L179" s="0" t="n">
        <f aca="false">(H179-H$256)^2</f>
        <v>0.000135614137507332</v>
      </c>
      <c r="N179" s="0" t="n">
        <f aca="false">(F179-F$256)</f>
        <v>-0.0147357094376699</v>
      </c>
      <c r="O179" s="0" t="n">
        <f aca="false">(G179-G$256)</f>
        <v>-0.0404927731738306</v>
      </c>
      <c r="P179" s="0" t="n">
        <f aca="false">(H179-H$256)</f>
        <v>0.011645348320567</v>
      </c>
      <c r="R179" s="0" t="n">
        <f aca="false">N179*O179</f>
        <v>0.000596689739815042</v>
      </c>
      <c r="S179" s="0" t="n">
        <f aca="false">N179*P179</f>
        <v>-0.000171602469152332</v>
      </c>
      <c r="T179" s="0" t="n">
        <f aca="false">O179*P179</f>
        <v>-0.000471552448074966</v>
      </c>
    </row>
    <row r="180" customFormat="false" ht="15" hidden="false" customHeight="false" outlineLevel="0" collapsed="false">
      <c r="A180" s="2" t="n">
        <v>40333</v>
      </c>
      <c r="B180" s="3" t="n">
        <v>677</v>
      </c>
      <c r="C180" s="3" t="n">
        <v>3660</v>
      </c>
      <c r="D180" s="3" t="n">
        <v>818</v>
      </c>
      <c r="F180" s="0" t="n">
        <f aca="false">(B180-B181)/B181</f>
        <v>-0.0937081659973226</v>
      </c>
      <c r="G180" s="0" t="n">
        <f aca="false">(C180-C181)/C181</f>
        <v>-0.00813008130081301</v>
      </c>
      <c r="H180" s="0" t="n">
        <f aca="false">(D180-D181)/D181</f>
        <v>-0.0631084640934601</v>
      </c>
      <c r="J180" s="0" t="n">
        <f aca="false">(F180-F$256)^2</f>
        <v>0.00902542200966448</v>
      </c>
      <c r="K180" s="0" t="n">
        <f aca="false">(G180-G$256)^2</f>
        <v>7.6250340445719E-005</v>
      </c>
      <c r="L180" s="0" t="n">
        <f aca="false">(H180-H$256)^2</f>
        <v>0.00407175490128823</v>
      </c>
      <c r="N180" s="0" t="n">
        <f aca="false">(F180-F$256)</f>
        <v>-0.0950022210775331</v>
      </c>
      <c r="O180" s="0" t="n">
        <f aca="false">(G180-G$256)</f>
        <v>-0.0087321440921299</v>
      </c>
      <c r="P180" s="0" t="n">
        <f aca="false">(H180-H$256)</f>
        <v>-0.0638103040369519</v>
      </c>
      <c r="R180" s="0" t="n">
        <f aca="false">N180*O180</f>
        <v>0.000829573083521399</v>
      </c>
      <c r="S180" s="0" t="n">
        <f aca="false">N180*P180</f>
        <v>0.00606212061114311</v>
      </c>
      <c r="T180" s="0" t="n">
        <f aca="false">O180*P180</f>
        <v>0.000557200769413282</v>
      </c>
    </row>
    <row r="181" customFormat="false" ht="15" hidden="false" customHeight="false" outlineLevel="0" collapsed="false">
      <c r="A181" s="2" t="n">
        <v>40332</v>
      </c>
      <c r="B181" s="3" t="n">
        <v>747</v>
      </c>
      <c r="C181" s="3" t="n">
        <v>3690</v>
      </c>
      <c r="D181" s="3" t="n">
        <v>873.1</v>
      </c>
      <c r="F181" s="0" t="n">
        <f aca="false">(B181-B182)/B182</f>
        <v>0.0218878248974008</v>
      </c>
      <c r="G181" s="0" t="n">
        <f aca="false">(C181-C182)/C182</f>
        <v>0.025</v>
      </c>
      <c r="H181" s="0" t="n">
        <f aca="false">(D181-D182)/D182</f>
        <v>0.013347260909935</v>
      </c>
      <c r="J181" s="0" t="n">
        <f aca="false">(F181-F$256)^2</f>
        <v>0.000424103355283419</v>
      </c>
      <c r="K181" s="0" t="n">
        <f aca="false">(G181-G$256)^2</f>
        <v>0.000595259340038844</v>
      </c>
      <c r="L181" s="0" t="n">
        <f aca="false">(H181-H$256)^2</f>
        <v>0.000159906671418563</v>
      </c>
      <c r="N181" s="0" t="n">
        <f aca="false">(F181-F$256)</f>
        <v>0.0205937698171903</v>
      </c>
      <c r="O181" s="0" t="n">
        <f aca="false">(G181-G$256)</f>
        <v>0.0243979372086831</v>
      </c>
      <c r="P181" s="0" t="n">
        <f aca="false">(H181-H$256)</f>
        <v>0.0126454209664433</v>
      </c>
      <c r="R181" s="0" t="n">
        <f aca="false">N181*O181</f>
        <v>0.000502445502889883</v>
      </c>
      <c r="S181" s="0" t="n">
        <f aca="false">N181*P181</f>
        <v>0.000260416888624405</v>
      </c>
      <c r="T181" s="0" t="n">
        <f aca="false">O181*P181</f>
        <v>0.000308522186716648</v>
      </c>
    </row>
    <row r="182" customFormat="false" ht="15" hidden="false" customHeight="false" outlineLevel="0" collapsed="false">
      <c r="A182" s="2" t="n">
        <v>40331</v>
      </c>
      <c r="B182" s="3" t="n">
        <v>731</v>
      </c>
      <c r="C182" s="3" t="n">
        <v>3600</v>
      </c>
      <c r="D182" s="3" t="n">
        <v>861.6</v>
      </c>
      <c r="F182" s="0" t="n">
        <f aca="false">(B182-B183)/B183</f>
        <v>-0.0108254397834912</v>
      </c>
      <c r="G182" s="0" t="n">
        <f aca="false">(C182-C183)/C183</f>
        <v>0.0140845070422535</v>
      </c>
      <c r="H182" s="0" t="n">
        <f aca="false">(D182-D183)/D183</f>
        <v>-0.00162224797219001</v>
      </c>
      <c r="J182" s="0" t="n">
        <f aca="false">(F182-F$256)^2</f>
        <v>0.000146882155751292</v>
      </c>
      <c r="K182" s="0" t="n">
        <f aca="false">(G182-G$256)^2</f>
        <v>0.000181776302979614</v>
      </c>
      <c r="L182" s="0" t="n">
        <f aca="false">(H182-H$256)^2</f>
        <v>5.40138463981797E-006</v>
      </c>
      <c r="N182" s="0" t="n">
        <f aca="false">(F182-F$256)</f>
        <v>-0.0121194948637017</v>
      </c>
      <c r="O182" s="0" t="n">
        <f aca="false">(G182-G$256)</f>
        <v>0.0134824442509366</v>
      </c>
      <c r="P182" s="0" t="n">
        <f aca="false">(H182-H$256)</f>
        <v>-0.00232408791568176</v>
      </c>
      <c r="R182" s="0" t="n">
        <f aca="false">N182*O182</f>
        <v>-0.000163400413849371</v>
      </c>
      <c r="S182" s="0" t="n">
        <f aca="false">N182*P182</f>
        <v>2.81667715568963E-005</v>
      </c>
      <c r="T182" s="0" t="n">
        <f aca="false">O182*P182</f>
        <v>-3.13343857574548E-005</v>
      </c>
    </row>
    <row r="183" customFormat="false" ht="15" hidden="false" customHeight="false" outlineLevel="0" collapsed="false">
      <c r="A183" s="2" t="n">
        <v>40330</v>
      </c>
      <c r="B183" s="3" t="n">
        <v>739</v>
      </c>
      <c r="C183" s="3" t="n">
        <v>3550</v>
      </c>
      <c r="D183" s="3" t="n">
        <v>863</v>
      </c>
      <c r="F183" s="0" t="n">
        <f aca="false">(B183-B184)/B184</f>
        <v>-0.0275036188972233</v>
      </c>
      <c r="G183" s="0" t="n">
        <f aca="false">(C183-C184)/C184</f>
        <v>-0.0319061903463322</v>
      </c>
      <c r="H183" s="0" t="n">
        <f aca="false">(D183-D184)/D184</f>
        <v>-0.00872961176200324</v>
      </c>
      <c r="J183" s="0" t="n">
        <f aca="false">(F183-F$256)^2</f>
        <v>0.000829306026510568</v>
      </c>
      <c r="K183" s="0" t="n">
        <f aca="false">(G183-G$256)^2</f>
        <v>0.00105678652206147</v>
      </c>
      <c r="L183" s="0" t="n">
        <f aca="false">(H183-H$256)^2</f>
        <v>8.89522812730843E-005</v>
      </c>
      <c r="N183" s="0" t="n">
        <f aca="false">(F183-F$256)</f>
        <v>-0.0287976739774338</v>
      </c>
      <c r="O183" s="0" t="n">
        <f aca="false">(G183-G$256)</f>
        <v>-0.032508253137649</v>
      </c>
      <c r="P183" s="0" t="n">
        <f aca="false">(H183-H$256)</f>
        <v>-0.00943145170549499</v>
      </c>
      <c r="R183" s="0" t="n">
        <f aca="false">N183*O183</f>
        <v>0.000936162075433906</v>
      </c>
      <c r="S183" s="0" t="n">
        <f aca="false">N183*P183</f>
        <v>0.000271603871348757</v>
      </c>
      <c r="T183" s="0" t="n">
        <f aca="false">O183*P183</f>
        <v>0.000306600019497743</v>
      </c>
    </row>
    <row r="184" customFormat="false" ht="15" hidden="false" customHeight="false" outlineLevel="0" collapsed="false">
      <c r="A184" s="2" t="n">
        <v>40329</v>
      </c>
      <c r="B184" s="3" t="n">
        <v>759.9</v>
      </c>
      <c r="C184" s="3" t="n">
        <v>3667</v>
      </c>
      <c r="D184" s="3" t="n">
        <v>870.6</v>
      </c>
      <c r="F184" s="0" t="n">
        <f aca="false">(B184-B185)/B185</f>
        <v>-0.0066666666666667</v>
      </c>
      <c r="G184" s="0" t="n">
        <f aca="false">(C184-C185)/C185</f>
        <v>0.0157894736842105</v>
      </c>
      <c r="H184" s="0" t="n">
        <f aca="false">(D184-D185)/D185</f>
        <v>0.000689655172413819</v>
      </c>
      <c r="J184" s="0" t="n">
        <f aca="false">(F184-F$256)^2</f>
        <v>6.33730907312037E-005</v>
      </c>
      <c r="K184" s="0" t="n">
        <f aca="false">(G184-G$256)^2</f>
        <v>0.000230657449629584</v>
      </c>
      <c r="L184" s="0" t="n">
        <f aca="false">(H184-H$256)^2</f>
        <v>1.48468646221532E-010</v>
      </c>
      <c r="N184" s="0" t="n">
        <f aca="false">(F184-F$256)</f>
        <v>-0.00796072174687721</v>
      </c>
      <c r="O184" s="0" t="n">
        <f aca="false">(G184-G$256)</f>
        <v>0.0151874108928936</v>
      </c>
      <c r="P184" s="0" t="n">
        <f aca="false">(H184-H$256)</f>
        <v>-1.21847710779289E-005</v>
      </c>
      <c r="R184" s="0" t="n">
        <f aca="false">N184*O184</f>
        <v>-0.000120902752173818</v>
      </c>
      <c r="S184" s="0" t="n">
        <f aca="false">N184*P184</f>
        <v>9.69995721007888E-008</v>
      </c>
      <c r="T184" s="0" t="n">
        <f aca="false">O184*P184</f>
        <v>-1.85055124996352E-007</v>
      </c>
    </row>
    <row r="185" customFormat="false" ht="15" hidden="false" customHeight="false" outlineLevel="0" collapsed="false">
      <c r="A185" s="2" t="n">
        <v>40326</v>
      </c>
      <c r="B185" s="3" t="n">
        <v>765</v>
      </c>
      <c r="C185" s="3" t="n">
        <v>3610</v>
      </c>
      <c r="D185" s="3" t="n">
        <v>870</v>
      </c>
      <c r="F185" s="0" t="n">
        <f aca="false">(B185-B186)/B186</f>
        <v>0.0201360181357515</v>
      </c>
      <c r="G185" s="0" t="n">
        <f aca="false">(C185-C186)/C186</f>
        <v>0.0463768115942029</v>
      </c>
      <c r="H185" s="0" t="n">
        <f aca="false">(D185-D186)/D186</f>
        <v>0.0138678475702132</v>
      </c>
      <c r="J185" s="0" t="n">
        <f aca="false">(F185-F$256)^2</f>
        <v>0.00035501957178637</v>
      </c>
      <c r="K185" s="0" t="n">
        <f aca="false">(G185-G$256)^2</f>
        <v>0.00209532762796731</v>
      </c>
      <c r="L185" s="0" t="n">
        <f aca="false">(H185-H$256)^2</f>
        <v>0.000173343756826888</v>
      </c>
      <c r="N185" s="0" t="n">
        <f aca="false">(F185-F$256)</f>
        <v>0.018841963055541</v>
      </c>
      <c r="O185" s="0" t="n">
        <f aca="false">(G185-G$256)</f>
        <v>0.045774748802886</v>
      </c>
      <c r="P185" s="0" t="n">
        <f aca="false">(H185-H$256)</f>
        <v>0.0131660076267215</v>
      </c>
      <c r="R185" s="0" t="n">
        <f aca="false">N185*O185</f>
        <v>0.000862486125820646</v>
      </c>
      <c r="S185" s="0" t="n">
        <f aca="false">N185*P185</f>
        <v>0.000248073429291657</v>
      </c>
      <c r="T185" s="0" t="n">
        <f aca="false">O185*P185</f>
        <v>0.000602670691850058</v>
      </c>
    </row>
    <row r="186" customFormat="false" ht="15" hidden="false" customHeight="false" outlineLevel="0" collapsed="false">
      <c r="A186" s="2" t="n">
        <v>40325</v>
      </c>
      <c r="B186" s="3" t="n">
        <v>749.9</v>
      </c>
      <c r="C186" s="3" t="n">
        <v>3450</v>
      </c>
      <c r="D186" s="3" t="n">
        <v>858.1</v>
      </c>
      <c r="F186" s="0" t="n">
        <f aca="false">(B186-B187)/B187</f>
        <v>0.0133783783783783</v>
      </c>
      <c r="G186" s="0" t="n">
        <f aca="false">(C186-C187)/C187</f>
        <v>0.0087719298245614</v>
      </c>
      <c r="H186" s="0" t="n">
        <f aca="false">(D186-D187)/D187</f>
        <v>0.0426488456865128</v>
      </c>
      <c r="J186" s="0" t="n">
        <f aca="false">(F186-F$256)^2</f>
        <v>0.000146030869574642</v>
      </c>
      <c r="K186" s="0" t="n">
        <f aca="false">(G186-G$256)^2</f>
        <v>6.67467273408956E-005</v>
      </c>
      <c r="L186" s="0" t="n">
        <f aca="false">(H186-H$256)^2</f>
        <v>0.00175955129080504</v>
      </c>
      <c r="N186" s="0" t="n">
        <f aca="false">(F186-F$256)</f>
        <v>0.0120843232981678</v>
      </c>
      <c r="O186" s="0" t="n">
        <f aca="false">(G186-G$256)</f>
        <v>0.00816986703324452</v>
      </c>
      <c r="P186" s="0" t="n">
        <f aca="false">(H186-H$256)</f>
        <v>0.041947005743021</v>
      </c>
      <c r="R186" s="0" t="n">
        <f aca="false">N186*O186</f>
        <v>9.87273145327701E-005</v>
      </c>
      <c r="S186" s="0" t="n">
        <f aca="false">N186*P186</f>
        <v>0.000506901178788769</v>
      </c>
      <c r="T186" s="0" t="n">
        <f aca="false">O186*P186</f>
        <v>0.000342701459363226</v>
      </c>
    </row>
    <row r="187" customFormat="false" ht="15" hidden="false" customHeight="false" outlineLevel="0" collapsed="false">
      <c r="A187" s="2" t="n">
        <v>40324</v>
      </c>
      <c r="B187" s="3" t="n">
        <v>740</v>
      </c>
      <c r="C187" s="3" t="n">
        <v>3420</v>
      </c>
      <c r="D187" s="3" t="n">
        <v>823</v>
      </c>
      <c r="F187" s="0" t="n">
        <f aca="false">(B187-B188)/B188</f>
        <v>0.0359792804143918</v>
      </c>
      <c r="G187" s="0" t="n">
        <f aca="false">(C187-C188)/C188</f>
        <v>0.0523076923076923</v>
      </c>
      <c r="H187" s="0" t="n">
        <f aca="false">(D187-D188)/D188</f>
        <v>0.0326223337515684</v>
      </c>
      <c r="J187" s="0" t="n">
        <f aca="false">(F187-F$256)^2</f>
        <v>0.00120306485648293</v>
      </c>
      <c r="K187" s="0" t="n">
        <f aca="false">(G187-G$256)^2</f>
        <v>0.00267347212368467</v>
      </c>
      <c r="L187" s="0" t="n">
        <f aca="false">(H187-H$256)^2</f>
        <v>0.00101891792495146</v>
      </c>
      <c r="N187" s="0" t="n">
        <f aca="false">(F187-F$256)</f>
        <v>0.0346852253341813</v>
      </c>
      <c r="O187" s="0" t="n">
        <f aca="false">(G187-G$256)</f>
        <v>0.0517056295163754</v>
      </c>
      <c r="P187" s="0" t="n">
        <f aca="false">(H187-H$256)</f>
        <v>0.0319204938080766</v>
      </c>
      <c r="R187" s="0" t="n">
        <f aca="false">N187*O187</f>
        <v>0.00179342141082118</v>
      </c>
      <c r="S187" s="0" t="n">
        <f aca="false">N187*P187</f>
        <v>0.00110716952051148</v>
      </c>
      <c r="T187" s="0" t="n">
        <f aca="false">O187*P187</f>
        <v>0.00165046922682017</v>
      </c>
    </row>
    <row r="188" customFormat="false" ht="15" hidden="false" customHeight="false" outlineLevel="0" collapsed="false">
      <c r="A188" s="2" t="n">
        <v>40323</v>
      </c>
      <c r="B188" s="3" t="n">
        <v>714.3</v>
      </c>
      <c r="C188" s="3" t="n">
        <v>3250</v>
      </c>
      <c r="D188" s="3" t="n">
        <v>797</v>
      </c>
      <c r="F188" s="0" t="n">
        <f aca="false">(B188-B189)/B189</f>
        <v>-0.0818766066838047</v>
      </c>
      <c r="G188" s="0" t="n">
        <f aca="false">(C188-C189)/C189</f>
        <v>-0.0449603291213635</v>
      </c>
      <c r="H188" s="0" t="n">
        <f aca="false">(D188-D189)/D189</f>
        <v>-0.0455089820359281</v>
      </c>
      <c r="J188" s="0" t="n">
        <f aca="false">(F188-F$256)^2</f>
        <v>0.00691735897826422</v>
      </c>
      <c r="K188" s="0" t="n">
        <f aca="false">(G188-G$256)^2</f>
        <v>0.00207593155680468</v>
      </c>
      <c r="L188" s="0" t="n">
        <f aca="false">(H188-H$256)^2</f>
        <v>0.00213544006801364</v>
      </c>
      <c r="N188" s="0" t="n">
        <f aca="false">(F188-F$256)</f>
        <v>-0.0831706617640152</v>
      </c>
      <c r="O188" s="0" t="n">
        <f aca="false">(G188-G$256)</f>
        <v>-0.0455623919126804</v>
      </c>
      <c r="P188" s="0" t="n">
        <f aca="false">(H188-H$256)</f>
        <v>-0.0462108219794199</v>
      </c>
      <c r="R188" s="0" t="n">
        <f aca="false">N188*O188</f>
        <v>0.00378945428692904</v>
      </c>
      <c r="S188" s="0" t="n">
        <f aca="false">N188*P188</f>
        <v>0.00384338464468745</v>
      </c>
      <c r="T188" s="0" t="n">
        <f aca="false">O188*P188</f>
        <v>0.00210547558163343</v>
      </c>
    </row>
    <row r="189" customFormat="false" ht="15" hidden="false" customHeight="false" outlineLevel="0" collapsed="false">
      <c r="A189" s="2" t="n">
        <v>40322</v>
      </c>
      <c r="B189" s="3" t="n">
        <v>778</v>
      </c>
      <c r="C189" s="3" t="n">
        <v>3403</v>
      </c>
      <c r="D189" s="3" t="n">
        <v>835</v>
      </c>
      <c r="F189" s="0" t="n">
        <f aca="false">(B189-B190)/B190</f>
        <v>0.0291005291005291</v>
      </c>
      <c r="G189" s="0" t="n">
        <f aca="false">(C189-C190)/C190</f>
        <v>0.0158208955223881</v>
      </c>
      <c r="H189" s="0" t="n">
        <f aca="false">(D189-D190)/D190</f>
        <v>0.0108958837772397</v>
      </c>
      <c r="J189" s="0" t="n">
        <f aca="false">(F189-F$256)^2</f>
        <v>0.000773199997442653</v>
      </c>
      <c r="K189" s="0" t="n">
        <f aca="false">(G189-G$256)^2</f>
        <v>0.000231612869696323</v>
      </c>
      <c r="L189" s="0" t="n">
        <f aca="false">(H189-H$256)^2</f>
        <v>0.000103918529684375</v>
      </c>
      <c r="N189" s="0" t="n">
        <f aca="false">(F189-F$256)</f>
        <v>0.0278064740203186</v>
      </c>
      <c r="O189" s="0" t="n">
        <f aca="false">(G189-G$256)</f>
        <v>0.0152188327310712</v>
      </c>
      <c r="P189" s="0" t="n">
        <f aca="false">(H189-H$256)</f>
        <v>0.010194043833748</v>
      </c>
      <c r="R189" s="0" t="n">
        <f aca="false">N189*O189</f>
        <v>0.000423182076956105</v>
      </c>
      <c r="S189" s="0" t="n">
        <f aca="false">N189*P189</f>
        <v>0.000283460415025102</v>
      </c>
      <c r="T189" s="0" t="n">
        <f aca="false">O189*P189</f>
        <v>0.000155141447959018</v>
      </c>
    </row>
    <row r="190" customFormat="false" ht="15" hidden="false" customHeight="false" outlineLevel="0" collapsed="false">
      <c r="A190" s="2" t="n">
        <v>40319</v>
      </c>
      <c r="B190" s="3" t="n">
        <v>756</v>
      </c>
      <c r="C190" s="3" t="n">
        <v>3350</v>
      </c>
      <c r="D190" s="3" t="n">
        <v>826</v>
      </c>
      <c r="F190" s="0" t="n">
        <f aca="false">(B190-B191)/B191</f>
        <v>0.00773127166089037</v>
      </c>
      <c r="G190" s="0" t="n">
        <f aca="false">(C190-C191)/C191</f>
        <v>0</v>
      </c>
      <c r="H190" s="0" t="n">
        <f aca="false">(D190-D191)/D191</f>
        <v>-0.0197009257061477</v>
      </c>
      <c r="J190" s="0" t="n">
        <f aca="false">(F190-F$256)^2</f>
        <v>4.14377573065797E-005</v>
      </c>
      <c r="K190" s="0" t="n">
        <f aca="false">(G190-G$256)^2</f>
        <v>3.62479604688279E-007</v>
      </c>
      <c r="L190" s="0" t="n">
        <f aca="false">(H190-H$256)^2</f>
        <v>0.000416272846154106</v>
      </c>
      <c r="N190" s="0" t="n">
        <f aca="false">(F190-F$256)</f>
        <v>0.00643721658067986</v>
      </c>
      <c r="O190" s="0" t="n">
        <f aca="false">(G190-G$256)</f>
        <v>-0.000602062791316885</v>
      </c>
      <c r="P190" s="0" t="n">
        <f aca="false">(H190-H$256)</f>
        <v>-0.0204027656496394</v>
      </c>
      <c r="R190" s="0" t="n">
        <f aca="false">N190*O190</f>
        <v>-3.87560858287545E-006</v>
      </c>
      <c r="S190" s="0" t="n">
        <f aca="false">N190*P190</f>
        <v>-0.000131337021331584</v>
      </c>
      <c r="T190" s="0" t="n">
        <f aca="false">O190*P190</f>
        <v>1.22837460376062E-005</v>
      </c>
    </row>
    <row r="191" customFormat="false" ht="15" hidden="false" customHeight="false" outlineLevel="0" collapsed="false">
      <c r="A191" s="2" t="n">
        <v>40318</v>
      </c>
      <c r="B191" s="3" t="n">
        <v>750.2</v>
      </c>
      <c r="C191" s="3" t="n">
        <v>3350</v>
      </c>
      <c r="D191" s="3" t="n">
        <v>842.6</v>
      </c>
      <c r="F191" s="0" t="n">
        <f aca="false">(B191-B192)/B192</f>
        <v>-0.0726823238566131</v>
      </c>
      <c r="G191" s="0" t="n">
        <f aca="false">(C191-C192)/C192</f>
        <v>-0.0428571428571429</v>
      </c>
      <c r="H191" s="0" t="n">
        <f aca="false">(D191-D192)/D192</f>
        <v>0.000118694362017831</v>
      </c>
      <c r="J191" s="0" t="n">
        <f aca="false">(F191-F$256)^2</f>
        <v>0.00547250464060451</v>
      </c>
      <c r="K191" s="0" t="n">
        <f aca="false">(G191-G$256)^2</f>
        <v>0.00188870255559512</v>
      </c>
      <c r="L191" s="0" t="n">
        <f aca="false">(H191-H$256)^2</f>
        <v>3.40058769192553E-007</v>
      </c>
      <c r="N191" s="0" t="n">
        <f aca="false">(F191-F$256)</f>
        <v>-0.0739763789368236</v>
      </c>
      <c r="O191" s="0" t="n">
        <f aca="false">(G191-G$256)</f>
        <v>-0.0434592056484597</v>
      </c>
      <c r="P191" s="0" t="n">
        <f aca="false">(H191-H$256)</f>
        <v>-0.000583145581473917</v>
      </c>
      <c r="R191" s="0" t="n">
        <f aca="false">N191*O191</f>
        <v>0.0032149546653438</v>
      </c>
      <c r="S191" s="0" t="n">
        <f aca="false">N191*P191</f>
        <v>4.31389985104488E-005</v>
      </c>
      <c r="T191" s="0" t="n">
        <f aca="false">O191*P191</f>
        <v>2.53430437482656E-005</v>
      </c>
    </row>
    <row r="192" customFormat="false" ht="15" hidden="false" customHeight="false" outlineLevel="0" collapsed="false">
      <c r="A192" s="2" t="n">
        <v>40317</v>
      </c>
      <c r="B192" s="3" t="n">
        <v>809</v>
      </c>
      <c r="C192" s="3" t="n">
        <v>3500</v>
      </c>
      <c r="D192" s="3" t="n">
        <v>842.5</v>
      </c>
      <c r="F192" s="0" t="n">
        <f aca="false">(B192-B193)/B193</f>
        <v>-0.0193939393939394</v>
      </c>
      <c r="G192" s="0" t="n">
        <f aca="false">(C192-C193)/C193</f>
        <v>-0.0277777777777778</v>
      </c>
      <c r="H192" s="0" t="n">
        <f aca="false">(D192-D193)/D193</f>
        <v>-0.0118461177574478</v>
      </c>
      <c r="J192" s="0" t="n">
        <f aca="false">(F192-F$256)^2</f>
        <v>0.000427993115362457</v>
      </c>
      <c r="K192" s="0" t="n">
        <f aca="false">(G192-G$256)^2</f>
        <v>0.000805415350727231</v>
      </c>
      <c r="L192" s="0" t="n">
        <f aca="false">(H192-H$256)^2</f>
        <v>0.000157451242464569</v>
      </c>
      <c r="N192" s="0" t="n">
        <f aca="false">(F192-F$256)</f>
        <v>-0.0206879944741499</v>
      </c>
      <c r="O192" s="0" t="n">
        <f aca="false">(G192-G$256)</f>
        <v>-0.0283798405690947</v>
      </c>
      <c r="P192" s="0" t="n">
        <f aca="false">(H192-H$256)</f>
        <v>-0.0125479577009396</v>
      </c>
      <c r="R192" s="0" t="n">
        <f aca="false">N192*O192</f>
        <v>0.000587121984870686</v>
      </c>
      <c r="S192" s="0" t="n">
        <f aca="false">N192*P192</f>
        <v>0.000259592079578905</v>
      </c>
      <c r="T192" s="0" t="n">
        <f aca="false">O192*P192</f>
        <v>0.000356109039020409</v>
      </c>
    </row>
    <row r="193" customFormat="false" ht="15" hidden="false" customHeight="false" outlineLevel="0" collapsed="false">
      <c r="A193" s="2" t="n">
        <v>40316</v>
      </c>
      <c r="B193" s="3" t="n">
        <v>825</v>
      </c>
      <c r="C193" s="3" t="n">
        <v>3600</v>
      </c>
      <c r="D193" s="3" t="n">
        <v>852.6</v>
      </c>
      <c r="F193" s="0" t="n">
        <f aca="false">(B193-B194)/B194</f>
        <v>0.0391736994583701</v>
      </c>
      <c r="G193" s="0" t="n">
        <f aca="false">(C193-C194)/C194</f>
        <v>0.0155148095909732</v>
      </c>
      <c r="H193" s="0" t="n">
        <f aca="false">(D193-D194)/D194</f>
        <v>0.00661157024793391</v>
      </c>
      <c r="J193" s="0" t="n">
        <f aca="false">(F193-F$256)^2</f>
        <v>0.00143486745821584</v>
      </c>
      <c r="K193" s="0" t="n">
        <f aca="false">(G193-G$256)^2</f>
        <v>0.00022239001711066</v>
      </c>
      <c r="L193" s="0" t="n">
        <f aca="false">(H193-H$256)^2</f>
        <v>3.49249122712421E-005</v>
      </c>
      <c r="N193" s="0" t="n">
        <f aca="false">(F193-F$256)</f>
        <v>0.0378796443781596</v>
      </c>
      <c r="O193" s="0" t="n">
        <f aca="false">(G193-G$256)</f>
        <v>0.0149127467996563</v>
      </c>
      <c r="P193" s="0" t="n">
        <f aca="false">(H193-H$256)</f>
        <v>0.00590973030444216</v>
      </c>
      <c r="R193" s="0" t="n">
        <f aca="false">N193*O193</f>
        <v>0.000564889545472519</v>
      </c>
      <c r="S193" s="0" t="n">
        <f aca="false">N193*P193</f>
        <v>0.000223858482303102</v>
      </c>
      <c r="T193" s="0" t="n">
        <f aca="false">O193*P193</f>
        <v>8.81303116844018E-005</v>
      </c>
    </row>
    <row r="194" customFormat="false" ht="15" hidden="false" customHeight="false" outlineLevel="0" collapsed="false">
      <c r="A194" s="2" t="n">
        <v>40315</v>
      </c>
      <c r="B194" s="3" t="n">
        <v>793.9</v>
      </c>
      <c r="C194" s="3" t="n">
        <v>3545</v>
      </c>
      <c r="D194" s="3" t="n">
        <v>847</v>
      </c>
      <c r="F194" s="0" t="n">
        <f aca="false">(B194-B195)/B195</f>
        <v>-0.0150124069478908</v>
      </c>
      <c r="G194" s="0" t="n">
        <f aca="false">(C194-C195)/C195</f>
        <v>0.0128571428571429</v>
      </c>
      <c r="H194" s="0" t="n">
        <f aca="false">(D194-D195)/D195</f>
        <v>-0.00854500760856837</v>
      </c>
      <c r="J194" s="0" t="n">
        <f aca="false">(F194-F$256)^2</f>
        <v>0.000265900703873911</v>
      </c>
      <c r="K194" s="0" t="n">
        <f aca="false">(G194-G$256)^2</f>
        <v>0.000150186987419805</v>
      </c>
      <c r="L194" s="0" t="n">
        <f aca="false">(H194-H$256)^2</f>
        <v>8.55041896510401E-005</v>
      </c>
      <c r="N194" s="0" t="n">
        <f aca="false">(F194-F$256)</f>
        <v>-0.0163064620281014</v>
      </c>
      <c r="O194" s="0" t="n">
        <f aca="false">(G194-G$256)</f>
        <v>0.012255080065826</v>
      </c>
      <c r="P194" s="0" t="n">
        <f aca="false">(H194-H$256)</f>
        <v>-0.00924684755206011</v>
      </c>
      <c r="R194" s="0" t="n">
        <f aca="false">N194*O194</f>
        <v>-0.000199836997744733</v>
      </c>
      <c r="S194" s="0" t="n">
        <f aca="false">N194*P194</f>
        <v>0.00015078336848731</v>
      </c>
      <c r="T194" s="0" t="n">
        <f aca="false">O194*P194</f>
        <v>-0.000113320857106984</v>
      </c>
    </row>
    <row r="195" customFormat="false" ht="15" hidden="false" customHeight="false" outlineLevel="0" collapsed="false">
      <c r="A195" s="2" t="n">
        <v>40312</v>
      </c>
      <c r="B195" s="3" t="n">
        <v>806</v>
      </c>
      <c r="C195" s="3" t="n">
        <v>3500</v>
      </c>
      <c r="D195" s="3" t="n">
        <v>854.3</v>
      </c>
      <c r="F195" s="0" t="n">
        <f aca="false">(B195-B196)/B196</f>
        <v>-0.0335731414868106</v>
      </c>
      <c r="G195" s="0" t="n">
        <f aca="false">(C195-C196)/C196</f>
        <v>-0.0368739680792515</v>
      </c>
      <c r="H195" s="0" t="n">
        <f aca="false">(D195-D196)/D196</f>
        <v>-0.0259947554440771</v>
      </c>
      <c r="J195" s="0" t="n">
        <f aca="false">(F195-F$256)^2</f>
        <v>0.00121572139644329</v>
      </c>
      <c r="K195" s="0" t="n">
        <f aca="false">(G195-G$256)^2</f>
        <v>0.0014044528898118</v>
      </c>
      <c r="L195" s="0" t="n">
        <f aca="false">(H195-H$256)^2</f>
        <v>0.000712708205287565</v>
      </c>
      <c r="N195" s="0" t="n">
        <f aca="false">(F195-F$256)</f>
        <v>-0.0348671965670211</v>
      </c>
      <c r="O195" s="0" t="n">
        <f aca="false">(G195-G$256)</f>
        <v>-0.0374760308705684</v>
      </c>
      <c r="P195" s="0" t="n">
        <f aca="false">(H195-H$256)</f>
        <v>-0.0266965953875689</v>
      </c>
      <c r="R195" s="0" t="n">
        <f aca="false">N195*O195</f>
        <v>0.00130668413491586</v>
      </c>
      <c r="S195" s="0" t="n">
        <f aca="false">N195*P195</f>
        <v>0.000930835439048593</v>
      </c>
      <c r="T195" s="0" t="n">
        <f aca="false">O195*P195</f>
        <v>0.00100048243288361</v>
      </c>
    </row>
    <row r="196" customFormat="false" ht="15" hidden="false" customHeight="false" outlineLevel="0" collapsed="false">
      <c r="A196" s="2" t="n">
        <v>40311</v>
      </c>
      <c r="B196" s="3" t="n">
        <v>834</v>
      </c>
      <c r="C196" s="3" t="n">
        <v>3634</v>
      </c>
      <c r="D196" s="3" t="n">
        <v>877.1</v>
      </c>
      <c r="F196" s="0" t="n">
        <f aca="false">(B196-B197)/B197</f>
        <v>-0.00536672629695886</v>
      </c>
      <c r="G196" s="0" t="n">
        <f aca="false">(C196-C197)/C197</f>
        <v>-0.0125</v>
      </c>
      <c r="H196" s="0" t="n">
        <f aca="false">(D196-D197)/D197</f>
        <v>0.0110662824207493</v>
      </c>
      <c r="J196" s="0" t="n">
        <f aca="false">(F196-F$256)^2</f>
        <v>4.43660085544462E-005</v>
      </c>
      <c r="K196" s="0" t="n">
        <f aca="false">(G196-G$256)^2</f>
        <v>0.00017166404938761</v>
      </c>
      <c r="L196" s="0" t="n">
        <f aca="false">(H196-H$256)^2</f>
        <v>0.000107421667864381</v>
      </c>
      <c r="N196" s="0" t="n">
        <f aca="false">(F196-F$256)</f>
        <v>-0.00666078137716936</v>
      </c>
      <c r="O196" s="0" t="n">
        <f aca="false">(G196-G$256)</f>
        <v>-0.0131020627913169</v>
      </c>
      <c r="P196" s="0" t="n">
        <f aca="false">(H196-H$256)</f>
        <v>0.0103644424772576</v>
      </c>
      <c r="R196" s="0" t="n">
        <f aca="false">N196*O196</f>
        <v>8.72699758429072E-005</v>
      </c>
      <c r="S196" s="0" t="n">
        <f aca="false">N196*P196</f>
        <v>-6.90352854372603E-005</v>
      </c>
      <c r="T196" s="0" t="n">
        <f aca="false">O196*P196</f>
        <v>-0.00013579557613402</v>
      </c>
    </row>
    <row r="197" customFormat="false" ht="15" hidden="false" customHeight="false" outlineLevel="0" collapsed="false">
      <c r="A197" s="2" t="n">
        <v>40310</v>
      </c>
      <c r="B197" s="3" t="n">
        <v>838.5</v>
      </c>
      <c r="C197" s="3" t="n">
        <v>3680</v>
      </c>
      <c r="D197" s="3" t="n">
        <v>867.5</v>
      </c>
      <c r="F197" s="0" t="n">
        <f aca="false">(B197-B198)/B198</f>
        <v>0.048125</v>
      </c>
      <c r="G197" s="0" t="n">
        <f aca="false">(C197-C198)/C198</f>
        <v>0.00766703176341731</v>
      </c>
      <c r="H197" s="0" t="n">
        <f aca="false">(D197-D198)/D198</f>
        <v>0.0229952830188679</v>
      </c>
      <c r="J197" s="0" t="n">
        <f aca="false">(F197-F$256)^2</f>
        <v>0.00219313740208036</v>
      </c>
      <c r="K197" s="0" t="n">
        <f aca="false">(G197-G$256)^2</f>
        <v>4.99137865767417E-005</v>
      </c>
      <c r="L197" s="0" t="n">
        <f aca="false">(H197-H$256)^2</f>
        <v>0.000496997604155038</v>
      </c>
      <c r="N197" s="0" t="n">
        <f aca="false">(F197-F$256)</f>
        <v>0.0468309449197895</v>
      </c>
      <c r="O197" s="0" t="n">
        <f aca="false">(G197-G$256)</f>
        <v>0.00706496897210042</v>
      </c>
      <c r="P197" s="0" t="n">
        <f aca="false">(H197-H$256)</f>
        <v>0.0222934430753762</v>
      </c>
      <c r="R197" s="0" t="n">
        <f aca="false">N197*O197</f>
        <v>0.000330859172792457</v>
      </c>
      <c r="S197" s="0" t="n">
        <f aca="false">N197*P197</f>
        <v>0.0010440230047354</v>
      </c>
      <c r="T197" s="0" t="n">
        <f aca="false">O197*P197</f>
        <v>0.00015750248360882</v>
      </c>
    </row>
    <row r="198" customFormat="false" ht="15" hidden="false" customHeight="false" outlineLevel="0" collapsed="false">
      <c r="A198" s="2" t="n">
        <v>40309</v>
      </c>
      <c r="B198" s="3" t="n">
        <v>800</v>
      </c>
      <c r="C198" s="3" t="n">
        <v>3652</v>
      </c>
      <c r="D198" s="3" t="n">
        <v>848</v>
      </c>
      <c r="F198" s="0" t="n">
        <f aca="false">(B198-B199)/B199</f>
        <v>-0.0363767766803181</v>
      </c>
      <c r="G198" s="0" t="n">
        <f aca="false">(C198-C199)/C199</f>
        <v>-0.012972972972973</v>
      </c>
      <c r="H198" s="0" t="n">
        <f aca="false">(D198-D199)/D199</f>
        <v>-0.026406429391504</v>
      </c>
      <c r="J198" s="0" t="n">
        <f aca="false">(F198-F$256)^2</f>
        <v>0.00141909156553005</v>
      </c>
      <c r="K198" s="0" t="n">
        <f aca="false">(G198-G$256)^2</f>
        <v>0.000184281596001749</v>
      </c>
      <c r="L198" s="0" t="n">
        <f aca="false">(H198-H$256)^2</f>
        <v>0.000734858266338672</v>
      </c>
      <c r="N198" s="0" t="n">
        <f aca="false">(F198-F$256)</f>
        <v>-0.0376708317605286</v>
      </c>
      <c r="O198" s="0" t="n">
        <f aca="false">(G198-G$256)</f>
        <v>-0.0135750357642899</v>
      </c>
      <c r="P198" s="0" t="n">
        <f aca="false">(H198-H$256)</f>
        <v>-0.0271082693349958</v>
      </c>
      <c r="R198" s="0" t="n">
        <f aca="false">N198*O198</f>
        <v>0.000511382888419722</v>
      </c>
      <c r="S198" s="0" t="n">
        <f aca="false">N198*P198</f>
        <v>0.00102119105343772</v>
      </c>
      <c r="T198" s="0" t="n">
        <f aca="false">O198*P198</f>
        <v>0.00036799572573057</v>
      </c>
    </row>
    <row r="199" customFormat="false" ht="15" hidden="false" customHeight="false" outlineLevel="0" collapsed="false">
      <c r="A199" s="2" t="n">
        <v>40308</v>
      </c>
      <c r="B199" s="3" t="n">
        <v>830.2</v>
      </c>
      <c r="C199" s="3" t="n">
        <v>3700</v>
      </c>
      <c r="D199" s="3" t="n">
        <v>871</v>
      </c>
      <c r="F199" s="0" t="n">
        <f aca="false">(B199-B200)/B200</f>
        <v>0.146685082872928</v>
      </c>
      <c r="G199" s="0" t="n">
        <f aca="false">(C199-C200)/C200</f>
        <v>0.0662824207492795</v>
      </c>
      <c r="H199" s="0" t="n">
        <f aca="false">(D199-D200)/D200</f>
        <v>0.0283353010625738</v>
      </c>
      <c r="J199" s="0" t="n">
        <f aca="false">(F199-F$256)^2</f>
        <v>0.0211385509626228</v>
      </c>
      <c r="K199" s="0" t="n">
        <f aca="false">(G199-G$256)^2</f>
        <v>0.00431390942148611</v>
      </c>
      <c r="L199" s="0" t="n">
        <f aca="false">(H199-H$256)^2</f>
        <v>0.000763608173419819</v>
      </c>
      <c r="N199" s="0" t="n">
        <f aca="false">(F199-F$256)</f>
        <v>0.145391027792718</v>
      </c>
      <c r="O199" s="0" t="n">
        <f aca="false">(G199-G$256)</f>
        <v>0.0656803579579627</v>
      </c>
      <c r="P199" s="0" t="n">
        <f aca="false">(H199-H$256)</f>
        <v>0.027633461119082</v>
      </c>
      <c r="R199" s="0" t="n">
        <f aca="false">N199*O199</f>
        <v>0.0095493347493018</v>
      </c>
      <c r="S199" s="0" t="n">
        <f aca="false">N199*P199</f>
        <v>0.00401765731357344</v>
      </c>
      <c r="T199" s="0" t="n">
        <f aca="false">O199*P199</f>
        <v>0.00181497561791875</v>
      </c>
    </row>
    <row r="200" customFormat="false" ht="15" hidden="false" customHeight="false" outlineLevel="0" collapsed="false">
      <c r="A200" s="2" t="n">
        <v>40305</v>
      </c>
      <c r="B200" s="3" t="n">
        <v>724</v>
      </c>
      <c r="C200" s="3" t="n">
        <v>3470</v>
      </c>
      <c r="D200" s="3" t="n">
        <v>847</v>
      </c>
      <c r="F200" s="0" t="n">
        <f aca="false">(B200-B201)/B201</f>
        <v>-0.0597402597402597</v>
      </c>
      <c r="G200" s="0" t="n">
        <f aca="false">(C200-C201)/C201</f>
        <v>-0.0244588136069722</v>
      </c>
      <c r="H200" s="0" t="n">
        <f aca="false">(D200-D201)/D201</f>
        <v>-0.0707624794295118</v>
      </c>
      <c r="J200" s="0" t="n">
        <f aca="false">(F200-F$256)^2</f>
        <v>0.00372518758560427</v>
      </c>
      <c r="K200" s="0" t="n">
        <f aca="false">(G200-G$256)^2</f>
        <v>0.000628047525850321</v>
      </c>
      <c r="L200" s="0" t="n">
        <f aca="false">(H200-H$256)^2</f>
        <v>0.00510714894344665</v>
      </c>
      <c r="N200" s="0" t="n">
        <f aca="false">(F200-F$256)</f>
        <v>-0.0610343148204703</v>
      </c>
      <c r="O200" s="0" t="n">
        <f aca="false">(G200-G$256)</f>
        <v>-0.0250608763982891</v>
      </c>
      <c r="P200" s="0" t="n">
        <f aca="false">(H200-H$256)</f>
        <v>-0.0714643193730035</v>
      </c>
      <c r="R200" s="0" t="n">
        <f aca="false">N200*O200</f>
        <v>0.00152957341977007</v>
      </c>
      <c r="S200" s="0" t="n">
        <f aca="false">N200*P200</f>
        <v>0.00436177576704253</v>
      </c>
      <c r="T200" s="0" t="n">
        <f aca="false">O200*P200</f>
        <v>0.0017909584746947</v>
      </c>
    </row>
    <row r="201" customFormat="false" ht="15" hidden="false" customHeight="false" outlineLevel="0" collapsed="false">
      <c r="A201" s="2" t="n">
        <v>40304</v>
      </c>
      <c r="B201" s="3" t="n">
        <v>770</v>
      </c>
      <c r="C201" s="3" t="n">
        <v>3557</v>
      </c>
      <c r="D201" s="3" t="n">
        <v>911.5</v>
      </c>
      <c r="F201" s="0" t="n">
        <f aca="false">(B201-B202)/B202</f>
        <v>-0.0290037831021438</v>
      </c>
      <c r="G201" s="0" t="n">
        <f aca="false">(C201-C202)/C202</f>
        <v>-0.0254794520547945</v>
      </c>
      <c r="H201" s="0" t="n">
        <f aca="false">(D201-D202)/D202</f>
        <v>0.00440771349862259</v>
      </c>
      <c r="J201" s="0" t="n">
        <f aca="false">(F201-F$256)^2</f>
        <v>0.000917958998524124</v>
      </c>
      <c r="K201" s="0" t="n">
        <f aca="false">(G201-G$256)^2</f>
        <v>0.00068024541666793</v>
      </c>
      <c r="L201" s="0" t="n">
        <f aca="false">(H201-H$256)^2</f>
        <v>1.37334988066181E-005</v>
      </c>
      <c r="N201" s="0" t="n">
        <f aca="false">(F201-F$256)</f>
        <v>-0.0302978381823543</v>
      </c>
      <c r="O201" s="0" t="n">
        <f aca="false">(G201-G$256)</f>
        <v>-0.0260815148461114</v>
      </c>
      <c r="P201" s="0" t="n">
        <f aca="false">(H201-H$256)</f>
        <v>0.00370587355513084</v>
      </c>
      <c r="R201" s="0" t="n">
        <f aca="false">N201*O201</f>
        <v>0.000790213516358154</v>
      </c>
      <c r="S201" s="0" t="n">
        <f aca="false">N201*P201</f>
        <v>-0.00011227995729762</v>
      </c>
      <c r="T201" s="0" t="n">
        <f aca="false">O201*P201</f>
        <v>-9.66547961459567E-005</v>
      </c>
    </row>
    <row r="202" customFormat="false" ht="15" hidden="false" customHeight="false" outlineLevel="0" collapsed="false">
      <c r="A202" s="2" t="n">
        <v>40303</v>
      </c>
      <c r="B202" s="3" t="n">
        <v>793</v>
      </c>
      <c r="C202" s="3" t="n">
        <v>3650</v>
      </c>
      <c r="D202" s="3" t="n">
        <v>907.5</v>
      </c>
      <c r="F202" s="0" t="n">
        <f aca="false">(B202-B203)/B203</f>
        <v>-0.0604265402843602</v>
      </c>
      <c r="G202" s="0" t="n">
        <f aca="false">(C202-C203)/C203</f>
        <v>-0.051948051948052</v>
      </c>
      <c r="H202" s="0" t="n">
        <f aca="false">(D202-D203)/D203</f>
        <v>-0.0304487179487179</v>
      </c>
      <c r="J202" s="0" t="n">
        <f aca="false">(F202-F$256)^2</f>
        <v>0.00380943189215707</v>
      </c>
      <c r="K202" s="0" t="n">
        <f aca="false">(G202-G$256)^2</f>
        <v>0.00276151455912083</v>
      </c>
      <c r="L202" s="0" t="n">
        <f aca="false">(H202-H$256)^2</f>
        <v>0.000970357256995908</v>
      </c>
      <c r="N202" s="0" t="n">
        <f aca="false">(F202-F$256)</f>
        <v>-0.0617205953645707</v>
      </c>
      <c r="O202" s="0" t="n">
        <f aca="false">(G202-G$256)</f>
        <v>-0.0525501147393688</v>
      </c>
      <c r="P202" s="0" t="n">
        <f aca="false">(H202-H$256)</f>
        <v>-0.0311505578922097</v>
      </c>
      <c r="R202" s="0" t="n">
        <f aca="false">N202*O202</f>
        <v>0.00324342436819035</v>
      </c>
      <c r="S202" s="0" t="n">
        <f aca="false">N202*P202</f>
        <v>0.00192263097904571</v>
      </c>
      <c r="T202" s="0" t="n">
        <f aca="false">O202*P202</f>
        <v>0.00163696539143097</v>
      </c>
    </row>
    <row r="203" customFormat="false" ht="15" hidden="false" customHeight="false" outlineLevel="0" collapsed="false">
      <c r="A203" s="2" t="n">
        <v>40302</v>
      </c>
      <c r="B203" s="3" t="n">
        <v>844</v>
      </c>
      <c r="C203" s="3" t="n">
        <v>3850</v>
      </c>
      <c r="D203" s="3" t="n">
        <v>936</v>
      </c>
      <c r="F203" s="0" t="n">
        <f aca="false">(B203-B204)/B204</f>
        <v>-0.0226956924502085</v>
      </c>
      <c r="G203" s="0" t="n">
        <f aca="false">(C203-C204)/C204</f>
        <v>-0.0375</v>
      </c>
      <c r="H203" s="0" t="n">
        <f aca="false">(D203-D204)/D204</f>
        <v>-0.0205106739221432</v>
      </c>
      <c r="J203" s="0" t="n">
        <f aca="false">(F203-F$256)^2</f>
        <v>0.000575507986573243</v>
      </c>
      <c r="K203" s="0" t="n">
        <f aca="false">(G203-G$256)^2</f>
        <v>0.00145176718895345</v>
      </c>
      <c r="L203" s="0" t="n">
        <f aca="false">(H203-H$256)^2</f>
        <v>0.000449970744499754</v>
      </c>
      <c r="N203" s="0" t="n">
        <f aca="false">(F203-F$256)</f>
        <v>-0.023989747530419</v>
      </c>
      <c r="O203" s="0" t="n">
        <f aca="false">(G203-G$256)</f>
        <v>-0.0381020627913169</v>
      </c>
      <c r="P203" s="0" t="n">
        <f aca="false">(H203-H$256)</f>
        <v>-0.0212125138656349</v>
      </c>
      <c r="R203" s="0" t="n">
        <f aca="false">N203*O203</f>
        <v>0.000914058866751863</v>
      </c>
      <c r="S203" s="0" t="n">
        <f aca="false">N203*P203</f>
        <v>0.000508882852122094</v>
      </c>
      <c r="T203" s="0" t="n">
        <f aca="false">O203*P203</f>
        <v>0.000808240535270102</v>
      </c>
    </row>
    <row r="204" customFormat="false" ht="15" hidden="false" customHeight="false" outlineLevel="0" collapsed="false">
      <c r="A204" s="2" t="n">
        <v>40301</v>
      </c>
      <c r="B204" s="3" t="n">
        <v>863.6</v>
      </c>
      <c r="C204" s="3" t="n">
        <v>4000</v>
      </c>
      <c r="D204" s="3" t="n">
        <v>955.6</v>
      </c>
      <c r="F204" s="0" t="n">
        <f aca="false">(B204-B205)/B205</f>
        <v>0.0154027042915932</v>
      </c>
      <c r="G204" s="0" t="n">
        <f aca="false">(C204-C205)/C205</f>
        <v>0.0025062656641604</v>
      </c>
      <c r="H204" s="0" t="n">
        <f aca="false">(D204-D205)/D205</f>
        <v>0.00220241216570532</v>
      </c>
      <c r="J204" s="0" t="n">
        <f aca="false">(F204-F$256)^2</f>
        <v>0.00019905398256985</v>
      </c>
      <c r="K204" s="0" t="n">
        <f aca="false">(G204-G$256)^2</f>
        <v>3.6259885809455E-006</v>
      </c>
      <c r="L204" s="0" t="n">
        <f aca="false">(H204-H$256)^2</f>
        <v>2.25171699407898E-006</v>
      </c>
      <c r="N204" s="0" t="n">
        <f aca="false">(F204-F$256)</f>
        <v>0.0141086492113827</v>
      </c>
      <c r="O204" s="0" t="n">
        <f aca="false">(G204-G$256)</f>
        <v>0.00190420287284352</v>
      </c>
      <c r="P204" s="0" t="n">
        <f aca="false">(H204-H$256)</f>
        <v>0.00150057222221357</v>
      </c>
      <c r="R204" s="0" t="n">
        <f aca="false">N204*O204</f>
        <v>2.68657303602563E-005</v>
      </c>
      <c r="S204" s="0" t="n">
        <f aca="false">N204*P204</f>
        <v>2.11710470995563E-005</v>
      </c>
      <c r="T204" s="0" t="n">
        <f aca="false">O204*P204</f>
        <v>2.85739393644826E-006</v>
      </c>
    </row>
    <row r="205" customFormat="false" ht="15" hidden="false" customHeight="false" outlineLevel="0" collapsed="false">
      <c r="A205" s="2" t="n">
        <v>40298</v>
      </c>
      <c r="B205" s="3" t="n">
        <v>850.5</v>
      </c>
      <c r="C205" s="3" t="n">
        <v>3990</v>
      </c>
      <c r="D205" s="3" t="n">
        <v>953.5</v>
      </c>
      <c r="F205" s="0" t="n">
        <f aca="false">(B205-B206)/B206</f>
        <v>-0.00176056338028169</v>
      </c>
      <c r="G205" s="0" t="n">
        <f aca="false">(C205-C206)/C206</f>
        <v>0.00251256281407035</v>
      </c>
      <c r="H205" s="0" t="n">
        <f aca="false">(D205-D206)/D206</f>
        <v>0.0203317281968967</v>
      </c>
      <c r="J205" s="0" t="n">
        <f aca="false">(F205-F$256)^2</f>
        <v>9.33069393917973E-006</v>
      </c>
      <c r="K205" s="0" t="n">
        <f aca="false">(G205-G$256)^2</f>
        <v>3.650010336941E-006</v>
      </c>
      <c r="L205" s="0" t="n">
        <f aca="false">(H205-H$256)^2</f>
        <v>0.000385332512841167</v>
      </c>
      <c r="N205" s="0" t="n">
        <f aca="false">(F205-F$256)</f>
        <v>-0.0030546184604922</v>
      </c>
      <c r="O205" s="0" t="n">
        <f aca="false">(G205-G$256)</f>
        <v>0.00191050002275347</v>
      </c>
      <c r="P205" s="0" t="n">
        <f aca="false">(H205-H$256)</f>
        <v>0.019629888253405</v>
      </c>
      <c r="R205" s="0" t="n">
        <f aca="false">N205*O205</f>
        <v>-5.83584863827351E-006</v>
      </c>
      <c r="S205" s="0" t="n">
        <f aca="false">N205*P205</f>
        <v>-5.99618190362498E-005</v>
      </c>
      <c r="T205" s="0" t="n">
        <f aca="false">O205*P205</f>
        <v>3.75029019547782E-005</v>
      </c>
    </row>
    <row r="206" customFormat="false" ht="15" hidden="false" customHeight="false" outlineLevel="0" collapsed="false">
      <c r="A206" s="2" t="n">
        <v>40297</v>
      </c>
      <c r="B206" s="3" t="n">
        <v>852</v>
      </c>
      <c r="C206" s="3" t="n">
        <v>3980</v>
      </c>
      <c r="D206" s="3" t="n">
        <v>934.5</v>
      </c>
      <c r="F206" s="0" t="n">
        <f aca="false">(B206-B207)/B207</f>
        <v>0.0203592814371258</v>
      </c>
      <c r="G206" s="0" t="n">
        <f aca="false">(C206-C207)/C207</f>
        <v>-0.0175265366576154</v>
      </c>
      <c r="H206" s="0" t="n">
        <f aca="false">(D206-D207)/D207</f>
        <v>0.0157608695652174</v>
      </c>
      <c r="J206" s="0" t="n">
        <f aca="false">(F206-F$256)^2</f>
        <v>0.000363482856040416</v>
      </c>
      <c r="K206" s="0" t="n">
        <f aca="false">(G206-G$256)^2</f>
        <v>0.000328646117979828</v>
      </c>
      <c r="L206" s="0" t="n">
        <f aca="false">(H206-H$256)^2</f>
        <v>0.00022677437314801</v>
      </c>
      <c r="N206" s="0" t="n">
        <f aca="false">(F206-F$256)</f>
        <v>0.0190652263569152</v>
      </c>
      <c r="O206" s="0" t="n">
        <f aca="false">(G206-G$256)</f>
        <v>-0.0181285994489323</v>
      </c>
      <c r="P206" s="0" t="n">
        <f aca="false">(H206-H$256)</f>
        <v>0.0150590296217256</v>
      </c>
      <c r="R206" s="0" t="n">
        <f aca="false">N206*O206</f>
        <v>-0.000345625852027743</v>
      </c>
      <c r="S206" s="0" t="n">
        <f aca="false">N206*P206</f>
        <v>0.000287103808453691</v>
      </c>
      <c r="T206" s="0" t="n">
        <f aca="false">O206*P206</f>
        <v>-0.000272999116101871</v>
      </c>
    </row>
    <row r="207" customFormat="false" ht="15" hidden="false" customHeight="false" outlineLevel="0" collapsed="false">
      <c r="A207" s="2" t="n">
        <v>40296</v>
      </c>
      <c r="B207" s="3" t="n">
        <v>835</v>
      </c>
      <c r="C207" s="3" t="n">
        <v>4051</v>
      </c>
      <c r="D207" s="3" t="n">
        <v>920</v>
      </c>
      <c r="F207" s="0" t="n">
        <f aca="false">(B207-B208)/B208</f>
        <v>-0.0268065268065268</v>
      </c>
      <c r="G207" s="0" t="n">
        <f aca="false">(C207-C208)/C208</f>
        <v>-0.0308612440191388</v>
      </c>
      <c r="H207" s="0" t="n">
        <f aca="false">(D207-D208)/D208</f>
        <v>-0.0443544198608082</v>
      </c>
      <c r="J207" s="0" t="n">
        <f aca="false">(F207-F$256)^2</f>
        <v>0.000789642702373229</v>
      </c>
      <c r="K207" s="0" t="n">
        <f aca="false">(G207-G$256)^2</f>
        <v>0.000989939675448864</v>
      </c>
      <c r="L207" s="0" t="n">
        <f aca="false">(H207-H$256)^2</f>
        <v>0.00203006654755257</v>
      </c>
      <c r="N207" s="0" t="n">
        <f aca="false">(F207-F$256)</f>
        <v>-0.0281005818867373</v>
      </c>
      <c r="O207" s="0" t="n">
        <f aca="false">(G207-G$256)</f>
        <v>-0.0314633068104556</v>
      </c>
      <c r="P207" s="0" t="n">
        <f aca="false">(H207-H$256)</f>
        <v>-0.0450562598042999</v>
      </c>
      <c r="R207" s="0" t="n">
        <f aca="false">N207*O207</f>
        <v>0.000884137229454749</v>
      </c>
      <c r="S207" s="0" t="n">
        <f aca="false">N207*P207</f>
        <v>0.00126610711814084</v>
      </c>
      <c r="T207" s="0" t="n">
        <f aca="false">O207*P207</f>
        <v>0.00141761892595429</v>
      </c>
    </row>
    <row r="208" customFormat="false" ht="15" hidden="false" customHeight="false" outlineLevel="0" collapsed="false">
      <c r="A208" s="2" t="n">
        <v>40295</v>
      </c>
      <c r="B208" s="3" t="n">
        <v>858</v>
      </c>
      <c r="C208" s="3" t="n">
        <v>4180</v>
      </c>
      <c r="D208" s="3" t="n">
        <v>962.7</v>
      </c>
      <c r="F208" s="0" t="n">
        <f aca="false">(B208-B209)/B209</f>
        <v>-0.0227790432801822</v>
      </c>
      <c r="G208" s="0" t="n">
        <f aca="false">(C208-C209)/C209</f>
        <v>-0.018548955153792</v>
      </c>
      <c r="H208" s="0" t="n">
        <f aca="false">(D208-D209)/D209</f>
        <v>-0.0105858170606372</v>
      </c>
      <c r="J208" s="0" t="n">
        <f aca="false">(F208-F$256)^2</f>
        <v>0.000579514064669144</v>
      </c>
      <c r="K208" s="0" t="n">
        <f aca="false">(G208-G$256)^2</f>
        <v>0.000366761488333881</v>
      </c>
      <c r="L208" s="0" t="n">
        <f aca="false">(H208-H$256)^2</f>
        <v>0.00012741120064286</v>
      </c>
      <c r="N208" s="0" t="n">
        <f aca="false">(F208-F$256)</f>
        <v>-0.0240730983603927</v>
      </c>
      <c r="O208" s="0" t="n">
        <f aca="false">(G208-G$256)</f>
        <v>-0.0191510179451089</v>
      </c>
      <c r="P208" s="0" t="n">
        <f aca="false">(H208-H$256)</f>
        <v>-0.0112876570041289</v>
      </c>
      <c r="R208" s="0" t="n">
        <f aca="false">N208*O208</f>
        <v>0.000461024338694252</v>
      </c>
      <c r="S208" s="0" t="n">
        <f aca="false">N208*P208</f>
        <v>0.000271728877318771</v>
      </c>
      <c r="T208" s="0" t="n">
        <f aca="false">O208*P208</f>
        <v>0.000216170121844306</v>
      </c>
    </row>
    <row r="209" customFormat="false" ht="15" hidden="false" customHeight="false" outlineLevel="0" collapsed="false">
      <c r="A209" s="2" t="n">
        <v>40294</v>
      </c>
      <c r="B209" s="3" t="n">
        <v>878</v>
      </c>
      <c r="C209" s="3" t="n">
        <v>4259</v>
      </c>
      <c r="D209" s="3" t="n">
        <v>973</v>
      </c>
      <c r="F209" s="0" t="n">
        <f aca="false">(B209-B210)/B210</f>
        <v>0.0221187427240978</v>
      </c>
      <c r="G209" s="0" t="n">
        <f aca="false">(C209-C210)/C210</f>
        <v>0.0360009729992703</v>
      </c>
      <c r="H209" s="0" t="n">
        <f aca="false">(D209-D210)/D210</f>
        <v>0.00102880658436214</v>
      </c>
      <c r="J209" s="0" t="n">
        <f aca="false">(F209-F$256)^2</f>
        <v>0.000433667615465472</v>
      </c>
      <c r="K209" s="0" t="n">
        <f aca="false">(G209-G$256)^2</f>
        <v>0.00125308284391074</v>
      </c>
      <c r="L209" s="0" t="n">
        <f aca="false">(H209-H$256)^2</f>
        <v>1.06907184242068E-007</v>
      </c>
      <c r="N209" s="0" t="n">
        <f aca="false">(F209-F$256)</f>
        <v>0.0208246876438873</v>
      </c>
      <c r="O209" s="0" t="n">
        <f aca="false">(G209-G$256)</f>
        <v>0.0353989102079534</v>
      </c>
      <c r="P209" s="0" t="n">
        <f aca="false">(H209-H$256)</f>
        <v>0.000326966640870392</v>
      </c>
      <c r="R209" s="0" t="n">
        <f aca="false">N209*O209</f>
        <v>0.000737171248014642</v>
      </c>
      <c r="S209" s="0" t="n">
        <f aca="false">N209*P209</f>
        <v>6.80897816609698E-006</v>
      </c>
      <c r="T209" s="0" t="n">
        <f aca="false">O209*P209</f>
        <v>1.15742627611671E-005</v>
      </c>
    </row>
    <row r="210" customFormat="false" ht="15" hidden="false" customHeight="false" outlineLevel="0" collapsed="false">
      <c r="A210" s="2" t="n">
        <v>40291</v>
      </c>
      <c r="B210" s="3" t="n">
        <v>859</v>
      </c>
      <c r="C210" s="3" t="n">
        <v>4111</v>
      </c>
      <c r="D210" s="3" t="n">
        <v>972</v>
      </c>
      <c r="F210" s="0" t="n">
        <f aca="false">(B210-B211)/B211</f>
        <v>0.0129716981132075</v>
      </c>
      <c r="G210" s="0" t="n">
        <f aca="false">(C210-C211)/C211</f>
        <v>0.0203524447753785</v>
      </c>
      <c r="H210" s="0" t="n">
        <f aca="false">(D210-D211)/D211</f>
        <v>-0.0025654181631606</v>
      </c>
      <c r="J210" s="0" t="n">
        <f aca="false">(F210-F$256)^2</f>
        <v>0.000136367346806104</v>
      </c>
      <c r="K210" s="0" t="n">
        <f aca="false">(G210-G$256)^2</f>
        <v>0.000390077588516346</v>
      </c>
      <c r="L210" s="0" t="n">
        <f aca="false">(H210-H$256)^2</f>
        <v>1.06749755354855E-005</v>
      </c>
      <c r="N210" s="0" t="n">
        <f aca="false">(F210-F$256)</f>
        <v>0.011677643032997</v>
      </c>
      <c r="O210" s="0" t="n">
        <f aca="false">(G210-G$256)</f>
        <v>0.0197503819840616</v>
      </c>
      <c r="P210" s="0" t="n">
        <f aca="false">(H210-H$256)</f>
        <v>-0.00326725810665234</v>
      </c>
      <c r="R210" s="0" t="n">
        <f aca="false">N210*O210</f>
        <v>0.000230637910575207</v>
      </c>
      <c r="S210" s="0" t="n">
        <f aca="false">N210*P210</f>
        <v>-3.81538738661518E-005</v>
      </c>
      <c r="T210" s="0" t="n">
        <f aca="false">O210*P210</f>
        <v>-6.45295956469057E-005</v>
      </c>
    </row>
    <row r="211" customFormat="false" ht="15" hidden="false" customHeight="false" outlineLevel="0" collapsed="false">
      <c r="A211" s="2" t="n">
        <v>40290</v>
      </c>
      <c r="B211" s="3" t="n">
        <v>848</v>
      </c>
      <c r="C211" s="3" t="n">
        <v>4029</v>
      </c>
      <c r="D211" s="3" t="n">
        <v>974.5</v>
      </c>
      <c r="F211" s="0" t="n">
        <f aca="false">(B211-B212)/B212</f>
        <v>-0.0220274478145543</v>
      </c>
      <c r="G211" s="0" t="n">
        <f aca="false">(C211-C212)/C212</f>
        <v>-0.03055822906641</v>
      </c>
      <c r="H211" s="0" t="n">
        <f aca="false">(D211-D212)/D212</f>
        <v>0.00453561488506337</v>
      </c>
      <c r="J211" s="0" t="n">
        <f aca="false">(F211-F$256)^2</f>
        <v>0.000543892497270523</v>
      </c>
      <c r="K211" s="0" t="n">
        <f aca="false">(G211-G$256)^2</f>
        <v>0.000970963788658721</v>
      </c>
      <c r="L211" s="0" t="n">
        <f aca="false">(H211-H$256)^2</f>
        <v>1.46978303026225E-005</v>
      </c>
      <c r="N211" s="0" t="n">
        <f aca="false">(F211-F$256)</f>
        <v>-0.0233215028947648</v>
      </c>
      <c r="O211" s="0" t="n">
        <f aca="false">(G211-G$256)</f>
        <v>-0.0311602918577269</v>
      </c>
      <c r="P211" s="0" t="n">
        <f aca="false">(H211-H$256)</f>
        <v>0.00383377494157162</v>
      </c>
      <c r="R211" s="0" t="n">
        <f aca="false">N211*O211</f>
        <v>0.000726704836761694</v>
      </c>
      <c r="S211" s="0" t="n">
        <f aca="false">N211*P211</f>
        <v>-8.94093933977394E-005</v>
      </c>
      <c r="T211" s="0" t="n">
        <f aca="false">O211*P211</f>
        <v>-0.000119461546096212</v>
      </c>
    </row>
    <row r="212" customFormat="false" ht="15" hidden="false" customHeight="false" outlineLevel="0" collapsed="false">
      <c r="A212" s="2" t="n">
        <v>40289</v>
      </c>
      <c r="B212" s="3" t="n">
        <v>867.1</v>
      </c>
      <c r="C212" s="3" t="n">
        <v>4156</v>
      </c>
      <c r="D212" s="3" t="n">
        <v>970.1</v>
      </c>
      <c r="F212" s="0" t="n">
        <f aca="false">(B212-B213)/B213</f>
        <v>0.000115340253748584</v>
      </c>
      <c r="G212" s="0" t="n">
        <f aca="false">(C212-C213)/C213</f>
        <v>0.00971817298347911</v>
      </c>
      <c r="H212" s="0" t="n">
        <f aca="false">(D212-D213)/D213</f>
        <v>-0.0121181262729124</v>
      </c>
      <c r="J212" s="0" t="n">
        <f aca="false">(F212-F$256)^2</f>
        <v>1.38936864212116E-006</v>
      </c>
      <c r="K212" s="0" t="n">
        <f aca="false">(G212-G$256)^2</f>
        <v>8.31034650356439E-005</v>
      </c>
      <c r="L212" s="0" t="n">
        <f aca="false">(H212-H$256)^2</f>
        <v>0.000164351533789744</v>
      </c>
      <c r="N212" s="0" t="n">
        <f aca="false">(F212-F$256)</f>
        <v>-0.00117871482646192</v>
      </c>
      <c r="O212" s="0" t="n">
        <f aca="false">(G212-G$256)</f>
        <v>0.00911611019216222</v>
      </c>
      <c r="P212" s="0" t="n">
        <f aca="false">(H212-H$256)</f>
        <v>-0.0128199662164041</v>
      </c>
      <c r="R212" s="0" t="n">
        <f aca="false">N212*O212</f>
        <v>-1.07452942431623E-005</v>
      </c>
      <c r="S212" s="0" t="n">
        <f aca="false">N212*P212</f>
        <v>1.51110842540165E-005</v>
      </c>
      <c r="T212" s="0" t="n">
        <f aca="false">O212*P212</f>
        <v>-0.000116868224688537</v>
      </c>
    </row>
    <row r="213" customFormat="false" ht="15" hidden="false" customHeight="false" outlineLevel="0" collapsed="false">
      <c r="A213" s="2" t="n">
        <v>40288</v>
      </c>
      <c r="B213" s="3" t="n">
        <v>867</v>
      </c>
      <c r="C213" s="3" t="n">
        <v>4116</v>
      </c>
      <c r="D213" s="3" t="n">
        <v>982</v>
      </c>
      <c r="F213" s="0" t="n">
        <f aca="false">(B213-B214)/B214</f>
        <v>0.00405327156919514</v>
      </c>
      <c r="G213" s="0" t="n">
        <f aca="false">(C213-C214)/C214</f>
        <v>-0.02</v>
      </c>
      <c r="H213" s="0" t="n">
        <f aca="false">(D213-D214)/D214</f>
        <v>0.0196241304122105</v>
      </c>
      <c r="J213" s="0" t="n">
        <f aca="false">(F213-F$256)^2</f>
        <v>7.61327563308465E-006</v>
      </c>
      <c r="K213" s="0" t="n">
        <f aca="false">(G213-G$256)^2</f>
        <v>0.000424444991257364</v>
      </c>
      <c r="L213" s="0" t="n">
        <f aca="false">(H213-H$256)^2</f>
        <v>0.000358053076582566</v>
      </c>
      <c r="N213" s="0" t="n">
        <f aca="false">(F213-F$256)</f>
        <v>0.00275921648898463</v>
      </c>
      <c r="O213" s="0" t="n">
        <f aca="false">(G213-G$256)</f>
        <v>-0.0206020627913169</v>
      </c>
      <c r="P213" s="0" t="n">
        <f aca="false">(H213-H$256)</f>
        <v>0.0189222904687188</v>
      </c>
      <c r="R213" s="0" t="n">
        <f aca="false">N213*O213</f>
        <v>-5.68455513608982E-005</v>
      </c>
      <c r="S213" s="0" t="n">
        <f aca="false">N213*P213</f>
        <v>5.22106958706456E-005</v>
      </c>
      <c r="T213" s="0" t="n">
        <f aca="false">O213*P213</f>
        <v>-0.000389838216392082</v>
      </c>
    </row>
    <row r="214" customFormat="false" ht="15" hidden="false" customHeight="false" outlineLevel="0" collapsed="false">
      <c r="A214" s="2" t="n">
        <v>40287</v>
      </c>
      <c r="B214" s="3" t="n">
        <v>863.5</v>
      </c>
      <c r="C214" s="3" t="n">
        <v>4200</v>
      </c>
      <c r="D214" s="3" t="n">
        <v>963.1</v>
      </c>
      <c r="F214" s="0" t="n">
        <f aca="false">(B214-B215)/B215</f>
        <v>0.00174013921113689</v>
      </c>
      <c r="G214" s="0" t="n">
        <f aca="false">(C214-C215)/C215</f>
        <v>0.00478468899521531</v>
      </c>
      <c r="H214" s="0" t="n">
        <f aca="false">(D214-D215)/D215</f>
        <v>-0.00608875128998966</v>
      </c>
      <c r="J214" s="0" t="n">
        <f aca="false">(F214-F$256)^2</f>
        <v>1.98991051864346E-007</v>
      </c>
      <c r="K214" s="0" t="n">
        <f aca="false">(G214-G$256)^2</f>
        <v>1.74943619615378E-005</v>
      </c>
      <c r="L214" s="0" t="n">
        <f aca="false">(H214-H$256)^2</f>
        <v>4.61121293002345E-005</v>
      </c>
      <c r="N214" s="0" t="n">
        <f aca="false">(F214-F$256)</f>
        <v>0.000446084130926382</v>
      </c>
      <c r="O214" s="0" t="n">
        <f aca="false">(G214-G$256)</f>
        <v>0.00418262620389843</v>
      </c>
      <c r="P214" s="0" t="n">
        <f aca="false">(H214-H$256)</f>
        <v>-0.00679059123348141</v>
      </c>
      <c r="R214" s="0" t="n">
        <f aca="false">N214*O214</f>
        <v>1.86580317515594E-006</v>
      </c>
      <c r="S214" s="0" t="n">
        <f aca="false">N214*P214</f>
        <v>-3.02917498886386E-006</v>
      </c>
      <c r="T214" s="0" t="n">
        <f aca="false">O214*P214</f>
        <v>-2.84025048331223E-005</v>
      </c>
    </row>
    <row r="215" customFormat="false" ht="15" hidden="false" customHeight="false" outlineLevel="0" collapsed="false">
      <c r="A215" s="2" t="n">
        <v>40284</v>
      </c>
      <c r="B215" s="3" t="n">
        <v>862</v>
      </c>
      <c r="C215" s="3" t="n">
        <v>4180</v>
      </c>
      <c r="D215" s="3" t="n">
        <v>969</v>
      </c>
      <c r="F215" s="0" t="n">
        <f aca="false">(B215-B216)/B216</f>
        <v>-0.0182232346241458</v>
      </c>
      <c r="G215" s="0" t="n">
        <f aca="false">(C215-C216)/C216</f>
        <v>-0.00476190476190476</v>
      </c>
      <c r="H215" s="0" t="n">
        <f aca="false">(D215-D216)/D216</f>
        <v>-0.00513347022587269</v>
      </c>
      <c r="J215" s="0" t="n">
        <f aca="false">(F215-F$256)^2</f>
        <v>0.000380924597403772</v>
      </c>
      <c r="K215" s="0" t="n">
        <f aca="false">(G215-G$256)^2</f>
        <v>2.87721479120146E-005</v>
      </c>
      <c r="L215" s="0" t="n">
        <f aca="false">(H215-H$256)^2</f>
        <v>3.4050844772688E-005</v>
      </c>
      <c r="N215" s="0" t="n">
        <f aca="false">(F215-F$256)</f>
        <v>-0.0195172897043563</v>
      </c>
      <c r="O215" s="0" t="n">
        <f aca="false">(G215-G$256)</f>
        <v>-0.00536396755322165</v>
      </c>
      <c r="P215" s="0" t="n">
        <f aca="false">(H215-H$256)</f>
        <v>-0.00583531016936444</v>
      </c>
      <c r="R215" s="0" t="n">
        <f aca="false">N215*O215</f>
        <v>0.000104690108700994</v>
      </c>
      <c r="S215" s="0" t="n">
        <f aca="false">N215*P215</f>
        <v>0.000113889439090262</v>
      </c>
      <c r="T215" s="0" t="n">
        <f aca="false">O215*P215</f>
        <v>3.13004144114552E-005</v>
      </c>
    </row>
    <row r="216" customFormat="false" ht="15" hidden="false" customHeight="false" outlineLevel="0" collapsed="false">
      <c r="A216" s="2" t="n">
        <v>40283</v>
      </c>
      <c r="B216" s="3" t="n">
        <v>878</v>
      </c>
      <c r="C216" s="3" t="n">
        <v>4200</v>
      </c>
      <c r="D216" s="3" t="n">
        <v>974</v>
      </c>
      <c r="F216" s="0" t="n">
        <f aca="false">(B216-B217)/B217</f>
        <v>-0.00215933628821454</v>
      </c>
      <c r="G216" s="0" t="n">
        <f aca="false">(C216-C217)/C217</f>
        <v>0.0206561360874848</v>
      </c>
      <c r="H216" s="0" t="n">
        <f aca="false">(D216-D217)/D217</f>
        <v>0.000102679946606451</v>
      </c>
      <c r="J216" s="0" t="n">
        <f aca="false">(F216-F$256)^2</f>
        <v>1.19259119435127E-005</v>
      </c>
      <c r="K216" s="0" t="n">
        <f aca="false">(G216-G$256)^2</f>
        <v>0.000402165855768076</v>
      </c>
      <c r="L216" s="0" t="n">
        <f aca="false">(H216-H$256)^2</f>
        <v>3.58992701867589E-007</v>
      </c>
      <c r="N216" s="0" t="n">
        <f aca="false">(F216-F$256)</f>
        <v>-0.00345339136842505</v>
      </c>
      <c r="O216" s="0" t="n">
        <f aca="false">(G216-G$256)</f>
        <v>0.0200540732961679</v>
      </c>
      <c r="P216" s="0" t="n">
        <f aca="false">(H216-H$256)</f>
        <v>-0.000599159996885297</v>
      </c>
      <c r="R216" s="0" t="n">
        <f aca="false">N216*O216</f>
        <v>-6.92545636227497E-005</v>
      </c>
      <c r="S216" s="0" t="n">
        <f aca="false">N216*P216</f>
        <v>2.06913396154927E-006</v>
      </c>
      <c r="T216" s="0" t="n">
        <f aca="false">O216*P216</f>
        <v>-1.20155984936695E-005</v>
      </c>
    </row>
    <row r="217" customFormat="false" ht="15" hidden="false" customHeight="false" outlineLevel="0" collapsed="false">
      <c r="A217" s="2" t="n">
        <v>40282</v>
      </c>
      <c r="B217" s="3" t="n">
        <v>879.9</v>
      </c>
      <c r="C217" s="3" t="n">
        <v>4115</v>
      </c>
      <c r="D217" s="3" t="n">
        <v>973.9</v>
      </c>
      <c r="F217" s="0" t="n">
        <f aca="false">(B217-B218)/B218</f>
        <v>0.0389656393907191</v>
      </c>
      <c r="G217" s="0" t="n">
        <f aca="false">(C217-C218)/C218</f>
        <v>0.0236318407960199</v>
      </c>
      <c r="H217" s="0" t="n">
        <f aca="false">(D217-D218)/D218</f>
        <v>-0.0132725430597771</v>
      </c>
      <c r="J217" s="0" t="n">
        <f aca="false">(F217-F$256)^2</f>
        <v>0.00141914826446376</v>
      </c>
      <c r="K217" s="0" t="n">
        <f aca="false">(G217-G$256)^2</f>
        <v>0.000530370674945903</v>
      </c>
      <c r="L217" s="0" t="n">
        <f aca="false">(H217-H$256)^2</f>
        <v>0.00019528338032205</v>
      </c>
      <c r="N217" s="0" t="n">
        <f aca="false">(F217-F$256)</f>
        <v>0.0376715843105086</v>
      </c>
      <c r="O217" s="0" t="n">
        <f aca="false">(G217-G$256)</f>
        <v>0.023029778004703</v>
      </c>
      <c r="P217" s="0" t="n">
        <f aca="false">(H217-H$256)</f>
        <v>-0.0139743830032689</v>
      </c>
      <c r="R217" s="0" t="n">
        <f aca="false">N217*O217</f>
        <v>0.000867568223756466</v>
      </c>
      <c r="S217" s="0" t="n">
        <f aca="false">N217*P217</f>
        <v>-0.000526437147494982</v>
      </c>
      <c r="T217" s="0" t="n">
        <f aca="false">O217*P217</f>
        <v>-0.000321826938317977</v>
      </c>
    </row>
    <row r="218" customFormat="false" ht="15" hidden="false" customHeight="false" outlineLevel="0" collapsed="false">
      <c r="A218" s="2" t="n">
        <v>40281</v>
      </c>
      <c r="B218" s="3" t="n">
        <v>846.9</v>
      </c>
      <c r="C218" s="3" t="n">
        <v>4020</v>
      </c>
      <c r="D218" s="3" t="n">
        <v>987</v>
      </c>
      <c r="F218" s="0" t="n">
        <f aca="false">(B218-B219)/B219</f>
        <v>0.0130382775119617</v>
      </c>
      <c r="G218" s="0" t="n">
        <f aca="false">(C218-C219)/C219</f>
        <v>0.0123394610929237</v>
      </c>
      <c r="H218" s="0" t="n">
        <f aca="false">(D218-D219)/D219</f>
        <v>0.000506842372022301</v>
      </c>
      <c r="J218" s="0" t="n">
        <f aca="false">(F218-F$256)^2</f>
        <v>0.000137926760526448</v>
      </c>
      <c r="K218" s="0" t="n">
        <f aca="false">(G218-G$256)^2</f>
        <v>0.000137766518890562</v>
      </c>
      <c r="L218" s="0" t="n">
        <f aca="false">(H218-H$256)^2</f>
        <v>3.80240528789821E-008</v>
      </c>
      <c r="N218" s="0" t="n">
        <f aca="false">(F218-F$256)</f>
        <v>0.0117442224317512</v>
      </c>
      <c r="O218" s="0" t="n">
        <f aca="false">(G218-G$256)</f>
        <v>0.0117373983016068</v>
      </c>
      <c r="P218" s="0" t="n">
        <f aca="false">(H218-H$256)</f>
        <v>-0.000194997571469447</v>
      </c>
      <c r="R218" s="0" t="n">
        <f aca="false">N218*O218</f>
        <v>0.000137846616424129</v>
      </c>
      <c r="S218" s="0" t="n">
        <f aca="false">N218*P218</f>
        <v>-2.29009485298849E-006</v>
      </c>
      <c r="T218" s="0" t="n">
        <f aca="false">O218*P218</f>
        <v>-2.28876416418294E-006</v>
      </c>
    </row>
    <row r="219" customFormat="false" ht="15" hidden="false" customHeight="false" outlineLevel="0" collapsed="false">
      <c r="A219" s="2" t="n">
        <v>40280</v>
      </c>
      <c r="B219" s="3" t="n">
        <v>836</v>
      </c>
      <c r="C219" s="3" t="n">
        <v>3971</v>
      </c>
      <c r="D219" s="3" t="n">
        <v>986.5</v>
      </c>
      <c r="F219" s="0" t="n">
        <f aca="false">(B219-B220)/B220</f>
        <v>0.0195121951219512</v>
      </c>
      <c r="G219" s="0" t="n">
        <f aca="false">(C219-C220)/C220</f>
        <v>0.00966183574879227</v>
      </c>
      <c r="H219" s="0" t="n">
        <f aca="false">(D219-D220)/D220</f>
        <v>-0.002628652310181</v>
      </c>
      <c r="J219" s="0" t="n">
        <f aca="false">(F219-F$256)^2</f>
        <v>0.000331900626580476</v>
      </c>
      <c r="K219" s="0" t="n">
        <f aca="false">(G219-G$256)^2</f>
        <v>8.20794860410023E-005</v>
      </c>
      <c r="L219" s="0" t="n">
        <f aca="false">(H219-H$256)^2</f>
        <v>1.10921786517742E-005</v>
      </c>
      <c r="N219" s="0" t="n">
        <f aca="false">(F219-F$256)</f>
        <v>0.0182181400417407</v>
      </c>
      <c r="O219" s="0" t="n">
        <f aca="false">(G219-G$256)</f>
        <v>0.00905977295747538</v>
      </c>
      <c r="P219" s="0" t="n">
        <f aca="false">(H219-H$256)</f>
        <v>-0.00333049225367274</v>
      </c>
      <c r="R219" s="0" t="n">
        <f aca="false">N219*O219</f>
        <v>0.000165052212485662</v>
      </c>
      <c r="S219" s="0" t="n">
        <f aca="false">N219*P219</f>
        <v>-6.06753742853427E-005</v>
      </c>
      <c r="T219" s="0" t="n">
        <f aca="false">O219*P219</f>
        <v>-3.01735036549056E-005</v>
      </c>
    </row>
    <row r="220" customFormat="false" ht="15" hidden="false" customHeight="false" outlineLevel="0" collapsed="false">
      <c r="A220" s="2" t="n">
        <v>40277</v>
      </c>
      <c r="B220" s="3" t="n">
        <v>820</v>
      </c>
      <c r="C220" s="3" t="n">
        <v>3933</v>
      </c>
      <c r="D220" s="3" t="n">
        <v>989.1</v>
      </c>
      <c r="F220" s="0" t="n">
        <f aca="false">(B220-B221)/B221</f>
        <v>0.0211706102117061</v>
      </c>
      <c r="G220" s="0" t="n">
        <f aca="false">(C220-C221)/C221</f>
        <v>-0.00025419420437214</v>
      </c>
      <c r="H220" s="0" t="n">
        <f aca="false">(D220-D221)/D221</f>
        <v>0.014877898625077</v>
      </c>
      <c r="J220" s="0" t="n">
        <f aca="false">(F220-F$256)^2</f>
        <v>0.000395077443895384</v>
      </c>
      <c r="K220" s="0" t="n">
        <f aca="false">(G220-G$256)^2</f>
        <v>7.33176042666396E-007</v>
      </c>
      <c r="L220" s="0" t="n">
        <f aca="false">(H220-H$256)^2</f>
        <v>0.000200960639743747</v>
      </c>
      <c r="N220" s="0" t="n">
        <f aca="false">(F220-F$256)</f>
        <v>0.0198765551314956</v>
      </c>
      <c r="O220" s="0" t="n">
        <f aca="false">(G220-G$256)</f>
        <v>-0.000856256995689026</v>
      </c>
      <c r="P220" s="0" t="n">
        <f aca="false">(H220-H$256)</f>
        <v>0.0141760586815852</v>
      </c>
      <c r="R220" s="0" t="n">
        <f aca="false">N220*O220</f>
        <v>-1.70194393815417E-005</v>
      </c>
      <c r="S220" s="0" t="n">
        <f aca="false">N220*P220</f>
        <v>0.000281771211931845</v>
      </c>
      <c r="T220" s="0" t="n">
        <f aca="false">O220*P220</f>
        <v>-1.21383494174055E-005</v>
      </c>
    </row>
    <row r="221" customFormat="false" ht="15" hidden="false" customHeight="false" outlineLevel="0" collapsed="false">
      <c r="A221" s="2" t="n">
        <v>40276</v>
      </c>
      <c r="B221" s="3" t="n">
        <v>803</v>
      </c>
      <c r="C221" s="3" t="n">
        <v>3934</v>
      </c>
      <c r="D221" s="3" t="n">
        <v>974.6</v>
      </c>
      <c r="F221" s="0" t="n">
        <f aca="false">(B221-B222)/B222</f>
        <v>-0.0225197808886184</v>
      </c>
      <c r="G221" s="0" t="n">
        <f aca="false">(C221-C222)/C222</f>
        <v>-0.0165</v>
      </c>
      <c r="H221" s="0" t="n">
        <f aca="false">(D221-D222)/D222</f>
        <v>-0.00904931367564817</v>
      </c>
      <c r="J221" s="0" t="n">
        <f aca="false">(F221-F$256)^2</f>
        <v>0.000567098783550289</v>
      </c>
      <c r="K221" s="0" t="n">
        <f aca="false">(G221-G$256)^2</f>
        <v>0.000292480551718145</v>
      </c>
      <c r="L221" s="0" t="n">
        <f aca="false">(H221-H$256)^2</f>
        <v>9.50849969040656E-005</v>
      </c>
      <c r="N221" s="0" t="n">
        <f aca="false">(F221-F$256)</f>
        <v>-0.0238138359688289</v>
      </c>
      <c r="O221" s="0" t="n">
        <f aca="false">(G221-G$256)</f>
        <v>-0.0171020627913169</v>
      </c>
      <c r="P221" s="0" t="n">
        <f aca="false">(H221-H$256)</f>
        <v>-0.00975115361913992</v>
      </c>
      <c r="R221" s="0" t="n">
        <f aca="false">N221*O221</f>
        <v>0.000407265718041032</v>
      </c>
      <c r="S221" s="0" t="n">
        <f aca="false">N221*P221</f>
        <v>0.00023221237279305</v>
      </c>
      <c r="T221" s="0" t="n">
        <f aca="false">O221*P221</f>
        <v>0.000166764841482308</v>
      </c>
    </row>
    <row r="222" customFormat="false" ht="15" hidden="false" customHeight="false" outlineLevel="0" collapsed="false">
      <c r="A222" s="2" t="n">
        <v>40275</v>
      </c>
      <c r="B222" s="3" t="n">
        <v>821.5</v>
      </c>
      <c r="C222" s="3" t="n">
        <v>4000</v>
      </c>
      <c r="D222" s="3" t="n">
        <v>983.5</v>
      </c>
      <c r="F222" s="0" t="n">
        <f aca="false">(B222-B223)/B223</f>
        <v>0.0104551045510455</v>
      </c>
      <c r="G222" s="0" t="n">
        <f aca="false">(C222-C223)/C223</f>
        <v>0.00628930817610063</v>
      </c>
      <c r="H222" s="0" t="n">
        <f aca="false">(D222-D223)/D223</f>
        <v>-0.0184630738522954</v>
      </c>
      <c r="J222" s="0" t="n">
        <f aca="false">(F222-F$256)^2</f>
        <v>8.39248274070863E-005</v>
      </c>
      <c r="K222" s="0" t="n">
        <f aca="false">(G222-G$256)^2</f>
        <v>3.2344760066744E-005</v>
      </c>
      <c r="L222" s="0" t="n">
        <f aca="false">(H222-H$256)^2</f>
        <v>0.000367293920799953</v>
      </c>
      <c r="N222" s="0" t="n">
        <f aca="false">(F222-F$256)</f>
        <v>0.009161049470835</v>
      </c>
      <c r="O222" s="0" t="n">
        <f aca="false">(G222-G$256)</f>
        <v>0.00568724538478374</v>
      </c>
      <c r="P222" s="0" t="n">
        <f aca="false">(H222-H$256)</f>
        <v>-0.0191649137957872</v>
      </c>
      <c r="R222" s="0" t="n">
        <f aca="false">N222*O222</f>
        <v>5.21011363227819E-005</v>
      </c>
      <c r="S222" s="0" t="n">
        <f aca="false">N222*P222</f>
        <v>-0.000175570723387494</v>
      </c>
      <c r="T222" s="0" t="n">
        <f aca="false">O222*P222</f>
        <v>-0.000108995567534869</v>
      </c>
    </row>
    <row r="223" customFormat="false" ht="15" hidden="false" customHeight="false" outlineLevel="0" collapsed="false">
      <c r="A223" s="2" t="n">
        <v>40274</v>
      </c>
      <c r="B223" s="3" t="n">
        <v>813</v>
      </c>
      <c r="C223" s="3" t="n">
        <v>3975</v>
      </c>
      <c r="D223" s="3" t="n">
        <v>1002</v>
      </c>
      <c r="F223" s="0" t="n">
        <f aca="false">(B223-B224)/B224</f>
        <v>0.0181590482154039</v>
      </c>
      <c r="G223" s="0" t="n">
        <f aca="false">(C223-C224)/C224</f>
        <v>0</v>
      </c>
      <c r="H223" s="0" t="n">
        <f aca="false">(D223-D224)/D224</f>
        <v>-0.00298507462686567</v>
      </c>
      <c r="J223" s="0" t="n">
        <f aca="false">(F223-F$256)^2</f>
        <v>0.00028442799345012</v>
      </c>
      <c r="K223" s="0" t="n">
        <f aca="false">(G223-G$256)^2</f>
        <v>3.62479604688279E-007</v>
      </c>
      <c r="L223" s="0" t="n">
        <f aca="false">(H223-H$256)^2</f>
        <v>1.35933390491138E-005</v>
      </c>
      <c r="N223" s="0" t="n">
        <f aca="false">(F223-F$256)</f>
        <v>0.0168649931351934</v>
      </c>
      <c r="O223" s="0" t="n">
        <f aca="false">(G223-G$256)</f>
        <v>-0.000602062791316885</v>
      </c>
      <c r="P223" s="0" t="n">
        <f aca="false">(H223-H$256)</f>
        <v>-0.00368691457035742</v>
      </c>
      <c r="R223" s="0" t="n">
        <f aca="false">N223*O223</f>
        <v>-1.01537848425146E-005</v>
      </c>
      <c r="S223" s="0" t="n">
        <f aca="false">N223*P223</f>
        <v>-6.21797889191223E-005</v>
      </c>
      <c r="T223" s="0" t="n">
        <f aca="false">O223*P223</f>
        <v>2.21975407757628E-006</v>
      </c>
    </row>
    <row r="224" customFormat="false" ht="15" hidden="false" customHeight="false" outlineLevel="0" collapsed="false">
      <c r="A224" s="2" t="n">
        <v>40270</v>
      </c>
      <c r="B224" s="3" t="n">
        <v>798.5</v>
      </c>
      <c r="C224" s="3" t="n">
        <v>3975</v>
      </c>
      <c r="D224" s="3" t="n">
        <v>1005</v>
      </c>
      <c r="F224" s="0" t="n">
        <f aca="false">(B224-B225)/B225</f>
        <v>0.00465525918470061</v>
      </c>
      <c r="G224" s="0" t="n">
        <f aca="false">(C224-C225)/C225</f>
        <v>0.00888324873096447</v>
      </c>
      <c r="H224" s="0" t="n">
        <f aca="false">(D224-D225)/D225</f>
        <v>0.0089348458990061</v>
      </c>
      <c r="J224" s="0" t="n">
        <f aca="false">(F224-F$256)^2</f>
        <v>1.12976930320411E-005</v>
      </c>
      <c r="K224" s="0" t="n">
        <f aca="false">(G224-G$256)^2</f>
        <v>6.85780405670168E-005</v>
      </c>
      <c r="L224" s="0" t="n">
        <f aca="false">(H224-H$256)^2</f>
        <v>6.77823870635348E-005</v>
      </c>
      <c r="N224" s="0" t="n">
        <f aca="false">(F224-F$256)</f>
        <v>0.0033612041044901</v>
      </c>
      <c r="O224" s="0" t="n">
        <f aca="false">(G224-G$256)</f>
        <v>0.00828118593964758</v>
      </c>
      <c r="P224" s="0" t="n">
        <f aca="false">(H224-H$256)</f>
        <v>0.00823300595551435</v>
      </c>
      <c r="R224" s="0" t="n">
        <f aca="false">N224*O224</f>
        <v>2.78347561703892E-005</v>
      </c>
      <c r="S224" s="0" t="n">
        <f aca="false">N224*P224</f>
        <v>2.76728134099663E-005</v>
      </c>
      <c r="T224" s="0" t="n">
        <f aca="false">O224*P224</f>
        <v>6.81790531598403E-005</v>
      </c>
    </row>
    <row r="225" customFormat="false" ht="15" hidden="false" customHeight="false" outlineLevel="0" collapsed="false">
      <c r="A225" s="2" t="n">
        <v>40269</v>
      </c>
      <c r="B225" s="3" t="n">
        <v>794.8</v>
      </c>
      <c r="C225" s="3" t="n">
        <v>3940</v>
      </c>
      <c r="D225" s="3" t="n">
        <v>996.1</v>
      </c>
      <c r="F225" s="0" t="n">
        <f aca="false">(B225-B226)/B226</f>
        <v>0.0215938303341902</v>
      </c>
      <c r="G225" s="0" t="n">
        <f aca="false">(C225-C226)/C226</f>
        <v>0.0327653997378768</v>
      </c>
      <c r="H225" s="0" t="n">
        <f aca="false">(D225-D226)/D226</f>
        <v>0.0097313735428282</v>
      </c>
      <c r="J225" s="0" t="n">
        <f aca="false">(F225-F$256)^2</f>
        <v>0.000412080875362085</v>
      </c>
      <c r="K225" s="0" t="n">
        <f aca="false">(G225-G$256)^2</f>
        <v>0.00103448024353795</v>
      </c>
      <c r="L225" s="0" t="n">
        <f aca="false">(H225-H$256)^2</f>
        <v>8.1532477021546E-005</v>
      </c>
      <c r="N225" s="0" t="n">
        <f aca="false">(F225-F$256)</f>
        <v>0.0202997752539797</v>
      </c>
      <c r="O225" s="0" t="n">
        <f aca="false">(G225-G$256)</f>
        <v>0.0321633369465599</v>
      </c>
      <c r="P225" s="0" t="n">
        <f aca="false">(H225-H$256)</f>
        <v>0.00902953359933646</v>
      </c>
      <c r="R225" s="0" t="n">
        <f aca="false">N225*O225</f>
        <v>0.000652908511433187</v>
      </c>
      <c r="S225" s="0" t="n">
        <f aca="false">N225*P225</f>
        <v>0.000183297502714788</v>
      </c>
      <c r="T225" s="0" t="n">
        <f aca="false">O225*P225</f>
        <v>0.000290419931625742</v>
      </c>
    </row>
    <row r="226" customFormat="false" ht="15" hidden="false" customHeight="false" outlineLevel="0" collapsed="false">
      <c r="A226" s="2" t="n">
        <v>40268</v>
      </c>
      <c r="B226" s="3" t="n">
        <v>778</v>
      </c>
      <c r="C226" s="3" t="n">
        <v>3815</v>
      </c>
      <c r="D226" s="3" t="n">
        <v>986.5</v>
      </c>
      <c r="F226" s="0" t="n">
        <f aca="false">(B226-B227)/B227</f>
        <v>-0.0139416983523447</v>
      </c>
      <c r="G226" s="0" t="n">
        <f aca="false">(C226-C227)/C227</f>
        <v>-0.0190280277706351</v>
      </c>
      <c r="H226" s="0" t="n">
        <f aca="false">(D226-D227)/D227</f>
        <v>-0.00963758658769202</v>
      </c>
      <c r="J226" s="0" t="n">
        <f aca="false">(F226-F$256)^2</f>
        <v>0.000232128182657619</v>
      </c>
      <c r="K226" s="0" t="n">
        <f aca="false">(G226-G$256)^2</f>
        <v>0.000385340455470437</v>
      </c>
      <c r="L226" s="0" t="n">
        <f aca="false">(H226-H$256)^2</f>
        <v>0.000106903740993747</v>
      </c>
      <c r="N226" s="0" t="n">
        <f aca="false">(F226-F$256)</f>
        <v>-0.0152357534325553</v>
      </c>
      <c r="O226" s="0" t="n">
        <f aca="false">(G226-G$256)</f>
        <v>-0.019630090561952</v>
      </c>
      <c r="P226" s="0" t="n">
        <f aca="false">(H226-H$256)</f>
        <v>-0.0103394265311838</v>
      </c>
      <c r="R226" s="0" t="n">
        <f aca="false">N226*O226</f>
        <v>0.000299079219660631</v>
      </c>
      <c r="S226" s="0" t="n">
        <f aca="false">N226*P226</f>
        <v>0.000157528953263136</v>
      </c>
      <c r="T226" s="0" t="n">
        <f aca="false">O226*P226</f>
        <v>0.000202963879165787</v>
      </c>
    </row>
    <row r="227" customFormat="false" ht="15" hidden="false" customHeight="false" outlineLevel="0" collapsed="false">
      <c r="A227" s="2" t="n">
        <v>40267</v>
      </c>
      <c r="B227" s="3" t="n">
        <v>789</v>
      </c>
      <c r="C227" s="3" t="n">
        <v>3889</v>
      </c>
      <c r="D227" s="3" t="n">
        <v>996.1</v>
      </c>
      <c r="F227" s="0" t="n">
        <f aca="false">(B227-B228)/B228</f>
        <v>0.00177755205688164</v>
      </c>
      <c r="G227" s="0" t="n">
        <f aca="false">(C227-C228)/C228</f>
        <v>0.00986756686574916</v>
      </c>
      <c r="H227" s="0" t="n">
        <f aca="false">(D227-D228)/D228</f>
        <v>-0.0088557213930348</v>
      </c>
      <c r="J227" s="0" t="n">
        <f aca="false">(F227-F$256)^2</f>
        <v>2.33769326450122E-007</v>
      </c>
      <c r="K227" s="0" t="n">
        <f aca="false">(G227-G$256)^2</f>
        <v>8.5849565753321E-005</v>
      </c>
      <c r="L227" s="0" t="n">
        <f aca="false">(H227-H$256)^2</f>
        <v>9.13469787014672E-005</v>
      </c>
      <c r="N227" s="0" t="n">
        <f aca="false">(F227-F$256)</f>
        <v>0.000483496976671128</v>
      </c>
      <c r="O227" s="0" t="n">
        <f aca="false">(G227-G$256)</f>
        <v>0.00926550407443227</v>
      </c>
      <c r="P227" s="0" t="n">
        <f aca="false">(H227-H$256)</f>
        <v>-0.00955756133652655</v>
      </c>
      <c r="R227" s="0" t="n">
        <f aca="false">N227*O227</f>
        <v>4.47984320732202E-006</v>
      </c>
      <c r="S227" s="0" t="n">
        <f aca="false">N227*P227</f>
        <v>-4.62105201055946E-006</v>
      </c>
      <c r="T227" s="0" t="n">
        <f aca="false">O227*P227</f>
        <v>-8.85556235052231E-005</v>
      </c>
    </row>
    <row r="228" customFormat="false" ht="15" hidden="false" customHeight="false" outlineLevel="0" collapsed="false">
      <c r="A228" s="2" t="n">
        <v>40266</v>
      </c>
      <c r="B228" s="3" t="n">
        <v>787.6</v>
      </c>
      <c r="C228" s="3" t="n">
        <v>3851</v>
      </c>
      <c r="D228" s="3" t="n">
        <v>1005</v>
      </c>
      <c r="F228" s="0" t="n">
        <f aca="false">(B228-B229)/B229</f>
        <v>0.00254582484725051</v>
      </c>
      <c r="G228" s="0" t="n">
        <f aca="false">(C228-C229)/C229</f>
        <v>-0.0201017811704835</v>
      </c>
      <c r="H228" s="0" t="n">
        <f aca="false">(D228-D229)/D229</f>
        <v>0.0171035320311709</v>
      </c>
      <c r="J228" s="0" t="n">
        <f aca="false">(F228-F$256)^2</f>
        <v>1.56692754967538E-006</v>
      </c>
      <c r="K228" s="0" t="n">
        <f aca="false">(G228-G$256)^2</f>
        <v>0.000428649154794577</v>
      </c>
      <c r="L228" s="0" t="n">
        <f aca="false">(H228-H$256)^2</f>
        <v>0.000269015503339037</v>
      </c>
      <c r="N228" s="0" t="n">
        <f aca="false">(F228-F$256)</f>
        <v>0.00125176976704</v>
      </c>
      <c r="O228" s="0" t="n">
        <f aca="false">(G228-G$256)</f>
        <v>-0.0207038439618003</v>
      </c>
      <c r="P228" s="0" t="n">
        <f aca="false">(H228-H$256)</f>
        <v>0.0164016920876792</v>
      </c>
      <c r="R228" s="0" t="n">
        <f aca="false">N228*O228</f>
        <v>-2.59164459328953E-005</v>
      </c>
      <c r="S228" s="0" t="n">
        <f aca="false">N228*P228</f>
        <v>2.0531142283656E-005</v>
      </c>
      <c r="T228" s="0" t="n">
        <f aca="false">O228*P228</f>
        <v>-0.000339578073692805</v>
      </c>
    </row>
    <row r="229" customFormat="false" ht="15" hidden="false" customHeight="false" outlineLevel="0" collapsed="false">
      <c r="A229" s="2" t="n">
        <v>40263</v>
      </c>
      <c r="B229" s="3" t="n">
        <v>785.6</v>
      </c>
      <c r="C229" s="3" t="n">
        <v>3930</v>
      </c>
      <c r="D229" s="3" t="n">
        <v>988.1</v>
      </c>
      <c r="F229" s="0" t="n">
        <f aca="false">(B229-B230)/B230</f>
        <v>0.0242503259452412</v>
      </c>
      <c r="G229" s="0" t="n">
        <f aca="false">(C229-C230)/C230</f>
        <v>0.0051150895140665</v>
      </c>
      <c r="H229" s="0" t="n">
        <f aca="false">(D229-D230)/D230</f>
        <v>0.00518819938962362</v>
      </c>
      <c r="J229" s="0" t="n">
        <f aca="false">(F229-F$256)^2</f>
        <v>0.000526990372028658</v>
      </c>
      <c r="K229" s="0" t="n">
        <f aca="false">(G229-G$256)^2</f>
        <v>2.03674102002521E-005</v>
      </c>
      <c r="L229" s="0" t="n">
        <f aca="false">(H229-H$256)^2</f>
        <v>2.01274210798967E-005</v>
      </c>
      <c r="N229" s="0" t="n">
        <f aca="false">(F229-F$256)</f>
        <v>0.0229562708650307</v>
      </c>
      <c r="O229" s="0" t="n">
        <f aca="false">(G229-G$256)</f>
        <v>0.00451302672274961</v>
      </c>
      <c r="P229" s="0" t="n">
        <f aca="false">(H229-H$256)</f>
        <v>0.00448635944613188</v>
      </c>
      <c r="R229" s="0" t="n">
        <f aca="false">N229*O229</f>
        <v>0.000103602263868562</v>
      </c>
      <c r="S229" s="0" t="n">
        <f aca="false">N229*P229</f>
        <v>0.000102990082643293</v>
      </c>
      <c r="T229" s="0" t="n">
        <f aca="false">O229*P229</f>
        <v>2.02470600682533E-005</v>
      </c>
    </row>
    <row r="230" customFormat="false" ht="15" hidden="false" customHeight="false" outlineLevel="0" collapsed="false">
      <c r="A230" s="2" t="n">
        <v>40262</v>
      </c>
      <c r="B230" s="3" t="n">
        <v>767</v>
      </c>
      <c r="C230" s="3" t="n">
        <v>3910</v>
      </c>
      <c r="D230" s="3" t="n">
        <v>983</v>
      </c>
      <c r="F230" s="0" t="n">
        <f aca="false">(B230-B231)/B231</f>
        <v>0.00921052631578947</v>
      </c>
      <c r="G230" s="0" t="n">
        <f aca="false">(C230-C231)/C231</f>
        <v>0.02088772845953</v>
      </c>
      <c r="H230" s="0" t="n">
        <f aca="false">(D230-D231)/D231</f>
        <v>0.0165460186142709</v>
      </c>
      <c r="J230" s="0" t="n">
        <f aca="false">(F230-F$256)^2</f>
        <v>6.26705168237491E-005</v>
      </c>
      <c r="K230" s="0" t="n">
        <f aca="false">(G230-G$256)^2</f>
        <v>0.000411508231602521</v>
      </c>
      <c r="L230" s="0" t="n">
        <f aca="false">(H230-H$256)^2</f>
        <v>0.000251037997751574</v>
      </c>
      <c r="N230" s="0" t="n">
        <f aca="false">(F230-F$256)</f>
        <v>0.00791647123557896</v>
      </c>
      <c r="O230" s="0" t="n">
        <f aca="false">(G230-G$256)</f>
        <v>0.0202856656682131</v>
      </c>
      <c r="P230" s="0" t="n">
        <f aca="false">(H230-H$256)</f>
        <v>0.0158441786707792</v>
      </c>
      <c r="R230" s="0" t="n">
        <f aca="false">N230*O230</f>
        <v>0.000160590888756981</v>
      </c>
      <c r="S230" s="0" t="n">
        <f aca="false">N230*P230</f>
        <v>0.000125429984698597</v>
      </c>
      <c r="T230" s="0" t="n">
        <f aca="false">O230*P230</f>
        <v>0.00032140971130286</v>
      </c>
    </row>
    <row r="231" customFormat="false" ht="15" hidden="false" customHeight="false" outlineLevel="0" collapsed="false">
      <c r="A231" s="2" t="n">
        <v>40261</v>
      </c>
      <c r="B231" s="3" t="n">
        <v>760</v>
      </c>
      <c r="C231" s="3" t="n">
        <v>3830</v>
      </c>
      <c r="D231" s="3" t="n">
        <v>967</v>
      </c>
      <c r="F231" s="0" t="n">
        <f aca="false">(B231-B232)/B232</f>
        <v>-0.00393184796854522</v>
      </c>
      <c r="G231" s="0" t="n">
        <f aca="false">(C231-C232)/C232</f>
        <v>0.00261780104712042</v>
      </c>
      <c r="H231" s="0" t="n">
        <f aca="false">(D231-D232)/D232</f>
        <v>-0.0101340976558501</v>
      </c>
      <c r="J231" s="0" t="n">
        <f aca="false">(F231-F$256)^2</f>
        <v>2.73100626749944E-005</v>
      </c>
      <c r="K231" s="0" t="n">
        <f aca="false">(G231-G$256)^2</f>
        <v>4.06320071590987E-006</v>
      </c>
      <c r="L231" s="0" t="n">
        <f aca="false">(H231-H$256)^2</f>
        <v>0.000117417543656831</v>
      </c>
      <c r="N231" s="0" t="n">
        <f aca="false">(F231-F$256)</f>
        <v>-0.00522590304875573</v>
      </c>
      <c r="O231" s="0" t="n">
        <f aca="false">(G231-G$256)</f>
        <v>0.00201573825580353</v>
      </c>
      <c r="P231" s="0" t="n">
        <f aca="false">(H231-H$256)</f>
        <v>-0.0108359375993419</v>
      </c>
      <c r="R231" s="0" t="n">
        <f aca="false">N231*O231</f>
        <v>-1.05340526964972E-005</v>
      </c>
      <c r="S231" s="0" t="n">
        <f aca="false">N231*P231</f>
        <v>5.66275593365274E-005</v>
      </c>
      <c r="T231" s="0" t="n">
        <f aca="false">O231*P231</f>
        <v>-2.18424139564933E-005</v>
      </c>
    </row>
    <row r="232" customFormat="false" ht="15" hidden="false" customHeight="false" outlineLevel="0" collapsed="false">
      <c r="A232" s="2" t="n">
        <v>40260</v>
      </c>
      <c r="B232" s="3" t="n">
        <v>763</v>
      </c>
      <c r="C232" s="3" t="n">
        <v>3820</v>
      </c>
      <c r="D232" s="3" t="n">
        <v>976.9</v>
      </c>
      <c r="F232" s="0" t="n">
        <f aca="false">(B232-B233)/B233</f>
        <v>0.0153027278775782</v>
      </c>
      <c r="G232" s="0" t="n">
        <f aca="false">(C232-C233)/C233</f>
        <v>-0.00933609958506224</v>
      </c>
      <c r="H232" s="0" t="n">
        <f aca="false">(D232-D233)/D233</f>
        <v>-0.00214504596527071</v>
      </c>
      <c r="J232" s="0" t="n">
        <f aca="false">(F232-F$256)^2</f>
        <v>0.000196242913543709</v>
      </c>
      <c r="K232" s="0" t="n">
        <f aca="false">(G232-G$256)^2</f>
        <v>9.87670714192776E-005</v>
      </c>
      <c r="L232" s="0" t="n">
        <f aca="false">(H232-H$256)^2</f>
        <v>8.10475937751023E-006</v>
      </c>
      <c r="N232" s="0" t="n">
        <f aca="false">(F232-F$256)</f>
        <v>0.0140086727973677</v>
      </c>
      <c r="O232" s="0" t="n">
        <f aca="false">(G232-G$256)</f>
        <v>-0.00993816237637913</v>
      </c>
      <c r="P232" s="0" t="n">
        <f aca="false">(H232-H$256)</f>
        <v>-0.00284688590876246</v>
      </c>
      <c r="R232" s="0" t="n">
        <f aca="false">N232*O232</f>
        <v>-0.000139220464937805</v>
      </c>
      <c r="S232" s="0" t="n">
        <f aca="false">N232*P232</f>
        <v>-3.98810931872899E-005</v>
      </c>
      <c r="T232" s="0" t="n">
        <f aca="false">O232*P232</f>
        <v>2.82928144283069E-005</v>
      </c>
    </row>
    <row r="233" customFormat="false" ht="15" hidden="false" customHeight="false" outlineLevel="0" collapsed="false">
      <c r="A233" s="2" t="n">
        <v>40259</v>
      </c>
      <c r="B233" s="3" t="n">
        <v>751.5</v>
      </c>
      <c r="C233" s="3" t="n">
        <v>3856</v>
      </c>
      <c r="D233" s="3" t="n">
        <v>979</v>
      </c>
      <c r="F233" s="0" t="n">
        <f aca="false">(B233-B234)/B234</f>
        <v>0.00066577896138482</v>
      </c>
      <c r="G233" s="0" t="n">
        <f aca="false">(C233-C234)/C234</f>
        <v>-0.0112820512820513</v>
      </c>
      <c r="H233" s="0" t="n">
        <f aca="false">(D233-D234)/D234</f>
        <v>-0.00102040816326531</v>
      </c>
      <c r="J233" s="0" t="n">
        <f aca="false">(F233-F$256)^2</f>
        <v>3.94730881486671E-007</v>
      </c>
      <c r="K233" s="0" t="n">
        <f aca="false">(G233-G$256)^2</f>
        <v>0.000141232167308827</v>
      </c>
      <c r="L233" s="0" t="n">
        <f aca="false">(H233-H$256)^2</f>
        <v>2.96613854122826E-006</v>
      </c>
      <c r="N233" s="0" t="n">
        <f aca="false">(F233-F$256)</f>
        <v>-0.000628276118825688</v>
      </c>
      <c r="O233" s="0" t="n">
        <f aca="false">(G233-G$256)</f>
        <v>-0.0118841140733682</v>
      </c>
      <c r="P233" s="0" t="n">
        <f aca="false">(H233-H$256)</f>
        <v>-0.00172224810675705</v>
      </c>
      <c r="R233" s="0" t="n">
        <f aca="false">N233*O233</f>
        <v>7.4665050656975E-006</v>
      </c>
      <c r="S233" s="0" t="n">
        <f aca="false">N233*P233</f>
        <v>1.08204735616821E-006</v>
      </c>
      <c r="T233" s="0" t="n">
        <f aca="false">O233*P233</f>
        <v>2.04673929633432E-005</v>
      </c>
    </row>
    <row r="234" customFormat="false" ht="15" hidden="false" customHeight="false" outlineLevel="0" collapsed="false">
      <c r="A234" s="2" t="n">
        <v>40256</v>
      </c>
      <c r="B234" s="3" t="n">
        <v>751</v>
      </c>
      <c r="C234" s="3" t="n">
        <v>3900</v>
      </c>
      <c r="D234" s="3" t="n">
        <v>980</v>
      </c>
      <c r="F234" s="0" t="n">
        <f aca="false">(B234-B235)/B235</f>
        <v>-0.0246753246753247</v>
      </c>
      <c r="G234" s="0" t="n">
        <f aca="false">(C234-C235)/C235</f>
        <v>-0.0225563909774436</v>
      </c>
      <c r="H234" s="0" t="n">
        <f aca="false">(D234-D235)/D235</f>
        <v>0.0207270076033746</v>
      </c>
      <c r="J234" s="0" t="n">
        <f aca="false">(F234-F$256)^2</f>
        <v>0.000674408684887201</v>
      </c>
      <c r="K234" s="0" t="n">
        <f aca="false">(G234-G$256)^2</f>
        <v>0.000536313980959817</v>
      </c>
      <c r="L234" s="0" t="n">
        <f aca="false">(H234-H$256)^2</f>
        <v>0.000401007339806419</v>
      </c>
      <c r="N234" s="0" t="n">
        <f aca="false">(F234-F$256)</f>
        <v>-0.0259693797555352</v>
      </c>
      <c r="O234" s="0" t="n">
        <f aca="false">(G234-G$256)</f>
        <v>-0.0231584537687605</v>
      </c>
      <c r="P234" s="0" t="n">
        <f aca="false">(H234-H$256)</f>
        <v>0.0200251676598829</v>
      </c>
      <c r="R234" s="0" t="n">
        <f aca="false">N234*O234</f>
        <v>0.000601410680471946</v>
      </c>
      <c r="S234" s="0" t="n">
        <f aca="false">N234*P234</f>
        <v>-0.00052004118362776</v>
      </c>
      <c r="T234" s="0" t="n">
        <f aca="false">O234*P234</f>
        <v>-0.000463751919463075</v>
      </c>
    </row>
    <row r="235" customFormat="false" ht="15" hidden="false" customHeight="false" outlineLevel="0" collapsed="false">
      <c r="A235" s="2" t="n">
        <v>40255</v>
      </c>
      <c r="B235" s="3" t="n">
        <v>770</v>
      </c>
      <c r="C235" s="3" t="n">
        <v>3990</v>
      </c>
      <c r="D235" s="3" t="n">
        <v>960.1</v>
      </c>
      <c r="F235" s="0" t="n">
        <f aca="false">(B235-B236)/B236</f>
        <v>-0.0203562340966921</v>
      </c>
      <c r="G235" s="0" t="n">
        <f aca="false">(C235-C236)/C236</f>
        <v>0</v>
      </c>
      <c r="H235" s="0" t="n">
        <f aca="false">(D235-D236)/D236</f>
        <v>-0.00155990016638935</v>
      </c>
      <c r="J235" s="0" t="n">
        <f aca="false">(F235-F$256)^2</f>
        <v>0.000468735021443507</v>
      </c>
      <c r="K235" s="0" t="n">
        <f aca="false">(G235-G$256)^2</f>
        <v>3.62479604688279E-007</v>
      </c>
      <c r="L235" s="0" t="n">
        <f aca="false">(H235-H$256)^2</f>
        <v>5.11546832464497E-006</v>
      </c>
      <c r="N235" s="0" t="n">
        <f aca="false">(F235-F$256)</f>
        <v>-0.0216502891769026</v>
      </c>
      <c r="O235" s="0" t="n">
        <f aca="false">(G235-G$256)</f>
        <v>-0.000602062791316885</v>
      </c>
      <c r="P235" s="0" t="n">
        <f aca="false">(H235-H$256)</f>
        <v>-0.0022617401098811</v>
      </c>
      <c r="R235" s="0" t="n">
        <f aca="false">N235*O235</f>
        <v>1.30348335346637E-005</v>
      </c>
      <c r="S235" s="0" t="n">
        <f aca="false">N235*P235</f>
        <v>4.89673274219253E-005</v>
      </c>
      <c r="T235" s="0" t="n">
        <f aca="false">O235*P235</f>
        <v>1.36170956378837E-006</v>
      </c>
    </row>
    <row r="236" customFormat="false" ht="15" hidden="false" customHeight="false" outlineLevel="0" collapsed="false">
      <c r="A236" s="2" t="n">
        <v>40254</v>
      </c>
      <c r="B236" s="3" t="n">
        <v>786</v>
      </c>
      <c r="C236" s="3" t="n">
        <v>3990</v>
      </c>
      <c r="D236" s="3" t="n">
        <v>961.6</v>
      </c>
      <c r="F236" s="0" t="n">
        <f aca="false">(B236-B237)/B237</f>
        <v>0.0207792207792208</v>
      </c>
      <c r="G236" s="0" t="n">
        <f aca="false">(C236-C237)/C237</f>
        <v>0.0129474485910129</v>
      </c>
      <c r="H236" s="0" t="n">
        <f aca="false">(D236-D237)/D237</f>
        <v>0.00312956394742333</v>
      </c>
      <c r="J236" s="0" t="n">
        <f aca="false">(F236-F$256)^2</f>
        <v>0.000379671682317887</v>
      </c>
      <c r="K236" s="0" t="n">
        <f aca="false">(G236-G$256)^2</f>
        <v>0.000152408550543337</v>
      </c>
      <c r="L236" s="0" t="n">
        <f aca="false">(H236-H$256)^2</f>
        <v>5.89384383926557E-006</v>
      </c>
      <c r="N236" s="0" t="n">
        <f aca="false">(F236-F$256)</f>
        <v>0.0194851656990103</v>
      </c>
      <c r="O236" s="0" t="n">
        <f aca="false">(G236-G$256)</f>
        <v>0.0123453857996961</v>
      </c>
      <c r="P236" s="0" t="n">
        <f aca="false">(H236-H$256)</f>
        <v>0.00242772400393158</v>
      </c>
      <c r="R236" s="0" t="n">
        <f aca="false">N236*O236</f>
        <v>0.000240551887925286</v>
      </c>
      <c r="S236" s="0" t="n">
        <f aca="false">N236*P236</f>
        <v>4.73046044880715E-005</v>
      </c>
      <c r="T236" s="0" t="n">
        <f aca="false">O236*P236</f>
        <v>2.99711894437182E-005</v>
      </c>
    </row>
    <row r="237" customFormat="false" ht="15" hidden="false" customHeight="false" outlineLevel="0" collapsed="false">
      <c r="A237" s="2" t="n">
        <v>40253</v>
      </c>
      <c r="B237" s="3" t="n">
        <v>770</v>
      </c>
      <c r="C237" s="3" t="n">
        <v>3939</v>
      </c>
      <c r="D237" s="3" t="n">
        <v>958.6</v>
      </c>
      <c r="F237" s="0" t="n">
        <f aca="false">(B237-B238)/B238</f>
        <v>0.010498687664042</v>
      </c>
      <c r="G237" s="0" t="n">
        <f aca="false">(C237-C238)/C238</f>
        <v>0.02578125</v>
      </c>
      <c r="H237" s="0" t="n">
        <f aca="false">(D237-D238)/D238</f>
        <v>-0.00415541242468315</v>
      </c>
      <c r="J237" s="0" t="n">
        <f aca="false">(F237-F$256)^2</f>
        <v>8.47252610033323E-005</v>
      </c>
      <c r="K237" s="0" t="n">
        <f aca="false">(G237-G$256)^2</f>
        <v>0.000633991468489911</v>
      </c>
      <c r="L237" s="0" t="n">
        <f aca="false">(H237-H$256)^2</f>
        <v>2.35929005681407E-005</v>
      </c>
      <c r="N237" s="0" t="n">
        <f aca="false">(F237-F$256)</f>
        <v>0.00920463258383149</v>
      </c>
      <c r="O237" s="0" t="n">
        <f aca="false">(G237-G$256)</f>
        <v>0.0251791872086831</v>
      </c>
      <c r="P237" s="0" t="n">
        <f aca="false">(H237-H$256)</f>
        <v>-0.0048572523681749</v>
      </c>
      <c r="R237" s="0" t="n">
        <f aca="false">N237*O237</f>
        <v>0.000231765167015438</v>
      </c>
      <c r="S237" s="0" t="n">
        <f aca="false">N237*P237</f>
        <v>-4.47092234159953E-005</v>
      </c>
      <c r="T237" s="0" t="n">
        <f aca="false">O237*P237</f>
        <v>-0.000122301666698095</v>
      </c>
    </row>
    <row r="238" customFormat="false" ht="15" hidden="false" customHeight="false" outlineLevel="0" collapsed="false">
      <c r="A238" s="2" t="n">
        <v>40252</v>
      </c>
      <c r="B238" s="3" t="n">
        <v>762</v>
      </c>
      <c r="C238" s="3" t="n">
        <v>3840</v>
      </c>
      <c r="D238" s="3" t="n">
        <v>962.6</v>
      </c>
      <c r="F238" s="0" t="n">
        <f aca="false">(B238-B239)/B239</f>
        <v>0.00263157894736842</v>
      </c>
      <c r="G238" s="0" t="n">
        <f aca="false">(C238-C239)/C239</f>
        <v>-0.00518134715025907</v>
      </c>
      <c r="H238" s="0" t="n">
        <f aca="false">(D238-D239)/D239</f>
        <v>0.000519696497245609</v>
      </c>
      <c r="J238" s="0" t="n">
        <f aca="false">(F238-F$256)^2</f>
        <v>1.78897009521706E-006</v>
      </c>
      <c r="K238" s="0" t="n">
        <f aca="false">(G238-G$256)^2</f>
        <v>3.34478305523196E-005</v>
      </c>
      <c r="L238" s="0" t="n">
        <f aca="false">(H238-H$256)^2</f>
        <v>3.31762350104204E-008</v>
      </c>
      <c r="N238" s="0" t="n">
        <f aca="false">(F238-F$256)</f>
        <v>0.00133752386715791</v>
      </c>
      <c r="O238" s="0" t="n">
        <f aca="false">(G238-G$256)</f>
        <v>-0.00578340994157595</v>
      </c>
      <c r="P238" s="0" t="n">
        <f aca="false">(H238-H$256)</f>
        <v>-0.00018214344624614</v>
      </c>
      <c r="R238" s="0" t="n">
        <f aca="false">N238*O238</f>
        <v>-7.73544883041618E-006</v>
      </c>
      <c r="S238" s="0" t="n">
        <f aca="false">N238*P238</f>
        <v>-2.43621206600606E-007</v>
      </c>
      <c r="T238" s="0" t="n">
        <f aca="false">O238*P238</f>
        <v>1.05341021781283E-006</v>
      </c>
    </row>
    <row r="239" customFormat="false" ht="15" hidden="false" customHeight="false" outlineLevel="0" collapsed="false">
      <c r="A239" s="2" t="n">
        <v>40249</v>
      </c>
      <c r="B239" s="3" t="n">
        <v>760</v>
      </c>
      <c r="C239" s="3" t="n">
        <v>3860</v>
      </c>
      <c r="D239" s="3" t="n">
        <v>962.1</v>
      </c>
      <c r="F239" s="0" t="n">
        <f aca="false">(B239-B240)/B240</f>
        <v>0.0338729424568086</v>
      </c>
      <c r="G239" s="0" t="n">
        <f aca="false">(C239-C240)/C240</f>
        <v>-0.00258397932816538</v>
      </c>
      <c r="H239" s="0" t="n">
        <f aca="false">(D239-D240)/D240</f>
        <v>0.00417492954806388</v>
      </c>
      <c r="J239" s="0" t="n">
        <f aca="false">(F239-F$256)^2</f>
        <v>0.00106138390269706</v>
      </c>
      <c r="K239" s="0" t="n">
        <f aca="false">(G239-G$256)^2</f>
        <v>1.0150864387115E-005</v>
      </c>
      <c r="L239" s="0" t="n">
        <f aca="false">(H239-H$256)^2</f>
        <v>1.2062351401387E-005</v>
      </c>
      <c r="N239" s="0" t="n">
        <f aca="false">(F239-F$256)</f>
        <v>0.0325788873765981</v>
      </c>
      <c r="O239" s="0" t="n">
        <f aca="false">(G239-G$256)</f>
        <v>-0.00318604211948226</v>
      </c>
      <c r="P239" s="0" t="n">
        <f aca="false">(H239-H$256)</f>
        <v>0.00347308960457213</v>
      </c>
      <c r="R239" s="0" t="n">
        <f aca="false">N239*O239</f>
        <v>-0.00010379770738771</v>
      </c>
      <c r="S239" s="0" t="n">
        <f aca="false">N239*P239</f>
        <v>0.000113149395076189</v>
      </c>
      <c r="T239" s="0" t="n">
        <f aca="false">O239*P239</f>
        <v>-1.10654097649028E-005</v>
      </c>
    </row>
    <row r="240" customFormat="false" ht="15" hidden="false" customHeight="false" outlineLevel="0" collapsed="false">
      <c r="A240" s="2" t="n">
        <v>40248</v>
      </c>
      <c r="B240" s="3" t="n">
        <v>735.1</v>
      </c>
      <c r="C240" s="3" t="n">
        <v>3870</v>
      </c>
      <c r="D240" s="3" t="n">
        <v>958.1</v>
      </c>
      <c r="F240" s="0" t="n">
        <f aca="false">(B240-B241)/B241</f>
        <v>-0.0100996498788042</v>
      </c>
      <c r="G240" s="0" t="n">
        <f aca="false">(C240-C241)/C241</f>
        <v>0.0130890052356021</v>
      </c>
      <c r="H240" s="0" t="n">
        <f aca="false">(D240-D241)/D241</f>
        <v>0.00746582544689803</v>
      </c>
      <c r="J240" s="0" t="n">
        <f aca="false">(F240-F$256)^2</f>
        <v>0.000129816512693076</v>
      </c>
      <c r="K240" s="0" t="n">
        <f aca="false">(G240-G$256)^2</f>
        <v>0.000155923731606891</v>
      </c>
      <c r="L240" s="0" t="n">
        <f aca="false">(H240-H$256)^2</f>
        <v>4.57514998902903E-005</v>
      </c>
      <c r="N240" s="0" t="n">
        <f aca="false">(F240-F$256)</f>
        <v>-0.0113937049590147</v>
      </c>
      <c r="O240" s="0" t="n">
        <f aca="false">(G240-G$256)</f>
        <v>0.0124869424442852</v>
      </c>
      <c r="P240" s="0" t="n">
        <f aca="false">(H240-H$256)</f>
        <v>0.00676398550340628</v>
      </c>
      <c r="R240" s="0" t="n">
        <f aca="false">N240*O240</f>
        <v>-0.000142272538050384</v>
      </c>
      <c r="S240" s="0" t="n">
        <f aca="false">N240*P240</f>
        <v>-7.70668551728637E-005</v>
      </c>
      <c r="T240" s="0" t="n">
        <f aca="false">O240*P240</f>
        <v>8.44614976750137E-005</v>
      </c>
    </row>
    <row r="241" customFormat="false" ht="15" hidden="false" customHeight="false" outlineLevel="0" collapsed="false">
      <c r="A241" s="2" t="n">
        <v>40247</v>
      </c>
      <c r="B241" s="3" t="n">
        <v>742.6</v>
      </c>
      <c r="C241" s="3" t="n">
        <v>3820</v>
      </c>
      <c r="D241" s="3" t="n">
        <v>951</v>
      </c>
      <c r="F241" s="0" t="n">
        <f aca="false">(B241-B242)/B242</f>
        <v>-0.0018817204301075</v>
      </c>
      <c r="G241" s="0" t="n">
        <f aca="false">(C241-C242)/C242</f>
        <v>0.0181236673773987</v>
      </c>
      <c r="H241" s="0" t="n">
        <f aca="false">(D241-D242)/D242</f>
        <v>-0.009375</v>
      </c>
      <c r="J241" s="0" t="n">
        <f aca="false">(F241-F$256)^2</f>
        <v>1.00855500919356E-005</v>
      </c>
      <c r="K241" s="0" t="n">
        <f aca="false">(G241-G$256)^2</f>
        <v>0.000307006627271004</v>
      </c>
      <c r="L241" s="0" t="n">
        <f aca="false">(H241-H$256)^2</f>
        <v>0.000101542703246751</v>
      </c>
      <c r="N241" s="0" t="n">
        <f aca="false">(F241-F$256)</f>
        <v>-0.00317577551031801</v>
      </c>
      <c r="O241" s="0" t="n">
        <f aca="false">(G241-G$256)</f>
        <v>0.0175216045860818</v>
      </c>
      <c r="P241" s="0" t="n">
        <f aca="false">(H241-H$256)</f>
        <v>-0.0100768399434917</v>
      </c>
      <c r="R241" s="0" t="n">
        <f aca="false">N241*O241</f>
        <v>-5.56446827459543E-005</v>
      </c>
      <c r="S241" s="0" t="n">
        <f aca="false">N241*P241</f>
        <v>3.20017815139354E-005</v>
      </c>
      <c r="T241" s="0" t="n">
        <f aca="false">O241*P241</f>
        <v>-0.000176562404967098</v>
      </c>
    </row>
    <row r="242" customFormat="false" ht="15" hidden="false" customHeight="false" outlineLevel="0" collapsed="false">
      <c r="A242" s="2" t="n">
        <v>40246</v>
      </c>
      <c r="B242" s="3" t="n">
        <v>744</v>
      </c>
      <c r="C242" s="3" t="n">
        <v>3752</v>
      </c>
      <c r="D242" s="3" t="n">
        <v>960</v>
      </c>
      <c r="F242" s="0" t="n">
        <f aca="false">(B242-B243)/B243</f>
        <v>-0.00134228187919463</v>
      </c>
      <c r="G242" s="0" t="n">
        <f aca="false">(C242-C243)/C243</f>
        <v>-0.000798934753661784</v>
      </c>
      <c r="H242" s="0" t="n">
        <f aca="false">(D242-D243)/D243</f>
        <v>0.0261892036344201</v>
      </c>
      <c r="J242" s="0" t="n">
        <f aca="false">(F242-F$256)^2</f>
        <v>6.95027256352554E-006</v>
      </c>
      <c r="K242" s="0" t="n">
        <f aca="false">(G242-G$256)^2</f>
        <v>1.96279412103626E-006</v>
      </c>
      <c r="L242" s="0" t="n">
        <f aca="false">(H242-H$256)^2</f>
        <v>0.000649605707913653</v>
      </c>
      <c r="N242" s="0" t="n">
        <f aca="false">(F242-F$256)</f>
        <v>-0.00263633695940514</v>
      </c>
      <c r="O242" s="0" t="n">
        <f aca="false">(G242-G$256)</f>
        <v>-0.00140099754497867</v>
      </c>
      <c r="P242" s="0" t="n">
        <f aca="false">(H242-H$256)</f>
        <v>0.0254873636909283</v>
      </c>
      <c r="R242" s="0" t="n">
        <f aca="false">N242*O242</f>
        <v>3.69350160786313E-006</v>
      </c>
      <c r="S242" s="0" t="n">
        <f aca="false">N242*P242</f>
        <v>-6.7193278896195E-005</v>
      </c>
      <c r="T242" s="0" t="n">
        <f aca="false">O242*P242</f>
        <v>-3.57077339589691E-005</v>
      </c>
    </row>
    <row r="243" customFormat="false" ht="15" hidden="false" customHeight="false" outlineLevel="0" collapsed="false">
      <c r="A243" s="2" t="n">
        <v>40245</v>
      </c>
      <c r="B243" s="3" t="n">
        <v>745</v>
      </c>
      <c r="C243" s="3" t="n">
        <v>3755</v>
      </c>
      <c r="D243" s="3" t="n">
        <v>935.5</v>
      </c>
      <c r="F243" s="0" t="n">
        <f aca="false">(B243-B244)/B244</f>
        <v>0.0297166551485833</v>
      </c>
      <c r="G243" s="0" t="n">
        <f aca="false">(C243-C244)/C244</f>
        <v>-0.00529801324503311</v>
      </c>
      <c r="H243" s="0" t="n">
        <f aca="false">(D243-D244)/D244</f>
        <v>0.00971397733405289</v>
      </c>
      <c r="J243" s="0" t="n">
        <f aca="false">(F243-F$256)^2</f>
        <v>0.000807844194646664</v>
      </c>
      <c r="K243" s="0" t="n">
        <f aca="false">(G243-G$256)^2</f>
        <v>3.48108972347115E-005</v>
      </c>
      <c r="L243" s="0" t="n">
        <f aca="false">(H243-H$256)^2</f>
        <v>8.12186203463501E-005</v>
      </c>
      <c r="N243" s="0" t="n">
        <f aca="false">(F243-F$256)</f>
        <v>0.0284226000683728</v>
      </c>
      <c r="O243" s="0" t="n">
        <f aca="false">(G243-G$256)</f>
        <v>-0.00590007603635</v>
      </c>
      <c r="P243" s="0" t="n">
        <f aca="false">(H243-H$256)</f>
        <v>0.00901213739056114</v>
      </c>
      <c r="R243" s="0" t="n">
        <f aca="false">N243*O243</f>
        <v>-0.000167695501554166</v>
      </c>
      <c r="S243" s="0" t="n">
        <f aca="false">N243*P243</f>
        <v>0.000256148376813148</v>
      </c>
      <c r="T243" s="0" t="n">
        <f aca="false">O243*P243</f>
        <v>-5.31722958543436E-005</v>
      </c>
    </row>
    <row r="244" customFormat="false" ht="15" hidden="false" customHeight="false" outlineLevel="0" collapsed="false">
      <c r="A244" s="2" t="n">
        <v>40242</v>
      </c>
      <c r="B244" s="3" t="n">
        <v>723.5</v>
      </c>
      <c r="C244" s="3" t="n">
        <v>3775</v>
      </c>
      <c r="D244" s="3" t="n">
        <v>926.5</v>
      </c>
      <c r="F244" s="0" t="n">
        <f aca="false">(B244-B245)/B245</f>
        <v>0.0175808720112518</v>
      </c>
      <c r="G244" s="0" t="n">
        <f aca="false">(C244-C245)/C245</f>
        <v>0.00801068090787717</v>
      </c>
      <c r="H244" s="0" t="n">
        <f aca="false">(D244-D245)/D245</f>
        <v>-0.0143617021276596</v>
      </c>
      <c r="J244" s="0" t="n">
        <f aca="false">(F244-F$256)^2</f>
        <v>0.000265260405745252</v>
      </c>
      <c r="K244" s="0" t="n">
        <f aca="false">(G244-G$256)^2</f>
        <v>5.48876223970253E-005</v>
      </c>
      <c r="L244" s="0" t="n">
        <f aca="false">(H244-H$256)^2</f>
        <v>0.000226910299729346</v>
      </c>
      <c r="N244" s="0" t="n">
        <f aca="false">(F244-F$256)</f>
        <v>0.0162868169310413</v>
      </c>
      <c r="O244" s="0" t="n">
        <f aca="false">(G244-G$256)</f>
        <v>0.00740861811656028</v>
      </c>
      <c r="P244" s="0" t="n">
        <f aca="false">(H244-H$256)</f>
        <v>-0.0150635420711513</v>
      </c>
      <c r="R244" s="0" t="n">
        <f aca="false">N244*O244</f>
        <v>0.000120662806976413</v>
      </c>
      <c r="S244" s="0" t="n">
        <f aca="false">N244*P244</f>
        <v>-0.00024533715204588</v>
      </c>
      <c r="T244" s="0" t="n">
        <f aca="false">O244*P244</f>
        <v>-0.0001116000306879</v>
      </c>
    </row>
    <row r="245" customFormat="false" ht="15" hidden="false" customHeight="false" outlineLevel="0" collapsed="false">
      <c r="A245" s="2" t="n">
        <v>40241</v>
      </c>
      <c r="B245" s="3" t="n">
        <v>711</v>
      </c>
      <c r="C245" s="3" t="n">
        <v>3745</v>
      </c>
      <c r="D245" s="3" t="n">
        <v>940</v>
      </c>
      <c r="F245" s="0" t="n">
        <f aca="false">(B245-B246)/B246</f>
        <v>-0.013869625520111</v>
      </c>
      <c r="G245" s="0" t="n">
        <f aca="false">(C245-C246)/C246</f>
        <v>-0.00398936170212766</v>
      </c>
      <c r="H245" s="0" t="n">
        <f aca="false">(D245-D246)/D246</f>
        <v>0.0117317834463459</v>
      </c>
      <c r="J245" s="0" t="n">
        <f aca="false">(F245-F$256)^2</f>
        <v>0.000229937209348566</v>
      </c>
      <c r="K245" s="0" t="n">
        <f aca="false">(G245-G$256)^2</f>
        <v>2.10811788790025E-005</v>
      </c>
      <c r="L245" s="0" t="n">
        <f aca="false">(H245-H$256)^2</f>
        <v>0.000121659653676155</v>
      </c>
      <c r="N245" s="0" t="n">
        <f aca="false">(F245-F$256)</f>
        <v>-0.0151636806003215</v>
      </c>
      <c r="O245" s="0" t="n">
        <f aca="false">(G245-G$256)</f>
        <v>-0.00459142449344454</v>
      </c>
      <c r="P245" s="0" t="n">
        <f aca="false">(H245-H$256)</f>
        <v>0.0110299435028542</v>
      </c>
      <c r="R245" s="0" t="n">
        <f aca="false">N245*O245</f>
        <v>6.96228945190859E-005</v>
      </c>
      <c r="S245" s="0" t="n">
        <f aca="false">N245*P245</f>
        <v>-0.000167254540316871</v>
      </c>
      <c r="T245" s="0" t="n">
        <f aca="false">O245*P245</f>
        <v>-5.06431527603141E-005</v>
      </c>
    </row>
    <row r="246" customFormat="false" ht="15" hidden="false" customHeight="false" outlineLevel="0" collapsed="false">
      <c r="A246" s="2" t="n">
        <v>40240</v>
      </c>
      <c r="B246" s="3" t="n">
        <v>721</v>
      </c>
      <c r="C246" s="3" t="n">
        <v>3760</v>
      </c>
      <c r="D246" s="3" t="n">
        <v>929.1</v>
      </c>
      <c r="F246" s="0" t="n">
        <f aca="false">(B246-B247)/B247</f>
        <v>0.00698324022346369</v>
      </c>
      <c r="G246" s="0" t="n">
        <f aca="false">(C246-C247)/C247</f>
        <v>-0.0026525198938992</v>
      </c>
      <c r="H246" s="0" t="n">
        <f aca="false">(D246-D247)/D247</f>
        <v>0.00671795427456934</v>
      </c>
      <c r="J246" s="0" t="n">
        <f aca="false">(F246-F$256)^2</f>
        <v>3.23668275942127E-005</v>
      </c>
      <c r="K246" s="0" t="n">
        <f aca="false">(G246-G$256)^2</f>
        <v>1.05923084549084E-005</v>
      </c>
      <c r="L246" s="0" t="n">
        <f aca="false">(H246-H$256)^2</f>
        <v>3.61936316445972E-005</v>
      </c>
      <c r="N246" s="0" t="n">
        <f aca="false">(F246-F$256)</f>
        <v>0.00568918514325318</v>
      </c>
      <c r="O246" s="0" t="n">
        <f aca="false">(G246-G$256)</f>
        <v>-0.00325458268521609</v>
      </c>
      <c r="P246" s="0" t="n">
        <f aca="false">(H246-H$256)</f>
        <v>0.00601611433107759</v>
      </c>
      <c r="R246" s="0" t="n">
        <f aca="false">N246*O246</f>
        <v>-1.85159234602204E-005</v>
      </c>
      <c r="S246" s="0" t="n">
        <f aca="false">N246*P246</f>
        <v>3.42267882724792E-005</v>
      </c>
      <c r="T246" s="0" t="n">
        <f aca="false">O246*P246</f>
        <v>-1.95799415342055E-005</v>
      </c>
    </row>
    <row r="247" customFormat="false" ht="15" hidden="false" customHeight="false" outlineLevel="0" collapsed="false">
      <c r="A247" s="2" t="n">
        <v>40239</v>
      </c>
      <c r="B247" s="3" t="n">
        <v>716</v>
      </c>
      <c r="C247" s="3" t="n">
        <v>3770</v>
      </c>
      <c r="D247" s="3" t="n">
        <v>922.9</v>
      </c>
      <c r="F247" s="0" t="n">
        <f aca="false">(B247-B248)/B248</f>
        <v>0.00153867673800535</v>
      </c>
      <c r="G247" s="0" t="n">
        <f aca="false">(C247-C248)/C248</f>
        <v>-0.00580168776371308</v>
      </c>
      <c r="H247" s="0" t="n">
        <f aca="false">(D247-D248)/D248</f>
        <v>0.00249837062785135</v>
      </c>
      <c r="J247" s="0" t="n">
        <f aca="false">(F247-F$256)^2</f>
        <v>5.98397554622951E-008</v>
      </c>
      <c r="K247" s="0" t="n">
        <f aca="false">(G247-G$256)^2</f>
        <v>4.10080211710466E-005</v>
      </c>
      <c r="L247" s="0" t="n">
        <f aca="false">(H247-H$256)^2</f>
        <v>3.22752249984559E-006</v>
      </c>
      <c r="N247" s="0" t="n">
        <f aca="false">(F247-F$256)</f>
        <v>0.000244621657794839</v>
      </c>
      <c r="O247" s="0" t="n">
        <f aca="false">(G247-G$256)</f>
        <v>-0.00640375055502997</v>
      </c>
      <c r="P247" s="0" t="n">
        <f aca="false">(H247-H$256)</f>
        <v>0.0017965306843596</v>
      </c>
      <c r="R247" s="0" t="n">
        <f aca="false">N247*O247</f>
        <v>-1.56649607687605E-006</v>
      </c>
      <c r="S247" s="0" t="n">
        <f aca="false">N247*P247</f>
        <v>4.39470314287342E-007</v>
      </c>
      <c r="T247" s="0" t="n">
        <f aca="false">O247*P247</f>
        <v>-1.15045343670962E-005</v>
      </c>
    </row>
    <row r="248" customFormat="false" ht="15" hidden="false" customHeight="false" outlineLevel="0" collapsed="false">
      <c r="A248" s="2" t="n">
        <v>40238</v>
      </c>
      <c r="B248" s="3" t="n">
        <v>714.9</v>
      </c>
      <c r="C248" s="3" t="n">
        <v>3792</v>
      </c>
      <c r="D248" s="3" t="n">
        <v>920.6</v>
      </c>
      <c r="F248" s="0" t="n">
        <f aca="false">(B248-B249)/B249</f>
        <v>0.0133238837703756</v>
      </c>
      <c r="G248" s="0" t="n">
        <f aca="false">(C248-C249)/C249</f>
        <v>0.0112</v>
      </c>
      <c r="H248" s="0" t="n">
        <f aca="false">(D248-D249)/D249</f>
        <v>0.00491212749699814</v>
      </c>
      <c r="J248" s="0" t="n">
        <f aca="false">(F248-F$256)^2</f>
        <v>0.000144716778314719</v>
      </c>
      <c r="K248" s="0" t="n">
        <f aca="false">(G248-G$256)^2</f>
        <v>0.00011231627307919</v>
      </c>
      <c r="L248" s="0" t="n">
        <f aca="false">(H248-H$256)^2</f>
        <v>1.77265212832109E-005</v>
      </c>
      <c r="N248" s="0" t="n">
        <f aca="false">(F248-F$256)</f>
        <v>0.0120298286901651</v>
      </c>
      <c r="O248" s="0" t="n">
        <f aca="false">(G248-G$256)</f>
        <v>0.0105979372086831</v>
      </c>
      <c r="P248" s="0" t="n">
        <f aca="false">(H248-H$256)</f>
        <v>0.0042102875535064</v>
      </c>
      <c r="R248" s="0" t="n">
        <f aca="false">N248*O248</f>
        <v>0.000127491369089584</v>
      </c>
      <c r="S248" s="0" t="n">
        <f aca="false">N248*P248</f>
        <v>5.06490380050162E-005</v>
      </c>
      <c r="T248" s="0" t="n">
        <f aca="false">O248*P248</f>
        <v>4.46203631225608E-005</v>
      </c>
    </row>
    <row r="249" customFormat="false" ht="15" hidden="false" customHeight="false" outlineLevel="0" collapsed="false">
      <c r="A249" s="2" t="n">
        <v>40235</v>
      </c>
      <c r="B249" s="3" t="n">
        <v>705.5</v>
      </c>
      <c r="C249" s="3" t="n">
        <v>3750</v>
      </c>
      <c r="D249" s="3" t="n">
        <v>916.1</v>
      </c>
      <c r="F249" s="0" t="n">
        <f aca="false">(B249-B250)/B250</f>
        <v>-0.00212164073550212</v>
      </c>
      <c r="G249" s="0" t="n">
        <f aca="false">(C249-C250)/C250</f>
        <v>0.0416666666666667</v>
      </c>
      <c r="H249" s="0" t="n">
        <f aca="false">(D249-D250)/D250</f>
        <v>-0.00109039363210119</v>
      </c>
      <c r="J249" s="0" t="n">
        <f aca="false">(F249-F$256)^2</f>
        <v>1.16669779054768E-005</v>
      </c>
      <c r="K249" s="0" t="n">
        <f aca="false">(G249-G$256)^2</f>
        <v>0.00168630169143939</v>
      </c>
      <c r="L249" s="0" t="n">
        <f aca="false">(H249-H$256)^2</f>
        <v>3.21210118948264E-006</v>
      </c>
      <c r="N249" s="0" t="n">
        <f aca="false">(F249-F$256)</f>
        <v>-0.00341569581571263</v>
      </c>
      <c r="O249" s="0" t="n">
        <f aca="false">(G249-G$256)</f>
        <v>0.0410646038753498</v>
      </c>
      <c r="P249" s="0" t="n">
        <f aca="false">(H249-H$256)</f>
        <v>-0.00179223357559294</v>
      </c>
      <c r="R249" s="0" t="n">
        <f aca="false">N249*O249</f>
        <v>-0.000140264195630929</v>
      </c>
      <c r="S249" s="0" t="n">
        <f aca="false">N249*P249</f>
        <v>6.12172472493248E-006</v>
      </c>
      <c r="T249" s="0" t="n">
        <f aca="false">O249*P249</f>
        <v>-7.35973618338257E-005</v>
      </c>
    </row>
    <row r="250" customFormat="false" ht="15" hidden="false" customHeight="false" outlineLevel="0" collapsed="false">
      <c r="A250" s="2" t="n">
        <v>40234</v>
      </c>
      <c r="B250" s="3" t="n">
        <v>707</v>
      </c>
      <c r="C250" s="3" t="n">
        <v>3600</v>
      </c>
      <c r="D250" s="3" t="n">
        <v>917.1</v>
      </c>
      <c r="F250" s="0" t="n">
        <f aca="false">(B250-B251)/B251</f>
        <v>-0.0146341463414634</v>
      </c>
      <c r="G250" s="0" t="n">
        <f aca="false">(C250-C251)/C251</f>
        <v>-0.0136986301369863</v>
      </c>
      <c r="H250" s="0" t="n">
        <f aca="false">(D250-D251)/D251</f>
        <v>-0.0070376786487657</v>
      </c>
      <c r="J250" s="0" t="n">
        <f aca="false">(F250-F$256)^2</f>
        <v>0.000253707600529415</v>
      </c>
      <c r="K250" s="0" t="n">
        <f aca="false">(G250-G$256)^2</f>
        <v>0.000204509818229621</v>
      </c>
      <c r="L250" s="0" t="n">
        <f aca="false">(H250-H$256)^2</f>
        <v>5.99001480398987E-005</v>
      </c>
      <c r="N250" s="0" t="n">
        <f aca="false">(F250-F$256)</f>
        <v>-0.0159282014216739</v>
      </c>
      <c r="O250" s="0" t="n">
        <f aca="false">(G250-G$256)</f>
        <v>-0.0143006929283032</v>
      </c>
      <c r="P250" s="0" t="n">
        <f aca="false">(H250-H$256)</f>
        <v>-0.00773951859225745</v>
      </c>
      <c r="R250" s="0" t="n">
        <f aca="false">N250*O250</f>
        <v>0.000227784317431521</v>
      </c>
      <c r="S250" s="0" t="n">
        <f aca="false">N250*P250</f>
        <v>0.000123276611044267</v>
      </c>
      <c r="T250" s="0" t="n">
        <f aca="false">O250*P250</f>
        <v>0.000110680478800767</v>
      </c>
    </row>
    <row r="251" customFormat="false" ht="15" hidden="false" customHeight="false" outlineLevel="0" collapsed="false">
      <c r="A251" s="2" t="n">
        <v>40233</v>
      </c>
      <c r="B251" s="3" t="n">
        <v>717.5</v>
      </c>
      <c r="C251" s="3" t="n">
        <v>3650</v>
      </c>
      <c r="D251" s="3" t="n">
        <v>923.6</v>
      </c>
      <c r="F251" s="0" t="n">
        <f aca="false">(B251-B252)/B252</f>
        <v>-0.00333379636060561</v>
      </c>
      <c r="G251" s="0" t="n">
        <f aca="false">(C251-C252)/C252</f>
        <v>-0.0121786197564276</v>
      </c>
      <c r="H251" s="0" t="n">
        <f aca="false">(D251-D252)/D252</f>
        <v>0.00631945957725002</v>
      </c>
      <c r="J251" s="0" t="n">
        <f aca="false">(F251-F$256)^2</f>
        <v>2.14170089582638E-005</v>
      </c>
      <c r="K251" s="0" t="n">
        <f aca="false">(G251-G$256)^2</f>
        <v>0.000163345846386221</v>
      </c>
      <c r="L251" s="0" t="n">
        <f aca="false">(H251-H$256)^2</f>
        <v>3.15576503495864E-005</v>
      </c>
      <c r="N251" s="0" t="n">
        <f aca="false">(F251-F$256)</f>
        <v>-0.00462785144081612</v>
      </c>
      <c r="O251" s="0" t="n">
        <f aca="false">(G251-G$256)</f>
        <v>-0.0127806825477445</v>
      </c>
      <c r="P251" s="0" t="n">
        <f aca="false">(H251-H$256)</f>
        <v>0.00561761963375827</v>
      </c>
      <c r="R251" s="0" t="n">
        <f aca="false">N251*O251</f>
        <v>5.91471001431927E-005</v>
      </c>
      <c r="S251" s="0" t="n">
        <f aca="false">N251*P251</f>
        <v>-2.59975091160451E-005</v>
      </c>
      <c r="T251" s="0" t="n">
        <f aca="false">O251*P251</f>
        <v>-7.17970132130411E-005</v>
      </c>
    </row>
    <row r="252" customFormat="false" ht="15" hidden="false" customHeight="false" outlineLevel="0" collapsed="false">
      <c r="A252" s="2" t="n">
        <v>40232</v>
      </c>
      <c r="B252" s="3" t="n">
        <v>719.9</v>
      </c>
      <c r="C252" s="3" t="n">
        <v>3695</v>
      </c>
      <c r="D252" s="3" t="n">
        <v>917.8</v>
      </c>
      <c r="F252" s="0" t="n">
        <f aca="false">(B252-B253)/B253</f>
        <v>-0.0299151057808921</v>
      </c>
      <c r="G252" s="0" t="n">
        <f aca="false">(C252-C253)/C253</f>
        <v>-0.00189086980010805</v>
      </c>
      <c r="H252" s="0" t="n">
        <f aca="false">(D252-D253)/D253</f>
        <v>-0.0169237360754071</v>
      </c>
      <c r="J252" s="0" t="n">
        <f aca="false">(F252-F$256)^2</f>
        <v>0.00097401172165418</v>
      </c>
      <c r="K252" s="0" t="n">
        <f aca="false">(G252-G$256)^2</f>
        <v>6.21471290538864E-006</v>
      </c>
      <c r="L252" s="0" t="n">
        <f aca="false">(H252-H$256)^2</f>
        <v>0.000310660929997982</v>
      </c>
      <c r="N252" s="0" t="n">
        <f aca="false">(F252-F$256)</f>
        <v>-0.0312091608611026</v>
      </c>
      <c r="O252" s="0" t="n">
        <f aca="false">(G252-G$256)</f>
        <v>-0.00249293259142494</v>
      </c>
      <c r="P252" s="0" t="n">
        <f aca="false">(H252-H$256)</f>
        <v>-0.0176255760188988</v>
      </c>
      <c r="R252" s="0" t="n">
        <f aca="false">N252*O252</f>
        <v>7.78023342616662E-005</v>
      </c>
      <c r="S252" s="0" t="n">
        <f aca="false">N252*P252</f>
        <v>0.000550079437243407</v>
      </c>
      <c r="T252" s="0" t="n">
        <f aca="false">O252*P252</f>
        <v>4.39393729001507E-005</v>
      </c>
    </row>
    <row r="253" customFormat="false" ht="15" hidden="false" customHeight="false" outlineLevel="0" collapsed="false">
      <c r="A253" s="2" t="n">
        <v>40231</v>
      </c>
      <c r="B253" s="3" t="n">
        <v>742.1</v>
      </c>
      <c r="C253" s="3" t="n">
        <v>3702</v>
      </c>
      <c r="D253" s="3" t="n">
        <v>933.6</v>
      </c>
      <c r="F253" s="0" t="n">
        <f aca="false">(B253-B254)/B254</f>
        <v>0.019228128004395</v>
      </c>
      <c r="G253" s="0" t="n">
        <f aca="false">(C253-C254)/C254</f>
        <v>-0.0180371352785146</v>
      </c>
      <c r="H253" s="0" t="n">
        <f aca="false">(D253-D254)/D254</f>
        <v>-0.000428265524625243</v>
      </c>
      <c r="J253" s="0" t="n">
        <f aca="false">(F253-F$256)^2</f>
        <v>0.000321630971649967</v>
      </c>
      <c r="K253" s="0" t="n">
        <f aca="false">(G253-G$256)^2</f>
        <v>0.000347419704686409</v>
      </c>
      <c r="L253" s="0" t="n">
        <f aca="false">(H253-H$256)^2</f>
        <v>1.27713836906792E-006</v>
      </c>
      <c r="N253" s="0" t="n">
        <f aca="false">(F253-F$256)</f>
        <v>0.0179340729241845</v>
      </c>
      <c r="O253" s="0" t="n">
        <f aca="false">(G253-G$256)</f>
        <v>-0.0186391980698315</v>
      </c>
      <c r="P253" s="0" t="n">
        <f aca="false">(H253-H$256)</f>
        <v>-0.00113010546811699</v>
      </c>
      <c r="R253" s="0" t="n">
        <f aca="false">N253*O253</f>
        <v>-0.000334276737432676</v>
      </c>
      <c r="S253" s="0" t="n">
        <f aca="false">N253*P253</f>
        <v>-2.02673938772298E-005</v>
      </c>
      <c r="T253" s="0" t="n">
        <f aca="false">O253*P253</f>
        <v>2.10642596600322E-005</v>
      </c>
    </row>
    <row r="254" customFormat="false" ht="15" hidden="false" customHeight="false" outlineLevel="0" collapsed="false">
      <c r="A254" s="2" t="n">
        <v>40228</v>
      </c>
      <c r="B254" s="3" t="n">
        <v>728.1</v>
      </c>
      <c r="C254" s="3" t="n">
        <v>3770</v>
      </c>
      <c r="D254" s="3" t="n">
        <v>934</v>
      </c>
      <c r="F254" s="0" t="n">
        <f aca="false">(B254-B255)/B255</f>
        <v>0.0105482303955587</v>
      </c>
      <c r="G254" s="0" t="n">
        <f aca="false">(C254-C255)/C255</f>
        <v>0.0107238605898123</v>
      </c>
      <c r="H254" s="0" t="n">
        <f aca="false">(D254-D255)/D255</f>
        <v>0.0075512405609493</v>
      </c>
      <c r="J254" s="0" t="n">
        <f aca="false">(F254-F$256)^2</f>
        <v>8.56397607671993E-005</v>
      </c>
      <c r="K254" s="0" t="n">
        <f aca="false">(G254-G$256)^2</f>
        <v>0.000102450790673627</v>
      </c>
      <c r="L254" s="0" t="n">
        <f aca="false">(H254-H$256)^2</f>
        <v>4.69142888184279E-005</v>
      </c>
      <c r="N254" s="0" t="n">
        <f aca="false">(F254-F$256)</f>
        <v>0.00925417531534816</v>
      </c>
      <c r="O254" s="0" t="n">
        <f aca="false">(G254-G$256)</f>
        <v>0.0101217977984954</v>
      </c>
      <c r="P254" s="0" t="n">
        <f aca="false">(H254-H$256)</f>
        <v>0.00684940061745755</v>
      </c>
      <c r="R254" s="0" t="n">
        <f aca="false">N254*O254</f>
        <v>9.36688913337819E-005</v>
      </c>
      <c r="S254" s="0" t="n">
        <f aca="false">N254*P254</f>
        <v>6.33855541190061E-005</v>
      </c>
      <c r="T254" s="0" t="n">
        <f aca="false">O254*P254</f>
        <v>6.93282480907952E-005</v>
      </c>
    </row>
    <row r="255" customFormat="false" ht="15" hidden="false" customHeight="false" outlineLevel="0" collapsed="false">
      <c r="A255" s="2" t="n">
        <v>40227</v>
      </c>
      <c r="B255" s="3" t="n">
        <v>720.5</v>
      </c>
      <c r="C255" s="3" t="n">
        <v>3730</v>
      </c>
      <c r="D255" s="3" t="n">
        <v>927</v>
      </c>
      <c r="E255" s="0" t="n">
        <f aca="false">COUNT(F2:F254)</f>
        <v>253</v>
      </c>
    </row>
    <row r="256" customFormat="false" ht="15" hidden="false" customHeight="false" outlineLevel="0" collapsed="false">
      <c r="A256" s="2"/>
      <c r="B256" s="3"/>
      <c r="C256" s="3"/>
      <c r="D256" s="3"/>
      <c r="E256" s="0" t="s">
        <v>7</v>
      </c>
      <c r="F256" s="0" t="n">
        <f aca="false">AVERAGE(F2:F254)</f>
        <v>0.00129405508021051</v>
      </c>
      <c r="G256" s="0" t="n">
        <f aca="false">AVERAGE(G2:G254)</f>
        <v>0.000602062791316885</v>
      </c>
      <c r="H256" s="0" t="n">
        <f aca="false">AVERAGE(H2:H254)</f>
        <v>0.000701839943491748</v>
      </c>
    </row>
    <row r="257" customFormat="false" ht="15" hidden="false" customHeight="false" outlineLevel="0" collapsed="false">
      <c r="A257" s="2"/>
      <c r="B257" s="3"/>
      <c r="C257" s="3"/>
      <c r="D257" s="3"/>
      <c r="E257" s="0" t="s">
        <v>8</v>
      </c>
      <c r="F257" s="0" t="n">
        <f aca="false">VARP(F2:F254)</f>
        <v>0.000536915990561711</v>
      </c>
      <c r="G257" s="0" t="n">
        <f aca="false">VARP(G2:G254)</f>
        <v>0.000363444663952717</v>
      </c>
      <c r="H257" s="0" t="n">
        <f aca="false">VARP(H2:H254)</f>
        <v>0.000353639917156934</v>
      </c>
      <c r="J257" s="0" t="n">
        <f aca="false">SUM(J2:J254)/$E$255</f>
        <v>0.000536915990561711</v>
      </c>
      <c r="K257" s="0" t="n">
        <f aca="false">SUM(K2:K254)/$E$255</f>
        <v>0.000363444663952717</v>
      </c>
      <c r="L257" s="0" t="n">
        <f aca="false">SUM(L2:L254)/$E$255</f>
        <v>0.000353639917156934</v>
      </c>
      <c r="Q257" s="0" t="s">
        <v>9</v>
      </c>
      <c r="R257" s="0" t="n">
        <f aca="false">SUM(R2:R254)/$E$255</f>
        <v>0.000222823138082673</v>
      </c>
      <c r="S257" s="0" t="n">
        <f aca="false">SUM(S2:S254)/$E$255</f>
        <v>0.00020438846499693</v>
      </c>
      <c r="T257" s="0" t="n">
        <f aca="false">SUM(T2:T254)/$E$255</f>
        <v>0.000106832711543487</v>
      </c>
    </row>
    <row r="258" customFormat="false" ht="15" hidden="false" customHeight="false" outlineLevel="0" collapsed="false">
      <c r="A258" s="2"/>
      <c r="B258" s="3"/>
      <c r="C258" s="3"/>
      <c r="D258" s="3"/>
      <c r="E258" s="0" t="s">
        <v>10</v>
      </c>
      <c r="F258" s="0" t="n">
        <f aca="false">F257^0.5</f>
        <v>0.0231714477441896</v>
      </c>
      <c r="G258" s="0" t="n">
        <f aca="false">G257^0.5</f>
        <v>0.0190642247141791</v>
      </c>
      <c r="H258" s="0" t="n">
        <f aca="false">H257^0.5</f>
        <v>0.0188053161940163</v>
      </c>
      <c r="J258" s="0" t="n">
        <f aca="false">J257^0.5</f>
        <v>0.0231714477441896</v>
      </c>
      <c r="K258" s="0" t="n">
        <f aca="false">K257^0.5</f>
        <v>0.0190642247141791</v>
      </c>
      <c r="L258" s="0" t="n">
        <f aca="false">L257^0.5</f>
        <v>0.0188053161940163</v>
      </c>
    </row>
    <row r="259" customFormat="false" ht="15" hidden="false" customHeight="false" outlineLevel="0" collapsed="false">
      <c r="A259" s="2"/>
      <c r="B259" s="3"/>
      <c r="C259" s="3"/>
      <c r="D259" s="3"/>
      <c r="R259" s="0" t="n">
        <f aca="false">COVAR(F2:F254,G2:G254)</f>
        <v>0.000222823138082673</v>
      </c>
      <c r="S259" s="0" t="n">
        <f aca="false">COVAR(F2:F254,H2:H254)</f>
        <v>0.00020438846499693</v>
      </c>
      <c r="T259" s="0" t="n">
        <f aca="false">COVAR(G2:G254,H2:H254)</f>
        <v>0.000106832711543487</v>
      </c>
    </row>
    <row r="260" customFormat="false" ht="15" hidden="false" customHeight="false" outlineLevel="0" collapsed="false">
      <c r="A260" s="2"/>
      <c r="B260" s="3"/>
      <c r="C260" s="3"/>
      <c r="D260" s="3"/>
      <c r="E260" s="0" t="s">
        <v>11</v>
      </c>
      <c r="J260" s="0" t="s">
        <v>9</v>
      </c>
    </row>
    <row r="261" customFormat="false" ht="15" hidden="false" customHeight="false" outlineLevel="0" collapsed="false">
      <c r="A261" s="2"/>
      <c r="B261" s="3"/>
      <c r="C261" s="3"/>
      <c r="D261" s="3"/>
      <c r="F261" s="0" t="n">
        <v>0.35</v>
      </c>
      <c r="G261" s="0" t="n">
        <v>0.35</v>
      </c>
      <c r="H261" s="0" t="n">
        <v>0.3</v>
      </c>
      <c r="J261" s="0" t="n">
        <f aca="false">R257</f>
        <v>0.000222823138082673</v>
      </c>
      <c r="K261" s="0" t="n">
        <f aca="false">S257</f>
        <v>0.00020438846499693</v>
      </c>
      <c r="L261" s="0" t="n">
        <f aca="false">T257</f>
        <v>0.000106832711543487</v>
      </c>
    </row>
    <row r="262" customFormat="false" ht="15" hidden="false" customHeight="false" outlineLevel="0" collapsed="false">
      <c r="A262" s="2"/>
      <c r="B262" s="3"/>
      <c r="C262" s="3"/>
      <c r="D262" s="3"/>
      <c r="F262" s="0" t="n">
        <f aca="false">F256*F261</f>
        <v>0.000452919278073678</v>
      </c>
      <c r="G262" s="0" t="n">
        <f aca="false">G256*G261</f>
        <v>0.00021072197696091</v>
      </c>
      <c r="H262" s="0" t="n">
        <f aca="false">H256*H261</f>
        <v>0.000210551983047524</v>
      </c>
    </row>
    <row r="263" customFormat="false" ht="15" hidden="false" customHeight="false" outlineLevel="0" collapsed="false">
      <c r="A263" s="2"/>
      <c r="B263" s="3"/>
      <c r="C263" s="3"/>
      <c r="D263" s="3"/>
      <c r="E263" s="0" t="s">
        <v>12</v>
      </c>
      <c r="F263" s="4" t="n">
        <f aca="false">SUM(F262:H262)</f>
        <v>0.000874193238082112</v>
      </c>
    </row>
    <row r="264" customFormat="false" ht="15" hidden="false" customHeight="false" outlineLevel="0" collapsed="false">
      <c r="A264" s="2"/>
      <c r="B264" s="3"/>
      <c r="C264" s="3"/>
      <c r="D264" s="3"/>
      <c r="H264" s="0" t="s">
        <v>13</v>
      </c>
    </row>
    <row r="265" customFormat="false" ht="15" hidden="false" customHeight="false" outlineLevel="0" collapsed="false">
      <c r="A265" s="2"/>
      <c r="B265" s="3"/>
      <c r="C265" s="3"/>
      <c r="D265" s="3"/>
      <c r="E265" s="0" t="s">
        <v>14</v>
      </c>
      <c r="F265" s="0" t="n">
        <f aca="false">(F261^2*F257+G261^2*G257+H261^2*H257+2*(F261*G261*R257+F261*H261*S257+G261*H261*T257))^0.5</f>
        <v>0.0161885727791515</v>
      </c>
      <c r="H265" s="0" t="n">
        <f aca="false">(F261^2*F257+G261^2*G257+H261^2*H257)^0.5</f>
        <v>0.0119214836627889</v>
      </c>
    </row>
    <row r="266" customFormat="false" ht="15" hidden="false" customHeight="false" outlineLevel="0" collapsed="false">
      <c r="A266" s="2"/>
      <c r="B266" s="3"/>
      <c r="C266" s="3"/>
      <c r="D266" s="3"/>
    </row>
    <row r="267" customFormat="false" ht="15" hidden="false" customHeight="false" outlineLevel="0" collapsed="false">
      <c r="A267" s="2"/>
      <c r="B267" s="3"/>
      <c r="C267" s="3"/>
      <c r="D267" s="3"/>
    </row>
    <row r="268" customFormat="false" ht="15" hidden="false" customHeight="false" outlineLevel="0" collapsed="false">
      <c r="A268" s="2"/>
      <c r="B268" s="3"/>
      <c r="C268" s="3"/>
      <c r="D268" s="3"/>
    </row>
    <row r="269" customFormat="false" ht="15" hidden="false" customHeight="false" outlineLevel="0" collapsed="false">
      <c r="A269" s="2"/>
      <c r="B269" s="3"/>
      <c r="C269" s="3"/>
      <c r="D269" s="3"/>
    </row>
    <row r="270" customFormat="false" ht="15" hidden="false" customHeight="false" outlineLevel="0" collapsed="false">
      <c r="A270" s="2"/>
      <c r="B270" s="3"/>
      <c r="C270" s="3"/>
      <c r="D270" s="3"/>
    </row>
    <row r="271" customFormat="false" ht="15" hidden="false" customHeight="false" outlineLevel="0" collapsed="false">
      <c r="A271" s="2"/>
      <c r="B271" s="3"/>
      <c r="C271" s="3"/>
      <c r="D271" s="3"/>
    </row>
    <row r="272" customFormat="false" ht="15" hidden="false" customHeight="false" outlineLevel="0" collapsed="false">
      <c r="A272" s="2"/>
      <c r="B272" s="3"/>
      <c r="C272" s="3"/>
      <c r="D272" s="3"/>
    </row>
    <row r="273" customFormat="false" ht="15" hidden="false" customHeight="false" outlineLevel="0" collapsed="false">
      <c r="A273" s="2"/>
      <c r="B273" s="3"/>
      <c r="C273" s="3"/>
      <c r="D273" s="3"/>
    </row>
    <row r="274" customFormat="false" ht="15" hidden="false" customHeight="false" outlineLevel="0" collapsed="false">
      <c r="A274" s="2"/>
      <c r="B274" s="3"/>
      <c r="C274" s="3"/>
      <c r="D274" s="3"/>
    </row>
    <row r="275" customFormat="false" ht="15" hidden="false" customHeight="false" outlineLevel="0" collapsed="false">
      <c r="A275" s="2"/>
      <c r="B275" s="3"/>
      <c r="C275" s="3"/>
      <c r="D275" s="3"/>
    </row>
    <row r="276" customFormat="false" ht="15" hidden="false" customHeight="false" outlineLevel="0" collapsed="false">
      <c r="A276" s="2"/>
      <c r="B276" s="3"/>
      <c r="C276" s="3"/>
      <c r="D276" s="3"/>
    </row>
    <row r="277" customFormat="false" ht="15" hidden="false" customHeight="false" outlineLevel="0" collapsed="false">
      <c r="A277" s="2"/>
      <c r="B277" s="3"/>
      <c r="C277" s="3"/>
      <c r="D277" s="3"/>
    </row>
    <row r="278" customFormat="false" ht="15" hidden="false" customHeight="false" outlineLevel="0" collapsed="false">
      <c r="A278" s="2"/>
      <c r="B278" s="3"/>
      <c r="C278" s="3"/>
      <c r="D278" s="3"/>
    </row>
    <row r="279" customFormat="false" ht="15" hidden="false" customHeight="false" outlineLevel="0" collapsed="false">
      <c r="A279" s="2"/>
      <c r="B279" s="3"/>
      <c r="C279" s="3"/>
      <c r="D279" s="3"/>
    </row>
    <row r="280" customFormat="false" ht="15" hidden="false" customHeight="false" outlineLevel="0" collapsed="false">
      <c r="A280" s="2"/>
      <c r="B280" s="3"/>
      <c r="C280" s="3"/>
      <c r="D280" s="3"/>
    </row>
    <row r="281" customFormat="false" ht="15" hidden="false" customHeight="false" outlineLevel="0" collapsed="false">
      <c r="A281" s="2"/>
      <c r="B281" s="3"/>
      <c r="C281" s="3"/>
      <c r="D281" s="3"/>
    </row>
    <row r="282" customFormat="false" ht="15" hidden="false" customHeight="false" outlineLevel="0" collapsed="false">
      <c r="A282" s="2"/>
      <c r="B282" s="3"/>
      <c r="C282" s="3"/>
      <c r="D282" s="3"/>
    </row>
    <row r="283" customFormat="false" ht="15" hidden="false" customHeight="false" outlineLevel="0" collapsed="false">
      <c r="A283" s="2"/>
      <c r="B283" s="3"/>
      <c r="C283" s="3"/>
      <c r="D283" s="3"/>
    </row>
    <row r="284" customFormat="false" ht="15" hidden="false" customHeight="false" outlineLevel="0" collapsed="false">
      <c r="A284" s="2"/>
      <c r="B284" s="3"/>
      <c r="C284" s="3"/>
      <c r="D284" s="3"/>
    </row>
    <row r="285" customFormat="false" ht="15" hidden="false" customHeight="false" outlineLevel="0" collapsed="false">
      <c r="A285" s="2"/>
      <c r="B285" s="3"/>
      <c r="C285" s="3"/>
      <c r="D285" s="3"/>
    </row>
    <row r="286" customFormat="false" ht="15" hidden="false" customHeight="false" outlineLevel="0" collapsed="false">
      <c r="A286" s="2"/>
      <c r="B286" s="3"/>
      <c r="C286" s="3"/>
      <c r="D286" s="3"/>
    </row>
    <row r="287" customFormat="false" ht="15" hidden="false" customHeight="false" outlineLevel="0" collapsed="false">
      <c r="A287" s="2"/>
      <c r="B287" s="3"/>
      <c r="C287" s="3"/>
      <c r="D287" s="3"/>
    </row>
    <row r="288" customFormat="false" ht="15" hidden="false" customHeight="false" outlineLevel="0" collapsed="false">
      <c r="A288" s="2"/>
      <c r="B288" s="3"/>
      <c r="C288" s="3"/>
      <c r="D288" s="3"/>
    </row>
    <row r="289" customFormat="false" ht="15" hidden="false" customHeight="false" outlineLevel="0" collapsed="false">
      <c r="A289" s="2"/>
      <c r="B289" s="3"/>
      <c r="C289" s="3"/>
      <c r="D289" s="3"/>
    </row>
    <row r="290" customFormat="false" ht="15" hidden="false" customHeight="false" outlineLevel="0" collapsed="false">
      <c r="A290" s="2"/>
      <c r="B290" s="3"/>
      <c r="C290" s="3"/>
      <c r="D290" s="3"/>
    </row>
    <row r="291" customFormat="false" ht="15" hidden="false" customHeight="false" outlineLevel="0" collapsed="false">
      <c r="A291" s="2"/>
      <c r="B291" s="3"/>
      <c r="C291" s="3"/>
      <c r="D291" s="3"/>
    </row>
    <row r="292" customFormat="false" ht="15" hidden="false" customHeight="false" outlineLevel="0" collapsed="false">
      <c r="A292" s="2"/>
      <c r="B292" s="3"/>
      <c r="C292" s="3"/>
      <c r="D292" s="3"/>
    </row>
    <row r="293" customFormat="false" ht="15" hidden="false" customHeight="false" outlineLevel="0" collapsed="false">
      <c r="A293" s="2"/>
      <c r="B293" s="3"/>
      <c r="C293" s="3"/>
      <c r="D293" s="3"/>
    </row>
    <row r="294" customFormat="false" ht="15" hidden="false" customHeight="false" outlineLevel="0" collapsed="false">
      <c r="A294" s="2"/>
      <c r="B294" s="3"/>
      <c r="C294" s="3"/>
      <c r="D294" s="3"/>
    </row>
    <row r="295" customFormat="false" ht="15" hidden="false" customHeight="false" outlineLevel="0" collapsed="false">
      <c r="A295" s="2"/>
      <c r="B295" s="3"/>
      <c r="C295" s="3"/>
      <c r="D295" s="3"/>
    </row>
    <row r="296" customFormat="false" ht="15" hidden="false" customHeight="false" outlineLevel="0" collapsed="false">
      <c r="A296" s="2"/>
      <c r="B296" s="3"/>
      <c r="C296" s="3"/>
      <c r="D296" s="3"/>
    </row>
    <row r="297" customFormat="false" ht="15" hidden="false" customHeight="false" outlineLevel="0" collapsed="false">
      <c r="A297" s="2"/>
      <c r="B297" s="3"/>
      <c r="C297" s="3"/>
      <c r="D297" s="3"/>
    </row>
    <row r="298" customFormat="false" ht="15" hidden="false" customHeight="false" outlineLevel="0" collapsed="false">
      <c r="A298" s="2"/>
      <c r="B298" s="3"/>
      <c r="C298" s="3"/>
      <c r="D298" s="3"/>
    </row>
    <row r="299" customFormat="false" ht="15" hidden="false" customHeight="false" outlineLevel="0" collapsed="false">
      <c r="A299" s="2"/>
      <c r="B299" s="3"/>
      <c r="C299" s="3"/>
      <c r="D299" s="3"/>
    </row>
    <row r="300" customFormat="false" ht="15" hidden="false" customHeight="false" outlineLevel="0" collapsed="false">
      <c r="A300" s="2"/>
      <c r="B300" s="3"/>
      <c r="C300" s="3"/>
      <c r="D300" s="3"/>
    </row>
    <row r="301" customFormat="false" ht="15" hidden="false" customHeight="false" outlineLevel="0" collapsed="false">
      <c r="A301" s="2"/>
      <c r="B301" s="3"/>
      <c r="C301" s="3"/>
      <c r="D301" s="3"/>
    </row>
    <row r="302" customFormat="false" ht="15" hidden="false" customHeight="false" outlineLevel="0" collapsed="false">
      <c r="A302" s="2"/>
      <c r="B302" s="3"/>
      <c r="C302" s="3"/>
      <c r="D302" s="3"/>
    </row>
    <row r="303" customFormat="false" ht="15" hidden="false" customHeight="false" outlineLevel="0" collapsed="false">
      <c r="A303" s="2"/>
      <c r="B303" s="3"/>
      <c r="C303" s="3"/>
      <c r="D303" s="3"/>
    </row>
    <row r="304" customFormat="false" ht="15" hidden="false" customHeight="false" outlineLevel="0" collapsed="false">
      <c r="A304" s="2"/>
      <c r="B304" s="3"/>
      <c r="C304" s="3"/>
      <c r="D304" s="3"/>
    </row>
    <row r="305" customFormat="false" ht="15" hidden="false" customHeight="false" outlineLevel="0" collapsed="false">
      <c r="A305" s="2"/>
      <c r="B305" s="3"/>
      <c r="C305" s="3"/>
      <c r="D305" s="3"/>
    </row>
    <row r="306" customFormat="false" ht="15" hidden="false" customHeight="false" outlineLevel="0" collapsed="false">
      <c r="A306" s="2"/>
      <c r="B306" s="3"/>
      <c r="C306" s="3"/>
      <c r="D306" s="3"/>
    </row>
    <row r="307" customFormat="false" ht="15" hidden="false" customHeight="false" outlineLevel="0" collapsed="false">
      <c r="A307" s="2"/>
      <c r="B307" s="3"/>
      <c r="C307" s="3"/>
      <c r="D307" s="3"/>
    </row>
    <row r="308" customFormat="false" ht="15" hidden="false" customHeight="false" outlineLevel="0" collapsed="false">
      <c r="A308" s="2"/>
      <c r="B308" s="3"/>
      <c r="C308" s="3"/>
      <c r="D308" s="3"/>
    </row>
    <row r="309" customFormat="false" ht="15" hidden="false" customHeight="false" outlineLevel="0" collapsed="false">
      <c r="A309" s="2"/>
      <c r="B309" s="3"/>
      <c r="C309" s="3"/>
      <c r="D309" s="3"/>
    </row>
    <row r="310" customFormat="false" ht="15" hidden="false" customHeight="false" outlineLevel="0" collapsed="false">
      <c r="A310" s="2"/>
      <c r="B310" s="3"/>
      <c r="C310" s="3"/>
      <c r="D310" s="3"/>
    </row>
    <row r="311" customFormat="false" ht="15" hidden="false" customHeight="false" outlineLevel="0" collapsed="false">
      <c r="A311" s="2"/>
      <c r="B311" s="3"/>
      <c r="C311" s="3"/>
      <c r="D311" s="3"/>
    </row>
    <row r="312" customFormat="false" ht="15" hidden="false" customHeight="false" outlineLevel="0" collapsed="false">
      <c r="A312" s="2"/>
      <c r="B312" s="3"/>
      <c r="C312" s="3"/>
      <c r="D312" s="3"/>
    </row>
    <row r="313" customFormat="false" ht="15" hidden="false" customHeight="false" outlineLevel="0" collapsed="false">
      <c r="A313" s="2"/>
      <c r="B313" s="3"/>
      <c r="C313" s="3"/>
      <c r="D313" s="3"/>
    </row>
    <row r="314" customFormat="false" ht="15" hidden="false" customHeight="false" outlineLevel="0" collapsed="false">
      <c r="A314" s="2"/>
      <c r="B314" s="3"/>
      <c r="C314" s="3"/>
      <c r="D314" s="3"/>
    </row>
    <row r="315" customFormat="false" ht="15" hidden="false" customHeight="false" outlineLevel="0" collapsed="false">
      <c r="A315" s="2"/>
      <c r="B315" s="3"/>
      <c r="C315" s="3"/>
      <c r="D315" s="3"/>
    </row>
    <row r="316" customFormat="false" ht="15" hidden="false" customHeight="false" outlineLevel="0" collapsed="false">
      <c r="A316" s="2"/>
      <c r="B316" s="3"/>
      <c r="C316" s="3"/>
      <c r="D316" s="3"/>
    </row>
    <row r="317" customFormat="false" ht="15" hidden="false" customHeight="false" outlineLevel="0" collapsed="false">
      <c r="A317" s="2"/>
      <c r="B317" s="3"/>
      <c r="C317" s="3"/>
      <c r="D317" s="3"/>
    </row>
    <row r="318" customFormat="false" ht="15" hidden="false" customHeight="false" outlineLevel="0" collapsed="false">
      <c r="A318" s="2"/>
      <c r="B318" s="3"/>
      <c r="C318" s="3"/>
      <c r="D318" s="3"/>
    </row>
    <row r="319" customFormat="false" ht="15" hidden="false" customHeight="false" outlineLevel="0" collapsed="false">
      <c r="A319" s="2"/>
      <c r="B319" s="3"/>
      <c r="C319" s="3"/>
      <c r="D319" s="3"/>
    </row>
    <row r="320" customFormat="false" ht="15" hidden="false" customHeight="false" outlineLevel="0" collapsed="false">
      <c r="A320" s="2"/>
      <c r="B320" s="3"/>
      <c r="C320" s="3"/>
      <c r="D320" s="3"/>
    </row>
    <row r="321" customFormat="false" ht="15" hidden="false" customHeight="false" outlineLevel="0" collapsed="false">
      <c r="A321" s="2"/>
      <c r="B321" s="3"/>
      <c r="C321" s="3"/>
      <c r="D321" s="3"/>
    </row>
    <row r="322" customFormat="false" ht="15" hidden="false" customHeight="false" outlineLevel="0" collapsed="false">
      <c r="A322" s="2"/>
      <c r="B322" s="3"/>
      <c r="C322" s="3"/>
      <c r="D322" s="3"/>
    </row>
    <row r="323" customFormat="false" ht="15" hidden="false" customHeight="false" outlineLevel="0" collapsed="false">
      <c r="A323" s="2"/>
      <c r="B323" s="3"/>
      <c r="C323" s="3"/>
      <c r="D323" s="3"/>
    </row>
    <row r="324" customFormat="false" ht="15" hidden="false" customHeight="false" outlineLevel="0" collapsed="false">
      <c r="A324" s="2"/>
      <c r="B324" s="3"/>
      <c r="C324" s="3"/>
      <c r="D324" s="3"/>
    </row>
    <row r="325" customFormat="false" ht="15" hidden="false" customHeight="false" outlineLevel="0" collapsed="false">
      <c r="A325" s="2"/>
      <c r="B325" s="3"/>
      <c r="C325" s="3"/>
      <c r="D325" s="3"/>
    </row>
    <row r="326" customFormat="false" ht="15" hidden="false" customHeight="false" outlineLevel="0" collapsed="false">
      <c r="A326" s="2"/>
      <c r="B326" s="3"/>
      <c r="C326" s="3"/>
      <c r="D326" s="3"/>
    </row>
    <row r="327" customFormat="false" ht="15" hidden="false" customHeight="false" outlineLevel="0" collapsed="false">
      <c r="A327" s="2"/>
      <c r="B327" s="3"/>
      <c r="C327" s="3"/>
      <c r="D327" s="3"/>
    </row>
    <row r="328" customFormat="false" ht="15" hidden="false" customHeight="false" outlineLevel="0" collapsed="false">
      <c r="A328" s="2"/>
      <c r="B328" s="3"/>
      <c r="C328" s="3"/>
      <c r="D328" s="3"/>
    </row>
    <row r="329" customFormat="false" ht="15" hidden="false" customHeight="false" outlineLevel="0" collapsed="false">
      <c r="A329" s="2"/>
      <c r="B329" s="3"/>
      <c r="C329" s="3"/>
      <c r="D329" s="3"/>
    </row>
    <row r="330" customFormat="false" ht="15" hidden="false" customHeight="false" outlineLevel="0" collapsed="false">
      <c r="A330" s="2"/>
      <c r="B330" s="3"/>
      <c r="C330" s="3"/>
      <c r="D330" s="3"/>
    </row>
    <row r="331" customFormat="false" ht="15" hidden="false" customHeight="false" outlineLevel="0" collapsed="false">
      <c r="A331" s="2"/>
      <c r="B331" s="3"/>
      <c r="C331" s="3"/>
      <c r="D331" s="3"/>
    </row>
    <row r="332" customFormat="false" ht="15" hidden="false" customHeight="false" outlineLevel="0" collapsed="false">
      <c r="A332" s="2"/>
      <c r="B332" s="3"/>
      <c r="C332" s="3"/>
      <c r="D332" s="3"/>
    </row>
    <row r="333" customFormat="false" ht="15" hidden="false" customHeight="false" outlineLevel="0" collapsed="false">
      <c r="A333" s="2"/>
      <c r="B333" s="3"/>
      <c r="C333" s="3"/>
      <c r="D333" s="3"/>
    </row>
    <row r="334" customFormat="false" ht="15" hidden="false" customHeight="false" outlineLevel="0" collapsed="false">
      <c r="A334" s="2"/>
      <c r="B334" s="3"/>
      <c r="C334" s="3"/>
      <c r="D334" s="3"/>
    </row>
    <row r="335" customFormat="false" ht="15" hidden="false" customHeight="false" outlineLevel="0" collapsed="false">
      <c r="A335" s="2"/>
      <c r="B335" s="3"/>
      <c r="C335" s="3"/>
      <c r="D335" s="3"/>
    </row>
    <row r="336" customFormat="false" ht="15" hidden="false" customHeight="false" outlineLevel="0" collapsed="false">
      <c r="A336" s="2"/>
      <c r="B336" s="3"/>
      <c r="C336" s="3"/>
      <c r="D336" s="3"/>
    </row>
    <row r="337" customFormat="false" ht="15" hidden="false" customHeight="false" outlineLevel="0" collapsed="false">
      <c r="A337" s="2"/>
      <c r="B337" s="3"/>
      <c r="C337" s="3"/>
      <c r="D337" s="3"/>
    </row>
    <row r="338" customFormat="false" ht="15" hidden="false" customHeight="false" outlineLevel="0" collapsed="false">
      <c r="A338" s="2"/>
      <c r="B338" s="3"/>
      <c r="C338" s="3"/>
      <c r="D338" s="3"/>
    </row>
    <row r="339" customFormat="false" ht="15" hidden="false" customHeight="false" outlineLevel="0" collapsed="false">
      <c r="A339" s="2"/>
      <c r="B339" s="3"/>
      <c r="C339" s="3"/>
      <c r="D339" s="3"/>
    </row>
    <row r="340" customFormat="false" ht="15" hidden="false" customHeight="false" outlineLevel="0" collapsed="false">
      <c r="A340" s="2"/>
      <c r="B340" s="3"/>
      <c r="C340" s="3"/>
      <c r="D340" s="3"/>
    </row>
    <row r="341" customFormat="false" ht="15" hidden="false" customHeight="false" outlineLevel="0" collapsed="false">
      <c r="A341" s="2"/>
      <c r="B341" s="3"/>
      <c r="C341" s="3"/>
      <c r="D341" s="3"/>
    </row>
    <row r="342" customFormat="false" ht="15" hidden="false" customHeight="false" outlineLevel="0" collapsed="false">
      <c r="A342" s="2"/>
      <c r="B342" s="3"/>
      <c r="C342" s="3"/>
      <c r="D342" s="3"/>
    </row>
    <row r="343" customFormat="false" ht="15" hidden="false" customHeight="false" outlineLevel="0" collapsed="false">
      <c r="A343" s="2"/>
      <c r="B343" s="3"/>
      <c r="C343" s="3"/>
      <c r="D343" s="3"/>
    </row>
    <row r="344" customFormat="false" ht="15" hidden="false" customHeight="false" outlineLevel="0" collapsed="false">
      <c r="A344" s="2"/>
      <c r="B344" s="3"/>
      <c r="C344" s="3"/>
      <c r="D344" s="3"/>
    </row>
    <row r="345" customFormat="false" ht="15" hidden="false" customHeight="false" outlineLevel="0" collapsed="false">
      <c r="A345" s="2"/>
      <c r="B345" s="3"/>
      <c r="C345" s="3"/>
      <c r="D345" s="3"/>
    </row>
    <row r="346" customFormat="false" ht="15" hidden="false" customHeight="false" outlineLevel="0" collapsed="false">
      <c r="A346" s="2"/>
      <c r="B346" s="3"/>
      <c r="C346" s="3"/>
      <c r="D346" s="3"/>
    </row>
    <row r="347" customFormat="false" ht="15" hidden="false" customHeight="false" outlineLevel="0" collapsed="false">
      <c r="A347" s="2"/>
      <c r="B347" s="3"/>
      <c r="C347" s="3"/>
      <c r="D347" s="3"/>
    </row>
    <row r="348" customFormat="false" ht="15" hidden="false" customHeight="false" outlineLevel="0" collapsed="false">
      <c r="A348" s="2"/>
      <c r="B348" s="3"/>
      <c r="C348" s="3"/>
      <c r="D348" s="3"/>
    </row>
    <row r="349" customFormat="false" ht="15" hidden="false" customHeight="false" outlineLevel="0" collapsed="false">
      <c r="A349" s="2"/>
      <c r="B349" s="3"/>
      <c r="C349" s="3"/>
      <c r="D349" s="3"/>
    </row>
    <row r="350" customFormat="false" ht="15" hidden="false" customHeight="false" outlineLevel="0" collapsed="false">
      <c r="A350" s="2"/>
      <c r="B350" s="3"/>
      <c r="C350" s="3"/>
      <c r="D350" s="3"/>
    </row>
    <row r="351" customFormat="false" ht="15" hidden="false" customHeight="false" outlineLevel="0" collapsed="false">
      <c r="A351" s="2"/>
      <c r="B351" s="3"/>
      <c r="C351" s="3"/>
      <c r="D351" s="3"/>
    </row>
    <row r="352" customFormat="false" ht="15" hidden="false" customHeight="false" outlineLevel="0" collapsed="false">
      <c r="A352" s="2"/>
      <c r="B352" s="3"/>
      <c r="C352" s="3"/>
      <c r="D352" s="3"/>
    </row>
    <row r="353" customFormat="false" ht="15" hidden="false" customHeight="false" outlineLevel="0" collapsed="false">
      <c r="A353" s="2"/>
      <c r="B353" s="3"/>
      <c r="C353" s="3"/>
      <c r="D353" s="3"/>
    </row>
    <row r="354" customFormat="false" ht="15" hidden="false" customHeight="false" outlineLevel="0" collapsed="false">
      <c r="A354" s="2"/>
      <c r="B354" s="3"/>
      <c r="C354" s="3"/>
      <c r="D354" s="3"/>
    </row>
    <row r="355" customFormat="false" ht="15" hidden="false" customHeight="false" outlineLevel="0" collapsed="false">
      <c r="A355" s="2"/>
      <c r="B355" s="3"/>
      <c r="C355" s="3"/>
      <c r="D355" s="3"/>
    </row>
    <row r="356" customFormat="false" ht="15" hidden="false" customHeight="false" outlineLevel="0" collapsed="false">
      <c r="A356" s="2"/>
      <c r="B356" s="3"/>
      <c r="C356" s="3"/>
      <c r="D356" s="3"/>
    </row>
    <row r="357" customFormat="false" ht="15" hidden="false" customHeight="false" outlineLevel="0" collapsed="false">
      <c r="A357" s="2"/>
      <c r="B357" s="3"/>
      <c r="C357" s="3"/>
      <c r="D357" s="3"/>
    </row>
    <row r="358" customFormat="false" ht="15" hidden="false" customHeight="false" outlineLevel="0" collapsed="false">
      <c r="A358" s="2"/>
      <c r="B358" s="3"/>
      <c r="C358" s="3"/>
      <c r="D358" s="3"/>
    </row>
    <row r="359" customFormat="false" ht="15" hidden="false" customHeight="false" outlineLevel="0" collapsed="false">
      <c r="A359" s="2"/>
      <c r="B359" s="3"/>
      <c r="C359" s="3"/>
      <c r="D359" s="3"/>
    </row>
    <row r="360" customFormat="false" ht="15" hidden="false" customHeight="false" outlineLevel="0" collapsed="false">
      <c r="A360" s="2"/>
      <c r="B360" s="3"/>
      <c r="C360" s="3"/>
      <c r="D360" s="3"/>
    </row>
    <row r="361" customFormat="false" ht="15" hidden="false" customHeight="false" outlineLevel="0" collapsed="false">
      <c r="A361" s="2"/>
      <c r="B361" s="3"/>
      <c r="C361" s="3"/>
      <c r="D361" s="3"/>
    </row>
    <row r="362" customFormat="false" ht="15" hidden="false" customHeight="false" outlineLevel="0" collapsed="false">
      <c r="A362" s="2"/>
      <c r="B362" s="3"/>
      <c r="C362" s="3"/>
      <c r="D362" s="3"/>
    </row>
    <row r="363" customFormat="false" ht="15" hidden="false" customHeight="false" outlineLevel="0" collapsed="false">
      <c r="A363" s="2"/>
      <c r="B363" s="3"/>
      <c r="C363" s="3"/>
      <c r="D363" s="3"/>
    </row>
    <row r="364" customFormat="false" ht="15" hidden="false" customHeight="false" outlineLevel="0" collapsed="false">
      <c r="A364" s="2"/>
      <c r="B364" s="3"/>
      <c r="C364" s="3"/>
      <c r="D364" s="3"/>
    </row>
    <row r="365" customFormat="false" ht="15" hidden="false" customHeight="false" outlineLevel="0" collapsed="false">
      <c r="A365" s="2"/>
      <c r="B365" s="3"/>
      <c r="C365" s="3"/>
      <c r="D365" s="3"/>
    </row>
    <row r="366" customFormat="false" ht="15" hidden="false" customHeight="false" outlineLevel="0" collapsed="false">
      <c r="A366" s="2"/>
      <c r="B366" s="3"/>
      <c r="C366" s="3"/>
      <c r="D366" s="3"/>
    </row>
    <row r="367" customFormat="false" ht="15" hidden="false" customHeight="false" outlineLevel="0" collapsed="false">
      <c r="A367" s="2"/>
      <c r="B367" s="3"/>
      <c r="C367" s="3"/>
      <c r="D367" s="3"/>
    </row>
    <row r="368" customFormat="false" ht="15" hidden="false" customHeight="false" outlineLevel="0" collapsed="false">
      <c r="A368" s="2"/>
      <c r="B368" s="3"/>
      <c r="C368" s="3"/>
      <c r="D368" s="3"/>
    </row>
    <row r="369" customFormat="false" ht="15" hidden="false" customHeight="false" outlineLevel="0" collapsed="false">
      <c r="A369" s="2"/>
      <c r="B369" s="3"/>
      <c r="C369" s="3"/>
      <c r="D369" s="3"/>
    </row>
    <row r="370" customFormat="false" ht="15" hidden="false" customHeight="false" outlineLevel="0" collapsed="false">
      <c r="A370" s="2"/>
      <c r="B370" s="3"/>
      <c r="C370" s="3"/>
      <c r="D370" s="3"/>
    </row>
    <row r="371" customFormat="false" ht="15" hidden="false" customHeight="false" outlineLevel="0" collapsed="false">
      <c r="A371" s="2"/>
      <c r="B371" s="3"/>
      <c r="C371" s="3"/>
      <c r="D371" s="3"/>
    </row>
    <row r="372" customFormat="false" ht="15" hidden="false" customHeight="false" outlineLevel="0" collapsed="false">
      <c r="A372" s="2"/>
      <c r="B372" s="3"/>
      <c r="C372" s="3"/>
      <c r="D372" s="3"/>
    </row>
    <row r="373" customFormat="false" ht="15" hidden="false" customHeight="false" outlineLevel="0" collapsed="false">
      <c r="A373" s="2"/>
      <c r="B373" s="3"/>
      <c r="C373" s="3"/>
      <c r="D373" s="3"/>
    </row>
    <row r="374" customFormat="false" ht="15" hidden="false" customHeight="false" outlineLevel="0" collapsed="false">
      <c r="A374" s="2"/>
      <c r="B374" s="3"/>
      <c r="C374" s="3"/>
      <c r="D374" s="3"/>
    </row>
    <row r="375" customFormat="false" ht="15" hidden="false" customHeight="false" outlineLevel="0" collapsed="false">
      <c r="A375" s="2"/>
      <c r="B375" s="3"/>
      <c r="C375" s="3"/>
      <c r="D375" s="3"/>
    </row>
    <row r="376" customFormat="false" ht="15" hidden="false" customHeight="false" outlineLevel="0" collapsed="false">
      <c r="A376" s="2"/>
      <c r="B376" s="3"/>
      <c r="C376" s="3"/>
      <c r="D376" s="3"/>
    </row>
    <row r="377" customFormat="false" ht="15" hidden="false" customHeight="false" outlineLevel="0" collapsed="false">
      <c r="A377" s="2"/>
      <c r="B377" s="3"/>
      <c r="C377" s="3"/>
      <c r="D377" s="3"/>
    </row>
    <row r="378" customFormat="false" ht="15" hidden="false" customHeight="false" outlineLevel="0" collapsed="false">
      <c r="A378" s="2"/>
      <c r="B378" s="3"/>
      <c r="C378" s="3"/>
      <c r="D378" s="3"/>
    </row>
    <row r="379" customFormat="false" ht="15" hidden="false" customHeight="false" outlineLevel="0" collapsed="false">
      <c r="A379" s="2"/>
      <c r="B379" s="3"/>
      <c r="C379" s="3"/>
      <c r="D379" s="3"/>
    </row>
    <row r="380" customFormat="false" ht="15" hidden="false" customHeight="false" outlineLevel="0" collapsed="false">
      <c r="A380" s="2"/>
      <c r="B380" s="3"/>
      <c r="C380" s="3"/>
      <c r="D380" s="3"/>
    </row>
    <row r="381" customFormat="false" ht="15" hidden="false" customHeight="false" outlineLevel="0" collapsed="false">
      <c r="A381" s="2"/>
      <c r="B381" s="3"/>
      <c r="C381" s="3"/>
      <c r="D381" s="3"/>
    </row>
    <row r="382" customFormat="false" ht="15" hidden="false" customHeight="false" outlineLevel="0" collapsed="false">
      <c r="A382" s="2"/>
      <c r="B382" s="3"/>
      <c r="C382" s="3"/>
      <c r="D382" s="3"/>
    </row>
    <row r="383" customFormat="false" ht="15" hidden="false" customHeight="false" outlineLevel="0" collapsed="false">
      <c r="A383" s="2"/>
      <c r="B383" s="3"/>
      <c r="C383" s="3"/>
      <c r="D383" s="3"/>
    </row>
    <row r="384" customFormat="false" ht="15" hidden="false" customHeight="false" outlineLevel="0" collapsed="false">
      <c r="A384" s="2"/>
      <c r="B384" s="3"/>
      <c r="C384" s="3"/>
      <c r="D384" s="3"/>
    </row>
    <row r="385" customFormat="false" ht="15" hidden="false" customHeight="false" outlineLevel="0" collapsed="false">
      <c r="A385" s="2"/>
      <c r="B385" s="3"/>
      <c r="C385" s="3"/>
      <c r="D385" s="3"/>
    </row>
    <row r="386" customFormat="false" ht="15" hidden="false" customHeight="false" outlineLevel="0" collapsed="false">
      <c r="A386" s="2"/>
      <c r="B386" s="3"/>
      <c r="C386" s="3"/>
      <c r="D386" s="3"/>
    </row>
    <row r="387" customFormat="false" ht="15" hidden="false" customHeight="false" outlineLevel="0" collapsed="false">
      <c r="A387" s="2"/>
      <c r="B387" s="3"/>
      <c r="C387" s="3"/>
      <c r="D387" s="3"/>
    </row>
    <row r="388" customFormat="false" ht="15" hidden="false" customHeight="false" outlineLevel="0" collapsed="false">
      <c r="A388" s="2"/>
      <c r="B388" s="3"/>
      <c r="C388" s="3"/>
      <c r="D388" s="3"/>
    </row>
    <row r="389" customFormat="false" ht="15" hidden="false" customHeight="false" outlineLevel="0" collapsed="false">
      <c r="A389" s="2"/>
      <c r="B389" s="3"/>
      <c r="C389" s="3"/>
      <c r="D389" s="3"/>
    </row>
    <row r="390" customFormat="false" ht="15" hidden="false" customHeight="false" outlineLevel="0" collapsed="false">
      <c r="A390" s="2"/>
      <c r="B390" s="3"/>
      <c r="C390" s="3"/>
      <c r="D390" s="3"/>
    </row>
    <row r="391" customFormat="false" ht="15" hidden="false" customHeight="false" outlineLevel="0" collapsed="false">
      <c r="A391" s="2"/>
      <c r="B391" s="3"/>
      <c r="C391" s="3"/>
      <c r="D391" s="3"/>
    </row>
    <row r="392" customFormat="false" ht="15" hidden="false" customHeight="false" outlineLevel="0" collapsed="false">
      <c r="A392" s="2"/>
      <c r="B392" s="3"/>
      <c r="C392" s="3"/>
      <c r="D392" s="3"/>
    </row>
    <row r="393" customFormat="false" ht="15" hidden="false" customHeight="false" outlineLevel="0" collapsed="false">
      <c r="A393" s="2"/>
      <c r="B393" s="3"/>
      <c r="C393" s="3"/>
      <c r="D393" s="3"/>
    </row>
    <row r="394" customFormat="false" ht="15" hidden="false" customHeight="false" outlineLevel="0" collapsed="false">
      <c r="A394" s="2"/>
      <c r="B394" s="3"/>
      <c r="C394" s="3"/>
      <c r="D394" s="3"/>
    </row>
    <row r="395" customFormat="false" ht="15" hidden="false" customHeight="false" outlineLevel="0" collapsed="false">
      <c r="A395" s="2"/>
      <c r="B395" s="3"/>
      <c r="C395" s="3"/>
      <c r="D395" s="3"/>
    </row>
    <row r="396" customFormat="false" ht="15" hidden="false" customHeight="false" outlineLevel="0" collapsed="false">
      <c r="A396" s="2"/>
      <c r="B396" s="3"/>
      <c r="C396" s="3"/>
      <c r="D396" s="3"/>
    </row>
    <row r="397" customFormat="false" ht="15" hidden="false" customHeight="false" outlineLevel="0" collapsed="false">
      <c r="A397" s="2"/>
      <c r="B397" s="3"/>
      <c r="C397" s="3"/>
      <c r="D397" s="3"/>
    </row>
    <row r="398" customFormat="false" ht="15" hidden="false" customHeight="false" outlineLevel="0" collapsed="false">
      <c r="A398" s="2"/>
      <c r="B398" s="3"/>
      <c r="C398" s="3"/>
      <c r="D398" s="3"/>
    </row>
    <row r="399" customFormat="false" ht="15" hidden="false" customHeight="false" outlineLevel="0" collapsed="false">
      <c r="A399" s="2"/>
      <c r="B399" s="3"/>
      <c r="C399" s="3"/>
      <c r="D399" s="3"/>
    </row>
    <row r="400" customFormat="false" ht="15" hidden="false" customHeight="false" outlineLevel="0" collapsed="false">
      <c r="A400" s="2"/>
      <c r="B400" s="3"/>
      <c r="C400" s="3"/>
      <c r="D400" s="3"/>
    </row>
    <row r="401" customFormat="false" ht="15" hidden="false" customHeight="false" outlineLevel="0" collapsed="false">
      <c r="A401" s="2"/>
      <c r="B401" s="3"/>
      <c r="C401" s="3"/>
      <c r="D401" s="3"/>
    </row>
    <row r="402" customFormat="false" ht="15" hidden="false" customHeight="false" outlineLevel="0" collapsed="false">
      <c r="A402" s="2"/>
      <c r="B402" s="3"/>
      <c r="C402" s="3"/>
      <c r="D402" s="3"/>
    </row>
    <row r="403" customFormat="false" ht="15" hidden="false" customHeight="false" outlineLevel="0" collapsed="false">
      <c r="A403" s="2"/>
      <c r="B403" s="3"/>
      <c r="C403" s="3"/>
      <c r="D403" s="3"/>
    </row>
    <row r="404" customFormat="false" ht="15" hidden="false" customHeight="false" outlineLevel="0" collapsed="false">
      <c r="A404" s="2"/>
      <c r="B404" s="3"/>
      <c r="C404" s="3"/>
      <c r="D404" s="3"/>
    </row>
    <row r="405" customFormat="false" ht="15" hidden="false" customHeight="false" outlineLevel="0" collapsed="false">
      <c r="A405" s="2"/>
      <c r="B405" s="3"/>
      <c r="C405" s="3"/>
      <c r="D405" s="3"/>
    </row>
    <row r="406" customFormat="false" ht="15" hidden="false" customHeight="false" outlineLevel="0" collapsed="false">
      <c r="A406" s="2"/>
      <c r="B406" s="3"/>
      <c r="C406" s="3"/>
      <c r="D406" s="3"/>
    </row>
    <row r="407" customFormat="false" ht="15" hidden="false" customHeight="false" outlineLevel="0" collapsed="false">
      <c r="A407" s="2"/>
      <c r="B407" s="3"/>
      <c r="C407" s="3"/>
      <c r="D407" s="3"/>
    </row>
    <row r="408" customFormat="false" ht="15" hidden="false" customHeight="false" outlineLevel="0" collapsed="false">
      <c r="A408" s="2"/>
      <c r="B408" s="3"/>
      <c r="C408" s="3"/>
      <c r="D408" s="3"/>
    </row>
    <row r="409" customFormat="false" ht="15" hidden="false" customHeight="false" outlineLevel="0" collapsed="false">
      <c r="A409" s="2"/>
      <c r="B409" s="3"/>
      <c r="C409" s="3"/>
      <c r="D409" s="3"/>
    </row>
    <row r="410" customFormat="false" ht="15" hidden="false" customHeight="false" outlineLevel="0" collapsed="false">
      <c r="A410" s="2"/>
      <c r="B410" s="3"/>
      <c r="C410" s="3"/>
      <c r="D410" s="3"/>
    </row>
    <row r="411" customFormat="false" ht="15" hidden="false" customHeight="false" outlineLevel="0" collapsed="false">
      <c r="A411" s="2"/>
      <c r="B411" s="3"/>
      <c r="C411" s="3"/>
      <c r="D411" s="3"/>
    </row>
    <row r="412" customFormat="false" ht="15" hidden="false" customHeight="false" outlineLevel="0" collapsed="false">
      <c r="A412" s="2"/>
      <c r="B412" s="3"/>
      <c r="C412" s="3"/>
      <c r="D412" s="3"/>
    </row>
    <row r="413" customFormat="false" ht="15" hidden="false" customHeight="false" outlineLevel="0" collapsed="false">
      <c r="A413" s="2"/>
      <c r="B413" s="3"/>
      <c r="C413" s="3"/>
      <c r="D413" s="3"/>
    </row>
    <row r="414" customFormat="false" ht="15" hidden="false" customHeight="false" outlineLevel="0" collapsed="false">
      <c r="A414" s="2"/>
      <c r="B414" s="3"/>
      <c r="C414" s="3"/>
      <c r="D414" s="3"/>
    </row>
    <row r="415" customFormat="false" ht="15" hidden="false" customHeight="false" outlineLevel="0" collapsed="false">
      <c r="A415" s="2"/>
      <c r="B415" s="3"/>
      <c r="C415" s="3"/>
      <c r="D415" s="3"/>
    </row>
    <row r="416" customFormat="false" ht="15" hidden="false" customHeight="false" outlineLevel="0" collapsed="false">
      <c r="A416" s="2"/>
      <c r="B416" s="3"/>
      <c r="C416" s="3"/>
      <c r="D416" s="3"/>
    </row>
    <row r="417" customFormat="false" ht="15" hidden="false" customHeight="false" outlineLevel="0" collapsed="false">
      <c r="A417" s="2"/>
      <c r="B417" s="3"/>
      <c r="C417" s="3"/>
      <c r="D417" s="3"/>
    </row>
    <row r="418" customFormat="false" ht="15" hidden="false" customHeight="false" outlineLevel="0" collapsed="false">
      <c r="A418" s="2"/>
      <c r="B418" s="3"/>
      <c r="C418" s="3"/>
      <c r="D418" s="3"/>
    </row>
    <row r="419" customFormat="false" ht="15" hidden="false" customHeight="false" outlineLevel="0" collapsed="false">
      <c r="A419" s="2"/>
      <c r="B419" s="3"/>
      <c r="C419" s="3"/>
      <c r="D419" s="3"/>
    </row>
    <row r="420" customFormat="false" ht="15" hidden="false" customHeight="false" outlineLevel="0" collapsed="false">
      <c r="A420" s="2"/>
      <c r="B420" s="3"/>
      <c r="C420" s="3"/>
      <c r="D420" s="3"/>
    </row>
    <row r="421" customFormat="false" ht="15" hidden="false" customHeight="false" outlineLevel="0" collapsed="false">
      <c r="A421" s="2"/>
      <c r="B421" s="3"/>
      <c r="C421" s="3"/>
      <c r="D421" s="3"/>
    </row>
    <row r="422" customFormat="false" ht="15" hidden="false" customHeight="false" outlineLevel="0" collapsed="false">
      <c r="A422" s="2"/>
      <c r="B422" s="3"/>
      <c r="C422" s="3"/>
      <c r="D422" s="3"/>
    </row>
    <row r="423" customFormat="false" ht="15" hidden="false" customHeight="false" outlineLevel="0" collapsed="false">
      <c r="A423" s="2"/>
      <c r="B423" s="3"/>
      <c r="C423" s="3"/>
      <c r="D423" s="3"/>
    </row>
    <row r="424" customFormat="false" ht="15" hidden="false" customHeight="false" outlineLevel="0" collapsed="false">
      <c r="A424" s="2"/>
      <c r="B424" s="3"/>
      <c r="C424" s="3"/>
      <c r="D424" s="3"/>
    </row>
    <row r="425" customFormat="false" ht="15" hidden="false" customHeight="false" outlineLevel="0" collapsed="false">
      <c r="A425" s="2"/>
      <c r="B425" s="3"/>
      <c r="C425" s="3"/>
      <c r="D425" s="3"/>
    </row>
    <row r="426" customFormat="false" ht="15" hidden="false" customHeight="false" outlineLevel="0" collapsed="false">
      <c r="A426" s="2"/>
      <c r="B426" s="3"/>
      <c r="C426" s="3"/>
      <c r="D426" s="3"/>
    </row>
    <row r="427" customFormat="false" ht="15" hidden="false" customHeight="false" outlineLevel="0" collapsed="false">
      <c r="A427" s="2"/>
      <c r="B427" s="3"/>
      <c r="C427" s="3"/>
      <c r="D427" s="3"/>
    </row>
    <row r="428" customFormat="false" ht="15" hidden="false" customHeight="false" outlineLevel="0" collapsed="false">
      <c r="A428" s="2"/>
      <c r="B428" s="3"/>
      <c r="C428" s="3"/>
      <c r="D428" s="3"/>
    </row>
    <row r="429" customFormat="false" ht="15" hidden="false" customHeight="false" outlineLevel="0" collapsed="false">
      <c r="A429" s="2"/>
      <c r="B429" s="3"/>
      <c r="C429" s="3"/>
      <c r="D429" s="3"/>
    </row>
    <row r="430" customFormat="false" ht="15" hidden="false" customHeight="false" outlineLevel="0" collapsed="false">
      <c r="A430" s="2"/>
      <c r="B430" s="3"/>
      <c r="C430" s="3"/>
      <c r="D430" s="3"/>
    </row>
    <row r="431" customFormat="false" ht="15" hidden="false" customHeight="false" outlineLevel="0" collapsed="false">
      <c r="A431" s="2"/>
      <c r="B431" s="3"/>
      <c r="C431" s="3"/>
      <c r="D431" s="3"/>
    </row>
    <row r="432" customFormat="false" ht="15" hidden="false" customHeight="false" outlineLevel="0" collapsed="false">
      <c r="A432" s="2"/>
      <c r="B432" s="3"/>
      <c r="C432" s="3"/>
      <c r="D432" s="3"/>
    </row>
    <row r="433" customFormat="false" ht="15" hidden="false" customHeight="false" outlineLevel="0" collapsed="false">
      <c r="A433" s="2"/>
      <c r="B433" s="3"/>
      <c r="C433" s="3"/>
      <c r="D433" s="3"/>
    </row>
    <row r="434" customFormat="false" ht="15" hidden="false" customHeight="false" outlineLevel="0" collapsed="false">
      <c r="A434" s="2"/>
      <c r="B434" s="3"/>
      <c r="C434" s="3"/>
      <c r="D434" s="3"/>
    </row>
    <row r="435" customFormat="false" ht="15" hidden="false" customHeight="false" outlineLevel="0" collapsed="false">
      <c r="A435" s="2"/>
      <c r="B435" s="3"/>
      <c r="C435" s="3"/>
      <c r="D435" s="3"/>
    </row>
    <row r="436" customFormat="false" ht="15" hidden="false" customHeight="false" outlineLevel="0" collapsed="false">
      <c r="A436" s="2"/>
      <c r="B436" s="3"/>
      <c r="C436" s="3"/>
      <c r="D436" s="3"/>
    </row>
    <row r="437" customFormat="false" ht="15" hidden="false" customHeight="false" outlineLevel="0" collapsed="false">
      <c r="A437" s="2"/>
      <c r="B437" s="3"/>
      <c r="C437" s="3"/>
      <c r="D437" s="3"/>
    </row>
    <row r="438" customFormat="false" ht="15" hidden="false" customHeight="false" outlineLevel="0" collapsed="false">
      <c r="A438" s="2"/>
      <c r="B438" s="3"/>
      <c r="C438" s="3"/>
      <c r="D438" s="3"/>
    </row>
    <row r="439" customFormat="false" ht="15" hidden="false" customHeight="false" outlineLevel="0" collapsed="false">
      <c r="A439" s="2"/>
      <c r="B439" s="3"/>
      <c r="C439" s="3"/>
      <c r="D439" s="3"/>
    </row>
    <row r="440" customFormat="false" ht="15" hidden="false" customHeight="false" outlineLevel="0" collapsed="false">
      <c r="A440" s="2"/>
      <c r="B440" s="3"/>
      <c r="C440" s="3"/>
      <c r="D440" s="3"/>
    </row>
    <row r="441" customFormat="false" ht="15" hidden="false" customHeight="false" outlineLevel="0" collapsed="false">
      <c r="A441" s="2"/>
      <c r="B441" s="3"/>
      <c r="C441" s="3"/>
      <c r="D441" s="3"/>
    </row>
    <row r="442" customFormat="false" ht="15" hidden="false" customHeight="false" outlineLevel="0" collapsed="false">
      <c r="A442" s="2"/>
      <c r="B442" s="3"/>
      <c r="C442" s="3"/>
      <c r="D442" s="3"/>
    </row>
    <row r="443" customFormat="false" ht="15" hidden="false" customHeight="false" outlineLevel="0" collapsed="false">
      <c r="A443" s="2"/>
      <c r="B443" s="3"/>
      <c r="C443" s="3"/>
      <c r="D443" s="3"/>
    </row>
    <row r="444" customFormat="false" ht="15" hidden="false" customHeight="false" outlineLevel="0" collapsed="false">
      <c r="A444" s="2"/>
      <c r="B444" s="3"/>
      <c r="C444" s="3"/>
      <c r="D444" s="3"/>
    </row>
    <row r="445" customFormat="false" ht="15" hidden="false" customHeight="false" outlineLevel="0" collapsed="false">
      <c r="A445" s="2"/>
      <c r="B445" s="3"/>
      <c r="C445" s="3"/>
      <c r="D445" s="3"/>
    </row>
    <row r="446" customFormat="false" ht="15" hidden="false" customHeight="false" outlineLevel="0" collapsed="false">
      <c r="A446" s="2"/>
      <c r="B446" s="3"/>
      <c r="C446" s="3"/>
      <c r="D446" s="3"/>
    </row>
    <row r="447" customFormat="false" ht="15" hidden="false" customHeight="false" outlineLevel="0" collapsed="false">
      <c r="A447" s="2"/>
      <c r="B447" s="3"/>
      <c r="C447" s="3"/>
      <c r="D447" s="3"/>
    </row>
    <row r="448" customFormat="false" ht="15" hidden="false" customHeight="false" outlineLevel="0" collapsed="false">
      <c r="A448" s="2"/>
      <c r="B448" s="3"/>
      <c r="C448" s="3"/>
      <c r="D448" s="3"/>
    </row>
    <row r="449" customFormat="false" ht="15" hidden="false" customHeight="false" outlineLevel="0" collapsed="false">
      <c r="A449" s="2"/>
      <c r="B449" s="3"/>
      <c r="C449" s="3"/>
      <c r="D449" s="3"/>
    </row>
    <row r="450" customFormat="false" ht="15" hidden="false" customHeight="false" outlineLevel="0" collapsed="false">
      <c r="A450" s="2"/>
      <c r="B450" s="3"/>
      <c r="C450" s="3"/>
      <c r="D450" s="3"/>
    </row>
    <row r="451" customFormat="false" ht="15" hidden="false" customHeight="false" outlineLevel="0" collapsed="false">
      <c r="A451" s="2"/>
      <c r="B451" s="3"/>
      <c r="C451" s="3"/>
      <c r="D451" s="3"/>
    </row>
    <row r="452" customFormat="false" ht="15" hidden="false" customHeight="false" outlineLevel="0" collapsed="false">
      <c r="A452" s="2"/>
      <c r="B452" s="3"/>
      <c r="C452" s="3"/>
      <c r="D452" s="3"/>
    </row>
    <row r="453" customFormat="false" ht="15" hidden="false" customHeight="false" outlineLevel="0" collapsed="false">
      <c r="A453" s="2"/>
      <c r="B453" s="3"/>
      <c r="C453" s="3"/>
      <c r="D453" s="3"/>
    </row>
    <row r="454" customFormat="false" ht="15" hidden="false" customHeight="false" outlineLevel="0" collapsed="false">
      <c r="A454" s="2"/>
      <c r="B454" s="3"/>
      <c r="C454" s="3"/>
      <c r="D454" s="3"/>
    </row>
    <row r="455" customFormat="false" ht="15" hidden="false" customHeight="false" outlineLevel="0" collapsed="false">
      <c r="A455" s="2"/>
      <c r="B455" s="3"/>
      <c r="C455" s="3"/>
      <c r="D455" s="3"/>
    </row>
    <row r="456" customFormat="false" ht="15" hidden="false" customHeight="false" outlineLevel="0" collapsed="false">
      <c r="A456" s="2"/>
      <c r="B456" s="3"/>
      <c r="C456" s="3"/>
      <c r="D456" s="3"/>
    </row>
    <row r="457" customFormat="false" ht="15" hidden="false" customHeight="false" outlineLevel="0" collapsed="false">
      <c r="A457" s="2"/>
      <c r="B457" s="3"/>
      <c r="C457" s="3"/>
      <c r="D457" s="3"/>
    </row>
    <row r="458" customFormat="false" ht="15" hidden="false" customHeight="false" outlineLevel="0" collapsed="false">
      <c r="A458" s="2"/>
      <c r="B458" s="3"/>
      <c r="C458" s="3"/>
      <c r="D458" s="3"/>
    </row>
    <row r="459" customFormat="false" ht="15" hidden="false" customHeight="false" outlineLevel="0" collapsed="false">
      <c r="A459" s="2"/>
      <c r="B459" s="3"/>
      <c r="C459" s="3"/>
      <c r="D459" s="3"/>
    </row>
    <row r="460" customFormat="false" ht="15" hidden="false" customHeight="false" outlineLevel="0" collapsed="false">
      <c r="A460" s="2"/>
      <c r="B460" s="3"/>
      <c r="C460" s="3"/>
      <c r="D460" s="3"/>
    </row>
    <row r="461" customFormat="false" ht="15" hidden="false" customHeight="false" outlineLevel="0" collapsed="false">
      <c r="A461" s="2"/>
      <c r="B461" s="3"/>
      <c r="C461" s="3"/>
      <c r="D461" s="3"/>
    </row>
    <row r="462" customFormat="false" ht="15" hidden="false" customHeight="false" outlineLevel="0" collapsed="false">
      <c r="A462" s="2"/>
      <c r="B462" s="3"/>
      <c r="C462" s="3"/>
      <c r="D462" s="3"/>
    </row>
    <row r="463" customFormat="false" ht="15" hidden="false" customHeight="false" outlineLevel="0" collapsed="false">
      <c r="A463" s="2"/>
      <c r="B463" s="3"/>
      <c r="C463" s="3"/>
      <c r="D463" s="3"/>
    </row>
    <row r="464" customFormat="false" ht="15" hidden="false" customHeight="false" outlineLevel="0" collapsed="false">
      <c r="A464" s="2"/>
      <c r="B464" s="3"/>
      <c r="C464" s="3"/>
      <c r="D464" s="3"/>
    </row>
    <row r="465" customFormat="false" ht="15" hidden="false" customHeight="false" outlineLevel="0" collapsed="false">
      <c r="A465" s="2"/>
      <c r="B465" s="3"/>
      <c r="C465" s="3"/>
      <c r="D465" s="3"/>
    </row>
    <row r="466" customFormat="false" ht="15" hidden="false" customHeight="false" outlineLevel="0" collapsed="false">
      <c r="A466" s="2"/>
      <c r="B466" s="3"/>
      <c r="C466" s="3"/>
      <c r="D466" s="3"/>
    </row>
    <row r="467" customFormat="false" ht="15" hidden="false" customHeight="false" outlineLevel="0" collapsed="false">
      <c r="A467" s="2"/>
      <c r="B467" s="3"/>
      <c r="C467" s="3"/>
      <c r="D467" s="3"/>
    </row>
    <row r="468" customFormat="false" ht="15" hidden="false" customHeight="false" outlineLevel="0" collapsed="false">
      <c r="A468" s="2"/>
      <c r="B468" s="3"/>
      <c r="C468" s="3"/>
      <c r="D468" s="3"/>
    </row>
    <row r="469" customFormat="false" ht="15" hidden="false" customHeight="false" outlineLevel="0" collapsed="false">
      <c r="A469" s="2"/>
      <c r="B469" s="3"/>
      <c r="C469" s="3"/>
      <c r="D469" s="3"/>
    </row>
    <row r="470" customFormat="false" ht="15" hidden="false" customHeight="false" outlineLevel="0" collapsed="false">
      <c r="A470" s="2"/>
      <c r="B470" s="3"/>
      <c r="C470" s="3"/>
      <c r="D470" s="3"/>
    </row>
    <row r="471" customFormat="false" ht="15" hidden="false" customHeight="false" outlineLevel="0" collapsed="false">
      <c r="A471" s="2"/>
      <c r="B471" s="3"/>
      <c r="C471" s="3"/>
      <c r="D471" s="3"/>
    </row>
    <row r="472" customFormat="false" ht="15" hidden="false" customHeight="false" outlineLevel="0" collapsed="false">
      <c r="A472" s="2"/>
      <c r="B472" s="3"/>
      <c r="C472" s="3"/>
      <c r="D472" s="3"/>
    </row>
    <row r="473" customFormat="false" ht="15" hidden="false" customHeight="false" outlineLevel="0" collapsed="false">
      <c r="A473" s="2"/>
      <c r="B473" s="3"/>
      <c r="C473" s="3"/>
      <c r="D473" s="3"/>
    </row>
    <row r="474" customFormat="false" ht="15" hidden="false" customHeight="false" outlineLevel="0" collapsed="false">
      <c r="A474" s="2"/>
      <c r="B474" s="3"/>
      <c r="C474" s="3"/>
      <c r="D474" s="3"/>
    </row>
    <row r="475" customFormat="false" ht="15" hidden="false" customHeight="false" outlineLevel="0" collapsed="false">
      <c r="A475" s="2"/>
      <c r="B475" s="3"/>
      <c r="C475" s="3"/>
      <c r="D475" s="3"/>
    </row>
    <row r="476" customFormat="false" ht="15" hidden="false" customHeight="false" outlineLevel="0" collapsed="false">
      <c r="A476" s="2"/>
      <c r="B476" s="3"/>
      <c r="C476" s="3"/>
      <c r="D476" s="3"/>
    </row>
    <row r="477" customFormat="false" ht="15" hidden="false" customHeight="false" outlineLevel="0" collapsed="false">
      <c r="A477" s="2"/>
      <c r="B477" s="3"/>
      <c r="C477" s="3"/>
      <c r="D477" s="3"/>
    </row>
    <row r="478" customFormat="false" ht="15" hidden="false" customHeight="false" outlineLevel="0" collapsed="false">
      <c r="A478" s="2"/>
      <c r="B478" s="3"/>
      <c r="C478" s="3"/>
      <c r="D478" s="3"/>
    </row>
    <row r="479" customFormat="false" ht="15" hidden="false" customHeight="false" outlineLevel="0" collapsed="false">
      <c r="A479" s="2"/>
      <c r="B479" s="3"/>
      <c r="C479" s="3"/>
      <c r="D479" s="3"/>
    </row>
    <row r="480" customFormat="false" ht="15" hidden="false" customHeight="false" outlineLevel="0" collapsed="false">
      <c r="A480" s="2"/>
      <c r="B480" s="3"/>
      <c r="C480" s="3"/>
      <c r="D480" s="3"/>
    </row>
    <row r="481" customFormat="false" ht="15" hidden="false" customHeight="false" outlineLevel="0" collapsed="false">
      <c r="A481" s="2"/>
      <c r="B481" s="3"/>
      <c r="C481" s="3"/>
      <c r="D481" s="3"/>
    </row>
    <row r="482" customFormat="false" ht="15" hidden="false" customHeight="false" outlineLevel="0" collapsed="false">
      <c r="A482" s="2"/>
      <c r="B482" s="3"/>
      <c r="C482" s="3"/>
      <c r="D482" s="3"/>
    </row>
    <row r="483" customFormat="false" ht="15" hidden="false" customHeight="false" outlineLevel="0" collapsed="false">
      <c r="A483" s="2"/>
      <c r="B483" s="3"/>
      <c r="C483" s="3"/>
      <c r="D483" s="3"/>
    </row>
    <row r="484" customFormat="false" ht="15" hidden="false" customHeight="false" outlineLevel="0" collapsed="false">
      <c r="A484" s="2"/>
      <c r="B484" s="3"/>
      <c r="C484" s="3"/>
      <c r="D484" s="3"/>
    </row>
    <row r="485" customFormat="false" ht="15" hidden="false" customHeight="false" outlineLevel="0" collapsed="false">
      <c r="A485" s="2"/>
      <c r="B485" s="3"/>
      <c r="C485" s="3"/>
      <c r="D485" s="3"/>
    </row>
    <row r="486" customFormat="false" ht="15" hidden="false" customHeight="false" outlineLevel="0" collapsed="false">
      <c r="A486" s="2"/>
      <c r="B486" s="3"/>
      <c r="C486" s="3"/>
      <c r="D486" s="3"/>
    </row>
    <row r="487" customFormat="false" ht="15" hidden="false" customHeight="false" outlineLevel="0" collapsed="false">
      <c r="A487" s="2"/>
      <c r="B487" s="3"/>
      <c r="C487" s="3"/>
      <c r="D487" s="3"/>
    </row>
    <row r="488" customFormat="false" ht="15" hidden="false" customHeight="false" outlineLevel="0" collapsed="false">
      <c r="A488" s="2"/>
      <c r="B488" s="3"/>
      <c r="C488" s="3"/>
      <c r="D488" s="3"/>
    </row>
    <row r="489" customFormat="false" ht="15" hidden="false" customHeight="false" outlineLevel="0" collapsed="false">
      <c r="A489" s="2"/>
      <c r="B489" s="3"/>
      <c r="C489" s="3"/>
      <c r="D489" s="3"/>
    </row>
    <row r="490" customFormat="false" ht="15" hidden="false" customHeight="false" outlineLevel="0" collapsed="false">
      <c r="A490" s="2"/>
      <c r="B490" s="3"/>
      <c r="C490" s="3"/>
      <c r="D490" s="3"/>
    </row>
    <row r="491" customFormat="false" ht="15" hidden="false" customHeight="false" outlineLevel="0" collapsed="false">
      <c r="A491" s="2"/>
      <c r="B491" s="3"/>
      <c r="C491" s="3"/>
      <c r="D491" s="3"/>
    </row>
    <row r="492" customFormat="false" ht="15" hidden="false" customHeight="false" outlineLevel="0" collapsed="false">
      <c r="A492" s="2"/>
      <c r="B492" s="3"/>
      <c r="C492" s="3"/>
      <c r="D492" s="3"/>
    </row>
    <row r="493" customFormat="false" ht="15" hidden="false" customHeight="false" outlineLevel="0" collapsed="false">
      <c r="A493" s="2"/>
      <c r="B493" s="3"/>
      <c r="C493" s="3"/>
      <c r="D493" s="3"/>
    </row>
    <row r="494" customFormat="false" ht="15" hidden="false" customHeight="false" outlineLevel="0" collapsed="false">
      <c r="A494" s="2"/>
      <c r="B494" s="3"/>
      <c r="C494" s="3"/>
      <c r="D494" s="3"/>
    </row>
    <row r="495" customFormat="false" ht="15" hidden="false" customHeight="false" outlineLevel="0" collapsed="false">
      <c r="A495" s="2"/>
      <c r="B495" s="3"/>
      <c r="C495" s="3"/>
      <c r="D495" s="3"/>
    </row>
    <row r="496" customFormat="false" ht="15" hidden="false" customHeight="false" outlineLevel="0" collapsed="false">
      <c r="A496" s="2"/>
      <c r="B496" s="3"/>
      <c r="C496" s="3"/>
      <c r="D496" s="3"/>
    </row>
    <row r="497" customFormat="false" ht="15" hidden="false" customHeight="false" outlineLevel="0" collapsed="false">
      <c r="A497" s="2"/>
      <c r="B497" s="3"/>
      <c r="C497" s="3"/>
      <c r="D497" s="3"/>
    </row>
    <row r="498" customFormat="false" ht="15" hidden="false" customHeight="false" outlineLevel="0" collapsed="false">
      <c r="A498" s="2"/>
      <c r="B498" s="3"/>
      <c r="C498" s="3"/>
      <c r="D498" s="3"/>
    </row>
    <row r="499" customFormat="false" ht="15" hidden="false" customHeight="false" outlineLevel="0" collapsed="false">
      <c r="A499" s="2"/>
      <c r="B499" s="3"/>
      <c r="C499" s="3"/>
      <c r="D499" s="3"/>
    </row>
    <row r="500" customFormat="false" ht="15" hidden="false" customHeight="false" outlineLevel="0" collapsed="false">
      <c r="A500" s="2"/>
      <c r="B500" s="3"/>
      <c r="C500" s="3"/>
      <c r="D500" s="3"/>
    </row>
    <row r="501" customFormat="false" ht="15" hidden="false" customHeight="false" outlineLevel="0" collapsed="false">
      <c r="A501" s="2"/>
      <c r="B501" s="3"/>
      <c r="C501" s="3"/>
      <c r="D501" s="3"/>
    </row>
    <row r="502" customFormat="false" ht="15" hidden="false" customHeight="false" outlineLevel="0" collapsed="false">
      <c r="A502" s="2"/>
      <c r="B502" s="3"/>
      <c r="C502" s="3"/>
      <c r="D502" s="3"/>
    </row>
    <row r="503" customFormat="false" ht="15" hidden="false" customHeight="false" outlineLevel="0" collapsed="false">
      <c r="A503" s="2"/>
      <c r="B503" s="3"/>
      <c r="C503" s="3"/>
      <c r="D503" s="3"/>
    </row>
    <row r="504" customFormat="false" ht="15" hidden="false" customHeight="false" outlineLevel="0" collapsed="false">
      <c r="A504" s="2"/>
      <c r="B504" s="3"/>
      <c r="C504" s="3"/>
      <c r="D504" s="3"/>
    </row>
    <row r="505" customFormat="false" ht="15" hidden="false" customHeight="false" outlineLevel="0" collapsed="false">
      <c r="A505" s="2"/>
      <c r="B505" s="3"/>
      <c r="C505" s="3"/>
      <c r="D505" s="3"/>
    </row>
    <row r="506" customFormat="false" ht="15" hidden="false" customHeight="false" outlineLevel="0" collapsed="false">
      <c r="A506" s="2"/>
      <c r="B506" s="3"/>
      <c r="C506" s="3"/>
      <c r="D506" s="3"/>
    </row>
    <row r="507" customFormat="false" ht="15" hidden="false" customHeight="false" outlineLevel="0" collapsed="false">
      <c r="A507" s="2"/>
      <c r="B507" s="3"/>
      <c r="C507" s="3"/>
      <c r="D507" s="3"/>
    </row>
    <row r="508" customFormat="false" ht="15" hidden="false" customHeight="false" outlineLevel="0" collapsed="false">
      <c r="A508" s="2"/>
      <c r="B508" s="3"/>
      <c r="C508" s="3"/>
      <c r="D508" s="3"/>
    </row>
    <row r="509" customFormat="false" ht="15" hidden="false" customHeight="false" outlineLevel="0" collapsed="false">
      <c r="A509" s="2"/>
      <c r="B509" s="3"/>
      <c r="C509" s="3"/>
      <c r="D509" s="3"/>
    </row>
    <row r="510" customFormat="false" ht="15" hidden="false" customHeight="false" outlineLevel="0" collapsed="false">
      <c r="A510" s="2"/>
      <c r="B510" s="3"/>
      <c r="C510" s="3"/>
      <c r="D510" s="3"/>
    </row>
    <row r="511" customFormat="false" ht="15" hidden="false" customHeight="false" outlineLevel="0" collapsed="false">
      <c r="A511" s="2"/>
      <c r="B511" s="3"/>
      <c r="C511" s="3"/>
      <c r="D511" s="3"/>
    </row>
    <row r="512" customFormat="false" ht="15" hidden="false" customHeight="false" outlineLevel="0" collapsed="false">
      <c r="A512" s="2"/>
      <c r="B512" s="3"/>
      <c r="C512" s="3"/>
      <c r="D512" s="3"/>
    </row>
    <row r="513" customFormat="false" ht="15" hidden="false" customHeight="false" outlineLevel="0" collapsed="false">
      <c r="A513" s="2"/>
      <c r="B513" s="3"/>
      <c r="C513" s="3"/>
      <c r="D513" s="3"/>
    </row>
    <row r="514" customFormat="false" ht="15" hidden="false" customHeight="false" outlineLevel="0" collapsed="false">
      <c r="A514" s="2"/>
      <c r="B514" s="3"/>
      <c r="C514" s="3"/>
      <c r="D514" s="3"/>
    </row>
    <row r="515" customFormat="false" ht="15" hidden="false" customHeight="false" outlineLevel="0" collapsed="false">
      <c r="A515" s="2"/>
      <c r="B515" s="3"/>
      <c r="C515" s="3"/>
      <c r="D515" s="3"/>
    </row>
    <row r="516" customFormat="false" ht="15" hidden="false" customHeight="false" outlineLevel="0" collapsed="false">
      <c r="A516" s="2"/>
      <c r="B516" s="3"/>
      <c r="C516" s="3"/>
      <c r="D516" s="3"/>
    </row>
    <row r="517" customFormat="false" ht="15" hidden="false" customHeight="false" outlineLevel="0" collapsed="false">
      <c r="A517" s="2"/>
      <c r="B517" s="3"/>
      <c r="C517" s="3"/>
      <c r="D517" s="3"/>
    </row>
    <row r="518" customFormat="false" ht="15" hidden="false" customHeight="false" outlineLevel="0" collapsed="false">
      <c r="A518" s="2"/>
      <c r="B518" s="3"/>
      <c r="C518" s="3"/>
      <c r="D518" s="3"/>
    </row>
    <row r="519" customFormat="false" ht="15" hidden="false" customHeight="false" outlineLevel="0" collapsed="false">
      <c r="A519" s="2"/>
      <c r="B519" s="3"/>
      <c r="C519" s="3"/>
      <c r="D519" s="3"/>
    </row>
    <row r="520" customFormat="false" ht="15" hidden="false" customHeight="false" outlineLevel="0" collapsed="false">
      <c r="A520" s="2"/>
      <c r="B520" s="3"/>
      <c r="C520" s="3"/>
      <c r="D520" s="3"/>
    </row>
    <row r="521" customFormat="false" ht="15" hidden="false" customHeight="false" outlineLevel="0" collapsed="false">
      <c r="A521" s="2"/>
      <c r="B521" s="3"/>
      <c r="C521" s="3"/>
      <c r="D521" s="3"/>
    </row>
    <row r="522" customFormat="false" ht="15" hidden="false" customHeight="false" outlineLevel="0" collapsed="false">
      <c r="A522" s="2"/>
      <c r="B522" s="3"/>
      <c r="C522" s="3"/>
      <c r="D522" s="3"/>
    </row>
    <row r="523" customFormat="false" ht="15" hidden="false" customHeight="false" outlineLevel="0" collapsed="false">
      <c r="A523" s="2"/>
      <c r="B523" s="3"/>
      <c r="C523" s="3"/>
      <c r="D523" s="3"/>
    </row>
    <row r="524" customFormat="false" ht="15" hidden="false" customHeight="false" outlineLevel="0" collapsed="false">
      <c r="A524" s="2"/>
      <c r="B524" s="3"/>
      <c r="C524" s="3"/>
      <c r="D524" s="3"/>
    </row>
    <row r="525" customFormat="false" ht="15" hidden="false" customHeight="false" outlineLevel="0" collapsed="false">
      <c r="A525" s="2"/>
      <c r="B525" s="3"/>
      <c r="C525" s="3"/>
      <c r="D525" s="3"/>
    </row>
    <row r="526" customFormat="false" ht="15" hidden="false" customHeight="false" outlineLevel="0" collapsed="false">
      <c r="A526" s="2"/>
      <c r="B526" s="3"/>
      <c r="C526" s="3"/>
      <c r="D526" s="3"/>
    </row>
    <row r="527" customFormat="false" ht="15" hidden="false" customHeight="false" outlineLevel="0" collapsed="false">
      <c r="A527" s="2"/>
      <c r="B527" s="3"/>
      <c r="C527" s="3"/>
      <c r="D527" s="3"/>
    </row>
    <row r="528" customFormat="false" ht="15" hidden="false" customHeight="false" outlineLevel="0" collapsed="false">
      <c r="A528" s="2"/>
      <c r="B528" s="3"/>
      <c r="C528" s="3"/>
      <c r="D528" s="3"/>
    </row>
    <row r="529" customFormat="false" ht="15" hidden="false" customHeight="false" outlineLevel="0" collapsed="false">
      <c r="A529" s="2"/>
      <c r="B529" s="3"/>
      <c r="C529" s="3"/>
      <c r="D529" s="3"/>
    </row>
    <row r="530" customFormat="false" ht="15" hidden="false" customHeight="false" outlineLevel="0" collapsed="false">
      <c r="A530" s="2"/>
      <c r="B530" s="3"/>
      <c r="C530" s="3"/>
      <c r="D530" s="3"/>
    </row>
    <row r="531" customFormat="false" ht="15" hidden="false" customHeight="false" outlineLevel="0" collapsed="false">
      <c r="A531" s="2"/>
      <c r="B531" s="3"/>
      <c r="C531" s="3"/>
      <c r="D531" s="3"/>
    </row>
    <row r="532" customFormat="false" ht="15" hidden="false" customHeight="false" outlineLevel="0" collapsed="false">
      <c r="A532" s="2"/>
      <c r="B532" s="3"/>
      <c r="C532" s="3"/>
      <c r="D532" s="3"/>
    </row>
    <row r="533" customFormat="false" ht="15" hidden="false" customHeight="false" outlineLevel="0" collapsed="false">
      <c r="A533" s="2"/>
      <c r="B533" s="3"/>
      <c r="C533" s="3"/>
      <c r="D533" s="3"/>
    </row>
    <row r="534" customFormat="false" ht="15" hidden="false" customHeight="false" outlineLevel="0" collapsed="false">
      <c r="A534" s="2"/>
      <c r="B534" s="3"/>
      <c r="C534" s="3"/>
      <c r="D534" s="3"/>
    </row>
    <row r="535" customFormat="false" ht="15" hidden="false" customHeight="false" outlineLevel="0" collapsed="false">
      <c r="A535" s="2"/>
      <c r="B535" s="3"/>
      <c r="C535" s="3"/>
      <c r="D535" s="3"/>
    </row>
    <row r="536" customFormat="false" ht="15" hidden="false" customHeight="false" outlineLevel="0" collapsed="false">
      <c r="A536" s="2"/>
      <c r="B536" s="3"/>
      <c r="C536" s="3"/>
      <c r="D536" s="3"/>
    </row>
    <row r="537" customFormat="false" ht="15" hidden="false" customHeight="false" outlineLevel="0" collapsed="false">
      <c r="A537" s="2"/>
      <c r="B537" s="3"/>
      <c r="C537" s="3"/>
      <c r="D537" s="3"/>
    </row>
    <row r="538" customFormat="false" ht="15" hidden="false" customHeight="false" outlineLevel="0" collapsed="false">
      <c r="A538" s="2"/>
      <c r="B538" s="3"/>
      <c r="C538" s="3"/>
      <c r="D538" s="3"/>
    </row>
    <row r="539" customFormat="false" ht="15" hidden="false" customHeight="false" outlineLevel="0" collapsed="false">
      <c r="A539" s="2"/>
      <c r="B539" s="3"/>
      <c r="C539" s="3"/>
      <c r="D539" s="3"/>
    </row>
    <row r="540" customFormat="false" ht="15" hidden="false" customHeight="false" outlineLevel="0" collapsed="false">
      <c r="A540" s="2"/>
      <c r="B540" s="3"/>
      <c r="C540" s="3"/>
      <c r="D540" s="3"/>
    </row>
    <row r="541" customFormat="false" ht="15" hidden="false" customHeight="false" outlineLevel="0" collapsed="false">
      <c r="A541" s="2"/>
      <c r="B541" s="3"/>
      <c r="C541" s="3"/>
      <c r="D541" s="3"/>
    </row>
    <row r="542" customFormat="false" ht="15" hidden="false" customHeight="false" outlineLevel="0" collapsed="false">
      <c r="A542" s="2"/>
      <c r="B542" s="3"/>
      <c r="C542" s="3"/>
      <c r="D542" s="3"/>
    </row>
    <row r="543" customFormat="false" ht="15" hidden="false" customHeight="false" outlineLevel="0" collapsed="false">
      <c r="A543" s="2"/>
      <c r="B543" s="3"/>
      <c r="C543" s="3"/>
      <c r="D543" s="3"/>
    </row>
    <row r="544" customFormat="false" ht="15" hidden="false" customHeight="false" outlineLevel="0" collapsed="false">
      <c r="A544" s="2"/>
      <c r="B544" s="3"/>
      <c r="C544" s="3"/>
      <c r="D544" s="3"/>
    </row>
    <row r="545" customFormat="false" ht="15" hidden="false" customHeight="false" outlineLevel="0" collapsed="false">
      <c r="A545" s="2"/>
      <c r="B545" s="3"/>
      <c r="C545" s="3"/>
      <c r="D545" s="3"/>
    </row>
    <row r="546" customFormat="false" ht="15" hidden="false" customHeight="false" outlineLevel="0" collapsed="false">
      <c r="A546" s="2"/>
      <c r="B546" s="3"/>
      <c r="C546" s="3"/>
      <c r="D546" s="3"/>
    </row>
    <row r="547" customFormat="false" ht="15" hidden="false" customHeight="false" outlineLevel="0" collapsed="false">
      <c r="A547" s="2"/>
      <c r="B547" s="3"/>
      <c r="C547" s="3"/>
      <c r="D547" s="3"/>
    </row>
    <row r="548" customFormat="false" ht="15" hidden="false" customHeight="false" outlineLevel="0" collapsed="false">
      <c r="A548" s="2"/>
      <c r="B548" s="3"/>
      <c r="C548" s="3"/>
      <c r="D548" s="3"/>
    </row>
    <row r="549" customFormat="false" ht="15" hidden="false" customHeight="false" outlineLevel="0" collapsed="false">
      <c r="A549" s="2"/>
      <c r="B549" s="3"/>
      <c r="C549" s="3"/>
      <c r="D549" s="3"/>
    </row>
    <row r="550" customFormat="false" ht="15" hidden="false" customHeight="false" outlineLevel="0" collapsed="false">
      <c r="A550" s="2"/>
      <c r="B550" s="3"/>
      <c r="C550" s="3"/>
      <c r="D550" s="3"/>
    </row>
    <row r="551" customFormat="false" ht="15" hidden="false" customHeight="false" outlineLevel="0" collapsed="false">
      <c r="A551" s="2"/>
      <c r="B551" s="3"/>
      <c r="C551" s="3"/>
      <c r="D551" s="3"/>
    </row>
    <row r="552" customFormat="false" ht="15" hidden="false" customHeight="false" outlineLevel="0" collapsed="false">
      <c r="A552" s="2"/>
      <c r="B552" s="3"/>
      <c r="C552" s="3"/>
      <c r="D552" s="3"/>
    </row>
    <row r="553" customFormat="false" ht="15" hidden="false" customHeight="false" outlineLevel="0" collapsed="false">
      <c r="A553" s="2"/>
      <c r="B553" s="3"/>
      <c r="C553" s="3"/>
      <c r="D553" s="3"/>
    </row>
    <row r="554" customFormat="false" ht="15" hidden="false" customHeight="false" outlineLevel="0" collapsed="false">
      <c r="A554" s="2"/>
      <c r="B554" s="3"/>
      <c r="C554" s="3"/>
      <c r="D554" s="3"/>
    </row>
    <row r="555" customFormat="false" ht="15" hidden="false" customHeight="false" outlineLevel="0" collapsed="false">
      <c r="A555" s="2"/>
      <c r="B555" s="3"/>
      <c r="C555" s="3"/>
      <c r="D555" s="3"/>
    </row>
    <row r="556" customFormat="false" ht="15" hidden="false" customHeight="false" outlineLevel="0" collapsed="false">
      <c r="A556" s="2"/>
      <c r="B556" s="3"/>
      <c r="C556" s="3"/>
      <c r="D556" s="3"/>
    </row>
    <row r="557" customFormat="false" ht="15" hidden="false" customHeight="false" outlineLevel="0" collapsed="false">
      <c r="A557" s="2"/>
      <c r="B557" s="3"/>
      <c r="C557" s="3"/>
      <c r="D557" s="3"/>
    </row>
    <row r="558" customFormat="false" ht="15" hidden="false" customHeight="false" outlineLevel="0" collapsed="false">
      <c r="A558" s="2"/>
      <c r="B558" s="3"/>
      <c r="C558" s="3"/>
      <c r="D558" s="3"/>
    </row>
    <row r="559" customFormat="false" ht="15" hidden="false" customHeight="false" outlineLevel="0" collapsed="false">
      <c r="A559" s="2"/>
      <c r="B559" s="3"/>
      <c r="C559" s="3"/>
      <c r="D559" s="3"/>
    </row>
    <row r="560" customFormat="false" ht="15" hidden="false" customHeight="false" outlineLevel="0" collapsed="false">
      <c r="A560" s="2"/>
      <c r="B560" s="3"/>
      <c r="C560" s="3"/>
      <c r="D560" s="3"/>
    </row>
    <row r="561" customFormat="false" ht="15" hidden="false" customHeight="false" outlineLevel="0" collapsed="false">
      <c r="A561" s="2"/>
      <c r="B561" s="3"/>
      <c r="C561" s="3"/>
      <c r="D561" s="3"/>
    </row>
    <row r="562" customFormat="false" ht="15" hidden="false" customHeight="false" outlineLevel="0" collapsed="false">
      <c r="A562" s="2"/>
      <c r="B562" s="3"/>
      <c r="C562" s="3"/>
      <c r="D562" s="3"/>
    </row>
    <row r="563" customFormat="false" ht="15" hidden="false" customHeight="false" outlineLevel="0" collapsed="false">
      <c r="A563" s="2"/>
      <c r="B563" s="3"/>
      <c r="C563" s="3"/>
      <c r="D563" s="3"/>
    </row>
    <row r="564" customFormat="false" ht="15" hidden="false" customHeight="false" outlineLevel="0" collapsed="false">
      <c r="A564" s="2"/>
      <c r="B564" s="3"/>
      <c r="C564" s="3"/>
      <c r="D564" s="3"/>
    </row>
    <row r="565" customFormat="false" ht="15" hidden="false" customHeight="false" outlineLevel="0" collapsed="false">
      <c r="A565" s="2"/>
      <c r="B565" s="3"/>
      <c r="C565" s="3"/>
      <c r="D565" s="3"/>
    </row>
    <row r="566" customFormat="false" ht="15" hidden="false" customHeight="false" outlineLevel="0" collapsed="false">
      <c r="A566" s="2"/>
      <c r="B566" s="3"/>
      <c r="C566" s="3"/>
      <c r="D566" s="3"/>
    </row>
    <row r="567" customFormat="false" ht="15" hidden="false" customHeight="false" outlineLevel="0" collapsed="false">
      <c r="A567" s="2"/>
      <c r="B567" s="3"/>
      <c r="C567" s="3"/>
      <c r="D567" s="3"/>
    </row>
    <row r="568" customFormat="false" ht="15" hidden="false" customHeight="false" outlineLevel="0" collapsed="false">
      <c r="A568" s="2"/>
      <c r="B568" s="3"/>
      <c r="C568" s="3"/>
      <c r="D568" s="3"/>
    </row>
    <row r="569" customFormat="false" ht="15" hidden="false" customHeight="false" outlineLevel="0" collapsed="false">
      <c r="A569" s="2"/>
      <c r="B569" s="3"/>
      <c r="C569" s="3"/>
      <c r="D569" s="3"/>
    </row>
    <row r="570" customFormat="false" ht="15" hidden="false" customHeight="false" outlineLevel="0" collapsed="false">
      <c r="A570" s="2"/>
      <c r="B570" s="3"/>
      <c r="C570" s="3"/>
      <c r="D570" s="3"/>
    </row>
    <row r="571" customFormat="false" ht="15" hidden="false" customHeight="false" outlineLevel="0" collapsed="false">
      <c r="A571" s="2"/>
      <c r="B571" s="3"/>
      <c r="C571" s="3"/>
      <c r="D571" s="3"/>
    </row>
    <row r="572" customFormat="false" ht="15" hidden="false" customHeight="false" outlineLevel="0" collapsed="false">
      <c r="A572" s="2"/>
      <c r="B572" s="3"/>
      <c r="C572" s="3"/>
      <c r="D572" s="3"/>
    </row>
    <row r="573" customFormat="false" ht="15" hidden="false" customHeight="false" outlineLevel="0" collapsed="false">
      <c r="A573" s="2"/>
      <c r="B573" s="3"/>
      <c r="C573" s="3"/>
      <c r="D573" s="3"/>
    </row>
    <row r="574" customFormat="false" ht="15" hidden="false" customHeight="false" outlineLevel="0" collapsed="false">
      <c r="A574" s="2"/>
      <c r="B574" s="3"/>
      <c r="C574" s="3"/>
      <c r="D574" s="3"/>
    </row>
    <row r="575" customFormat="false" ht="15" hidden="false" customHeight="false" outlineLevel="0" collapsed="false">
      <c r="A575" s="2"/>
      <c r="B575" s="3"/>
      <c r="C575" s="3"/>
      <c r="D575" s="3"/>
    </row>
    <row r="576" customFormat="false" ht="15" hidden="false" customHeight="false" outlineLevel="0" collapsed="false">
      <c r="A576" s="2"/>
      <c r="B576" s="3"/>
      <c r="C576" s="3"/>
      <c r="D576" s="3"/>
    </row>
    <row r="577" customFormat="false" ht="15" hidden="false" customHeight="false" outlineLevel="0" collapsed="false">
      <c r="A577" s="2"/>
      <c r="B577" s="3"/>
      <c r="C577" s="3"/>
      <c r="D577" s="3"/>
    </row>
    <row r="578" customFormat="false" ht="15" hidden="false" customHeight="false" outlineLevel="0" collapsed="false">
      <c r="A578" s="2"/>
      <c r="B578" s="3"/>
      <c r="C578" s="3"/>
      <c r="D578" s="3"/>
    </row>
    <row r="579" customFormat="false" ht="15" hidden="false" customHeight="false" outlineLevel="0" collapsed="false">
      <c r="A579" s="2"/>
      <c r="B579" s="3"/>
      <c r="C579" s="3"/>
      <c r="D579" s="3"/>
    </row>
    <row r="580" customFormat="false" ht="15" hidden="false" customHeight="false" outlineLevel="0" collapsed="false">
      <c r="A580" s="2"/>
      <c r="B580" s="3"/>
      <c r="C580" s="3"/>
      <c r="D580" s="3"/>
    </row>
    <row r="581" customFormat="false" ht="15" hidden="false" customHeight="false" outlineLevel="0" collapsed="false">
      <c r="A581" s="2"/>
      <c r="B581" s="3"/>
      <c r="C581" s="3"/>
      <c r="D581" s="3"/>
    </row>
    <row r="582" customFormat="false" ht="15" hidden="false" customHeight="false" outlineLevel="0" collapsed="false">
      <c r="A582" s="2"/>
      <c r="B582" s="3"/>
      <c r="C582" s="3"/>
      <c r="D582" s="3"/>
    </row>
    <row r="583" customFormat="false" ht="15" hidden="false" customHeight="false" outlineLevel="0" collapsed="false">
      <c r="A583" s="2"/>
      <c r="B583" s="3"/>
      <c r="C583" s="3"/>
      <c r="D583" s="3"/>
    </row>
    <row r="584" customFormat="false" ht="15" hidden="false" customHeight="false" outlineLevel="0" collapsed="false">
      <c r="A584" s="2"/>
      <c r="B584" s="3"/>
      <c r="C584" s="3"/>
      <c r="D584" s="3"/>
    </row>
    <row r="585" customFormat="false" ht="15" hidden="false" customHeight="false" outlineLevel="0" collapsed="false">
      <c r="A585" s="2"/>
      <c r="B585" s="3"/>
      <c r="C585" s="3"/>
      <c r="D585" s="3"/>
    </row>
    <row r="586" customFormat="false" ht="15" hidden="false" customHeight="false" outlineLevel="0" collapsed="false">
      <c r="A586" s="2"/>
      <c r="B586" s="3"/>
      <c r="C586" s="3"/>
      <c r="D586" s="3"/>
    </row>
    <row r="587" customFormat="false" ht="15" hidden="false" customHeight="false" outlineLevel="0" collapsed="false">
      <c r="A587" s="2"/>
      <c r="B587" s="3"/>
      <c r="C587" s="3"/>
      <c r="D587" s="3"/>
    </row>
    <row r="588" customFormat="false" ht="15" hidden="false" customHeight="false" outlineLevel="0" collapsed="false">
      <c r="A588" s="2"/>
      <c r="B588" s="3"/>
      <c r="C588" s="3"/>
      <c r="D588" s="3"/>
    </row>
    <row r="589" customFormat="false" ht="15" hidden="false" customHeight="false" outlineLevel="0" collapsed="false">
      <c r="A589" s="2"/>
      <c r="B589" s="3"/>
      <c r="C589" s="3"/>
      <c r="D589" s="3"/>
    </row>
    <row r="590" customFormat="false" ht="15" hidden="false" customHeight="false" outlineLevel="0" collapsed="false">
      <c r="A590" s="2"/>
      <c r="B590" s="3"/>
      <c r="C590" s="3"/>
      <c r="D590" s="3"/>
    </row>
    <row r="591" customFormat="false" ht="15" hidden="false" customHeight="false" outlineLevel="0" collapsed="false">
      <c r="A591" s="2"/>
      <c r="B591" s="3"/>
      <c r="C591" s="3"/>
      <c r="D591" s="3"/>
    </row>
    <row r="592" customFormat="false" ht="15" hidden="false" customHeight="false" outlineLevel="0" collapsed="false">
      <c r="A592" s="2"/>
      <c r="B592" s="3"/>
      <c r="C592" s="3"/>
      <c r="D592" s="3"/>
    </row>
    <row r="593" customFormat="false" ht="15" hidden="false" customHeight="false" outlineLevel="0" collapsed="false">
      <c r="A593" s="2"/>
      <c r="B593" s="3"/>
      <c r="C593" s="3"/>
      <c r="D593" s="3"/>
    </row>
    <row r="594" customFormat="false" ht="15" hidden="false" customHeight="false" outlineLevel="0" collapsed="false">
      <c r="A594" s="2"/>
      <c r="B594" s="3"/>
      <c r="C594" s="3"/>
      <c r="D594" s="3"/>
    </row>
    <row r="595" customFormat="false" ht="15" hidden="false" customHeight="false" outlineLevel="0" collapsed="false">
      <c r="A595" s="2"/>
      <c r="B595" s="3"/>
      <c r="C595" s="3"/>
      <c r="D595" s="3"/>
    </row>
    <row r="596" customFormat="false" ht="15" hidden="false" customHeight="false" outlineLevel="0" collapsed="false">
      <c r="A596" s="2"/>
      <c r="B596" s="3"/>
      <c r="C596" s="3"/>
      <c r="D596" s="3"/>
    </row>
    <row r="597" customFormat="false" ht="15" hidden="false" customHeight="false" outlineLevel="0" collapsed="false">
      <c r="A597" s="2"/>
      <c r="B597" s="3"/>
      <c r="C597" s="3"/>
      <c r="D597" s="3"/>
    </row>
    <row r="598" customFormat="false" ht="15" hidden="false" customHeight="false" outlineLevel="0" collapsed="false">
      <c r="A598" s="2"/>
      <c r="B598" s="3"/>
      <c r="C598" s="3"/>
      <c r="D598" s="3"/>
    </row>
    <row r="599" customFormat="false" ht="15" hidden="false" customHeight="false" outlineLevel="0" collapsed="false">
      <c r="A599" s="2"/>
      <c r="B599" s="3"/>
      <c r="C599" s="3"/>
      <c r="D599" s="3"/>
    </row>
    <row r="600" customFormat="false" ht="15" hidden="false" customHeight="false" outlineLevel="0" collapsed="false">
      <c r="A600" s="2"/>
      <c r="B600" s="3"/>
      <c r="C600" s="3"/>
      <c r="D600" s="3"/>
    </row>
    <row r="601" customFormat="false" ht="15" hidden="false" customHeight="false" outlineLevel="0" collapsed="false">
      <c r="A601" s="2"/>
      <c r="B601" s="3"/>
      <c r="C601" s="3"/>
      <c r="D601" s="3"/>
    </row>
    <row r="602" customFormat="false" ht="15" hidden="false" customHeight="false" outlineLevel="0" collapsed="false">
      <c r="A602" s="2"/>
      <c r="B602" s="3"/>
      <c r="C602" s="3"/>
      <c r="D602" s="3"/>
    </row>
    <row r="603" customFormat="false" ht="15" hidden="false" customHeight="false" outlineLevel="0" collapsed="false">
      <c r="A603" s="2"/>
      <c r="B603" s="3"/>
      <c r="C603" s="3"/>
      <c r="D603" s="3"/>
    </row>
    <row r="604" customFormat="false" ht="15" hidden="false" customHeight="false" outlineLevel="0" collapsed="false">
      <c r="A604" s="2"/>
      <c r="B604" s="3"/>
      <c r="C604" s="3"/>
      <c r="D604" s="3"/>
    </row>
    <row r="605" customFormat="false" ht="15" hidden="false" customHeight="false" outlineLevel="0" collapsed="false">
      <c r="A605" s="2"/>
      <c r="B605" s="3"/>
      <c r="C605" s="3"/>
      <c r="D605" s="3"/>
    </row>
    <row r="606" customFormat="false" ht="15" hidden="false" customHeight="false" outlineLevel="0" collapsed="false">
      <c r="A606" s="2"/>
      <c r="B606" s="3"/>
      <c r="C606" s="3"/>
      <c r="D606" s="3"/>
    </row>
    <row r="607" customFormat="false" ht="15" hidden="false" customHeight="false" outlineLevel="0" collapsed="false">
      <c r="A607" s="2"/>
      <c r="B607" s="3"/>
      <c r="C607" s="3"/>
      <c r="D607" s="3"/>
    </row>
    <row r="608" customFormat="false" ht="15" hidden="false" customHeight="false" outlineLevel="0" collapsed="false">
      <c r="A608" s="2"/>
      <c r="B608" s="3"/>
      <c r="C608" s="3"/>
      <c r="D608" s="3"/>
    </row>
    <row r="609" customFormat="false" ht="15" hidden="false" customHeight="false" outlineLevel="0" collapsed="false">
      <c r="A609" s="2"/>
      <c r="B609" s="3"/>
      <c r="C609" s="3"/>
      <c r="D609" s="3"/>
    </row>
    <row r="610" customFormat="false" ht="15" hidden="false" customHeight="false" outlineLevel="0" collapsed="false">
      <c r="A610" s="2"/>
      <c r="B610" s="3"/>
      <c r="C610" s="3"/>
      <c r="D610" s="3"/>
    </row>
    <row r="611" customFormat="false" ht="15" hidden="false" customHeight="false" outlineLevel="0" collapsed="false">
      <c r="A611" s="2"/>
      <c r="B611" s="3"/>
      <c r="C611" s="3"/>
      <c r="D611" s="3"/>
    </row>
    <row r="612" customFormat="false" ht="15" hidden="false" customHeight="false" outlineLevel="0" collapsed="false">
      <c r="A612" s="2"/>
      <c r="B612" s="3"/>
      <c r="C612" s="3"/>
      <c r="D612" s="3"/>
    </row>
    <row r="613" customFormat="false" ht="15" hidden="false" customHeight="false" outlineLevel="0" collapsed="false">
      <c r="A613" s="2"/>
      <c r="B613" s="3"/>
      <c r="C613" s="3"/>
      <c r="D613" s="3"/>
    </row>
    <row r="614" customFormat="false" ht="15" hidden="false" customHeight="false" outlineLevel="0" collapsed="false">
      <c r="A614" s="2"/>
      <c r="B614" s="3"/>
      <c r="C614" s="3"/>
      <c r="D614" s="3"/>
    </row>
    <row r="615" customFormat="false" ht="15" hidden="false" customHeight="false" outlineLevel="0" collapsed="false">
      <c r="A615" s="2"/>
      <c r="B615" s="3"/>
      <c r="C615" s="3"/>
      <c r="D615" s="3"/>
    </row>
    <row r="616" customFormat="false" ht="15" hidden="false" customHeight="false" outlineLevel="0" collapsed="false">
      <c r="A616" s="2"/>
      <c r="B616" s="3"/>
      <c r="C616" s="3"/>
      <c r="D616" s="3"/>
    </row>
    <row r="617" customFormat="false" ht="15" hidden="false" customHeight="false" outlineLevel="0" collapsed="false">
      <c r="A617" s="2"/>
      <c r="B617" s="3"/>
      <c r="C617" s="3"/>
      <c r="D617" s="3"/>
    </row>
    <row r="618" customFormat="false" ht="15" hidden="false" customHeight="false" outlineLevel="0" collapsed="false">
      <c r="A618" s="2"/>
      <c r="B618" s="3"/>
      <c r="C618" s="3"/>
      <c r="D618" s="3"/>
    </row>
    <row r="619" customFormat="false" ht="15" hidden="false" customHeight="false" outlineLevel="0" collapsed="false">
      <c r="A619" s="2"/>
      <c r="B619" s="3"/>
      <c r="C619" s="3"/>
      <c r="D619" s="3"/>
    </row>
    <row r="620" customFormat="false" ht="15" hidden="false" customHeight="false" outlineLevel="0" collapsed="false">
      <c r="A620" s="2"/>
      <c r="B620" s="3"/>
      <c r="C620" s="3"/>
      <c r="D620" s="3"/>
    </row>
    <row r="621" customFormat="false" ht="15" hidden="false" customHeight="false" outlineLevel="0" collapsed="false">
      <c r="A621" s="2"/>
      <c r="B621" s="3"/>
      <c r="C621" s="3"/>
      <c r="D621" s="3"/>
    </row>
    <row r="622" customFormat="false" ht="15" hidden="false" customHeight="false" outlineLevel="0" collapsed="false">
      <c r="A622" s="2"/>
      <c r="B622" s="3"/>
      <c r="C622" s="3"/>
      <c r="D622" s="3"/>
    </row>
    <row r="623" customFormat="false" ht="15" hidden="false" customHeight="false" outlineLevel="0" collapsed="false">
      <c r="A623" s="2"/>
      <c r="B623" s="3"/>
      <c r="C623" s="3"/>
      <c r="D623" s="3"/>
    </row>
    <row r="624" customFormat="false" ht="15" hidden="false" customHeight="false" outlineLevel="0" collapsed="false">
      <c r="A624" s="2"/>
      <c r="B624" s="3"/>
      <c r="C624" s="3"/>
      <c r="D624" s="3"/>
    </row>
    <row r="625" customFormat="false" ht="15" hidden="false" customHeight="false" outlineLevel="0" collapsed="false">
      <c r="A625" s="2"/>
      <c r="B625" s="3"/>
      <c r="C625" s="3"/>
      <c r="D625" s="3"/>
    </row>
    <row r="626" customFormat="false" ht="15" hidden="false" customHeight="false" outlineLevel="0" collapsed="false">
      <c r="A626" s="2"/>
      <c r="B626" s="3"/>
      <c r="C626" s="3"/>
      <c r="D626" s="3"/>
    </row>
    <row r="627" customFormat="false" ht="15" hidden="false" customHeight="false" outlineLevel="0" collapsed="false">
      <c r="A627" s="2"/>
      <c r="B627" s="3"/>
      <c r="C627" s="3"/>
      <c r="D627" s="3"/>
    </row>
    <row r="628" customFormat="false" ht="15" hidden="false" customHeight="false" outlineLevel="0" collapsed="false">
      <c r="A628" s="2"/>
      <c r="B628" s="3"/>
      <c r="C628" s="3"/>
      <c r="D628" s="3"/>
    </row>
    <row r="629" customFormat="false" ht="15" hidden="false" customHeight="false" outlineLevel="0" collapsed="false">
      <c r="A629" s="2"/>
      <c r="B629" s="3"/>
      <c r="C629" s="3"/>
      <c r="D629" s="3"/>
    </row>
    <row r="630" customFormat="false" ht="15" hidden="false" customHeight="false" outlineLevel="0" collapsed="false">
      <c r="A630" s="2"/>
      <c r="B630" s="3"/>
      <c r="C630" s="3"/>
      <c r="D630" s="3"/>
    </row>
    <row r="631" customFormat="false" ht="15" hidden="false" customHeight="false" outlineLevel="0" collapsed="false">
      <c r="A631" s="2"/>
      <c r="B631" s="3"/>
      <c r="C631" s="3"/>
      <c r="D631" s="3"/>
    </row>
    <row r="632" customFormat="false" ht="15" hidden="false" customHeight="false" outlineLevel="0" collapsed="false">
      <c r="A632" s="2"/>
      <c r="B632" s="3"/>
      <c r="C632" s="3"/>
      <c r="D632" s="3"/>
    </row>
    <row r="633" customFormat="false" ht="15" hidden="false" customHeight="false" outlineLevel="0" collapsed="false">
      <c r="A633" s="2"/>
      <c r="B633" s="3"/>
      <c r="C633" s="3"/>
      <c r="D633" s="3"/>
    </row>
    <row r="634" customFormat="false" ht="15" hidden="false" customHeight="false" outlineLevel="0" collapsed="false">
      <c r="A634" s="2"/>
      <c r="B634" s="3"/>
      <c r="C634" s="3"/>
      <c r="D634" s="3"/>
    </row>
    <row r="635" customFormat="false" ht="15" hidden="false" customHeight="false" outlineLevel="0" collapsed="false">
      <c r="A635" s="2"/>
      <c r="B635" s="3"/>
      <c r="C635" s="3"/>
      <c r="D635" s="3"/>
    </row>
    <row r="636" customFormat="false" ht="15" hidden="false" customHeight="false" outlineLevel="0" collapsed="false">
      <c r="A636" s="2"/>
      <c r="B636" s="3"/>
      <c r="C636" s="3"/>
      <c r="D636" s="3"/>
    </row>
    <row r="637" customFormat="false" ht="15" hidden="false" customHeight="false" outlineLevel="0" collapsed="false">
      <c r="A637" s="2"/>
      <c r="B637" s="3"/>
      <c r="C637" s="3"/>
      <c r="D637" s="3"/>
    </row>
    <row r="638" customFormat="false" ht="15" hidden="false" customHeight="false" outlineLevel="0" collapsed="false">
      <c r="A638" s="2"/>
      <c r="B638" s="3"/>
      <c r="C638" s="3"/>
      <c r="D638" s="3"/>
    </row>
    <row r="639" customFormat="false" ht="15" hidden="false" customHeight="false" outlineLevel="0" collapsed="false">
      <c r="A639" s="2"/>
      <c r="B639" s="3"/>
      <c r="C639" s="3"/>
      <c r="D639" s="3"/>
    </row>
    <row r="640" customFormat="false" ht="15" hidden="false" customHeight="false" outlineLevel="0" collapsed="false">
      <c r="A640" s="2"/>
      <c r="B640" s="3"/>
      <c r="C640" s="3"/>
      <c r="D640" s="3"/>
    </row>
    <row r="641" customFormat="false" ht="15" hidden="false" customHeight="false" outlineLevel="0" collapsed="false">
      <c r="A641" s="2"/>
      <c r="B641" s="3"/>
      <c r="C641" s="3"/>
      <c r="D641" s="3"/>
    </row>
    <row r="642" customFormat="false" ht="15" hidden="false" customHeight="false" outlineLevel="0" collapsed="false">
      <c r="A642" s="2"/>
      <c r="B642" s="3"/>
      <c r="C642" s="3"/>
      <c r="D642" s="3"/>
    </row>
    <row r="643" customFormat="false" ht="15" hidden="false" customHeight="false" outlineLevel="0" collapsed="false">
      <c r="A643" s="2"/>
      <c r="B643" s="3"/>
      <c r="C643" s="3"/>
      <c r="D643" s="3"/>
    </row>
    <row r="644" customFormat="false" ht="15" hidden="false" customHeight="false" outlineLevel="0" collapsed="false">
      <c r="A644" s="2"/>
      <c r="B644" s="3"/>
      <c r="C644" s="3"/>
      <c r="D644" s="3"/>
    </row>
    <row r="645" customFormat="false" ht="15" hidden="false" customHeight="false" outlineLevel="0" collapsed="false">
      <c r="A645" s="2"/>
      <c r="B645" s="3"/>
      <c r="C645" s="3"/>
      <c r="D645" s="3"/>
    </row>
    <row r="646" customFormat="false" ht="15" hidden="false" customHeight="false" outlineLevel="0" collapsed="false">
      <c r="A646" s="2"/>
      <c r="B646" s="3"/>
      <c r="C646" s="3"/>
      <c r="D646" s="3"/>
    </row>
    <row r="647" customFormat="false" ht="15" hidden="false" customHeight="false" outlineLevel="0" collapsed="false">
      <c r="A647" s="2"/>
      <c r="B647" s="3"/>
      <c r="C647" s="3"/>
      <c r="D647" s="3"/>
    </row>
    <row r="648" customFormat="false" ht="15" hidden="false" customHeight="false" outlineLevel="0" collapsed="false">
      <c r="A648" s="2"/>
      <c r="B648" s="3"/>
      <c r="C648" s="3"/>
      <c r="D648" s="3"/>
    </row>
    <row r="649" customFormat="false" ht="15" hidden="false" customHeight="false" outlineLevel="0" collapsed="false">
      <c r="A649" s="2"/>
      <c r="B649" s="3"/>
      <c r="C649" s="3"/>
      <c r="D649" s="3"/>
    </row>
    <row r="650" customFormat="false" ht="15" hidden="false" customHeight="false" outlineLevel="0" collapsed="false">
      <c r="A650" s="2"/>
      <c r="B650" s="3"/>
      <c r="C650" s="3"/>
      <c r="D650" s="3"/>
    </row>
    <row r="651" customFormat="false" ht="15" hidden="false" customHeight="false" outlineLevel="0" collapsed="false">
      <c r="A651" s="2"/>
      <c r="B651" s="3"/>
      <c r="C651" s="3"/>
      <c r="D651" s="3"/>
    </row>
    <row r="652" customFormat="false" ht="15" hidden="false" customHeight="false" outlineLevel="0" collapsed="false">
      <c r="A652" s="2"/>
      <c r="B652" s="3"/>
      <c r="C652" s="3"/>
      <c r="D652" s="3"/>
    </row>
    <row r="653" customFormat="false" ht="15" hidden="false" customHeight="false" outlineLevel="0" collapsed="false">
      <c r="A653" s="2"/>
      <c r="B653" s="3"/>
      <c r="C653" s="3"/>
      <c r="D653" s="3"/>
    </row>
    <row r="654" customFormat="false" ht="15" hidden="false" customHeight="false" outlineLevel="0" collapsed="false">
      <c r="A654" s="2"/>
      <c r="B654" s="3"/>
      <c r="C654" s="3"/>
      <c r="D654" s="3"/>
    </row>
    <row r="655" customFormat="false" ht="15" hidden="false" customHeight="false" outlineLevel="0" collapsed="false">
      <c r="A655" s="2"/>
      <c r="B655" s="3"/>
      <c r="C655" s="3"/>
      <c r="D655" s="3"/>
    </row>
    <row r="656" customFormat="false" ht="15" hidden="false" customHeight="false" outlineLevel="0" collapsed="false">
      <c r="A656" s="2"/>
      <c r="B656" s="3"/>
      <c r="C656" s="3"/>
      <c r="D656" s="3"/>
    </row>
    <row r="657" customFormat="false" ht="15" hidden="false" customHeight="false" outlineLevel="0" collapsed="false">
      <c r="A657" s="2"/>
      <c r="B657" s="3"/>
      <c r="C657" s="3"/>
      <c r="D657" s="3"/>
    </row>
    <row r="658" customFormat="false" ht="15" hidden="false" customHeight="false" outlineLevel="0" collapsed="false">
      <c r="A658" s="2"/>
      <c r="B658" s="3"/>
      <c r="C658" s="3"/>
      <c r="D658" s="3"/>
    </row>
    <row r="659" customFormat="false" ht="15" hidden="false" customHeight="false" outlineLevel="0" collapsed="false">
      <c r="A659" s="2"/>
      <c r="B659" s="3"/>
      <c r="C659" s="3"/>
      <c r="D659" s="3"/>
    </row>
    <row r="660" customFormat="false" ht="15" hidden="false" customHeight="false" outlineLevel="0" collapsed="false">
      <c r="A660" s="2"/>
      <c r="B660" s="3"/>
      <c r="C660" s="3"/>
      <c r="D660" s="3"/>
    </row>
    <row r="661" customFormat="false" ht="15" hidden="false" customHeight="false" outlineLevel="0" collapsed="false">
      <c r="A661" s="2"/>
      <c r="B661" s="3"/>
      <c r="C661" s="3"/>
      <c r="D661" s="3"/>
    </row>
    <row r="662" customFormat="false" ht="15" hidden="false" customHeight="false" outlineLevel="0" collapsed="false">
      <c r="A662" s="2"/>
      <c r="B662" s="3"/>
      <c r="C662" s="3"/>
      <c r="D662" s="3"/>
    </row>
    <row r="663" customFormat="false" ht="15" hidden="false" customHeight="false" outlineLevel="0" collapsed="false">
      <c r="A663" s="2"/>
      <c r="B663" s="3"/>
      <c r="C663" s="3"/>
      <c r="D663" s="3"/>
    </row>
    <row r="664" customFormat="false" ht="15" hidden="false" customHeight="false" outlineLevel="0" collapsed="false">
      <c r="A664" s="2"/>
      <c r="B664" s="3"/>
      <c r="C664" s="3"/>
      <c r="D664" s="3"/>
    </row>
    <row r="665" customFormat="false" ht="15" hidden="false" customHeight="false" outlineLevel="0" collapsed="false">
      <c r="A665" s="2"/>
      <c r="B665" s="3"/>
      <c r="C665" s="3"/>
      <c r="D665" s="3"/>
    </row>
    <row r="666" customFormat="false" ht="15" hidden="false" customHeight="false" outlineLevel="0" collapsed="false">
      <c r="A666" s="2"/>
      <c r="B666" s="3"/>
      <c r="C666" s="3"/>
      <c r="D666" s="3"/>
    </row>
    <row r="667" customFormat="false" ht="15" hidden="false" customHeight="false" outlineLevel="0" collapsed="false">
      <c r="A667" s="2"/>
      <c r="B667" s="3"/>
      <c r="C667" s="3"/>
      <c r="D667" s="3"/>
    </row>
    <row r="668" customFormat="false" ht="15" hidden="false" customHeight="false" outlineLevel="0" collapsed="false">
      <c r="A668" s="2"/>
      <c r="B668" s="3"/>
      <c r="C668" s="3"/>
      <c r="D668" s="3"/>
    </row>
    <row r="669" customFormat="false" ht="15" hidden="false" customHeight="false" outlineLevel="0" collapsed="false">
      <c r="A669" s="2"/>
      <c r="B669" s="3"/>
      <c r="C669" s="3"/>
      <c r="D669" s="3"/>
    </row>
    <row r="670" customFormat="false" ht="15" hidden="false" customHeight="false" outlineLevel="0" collapsed="false">
      <c r="A670" s="2"/>
      <c r="B670" s="3"/>
      <c r="C670" s="3"/>
      <c r="D670" s="3"/>
    </row>
    <row r="671" customFormat="false" ht="15" hidden="false" customHeight="false" outlineLevel="0" collapsed="false">
      <c r="A671" s="2"/>
      <c r="B671" s="3"/>
      <c r="C671" s="3"/>
      <c r="D671" s="3"/>
    </row>
    <row r="672" customFormat="false" ht="15" hidden="false" customHeight="false" outlineLevel="0" collapsed="false">
      <c r="A672" s="2"/>
      <c r="B672" s="3"/>
      <c r="C672" s="3"/>
      <c r="D672" s="3"/>
    </row>
    <row r="673" customFormat="false" ht="15" hidden="false" customHeight="false" outlineLevel="0" collapsed="false">
      <c r="A673" s="2"/>
      <c r="B673" s="3"/>
      <c r="C673" s="3"/>
      <c r="D673" s="3"/>
    </row>
    <row r="674" customFormat="false" ht="15" hidden="false" customHeight="false" outlineLevel="0" collapsed="false">
      <c r="A674" s="2"/>
      <c r="B674" s="3"/>
      <c r="C674" s="3"/>
      <c r="D674" s="3"/>
    </row>
    <row r="675" customFormat="false" ht="15" hidden="false" customHeight="false" outlineLevel="0" collapsed="false">
      <c r="A675" s="2"/>
      <c r="B675" s="3"/>
      <c r="C675" s="3"/>
      <c r="D675" s="3"/>
    </row>
    <row r="676" customFormat="false" ht="15" hidden="false" customHeight="false" outlineLevel="0" collapsed="false">
      <c r="A676" s="2"/>
      <c r="B676" s="3"/>
      <c r="C676" s="3"/>
      <c r="D676" s="3"/>
    </row>
    <row r="677" customFormat="false" ht="15" hidden="false" customHeight="false" outlineLevel="0" collapsed="false">
      <c r="A677" s="2"/>
      <c r="B677" s="3"/>
      <c r="C677" s="3"/>
      <c r="D677" s="3"/>
    </row>
    <row r="678" customFormat="false" ht="15" hidden="false" customHeight="false" outlineLevel="0" collapsed="false">
      <c r="A678" s="2"/>
      <c r="B678" s="3"/>
      <c r="C678" s="3"/>
      <c r="D678" s="3"/>
    </row>
    <row r="679" customFormat="false" ht="15" hidden="false" customHeight="false" outlineLevel="0" collapsed="false">
      <c r="A679" s="2"/>
      <c r="B679" s="3"/>
      <c r="C679" s="3"/>
      <c r="D679" s="3"/>
    </row>
    <row r="680" customFormat="false" ht="15" hidden="false" customHeight="false" outlineLevel="0" collapsed="false">
      <c r="A680" s="2"/>
      <c r="B680" s="3"/>
      <c r="C680" s="3"/>
      <c r="D680" s="3"/>
    </row>
    <row r="681" customFormat="false" ht="15" hidden="false" customHeight="false" outlineLevel="0" collapsed="false">
      <c r="A681" s="2"/>
      <c r="B681" s="3"/>
      <c r="C681" s="3"/>
      <c r="D681" s="3"/>
    </row>
    <row r="682" customFormat="false" ht="15" hidden="false" customHeight="false" outlineLevel="0" collapsed="false">
      <c r="A682" s="2"/>
      <c r="B682" s="3"/>
      <c r="C682" s="3"/>
      <c r="D682" s="3"/>
    </row>
    <row r="683" customFormat="false" ht="15" hidden="false" customHeight="false" outlineLevel="0" collapsed="false">
      <c r="A683" s="2"/>
      <c r="B683" s="3"/>
      <c r="C683" s="3"/>
      <c r="D683" s="3"/>
    </row>
    <row r="684" customFormat="false" ht="15" hidden="false" customHeight="false" outlineLevel="0" collapsed="false">
      <c r="A684" s="2"/>
      <c r="B684" s="3"/>
      <c r="C684" s="3"/>
      <c r="D684" s="3"/>
    </row>
    <row r="685" customFormat="false" ht="15" hidden="false" customHeight="false" outlineLevel="0" collapsed="false">
      <c r="A685" s="2"/>
      <c r="B685" s="3"/>
      <c r="C685" s="3"/>
      <c r="D685" s="3"/>
    </row>
    <row r="686" customFormat="false" ht="15" hidden="false" customHeight="false" outlineLevel="0" collapsed="false">
      <c r="A686" s="2"/>
      <c r="B686" s="3"/>
      <c r="C686" s="3"/>
      <c r="D686" s="3"/>
    </row>
    <row r="687" customFormat="false" ht="15" hidden="false" customHeight="false" outlineLevel="0" collapsed="false">
      <c r="A687" s="2"/>
      <c r="B687" s="3"/>
      <c r="C687" s="3"/>
      <c r="D687" s="3"/>
    </row>
    <row r="688" customFormat="false" ht="15" hidden="false" customHeight="false" outlineLevel="0" collapsed="false">
      <c r="A688" s="2"/>
      <c r="B688" s="3"/>
      <c r="C688" s="3"/>
      <c r="D688" s="3"/>
    </row>
    <row r="689" customFormat="false" ht="15" hidden="false" customHeight="false" outlineLevel="0" collapsed="false">
      <c r="A689" s="2"/>
      <c r="B689" s="3"/>
      <c r="C689" s="3"/>
      <c r="D689" s="3"/>
    </row>
    <row r="690" customFormat="false" ht="15" hidden="false" customHeight="false" outlineLevel="0" collapsed="false">
      <c r="A690" s="2"/>
      <c r="B690" s="3"/>
      <c r="C690" s="3"/>
      <c r="D690" s="3"/>
    </row>
    <row r="691" customFormat="false" ht="15" hidden="false" customHeight="false" outlineLevel="0" collapsed="false">
      <c r="A691" s="2"/>
      <c r="B691" s="3"/>
      <c r="C691" s="3"/>
      <c r="D691" s="3"/>
    </row>
    <row r="692" customFormat="false" ht="15" hidden="false" customHeight="false" outlineLevel="0" collapsed="false">
      <c r="A692" s="2"/>
      <c r="B692" s="3"/>
      <c r="C692" s="3"/>
      <c r="D692" s="3"/>
    </row>
    <row r="693" customFormat="false" ht="15" hidden="false" customHeight="false" outlineLevel="0" collapsed="false">
      <c r="A693" s="2"/>
      <c r="B693" s="3"/>
      <c r="C693" s="3"/>
      <c r="D693" s="3"/>
    </row>
    <row r="694" customFormat="false" ht="15" hidden="false" customHeight="false" outlineLevel="0" collapsed="false">
      <c r="A694" s="2"/>
      <c r="B694" s="3"/>
      <c r="C694" s="3"/>
      <c r="D694" s="3"/>
    </row>
    <row r="695" customFormat="false" ht="15" hidden="false" customHeight="false" outlineLevel="0" collapsed="false">
      <c r="A695" s="2"/>
      <c r="B695" s="3"/>
      <c r="C695" s="3"/>
      <c r="D695" s="3"/>
    </row>
    <row r="696" customFormat="false" ht="15" hidden="false" customHeight="false" outlineLevel="0" collapsed="false">
      <c r="A696" s="2"/>
      <c r="B696" s="3"/>
      <c r="C696" s="3"/>
      <c r="D696" s="3"/>
    </row>
    <row r="697" customFormat="false" ht="15" hidden="false" customHeight="false" outlineLevel="0" collapsed="false">
      <c r="A697" s="2"/>
      <c r="B697" s="3"/>
      <c r="C697" s="3"/>
      <c r="D697" s="3"/>
    </row>
    <row r="698" customFormat="false" ht="15" hidden="false" customHeight="false" outlineLevel="0" collapsed="false">
      <c r="A698" s="2"/>
      <c r="B698" s="3"/>
      <c r="C698" s="3"/>
      <c r="D698" s="3"/>
    </row>
    <row r="699" customFormat="false" ht="15" hidden="false" customHeight="false" outlineLevel="0" collapsed="false">
      <c r="A699" s="2"/>
      <c r="B699" s="3"/>
      <c r="C699" s="3"/>
      <c r="D699" s="3"/>
    </row>
    <row r="700" customFormat="false" ht="15" hidden="false" customHeight="false" outlineLevel="0" collapsed="false">
      <c r="A700" s="2"/>
      <c r="B700" s="3"/>
      <c r="C700" s="3"/>
      <c r="D700" s="3"/>
    </row>
    <row r="701" customFormat="false" ht="15" hidden="false" customHeight="false" outlineLevel="0" collapsed="false">
      <c r="A701" s="2"/>
      <c r="B701" s="3"/>
      <c r="C701" s="3"/>
      <c r="D701" s="3"/>
    </row>
    <row r="702" customFormat="false" ht="15" hidden="false" customHeight="false" outlineLevel="0" collapsed="false">
      <c r="A702" s="2"/>
      <c r="B702" s="3"/>
      <c r="C702" s="3"/>
      <c r="D702" s="3"/>
    </row>
    <row r="703" customFormat="false" ht="15" hidden="false" customHeight="false" outlineLevel="0" collapsed="false">
      <c r="A703" s="2"/>
      <c r="B703" s="3"/>
      <c r="C703" s="3"/>
      <c r="D703" s="3"/>
    </row>
    <row r="704" customFormat="false" ht="15" hidden="false" customHeight="false" outlineLevel="0" collapsed="false">
      <c r="A704" s="2"/>
      <c r="B704" s="3"/>
      <c r="C704" s="3"/>
      <c r="D704" s="3"/>
    </row>
    <row r="705" customFormat="false" ht="15" hidden="false" customHeight="false" outlineLevel="0" collapsed="false">
      <c r="A705" s="2"/>
      <c r="B705" s="3"/>
      <c r="C705" s="3"/>
      <c r="D705" s="3"/>
    </row>
    <row r="706" customFormat="false" ht="15" hidden="false" customHeight="false" outlineLevel="0" collapsed="false">
      <c r="A706" s="2"/>
      <c r="B706" s="3"/>
      <c r="C706" s="3"/>
      <c r="D706" s="3"/>
    </row>
    <row r="707" customFormat="false" ht="15" hidden="false" customHeight="false" outlineLevel="0" collapsed="false">
      <c r="A707" s="2"/>
      <c r="B707" s="3"/>
      <c r="C707" s="3"/>
      <c r="D707" s="3"/>
    </row>
    <row r="708" customFormat="false" ht="15" hidden="false" customHeight="false" outlineLevel="0" collapsed="false">
      <c r="A708" s="2"/>
      <c r="B708" s="3"/>
      <c r="C708" s="3"/>
      <c r="D708" s="3"/>
    </row>
    <row r="709" customFormat="false" ht="15" hidden="false" customHeight="false" outlineLevel="0" collapsed="false">
      <c r="A709" s="2"/>
      <c r="B709" s="3"/>
      <c r="C709" s="3"/>
      <c r="D709" s="3"/>
    </row>
    <row r="710" customFormat="false" ht="15" hidden="false" customHeight="false" outlineLevel="0" collapsed="false">
      <c r="A710" s="2"/>
      <c r="B710" s="3"/>
      <c r="C710" s="3"/>
      <c r="D710" s="3"/>
    </row>
    <row r="711" customFormat="false" ht="15" hidden="false" customHeight="false" outlineLevel="0" collapsed="false">
      <c r="A711" s="2"/>
      <c r="B711" s="3"/>
      <c r="C711" s="3"/>
      <c r="D711" s="3"/>
    </row>
    <row r="712" customFormat="false" ht="15" hidden="false" customHeight="false" outlineLevel="0" collapsed="false">
      <c r="A712" s="2"/>
      <c r="B712" s="3"/>
      <c r="C712" s="3"/>
      <c r="D712" s="3"/>
    </row>
    <row r="713" customFormat="false" ht="15" hidden="false" customHeight="false" outlineLevel="0" collapsed="false">
      <c r="A713" s="2"/>
      <c r="B713" s="3"/>
      <c r="C713" s="3"/>
      <c r="D713" s="3"/>
    </row>
    <row r="714" customFormat="false" ht="15" hidden="false" customHeight="false" outlineLevel="0" collapsed="false">
      <c r="A714" s="2"/>
      <c r="B714" s="3"/>
      <c r="C714" s="3"/>
      <c r="D714" s="3"/>
    </row>
    <row r="715" customFormat="false" ht="15" hidden="false" customHeight="false" outlineLevel="0" collapsed="false">
      <c r="A715" s="2"/>
      <c r="B715" s="3"/>
      <c r="C715" s="3"/>
      <c r="D715" s="3"/>
    </row>
    <row r="716" customFormat="false" ht="15" hidden="false" customHeight="false" outlineLevel="0" collapsed="false">
      <c r="A716" s="2"/>
      <c r="B716" s="3"/>
      <c r="C716" s="3"/>
      <c r="D716" s="3"/>
    </row>
    <row r="717" customFormat="false" ht="15" hidden="false" customHeight="false" outlineLevel="0" collapsed="false">
      <c r="A717" s="2"/>
      <c r="B717" s="3"/>
      <c r="C717" s="3"/>
      <c r="D717" s="3"/>
    </row>
    <row r="718" customFormat="false" ht="15" hidden="false" customHeight="false" outlineLevel="0" collapsed="false">
      <c r="A718" s="2"/>
      <c r="B718" s="3"/>
      <c r="C718" s="3"/>
      <c r="D718" s="3"/>
    </row>
    <row r="719" customFormat="false" ht="15" hidden="false" customHeight="false" outlineLevel="0" collapsed="false">
      <c r="A719" s="2"/>
      <c r="B719" s="3"/>
      <c r="C719" s="3"/>
      <c r="D719" s="3"/>
    </row>
    <row r="720" customFormat="false" ht="15" hidden="false" customHeight="false" outlineLevel="0" collapsed="false">
      <c r="A720" s="2"/>
      <c r="B720" s="3"/>
      <c r="C720" s="3"/>
      <c r="D720" s="3"/>
    </row>
    <row r="721" customFormat="false" ht="15" hidden="false" customHeight="false" outlineLevel="0" collapsed="false">
      <c r="A721" s="2"/>
      <c r="B721" s="3"/>
      <c r="C721" s="3"/>
      <c r="D721" s="3"/>
    </row>
    <row r="722" customFormat="false" ht="15" hidden="false" customHeight="false" outlineLevel="0" collapsed="false">
      <c r="A722" s="2"/>
      <c r="B722" s="3"/>
      <c r="C722" s="3"/>
      <c r="D722" s="3"/>
    </row>
    <row r="723" customFormat="false" ht="15" hidden="false" customHeight="false" outlineLevel="0" collapsed="false">
      <c r="A723" s="2"/>
      <c r="B723" s="3"/>
      <c r="C723" s="3"/>
      <c r="D723" s="3"/>
    </row>
    <row r="724" customFormat="false" ht="15" hidden="false" customHeight="false" outlineLevel="0" collapsed="false">
      <c r="A724" s="2"/>
      <c r="B724" s="3"/>
      <c r="C724" s="3"/>
      <c r="D724" s="3"/>
    </row>
    <row r="725" customFormat="false" ht="15" hidden="false" customHeight="false" outlineLevel="0" collapsed="false">
      <c r="A725" s="2"/>
      <c r="B725" s="3"/>
      <c r="C725" s="3"/>
      <c r="D725" s="3"/>
    </row>
    <row r="726" customFormat="false" ht="15" hidden="false" customHeight="false" outlineLevel="0" collapsed="false">
      <c r="A726" s="2"/>
      <c r="B726" s="3"/>
      <c r="C726" s="3"/>
      <c r="D726" s="3"/>
    </row>
    <row r="727" customFormat="false" ht="15" hidden="false" customHeight="false" outlineLevel="0" collapsed="false">
      <c r="A727" s="2"/>
      <c r="B727" s="3"/>
      <c r="C727" s="3"/>
      <c r="D727" s="3"/>
    </row>
    <row r="728" customFormat="false" ht="15" hidden="false" customHeight="false" outlineLevel="0" collapsed="false">
      <c r="A728" s="2"/>
      <c r="B728" s="3"/>
      <c r="C728" s="3"/>
      <c r="D728" s="3"/>
    </row>
    <row r="729" customFormat="false" ht="15" hidden="false" customHeight="false" outlineLevel="0" collapsed="false">
      <c r="A729" s="2"/>
      <c r="B729" s="3"/>
      <c r="C729" s="3"/>
      <c r="D729" s="3"/>
    </row>
    <row r="730" customFormat="false" ht="15" hidden="false" customHeight="false" outlineLevel="0" collapsed="false">
      <c r="A730" s="2"/>
      <c r="B730" s="3"/>
      <c r="C730" s="3"/>
      <c r="D730" s="3"/>
    </row>
    <row r="731" customFormat="false" ht="15" hidden="false" customHeight="false" outlineLevel="0" collapsed="false">
      <c r="A731" s="2"/>
      <c r="B731" s="3"/>
      <c r="C731" s="3"/>
      <c r="D731" s="3"/>
    </row>
    <row r="732" customFormat="false" ht="15" hidden="false" customHeight="false" outlineLevel="0" collapsed="false">
      <c r="A732" s="2"/>
      <c r="B732" s="3"/>
      <c r="C732" s="3"/>
      <c r="D732" s="3"/>
    </row>
    <row r="733" customFormat="false" ht="15" hidden="false" customHeight="false" outlineLevel="0" collapsed="false">
      <c r="A733" s="2"/>
      <c r="B733" s="3"/>
      <c r="C733" s="3"/>
      <c r="D733" s="3"/>
    </row>
    <row r="734" customFormat="false" ht="15" hidden="false" customHeight="false" outlineLevel="0" collapsed="false">
      <c r="A734" s="2"/>
      <c r="B734" s="3"/>
      <c r="C734" s="3"/>
      <c r="D734" s="3"/>
    </row>
    <row r="735" customFormat="false" ht="15" hidden="false" customHeight="false" outlineLevel="0" collapsed="false">
      <c r="A735" s="2"/>
      <c r="B735" s="3"/>
      <c r="C735" s="3"/>
      <c r="D735" s="3"/>
    </row>
    <row r="736" customFormat="false" ht="15" hidden="false" customHeight="false" outlineLevel="0" collapsed="false">
      <c r="A736" s="2"/>
      <c r="B736" s="3"/>
      <c r="C736" s="3"/>
      <c r="D736" s="3"/>
    </row>
    <row r="737" customFormat="false" ht="15" hidden="false" customHeight="false" outlineLevel="0" collapsed="false">
      <c r="A737" s="2"/>
      <c r="B737" s="3"/>
      <c r="C737" s="3"/>
      <c r="D737" s="3"/>
    </row>
    <row r="738" customFormat="false" ht="15" hidden="false" customHeight="false" outlineLevel="0" collapsed="false">
      <c r="A738" s="2"/>
      <c r="B738" s="3"/>
      <c r="C738" s="3"/>
      <c r="D738" s="3"/>
    </row>
    <row r="739" customFormat="false" ht="15" hidden="false" customHeight="false" outlineLevel="0" collapsed="false">
      <c r="A739" s="2"/>
      <c r="B739" s="3"/>
      <c r="C739" s="3"/>
      <c r="D739" s="3"/>
    </row>
    <row r="740" customFormat="false" ht="15" hidden="false" customHeight="false" outlineLevel="0" collapsed="false">
      <c r="A740" s="2"/>
      <c r="B740" s="3"/>
      <c r="C740" s="3"/>
      <c r="D740" s="3"/>
    </row>
    <row r="741" customFormat="false" ht="15" hidden="false" customHeight="false" outlineLevel="0" collapsed="false">
      <c r="A741" s="2"/>
      <c r="B741" s="3"/>
      <c r="C741" s="3"/>
      <c r="D741" s="3"/>
    </row>
    <row r="742" customFormat="false" ht="15" hidden="false" customHeight="false" outlineLevel="0" collapsed="false">
      <c r="A742" s="2"/>
      <c r="B742" s="3"/>
      <c r="C742" s="3"/>
      <c r="D742" s="3"/>
    </row>
    <row r="743" customFormat="false" ht="15" hidden="false" customHeight="false" outlineLevel="0" collapsed="false">
      <c r="A743" s="2"/>
      <c r="B743" s="3"/>
      <c r="C743" s="3"/>
      <c r="D743" s="3"/>
    </row>
    <row r="744" customFormat="false" ht="15" hidden="false" customHeight="false" outlineLevel="0" collapsed="false">
      <c r="A744" s="2"/>
      <c r="B744" s="3"/>
      <c r="C744" s="3"/>
      <c r="D744" s="3"/>
    </row>
    <row r="745" customFormat="false" ht="15" hidden="false" customHeight="false" outlineLevel="0" collapsed="false">
      <c r="A745" s="2"/>
      <c r="B745" s="3"/>
      <c r="C745" s="3"/>
      <c r="D745" s="3"/>
    </row>
    <row r="746" customFormat="false" ht="15" hidden="false" customHeight="false" outlineLevel="0" collapsed="false">
      <c r="A746" s="2"/>
      <c r="B746" s="3"/>
      <c r="C746" s="3"/>
      <c r="D746" s="3"/>
    </row>
    <row r="747" customFormat="false" ht="15" hidden="false" customHeight="false" outlineLevel="0" collapsed="false">
      <c r="A747" s="2"/>
      <c r="B747" s="3"/>
      <c r="C747" s="3"/>
      <c r="D747" s="3"/>
    </row>
    <row r="748" customFormat="false" ht="15" hidden="false" customHeight="false" outlineLevel="0" collapsed="false">
      <c r="A748" s="2"/>
      <c r="B748" s="3"/>
      <c r="C748" s="3"/>
      <c r="D748" s="3"/>
    </row>
    <row r="749" customFormat="false" ht="15" hidden="false" customHeight="false" outlineLevel="0" collapsed="false">
      <c r="A749" s="2"/>
      <c r="B749" s="3"/>
      <c r="C749" s="3"/>
      <c r="D749" s="3"/>
    </row>
    <row r="750" customFormat="false" ht="15" hidden="false" customHeight="false" outlineLevel="0" collapsed="false">
      <c r="A750" s="2"/>
      <c r="B750" s="3"/>
      <c r="C750" s="3"/>
      <c r="D750" s="3"/>
    </row>
    <row r="751" customFormat="false" ht="15" hidden="false" customHeight="false" outlineLevel="0" collapsed="false">
      <c r="A751" s="2"/>
      <c r="B751" s="3"/>
      <c r="C751" s="3"/>
      <c r="D751" s="3"/>
    </row>
    <row r="752" customFormat="false" ht="15" hidden="false" customHeight="false" outlineLevel="0" collapsed="false">
      <c r="A752" s="2"/>
      <c r="B752" s="3"/>
      <c r="C752" s="3"/>
      <c r="D752" s="3"/>
    </row>
    <row r="753" customFormat="false" ht="15" hidden="false" customHeight="false" outlineLevel="0" collapsed="false">
      <c r="A753" s="2"/>
      <c r="B753" s="3"/>
      <c r="C753" s="3"/>
      <c r="D753" s="3"/>
    </row>
    <row r="754" customFormat="false" ht="15" hidden="false" customHeight="false" outlineLevel="0" collapsed="false">
      <c r="A754" s="2"/>
      <c r="B754" s="3"/>
      <c r="C754" s="3"/>
      <c r="D754" s="3"/>
    </row>
    <row r="755" customFormat="false" ht="15" hidden="false" customHeight="false" outlineLevel="0" collapsed="false">
      <c r="A755" s="2"/>
      <c r="B755" s="3"/>
      <c r="C755" s="3"/>
      <c r="D755" s="3"/>
    </row>
    <row r="756" customFormat="false" ht="15" hidden="false" customHeight="false" outlineLevel="0" collapsed="false">
      <c r="A756" s="2"/>
      <c r="B756" s="3"/>
      <c r="C756" s="3"/>
      <c r="D756" s="3"/>
    </row>
    <row r="757" customFormat="false" ht="15" hidden="false" customHeight="false" outlineLevel="0" collapsed="false">
      <c r="A757" s="2"/>
      <c r="B757" s="3"/>
      <c r="C757" s="3"/>
      <c r="D757" s="3"/>
    </row>
    <row r="758" customFormat="false" ht="15" hidden="false" customHeight="false" outlineLevel="0" collapsed="false">
      <c r="A758" s="2"/>
      <c r="B758" s="3"/>
      <c r="C758" s="3"/>
      <c r="D758" s="3"/>
    </row>
    <row r="759" customFormat="false" ht="15" hidden="false" customHeight="false" outlineLevel="0" collapsed="false">
      <c r="A759" s="2"/>
      <c r="B759" s="3"/>
      <c r="C759" s="3"/>
      <c r="D759" s="3"/>
    </row>
    <row r="760" customFormat="false" ht="15" hidden="false" customHeight="false" outlineLevel="0" collapsed="false">
      <c r="A760" s="2"/>
      <c r="B760" s="3"/>
      <c r="C760" s="3"/>
      <c r="D760" s="3"/>
    </row>
    <row r="761" customFormat="false" ht="15" hidden="false" customHeight="false" outlineLevel="0" collapsed="false">
      <c r="A761" s="2"/>
      <c r="B761" s="3"/>
      <c r="C761" s="3"/>
      <c r="D761" s="3"/>
    </row>
    <row r="762" customFormat="false" ht="15" hidden="false" customHeight="false" outlineLevel="0" collapsed="false">
      <c r="A762" s="2"/>
      <c r="B762" s="3"/>
      <c r="C762" s="3"/>
      <c r="D762" s="3"/>
    </row>
    <row r="763" customFormat="false" ht="15" hidden="false" customHeight="false" outlineLevel="0" collapsed="false">
      <c r="A763" s="2"/>
      <c r="B763" s="3"/>
      <c r="C763" s="3"/>
      <c r="D763" s="3"/>
    </row>
    <row r="764" customFormat="false" ht="15" hidden="false" customHeight="false" outlineLevel="0" collapsed="false">
      <c r="A764" s="2"/>
      <c r="B764" s="3"/>
      <c r="C764" s="3"/>
      <c r="D764" s="3"/>
    </row>
    <row r="765" customFormat="false" ht="15" hidden="false" customHeight="false" outlineLevel="0" collapsed="false">
      <c r="A765" s="2"/>
      <c r="B765" s="3"/>
      <c r="C765" s="3"/>
      <c r="D765" s="3"/>
    </row>
    <row r="766" customFormat="false" ht="15" hidden="false" customHeight="false" outlineLevel="0" collapsed="false">
      <c r="A766" s="2"/>
      <c r="B766" s="3"/>
      <c r="C766" s="3"/>
      <c r="D766" s="3"/>
    </row>
    <row r="767" customFormat="false" ht="15" hidden="false" customHeight="false" outlineLevel="0" collapsed="false">
      <c r="A767" s="2"/>
      <c r="B767" s="3"/>
      <c r="C767" s="3"/>
      <c r="D767" s="5"/>
    </row>
    <row r="768" customFormat="false" ht="15" hidden="false" customHeight="false" outlineLevel="0" collapsed="false">
      <c r="A768" s="2"/>
      <c r="B768" s="3"/>
      <c r="C768" s="3"/>
      <c r="D768" s="5"/>
    </row>
    <row r="769" customFormat="false" ht="15" hidden="false" customHeight="false" outlineLevel="0" collapsed="false">
      <c r="A769" s="2"/>
      <c r="B769" s="3"/>
      <c r="C769" s="3"/>
      <c r="D769" s="5"/>
    </row>
    <row r="770" customFormat="false" ht="15" hidden="false" customHeight="false" outlineLevel="0" collapsed="false">
      <c r="A770" s="2"/>
      <c r="B770" s="3"/>
      <c r="C770" s="3"/>
      <c r="D770" s="5"/>
    </row>
    <row r="771" customFormat="false" ht="15" hidden="false" customHeight="false" outlineLevel="0" collapsed="false">
      <c r="A771" s="2"/>
      <c r="B771" s="3"/>
      <c r="C771" s="3"/>
      <c r="D771" s="5"/>
    </row>
    <row r="772" customFormat="false" ht="15" hidden="false" customHeight="false" outlineLevel="0" collapsed="false">
      <c r="A772" s="2"/>
      <c r="B772" s="3"/>
      <c r="C772" s="3"/>
      <c r="D772" s="5"/>
    </row>
    <row r="773" customFormat="false" ht="15" hidden="false" customHeight="false" outlineLevel="0" collapsed="false">
      <c r="A773" s="2"/>
      <c r="B773" s="3"/>
      <c r="C773" s="3"/>
      <c r="D773" s="5"/>
    </row>
    <row r="774" customFormat="false" ht="15" hidden="false" customHeight="false" outlineLevel="0" collapsed="false">
      <c r="A774" s="2"/>
      <c r="B774" s="3"/>
      <c r="C774" s="3"/>
      <c r="D774" s="5"/>
    </row>
    <row r="775" customFormat="false" ht="15" hidden="false" customHeight="false" outlineLevel="0" collapsed="false">
      <c r="A775" s="2"/>
      <c r="B775" s="3"/>
      <c r="C775" s="3"/>
      <c r="D775" s="5"/>
    </row>
    <row r="776" customFormat="false" ht="15" hidden="false" customHeight="false" outlineLevel="0" collapsed="false">
      <c r="A776" s="2"/>
      <c r="B776" s="3"/>
      <c r="C776" s="3"/>
      <c r="D776" s="5"/>
    </row>
    <row r="777" customFormat="false" ht="15" hidden="false" customHeight="false" outlineLevel="0" collapsed="false">
      <c r="A777" s="2"/>
      <c r="B777" s="3"/>
      <c r="C777" s="3"/>
      <c r="D777" s="5"/>
    </row>
    <row r="778" customFormat="false" ht="15" hidden="false" customHeight="false" outlineLevel="0" collapsed="false">
      <c r="A778" s="2"/>
      <c r="B778" s="3"/>
      <c r="C778" s="3"/>
      <c r="D778" s="5"/>
    </row>
    <row r="779" customFormat="false" ht="15" hidden="false" customHeight="false" outlineLevel="0" collapsed="false">
      <c r="A779" s="2"/>
      <c r="B779" s="3"/>
      <c r="C779" s="3"/>
      <c r="D779" s="5"/>
    </row>
    <row r="780" customFormat="false" ht="15" hidden="false" customHeight="false" outlineLevel="0" collapsed="false">
      <c r="A780" s="2"/>
      <c r="B780" s="3"/>
      <c r="C780" s="3"/>
      <c r="D780" s="5"/>
    </row>
    <row r="781" customFormat="false" ht="15" hidden="false" customHeight="false" outlineLevel="0" collapsed="false">
      <c r="A781" s="2"/>
      <c r="B781" s="3"/>
      <c r="C781" s="3"/>
      <c r="D781" s="5"/>
    </row>
    <row r="782" customFormat="false" ht="15" hidden="false" customHeight="false" outlineLevel="0" collapsed="false">
      <c r="A782" s="2"/>
      <c r="B782" s="3"/>
      <c r="C782" s="3"/>
      <c r="D782" s="5"/>
    </row>
    <row r="783" customFormat="false" ht="15" hidden="false" customHeight="false" outlineLevel="0" collapsed="false">
      <c r="A783" s="2"/>
      <c r="B783" s="3"/>
      <c r="C783" s="3"/>
      <c r="D783" s="5"/>
    </row>
    <row r="784" customFormat="false" ht="15" hidden="false" customHeight="false" outlineLevel="0" collapsed="false">
      <c r="A784" s="2"/>
      <c r="B784" s="3"/>
      <c r="C784" s="3"/>
      <c r="D784" s="5"/>
    </row>
    <row r="785" customFormat="false" ht="15" hidden="false" customHeight="false" outlineLevel="0" collapsed="false">
      <c r="A785" s="2"/>
      <c r="B785" s="3"/>
      <c r="C785" s="3"/>
      <c r="D785" s="5"/>
    </row>
    <row r="786" customFormat="false" ht="15" hidden="false" customHeight="false" outlineLevel="0" collapsed="false">
      <c r="A786" s="2"/>
      <c r="B786" s="3"/>
      <c r="C786" s="3"/>
      <c r="D786" s="5"/>
    </row>
    <row r="787" customFormat="false" ht="15" hidden="false" customHeight="false" outlineLevel="0" collapsed="false">
      <c r="A787" s="2"/>
      <c r="B787" s="3"/>
      <c r="C787" s="3"/>
      <c r="D787" s="5"/>
    </row>
    <row r="788" customFormat="false" ht="15" hidden="false" customHeight="false" outlineLevel="0" collapsed="false">
      <c r="A788" s="2"/>
      <c r="B788" s="3"/>
      <c r="C788" s="3"/>
      <c r="D788" s="5"/>
    </row>
    <row r="789" customFormat="false" ht="15" hidden="false" customHeight="false" outlineLevel="0" collapsed="false">
      <c r="A789" s="2"/>
      <c r="B789" s="3"/>
      <c r="C789" s="3"/>
      <c r="D789" s="5"/>
    </row>
    <row r="790" customFormat="false" ht="15" hidden="false" customHeight="false" outlineLevel="0" collapsed="false">
      <c r="A790" s="2"/>
      <c r="B790" s="3"/>
      <c r="C790" s="3"/>
      <c r="D790" s="5"/>
    </row>
    <row r="791" customFormat="false" ht="15" hidden="false" customHeight="false" outlineLevel="0" collapsed="false">
      <c r="A791" s="2"/>
      <c r="B791" s="3"/>
      <c r="C791" s="3"/>
      <c r="D791" s="5"/>
    </row>
    <row r="792" customFormat="false" ht="15" hidden="false" customHeight="false" outlineLevel="0" collapsed="false">
      <c r="A792" s="2"/>
      <c r="B792" s="3"/>
      <c r="C792" s="3"/>
      <c r="D792" s="5"/>
    </row>
    <row r="793" customFormat="false" ht="15" hidden="false" customHeight="false" outlineLevel="0" collapsed="false">
      <c r="A793" s="2"/>
      <c r="B793" s="3"/>
      <c r="C793" s="3"/>
      <c r="D793" s="5"/>
    </row>
    <row r="794" customFormat="false" ht="15" hidden="false" customHeight="false" outlineLevel="0" collapsed="false">
      <c r="A794" s="2"/>
      <c r="B794" s="3"/>
      <c r="C794" s="3"/>
      <c r="D794" s="5"/>
    </row>
    <row r="795" customFormat="false" ht="15" hidden="false" customHeight="false" outlineLevel="0" collapsed="false">
      <c r="A795" s="2"/>
      <c r="B795" s="3"/>
      <c r="C795" s="3"/>
      <c r="D795" s="5"/>
    </row>
    <row r="796" customFormat="false" ht="15" hidden="false" customHeight="false" outlineLevel="0" collapsed="false">
      <c r="A796" s="2"/>
      <c r="B796" s="3"/>
      <c r="C796" s="3"/>
      <c r="D796" s="5"/>
    </row>
    <row r="797" customFormat="false" ht="15" hidden="false" customHeight="false" outlineLevel="0" collapsed="false">
      <c r="A797" s="2"/>
      <c r="B797" s="3"/>
      <c r="C797" s="3"/>
      <c r="D797" s="5"/>
    </row>
    <row r="798" customFormat="false" ht="15" hidden="false" customHeight="false" outlineLevel="0" collapsed="false">
      <c r="A798" s="2"/>
      <c r="B798" s="3"/>
      <c r="C798" s="3"/>
      <c r="D798" s="5"/>
    </row>
    <row r="799" customFormat="false" ht="15" hidden="false" customHeight="false" outlineLevel="0" collapsed="false">
      <c r="A799" s="2"/>
      <c r="B799" s="3"/>
      <c r="C799" s="3"/>
      <c r="D799" s="5"/>
    </row>
    <row r="800" customFormat="false" ht="15" hidden="false" customHeight="false" outlineLevel="0" collapsed="false">
      <c r="A800" s="2"/>
      <c r="B800" s="3"/>
      <c r="C800" s="3"/>
      <c r="D800" s="5"/>
    </row>
    <row r="801" customFormat="false" ht="15" hidden="false" customHeight="false" outlineLevel="0" collapsed="false">
      <c r="A801" s="2"/>
      <c r="B801" s="3"/>
      <c r="C801" s="3"/>
      <c r="D801" s="5"/>
    </row>
    <row r="802" customFormat="false" ht="15" hidden="false" customHeight="false" outlineLevel="0" collapsed="false">
      <c r="A802" s="2"/>
      <c r="B802" s="3"/>
      <c r="C802" s="3"/>
      <c r="D802" s="5"/>
    </row>
    <row r="803" customFormat="false" ht="15" hidden="false" customHeight="false" outlineLevel="0" collapsed="false">
      <c r="A803" s="2"/>
      <c r="B803" s="3"/>
      <c r="C803" s="3"/>
      <c r="D803" s="5"/>
    </row>
    <row r="804" customFormat="false" ht="15" hidden="false" customHeight="false" outlineLevel="0" collapsed="false">
      <c r="A804" s="2"/>
      <c r="B804" s="3"/>
      <c r="C804" s="3"/>
      <c r="D804" s="5"/>
    </row>
    <row r="805" customFormat="false" ht="15" hidden="false" customHeight="false" outlineLevel="0" collapsed="false">
      <c r="A805" s="2"/>
      <c r="B805" s="3"/>
      <c r="C805" s="3"/>
      <c r="D805" s="5"/>
    </row>
    <row r="806" customFormat="false" ht="15" hidden="false" customHeight="false" outlineLevel="0" collapsed="false">
      <c r="A806" s="2"/>
      <c r="B806" s="3"/>
      <c r="C806" s="3"/>
      <c r="D806" s="5"/>
    </row>
    <row r="807" customFormat="false" ht="15" hidden="false" customHeight="false" outlineLevel="0" collapsed="false">
      <c r="A807" s="2"/>
      <c r="B807" s="3"/>
      <c r="C807" s="3"/>
      <c r="D807" s="5"/>
    </row>
    <row r="808" customFormat="false" ht="15" hidden="false" customHeight="false" outlineLevel="0" collapsed="false">
      <c r="A808" s="2"/>
      <c r="B808" s="3"/>
      <c r="C808" s="3"/>
      <c r="D808" s="5"/>
    </row>
    <row r="809" customFormat="false" ht="15" hidden="false" customHeight="false" outlineLevel="0" collapsed="false">
      <c r="A809" s="2"/>
      <c r="B809" s="3"/>
      <c r="C809" s="3"/>
      <c r="D809" s="5"/>
    </row>
    <row r="810" customFormat="false" ht="15" hidden="false" customHeight="false" outlineLevel="0" collapsed="false">
      <c r="A810" s="2"/>
      <c r="B810" s="3"/>
      <c r="C810" s="3"/>
      <c r="D810" s="5"/>
    </row>
    <row r="811" customFormat="false" ht="15" hidden="false" customHeight="false" outlineLevel="0" collapsed="false">
      <c r="A811" s="2"/>
      <c r="B811" s="3"/>
      <c r="C811" s="3"/>
      <c r="D811" s="5"/>
    </row>
    <row r="812" customFormat="false" ht="15" hidden="false" customHeight="false" outlineLevel="0" collapsed="false">
      <c r="A812" s="2"/>
      <c r="B812" s="3"/>
      <c r="C812" s="3"/>
      <c r="D812" s="5"/>
    </row>
    <row r="813" customFormat="false" ht="15" hidden="false" customHeight="false" outlineLevel="0" collapsed="false">
      <c r="A813" s="2"/>
      <c r="B813" s="3"/>
      <c r="C813" s="3"/>
      <c r="D813" s="5"/>
    </row>
    <row r="814" customFormat="false" ht="15" hidden="false" customHeight="false" outlineLevel="0" collapsed="false">
      <c r="A814" s="2"/>
      <c r="B814" s="3"/>
      <c r="C814" s="3"/>
      <c r="D814" s="5"/>
    </row>
    <row r="815" customFormat="false" ht="15" hidden="false" customHeight="false" outlineLevel="0" collapsed="false">
      <c r="A815" s="2"/>
      <c r="B815" s="3"/>
      <c r="C815" s="3"/>
      <c r="D815" s="5"/>
    </row>
    <row r="816" customFormat="false" ht="15" hidden="false" customHeight="false" outlineLevel="0" collapsed="false">
      <c r="A816" s="2"/>
      <c r="B816" s="3"/>
      <c r="C816" s="3"/>
      <c r="D816" s="5"/>
    </row>
    <row r="817" customFormat="false" ht="15" hidden="false" customHeight="false" outlineLevel="0" collapsed="false">
      <c r="A817" s="2"/>
      <c r="B817" s="3"/>
      <c r="C817" s="3"/>
      <c r="D817" s="5"/>
    </row>
    <row r="818" customFormat="false" ht="15" hidden="false" customHeight="false" outlineLevel="0" collapsed="false">
      <c r="A818" s="2"/>
      <c r="B818" s="3"/>
      <c r="C818" s="3"/>
      <c r="D818" s="5"/>
    </row>
    <row r="819" customFormat="false" ht="15" hidden="false" customHeight="false" outlineLevel="0" collapsed="false">
      <c r="A819" s="2"/>
      <c r="B819" s="3"/>
      <c r="C819" s="3"/>
      <c r="D819" s="5"/>
    </row>
    <row r="820" customFormat="false" ht="15" hidden="false" customHeight="false" outlineLevel="0" collapsed="false">
      <c r="A820" s="2"/>
      <c r="B820" s="3"/>
      <c r="C820" s="3"/>
      <c r="D820" s="5"/>
    </row>
    <row r="821" customFormat="false" ht="15" hidden="false" customHeight="false" outlineLevel="0" collapsed="false">
      <c r="A821" s="2"/>
      <c r="B821" s="3"/>
      <c r="C821" s="3"/>
      <c r="D821" s="5"/>
    </row>
    <row r="822" customFormat="false" ht="15" hidden="false" customHeight="false" outlineLevel="0" collapsed="false">
      <c r="A822" s="2"/>
      <c r="B822" s="3"/>
      <c r="C822" s="3"/>
      <c r="D822" s="5"/>
    </row>
    <row r="823" customFormat="false" ht="15" hidden="false" customHeight="false" outlineLevel="0" collapsed="false">
      <c r="A823" s="2"/>
      <c r="B823" s="3"/>
      <c r="C823" s="3"/>
      <c r="D823" s="5"/>
    </row>
    <row r="824" customFormat="false" ht="15" hidden="false" customHeight="false" outlineLevel="0" collapsed="false">
      <c r="A824" s="2"/>
      <c r="B824" s="3"/>
      <c r="C824" s="3"/>
      <c r="D824" s="5"/>
    </row>
    <row r="825" customFormat="false" ht="15" hidden="false" customHeight="false" outlineLevel="0" collapsed="false">
      <c r="A825" s="2"/>
      <c r="B825" s="3"/>
      <c r="C825" s="3"/>
      <c r="D825" s="5"/>
    </row>
    <row r="826" customFormat="false" ht="15" hidden="false" customHeight="false" outlineLevel="0" collapsed="false">
      <c r="A826" s="2"/>
      <c r="B826" s="3"/>
      <c r="C826" s="3"/>
      <c r="D826" s="5"/>
    </row>
    <row r="827" customFormat="false" ht="15" hidden="false" customHeight="false" outlineLevel="0" collapsed="false">
      <c r="A827" s="2"/>
      <c r="B827" s="3"/>
      <c r="C827" s="3"/>
      <c r="D827" s="5"/>
    </row>
    <row r="828" customFormat="false" ht="15" hidden="false" customHeight="false" outlineLevel="0" collapsed="false">
      <c r="A828" s="2"/>
      <c r="B828" s="3"/>
      <c r="C828" s="3"/>
      <c r="D828" s="5"/>
    </row>
    <row r="829" customFormat="false" ht="15" hidden="false" customHeight="false" outlineLevel="0" collapsed="false">
      <c r="A829" s="2"/>
      <c r="B829" s="3"/>
      <c r="C829" s="3"/>
      <c r="D829" s="5"/>
    </row>
    <row r="830" customFormat="false" ht="15" hidden="false" customHeight="false" outlineLevel="0" collapsed="false">
      <c r="A830" s="2"/>
      <c r="B830" s="3"/>
      <c r="C830" s="3"/>
      <c r="D830" s="5"/>
    </row>
    <row r="831" customFormat="false" ht="15" hidden="false" customHeight="false" outlineLevel="0" collapsed="false">
      <c r="A831" s="2"/>
      <c r="B831" s="3"/>
      <c r="C831" s="3"/>
      <c r="D831" s="5"/>
    </row>
    <row r="832" customFormat="false" ht="15" hidden="false" customHeight="false" outlineLevel="0" collapsed="false">
      <c r="A832" s="2"/>
      <c r="B832" s="3"/>
      <c r="C832" s="3"/>
      <c r="D832" s="5"/>
    </row>
    <row r="833" customFormat="false" ht="15" hidden="false" customHeight="false" outlineLevel="0" collapsed="false">
      <c r="A833" s="2"/>
      <c r="B833" s="3"/>
      <c r="C833" s="3"/>
      <c r="D833" s="5"/>
    </row>
    <row r="834" customFormat="false" ht="15" hidden="false" customHeight="false" outlineLevel="0" collapsed="false">
      <c r="A834" s="2"/>
      <c r="B834" s="3"/>
      <c r="C834" s="3"/>
      <c r="D834" s="5"/>
    </row>
    <row r="835" customFormat="false" ht="15" hidden="false" customHeight="false" outlineLevel="0" collapsed="false">
      <c r="A835" s="2"/>
      <c r="B835" s="3"/>
      <c r="C835" s="3"/>
      <c r="D835" s="5"/>
    </row>
    <row r="836" customFormat="false" ht="15" hidden="false" customHeight="false" outlineLevel="0" collapsed="false">
      <c r="A836" s="2"/>
      <c r="B836" s="3"/>
      <c r="C836" s="3"/>
      <c r="D836" s="5"/>
    </row>
    <row r="837" customFormat="false" ht="15" hidden="false" customHeight="false" outlineLevel="0" collapsed="false">
      <c r="A837" s="2"/>
      <c r="B837" s="3"/>
      <c r="C837" s="3"/>
      <c r="D837" s="5"/>
    </row>
    <row r="838" customFormat="false" ht="15" hidden="false" customHeight="false" outlineLevel="0" collapsed="false">
      <c r="A838" s="2"/>
      <c r="B838" s="3"/>
      <c r="C838" s="3"/>
      <c r="D838" s="5"/>
    </row>
    <row r="839" customFormat="false" ht="15" hidden="false" customHeight="false" outlineLevel="0" collapsed="false">
      <c r="A839" s="2"/>
      <c r="B839" s="3"/>
      <c r="C839" s="3"/>
      <c r="D839" s="5"/>
    </row>
    <row r="840" customFormat="false" ht="15" hidden="false" customHeight="false" outlineLevel="0" collapsed="false">
      <c r="A840" s="2"/>
      <c r="B840" s="3"/>
      <c r="C840" s="3"/>
      <c r="D840" s="5"/>
    </row>
    <row r="841" customFormat="false" ht="15" hidden="false" customHeight="false" outlineLevel="0" collapsed="false">
      <c r="A841" s="2"/>
      <c r="B841" s="3"/>
      <c r="C841" s="3"/>
      <c r="D841" s="5"/>
    </row>
    <row r="842" customFormat="false" ht="15" hidden="false" customHeight="false" outlineLevel="0" collapsed="false">
      <c r="A842" s="2"/>
      <c r="B842" s="3"/>
      <c r="C842" s="3"/>
      <c r="D842" s="5"/>
    </row>
    <row r="843" customFormat="false" ht="15" hidden="false" customHeight="false" outlineLevel="0" collapsed="false">
      <c r="A843" s="2"/>
      <c r="B843" s="3"/>
      <c r="C843" s="3"/>
      <c r="D843" s="5"/>
    </row>
    <row r="844" customFormat="false" ht="15" hidden="false" customHeight="false" outlineLevel="0" collapsed="false">
      <c r="A844" s="2"/>
      <c r="B844" s="3"/>
      <c r="C844" s="3"/>
      <c r="D844" s="5"/>
    </row>
    <row r="845" customFormat="false" ht="15" hidden="false" customHeight="false" outlineLevel="0" collapsed="false">
      <c r="A845" s="2"/>
      <c r="B845" s="3"/>
      <c r="C845" s="3"/>
      <c r="D845" s="5"/>
    </row>
    <row r="846" customFormat="false" ht="15" hidden="false" customHeight="false" outlineLevel="0" collapsed="false">
      <c r="A846" s="2"/>
      <c r="B846" s="3"/>
      <c r="C846" s="3"/>
      <c r="D846" s="5"/>
    </row>
    <row r="847" customFormat="false" ht="15" hidden="false" customHeight="false" outlineLevel="0" collapsed="false">
      <c r="A847" s="2"/>
      <c r="B847" s="3"/>
      <c r="C847" s="3"/>
      <c r="D847" s="5"/>
    </row>
    <row r="848" customFormat="false" ht="15" hidden="false" customHeight="false" outlineLevel="0" collapsed="false">
      <c r="A848" s="2"/>
      <c r="B848" s="3"/>
      <c r="C848" s="3"/>
      <c r="D848" s="5"/>
    </row>
    <row r="849" customFormat="false" ht="15" hidden="false" customHeight="false" outlineLevel="0" collapsed="false">
      <c r="A849" s="2"/>
      <c r="B849" s="3"/>
      <c r="C849" s="3"/>
      <c r="D849" s="5"/>
    </row>
    <row r="850" customFormat="false" ht="15" hidden="false" customHeight="false" outlineLevel="0" collapsed="false">
      <c r="A850" s="2"/>
      <c r="B850" s="3"/>
      <c r="C850" s="3"/>
      <c r="D850" s="5"/>
    </row>
    <row r="851" customFormat="false" ht="15" hidden="false" customHeight="false" outlineLevel="0" collapsed="false">
      <c r="A851" s="2"/>
      <c r="B851" s="3"/>
      <c r="C851" s="3"/>
      <c r="D851" s="5"/>
    </row>
    <row r="852" customFormat="false" ht="15" hidden="false" customHeight="false" outlineLevel="0" collapsed="false">
      <c r="A852" s="2"/>
      <c r="B852" s="3"/>
      <c r="C852" s="3"/>
      <c r="D852" s="5"/>
    </row>
    <row r="853" customFormat="false" ht="15" hidden="false" customHeight="false" outlineLevel="0" collapsed="false">
      <c r="A853" s="2"/>
      <c r="B853" s="3"/>
      <c r="C853" s="3"/>
      <c r="D853" s="5"/>
    </row>
    <row r="854" customFormat="false" ht="15" hidden="false" customHeight="false" outlineLevel="0" collapsed="false">
      <c r="A854" s="2"/>
      <c r="B854" s="3"/>
      <c r="C854" s="3"/>
      <c r="D854" s="5"/>
    </row>
    <row r="855" customFormat="false" ht="15" hidden="false" customHeight="false" outlineLevel="0" collapsed="false">
      <c r="A855" s="2"/>
      <c r="B855" s="3"/>
      <c r="C855" s="3"/>
      <c r="D855" s="5"/>
    </row>
    <row r="856" customFormat="false" ht="15" hidden="false" customHeight="false" outlineLevel="0" collapsed="false">
      <c r="A856" s="2"/>
      <c r="B856" s="3"/>
      <c r="C856" s="3"/>
      <c r="D856" s="5"/>
    </row>
    <row r="857" customFormat="false" ht="15" hidden="false" customHeight="false" outlineLevel="0" collapsed="false">
      <c r="A857" s="2"/>
      <c r="B857" s="3"/>
      <c r="C857" s="3"/>
      <c r="D857" s="5"/>
    </row>
    <row r="858" customFormat="false" ht="15" hidden="false" customHeight="false" outlineLevel="0" collapsed="false">
      <c r="A858" s="2"/>
      <c r="B858" s="3"/>
      <c r="C858" s="3"/>
      <c r="D858" s="5"/>
    </row>
    <row r="859" customFormat="false" ht="15" hidden="false" customHeight="false" outlineLevel="0" collapsed="false">
      <c r="A859" s="2"/>
      <c r="B859" s="3"/>
      <c r="C859" s="3"/>
      <c r="D859" s="5"/>
    </row>
    <row r="860" customFormat="false" ht="15" hidden="false" customHeight="false" outlineLevel="0" collapsed="false">
      <c r="A860" s="2"/>
      <c r="B860" s="3"/>
      <c r="C860" s="3"/>
      <c r="D860" s="5"/>
    </row>
    <row r="861" customFormat="false" ht="15" hidden="false" customHeight="false" outlineLevel="0" collapsed="false">
      <c r="A861" s="2"/>
      <c r="B861" s="3"/>
      <c r="C861" s="3"/>
      <c r="D861" s="5"/>
    </row>
    <row r="862" customFormat="false" ht="15" hidden="false" customHeight="false" outlineLevel="0" collapsed="false">
      <c r="A862" s="2"/>
      <c r="B862" s="3"/>
      <c r="C862" s="3"/>
      <c r="D862" s="5"/>
    </row>
    <row r="863" customFormat="false" ht="15" hidden="false" customHeight="false" outlineLevel="0" collapsed="false">
      <c r="A863" s="2"/>
      <c r="B863" s="3"/>
      <c r="C863" s="3"/>
      <c r="D863" s="5"/>
    </row>
    <row r="864" customFormat="false" ht="15" hidden="false" customHeight="false" outlineLevel="0" collapsed="false">
      <c r="A864" s="2"/>
      <c r="B864" s="3"/>
      <c r="C864" s="3"/>
      <c r="D864" s="5"/>
    </row>
    <row r="865" customFormat="false" ht="15" hidden="false" customHeight="false" outlineLevel="0" collapsed="false">
      <c r="A865" s="2"/>
      <c r="B865" s="3"/>
      <c r="C865" s="3"/>
      <c r="D865" s="5"/>
    </row>
    <row r="866" customFormat="false" ht="15" hidden="false" customHeight="false" outlineLevel="0" collapsed="false">
      <c r="A866" s="2"/>
      <c r="B866" s="3"/>
      <c r="C866" s="3"/>
      <c r="D866" s="5"/>
    </row>
    <row r="867" customFormat="false" ht="15" hidden="false" customHeight="false" outlineLevel="0" collapsed="false">
      <c r="A867" s="2"/>
      <c r="B867" s="3"/>
      <c r="C867" s="3"/>
      <c r="D867" s="5"/>
    </row>
    <row r="868" customFormat="false" ht="15" hidden="false" customHeight="false" outlineLevel="0" collapsed="false">
      <c r="A868" s="2"/>
      <c r="B868" s="3"/>
      <c r="C868" s="3"/>
      <c r="D868" s="5"/>
    </row>
    <row r="869" customFormat="false" ht="15" hidden="false" customHeight="false" outlineLevel="0" collapsed="false">
      <c r="A869" s="2"/>
      <c r="B869" s="3"/>
      <c r="C869" s="3"/>
      <c r="D869" s="5"/>
    </row>
    <row r="870" customFormat="false" ht="15" hidden="false" customHeight="false" outlineLevel="0" collapsed="false">
      <c r="A870" s="2"/>
      <c r="B870" s="3"/>
      <c r="C870" s="3"/>
      <c r="D870" s="5"/>
    </row>
    <row r="871" customFormat="false" ht="15" hidden="false" customHeight="false" outlineLevel="0" collapsed="false">
      <c r="A871" s="2"/>
      <c r="B871" s="3"/>
      <c r="C871" s="3"/>
      <c r="D871" s="5"/>
    </row>
    <row r="872" customFormat="false" ht="15" hidden="false" customHeight="false" outlineLevel="0" collapsed="false">
      <c r="A872" s="2"/>
      <c r="B872" s="3"/>
      <c r="C872" s="3"/>
      <c r="D872" s="5"/>
    </row>
    <row r="873" customFormat="false" ht="15" hidden="false" customHeight="false" outlineLevel="0" collapsed="false">
      <c r="A873" s="2"/>
      <c r="B873" s="3"/>
      <c r="C873" s="3"/>
      <c r="D873" s="5"/>
    </row>
    <row r="874" customFormat="false" ht="15" hidden="false" customHeight="false" outlineLevel="0" collapsed="false">
      <c r="A874" s="2"/>
      <c r="B874" s="3"/>
      <c r="C874" s="3"/>
      <c r="D874" s="5"/>
    </row>
    <row r="875" customFormat="false" ht="15" hidden="false" customHeight="false" outlineLevel="0" collapsed="false">
      <c r="A875" s="2"/>
      <c r="B875" s="3"/>
      <c r="C875" s="3"/>
      <c r="D875" s="5"/>
    </row>
    <row r="876" customFormat="false" ht="15" hidden="false" customHeight="false" outlineLevel="0" collapsed="false">
      <c r="A876" s="2"/>
      <c r="B876" s="3"/>
      <c r="C876" s="3"/>
      <c r="D876" s="5"/>
    </row>
    <row r="877" customFormat="false" ht="15" hidden="false" customHeight="false" outlineLevel="0" collapsed="false">
      <c r="A877" s="2"/>
      <c r="B877" s="3"/>
      <c r="C877" s="3"/>
      <c r="D877" s="5"/>
    </row>
    <row r="878" customFormat="false" ht="15" hidden="false" customHeight="false" outlineLevel="0" collapsed="false">
      <c r="A878" s="2"/>
      <c r="B878" s="3"/>
      <c r="C878" s="3"/>
      <c r="D878" s="5"/>
    </row>
    <row r="879" customFormat="false" ht="15" hidden="false" customHeight="false" outlineLevel="0" collapsed="false">
      <c r="A879" s="2"/>
      <c r="B879" s="3"/>
      <c r="C879" s="3"/>
      <c r="D879" s="5"/>
    </row>
    <row r="880" customFormat="false" ht="15" hidden="false" customHeight="false" outlineLevel="0" collapsed="false">
      <c r="A880" s="2"/>
      <c r="B880" s="3"/>
      <c r="C880" s="3"/>
      <c r="D880" s="5"/>
    </row>
    <row r="881" customFormat="false" ht="15" hidden="false" customHeight="false" outlineLevel="0" collapsed="false">
      <c r="A881" s="2"/>
      <c r="B881" s="3"/>
      <c r="C881" s="3"/>
      <c r="D881" s="5"/>
    </row>
    <row r="882" customFormat="false" ht="15" hidden="false" customHeight="false" outlineLevel="0" collapsed="false">
      <c r="A882" s="2"/>
      <c r="B882" s="3"/>
      <c r="C882" s="3"/>
      <c r="D882" s="5"/>
    </row>
    <row r="883" customFormat="false" ht="15" hidden="false" customHeight="false" outlineLevel="0" collapsed="false">
      <c r="A883" s="2"/>
      <c r="B883" s="3"/>
      <c r="C883" s="3"/>
      <c r="D883" s="5"/>
    </row>
    <row r="884" customFormat="false" ht="15" hidden="false" customHeight="false" outlineLevel="0" collapsed="false">
      <c r="A884" s="2"/>
      <c r="B884" s="3"/>
      <c r="C884" s="3"/>
      <c r="D884" s="5"/>
    </row>
    <row r="885" customFormat="false" ht="15" hidden="false" customHeight="false" outlineLevel="0" collapsed="false">
      <c r="A885" s="2"/>
      <c r="B885" s="3"/>
      <c r="C885" s="3"/>
      <c r="D885" s="5"/>
    </row>
    <row r="886" customFormat="false" ht="15" hidden="false" customHeight="false" outlineLevel="0" collapsed="false">
      <c r="A886" s="2"/>
      <c r="B886" s="3"/>
      <c r="C886" s="3"/>
      <c r="D886" s="5"/>
    </row>
    <row r="887" customFormat="false" ht="15" hidden="false" customHeight="false" outlineLevel="0" collapsed="false">
      <c r="A887" s="2"/>
      <c r="B887" s="3"/>
      <c r="C887" s="3"/>
      <c r="D887" s="5"/>
    </row>
    <row r="888" customFormat="false" ht="15" hidden="false" customHeight="false" outlineLevel="0" collapsed="false">
      <c r="A888" s="2"/>
      <c r="B888" s="3"/>
      <c r="C888" s="3"/>
      <c r="D888" s="5"/>
    </row>
    <row r="889" customFormat="false" ht="15" hidden="false" customHeight="false" outlineLevel="0" collapsed="false">
      <c r="A889" s="2"/>
      <c r="B889" s="3"/>
      <c r="C889" s="3"/>
      <c r="D889" s="5"/>
    </row>
    <row r="890" customFormat="false" ht="15" hidden="false" customHeight="false" outlineLevel="0" collapsed="false">
      <c r="A890" s="2"/>
      <c r="B890" s="3"/>
      <c r="C890" s="3"/>
      <c r="D890" s="5"/>
    </row>
    <row r="891" customFormat="false" ht="15" hidden="false" customHeight="false" outlineLevel="0" collapsed="false">
      <c r="A891" s="2"/>
      <c r="B891" s="3"/>
      <c r="C891" s="3"/>
      <c r="D891" s="5"/>
    </row>
    <row r="892" customFormat="false" ht="15" hidden="false" customHeight="false" outlineLevel="0" collapsed="false">
      <c r="A892" s="2"/>
      <c r="B892" s="3"/>
      <c r="C892" s="3"/>
      <c r="D892" s="5"/>
    </row>
    <row r="893" customFormat="false" ht="15" hidden="false" customHeight="false" outlineLevel="0" collapsed="false">
      <c r="A893" s="2"/>
      <c r="B893" s="3"/>
      <c r="C893" s="3"/>
      <c r="D893" s="5"/>
    </row>
    <row r="894" customFormat="false" ht="15" hidden="false" customHeight="false" outlineLevel="0" collapsed="false">
      <c r="A894" s="2"/>
      <c r="B894" s="3"/>
      <c r="C894" s="3"/>
      <c r="D894" s="5"/>
    </row>
    <row r="895" customFormat="false" ht="15" hidden="false" customHeight="false" outlineLevel="0" collapsed="false">
      <c r="A895" s="2"/>
      <c r="B895" s="3"/>
      <c r="C895" s="3"/>
      <c r="D895" s="5"/>
    </row>
    <row r="896" customFormat="false" ht="15" hidden="false" customHeight="false" outlineLevel="0" collapsed="false">
      <c r="A896" s="2"/>
      <c r="B896" s="3"/>
      <c r="C896" s="3"/>
      <c r="D896" s="5"/>
    </row>
    <row r="897" customFormat="false" ht="15" hidden="false" customHeight="false" outlineLevel="0" collapsed="false">
      <c r="A897" s="2"/>
      <c r="B897" s="3"/>
      <c r="C897" s="3"/>
      <c r="D897" s="5"/>
    </row>
    <row r="898" customFormat="false" ht="15" hidden="false" customHeight="false" outlineLevel="0" collapsed="false">
      <c r="A898" s="2"/>
      <c r="B898" s="3"/>
      <c r="C898" s="3"/>
      <c r="D898" s="5"/>
    </row>
    <row r="899" customFormat="false" ht="15" hidden="false" customHeight="false" outlineLevel="0" collapsed="false">
      <c r="A899" s="2"/>
      <c r="B899" s="3"/>
      <c r="C899" s="3"/>
      <c r="D899" s="5"/>
    </row>
    <row r="900" customFormat="false" ht="15" hidden="false" customHeight="false" outlineLevel="0" collapsed="false">
      <c r="A900" s="2"/>
      <c r="B900" s="3"/>
      <c r="C900" s="3"/>
      <c r="D900" s="5"/>
    </row>
    <row r="901" customFormat="false" ht="15" hidden="false" customHeight="false" outlineLevel="0" collapsed="false">
      <c r="A901" s="2"/>
      <c r="B901" s="3"/>
      <c r="C901" s="3"/>
      <c r="D901" s="5"/>
    </row>
    <row r="902" customFormat="false" ht="15" hidden="false" customHeight="false" outlineLevel="0" collapsed="false">
      <c r="A902" s="2"/>
      <c r="B902" s="3"/>
      <c r="C902" s="3"/>
      <c r="D902" s="5"/>
    </row>
    <row r="903" customFormat="false" ht="15" hidden="false" customHeight="false" outlineLevel="0" collapsed="false">
      <c r="A903" s="2"/>
      <c r="B903" s="3"/>
      <c r="C903" s="3"/>
      <c r="D903" s="5"/>
    </row>
    <row r="904" customFormat="false" ht="15" hidden="false" customHeight="false" outlineLevel="0" collapsed="false">
      <c r="A904" s="2"/>
      <c r="B904" s="3"/>
      <c r="C904" s="3"/>
      <c r="D904" s="5"/>
    </row>
    <row r="905" customFormat="false" ht="15" hidden="false" customHeight="false" outlineLevel="0" collapsed="false">
      <c r="A905" s="2"/>
      <c r="B905" s="3"/>
      <c r="C905" s="3"/>
      <c r="D905" s="5"/>
    </row>
    <row r="906" customFormat="false" ht="15" hidden="false" customHeight="false" outlineLevel="0" collapsed="false">
      <c r="A906" s="2"/>
      <c r="B906" s="3"/>
      <c r="C906" s="3"/>
      <c r="D906" s="5"/>
    </row>
    <row r="907" customFormat="false" ht="15" hidden="false" customHeight="false" outlineLevel="0" collapsed="false">
      <c r="A907" s="2"/>
      <c r="B907" s="3"/>
      <c r="C907" s="3"/>
      <c r="D907" s="5"/>
    </row>
    <row r="908" customFormat="false" ht="15" hidden="false" customHeight="false" outlineLevel="0" collapsed="false">
      <c r="A908" s="2"/>
      <c r="B908" s="3"/>
      <c r="C908" s="3"/>
      <c r="D908" s="5"/>
    </row>
    <row r="909" customFormat="false" ht="15" hidden="false" customHeight="false" outlineLevel="0" collapsed="false">
      <c r="A909" s="2"/>
      <c r="B909" s="3"/>
      <c r="C909" s="3"/>
      <c r="D909" s="5"/>
    </row>
    <row r="910" customFormat="false" ht="15" hidden="false" customHeight="false" outlineLevel="0" collapsed="false">
      <c r="A910" s="2"/>
      <c r="B910" s="3"/>
      <c r="C910" s="3"/>
      <c r="D910" s="5"/>
    </row>
    <row r="911" customFormat="false" ht="15" hidden="false" customHeight="false" outlineLevel="0" collapsed="false">
      <c r="A911" s="2"/>
      <c r="B911" s="3"/>
      <c r="C911" s="3"/>
      <c r="D911" s="5"/>
    </row>
    <row r="912" customFormat="false" ht="15" hidden="false" customHeight="false" outlineLevel="0" collapsed="false">
      <c r="A912" s="2"/>
      <c r="B912" s="3"/>
      <c r="C912" s="3"/>
      <c r="D912" s="5"/>
    </row>
    <row r="913" customFormat="false" ht="15" hidden="false" customHeight="false" outlineLevel="0" collapsed="false">
      <c r="A913" s="2"/>
      <c r="B913" s="3"/>
      <c r="C913" s="3"/>
      <c r="D913" s="5"/>
    </row>
    <row r="914" customFormat="false" ht="15" hidden="false" customHeight="false" outlineLevel="0" collapsed="false">
      <c r="A914" s="2"/>
      <c r="B914" s="3"/>
      <c r="C914" s="3"/>
      <c r="D914" s="5"/>
    </row>
    <row r="915" customFormat="false" ht="15" hidden="false" customHeight="false" outlineLevel="0" collapsed="false">
      <c r="A915" s="2"/>
      <c r="B915" s="3"/>
      <c r="C915" s="3"/>
      <c r="D915" s="5"/>
    </row>
    <row r="916" customFormat="false" ht="15" hidden="false" customHeight="false" outlineLevel="0" collapsed="false">
      <c r="A916" s="2"/>
      <c r="B916" s="3"/>
      <c r="C916" s="3"/>
      <c r="D916" s="5"/>
    </row>
    <row r="917" customFormat="false" ht="15" hidden="false" customHeight="false" outlineLevel="0" collapsed="false">
      <c r="A917" s="2"/>
      <c r="B917" s="3"/>
      <c r="C917" s="3"/>
      <c r="D917" s="5"/>
    </row>
    <row r="918" customFormat="false" ht="15" hidden="false" customHeight="false" outlineLevel="0" collapsed="false">
      <c r="A918" s="2"/>
      <c r="B918" s="3"/>
      <c r="C918" s="3"/>
      <c r="D918" s="5"/>
    </row>
    <row r="919" customFormat="false" ht="15" hidden="false" customHeight="false" outlineLevel="0" collapsed="false">
      <c r="A919" s="2"/>
      <c r="B919" s="3"/>
      <c r="C919" s="3"/>
      <c r="D919" s="5"/>
    </row>
    <row r="920" customFormat="false" ht="15" hidden="false" customHeight="false" outlineLevel="0" collapsed="false">
      <c r="A920" s="2"/>
      <c r="B920" s="3"/>
      <c r="C920" s="3"/>
      <c r="D920" s="5"/>
    </row>
    <row r="921" customFormat="false" ht="15" hidden="false" customHeight="false" outlineLevel="0" collapsed="false">
      <c r="A921" s="2"/>
      <c r="B921" s="3"/>
      <c r="C921" s="3"/>
      <c r="D921" s="5"/>
    </row>
    <row r="922" customFormat="false" ht="15" hidden="false" customHeight="false" outlineLevel="0" collapsed="false">
      <c r="A922" s="2"/>
      <c r="B922" s="3"/>
      <c r="C922" s="3"/>
      <c r="D922" s="5"/>
    </row>
    <row r="923" customFormat="false" ht="15" hidden="false" customHeight="false" outlineLevel="0" collapsed="false">
      <c r="A923" s="2"/>
      <c r="B923" s="3"/>
      <c r="C923" s="3"/>
      <c r="D923" s="5"/>
    </row>
    <row r="924" customFormat="false" ht="15" hidden="false" customHeight="false" outlineLevel="0" collapsed="false">
      <c r="A924" s="2"/>
      <c r="B924" s="3"/>
      <c r="C924" s="3"/>
      <c r="D924" s="5"/>
    </row>
    <row r="925" customFormat="false" ht="15" hidden="false" customHeight="false" outlineLevel="0" collapsed="false">
      <c r="A925" s="2"/>
      <c r="B925" s="3"/>
      <c r="C925" s="3"/>
      <c r="D925" s="5"/>
    </row>
    <row r="926" customFormat="false" ht="15" hidden="false" customHeight="false" outlineLevel="0" collapsed="false">
      <c r="A926" s="2"/>
      <c r="B926" s="3"/>
      <c r="C926" s="3"/>
      <c r="D926" s="5"/>
    </row>
    <row r="927" customFormat="false" ht="15" hidden="false" customHeight="false" outlineLevel="0" collapsed="false">
      <c r="A927" s="2"/>
      <c r="B927" s="3"/>
      <c r="C927" s="3"/>
      <c r="D927" s="5"/>
    </row>
    <row r="928" customFormat="false" ht="15" hidden="false" customHeight="false" outlineLevel="0" collapsed="false">
      <c r="A928" s="2"/>
      <c r="B928" s="3"/>
      <c r="C928" s="3"/>
      <c r="D928" s="5"/>
    </row>
    <row r="929" customFormat="false" ht="15" hidden="false" customHeight="false" outlineLevel="0" collapsed="false">
      <c r="A929" s="2"/>
      <c r="B929" s="3"/>
      <c r="C929" s="3"/>
      <c r="D929" s="5"/>
    </row>
    <row r="930" customFormat="false" ht="15" hidden="false" customHeight="false" outlineLevel="0" collapsed="false">
      <c r="A930" s="2"/>
      <c r="B930" s="3"/>
      <c r="C930" s="3"/>
      <c r="D930" s="5"/>
    </row>
    <row r="931" customFormat="false" ht="15" hidden="false" customHeight="false" outlineLevel="0" collapsed="false">
      <c r="A931" s="2"/>
      <c r="B931" s="3"/>
      <c r="C931" s="3"/>
      <c r="D931" s="5"/>
    </row>
    <row r="932" customFormat="false" ht="15" hidden="false" customHeight="false" outlineLevel="0" collapsed="false">
      <c r="A932" s="2"/>
      <c r="B932" s="3"/>
      <c r="C932" s="3"/>
      <c r="D932" s="5"/>
    </row>
    <row r="933" customFormat="false" ht="15" hidden="false" customHeight="false" outlineLevel="0" collapsed="false">
      <c r="A933" s="2"/>
      <c r="B933" s="3"/>
      <c r="C933" s="3"/>
      <c r="D933" s="5"/>
    </row>
    <row r="934" customFormat="false" ht="15" hidden="false" customHeight="false" outlineLevel="0" collapsed="false">
      <c r="A934" s="2"/>
      <c r="B934" s="3"/>
      <c r="C934" s="3"/>
      <c r="D934" s="5"/>
    </row>
    <row r="935" customFormat="false" ht="15" hidden="false" customHeight="false" outlineLevel="0" collapsed="false">
      <c r="A935" s="2"/>
      <c r="B935" s="3"/>
      <c r="C935" s="3"/>
      <c r="D935" s="5"/>
    </row>
    <row r="936" customFormat="false" ht="15" hidden="false" customHeight="false" outlineLevel="0" collapsed="false">
      <c r="A936" s="2"/>
      <c r="B936" s="3"/>
      <c r="C936" s="3"/>
      <c r="D936" s="5"/>
    </row>
    <row r="937" customFormat="false" ht="15" hidden="false" customHeight="false" outlineLevel="0" collapsed="false">
      <c r="A937" s="2"/>
      <c r="B937" s="3"/>
      <c r="C937" s="3"/>
      <c r="D937" s="5"/>
    </row>
    <row r="938" customFormat="false" ht="15" hidden="false" customHeight="false" outlineLevel="0" collapsed="false">
      <c r="A938" s="2"/>
      <c r="B938" s="3"/>
      <c r="C938" s="3"/>
      <c r="D938" s="5"/>
    </row>
    <row r="939" customFormat="false" ht="15" hidden="false" customHeight="false" outlineLevel="0" collapsed="false">
      <c r="A939" s="2"/>
      <c r="B939" s="3"/>
      <c r="C939" s="3"/>
      <c r="D939" s="5"/>
    </row>
    <row r="940" customFormat="false" ht="15" hidden="false" customHeight="false" outlineLevel="0" collapsed="false">
      <c r="A940" s="2"/>
      <c r="B940" s="3"/>
      <c r="C940" s="3"/>
      <c r="D940" s="5"/>
    </row>
    <row r="941" customFormat="false" ht="15" hidden="false" customHeight="false" outlineLevel="0" collapsed="false">
      <c r="A941" s="2"/>
      <c r="B941" s="3"/>
      <c r="C941" s="3"/>
      <c r="D941" s="5"/>
    </row>
    <row r="942" customFormat="false" ht="15" hidden="false" customHeight="false" outlineLevel="0" collapsed="false">
      <c r="A942" s="2"/>
      <c r="B942" s="3"/>
      <c r="C942" s="3"/>
      <c r="D942" s="5"/>
    </row>
    <row r="943" customFormat="false" ht="15" hidden="false" customHeight="false" outlineLevel="0" collapsed="false">
      <c r="A943" s="2"/>
      <c r="B943" s="3"/>
      <c r="C943" s="3"/>
      <c r="D943" s="5"/>
    </row>
    <row r="944" customFormat="false" ht="15" hidden="false" customHeight="false" outlineLevel="0" collapsed="false">
      <c r="A944" s="2"/>
      <c r="B944" s="3"/>
      <c r="C944" s="3"/>
      <c r="D944" s="5"/>
    </row>
    <row r="945" customFormat="false" ht="15" hidden="false" customHeight="false" outlineLevel="0" collapsed="false">
      <c r="A945" s="2"/>
      <c r="B945" s="3"/>
      <c r="C945" s="3"/>
      <c r="D945" s="5"/>
    </row>
    <row r="946" customFormat="false" ht="15" hidden="false" customHeight="false" outlineLevel="0" collapsed="false">
      <c r="A946" s="2"/>
      <c r="B946" s="3"/>
      <c r="C946" s="3"/>
      <c r="D946" s="5"/>
    </row>
    <row r="947" customFormat="false" ht="15" hidden="false" customHeight="false" outlineLevel="0" collapsed="false">
      <c r="A947" s="2"/>
      <c r="B947" s="3"/>
      <c r="C947" s="3"/>
      <c r="D947" s="5"/>
    </row>
    <row r="948" customFormat="false" ht="15" hidden="false" customHeight="false" outlineLevel="0" collapsed="false">
      <c r="A948" s="2"/>
      <c r="B948" s="3"/>
      <c r="C948" s="3"/>
      <c r="D948" s="5"/>
    </row>
    <row r="949" customFormat="false" ht="15" hidden="false" customHeight="false" outlineLevel="0" collapsed="false">
      <c r="A949" s="2"/>
      <c r="B949" s="3"/>
      <c r="C949" s="3"/>
      <c r="D949" s="5"/>
    </row>
    <row r="950" customFormat="false" ht="15" hidden="false" customHeight="false" outlineLevel="0" collapsed="false">
      <c r="A950" s="2"/>
      <c r="B950" s="3"/>
      <c r="C950" s="3"/>
      <c r="D950" s="5"/>
    </row>
    <row r="951" customFormat="false" ht="15" hidden="false" customHeight="false" outlineLevel="0" collapsed="false">
      <c r="A951" s="2"/>
      <c r="B951" s="3"/>
      <c r="C951" s="3"/>
      <c r="D951" s="5"/>
    </row>
    <row r="952" customFormat="false" ht="15" hidden="false" customHeight="false" outlineLevel="0" collapsed="false">
      <c r="A952" s="2"/>
      <c r="B952" s="3"/>
      <c r="C952" s="3"/>
      <c r="D952" s="5"/>
    </row>
    <row r="953" customFormat="false" ht="15" hidden="false" customHeight="false" outlineLevel="0" collapsed="false">
      <c r="A953" s="2"/>
      <c r="B953" s="3"/>
      <c r="C953" s="3"/>
      <c r="D953" s="5"/>
    </row>
    <row r="954" customFormat="false" ht="15" hidden="false" customHeight="false" outlineLevel="0" collapsed="false">
      <c r="A954" s="2"/>
      <c r="B954" s="3"/>
      <c r="C954" s="3"/>
      <c r="D954" s="5"/>
    </row>
    <row r="955" customFormat="false" ht="15" hidden="false" customHeight="false" outlineLevel="0" collapsed="false">
      <c r="A955" s="2"/>
      <c r="B955" s="3"/>
      <c r="C955" s="3"/>
      <c r="D955" s="5"/>
    </row>
    <row r="956" customFormat="false" ht="15" hidden="false" customHeight="false" outlineLevel="0" collapsed="false">
      <c r="A956" s="2"/>
      <c r="B956" s="3"/>
      <c r="C956" s="3"/>
      <c r="D956" s="5"/>
    </row>
    <row r="957" customFormat="false" ht="15" hidden="false" customHeight="false" outlineLevel="0" collapsed="false">
      <c r="A957" s="2"/>
      <c r="B957" s="3"/>
      <c r="C957" s="3"/>
      <c r="D957" s="5"/>
    </row>
    <row r="958" customFormat="false" ht="15" hidden="false" customHeight="false" outlineLevel="0" collapsed="false">
      <c r="A958" s="2"/>
      <c r="B958" s="3"/>
      <c r="C958" s="3"/>
      <c r="D958" s="5"/>
    </row>
    <row r="959" customFormat="false" ht="15" hidden="false" customHeight="false" outlineLevel="0" collapsed="false">
      <c r="A959" s="2"/>
      <c r="B959" s="3"/>
      <c r="C959" s="3"/>
      <c r="D959" s="5"/>
    </row>
    <row r="960" customFormat="false" ht="15" hidden="false" customHeight="false" outlineLevel="0" collapsed="false">
      <c r="A960" s="2"/>
      <c r="B960" s="3"/>
      <c r="C960" s="3"/>
      <c r="D960" s="5"/>
    </row>
    <row r="961" customFormat="false" ht="15" hidden="false" customHeight="false" outlineLevel="0" collapsed="false">
      <c r="A961" s="2"/>
      <c r="B961" s="3"/>
      <c r="C961" s="3"/>
      <c r="D961" s="5"/>
    </row>
    <row r="962" customFormat="false" ht="15" hidden="false" customHeight="false" outlineLevel="0" collapsed="false">
      <c r="A962" s="2"/>
      <c r="B962" s="3"/>
      <c r="C962" s="3"/>
      <c r="D962" s="5"/>
    </row>
    <row r="963" customFormat="false" ht="15" hidden="false" customHeight="false" outlineLevel="0" collapsed="false">
      <c r="A963" s="2"/>
      <c r="B963" s="3"/>
      <c r="C963" s="3"/>
      <c r="D963" s="5"/>
    </row>
    <row r="964" customFormat="false" ht="15" hidden="false" customHeight="false" outlineLevel="0" collapsed="false">
      <c r="A964" s="2"/>
      <c r="B964" s="3"/>
      <c r="C964" s="3"/>
      <c r="D964" s="5"/>
    </row>
    <row r="965" customFormat="false" ht="15" hidden="false" customHeight="false" outlineLevel="0" collapsed="false">
      <c r="A965" s="2"/>
      <c r="B965" s="3"/>
      <c r="C965" s="3"/>
      <c r="D965" s="5"/>
    </row>
    <row r="966" customFormat="false" ht="15" hidden="false" customHeight="false" outlineLevel="0" collapsed="false">
      <c r="A966" s="2"/>
      <c r="B966" s="3"/>
      <c r="C966" s="3"/>
      <c r="D966" s="5"/>
    </row>
    <row r="967" customFormat="false" ht="15" hidden="false" customHeight="false" outlineLevel="0" collapsed="false">
      <c r="A967" s="2"/>
      <c r="B967" s="3"/>
      <c r="C967" s="3"/>
      <c r="D967" s="5"/>
    </row>
    <row r="968" customFormat="false" ht="15" hidden="false" customHeight="false" outlineLevel="0" collapsed="false">
      <c r="A968" s="2"/>
      <c r="B968" s="3"/>
      <c r="C968" s="3"/>
      <c r="D968" s="5"/>
    </row>
    <row r="969" customFormat="false" ht="15" hidden="false" customHeight="false" outlineLevel="0" collapsed="false">
      <c r="A969" s="2"/>
      <c r="B969" s="3"/>
      <c r="C969" s="3"/>
      <c r="D969" s="5"/>
    </row>
    <row r="970" customFormat="false" ht="15" hidden="false" customHeight="false" outlineLevel="0" collapsed="false">
      <c r="A970" s="2"/>
      <c r="B970" s="3"/>
      <c r="C970" s="3"/>
      <c r="D970" s="5"/>
    </row>
    <row r="971" customFormat="false" ht="15" hidden="false" customHeight="false" outlineLevel="0" collapsed="false">
      <c r="A971" s="2"/>
      <c r="B971" s="3"/>
      <c r="C971" s="3"/>
      <c r="D971" s="5"/>
    </row>
    <row r="972" customFormat="false" ht="15" hidden="false" customHeight="false" outlineLevel="0" collapsed="false">
      <c r="A972" s="2"/>
      <c r="B972" s="3"/>
      <c r="C972" s="3"/>
      <c r="D972" s="5"/>
    </row>
    <row r="973" customFormat="false" ht="15" hidden="false" customHeight="false" outlineLevel="0" collapsed="false">
      <c r="A973" s="2"/>
      <c r="B973" s="3"/>
      <c r="C973" s="3"/>
      <c r="D973" s="5"/>
    </row>
    <row r="974" customFormat="false" ht="15" hidden="false" customHeight="false" outlineLevel="0" collapsed="false">
      <c r="A974" s="2"/>
      <c r="B974" s="3"/>
      <c r="C974" s="3"/>
      <c r="D974" s="5"/>
    </row>
    <row r="975" customFormat="false" ht="15" hidden="false" customHeight="false" outlineLevel="0" collapsed="false">
      <c r="A975" s="2"/>
      <c r="B975" s="3"/>
      <c r="C975" s="3"/>
      <c r="D975" s="5"/>
    </row>
    <row r="976" customFormat="false" ht="15" hidden="false" customHeight="false" outlineLevel="0" collapsed="false">
      <c r="A976" s="2"/>
      <c r="B976" s="3"/>
      <c r="C976" s="3"/>
      <c r="D976" s="5"/>
    </row>
    <row r="977" customFormat="false" ht="15" hidden="false" customHeight="false" outlineLevel="0" collapsed="false">
      <c r="A977" s="2"/>
      <c r="B977" s="3"/>
      <c r="C977" s="3"/>
      <c r="D977" s="5"/>
    </row>
    <row r="978" customFormat="false" ht="15" hidden="false" customHeight="false" outlineLevel="0" collapsed="false">
      <c r="A978" s="2"/>
      <c r="B978" s="3"/>
      <c r="C978" s="3"/>
      <c r="D978" s="5"/>
    </row>
    <row r="979" customFormat="false" ht="15" hidden="false" customHeight="false" outlineLevel="0" collapsed="false">
      <c r="A979" s="2"/>
      <c r="B979" s="3"/>
      <c r="C979" s="3"/>
      <c r="D979" s="5"/>
    </row>
    <row r="980" customFormat="false" ht="15" hidden="false" customHeight="false" outlineLevel="0" collapsed="false">
      <c r="A980" s="2"/>
      <c r="B980" s="3"/>
      <c r="C980" s="3"/>
      <c r="D980" s="5"/>
    </row>
    <row r="981" customFormat="false" ht="15" hidden="false" customHeight="false" outlineLevel="0" collapsed="false">
      <c r="A981" s="2"/>
      <c r="B981" s="3"/>
      <c r="C981" s="3"/>
      <c r="D981" s="5"/>
    </row>
    <row r="982" customFormat="false" ht="15" hidden="false" customHeight="false" outlineLevel="0" collapsed="false">
      <c r="A982" s="2"/>
      <c r="B982" s="3"/>
      <c r="C982" s="3"/>
      <c r="D982" s="5"/>
    </row>
    <row r="983" customFormat="false" ht="15" hidden="false" customHeight="false" outlineLevel="0" collapsed="false">
      <c r="A983" s="2"/>
      <c r="B983" s="3"/>
      <c r="C983" s="3"/>
      <c r="D983" s="5"/>
    </row>
    <row r="984" customFormat="false" ht="15" hidden="false" customHeight="false" outlineLevel="0" collapsed="false">
      <c r="A984" s="2"/>
      <c r="B984" s="3"/>
      <c r="C984" s="3"/>
      <c r="D984" s="5"/>
    </row>
    <row r="985" customFormat="false" ht="15" hidden="false" customHeight="false" outlineLevel="0" collapsed="false">
      <c r="A985" s="2"/>
      <c r="B985" s="3"/>
      <c r="C985" s="3"/>
      <c r="D985" s="5"/>
    </row>
    <row r="986" customFormat="false" ht="15" hidden="false" customHeight="false" outlineLevel="0" collapsed="false">
      <c r="A986" s="2"/>
      <c r="B986" s="3"/>
      <c r="C986" s="3"/>
      <c r="D986" s="5"/>
    </row>
    <row r="987" customFormat="false" ht="15" hidden="false" customHeight="false" outlineLevel="0" collapsed="false">
      <c r="A987" s="2"/>
      <c r="B987" s="3"/>
      <c r="C987" s="3"/>
      <c r="D987" s="5"/>
    </row>
    <row r="988" customFormat="false" ht="15" hidden="false" customHeight="false" outlineLevel="0" collapsed="false">
      <c r="A988" s="2"/>
      <c r="B988" s="3"/>
      <c r="C988" s="3"/>
      <c r="D988" s="5"/>
    </row>
    <row r="989" customFormat="false" ht="15" hidden="false" customHeight="false" outlineLevel="0" collapsed="false">
      <c r="A989" s="2"/>
      <c r="B989" s="3"/>
      <c r="C989" s="3"/>
      <c r="D989" s="5"/>
    </row>
    <row r="990" customFormat="false" ht="15" hidden="false" customHeight="false" outlineLevel="0" collapsed="false">
      <c r="A990" s="2"/>
      <c r="B990" s="3"/>
      <c r="C990" s="3"/>
      <c r="D990" s="5"/>
    </row>
    <row r="991" customFormat="false" ht="15" hidden="false" customHeight="false" outlineLevel="0" collapsed="false">
      <c r="A991" s="2"/>
      <c r="B991" s="3"/>
      <c r="C991" s="3"/>
      <c r="D991" s="5"/>
    </row>
    <row r="992" customFormat="false" ht="15" hidden="false" customHeight="false" outlineLevel="0" collapsed="false">
      <c r="A992" s="2"/>
      <c r="B992" s="3"/>
      <c r="C992" s="3"/>
      <c r="D992" s="5"/>
    </row>
    <row r="993" customFormat="false" ht="15" hidden="false" customHeight="false" outlineLevel="0" collapsed="false">
      <c r="A993" s="2"/>
      <c r="B993" s="3"/>
      <c r="C993" s="3"/>
      <c r="D993" s="5"/>
    </row>
    <row r="994" customFormat="false" ht="15" hidden="false" customHeight="false" outlineLevel="0" collapsed="false">
      <c r="A994" s="2"/>
      <c r="B994" s="3"/>
      <c r="C994" s="3"/>
      <c r="D994" s="5"/>
    </row>
    <row r="995" customFormat="false" ht="15" hidden="false" customHeight="false" outlineLevel="0" collapsed="false">
      <c r="A995" s="2"/>
      <c r="B995" s="3"/>
      <c r="C995" s="3"/>
      <c r="D995" s="5"/>
    </row>
    <row r="996" customFormat="false" ht="15" hidden="false" customHeight="false" outlineLevel="0" collapsed="false">
      <c r="A996" s="2"/>
      <c r="B996" s="3"/>
      <c r="C996" s="3"/>
      <c r="D996" s="5"/>
    </row>
    <row r="997" customFormat="false" ht="15" hidden="false" customHeight="false" outlineLevel="0" collapsed="false">
      <c r="A997" s="2"/>
      <c r="B997" s="3"/>
      <c r="C997" s="3"/>
      <c r="D997" s="5"/>
    </row>
    <row r="998" customFormat="false" ht="15" hidden="false" customHeight="false" outlineLevel="0" collapsed="false">
      <c r="A998" s="2"/>
      <c r="B998" s="3"/>
      <c r="C998" s="3"/>
      <c r="D998" s="5"/>
    </row>
    <row r="999" customFormat="false" ht="15" hidden="false" customHeight="false" outlineLevel="0" collapsed="false">
      <c r="A999" s="2"/>
      <c r="B999" s="3"/>
      <c r="C999" s="3"/>
      <c r="D999" s="5"/>
    </row>
    <row r="1000" customFormat="false" ht="15" hidden="false" customHeight="false" outlineLevel="0" collapsed="false">
      <c r="A1000" s="2"/>
      <c r="B1000" s="3"/>
      <c r="C1000" s="3"/>
      <c r="D1000" s="5"/>
    </row>
    <row r="1001" customFormat="false" ht="15" hidden="false" customHeight="false" outlineLevel="0" collapsed="false">
      <c r="A1001" s="2"/>
      <c r="B1001" s="3"/>
      <c r="C1001" s="3"/>
      <c r="D1001" s="5"/>
    </row>
    <row r="1002" customFormat="false" ht="15" hidden="false" customHeight="false" outlineLevel="0" collapsed="false">
      <c r="A1002" s="2"/>
      <c r="B1002" s="3"/>
      <c r="C1002" s="3"/>
      <c r="D1002" s="5"/>
    </row>
    <row r="1003" customFormat="false" ht="15" hidden="false" customHeight="false" outlineLevel="0" collapsed="false">
      <c r="A1003" s="2"/>
      <c r="B1003" s="3"/>
      <c r="C1003" s="3"/>
      <c r="D1003" s="5"/>
    </row>
    <row r="1004" customFormat="false" ht="15" hidden="false" customHeight="false" outlineLevel="0" collapsed="false">
      <c r="A1004" s="2"/>
      <c r="B1004" s="3"/>
      <c r="C1004" s="3"/>
      <c r="D1004" s="5"/>
    </row>
    <row r="1005" customFormat="false" ht="15" hidden="false" customHeight="false" outlineLevel="0" collapsed="false">
      <c r="A1005" s="2"/>
      <c r="B1005" s="3"/>
      <c r="C1005" s="3"/>
      <c r="D1005" s="5"/>
    </row>
    <row r="1006" customFormat="false" ht="15" hidden="false" customHeight="false" outlineLevel="0" collapsed="false">
      <c r="A1006" s="2"/>
      <c r="B1006" s="3"/>
      <c r="C1006" s="3"/>
      <c r="D1006" s="5"/>
    </row>
    <row r="1007" customFormat="false" ht="15" hidden="false" customHeight="false" outlineLevel="0" collapsed="false">
      <c r="A1007" s="2"/>
      <c r="B1007" s="3"/>
      <c r="C1007" s="3"/>
      <c r="D1007" s="5"/>
    </row>
    <row r="1008" customFormat="false" ht="15" hidden="false" customHeight="false" outlineLevel="0" collapsed="false">
      <c r="A1008" s="2"/>
      <c r="B1008" s="3"/>
      <c r="C1008" s="3"/>
      <c r="D1008" s="5"/>
    </row>
    <row r="1009" customFormat="false" ht="15" hidden="false" customHeight="false" outlineLevel="0" collapsed="false">
      <c r="A1009" s="2"/>
      <c r="B1009" s="3"/>
      <c r="C1009" s="3"/>
      <c r="D1009" s="5"/>
    </row>
    <row r="1010" customFormat="false" ht="15" hidden="false" customHeight="false" outlineLevel="0" collapsed="false">
      <c r="A1010" s="2"/>
      <c r="B1010" s="3"/>
      <c r="C1010" s="3"/>
      <c r="D1010" s="5"/>
    </row>
    <row r="1011" customFormat="false" ht="15" hidden="false" customHeight="false" outlineLevel="0" collapsed="false">
      <c r="A1011" s="2"/>
      <c r="B1011" s="3"/>
      <c r="C1011" s="3"/>
      <c r="D1011" s="5"/>
    </row>
    <row r="1012" customFormat="false" ht="15" hidden="false" customHeight="false" outlineLevel="0" collapsed="false">
      <c r="A1012" s="2"/>
      <c r="B1012" s="3"/>
      <c r="C1012" s="3"/>
      <c r="D1012" s="5"/>
    </row>
    <row r="1013" customFormat="false" ht="15" hidden="false" customHeight="false" outlineLevel="0" collapsed="false">
      <c r="A1013" s="2"/>
      <c r="B1013" s="3"/>
      <c r="C1013" s="3"/>
      <c r="D1013" s="5"/>
    </row>
    <row r="1014" customFormat="false" ht="15" hidden="false" customHeight="false" outlineLevel="0" collapsed="false">
      <c r="A1014" s="2"/>
      <c r="B1014" s="3"/>
      <c r="C1014" s="3"/>
      <c r="D1014" s="5"/>
    </row>
    <row r="1015" customFormat="false" ht="15" hidden="false" customHeight="false" outlineLevel="0" collapsed="false">
      <c r="A1015" s="2"/>
      <c r="B1015" s="3"/>
      <c r="C1015" s="3"/>
      <c r="D1015" s="5"/>
    </row>
    <row r="1016" customFormat="false" ht="15" hidden="false" customHeight="false" outlineLevel="0" collapsed="false">
      <c r="A1016" s="2"/>
      <c r="B1016" s="3"/>
      <c r="C1016" s="3"/>
      <c r="D1016" s="5"/>
    </row>
    <row r="1017" customFormat="false" ht="15" hidden="false" customHeight="false" outlineLevel="0" collapsed="false">
      <c r="A1017" s="2"/>
      <c r="B1017" s="3"/>
      <c r="C1017" s="3"/>
      <c r="D1017" s="5"/>
    </row>
    <row r="1018" customFormat="false" ht="15" hidden="false" customHeight="false" outlineLevel="0" collapsed="false">
      <c r="A1018" s="2"/>
      <c r="B1018" s="3"/>
      <c r="C1018" s="3"/>
      <c r="D1018" s="5"/>
    </row>
    <row r="1019" customFormat="false" ht="15" hidden="false" customHeight="false" outlineLevel="0" collapsed="false">
      <c r="A1019" s="2"/>
      <c r="B1019" s="3"/>
      <c r="C1019" s="3"/>
      <c r="D1019" s="5"/>
    </row>
    <row r="1020" customFormat="false" ht="15" hidden="false" customHeight="false" outlineLevel="0" collapsed="false">
      <c r="A1020" s="2"/>
      <c r="B1020" s="3"/>
      <c r="C1020" s="3"/>
      <c r="D1020" s="5"/>
    </row>
    <row r="1021" customFormat="false" ht="15" hidden="false" customHeight="false" outlineLevel="0" collapsed="false">
      <c r="A1021" s="2"/>
      <c r="B1021" s="3"/>
      <c r="C1021" s="3"/>
      <c r="D1021" s="5"/>
    </row>
    <row r="1022" customFormat="false" ht="15" hidden="false" customHeight="false" outlineLevel="0" collapsed="false">
      <c r="A1022" s="2"/>
      <c r="B1022" s="3"/>
      <c r="C1022" s="3"/>
      <c r="D1022" s="5"/>
    </row>
    <row r="1023" customFormat="false" ht="15" hidden="false" customHeight="false" outlineLevel="0" collapsed="false">
      <c r="A1023" s="2"/>
      <c r="B1023" s="3"/>
      <c r="C1023" s="3"/>
      <c r="D1023" s="5"/>
    </row>
    <row r="1024" customFormat="false" ht="15" hidden="false" customHeight="false" outlineLevel="0" collapsed="false">
      <c r="A1024" s="2"/>
      <c r="B1024" s="3"/>
      <c r="C1024" s="3"/>
      <c r="D1024" s="5"/>
    </row>
    <row r="1025" customFormat="false" ht="15" hidden="false" customHeight="false" outlineLevel="0" collapsed="false">
      <c r="A1025" s="2"/>
      <c r="B1025" s="3"/>
      <c r="C1025" s="3"/>
      <c r="D1025" s="5"/>
    </row>
    <row r="1026" customFormat="false" ht="15" hidden="false" customHeight="false" outlineLevel="0" collapsed="false">
      <c r="A1026" s="2"/>
      <c r="B1026" s="3"/>
      <c r="C1026" s="3"/>
      <c r="D1026" s="5"/>
    </row>
    <row r="1027" customFormat="false" ht="15" hidden="false" customHeight="false" outlineLevel="0" collapsed="false">
      <c r="A1027" s="2"/>
      <c r="B1027" s="3"/>
      <c r="C1027" s="3"/>
      <c r="D1027" s="5"/>
    </row>
    <row r="1028" customFormat="false" ht="15" hidden="false" customHeight="false" outlineLevel="0" collapsed="false">
      <c r="A1028" s="2"/>
      <c r="B1028" s="3"/>
      <c r="C1028" s="3"/>
      <c r="D1028" s="5"/>
    </row>
    <row r="1029" customFormat="false" ht="15" hidden="false" customHeight="false" outlineLevel="0" collapsed="false">
      <c r="A1029" s="2"/>
      <c r="B1029" s="3"/>
      <c r="C1029" s="3"/>
      <c r="D1029" s="5"/>
    </row>
    <row r="1030" customFormat="false" ht="15" hidden="false" customHeight="false" outlineLevel="0" collapsed="false">
      <c r="A1030" s="2"/>
      <c r="B1030" s="3"/>
      <c r="C1030" s="3"/>
      <c r="D1030" s="5"/>
    </row>
    <row r="1031" customFormat="false" ht="15" hidden="false" customHeight="false" outlineLevel="0" collapsed="false">
      <c r="A1031" s="2"/>
      <c r="B1031" s="3"/>
      <c r="C1031" s="3"/>
      <c r="D1031" s="5"/>
    </row>
    <row r="1032" customFormat="false" ht="15" hidden="false" customHeight="false" outlineLevel="0" collapsed="false">
      <c r="A1032" s="2"/>
      <c r="B1032" s="3"/>
      <c r="C1032" s="3"/>
      <c r="D1032" s="5"/>
    </row>
    <row r="1033" customFormat="false" ht="15" hidden="false" customHeight="false" outlineLevel="0" collapsed="false">
      <c r="A1033" s="2"/>
      <c r="B1033" s="3"/>
      <c r="C1033" s="3"/>
      <c r="D1033" s="5"/>
    </row>
    <row r="1034" customFormat="false" ht="15" hidden="false" customHeight="false" outlineLevel="0" collapsed="false">
      <c r="A1034" s="2"/>
      <c r="B1034" s="3"/>
      <c r="C1034" s="3"/>
      <c r="D1034" s="5"/>
    </row>
    <row r="1035" customFormat="false" ht="15" hidden="false" customHeight="false" outlineLevel="0" collapsed="false">
      <c r="A1035" s="2"/>
      <c r="B1035" s="3"/>
      <c r="C1035" s="3"/>
      <c r="D1035" s="5"/>
    </row>
    <row r="1036" customFormat="false" ht="15" hidden="false" customHeight="false" outlineLevel="0" collapsed="false">
      <c r="A1036" s="2"/>
      <c r="B1036" s="3"/>
      <c r="C1036" s="3"/>
      <c r="D1036" s="5"/>
    </row>
    <row r="1037" customFormat="false" ht="15" hidden="false" customHeight="false" outlineLevel="0" collapsed="false">
      <c r="A1037" s="2"/>
      <c r="B1037" s="3"/>
      <c r="C1037" s="3"/>
      <c r="D1037" s="5"/>
    </row>
    <row r="1038" customFormat="false" ht="15" hidden="false" customHeight="false" outlineLevel="0" collapsed="false">
      <c r="A1038" s="2"/>
      <c r="B1038" s="3"/>
      <c r="C1038" s="3"/>
      <c r="D1038" s="5"/>
    </row>
    <row r="1039" customFormat="false" ht="15" hidden="false" customHeight="false" outlineLevel="0" collapsed="false">
      <c r="A1039" s="2"/>
      <c r="B1039" s="3"/>
      <c r="C1039" s="3"/>
      <c r="D1039" s="5"/>
    </row>
    <row r="1040" customFormat="false" ht="15" hidden="false" customHeight="false" outlineLevel="0" collapsed="false">
      <c r="A1040" s="2"/>
      <c r="B1040" s="3"/>
      <c r="C1040" s="3"/>
      <c r="D1040" s="5"/>
    </row>
    <row r="1041" customFormat="false" ht="15" hidden="false" customHeight="false" outlineLevel="0" collapsed="false">
      <c r="A1041" s="2"/>
      <c r="B1041" s="3"/>
      <c r="C1041" s="3"/>
      <c r="D1041" s="5"/>
    </row>
    <row r="1042" customFormat="false" ht="15" hidden="false" customHeight="false" outlineLevel="0" collapsed="false">
      <c r="A1042" s="2"/>
      <c r="B1042" s="3"/>
      <c r="C1042" s="3"/>
      <c r="D1042" s="5"/>
    </row>
    <row r="1043" customFormat="false" ht="15" hidden="false" customHeight="false" outlineLevel="0" collapsed="false">
      <c r="A1043" s="2"/>
      <c r="B1043" s="3"/>
      <c r="C1043" s="3"/>
      <c r="D1043" s="5"/>
    </row>
    <row r="1044" customFormat="false" ht="15" hidden="false" customHeight="false" outlineLevel="0" collapsed="false">
      <c r="A1044" s="2"/>
      <c r="B1044" s="3"/>
      <c r="C1044" s="3"/>
      <c r="D1044" s="5"/>
    </row>
    <row r="1045" customFormat="false" ht="15" hidden="false" customHeight="false" outlineLevel="0" collapsed="false">
      <c r="A1045" s="2"/>
      <c r="B1045" s="3"/>
      <c r="C1045" s="3"/>
      <c r="D1045" s="5"/>
    </row>
    <row r="1046" customFormat="false" ht="15" hidden="false" customHeight="false" outlineLevel="0" collapsed="false">
      <c r="A1046" s="2"/>
      <c r="B1046" s="3"/>
      <c r="C1046" s="3"/>
      <c r="D1046" s="5"/>
    </row>
    <row r="1047" customFormat="false" ht="15" hidden="false" customHeight="false" outlineLevel="0" collapsed="false">
      <c r="A1047" s="2"/>
      <c r="B1047" s="3"/>
      <c r="C1047" s="3"/>
      <c r="D1047" s="5"/>
    </row>
    <row r="1048" customFormat="false" ht="15" hidden="false" customHeight="false" outlineLevel="0" collapsed="false">
      <c r="A1048" s="2"/>
      <c r="B1048" s="3"/>
      <c r="C1048" s="3"/>
      <c r="D1048" s="5"/>
    </row>
    <row r="1049" customFormat="false" ht="15" hidden="false" customHeight="false" outlineLevel="0" collapsed="false">
      <c r="A1049" s="2"/>
      <c r="B1049" s="3"/>
      <c r="C1049" s="3"/>
      <c r="D1049" s="5"/>
    </row>
    <row r="1050" customFormat="false" ht="15" hidden="false" customHeight="false" outlineLevel="0" collapsed="false">
      <c r="A1050" s="2"/>
      <c r="B1050" s="3"/>
      <c r="C1050" s="3"/>
      <c r="D1050" s="5"/>
    </row>
    <row r="1051" customFormat="false" ht="15" hidden="false" customHeight="false" outlineLevel="0" collapsed="false">
      <c r="A1051" s="2"/>
      <c r="B1051" s="3"/>
      <c r="C1051" s="3"/>
      <c r="D1051" s="5"/>
    </row>
    <row r="1052" customFormat="false" ht="15" hidden="false" customHeight="false" outlineLevel="0" collapsed="false">
      <c r="A1052" s="2"/>
      <c r="B1052" s="3"/>
      <c r="C1052" s="3"/>
      <c r="D1052" s="5"/>
    </row>
    <row r="1053" customFormat="false" ht="15" hidden="false" customHeight="false" outlineLevel="0" collapsed="false">
      <c r="A1053" s="2"/>
      <c r="B1053" s="3"/>
      <c r="C1053" s="3"/>
      <c r="D1053" s="5"/>
    </row>
    <row r="1054" customFormat="false" ht="15" hidden="false" customHeight="false" outlineLevel="0" collapsed="false">
      <c r="A1054" s="2"/>
      <c r="B1054" s="3"/>
      <c r="C1054" s="3"/>
      <c r="D1054" s="5"/>
    </row>
    <row r="1055" customFormat="false" ht="15" hidden="false" customHeight="false" outlineLevel="0" collapsed="false">
      <c r="A1055" s="2"/>
      <c r="B1055" s="3"/>
      <c r="C1055" s="3"/>
      <c r="D1055" s="5"/>
    </row>
    <row r="1056" customFormat="false" ht="15" hidden="false" customHeight="false" outlineLevel="0" collapsed="false">
      <c r="A1056" s="2"/>
      <c r="B1056" s="3"/>
      <c r="C1056" s="3"/>
      <c r="D1056" s="5"/>
    </row>
    <row r="1057" customFormat="false" ht="15" hidden="false" customHeight="false" outlineLevel="0" collapsed="false">
      <c r="A1057" s="2"/>
      <c r="B1057" s="3"/>
      <c r="C1057" s="3"/>
      <c r="D1057" s="5"/>
    </row>
    <row r="1058" customFormat="false" ht="15" hidden="false" customHeight="false" outlineLevel="0" collapsed="false">
      <c r="A1058" s="2"/>
      <c r="B1058" s="3"/>
      <c r="C1058" s="3"/>
      <c r="D1058" s="5"/>
    </row>
    <row r="1059" customFormat="false" ht="15" hidden="false" customHeight="false" outlineLevel="0" collapsed="false">
      <c r="A1059" s="2"/>
      <c r="B1059" s="3"/>
      <c r="C1059" s="3"/>
      <c r="D1059" s="5"/>
    </row>
    <row r="1060" customFormat="false" ht="15" hidden="false" customHeight="false" outlineLevel="0" collapsed="false">
      <c r="A1060" s="2"/>
      <c r="B1060" s="3"/>
      <c r="C1060" s="3"/>
      <c r="D1060" s="5"/>
    </row>
    <row r="1061" customFormat="false" ht="15" hidden="false" customHeight="false" outlineLevel="0" collapsed="false">
      <c r="A1061" s="2"/>
      <c r="B1061" s="3"/>
      <c r="C1061" s="3"/>
      <c r="D1061" s="5"/>
    </row>
    <row r="1062" customFormat="false" ht="15" hidden="false" customHeight="false" outlineLevel="0" collapsed="false">
      <c r="A1062" s="2"/>
      <c r="B1062" s="3"/>
      <c r="C1062" s="3"/>
      <c r="D1062" s="5"/>
    </row>
    <row r="1063" customFormat="false" ht="15" hidden="false" customHeight="false" outlineLevel="0" collapsed="false">
      <c r="A1063" s="2"/>
      <c r="B1063" s="3"/>
      <c r="C1063" s="3"/>
      <c r="D1063" s="5"/>
    </row>
    <row r="1064" customFormat="false" ht="15" hidden="false" customHeight="false" outlineLevel="0" collapsed="false">
      <c r="A1064" s="2"/>
      <c r="B1064" s="3"/>
      <c r="C1064" s="3"/>
      <c r="D1064" s="5"/>
    </row>
    <row r="1065" customFormat="false" ht="15" hidden="false" customHeight="false" outlineLevel="0" collapsed="false">
      <c r="A1065" s="2"/>
      <c r="B1065" s="3"/>
      <c r="C1065" s="3"/>
      <c r="D1065" s="5"/>
    </row>
    <row r="1066" customFormat="false" ht="15" hidden="false" customHeight="false" outlineLevel="0" collapsed="false">
      <c r="A1066" s="2"/>
      <c r="B1066" s="3"/>
      <c r="C1066" s="3"/>
      <c r="D1066" s="5"/>
    </row>
    <row r="1067" customFormat="false" ht="15" hidden="false" customHeight="false" outlineLevel="0" collapsed="false">
      <c r="A1067" s="2"/>
      <c r="B1067" s="3"/>
      <c r="C1067" s="3"/>
      <c r="D1067" s="5"/>
    </row>
    <row r="1068" customFormat="false" ht="15" hidden="false" customHeight="false" outlineLevel="0" collapsed="false">
      <c r="A1068" s="2"/>
      <c r="B1068" s="3"/>
      <c r="C1068" s="3"/>
      <c r="D1068" s="5"/>
    </row>
    <row r="1069" customFormat="false" ht="15" hidden="false" customHeight="false" outlineLevel="0" collapsed="false">
      <c r="A1069" s="2"/>
      <c r="B1069" s="3"/>
      <c r="C1069" s="3"/>
      <c r="D1069" s="5"/>
    </row>
    <row r="1070" customFormat="false" ht="15" hidden="false" customHeight="false" outlineLevel="0" collapsed="false">
      <c r="A1070" s="2"/>
      <c r="B1070" s="3"/>
      <c r="C1070" s="3"/>
      <c r="D1070" s="5"/>
    </row>
    <row r="1071" customFormat="false" ht="15" hidden="false" customHeight="false" outlineLevel="0" collapsed="false">
      <c r="A1071" s="2"/>
      <c r="B1071" s="3"/>
      <c r="C1071" s="3"/>
      <c r="D1071" s="5"/>
    </row>
    <row r="1072" customFormat="false" ht="15" hidden="false" customHeight="false" outlineLevel="0" collapsed="false">
      <c r="A1072" s="2"/>
      <c r="B1072" s="3"/>
      <c r="C1072" s="3"/>
      <c r="D1072" s="5"/>
    </row>
    <row r="1073" customFormat="false" ht="15" hidden="false" customHeight="false" outlineLevel="0" collapsed="false">
      <c r="A1073" s="2"/>
      <c r="B1073" s="3"/>
      <c r="C1073" s="3"/>
      <c r="D1073" s="5"/>
    </row>
    <row r="1074" customFormat="false" ht="15" hidden="false" customHeight="false" outlineLevel="0" collapsed="false">
      <c r="A1074" s="2"/>
      <c r="B1074" s="3"/>
      <c r="C1074" s="3"/>
      <c r="D1074" s="5"/>
    </row>
    <row r="1075" customFormat="false" ht="15" hidden="false" customHeight="false" outlineLevel="0" collapsed="false">
      <c r="A1075" s="2"/>
      <c r="B1075" s="3"/>
      <c r="C1075" s="3"/>
      <c r="D1075" s="5"/>
    </row>
    <row r="1076" customFormat="false" ht="15" hidden="false" customHeight="false" outlineLevel="0" collapsed="false">
      <c r="A1076" s="2"/>
      <c r="B1076" s="3"/>
      <c r="C1076" s="3"/>
      <c r="D1076" s="5"/>
    </row>
    <row r="1077" customFormat="false" ht="15" hidden="false" customHeight="false" outlineLevel="0" collapsed="false">
      <c r="A1077" s="2"/>
      <c r="B1077" s="3"/>
      <c r="C1077" s="3"/>
      <c r="D1077" s="5"/>
    </row>
    <row r="1078" customFormat="false" ht="15" hidden="false" customHeight="false" outlineLevel="0" collapsed="false">
      <c r="A1078" s="2"/>
      <c r="B1078" s="3"/>
      <c r="C1078" s="3"/>
      <c r="D1078" s="5"/>
    </row>
    <row r="1079" customFormat="false" ht="15" hidden="false" customHeight="false" outlineLevel="0" collapsed="false">
      <c r="A1079" s="2"/>
      <c r="B1079" s="3"/>
      <c r="C1079" s="3"/>
      <c r="D1079" s="5"/>
    </row>
    <row r="1080" customFormat="false" ht="15" hidden="false" customHeight="false" outlineLevel="0" collapsed="false">
      <c r="A1080" s="2"/>
      <c r="B1080" s="3"/>
      <c r="C1080" s="3"/>
      <c r="D1080" s="5"/>
    </row>
    <row r="1081" customFormat="false" ht="15" hidden="false" customHeight="false" outlineLevel="0" collapsed="false">
      <c r="A1081" s="2"/>
      <c r="B1081" s="3"/>
      <c r="C1081" s="3"/>
      <c r="D1081" s="5"/>
    </row>
    <row r="1082" customFormat="false" ht="15" hidden="false" customHeight="false" outlineLevel="0" collapsed="false">
      <c r="A1082" s="2"/>
      <c r="B1082" s="3"/>
      <c r="C1082" s="3"/>
      <c r="D1082" s="5"/>
    </row>
    <row r="1083" customFormat="false" ht="15" hidden="false" customHeight="false" outlineLevel="0" collapsed="false">
      <c r="A1083" s="2"/>
      <c r="B1083" s="3"/>
      <c r="C1083" s="3"/>
      <c r="D1083" s="5"/>
    </row>
    <row r="1084" customFormat="false" ht="15" hidden="false" customHeight="false" outlineLevel="0" collapsed="false">
      <c r="A1084" s="2"/>
      <c r="B1084" s="3"/>
      <c r="C1084" s="3"/>
      <c r="D1084" s="5"/>
    </row>
    <row r="1085" customFormat="false" ht="15" hidden="false" customHeight="false" outlineLevel="0" collapsed="false">
      <c r="A1085" s="2"/>
      <c r="B1085" s="3"/>
      <c r="C1085" s="3"/>
      <c r="D1085" s="5"/>
    </row>
    <row r="1086" customFormat="false" ht="15" hidden="false" customHeight="false" outlineLevel="0" collapsed="false">
      <c r="A1086" s="2"/>
      <c r="B1086" s="3"/>
      <c r="C1086" s="3"/>
      <c r="D1086" s="5"/>
    </row>
    <row r="1087" customFormat="false" ht="15" hidden="false" customHeight="false" outlineLevel="0" collapsed="false">
      <c r="A1087" s="2"/>
      <c r="B1087" s="3"/>
      <c r="C1087" s="3"/>
      <c r="D1087" s="5"/>
    </row>
    <row r="1088" customFormat="false" ht="15" hidden="false" customHeight="false" outlineLevel="0" collapsed="false">
      <c r="A1088" s="2"/>
      <c r="B1088" s="3"/>
      <c r="C1088" s="3"/>
      <c r="D1088" s="5"/>
    </row>
    <row r="1089" customFormat="false" ht="15" hidden="false" customHeight="false" outlineLevel="0" collapsed="false">
      <c r="A1089" s="2"/>
      <c r="B1089" s="3"/>
      <c r="C1089" s="3"/>
      <c r="D1089" s="5"/>
    </row>
    <row r="1090" customFormat="false" ht="15" hidden="false" customHeight="false" outlineLevel="0" collapsed="false">
      <c r="A1090" s="2"/>
      <c r="B1090" s="3"/>
      <c r="C1090" s="3"/>
      <c r="D1090" s="5"/>
    </row>
    <row r="1091" customFormat="false" ht="15" hidden="false" customHeight="false" outlineLevel="0" collapsed="false">
      <c r="A1091" s="2"/>
      <c r="B1091" s="3"/>
      <c r="C1091" s="3"/>
      <c r="D1091" s="5"/>
    </row>
    <row r="1092" customFormat="false" ht="15" hidden="false" customHeight="false" outlineLevel="0" collapsed="false">
      <c r="A1092" s="2"/>
      <c r="B1092" s="3"/>
      <c r="C1092" s="3"/>
      <c r="D1092" s="5"/>
    </row>
    <row r="1093" customFormat="false" ht="15" hidden="false" customHeight="false" outlineLevel="0" collapsed="false">
      <c r="A1093" s="2"/>
      <c r="B1093" s="3"/>
      <c r="C1093" s="3"/>
      <c r="D1093" s="5"/>
    </row>
    <row r="1094" customFormat="false" ht="15" hidden="false" customHeight="false" outlineLevel="0" collapsed="false">
      <c r="A1094" s="2"/>
      <c r="B1094" s="3"/>
      <c r="C1094" s="3"/>
      <c r="D1094" s="5"/>
    </row>
    <row r="1095" customFormat="false" ht="15" hidden="false" customHeight="false" outlineLevel="0" collapsed="false">
      <c r="A1095" s="2"/>
      <c r="B1095" s="3"/>
      <c r="C1095" s="3"/>
      <c r="D1095" s="5"/>
    </row>
    <row r="1096" customFormat="false" ht="15" hidden="false" customHeight="false" outlineLevel="0" collapsed="false">
      <c r="A1096" s="2"/>
      <c r="B1096" s="3"/>
      <c r="C1096" s="3"/>
      <c r="D1096" s="5"/>
    </row>
    <row r="1097" customFormat="false" ht="15" hidden="false" customHeight="false" outlineLevel="0" collapsed="false">
      <c r="A1097" s="2"/>
      <c r="B1097" s="3"/>
      <c r="C1097" s="3"/>
      <c r="D1097" s="5"/>
    </row>
    <row r="1098" customFormat="false" ht="15" hidden="false" customHeight="false" outlineLevel="0" collapsed="false">
      <c r="A1098" s="2"/>
      <c r="B1098" s="3"/>
      <c r="C1098" s="3"/>
      <c r="D1098" s="5"/>
    </row>
    <row r="1099" customFormat="false" ht="15" hidden="false" customHeight="false" outlineLevel="0" collapsed="false">
      <c r="A1099" s="2"/>
      <c r="B1099" s="3"/>
      <c r="C1099" s="3"/>
      <c r="D1099" s="5"/>
    </row>
    <row r="1100" customFormat="false" ht="15" hidden="false" customHeight="false" outlineLevel="0" collapsed="false">
      <c r="A1100" s="2"/>
      <c r="B1100" s="3"/>
      <c r="C1100" s="3"/>
      <c r="D1100" s="5"/>
    </row>
    <row r="1101" customFormat="false" ht="15" hidden="false" customHeight="false" outlineLevel="0" collapsed="false">
      <c r="A1101" s="2"/>
      <c r="B1101" s="3"/>
      <c r="C1101" s="3"/>
      <c r="D1101" s="5"/>
    </row>
    <row r="1102" customFormat="false" ht="15" hidden="false" customHeight="false" outlineLevel="0" collapsed="false">
      <c r="A1102" s="2"/>
      <c r="B1102" s="3"/>
      <c r="C1102" s="3"/>
      <c r="D1102" s="5"/>
    </row>
    <row r="1103" customFormat="false" ht="15" hidden="false" customHeight="false" outlineLevel="0" collapsed="false">
      <c r="A1103" s="2"/>
      <c r="B1103" s="3"/>
      <c r="C1103" s="3"/>
      <c r="D1103" s="5"/>
    </row>
    <row r="1104" customFormat="false" ht="15" hidden="false" customHeight="false" outlineLevel="0" collapsed="false">
      <c r="A1104" s="2"/>
      <c r="B1104" s="3"/>
      <c r="C1104" s="3"/>
      <c r="D1104" s="5"/>
    </row>
    <row r="1105" customFormat="false" ht="15" hidden="false" customHeight="false" outlineLevel="0" collapsed="false">
      <c r="A1105" s="2"/>
      <c r="B1105" s="3"/>
      <c r="C1105" s="3"/>
      <c r="D1105" s="5"/>
    </row>
    <row r="1106" customFormat="false" ht="15" hidden="false" customHeight="false" outlineLevel="0" collapsed="false">
      <c r="A1106" s="2"/>
      <c r="B1106" s="3"/>
      <c r="C1106" s="3"/>
      <c r="D1106" s="5"/>
    </row>
    <row r="1107" customFormat="false" ht="15" hidden="false" customHeight="false" outlineLevel="0" collapsed="false">
      <c r="A1107" s="2"/>
      <c r="B1107" s="3"/>
      <c r="C1107" s="3"/>
      <c r="D1107" s="5"/>
    </row>
    <row r="1108" customFormat="false" ht="15" hidden="false" customHeight="false" outlineLevel="0" collapsed="false">
      <c r="A1108" s="2"/>
      <c r="B1108" s="3"/>
      <c r="C1108" s="3"/>
      <c r="D1108" s="5"/>
    </row>
    <row r="1109" customFormat="false" ht="15" hidden="false" customHeight="false" outlineLevel="0" collapsed="false">
      <c r="A1109" s="2"/>
      <c r="B1109" s="3"/>
      <c r="C1109" s="3"/>
      <c r="D1109" s="5"/>
    </row>
    <row r="1110" customFormat="false" ht="15" hidden="false" customHeight="false" outlineLevel="0" collapsed="false">
      <c r="A1110" s="2"/>
      <c r="B1110" s="3"/>
      <c r="C1110" s="3"/>
      <c r="D1110" s="5"/>
    </row>
    <row r="1111" customFormat="false" ht="15" hidden="false" customHeight="false" outlineLevel="0" collapsed="false">
      <c r="A1111" s="2"/>
      <c r="B1111" s="3"/>
      <c r="C1111" s="3"/>
      <c r="D1111" s="5"/>
    </row>
    <row r="1112" customFormat="false" ht="15" hidden="false" customHeight="false" outlineLevel="0" collapsed="false">
      <c r="A1112" s="2"/>
      <c r="B1112" s="3"/>
      <c r="C1112" s="3"/>
      <c r="D1112" s="5"/>
    </row>
    <row r="1113" customFormat="false" ht="15" hidden="false" customHeight="false" outlineLevel="0" collapsed="false">
      <c r="A1113" s="2"/>
      <c r="B1113" s="3"/>
      <c r="C1113" s="3"/>
      <c r="D1113" s="5"/>
    </row>
    <row r="1114" customFormat="false" ht="15" hidden="false" customHeight="false" outlineLevel="0" collapsed="false">
      <c r="A1114" s="2"/>
      <c r="B1114" s="3"/>
      <c r="C1114" s="3"/>
      <c r="D1114" s="5"/>
    </row>
    <row r="1115" customFormat="false" ht="15" hidden="false" customHeight="false" outlineLevel="0" collapsed="false">
      <c r="A1115" s="2"/>
      <c r="B1115" s="3"/>
      <c r="C1115" s="3"/>
      <c r="D1115" s="5"/>
    </row>
    <row r="1116" customFormat="false" ht="15" hidden="false" customHeight="false" outlineLevel="0" collapsed="false">
      <c r="A1116" s="2"/>
      <c r="B1116" s="3"/>
      <c r="C1116" s="3"/>
      <c r="D1116" s="5"/>
    </row>
    <row r="1117" customFormat="false" ht="15" hidden="false" customHeight="false" outlineLevel="0" collapsed="false">
      <c r="A1117" s="2"/>
      <c r="B1117" s="3"/>
      <c r="C1117" s="3"/>
      <c r="D1117" s="5"/>
    </row>
    <row r="1118" customFormat="false" ht="15" hidden="false" customHeight="false" outlineLevel="0" collapsed="false">
      <c r="A1118" s="2"/>
      <c r="B1118" s="3"/>
      <c r="C1118" s="3"/>
      <c r="D1118" s="5"/>
    </row>
    <row r="1119" customFormat="false" ht="15" hidden="false" customHeight="false" outlineLevel="0" collapsed="false">
      <c r="A1119" s="2"/>
      <c r="B1119" s="3"/>
      <c r="C1119" s="3"/>
      <c r="D1119" s="5"/>
    </row>
    <row r="1120" customFormat="false" ht="15" hidden="false" customHeight="false" outlineLevel="0" collapsed="false">
      <c r="A1120" s="2"/>
      <c r="B1120" s="3"/>
      <c r="C1120" s="3"/>
      <c r="D1120" s="5"/>
    </row>
    <row r="1121" customFormat="false" ht="15" hidden="false" customHeight="false" outlineLevel="0" collapsed="false">
      <c r="A1121" s="2"/>
      <c r="B1121" s="3"/>
      <c r="C1121" s="3"/>
      <c r="D1121" s="5"/>
    </row>
    <row r="1122" customFormat="false" ht="15" hidden="false" customHeight="false" outlineLevel="0" collapsed="false">
      <c r="A1122" s="2"/>
      <c r="B1122" s="3"/>
      <c r="C1122" s="3"/>
      <c r="D1122" s="5"/>
    </row>
    <row r="1123" customFormat="false" ht="15" hidden="false" customHeight="false" outlineLevel="0" collapsed="false">
      <c r="A1123" s="2"/>
      <c r="B1123" s="3"/>
      <c r="C1123" s="3"/>
      <c r="D1123" s="5"/>
    </row>
    <row r="1124" customFormat="false" ht="15" hidden="false" customHeight="false" outlineLevel="0" collapsed="false">
      <c r="A1124" s="2"/>
      <c r="B1124" s="3"/>
      <c r="C1124" s="3"/>
      <c r="D1124" s="5"/>
    </row>
    <row r="1125" customFormat="false" ht="15" hidden="false" customHeight="false" outlineLevel="0" collapsed="false">
      <c r="A1125" s="2"/>
      <c r="B1125" s="3"/>
      <c r="C1125" s="3"/>
      <c r="D1125" s="5"/>
    </row>
    <row r="1126" customFormat="false" ht="15" hidden="false" customHeight="false" outlineLevel="0" collapsed="false">
      <c r="A1126" s="2"/>
      <c r="B1126" s="3"/>
      <c r="C1126" s="3"/>
      <c r="D1126" s="5"/>
    </row>
    <row r="1127" customFormat="false" ht="15" hidden="false" customHeight="false" outlineLevel="0" collapsed="false">
      <c r="A1127" s="2"/>
      <c r="B1127" s="3"/>
      <c r="C1127" s="3"/>
      <c r="D1127" s="5"/>
    </row>
    <row r="1128" customFormat="false" ht="15" hidden="false" customHeight="false" outlineLevel="0" collapsed="false">
      <c r="A1128" s="2"/>
      <c r="B1128" s="3"/>
      <c r="C1128" s="3"/>
      <c r="D1128" s="5"/>
    </row>
    <row r="1129" customFormat="false" ht="15" hidden="false" customHeight="false" outlineLevel="0" collapsed="false">
      <c r="A1129" s="2"/>
      <c r="B1129" s="3"/>
      <c r="C1129" s="3"/>
      <c r="D1129" s="5"/>
    </row>
    <row r="1130" customFormat="false" ht="15" hidden="false" customHeight="false" outlineLevel="0" collapsed="false">
      <c r="A1130" s="2"/>
      <c r="B1130" s="3"/>
      <c r="C1130" s="3"/>
      <c r="D1130" s="5"/>
    </row>
    <row r="1131" customFormat="false" ht="15" hidden="false" customHeight="false" outlineLevel="0" collapsed="false">
      <c r="A1131" s="2"/>
      <c r="B1131" s="3"/>
      <c r="C1131" s="3"/>
      <c r="D1131" s="5"/>
    </row>
    <row r="1132" customFormat="false" ht="15" hidden="false" customHeight="false" outlineLevel="0" collapsed="false">
      <c r="A1132" s="2"/>
      <c r="B1132" s="3"/>
      <c r="C1132" s="3"/>
      <c r="D1132" s="5"/>
    </row>
    <row r="1133" customFormat="false" ht="15" hidden="false" customHeight="false" outlineLevel="0" collapsed="false">
      <c r="A1133" s="2"/>
      <c r="B1133" s="3"/>
      <c r="C1133" s="3"/>
      <c r="D1133" s="5"/>
    </row>
    <row r="1134" customFormat="false" ht="15" hidden="false" customHeight="false" outlineLevel="0" collapsed="false">
      <c r="A1134" s="2"/>
      <c r="B1134" s="3"/>
      <c r="C1134" s="3"/>
      <c r="D1134" s="5"/>
    </row>
    <row r="1135" customFormat="false" ht="15" hidden="false" customHeight="false" outlineLevel="0" collapsed="false">
      <c r="A1135" s="2"/>
      <c r="B1135" s="3"/>
      <c r="C1135" s="3"/>
      <c r="D1135" s="5"/>
    </row>
    <row r="1136" customFormat="false" ht="15" hidden="false" customHeight="false" outlineLevel="0" collapsed="false">
      <c r="A1136" s="2"/>
      <c r="B1136" s="3"/>
      <c r="C1136" s="3"/>
      <c r="D1136" s="5"/>
    </row>
    <row r="1137" customFormat="false" ht="15" hidden="false" customHeight="false" outlineLevel="0" collapsed="false">
      <c r="A1137" s="2"/>
      <c r="B1137" s="3"/>
      <c r="C1137" s="3"/>
      <c r="D1137" s="5"/>
    </row>
    <row r="1138" customFormat="false" ht="15" hidden="false" customHeight="false" outlineLevel="0" collapsed="false">
      <c r="A1138" s="2"/>
      <c r="B1138" s="3"/>
      <c r="C1138" s="3"/>
      <c r="D1138" s="5"/>
    </row>
    <row r="1139" customFormat="false" ht="15" hidden="false" customHeight="false" outlineLevel="0" collapsed="false">
      <c r="A1139" s="2"/>
      <c r="B1139" s="3"/>
      <c r="C1139" s="3"/>
      <c r="D1139" s="5"/>
    </row>
    <row r="1140" customFormat="false" ht="15" hidden="false" customHeight="false" outlineLevel="0" collapsed="false">
      <c r="A1140" s="2"/>
      <c r="B1140" s="3"/>
      <c r="C1140" s="3"/>
      <c r="D1140" s="5"/>
    </row>
    <row r="1141" customFormat="false" ht="15" hidden="false" customHeight="false" outlineLevel="0" collapsed="false">
      <c r="A1141" s="2"/>
      <c r="B1141" s="3"/>
      <c r="C1141" s="3"/>
      <c r="D1141" s="5"/>
    </row>
    <row r="1142" customFormat="false" ht="15" hidden="false" customHeight="false" outlineLevel="0" collapsed="false">
      <c r="A1142" s="2"/>
      <c r="B1142" s="3"/>
      <c r="C1142" s="3"/>
      <c r="D1142" s="5"/>
    </row>
    <row r="1143" customFormat="false" ht="15" hidden="false" customHeight="false" outlineLevel="0" collapsed="false">
      <c r="A1143" s="2"/>
      <c r="B1143" s="3"/>
      <c r="C1143" s="3"/>
      <c r="D1143" s="5"/>
    </row>
    <row r="1144" customFormat="false" ht="15" hidden="false" customHeight="false" outlineLevel="0" collapsed="false">
      <c r="A1144" s="2"/>
      <c r="B1144" s="3"/>
      <c r="C1144" s="3"/>
      <c r="D1144" s="5"/>
    </row>
    <row r="1145" customFormat="false" ht="15" hidden="false" customHeight="false" outlineLevel="0" collapsed="false">
      <c r="A1145" s="2"/>
      <c r="B1145" s="3"/>
      <c r="C1145" s="3"/>
      <c r="D1145" s="5"/>
    </row>
    <row r="1146" customFormat="false" ht="15" hidden="false" customHeight="false" outlineLevel="0" collapsed="false">
      <c r="A1146" s="2"/>
      <c r="B1146" s="3"/>
      <c r="C1146" s="3"/>
      <c r="D1146" s="5"/>
    </row>
    <row r="1147" customFormat="false" ht="15" hidden="false" customHeight="false" outlineLevel="0" collapsed="false">
      <c r="A1147" s="2"/>
      <c r="B1147" s="3"/>
      <c r="C1147" s="3"/>
      <c r="D1147" s="5"/>
    </row>
    <row r="1148" customFormat="false" ht="15" hidden="false" customHeight="false" outlineLevel="0" collapsed="false">
      <c r="A1148" s="2"/>
      <c r="B1148" s="3"/>
      <c r="C1148" s="3"/>
      <c r="D1148" s="5"/>
    </row>
    <row r="1149" customFormat="false" ht="15" hidden="false" customHeight="false" outlineLevel="0" collapsed="false">
      <c r="A1149" s="2"/>
      <c r="B1149" s="3"/>
      <c r="C1149" s="3"/>
      <c r="D1149" s="5"/>
    </row>
    <row r="1150" customFormat="false" ht="15" hidden="false" customHeight="false" outlineLevel="0" collapsed="false">
      <c r="A1150" s="2"/>
      <c r="B1150" s="3"/>
      <c r="C1150" s="3"/>
      <c r="D1150" s="5"/>
    </row>
    <row r="1151" customFormat="false" ht="15" hidden="false" customHeight="false" outlineLevel="0" collapsed="false">
      <c r="A1151" s="2"/>
      <c r="B1151" s="3"/>
      <c r="C1151" s="3"/>
      <c r="D1151" s="5"/>
    </row>
    <row r="1152" customFormat="false" ht="15" hidden="false" customHeight="false" outlineLevel="0" collapsed="false">
      <c r="A1152" s="2"/>
      <c r="B1152" s="3"/>
      <c r="C1152" s="3"/>
      <c r="D1152" s="5"/>
    </row>
    <row r="1153" customFormat="false" ht="15" hidden="false" customHeight="false" outlineLevel="0" collapsed="false">
      <c r="A1153" s="2"/>
      <c r="B1153" s="3"/>
      <c r="C1153" s="3"/>
      <c r="D1153" s="5"/>
    </row>
    <row r="1154" customFormat="false" ht="15" hidden="false" customHeight="false" outlineLevel="0" collapsed="false">
      <c r="A1154" s="2"/>
      <c r="B1154" s="3"/>
      <c r="C1154" s="3"/>
      <c r="D1154" s="5"/>
    </row>
    <row r="1155" customFormat="false" ht="15" hidden="false" customHeight="false" outlineLevel="0" collapsed="false">
      <c r="A1155" s="2"/>
      <c r="B1155" s="3"/>
      <c r="C1155" s="3"/>
      <c r="D1155" s="5"/>
    </row>
    <row r="1156" customFormat="false" ht="15" hidden="false" customHeight="false" outlineLevel="0" collapsed="false">
      <c r="A1156" s="2"/>
      <c r="B1156" s="3"/>
      <c r="C1156" s="3"/>
      <c r="D1156" s="5"/>
    </row>
    <row r="1157" customFormat="false" ht="15" hidden="false" customHeight="false" outlineLevel="0" collapsed="false">
      <c r="A1157" s="2"/>
      <c r="B1157" s="3"/>
      <c r="C1157" s="3"/>
      <c r="D1157" s="5"/>
    </row>
    <row r="1158" customFormat="false" ht="15" hidden="false" customHeight="false" outlineLevel="0" collapsed="false">
      <c r="A1158" s="2"/>
      <c r="B1158" s="3"/>
      <c r="C1158" s="3"/>
      <c r="D1158" s="5"/>
    </row>
    <row r="1159" customFormat="false" ht="15" hidden="false" customHeight="false" outlineLevel="0" collapsed="false">
      <c r="A1159" s="2"/>
      <c r="B1159" s="3"/>
      <c r="C1159" s="3"/>
      <c r="D1159" s="5"/>
    </row>
    <row r="1160" customFormat="false" ht="15" hidden="false" customHeight="false" outlineLevel="0" collapsed="false">
      <c r="A1160" s="2"/>
      <c r="B1160" s="3"/>
      <c r="C1160" s="3"/>
      <c r="D1160" s="5"/>
    </row>
    <row r="1161" customFormat="false" ht="15" hidden="false" customHeight="false" outlineLevel="0" collapsed="false">
      <c r="A1161" s="2"/>
      <c r="B1161" s="3"/>
      <c r="C1161" s="3"/>
      <c r="D1161" s="5"/>
    </row>
    <row r="1162" customFormat="false" ht="15" hidden="false" customHeight="false" outlineLevel="0" collapsed="false">
      <c r="A1162" s="2"/>
      <c r="B1162" s="3"/>
      <c r="C1162" s="3"/>
      <c r="D1162" s="5"/>
    </row>
    <row r="1163" customFormat="false" ht="15" hidden="false" customHeight="false" outlineLevel="0" collapsed="false">
      <c r="A1163" s="2"/>
      <c r="B1163" s="3"/>
      <c r="C1163" s="3"/>
      <c r="D1163" s="5"/>
    </row>
    <row r="1164" customFormat="false" ht="15" hidden="false" customHeight="false" outlineLevel="0" collapsed="false">
      <c r="A1164" s="2"/>
      <c r="B1164" s="3"/>
      <c r="C1164" s="3"/>
      <c r="D1164" s="5"/>
    </row>
    <row r="1165" customFormat="false" ht="15" hidden="false" customHeight="false" outlineLevel="0" collapsed="false">
      <c r="A1165" s="2"/>
      <c r="B1165" s="3"/>
      <c r="C1165" s="3"/>
      <c r="D1165" s="5"/>
    </row>
    <row r="1166" customFormat="false" ht="15" hidden="false" customHeight="false" outlineLevel="0" collapsed="false">
      <c r="A1166" s="2"/>
      <c r="B1166" s="3"/>
      <c r="C1166" s="3"/>
      <c r="D1166" s="5"/>
    </row>
    <row r="1167" customFormat="false" ht="15" hidden="false" customHeight="false" outlineLevel="0" collapsed="false">
      <c r="A1167" s="2"/>
      <c r="B1167" s="3"/>
      <c r="C1167" s="3"/>
      <c r="D1167" s="5"/>
    </row>
    <row r="1168" customFormat="false" ht="15" hidden="false" customHeight="false" outlineLevel="0" collapsed="false">
      <c r="A1168" s="2"/>
      <c r="B1168" s="3"/>
      <c r="C1168" s="3"/>
      <c r="D1168" s="5"/>
    </row>
    <row r="1169" customFormat="false" ht="15" hidden="false" customHeight="false" outlineLevel="0" collapsed="false">
      <c r="A1169" s="2"/>
      <c r="B1169" s="3"/>
      <c r="C1169" s="3"/>
      <c r="D1169" s="5"/>
    </row>
    <row r="1170" customFormat="false" ht="15" hidden="false" customHeight="false" outlineLevel="0" collapsed="false">
      <c r="A1170" s="2"/>
      <c r="B1170" s="3"/>
      <c r="C1170" s="3"/>
      <c r="D1170" s="5"/>
    </row>
    <row r="1171" customFormat="false" ht="15" hidden="false" customHeight="false" outlineLevel="0" collapsed="false">
      <c r="A1171" s="2"/>
      <c r="B1171" s="3"/>
      <c r="C1171" s="3"/>
      <c r="D1171" s="5"/>
    </row>
    <row r="1172" customFormat="false" ht="15" hidden="false" customHeight="false" outlineLevel="0" collapsed="false">
      <c r="A1172" s="2"/>
      <c r="B1172" s="3"/>
      <c r="C1172" s="3"/>
      <c r="D1172" s="5"/>
    </row>
    <row r="1173" customFormat="false" ht="15" hidden="false" customHeight="false" outlineLevel="0" collapsed="false">
      <c r="A1173" s="2"/>
      <c r="B1173" s="3"/>
      <c r="C1173" s="3"/>
      <c r="D1173" s="5"/>
    </row>
    <row r="1174" customFormat="false" ht="15" hidden="false" customHeight="false" outlineLevel="0" collapsed="false">
      <c r="A1174" s="2"/>
      <c r="B1174" s="3"/>
      <c r="C1174" s="3"/>
      <c r="D1174" s="5"/>
    </row>
    <row r="1175" customFormat="false" ht="15" hidden="false" customHeight="false" outlineLevel="0" collapsed="false">
      <c r="A1175" s="2"/>
      <c r="B1175" s="3"/>
      <c r="C1175" s="3"/>
      <c r="D1175" s="5"/>
    </row>
    <row r="1176" customFormat="false" ht="15" hidden="false" customHeight="false" outlineLevel="0" collapsed="false">
      <c r="A1176" s="2"/>
      <c r="B1176" s="3"/>
      <c r="C1176" s="3"/>
      <c r="D1176" s="5"/>
    </row>
    <row r="1177" customFormat="false" ht="15" hidden="false" customHeight="false" outlineLevel="0" collapsed="false">
      <c r="A1177" s="2"/>
      <c r="B1177" s="3"/>
      <c r="C1177" s="3"/>
      <c r="D1177" s="5"/>
    </row>
    <row r="1178" customFormat="false" ht="15" hidden="false" customHeight="false" outlineLevel="0" collapsed="false">
      <c r="A1178" s="2"/>
      <c r="B1178" s="3"/>
      <c r="C1178" s="3"/>
      <c r="D1178" s="5"/>
    </row>
    <row r="1179" customFormat="false" ht="15" hidden="false" customHeight="false" outlineLevel="0" collapsed="false">
      <c r="A1179" s="2"/>
      <c r="B1179" s="3"/>
      <c r="C1179" s="3"/>
      <c r="D1179" s="5"/>
    </row>
    <row r="1180" customFormat="false" ht="15" hidden="false" customHeight="false" outlineLevel="0" collapsed="false">
      <c r="A1180" s="2"/>
      <c r="B1180" s="3"/>
      <c r="C1180" s="3"/>
      <c r="D1180" s="5"/>
    </row>
    <row r="1181" customFormat="false" ht="15" hidden="false" customHeight="false" outlineLevel="0" collapsed="false">
      <c r="A1181" s="2"/>
      <c r="B1181" s="3"/>
      <c r="C1181" s="3"/>
      <c r="D1181" s="5"/>
    </row>
    <row r="1182" customFormat="false" ht="15" hidden="false" customHeight="false" outlineLevel="0" collapsed="false">
      <c r="A1182" s="2"/>
      <c r="B1182" s="3"/>
      <c r="C1182" s="3"/>
      <c r="D1182" s="5"/>
    </row>
    <row r="1183" customFormat="false" ht="15" hidden="false" customHeight="false" outlineLevel="0" collapsed="false">
      <c r="A1183" s="2"/>
      <c r="B1183" s="3"/>
      <c r="C1183" s="3"/>
      <c r="D1183" s="5"/>
    </row>
    <row r="1184" customFormat="false" ht="15" hidden="false" customHeight="false" outlineLevel="0" collapsed="false">
      <c r="A1184" s="2"/>
      <c r="B1184" s="3"/>
      <c r="C1184" s="3"/>
      <c r="D1184" s="5"/>
    </row>
    <row r="1185" customFormat="false" ht="15" hidden="false" customHeight="false" outlineLevel="0" collapsed="false">
      <c r="A1185" s="2"/>
      <c r="B1185" s="3"/>
      <c r="C1185" s="3"/>
      <c r="D1185" s="5"/>
    </row>
    <row r="1186" customFormat="false" ht="15" hidden="false" customHeight="false" outlineLevel="0" collapsed="false">
      <c r="A1186" s="2"/>
      <c r="B1186" s="3"/>
      <c r="C1186" s="3"/>
      <c r="D1186" s="5"/>
    </row>
    <row r="1187" customFormat="false" ht="15" hidden="false" customHeight="false" outlineLevel="0" collapsed="false">
      <c r="A1187" s="2"/>
      <c r="B1187" s="3"/>
      <c r="C1187" s="3"/>
      <c r="D1187" s="5"/>
    </row>
    <row r="1188" customFormat="false" ht="15" hidden="false" customHeight="false" outlineLevel="0" collapsed="false">
      <c r="A1188" s="2"/>
      <c r="B1188" s="3"/>
      <c r="C1188" s="3"/>
      <c r="D1188" s="5"/>
    </row>
    <row r="1189" customFormat="false" ht="15" hidden="false" customHeight="false" outlineLevel="0" collapsed="false">
      <c r="A1189" s="2"/>
      <c r="B1189" s="3"/>
      <c r="C1189" s="3"/>
      <c r="D1189" s="5"/>
    </row>
    <row r="1190" customFormat="false" ht="15" hidden="false" customHeight="false" outlineLevel="0" collapsed="false">
      <c r="A1190" s="2"/>
      <c r="B1190" s="3"/>
      <c r="C1190" s="3"/>
      <c r="D1190" s="5"/>
    </row>
    <row r="1191" customFormat="false" ht="15" hidden="false" customHeight="false" outlineLevel="0" collapsed="false">
      <c r="A1191" s="2"/>
      <c r="B1191" s="3"/>
      <c r="C1191" s="3"/>
      <c r="D1191" s="5"/>
    </row>
    <row r="1192" customFormat="false" ht="15" hidden="false" customHeight="false" outlineLevel="0" collapsed="false">
      <c r="A1192" s="2"/>
      <c r="B1192" s="3"/>
      <c r="C1192" s="3"/>
      <c r="D1192" s="5"/>
    </row>
    <row r="1193" customFormat="false" ht="15" hidden="false" customHeight="false" outlineLevel="0" collapsed="false">
      <c r="A1193" s="2"/>
      <c r="B1193" s="3"/>
      <c r="C1193" s="3"/>
      <c r="D1193" s="5"/>
    </row>
    <row r="1194" customFormat="false" ht="15" hidden="false" customHeight="false" outlineLevel="0" collapsed="false">
      <c r="A1194" s="2"/>
      <c r="B1194" s="3"/>
      <c r="C1194" s="3"/>
      <c r="D1194" s="5"/>
    </row>
    <row r="1195" customFormat="false" ht="15" hidden="false" customHeight="false" outlineLevel="0" collapsed="false">
      <c r="A1195" s="2"/>
      <c r="B1195" s="3"/>
      <c r="C1195" s="3"/>
      <c r="D1195" s="5"/>
    </row>
    <row r="1196" customFormat="false" ht="15" hidden="false" customHeight="false" outlineLevel="0" collapsed="false">
      <c r="A1196" s="2"/>
      <c r="B1196" s="3"/>
      <c r="C1196" s="3"/>
      <c r="D1196" s="5"/>
    </row>
    <row r="1197" customFormat="false" ht="15" hidden="false" customHeight="false" outlineLevel="0" collapsed="false">
      <c r="A1197" s="2"/>
      <c r="B1197" s="3"/>
      <c r="C1197" s="3"/>
      <c r="D1197" s="5"/>
    </row>
    <row r="1198" customFormat="false" ht="15" hidden="false" customHeight="false" outlineLevel="0" collapsed="false">
      <c r="A1198" s="2"/>
      <c r="B1198" s="3"/>
      <c r="C1198" s="3"/>
      <c r="D1198" s="5"/>
    </row>
    <row r="1199" customFormat="false" ht="15" hidden="false" customHeight="false" outlineLevel="0" collapsed="false">
      <c r="A1199" s="2"/>
      <c r="B1199" s="3"/>
      <c r="C1199" s="3"/>
      <c r="D1199" s="5"/>
    </row>
    <row r="1200" customFormat="false" ht="15" hidden="false" customHeight="false" outlineLevel="0" collapsed="false">
      <c r="A1200" s="2"/>
      <c r="B1200" s="3"/>
      <c r="C1200" s="3"/>
      <c r="D1200" s="5"/>
    </row>
    <row r="1201" customFormat="false" ht="15" hidden="false" customHeight="false" outlineLevel="0" collapsed="false">
      <c r="A1201" s="2"/>
      <c r="B1201" s="3"/>
      <c r="C1201" s="3"/>
      <c r="D1201" s="5"/>
    </row>
    <row r="1202" customFormat="false" ht="15" hidden="false" customHeight="false" outlineLevel="0" collapsed="false">
      <c r="A1202" s="2"/>
      <c r="B1202" s="3"/>
      <c r="C1202" s="3"/>
      <c r="D1202" s="5"/>
    </row>
    <row r="1203" customFormat="false" ht="15" hidden="false" customHeight="false" outlineLevel="0" collapsed="false">
      <c r="A1203" s="2"/>
      <c r="B1203" s="3"/>
      <c r="C1203" s="3"/>
      <c r="D1203" s="5"/>
    </row>
    <row r="1204" customFormat="false" ht="15" hidden="false" customHeight="false" outlineLevel="0" collapsed="false">
      <c r="A1204" s="2"/>
      <c r="B1204" s="3"/>
      <c r="C1204" s="3"/>
      <c r="D1204" s="5"/>
    </row>
    <row r="1205" customFormat="false" ht="15" hidden="false" customHeight="false" outlineLevel="0" collapsed="false">
      <c r="A1205" s="2"/>
      <c r="B1205" s="3"/>
      <c r="C1205" s="3"/>
      <c r="D1205" s="5"/>
    </row>
    <row r="1206" customFormat="false" ht="15" hidden="false" customHeight="false" outlineLevel="0" collapsed="false">
      <c r="A1206" s="2"/>
      <c r="B1206" s="3"/>
      <c r="C1206" s="3"/>
      <c r="D1206" s="5"/>
    </row>
    <row r="1207" customFormat="false" ht="15" hidden="false" customHeight="false" outlineLevel="0" collapsed="false">
      <c r="A1207" s="2"/>
      <c r="B1207" s="3"/>
      <c r="C1207" s="3"/>
      <c r="D1207" s="5"/>
    </row>
    <row r="1208" customFormat="false" ht="15" hidden="false" customHeight="false" outlineLevel="0" collapsed="false">
      <c r="A1208" s="2"/>
      <c r="B1208" s="3"/>
      <c r="C1208" s="3"/>
      <c r="D1208" s="5"/>
    </row>
    <row r="1209" customFormat="false" ht="15" hidden="false" customHeight="false" outlineLevel="0" collapsed="false">
      <c r="A1209" s="2"/>
      <c r="B1209" s="3"/>
      <c r="C1209" s="3"/>
      <c r="D1209" s="5"/>
    </row>
    <row r="1210" customFormat="false" ht="15" hidden="false" customHeight="false" outlineLevel="0" collapsed="false">
      <c r="A1210" s="2"/>
      <c r="B1210" s="3"/>
      <c r="C1210" s="3"/>
      <c r="D1210" s="5"/>
    </row>
    <row r="1211" customFormat="false" ht="15" hidden="false" customHeight="false" outlineLevel="0" collapsed="false">
      <c r="A1211" s="2"/>
      <c r="B1211" s="3"/>
      <c r="C1211" s="3"/>
      <c r="D1211" s="5"/>
    </row>
    <row r="1212" customFormat="false" ht="15" hidden="false" customHeight="false" outlineLevel="0" collapsed="false">
      <c r="A1212" s="2"/>
      <c r="B1212" s="3"/>
      <c r="C1212" s="3"/>
      <c r="D1212" s="5"/>
    </row>
    <row r="1213" customFormat="false" ht="15" hidden="false" customHeight="false" outlineLevel="0" collapsed="false">
      <c r="A1213" s="2"/>
      <c r="B1213" s="3"/>
      <c r="C1213" s="3"/>
      <c r="D1213" s="5"/>
    </row>
    <row r="1214" customFormat="false" ht="15" hidden="false" customHeight="false" outlineLevel="0" collapsed="false">
      <c r="A1214" s="2"/>
      <c r="B1214" s="3"/>
      <c r="C1214" s="3"/>
      <c r="D1214" s="5"/>
    </row>
    <row r="1215" customFormat="false" ht="15" hidden="false" customHeight="false" outlineLevel="0" collapsed="false">
      <c r="A1215" s="2"/>
      <c r="B1215" s="3"/>
      <c r="C1215" s="3"/>
      <c r="D1215" s="5"/>
    </row>
    <row r="1216" customFormat="false" ht="15" hidden="false" customHeight="false" outlineLevel="0" collapsed="false">
      <c r="A1216" s="2"/>
      <c r="B1216" s="3"/>
      <c r="C1216" s="3"/>
      <c r="D1216" s="5"/>
    </row>
    <row r="1217" customFormat="false" ht="15" hidden="false" customHeight="false" outlineLevel="0" collapsed="false">
      <c r="A1217" s="2"/>
      <c r="B1217" s="3"/>
      <c r="C1217" s="3"/>
      <c r="D1217" s="5"/>
    </row>
    <row r="1218" customFormat="false" ht="15" hidden="false" customHeight="false" outlineLevel="0" collapsed="false">
      <c r="A1218" s="2"/>
      <c r="B1218" s="3"/>
      <c r="C1218" s="3"/>
      <c r="D1218" s="5"/>
    </row>
    <row r="1219" customFormat="false" ht="15" hidden="false" customHeight="false" outlineLevel="0" collapsed="false">
      <c r="A1219" s="2"/>
      <c r="B1219" s="3"/>
      <c r="C1219" s="3"/>
      <c r="D1219" s="5"/>
    </row>
    <row r="1220" customFormat="false" ht="15" hidden="false" customHeight="false" outlineLevel="0" collapsed="false">
      <c r="A1220" s="2"/>
      <c r="B1220" s="3"/>
      <c r="C1220" s="3"/>
      <c r="D1220" s="5"/>
    </row>
    <row r="1221" customFormat="false" ht="15" hidden="false" customHeight="false" outlineLevel="0" collapsed="false">
      <c r="A1221" s="2"/>
      <c r="B1221" s="3"/>
      <c r="C1221" s="3"/>
      <c r="D1221" s="5"/>
    </row>
    <row r="1222" customFormat="false" ht="15" hidden="false" customHeight="false" outlineLevel="0" collapsed="false">
      <c r="A1222" s="2"/>
      <c r="B1222" s="3"/>
      <c r="C1222" s="3"/>
      <c r="D1222" s="5"/>
    </row>
    <row r="1223" customFormat="false" ht="15" hidden="false" customHeight="false" outlineLevel="0" collapsed="false">
      <c r="A1223" s="2"/>
      <c r="B1223" s="3"/>
      <c r="C1223" s="3"/>
      <c r="D1223" s="5"/>
    </row>
    <row r="1224" customFormat="false" ht="15" hidden="false" customHeight="false" outlineLevel="0" collapsed="false">
      <c r="A1224" s="2"/>
      <c r="B1224" s="3"/>
      <c r="C1224" s="3"/>
      <c r="D1224" s="5"/>
    </row>
    <row r="1225" customFormat="false" ht="15" hidden="false" customHeight="false" outlineLevel="0" collapsed="false">
      <c r="A1225" s="2"/>
      <c r="B1225" s="3"/>
      <c r="C1225" s="3"/>
      <c r="D1225" s="5"/>
    </row>
    <row r="1226" customFormat="false" ht="15" hidden="false" customHeight="false" outlineLevel="0" collapsed="false">
      <c r="A1226" s="2"/>
      <c r="B1226" s="3"/>
      <c r="C1226" s="3"/>
      <c r="D1226" s="5"/>
    </row>
    <row r="1227" customFormat="false" ht="15" hidden="false" customHeight="false" outlineLevel="0" collapsed="false">
      <c r="A1227" s="2"/>
      <c r="B1227" s="3"/>
      <c r="C1227" s="3"/>
      <c r="D1227" s="5"/>
    </row>
    <row r="1228" customFormat="false" ht="15" hidden="false" customHeight="false" outlineLevel="0" collapsed="false">
      <c r="A1228" s="2"/>
      <c r="B1228" s="3"/>
      <c r="C1228" s="3"/>
      <c r="D1228" s="5"/>
    </row>
    <row r="1229" customFormat="false" ht="15" hidden="false" customHeight="false" outlineLevel="0" collapsed="false">
      <c r="A1229" s="2"/>
      <c r="B1229" s="3"/>
      <c r="C1229" s="3"/>
      <c r="D1229" s="5"/>
    </row>
    <row r="1230" customFormat="false" ht="15" hidden="false" customHeight="false" outlineLevel="0" collapsed="false">
      <c r="A1230" s="2"/>
      <c r="B1230" s="3"/>
      <c r="C1230" s="3"/>
      <c r="D1230" s="5"/>
    </row>
    <row r="1231" customFormat="false" ht="15" hidden="false" customHeight="false" outlineLevel="0" collapsed="false">
      <c r="A1231" s="2"/>
      <c r="B1231" s="3"/>
      <c r="C1231" s="3"/>
      <c r="D1231" s="5"/>
    </row>
    <row r="1232" customFormat="false" ht="15" hidden="false" customHeight="false" outlineLevel="0" collapsed="false">
      <c r="A1232" s="2"/>
      <c r="B1232" s="3"/>
      <c r="C1232" s="3"/>
      <c r="D1232" s="5"/>
    </row>
    <row r="1233" customFormat="false" ht="15" hidden="false" customHeight="false" outlineLevel="0" collapsed="false">
      <c r="A1233" s="2"/>
      <c r="B1233" s="3"/>
      <c r="C1233" s="3"/>
      <c r="D1233" s="5"/>
    </row>
    <row r="1234" customFormat="false" ht="15" hidden="false" customHeight="false" outlineLevel="0" collapsed="false">
      <c r="A1234" s="2"/>
      <c r="B1234" s="3"/>
      <c r="C1234" s="3"/>
      <c r="D1234" s="5"/>
    </row>
    <row r="1235" customFormat="false" ht="15" hidden="false" customHeight="false" outlineLevel="0" collapsed="false">
      <c r="A1235" s="2"/>
      <c r="B1235" s="3"/>
      <c r="C1235" s="3"/>
      <c r="D1235" s="5"/>
    </row>
    <row r="1236" customFormat="false" ht="15" hidden="false" customHeight="false" outlineLevel="0" collapsed="false">
      <c r="A1236" s="2"/>
      <c r="B1236" s="3"/>
      <c r="C1236" s="3"/>
      <c r="D1236" s="5"/>
    </row>
    <row r="1237" customFormat="false" ht="15" hidden="false" customHeight="false" outlineLevel="0" collapsed="false">
      <c r="A1237" s="2"/>
      <c r="B1237" s="3"/>
      <c r="C1237" s="3"/>
      <c r="D1237" s="5"/>
    </row>
    <row r="1238" customFormat="false" ht="15" hidden="false" customHeight="false" outlineLevel="0" collapsed="false">
      <c r="A1238" s="2"/>
      <c r="B1238" s="3"/>
      <c r="C1238" s="3"/>
      <c r="D1238" s="5"/>
    </row>
    <row r="1239" customFormat="false" ht="15" hidden="false" customHeight="false" outlineLevel="0" collapsed="false">
      <c r="A1239" s="2"/>
      <c r="B1239" s="3"/>
      <c r="C1239" s="3"/>
      <c r="D1239" s="5"/>
    </row>
    <row r="1240" customFormat="false" ht="15" hidden="false" customHeight="false" outlineLevel="0" collapsed="false">
      <c r="A1240" s="2"/>
      <c r="B1240" s="3"/>
      <c r="C1240" s="3"/>
      <c r="D1240" s="5"/>
    </row>
    <row r="1241" customFormat="false" ht="15" hidden="false" customHeight="false" outlineLevel="0" collapsed="false">
      <c r="A1241" s="2"/>
      <c r="B1241" s="3"/>
      <c r="C1241" s="3"/>
      <c r="D1241" s="5"/>
    </row>
    <row r="1242" customFormat="false" ht="15" hidden="false" customHeight="false" outlineLevel="0" collapsed="false">
      <c r="A1242" s="2"/>
      <c r="B1242" s="3"/>
      <c r="C1242" s="3"/>
      <c r="D1242" s="5"/>
    </row>
    <row r="1243" customFormat="false" ht="15" hidden="false" customHeight="false" outlineLevel="0" collapsed="false">
      <c r="A1243" s="2"/>
      <c r="B1243" s="3"/>
      <c r="C1243" s="3"/>
      <c r="D1243" s="5"/>
    </row>
    <row r="1244" customFormat="false" ht="15" hidden="false" customHeight="false" outlineLevel="0" collapsed="false">
      <c r="A1244" s="2"/>
      <c r="B1244" s="3"/>
      <c r="C1244" s="3"/>
      <c r="D1244" s="5"/>
    </row>
    <row r="1245" customFormat="false" ht="15" hidden="false" customHeight="false" outlineLevel="0" collapsed="false">
      <c r="A1245" s="2"/>
      <c r="B1245" s="3"/>
      <c r="C1245" s="3"/>
      <c r="D1245" s="5"/>
    </row>
    <row r="1246" customFormat="false" ht="15" hidden="false" customHeight="false" outlineLevel="0" collapsed="false">
      <c r="A1246" s="2"/>
      <c r="B1246" s="3"/>
      <c r="C1246" s="3"/>
      <c r="D1246" s="5"/>
    </row>
    <row r="1247" customFormat="false" ht="15" hidden="false" customHeight="false" outlineLevel="0" collapsed="false">
      <c r="A1247" s="2"/>
      <c r="B1247" s="3"/>
      <c r="C1247" s="3"/>
      <c r="D1247" s="5"/>
    </row>
    <row r="1248" customFormat="false" ht="15" hidden="false" customHeight="false" outlineLevel="0" collapsed="false">
      <c r="A1248" s="2"/>
      <c r="B1248" s="3"/>
      <c r="C1248" s="3"/>
      <c r="D1248" s="5"/>
    </row>
    <row r="1249" customFormat="false" ht="15" hidden="false" customHeight="false" outlineLevel="0" collapsed="false">
      <c r="A1249" s="2"/>
      <c r="B1249" s="3"/>
      <c r="C1249" s="3"/>
      <c r="D1249" s="5"/>
    </row>
    <row r="1250" customFormat="false" ht="15" hidden="false" customHeight="false" outlineLevel="0" collapsed="false">
      <c r="A1250" s="2"/>
      <c r="B1250" s="3"/>
      <c r="C1250" s="3"/>
      <c r="D1250" s="5"/>
    </row>
    <row r="1251" customFormat="false" ht="15" hidden="false" customHeight="false" outlineLevel="0" collapsed="false">
      <c r="A1251" s="2"/>
      <c r="B1251" s="3"/>
      <c r="C1251" s="3"/>
      <c r="D1251" s="5"/>
    </row>
    <row r="1252" customFormat="false" ht="15" hidden="false" customHeight="false" outlineLevel="0" collapsed="false">
      <c r="A1252" s="2"/>
      <c r="B1252" s="3"/>
      <c r="C1252" s="3"/>
      <c r="D1252" s="5"/>
    </row>
    <row r="1253" customFormat="false" ht="15" hidden="false" customHeight="false" outlineLevel="0" collapsed="false">
      <c r="A1253" s="2"/>
      <c r="B1253" s="3"/>
      <c r="C1253" s="3"/>
      <c r="D1253" s="5"/>
    </row>
    <row r="1254" customFormat="false" ht="15" hidden="false" customHeight="false" outlineLevel="0" collapsed="false">
      <c r="A1254" s="2"/>
      <c r="B1254" s="3"/>
      <c r="C1254" s="3"/>
      <c r="D1254" s="5"/>
    </row>
    <row r="1255" customFormat="false" ht="15" hidden="false" customHeight="false" outlineLevel="0" collapsed="false">
      <c r="A1255" s="2"/>
      <c r="B1255" s="3"/>
      <c r="C1255" s="3"/>
      <c r="D1255" s="5"/>
    </row>
    <row r="1256" customFormat="false" ht="15" hidden="false" customHeight="false" outlineLevel="0" collapsed="false">
      <c r="A1256" s="2"/>
      <c r="B1256" s="3"/>
      <c r="C1256" s="3"/>
      <c r="D1256" s="5"/>
    </row>
    <row r="1257" customFormat="false" ht="15" hidden="false" customHeight="false" outlineLevel="0" collapsed="false">
      <c r="A1257" s="2"/>
      <c r="B1257" s="3"/>
      <c r="C1257" s="3"/>
      <c r="D1257" s="5"/>
    </row>
    <row r="1258" customFormat="false" ht="15" hidden="false" customHeight="false" outlineLevel="0" collapsed="false">
      <c r="A1258" s="2"/>
      <c r="B1258" s="3"/>
      <c r="C1258" s="3"/>
      <c r="D1258" s="5"/>
    </row>
    <row r="1259" customFormat="false" ht="15" hidden="false" customHeight="false" outlineLevel="0" collapsed="false">
      <c r="A1259" s="2"/>
      <c r="B1259" s="3"/>
      <c r="C1259" s="3"/>
      <c r="D1259" s="5"/>
    </row>
    <row r="1260" customFormat="false" ht="15" hidden="false" customHeight="false" outlineLevel="0" collapsed="false">
      <c r="A1260" s="2"/>
      <c r="B1260" s="3"/>
      <c r="C1260" s="3"/>
      <c r="D1260" s="5"/>
    </row>
    <row r="1261" customFormat="false" ht="15" hidden="false" customHeight="false" outlineLevel="0" collapsed="false">
      <c r="A1261" s="2"/>
      <c r="B1261" s="3"/>
      <c r="C1261" s="3"/>
      <c r="D1261" s="5"/>
    </row>
    <row r="1262" customFormat="false" ht="15" hidden="false" customHeight="false" outlineLevel="0" collapsed="false">
      <c r="A1262" s="2"/>
      <c r="B1262" s="3"/>
      <c r="C1262" s="3"/>
      <c r="D1262" s="5"/>
    </row>
    <row r="1263" customFormat="false" ht="15" hidden="false" customHeight="false" outlineLevel="0" collapsed="false">
      <c r="A1263" s="2"/>
      <c r="B1263" s="3"/>
      <c r="C1263" s="3"/>
      <c r="D1263" s="5"/>
    </row>
    <row r="1264" customFormat="false" ht="15" hidden="false" customHeight="false" outlineLevel="0" collapsed="false">
      <c r="A1264" s="2"/>
      <c r="B1264" s="3"/>
      <c r="C1264" s="3"/>
      <c r="D1264" s="5"/>
    </row>
    <row r="1265" customFormat="false" ht="15" hidden="false" customHeight="false" outlineLevel="0" collapsed="false">
      <c r="A1265" s="2"/>
      <c r="B1265" s="3"/>
      <c r="C1265" s="3"/>
      <c r="D126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0.99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7" min="6" style="0" width="11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3" min="11" style="0" width="11.13"/>
    <col collapsed="false" customWidth="true" hidden="false" outlineLevel="0" max="14" min="14" style="0" width="12.85"/>
    <col collapsed="false" customWidth="true" hidden="false" outlineLevel="0" max="26" min="26" style="0" width="13.28"/>
    <col collapsed="false" customWidth="true" hidden="false" outlineLevel="0" max="30" min="30" style="0" width="12.7"/>
  </cols>
  <sheetData>
    <row r="1" customFormat="false" ht="15" hidden="false" customHeight="false" outlineLevel="0" collapsed="false">
      <c r="A1" s="1" t="s">
        <v>0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N1" s="1" t="s">
        <v>15</v>
      </c>
      <c r="O1" s="1" t="s">
        <v>16</v>
      </c>
      <c r="P1" s="1" t="s">
        <v>17</v>
      </c>
      <c r="Q1" s="1" t="s">
        <v>18</v>
      </c>
      <c r="R1" s="1" t="s">
        <v>19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Z1" s="6" t="s">
        <v>20</v>
      </c>
      <c r="AA1" s="6" t="s">
        <v>21</v>
      </c>
      <c r="AB1" s="6" t="s">
        <v>22</v>
      </c>
      <c r="AC1" s="6" t="s">
        <v>23</v>
      </c>
      <c r="AD1" s="6" t="s">
        <v>24</v>
      </c>
      <c r="AE1" s="6" t="s">
        <v>25</v>
      </c>
      <c r="AF1" s="6" t="s">
        <v>26</v>
      </c>
      <c r="AG1" s="6" t="s">
        <v>27</v>
      </c>
      <c r="AH1" s="6" t="s">
        <v>28</v>
      </c>
      <c r="AI1" s="6" t="s">
        <v>29</v>
      </c>
    </row>
    <row r="2" customFormat="false" ht="15" hidden="false" customHeight="false" outlineLevel="0" collapsed="false">
      <c r="A2" s="2" t="n">
        <v>40592</v>
      </c>
      <c r="B2" s="3" t="n">
        <v>84</v>
      </c>
      <c r="C2" s="3" t="n">
        <v>203</v>
      </c>
      <c r="D2" s="3" t="n">
        <v>450</v>
      </c>
      <c r="E2" s="3" t="n">
        <v>9527</v>
      </c>
      <c r="F2" s="3" t="n">
        <v>179.5</v>
      </c>
      <c r="H2" s="0" t="n">
        <f aca="false">(B2-B7)/B7</f>
        <v>0.0276486420357231</v>
      </c>
      <c r="I2" s="0" t="n">
        <f aca="false">(C2-C7)/C7</f>
        <v>0.00844510680576249</v>
      </c>
      <c r="J2" s="0" t="n">
        <f aca="false">(D2-D7)/D7</f>
        <v>-0.010989010989011</v>
      </c>
      <c r="K2" s="0" t="n">
        <f aca="false">(E2-E7)/E7</f>
        <v>-0.0425125628140704</v>
      </c>
      <c r="L2" s="0" t="n">
        <f aca="false">(F2-F7)/F7</f>
        <v>0.0497076023391813</v>
      </c>
      <c r="N2" s="0" t="n">
        <f aca="false">(H2-H$64)^2</f>
        <v>0.000762908734438437</v>
      </c>
      <c r="O2" s="0" t="n">
        <f aca="false">(I2-I$64)^2</f>
        <v>1.43294126252629E-006</v>
      </c>
      <c r="P2" s="0" t="n">
        <f aca="false">(J2-J$64)^2</f>
        <v>0.000288852004236602</v>
      </c>
      <c r="Q2" s="0" t="n">
        <f aca="false">(K2-K$64)^2</f>
        <v>0.00153058446768229</v>
      </c>
      <c r="R2" s="0" t="n">
        <f aca="false">(L2-L$64)^2</f>
        <v>0.00318150039828497</v>
      </c>
      <c r="T2" s="0" t="n">
        <f aca="false">H2-H$64</f>
        <v>0.0276208025668777</v>
      </c>
      <c r="U2" s="0" t="n">
        <f aca="false">I2-I$64</f>
        <v>-0.0011970552462298</v>
      </c>
      <c r="V2" s="0" t="n">
        <f aca="false">J2-J$64</f>
        <v>-0.0169956466260217</v>
      </c>
      <c r="W2" s="0" t="n">
        <f aca="false">K2-K$64</f>
        <v>-0.0391226848220094</v>
      </c>
      <c r="X2" s="0" t="n">
        <f aca="false">L2-L$64</f>
        <v>0.0564047905614849</v>
      </c>
      <c r="Z2" s="0" t="n">
        <f aca="false">$T2*U2</f>
        <v>-3.30636266177584E-005</v>
      </c>
      <c r="AA2" s="0" t="n">
        <f aca="false">$T2*V2</f>
        <v>-0.000469433399953765</v>
      </c>
      <c r="AB2" s="0" t="n">
        <f aca="false">$T2*W2</f>
        <v>-0.0010805999533549</v>
      </c>
      <c r="AC2" s="0" t="n">
        <f aca="false">$T2*X2</f>
        <v>0.00155794558392486</v>
      </c>
      <c r="AD2" s="0" t="n">
        <f aca="false">$U2*V2</f>
        <v>2.0344727956747E-005</v>
      </c>
      <c r="AE2" s="0" t="n">
        <f aca="false">$U2*W2</f>
        <v>4.68320151127813E-005</v>
      </c>
      <c r="AF2" s="0" t="n">
        <f aca="false">$U2*X2</f>
        <v>-6.75196504541186E-005</v>
      </c>
      <c r="AG2" s="0" t="n">
        <f aca="false">$V2*W2</f>
        <v>0.000664915326296093</v>
      </c>
      <c r="AH2" s="0" t="n">
        <f aca="false">$V2*X2</f>
        <v>-0.000958635888397759</v>
      </c>
      <c r="AI2" s="0" t="n">
        <f aca="false">W2*X2</f>
        <v>-0.00220670684358842</v>
      </c>
    </row>
    <row r="3" customFormat="false" ht="15" hidden="false" customHeight="false" outlineLevel="0" collapsed="false">
      <c r="A3" s="2" t="n">
        <v>40591</v>
      </c>
      <c r="B3" s="3" t="n">
        <v>82</v>
      </c>
      <c r="C3" s="3" t="n">
        <v>195.5</v>
      </c>
      <c r="D3" s="3" t="n">
        <v>449</v>
      </c>
      <c r="E3" s="3" t="n">
        <v>9450</v>
      </c>
      <c r="F3" s="3" t="n">
        <v>180</v>
      </c>
      <c r="H3" s="0" t="n">
        <f aca="false">(B3-B8)/B8</f>
        <v>0.0140984417511749</v>
      </c>
      <c r="I3" s="0" t="n">
        <f aca="false">(C3-C8)/C8</f>
        <v>-0.0175879396984925</v>
      </c>
      <c r="J3" s="0" t="n">
        <f aca="false">(D3-D8)/D8</f>
        <v>0.00695223144202741</v>
      </c>
      <c r="K3" s="0" t="n">
        <f aca="false">(E3-E8)/E8</f>
        <v>-0.0406091370558376</v>
      </c>
      <c r="L3" s="0" t="n">
        <f aca="false">(F3-F8)/F8</f>
        <v>0.0112359550561798</v>
      </c>
      <c r="N3" s="0" t="n">
        <f aca="false">(H3-H$64)^2</f>
        <v>0.000197981848587496</v>
      </c>
      <c r="O3" s="0" t="n">
        <f aca="false">(I3-I$64)^2</f>
        <v>0.000741478441341753</v>
      </c>
      <c r="P3" s="0" t="n">
        <f aca="false">(J3-J$64)^2</f>
        <v>8.94151426465249E-007</v>
      </c>
      <c r="Q3" s="0" t="n">
        <f aca="false">(K3-K$64)^2</f>
        <v>0.00138527324525652</v>
      </c>
      <c r="R3" s="0" t="n">
        <f aca="false">(L3-L$64)^2</f>
        <v>0.000321597627846613</v>
      </c>
      <c r="T3" s="0" t="n">
        <f aca="false">H3-H$64</f>
        <v>0.0140706022823295</v>
      </c>
      <c r="U3" s="0" t="n">
        <f aca="false">I3-I$64</f>
        <v>-0.0272301017504848</v>
      </c>
      <c r="V3" s="0" t="n">
        <f aca="false">J3-J$64</f>
        <v>0.000945595805016736</v>
      </c>
      <c r="W3" s="0" t="n">
        <f aca="false">K3-K$64</f>
        <v>-0.0372192590637766</v>
      </c>
      <c r="X3" s="0" t="n">
        <f aca="false">L3-L$64</f>
        <v>0.0179331432784834</v>
      </c>
      <c r="Z3" s="0" t="n">
        <f aca="false">$T3*U3</f>
        <v>-0.000383143931838435</v>
      </c>
      <c r="AA3" s="0" t="n">
        <f aca="false">$T3*V3</f>
        <v>1.33051024922297E-005</v>
      </c>
      <c r="AB3" s="0" t="n">
        <f aca="false">$T3*W3</f>
        <v>-0.000523697391529388</v>
      </c>
      <c r="AC3" s="0" t="n">
        <f aca="false">$T3*X3</f>
        <v>0.00025233012674357</v>
      </c>
      <c r="AD3" s="0" t="n">
        <f aca="false">$U3*V3</f>
        <v>-2.57486699854373E-005</v>
      </c>
      <c r="AE3" s="0" t="n">
        <f aca="false">$U3*W3</f>
        <v>0.00101348421138429</v>
      </c>
      <c r="AF3" s="0" t="n">
        <f aca="false">$U3*X3</f>
        <v>-0.000488321316179124</v>
      </c>
      <c r="AG3" s="0" t="n">
        <f aca="false">$V3*W3</f>
        <v>-3.51943752365383E-005</v>
      </c>
      <c r="AH3" s="0" t="n">
        <f aca="false">$V3*X3</f>
        <v>1.6957505054898E-005</v>
      </c>
      <c r="AI3" s="0" t="n">
        <f aca="false">W3*X3</f>
        <v>-0.000667458305509697</v>
      </c>
    </row>
    <row r="4" customFormat="false" ht="15" hidden="false" customHeight="false" outlineLevel="0" collapsed="false">
      <c r="A4" s="2" t="n">
        <v>40590</v>
      </c>
      <c r="B4" s="3" t="n">
        <v>86.24</v>
      </c>
      <c r="C4" s="3" t="n">
        <v>199.56</v>
      </c>
      <c r="D4" s="3" t="n">
        <v>448</v>
      </c>
      <c r="E4" s="3" t="n">
        <v>9880</v>
      </c>
      <c r="F4" s="3" t="n">
        <v>180.5</v>
      </c>
      <c r="H4" s="0" t="n">
        <f aca="false">(B4-B9)/B9</f>
        <v>0.0429314306445761</v>
      </c>
      <c r="I4" s="0" t="n">
        <f aca="false">(C4-C9)/C9</f>
        <v>-0.0265365853658536</v>
      </c>
      <c r="J4" s="0" t="n">
        <f aca="false">(D4-D9)/D9</f>
        <v>-0.0153846153846154</v>
      </c>
      <c r="K4" s="0" t="n">
        <f aca="false">(E4-E9)/E9</f>
        <v>-0.00202020202020202</v>
      </c>
      <c r="L4" s="0" t="n">
        <f aca="false">(F4-F9)/F9</f>
        <v>-0.032171581769437</v>
      </c>
      <c r="N4" s="0" t="n">
        <f aca="false">(H4-H$64)^2</f>
        <v>0.00184071813577424</v>
      </c>
      <c r="O4" s="0" t="n">
        <f aca="false">(I4-I$64)^2</f>
        <v>0.00130890176472429</v>
      </c>
      <c r="P4" s="0" t="n">
        <f aca="false">(J4-J$64)^2</f>
        <v>0.000457585620270218</v>
      </c>
      <c r="Q4" s="0" t="n">
        <f aca="false">(K4-K$64)^2</f>
        <v>1.87601226788766E-006</v>
      </c>
      <c r="R4" s="0" t="n">
        <f aca="false">(L4-L$64)^2</f>
        <v>0.000648944726594232</v>
      </c>
      <c r="T4" s="0" t="n">
        <f aca="false">H4-H$64</f>
        <v>0.0429035911757307</v>
      </c>
      <c r="U4" s="0" t="n">
        <f aca="false">I4-I$64</f>
        <v>-0.0361787474178459</v>
      </c>
      <c r="V4" s="0" t="n">
        <f aca="false">J4-J$64</f>
        <v>-0.0213912510216261</v>
      </c>
      <c r="W4" s="0" t="n">
        <f aca="false">K4-K$64</f>
        <v>0.00136967597185892</v>
      </c>
      <c r="X4" s="0" t="n">
        <f aca="false">L4-L$64</f>
        <v>-0.0254743935471334</v>
      </c>
      <c r="Z4" s="0" t="n">
        <f aca="false">$T4*U4</f>
        <v>-0.00155219818846528</v>
      </c>
      <c r="AA4" s="0" t="n">
        <f aca="false">$T4*V4</f>
        <v>-0.000917761488569276</v>
      </c>
      <c r="AB4" s="0" t="n">
        <f aca="false">$T4*W4</f>
        <v>5.87640179398565E-005</v>
      </c>
      <c r="AC4" s="0" t="n">
        <f aca="false">$T4*X4</f>
        <v>-0.00109294296619588</v>
      </c>
      <c r="AD4" s="0" t="n">
        <f aca="false">$U4*V4</f>
        <v>0.000773908667663148</v>
      </c>
      <c r="AE4" s="0" t="n">
        <f aca="false">$U4*W4</f>
        <v>-4.95531610301764E-005</v>
      </c>
      <c r="AF4" s="0" t="n">
        <f aca="false">$U4*X4</f>
        <v>0.000921631649764544</v>
      </c>
      <c r="AG4" s="0" t="n">
        <f aca="false">$V4*W4</f>
        <v>-2.92990825323237E-005</v>
      </c>
      <c r="AH4" s="0" t="n">
        <f aca="false">$V4*X4</f>
        <v>0.000544929146990422</v>
      </c>
      <c r="AI4" s="0" t="n">
        <f aca="false">W4*X4</f>
        <v>-3.48916647391864E-005</v>
      </c>
    </row>
    <row r="5" customFormat="false" ht="15" hidden="false" customHeight="false" outlineLevel="0" collapsed="false">
      <c r="A5" s="2" t="n">
        <v>40589</v>
      </c>
      <c r="B5" s="3" t="n">
        <v>87</v>
      </c>
      <c r="C5" s="3" t="n">
        <v>201.1</v>
      </c>
      <c r="D5" s="3" t="n">
        <v>446.1</v>
      </c>
      <c r="E5" s="3" t="n">
        <v>9950</v>
      </c>
      <c r="F5" s="3" t="n">
        <v>178.7</v>
      </c>
      <c r="H5" s="0" t="n">
        <f aca="false">(B5-B10)/B10</f>
        <v>0.0432905624175561</v>
      </c>
      <c r="I5" s="0" t="n">
        <f aca="false">(C5-C10)/C10</f>
        <v>-0.0423809523809524</v>
      </c>
      <c r="J5" s="0" t="n">
        <f aca="false">(D5-D10)/D10</f>
        <v>-0.0195604395604395</v>
      </c>
      <c r="K5" s="0" t="n">
        <f aca="false">(E5-E10)/E10</f>
        <v>0.0153061224489796</v>
      </c>
      <c r="L5" s="0" t="n">
        <f aca="false">(F5-F10)/F10</f>
        <v>-0.0534957627118645</v>
      </c>
      <c r="N5" s="0" t="n">
        <f aca="false">(H5-H$64)^2</f>
        <v>0.0018716631969369</v>
      </c>
      <c r="O5" s="0" t="n">
        <f aca="false">(I5-I$64)^2</f>
        <v>0.00270640443530326</v>
      </c>
      <c r="P5" s="0" t="n">
        <f aca="false">(J5-J$64)^2</f>
        <v>0.000653675334152073</v>
      </c>
      <c r="Q5" s="0" t="n">
        <f aca="false">(K5-K$64)^2</f>
        <v>0.000349540432491388</v>
      </c>
      <c r="R5" s="0" t="n">
        <f aca="false">(L5-L$64)^2</f>
        <v>0.00219010657425498</v>
      </c>
      <c r="T5" s="0" t="n">
        <f aca="false">H5-H$64</f>
        <v>0.0432627229487107</v>
      </c>
      <c r="U5" s="0" t="n">
        <f aca="false">I5-I$64</f>
        <v>-0.0520231144329447</v>
      </c>
      <c r="V5" s="0" t="n">
        <f aca="false">J5-J$64</f>
        <v>-0.0255670751974502</v>
      </c>
      <c r="W5" s="0" t="n">
        <f aca="false">K5-K$64</f>
        <v>0.0186960004410405</v>
      </c>
      <c r="X5" s="0" t="n">
        <f aca="false">L5-L$64</f>
        <v>-0.0467985744895609</v>
      </c>
      <c r="Z5" s="0" t="n">
        <f aca="false">$T5*U5</f>
        <v>-0.00225066158664156</v>
      </c>
      <c r="AA5" s="0" t="n">
        <f aca="false">$T5*V5</f>
        <v>-0.00110610129087614</v>
      </c>
      <c r="AB5" s="0" t="n">
        <f aca="false">$T5*W5</f>
        <v>0.000808839887329709</v>
      </c>
      <c r="AC5" s="0" t="n">
        <f aca="false">$T5*X5</f>
        <v>-0.00202463376253647</v>
      </c>
      <c r="AD5" s="0" t="n">
        <f aca="false">$U5*V5</f>
        <v>0.00133007887871265</v>
      </c>
      <c r="AE5" s="0" t="n">
        <f aca="false">$U5*W5</f>
        <v>-0.000972624170382636</v>
      </c>
      <c r="AF5" s="0" t="n">
        <f aca="false">$U5*X5</f>
        <v>0.00243460759596911</v>
      </c>
      <c r="AG5" s="0" t="n">
        <f aca="false">$V5*W5</f>
        <v>-0.000478002049167645</v>
      </c>
      <c r="AH5" s="0" t="n">
        <f aca="false">$V5*X5</f>
        <v>0.00119650267310808</v>
      </c>
      <c r="AI5" s="0" t="n">
        <f aca="false">W5*X5</f>
        <v>-0.000874946169296899</v>
      </c>
    </row>
    <row r="6" customFormat="false" ht="15" hidden="false" customHeight="false" outlineLevel="0" collapsed="false">
      <c r="A6" s="2" t="n">
        <v>40588</v>
      </c>
      <c r="B6" s="3" t="n">
        <v>86.73</v>
      </c>
      <c r="C6" s="3" t="n">
        <v>204.7</v>
      </c>
      <c r="D6" s="3" t="n">
        <v>455</v>
      </c>
      <c r="E6" s="3" t="n">
        <v>10000</v>
      </c>
      <c r="F6" s="3" t="n">
        <v>179</v>
      </c>
      <c r="H6" s="0" t="n">
        <f aca="false">(B6-B11)/B11</f>
        <v>0.0674461538461539</v>
      </c>
      <c r="I6" s="0" t="n">
        <f aca="false">(C6-C11)/C11</f>
        <v>-0.00631067961165054</v>
      </c>
      <c r="J6" s="0" t="n">
        <f aca="false">(D6-D11)/D11</f>
        <v>0.00242344128662706</v>
      </c>
      <c r="K6" s="0" t="n">
        <f aca="false">(E6-E11)/E11</f>
        <v>0.0001000100010001</v>
      </c>
      <c r="L6" s="0" t="n">
        <f aca="false">(F6-F11)/F11</f>
        <v>-0.0578947368421053</v>
      </c>
      <c r="N6" s="0" t="n">
        <f aca="false">(H6-H$64)^2</f>
        <v>0.0045452291134776</v>
      </c>
      <c r="O6" s="0" t="n">
        <f aca="false">(I6-I$64)^2</f>
        <v>0.000254493157145258</v>
      </c>
      <c r="P6" s="0" t="n">
        <f aca="false">(J6-J$64)^2</f>
        <v>1.28392817526211E-005</v>
      </c>
      <c r="Q6" s="0" t="n">
        <f aca="false">(K6-K$64)^2</f>
        <v>1.21793182041116E-005</v>
      </c>
      <c r="R6" s="0" t="n">
        <f aca="false">(L6-L$64)^2</f>
        <v>0.00262118898467696</v>
      </c>
      <c r="T6" s="0" t="n">
        <f aca="false">H6-H$64</f>
        <v>0.0674183143773085</v>
      </c>
      <c r="U6" s="0" t="n">
        <f aca="false">I6-I$64</f>
        <v>-0.0159528416636428</v>
      </c>
      <c r="V6" s="0" t="n">
        <f aca="false">J6-J$64</f>
        <v>-0.00358319435038362</v>
      </c>
      <c r="W6" s="0" t="n">
        <f aca="false">K6-K$64</f>
        <v>0.00348988799306104</v>
      </c>
      <c r="X6" s="0" t="n">
        <f aca="false">L6-L$64</f>
        <v>-0.0511975486198017</v>
      </c>
      <c r="Z6" s="0" t="n">
        <f aca="false">$T6*U6</f>
        <v>-0.0010755136944909</v>
      </c>
      <c r="AA6" s="0" t="n">
        <f aca="false">$T6*V6</f>
        <v>-0.000241572923189158</v>
      </c>
      <c r="AB6" s="0" t="n">
        <f aca="false">$T6*W6</f>
        <v>0.000235282365857783</v>
      </c>
      <c r="AC6" s="0" t="n">
        <f aca="false">$T6*X6</f>
        <v>-0.00345165242819733</v>
      </c>
      <c r="AD6" s="0" t="n">
        <f aca="false">$U6*V6</f>
        <v>5.71621321217293E-005</v>
      </c>
      <c r="AE6" s="0" t="n">
        <f aca="false">$U6*W6</f>
        <v>-5.56736305771509E-005</v>
      </c>
      <c r="AF6" s="0" t="n">
        <f aca="false">$U6*X6</f>
        <v>0.000816746386698351</v>
      </c>
      <c r="AG6" s="0" t="n">
        <f aca="false">$V6*W6</f>
        <v>-1.25049469402079E-005</v>
      </c>
      <c r="AH6" s="0" t="n">
        <f aca="false">$V6*X6</f>
        <v>0.000183450766967964</v>
      </c>
      <c r="AI6" s="0" t="n">
        <f aca="false">W6*X6</f>
        <v>-0.000178673710202404</v>
      </c>
    </row>
    <row r="7" customFormat="false" ht="15" hidden="false" customHeight="false" outlineLevel="0" collapsed="false">
      <c r="A7" s="2" t="n">
        <v>40585</v>
      </c>
      <c r="B7" s="3" t="n">
        <v>81.74</v>
      </c>
      <c r="C7" s="3" t="n">
        <v>201.3</v>
      </c>
      <c r="D7" s="3" t="n">
        <v>455</v>
      </c>
      <c r="E7" s="3" t="n">
        <v>9950</v>
      </c>
      <c r="F7" s="3" t="n">
        <v>171</v>
      </c>
      <c r="H7" s="0" t="n">
        <f aca="false">(B7-B12)/B12</f>
        <v>0.0217499999999999</v>
      </c>
      <c r="I7" s="0" t="n">
        <f aca="false">(C7-C12)/C12</f>
        <v>0.0594736842105264</v>
      </c>
      <c r="J7" s="0" t="n">
        <f aca="false">(D7-D12)/D12</f>
        <v>0.00220264317180617</v>
      </c>
      <c r="K7" s="0" t="n">
        <f aca="false">(E7-E12)/E12</f>
        <v>-0.005</v>
      </c>
      <c r="L7" s="0" t="n">
        <f aca="false">(F7-F12)/F12</f>
        <v>-0.104243059193295</v>
      </c>
      <c r="N7" s="0" t="n">
        <f aca="false">(H7-H$64)^2</f>
        <v>0.000471852258141248</v>
      </c>
      <c r="O7" s="0" t="n">
        <f aca="false">(I7-I$64)^2</f>
        <v>0.00248318060063647</v>
      </c>
      <c r="P7" s="0" t="n">
        <f aca="false">(J7-J$64)^2</f>
        <v>1.44703586753327E-005</v>
      </c>
      <c r="Q7" s="0" t="n">
        <f aca="false">(K7-K$64)^2</f>
        <v>2.59249288044973E-006</v>
      </c>
      <c r="R7" s="0" t="n">
        <f aca="false">(L7-L$64)^2</f>
        <v>0.00951519694348929</v>
      </c>
      <c r="T7" s="0" t="n">
        <f aca="false">H7-H$64</f>
        <v>0.0217221605311545</v>
      </c>
      <c r="U7" s="0" t="n">
        <f aca="false">I7-I$64</f>
        <v>0.0498315221585341</v>
      </c>
      <c r="V7" s="0" t="n">
        <f aca="false">J7-J$64</f>
        <v>-0.00380399246520451</v>
      </c>
      <c r="W7" s="0" t="n">
        <f aca="false">K7-K$64</f>
        <v>-0.00161012200793906</v>
      </c>
      <c r="X7" s="0" t="n">
        <f aca="false">L7-L$64</f>
        <v>-0.0975458709709914</v>
      </c>
      <c r="Z7" s="0" t="n">
        <f aca="false">$T7*U7</f>
        <v>0.00108244832383946</v>
      </c>
      <c r="AA7" s="0" t="n">
        <f aca="false">$T7*V7</f>
        <v>-8.26309349884746E-005</v>
      </c>
      <c r="AB7" s="0" t="n">
        <f aca="false">$T7*W7</f>
        <v>-3.49753287311972E-005</v>
      </c>
      <c r="AC7" s="0" t="n">
        <f aca="false">$T7*X7</f>
        <v>-0.00211890706838316</v>
      </c>
      <c r="AD7" s="0" t="n">
        <f aca="false">$U7*V7</f>
        <v>-0.000189558734820735</v>
      </c>
      <c r="AE7" s="0" t="n">
        <f aca="false">$U7*W7</f>
        <v>-8.02348305165589E-005</v>
      </c>
      <c r="AF7" s="0" t="n">
        <f aca="false">$U7*X7</f>
        <v>-0.00486085923076446</v>
      </c>
      <c r="AG7" s="0" t="n">
        <f aca="false">$V7*W7</f>
        <v>6.12489198626016E-006</v>
      </c>
      <c r="AH7" s="0" t="n">
        <f aca="false">$V7*X7</f>
        <v>0.000371063758185462</v>
      </c>
      <c r="AI7" s="0" t="n">
        <f aca="false">W7*X7</f>
        <v>0.000157060753633978</v>
      </c>
    </row>
    <row r="8" customFormat="false" ht="15" hidden="false" customHeight="false" outlineLevel="0" collapsed="false">
      <c r="A8" s="2" t="n">
        <v>40584</v>
      </c>
      <c r="B8" s="3" t="n">
        <v>80.86</v>
      </c>
      <c r="C8" s="3" t="n">
        <v>199</v>
      </c>
      <c r="D8" s="3" t="n">
        <v>445.9</v>
      </c>
      <c r="E8" s="3" t="n">
        <v>9850</v>
      </c>
      <c r="F8" s="3" t="n">
        <v>178</v>
      </c>
      <c r="H8" s="0" t="n">
        <f aca="false">(B8-B13)/B13</f>
        <v>0.0108763595449432</v>
      </c>
      <c r="I8" s="0" t="n">
        <f aca="false">(C8-C13)/C13</f>
        <v>0.0562632696390658</v>
      </c>
      <c r="J8" s="0" t="n">
        <f aca="false">(D8-D13)/D13</f>
        <v>0.0250574712643678</v>
      </c>
      <c r="K8" s="0" t="n">
        <f aca="false">(E8-E13)/E13</f>
        <v>-0.00615477751992735</v>
      </c>
      <c r="L8" s="0" t="n">
        <f aca="false">(F8-F13)/F13</f>
        <v>-0.0675746464117339</v>
      </c>
      <c r="N8" s="0" t="n">
        <f aca="false">(H8-H$64)^2</f>
        <v>0.000117690387841497</v>
      </c>
      <c r="O8" s="0" t="n">
        <f aca="false">(I8-I$64)^2</f>
        <v>0.00217352767264548</v>
      </c>
      <c r="P8" s="0" t="n">
        <f aca="false">(J8-J$64)^2</f>
        <v>0.000362934338100578</v>
      </c>
      <c r="Q8" s="0" t="n">
        <f aca="false">(K8-K$64)^2</f>
        <v>7.64466939919594E-006</v>
      </c>
      <c r="R8" s="0" t="n">
        <f aca="false">(L8-L$64)^2</f>
        <v>0.00370606491560584</v>
      </c>
      <c r="T8" s="0" t="n">
        <f aca="false">H8-H$64</f>
        <v>0.0108485200760978</v>
      </c>
      <c r="U8" s="0" t="n">
        <f aca="false">I8-I$64</f>
        <v>0.0466211075870735</v>
      </c>
      <c r="V8" s="0" t="n">
        <f aca="false">J8-J$64</f>
        <v>0.0190508356273571</v>
      </c>
      <c r="W8" s="0" t="n">
        <f aca="false">K8-K$64</f>
        <v>-0.00276489952786642</v>
      </c>
      <c r="X8" s="0" t="n">
        <f aca="false">L8-L$64</f>
        <v>-0.0608774581894303</v>
      </c>
      <c r="Z8" s="0" t="n">
        <f aca="false">$T8*U8</f>
        <v>0.000505770021628281</v>
      </c>
      <c r="AA8" s="0" t="n">
        <f aca="false">$T8*V8</f>
        <v>0.000206673372769822</v>
      </c>
      <c r="AB8" s="0" t="n">
        <f aca="false">$T8*W8</f>
        <v>-2.99950680364521E-005</v>
      </c>
      <c r="AC8" s="0" t="n">
        <f aca="false">$T8*X8</f>
        <v>-0.000660430327349838</v>
      </c>
      <c r="AD8" s="0" t="n">
        <f aca="false">$U8*V8</f>
        <v>0.000888171057406668</v>
      </c>
      <c r="AE8" s="0" t="n">
        <f aca="false">$U8*W8</f>
        <v>-0.000128902678356109</v>
      </c>
      <c r="AF8" s="0" t="n">
        <f aca="false">$U8*X8</f>
        <v>-0.002838174527877</v>
      </c>
      <c r="AG8" s="0" t="n">
        <f aca="false">$V8*W8</f>
        <v>-5.26736464315403E-005</v>
      </c>
      <c r="AH8" s="0" t="n">
        <f aca="false">$V8*X8</f>
        <v>-0.00115976644937814</v>
      </c>
      <c r="AI8" s="0" t="n">
        <f aca="false">W8*X8</f>
        <v>0.000168320055405663</v>
      </c>
    </row>
    <row r="9" customFormat="false" ht="15" hidden="false" customHeight="false" outlineLevel="0" collapsed="false">
      <c r="A9" s="2" t="n">
        <v>40583</v>
      </c>
      <c r="B9" s="3" t="n">
        <v>82.69</v>
      </c>
      <c r="C9" s="3" t="n">
        <v>205</v>
      </c>
      <c r="D9" s="3" t="n">
        <v>455</v>
      </c>
      <c r="E9" s="3" t="n">
        <v>9900</v>
      </c>
      <c r="F9" s="3" t="n">
        <v>186.5</v>
      </c>
      <c r="H9" s="0" t="n">
        <f aca="false">(B9-B14)/B14</f>
        <v>0.0337542192774097</v>
      </c>
      <c r="I9" s="0" t="n">
        <f aca="false">(C9-C14)/C14</f>
        <v>0.0933333333333333</v>
      </c>
      <c r="J9" s="0" t="n">
        <f aca="false">(D9-D14)/D14</f>
        <v>0.0224719101123596</v>
      </c>
      <c r="K9" s="0" t="n">
        <f aca="false">(E9-E14)/E14</f>
        <v>-0.00801603206412826</v>
      </c>
      <c r="L9" s="0" t="n">
        <f aca="false">(F9-F14)/F14</f>
        <v>-0.0225366876310273</v>
      </c>
      <c r="N9" s="0" t="n">
        <f aca="false">(H9-H$64)^2</f>
        <v>0.00113746869499154</v>
      </c>
      <c r="O9" s="0" t="n">
        <f aca="false">(I9-I$64)^2</f>
        <v>0.00700421215044277</v>
      </c>
      <c r="P9" s="0" t="n">
        <f aca="false">(J9-J$64)^2</f>
        <v>0.000271105263548575</v>
      </c>
      <c r="Q9" s="0" t="n">
        <f aca="false">(K9-K$64)^2</f>
        <v>2.14013014985051E-005</v>
      </c>
      <c r="R9" s="0" t="n">
        <f aca="false">(L9-L$64)^2</f>
        <v>0.000250889741518959</v>
      </c>
      <c r="T9" s="0" t="n">
        <f aca="false">H9-H$64</f>
        <v>0.0337263798085643</v>
      </c>
      <c r="U9" s="0" t="n">
        <f aca="false">I9-I$64</f>
        <v>0.0836911712813411</v>
      </c>
      <c r="V9" s="0" t="n">
        <f aca="false">J9-J$64</f>
        <v>0.0164652744753489</v>
      </c>
      <c r="W9" s="0" t="n">
        <f aca="false">K9-K$64</f>
        <v>-0.00462615407206732</v>
      </c>
      <c r="X9" s="0" t="n">
        <f aca="false">L9-L$64</f>
        <v>-0.0158394994087237</v>
      </c>
      <c r="Z9" s="0" t="n">
        <f aca="false">$T9*U9</f>
        <v>0.00282260022925812</v>
      </c>
      <c r="AA9" s="0" t="n">
        <f aca="false">$T9*V9</f>
        <v>0.000555314100607876</v>
      </c>
      <c r="AB9" s="0" t="n">
        <f aca="false">$T9*W9</f>
        <v>-0.000156023429287479</v>
      </c>
      <c r="AC9" s="0" t="n">
        <f aca="false">$T9*X9</f>
        <v>-0.000534208973036146</v>
      </c>
      <c r="AD9" s="0" t="n">
        <f aca="false">$U9*V9</f>
        <v>0.00137799810631072</v>
      </c>
      <c r="AE9" s="0" t="n">
        <f aca="false">$U9*W9</f>
        <v>-0.00038716825281926</v>
      </c>
      <c r="AF9" s="0" t="n">
        <f aca="false">$U9*X9</f>
        <v>-0.0013256262580262</v>
      </c>
      <c r="AG9" s="0" t="n">
        <f aca="false">$V9*W9</f>
        <v>-7.61708965618413E-005</v>
      </c>
      <c r="AH9" s="0" t="n">
        <f aca="false">$V9*X9</f>
        <v>-0.000260801705316762</v>
      </c>
      <c r="AI9" s="0" t="n">
        <f aca="false">W9*X9</f>
        <v>7.32759646891751E-005</v>
      </c>
    </row>
    <row r="10" customFormat="false" ht="15" hidden="false" customHeight="false" outlineLevel="0" collapsed="false">
      <c r="A10" s="2" t="n">
        <v>40582</v>
      </c>
      <c r="B10" s="3" t="n">
        <v>83.39</v>
      </c>
      <c r="C10" s="3" t="n">
        <v>210</v>
      </c>
      <c r="D10" s="3" t="n">
        <v>455</v>
      </c>
      <c r="E10" s="3" t="n">
        <v>9800</v>
      </c>
      <c r="F10" s="3" t="n">
        <v>188.8</v>
      </c>
      <c r="H10" s="0" t="n">
        <f aca="false">(B10-B15)/B15</f>
        <v>0.0426356589147286</v>
      </c>
      <c r="I10" s="0" t="n">
        <f aca="false">(C10-C15)/C15</f>
        <v>0.121794871794872</v>
      </c>
      <c r="J10" s="0" t="n">
        <f aca="false">(D10-D15)/D15</f>
        <v>0.0178970917225951</v>
      </c>
      <c r="K10" s="0" t="n">
        <f aca="false">(E10-E15)/E15</f>
        <v>-0.0268123138033764</v>
      </c>
      <c r="L10" s="0" t="n">
        <f aca="false">(F10-F15)/F15</f>
        <v>0.00693333333333339</v>
      </c>
      <c r="N10" s="0" t="n">
        <f aca="false">(H10-H$64)^2</f>
        <v>0.00181542627793299</v>
      </c>
      <c r="O10" s="0" t="n">
        <f aca="false">(I10-I$64)^2</f>
        <v>0.0125782303026706</v>
      </c>
      <c r="P10" s="0" t="n">
        <f aca="false">(J10-J$64)^2</f>
        <v>0.000141382945923211</v>
      </c>
      <c r="Q10" s="0" t="n">
        <f aca="false">(K10-K$64)^2</f>
        <v>0.000548610499335192</v>
      </c>
      <c r="R10" s="0" t="n">
        <f aca="false">(L10-L$64)^2</f>
        <v>0.000185791117878685</v>
      </c>
      <c r="T10" s="0" t="n">
        <f aca="false">H10-H$64</f>
        <v>0.0426078194458832</v>
      </c>
      <c r="U10" s="0" t="n">
        <f aca="false">I10-I$64</f>
        <v>0.11215270974288</v>
      </c>
      <c r="V10" s="0" t="n">
        <f aca="false">J10-J$64</f>
        <v>0.0118904560855844</v>
      </c>
      <c r="W10" s="0" t="n">
        <f aca="false">K10-K$64</f>
        <v>-0.0234224358113154</v>
      </c>
      <c r="X10" s="0" t="n">
        <f aca="false">L10-L$64</f>
        <v>0.013630521555637</v>
      </c>
      <c r="Z10" s="0" t="n">
        <f aca="false">$T10*U10</f>
        <v>0.00477858240709116</v>
      </c>
      <c r="AA10" s="0" t="n">
        <f aca="false">$T10*V10</f>
        <v>0.000506626406023784</v>
      </c>
      <c r="AB10" s="0" t="n">
        <f aca="false">$T10*W10</f>
        <v>-0.000997978916031318</v>
      </c>
      <c r="AC10" s="0" t="n">
        <f aca="false">$T10*X10</f>
        <v>0.000580766801395801</v>
      </c>
      <c r="AD10" s="0" t="n">
        <f aca="false">$U10*V10</f>
        <v>0.001333546870077</v>
      </c>
      <c r="AE10" s="0" t="n">
        <f aca="false">$U10*W10</f>
        <v>-0.00262688964501769</v>
      </c>
      <c r="AF10" s="0" t="n">
        <f aca="false">$U10*X10</f>
        <v>0.00152869992767342</v>
      </c>
      <c r="AG10" s="0" t="n">
        <f aca="false">$V10*W10</f>
        <v>-0.000278503444431866</v>
      </c>
      <c r="AH10" s="0" t="n">
        <f aca="false">$V10*X10</f>
        <v>0.000162073117980913</v>
      </c>
      <c r="AI10" s="0" t="n">
        <f aca="false">W10*X10</f>
        <v>-0.000319260016211659</v>
      </c>
    </row>
    <row r="11" customFormat="false" ht="15" hidden="false" customHeight="false" outlineLevel="0" collapsed="false">
      <c r="A11" s="2" t="n">
        <v>40581</v>
      </c>
      <c r="B11" s="3" t="n">
        <v>81.25</v>
      </c>
      <c r="C11" s="3" t="n">
        <v>206</v>
      </c>
      <c r="D11" s="3" t="n">
        <v>453.9</v>
      </c>
      <c r="E11" s="3" t="n">
        <v>9999</v>
      </c>
      <c r="F11" s="3" t="n">
        <v>190</v>
      </c>
      <c r="H11" s="0" t="n">
        <f aca="false">(B11-B16)/B16</f>
        <v>0.00321027287319429</v>
      </c>
      <c r="I11" s="0" t="n">
        <f aca="false">(C11-C16)/C16</f>
        <v>0.16397333031981</v>
      </c>
      <c r="J11" s="0" t="n">
        <f aca="false">(D11-D16)/D16</f>
        <v>0.0154362416107382</v>
      </c>
      <c r="K11" s="0" t="n">
        <f aca="false">(E11-E16)/E16</f>
        <v>-0.02353515625</v>
      </c>
      <c r="L11" s="0" t="n">
        <f aca="false">(F11-F16)/F16</f>
        <v>0.033676078559382</v>
      </c>
      <c r="N11" s="0" t="n">
        <f aca="false">(H11-H$64)^2</f>
        <v>1.01278823731157E-005</v>
      </c>
      <c r="O11" s="0" t="n">
        <f aca="false">(I11-I$64)^2</f>
        <v>0.0238181094989095</v>
      </c>
      <c r="P11" s="0" t="n">
        <f aca="false">(J11-J$64)^2</f>
        <v>8.89174688197579E-005</v>
      </c>
      <c r="Q11" s="0" t="n">
        <f aca="false">(K11-K$64)^2</f>
        <v>0.000405832236089792</v>
      </c>
      <c r="R11" s="0" t="n">
        <f aca="false">(L11-L$64)^2</f>
        <v>0.00163000067062515</v>
      </c>
      <c r="T11" s="0" t="n">
        <f aca="false">H11-H$64</f>
        <v>0.00318243340434889</v>
      </c>
      <c r="U11" s="0" t="n">
        <f aca="false">I11-I$64</f>
        <v>0.154331168267818</v>
      </c>
      <c r="V11" s="0" t="n">
        <f aca="false">J11-J$64</f>
        <v>0.00942960597372753</v>
      </c>
      <c r="W11" s="0" t="n">
        <f aca="false">K11-K$64</f>
        <v>-0.0201452782579391</v>
      </c>
      <c r="X11" s="0" t="n">
        <f aca="false">L11-L$64</f>
        <v>0.0403732667816856</v>
      </c>
      <c r="Z11" s="0" t="n">
        <f aca="false">$T11*U11</f>
        <v>0.000491148665227693</v>
      </c>
      <c r="AA11" s="0" t="n">
        <f aca="false">$T11*V11</f>
        <v>3.00090930406383E-005</v>
      </c>
      <c r="AB11" s="0" t="n">
        <f aca="false">$T11*W11</f>
        <v>-6.41110064679687E-005</v>
      </c>
      <c r="AC11" s="0" t="n">
        <f aca="false">$T11*X11</f>
        <v>0.000128485232848725</v>
      </c>
      <c r="AD11" s="0" t="n">
        <f aca="false">$U11*V11</f>
        <v>0.00145528210623056</v>
      </c>
      <c r="AE11" s="0" t="n">
        <f aca="false">$U11*W11</f>
        <v>-0.00310904432862801</v>
      </c>
      <c r="AF11" s="0" t="n">
        <f aca="false">$U11*X11</f>
        <v>0.00623085342920582</v>
      </c>
      <c r="AG11" s="0" t="n">
        <f aca="false">$V11*W11</f>
        <v>-0.000189962036203466</v>
      </c>
      <c r="AH11" s="0" t="n">
        <f aca="false">$V11*X11</f>
        <v>0.000380703997623477</v>
      </c>
      <c r="AI11" s="0" t="n">
        <f aca="false">W11*X11</f>
        <v>-0.000813330693499064</v>
      </c>
    </row>
    <row r="12" customFormat="false" ht="15" hidden="false" customHeight="false" outlineLevel="0" collapsed="false">
      <c r="A12" s="2" t="n">
        <v>40578</v>
      </c>
      <c r="B12" s="3" t="n">
        <v>80</v>
      </c>
      <c r="C12" s="3" t="n">
        <v>190</v>
      </c>
      <c r="D12" s="3" t="n">
        <v>454</v>
      </c>
      <c r="E12" s="3" t="n">
        <v>10000</v>
      </c>
      <c r="F12" s="3" t="n">
        <v>190.9</v>
      </c>
      <c r="H12" s="0" t="n">
        <f aca="false">(B12-B17)/B17</f>
        <v>0.038691249026227</v>
      </c>
      <c r="I12" s="0" t="n">
        <f aca="false">(C12-C17)/C17</f>
        <v>0.0689170182841069</v>
      </c>
      <c r="J12" s="0" t="n">
        <f aca="false">(D12-D17)/D17</f>
        <v>0.0100111234705228</v>
      </c>
      <c r="K12" s="0" t="n">
        <f aca="false">(E12-E17)/E17</f>
        <v>-0.0147783251231527</v>
      </c>
      <c r="L12" s="0" t="n">
        <f aca="false">(F12-F17)/F17</f>
        <v>0.0208556149732621</v>
      </c>
      <c r="N12" s="0" t="n">
        <f aca="false">(H12-H$64)^2</f>
        <v>0.00149485923860183</v>
      </c>
      <c r="O12" s="0" t="n">
        <f aca="false">(I12-I$64)^2</f>
        <v>0.00351350858133786</v>
      </c>
      <c r="P12" s="0" t="n">
        <f aca="false">(J12-J$64)^2</f>
        <v>1.60359228087467E-005</v>
      </c>
      <c r="Q12" s="0" t="n">
        <f aca="false">(K12-K$64)^2</f>
        <v>0.000129696728057672</v>
      </c>
      <c r="R12" s="0" t="n">
        <f aca="false">(L12-L$64)^2</f>
        <v>0.000759156963933573</v>
      </c>
      <c r="T12" s="0" t="n">
        <f aca="false">H12-H$64</f>
        <v>0.0386634095573816</v>
      </c>
      <c r="U12" s="0" t="n">
        <f aca="false">I12-I$64</f>
        <v>0.0592748562321146</v>
      </c>
      <c r="V12" s="0" t="n">
        <f aca="false">J12-J$64</f>
        <v>0.00400448783351213</v>
      </c>
      <c r="W12" s="0" t="n">
        <f aca="false">K12-K$64</f>
        <v>-0.0113884471310918</v>
      </c>
      <c r="X12" s="0" t="n">
        <f aca="false">L12-L$64</f>
        <v>0.0275528031955657</v>
      </c>
      <c r="Z12" s="0" t="n">
        <f aca="false">$T12*U12</f>
        <v>0.00229176804295716</v>
      </c>
      <c r="AA12" s="0" t="n">
        <f aca="false">$T12*V12</f>
        <v>0.000154827153174631</v>
      </c>
      <c r="AB12" s="0" t="n">
        <f aca="false">$T12*W12</f>
        <v>-0.000440316195651989</v>
      </c>
      <c r="AC12" s="0" t="n">
        <f aca="false">$T12*X12</f>
        <v>0.00106528531440409</v>
      </c>
      <c r="AD12" s="0" t="n">
        <f aca="false">$U12*V12</f>
        <v>0.000237365440614683</v>
      </c>
      <c r="AE12" s="0" t="n">
        <f aca="false">$U12*W12</f>
        <v>-0.000675048566402503</v>
      </c>
      <c r="AF12" s="0" t="n">
        <f aca="false">$U12*X12</f>
        <v>0.0016331884482089</v>
      </c>
      <c r="AG12" s="0" t="n">
        <f aca="false">$V12*W12</f>
        <v>-4.56048979790531E-005</v>
      </c>
      <c r="AH12" s="0" t="n">
        <f aca="false">$V12*X12</f>
        <v>0.000110334865175797</v>
      </c>
      <c r="AI12" s="0" t="n">
        <f aca="false">W12*X12</f>
        <v>-0.000313783642506076</v>
      </c>
    </row>
    <row r="13" customFormat="false" ht="15" hidden="false" customHeight="false" outlineLevel="0" collapsed="false">
      <c r="A13" s="2" t="n">
        <v>40577</v>
      </c>
      <c r="B13" s="3" t="n">
        <v>79.99</v>
      </c>
      <c r="C13" s="3" t="n">
        <v>188.4</v>
      </c>
      <c r="D13" s="3" t="n">
        <v>435</v>
      </c>
      <c r="E13" s="3" t="n">
        <v>9911</v>
      </c>
      <c r="F13" s="3" t="n">
        <v>190.9</v>
      </c>
      <c r="H13" s="0" t="n">
        <f aca="false">(B13-B18)/B18</f>
        <v>0.0666755567408988</v>
      </c>
      <c r="I13" s="0" t="n">
        <f aca="false">(C13-C18)/C18</f>
        <v>0.0657917067375686</v>
      </c>
      <c r="J13" s="0" t="n">
        <f aca="false">(D13-D18)/D18</f>
        <v>-0.043956043956044</v>
      </c>
      <c r="K13" s="0" t="n">
        <f aca="false">(E13-E18)/E18</f>
        <v>-0.0377669902912621</v>
      </c>
      <c r="L13" s="0" t="n">
        <f aca="false">(F13-F18)/F18</f>
        <v>0.0100529100529101</v>
      </c>
      <c r="N13" s="0" t="n">
        <f aca="false">(H13-H$64)^2</f>
        <v>0.00444191821757557</v>
      </c>
      <c r="O13" s="0" t="n">
        <f aca="false">(I13-I$64)^2</f>
        <v>0.00315277136839753</v>
      </c>
      <c r="P13" s="0" t="n">
        <f aca="false">(J13-J$64)^2</f>
        <v>0.00249626935211824</v>
      </c>
      <c r="Q13" s="0" t="n">
        <f aca="false">(K13-K$64)^2</f>
        <v>0.00118178585003189</v>
      </c>
      <c r="R13" s="0" t="n">
        <f aca="false">(L13-L$64)^2</f>
        <v>0.000280565792229316</v>
      </c>
      <c r="T13" s="0" t="n">
        <f aca="false">H13-H$64</f>
        <v>0.0666477172720534</v>
      </c>
      <c r="U13" s="0" t="n">
        <f aca="false">I13-I$64</f>
        <v>0.0561495446855763</v>
      </c>
      <c r="V13" s="0" t="n">
        <f aca="false">J13-J$64</f>
        <v>-0.0499626795930546</v>
      </c>
      <c r="W13" s="0" t="n">
        <f aca="false">K13-K$64</f>
        <v>-0.0343771122992012</v>
      </c>
      <c r="X13" s="0" t="n">
        <f aca="false">L13-L$64</f>
        <v>0.0167500982752137</v>
      </c>
      <c r="Z13" s="0" t="n">
        <f aca="false">$T13*U13</f>
        <v>0.00374223897915882</v>
      </c>
      <c r="AA13" s="0" t="n">
        <f aca="false">$T13*V13</f>
        <v>-0.0033298985436721</v>
      </c>
      <c r="AB13" s="0" t="n">
        <f aca="false">$T13*W13</f>
        <v>-0.00229115606114679</v>
      </c>
      <c r="AC13" s="0" t="n">
        <f aca="false">$T13*X13</f>
        <v>0.00111635581412555</v>
      </c>
      <c r="AD13" s="0" t="n">
        <f aca="false">$U13*V13</f>
        <v>-0.00280538171042135</v>
      </c>
      <c r="AE13" s="0" t="n">
        <f aca="false">$U13*W13</f>
        <v>-0.00193025920320507</v>
      </c>
      <c r="AF13" s="0" t="n">
        <f aca="false">$U13*X13</f>
        <v>0.000940510391591905</v>
      </c>
      <c r="AG13" s="0" t="n">
        <f aca="false">$V13*W13</f>
        <v>0.00171757264713945</v>
      </c>
      <c r="AH13" s="0" t="n">
        <f aca="false">$V13*X13</f>
        <v>-0.000836879793276678</v>
      </c>
      <c r="AI13" s="0" t="n">
        <f aca="false">W13*X13</f>
        <v>-0.000575820009429677</v>
      </c>
    </row>
    <row r="14" customFormat="false" ht="15" hidden="false" customHeight="false" outlineLevel="0" collapsed="false">
      <c r="A14" s="2" t="n">
        <v>40576</v>
      </c>
      <c r="B14" s="3" t="n">
        <v>79.99</v>
      </c>
      <c r="C14" s="3" t="n">
        <v>187.5</v>
      </c>
      <c r="D14" s="3" t="n">
        <v>445</v>
      </c>
      <c r="E14" s="3" t="n">
        <v>9980</v>
      </c>
      <c r="F14" s="3" t="n">
        <v>190.8</v>
      </c>
      <c r="H14" s="0" t="n">
        <f aca="false">(B14-B19)/B19</f>
        <v>-0.00818350898946077</v>
      </c>
      <c r="I14" s="0" t="n">
        <f aca="false">(C14-C19)/C19</f>
        <v>0.0563380281690141</v>
      </c>
      <c r="J14" s="0" t="n">
        <f aca="false">(D14-D19)/D19</f>
        <v>-0.021978021978022</v>
      </c>
      <c r="K14" s="0" t="n">
        <f aca="false">(E14-E19)/E19</f>
        <v>-0.0352827452875785</v>
      </c>
      <c r="L14" s="0" t="n">
        <f aca="false">(F14-F19)/F19</f>
        <v>-0.00624999999999994</v>
      </c>
      <c r="N14" s="0" t="n">
        <f aca="false">(H14-H$64)^2</f>
        <v>6.7426243503727E-005</v>
      </c>
      <c r="O14" s="0" t="n">
        <f aca="false">(I14-I$64)^2</f>
        <v>0.00218050391241882</v>
      </c>
      <c r="P14" s="0" t="n">
        <f aca="false">(J14-J$64)^2</f>
        <v>0.000783141061830605</v>
      </c>
      <c r="Q14" s="0" t="n">
        <f aca="false">(K14-K$64)^2</f>
        <v>0.0010171549843295</v>
      </c>
      <c r="R14" s="0" t="n">
        <f aca="false">(L14-L$64)^2</f>
        <v>1.99977306167108E-007</v>
      </c>
      <c r="T14" s="0" t="n">
        <f aca="false">H14-H$64</f>
        <v>-0.00821134845830616</v>
      </c>
      <c r="U14" s="0" t="n">
        <f aca="false">I14-I$64</f>
        <v>0.0466958661170218</v>
      </c>
      <c r="V14" s="0" t="n">
        <f aca="false">J14-J$64</f>
        <v>-0.0279846576150327</v>
      </c>
      <c r="W14" s="0" t="n">
        <f aca="false">K14-K$64</f>
        <v>-0.0318928672955176</v>
      </c>
      <c r="X14" s="0" t="n">
        <f aca="false">L14-L$64</f>
        <v>0.00044718822230366</v>
      </c>
      <c r="Z14" s="0" t="n">
        <f aca="false">$T14*U14</f>
        <v>-0.000383436028249278</v>
      </c>
      <c r="AA14" s="0" t="n">
        <f aca="false">$T14*V14</f>
        <v>0.000229791775163424</v>
      </c>
      <c r="AB14" s="0" t="n">
        <f aca="false">$T14*W14</f>
        <v>0.000261883446698012</v>
      </c>
      <c r="AC14" s="0" t="n">
        <f aca="false">$T14*X14</f>
        <v>-3.67201831978583E-006</v>
      </c>
      <c r="AD14" s="0" t="n">
        <f aca="false">$U14*V14</f>
        <v>-0.00130676782532226</v>
      </c>
      <c r="AE14" s="0" t="n">
        <f aca="false">$U14*W14</f>
        <v>-0.00148926506131943</v>
      </c>
      <c r="AF14" s="0" t="n">
        <f aca="false">$U14*X14</f>
        <v>2.08818413578007E-005</v>
      </c>
      <c r="AG14" s="0" t="n">
        <f aca="false">$V14*W14</f>
        <v>0.000892510971626733</v>
      </c>
      <c r="AH14" s="0" t="n">
        <f aca="false">$V14*X14</f>
        <v>-1.2514409290643E-005</v>
      </c>
      <c r="AI14" s="0" t="n">
        <f aca="false">W14*X14</f>
        <v>-1.42621146300491E-005</v>
      </c>
    </row>
    <row r="15" customFormat="false" ht="15" hidden="false" customHeight="false" outlineLevel="0" collapsed="false">
      <c r="A15" s="2" t="n">
        <v>40575</v>
      </c>
      <c r="B15" s="3" t="n">
        <v>79.98</v>
      </c>
      <c r="C15" s="3" t="n">
        <v>187.2</v>
      </c>
      <c r="D15" s="3" t="n">
        <v>447</v>
      </c>
      <c r="E15" s="3" t="n">
        <v>10070</v>
      </c>
      <c r="F15" s="3" t="n">
        <v>187.5</v>
      </c>
      <c r="H15" s="0" t="n">
        <f aca="false">(B15-B20)/B20</f>
        <v>-0.0422703867800264</v>
      </c>
      <c r="I15" s="0" t="n">
        <f aca="false">(C15-C20)/C20</f>
        <v>0.0458100558659217</v>
      </c>
      <c r="J15" s="0" t="n">
        <f aca="false">(D15-D20)/D20</f>
        <v>-0.00111731843575419</v>
      </c>
      <c r="K15" s="0" t="n">
        <f aca="false">(E15-E20)/E20</f>
        <v>0.00199004975124378</v>
      </c>
      <c r="L15" s="0" t="n">
        <f aca="false">(F15-F20)/F20</f>
        <v>-0.0167802831672784</v>
      </c>
      <c r="N15" s="0" t="n">
        <f aca="false">(H15-H$64)^2</f>
        <v>0.00178913994380074</v>
      </c>
      <c r="O15" s="0" t="n">
        <f aca="false">(I15-I$64)^2</f>
        <v>0.00130811654293568</v>
      </c>
      <c r="P15" s="0" t="n">
        <f aca="false">(J15-J$64)^2</f>
        <v>5.07507216308631E-005</v>
      </c>
      <c r="Q15" s="0" t="n">
        <f aca="false">(K15-K$64)^2</f>
        <v>2.89436225231798E-005</v>
      </c>
      <c r="R15" s="0" t="n">
        <f aca="false">(L15-L$64)^2</f>
        <v>0.000101668803669376</v>
      </c>
      <c r="T15" s="0" t="n">
        <f aca="false">H15-H$64</f>
        <v>-0.0422982262488718</v>
      </c>
      <c r="U15" s="0" t="n">
        <f aca="false">I15-I$64</f>
        <v>0.0361678938139294</v>
      </c>
      <c r="V15" s="0" t="n">
        <f aca="false">J15-J$64</f>
        <v>-0.00712395407276487</v>
      </c>
      <c r="W15" s="0" t="n">
        <f aca="false">K15-K$64</f>
        <v>0.00537992774330472</v>
      </c>
      <c r="X15" s="0" t="n">
        <f aca="false">L15-L$64</f>
        <v>-0.0100830949449748</v>
      </c>
      <c r="Z15" s="0" t="n">
        <f aca="false">$T15*U15</f>
        <v>-0.00152983775548676</v>
      </c>
      <c r="AA15" s="0" t="n">
        <f aca="false">$T15*V15</f>
        <v>0.00030133062115638</v>
      </c>
      <c r="AB15" s="0" t="n">
        <f aca="false">$T15*W15</f>
        <v>-0.000227561400888885</v>
      </c>
      <c r="AC15" s="0" t="n">
        <f aca="false">$T15*X15</f>
        <v>0.000426497031271399</v>
      </c>
      <c r="AD15" s="0" t="n">
        <f aca="false">$U15*V15</f>
        <v>-0.00025765841443907</v>
      </c>
      <c r="AE15" s="0" t="n">
        <f aca="false">$U15*W15</f>
        <v>0.000194580655346458</v>
      </c>
      <c r="AF15" s="0" t="n">
        <f aca="false">$U15*X15</f>
        <v>-0.000364684307285617</v>
      </c>
      <c r="AG15" s="0" t="n">
        <f aca="false">$V15*W15</f>
        <v>-3.83263581580963E-005</v>
      </c>
      <c r="AH15" s="0" t="n">
        <f aca="false">$V15*X15</f>
        <v>7.1831505299328E-005</v>
      </c>
      <c r="AI15" s="0" t="n">
        <f aca="false">W15*X15</f>
        <v>-5.42463222328454E-005</v>
      </c>
    </row>
    <row r="16" customFormat="false" ht="15" hidden="false" customHeight="false" outlineLevel="0" collapsed="false">
      <c r="A16" s="2" t="n">
        <v>40574</v>
      </c>
      <c r="B16" s="3" t="n">
        <v>80.99</v>
      </c>
      <c r="C16" s="3" t="n">
        <v>176.98</v>
      </c>
      <c r="D16" s="3" t="n">
        <v>447</v>
      </c>
      <c r="E16" s="3" t="n">
        <v>10240</v>
      </c>
      <c r="F16" s="3" t="n">
        <v>183.81</v>
      </c>
      <c r="H16" s="0" t="n">
        <f aca="false">(B16-B21)/B21</f>
        <v>-0.0583653063597257</v>
      </c>
      <c r="I16" s="0" t="n">
        <f aca="false">(C16-C21)/C21</f>
        <v>-0.0164499277536957</v>
      </c>
      <c r="J16" s="0" t="n">
        <f aca="false">(D16-D21)/D21</f>
        <v>-0.0110619469026549</v>
      </c>
      <c r="K16" s="0" t="n">
        <f aca="false">(E16-E21)/E21</f>
        <v>0.0138613861386139</v>
      </c>
      <c r="L16" s="0" t="n">
        <f aca="false">(F16-F21)/F21</f>
        <v>-0.0421573736321001</v>
      </c>
      <c r="N16" s="0" t="n">
        <f aca="false">(H16-H$64)^2</f>
        <v>0.00340975947975677</v>
      </c>
      <c r="O16" s="0" t="n">
        <f aca="false">(I16-I$64)^2</f>
        <v>0.000680797150428088</v>
      </c>
      <c r="P16" s="0" t="n">
        <f aca="false">(J16-J$64)^2</f>
        <v>0.000291336509913375</v>
      </c>
      <c r="Q16" s="0" t="n">
        <f aca="false">(K16-K$64)^2</f>
        <v>0.000297606114106307</v>
      </c>
      <c r="R16" s="0" t="n">
        <f aca="false">(L16-L$64)^2</f>
        <v>0.00125742474929714</v>
      </c>
      <c r="T16" s="0" t="n">
        <f aca="false">H16-H$64</f>
        <v>-0.0583931458285711</v>
      </c>
      <c r="U16" s="0" t="n">
        <f aca="false">I16-I$64</f>
        <v>-0.026092089805688</v>
      </c>
      <c r="V16" s="0" t="n">
        <f aca="false">J16-J$64</f>
        <v>-0.0170685825396655</v>
      </c>
      <c r="W16" s="0" t="n">
        <f aca="false">K16-K$64</f>
        <v>0.0172512641306748</v>
      </c>
      <c r="X16" s="0" t="n">
        <f aca="false">L16-L$64</f>
        <v>-0.0354601854097965</v>
      </c>
      <c r="Z16" s="0" t="n">
        <f aca="false">$T16*U16</f>
        <v>0.00152359920499571</v>
      </c>
      <c r="AA16" s="0" t="n">
        <f aca="false">$T16*V16</f>
        <v>0.000996688229325693</v>
      </c>
      <c r="AB16" s="0" t="n">
        <f aca="false">$T16*W16</f>
        <v>-0.00100735558210969</v>
      </c>
      <c r="AC16" s="0" t="n">
        <f aca="false">$T16*X16</f>
        <v>0.00207063177774242</v>
      </c>
      <c r="AD16" s="0" t="n">
        <f aca="false">$U16*V16</f>
        <v>0.000445354988480752</v>
      </c>
      <c r="AE16" s="0" t="n">
        <f aca="false">$U16*W16</f>
        <v>-0.000450121532959211</v>
      </c>
      <c r="AF16" s="0" t="n">
        <f aca="false">$U16*X16</f>
        <v>0.000925230342238757</v>
      </c>
      <c r="AG16" s="0" t="n">
        <f aca="false">$V16*W16</f>
        <v>-0.000294454625727994</v>
      </c>
      <c r="AH16" s="0" t="n">
        <f aca="false">$V16*X16</f>
        <v>0.000605255101538955</v>
      </c>
      <c r="AI16" s="0" t="n">
        <f aca="false">W16*X16</f>
        <v>-0.0006117330246271</v>
      </c>
    </row>
    <row r="17" customFormat="false" ht="15" hidden="false" customHeight="false" outlineLevel="0" collapsed="false">
      <c r="A17" s="2" t="n">
        <v>40571</v>
      </c>
      <c r="B17" s="3" t="n">
        <v>77.02</v>
      </c>
      <c r="C17" s="3" t="n">
        <v>177.75</v>
      </c>
      <c r="D17" s="3" t="n">
        <v>449.5</v>
      </c>
      <c r="E17" s="3" t="n">
        <v>10150</v>
      </c>
      <c r="F17" s="3" t="n">
        <v>187</v>
      </c>
      <c r="H17" s="0" t="n">
        <f aca="false">(B17-B22)/B22</f>
        <v>-0.137513997760358</v>
      </c>
      <c r="I17" s="0" t="n">
        <f aca="false">(C17-C22)/C22</f>
        <v>-0.0133222314737719</v>
      </c>
      <c r="J17" s="0" t="n">
        <f aca="false">(D17-D22)/D22</f>
        <v>-0.00354688539126585</v>
      </c>
      <c r="K17" s="0" t="n">
        <f aca="false">(E17-E22)/E22</f>
        <v>0.00445324096981692</v>
      </c>
      <c r="L17" s="0" t="n">
        <f aca="false">(F17-F22)/F22</f>
        <v>-0.0310880829015544</v>
      </c>
      <c r="N17" s="0" t="n">
        <f aca="false">(H17-H$64)^2</f>
        <v>0.0189177569883848</v>
      </c>
      <c r="O17" s="0" t="n">
        <f aca="false">(I17-I$64)^2</f>
        <v>0.00052736337000616</v>
      </c>
      <c r="P17" s="0" t="n">
        <f aca="false">(J17-J$64)^2</f>
        <v>9.12697640377217E-005</v>
      </c>
      <c r="Q17" s="0" t="n">
        <f aca="false">(K17-K$64)^2</f>
        <v>6.1514515050168E-005</v>
      </c>
      <c r="R17" s="0" t="n">
        <f aca="false">(L17-L$64)^2</f>
        <v>0.000594915743254305</v>
      </c>
      <c r="T17" s="0" t="n">
        <f aca="false">H17-H$64</f>
        <v>-0.137541837229204</v>
      </c>
      <c r="U17" s="0" t="n">
        <f aca="false">I17-I$64</f>
        <v>-0.0229643935257642</v>
      </c>
      <c r="V17" s="0" t="n">
        <f aca="false">J17-J$64</f>
        <v>-0.00955352102827652</v>
      </c>
      <c r="W17" s="0" t="n">
        <f aca="false">K17-K$64</f>
        <v>0.00784311896187786</v>
      </c>
      <c r="X17" s="0" t="n">
        <f aca="false">L17-L$64</f>
        <v>-0.0243908946792508</v>
      </c>
      <c r="Z17" s="0" t="n">
        <f aca="false">$T17*U17</f>
        <v>0.00315856487638804</v>
      </c>
      <c r="AA17" s="0" t="n">
        <f aca="false">$T17*V17</f>
        <v>0.00131400883423698</v>
      </c>
      <c r="AB17" s="0" t="n">
        <f aca="false">$T17*W17</f>
        <v>-0.00107875699162389</v>
      </c>
      <c r="AC17" s="0" t="n">
        <f aca="false">$T17*X17</f>
        <v>0.00335476846584817</v>
      </c>
      <c r="AD17" s="0" t="n">
        <f aca="false">$U17*V17</f>
        <v>0.000219390816450005</v>
      </c>
      <c r="AE17" s="0" t="n">
        <f aca="false">$U17*W17</f>
        <v>-0.000180112470309946</v>
      </c>
      <c r="AF17" s="0" t="n">
        <f aca="false">$U17*X17</f>
        <v>0.000560122103859783</v>
      </c>
      <c r="AG17" s="0" t="n">
        <f aca="false">$V17*W17</f>
        <v>-7.49294019295744E-005</v>
      </c>
      <c r="AH17" s="0" t="n">
        <f aca="false">$V17*X17</f>
        <v>0.0002330189252167</v>
      </c>
      <c r="AI17" s="0" t="n">
        <f aca="false">W17*X17</f>
        <v>-0.000191300688555998</v>
      </c>
    </row>
    <row r="18" customFormat="false" ht="15" hidden="false" customHeight="false" outlineLevel="0" collapsed="false">
      <c r="A18" s="2" t="n">
        <v>40570</v>
      </c>
      <c r="B18" s="3" t="n">
        <v>74.99</v>
      </c>
      <c r="C18" s="3" t="n">
        <v>176.77</v>
      </c>
      <c r="D18" s="3" t="n">
        <v>455</v>
      </c>
      <c r="E18" s="3" t="n">
        <v>10300</v>
      </c>
      <c r="F18" s="3" t="n">
        <v>189</v>
      </c>
      <c r="H18" s="0" t="n">
        <f aca="false">(B18-B23)/B23</f>
        <v>-0.157036870503597</v>
      </c>
      <c r="I18" s="0" t="n">
        <f aca="false">(C18-C23)/C23</f>
        <v>-0.0124029275378513</v>
      </c>
      <c r="J18" s="0" t="n">
        <f aca="false">(D18-D23)/D23</f>
        <v>0</v>
      </c>
      <c r="K18" s="0" t="n">
        <f aca="false">(E18-E23)/E23</f>
        <v>0.005859375</v>
      </c>
      <c r="L18" s="0" t="n">
        <f aca="false">(F18-F23)/F23</f>
        <v>-0.0228013029315961</v>
      </c>
      <c r="N18" s="0" t="n">
        <f aca="false">(H18-H$64)^2</f>
        <v>0.0246693231187275</v>
      </c>
      <c r="O18" s="0" t="n">
        <f aca="false">(I18-I$64)^2</f>
        <v>0.000485985975024229</v>
      </c>
      <c r="P18" s="0" t="n">
        <f aca="false">(J18-J$64)^2</f>
        <v>3.60796716758066E-005</v>
      </c>
      <c r="Q18" s="0" t="n">
        <f aca="false">(K18-K$64)^2</f>
        <v>8.55486809111482E-005</v>
      </c>
      <c r="R18" s="0" t="n">
        <f aca="false">(L18-L$64)^2</f>
        <v>0.00025934251057005</v>
      </c>
      <c r="T18" s="0" t="n">
        <f aca="false">H18-H$64</f>
        <v>-0.157064709972443</v>
      </c>
      <c r="U18" s="0" t="n">
        <f aca="false">I18-I$64</f>
        <v>-0.0220450895898436</v>
      </c>
      <c r="V18" s="0" t="n">
        <f aca="false">J18-J$64</f>
        <v>-0.00600663563701068</v>
      </c>
      <c r="W18" s="0" t="n">
        <f aca="false">K18-K$64</f>
        <v>0.00924925299206094</v>
      </c>
      <c r="X18" s="0" t="n">
        <f aca="false">L18-L$64</f>
        <v>-0.0161041147092925</v>
      </c>
      <c r="Z18" s="0" t="n">
        <f aca="false">$T18*U18</f>
        <v>0.00346250560274529</v>
      </c>
      <c r="AA18" s="0" t="n">
        <f aca="false">$T18*V18</f>
        <v>0.000943430484237219</v>
      </c>
      <c r="AB18" s="0" t="n">
        <f aca="false">$T18*W18</f>
        <v>-0.0014527312386598</v>
      </c>
      <c r="AC18" s="0" t="n">
        <f aca="false">$T18*X18</f>
        <v>0.00252938810617797</v>
      </c>
      <c r="AD18" s="0" t="n">
        <f aca="false">$U18*V18</f>
        <v>0.000132416820751447</v>
      </c>
      <c r="AE18" s="0" t="n">
        <f aca="false">$U18*W18</f>
        <v>-0.000203900610849112</v>
      </c>
      <c r="AF18" s="0" t="n">
        <f aca="false">$U18*X18</f>
        <v>0.00035501665153147</v>
      </c>
      <c r="AG18" s="0" t="n">
        <f aca="false">$V18*W18</f>
        <v>-5.55568926378408E-005</v>
      </c>
      <c r="AH18" s="0" t="n">
        <f aca="false">$V18*X18</f>
        <v>9.6731549315344E-005</v>
      </c>
      <c r="AI18" s="0" t="n">
        <f aca="false">W18*X18</f>
        <v>-0.000148951031159416</v>
      </c>
    </row>
    <row r="19" customFormat="false" ht="15" hidden="false" customHeight="false" outlineLevel="0" collapsed="false">
      <c r="A19" s="2" t="n">
        <v>40569</v>
      </c>
      <c r="B19" s="3" t="n">
        <v>80.65</v>
      </c>
      <c r="C19" s="3" t="n">
        <v>177.5</v>
      </c>
      <c r="D19" s="3" t="n">
        <v>455</v>
      </c>
      <c r="E19" s="3" t="n">
        <v>10345</v>
      </c>
      <c r="F19" s="3" t="n">
        <v>192</v>
      </c>
      <c r="H19" s="0" t="n">
        <f aca="false">(B19-B24)/B24</f>
        <v>-0.119541484716157</v>
      </c>
      <c r="I19" s="0" t="n">
        <f aca="false">(C19-C24)/C24</f>
        <v>-0.0246716852574318</v>
      </c>
      <c r="J19" s="0" t="n">
        <f aca="false">(D19-D24)/D24</f>
        <v>-0.0172786177105832</v>
      </c>
      <c r="K19" s="0" t="n">
        <f aca="false">(E19-E24)/E24</f>
        <v>0.00534499514091351</v>
      </c>
      <c r="L19" s="0" t="n">
        <f aca="false">(F19-F24)/F24</f>
        <v>0</v>
      </c>
      <c r="N19" s="0" t="n">
        <f aca="false">(H19-H$64)^2</f>
        <v>0.0142968232860582</v>
      </c>
      <c r="O19" s="0" t="n">
        <f aca="false">(I19-I$64)^2</f>
        <v>0.00117744011717447</v>
      </c>
      <c r="P19" s="0" t="n">
        <f aca="false">(J19-J$64)^2</f>
        <v>0.00054220302346163</v>
      </c>
      <c r="Q19" s="0" t="n">
        <f aca="false">(K19-K$64)^2</f>
        <v>7.62980086491588E-005</v>
      </c>
      <c r="R19" s="0" t="n">
        <f aca="false">(L19-L$64)^2</f>
        <v>4.48523300849621E-005</v>
      </c>
      <c r="T19" s="0" t="n">
        <f aca="false">H19-H$64</f>
        <v>-0.119569324185002</v>
      </c>
      <c r="U19" s="0" t="n">
        <f aca="false">I19-I$64</f>
        <v>-0.0343138473094241</v>
      </c>
      <c r="V19" s="0" t="n">
        <f aca="false">J19-J$64</f>
        <v>-0.0232852533475938</v>
      </c>
      <c r="W19" s="0" t="n">
        <f aca="false">K19-K$64</f>
        <v>0.00873487313297445</v>
      </c>
      <c r="X19" s="0" t="n">
        <f aca="false">L19-L$64</f>
        <v>0.0066971882223036</v>
      </c>
      <c r="Z19" s="0" t="n">
        <f aca="false">$T19*U19</f>
        <v>0.0041028835329752</v>
      </c>
      <c r="AA19" s="0" t="n">
        <f aca="false">$T19*V19</f>
        <v>0.00278420200624836</v>
      </c>
      <c r="AB19" s="0" t="n">
        <f aca="false">$T19*W19</f>
        <v>-0.00104442287735149</v>
      </c>
      <c r="AC19" s="0" t="n">
        <f aca="false">$T19*X19</f>
        <v>-0.0008007782696806</v>
      </c>
      <c r="AD19" s="0" t="n">
        <f aca="false">$U19*V19</f>
        <v>0.00079900662793059</v>
      </c>
      <c r="AE19" s="0" t="n">
        <f aca="false">$U19*W19</f>
        <v>-0.000299727102952076</v>
      </c>
      <c r="AF19" s="0" t="n">
        <f aca="false">$U19*X19</f>
        <v>-0.000229806294062599</v>
      </c>
      <c r="AG19" s="0" t="n">
        <f aca="false">$V19*W19</f>
        <v>-0.000203393733860401</v>
      </c>
      <c r="AH19" s="0" t="n">
        <f aca="false">$V19*X19</f>
        <v>-0.000155945724472861</v>
      </c>
      <c r="AI19" s="0" t="n">
        <f aca="false">W19*X19</f>
        <v>5.84990894694726E-005</v>
      </c>
    </row>
    <row r="20" customFormat="false" ht="15" hidden="false" customHeight="false" outlineLevel="0" collapsed="false">
      <c r="A20" s="2" t="n">
        <v>40568</v>
      </c>
      <c r="B20" s="3" t="n">
        <v>83.51</v>
      </c>
      <c r="C20" s="3" t="n">
        <v>179</v>
      </c>
      <c r="D20" s="3" t="n">
        <v>447.5</v>
      </c>
      <c r="E20" s="3" t="n">
        <v>10050</v>
      </c>
      <c r="F20" s="3" t="n">
        <v>190.7</v>
      </c>
      <c r="H20" s="0" t="n">
        <f aca="false">(B20-B25)/B25</f>
        <v>-0.0976769313884386</v>
      </c>
      <c r="I20" s="0" t="n">
        <f aca="false">(C20-C25)/C25</f>
        <v>-0.0218044701896279</v>
      </c>
      <c r="J20" s="0" t="n">
        <f aca="false">(D20-D25)/D25</f>
        <v>-0.0458422174840085</v>
      </c>
      <c r="K20" s="0" t="n">
        <f aca="false">(E20-E25)/E25</f>
        <v>-0.0242718446601942</v>
      </c>
      <c r="L20" s="0" t="n">
        <f aca="false">(F20-F25)/F25</f>
        <v>-0.0170103092783506</v>
      </c>
      <c r="N20" s="0" t="n">
        <f aca="false">(H20-H$64)^2</f>
        <v>0.00954622224827437</v>
      </c>
      <c r="O20" s="0" t="n">
        <f aca="false">(I20-I$64)^2</f>
        <v>0.000988890679339706</v>
      </c>
      <c r="P20" s="0" t="n">
        <f aca="false">(J20-J$64)^2</f>
        <v>0.00268830356996502</v>
      </c>
      <c r="Q20" s="0" t="n">
        <f aca="false">(K20-K$64)^2</f>
        <v>0.000436056531929028</v>
      </c>
      <c r="R20" s="0" t="n">
        <f aca="false">(L20-L$64)^2</f>
        <v>0.000106360465916679</v>
      </c>
      <c r="T20" s="0" t="n">
        <f aca="false">H20-H$64</f>
        <v>-0.097704770857284</v>
      </c>
      <c r="U20" s="0" t="n">
        <f aca="false">I20-I$64</f>
        <v>-0.0314466322416202</v>
      </c>
      <c r="V20" s="0" t="n">
        <f aca="false">J20-J$64</f>
        <v>-0.0518488531210192</v>
      </c>
      <c r="W20" s="0" t="n">
        <f aca="false">K20-K$64</f>
        <v>-0.0208819666681332</v>
      </c>
      <c r="X20" s="0" t="n">
        <f aca="false">L20-L$64</f>
        <v>-0.010313121056047</v>
      </c>
      <c r="Z20" s="0" t="n">
        <f aca="false">$T20*U20</f>
        <v>0.00307248599740078</v>
      </c>
      <c r="AA20" s="0" t="n">
        <f aca="false">$T20*V20</f>
        <v>0.00506588031340216</v>
      </c>
      <c r="AB20" s="0" t="n">
        <f aca="false">$T20*W20</f>
        <v>0.0020402677683594</v>
      </c>
      <c r="AC20" s="0" t="n">
        <f aca="false">$T20*X20</f>
        <v>0.0010076411296045</v>
      </c>
      <c r="AD20" s="0" t="n">
        <f aca="false">$U20*V20</f>
        <v>0.00163047181624647</v>
      </c>
      <c r="AE20" s="0" t="n">
        <f aca="false">$U20*W20</f>
        <v>0.000656667526294557</v>
      </c>
      <c r="AF20" s="0" t="n">
        <f aca="false">$U20*X20</f>
        <v>0.000324312925112819</v>
      </c>
      <c r="AG20" s="0" t="n">
        <f aca="false">$V20*W20</f>
        <v>0.00108270602265406</v>
      </c>
      <c r="AH20" s="0" t="n">
        <f aca="false">$V20*X20</f>
        <v>0.00053472349885427</v>
      </c>
      <c r="AI20" s="0" t="n">
        <f aca="false">W20*X20</f>
        <v>0.000215358250136796</v>
      </c>
    </row>
    <row r="21" customFormat="false" ht="15" hidden="false" customHeight="false" outlineLevel="0" collapsed="false">
      <c r="A21" s="2" t="n">
        <v>40567</v>
      </c>
      <c r="B21" s="3" t="n">
        <v>86.01</v>
      </c>
      <c r="C21" s="3" t="n">
        <v>179.94</v>
      </c>
      <c r="D21" s="3" t="n">
        <v>452</v>
      </c>
      <c r="E21" s="3" t="n">
        <v>10100</v>
      </c>
      <c r="F21" s="3" t="n">
        <v>191.9</v>
      </c>
      <c r="H21" s="0" t="n">
        <f aca="false">(B21-B26)/B26</f>
        <v>-0.0609236816246315</v>
      </c>
      <c r="I21" s="0" t="n">
        <f aca="false">(C21-C26)/C26</f>
        <v>-0.0215334420880914</v>
      </c>
      <c r="J21" s="0" t="n">
        <f aca="false">(D21-D26)/D26</f>
        <v>-0.0335685268334402</v>
      </c>
      <c r="K21" s="0" t="n">
        <f aca="false">(E21-E26)/E26</f>
        <v>-0.0194174757281553</v>
      </c>
      <c r="L21" s="0" t="n">
        <f aca="false">(F21-F26)/F26</f>
        <v>-0.0179119754350051</v>
      </c>
      <c r="N21" s="0" t="n">
        <f aca="false">(H21-H$64)^2</f>
        <v>0.00371508792360856</v>
      </c>
      <c r="O21" s="0" t="n">
        <f aca="false">(I21-I$64)^2</f>
        <v>0.000971918293499203</v>
      </c>
      <c r="P21" s="0" t="n">
        <f aca="false">(J21-J$64)^2</f>
        <v>0.00156619348456258</v>
      </c>
      <c r="Q21" s="0" t="n">
        <f aca="false">(K21-K$64)^2</f>
        <v>0.000256883889190058</v>
      </c>
      <c r="R21" s="0" t="n">
        <f aca="false">(L21-L$64)^2</f>
        <v>0.000125771452226174</v>
      </c>
      <c r="T21" s="0" t="n">
        <f aca="false">H21-H$64</f>
        <v>-0.0609515210934769</v>
      </c>
      <c r="U21" s="0" t="n">
        <f aca="false">I21-I$64</f>
        <v>-0.0311756041400837</v>
      </c>
      <c r="V21" s="0" t="n">
        <f aca="false">J21-J$64</f>
        <v>-0.0395751624704509</v>
      </c>
      <c r="W21" s="0" t="n">
        <f aca="false">K21-K$64</f>
        <v>-0.0160275977360944</v>
      </c>
      <c r="X21" s="0" t="n">
        <f aca="false">L21-L$64</f>
        <v>-0.0112147872127015</v>
      </c>
      <c r="Z21" s="0" t="n">
        <f aca="false">$T21*U21</f>
        <v>0.0019002004933462</v>
      </c>
      <c r="AA21" s="0" t="n">
        <f aca="false">$T21*V21</f>
        <v>0.00241216635009546</v>
      </c>
      <c r="AB21" s="0" t="n">
        <f aca="false">$T21*W21</f>
        <v>0.00097690646148932</v>
      </c>
      <c r="AC21" s="0" t="n">
        <f aca="false">$T21*X21</f>
        <v>0.000683558339353831</v>
      </c>
      <c r="AD21" s="0" t="n">
        <f aca="false">$U21*V21</f>
        <v>0.00123377959895827</v>
      </c>
      <c r="AE21" s="0" t="n">
        <f aca="false">$U21*W21</f>
        <v>0.000499670042336981</v>
      </c>
      <c r="AF21" s="0" t="n">
        <f aca="false">$U21*X21</f>
        <v>0.000349627766658455</v>
      </c>
      <c r="AG21" s="0" t="n">
        <f aca="false">$V21*W21</f>
        <v>0.000634294784416967</v>
      </c>
      <c r="AH21" s="0" t="n">
        <f aca="false">$V21*X21</f>
        <v>0.000443827026014198</v>
      </c>
      <c r="AI21" s="0" t="n">
        <f aca="false">W21*X21</f>
        <v>0.000179746098141075</v>
      </c>
    </row>
    <row r="22" customFormat="false" ht="15" hidden="false" customHeight="false" outlineLevel="0" collapsed="false">
      <c r="A22" s="2" t="n">
        <v>40564</v>
      </c>
      <c r="B22" s="3" t="n">
        <v>89.3</v>
      </c>
      <c r="C22" s="3" t="n">
        <v>180.15</v>
      </c>
      <c r="D22" s="3" t="n">
        <v>451.1</v>
      </c>
      <c r="E22" s="3" t="n">
        <v>10105</v>
      </c>
      <c r="F22" s="3" t="n">
        <v>193</v>
      </c>
      <c r="H22" s="0" t="n">
        <f aca="false">(B22-B27)/B27</f>
        <v>-0.00777777777777781</v>
      </c>
      <c r="I22" s="0" t="n">
        <f aca="false">(C22-C27)/C27</f>
        <v>-0.000776526706972025</v>
      </c>
      <c r="J22" s="0" t="n">
        <f aca="false">(D22-D27)/D27</f>
        <v>-0.0223233636757693</v>
      </c>
      <c r="K22" s="0" t="n">
        <f aca="false">(E22-E27)/E27</f>
        <v>-0.0217812197483059</v>
      </c>
      <c r="L22" s="0" t="n">
        <f aca="false">(F22-F27)/F27</f>
        <v>0</v>
      </c>
      <c r="N22" s="0" t="n">
        <f aca="false">(H22-H$64)^2</f>
        <v>6.09276606007817E-005</v>
      </c>
      <c r="O22" s="0" t="n">
        <f aca="false">(I22-I$64)^2</f>
        <v>0.000108549075456169</v>
      </c>
      <c r="P22" s="0" t="n">
        <f aca="false">(J22-J$64)^2</f>
        <v>0.000802588861062114</v>
      </c>
      <c r="Q22" s="0" t="n">
        <f aca="false">(K22-K$64)^2</f>
        <v>0.000338241451595</v>
      </c>
      <c r="R22" s="0" t="n">
        <f aca="false">(L22-L$64)^2</f>
        <v>4.48523300849621E-005</v>
      </c>
      <c r="T22" s="0" t="n">
        <f aca="false">H22-H$64</f>
        <v>-0.00780561724662321</v>
      </c>
      <c r="U22" s="0" t="n">
        <f aca="false">I22-I$64</f>
        <v>-0.0104186887589643</v>
      </c>
      <c r="V22" s="0" t="n">
        <f aca="false">J22-J$64</f>
        <v>-0.02832999931278</v>
      </c>
      <c r="W22" s="0" t="n">
        <f aca="false">K22-K$64</f>
        <v>-0.018391341756245</v>
      </c>
      <c r="X22" s="0" t="n">
        <f aca="false">L22-L$64</f>
        <v>0.0066971882223036</v>
      </c>
      <c r="Z22" s="0" t="n">
        <f aca="false">$T22*U22</f>
        <v>8.13242966641712E-005</v>
      </c>
      <c r="AA22" s="0" t="n">
        <f aca="false">$T22*V22</f>
        <v>0.000221133131232659</v>
      </c>
      <c r="AB22" s="0" t="n">
        <f aca="false">$T22*W22</f>
        <v>0.000143555774401087</v>
      </c>
      <c r="AC22" s="0" t="n">
        <f aca="false">$T22*X22</f>
        <v>-5.22756878918948E-005</v>
      </c>
      <c r="AD22" s="0" t="n">
        <f aca="false">$U22*V22</f>
        <v>0.000295161445381527</v>
      </c>
      <c r="AE22" s="0" t="n">
        <f aca="false">$U22*W22</f>
        <v>0.00019161366561806</v>
      </c>
      <c r="AF22" s="0" t="n">
        <f aca="false">$U22*X22</f>
        <v>-6.97759196483827E-005</v>
      </c>
      <c r="AG22" s="0" t="n">
        <f aca="false">$V22*W22</f>
        <v>0.000521026699315522</v>
      </c>
      <c r="AH22" s="0" t="n">
        <f aca="false">$V22*X22</f>
        <v>-0.000189731337735419</v>
      </c>
      <c r="AI22" s="0" t="n">
        <f aca="false">W22*X22</f>
        <v>-0.000123170277402284</v>
      </c>
    </row>
    <row r="23" customFormat="false" ht="15" hidden="false" customHeight="false" outlineLevel="0" collapsed="false">
      <c r="A23" s="2" t="n">
        <v>40563</v>
      </c>
      <c r="B23" s="3" t="n">
        <v>88.96</v>
      </c>
      <c r="C23" s="3" t="n">
        <v>178.99</v>
      </c>
      <c r="D23" s="3" t="n">
        <v>455</v>
      </c>
      <c r="E23" s="3" t="n">
        <v>10240</v>
      </c>
      <c r="F23" s="3" t="n">
        <v>193.41</v>
      </c>
      <c r="H23" s="0" t="n">
        <f aca="false">(B23-B28)/B28</f>
        <v>-0.0316751932077937</v>
      </c>
      <c r="I23" s="0" t="n">
        <f aca="false">(C23-C28)/C28</f>
        <v>-0.00222977869446445</v>
      </c>
      <c r="J23" s="0" t="n">
        <f aca="false">(D23-D28)/D28</f>
        <v>-0.0231859167024474</v>
      </c>
      <c r="K23" s="0" t="n">
        <f aca="false">(E23-E28)/E28</f>
        <v>-0.017274472168906</v>
      </c>
      <c r="L23" s="0" t="n">
        <f aca="false">(F23-F28)/F28</f>
        <v>-0.00452931185341498</v>
      </c>
      <c r="N23" s="0" t="n">
        <f aca="false">(H23-H$64)^2</f>
        <v>0.00100508228089605</v>
      </c>
      <c r="O23" s="0" t="n">
        <f aca="false">(I23-I$64)^2</f>
        <v>0.00014094297708738</v>
      </c>
      <c r="P23" s="0" t="n">
        <f aca="false">(J23-J$64)^2</f>
        <v>0.000852205112092001</v>
      </c>
      <c r="Q23" s="0" t="n">
        <f aca="false">(K23-K$64)^2</f>
        <v>0.000192781955455679</v>
      </c>
      <c r="R23" s="0" t="n">
        <f aca="false">(L23-L$64)^2</f>
        <v>4.69968795078573E-006</v>
      </c>
      <c r="T23" s="0" t="n">
        <f aca="false">H23-H$64</f>
        <v>-0.0317030326766391</v>
      </c>
      <c r="U23" s="0" t="n">
        <f aca="false">I23-I$64</f>
        <v>-0.0118719407464567</v>
      </c>
      <c r="V23" s="0" t="n">
        <f aca="false">J23-J$64</f>
        <v>-0.0291925523394581</v>
      </c>
      <c r="W23" s="0" t="n">
        <f aca="false">K23-K$64</f>
        <v>-0.013884594176845</v>
      </c>
      <c r="X23" s="0" t="n">
        <f aca="false">L23-L$64</f>
        <v>0.00216787636888863</v>
      </c>
      <c r="Z23" s="0" t="n">
        <f aca="false">$T23*U23</f>
        <v>0.000376376525420041</v>
      </c>
      <c r="AA23" s="0" t="n">
        <f aca="false">$T23*V23</f>
        <v>0.000925492440732338</v>
      </c>
      <c r="AB23" s="0" t="n">
        <f aca="false">$T23*W23</f>
        <v>0.000440183742890391</v>
      </c>
      <c r="AC23" s="0" t="n">
        <f aca="false">$T23*X23</f>
        <v>-6.87282553617899E-005</v>
      </c>
      <c r="AD23" s="0" t="n">
        <f aca="false">$U23*V23</f>
        <v>0.000346572251611884</v>
      </c>
      <c r="AE23" s="0" t="n">
        <f aca="false">$U23*W23</f>
        <v>0.000164837079356102</v>
      </c>
      <c r="AF23" s="0" t="n">
        <f aca="false">$U23*X23</f>
        <v>-2.57368997970895E-005</v>
      </c>
      <c r="AG23" s="0" t="n">
        <f aca="false">$V23*W23</f>
        <v>0.000405326742219683</v>
      </c>
      <c r="AH23" s="0" t="n">
        <f aca="false">$V23*X23</f>
        <v>-6.32858443642556E-005</v>
      </c>
      <c r="AI23" s="0" t="n">
        <f aca="false">W23*X23</f>
        <v>-3.01000836075909E-005</v>
      </c>
    </row>
    <row r="24" customFormat="false" ht="15" hidden="false" customHeight="false" outlineLevel="0" collapsed="false">
      <c r="A24" s="2" t="n">
        <v>40562</v>
      </c>
      <c r="B24" s="3" t="n">
        <v>91.6</v>
      </c>
      <c r="C24" s="3" t="n">
        <v>181.99</v>
      </c>
      <c r="D24" s="3" t="n">
        <v>463</v>
      </c>
      <c r="E24" s="3" t="n">
        <v>10290</v>
      </c>
      <c r="F24" s="3" t="n">
        <v>192</v>
      </c>
      <c r="H24" s="0" t="n">
        <f aca="false">(B24-B29)/B29</f>
        <v>0.00947762838880317</v>
      </c>
      <c r="I24" s="0" t="n">
        <f aca="false">(C24-C29)/C29</f>
        <v>0.00875782938861489</v>
      </c>
      <c r="J24" s="0" t="n">
        <f aca="false">(D24-D29)/D29</f>
        <v>-0.0102607952116289</v>
      </c>
      <c r="K24" s="0" t="n">
        <f aca="false">(E24-E29)/E29</f>
        <v>-0.0218631178707224</v>
      </c>
      <c r="L24" s="0" t="n">
        <f aca="false">(F24-F29)/F29</f>
        <v>-0.0153846153846154</v>
      </c>
      <c r="N24" s="0" t="n">
        <f aca="false">(H24-H$64)^2</f>
        <v>8.92985106317567E-005</v>
      </c>
      <c r="O24" s="0" t="n">
        <f aca="false">(I24-I$64)^2</f>
        <v>7.82044259516156E-007</v>
      </c>
      <c r="P24" s="0" t="n">
        <f aca="false">(J24-J$64)^2</f>
        <v>0.000264629306415271</v>
      </c>
      <c r="Q24" s="0" t="n">
        <f aca="false">(K24-K$64)^2</f>
        <v>0.000341260591614569</v>
      </c>
      <c r="R24" s="0" t="n">
        <f aca="false">(L24-L$64)^2</f>
        <v>7.54713907004726E-005</v>
      </c>
      <c r="T24" s="0" t="n">
        <f aca="false">H24-H$64</f>
        <v>0.00944978891995777</v>
      </c>
      <c r="U24" s="0" t="n">
        <f aca="false">I24-I$64</f>
        <v>-0.000884332663377395</v>
      </c>
      <c r="V24" s="0" t="n">
        <f aca="false">J24-J$64</f>
        <v>-0.0162674308486396</v>
      </c>
      <c r="W24" s="0" t="n">
        <f aca="false">K24-K$64</f>
        <v>-0.0184732398786615</v>
      </c>
      <c r="X24" s="0" t="n">
        <f aca="false">L24-L$64</f>
        <v>-0.00868742716231179</v>
      </c>
      <c r="Z24" s="0" t="n">
        <f aca="false">$T24*U24</f>
        <v>-8.35675700394045E-006</v>
      </c>
      <c r="AA24" s="0" t="n">
        <f aca="false">$T24*V24</f>
        <v>-0.000153723787789654</v>
      </c>
      <c r="AB24" s="0" t="n">
        <f aca="false">$T24*W24</f>
        <v>-0.000174568217521097</v>
      </c>
      <c r="AC24" s="0" t="n">
        <f aca="false">$T24*X24</f>
        <v>-8.20943529413541E-005</v>
      </c>
      <c r="AD24" s="0" t="n">
        <f aca="false">$U24*V24</f>
        <v>1.4385820448685E-005</v>
      </c>
      <c r="AE24" s="0" t="n">
        <f aca="false">$U24*W24</f>
        <v>1.63364894231062E-005</v>
      </c>
      <c r="AF24" s="0" t="n">
        <f aca="false">$U24*X24</f>
        <v>7.6825756003443E-006</v>
      </c>
      <c r="AG24" s="0" t="n">
        <f aca="false">$V24*W24</f>
        <v>0.000300512152276457</v>
      </c>
      <c r="AH24" s="0" t="n">
        <f aca="false">$V24*X24</f>
        <v>0.0001413221206155</v>
      </c>
      <c r="AI24" s="0" t="n">
        <f aca="false">W24*X24</f>
        <v>0.000160484925897785</v>
      </c>
    </row>
    <row r="25" customFormat="false" ht="15" hidden="false" customHeight="false" outlineLevel="0" collapsed="false">
      <c r="A25" s="2" t="n">
        <v>40561</v>
      </c>
      <c r="B25" s="3" t="n">
        <v>92.55</v>
      </c>
      <c r="C25" s="3" t="n">
        <v>182.99</v>
      </c>
      <c r="D25" s="3" t="n">
        <v>469</v>
      </c>
      <c r="E25" s="3" t="n">
        <v>10300</v>
      </c>
      <c r="F25" s="3" t="n">
        <v>194</v>
      </c>
      <c r="H25" s="0" t="n">
        <f aca="false">(B25-B30)/B30</f>
        <v>0.0053226156854225</v>
      </c>
      <c r="I25" s="0" t="n">
        <f aca="false">(C25-C30)/C30</f>
        <v>0.00328965403805046</v>
      </c>
      <c r="J25" s="0" t="n">
        <f aca="false">(D25-D30)/D30</f>
        <v>0.0151515151515152</v>
      </c>
      <c r="K25" s="0" t="n">
        <f aca="false">(E25-E30)/E30</f>
        <v>-0.00751589901715167</v>
      </c>
      <c r="L25" s="0" t="n">
        <f aca="false">(F25-F30)/F30</f>
        <v>-0.00507718344530493</v>
      </c>
      <c r="N25" s="0" t="n">
        <f aca="false">(H25-H$64)^2</f>
        <v>2.80346551836305E-005</v>
      </c>
      <c r="O25" s="0" t="n">
        <f aca="false">(I25-I$64)^2</f>
        <v>4.03543580671952E-005</v>
      </c>
      <c r="P25" s="0" t="n">
        <f aca="false">(J25-J$64)^2</f>
        <v>8.36288213348036E-005</v>
      </c>
      <c r="Q25" s="0" t="n">
        <f aca="false">(K25-K$64)^2</f>
        <v>1.70240494994908E-005</v>
      </c>
      <c r="R25" s="0" t="n">
        <f aca="false">(L25-L$64)^2</f>
        <v>2.6244154774985E-006</v>
      </c>
      <c r="T25" s="0" t="n">
        <f aca="false">H25-H$64</f>
        <v>0.0052947762165771</v>
      </c>
      <c r="U25" s="0" t="n">
        <f aca="false">I25-I$64</f>
        <v>-0.00635250801394183</v>
      </c>
      <c r="V25" s="0" t="n">
        <f aca="false">J25-J$64</f>
        <v>0.00914487951450448</v>
      </c>
      <c r="W25" s="0" t="n">
        <f aca="false">K25-K$64</f>
        <v>-0.00412602102509073</v>
      </c>
      <c r="X25" s="0" t="n">
        <f aca="false">L25-L$64</f>
        <v>0.00162000477699867</v>
      </c>
      <c r="Z25" s="0" t="n">
        <f aca="false">$T25*U25</f>
        <v>-3.36351083478346E-005</v>
      </c>
      <c r="AA25" s="0" t="n">
        <f aca="false">$T25*V25</f>
        <v>4.84200905568614E-005</v>
      </c>
      <c r="AB25" s="0" t="n">
        <f aca="false">$T25*W25</f>
        <v>-2.18463579927475E-005</v>
      </c>
      <c r="AC25" s="0" t="n">
        <f aca="false">$T25*X25</f>
        <v>8.57756276399383E-006</v>
      </c>
      <c r="AD25" s="0" t="n">
        <f aca="false">$U25*V25</f>
        <v>-5.80929204024222E-005</v>
      </c>
      <c r="AE25" s="0" t="n">
        <f aca="false">$U25*W25</f>
        <v>2.62105816275814E-005</v>
      </c>
      <c r="AF25" s="0" t="n">
        <f aca="false">$U25*X25</f>
        <v>-1.02910933285081E-005</v>
      </c>
      <c r="AG25" s="0" t="n">
        <f aca="false">$V25*W25</f>
        <v>-3.7731965148767E-005</v>
      </c>
      <c r="AH25" s="0" t="n">
        <f aca="false">$V25*X25</f>
        <v>1.48147484985745E-005</v>
      </c>
      <c r="AI25" s="0" t="n">
        <f aca="false">W25*X25</f>
        <v>-6.68417377064392E-006</v>
      </c>
    </row>
    <row r="26" customFormat="false" ht="15" hidden="false" customHeight="false" outlineLevel="0" collapsed="false">
      <c r="A26" s="2" t="n">
        <v>40560</v>
      </c>
      <c r="B26" s="3" t="n">
        <v>91.59</v>
      </c>
      <c r="C26" s="3" t="n">
        <v>183.9</v>
      </c>
      <c r="D26" s="3" t="n">
        <v>467.7</v>
      </c>
      <c r="E26" s="3" t="n">
        <v>10300</v>
      </c>
      <c r="F26" s="3" t="n">
        <v>195.4</v>
      </c>
      <c r="H26" s="0" t="n">
        <f aca="false">(B26-B31)/B31</f>
        <v>0.0109271523178809</v>
      </c>
      <c r="I26" s="0" t="n">
        <f aca="false">(C26-C31)/C31</f>
        <v>0.0308295964125561</v>
      </c>
      <c r="J26" s="0" t="n">
        <f aca="false">(D26-D31)/D31</f>
        <v>0.0112432432432432</v>
      </c>
      <c r="K26" s="0" t="n">
        <f aca="false">(E26-E31)/E31</f>
        <v>0.000485672656629432</v>
      </c>
      <c r="L26" s="0" t="n">
        <f aca="false">(F26-F31)/F31</f>
        <v>0.00726841589772667</v>
      </c>
      <c r="N26" s="0" t="n">
        <f aca="false">(H26-H$64)^2</f>
        <v>0.00011879502058115</v>
      </c>
      <c r="O26" s="0" t="n">
        <f aca="false">(I26-I$64)^2</f>
        <v>0.000448907374783198</v>
      </c>
      <c r="P26" s="0" t="n">
        <f aca="false">(J26-J$64)^2</f>
        <v>2.74220592216525E-005</v>
      </c>
      <c r="Q26" s="0" t="n">
        <f aca="false">(K26-K$64)^2</f>
        <v>1.50198928305643E-005</v>
      </c>
      <c r="R26" s="0" t="n">
        <f aca="false">(L26-L$64)^2</f>
        <v>0.000195038098437406</v>
      </c>
      <c r="T26" s="0" t="n">
        <f aca="false">H26-H$64</f>
        <v>0.0108993128490355</v>
      </c>
      <c r="U26" s="0" t="n">
        <f aca="false">I26-I$64</f>
        <v>0.0211874343605638</v>
      </c>
      <c r="V26" s="0" t="n">
        <f aca="false">J26-J$64</f>
        <v>0.00523660760623254</v>
      </c>
      <c r="W26" s="0" t="n">
        <f aca="false">K26-K$64</f>
        <v>0.00387555064869037</v>
      </c>
      <c r="X26" s="0" t="n">
        <f aca="false">L26-L$64</f>
        <v>0.0139656041200303</v>
      </c>
      <c r="Z26" s="0" t="n">
        <f aca="false">$T26*U26</f>
        <v>0.000230928475564189</v>
      </c>
      <c r="AA26" s="0" t="n">
        <f aca="false">$T26*V26</f>
        <v>5.70754245679674E-005</v>
      </c>
      <c r="AB26" s="0" t="n">
        <f aca="false">$T26*W26</f>
        <v>4.22408389823588E-005</v>
      </c>
      <c r="AC26" s="0" t="n">
        <f aca="false">$T26*X26</f>
        <v>0.000152215488429989</v>
      </c>
      <c r="AD26" s="0" t="n">
        <f aca="false">$U26*V26</f>
        <v>0.000110950279929081</v>
      </c>
      <c r="AE26" s="0" t="n">
        <f aca="false">$U26*W26</f>
        <v>8.21129749801675E-005</v>
      </c>
      <c r="AF26" s="0" t="n">
        <f aca="false">$U26*X26</f>
        <v>0.00029589532059876</v>
      </c>
      <c r="AG26" s="0" t="n">
        <f aca="false">$V26*W26</f>
        <v>2.02947380052714E-005</v>
      </c>
      <c r="AH26" s="0" t="n">
        <f aca="false">$V26*X26</f>
        <v>7.31323887605831E-005</v>
      </c>
      <c r="AI26" s="0" t="n">
        <f aca="false">W26*X26</f>
        <v>5.41244061067362E-005</v>
      </c>
    </row>
    <row r="27" customFormat="false" ht="15" hidden="false" customHeight="false" outlineLevel="0" collapsed="false">
      <c r="A27" s="2" t="n">
        <v>40557</v>
      </c>
      <c r="B27" s="3" t="n">
        <v>90</v>
      </c>
      <c r="C27" s="3" t="n">
        <v>180.29</v>
      </c>
      <c r="D27" s="3" t="n">
        <v>461.4</v>
      </c>
      <c r="E27" s="3" t="n">
        <v>10330</v>
      </c>
      <c r="F27" s="3" t="n">
        <v>193</v>
      </c>
      <c r="H27" s="0" t="n">
        <f aca="false">(B27-B32)/B32</f>
        <v>-0.010009899901001</v>
      </c>
      <c r="I27" s="0" t="n">
        <f aca="false">(C27-C32)/C32</f>
        <v>-0.00419773543220116</v>
      </c>
      <c r="J27" s="0" t="n">
        <f aca="false">(D27-D32)/D32</f>
        <v>-0.00237837837837843</v>
      </c>
      <c r="K27" s="0" t="n">
        <f aca="false">(E27-E32)/E32</f>
        <v>0.00780487804878049</v>
      </c>
      <c r="L27" s="0" t="n">
        <f aca="false">(F27-F32)/F32</f>
        <v>-0.00974858902001029</v>
      </c>
      <c r="N27" s="0" t="n">
        <f aca="false">(H27-H$64)^2</f>
        <v>0.000100756211656963</v>
      </c>
      <c r="O27" s="0" t="n">
        <f aca="false">(I27-I$64)^2</f>
        <v>0.000191542762372984</v>
      </c>
      <c r="P27" s="0" t="n">
        <f aca="false">(J27-J$64)^2</f>
        <v>7.03084600382717E-005</v>
      </c>
      <c r="Q27" s="0" t="n">
        <f aca="false">(K27-K$64)^2</f>
        <v>0.000125322562813956</v>
      </c>
      <c r="R27" s="0" t="n">
        <f aca="false">(L27-L$64)^2</f>
        <v>9.31104682824502E-006</v>
      </c>
      <c r="T27" s="0" t="n">
        <f aca="false">H27-H$64</f>
        <v>-0.0100377393698464</v>
      </c>
      <c r="U27" s="0" t="n">
        <f aca="false">I27-I$64</f>
        <v>-0.0138398974841934</v>
      </c>
      <c r="V27" s="0" t="n">
        <f aca="false">J27-J$64</f>
        <v>-0.0083850140153891</v>
      </c>
      <c r="W27" s="0" t="n">
        <f aca="false">K27-K$64</f>
        <v>0.0111947560408414</v>
      </c>
      <c r="X27" s="0" t="n">
        <f aca="false">L27-L$64</f>
        <v>-0.00305140079770669</v>
      </c>
      <c r="Z27" s="0" t="n">
        <f aca="false">$T27*U27</f>
        <v>0.000138921283851726</v>
      </c>
      <c r="AA27" s="0" t="n">
        <f aca="false">$T27*V27</f>
        <v>8.41665852989846E-005</v>
      </c>
      <c r="AB27" s="0" t="n">
        <f aca="false">$T27*W27</f>
        <v>-0.000112370043446979</v>
      </c>
      <c r="AC27" s="0" t="n">
        <f aca="false">$T27*X27</f>
        <v>3.0629165920321E-005</v>
      </c>
      <c r="AD27" s="0" t="n">
        <f aca="false">$U27*V27</f>
        <v>0.00011604773437651</v>
      </c>
      <c r="AE27" s="0" t="n">
        <f aca="false">$U27*W27</f>
        <v>-0.000154934275965801</v>
      </c>
      <c r="AF27" s="0" t="n">
        <f aca="false">$U27*X27</f>
        <v>4.22310742234467E-005</v>
      </c>
      <c r="AG27" s="0" t="n">
        <f aca="false">$V27*W27</f>
        <v>-9.38681863013172E-005</v>
      </c>
      <c r="AH27" s="0" t="n">
        <f aca="false">$V27*X27</f>
        <v>2.55860384553401E-005</v>
      </c>
      <c r="AI27" s="0" t="n">
        <f aca="false">W27*X27</f>
        <v>-3.41596875131553E-005</v>
      </c>
    </row>
    <row r="28" customFormat="false" ht="15" hidden="false" customHeight="false" outlineLevel="0" collapsed="false">
      <c r="A28" s="2" t="n">
        <v>40556</v>
      </c>
      <c r="B28" s="3" t="n">
        <v>91.87</v>
      </c>
      <c r="C28" s="3" t="n">
        <v>179.39</v>
      </c>
      <c r="D28" s="3" t="n">
        <v>465.8</v>
      </c>
      <c r="E28" s="3" t="n">
        <v>10420</v>
      </c>
      <c r="F28" s="3" t="n">
        <v>194.29</v>
      </c>
      <c r="H28" s="0" t="n">
        <f aca="false">(B28-B33)/B33</f>
        <v>0.00141704817963821</v>
      </c>
      <c r="I28" s="0" t="n">
        <f aca="false">(C28-C33)/C33</f>
        <v>-0.017041095890411</v>
      </c>
      <c r="J28" s="0" t="n">
        <f aca="false">(D28-D33)/D33</f>
        <v>-0.000429184549356199</v>
      </c>
      <c r="K28" s="0" t="n">
        <f aca="false">(E28-E33)/E33</f>
        <v>0.0215686274509804</v>
      </c>
      <c r="L28" s="0" t="n">
        <f aca="false">(F28-F33)/F33</f>
        <v>-0.00568065506653026</v>
      </c>
      <c r="N28" s="0" t="n">
        <f aca="false">(H28-H$64)^2</f>
        <v>1.92990084214264E-006</v>
      </c>
      <c r="O28" s="0" t="n">
        <f aca="false">(I28-I$64)^2</f>
        <v>0.00071199625442083</v>
      </c>
      <c r="P28" s="0" t="n">
        <f aca="false">(J28-J$64)^2</f>
        <v>4.14197814712474E-005</v>
      </c>
      <c r="Q28" s="0" t="n">
        <f aca="false">(K28-K$64)^2</f>
        <v>0.000622926993950324</v>
      </c>
      <c r="R28" s="0" t="n">
        <f aca="false">(L28-L$64)^2</f>
        <v>1.0333396567865E-006</v>
      </c>
      <c r="T28" s="0" t="n">
        <f aca="false">H28-H$64</f>
        <v>0.00138920871079282</v>
      </c>
      <c r="U28" s="0" t="n">
        <f aca="false">I28-I$64</f>
        <v>-0.0266832579424033</v>
      </c>
      <c r="V28" s="0" t="n">
        <f aca="false">J28-J$64</f>
        <v>-0.00643582018636687</v>
      </c>
      <c r="W28" s="0" t="n">
        <f aca="false">K28-K$64</f>
        <v>0.0249585054430413</v>
      </c>
      <c r="X28" s="0" t="n">
        <f aca="false">L28-L$64</f>
        <v>0.00101653315577334</v>
      </c>
      <c r="Z28" s="0" t="n">
        <f aca="false">$T28*U28</f>
        <v>-3.70686143659183E-005</v>
      </c>
      <c r="AA28" s="0" t="n">
        <f aca="false">$T28*V28</f>
        <v>-8.94069746399711E-006</v>
      </c>
      <c r="AB28" s="0" t="n">
        <f aca="false">$T28*W28</f>
        <v>3.46725731698429E-005</v>
      </c>
      <c r="AC28" s="0" t="n">
        <f aca="false">$T28*X28</f>
        <v>1.41217671481003E-006</v>
      </c>
      <c r="AD28" s="0" t="n">
        <f aca="false">$U28*V28</f>
        <v>0.000171728650103754</v>
      </c>
      <c r="AE28" s="0" t="n">
        <f aca="false">$U28*W28</f>
        <v>-0.000665974238593549</v>
      </c>
      <c r="AF28" s="0" t="n">
        <f aca="false">$U28*X28</f>
        <v>-2.71244164025052E-005</v>
      </c>
      <c r="AG28" s="0" t="n">
        <f aca="false">$V28*W28</f>
        <v>-0.000160628453151873</v>
      </c>
      <c r="AH28" s="0" t="n">
        <f aca="false">$V28*X28</f>
        <v>-6.54222460403726E-006</v>
      </c>
      <c r="AI28" s="0" t="n">
        <f aca="false">W28*X28</f>
        <v>2.53711483014008E-005</v>
      </c>
    </row>
    <row r="29" customFormat="false" ht="15" hidden="false" customHeight="false" outlineLevel="0" collapsed="false">
      <c r="A29" s="2" t="n">
        <v>40555</v>
      </c>
      <c r="B29" s="3" t="n">
        <v>90.74</v>
      </c>
      <c r="C29" s="3" t="n">
        <v>180.41</v>
      </c>
      <c r="D29" s="3" t="n">
        <v>467.8</v>
      </c>
      <c r="E29" s="3" t="n">
        <v>10520</v>
      </c>
      <c r="F29" s="3" t="n">
        <v>195</v>
      </c>
      <c r="H29" s="0" t="n">
        <f aca="false">(B29-B34)/B34</f>
        <v>-0.0126224156692058</v>
      </c>
      <c r="I29" s="0" t="n">
        <f aca="false">(C29-C34)/C34</f>
        <v>0.0166807551422937</v>
      </c>
      <c r="J29" s="0" t="n">
        <f aca="false">(D29-D34)/D34</f>
        <v>-0.00468085106382976</v>
      </c>
      <c r="K29" s="0" t="n">
        <f aca="false">(E29-E34)/E34</f>
        <v>0.0344149459193707</v>
      </c>
      <c r="L29" s="0" t="n">
        <f aca="false">(F29-F34)/F34</f>
        <v>-0.00255754475703325</v>
      </c>
      <c r="N29" s="0" t="n">
        <f aca="false">(H29-H$64)^2</f>
        <v>0.00016002895505779</v>
      </c>
      <c r="O29" s="0" t="n">
        <f aca="false">(I29-I$64)^2</f>
        <v>4.95417926908381E-005</v>
      </c>
      <c r="P29" s="0" t="n">
        <f aca="false">(J29-J$64)^2</f>
        <v>0.000114222371980641</v>
      </c>
      <c r="Q29" s="0" t="n">
        <f aca="false">(K29-K$64)^2</f>
        <v>0.00142920471097435</v>
      </c>
      <c r="R29" s="0" t="n">
        <f aca="false">(L29-L$64)^2</f>
        <v>1.71366480195555E-005</v>
      </c>
      <c r="T29" s="0" t="n">
        <f aca="false">H29-H$64</f>
        <v>-0.0126502551380512</v>
      </c>
      <c r="U29" s="0" t="n">
        <f aca="false">I29-I$64</f>
        <v>0.00703859309030137</v>
      </c>
      <c r="V29" s="0" t="n">
        <f aca="false">J29-J$64</f>
        <v>-0.0106874867008404</v>
      </c>
      <c r="W29" s="0" t="n">
        <f aca="false">K29-K$64</f>
        <v>0.0378048239114316</v>
      </c>
      <c r="X29" s="0" t="n">
        <f aca="false">L29-L$64</f>
        <v>0.00413964346527035</v>
      </c>
      <c r="Z29" s="0" t="n">
        <f aca="false">$T29*U29</f>
        <v>-8.90399984052363E-005</v>
      </c>
      <c r="AA29" s="0" t="n">
        <f aca="false">$T29*V29</f>
        <v>0.00013519943355016</v>
      </c>
      <c r="AB29" s="0" t="n">
        <f aca="false">$T29*W29</f>
        <v>-0.000478240667928708</v>
      </c>
      <c r="AC29" s="0" t="n">
        <f aca="false">$T29*X29</f>
        <v>-5.23675460162362E-005</v>
      </c>
      <c r="AD29" s="0" t="n">
        <f aca="false">$U29*V29</f>
        <v>-7.52248700452232E-005</v>
      </c>
      <c r="AE29" s="0" t="n">
        <f aca="false">$U29*W29</f>
        <v>0.000266092772363063</v>
      </c>
      <c r="AF29" s="0" t="n">
        <f aca="false">$U29*X29</f>
        <v>2.91372658909631E-005</v>
      </c>
      <c r="AG29" s="0" t="n">
        <f aca="false">$V29*W29</f>
        <v>-0.00040403855278104</v>
      </c>
      <c r="AH29" s="0" t="n">
        <f aca="false">$V29*X29</f>
        <v>-4.42423844812979E-005</v>
      </c>
      <c r="AI29" s="0" t="n">
        <f aca="false">W29*X29</f>
        <v>0.000156498492260654</v>
      </c>
    </row>
    <row r="30" customFormat="false" ht="15" hidden="false" customHeight="false" outlineLevel="0" collapsed="false">
      <c r="A30" s="2" t="n">
        <v>40554</v>
      </c>
      <c r="B30" s="3" t="n">
        <v>92.06</v>
      </c>
      <c r="C30" s="3" t="n">
        <v>182.39</v>
      </c>
      <c r="D30" s="3" t="n">
        <v>462</v>
      </c>
      <c r="E30" s="3" t="n">
        <v>10378</v>
      </c>
      <c r="F30" s="3" t="n">
        <v>194.99</v>
      </c>
      <c r="H30" s="0" t="n">
        <f aca="false">(B30-B35)/B35</f>
        <v>-0.0013018008244739</v>
      </c>
      <c r="I30" s="0" t="n">
        <f aca="false">(C30-C35)/C35</f>
        <v>0.0191662941439427</v>
      </c>
      <c r="J30" s="0" t="n">
        <f aca="false">(D30-D35)/D35</f>
        <v>-0.0228426395939087</v>
      </c>
      <c r="K30" s="0" t="n">
        <f aca="false">(E30-E35)/E35</f>
        <v>0.0174509803921569</v>
      </c>
      <c r="L30" s="0" t="n">
        <f aca="false">(F30-F35)/F35</f>
        <v>-0.00515306122448975</v>
      </c>
      <c r="N30" s="0" t="n">
        <f aca="false">(H30-H$64)^2</f>
        <v>1.76794330961824E-006</v>
      </c>
      <c r="O30" s="0" t="n">
        <f aca="false">(I30-I$64)^2</f>
        <v>9.0709092104919E-005</v>
      </c>
      <c r="P30" s="0" t="n">
        <f aca="false">(J30-J$64)^2</f>
        <v>0.000832280681349336</v>
      </c>
      <c r="Q30" s="0" t="n">
        <f aca="false">(K30-K$64)^2</f>
        <v>0.000434341378191021</v>
      </c>
      <c r="R30" s="0" t="n">
        <f aca="false">(L30-L$64)^2</f>
        <v>2.38432818537762E-006</v>
      </c>
      <c r="T30" s="0" t="n">
        <f aca="false">H30-H$64</f>
        <v>-0.0013296402933193</v>
      </c>
      <c r="U30" s="0" t="n">
        <f aca="false">I30-I$64</f>
        <v>0.00952413209195037</v>
      </c>
      <c r="V30" s="0" t="n">
        <f aca="false">J30-J$64</f>
        <v>-0.0288492752309193</v>
      </c>
      <c r="W30" s="0" t="n">
        <f aca="false">K30-K$64</f>
        <v>0.0208408583842178</v>
      </c>
      <c r="X30" s="0" t="n">
        <f aca="false">L30-L$64</f>
        <v>0.00154412699781385</v>
      </c>
      <c r="Z30" s="0" t="n">
        <f aca="false">$T30*U30</f>
        <v>-1.26636697883527E-005</v>
      </c>
      <c r="AA30" s="0" t="n">
        <f aca="false">$T30*V30</f>
        <v>3.83591587800888E-005</v>
      </c>
      <c r="AB30" s="0" t="n">
        <f aca="false">$T30*W30</f>
        <v>-2.77108450550174E-005</v>
      </c>
      <c r="AC30" s="0" t="n">
        <f aca="false">$T30*X30</f>
        <v>-2.05313347429546E-006</v>
      </c>
      <c r="AD30" s="0" t="n">
        <f aca="false">$U30*V30</f>
        <v>-0.000274764308056308</v>
      </c>
      <c r="AE30" s="0" t="n">
        <f aca="false">$U30*W30</f>
        <v>0.000198491088160922</v>
      </c>
      <c r="AF30" s="0" t="n">
        <f aca="false">$U30*X30</f>
        <v>1.47064694939259E-005</v>
      </c>
      <c r="AG30" s="0" t="n">
        <f aca="false">$V30*W30</f>
        <v>-0.000601243659574912</v>
      </c>
      <c r="AH30" s="0" t="n">
        <f aca="false">$V30*X30</f>
        <v>-4.4546944751425E-005</v>
      </c>
      <c r="AI30" s="0" t="n">
        <f aca="false">W30*X30</f>
        <v>3.21809320886859E-005</v>
      </c>
    </row>
    <row r="31" customFormat="false" ht="15" hidden="false" customHeight="false" outlineLevel="0" collapsed="false">
      <c r="A31" s="2" t="n">
        <v>40553</v>
      </c>
      <c r="B31" s="3" t="n">
        <v>90.6</v>
      </c>
      <c r="C31" s="3" t="n">
        <v>178.4</v>
      </c>
      <c r="D31" s="3" t="n">
        <v>462.5</v>
      </c>
      <c r="E31" s="3" t="n">
        <v>10295</v>
      </c>
      <c r="F31" s="3" t="n">
        <v>193.99</v>
      </c>
      <c r="H31" s="0" t="n">
        <f aca="false">(B31-B36)/B36</f>
        <v>-0.0195866248241533</v>
      </c>
      <c r="I31" s="0" t="n">
        <f aca="false">(C31-C36)/C36</f>
        <v>-0.0250300579298283</v>
      </c>
      <c r="J31" s="0" t="n">
        <f aca="false">(D31-D36)/D36</f>
        <v>-0.0221987315010571</v>
      </c>
      <c r="K31" s="0" t="n">
        <f aca="false">(E31-E36)/E36</f>
        <v>0.00931372549019608</v>
      </c>
      <c r="L31" s="0" t="n">
        <f aca="false">(F31-F36)/F36</f>
        <v>-0.0251758793969849</v>
      </c>
      <c r="N31" s="0" t="n">
        <f aca="false">(H31-H$64)^2</f>
        <v>0.000384727209501319</v>
      </c>
      <c r="O31" s="0" t="n">
        <f aca="false">(I31-I$64)^2</f>
        <v>0.00120216283846776</v>
      </c>
      <c r="P31" s="0" t="n">
        <f aca="false">(J31-J$64)^2</f>
        <v>0.000795542735393193</v>
      </c>
      <c r="Q31" s="0" t="n">
        <f aca="false">(K31-K$64)^2</f>
        <v>0.000161381541434413</v>
      </c>
      <c r="R31" s="0" t="n">
        <f aca="false">(L31-L$64)^2</f>
        <v>0.000341462027529244</v>
      </c>
      <c r="T31" s="0" t="n">
        <f aca="false">H31-H$64</f>
        <v>-0.0196144642929987</v>
      </c>
      <c r="U31" s="0" t="n">
        <f aca="false">I31-I$64</f>
        <v>-0.0346722199818206</v>
      </c>
      <c r="V31" s="0" t="n">
        <f aca="false">J31-J$64</f>
        <v>-0.0282053671380678</v>
      </c>
      <c r="W31" s="0" t="n">
        <f aca="false">K31-K$64</f>
        <v>0.012703603482257</v>
      </c>
      <c r="X31" s="0" t="n">
        <f aca="false">L31-L$64</f>
        <v>-0.0184786911746813</v>
      </c>
      <c r="Z31" s="0" t="n">
        <f aca="false">$T31*U31</f>
        <v>0.000680077020792415</v>
      </c>
      <c r="AA31" s="0" t="n">
        <f aca="false">$T31*V31</f>
        <v>0.000553233166600548</v>
      </c>
      <c r="AB31" s="0" t="n">
        <f aca="false">$T31*W31</f>
        <v>-0.000249174376895144</v>
      </c>
      <c r="AC31" s="0" t="n">
        <f aca="false">$T31*X31</f>
        <v>0.000362449628227135</v>
      </c>
      <c r="AD31" s="0" t="n">
        <f aca="false">$U31*V31</f>
        <v>0.000977942694079099</v>
      </c>
      <c r="AE31" s="0" t="n">
        <f aca="false">$U31*W31</f>
        <v>-0.000440462134498637</v>
      </c>
      <c r="AF31" s="0" t="n">
        <f aca="false">$U31*X31</f>
        <v>0.000640697245384676</v>
      </c>
      <c r="AG31" s="0" t="n">
        <f aca="false">$V31*W31</f>
        <v>-0.000358309800193495</v>
      </c>
      <c r="AH31" s="0" t="n">
        <f aca="false">$V31*X31</f>
        <v>0.000521198268812858</v>
      </c>
      <c r="AI31" s="0" t="n">
        <f aca="false">W31*X31</f>
        <v>-0.000234745965554233</v>
      </c>
    </row>
    <row r="32" customFormat="false" ht="15" hidden="false" customHeight="false" outlineLevel="0" collapsed="false">
      <c r="A32" s="2" t="n">
        <v>40550</v>
      </c>
      <c r="B32" s="3" t="n">
        <v>90.91</v>
      </c>
      <c r="C32" s="3" t="n">
        <v>181.05</v>
      </c>
      <c r="D32" s="3" t="n">
        <v>462.5</v>
      </c>
      <c r="E32" s="3" t="n">
        <v>10250</v>
      </c>
      <c r="F32" s="3" t="n">
        <v>194.9</v>
      </c>
      <c r="H32" s="0" t="n">
        <f aca="false">(B32-B37)/B37</f>
        <v>-0.0145257452574526</v>
      </c>
      <c r="I32" s="0" t="n">
        <f aca="false">(C32-C37)/C37</f>
        <v>-0.0128673463824218</v>
      </c>
      <c r="J32" s="0" t="n">
        <f aca="false">(D32-D37)/D37</f>
        <v>-0.0117521367521368</v>
      </c>
      <c r="K32" s="0" t="n">
        <f aca="false">(E32-E37)/E37</f>
        <v>0.0009765625</v>
      </c>
      <c r="L32" s="0" t="n">
        <f aca="false">(F32-F37)/F37</f>
        <v>-0.0106598984771573</v>
      </c>
      <c r="N32" s="0" t="n">
        <f aca="false">(H32-H$64)^2</f>
        <v>0.000211806828385535</v>
      </c>
      <c r="O32" s="0" t="n">
        <f aca="false">(I32-I$64)^2</f>
        <v>0.00050667796995896</v>
      </c>
      <c r="P32" s="0" t="n">
        <f aca="false">(J32-J$64)^2</f>
        <v>0.000315373996769545</v>
      </c>
      <c r="Q32" s="0" t="n">
        <f aca="false">(K32-K$64)^2</f>
        <v>1.90658025707093E-005</v>
      </c>
      <c r="R32" s="0" t="n">
        <f aca="false">(L32-L$64)^2</f>
        <v>1.57030725639229E-005</v>
      </c>
      <c r="T32" s="0" t="n">
        <f aca="false">H32-H$64</f>
        <v>-0.014553584726298</v>
      </c>
      <c r="U32" s="0" t="n">
        <f aca="false">I32-I$64</f>
        <v>-0.0225095084344141</v>
      </c>
      <c r="V32" s="0" t="n">
        <f aca="false">J32-J$64</f>
        <v>-0.0177587723891474</v>
      </c>
      <c r="W32" s="0" t="n">
        <f aca="false">K32-K$64</f>
        <v>0.00436644049206094</v>
      </c>
      <c r="X32" s="0" t="n">
        <f aca="false">L32-L$64</f>
        <v>-0.00396271025485373</v>
      </c>
      <c r="Z32" s="0" t="n">
        <f aca="false">$T32*U32</f>
        <v>0.000327594038147565</v>
      </c>
      <c r="AA32" s="0" t="n">
        <f aca="false">$T32*V32</f>
        <v>0.000258453798600499</v>
      </c>
      <c r="AB32" s="0" t="n">
        <f aca="false">$T32*W32</f>
        <v>-6.35473616535472E-005</v>
      </c>
      <c r="AC32" s="0" t="n">
        <f aca="false">$T32*X32</f>
        <v>5.76716394397838E-005</v>
      </c>
      <c r="AD32" s="0" t="n">
        <f aca="false">$U32*V32</f>
        <v>0.000399741236878354</v>
      </c>
      <c r="AE32" s="0" t="n">
        <f aca="false">$U32*W32</f>
        <v>-9.82864290844129E-005</v>
      </c>
      <c r="AF32" s="0" t="n">
        <f aca="false">$U32*X32</f>
        <v>8.91986599047693E-005</v>
      </c>
      <c r="AG32" s="0" t="n">
        <f aca="false">$V32*W32</f>
        <v>-7.75426228492671E-005</v>
      </c>
      <c r="AH32" s="0" t="n">
        <f aca="false">$V32*X32</f>
        <v>7.03728694600878E-005</v>
      </c>
      <c r="AI32" s="0" t="n">
        <f aca="false">W32*X32</f>
        <v>-1.73029385150984E-005</v>
      </c>
    </row>
    <row r="33" customFormat="false" ht="15" hidden="false" customHeight="false" outlineLevel="0" collapsed="false">
      <c r="A33" s="2" t="n">
        <v>40549</v>
      </c>
      <c r="B33" s="3" t="n">
        <v>91.74</v>
      </c>
      <c r="C33" s="3" t="n">
        <v>182.5</v>
      </c>
      <c r="D33" s="3" t="n">
        <v>466</v>
      </c>
      <c r="E33" s="3" t="n">
        <v>10200</v>
      </c>
      <c r="F33" s="3" t="n">
        <v>195.4</v>
      </c>
      <c r="H33" s="0" t="n">
        <f aca="false">(B33-B38)/B38</f>
        <v>-0.00606717226435539</v>
      </c>
      <c r="I33" s="0" t="n">
        <f aca="false">(C33-C38)/C38</f>
        <v>-0.0193444384739387</v>
      </c>
      <c r="J33" s="0" t="n">
        <f aca="false">(D33-D38)/D38</f>
        <v>-0.0168776371308017</v>
      </c>
      <c r="K33" s="0" t="n">
        <f aca="false">(E33-E38)/E38</f>
        <v>0.00196463654223969</v>
      </c>
      <c r="L33" s="0" t="n">
        <f aca="false">(F33-F38)/F38</f>
        <v>-0.00255232261357836</v>
      </c>
      <c r="N33" s="0" t="n">
        <f aca="false">(H33-H$64)^2</f>
        <v>3.71491680278552E-005</v>
      </c>
      <c r="O33" s="0" t="n">
        <f aca="false">(I33-I$64)^2</f>
        <v>0.000840223010049903</v>
      </c>
      <c r="P33" s="0" t="n">
        <f aca="false">(J33-J$64)^2</f>
        <v>0.000523689940111639</v>
      </c>
      <c r="Q33" s="0" t="n">
        <f aca="false">(K33-K$64)^2</f>
        <v>2.86708258980366E-005</v>
      </c>
      <c r="R33" s="0" t="n">
        <f aca="false">(L33-L$64)^2</f>
        <v>1.71799109143933E-005</v>
      </c>
      <c r="T33" s="0" t="n">
        <f aca="false">H33-H$64</f>
        <v>-0.00609501173320079</v>
      </c>
      <c r="U33" s="0" t="n">
        <f aca="false">I33-I$64</f>
        <v>-0.028986600525931</v>
      </c>
      <c r="V33" s="0" t="n">
        <f aca="false">J33-J$64</f>
        <v>-0.0228842727678124</v>
      </c>
      <c r="W33" s="0" t="n">
        <f aca="false">K33-K$64</f>
        <v>0.00535451453430062</v>
      </c>
      <c r="X33" s="0" t="n">
        <f aca="false">L33-L$64</f>
        <v>0.00414486560872525</v>
      </c>
      <c r="Z33" s="0" t="n">
        <f aca="false">$T33*U33</f>
        <v>0.000176673670311154</v>
      </c>
      <c r="AA33" s="0" t="n">
        <f aca="false">$T33*V33</f>
        <v>0.000139479911025584</v>
      </c>
      <c r="AB33" s="0" t="n">
        <f aca="false">$T33*W33</f>
        <v>-3.26358289121564E-005</v>
      </c>
      <c r="AC33" s="0" t="n">
        <f aca="false">$T33*X33</f>
        <v>-2.52630045177208E-005</v>
      </c>
      <c r="AD33" s="0" t="n">
        <f aca="false">$U33*V33</f>
        <v>0.000663337273047018</v>
      </c>
      <c r="AE33" s="0" t="n">
        <f aca="false">$U33*W33</f>
        <v>-0.000155209173816064</v>
      </c>
      <c r="AF33" s="0" t="n">
        <f aca="false">$U33*X33</f>
        <v>-0.000120145563633789</v>
      </c>
      <c r="AG33" s="0" t="n">
        <f aca="false">$V33*W33</f>
        <v>-0.000122534171142151</v>
      </c>
      <c r="AH33" s="0" t="n">
        <f aca="false">$V33*X33</f>
        <v>-9.48522351759931E-005</v>
      </c>
      <c r="AI33" s="0" t="n">
        <f aca="false">W33*X33</f>
        <v>2.21937431446421E-005</v>
      </c>
    </row>
    <row r="34" customFormat="false" ht="15" hidden="false" customHeight="false" outlineLevel="0" collapsed="false">
      <c r="A34" s="2" t="n">
        <v>40548</v>
      </c>
      <c r="B34" s="3" t="n">
        <v>91.9</v>
      </c>
      <c r="C34" s="3" t="n">
        <v>177.45</v>
      </c>
      <c r="D34" s="3" t="n">
        <v>470</v>
      </c>
      <c r="E34" s="3" t="n">
        <v>10170</v>
      </c>
      <c r="F34" s="3" t="n">
        <v>195.5</v>
      </c>
      <c r="H34" s="0" t="n">
        <f aca="false">(B34-B39)/B39</f>
        <v>-0.00108695652173907</v>
      </c>
      <c r="I34" s="0" t="n">
        <f aca="false">(C34-C39)/C39</f>
        <v>-0.0342857142857144</v>
      </c>
      <c r="J34" s="0" t="n">
        <f aca="false">(D34-D39)/D39</f>
        <v>0.00427350427350427</v>
      </c>
      <c r="K34" s="0" t="n">
        <f aca="false">(E34-E39)/E39</f>
        <v>0.017</v>
      </c>
      <c r="L34" s="0" t="n">
        <f aca="false">(F34-F39)/F39</f>
        <v>0.0129533678756477</v>
      </c>
      <c r="N34" s="0" t="n">
        <f aca="false">(H34-H$64)^2</f>
        <v>1.2427701006232E-006</v>
      </c>
      <c r="O34" s="0" t="n">
        <f aca="false">(I34-I$64)^2</f>
        <v>0.00192965831954085</v>
      </c>
      <c r="P34" s="0" t="n">
        <f aca="false">(J34-J$64)^2</f>
        <v>3.00374432316956E-006</v>
      </c>
      <c r="Q34" s="0" t="n">
        <f aca="false">(K34-K$64)^2</f>
        <v>0.000415747124531131</v>
      </c>
      <c r="R34" s="0" t="n">
        <f aca="false">(L34-L$64)^2</f>
        <v>0.00038614435495873</v>
      </c>
      <c r="T34" s="0" t="n">
        <f aca="false">H34-H$64</f>
        <v>-0.00111479599058447</v>
      </c>
      <c r="U34" s="0" t="n">
        <f aca="false">I34-I$64</f>
        <v>-0.0439278763377066</v>
      </c>
      <c r="V34" s="0" t="n">
        <f aca="false">J34-J$64</f>
        <v>-0.0017331313635064</v>
      </c>
      <c r="W34" s="0" t="n">
        <f aca="false">K34-K$64</f>
        <v>0.0203898779920609</v>
      </c>
      <c r="X34" s="0" t="n">
        <f aca="false">L34-L$64</f>
        <v>0.0196505560979513</v>
      </c>
      <c r="Z34" s="0" t="n">
        <f aca="false">$T34*U34</f>
        <v>4.89706204161656E-005</v>
      </c>
      <c r="AA34" s="0" t="n">
        <f aca="false">$T34*V34</f>
        <v>1.93208789519312E-006</v>
      </c>
      <c r="AB34" s="0" t="n">
        <f aca="false">$T34*W34</f>
        <v>-2.2730554234056E-005</v>
      </c>
      <c r="AC34" s="0" t="n">
        <f aca="false">$T34*X34</f>
        <v>-2.19063611507512E-005</v>
      </c>
      <c r="AD34" s="0" t="n">
        <f aca="false">$U34*V34</f>
        <v>7.61327802131101E-005</v>
      </c>
      <c r="AE34" s="0" t="n">
        <f aca="false">$U34*W34</f>
        <v>-0.000895684038976179</v>
      </c>
      <c r="AF34" s="0" t="n">
        <f aca="false">$U34*X34</f>
        <v>-0.00086320719823797</v>
      </c>
      <c r="AG34" s="0" t="n">
        <f aca="false">$V34*W34</f>
        <v>-3.53383370461097E-005</v>
      </c>
      <c r="AH34" s="0" t="n">
        <f aca="false">$V34*X34</f>
        <v>-3.40569950837013E-005</v>
      </c>
      <c r="AI34" s="0" t="n">
        <f aca="false">W34*X34</f>
        <v>0.000400672441313375</v>
      </c>
    </row>
    <row r="35" customFormat="false" ht="15" hidden="false" customHeight="false" outlineLevel="0" collapsed="false">
      <c r="A35" s="2" t="n">
        <v>40547</v>
      </c>
      <c r="B35" s="3" t="n">
        <v>92.18</v>
      </c>
      <c r="C35" s="3" t="n">
        <v>178.96</v>
      </c>
      <c r="D35" s="3" t="n">
        <v>472.8</v>
      </c>
      <c r="E35" s="3" t="n">
        <v>10200</v>
      </c>
      <c r="F35" s="3" t="n">
        <v>196</v>
      </c>
      <c r="H35" s="0" t="n">
        <f aca="false">(B35-B40)/B40</f>
        <v>-0.0114745308310991</v>
      </c>
      <c r="I35" s="0" t="n">
        <f aca="false">(C35-C40)/C40</f>
        <v>-0.0189134367633353</v>
      </c>
      <c r="J35" s="0" t="n">
        <f aca="false">(D35-D40)/D40</f>
        <v>0.0189655172413793</v>
      </c>
      <c r="K35" s="0" t="n">
        <f aca="false">(E35-E40)/E40</f>
        <v>0.0098010098010098</v>
      </c>
      <c r="L35" s="0" t="n">
        <f aca="false">(F35-F40)/F40</f>
        <v>0.0203019260801666</v>
      </c>
      <c r="N35" s="0" t="n">
        <f aca="false">(H35-H$64)^2</f>
        <v>0.000132304522517046</v>
      </c>
      <c r="O35" s="0" t="n">
        <f aca="false">(I35-I$64)^2</f>
        <v>0.000815422223701937</v>
      </c>
      <c r="P35" s="0" t="n">
        <f aca="false">(J35-J$64)^2</f>
        <v>0.000167932612436044</v>
      </c>
      <c r="Q35" s="0" t="n">
        <f aca="false">(K35-K$64)^2</f>
        <v>0.000173999520769383</v>
      </c>
      <c r="R35" s="0" t="n">
        <f aca="false">(L35-L$64)^2</f>
        <v>0.000728952173117852</v>
      </c>
      <c r="T35" s="0" t="n">
        <f aca="false">H35-H$64</f>
        <v>-0.0115023702999445</v>
      </c>
      <c r="U35" s="0" t="n">
        <f aca="false">I35-I$64</f>
        <v>-0.0285555988153276</v>
      </c>
      <c r="V35" s="0" t="n">
        <f aca="false">J35-J$64</f>
        <v>0.0129588816043687</v>
      </c>
      <c r="W35" s="0" t="n">
        <f aca="false">K35-K$64</f>
        <v>0.0131908877930707</v>
      </c>
      <c r="X35" s="0" t="n">
        <f aca="false">L35-L$64</f>
        <v>0.0269991143024702</v>
      </c>
      <c r="Z35" s="0" t="n">
        <f aca="false">$T35*U35</f>
        <v>0.000328457071710555</v>
      </c>
      <c r="AA35" s="0" t="n">
        <f aca="false">$T35*V35</f>
        <v>-0.000149057854886587</v>
      </c>
      <c r="AB35" s="0" t="n">
        <f aca="false">$T35*W35</f>
        <v>-0.000151726475980918</v>
      </c>
      <c r="AC35" s="0" t="n">
        <f aca="false">$T35*X35</f>
        <v>-0.000310553810477541</v>
      </c>
      <c r="AD35" s="0" t="n">
        <f aca="false">$U35*V35</f>
        <v>-0.00037004862418968</v>
      </c>
      <c r="AE35" s="0" t="n">
        <f aca="false">$U35*W35</f>
        <v>-0.00037667369983693</v>
      </c>
      <c r="AF35" s="0" t="n">
        <f aca="false">$U35*X35</f>
        <v>-0.000770975876390512</v>
      </c>
      <c r="AG35" s="0" t="n">
        <f aca="false">$V35*W35</f>
        <v>0.000170939153166915</v>
      </c>
      <c r="AH35" s="0" t="n">
        <f aca="false">$V35*X35</f>
        <v>0.000349878325668528</v>
      </c>
      <c r="AI35" s="0" t="n">
        <f aca="false">W35*X35</f>
        <v>0.000356142287276176</v>
      </c>
    </row>
    <row r="36" customFormat="false" ht="15" hidden="false" customHeight="false" outlineLevel="0" collapsed="false">
      <c r="A36" s="2" t="n">
        <v>40546</v>
      </c>
      <c r="B36" s="3" t="n">
        <v>92.41</v>
      </c>
      <c r="C36" s="3" t="n">
        <v>182.98</v>
      </c>
      <c r="D36" s="3" t="n">
        <v>473</v>
      </c>
      <c r="E36" s="3" t="n">
        <v>10200</v>
      </c>
      <c r="F36" s="3" t="n">
        <v>199</v>
      </c>
      <c r="H36" s="0" t="n">
        <f aca="false">(B36-B41)/B41</f>
        <v>-0.0141881800725411</v>
      </c>
      <c r="I36" s="0" t="n">
        <f aca="false">(C36-C41)/C41</f>
        <v>-0.0082384823848239</v>
      </c>
      <c r="J36" s="0" t="n">
        <f aca="false">(D36-D41)/D41</f>
        <v>0.0193965517241379</v>
      </c>
      <c r="K36" s="0" t="n">
        <f aca="false">(E36-E41)/E41</f>
        <v>0</v>
      </c>
      <c r="L36" s="0" t="n">
        <f aca="false">(F36-F41)/F41</f>
        <v>0.0257731958762887</v>
      </c>
      <c r="N36" s="0" t="n">
        <f aca="false">(H36-H$64)^2</f>
        <v>0.000202095211601081</v>
      </c>
      <c r="O36" s="0" t="n">
        <f aca="false">(I36-I$64)^2</f>
        <v>0.000319717445475846</v>
      </c>
      <c r="P36" s="0" t="n">
        <f aca="false">(J36-J$64)^2</f>
        <v>0.000179289852820309</v>
      </c>
      <c r="Q36" s="0" t="n">
        <f aca="false">(K36-K$64)^2</f>
        <v>1.14912728010591E-005</v>
      </c>
      <c r="R36" s="0" t="n">
        <f aca="false">(L36-L$64)^2</f>
        <v>0.00105432584351011</v>
      </c>
      <c r="T36" s="0" t="n">
        <f aca="false">H36-H$64</f>
        <v>-0.0142160195413865</v>
      </c>
      <c r="U36" s="0" t="n">
        <f aca="false">I36-I$64</f>
        <v>-0.0178806444368162</v>
      </c>
      <c r="V36" s="0" t="n">
        <f aca="false">J36-J$64</f>
        <v>0.0133899160871273</v>
      </c>
      <c r="W36" s="0" t="n">
        <f aca="false">K36-K$64</f>
        <v>0.00338987799206094</v>
      </c>
      <c r="X36" s="0" t="n">
        <f aca="false">L36-L$64</f>
        <v>0.0324703840985923</v>
      </c>
      <c r="Z36" s="0" t="n">
        <f aca="false">$T36*U36</f>
        <v>0.000254191590726362</v>
      </c>
      <c r="AA36" s="0" t="n">
        <f aca="false">$T36*V36</f>
        <v>-0.000190351308752126</v>
      </c>
      <c r="AB36" s="0" t="n">
        <f aca="false">$T36*W36</f>
        <v>-4.81905717780541E-005</v>
      </c>
      <c r="AC36" s="0" t="n">
        <f aca="false">$T36*X36</f>
        <v>-0.000461599614861911</v>
      </c>
      <c r="AD36" s="0" t="n">
        <f aca="false">$U36*V36</f>
        <v>-0.000239420328592728</v>
      </c>
      <c r="AE36" s="0" t="n">
        <f aca="false">$U36*W36</f>
        <v>-6.061320306023E-005</v>
      </c>
      <c r="AF36" s="0" t="n">
        <f aca="false">$U36*X36</f>
        <v>-0.000580591392793779</v>
      </c>
      <c r="AG36" s="0" t="n">
        <f aca="false">$V36*W36</f>
        <v>4.53901818592954E-005</v>
      </c>
      <c r="AH36" s="0" t="n">
        <f aca="false">$V36*X36</f>
        <v>0.000434775718396942</v>
      </c>
      <c r="AI36" s="0" t="n">
        <f aca="false">W36*X36</f>
        <v>0.000110070640449583</v>
      </c>
    </row>
    <row r="37" customFormat="false" ht="15" hidden="false" customHeight="false" outlineLevel="0" collapsed="false">
      <c r="A37" s="2" t="n">
        <v>40542</v>
      </c>
      <c r="B37" s="3" t="n">
        <v>92.25</v>
      </c>
      <c r="C37" s="3" t="n">
        <v>183.41</v>
      </c>
      <c r="D37" s="3" t="n">
        <v>468</v>
      </c>
      <c r="E37" s="3" t="n">
        <v>10240</v>
      </c>
      <c r="F37" s="3" t="n">
        <v>197</v>
      </c>
      <c r="H37" s="0" t="n">
        <f aca="false">(B37-B42)/B42</f>
        <v>0.025</v>
      </c>
      <c r="I37" s="0" t="n">
        <f aca="false">(C37-C42)/C42</f>
        <v>0.00608886450905093</v>
      </c>
      <c r="J37" s="0" t="n">
        <f aca="false">(D37-D42)/D42</f>
        <v>0.0107991360691145</v>
      </c>
      <c r="K37" s="0" t="n">
        <f aca="false">(E37-E42)/E42</f>
        <v>0.0177914720206739</v>
      </c>
      <c r="L37" s="0" t="n">
        <f aca="false">(F37-F42)/F42</f>
        <v>0.0303347280334729</v>
      </c>
      <c r="N37" s="0" t="n">
        <f aca="false">(H37-H$64)^2</f>
        <v>0.000623608801593756</v>
      </c>
      <c r="O37" s="0" t="n">
        <f aca="false">(I37-I$64)^2</f>
        <v>1.26259234286731E-005</v>
      </c>
      <c r="P37" s="0" t="n">
        <f aca="false">(J37-J$64)^2</f>
        <v>2.29680603917151E-005</v>
      </c>
      <c r="Q37" s="0" t="n">
        <f aca="false">(K37-K$64)^2</f>
        <v>0.000448649588361982</v>
      </c>
      <c r="R37" s="0" t="n">
        <f aca="false">(L37-L$64)^2</f>
        <v>0.00137136282157484</v>
      </c>
      <c r="T37" s="0" t="n">
        <f aca="false">H37-H$64</f>
        <v>0.0249721605311546</v>
      </c>
      <c r="U37" s="0" t="n">
        <f aca="false">I37-I$64</f>
        <v>-0.00355329754294135</v>
      </c>
      <c r="V37" s="0" t="n">
        <f aca="false">J37-J$64</f>
        <v>0.00479250043210379</v>
      </c>
      <c r="W37" s="0" t="n">
        <f aca="false">K37-K$64</f>
        <v>0.0211813500127348</v>
      </c>
      <c r="X37" s="0" t="n">
        <f aca="false">L37-L$64</f>
        <v>0.0370319162557765</v>
      </c>
      <c r="Z37" s="0" t="n">
        <f aca="false">$T37*U37</f>
        <v>-8.87335166572887E-005</v>
      </c>
      <c r="AA37" s="0" t="n">
        <f aca="false">$T37*V37</f>
        <v>0.000119679090136124</v>
      </c>
      <c r="AB37" s="0" t="n">
        <f aca="false">$T37*W37</f>
        <v>0.000528944072784588</v>
      </c>
      <c r="AC37" s="0" t="n">
        <f aca="false">$T37*X37</f>
        <v>0.000924766957515524</v>
      </c>
      <c r="AD37" s="0" t="n">
        <f aca="false">$U37*V37</f>
        <v>-1.70291800099398E-005</v>
      </c>
      <c r="AE37" s="0" t="n">
        <f aca="false">$U37*W37</f>
        <v>-7.52636389564315E-005</v>
      </c>
      <c r="AF37" s="0" t="n">
        <f aca="false">$U37*X37</f>
        <v>-0.00013158541704206</v>
      </c>
      <c r="AG37" s="0" t="n">
        <f aca="false">$V37*W37</f>
        <v>0.000101511629088573</v>
      </c>
      <c r="AH37" s="0" t="n">
        <f aca="false">$V37*X37</f>
        <v>0.00017747547465744</v>
      </c>
      <c r="AI37" s="0" t="n">
        <f aca="false">W37*X37</f>
        <v>0.000784385979855886</v>
      </c>
    </row>
    <row r="38" customFormat="false" ht="15" hidden="false" customHeight="false" outlineLevel="0" collapsed="false">
      <c r="A38" s="2" t="n">
        <v>40541</v>
      </c>
      <c r="B38" s="3" t="n">
        <v>92.3</v>
      </c>
      <c r="C38" s="3" t="n">
        <v>186.1</v>
      </c>
      <c r="D38" s="3" t="n">
        <v>474</v>
      </c>
      <c r="E38" s="3" t="n">
        <v>10180</v>
      </c>
      <c r="F38" s="3" t="n">
        <v>195.9</v>
      </c>
      <c r="H38" s="0" t="n">
        <f aca="false">(B38-B43)/B43</f>
        <v>0.0312849162011173</v>
      </c>
      <c r="I38" s="0" t="n">
        <f aca="false">(C38-C43)/C43</f>
        <v>0.0169398907103825</v>
      </c>
      <c r="J38" s="0" t="n">
        <f aca="false">(D38-D43)/D43</f>
        <v>0.0204520990312164</v>
      </c>
      <c r="K38" s="0" t="n">
        <f aca="false">(E38-E43)/E43</f>
        <v>0.0231155778894472</v>
      </c>
      <c r="L38" s="0" t="n">
        <f aca="false">(F38-F43)/F43</f>
        <v>0.0203125</v>
      </c>
      <c r="N38" s="0" t="n">
        <f aca="false">(H38-H$64)^2</f>
        <v>0.000977004845847133</v>
      </c>
      <c r="O38" s="0" t="n">
        <f aca="false">(I38-I$64)^2</f>
        <v>5.32568435714896E-005</v>
      </c>
      <c r="P38" s="0" t="n">
        <f aca="false">(J38-J$64)^2</f>
        <v>0.000208671412673336</v>
      </c>
      <c r="Q38" s="0" t="n">
        <f aca="false">(K38-K$64)^2</f>
        <v>0.000702539191486576</v>
      </c>
      <c r="R38" s="0" t="n">
        <f aca="false">(L38-L$64)^2</f>
        <v>0.000729523257866048</v>
      </c>
      <c r="T38" s="0" t="n">
        <f aca="false">H38-H$64</f>
        <v>0.0312570767322719</v>
      </c>
      <c r="U38" s="0" t="n">
        <f aca="false">I38-I$64</f>
        <v>0.0072977286583902</v>
      </c>
      <c r="V38" s="0" t="n">
        <f aca="false">J38-J$64</f>
        <v>0.0144454633942057</v>
      </c>
      <c r="W38" s="0" t="n">
        <f aca="false">K38-K$64</f>
        <v>0.0265054558815082</v>
      </c>
      <c r="X38" s="0" t="n">
        <f aca="false">L38-L$64</f>
        <v>0.0270096882223036</v>
      </c>
      <c r="Z38" s="0" t="n">
        <f aca="false">$T38*U38</f>
        <v>0.000228105664646602</v>
      </c>
      <c r="AA38" s="0" t="n">
        <f aca="false">$T38*V38</f>
        <v>0.000451522957745912</v>
      </c>
      <c r="AB38" s="0" t="n">
        <f aca="false">$T38*W38</f>
        <v>0.000828483068312148</v>
      </c>
      <c r="AC38" s="0" t="n">
        <f aca="false">$T38*X38</f>
        <v>0.000844243897279285</v>
      </c>
      <c r="AD38" s="0" t="n">
        <f aca="false">$U38*V38</f>
        <v>0.000105419072195621</v>
      </c>
      <c r="AE38" s="0" t="n">
        <f aca="false">$U38*W38</f>
        <v>0.000193429624990179</v>
      </c>
      <c r="AF38" s="0" t="n">
        <f aca="false">$U38*X38</f>
        <v>0.000197109375794089</v>
      </c>
      <c r="AG38" s="0" t="n">
        <f aca="false">$V38*W38</f>
        <v>0.00038288359268306</v>
      </c>
      <c r="AH38" s="0" t="n">
        <f aca="false">$V38*X38</f>
        <v>0.000390167462504196</v>
      </c>
      <c r="AI38" s="0" t="n">
        <f aca="false">W38*X38</f>
        <v>0.00071590409954956</v>
      </c>
    </row>
    <row r="39" customFormat="false" ht="15" hidden="false" customHeight="false" outlineLevel="0" collapsed="false">
      <c r="A39" s="2" t="n">
        <v>40540</v>
      </c>
      <c r="B39" s="3" t="n">
        <v>92</v>
      </c>
      <c r="C39" s="3" t="n">
        <v>183.75</v>
      </c>
      <c r="D39" s="3" t="n">
        <v>468</v>
      </c>
      <c r="E39" s="3" t="n">
        <v>10000</v>
      </c>
      <c r="F39" s="3" t="n">
        <v>193</v>
      </c>
      <c r="H39" s="0" t="n">
        <f aca="false">(B39-B44)/B44</f>
        <v>0.0538373424971364</v>
      </c>
      <c r="I39" s="0" t="n">
        <f aca="false">(C39-C44)/C44</f>
        <v>0.00574712643678167</v>
      </c>
      <c r="J39" s="0" t="n">
        <f aca="false">(D39-D44)/D44</f>
        <v>0.0287975379204221</v>
      </c>
      <c r="K39" s="0" t="n">
        <f aca="false">(E39-E44)/E44</f>
        <v>0</v>
      </c>
      <c r="L39" s="0" t="n">
        <f aca="false">(F39-F44)/F44</f>
        <v>0.00520833333333333</v>
      </c>
      <c r="N39" s="0" t="n">
        <f aca="false">(H39-H$64)^2</f>
        <v>0.00289546261615165</v>
      </c>
      <c r="O39" s="0" t="n">
        <f aca="false">(I39-I$64)^2</f>
        <v>1.51713024437591E-005</v>
      </c>
      <c r="P39" s="0" t="n">
        <f aca="false">(J39-J$64)^2</f>
        <v>0.000519425226892009</v>
      </c>
      <c r="Q39" s="0" t="n">
        <f aca="false">(K39-K$64)^2</f>
        <v>1.14912728010591E-005</v>
      </c>
      <c r="R39" s="0" t="n">
        <f aca="false">(L39-L$64)^2</f>
        <v>0.000141741443511736</v>
      </c>
      <c r="T39" s="0" t="n">
        <f aca="false">H39-H$64</f>
        <v>0.053809503028291</v>
      </c>
      <c r="U39" s="0" t="n">
        <f aca="false">I39-I$64</f>
        <v>-0.00389503561521062</v>
      </c>
      <c r="V39" s="0" t="n">
        <f aca="false">J39-J$64</f>
        <v>0.0227909022834114</v>
      </c>
      <c r="W39" s="0" t="n">
        <f aca="false">K39-K$64</f>
        <v>0.00338987799206094</v>
      </c>
      <c r="X39" s="0" t="n">
        <f aca="false">L39-L$64</f>
        <v>0.0119055215556369</v>
      </c>
      <c r="Z39" s="0" t="n">
        <f aca="false">$T39*U39</f>
        <v>-0.000209589930731977</v>
      </c>
      <c r="AA39" s="0" t="n">
        <f aca="false">$T39*V39</f>
        <v>0.00122636712543671</v>
      </c>
      <c r="AB39" s="0" t="n">
        <f aca="false">$T39*W39</f>
        <v>0.00018240765007934</v>
      </c>
      <c r="AC39" s="0" t="n">
        <f aca="false">$T39*X39</f>
        <v>0.000640630198201429</v>
      </c>
      <c r="AD39" s="0" t="n">
        <f aca="false">$U39*V39</f>
        <v>-8.87713760966725E-005</v>
      </c>
      <c r="AE39" s="0" t="n">
        <f aca="false">$U39*W39</f>
        <v>-1.3203695510296E-005</v>
      </c>
      <c r="AF39" s="0" t="n">
        <f aca="false">$U39*X39</f>
        <v>-4.63724304768635E-005</v>
      </c>
      <c r="AG39" s="0" t="n">
        <f aca="false">$V39*W39</f>
        <v>7.72583780697478E-005</v>
      </c>
      <c r="AH39" s="0" t="n">
        <f aca="false">$V39*X39</f>
        <v>0.00027133757840757</v>
      </c>
      <c r="AI39" s="0" t="n">
        <f aca="false">W39*X39</f>
        <v>4.03582655054607E-005</v>
      </c>
    </row>
    <row r="40" customFormat="false" ht="15" hidden="false" customHeight="false" outlineLevel="0" collapsed="false">
      <c r="A40" s="2" t="n">
        <v>40539</v>
      </c>
      <c r="B40" s="3" t="n">
        <v>93.25</v>
      </c>
      <c r="C40" s="3" t="n">
        <v>182.41</v>
      </c>
      <c r="D40" s="3" t="n">
        <v>464</v>
      </c>
      <c r="E40" s="3" t="n">
        <v>10101</v>
      </c>
      <c r="F40" s="3" t="n">
        <v>192.1</v>
      </c>
      <c r="H40" s="0" t="n">
        <f aca="false">(B40-B45)/B45</f>
        <v>0.0247252747252747</v>
      </c>
      <c r="I40" s="0" t="n">
        <f aca="false">(C40-C45)/C45</f>
        <v>-0.0166576819407008</v>
      </c>
      <c r="J40" s="0" t="n">
        <f aca="false">(D40-D45)/D45</f>
        <v>0.0220264317180617</v>
      </c>
      <c r="K40" s="0" t="n">
        <f aca="false">(E40-E45)/E45</f>
        <v>0.0101</v>
      </c>
      <c r="L40" s="0" t="n">
        <f aca="false">(F40-F45)/F45</f>
        <v>-0.00414722654224993</v>
      </c>
      <c r="N40" s="0" t="n">
        <f aca="false">(H40-H$64)^2</f>
        <v>0.000609963308245518</v>
      </c>
      <c r="O40" s="0" t="n">
        <f aca="false">(I40-I$64)^2</f>
        <v>0.000691681794039996</v>
      </c>
      <c r="P40" s="0" t="n">
        <f aca="false">(J40-J$64)^2</f>
        <v>0.000256633866478457</v>
      </c>
      <c r="Q40" s="0" t="n">
        <f aca="false">(K40-K$64)^2</f>
        <v>0.00018197680824069</v>
      </c>
      <c r="R40" s="0" t="n">
        <f aca="false">(L40-L$64)^2</f>
        <v>6.50230456974214E-006</v>
      </c>
      <c r="T40" s="0" t="n">
        <f aca="false">H40-H$64</f>
        <v>0.0246974352564293</v>
      </c>
      <c r="U40" s="0" t="n">
        <f aca="false">I40-I$64</f>
        <v>-0.0262998439926931</v>
      </c>
      <c r="V40" s="0" t="n">
        <f aca="false">J40-J$64</f>
        <v>0.016019796081051</v>
      </c>
      <c r="W40" s="0" t="n">
        <f aca="false">K40-K$64</f>
        <v>0.0134898779920609</v>
      </c>
      <c r="X40" s="0" t="n">
        <f aca="false">L40-L$64</f>
        <v>0.00254996168005367</v>
      </c>
      <c r="Z40" s="0" t="n">
        <f aca="false">$T40*U40</f>
        <v>-0.00064953869426373</v>
      </c>
      <c r="AA40" s="0" t="n">
        <f aca="false">$T40*V40</f>
        <v>0.000395647876532957</v>
      </c>
      <c r="AB40" s="0" t="n">
        <f aca="false">$T40*W40</f>
        <v>0.000333165388326056</v>
      </c>
      <c r="AC40" s="0" t="n">
        <f aca="false">$T40*X40</f>
        <v>6.29775134995013E-005</v>
      </c>
      <c r="AD40" s="0" t="n">
        <f aca="false">$U40*V40</f>
        <v>-0.000421318137726398</v>
      </c>
      <c r="AE40" s="0" t="n">
        <f aca="false">$U40*W40</f>
        <v>-0.000354781686671667</v>
      </c>
      <c r="AF40" s="0" t="n">
        <f aca="false">$U40*X40</f>
        <v>-6.70635943727572E-005</v>
      </c>
      <c r="AG40" s="0" t="n">
        <f aca="false">$V40*W40</f>
        <v>0.000216105094591074</v>
      </c>
      <c r="AH40" s="0" t="n">
        <f aca="false">$V40*X40</f>
        <v>4.0849866128954E-005</v>
      </c>
      <c r="AI40" s="0" t="n">
        <f aca="false">W40*X40</f>
        <v>3.43986719483547E-005</v>
      </c>
    </row>
    <row r="41" customFormat="false" ht="15" hidden="false" customHeight="false" outlineLevel="0" collapsed="false">
      <c r="A41" s="2" t="n">
        <v>40535</v>
      </c>
      <c r="B41" s="3" t="n">
        <v>93.74</v>
      </c>
      <c r="C41" s="3" t="n">
        <v>184.5</v>
      </c>
      <c r="D41" s="3" t="n">
        <v>464</v>
      </c>
      <c r="E41" s="3" t="n">
        <v>10200</v>
      </c>
      <c r="F41" s="3" t="n">
        <v>194</v>
      </c>
      <c r="H41" s="0" t="n">
        <f aca="false">(B41-B46)/B46</f>
        <v>-0.012223393045311</v>
      </c>
      <c r="I41" s="0" t="n">
        <f aca="false">(C41-C46)/C46</f>
        <v>0.00742601288631655</v>
      </c>
      <c r="J41" s="0" t="n">
        <f aca="false">(D41-D46)/D46</f>
        <v>0.028140926213162</v>
      </c>
      <c r="K41" s="0" t="n">
        <f aca="false">(E41-E46)/E46</f>
        <v>0.0191846522781775</v>
      </c>
      <c r="L41" s="0" t="n">
        <f aca="false">(F41-F46)/F46</f>
        <v>0.0104166666666667</v>
      </c>
      <c r="N41" s="0" t="n">
        <f aca="false">(H41-H$64)^2</f>
        <v>0.000150092698115922</v>
      </c>
      <c r="O41" s="0" t="n">
        <f aca="false">(I41-I$64)^2</f>
        <v>4.91131712452525E-006</v>
      </c>
      <c r="P41" s="0" t="n">
        <f aca="false">(J41-J$64)^2</f>
        <v>0.000489926819309499</v>
      </c>
      <c r="Q41" s="0" t="n">
        <f aca="false">(K41-K$64)^2</f>
        <v>0.00050960941692191</v>
      </c>
      <c r="R41" s="0" t="n">
        <f aca="false">(L41-L$64)^2</f>
        <v>0.000292884029160732</v>
      </c>
      <c r="T41" s="0" t="n">
        <f aca="false">H41-H$64</f>
        <v>-0.0122512325141564</v>
      </c>
      <c r="U41" s="0" t="n">
        <f aca="false">I41-I$64</f>
        <v>-0.00221614916567573</v>
      </c>
      <c r="V41" s="0" t="n">
        <f aca="false">J41-J$64</f>
        <v>0.0221342905761513</v>
      </c>
      <c r="W41" s="0" t="n">
        <f aca="false">K41-K$64</f>
        <v>0.0225745302702384</v>
      </c>
      <c r="X41" s="0" t="n">
        <f aca="false">L41-L$64</f>
        <v>0.0171138548889703</v>
      </c>
      <c r="Z41" s="0" t="n">
        <f aca="false">$T41*U41</f>
        <v>2.7150558714747E-005</v>
      </c>
      <c r="AA41" s="0" t="n">
        <f aca="false">$T41*V41</f>
        <v>-0.000271172340384329</v>
      </c>
      <c r="AB41" s="0" t="n">
        <f aca="false">$T41*W41</f>
        <v>-0.000276565819238552</v>
      </c>
      <c r="AC41" s="0" t="n">
        <f aca="false">$T41*X41</f>
        <v>-0.000209665815458306</v>
      </c>
      <c r="AD41" s="0" t="n">
        <f aca="false">$U41*V41</f>
        <v>-4.90528895931619E-005</v>
      </c>
      <c r="AE41" s="0" t="n">
        <f aca="false">$U41*W41</f>
        <v>-5.00285264239104E-005</v>
      </c>
      <c r="AF41" s="0" t="n">
        <f aca="false">$U41*X41</f>
        <v>-3.7926855233687E-005</v>
      </c>
      <c r="AG41" s="0" t="n">
        <f aca="false">$V41*W41</f>
        <v>0.000499671212621579</v>
      </c>
      <c r="AH41" s="0" t="n">
        <f aca="false">$V41*X41</f>
        <v>0.000378803036990555</v>
      </c>
      <c r="AI41" s="0" t="n">
        <f aca="false">W41*X41</f>
        <v>0.000386337235231527</v>
      </c>
    </row>
    <row r="42" customFormat="false" ht="15" hidden="false" customHeight="false" outlineLevel="0" collapsed="false">
      <c r="A42" s="2" t="n">
        <v>40534</v>
      </c>
      <c r="B42" s="3" t="n">
        <v>90</v>
      </c>
      <c r="C42" s="3" t="n">
        <v>182.3</v>
      </c>
      <c r="D42" s="3" t="n">
        <v>463</v>
      </c>
      <c r="E42" s="3" t="n">
        <v>10061</v>
      </c>
      <c r="F42" s="3" t="n">
        <v>191.2</v>
      </c>
      <c r="H42" s="0" t="n">
        <f aca="false">(B42-B47)/B47</f>
        <v>-0.0731204943357363</v>
      </c>
      <c r="I42" s="0" t="n">
        <f aca="false">(C42-C47)/C47</f>
        <v>-0.00762112139357636</v>
      </c>
      <c r="J42" s="0" t="n">
        <f aca="false">(D42-D47)/D47</f>
        <v>0.022075055187638</v>
      </c>
      <c r="K42" s="0" t="n">
        <f aca="false">(E42-E47)/E47</f>
        <v>0.0061</v>
      </c>
      <c r="L42" s="0" t="n">
        <f aca="false">(F42-F47)/F47</f>
        <v>0.00631578947368415</v>
      </c>
      <c r="N42" s="0" t="n">
        <f aca="false">(H42-H$64)^2</f>
        <v>0.00535067873838651</v>
      </c>
      <c r="O42" s="0" t="n">
        <f aca="false">(I42-I$64)^2</f>
        <v>0.000298020955322044</v>
      </c>
      <c r="P42" s="0" t="n">
        <f aca="false">(J42-J$64)^2</f>
        <v>0.000258194106854981</v>
      </c>
      <c r="Q42" s="0" t="n">
        <f aca="false">(K42-K$64)^2</f>
        <v>9.00577843042025E-005</v>
      </c>
      <c r="R42" s="0" t="n">
        <f aca="false">(L42-L$64)^2</f>
        <v>0.000169337588516275</v>
      </c>
      <c r="T42" s="0" t="n">
        <f aca="false">H42-H$64</f>
        <v>-0.0731483338045817</v>
      </c>
      <c r="U42" s="0" t="n">
        <f aca="false">I42-I$64</f>
        <v>-0.0172632834455686</v>
      </c>
      <c r="V42" s="0" t="n">
        <f aca="false">J42-J$64</f>
        <v>0.0160684195506273</v>
      </c>
      <c r="W42" s="0" t="n">
        <f aca="false">K42-K$64</f>
        <v>0.00948987799206094</v>
      </c>
      <c r="X42" s="0" t="n">
        <f aca="false">L42-L$64</f>
        <v>0.0130129776959878</v>
      </c>
      <c r="Z42" s="0" t="n">
        <f aca="false">$T42*U42</f>
        <v>0.00126278042003956</v>
      </c>
      <c r="AA42" s="0" t="n">
        <f aca="false">$T42*V42</f>
        <v>-0.00117537811700135</v>
      </c>
      <c r="AB42" s="0" t="n">
        <f aca="false">$T42*W42</f>
        <v>-0.000694168763128027</v>
      </c>
      <c r="AC42" s="0" t="n">
        <f aca="false">$T42*X42</f>
        <v>-0.000951877636297688</v>
      </c>
      <c r="AD42" s="0" t="n">
        <f aca="false">$U42*V42</f>
        <v>-0.000277393681224796</v>
      </c>
      <c r="AE42" s="0" t="n">
        <f aca="false">$U42*W42</f>
        <v>-0.000163826453640812</v>
      </c>
      <c r="AF42" s="0" t="n">
        <f aca="false">$U42*X42</f>
        <v>-0.000224646722436699</v>
      </c>
      <c r="AG42" s="0" t="n">
        <f aca="false">$V42*W42</f>
        <v>0.0001524873410607</v>
      </c>
      <c r="AH42" s="0" t="n">
        <f aca="false">$V42*X42</f>
        <v>0.000209097985222087</v>
      </c>
      <c r="AI42" s="0" t="n">
        <f aca="false">W42*X42</f>
        <v>0.000123491570648334</v>
      </c>
    </row>
    <row r="43" customFormat="false" ht="15" hidden="false" customHeight="false" outlineLevel="0" collapsed="false">
      <c r="A43" s="2" t="n">
        <v>40533</v>
      </c>
      <c r="B43" s="3" t="n">
        <v>89.5</v>
      </c>
      <c r="C43" s="3" t="n">
        <v>183</v>
      </c>
      <c r="D43" s="3" t="n">
        <v>464.5</v>
      </c>
      <c r="E43" s="3" t="n">
        <v>9950</v>
      </c>
      <c r="F43" s="3" t="n">
        <v>192</v>
      </c>
      <c r="H43" s="0" t="n">
        <f aca="false">(B43-B48)/B48</f>
        <v>-0.0817687493587771</v>
      </c>
      <c r="I43" s="0" t="n">
        <f aca="false">(C43-C48)/C48</f>
        <v>-0.0208143827920166</v>
      </c>
      <c r="J43" s="0" t="n">
        <f aca="false">(D43-D48)/D48</f>
        <v>0.00759219088937093</v>
      </c>
      <c r="K43" s="0" t="n">
        <f aca="false">(E43-E48)/E48</f>
        <v>-0.00629182063317687</v>
      </c>
      <c r="L43" s="0" t="n">
        <f aca="false">(F43-F48)/F48</f>
        <v>-0.00518134715025907</v>
      </c>
      <c r="N43" s="0" t="n">
        <f aca="false">(H43-H$64)^2</f>
        <v>0.00669068194383513</v>
      </c>
      <c r="O43" s="0" t="n">
        <f aca="false">(I43-I$64)^2</f>
        <v>0.000927601123835126</v>
      </c>
      <c r="P43" s="0" t="n">
        <f aca="false">(J43-J$64)^2</f>
        <v>2.5139854582872E-006</v>
      </c>
      <c r="Q43" s="0" t="n">
        <f aca="false">(K43-K$64)^2</f>
        <v>8.42127109232693E-006</v>
      </c>
      <c r="R43" s="0" t="n">
        <f aca="false">(L43-L$64)^2</f>
        <v>2.29777415569712E-006</v>
      </c>
      <c r="T43" s="0" t="n">
        <f aca="false">H43-H$64</f>
        <v>-0.0817965888276225</v>
      </c>
      <c r="U43" s="0" t="n">
        <f aca="false">I43-I$64</f>
        <v>-0.0304565448440089</v>
      </c>
      <c r="V43" s="0" t="n">
        <f aca="false">J43-J$64</f>
        <v>0.00158555525236026</v>
      </c>
      <c r="W43" s="0" t="n">
        <f aca="false">K43-K$64</f>
        <v>-0.00290194264111594</v>
      </c>
      <c r="X43" s="0" t="n">
        <f aca="false">L43-L$64</f>
        <v>0.00151584107204453</v>
      </c>
      <c r="Z43" s="0" t="n">
        <f aca="false">$T43*U43</f>
        <v>0.00249124147571544</v>
      </c>
      <c r="AA43" s="0" t="n">
        <f aca="false">$T43*V43</f>
        <v>-0.000129693011040789</v>
      </c>
      <c r="AB43" s="0" t="n">
        <f aca="false">$T43*W43</f>
        <v>0.000237369009016705</v>
      </c>
      <c r="AC43" s="0" t="n">
        <f aca="false">$T43*X43</f>
        <v>-0.000123990628898049</v>
      </c>
      <c r="AD43" s="0" t="n">
        <f aca="false">$U43*V43</f>
        <v>-4.8290534646164E-005</v>
      </c>
      <c r="AE43" s="0" t="n">
        <f aca="false">$U43*W43</f>
        <v>8.83831461838891E-005</v>
      </c>
      <c r="AF43" s="0" t="n">
        <f aca="false">$U43*X43</f>
        <v>-4.61672815871149E-005</v>
      </c>
      <c r="AG43" s="0" t="n">
        <f aca="false">$V43*W43</f>
        <v>-4.60119039666957E-006</v>
      </c>
      <c r="AH43" s="0" t="n">
        <f aca="false">$V43*X43</f>
        <v>2.40344977352361E-006</v>
      </c>
      <c r="AI43" s="0" t="n">
        <f aca="false">W43*X43</f>
        <v>-4.39888384412092E-006</v>
      </c>
    </row>
    <row r="44" customFormat="false" ht="15" hidden="false" customHeight="false" outlineLevel="0" collapsed="false">
      <c r="A44" s="2" t="n">
        <v>40532</v>
      </c>
      <c r="B44" s="3" t="n">
        <v>87.3</v>
      </c>
      <c r="C44" s="3" t="n">
        <v>182.7</v>
      </c>
      <c r="D44" s="3" t="n">
        <v>454.9</v>
      </c>
      <c r="E44" s="3" t="n">
        <v>10000</v>
      </c>
      <c r="F44" s="3" t="n">
        <v>192</v>
      </c>
      <c r="H44" s="0" t="n">
        <f aca="false">(B44-B49)/B49</f>
        <v>-0.127</v>
      </c>
      <c r="I44" s="0" t="n">
        <f aca="false">(C44-C49)/C49</f>
        <v>-0.0203753351206435</v>
      </c>
      <c r="J44" s="0" t="n">
        <f aca="false">(D44-D49)/D49</f>
        <v>-0.00241228070175444</v>
      </c>
      <c r="K44" s="0" t="n">
        <f aca="false">(E44-E49)/E49</f>
        <v>-0.00980295078720665</v>
      </c>
      <c r="L44" s="0" t="n">
        <f aca="false">(F44-F49)/F49</f>
        <v>-0.0153341196984461</v>
      </c>
      <c r="N44" s="0" t="n">
        <f aca="false">(H44-H$64)^2</f>
        <v>0.0161360720001228</v>
      </c>
      <c r="O44" s="0" t="n">
        <f aca="false">(I44-I$64)^2</f>
        <v>0.000901050136509197</v>
      </c>
      <c r="P44" s="0" t="n">
        <f aca="false">(J44-J$64)^2</f>
        <v>7.08781523191262E-005</v>
      </c>
      <c r="Q44" s="0" t="n">
        <f aca="false">(K44-K$64)^2</f>
        <v>4.11275026758381E-005</v>
      </c>
      <c r="R44" s="0" t="n">
        <f aca="false">(L44-L$64)^2</f>
        <v>7.45965853235814E-005</v>
      </c>
      <c r="T44" s="0" t="n">
        <f aca="false">H44-H$64</f>
        <v>-0.127027839468845</v>
      </c>
      <c r="U44" s="0" t="n">
        <f aca="false">I44-I$64</f>
        <v>-0.0300174971726358</v>
      </c>
      <c r="V44" s="0" t="n">
        <f aca="false">J44-J$64</f>
        <v>-0.00841891633876511</v>
      </c>
      <c r="W44" s="0" t="n">
        <f aca="false">K44-K$64</f>
        <v>-0.00641307279514572</v>
      </c>
      <c r="X44" s="0" t="n">
        <f aca="false">L44-L$64</f>
        <v>-0.00863693147614252</v>
      </c>
      <c r="Z44" s="0" t="n">
        <f aca="false">$T44*U44</f>
        <v>0.0038130578121021</v>
      </c>
      <c r="AA44" s="0" t="n">
        <f aca="false">$T44*V44</f>
        <v>0.00106943675318229</v>
      </c>
      <c r="AB44" s="0" t="n">
        <f aca="false">$T44*W44</f>
        <v>0.00081463878152379</v>
      </c>
      <c r="AC44" s="0" t="n">
        <f aca="false">$T44*X44</f>
        <v>0.00109713074505485</v>
      </c>
      <c r="AD44" s="0" t="n">
        <f aca="false">$U44*V44</f>
        <v>0.000252714797395539</v>
      </c>
      <c r="AE44" s="0" t="n">
        <f aca="false">$U44*W44</f>
        <v>0.000192504394496194</v>
      </c>
      <c r="AF44" s="0" t="n">
        <f aca="false">$U44*X44</f>
        <v>0.000259259066165357</v>
      </c>
      <c r="AG44" s="0" t="n">
        <f aca="false">$V44*W44</f>
        <v>5.39911233367423E-005</v>
      </c>
      <c r="AH44" s="0" t="n">
        <f aca="false">$V44*X44</f>
        <v>7.27136035212909E-005</v>
      </c>
      <c r="AI44" s="0" t="n">
        <f aca="false">W44*X44</f>
        <v>5.53892702831873E-005</v>
      </c>
    </row>
    <row r="45" customFormat="false" ht="15" hidden="false" customHeight="false" outlineLevel="0" collapsed="false">
      <c r="A45" s="2" t="n">
        <v>40529</v>
      </c>
      <c r="B45" s="3" t="n">
        <v>91</v>
      </c>
      <c r="C45" s="3" t="n">
        <v>185.5</v>
      </c>
      <c r="D45" s="3" t="n">
        <v>454</v>
      </c>
      <c r="E45" s="3" t="n">
        <v>10000</v>
      </c>
      <c r="F45" s="3" t="n">
        <v>192.9</v>
      </c>
      <c r="H45" s="0" t="n">
        <f aca="false">(B45-B50)/B50</f>
        <v>-0.0831234256926952</v>
      </c>
      <c r="I45" s="0" t="n">
        <f aca="false">(C45-C50)/C50</f>
        <v>-0.00695931477516066</v>
      </c>
      <c r="J45" s="0" t="n">
        <f aca="false">(D45-D50)/D50</f>
        <v>-0.0043859649122807</v>
      </c>
      <c r="K45" s="0" t="n">
        <f aca="false">(E45-E50)/E50</f>
        <v>-0.0099009900990099</v>
      </c>
      <c r="L45" s="0" t="n">
        <f aca="false">(F45-F50)/F50</f>
        <v>0.00468750000000003</v>
      </c>
      <c r="N45" s="0" t="n">
        <f aca="false">(H45-H$64)^2</f>
        <v>0.00691413289796484</v>
      </c>
      <c r="O45" s="0" t="n">
        <f aca="false">(I45-I$64)^2</f>
        <v>0.000275609032842496</v>
      </c>
      <c r="P45" s="0" t="n">
        <f aca="false">(J45-J$64)^2</f>
        <v>0.000108006146177131</v>
      </c>
      <c r="Q45" s="0" t="n">
        <f aca="false">(K45-K$64)^2</f>
        <v>4.23945808692574E-005</v>
      </c>
      <c r="R45" s="0" t="n">
        <f aca="false">(L45-L$64)^2</f>
        <v>0.000129611125919059</v>
      </c>
      <c r="T45" s="0" t="n">
        <f aca="false">H45-H$64</f>
        <v>-0.0831512651615406</v>
      </c>
      <c r="U45" s="0" t="n">
        <f aca="false">I45-I$64</f>
        <v>-0.0166014768271529</v>
      </c>
      <c r="V45" s="0" t="n">
        <f aca="false">J45-J$64</f>
        <v>-0.0103926005492914</v>
      </c>
      <c r="W45" s="0" t="n">
        <f aca="false">K45-K$64</f>
        <v>-0.00651111210694897</v>
      </c>
      <c r="X45" s="0" t="n">
        <f aca="false">L45-L$64</f>
        <v>0.0113846882223036</v>
      </c>
      <c r="Z45" s="0" t="n">
        <f aca="false">$T45*U45</f>
        <v>0.00138043380172777</v>
      </c>
      <c r="AA45" s="0" t="n">
        <f aca="false">$T45*V45</f>
        <v>0.0008641578839921</v>
      </c>
      <c r="AB45" s="0" t="n">
        <f aca="false">$T45*W45</f>
        <v>0.000541407209301431</v>
      </c>
      <c r="AC45" s="0" t="n">
        <f aca="false">$T45*X45</f>
        <v>-0.000946651229154238</v>
      </c>
      <c r="AD45" s="0" t="n">
        <f aca="false">$U45*V45</f>
        <v>0.000172532517192918</v>
      </c>
      <c r="AE45" s="0" t="n">
        <f aca="false">$U45*W45</f>
        <v>0.000108094076762508</v>
      </c>
      <c r="AF45" s="0" t="n">
        <f aca="false">$U45*X45</f>
        <v>-0.000189002637706935</v>
      </c>
      <c r="AG45" s="0" t="n">
        <f aca="false">$V45*W45</f>
        <v>6.76673872591756E-005</v>
      </c>
      <c r="AH45" s="0" t="n">
        <f aca="false">$V45*X45</f>
        <v>-0.000118316517072624</v>
      </c>
      <c r="AI45" s="0" t="n">
        <f aca="false">W45*X45</f>
        <v>-7.41269813180805E-005</v>
      </c>
    </row>
    <row r="46" customFormat="false" ht="15" hidden="false" customHeight="false" outlineLevel="0" collapsed="false">
      <c r="A46" s="2" t="n">
        <v>40528</v>
      </c>
      <c r="B46" s="3" t="n">
        <v>94.9</v>
      </c>
      <c r="C46" s="3" t="n">
        <v>183.14</v>
      </c>
      <c r="D46" s="3" t="n">
        <v>451.3</v>
      </c>
      <c r="E46" s="3" t="n">
        <v>10008</v>
      </c>
      <c r="F46" s="3" t="n">
        <v>192</v>
      </c>
      <c r="H46" s="0" t="n">
        <f aca="false">(B46-B51)/B51</f>
        <v>-0.0873244854779765</v>
      </c>
      <c r="I46" s="0" t="n">
        <f aca="false">(C46-C51)/C51</f>
        <v>-0.00548465924518066</v>
      </c>
      <c r="J46" s="0" t="n">
        <f aca="false">(D46-D51)/D51</f>
        <v>-0.00375275938189843</v>
      </c>
      <c r="K46" s="0" t="n">
        <f aca="false">(E46-E51)/E51</f>
        <v>-0.00318725099601594</v>
      </c>
      <c r="L46" s="0" t="n">
        <f aca="false">(F46-F51)/F51</f>
        <v>-0.0143737166324436</v>
      </c>
      <c r="N46" s="0" t="n">
        <f aca="false">(H46-H$64)^2</f>
        <v>0.00763042867361517</v>
      </c>
      <c r="O46" s="0" t="n">
        <f aca="false">(I46-I$64)^2</f>
        <v>0.000228820722556605</v>
      </c>
      <c r="P46" s="0" t="n">
        <f aca="false">(J46-J$64)^2</f>
        <v>9.52457911351079E-005</v>
      </c>
      <c r="Q46" s="0" t="n">
        <f aca="false">(K46-K$64)^2</f>
        <v>4.10576995262201E-008</v>
      </c>
      <c r="R46" s="0" t="n">
        <f aca="false">(L46-L$64)^2</f>
        <v>5.89290884316864E-005</v>
      </c>
      <c r="T46" s="0" t="n">
        <f aca="false">H46-H$64</f>
        <v>-0.0873523249468219</v>
      </c>
      <c r="U46" s="0" t="n">
        <f aca="false">I46-I$64</f>
        <v>-0.015126821297173</v>
      </c>
      <c r="V46" s="0" t="n">
        <f aca="false">J46-J$64</f>
        <v>-0.00975939501890911</v>
      </c>
      <c r="W46" s="0" t="n">
        <f aca="false">K46-K$64</f>
        <v>0.000202626996044999</v>
      </c>
      <c r="X46" s="0" t="n">
        <f aca="false">L46-L$64</f>
        <v>-0.00767652841013999</v>
      </c>
      <c r="Z46" s="0" t="n">
        <f aca="false">$T46*U46</f>
        <v>0.00132136300936316</v>
      </c>
      <c r="AA46" s="0" t="n">
        <f aca="false">$T46*V46</f>
        <v>0.000852505844976143</v>
      </c>
      <c r="AB46" s="0" t="n">
        <f aca="false">$T46*W46</f>
        <v>-1.76999392015212E-005</v>
      </c>
      <c r="AC46" s="0" t="n">
        <f aca="false">$T46*X46</f>
        <v>0.000670562604146058</v>
      </c>
      <c r="AD46" s="0" t="n">
        <f aca="false">$U46*V46</f>
        <v>0.000147628624419558</v>
      </c>
      <c r="AE46" s="0" t="n">
        <f aca="false">$U46*W46</f>
        <v>-3.06510235915567E-006</v>
      </c>
      <c r="AF46" s="0" t="n">
        <f aca="false">$U46*X46</f>
        <v>0.000116121473442859</v>
      </c>
      <c r="AG46" s="0" t="n">
        <f aca="false">$V46*W46</f>
        <v>-1.97751689589808E-006</v>
      </c>
      <c r="AH46" s="0" t="n">
        <f aca="false">$V46*X46</f>
        <v>7.49182731284344E-005</v>
      </c>
      <c r="AI46" s="0" t="n">
        <f aca="false">W46*X46</f>
        <v>-1.55547189180076E-006</v>
      </c>
    </row>
    <row r="47" customFormat="false" ht="15" hidden="false" customHeight="false" outlineLevel="0" collapsed="false">
      <c r="A47" s="2" t="n">
        <v>40527</v>
      </c>
      <c r="B47" s="3" t="n">
        <v>97.1</v>
      </c>
      <c r="C47" s="3" t="n">
        <v>183.7</v>
      </c>
      <c r="D47" s="3" t="n">
        <v>453</v>
      </c>
      <c r="E47" s="3" t="n">
        <v>10000</v>
      </c>
      <c r="F47" s="3" t="n">
        <v>190</v>
      </c>
      <c r="H47" s="0" t="n">
        <f aca="false">(B47-B52)/B52</f>
        <v>-0.117272727272727</v>
      </c>
      <c r="I47" s="0" t="n">
        <f aca="false">(C47-C52)/C52</f>
        <v>-0.00298507462686573</v>
      </c>
      <c r="J47" s="0" t="n">
        <f aca="false">(D47-D52)/D52</f>
        <v>0.0179775280898876</v>
      </c>
      <c r="K47" s="0" t="n">
        <f aca="false">(E47-E52)/E52</f>
        <v>-0.0162321692080669</v>
      </c>
      <c r="L47" s="0" t="n">
        <f aca="false">(F47-F52)/F52</f>
        <v>-0.0256410256410256</v>
      </c>
      <c r="N47" s="0" t="n">
        <f aca="false">(H47-H$64)^2</f>
        <v>0.0137594229578942</v>
      </c>
      <c r="O47" s="0" t="n">
        <f aca="false">(I47-I$64)^2</f>
        <v>0.000159447106143897</v>
      </c>
      <c r="P47" s="0" t="n">
        <f aca="false">(J47-J$64)^2</f>
        <v>0.000143302266118347</v>
      </c>
      <c r="Q47" s="0" t="n">
        <f aca="false">(K47-K$64)^2</f>
        <v>0.000164924443676704</v>
      </c>
      <c r="R47" s="0" t="n">
        <f aca="false">(L47-L$64)^2</f>
        <v>0.000358868976146973</v>
      </c>
      <c r="T47" s="0" t="n">
        <f aca="false">H47-H$64</f>
        <v>-0.117300566741573</v>
      </c>
      <c r="U47" s="0" t="n">
        <f aca="false">I47-I$64</f>
        <v>-0.012627236678858</v>
      </c>
      <c r="V47" s="0" t="n">
        <f aca="false">J47-J$64</f>
        <v>0.011970892452877</v>
      </c>
      <c r="W47" s="0" t="n">
        <f aca="false">K47-K$64</f>
        <v>-0.012842291216006</v>
      </c>
      <c r="X47" s="0" t="n">
        <f aca="false">L47-L$64</f>
        <v>-0.018943837418722</v>
      </c>
      <c r="Z47" s="0" t="n">
        <f aca="false">$T47*U47</f>
        <v>0.00148118201881002</v>
      </c>
      <c r="AA47" s="0" t="n">
        <f aca="false">$T47*V47</f>
        <v>-0.00140419246912488</v>
      </c>
      <c r="AB47" s="0" t="n">
        <f aca="false">$T47*W47</f>
        <v>0.00150640803789782</v>
      </c>
      <c r="AC47" s="0" t="n">
        <f aca="false">$T47*X47</f>
        <v>0.00222212286547631</v>
      </c>
      <c r="AD47" s="0" t="n">
        <f aca="false">$U47*V47</f>
        <v>-0.000151159292259633</v>
      </c>
      <c r="AE47" s="0" t="n">
        <f aca="false">$U47*W47</f>
        <v>0.000162162650683327</v>
      </c>
      <c r="AF47" s="0" t="n">
        <f aca="false">$U47*X47</f>
        <v>0.00023920831869201</v>
      </c>
      <c r="AG47" s="0" t="n">
        <f aca="false">$V47*W47</f>
        <v>-0.000153733686995334</v>
      </c>
      <c r="AH47" s="0" t="n">
        <f aca="false">$V47*X47</f>
        <v>-0.000226774640384308</v>
      </c>
      <c r="AI47" s="0" t="n">
        <f aca="false">W47*X47</f>
        <v>0.000243282276879899</v>
      </c>
    </row>
    <row r="48" customFormat="false" ht="15" hidden="false" customHeight="false" outlineLevel="0" collapsed="false">
      <c r="A48" s="2" t="n">
        <v>40526</v>
      </c>
      <c r="B48" s="3" t="n">
        <v>97.47</v>
      </c>
      <c r="C48" s="3" t="n">
        <v>186.89</v>
      </c>
      <c r="D48" s="3" t="n">
        <v>461</v>
      </c>
      <c r="E48" s="3" t="n">
        <v>10013</v>
      </c>
      <c r="F48" s="3" t="n">
        <v>193</v>
      </c>
      <c r="H48" s="0" t="n">
        <f aca="false">(B48-B53)/B53</f>
        <v>-0.0694988066825776</v>
      </c>
      <c r="I48" s="0" t="n">
        <f aca="false">(C48-C53)/C53</f>
        <v>-0.00590425531914901</v>
      </c>
      <c r="J48" s="0" t="n">
        <f aca="false">(D48-D53)/D53</f>
        <v>0.041337248701152</v>
      </c>
      <c r="K48" s="0" t="n">
        <f aca="false">(E48-E53)/E53</f>
        <v>-0.0207334963325183</v>
      </c>
      <c r="L48" s="0" t="n">
        <f aca="false">(F48-F53)/F53</f>
        <v>-0.0393230462916874</v>
      </c>
      <c r="N48" s="0" t="n">
        <f aca="false">(H48-H$64)^2</f>
        <v>0.00483395452506518</v>
      </c>
      <c r="O48" s="0" t="n">
        <f aca="false">(I48-I$64)^2</f>
        <v>0.000241691093077724</v>
      </c>
      <c r="P48" s="0" t="n">
        <f aca="false">(J48-J$64)^2</f>
        <v>0.00124825221948808</v>
      </c>
      <c r="Q48" s="0" t="n">
        <f aca="false">(K48-K$64)^2</f>
        <v>0.00030080109713945</v>
      </c>
      <c r="R48" s="0" t="n">
        <f aca="false">(L48-L$64)^2</f>
        <v>0.00106444661476358</v>
      </c>
      <c r="T48" s="0" t="n">
        <f aca="false">H48-H$64</f>
        <v>-0.069526646151423</v>
      </c>
      <c r="U48" s="0" t="n">
        <f aca="false">I48-I$64</f>
        <v>-0.0155464173711413</v>
      </c>
      <c r="V48" s="0" t="n">
        <f aca="false">J48-J$64</f>
        <v>0.0353306130641414</v>
      </c>
      <c r="W48" s="0" t="n">
        <f aca="false">K48-K$64</f>
        <v>-0.0173436183404574</v>
      </c>
      <c r="X48" s="0" t="n">
        <f aca="false">L48-L$64</f>
        <v>-0.0326258580693838</v>
      </c>
      <c r="Z48" s="0" t="n">
        <f aca="false">$T48*U48</f>
        <v>0.00108089025948568</v>
      </c>
      <c r="AA48" s="0" t="n">
        <f aca="false">$T48*V48</f>
        <v>-0.0024564190328234</v>
      </c>
      <c r="AB48" s="0" t="n">
        <f aca="false">$T48*W48</f>
        <v>0.00120584361534231</v>
      </c>
      <c r="AC48" s="0" t="n">
        <f aca="false">$T48*X48</f>
        <v>0.0022683664893766</v>
      </c>
      <c r="AD48" s="0" t="n">
        <f aca="false">$U48*V48</f>
        <v>-0.000549264456673439</v>
      </c>
      <c r="AE48" s="0" t="n">
        <f aca="false">$U48*W48</f>
        <v>0.000269631129446532</v>
      </c>
      <c r="AF48" s="0" t="n">
        <f aca="false">$U48*X48</f>
        <v>0.000507215206638259</v>
      </c>
      <c r="AG48" s="0" t="n">
        <f aca="false">$V48*W48</f>
        <v>-0.000612760668718846</v>
      </c>
      <c r="AH48" s="0" t="n">
        <f aca="false">$V48*X48</f>
        <v>-0.00115269156733499</v>
      </c>
      <c r="AI48" s="0" t="n">
        <f aca="false">W48*X48</f>
        <v>0.000565850430385326</v>
      </c>
    </row>
    <row r="49" customFormat="false" ht="15" hidden="false" customHeight="false" outlineLevel="0" collapsed="false">
      <c r="A49" s="2" t="n">
        <v>40525</v>
      </c>
      <c r="B49" s="3" t="n">
        <v>100</v>
      </c>
      <c r="C49" s="3" t="n">
        <v>186.5</v>
      </c>
      <c r="D49" s="3" t="n">
        <v>456</v>
      </c>
      <c r="E49" s="3" t="n">
        <v>10099</v>
      </c>
      <c r="F49" s="3" t="n">
        <v>194.99</v>
      </c>
      <c r="H49" s="0" t="n">
        <f aca="false">(B49-B54)/B54</f>
        <v>0.0230179028132992</v>
      </c>
      <c r="I49" s="0" t="n">
        <f aca="false">(C49-C54)/C54</f>
        <v>0.00843516816264736</v>
      </c>
      <c r="J49" s="0" t="n">
        <f aca="false">(D49-D54)/D54</f>
        <v>0.027027027027027</v>
      </c>
      <c r="K49" s="0" t="n">
        <f aca="false">(E49-E54)/E54</f>
        <v>-0.0194193611030197</v>
      </c>
      <c r="L49" s="0" t="n">
        <f aca="false">(F49-F54)/F54</f>
        <v>-0.0389847215377033</v>
      </c>
      <c r="N49" s="0" t="n">
        <f aca="false">(H49-H$64)^2</f>
        <v>0.000528543012582</v>
      </c>
      <c r="O49" s="0" t="n">
        <f aca="false">(I49-I$64)^2</f>
        <v>1.456834248916E-006</v>
      </c>
      <c r="P49" s="0" t="n">
        <f aca="false">(J49-J$64)^2</f>
        <v>0.000441856854189474</v>
      </c>
      <c r="Q49" s="0" t="n">
        <f aca="false">(K49-K$64)^2</f>
        <v>0.000256944328804513</v>
      </c>
      <c r="R49" s="0" t="n">
        <f aca="false">(L49-L$64)^2</f>
        <v>0.00104248480759304</v>
      </c>
      <c r="T49" s="0" t="n">
        <f aca="false">H49-H$64</f>
        <v>0.0229900633444538</v>
      </c>
      <c r="U49" s="0" t="n">
        <f aca="false">I49-I$64</f>
        <v>-0.00120699388934493</v>
      </c>
      <c r="V49" s="0" t="n">
        <f aca="false">J49-J$64</f>
        <v>0.0210203913900164</v>
      </c>
      <c r="W49" s="0" t="n">
        <f aca="false">K49-K$64</f>
        <v>-0.0160294831109588</v>
      </c>
      <c r="X49" s="0" t="n">
        <f aca="false">L49-L$64</f>
        <v>-0.0322875333153997</v>
      </c>
      <c r="Z49" s="0" t="n">
        <f aca="false">$T49*U49</f>
        <v>-2.77488659724086E-005</v>
      </c>
      <c r="AA49" s="0" t="n">
        <f aca="false">$T49*V49</f>
        <v>0.000483260129581688</v>
      </c>
      <c r="AB49" s="0" t="n">
        <f aca="false">$T49*W49</f>
        <v>-0.000368518832099795</v>
      </c>
      <c r="AC49" s="0" t="n">
        <f aca="false">$T49*X49</f>
        <v>-0.000742292436157202</v>
      </c>
      <c r="AD49" s="0" t="n">
        <f aca="false">$U49*V49</f>
        <v>-2.53714839593885E-005</v>
      </c>
      <c r="AE49" s="0" t="n">
        <f aca="false">$U49*W49</f>
        <v>1.9347488164285E-005</v>
      </c>
      <c r="AF49" s="0" t="n">
        <f aca="false">$U49*X49</f>
        <v>3.89708554137082E-005</v>
      </c>
      <c r="AG49" s="0" t="n">
        <f aca="false">$V49*W49</f>
        <v>-0.00033694600877201</v>
      </c>
      <c r="AH49" s="0" t="n">
        <f aca="false">$V49*X49</f>
        <v>-0.000678696587307894</v>
      </c>
      <c r="AI49" s="0" t="n">
        <f aca="false">W49*X49</f>
        <v>0.000517552469973718</v>
      </c>
    </row>
    <row r="50" customFormat="false" ht="15" hidden="false" customHeight="false" outlineLevel="0" collapsed="false">
      <c r="A50" s="2" t="n">
        <v>40522</v>
      </c>
      <c r="B50" s="3" t="n">
        <v>99.25</v>
      </c>
      <c r="C50" s="3" t="n">
        <v>186.8</v>
      </c>
      <c r="D50" s="3" t="n">
        <v>456</v>
      </c>
      <c r="E50" s="3" t="n">
        <v>10100</v>
      </c>
      <c r="F50" s="3" t="n">
        <v>192</v>
      </c>
      <c r="H50" s="0" t="n">
        <f aca="false">(B50-B55)/B55</f>
        <v>0.14819527996298</v>
      </c>
      <c r="I50" s="0" t="n">
        <f aca="false">(C50-C55)/C55</f>
        <v>0.0116436501489304</v>
      </c>
      <c r="J50" s="0" t="n">
        <f aca="false">(D50-D55)/D55</f>
        <v>0.0363636363636364</v>
      </c>
      <c r="K50" s="0" t="n">
        <f aca="false">(E50-E55)/E55</f>
        <v>-0.0146341463414634</v>
      </c>
      <c r="L50" s="0" t="n">
        <f aca="false">(F50-F55)/F55</f>
        <v>-0.04</v>
      </c>
      <c r="N50" s="0" t="n">
        <f aca="false">(H50-H$64)^2</f>
        <v>0.021953590422583</v>
      </c>
      <c r="O50" s="0" t="n">
        <f aca="false">(I50-I$64)^2</f>
        <v>4.00595460218511E-006</v>
      </c>
      <c r="P50" s="0" t="n">
        <f aca="false">(J50-J$64)^2</f>
        <v>0.000921547493116352</v>
      </c>
      <c r="Q50" s="0" t="n">
        <f aca="false">(K50-K$64)^2</f>
        <v>0.000126433570713374</v>
      </c>
      <c r="R50" s="0" t="n">
        <f aca="false">(L50-L$64)^2</f>
        <v>0.00110907727230067</v>
      </c>
      <c r="T50" s="0" t="n">
        <f aca="false">H50-H$64</f>
        <v>0.148167440494135</v>
      </c>
      <c r="U50" s="0" t="n">
        <f aca="false">I50-I$64</f>
        <v>0.00200148809693815</v>
      </c>
      <c r="V50" s="0" t="n">
        <f aca="false">J50-J$64</f>
        <v>0.0303570007266257</v>
      </c>
      <c r="W50" s="0" t="n">
        <f aca="false">K50-K$64</f>
        <v>-0.0112442683494025</v>
      </c>
      <c r="X50" s="0" t="n">
        <f aca="false">L50-L$64</f>
        <v>-0.0333028117776964</v>
      </c>
      <c r="Z50" s="0" t="n">
        <f aca="false">$T50*U50</f>
        <v>0.000296555368502803</v>
      </c>
      <c r="AA50" s="0" t="n">
        <f aca="false">$T50*V50</f>
        <v>0.00449791909874272</v>
      </c>
      <c r="AB50" s="0" t="n">
        <f aca="false">$T50*W50</f>
        <v>-0.00166603446156017</v>
      </c>
      <c r="AC50" s="0" t="n">
        <f aca="false">$T50*X50</f>
        <v>-0.0049343923823592</v>
      </c>
      <c r="AD50" s="0" t="n">
        <f aca="false">$U50*V50</f>
        <v>6.07591756130842E-005</v>
      </c>
      <c r="AE50" s="0" t="n">
        <f aca="false">$U50*W50</f>
        <v>-2.25052692601075E-005</v>
      </c>
      <c r="AF50" s="0" t="n">
        <f aca="false">$U50*X50</f>
        <v>-6.66551813676311E-005</v>
      </c>
      <c r="AG50" s="0" t="n">
        <f aca="false">$V50*W50</f>
        <v>-0.000341342262453185</v>
      </c>
      <c r="AH50" s="0" t="n">
        <f aca="false">$V50*X50</f>
        <v>-0.00101097348133421</v>
      </c>
      <c r="AI50" s="0" t="n">
        <f aca="false">W50*X50</f>
        <v>0.00037446575241806</v>
      </c>
    </row>
    <row r="51" customFormat="false" ht="15" hidden="false" customHeight="false" outlineLevel="0" collapsed="false">
      <c r="A51" s="2" t="n">
        <v>40521</v>
      </c>
      <c r="B51" s="3" t="n">
        <v>103.98</v>
      </c>
      <c r="C51" s="3" t="n">
        <v>184.15</v>
      </c>
      <c r="D51" s="3" t="n">
        <v>453</v>
      </c>
      <c r="E51" s="3" t="n">
        <v>10040</v>
      </c>
      <c r="F51" s="3" t="n">
        <v>194.8</v>
      </c>
      <c r="H51" s="0" t="n">
        <f aca="false">(B51-B56)/B56</f>
        <v>0.185092318212902</v>
      </c>
      <c r="I51" s="0" t="n">
        <f aca="false">(C51-C56)/C56</f>
        <v>-0.000542740841248273</v>
      </c>
      <c r="J51" s="0" t="n">
        <f aca="false">(D51-D56)/D56</f>
        <v>0.0295454545454545</v>
      </c>
      <c r="K51" s="0" t="n">
        <f aca="false">(E51-E56)/E56</f>
        <v>0</v>
      </c>
      <c r="L51" s="0" t="n">
        <f aca="false">(F51-F56)/F56</f>
        <v>-0.0161616161616161</v>
      </c>
      <c r="N51" s="0" t="n">
        <f aca="false">(H51-H$64)^2</f>
        <v>0.0342488612928093</v>
      </c>
      <c r="O51" s="0" t="n">
        <f aca="false">(I51-I$64)^2</f>
        <v>0.00010373224694474</v>
      </c>
      <c r="P51" s="0" t="n">
        <f aca="false">(J51-J$64)^2</f>
        <v>0.000554075995604515</v>
      </c>
      <c r="Q51" s="0" t="n">
        <f aca="false">(K51-K$64)^2</f>
        <v>1.14912728010591E-005</v>
      </c>
      <c r="R51" s="0" t="n">
        <f aca="false">(L51-L$64)^2</f>
        <v>8.95753962184391E-005</v>
      </c>
      <c r="T51" s="0" t="n">
        <f aca="false">H51-H$64</f>
        <v>0.185064478744056</v>
      </c>
      <c r="U51" s="0" t="n">
        <f aca="false">I51-I$64</f>
        <v>-0.0101849028932406</v>
      </c>
      <c r="V51" s="0" t="n">
        <f aca="false">J51-J$64</f>
        <v>0.0235388189084439</v>
      </c>
      <c r="W51" s="0" t="n">
        <f aca="false">K51-K$64</f>
        <v>0.00338987799206094</v>
      </c>
      <c r="X51" s="0" t="n">
        <f aca="false">L51-L$64</f>
        <v>-0.0094644279393125</v>
      </c>
      <c r="Z51" s="0" t="n">
        <f aca="false">$T51*U51</f>
        <v>-0.0018848637449964</v>
      </c>
      <c r="AA51" s="0" t="n">
        <f aca="false">$T51*V51</f>
        <v>0.0043561992515419</v>
      </c>
      <c r="AB51" s="0" t="n">
        <f aca="false">$T51*W51</f>
        <v>0.000627346003606706</v>
      </c>
      <c r="AC51" s="0" t="n">
        <f aca="false">$T51*X51</f>
        <v>-0.00175152942319955</v>
      </c>
      <c r="AD51" s="0" t="n">
        <f aca="false">$U51*V51</f>
        <v>-0.000239740584804076</v>
      </c>
      <c r="AE51" s="0" t="n">
        <f aca="false">$U51*W51</f>
        <v>-3.45255781690739E-005</v>
      </c>
      <c r="AF51" s="0" t="n">
        <f aca="false">$U51*X51</f>
        <v>9.63942795019707E-005</v>
      </c>
      <c r="AG51" s="0" t="n">
        <f aca="false">$V51*W51</f>
        <v>7.97937241768417E-005</v>
      </c>
      <c r="AH51" s="0" t="n">
        <f aca="false">$V51*X51</f>
        <v>-0.000222781455335494</v>
      </c>
      <c r="AI51" s="0" t="n">
        <f aca="false">W51*X51</f>
        <v>-3.20832559789221E-005</v>
      </c>
    </row>
    <row r="52" customFormat="false" ht="15" hidden="false" customHeight="false" outlineLevel="0" collapsed="false">
      <c r="A52" s="2" t="n">
        <v>40520</v>
      </c>
      <c r="B52" s="3" t="n">
        <v>110</v>
      </c>
      <c r="C52" s="3" t="n">
        <v>184.25</v>
      </c>
      <c r="D52" s="3" t="n">
        <v>445</v>
      </c>
      <c r="E52" s="3" t="n">
        <v>10165</v>
      </c>
      <c r="F52" s="3" t="n">
        <v>195</v>
      </c>
      <c r="H52" s="0" t="n">
        <f aca="false">(B52-B57)/B57</f>
        <v>0.239296980621902</v>
      </c>
      <c r="I52" s="0" t="n">
        <f aca="false">(C52-C57)/C57</f>
        <v>0.0179558011049724</v>
      </c>
      <c r="J52" s="0" t="n">
        <f aca="false">(D52-D57)/D57</f>
        <v>0.0229885057471264</v>
      </c>
      <c r="K52" s="0" t="n">
        <f aca="false">(E52-E57)/E57</f>
        <v>0.0124501992031873</v>
      </c>
      <c r="L52" s="0" t="n">
        <f aca="false">(F52-F57)/F57</f>
        <v>0.00515463917525773</v>
      </c>
      <c r="N52" s="0" t="n">
        <f aca="false">(H52-H$64)^2</f>
        <v>0.0572497219081212</v>
      </c>
      <c r="O52" s="0" t="n">
        <f aca="false">(I52-I$64)^2</f>
        <v>6.91165943032357E-005</v>
      </c>
      <c r="P52" s="0" t="n">
        <f aca="false">(J52-J$64)^2</f>
        <v>0.000288383912436843</v>
      </c>
      <c r="Q52" s="0" t="n">
        <f aca="false">(K52-K$64)^2</f>
        <v>0.000250908045551422</v>
      </c>
      <c r="R52" s="0" t="n">
        <f aca="false">(L52-L$64)^2</f>
        <v>0.000140465812661585</v>
      </c>
      <c r="T52" s="0" t="n">
        <f aca="false">H52-H$64</f>
        <v>0.239269141153056</v>
      </c>
      <c r="U52" s="0" t="n">
        <f aca="false">I52-I$64</f>
        <v>0.00831363905298009</v>
      </c>
      <c r="V52" s="0" t="n">
        <f aca="false">J52-J$64</f>
        <v>0.0169818701101158</v>
      </c>
      <c r="W52" s="0" t="n">
        <f aca="false">K52-K$64</f>
        <v>0.0158400771952482</v>
      </c>
      <c r="X52" s="0" t="n">
        <f aca="false">L52-L$64</f>
        <v>0.0118518273975613</v>
      </c>
      <c r="Z52" s="0" t="n">
        <f aca="false">$T52*U52</f>
        <v>0.00198919727606305</v>
      </c>
      <c r="AA52" s="0" t="n">
        <f aca="false">$T52*V52</f>
        <v>0.00406323747642016</v>
      </c>
      <c r="AB52" s="0" t="n">
        <f aca="false">$T52*W52</f>
        <v>0.00379004166630515</v>
      </c>
      <c r="AC52" s="0" t="n">
        <f aca="false">$T52*X52</f>
        <v>0.00283577656250876</v>
      </c>
      <c r="AD52" s="0" t="n">
        <f aca="false">$U52*V52</f>
        <v>0.000141181138540094</v>
      </c>
      <c r="AE52" s="0" t="n">
        <f aca="false">$U52*W52</f>
        <v>0.000131688684372635</v>
      </c>
      <c r="AF52" s="0" t="n">
        <f aca="false">$U52*X52</f>
        <v>9.85318151015453E-005</v>
      </c>
      <c r="AG52" s="0" t="n">
        <f aca="false">$V52*W52</f>
        <v>0.000268994133463911</v>
      </c>
      <c r="AH52" s="0" t="n">
        <f aca="false">$V52*X52</f>
        <v>0.000201266193432898</v>
      </c>
      <c r="AI52" s="0" t="n">
        <f aca="false">W52*X52</f>
        <v>0.000187733860882129</v>
      </c>
    </row>
    <row r="53" customFormat="false" ht="15" hidden="false" customHeight="false" outlineLevel="0" collapsed="false">
      <c r="A53" s="2" t="n">
        <v>40519</v>
      </c>
      <c r="B53" s="3" t="n">
        <v>104.75</v>
      </c>
      <c r="C53" s="3" t="n">
        <v>188</v>
      </c>
      <c r="D53" s="3" t="n">
        <v>442.7</v>
      </c>
      <c r="E53" s="3" t="n">
        <v>10225</v>
      </c>
      <c r="F53" s="3" t="n">
        <v>200.9</v>
      </c>
      <c r="H53" s="0" t="n">
        <f aca="false">(B53-B58)/B58</f>
        <v>0.176966292134831</v>
      </c>
      <c r="I53" s="0" t="n">
        <f aca="false">(C53-C58)/C58</f>
        <v>0.0275470048097944</v>
      </c>
      <c r="J53" s="0" t="n">
        <f aca="false">(D53-D58)/D58</f>
        <v>0.056563245823389</v>
      </c>
      <c r="K53" s="0" t="n">
        <f aca="false">(E53-E58)/E58</f>
        <v>0.0225</v>
      </c>
      <c r="L53" s="0" t="n">
        <f aca="false">(F53-F58)/F58</f>
        <v>0.0302564102564103</v>
      </c>
      <c r="N53" s="0" t="n">
        <f aca="false">(H53-H$64)^2</f>
        <v>0.0313072160318334</v>
      </c>
      <c r="O53" s="0" t="n">
        <f aca="false">(I53-I$64)^2</f>
        <v>0.00032058339418162</v>
      </c>
      <c r="P53" s="0" t="n">
        <f aca="false">(J53-J$64)^2</f>
        <v>0.00255597083353741</v>
      </c>
      <c r="Q53" s="0" t="n">
        <f aca="false">(K53-K$64)^2</f>
        <v>0.000670285782443801</v>
      </c>
      <c r="R53" s="0" t="n">
        <f aca="false">(L53-L$64)^2</f>
        <v>0.00136556844052601</v>
      </c>
      <c r="T53" s="0" t="n">
        <f aca="false">H53-H$64</f>
        <v>0.176938452665986</v>
      </c>
      <c r="U53" s="0" t="n">
        <f aca="false">I53-I$64</f>
        <v>0.0179048427578022</v>
      </c>
      <c r="V53" s="0" t="n">
        <f aca="false">J53-J$64</f>
        <v>0.0505566101863783</v>
      </c>
      <c r="W53" s="0" t="n">
        <f aca="false">K53-K$64</f>
        <v>0.0258898779920609</v>
      </c>
      <c r="X53" s="0" t="n">
        <f aca="false">L53-L$64</f>
        <v>0.0369535984787139</v>
      </c>
      <c r="Z53" s="0" t="n">
        <f aca="false">$T53*U53</f>
        <v>0.0031680551727933</v>
      </c>
      <c r="AA53" s="0" t="n">
        <f aca="false">$T53*V53</f>
        <v>0.00894540837841521</v>
      </c>
      <c r="AB53" s="0" t="n">
        <f aca="false">$T53*W53</f>
        <v>0.00458091495162643</v>
      </c>
      <c r="AC53" s="0" t="n">
        <f aca="false">$T53*X53</f>
        <v>0.00653851253526377</v>
      </c>
      <c r="AD53" s="0" t="n">
        <f aca="false">$U53*V53</f>
        <v>0.000905208155754603</v>
      </c>
      <c r="AE53" s="0" t="n">
        <f aca="false">$U53*W53</f>
        <v>0.000463554194466534</v>
      </c>
      <c r="AF53" s="0" t="n">
        <f aca="false">$U53*X53</f>
        <v>0.000661648370096329</v>
      </c>
      <c r="AG53" s="0" t="n">
        <f aca="false">$V53*W53</f>
        <v>0.00130890446941752</v>
      </c>
      <c r="AH53" s="0" t="n">
        <f aca="false">$V53*X53</f>
        <v>0.00186824867327228</v>
      </c>
      <c r="AI53" s="0" t="n">
        <f aca="false">W53*X53</f>
        <v>0.000956724155981511</v>
      </c>
    </row>
    <row r="54" customFormat="false" ht="15" hidden="false" customHeight="false" outlineLevel="0" collapsed="false">
      <c r="A54" s="2" t="n">
        <v>40518</v>
      </c>
      <c r="B54" s="3" t="n">
        <v>97.75</v>
      </c>
      <c r="C54" s="3" t="n">
        <v>184.94</v>
      </c>
      <c r="D54" s="3" t="n">
        <v>444</v>
      </c>
      <c r="E54" s="3" t="n">
        <v>10299</v>
      </c>
      <c r="F54" s="3" t="n">
        <v>202.9</v>
      </c>
      <c r="H54" s="0" t="n">
        <f aca="false">(B54-B59)/B59</f>
        <v>0.086231803533726</v>
      </c>
      <c r="I54" s="0" t="n">
        <f aca="false">(C54-C59)/C59</f>
        <v>0.0051086956521739</v>
      </c>
      <c r="J54" s="0" t="n">
        <f aca="false">(D54-D59)/D59</f>
        <v>0.0449517533537304</v>
      </c>
      <c r="K54" s="0" t="n">
        <f aca="false">(E54-E59)/E59</f>
        <v>0.0197029702970297</v>
      </c>
      <c r="L54" s="0" t="n">
        <f aca="false">(F54-F59)/F59</f>
        <v>0.0458762886597938</v>
      </c>
      <c r="N54" s="0" t="n">
        <f aca="false">(H54-H$64)^2</f>
        <v>0.00743112342049923</v>
      </c>
      <c r="O54" s="0" t="n">
        <f aca="false">(I54-I$64)^2</f>
        <v>2.05523175982823E-005</v>
      </c>
      <c r="P54" s="0" t="n">
        <f aca="false">(J54-J$64)^2</f>
        <v>0.00151672219396915</v>
      </c>
      <c r="Q54" s="0" t="n">
        <f aca="false">(K54-K$64)^2</f>
        <v>0.000533279642102957</v>
      </c>
      <c r="R54" s="0" t="n">
        <f aca="false">(L54-L$64)^2</f>
        <v>0.00276397047147243</v>
      </c>
      <c r="T54" s="0" t="n">
        <f aca="false">H54-H$64</f>
        <v>0.0862039640648806</v>
      </c>
      <c r="U54" s="0" t="n">
        <f aca="false">I54-I$64</f>
        <v>-0.00453346639981839</v>
      </c>
      <c r="V54" s="0" t="n">
        <f aca="false">J54-J$64</f>
        <v>0.0389451177167197</v>
      </c>
      <c r="W54" s="0" t="n">
        <f aca="false">K54-K$64</f>
        <v>0.0230928482890906</v>
      </c>
      <c r="X54" s="0" t="n">
        <f aca="false">L54-L$64</f>
        <v>0.0525734768820974</v>
      </c>
      <c r="Z54" s="0" t="n">
        <f aca="false">$T54*U54</f>
        <v>-0.000390802774619288</v>
      </c>
      <c r="AA54" s="0" t="n">
        <f aca="false">$T54*V54</f>
        <v>0.00335722352815465</v>
      </c>
      <c r="AB54" s="0" t="n">
        <f aca="false">$T54*W54</f>
        <v>0.00199069506406851</v>
      </c>
      <c r="AC54" s="0" t="n">
        <f aca="false">$T54*X54</f>
        <v>0.00453204211191016</v>
      </c>
      <c r="AD54" s="0" t="n">
        <f aca="false">$U54*V54</f>
        <v>-0.00017655638260572</v>
      </c>
      <c r="AE54" s="0" t="n">
        <f aca="false">$U54*W54</f>
        <v>-0.000104690651794696</v>
      </c>
      <c r="AF54" s="0" t="n">
        <f aca="false">$U54*X54</f>
        <v>-0.000238340090966617</v>
      </c>
      <c r="AG54" s="0" t="n">
        <f aca="false">$V54*W54</f>
        <v>0.000899353695032983</v>
      </c>
      <c r="AH54" s="0" t="n">
        <f aca="false">$V54*X54</f>
        <v>0.00204748024595053</v>
      </c>
      <c r="AI54" s="0" t="n">
        <f aca="false">W54*X54</f>
        <v>0.00121407132566829</v>
      </c>
    </row>
    <row r="55" customFormat="false" ht="15" hidden="false" customHeight="false" outlineLevel="0" collapsed="false">
      <c r="A55" s="2" t="n">
        <v>40515</v>
      </c>
      <c r="B55" s="3" t="n">
        <v>86.44</v>
      </c>
      <c r="C55" s="3" t="n">
        <v>184.65</v>
      </c>
      <c r="D55" s="3" t="n">
        <v>440</v>
      </c>
      <c r="E55" s="3" t="n">
        <v>10250</v>
      </c>
      <c r="F55" s="3" t="n">
        <v>200</v>
      </c>
      <c r="H55" s="0" t="n">
        <f aca="false">(B55-B60)/B60</f>
        <v>-0.0287640449438203</v>
      </c>
      <c r="I55" s="0" t="n">
        <f aca="false">(C55-C60)/C60</f>
        <v>-0.0357702349869451</v>
      </c>
      <c r="J55" s="0" t="n">
        <f aca="false">(D55-D60)/D60</f>
        <v>0.0340775558166863</v>
      </c>
      <c r="K55" s="0" t="n">
        <f aca="false">(E55-E60)/E60</f>
        <v>-0.00340301409820126</v>
      </c>
      <c r="L55" s="0" t="n">
        <f aca="false">(F55-F60)/F60</f>
        <v>0.0178117048346056</v>
      </c>
      <c r="N55" s="0" t="n">
        <f aca="false">(H55-H$64)^2</f>
        <v>0.000828972608032299</v>
      </c>
      <c r="O55" s="0" t="n">
        <f aca="false">(I55-I$64)^2</f>
        <v>0.00206228580482209</v>
      </c>
      <c r="P55" s="0" t="n">
        <f aca="false">(J55-J$64)^2</f>
        <v>0.000787976559733717</v>
      </c>
      <c r="Q55" s="0" t="n">
        <f aca="false">(K55-K$64)^2</f>
        <v>1.72557284529981E-010</v>
      </c>
      <c r="R55" s="0" t="n">
        <f aca="false">(L55-L$64)^2</f>
        <v>0.000600685838875012</v>
      </c>
      <c r="T55" s="0" t="n">
        <f aca="false">H55-H$64</f>
        <v>-0.0287918844126657</v>
      </c>
      <c r="U55" s="0" t="n">
        <f aca="false">I55-I$64</f>
        <v>-0.0454123970389374</v>
      </c>
      <c r="V55" s="0" t="n">
        <f aca="false">J55-J$64</f>
        <v>0.0280709201796756</v>
      </c>
      <c r="W55" s="0" t="n">
        <f aca="false">K55-K$64</f>
        <v>-1.31361061403287E-005</v>
      </c>
      <c r="X55" s="0" t="n">
        <f aca="false">L55-L$64</f>
        <v>0.0245088930569092</v>
      </c>
      <c r="Z55" s="0" t="n">
        <f aca="false">$T55*U55</f>
        <v>0.00130750848644717</v>
      </c>
      <c r="AA55" s="0" t="n">
        <f aca="false">$T55*V55</f>
        <v>-0.000808214689170383</v>
      </c>
      <c r="AB55" s="0" t="n">
        <f aca="false">$T55*W55</f>
        <v>3.78213249624851E-007</v>
      </c>
      <c r="AC55" s="0" t="n">
        <f aca="false">$T55*X55</f>
        <v>-0.000705657215976913</v>
      </c>
      <c r="AD55" s="0" t="n">
        <f aca="false">$U55*V55</f>
        <v>-0.00127476777244775</v>
      </c>
      <c r="AE55" s="0" t="n">
        <f aca="false">$U55*W55</f>
        <v>5.96542067590231E-007</v>
      </c>
      <c r="AF55" s="0" t="n">
        <f aca="false">$U55*X55</f>
        <v>-0.00111300758248522</v>
      </c>
      <c r="AG55" s="0" t="n">
        <f aca="false">$V55*W55</f>
        <v>-3.68742586936913E-007</v>
      </c>
      <c r="AH55" s="0" t="n">
        <f aca="false">$V55*X55</f>
        <v>0.000687987180692703</v>
      </c>
      <c r="AI55" s="0" t="n">
        <f aca="false">W55*X55</f>
        <v>-3.21951420577524E-007</v>
      </c>
    </row>
    <row r="56" customFormat="false" ht="15" hidden="false" customHeight="false" outlineLevel="0" collapsed="false">
      <c r="A56" s="2" t="n">
        <v>40514</v>
      </c>
      <c r="B56" s="3" t="n">
        <v>87.74</v>
      </c>
      <c r="C56" s="3" t="n">
        <v>184.25</v>
      </c>
      <c r="D56" s="3" t="n">
        <v>440</v>
      </c>
      <c r="E56" s="3" t="n">
        <v>10040</v>
      </c>
      <c r="F56" s="3" t="n">
        <v>198</v>
      </c>
      <c r="H56" s="0" t="n">
        <f aca="false">(B56-B61)/B61</f>
        <v>-0.0358241758241759</v>
      </c>
      <c r="I56" s="0" t="n">
        <f aca="false">(C56-C61)/C61</f>
        <v>-0.00405405405405405</v>
      </c>
      <c r="J56" s="0" t="n">
        <f aca="false">(D56-D61)/D61</f>
        <v>0.0331063629960085</v>
      </c>
      <c r="K56" s="0" t="n">
        <f aca="false">(E56-E61)/E61</f>
        <v>-0.0252427184466019</v>
      </c>
      <c r="L56" s="0" t="n">
        <f aca="false">(F56-F61)/F61</f>
        <v>0.000505305709954494</v>
      </c>
      <c r="N56" s="0" t="n">
        <f aca="false">(H56-H$64)^2</f>
        <v>0.00128536700057103</v>
      </c>
      <c r="O56" s="0" t="n">
        <f aca="false">(I56-I$64)^2</f>
        <v>0.000187586335623523</v>
      </c>
      <c r="P56" s="0" t="n">
        <f aca="false">(J56-J$64)^2</f>
        <v>0.000734395222932015</v>
      </c>
      <c r="Q56" s="0" t="n">
        <f aca="false">(K56-K$64)^2</f>
        <v>0.000477546635931624</v>
      </c>
      <c r="R56" s="0" t="n">
        <f aca="false">(L56-L$64)^2</f>
        <v>5.18759188442147E-005</v>
      </c>
      <c r="T56" s="0" t="n">
        <f aca="false">H56-H$64</f>
        <v>-0.0358520152930213</v>
      </c>
      <c r="U56" s="0" t="n">
        <f aca="false">I56-I$64</f>
        <v>-0.0136962161060463</v>
      </c>
      <c r="V56" s="0" t="n">
        <f aca="false">J56-J$64</f>
        <v>0.0270997273589978</v>
      </c>
      <c r="W56" s="0" t="n">
        <f aca="false">K56-K$64</f>
        <v>-0.021852840454541</v>
      </c>
      <c r="X56" s="0" t="n">
        <f aca="false">L56-L$64</f>
        <v>0.00720249393225809</v>
      </c>
      <c r="Z56" s="0" t="n">
        <f aca="false">$T56*U56</f>
        <v>0.000491036949290498</v>
      </c>
      <c r="AA56" s="0" t="n">
        <f aca="false">$T56*V56</f>
        <v>-0.000971579839711497</v>
      </c>
      <c r="AB56" s="0" t="n">
        <f aca="false">$T56*W56</f>
        <v>0.000783468370172158</v>
      </c>
      <c r="AC56" s="0" t="n">
        <f aca="false">$T56*X56</f>
        <v>-0.00025822392260721</v>
      </c>
      <c r="AD56" s="0" t="n">
        <f aca="false">$U56*V56</f>
        <v>-0.000371163722323771</v>
      </c>
      <c r="AE56" s="0" t="n">
        <f aca="false">$U56*W56</f>
        <v>0.000299301225396346</v>
      </c>
      <c r="AF56" s="0" t="n">
        <f aca="false">$U56*X56</f>
        <v>-9.86469133986944E-005</v>
      </c>
      <c r="AG56" s="0" t="n">
        <f aca="false">$V56*W56</f>
        <v>-0.000592206018337739</v>
      </c>
      <c r="AH56" s="0" t="n">
        <f aca="false">$V56*X56</f>
        <v>0.000195185621869031</v>
      </c>
      <c r="AI56" s="0" t="n">
        <f aca="false">W56*X56</f>
        <v>-0.000157394950776436</v>
      </c>
    </row>
    <row r="57" customFormat="false" ht="15" hidden="false" customHeight="false" outlineLevel="0" collapsed="false">
      <c r="A57" s="2" t="n">
        <v>40513</v>
      </c>
      <c r="B57" s="3" t="n">
        <v>88.76</v>
      </c>
      <c r="C57" s="3" t="n">
        <v>181</v>
      </c>
      <c r="D57" s="3" t="n">
        <v>435</v>
      </c>
      <c r="E57" s="3" t="n">
        <v>10040</v>
      </c>
      <c r="F57" s="3" t="n">
        <v>194</v>
      </c>
      <c r="H57" s="0" t="n">
        <f aca="false">(B57-B62)/B62</f>
        <v>0.0137048880767474</v>
      </c>
      <c r="I57" s="0" t="n">
        <f aca="false">(C57-C62)/C62</f>
        <v>0.00499722376457527</v>
      </c>
      <c r="J57" s="0" t="n">
        <f aca="false">(D57-D62)/D62</f>
        <v>0.0369487485101311</v>
      </c>
      <c r="K57" s="0" t="n">
        <f aca="false">(E57-E62)/E62</f>
        <v>-0.0346153846153846</v>
      </c>
      <c r="L57" s="0" t="n">
        <f aca="false">(F57-F62)/F62</f>
        <v>-0.0127226463104326</v>
      </c>
      <c r="N57" s="0" t="n">
        <f aca="false">(H57-H$64)^2</f>
        <v>0.000187061658622914</v>
      </c>
      <c r="O57" s="0" t="n">
        <f aca="false">(I57-I$64)^2</f>
        <v>2.15754516939125E-005</v>
      </c>
      <c r="P57" s="0" t="n">
        <f aca="false">(J57-J$64)^2</f>
        <v>0.000957414349052925</v>
      </c>
      <c r="Q57" s="0" t="n">
        <f aca="false">(K57-K$64)^2</f>
        <v>0.000975032263883231</v>
      </c>
      <c r="R57" s="0" t="n">
        <f aca="false">(L57-L$64)^2</f>
        <v>3.63061451717988E-005</v>
      </c>
      <c r="T57" s="0" t="n">
        <f aca="false">H57-H$64</f>
        <v>0.013677048607902</v>
      </c>
      <c r="U57" s="0" t="n">
        <f aca="false">I57-I$64</f>
        <v>-0.00464493828741702</v>
      </c>
      <c r="V57" s="0" t="n">
        <f aca="false">J57-J$64</f>
        <v>0.0309421128731204</v>
      </c>
      <c r="W57" s="0" t="n">
        <f aca="false">K57-K$64</f>
        <v>-0.0312255066233237</v>
      </c>
      <c r="X57" s="0" t="n">
        <f aca="false">L57-L$64</f>
        <v>-0.00602545808812897</v>
      </c>
      <c r="Z57" s="0" t="n">
        <f aca="false">$T57*U57</f>
        <v>-6.35290467377077E-005</v>
      </c>
      <c r="AA57" s="0" t="n">
        <f aca="false">$T57*V57</f>
        <v>0.000423196781796859</v>
      </c>
      <c r="AB57" s="0" t="n">
        <f aca="false">$T57*W57</f>
        <v>-0.000427072771893564</v>
      </c>
      <c r="AC57" s="0" t="n">
        <f aca="false">$T57*X57</f>
        <v>-8.24104831562162E-005</v>
      </c>
      <c r="AD57" s="0" t="n">
        <f aca="false">$U57*V57</f>
        <v>-0.000143724204777936</v>
      </c>
      <c r="AE57" s="0" t="n">
        <f aca="false">$U57*W57</f>
        <v>0.00014504055125867</v>
      </c>
      <c r="AF57" s="0" t="n">
        <f aca="false">$U57*X57</f>
        <v>2.79878809727768E-005</v>
      </c>
      <c r="AG57" s="0" t="n">
        <f aca="false">$V57*W57</f>
        <v>-0.000966183150459251</v>
      </c>
      <c r="AH57" s="0" t="n">
        <f aca="false">$V57*X57</f>
        <v>-0.000186440404275143</v>
      </c>
      <c r="AI57" s="0" t="n">
        <f aca="false">W57*X57</f>
        <v>0.00018814798143943</v>
      </c>
    </row>
    <row r="58" customFormat="false" ht="15" hidden="false" customHeight="false" outlineLevel="0" collapsed="false">
      <c r="A58" s="2" t="n">
        <v>40512</v>
      </c>
      <c r="B58" s="3" t="n">
        <v>89</v>
      </c>
      <c r="C58" s="3" t="n">
        <v>182.96</v>
      </c>
      <c r="D58" s="3" t="n">
        <v>419</v>
      </c>
      <c r="E58" s="3" t="n">
        <v>10000</v>
      </c>
      <c r="F58" s="3" t="n">
        <v>195</v>
      </c>
      <c r="H58" s="0" t="n">
        <f aca="false">(B58-B63)/B63</f>
        <v>0.045828437132785</v>
      </c>
      <c r="I58" s="0" t="n">
        <f aca="false">(C58-C63)/C63</f>
        <v>0.0454857142857143</v>
      </c>
      <c r="J58" s="0" t="n">
        <f aca="false">(D58-D63)/D63</f>
        <v>0</v>
      </c>
      <c r="K58" s="0" t="n">
        <f aca="false">(E58-E63)/E63</f>
        <v>-0.0196078431372549</v>
      </c>
      <c r="L58" s="0" t="n">
        <f aca="false">(F58-F63)/F63</f>
        <v>0.015096304008329</v>
      </c>
      <c r="N58" s="0" t="n">
        <f aca="false">(H58-H$64)^2</f>
        <v>0.00209769474637407</v>
      </c>
      <c r="O58" s="0" t="n">
        <f aca="false">(I58-I$64)^2</f>
        <v>0.00128476023673156</v>
      </c>
      <c r="P58" s="0" t="n">
        <f aca="false">(J58-J$64)^2</f>
        <v>3.60796716758066E-005</v>
      </c>
      <c r="Q58" s="0" t="n">
        <f aca="false">(K58-K$64)^2</f>
        <v>0.000263022393450726</v>
      </c>
      <c r="R58" s="0" t="n">
        <f aca="false">(L58-L$64)^2</f>
        <v>0.000474956303606645</v>
      </c>
      <c r="T58" s="0" t="n">
        <f aca="false">H58-H$64</f>
        <v>0.0458005976639396</v>
      </c>
      <c r="U58" s="0" t="n">
        <f aca="false">I58-I$64</f>
        <v>0.035843552233722</v>
      </c>
      <c r="V58" s="0" t="n">
        <f aca="false">J58-J$64</f>
        <v>-0.00600663563701068</v>
      </c>
      <c r="W58" s="0" t="n">
        <f aca="false">K58-K$64</f>
        <v>-0.016217965145194</v>
      </c>
      <c r="X58" s="0" t="n">
        <f aca="false">L58-L$64</f>
        <v>0.0217934922306326</v>
      </c>
      <c r="Z58" s="0" t="n">
        <f aca="false">$T58*U58</f>
        <v>0.00164165611470311</v>
      </c>
      <c r="AA58" s="0" t="n">
        <f aca="false">$T58*V58</f>
        <v>-0.000275107502124608</v>
      </c>
      <c r="AB58" s="0" t="n">
        <f aca="false">$T58*W58</f>
        <v>-0.000742792496542825</v>
      </c>
      <c r="AC58" s="0" t="n">
        <f aca="false">$T58*X58</f>
        <v>0.000998154969347399</v>
      </c>
      <c r="AD58" s="0" t="n">
        <f aca="false">$U58*V58</f>
        <v>-0.000215299158204128</v>
      </c>
      <c r="AE58" s="0" t="n">
        <f aca="false">$U58*W58</f>
        <v>-0.000581309480806443</v>
      </c>
      <c r="AF58" s="0" t="n">
        <f aca="false">$U58*X58</f>
        <v>0.000781156177123896</v>
      </c>
      <c r="AG58" s="0" t="n">
        <f aca="false">$V58*W58</f>
        <v>9.74154074009191E-005</v>
      </c>
      <c r="AH58" s="0" t="n">
        <f aca="false">$V58*X58</f>
        <v>-0.000130905567087433</v>
      </c>
      <c r="AI58" s="0" t="n">
        <f aca="false">W58*X58</f>
        <v>-0.000353446097388455</v>
      </c>
    </row>
    <row r="59" customFormat="false" ht="15" hidden="false" customHeight="false" outlineLevel="0" collapsed="false">
      <c r="A59" s="2" t="n">
        <v>40511</v>
      </c>
      <c r="B59" s="3" t="n">
        <v>89.99</v>
      </c>
      <c r="C59" s="3" t="n">
        <v>184</v>
      </c>
      <c r="D59" s="3" t="n">
        <v>424.9</v>
      </c>
      <c r="E59" s="3" t="n">
        <v>10100</v>
      </c>
      <c r="F59" s="3" t="n">
        <v>194</v>
      </c>
      <c r="H59" s="0" t="n">
        <f aca="false">(B59-B64)/B64</f>
        <v>0.0368706072128124</v>
      </c>
      <c r="I59" s="0" t="n">
        <f aca="false">(C59-C64)/C64</f>
        <v>0.0165184243964422</v>
      </c>
      <c r="J59" s="0" t="n">
        <f aca="false">(D59-D64)/D64</f>
        <v>0.0189448441247002</v>
      </c>
      <c r="K59" s="0" t="n">
        <f aca="false">(E59-E64)/E64</f>
        <v>0.01</v>
      </c>
      <c r="L59" s="0" t="n">
        <f aca="false">(F59-F64)/F64</f>
        <v>-0.00287828947368422</v>
      </c>
      <c r="N59" s="0" t="n">
        <f aca="false">(H59-H$64)^2</f>
        <v>0.0013573895350359</v>
      </c>
      <c r="O59" s="0" t="n">
        <f aca="false">(I59-I$64)^2</f>
        <v>4.72829838297003E-005</v>
      </c>
      <c r="P59" s="0" t="n">
        <f aca="false">(J59-J$64)^2</f>
        <v>0.000167397238870921</v>
      </c>
      <c r="Q59" s="0" t="n">
        <f aca="false">(K59-K$64)^2</f>
        <v>0.000179288832642278</v>
      </c>
      <c r="R59" s="0" t="n">
        <f aca="false">(L59-L$64)^2</f>
        <v>1.45839876522067E-005</v>
      </c>
      <c r="T59" s="0" t="n">
        <f aca="false">H59-H$64</f>
        <v>0.036842767743967</v>
      </c>
      <c r="U59" s="0" t="n">
        <f aca="false">I59-I$64</f>
        <v>0.00687626234444995</v>
      </c>
      <c r="V59" s="0" t="n">
        <f aca="false">J59-J$64</f>
        <v>0.0129382084876895</v>
      </c>
      <c r="W59" s="0" t="n">
        <f aca="false">K59-K$64</f>
        <v>0.0133898779920609</v>
      </c>
      <c r="X59" s="0" t="n">
        <f aca="false">L59-L$64</f>
        <v>0.00381889874861938</v>
      </c>
      <c r="Z59" s="0" t="n">
        <f aca="false">$T59*U59</f>
        <v>0.000253340536503156</v>
      </c>
      <c r="AA59" s="0" t="n">
        <f aca="false">$T59*V59</f>
        <v>0.000476679410334967</v>
      </c>
      <c r="AB59" s="0" t="n">
        <f aca="false">$T59*W59</f>
        <v>0.000493320164981556</v>
      </c>
      <c r="AC59" s="0" t="n">
        <f aca="false">$T59*X59</f>
        <v>0.00014069879963311</v>
      </c>
      <c r="AD59" s="0" t="n">
        <f aca="false">$U59*V59</f>
        <v>8.89665158285421E-005</v>
      </c>
      <c r="AE59" s="0" t="n">
        <f aca="false">$U59*W59</f>
        <v>9.20723138335877E-005</v>
      </c>
      <c r="AF59" s="0" t="n">
        <f aca="false">$U59*X59</f>
        <v>2.62597496623985E-005</v>
      </c>
      <c r="AG59" s="0" t="n">
        <f aca="false">$V59*W59</f>
        <v>0.00017324103308601</v>
      </c>
      <c r="AH59" s="0" t="n">
        <f aca="false">$V59*X59</f>
        <v>4.94097082030141E-005</v>
      </c>
      <c r="AI59" s="0" t="n">
        <f aca="false">W59*X59</f>
        <v>5.11345883080477E-005</v>
      </c>
    </row>
    <row r="60" customFormat="false" ht="15" hidden="false" customHeight="false" outlineLevel="0" collapsed="false">
      <c r="A60" s="2" t="n">
        <v>40508</v>
      </c>
      <c r="B60" s="3" t="n">
        <v>89</v>
      </c>
      <c r="C60" s="3" t="n">
        <v>191.5</v>
      </c>
      <c r="D60" s="3" t="n">
        <v>425.5</v>
      </c>
      <c r="E60" s="3" t="n">
        <v>10285</v>
      </c>
      <c r="F60" s="3" t="n">
        <v>196.5</v>
      </c>
      <c r="H60" s="0" t="n">
        <f aca="false">(B60-B65)/B65</f>
        <v>-0.000785898731334829</v>
      </c>
      <c r="I60" s="0" t="n">
        <f aca="false">(C60-C65)/C65</f>
        <v>0.0479369596147532</v>
      </c>
      <c r="J60" s="0" t="n">
        <f aca="false">(D60-D65)/D65</f>
        <v>0.0164835164835164</v>
      </c>
      <c r="K60" s="0" t="n">
        <f aca="false">(E60-E65)/E65</f>
        <v>0.0333567768512006</v>
      </c>
      <c r="L60" s="0" t="n">
        <f aca="false">(F60-F65)/F65</f>
        <v>0.00614439324116738</v>
      </c>
      <c r="N60" s="0" t="n">
        <f aca="false">(H60-H$64)^2</f>
        <v>6.62169858432553E-007</v>
      </c>
      <c r="O60" s="0" t="n">
        <f aca="false">(I60-I$64)^2</f>
        <v>0.00146649152037284</v>
      </c>
      <c r="P60" s="0" t="n">
        <f aca="false">(J60-J$64)^2</f>
        <v>0.000109765032271879</v>
      </c>
      <c r="Q60" s="0" t="n">
        <f aca="false">(K60-K$64)^2</f>
        <v>0.0013503166421698</v>
      </c>
      <c r="R60" s="0" t="n">
        <f aca="false">(L60-L$64)^2</f>
        <v>0.000164906214482961</v>
      </c>
      <c r="T60" s="0" t="n">
        <f aca="false">H60-H$64</f>
        <v>-0.000813738200180226</v>
      </c>
      <c r="U60" s="0" t="n">
        <f aca="false">I60-I$64</f>
        <v>0.0382947975627609</v>
      </c>
      <c r="V60" s="0" t="n">
        <f aca="false">J60-J$64</f>
        <v>0.0104768808465058</v>
      </c>
      <c r="W60" s="0" t="n">
        <f aca="false">K60-K$64</f>
        <v>0.0367466548432616</v>
      </c>
      <c r="X60" s="0" t="n">
        <f aca="false">L60-L$64</f>
        <v>0.012841581463471</v>
      </c>
      <c r="Z60" s="0" t="n">
        <f aca="false">$T60*U60</f>
        <v>-3.11619396449871E-005</v>
      </c>
      <c r="AA60" s="0" t="n">
        <f aca="false">$T60*V60</f>
        <v>-8.52543816353827E-006</v>
      </c>
      <c r="AB60" s="0" t="n">
        <f aca="false">$T60*W60</f>
        <v>-2.99021567747996E-005</v>
      </c>
      <c r="AC60" s="0" t="n">
        <f aca="false">$T60*X60</f>
        <v>-1.04496853875526E-005</v>
      </c>
      <c r="AD60" s="0" t="n">
        <f aca="false">$U60*V60</f>
        <v>0.000401210031106104</v>
      </c>
      <c r="AE60" s="0" t="n">
        <f aca="false">$U60*W60</f>
        <v>0.00140720570833135</v>
      </c>
      <c r="AF60" s="0" t="n">
        <f aca="false">$U60*X60</f>
        <v>0.000491765762529323</v>
      </c>
      <c r="AG60" s="0" t="n">
        <f aca="false">$V60*W60</f>
        <v>0.000384990324300525</v>
      </c>
      <c r="AH60" s="0" t="n">
        <f aca="false">$V60*X60</f>
        <v>0.000134539718873482</v>
      </c>
      <c r="AI60" s="0" t="n">
        <f aca="false">W60*X60</f>
        <v>0.000471885161679794</v>
      </c>
    </row>
    <row r="61" customFormat="false" ht="15" hidden="false" customHeight="false" outlineLevel="0" collapsed="false">
      <c r="A61" s="2" t="n">
        <v>40507</v>
      </c>
      <c r="B61" s="3" t="n">
        <v>91</v>
      </c>
      <c r="C61" s="3" t="n">
        <v>185</v>
      </c>
      <c r="D61" s="3" t="n">
        <v>425.9</v>
      </c>
      <c r="E61" s="3" t="n">
        <v>10300</v>
      </c>
      <c r="F61" s="3" t="n">
        <v>197.9</v>
      </c>
      <c r="H61" s="0" t="n">
        <f aca="false">(B61-B66)/B66</f>
        <v>0</v>
      </c>
      <c r="I61" s="0" t="n">
        <f aca="false">(C61-C66)/C66</f>
        <v>0.0109289617486339</v>
      </c>
      <c r="J61" s="0" t="n">
        <f aca="false">(D61-D66)/D66</f>
        <v>0.00448113207547164</v>
      </c>
      <c r="K61" s="0" t="n">
        <f aca="false">(E61-E66)/E66</f>
        <v>-0.00770712909441233</v>
      </c>
      <c r="L61" s="0" t="n">
        <f aca="false">(F61-F66)/F66</f>
        <v>-0.00552763819095475</v>
      </c>
      <c r="N61" s="0" t="n">
        <f aca="false">(H61-H$64)^2</f>
        <v>7.75036025593829E-010</v>
      </c>
      <c r="O61" s="0" t="n">
        <f aca="false">(I61-I$64)^2</f>
        <v>1.6558534592769E-006</v>
      </c>
      <c r="P61" s="0" t="n">
        <f aca="false">(J61-J$64)^2</f>
        <v>2.32716111626827E-006</v>
      </c>
      <c r="Q61" s="0" t="n">
        <f aca="false">(K61-K$64)^2</f>
        <v>1.86386570807543E-005</v>
      </c>
      <c r="R61" s="0" t="n">
        <f aca="false">(L61-L$64)^2</f>
        <v>1.36784727582811E-006</v>
      </c>
      <c r="T61" s="0" t="n">
        <f aca="false">H61-H$64</f>
        <v>-2.7839468845397E-005</v>
      </c>
      <c r="U61" s="0" t="n">
        <f aca="false">I61-I$64</f>
        <v>0.00128679969664159</v>
      </c>
      <c r="V61" s="0" t="n">
        <f aca="false">J61-J$64</f>
        <v>-0.00152550356153903</v>
      </c>
      <c r="W61" s="0" t="n">
        <f aca="false">K61-K$64</f>
        <v>-0.0043172511023514</v>
      </c>
      <c r="X61" s="0" t="n">
        <f aca="false">L61-L$64</f>
        <v>0.00116955003134886</v>
      </c>
      <c r="Z61" s="0" t="n">
        <f aca="false">$T61*U61</f>
        <v>-3.58238200649199E-008</v>
      </c>
      <c r="AA61" s="0" t="n">
        <f aca="false">$T61*V61</f>
        <v>4.2469208875008E-008</v>
      </c>
      <c r="AB61" s="0" t="n">
        <f aca="false">$T61*W61</f>
        <v>1.20189977561667E-007</v>
      </c>
      <c r="AC61" s="0" t="n">
        <f aca="false">$T61*X61</f>
        <v>-3.25596516608695E-008</v>
      </c>
      <c r="AD61" s="0" t="n">
        <f aca="false">$U61*V61</f>
        <v>-1.9630175202141E-006</v>
      </c>
      <c r="AE61" s="0" t="n">
        <f aca="false">$U61*W61</f>
        <v>-5.55543740883136E-006</v>
      </c>
      <c r="AF61" s="0" t="n">
        <f aca="false">$U61*X61</f>
        <v>1.50497662554687E-006</v>
      </c>
      <c r="AG61" s="0" t="n">
        <f aca="false">$V61*W61</f>
        <v>6.58598193269536E-006</v>
      </c>
      <c r="AH61" s="0" t="n">
        <f aca="false">$V61*X61</f>
        <v>-1.78415273822076E-006</v>
      </c>
      <c r="AI61" s="0" t="n">
        <f aca="false">W61*X61</f>
        <v>-5.04924116209595E-006</v>
      </c>
    </row>
    <row r="62" customFormat="false" ht="15" hidden="false" customHeight="false" outlineLevel="0" collapsed="false">
      <c r="A62" s="2" t="n">
        <v>40506</v>
      </c>
      <c r="B62" s="3" t="n">
        <v>87.56</v>
      </c>
      <c r="C62" s="3" t="n">
        <v>180.1</v>
      </c>
      <c r="D62" s="3" t="n">
        <v>419.5</v>
      </c>
      <c r="E62" s="3" t="n">
        <v>10400</v>
      </c>
      <c r="F62" s="3" t="n">
        <v>196.5</v>
      </c>
    </row>
    <row r="63" customFormat="false" ht="15" hidden="false" customHeight="false" outlineLevel="0" collapsed="false">
      <c r="A63" s="2" t="n">
        <v>40505</v>
      </c>
      <c r="B63" s="3" t="n">
        <v>85.1</v>
      </c>
      <c r="C63" s="3" t="n">
        <v>175</v>
      </c>
      <c r="D63" s="3" t="n">
        <v>419</v>
      </c>
      <c r="E63" s="3" t="n">
        <v>10200</v>
      </c>
      <c r="F63" s="3" t="n">
        <v>192.1</v>
      </c>
      <c r="G63" s="0" t="n">
        <f aca="false">COUNT(H2:H61)</f>
        <v>60</v>
      </c>
    </row>
    <row r="64" customFormat="false" ht="15" hidden="false" customHeight="false" outlineLevel="0" collapsed="false">
      <c r="A64" s="2" t="n">
        <v>40504</v>
      </c>
      <c r="B64" s="3" t="n">
        <v>86.79</v>
      </c>
      <c r="C64" s="3" t="n">
        <v>181.01</v>
      </c>
      <c r="D64" s="3" t="n">
        <v>417</v>
      </c>
      <c r="E64" s="3" t="n">
        <v>10000</v>
      </c>
      <c r="F64" s="3" t="n">
        <v>194.56</v>
      </c>
      <c r="G64" s="0" t="s">
        <v>7</v>
      </c>
      <c r="H64" s="0" t="n">
        <f aca="false">AVERAGE(H2:H61)</f>
        <v>2.7839468845397E-005</v>
      </c>
      <c r="I64" s="0" t="n">
        <f aca="false">AVERAGE(I2:I61)</f>
        <v>0.00964216205199229</v>
      </c>
      <c r="J64" s="0" t="n">
        <f aca="false">AVERAGE(J2:J61)</f>
        <v>0.00600663563701068</v>
      </c>
      <c r="K64" s="0" t="n">
        <f aca="false">AVERAGE(K2:K61)</f>
        <v>-0.00338987799206094</v>
      </c>
      <c r="L64" s="0" t="n">
        <f aca="false">AVERAGE(L2:L61)</f>
        <v>-0.0066971882223036</v>
      </c>
    </row>
    <row r="65" customFormat="false" ht="15" hidden="false" customHeight="false" outlineLevel="0" collapsed="false">
      <c r="A65" s="2" t="n">
        <v>40501</v>
      </c>
      <c r="B65" s="3" t="n">
        <v>89.07</v>
      </c>
      <c r="C65" s="3" t="n">
        <v>182.74</v>
      </c>
      <c r="D65" s="3" t="n">
        <v>418.6</v>
      </c>
      <c r="E65" s="3" t="n">
        <v>9953</v>
      </c>
      <c r="F65" s="3" t="n">
        <v>195.3</v>
      </c>
      <c r="G65" s="0" t="s">
        <v>8</v>
      </c>
      <c r="H65" s="4" t="n">
        <f aca="false">VARP(H2:H61)</f>
        <v>0.00537838397760795</v>
      </c>
      <c r="I65" s="4" t="n">
        <f aca="false">VARP(I2:I61)</f>
        <v>0.00141425712288982</v>
      </c>
      <c r="J65" s="4" t="n">
        <f aca="false">VARP(J2:J61)</f>
        <v>0.000473761812625544</v>
      </c>
      <c r="K65" s="4" t="n">
        <f aca="false">VARP(K2:K61)</f>
        <v>0.000329645425503591</v>
      </c>
      <c r="L65" s="4" t="n">
        <f aca="false">VARP(L2:L61)</f>
        <v>0.00071556308706366</v>
      </c>
      <c r="N65" s="0" t="n">
        <f aca="false">AVERAGE(N2:N61)</f>
        <v>0.00537838397760795</v>
      </c>
      <c r="O65" s="0" t="n">
        <f aca="false">AVERAGE(O2:O61)</f>
        <v>0.00141425712288982</v>
      </c>
      <c r="P65" s="0" t="n">
        <f aca="false">AVERAGE(P2:P61)</f>
        <v>0.000473761812625544</v>
      </c>
      <c r="Q65" s="0" t="n">
        <f aca="false">AVERAGE(Q2:Q61)</f>
        <v>0.000329645425503591</v>
      </c>
      <c r="R65" s="0" t="n">
        <f aca="false">AVERAGE(R2:R61)</f>
        <v>0.00071556308706366</v>
      </c>
      <c r="Z65" s="0" t="n">
        <f aca="false">AVERAGE(Z2:Z61)</f>
        <v>0.000784620709972989</v>
      </c>
      <c r="AA65" s="0" t="n">
        <f aca="false">AVERAGE(AA2:AA61)</f>
        <v>0.000590165474288813</v>
      </c>
      <c r="AB65" s="0" t="n">
        <f aca="false">AVERAGE(AB2:AB61)</f>
        <v>0.000124206172516345</v>
      </c>
      <c r="AC65" s="0" t="n">
        <f aca="false">AVERAGE(AC2:AC61)</f>
        <v>0.000278022577257553</v>
      </c>
      <c r="AD65" s="0" t="n">
        <f aca="false">AVERAGE(AD2:AD61)</f>
        <v>0.000128806109481302</v>
      </c>
      <c r="AE65" s="0" t="n">
        <f aca="false">AVERAGE(AE2:AE61)</f>
        <v>-0.000166086285461675</v>
      </c>
      <c r="AF65" s="0" t="n">
        <f aca="false">AVERAGE(AF2:AF61)</f>
        <v>0.000113364278779536</v>
      </c>
      <c r="AG65" s="0" t="n">
        <f aca="false">AVERAGE(AG2:AG61)</f>
        <v>7.44422909480262E-005</v>
      </c>
      <c r="AH65" s="0" t="n">
        <f aca="false">AVERAGE(AH2:AH61)</f>
        <v>9.65533613237152E-005</v>
      </c>
      <c r="AI65" s="0" t="n">
        <f aca="false">AVERAGE(AI2:AI61)</f>
        <v>1.66868021436954E-005</v>
      </c>
    </row>
    <row r="66" customFormat="false" ht="15" hidden="false" customHeight="false" outlineLevel="0" collapsed="false">
      <c r="A66" s="2" t="n">
        <v>40500</v>
      </c>
      <c r="B66" s="3" t="n">
        <v>91</v>
      </c>
      <c r="C66" s="3" t="n">
        <v>183</v>
      </c>
      <c r="D66" s="3" t="n">
        <v>424</v>
      </c>
      <c r="E66" s="3" t="n">
        <v>10380</v>
      </c>
      <c r="F66" s="3" t="n">
        <v>199</v>
      </c>
      <c r="G66" s="0" t="s">
        <v>14</v>
      </c>
      <c r="H66" s="0" t="n">
        <f aca="false">H65^0.5</f>
        <v>0.0733374663975239</v>
      </c>
      <c r="I66" s="0" t="n">
        <f aca="false">I65^0.5</f>
        <v>0.0376066100956976</v>
      </c>
      <c r="J66" s="0" t="n">
        <f aca="false">J65^0.5</f>
        <v>0.0217660702154878</v>
      </c>
      <c r="K66" s="0" t="n">
        <f aca="false">K65^0.5</f>
        <v>0.0181561401598355</v>
      </c>
      <c r="L66" s="0" t="n">
        <f aca="false">L65^0.5</f>
        <v>0.0267500109731503</v>
      </c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H67" s="0" t="n">
        <f aca="false">STDEVP(H2:H61)</f>
        <v>0.0733374663975239</v>
      </c>
      <c r="I67" s="0" t="n">
        <f aca="false">STDEVP(I2:I61)</f>
        <v>0.0376066100956976</v>
      </c>
      <c r="J67" s="0" t="n">
        <f aca="false">STDEVP(J2:J61)</f>
        <v>0.0217660702154878</v>
      </c>
      <c r="K67" s="0" t="n">
        <f aca="false">STDEVP(K2:K61)</f>
        <v>0.0181561401598355</v>
      </c>
      <c r="L67" s="0" t="n">
        <f aca="false">STDEVP(L2:L61)</f>
        <v>0.0267500109731503</v>
      </c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H69" s="0" t="s">
        <v>30</v>
      </c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H70" s="1" t="s">
        <v>15</v>
      </c>
      <c r="I70" s="1" t="s">
        <v>16</v>
      </c>
      <c r="J70" s="1" t="s">
        <v>17</v>
      </c>
      <c r="K70" s="1" t="s">
        <v>18</v>
      </c>
      <c r="L70" s="1" t="s">
        <v>19</v>
      </c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1" t="s">
        <v>15</v>
      </c>
      <c r="H71" s="4" t="n">
        <f aca="false">COVAR($H$2:$H$61,H2:H61)</f>
        <v>0.00537838397760795</v>
      </c>
      <c r="I71" s="7" t="n">
        <f aca="false">COVAR($H$2:$H$61,I2:I61)</f>
        <v>0.000784620709972989</v>
      </c>
      <c r="J71" s="7" t="n">
        <f aca="false">COVAR($H$2:$H$61,J2:J61)</f>
        <v>0.000590165474288813</v>
      </c>
      <c r="K71" s="7" t="n">
        <f aca="false">COVAR($H$2:$H$61,K2:K61)</f>
        <v>0.000124206172516345</v>
      </c>
      <c r="L71" s="7" t="n">
        <f aca="false">COVAR($H$2:$H$61,L2:L61)</f>
        <v>0.000278022577257553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1" t="s">
        <v>16</v>
      </c>
      <c r="H72" s="0" t="n">
        <f aca="false">COVAR($I$2:$I$61,H2:H61)</f>
        <v>0.000784620709972989</v>
      </c>
      <c r="I72" s="4" t="n">
        <f aca="false">COVAR($I$2:$I$61,I2:I61)</f>
        <v>0.00141425712288982</v>
      </c>
      <c r="J72" s="7" t="n">
        <f aca="false">COVAR($I$2:$I$61,J2:J61)</f>
        <v>0.000128806109481302</v>
      </c>
      <c r="K72" s="7" t="n">
        <f aca="false">COVAR($I$2:$I$61,K2:K61)</f>
        <v>-0.000166086285461675</v>
      </c>
      <c r="L72" s="7" t="n">
        <f aca="false">COVAR($I$2:$I$61,L2:L61)</f>
        <v>0.000113364278779536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1" t="s">
        <v>17</v>
      </c>
      <c r="H73" s="0" t="n">
        <f aca="false">COVAR($J$2:$J$61,H2:H61)</f>
        <v>0.000590165474288813</v>
      </c>
      <c r="I73" s="0" t="n">
        <f aca="false">COVAR($J$2:$J$61,I2:I61)</f>
        <v>0.000128806109481302</v>
      </c>
      <c r="J73" s="4" t="n">
        <f aca="false">COVAR($J$2:$J$61,J2:J61)</f>
        <v>0.000473761812625544</v>
      </c>
      <c r="K73" s="7" t="n">
        <f aca="false">COVAR($J$2:$J$61,K2:K61)</f>
        <v>7.44422909480262E-005</v>
      </c>
      <c r="L73" s="7" t="n">
        <f aca="false">COVAR($J$2:$J$61,L2:L61)</f>
        <v>9.65533613237152E-005</v>
      </c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1" t="s">
        <v>18</v>
      </c>
      <c r="H74" s="0" t="n">
        <f aca="false">COVAR($K$2:$K$61,H2:H61)</f>
        <v>0.000124206172516345</v>
      </c>
      <c r="I74" s="0" t="n">
        <f aca="false">COVAR($K$2:$K$61,I2:I61)</f>
        <v>-0.000166086285461675</v>
      </c>
      <c r="J74" s="0" t="n">
        <f aca="false">COVAR($K$2:$K$61,J2:J61)</f>
        <v>7.44422909480262E-005</v>
      </c>
      <c r="K74" s="4" t="n">
        <f aca="false">COVAR($K$2:$K$61,K2:K61)</f>
        <v>0.000329645425503591</v>
      </c>
      <c r="L74" s="7" t="n">
        <f aca="false">COVAR($K$2:$K$61,L2:L61)</f>
        <v>1.66868021436954E-005</v>
      </c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1" t="s">
        <v>19</v>
      </c>
      <c r="H75" s="0" t="n">
        <f aca="false">COVAR($L$2:$L$61,H2:H61)</f>
        <v>0.000278022577257553</v>
      </c>
      <c r="I75" s="0" t="n">
        <f aca="false">COVAR($L$2:$L$61,I2:I61)</f>
        <v>0.000113364278779536</v>
      </c>
      <c r="J75" s="0" t="n">
        <f aca="false">COVAR($L$2:$L$61,J2:J61)</f>
        <v>9.65533613237152E-005</v>
      </c>
      <c r="K75" s="0" t="n">
        <f aca="false">COVAR($L$2:$L$61,K2:K61)</f>
        <v>1.66868021436954E-005</v>
      </c>
      <c r="L75" s="4" t="n">
        <f aca="false">COVAR($L$2:$L$61,L2:L61)</f>
        <v>0.00071556308706366</v>
      </c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</row>
    <row r="78" customFormat="false" ht="15" hidden="false" customHeight="false" outlineLevel="0" collapsed="false">
      <c r="A78" s="2"/>
      <c r="B78" s="3"/>
      <c r="C78" s="3"/>
      <c r="D78" s="3"/>
      <c r="E78" s="8" t="n">
        <f aca="false">Z65</f>
        <v>0.000784620709972989</v>
      </c>
      <c r="F78" s="8" t="n">
        <f aca="false">AA65</f>
        <v>0.000590165474288813</v>
      </c>
      <c r="G78" s="8" t="n">
        <f aca="false">AB65</f>
        <v>0.000124206172516345</v>
      </c>
      <c r="H78" s="8" t="n">
        <f aca="false">AC65</f>
        <v>0.000278022577257553</v>
      </c>
      <c r="I78" s="8" t="n">
        <f aca="false">AD65</f>
        <v>0.000128806109481302</v>
      </c>
      <c r="J78" s="8" t="n">
        <f aca="false">AE65</f>
        <v>-0.000166086285461675</v>
      </c>
      <c r="K78" s="8" t="n">
        <f aca="false">AF65</f>
        <v>0.000113364278779536</v>
      </c>
      <c r="L78" s="8" t="n">
        <f aca="false">AG65</f>
        <v>7.44422909480262E-005</v>
      </c>
      <c r="M78" s="8" t="n">
        <f aca="false">AH65</f>
        <v>9.65533613237152E-005</v>
      </c>
      <c r="N78" s="8" t="n">
        <f aca="false">AI65</f>
        <v>1.66868021436954E-005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0" t="s">
        <v>31</v>
      </c>
      <c r="H80" s="0" t="n">
        <v>0.25</v>
      </c>
      <c r="I80" s="0" t="n">
        <v>0.05</v>
      </c>
      <c r="J80" s="0" t="n">
        <v>0.25</v>
      </c>
      <c r="K80" s="0" t="n">
        <v>0.3</v>
      </c>
      <c r="L80" s="0" t="n">
        <v>0.15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H82" s="0" t="n">
        <f aca="false">H80*H64</f>
        <v>6.95986721134925E-006</v>
      </c>
      <c r="I82" s="0" t="n">
        <f aca="false">I80*I64</f>
        <v>0.000482108102599614</v>
      </c>
      <c r="J82" s="0" t="n">
        <f aca="false">J80*J64</f>
        <v>0.00150165890925267</v>
      </c>
      <c r="K82" s="0" t="n">
        <f aca="false">K80*K64</f>
        <v>-0.00101696339761828</v>
      </c>
      <c r="L82" s="0" t="n">
        <f aca="false">L80*L64</f>
        <v>-0.00100457823334554</v>
      </c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0" t="s">
        <v>12</v>
      </c>
      <c r="H83" s="4" t="n">
        <f aca="false">SUM(H82:L82)</f>
        <v>-3.08147519001882E-005</v>
      </c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0" t="s">
        <v>14</v>
      </c>
      <c r="H85" s="4" t="n">
        <f aca="false">(I85+2*J85+2*J86)^0.5</f>
        <v>0.023828124557916</v>
      </c>
      <c r="I85" s="0" t="n">
        <f aca="false">(H80^2*H65+I80^2*I65+J80^2*J65+K80^2*K65+L80^2*L65)</f>
        <v>0.000415063012451073</v>
      </c>
      <c r="J85" s="0" t="n">
        <f aca="false">H80*I80*I71+H80*J80*J71+H80*K80*K71+H80*L80*L71</f>
        <v>6.64344106035973E-005</v>
      </c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J86" s="0" t="n">
        <f aca="false">I80*J80*J72+I80*K80*K72+I80*L80*L72+J80*K80*K73+J80*L80*L73+K80*L80*L74</f>
        <v>9.92384314464526E-006</v>
      </c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0" t="s">
        <v>32</v>
      </c>
      <c r="H88" s="4" t="n">
        <f aca="false">I85^0.5</f>
        <v>0.0203730953085454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</row>
    <row r="143" customFormat="false" ht="15" hidden="false" customHeight="false" outlineLevel="0" collapsed="false">
      <c r="A143" s="2"/>
      <c r="B143" s="3"/>
      <c r="C143" s="3"/>
      <c r="D143" s="3"/>
      <c r="E143" s="3"/>
      <c r="F143" s="3"/>
    </row>
    <row r="144" customFormat="false" ht="15" hidden="false" customHeight="false" outlineLevel="0" collapsed="false">
      <c r="A144" s="2"/>
      <c r="B144" s="3"/>
      <c r="C144" s="3"/>
      <c r="D144" s="3"/>
      <c r="E144" s="3"/>
      <c r="F144" s="3"/>
    </row>
    <row r="145" customFormat="false" ht="15" hidden="false" customHeight="false" outlineLevel="0" collapsed="false">
      <c r="A145" s="2"/>
      <c r="B145" s="3"/>
      <c r="C145" s="3"/>
      <c r="D145" s="3"/>
      <c r="E145" s="3"/>
      <c r="F145" s="3"/>
    </row>
    <row r="146" customFormat="false" ht="15" hidden="false" customHeight="false" outlineLevel="0" collapsed="false">
      <c r="A146" s="2"/>
      <c r="B146" s="3"/>
      <c r="C146" s="3"/>
      <c r="D146" s="3"/>
      <c r="E146" s="3"/>
      <c r="F146" s="3"/>
    </row>
    <row r="147" customFormat="false" ht="15" hidden="false" customHeight="false" outlineLevel="0" collapsed="false">
      <c r="A147" s="2"/>
      <c r="B147" s="3"/>
      <c r="C147" s="3"/>
      <c r="D147" s="3"/>
      <c r="E147" s="3"/>
      <c r="F147" s="3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3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</row>
    <row r="150" customFormat="false" ht="15" hidden="false" customHeight="false" outlineLevel="0" collapsed="false">
      <c r="A150" s="2"/>
      <c r="B150" s="3"/>
      <c r="C150" s="3"/>
      <c r="D150" s="3"/>
      <c r="E150" s="3"/>
      <c r="F150" s="3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</row>
    <row r="157" customFormat="false" ht="15" hidden="false" customHeight="false" outlineLevel="0" collapsed="false">
      <c r="A157" s="2"/>
      <c r="B157" s="3"/>
      <c r="C157" s="3"/>
      <c r="D157" s="3"/>
      <c r="E157" s="3"/>
      <c r="F157" s="3"/>
    </row>
    <row r="158" customFormat="false" ht="15" hidden="false" customHeight="false" outlineLevel="0" collapsed="false">
      <c r="A158" s="2"/>
      <c r="B158" s="3"/>
      <c r="C158" s="3"/>
      <c r="D158" s="3"/>
      <c r="E158" s="3"/>
      <c r="F158" s="3"/>
    </row>
    <row r="159" customFormat="false" ht="15" hidden="false" customHeight="false" outlineLevel="0" collapsed="false">
      <c r="A159" s="2"/>
      <c r="B159" s="3"/>
      <c r="C159" s="3"/>
      <c r="D159" s="3"/>
      <c r="E159" s="3"/>
      <c r="F159" s="3"/>
    </row>
    <row r="160" customFormat="false" ht="15" hidden="false" customHeight="false" outlineLevel="0" collapsed="false">
      <c r="A160" s="2"/>
      <c r="B160" s="3"/>
      <c r="C160" s="3"/>
      <c r="D160" s="3"/>
      <c r="E160" s="3"/>
      <c r="F160" s="3"/>
    </row>
    <row r="161" customFormat="false" ht="15" hidden="false" customHeight="false" outlineLevel="0" collapsed="false">
      <c r="A161" s="2"/>
      <c r="B161" s="3"/>
      <c r="C161" s="3"/>
      <c r="D161" s="3"/>
      <c r="E161" s="3"/>
      <c r="F161" s="3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</row>
    <row r="171" customFormat="false" ht="15" hidden="false" customHeight="false" outlineLevel="0" collapsed="false">
      <c r="A171" s="2"/>
      <c r="B171" s="3"/>
      <c r="C171" s="3"/>
      <c r="D171" s="3"/>
      <c r="E171" s="3"/>
      <c r="F171" s="3"/>
    </row>
    <row r="172" customFormat="false" ht="15" hidden="false" customHeight="false" outlineLevel="0" collapsed="false">
      <c r="A172" s="2"/>
      <c r="B172" s="3"/>
      <c r="C172" s="3"/>
      <c r="D172" s="3"/>
      <c r="E172" s="3"/>
      <c r="F172" s="3"/>
    </row>
    <row r="173" customFormat="false" ht="15" hidden="false" customHeight="false" outlineLevel="0" collapsed="false">
      <c r="A173" s="2"/>
      <c r="B173" s="3"/>
      <c r="C173" s="3"/>
      <c r="D173" s="3"/>
      <c r="E173" s="3"/>
      <c r="F173" s="3"/>
    </row>
    <row r="174" customFormat="false" ht="15" hidden="false" customHeight="false" outlineLevel="0" collapsed="false">
      <c r="A174" s="2"/>
      <c r="B174" s="3"/>
      <c r="C174" s="3"/>
      <c r="D174" s="3"/>
      <c r="E174" s="3"/>
      <c r="F174" s="3"/>
    </row>
    <row r="175" customFormat="false" ht="15" hidden="false" customHeight="false" outlineLevel="0" collapsed="false">
      <c r="A175" s="2"/>
      <c r="B175" s="3"/>
      <c r="C175" s="3"/>
      <c r="D175" s="3"/>
      <c r="E175" s="3"/>
      <c r="F175" s="3"/>
    </row>
    <row r="176" customFormat="false" ht="15" hidden="false" customHeight="false" outlineLevel="0" collapsed="false">
      <c r="A176" s="2"/>
      <c r="B176" s="3"/>
      <c r="C176" s="3"/>
      <c r="D176" s="3"/>
      <c r="E176" s="3"/>
      <c r="F176" s="3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3"/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</row>
    <row r="179" customFormat="false" ht="15" hidden="false" customHeight="false" outlineLevel="0" collapsed="false">
      <c r="A179" s="2"/>
      <c r="B179" s="3"/>
      <c r="C179" s="3"/>
      <c r="D179" s="3"/>
      <c r="E179" s="3"/>
      <c r="F179" s="3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3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2"/>
      <c r="B184" s="3"/>
      <c r="C184" s="3"/>
      <c r="D184" s="3"/>
      <c r="E184" s="3"/>
      <c r="F184" s="3"/>
    </row>
    <row r="185" customFormat="false" ht="15" hidden="false" customHeight="false" outlineLevel="0" collapsed="false">
      <c r="A185" s="2"/>
      <c r="B185" s="3"/>
      <c r="C185" s="3"/>
      <c r="D185" s="3"/>
      <c r="E185" s="3"/>
      <c r="F185" s="3"/>
    </row>
    <row r="186" customFormat="false" ht="15" hidden="false" customHeight="false" outlineLevel="0" collapsed="false">
      <c r="A186" s="2"/>
      <c r="B186" s="3"/>
      <c r="C186" s="3"/>
      <c r="D186" s="3"/>
      <c r="E186" s="3"/>
      <c r="F186" s="3"/>
    </row>
    <row r="187" customFormat="false" ht="15" hidden="false" customHeight="false" outlineLevel="0" collapsed="false">
      <c r="A187" s="2"/>
      <c r="B187" s="3"/>
      <c r="C187" s="3"/>
      <c r="D187" s="3"/>
      <c r="E187" s="3"/>
      <c r="F187" s="3"/>
    </row>
    <row r="188" customFormat="false" ht="15" hidden="false" customHeight="false" outlineLevel="0" collapsed="false">
      <c r="A188" s="2"/>
      <c r="B188" s="3"/>
      <c r="C188" s="3"/>
      <c r="D188" s="3"/>
      <c r="E188" s="3"/>
      <c r="F188" s="3"/>
    </row>
    <row r="189" customFormat="false" ht="15" hidden="false" customHeight="false" outlineLevel="0" collapsed="false">
      <c r="A189" s="2"/>
      <c r="B189" s="3"/>
      <c r="C189" s="3"/>
      <c r="D189" s="3"/>
      <c r="E189" s="3"/>
      <c r="F189" s="3"/>
    </row>
    <row r="190" customFormat="false" ht="15" hidden="false" customHeight="false" outlineLevel="0" collapsed="false">
      <c r="A190" s="2"/>
      <c r="B190" s="3"/>
      <c r="C190" s="3"/>
      <c r="D190" s="3"/>
      <c r="E190" s="3"/>
      <c r="F190" s="3"/>
    </row>
    <row r="191" customFormat="false" ht="15" hidden="false" customHeight="false" outlineLevel="0" collapsed="false">
      <c r="A191" s="2"/>
      <c r="B191" s="3"/>
      <c r="C191" s="3"/>
      <c r="D191" s="3"/>
      <c r="E191" s="3"/>
      <c r="F191" s="3"/>
    </row>
    <row r="192" customFormat="false" ht="15" hidden="false" customHeight="false" outlineLevel="0" collapsed="false">
      <c r="A192" s="2"/>
      <c r="B192" s="3"/>
      <c r="C192" s="3"/>
      <c r="D192" s="3"/>
      <c r="E192" s="3"/>
      <c r="F192" s="3"/>
    </row>
    <row r="193" customFormat="false" ht="15" hidden="false" customHeight="false" outlineLevel="0" collapsed="false">
      <c r="A193" s="2"/>
      <c r="B193" s="3"/>
      <c r="C193" s="3"/>
      <c r="D193" s="3"/>
      <c r="E193" s="3"/>
      <c r="F193" s="3"/>
    </row>
    <row r="194" customFormat="false" ht="15" hidden="false" customHeight="false" outlineLevel="0" collapsed="false">
      <c r="A194" s="2"/>
      <c r="B194" s="3"/>
      <c r="C194" s="3"/>
      <c r="D194" s="3"/>
      <c r="E194" s="3"/>
      <c r="F194" s="3"/>
    </row>
    <row r="195" customFormat="false" ht="15" hidden="false" customHeight="false" outlineLevel="0" collapsed="false">
      <c r="A195" s="2"/>
      <c r="B195" s="3"/>
      <c r="C195" s="3"/>
      <c r="D195" s="3"/>
      <c r="E195" s="3"/>
      <c r="F195" s="3"/>
    </row>
    <row r="196" customFormat="false" ht="15" hidden="false" customHeight="false" outlineLevel="0" collapsed="false">
      <c r="A196" s="2"/>
      <c r="B196" s="3"/>
      <c r="C196" s="3"/>
      <c r="D196" s="3"/>
      <c r="E196" s="3"/>
      <c r="F196" s="3"/>
    </row>
    <row r="197" customFormat="false" ht="15" hidden="false" customHeight="false" outlineLevel="0" collapsed="false">
      <c r="A197" s="2"/>
      <c r="B197" s="3"/>
      <c r="C197" s="3"/>
      <c r="D197" s="3"/>
      <c r="E197" s="3"/>
      <c r="F197" s="3"/>
    </row>
    <row r="198" customFormat="false" ht="15" hidden="false" customHeight="false" outlineLevel="0" collapsed="false">
      <c r="A198" s="2"/>
      <c r="B198" s="3"/>
      <c r="C198" s="3"/>
      <c r="D198" s="3"/>
      <c r="E198" s="3"/>
      <c r="F198" s="3"/>
    </row>
    <row r="199" customFormat="false" ht="15" hidden="false" customHeight="false" outlineLevel="0" collapsed="false">
      <c r="A199" s="2"/>
      <c r="B199" s="3"/>
      <c r="C199" s="3"/>
      <c r="D199" s="3"/>
      <c r="E199" s="3"/>
      <c r="F199" s="3"/>
    </row>
    <row r="200" customFormat="false" ht="15" hidden="false" customHeight="false" outlineLevel="0" collapsed="false">
      <c r="A200" s="2"/>
      <c r="B200" s="3"/>
      <c r="C200" s="3"/>
      <c r="D200" s="3"/>
      <c r="E200" s="3"/>
      <c r="F200" s="3"/>
    </row>
    <row r="201" customFormat="false" ht="15" hidden="false" customHeight="false" outlineLevel="0" collapsed="false">
      <c r="A201" s="2"/>
      <c r="B201" s="3"/>
      <c r="C201" s="3"/>
      <c r="D201" s="3"/>
      <c r="E201" s="3"/>
      <c r="F201" s="3"/>
    </row>
    <row r="202" customFormat="false" ht="15" hidden="false" customHeight="false" outlineLevel="0" collapsed="false">
      <c r="A202" s="2"/>
      <c r="B202" s="3"/>
      <c r="C202" s="3"/>
      <c r="D202" s="3"/>
      <c r="E202" s="3"/>
      <c r="F202" s="3"/>
    </row>
    <row r="203" customFormat="false" ht="15" hidden="false" customHeight="false" outlineLevel="0" collapsed="false">
      <c r="A203" s="2"/>
      <c r="B203" s="3"/>
      <c r="C203" s="3"/>
      <c r="D203" s="3"/>
      <c r="E203" s="3"/>
      <c r="F203" s="3"/>
    </row>
    <row r="204" customFormat="false" ht="15" hidden="false" customHeight="false" outlineLevel="0" collapsed="false">
      <c r="A204" s="2"/>
      <c r="B204" s="3"/>
      <c r="C204" s="3"/>
      <c r="D204" s="3"/>
      <c r="E204" s="3"/>
      <c r="F204" s="3"/>
    </row>
    <row r="205" customFormat="false" ht="15" hidden="false" customHeight="false" outlineLevel="0" collapsed="false">
      <c r="A205" s="2"/>
      <c r="B205" s="3"/>
      <c r="C205" s="3"/>
      <c r="D205" s="3"/>
      <c r="E205" s="3"/>
      <c r="F205" s="3"/>
    </row>
    <row r="206" customFormat="false" ht="15" hidden="false" customHeight="false" outlineLevel="0" collapsed="false">
      <c r="A206" s="2"/>
      <c r="B206" s="3"/>
      <c r="C206" s="3"/>
      <c r="D206" s="3"/>
      <c r="E206" s="3"/>
      <c r="F206" s="3"/>
    </row>
    <row r="207" customFormat="false" ht="15" hidden="false" customHeight="false" outlineLevel="0" collapsed="false">
      <c r="A207" s="2"/>
      <c r="B207" s="3"/>
      <c r="C207" s="3"/>
      <c r="D207" s="3"/>
      <c r="E207" s="3"/>
      <c r="F207" s="3"/>
    </row>
    <row r="208" customFormat="false" ht="15" hidden="false" customHeight="false" outlineLevel="0" collapsed="false">
      <c r="A208" s="2"/>
      <c r="B208" s="3"/>
      <c r="C208" s="3"/>
      <c r="D208" s="3"/>
      <c r="E208" s="3"/>
      <c r="F208" s="3"/>
    </row>
    <row r="209" customFormat="false" ht="15" hidden="false" customHeight="false" outlineLevel="0" collapsed="false">
      <c r="A209" s="2"/>
      <c r="B209" s="3"/>
      <c r="C209" s="3"/>
      <c r="D209" s="3"/>
      <c r="E209" s="3"/>
      <c r="F209" s="3"/>
    </row>
    <row r="210" customFormat="false" ht="15" hidden="false" customHeight="false" outlineLevel="0" collapsed="false">
      <c r="A210" s="2"/>
      <c r="B210" s="3"/>
      <c r="C210" s="3"/>
      <c r="D210" s="3"/>
      <c r="E210" s="3"/>
      <c r="F210" s="3"/>
    </row>
    <row r="211" customFormat="false" ht="15" hidden="false" customHeight="false" outlineLevel="0" collapsed="false">
      <c r="A211" s="2"/>
      <c r="B211" s="3"/>
      <c r="C211" s="3"/>
      <c r="D211" s="3"/>
      <c r="E211" s="3"/>
      <c r="F211" s="3"/>
    </row>
    <row r="212" customFormat="false" ht="15" hidden="false" customHeight="false" outlineLevel="0" collapsed="false">
      <c r="A212" s="2"/>
      <c r="B212" s="3"/>
      <c r="C212" s="3"/>
      <c r="D212" s="3"/>
      <c r="E212" s="3"/>
      <c r="F212" s="3"/>
    </row>
    <row r="213" customFormat="false" ht="15" hidden="false" customHeight="false" outlineLevel="0" collapsed="false">
      <c r="A213" s="2"/>
      <c r="B213" s="3"/>
      <c r="C213" s="3"/>
      <c r="D213" s="3"/>
      <c r="E213" s="3"/>
      <c r="F213" s="3"/>
    </row>
    <row r="214" customFormat="false" ht="15" hidden="false" customHeight="false" outlineLevel="0" collapsed="false">
      <c r="A214" s="2"/>
      <c r="B214" s="3"/>
      <c r="C214" s="3"/>
      <c r="D214" s="3"/>
      <c r="E214" s="3"/>
      <c r="F214" s="3"/>
    </row>
    <row r="215" customFormat="false" ht="15" hidden="false" customHeight="false" outlineLevel="0" collapsed="false">
      <c r="A215" s="2"/>
      <c r="B215" s="3"/>
      <c r="C215" s="3"/>
      <c r="D215" s="3"/>
      <c r="E215" s="3"/>
      <c r="F215" s="3"/>
    </row>
    <row r="216" customFormat="false" ht="15" hidden="false" customHeight="false" outlineLevel="0" collapsed="false">
      <c r="A216" s="2"/>
      <c r="B216" s="3"/>
      <c r="C216" s="3"/>
      <c r="D216" s="3"/>
      <c r="E216" s="3"/>
      <c r="F216" s="3"/>
    </row>
    <row r="217" customFormat="false" ht="15" hidden="false" customHeight="false" outlineLevel="0" collapsed="false">
      <c r="A217" s="2"/>
      <c r="B217" s="3"/>
      <c r="C217" s="3"/>
      <c r="D217" s="3"/>
      <c r="E217" s="3"/>
      <c r="F217" s="3"/>
    </row>
    <row r="218" customFormat="false" ht="15" hidden="false" customHeight="false" outlineLevel="0" collapsed="false">
      <c r="A218" s="2"/>
      <c r="B218" s="3"/>
      <c r="C218" s="3"/>
      <c r="D218" s="3"/>
      <c r="E218" s="3"/>
      <c r="F218" s="3"/>
    </row>
    <row r="219" customFormat="false" ht="15" hidden="false" customHeight="false" outlineLevel="0" collapsed="false">
      <c r="A219" s="2"/>
      <c r="B219" s="3"/>
      <c r="C219" s="3"/>
      <c r="D219" s="3"/>
      <c r="E219" s="3"/>
      <c r="F219" s="3"/>
    </row>
    <row r="220" customFormat="false" ht="15" hidden="false" customHeight="false" outlineLevel="0" collapsed="false">
      <c r="A220" s="2"/>
      <c r="B220" s="3"/>
      <c r="C220" s="3"/>
      <c r="D220" s="3"/>
      <c r="E220" s="3"/>
      <c r="F220" s="3"/>
    </row>
    <row r="221" customFormat="false" ht="15" hidden="false" customHeight="false" outlineLevel="0" collapsed="false">
      <c r="A221" s="2"/>
      <c r="B221" s="3"/>
      <c r="C221" s="3"/>
      <c r="D221" s="3"/>
      <c r="E221" s="3"/>
      <c r="F221" s="3"/>
    </row>
    <row r="222" customFormat="false" ht="15" hidden="false" customHeight="false" outlineLevel="0" collapsed="false">
      <c r="A222" s="2"/>
      <c r="B222" s="3"/>
      <c r="C222" s="3"/>
      <c r="D222" s="3"/>
      <c r="E222" s="3"/>
      <c r="F222" s="3"/>
    </row>
    <row r="223" customFormat="false" ht="15" hidden="false" customHeight="false" outlineLevel="0" collapsed="false">
      <c r="A223" s="2"/>
      <c r="B223" s="3"/>
      <c r="C223" s="3"/>
      <c r="D223" s="3"/>
      <c r="E223" s="3"/>
      <c r="F223" s="3"/>
    </row>
    <row r="224" customFormat="false" ht="15" hidden="false" customHeight="false" outlineLevel="0" collapsed="false">
      <c r="A224" s="2"/>
      <c r="B224" s="3"/>
      <c r="C224" s="3"/>
      <c r="D224" s="3"/>
      <c r="E224" s="3"/>
      <c r="F224" s="3"/>
    </row>
    <row r="225" customFormat="false" ht="15" hidden="false" customHeight="false" outlineLevel="0" collapsed="false">
      <c r="A225" s="2"/>
      <c r="B225" s="3"/>
      <c r="C225" s="3"/>
      <c r="D225" s="3"/>
      <c r="E225" s="3"/>
      <c r="F225" s="3"/>
    </row>
    <row r="226" customFormat="false" ht="15" hidden="false" customHeight="false" outlineLevel="0" collapsed="false">
      <c r="A226" s="2"/>
      <c r="B226" s="3"/>
      <c r="C226" s="3"/>
      <c r="D226" s="3"/>
      <c r="E226" s="3"/>
      <c r="F226" s="3"/>
    </row>
    <row r="227" customFormat="false" ht="15" hidden="false" customHeight="false" outlineLevel="0" collapsed="false">
      <c r="A227" s="2"/>
      <c r="B227" s="3"/>
      <c r="C227" s="3"/>
      <c r="D227" s="3"/>
      <c r="E227" s="3"/>
      <c r="F227" s="3"/>
    </row>
    <row r="228" customFormat="false" ht="15" hidden="false" customHeight="false" outlineLevel="0" collapsed="false">
      <c r="A228" s="2"/>
      <c r="B228" s="3"/>
      <c r="C228" s="3"/>
      <c r="D228" s="3"/>
      <c r="E228" s="3"/>
      <c r="F228" s="3"/>
    </row>
    <row r="229" customFormat="false" ht="15" hidden="false" customHeight="false" outlineLevel="0" collapsed="false">
      <c r="A229" s="2"/>
      <c r="B229" s="3"/>
      <c r="C229" s="3"/>
      <c r="D229" s="3"/>
      <c r="E229" s="3"/>
      <c r="F229" s="3"/>
    </row>
    <row r="230" customFormat="false" ht="15" hidden="false" customHeight="false" outlineLevel="0" collapsed="false">
      <c r="A230" s="2"/>
      <c r="B230" s="3"/>
      <c r="C230" s="3"/>
      <c r="D230" s="3"/>
      <c r="E230" s="3"/>
      <c r="F230" s="3"/>
    </row>
    <row r="231" customFormat="false" ht="15" hidden="false" customHeight="false" outlineLevel="0" collapsed="false">
      <c r="A231" s="2"/>
      <c r="B231" s="3"/>
      <c r="C231" s="3"/>
      <c r="D231" s="3"/>
      <c r="E231" s="3"/>
      <c r="F231" s="3"/>
    </row>
    <row r="232" customFormat="false" ht="15" hidden="false" customHeight="false" outlineLevel="0" collapsed="false">
      <c r="A232" s="2"/>
      <c r="B232" s="3"/>
      <c r="C232" s="3"/>
      <c r="D232" s="3"/>
      <c r="E232" s="3"/>
      <c r="F232" s="3"/>
    </row>
    <row r="233" customFormat="false" ht="15" hidden="false" customHeight="false" outlineLevel="0" collapsed="false">
      <c r="A233" s="2"/>
      <c r="B233" s="3"/>
      <c r="C233" s="3"/>
      <c r="D233" s="3"/>
      <c r="E233" s="3"/>
      <c r="F233" s="3"/>
    </row>
    <row r="234" customFormat="false" ht="15" hidden="false" customHeight="false" outlineLevel="0" collapsed="false">
      <c r="A234" s="2"/>
      <c r="B234" s="3"/>
      <c r="C234" s="3"/>
      <c r="D234" s="3"/>
      <c r="E234" s="3"/>
      <c r="F234" s="3"/>
    </row>
    <row r="235" customFormat="false" ht="15" hidden="false" customHeight="false" outlineLevel="0" collapsed="false">
      <c r="A235" s="2"/>
      <c r="B235" s="3"/>
      <c r="C235" s="3"/>
      <c r="D235" s="3"/>
      <c r="E235" s="3"/>
      <c r="F235" s="3"/>
    </row>
    <row r="236" customFormat="false" ht="15" hidden="false" customHeight="false" outlineLevel="0" collapsed="false">
      <c r="A236" s="2"/>
      <c r="B236" s="3"/>
      <c r="C236" s="3"/>
      <c r="D236" s="3"/>
      <c r="E236" s="3"/>
      <c r="F236" s="3"/>
    </row>
    <row r="237" customFormat="false" ht="15" hidden="false" customHeight="false" outlineLevel="0" collapsed="false">
      <c r="A237" s="2"/>
      <c r="B237" s="3"/>
      <c r="C237" s="3"/>
      <c r="D237" s="3"/>
      <c r="E237" s="3"/>
      <c r="F237" s="3"/>
    </row>
    <row r="238" customFormat="false" ht="15" hidden="false" customHeight="false" outlineLevel="0" collapsed="false">
      <c r="A238" s="2"/>
      <c r="B238" s="3"/>
      <c r="C238" s="3"/>
      <c r="D238" s="3"/>
      <c r="E238" s="3"/>
      <c r="F238" s="3"/>
    </row>
    <row r="239" customFormat="false" ht="15" hidden="false" customHeight="false" outlineLevel="0" collapsed="false">
      <c r="A239" s="2"/>
      <c r="B239" s="3"/>
      <c r="C239" s="3"/>
      <c r="D239" s="3"/>
      <c r="E239" s="3"/>
      <c r="F239" s="3"/>
    </row>
    <row r="240" customFormat="false" ht="15" hidden="false" customHeight="false" outlineLevel="0" collapsed="false">
      <c r="A240" s="2"/>
      <c r="B240" s="3"/>
      <c r="C240" s="3"/>
      <c r="D240" s="3"/>
      <c r="E240" s="3"/>
      <c r="F240" s="3"/>
    </row>
    <row r="241" customFormat="false" ht="15" hidden="false" customHeight="false" outlineLevel="0" collapsed="false">
      <c r="A241" s="2"/>
      <c r="B241" s="3"/>
      <c r="C241" s="3"/>
      <c r="D241" s="3"/>
      <c r="E241" s="3"/>
      <c r="F241" s="3"/>
    </row>
    <row r="242" customFormat="false" ht="15" hidden="false" customHeight="false" outlineLevel="0" collapsed="false">
      <c r="A242" s="2"/>
      <c r="B242" s="3"/>
      <c r="C242" s="3"/>
      <c r="D242" s="3"/>
      <c r="E242" s="3"/>
      <c r="F242" s="3"/>
    </row>
    <row r="243" customFormat="false" ht="15" hidden="false" customHeight="false" outlineLevel="0" collapsed="false">
      <c r="A243" s="2"/>
      <c r="B243" s="3"/>
      <c r="C243" s="3"/>
      <c r="D243" s="3"/>
      <c r="E243" s="3"/>
      <c r="F243" s="3"/>
    </row>
    <row r="244" customFormat="false" ht="15" hidden="false" customHeight="false" outlineLevel="0" collapsed="false">
      <c r="A244" s="2"/>
      <c r="B244" s="3"/>
      <c r="C244" s="3"/>
      <c r="D244" s="3"/>
      <c r="E244" s="3"/>
      <c r="F244" s="3"/>
    </row>
    <row r="245" customFormat="false" ht="15" hidden="false" customHeight="false" outlineLevel="0" collapsed="false">
      <c r="A245" s="2"/>
      <c r="B245" s="3"/>
      <c r="C245" s="3"/>
      <c r="D245" s="3"/>
      <c r="E245" s="3"/>
      <c r="F245" s="3"/>
    </row>
    <row r="246" customFormat="false" ht="15" hidden="false" customHeight="false" outlineLevel="0" collapsed="false">
      <c r="A246" s="2"/>
      <c r="B246" s="3"/>
      <c r="C246" s="3"/>
      <c r="D246" s="3"/>
      <c r="E246" s="3"/>
      <c r="F246" s="3"/>
    </row>
    <row r="247" customFormat="false" ht="15" hidden="false" customHeight="false" outlineLevel="0" collapsed="false">
      <c r="A247" s="2"/>
      <c r="B247" s="3"/>
      <c r="C247" s="3"/>
      <c r="D247" s="3"/>
      <c r="E247" s="3"/>
      <c r="F247" s="3"/>
    </row>
    <row r="248" customFormat="false" ht="15" hidden="false" customHeight="false" outlineLevel="0" collapsed="false">
      <c r="A248" s="2"/>
      <c r="B248" s="3"/>
      <c r="C248" s="3"/>
      <c r="D248" s="3"/>
      <c r="E248" s="3"/>
      <c r="F248" s="3"/>
    </row>
    <row r="249" customFormat="false" ht="15" hidden="false" customHeight="false" outlineLevel="0" collapsed="false">
      <c r="A249" s="2"/>
      <c r="B249" s="3"/>
      <c r="C249" s="3"/>
      <c r="D249" s="3"/>
      <c r="E249" s="3"/>
      <c r="F249" s="3"/>
    </row>
    <row r="250" customFormat="false" ht="15" hidden="false" customHeight="false" outlineLevel="0" collapsed="false">
      <c r="A250" s="2"/>
      <c r="B250" s="3"/>
      <c r="C250" s="3"/>
      <c r="D250" s="3"/>
      <c r="E250" s="3"/>
      <c r="F250" s="3"/>
    </row>
    <row r="251" customFormat="false" ht="15" hidden="false" customHeight="false" outlineLevel="0" collapsed="false">
      <c r="A251" s="2"/>
      <c r="B251" s="3"/>
      <c r="C251" s="3"/>
      <c r="D251" s="3"/>
      <c r="E251" s="3"/>
      <c r="F251" s="3"/>
    </row>
    <row r="252" customFormat="false" ht="15" hidden="false" customHeight="false" outlineLevel="0" collapsed="false">
      <c r="A252" s="2"/>
      <c r="B252" s="3"/>
      <c r="C252" s="3"/>
      <c r="D252" s="3"/>
      <c r="E252" s="3"/>
      <c r="F252" s="3"/>
    </row>
    <row r="253" customFormat="false" ht="15" hidden="false" customHeight="false" outlineLevel="0" collapsed="false">
      <c r="A253" s="2"/>
      <c r="B253" s="3"/>
      <c r="C253" s="3"/>
      <c r="D253" s="3"/>
      <c r="E253" s="3"/>
      <c r="F253" s="3"/>
    </row>
    <row r="254" customFormat="false" ht="15" hidden="false" customHeight="false" outlineLevel="0" collapsed="false">
      <c r="A254" s="2"/>
      <c r="B254" s="3"/>
      <c r="C254" s="3"/>
      <c r="D254" s="3"/>
      <c r="E254" s="3"/>
      <c r="F254" s="3"/>
    </row>
    <row r="255" customFormat="false" ht="15" hidden="false" customHeight="false" outlineLevel="0" collapsed="false">
      <c r="A255" s="2"/>
      <c r="B255" s="3"/>
      <c r="C255" s="3"/>
      <c r="D255" s="3"/>
      <c r="E255" s="3"/>
      <c r="F255" s="3"/>
    </row>
    <row r="256" customFormat="false" ht="15" hidden="false" customHeight="false" outlineLevel="0" collapsed="false">
      <c r="A256" s="2"/>
      <c r="B256" s="3"/>
      <c r="C256" s="3"/>
      <c r="D256" s="3"/>
      <c r="E256" s="3"/>
      <c r="F256" s="3"/>
    </row>
    <row r="257" customFormat="false" ht="15" hidden="false" customHeight="false" outlineLevel="0" collapsed="false">
      <c r="A257" s="2"/>
      <c r="B257" s="3"/>
      <c r="C257" s="3"/>
      <c r="D257" s="3"/>
      <c r="E257" s="3"/>
      <c r="F257" s="3"/>
    </row>
    <row r="258" customFormat="false" ht="15" hidden="false" customHeight="false" outlineLevel="0" collapsed="false">
      <c r="A258" s="2"/>
      <c r="B258" s="3"/>
      <c r="C258" s="3"/>
      <c r="D258" s="3"/>
      <c r="E258" s="3"/>
      <c r="F258" s="3"/>
    </row>
    <row r="259" customFormat="false" ht="15" hidden="false" customHeight="false" outlineLevel="0" collapsed="false">
      <c r="A259" s="2"/>
      <c r="B259" s="3"/>
      <c r="C259" s="3"/>
      <c r="D259" s="3"/>
      <c r="E259" s="3"/>
      <c r="F259" s="3"/>
    </row>
    <row r="260" customFormat="false" ht="15" hidden="false" customHeight="false" outlineLevel="0" collapsed="false">
      <c r="A260" s="2"/>
      <c r="B260" s="3"/>
      <c r="C260" s="3"/>
      <c r="D260" s="3"/>
      <c r="E260" s="3"/>
      <c r="F260" s="3"/>
    </row>
    <row r="261" customFormat="false" ht="15" hidden="false" customHeight="false" outlineLevel="0" collapsed="false">
      <c r="A261" s="2"/>
      <c r="B261" s="3"/>
      <c r="C261" s="3"/>
      <c r="D261" s="3"/>
      <c r="E261" s="3"/>
      <c r="F261" s="3"/>
    </row>
    <row r="262" customFormat="false" ht="15" hidden="false" customHeight="false" outlineLevel="0" collapsed="false">
      <c r="A262" s="2"/>
      <c r="B262" s="3"/>
      <c r="C262" s="3"/>
      <c r="D262" s="3"/>
      <c r="E262" s="3"/>
      <c r="F262" s="3"/>
    </row>
    <row r="263" customFormat="false" ht="15" hidden="false" customHeight="false" outlineLevel="0" collapsed="false">
      <c r="A263" s="2"/>
      <c r="B263" s="3"/>
      <c r="C263" s="3"/>
      <c r="D263" s="3"/>
      <c r="E263" s="3"/>
      <c r="F263" s="3"/>
    </row>
    <row r="264" customFormat="false" ht="15" hidden="false" customHeight="false" outlineLevel="0" collapsed="false">
      <c r="A264" s="2"/>
      <c r="B264" s="3"/>
      <c r="C264" s="3"/>
      <c r="D264" s="3"/>
      <c r="E264" s="3"/>
      <c r="F264" s="3"/>
    </row>
    <row r="265" customFormat="false" ht="15" hidden="false" customHeight="false" outlineLevel="0" collapsed="false">
      <c r="A265" s="2"/>
      <c r="B265" s="3"/>
      <c r="C265" s="3"/>
      <c r="D265" s="3"/>
      <c r="E265" s="3"/>
      <c r="F265" s="3"/>
    </row>
    <row r="266" customFormat="false" ht="15" hidden="false" customHeight="false" outlineLevel="0" collapsed="false">
      <c r="A266" s="2"/>
      <c r="B266" s="3"/>
      <c r="C266" s="3"/>
      <c r="D266" s="3"/>
      <c r="E266" s="3"/>
      <c r="F266" s="3"/>
    </row>
    <row r="267" customFormat="false" ht="15" hidden="false" customHeight="false" outlineLevel="0" collapsed="false">
      <c r="A267" s="2"/>
      <c r="B267" s="3"/>
      <c r="C267" s="3"/>
      <c r="D267" s="3"/>
      <c r="E267" s="3"/>
      <c r="F267" s="3"/>
    </row>
    <row r="268" customFormat="false" ht="15" hidden="false" customHeight="false" outlineLevel="0" collapsed="false">
      <c r="A268" s="2"/>
      <c r="B268" s="3"/>
      <c r="C268" s="3"/>
      <c r="D268" s="3"/>
      <c r="E268" s="3"/>
      <c r="F268" s="3"/>
    </row>
    <row r="269" customFormat="false" ht="15" hidden="false" customHeight="false" outlineLevel="0" collapsed="false">
      <c r="A269" s="2"/>
      <c r="B269" s="3"/>
      <c r="C269" s="3"/>
      <c r="D269" s="3"/>
      <c r="E269" s="3"/>
      <c r="F269" s="3"/>
    </row>
    <row r="270" customFormat="false" ht="15" hidden="false" customHeight="false" outlineLevel="0" collapsed="false">
      <c r="A270" s="2"/>
      <c r="B270" s="3"/>
      <c r="C270" s="3"/>
      <c r="D270" s="3"/>
      <c r="E270" s="3"/>
      <c r="F270" s="3"/>
    </row>
    <row r="271" customFormat="false" ht="15" hidden="false" customHeight="false" outlineLevel="0" collapsed="false">
      <c r="A271" s="2"/>
      <c r="B271" s="3"/>
      <c r="C271" s="3"/>
      <c r="D271" s="3"/>
      <c r="E271" s="3"/>
      <c r="F271" s="3"/>
    </row>
    <row r="272" customFormat="false" ht="15" hidden="false" customHeight="false" outlineLevel="0" collapsed="false">
      <c r="A272" s="2"/>
      <c r="B272" s="3"/>
      <c r="C272" s="3"/>
      <c r="D272" s="3"/>
      <c r="E272" s="3"/>
      <c r="F272" s="3"/>
    </row>
    <row r="273" customFormat="false" ht="15" hidden="false" customHeight="false" outlineLevel="0" collapsed="false">
      <c r="A273" s="2"/>
      <c r="B273" s="3"/>
      <c r="C273" s="3"/>
      <c r="D273" s="3"/>
      <c r="E273" s="3"/>
      <c r="F273" s="3"/>
    </row>
    <row r="274" customFormat="false" ht="15" hidden="false" customHeight="false" outlineLevel="0" collapsed="false">
      <c r="A274" s="2"/>
      <c r="B274" s="3"/>
      <c r="C274" s="3"/>
      <c r="D274" s="3"/>
      <c r="E274" s="3"/>
      <c r="F274" s="3"/>
    </row>
    <row r="275" customFormat="false" ht="15" hidden="false" customHeight="false" outlineLevel="0" collapsed="false">
      <c r="A275" s="2"/>
      <c r="B275" s="3"/>
      <c r="C275" s="3"/>
      <c r="D275" s="3"/>
      <c r="E275" s="3"/>
      <c r="F275" s="3"/>
    </row>
    <row r="276" customFormat="false" ht="15" hidden="false" customHeight="false" outlineLevel="0" collapsed="false">
      <c r="A276" s="2"/>
      <c r="B276" s="3"/>
      <c r="C276" s="3"/>
      <c r="D276" s="3"/>
      <c r="E276" s="3"/>
      <c r="F276" s="3"/>
    </row>
    <row r="277" customFormat="false" ht="15" hidden="false" customHeight="false" outlineLevel="0" collapsed="false">
      <c r="A277" s="2"/>
      <c r="B277" s="3"/>
      <c r="C277" s="3"/>
      <c r="D277" s="3"/>
      <c r="E277" s="3"/>
      <c r="F277" s="3"/>
    </row>
    <row r="278" customFormat="false" ht="15" hidden="false" customHeight="false" outlineLevel="0" collapsed="false">
      <c r="A278" s="2"/>
      <c r="B278" s="3"/>
      <c r="C278" s="3"/>
      <c r="D278" s="3"/>
      <c r="E278" s="3"/>
      <c r="F278" s="3"/>
    </row>
    <row r="279" customFormat="false" ht="15" hidden="false" customHeight="false" outlineLevel="0" collapsed="false">
      <c r="A279" s="2"/>
      <c r="B279" s="3"/>
      <c r="C279" s="3"/>
      <c r="D279" s="3"/>
      <c r="E279" s="3"/>
      <c r="F279" s="3"/>
    </row>
    <row r="280" customFormat="false" ht="15" hidden="false" customHeight="false" outlineLevel="0" collapsed="false">
      <c r="A280" s="2"/>
      <c r="B280" s="3"/>
      <c r="C280" s="3"/>
      <c r="D280" s="3"/>
      <c r="E280" s="3"/>
      <c r="F280" s="3"/>
    </row>
    <row r="281" customFormat="false" ht="15" hidden="false" customHeight="false" outlineLevel="0" collapsed="false">
      <c r="A281" s="2"/>
      <c r="B281" s="3"/>
      <c r="C281" s="3"/>
      <c r="D281" s="3"/>
      <c r="E281" s="3"/>
      <c r="F281" s="3"/>
    </row>
    <row r="282" customFormat="false" ht="15" hidden="false" customHeight="false" outlineLevel="0" collapsed="false">
      <c r="A282" s="2"/>
      <c r="B282" s="3"/>
      <c r="C282" s="3"/>
      <c r="D282" s="3"/>
      <c r="E282" s="3"/>
      <c r="F282" s="3"/>
    </row>
    <row r="283" customFormat="false" ht="15" hidden="false" customHeight="false" outlineLevel="0" collapsed="false">
      <c r="A283" s="2"/>
      <c r="B283" s="3"/>
      <c r="C283" s="3"/>
      <c r="D283" s="3"/>
      <c r="E283" s="3"/>
      <c r="F283" s="3"/>
    </row>
    <row r="284" customFormat="false" ht="15" hidden="false" customHeight="false" outlineLevel="0" collapsed="false">
      <c r="A284" s="2"/>
      <c r="B284" s="3"/>
      <c r="C284" s="3"/>
      <c r="D284" s="3"/>
      <c r="E284" s="3"/>
      <c r="F284" s="3"/>
    </row>
    <row r="285" customFormat="false" ht="15" hidden="false" customHeight="false" outlineLevel="0" collapsed="false">
      <c r="A285" s="2"/>
      <c r="B285" s="3"/>
      <c r="C285" s="3"/>
      <c r="D285" s="3"/>
      <c r="E285" s="3"/>
      <c r="F285" s="3"/>
    </row>
    <row r="286" customFormat="false" ht="15" hidden="false" customHeight="false" outlineLevel="0" collapsed="false">
      <c r="A286" s="2"/>
      <c r="B286" s="3"/>
      <c r="C286" s="3"/>
      <c r="D286" s="3"/>
      <c r="E286" s="3"/>
      <c r="F286" s="3"/>
    </row>
    <row r="287" customFormat="false" ht="15" hidden="false" customHeight="false" outlineLevel="0" collapsed="false">
      <c r="A287" s="2"/>
      <c r="B287" s="3"/>
      <c r="C287" s="3"/>
      <c r="D287" s="3"/>
      <c r="E287" s="3"/>
      <c r="F287" s="3"/>
    </row>
    <row r="288" customFormat="false" ht="15" hidden="false" customHeight="false" outlineLevel="0" collapsed="false">
      <c r="A288" s="2"/>
      <c r="B288" s="3"/>
      <c r="C288" s="3"/>
      <c r="D288" s="3"/>
      <c r="E288" s="3"/>
      <c r="F288" s="3"/>
    </row>
    <row r="289" customFormat="false" ht="15" hidden="false" customHeight="false" outlineLevel="0" collapsed="false">
      <c r="A289" s="2"/>
      <c r="B289" s="3"/>
      <c r="C289" s="3"/>
      <c r="D289" s="3"/>
      <c r="E289" s="3"/>
      <c r="F289" s="3"/>
    </row>
    <row r="290" customFormat="false" ht="15" hidden="false" customHeight="false" outlineLevel="0" collapsed="false">
      <c r="A290" s="2"/>
      <c r="B290" s="3"/>
      <c r="C290" s="3"/>
      <c r="D290" s="3"/>
      <c r="E290" s="3"/>
      <c r="F290" s="3"/>
    </row>
    <row r="291" customFormat="false" ht="15" hidden="false" customHeight="false" outlineLevel="0" collapsed="false">
      <c r="A291" s="2"/>
      <c r="B291" s="3"/>
      <c r="C291" s="3"/>
      <c r="D291" s="3"/>
      <c r="E291" s="3"/>
      <c r="F291" s="3"/>
    </row>
    <row r="292" customFormat="false" ht="15" hidden="false" customHeight="false" outlineLevel="0" collapsed="false">
      <c r="A292" s="2"/>
      <c r="B292" s="3"/>
      <c r="C292" s="3"/>
      <c r="D292" s="3"/>
      <c r="E292" s="3"/>
      <c r="F292" s="3"/>
    </row>
    <row r="293" customFormat="false" ht="15" hidden="false" customHeight="false" outlineLevel="0" collapsed="false">
      <c r="A293" s="2"/>
      <c r="B293" s="3"/>
      <c r="C293" s="3"/>
      <c r="D293" s="3"/>
      <c r="E293" s="3"/>
      <c r="F293" s="3"/>
    </row>
    <row r="294" customFormat="false" ht="15" hidden="false" customHeight="false" outlineLevel="0" collapsed="false">
      <c r="A294" s="2"/>
      <c r="B294" s="3"/>
      <c r="C294" s="3"/>
      <c r="D294" s="3"/>
      <c r="E294" s="3"/>
      <c r="F294" s="3"/>
    </row>
    <row r="295" customFormat="false" ht="15" hidden="false" customHeight="false" outlineLevel="0" collapsed="false">
      <c r="A295" s="2"/>
      <c r="B295" s="3"/>
      <c r="C295" s="3"/>
      <c r="D295" s="3"/>
      <c r="E295" s="3"/>
      <c r="F295" s="3"/>
    </row>
    <row r="296" customFormat="false" ht="15" hidden="false" customHeight="false" outlineLevel="0" collapsed="false">
      <c r="A296" s="2"/>
      <c r="B296" s="3"/>
      <c r="C296" s="3"/>
      <c r="D296" s="3"/>
      <c r="E296" s="3"/>
      <c r="F296" s="3"/>
    </row>
    <row r="297" customFormat="false" ht="15" hidden="false" customHeight="false" outlineLevel="0" collapsed="false">
      <c r="A297" s="2"/>
      <c r="B297" s="3"/>
      <c r="C297" s="3"/>
      <c r="D297" s="3"/>
      <c r="E297" s="3"/>
      <c r="F297" s="3"/>
    </row>
    <row r="298" customFormat="false" ht="15" hidden="false" customHeight="false" outlineLevel="0" collapsed="false">
      <c r="A298" s="2"/>
      <c r="B298" s="3"/>
      <c r="C298" s="3"/>
      <c r="D298" s="3"/>
      <c r="E298" s="3"/>
      <c r="F298" s="3"/>
    </row>
    <row r="299" customFormat="false" ht="15" hidden="false" customHeight="false" outlineLevel="0" collapsed="false">
      <c r="A299" s="2"/>
      <c r="B299" s="3"/>
      <c r="C299" s="3"/>
      <c r="D299" s="3"/>
      <c r="E299" s="3"/>
      <c r="F299" s="3"/>
    </row>
    <row r="300" customFormat="false" ht="15" hidden="false" customHeight="false" outlineLevel="0" collapsed="false">
      <c r="A300" s="2"/>
      <c r="B300" s="3"/>
      <c r="C300" s="3"/>
      <c r="D300" s="3"/>
      <c r="E300" s="3"/>
      <c r="F300" s="3"/>
    </row>
    <row r="301" customFormat="false" ht="15" hidden="false" customHeight="false" outlineLevel="0" collapsed="false">
      <c r="A301" s="2"/>
      <c r="B301" s="3"/>
      <c r="C301" s="3"/>
      <c r="D301" s="3"/>
      <c r="E301" s="3"/>
      <c r="F301" s="3"/>
    </row>
    <row r="302" customFormat="false" ht="15" hidden="false" customHeight="false" outlineLevel="0" collapsed="false">
      <c r="A302" s="2"/>
      <c r="B302" s="3"/>
      <c r="C302" s="3"/>
      <c r="D302" s="3"/>
      <c r="E302" s="3"/>
      <c r="F302" s="3"/>
    </row>
    <row r="303" customFormat="false" ht="15" hidden="false" customHeight="false" outlineLevel="0" collapsed="false">
      <c r="A303" s="2"/>
      <c r="B303" s="3"/>
      <c r="C303" s="3"/>
      <c r="D303" s="3"/>
      <c r="E303" s="3"/>
      <c r="F303" s="3"/>
    </row>
    <row r="304" customFormat="false" ht="15" hidden="false" customHeight="false" outlineLevel="0" collapsed="false">
      <c r="A304" s="2"/>
      <c r="B304" s="3"/>
      <c r="C304" s="3"/>
      <c r="D304" s="3"/>
      <c r="E304" s="3"/>
      <c r="F304" s="3"/>
    </row>
    <row r="305" customFormat="false" ht="15" hidden="false" customHeight="false" outlineLevel="0" collapsed="false">
      <c r="A305" s="2"/>
      <c r="B305" s="3"/>
      <c r="C305" s="3"/>
      <c r="D305" s="3"/>
      <c r="E305" s="3"/>
      <c r="F305" s="3"/>
    </row>
    <row r="306" customFormat="false" ht="15" hidden="false" customHeight="false" outlineLevel="0" collapsed="false">
      <c r="A306" s="2"/>
      <c r="B306" s="3"/>
      <c r="C306" s="3"/>
      <c r="D306" s="3"/>
      <c r="E306" s="3"/>
      <c r="F306" s="3"/>
    </row>
    <row r="307" customFormat="false" ht="15" hidden="false" customHeight="false" outlineLevel="0" collapsed="false">
      <c r="A307" s="2"/>
      <c r="B307" s="3"/>
      <c r="C307" s="3"/>
      <c r="D307" s="3"/>
      <c r="E307" s="3"/>
      <c r="F307" s="3"/>
    </row>
    <row r="308" customFormat="false" ht="15" hidden="false" customHeight="false" outlineLevel="0" collapsed="false">
      <c r="A308" s="2"/>
      <c r="B308" s="3"/>
      <c r="C308" s="3"/>
      <c r="D308" s="3"/>
      <c r="E308" s="3"/>
      <c r="F308" s="3"/>
    </row>
    <row r="309" customFormat="false" ht="15" hidden="false" customHeight="false" outlineLevel="0" collapsed="false">
      <c r="A309" s="2"/>
      <c r="B309" s="3"/>
      <c r="C309" s="3"/>
      <c r="D309" s="3"/>
      <c r="E309" s="3"/>
      <c r="F309" s="3"/>
    </row>
    <row r="310" customFormat="false" ht="15" hidden="false" customHeight="false" outlineLevel="0" collapsed="false">
      <c r="A310" s="2"/>
      <c r="B310" s="3"/>
      <c r="C310" s="3"/>
      <c r="D310" s="3"/>
      <c r="E310" s="3"/>
      <c r="F310" s="3"/>
    </row>
    <row r="311" customFormat="false" ht="15" hidden="false" customHeight="false" outlineLevel="0" collapsed="false">
      <c r="A311" s="2"/>
      <c r="B311" s="3"/>
      <c r="C311" s="3"/>
      <c r="D311" s="3"/>
      <c r="E311" s="3"/>
      <c r="F311" s="3"/>
    </row>
    <row r="312" customFormat="false" ht="15" hidden="false" customHeight="false" outlineLevel="0" collapsed="false">
      <c r="A312" s="2"/>
      <c r="B312" s="3"/>
      <c r="C312" s="3"/>
      <c r="D312" s="3"/>
      <c r="E312" s="3"/>
      <c r="F312" s="3"/>
    </row>
    <row r="313" customFormat="false" ht="15" hidden="false" customHeight="false" outlineLevel="0" collapsed="false">
      <c r="A313" s="2"/>
      <c r="B313" s="3"/>
      <c r="C313" s="3"/>
      <c r="D313" s="3"/>
      <c r="E313" s="3"/>
      <c r="F313" s="3"/>
    </row>
    <row r="314" customFormat="false" ht="15" hidden="false" customHeight="false" outlineLevel="0" collapsed="false">
      <c r="A314" s="2"/>
      <c r="B314" s="3"/>
      <c r="C314" s="3"/>
      <c r="D314" s="3"/>
      <c r="E314" s="3"/>
      <c r="F314" s="3"/>
    </row>
    <row r="315" customFormat="false" ht="15" hidden="false" customHeight="false" outlineLevel="0" collapsed="false">
      <c r="A315" s="2"/>
      <c r="B315" s="3"/>
      <c r="C315" s="3"/>
      <c r="D315" s="3"/>
      <c r="E315" s="3"/>
      <c r="F315" s="3"/>
    </row>
    <row r="316" customFormat="false" ht="15" hidden="false" customHeight="false" outlineLevel="0" collapsed="false">
      <c r="A316" s="2"/>
      <c r="B316" s="3"/>
      <c r="C316" s="3"/>
      <c r="D316" s="3"/>
      <c r="E316" s="3"/>
      <c r="F316" s="3"/>
    </row>
    <row r="317" customFormat="false" ht="15" hidden="false" customHeight="false" outlineLevel="0" collapsed="false">
      <c r="A317" s="2"/>
      <c r="B317" s="3"/>
      <c r="C317" s="3"/>
      <c r="D317" s="3"/>
      <c r="E317" s="3"/>
      <c r="F317" s="3"/>
    </row>
    <row r="318" customFormat="false" ht="15" hidden="false" customHeight="false" outlineLevel="0" collapsed="false">
      <c r="A318" s="2"/>
      <c r="B318" s="3"/>
      <c r="C318" s="3"/>
      <c r="D318" s="3"/>
      <c r="E318" s="3"/>
      <c r="F318" s="3"/>
    </row>
    <row r="319" customFormat="false" ht="15" hidden="false" customHeight="false" outlineLevel="0" collapsed="false">
      <c r="A319" s="2"/>
      <c r="B319" s="3"/>
      <c r="C319" s="3"/>
      <c r="D319" s="3"/>
      <c r="E319" s="3"/>
      <c r="F319" s="3"/>
    </row>
    <row r="320" customFormat="false" ht="15" hidden="false" customHeight="false" outlineLevel="0" collapsed="false">
      <c r="A320" s="2"/>
      <c r="B320" s="3"/>
      <c r="C320" s="3"/>
      <c r="D320" s="3"/>
      <c r="E320" s="3"/>
      <c r="F320" s="3"/>
    </row>
    <row r="321" customFormat="false" ht="15" hidden="false" customHeight="false" outlineLevel="0" collapsed="false">
      <c r="A321" s="2"/>
      <c r="B321" s="3"/>
      <c r="C321" s="3"/>
      <c r="D321" s="3"/>
      <c r="E321" s="3"/>
      <c r="F321" s="3"/>
    </row>
    <row r="322" customFormat="false" ht="15" hidden="false" customHeight="false" outlineLevel="0" collapsed="false">
      <c r="A322" s="2"/>
      <c r="B322" s="3"/>
      <c r="C322" s="3"/>
      <c r="D322" s="3"/>
      <c r="E322" s="3"/>
      <c r="F322" s="3"/>
    </row>
    <row r="323" customFormat="false" ht="15" hidden="false" customHeight="false" outlineLevel="0" collapsed="false">
      <c r="A323" s="2"/>
      <c r="B323" s="3"/>
      <c r="C323" s="3"/>
      <c r="D323" s="3"/>
      <c r="E323" s="3"/>
      <c r="F323" s="3"/>
    </row>
    <row r="324" customFormat="false" ht="15" hidden="false" customHeight="false" outlineLevel="0" collapsed="false">
      <c r="A324" s="2"/>
      <c r="B324" s="3"/>
      <c r="C324" s="3"/>
      <c r="D324" s="3"/>
      <c r="E324" s="3"/>
      <c r="F324" s="3"/>
    </row>
    <row r="325" customFormat="false" ht="15" hidden="false" customHeight="false" outlineLevel="0" collapsed="false">
      <c r="A325" s="2"/>
      <c r="B325" s="3"/>
      <c r="C325" s="3"/>
      <c r="D325" s="3"/>
      <c r="E325" s="3"/>
      <c r="F325" s="3"/>
    </row>
    <row r="326" customFormat="false" ht="15" hidden="false" customHeight="false" outlineLevel="0" collapsed="false">
      <c r="A326" s="2"/>
      <c r="B326" s="3"/>
      <c r="C326" s="3"/>
      <c r="D326" s="3"/>
      <c r="E326" s="3"/>
      <c r="F326" s="3"/>
    </row>
    <row r="327" customFormat="false" ht="15" hidden="false" customHeight="false" outlineLevel="0" collapsed="false">
      <c r="A327" s="2"/>
      <c r="B327" s="3"/>
      <c r="C327" s="3"/>
      <c r="D327" s="3"/>
      <c r="E327" s="3"/>
      <c r="F327" s="3"/>
    </row>
    <row r="328" customFormat="false" ht="15" hidden="false" customHeight="false" outlineLevel="0" collapsed="false">
      <c r="A328" s="2"/>
      <c r="B328" s="3"/>
      <c r="C328" s="3"/>
      <c r="D328" s="3"/>
      <c r="E328" s="3"/>
      <c r="F328" s="3"/>
    </row>
    <row r="329" customFormat="false" ht="15" hidden="false" customHeight="false" outlineLevel="0" collapsed="false">
      <c r="A329" s="2"/>
      <c r="B329" s="3"/>
      <c r="C329" s="3"/>
      <c r="D329" s="3"/>
      <c r="E329" s="3"/>
      <c r="F329" s="3"/>
    </row>
    <row r="330" customFormat="false" ht="15" hidden="false" customHeight="false" outlineLevel="0" collapsed="false">
      <c r="A330" s="2"/>
      <c r="B330" s="3"/>
      <c r="C330" s="3"/>
      <c r="D330" s="3"/>
      <c r="E330" s="3"/>
      <c r="F330" s="3"/>
    </row>
    <row r="331" customFormat="false" ht="15" hidden="false" customHeight="false" outlineLevel="0" collapsed="false">
      <c r="A331" s="2"/>
      <c r="B331" s="3"/>
      <c r="C331" s="3"/>
      <c r="D331" s="3"/>
      <c r="E331" s="3"/>
      <c r="F331" s="3"/>
    </row>
    <row r="332" customFormat="false" ht="15" hidden="false" customHeight="false" outlineLevel="0" collapsed="false">
      <c r="A332" s="2"/>
      <c r="B332" s="3"/>
      <c r="C332" s="3"/>
      <c r="D332" s="3"/>
      <c r="E332" s="3"/>
      <c r="F332" s="3"/>
    </row>
    <row r="333" customFormat="false" ht="15" hidden="false" customHeight="false" outlineLevel="0" collapsed="false">
      <c r="A333" s="2"/>
      <c r="B333" s="3"/>
      <c r="C333" s="3"/>
      <c r="D333" s="3"/>
      <c r="E333" s="3"/>
      <c r="F333" s="3"/>
    </row>
    <row r="334" customFormat="false" ht="15" hidden="false" customHeight="false" outlineLevel="0" collapsed="false">
      <c r="A334" s="2"/>
      <c r="B334" s="3"/>
      <c r="C334" s="3"/>
      <c r="D334" s="3"/>
      <c r="E334" s="3"/>
      <c r="F334" s="3"/>
    </row>
    <row r="335" customFormat="false" ht="15" hidden="false" customHeight="false" outlineLevel="0" collapsed="false">
      <c r="A335" s="2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2"/>
      <c r="B336" s="3"/>
      <c r="C336" s="3"/>
      <c r="D336" s="3"/>
      <c r="E336" s="3"/>
      <c r="F336" s="3"/>
    </row>
    <row r="337" customFormat="false" ht="15" hidden="false" customHeight="false" outlineLevel="0" collapsed="false">
      <c r="A337" s="2"/>
      <c r="B337" s="3"/>
      <c r="C337" s="3"/>
      <c r="D337" s="3"/>
      <c r="E337" s="3"/>
      <c r="F337" s="3"/>
    </row>
    <row r="338" customFormat="false" ht="15" hidden="false" customHeight="false" outlineLevel="0" collapsed="false">
      <c r="A338" s="2"/>
      <c r="B338" s="3"/>
      <c r="C338" s="3"/>
      <c r="D338" s="3"/>
      <c r="E338" s="3"/>
      <c r="F338" s="3"/>
    </row>
    <row r="339" customFormat="false" ht="15" hidden="false" customHeight="false" outlineLevel="0" collapsed="false">
      <c r="A339" s="2"/>
      <c r="B339" s="3"/>
      <c r="C339" s="3"/>
      <c r="D339" s="3"/>
      <c r="E339" s="3"/>
      <c r="F339" s="3"/>
    </row>
    <row r="340" customFormat="false" ht="15" hidden="false" customHeight="false" outlineLevel="0" collapsed="false">
      <c r="A340" s="2"/>
      <c r="B340" s="3"/>
      <c r="C340" s="3"/>
      <c r="D340" s="3"/>
      <c r="E340" s="3"/>
      <c r="F340" s="3"/>
    </row>
    <row r="341" customFormat="false" ht="15" hidden="false" customHeight="false" outlineLevel="0" collapsed="false">
      <c r="A341" s="2"/>
      <c r="B341" s="3"/>
      <c r="C341" s="3"/>
      <c r="D341" s="3"/>
      <c r="E341" s="3"/>
      <c r="F341" s="3"/>
    </row>
    <row r="342" customFormat="false" ht="15" hidden="false" customHeight="false" outlineLevel="0" collapsed="false">
      <c r="A342" s="2"/>
      <c r="B342" s="3"/>
      <c r="C342" s="3"/>
      <c r="D342" s="3"/>
      <c r="E342" s="3"/>
      <c r="F342" s="3"/>
    </row>
    <row r="343" customFormat="false" ht="15" hidden="false" customHeight="false" outlineLevel="0" collapsed="false">
      <c r="A343" s="2"/>
      <c r="B343" s="3"/>
      <c r="C343" s="3"/>
      <c r="D343" s="3"/>
      <c r="E343" s="3"/>
      <c r="F343" s="3"/>
    </row>
    <row r="344" customFormat="false" ht="15" hidden="false" customHeight="false" outlineLevel="0" collapsed="false">
      <c r="A344" s="2"/>
      <c r="B344" s="3"/>
      <c r="C344" s="3"/>
      <c r="D344" s="3"/>
      <c r="E344" s="3"/>
      <c r="F344" s="3"/>
    </row>
    <row r="345" customFormat="false" ht="15" hidden="false" customHeight="false" outlineLevel="0" collapsed="false">
      <c r="A345" s="2"/>
      <c r="B345" s="3"/>
      <c r="C345" s="3"/>
      <c r="D345" s="3"/>
      <c r="E345" s="3"/>
      <c r="F345" s="3"/>
    </row>
    <row r="346" customFormat="false" ht="15" hidden="false" customHeight="false" outlineLevel="0" collapsed="false">
      <c r="A346" s="2"/>
      <c r="B346" s="3"/>
      <c r="C346" s="3"/>
      <c r="D346" s="3"/>
      <c r="E346" s="3"/>
      <c r="F346" s="3"/>
    </row>
    <row r="347" customFormat="false" ht="15" hidden="false" customHeight="false" outlineLevel="0" collapsed="false">
      <c r="A347" s="2"/>
      <c r="B347" s="3"/>
      <c r="C347" s="3"/>
      <c r="D347" s="3"/>
      <c r="E347" s="3"/>
      <c r="F347" s="3"/>
    </row>
    <row r="348" customFormat="false" ht="15" hidden="false" customHeight="false" outlineLevel="0" collapsed="false">
      <c r="A348" s="2"/>
      <c r="B348" s="3"/>
      <c r="C348" s="3"/>
      <c r="D348" s="3"/>
      <c r="E348" s="3"/>
      <c r="F348" s="3"/>
    </row>
    <row r="349" customFormat="false" ht="15" hidden="false" customHeight="false" outlineLevel="0" collapsed="false">
      <c r="A349" s="2"/>
      <c r="B349" s="3"/>
      <c r="C349" s="3"/>
      <c r="D349" s="3"/>
      <c r="E349" s="3"/>
      <c r="F349" s="3"/>
    </row>
    <row r="350" customFormat="false" ht="15" hidden="false" customHeight="false" outlineLevel="0" collapsed="false">
      <c r="A350" s="2"/>
      <c r="B350" s="3"/>
      <c r="C350" s="3"/>
      <c r="D350" s="3"/>
      <c r="E350" s="3"/>
      <c r="F350" s="3"/>
    </row>
    <row r="351" customFormat="false" ht="15" hidden="false" customHeight="false" outlineLevel="0" collapsed="false">
      <c r="A351" s="2"/>
      <c r="B351" s="3"/>
      <c r="C351" s="3"/>
      <c r="D351" s="3"/>
      <c r="E351" s="3"/>
      <c r="F351" s="3"/>
    </row>
    <row r="352" customFormat="false" ht="15" hidden="false" customHeight="false" outlineLevel="0" collapsed="false">
      <c r="A352" s="2"/>
      <c r="B352" s="3"/>
      <c r="C352" s="3"/>
      <c r="D352" s="3"/>
      <c r="E352" s="3"/>
      <c r="F352" s="3"/>
    </row>
    <row r="353" customFormat="false" ht="15" hidden="false" customHeight="false" outlineLevel="0" collapsed="false">
      <c r="A353" s="2"/>
      <c r="B353" s="3"/>
      <c r="C353" s="3"/>
      <c r="D353" s="3"/>
      <c r="E353" s="3"/>
      <c r="F353" s="3"/>
    </row>
    <row r="354" customFormat="false" ht="15" hidden="false" customHeight="false" outlineLevel="0" collapsed="false">
      <c r="A354" s="2"/>
      <c r="B354" s="3"/>
      <c r="C354" s="3"/>
      <c r="D354" s="3"/>
      <c r="E354" s="3"/>
      <c r="F354" s="3"/>
    </row>
    <row r="355" customFormat="false" ht="15" hidden="false" customHeight="false" outlineLevel="0" collapsed="false">
      <c r="A355" s="2"/>
      <c r="B355" s="3"/>
      <c r="C355" s="3"/>
      <c r="D355" s="3"/>
      <c r="E355" s="3"/>
      <c r="F355" s="3"/>
    </row>
    <row r="356" customFormat="false" ht="15" hidden="false" customHeight="false" outlineLevel="0" collapsed="false">
      <c r="A356" s="2"/>
      <c r="B356" s="3"/>
      <c r="C356" s="3"/>
      <c r="D356" s="3"/>
      <c r="E356" s="3"/>
      <c r="F356" s="3"/>
    </row>
    <row r="357" customFormat="false" ht="15" hidden="false" customHeight="false" outlineLevel="0" collapsed="false">
      <c r="A357" s="2"/>
      <c r="B357" s="3"/>
      <c r="C357" s="3"/>
      <c r="D357" s="3"/>
      <c r="E357" s="3"/>
      <c r="F357" s="3"/>
    </row>
    <row r="358" customFormat="false" ht="15" hidden="false" customHeight="false" outlineLevel="0" collapsed="false">
      <c r="A358" s="2"/>
      <c r="B358" s="3"/>
      <c r="C358" s="3"/>
      <c r="D358" s="3"/>
      <c r="E358" s="3"/>
      <c r="F358" s="3"/>
    </row>
    <row r="359" customFormat="false" ht="15" hidden="false" customHeight="false" outlineLevel="0" collapsed="false">
      <c r="A359" s="2"/>
      <c r="B359" s="3"/>
      <c r="C359" s="3"/>
      <c r="D359" s="3"/>
      <c r="E359" s="3"/>
      <c r="F359" s="3"/>
    </row>
    <row r="360" customFormat="false" ht="15" hidden="false" customHeight="false" outlineLevel="0" collapsed="false">
      <c r="A360" s="2"/>
      <c r="B360" s="3"/>
      <c r="C360" s="3"/>
      <c r="D360" s="3"/>
      <c r="E360" s="3"/>
      <c r="F360" s="3"/>
    </row>
    <row r="361" customFormat="false" ht="15" hidden="false" customHeight="false" outlineLevel="0" collapsed="false">
      <c r="A361" s="2"/>
      <c r="B361" s="3"/>
      <c r="C361" s="3"/>
      <c r="D361" s="3"/>
      <c r="E361" s="3"/>
      <c r="F361" s="3"/>
    </row>
    <row r="362" customFormat="false" ht="15" hidden="false" customHeight="false" outlineLevel="0" collapsed="false">
      <c r="A362" s="2"/>
      <c r="B362" s="3"/>
      <c r="C362" s="3"/>
      <c r="D362" s="3"/>
      <c r="E362" s="3"/>
      <c r="F362" s="3"/>
    </row>
    <row r="363" customFormat="false" ht="15" hidden="false" customHeight="false" outlineLevel="0" collapsed="false">
      <c r="A363" s="2"/>
      <c r="B363" s="3"/>
      <c r="C363" s="3"/>
      <c r="D363" s="3"/>
      <c r="E363" s="3"/>
      <c r="F363" s="3"/>
    </row>
    <row r="364" customFormat="false" ht="15" hidden="false" customHeight="false" outlineLevel="0" collapsed="false">
      <c r="A364" s="2"/>
      <c r="B364" s="3"/>
      <c r="C364" s="3"/>
      <c r="D364" s="3"/>
      <c r="E364" s="3"/>
      <c r="F364" s="3"/>
    </row>
    <row r="365" customFormat="false" ht="15" hidden="false" customHeight="false" outlineLevel="0" collapsed="false">
      <c r="A365" s="2"/>
      <c r="B365" s="3"/>
      <c r="C365" s="3"/>
      <c r="D365" s="3"/>
      <c r="E365" s="3"/>
      <c r="F365" s="3"/>
    </row>
    <row r="366" customFormat="false" ht="15" hidden="false" customHeight="false" outlineLevel="0" collapsed="false">
      <c r="A366" s="2"/>
      <c r="B366" s="3"/>
      <c r="C366" s="3"/>
      <c r="D366" s="3"/>
      <c r="E366" s="3"/>
      <c r="F366" s="3"/>
    </row>
    <row r="367" customFormat="false" ht="15" hidden="false" customHeight="false" outlineLevel="0" collapsed="false">
      <c r="A367" s="2"/>
      <c r="B367" s="3"/>
      <c r="C367" s="3"/>
      <c r="D367" s="3"/>
      <c r="E367" s="3"/>
      <c r="F367" s="3"/>
    </row>
    <row r="368" customFormat="false" ht="15" hidden="false" customHeight="false" outlineLevel="0" collapsed="false">
      <c r="A368" s="2"/>
      <c r="B368" s="3"/>
      <c r="C368" s="3"/>
      <c r="D368" s="3"/>
      <c r="E368" s="3"/>
      <c r="F368" s="3"/>
    </row>
    <row r="369" customFormat="false" ht="15" hidden="false" customHeight="false" outlineLevel="0" collapsed="false">
      <c r="A369" s="2"/>
      <c r="B369" s="3"/>
      <c r="C369" s="3"/>
      <c r="D369" s="3"/>
      <c r="E369" s="3"/>
      <c r="F369" s="3"/>
    </row>
    <row r="370" customFormat="false" ht="15" hidden="false" customHeight="false" outlineLevel="0" collapsed="false">
      <c r="A370" s="2"/>
      <c r="B370" s="3"/>
      <c r="C370" s="3"/>
      <c r="D370" s="3"/>
      <c r="E370" s="3"/>
      <c r="F370" s="3"/>
    </row>
    <row r="371" customFormat="false" ht="15" hidden="false" customHeight="false" outlineLevel="0" collapsed="false">
      <c r="A371" s="2"/>
      <c r="B371" s="3"/>
      <c r="C371" s="3"/>
      <c r="D371" s="3"/>
      <c r="E371" s="3"/>
      <c r="F371" s="3"/>
    </row>
    <row r="372" customFormat="false" ht="15" hidden="false" customHeight="false" outlineLevel="0" collapsed="false">
      <c r="A372" s="2"/>
      <c r="B372" s="3"/>
      <c r="C372" s="3"/>
      <c r="D372" s="3"/>
      <c r="E372" s="3"/>
      <c r="F372" s="3"/>
    </row>
    <row r="373" customFormat="false" ht="15" hidden="false" customHeight="false" outlineLevel="0" collapsed="false">
      <c r="A373" s="2"/>
      <c r="B373" s="3"/>
      <c r="C373" s="3"/>
      <c r="D373" s="3"/>
      <c r="E373" s="3"/>
      <c r="F373" s="3"/>
    </row>
    <row r="374" customFormat="false" ht="15" hidden="false" customHeight="false" outlineLevel="0" collapsed="false">
      <c r="A374" s="2"/>
      <c r="B374" s="3"/>
      <c r="C374" s="3"/>
      <c r="D374" s="3"/>
      <c r="E374" s="3"/>
      <c r="F374" s="3"/>
    </row>
    <row r="375" customFormat="false" ht="15" hidden="false" customHeight="false" outlineLevel="0" collapsed="false">
      <c r="A375" s="2"/>
      <c r="B375" s="3"/>
      <c r="C375" s="3"/>
      <c r="D375" s="3"/>
      <c r="E375" s="3"/>
      <c r="F375" s="3"/>
    </row>
    <row r="376" customFormat="false" ht="15" hidden="false" customHeight="false" outlineLevel="0" collapsed="false">
      <c r="A376" s="2"/>
      <c r="B376" s="3"/>
      <c r="C376" s="3"/>
      <c r="D376" s="3"/>
      <c r="E376" s="3"/>
      <c r="F376" s="3"/>
    </row>
    <row r="377" customFormat="false" ht="15" hidden="false" customHeight="false" outlineLevel="0" collapsed="false">
      <c r="A377" s="2"/>
      <c r="B377" s="3"/>
      <c r="C377" s="3"/>
      <c r="D377" s="3"/>
      <c r="E377" s="3"/>
      <c r="F377" s="3"/>
    </row>
    <row r="378" customFormat="false" ht="15" hidden="false" customHeight="false" outlineLevel="0" collapsed="false">
      <c r="A378" s="2"/>
      <c r="B378" s="3"/>
      <c r="C378" s="3"/>
      <c r="D378" s="3"/>
      <c r="E378" s="3"/>
      <c r="F378" s="3"/>
    </row>
    <row r="379" customFormat="false" ht="15" hidden="false" customHeight="false" outlineLevel="0" collapsed="false">
      <c r="A379" s="2"/>
      <c r="B379" s="3"/>
      <c r="C379" s="3"/>
      <c r="D379" s="3"/>
      <c r="E379" s="3"/>
      <c r="F379" s="3"/>
    </row>
    <row r="380" customFormat="false" ht="15" hidden="false" customHeight="false" outlineLevel="0" collapsed="false">
      <c r="A380" s="2"/>
      <c r="B380" s="3"/>
      <c r="C380" s="3"/>
      <c r="D380" s="3"/>
      <c r="E380" s="3"/>
      <c r="F380" s="3"/>
    </row>
    <row r="381" customFormat="false" ht="15" hidden="false" customHeight="false" outlineLevel="0" collapsed="false">
      <c r="A381" s="2"/>
      <c r="B381" s="3"/>
      <c r="C381" s="3"/>
      <c r="D381" s="3"/>
      <c r="E381" s="3"/>
      <c r="F381" s="3"/>
    </row>
    <row r="382" customFormat="false" ht="15" hidden="false" customHeight="false" outlineLevel="0" collapsed="false">
      <c r="A382" s="2"/>
      <c r="B382" s="3"/>
      <c r="C382" s="3"/>
      <c r="D382" s="3"/>
      <c r="E382" s="3"/>
      <c r="F382" s="3"/>
    </row>
    <row r="383" customFormat="false" ht="15" hidden="false" customHeight="false" outlineLevel="0" collapsed="false">
      <c r="A383" s="2"/>
      <c r="B383" s="3"/>
      <c r="C383" s="3"/>
      <c r="D383" s="3"/>
      <c r="E383" s="3"/>
      <c r="F383" s="3"/>
    </row>
    <row r="384" customFormat="false" ht="15" hidden="false" customHeight="false" outlineLevel="0" collapsed="false">
      <c r="A384" s="2"/>
      <c r="B384" s="3"/>
      <c r="C384" s="3"/>
      <c r="D384" s="3"/>
      <c r="E384" s="3"/>
      <c r="F384" s="3"/>
    </row>
    <row r="385" customFormat="false" ht="15" hidden="false" customHeight="false" outlineLevel="0" collapsed="false">
      <c r="A385" s="2"/>
      <c r="B385" s="3"/>
      <c r="C385" s="3"/>
      <c r="D385" s="3"/>
      <c r="E385" s="3"/>
      <c r="F385" s="3"/>
    </row>
    <row r="386" customFormat="false" ht="15" hidden="false" customHeight="false" outlineLevel="0" collapsed="false">
      <c r="A386" s="2"/>
      <c r="B386" s="3"/>
      <c r="C386" s="3"/>
      <c r="D386" s="3"/>
      <c r="E386" s="3"/>
      <c r="F386" s="3"/>
    </row>
    <row r="387" customFormat="false" ht="15" hidden="false" customHeight="false" outlineLevel="0" collapsed="false">
      <c r="A387" s="2"/>
      <c r="B387" s="3"/>
      <c r="C387" s="3"/>
      <c r="D387" s="3"/>
      <c r="E387" s="3"/>
      <c r="F387" s="3"/>
    </row>
    <row r="388" customFormat="false" ht="15" hidden="false" customHeight="false" outlineLevel="0" collapsed="false">
      <c r="A388" s="2"/>
      <c r="B388" s="3"/>
      <c r="C388" s="3"/>
      <c r="D388" s="3"/>
      <c r="E388" s="3"/>
      <c r="F388" s="3"/>
    </row>
    <row r="389" customFormat="false" ht="15" hidden="false" customHeight="false" outlineLevel="0" collapsed="false">
      <c r="A389" s="2"/>
      <c r="B389" s="3"/>
      <c r="C389" s="3"/>
      <c r="D389" s="3"/>
      <c r="E389" s="3"/>
      <c r="F389" s="3"/>
    </row>
    <row r="390" customFormat="false" ht="15" hidden="false" customHeight="false" outlineLevel="0" collapsed="false">
      <c r="A390" s="2"/>
      <c r="B390" s="3"/>
      <c r="C390" s="3"/>
      <c r="D390" s="3"/>
      <c r="E390" s="3"/>
      <c r="F390" s="3"/>
    </row>
    <row r="391" customFormat="false" ht="15" hidden="false" customHeight="false" outlineLevel="0" collapsed="false">
      <c r="A391" s="2"/>
      <c r="B391" s="3"/>
      <c r="C391" s="3"/>
      <c r="D391" s="3"/>
      <c r="E391" s="3"/>
      <c r="F391" s="3"/>
    </row>
    <row r="392" customFormat="false" ht="15" hidden="false" customHeight="false" outlineLevel="0" collapsed="false">
      <c r="A392" s="2"/>
      <c r="B392" s="3"/>
      <c r="C392" s="3"/>
      <c r="D392" s="3"/>
      <c r="E392" s="3"/>
      <c r="F392" s="3"/>
    </row>
    <row r="393" customFormat="false" ht="15" hidden="false" customHeight="false" outlineLevel="0" collapsed="false">
      <c r="A393" s="2"/>
      <c r="B393" s="3"/>
      <c r="C393" s="3"/>
      <c r="D393" s="3"/>
      <c r="E393" s="3"/>
      <c r="F393" s="3"/>
    </row>
    <row r="394" customFormat="false" ht="15" hidden="false" customHeight="false" outlineLevel="0" collapsed="false">
      <c r="A394" s="2"/>
      <c r="B394" s="3"/>
      <c r="C394" s="3"/>
      <c r="D394" s="3"/>
      <c r="E394" s="3"/>
      <c r="F394" s="3"/>
    </row>
    <row r="395" customFormat="false" ht="15" hidden="false" customHeight="false" outlineLevel="0" collapsed="false">
      <c r="A395" s="2"/>
      <c r="B395" s="3"/>
      <c r="C395" s="3"/>
      <c r="D395" s="3"/>
      <c r="E395" s="3"/>
      <c r="F395" s="3"/>
    </row>
    <row r="396" customFormat="false" ht="15" hidden="false" customHeight="false" outlineLevel="0" collapsed="false">
      <c r="A396" s="2"/>
      <c r="B396" s="3"/>
      <c r="C396" s="3"/>
      <c r="D396" s="3"/>
      <c r="E396" s="3"/>
      <c r="F396" s="3"/>
    </row>
    <row r="397" customFormat="false" ht="15" hidden="false" customHeight="false" outlineLevel="0" collapsed="false">
      <c r="A397" s="2"/>
      <c r="B397" s="3"/>
      <c r="C397" s="3"/>
      <c r="D397" s="3"/>
      <c r="E397" s="3"/>
      <c r="F397" s="3"/>
    </row>
    <row r="398" customFormat="false" ht="15" hidden="false" customHeight="false" outlineLevel="0" collapsed="false">
      <c r="A398" s="2"/>
      <c r="B398" s="3"/>
      <c r="C398" s="3"/>
      <c r="D398" s="3"/>
      <c r="E398" s="3"/>
      <c r="F398" s="3"/>
    </row>
    <row r="399" customFormat="false" ht="15" hidden="false" customHeight="false" outlineLevel="0" collapsed="false">
      <c r="A399" s="2"/>
      <c r="B399" s="3"/>
      <c r="C399" s="3"/>
      <c r="D399" s="3"/>
      <c r="E399" s="3"/>
      <c r="F399" s="3"/>
    </row>
    <row r="400" customFormat="false" ht="15" hidden="false" customHeight="false" outlineLevel="0" collapsed="false">
      <c r="A400" s="2"/>
      <c r="B400" s="3"/>
      <c r="C400" s="3"/>
      <c r="D400" s="3"/>
      <c r="E400" s="3"/>
      <c r="F400" s="3"/>
    </row>
    <row r="401" customFormat="false" ht="15" hidden="false" customHeight="false" outlineLevel="0" collapsed="false">
      <c r="A401" s="2"/>
      <c r="B401" s="3"/>
      <c r="C401" s="3"/>
      <c r="D401" s="3"/>
      <c r="E401" s="3"/>
      <c r="F401" s="3"/>
    </row>
    <row r="402" customFormat="false" ht="15" hidden="false" customHeight="false" outlineLevel="0" collapsed="false">
      <c r="A402" s="2"/>
      <c r="B402" s="3"/>
      <c r="C402" s="3"/>
      <c r="D402" s="3"/>
      <c r="E402" s="3"/>
      <c r="F402" s="3"/>
    </row>
    <row r="403" customFormat="false" ht="15" hidden="false" customHeight="false" outlineLevel="0" collapsed="false">
      <c r="A403" s="2"/>
      <c r="B403" s="3"/>
      <c r="C403" s="3"/>
      <c r="D403" s="3"/>
      <c r="E403" s="3"/>
      <c r="F403" s="3"/>
    </row>
    <row r="404" customFormat="false" ht="15" hidden="false" customHeight="false" outlineLevel="0" collapsed="false">
      <c r="A404" s="2"/>
      <c r="B404" s="3"/>
      <c r="C404" s="3"/>
      <c r="D404" s="3"/>
      <c r="E404" s="3"/>
      <c r="F404" s="3"/>
    </row>
    <row r="405" customFormat="false" ht="15" hidden="false" customHeight="false" outlineLevel="0" collapsed="false">
      <c r="A405" s="2"/>
      <c r="B405" s="3"/>
      <c r="C405" s="3"/>
      <c r="D405" s="3"/>
      <c r="E405" s="3"/>
      <c r="F405" s="3"/>
    </row>
    <row r="406" customFormat="false" ht="15" hidden="false" customHeight="false" outlineLevel="0" collapsed="false">
      <c r="A406" s="2"/>
      <c r="B406" s="3"/>
      <c r="C406" s="3"/>
      <c r="D406" s="3"/>
      <c r="E406" s="3"/>
      <c r="F406" s="3"/>
    </row>
    <row r="407" customFormat="false" ht="15" hidden="false" customHeight="false" outlineLevel="0" collapsed="false">
      <c r="A407" s="2"/>
      <c r="B407" s="3"/>
      <c r="C407" s="3"/>
      <c r="D407" s="3"/>
      <c r="E407" s="3"/>
      <c r="F407" s="3"/>
    </row>
    <row r="408" customFormat="false" ht="15" hidden="false" customHeight="false" outlineLevel="0" collapsed="false">
      <c r="A408" s="2"/>
      <c r="B408" s="3"/>
      <c r="C408" s="3"/>
      <c r="D408" s="3"/>
      <c r="E408" s="3"/>
      <c r="F408" s="3"/>
    </row>
    <row r="409" customFormat="false" ht="15" hidden="false" customHeight="false" outlineLevel="0" collapsed="false">
      <c r="A409" s="2"/>
      <c r="B409" s="3"/>
      <c r="C409" s="3"/>
      <c r="D409" s="3"/>
      <c r="E409" s="3"/>
      <c r="F409" s="3"/>
    </row>
    <row r="410" customFormat="false" ht="15" hidden="false" customHeight="false" outlineLevel="0" collapsed="false">
      <c r="A410" s="2"/>
      <c r="B410" s="3"/>
      <c r="C410" s="3"/>
      <c r="D410" s="3"/>
      <c r="E410" s="3"/>
      <c r="F410" s="3"/>
    </row>
    <row r="411" customFormat="false" ht="15" hidden="false" customHeight="false" outlineLevel="0" collapsed="false">
      <c r="A411" s="2"/>
      <c r="B411" s="3"/>
      <c r="C411" s="3"/>
      <c r="D411" s="3"/>
      <c r="E411" s="3"/>
      <c r="F411" s="3"/>
    </row>
    <row r="412" customFormat="false" ht="15" hidden="false" customHeight="false" outlineLevel="0" collapsed="false">
      <c r="A412" s="2"/>
      <c r="B412" s="3"/>
      <c r="C412" s="3"/>
      <c r="D412" s="3"/>
      <c r="E412" s="3"/>
      <c r="F412" s="3"/>
    </row>
    <row r="413" customFormat="false" ht="15" hidden="false" customHeight="false" outlineLevel="0" collapsed="false">
      <c r="A413" s="2"/>
      <c r="B413" s="3"/>
      <c r="C413" s="3"/>
      <c r="D413" s="3"/>
      <c r="E413" s="3"/>
      <c r="F413" s="3"/>
    </row>
    <row r="414" customFormat="false" ht="15" hidden="false" customHeight="false" outlineLevel="0" collapsed="false">
      <c r="A414" s="2"/>
      <c r="B414" s="3"/>
      <c r="C414" s="3"/>
      <c r="D414" s="3"/>
      <c r="E414" s="3"/>
      <c r="F414" s="3"/>
    </row>
    <row r="415" customFormat="false" ht="15" hidden="false" customHeight="false" outlineLevel="0" collapsed="false">
      <c r="A415" s="2"/>
      <c r="B415" s="3"/>
      <c r="C415" s="3"/>
      <c r="D415" s="3"/>
      <c r="E415" s="3"/>
      <c r="F415" s="3"/>
    </row>
    <row r="416" customFormat="false" ht="15" hidden="false" customHeight="false" outlineLevel="0" collapsed="false">
      <c r="A416" s="2"/>
      <c r="B416" s="3"/>
      <c r="C416" s="3"/>
      <c r="D416" s="3"/>
      <c r="E416" s="3"/>
      <c r="F416" s="3"/>
    </row>
    <row r="417" customFormat="false" ht="15" hidden="false" customHeight="false" outlineLevel="0" collapsed="false">
      <c r="A417" s="2"/>
      <c r="B417" s="3"/>
      <c r="C417" s="3"/>
      <c r="D417" s="3"/>
      <c r="E417" s="3"/>
      <c r="F417" s="3"/>
    </row>
    <row r="418" customFormat="false" ht="15" hidden="false" customHeight="false" outlineLevel="0" collapsed="false">
      <c r="A418" s="2"/>
      <c r="B418" s="3"/>
      <c r="C418" s="3"/>
      <c r="D418" s="3"/>
      <c r="E418" s="3"/>
      <c r="F418" s="3"/>
    </row>
    <row r="419" customFormat="false" ht="15" hidden="false" customHeight="false" outlineLevel="0" collapsed="false">
      <c r="A419" s="2"/>
      <c r="B419" s="3"/>
      <c r="C419" s="3"/>
      <c r="D419" s="3"/>
      <c r="E419" s="3"/>
      <c r="F419" s="3"/>
    </row>
    <row r="420" customFormat="false" ht="15" hidden="false" customHeight="false" outlineLevel="0" collapsed="false">
      <c r="A420" s="2"/>
      <c r="B420" s="3"/>
      <c r="C420" s="3"/>
      <c r="D420" s="3"/>
      <c r="E420" s="3"/>
      <c r="F420" s="3"/>
    </row>
    <row r="421" customFormat="false" ht="15" hidden="false" customHeight="false" outlineLevel="0" collapsed="false">
      <c r="A421" s="2"/>
      <c r="B421" s="3"/>
      <c r="C421" s="3"/>
      <c r="D421" s="3"/>
      <c r="E421" s="3"/>
      <c r="F421" s="3"/>
    </row>
    <row r="422" customFormat="false" ht="15" hidden="false" customHeight="false" outlineLevel="0" collapsed="false">
      <c r="A422" s="2"/>
      <c r="B422" s="3"/>
      <c r="C422" s="3"/>
      <c r="D422" s="3"/>
      <c r="E422" s="3"/>
      <c r="F422" s="3"/>
    </row>
    <row r="423" customFormat="false" ht="15" hidden="false" customHeight="false" outlineLevel="0" collapsed="false">
      <c r="A423" s="2"/>
      <c r="B423" s="3"/>
      <c r="C423" s="3"/>
      <c r="D423" s="3"/>
      <c r="E423" s="3"/>
      <c r="F423" s="3"/>
    </row>
    <row r="424" customFormat="false" ht="15" hidden="false" customHeight="false" outlineLevel="0" collapsed="false">
      <c r="A424" s="2"/>
      <c r="B424" s="3"/>
      <c r="C424" s="3"/>
      <c r="D424" s="3"/>
      <c r="E424" s="3"/>
      <c r="F424" s="3"/>
    </row>
    <row r="425" customFormat="false" ht="15" hidden="false" customHeight="false" outlineLevel="0" collapsed="false">
      <c r="A425" s="2"/>
      <c r="B425" s="3"/>
      <c r="C425" s="3"/>
      <c r="D425" s="3"/>
      <c r="E425" s="3"/>
      <c r="F425" s="3"/>
    </row>
    <row r="426" customFormat="false" ht="15" hidden="false" customHeight="false" outlineLevel="0" collapsed="false">
      <c r="A426" s="2"/>
      <c r="B426" s="3"/>
      <c r="C426" s="3"/>
      <c r="D426" s="3"/>
      <c r="E426" s="3"/>
      <c r="F426" s="3"/>
    </row>
    <row r="427" customFormat="false" ht="15" hidden="false" customHeight="false" outlineLevel="0" collapsed="false">
      <c r="A427" s="2"/>
      <c r="B427" s="3"/>
      <c r="C427" s="3"/>
      <c r="D427" s="3"/>
      <c r="E427" s="3"/>
      <c r="F427" s="3"/>
    </row>
    <row r="428" customFormat="false" ht="15" hidden="false" customHeight="false" outlineLevel="0" collapsed="false">
      <c r="A428" s="2"/>
      <c r="B428" s="3"/>
      <c r="C428" s="3"/>
      <c r="D428" s="3"/>
      <c r="E428" s="3"/>
      <c r="F428" s="3"/>
    </row>
    <row r="429" customFormat="false" ht="15" hidden="false" customHeight="false" outlineLevel="0" collapsed="false">
      <c r="A429" s="2"/>
      <c r="B429" s="3"/>
      <c r="C429" s="3"/>
      <c r="D429" s="3"/>
      <c r="E429" s="3"/>
      <c r="F429" s="3"/>
    </row>
    <row r="430" customFormat="false" ht="15" hidden="false" customHeight="false" outlineLevel="0" collapsed="false">
      <c r="A430" s="2"/>
      <c r="B430" s="3"/>
      <c r="C430" s="3"/>
      <c r="D430" s="3"/>
      <c r="E430" s="3"/>
      <c r="F430" s="3"/>
    </row>
    <row r="431" customFormat="false" ht="15" hidden="false" customHeight="false" outlineLevel="0" collapsed="false">
      <c r="A431" s="2"/>
      <c r="B431" s="3"/>
      <c r="C431" s="3"/>
      <c r="D431" s="3"/>
      <c r="E431" s="3"/>
      <c r="F431" s="3"/>
    </row>
    <row r="432" customFormat="false" ht="15" hidden="false" customHeight="false" outlineLevel="0" collapsed="false">
      <c r="A432" s="2"/>
      <c r="B432" s="3"/>
      <c r="C432" s="3"/>
      <c r="D432" s="3"/>
      <c r="E432" s="3"/>
      <c r="F432" s="3"/>
    </row>
    <row r="433" customFormat="false" ht="15" hidden="false" customHeight="false" outlineLevel="0" collapsed="false">
      <c r="A433" s="2"/>
      <c r="B433" s="3"/>
      <c r="C433" s="3"/>
      <c r="D433" s="3"/>
      <c r="E433" s="3"/>
      <c r="F433" s="3"/>
    </row>
    <row r="434" customFormat="false" ht="15" hidden="false" customHeight="false" outlineLevel="0" collapsed="false">
      <c r="A434" s="2"/>
      <c r="B434" s="3"/>
      <c r="C434" s="3"/>
      <c r="D434" s="3"/>
      <c r="E434" s="3"/>
      <c r="F434" s="3"/>
    </row>
    <row r="435" customFormat="false" ht="15" hidden="false" customHeight="false" outlineLevel="0" collapsed="false">
      <c r="A435" s="2"/>
      <c r="B435" s="3"/>
      <c r="C435" s="3"/>
      <c r="D435" s="3"/>
      <c r="E435" s="3"/>
      <c r="F435" s="3"/>
    </row>
    <row r="436" customFormat="false" ht="15" hidden="false" customHeight="false" outlineLevel="0" collapsed="false">
      <c r="A436" s="2"/>
      <c r="B436" s="3"/>
      <c r="C436" s="3"/>
      <c r="D436" s="3"/>
      <c r="E436" s="3"/>
      <c r="F436" s="3"/>
    </row>
    <row r="437" customFormat="false" ht="15" hidden="false" customHeight="false" outlineLevel="0" collapsed="false">
      <c r="A437" s="2"/>
      <c r="B437" s="3"/>
      <c r="C437" s="3"/>
      <c r="D437" s="3"/>
      <c r="E437" s="3"/>
      <c r="F437" s="3"/>
    </row>
    <row r="438" customFormat="false" ht="15" hidden="false" customHeight="false" outlineLevel="0" collapsed="false">
      <c r="A438" s="2"/>
      <c r="B438" s="3"/>
      <c r="C438" s="3"/>
      <c r="D438" s="3"/>
      <c r="E438" s="3"/>
      <c r="F438" s="3"/>
    </row>
    <row r="439" customFormat="false" ht="15" hidden="false" customHeight="false" outlineLevel="0" collapsed="false">
      <c r="A439" s="2"/>
      <c r="B439" s="3"/>
      <c r="C439" s="3"/>
      <c r="D439" s="3"/>
      <c r="E439" s="3"/>
      <c r="F439" s="3"/>
    </row>
    <row r="440" customFormat="false" ht="15" hidden="false" customHeight="false" outlineLevel="0" collapsed="false">
      <c r="A440" s="2"/>
      <c r="B440" s="3"/>
      <c r="C440" s="3"/>
      <c r="D440" s="3"/>
      <c r="E440" s="3"/>
      <c r="F440" s="3"/>
    </row>
    <row r="441" customFormat="false" ht="15" hidden="false" customHeight="false" outlineLevel="0" collapsed="false">
      <c r="A441" s="2"/>
      <c r="B441" s="3"/>
      <c r="C441" s="3"/>
      <c r="D441" s="3"/>
      <c r="E441" s="3"/>
      <c r="F441" s="3"/>
    </row>
    <row r="442" customFormat="false" ht="15" hidden="false" customHeight="false" outlineLevel="0" collapsed="false">
      <c r="A442" s="2"/>
      <c r="B442" s="3"/>
      <c r="C442" s="3"/>
      <c r="D442" s="3"/>
      <c r="E442" s="3"/>
      <c r="F442" s="3"/>
    </row>
    <row r="443" customFormat="false" ht="15" hidden="false" customHeight="false" outlineLevel="0" collapsed="false">
      <c r="A443" s="2"/>
      <c r="B443" s="3"/>
      <c r="C443" s="3"/>
      <c r="D443" s="3"/>
      <c r="E443" s="3"/>
      <c r="F443" s="3"/>
    </row>
    <row r="444" customFormat="false" ht="15" hidden="false" customHeight="false" outlineLevel="0" collapsed="false">
      <c r="A444" s="2"/>
      <c r="B444" s="3"/>
      <c r="C444" s="3"/>
      <c r="D444" s="3"/>
      <c r="E444" s="3"/>
      <c r="F444" s="3"/>
    </row>
    <row r="445" customFormat="false" ht="15" hidden="false" customHeight="false" outlineLevel="0" collapsed="false">
      <c r="A445" s="2"/>
      <c r="B445" s="3"/>
      <c r="C445" s="3"/>
      <c r="D445" s="3"/>
      <c r="E445" s="3"/>
      <c r="F445" s="3"/>
    </row>
    <row r="446" customFormat="false" ht="15" hidden="false" customHeight="false" outlineLevel="0" collapsed="false">
      <c r="A446" s="2"/>
      <c r="B446" s="3"/>
      <c r="C446" s="3"/>
      <c r="D446" s="3"/>
      <c r="E446" s="3"/>
      <c r="F446" s="3"/>
    </row>
    <row r="447" customFormat="false" ht="15" hidden="false" customHeight="false" outlineLevel="0" collapsed="false">
      <c r="A447" s="2"/>
      <c r="B447" s="3"/>
      <c r="C447" s="3"/>
      <c r="D447" s="3"/>
      <c r="E447" s="3"/>
      <c r="F447" s="3"/>
    </row>
    <row r="448" customFormat="false" ht="15" hidden="false" customHeight="false" outlineLevel="0" collapsed="false">
      <c r="A448" s="2"/>
      <c r="B448" s="3"/>
      <c r="C448" s="3"/>
      <c r="D448" s="3"/>
      <c r="E448" s="3"/>
      <c r="F448" s="3"/>
    </row>
    <row r="449" customFormat="false" ht="15" hidden="false" customHeight="false" outlineLevel="0" collapsed="false">
      <c r="A449" s="2"/>
      <c r="B449" s="3"/>
      <c r="C449" s="3"/>
      <c r="D449" s="3"/>
      <c r="E449" s="3"/>
      <c r="F449" s="3"/>
    </row>
    <row r="450" customFormat="false" ht="15" hidden="false" customHeight="false" outlineLevel="0" collapsed="false">
      <c r="A450" s="2"/>
      <c r="B450" s="3"/>
      <c r="C450" s="3"/>
      <c r="D450" s="3"/>
      <c r="E450" s="3"/>
      <c r="F450" s="3"/>
    </row>
    <row r="451" customFormat="false" ht="15" hidden="false" customHeight="false" outlineLevel="0" collapsed="false">
      <c r="A451" s="2"/>
      <c r="B451" s="3"/>
      <c r="C451" s="3"/>
      <c r="D451" s="3"/>
      <c r="E451" s="3"/>
      <c r="F451" s="3"/>
    </row>
    <row r="452" customFormat="false" ht="15" hidden="false" customHeight="false" outlineLevel="0" collapsed="false">
      <c r="A452" s="2"/>
      <c r="B452" s="3"/>
      <c r="C452" s="3"/>
      <c r="D452" s="3"/>
      <c r="E452" s="3"/>
      <c r="F452" s="3"/>
    </row>
    <row r="453" customFormat="false" ht="15" hidden="false" customHeight="false" outlineLevel="0" collapsed="false">
      <c r="A453" s="2"/>
      <c r="B453" s="3"/>
      <c r="C453" s="3"/>
      <c r="D453" s="3"/>
      <c r="E453" s="3"/>
      <c r="F453" s="3"/>
    </row>
    <row r="454" customFormat="false" ht="15" hidden="false" customHeight="false" outlineLevel="0" collapsed="false">
      <c r="A454" s="2"/>
      <c r="B454" s="3"/>
      <c r="C454" s="3"/>
      <c r="D454" s="3"/>
      <c r="E454" s="3"/>
      <c r="F454" s="3"/>
    </row>
    <row r="455" customFormat="false" ht="15" hidden="false" customHeight="false" outlineLevel="0" collapsed="false">
      <c r="A455" s="2"/>
      <c r="B455" s="3"/>
      <c r="C455" s="3"/>
      <c r="D455" s="3"/>
      <c r="E455" s="3"/>
      <c r="F455" s="3"/>
    </row>
    <row r="456" customFormat="false" ht="15" hidden="false" customHeight="false" outlineLevel="0" collapsed="false">
      <c r="A456" s="2"/>
      <c r="B456" s="3"/>
      <c r="C456" s="3"/>
      <c r="D456" s="3"/>
      <c r="E456" s="3"/>
      <c r="F456" s="3"/>
    </row>
    <row r="457" customFormat="false" ht="15" hidden="false" customHeight="false" outlineLevel="0" collapsed="false">
      <c r="A457" s="2"/>
      <c r="B457" s="3"/>
      <c r="C457" s="3"/>
      <c r="D457" s="3"/>
      <c r="E457" s="3"/>
      <c r="F457" s="3"/>
    </row>
    <row r="458" customFormat="false" ht="15" hidden="false" customHeight="false" outlineLevel="0" collapsed="false">
      <c r="A458" s="2"/>
      <c r="B458" s="3"/>
      <c r="C458" s="3"/>
      <c r="D458" s="3"/>
      <c r="E458" s="3"/>
      <c r="F458" s="3"/>
    </row>
    <row r="459" customFormat="false" ht="15" hidden="false" customHeight="false" outlineLevel="0" collapsed="false">
      <c r="A459" s="2"/>
      <c r="B459" s="3"/>
      <c r="C459" s="3"/>
      <c r="D459" s="3"/>
      <c r="E459" s="3"/>
      <c r="F459" s="3"/>
    </row>
    <row r="460" customFormat="false" ht="15" hidden="false" customHeight="false" outlineLevel="0" collapsed="false">
      <c r="A460" s="2"/>
      <c r="B460" s="3"/>
      <c r="C460" s="3"/>
      <c r="D460" s="3"/>
      <c r="E460" s="3"/>
      <c r="F460" s="3"/>
    </row>
    <row r="461" customFormat="false" ht="15" hidden="false" customHeight="false" outlineLevel="0" collapsed="false">
      <c r="A461" s="2"/>
      <c r="B461" s="3"/>
      <c r="C461" s="3"/>
      <c r="D461" s="3"/>
      <c r="E461" s="3"/>
      <c r="F461" s="3"/>
    </row>
    <row r="462" customFormat="false" ht="15" hidden="false" customHeight="false" outlineLevel="0" collapsed="false">
      <c r="A462" s="2"/>
      <c r="B462" s="3"/>
      <c r="C462" s="3"/>
      <c r="D462" s="3"/>
      <c r="E462" s="3"/>
      <c r="F462" s="3"/>
    </row>
    <row r="463" customFormat="false" ht="15" hidden="false" customHeight="false" outlineLevel="0" collapsed="false">
      <c r="A463" s="2"/>
      <c r="B463" s="3"/>
      <c r="C463" s="3"/>
      <c r="D463" s="3"/>
      <c r="E463" s="3"/>
      <c r="F463" s="3"/>
    </row>
    <row r="464" customFormat="false" ht="15" hidden="false" customHeight="false" outlineLevel="0" collapsed="false">
      <c r="A464" s="2"/>
      <c r="B464" s="3"/>
      <c r="C464" s="3"/>
      <c r="D464" s="3"/>
      <c r="E464" s="3"/>
      <c r="F464" s="3"/>
    </row>
    <row r="465" customFormat="false" ht="15" hidden="false" customHeight="false" outlineLevel="0" collapsed="false">
      <c r="A465" s="2"/>
      <c r="B465" s="3"/>
      <c r="C465" s="3"/>
      <c r="D465" s="3"/>
      <c r="E465" s="3"/>
      <c r="F465" s="3"/>
    </row>
    <row r="466" customFormat="false" ht="15" hidden="false" customHeight="false" outlineLevel="0" collapsed="false">
      <c r="A466" s="2"/>
      <c r="B466" s="3"/>
      <c r="C466" s="3"/>
      <c r="D466" s="3"/>
      <c r="E466" s="3"/>
      <c r="F466" s="3"/>
    </row>
    <row r="467" customFormat="false" ht="15" hidden="false" customHeight="false" outlineLevel="0" collapsed="false">
      <c r="A467" s="2"/>
      <c r="B467" s="3"/>
      <c r="C467" s="3"/>
      <c r="D467" s="3"/>
      <c r="E467" s="3"/>
      <c r="F467" s="3"/>
    </row>
    <row r="468" customFormat="false" ht="15" hidden="false" customHeight="false" outlineLevel="0" collapsed="false">
      <c r="A468" s="2"/>
      <c r="B468" s="3"/>
      <c r="C468" s="3"/>
      <c r="D468" s="3"/>
      <c r="E468" s="3"/>
      <c r="F468" s="3"/>
    </row>
    <row r="469" customFormat="false" ht="15" hidden="false" customHeight="false" outlineLevel="0" collapsed="false">
      <c r="A469" s="2"/>
      <c r="B469" s="3"/>
      <c r="C469" s="3"/>
      <c r="D469" s="3"/>
      <c r="E469" s="3"/>
      <c r="F469" s="3"/>
    </row>
    <row r="470" customFormat="false" ht="15" hidden="false" customHeight="false" outlineLevel="0" collapsed="false">
      <c r="A470" s="2"/>
      <c r="B470" s="3"/>
      <c r="C470" s="3"/>
      <c r="D470" s="3"/>
      <c r="E470" s="3"/>
      <c r="F470" s="3"/>
    </row>
    <row r="471" customFormat="false" ht="15" hidden="false" customHeight="false" outlineLevel="0" collapsed="false">
      <c r="A471" s="2"/>
      <c r="B471" s="3"/>
      <c r="C471" s="3"/>
      <c r="D471" s="3"/>
      <c r="E471" s="3"/>
      <c r="F471" s="3"/>
    </row>
    <row r="472" customFormat="false" ht="15" hidden="false" customHeight="false" outlineLevel="0" collapsed="false">
      <c r="A472" s="2"/>
      <c r="B472" s="3"/>
      <c r="C472" s="3"/>
      <c r="D472" s="3"/>
      <c r="E472" s="3"/>
      <c r="F472" s="3"/>
    </row>
    <row r="473" customFormat="false" ht="15" hidden="false" customHeight="false" outlineLevel="0" collapsed="false">
      <c r="A473" s="2"/>
      <c r="B473" s="3"/>
      <c r="C473" s="3"/>
      <c r="D473" s="3"/>
      <c r="E473" s="3"/>
      <c r="F473" s="3"/>
    </row>
    <row r="474" customFormat="false" ht="15" hidden="false" customHeight="false" outlineLevel="0" collapsed="false">
      <c r="A474" s="2"/>
      <c r="B474" s="3"/>
      <c r="C474" s="3"/>
      <c r="D474" s="3"/>
      <c r="E474" s="3"/>
      <c r="F474" s="3"/>
    </row>
    <row r="475" customFormat="false" ht="15" hidden="false" customHeight="false" outlineLevel="0" collapsed="false">
      <c r="A475" s="2"/>
      <c r="B475" s="3"/>
      <c r="C475" s="3"/>
      <c r="D475" s="3"/>
      <c r="E475" s="3"/>
      <c r="F475" s="3"/>
    </row>
    <row r="476" customFormat="false" ht="15" hidden="false" customHeight="false" outlineLevel="0" collapsed="false">
      <c r="A476" s="2"/>
      <c r="B476" s="3"/>
      <c r="C476" s="3"/>
      <c r="D476" s="3"/>
      <c r="E476" s="3"/>
      <c r="F476" s="3"/>
    </row>
    <row r="477" customFormat="false" ht="15" hidden="false" customHeight="false" outlineLevel="0" collapsed="false">
      <c r="A477" s="2"/>
      <c r="B477" s="3"/>
      <c r="C477" s="3"/>
      <c r="D477" s="3"/>
      <c r="E477" s="3"/>
      <c r="F477" s="3"/>
    </row>
    <row r="478" customFormat="false" ht="15" hidden="false" customHeight="false" outlineLevel="0" collapsed="false">
      <c r="A478" s="2"/>
      <c r="B478" s="3"/>
      <c r="C478" s="3"/>
      <c r="D478" s="3"/>
      <c r="E478" s="3"/>
      <c r="F478" s="3"/>
    </row>
    <row r="479" customFormat="false" ht="15" hidden="false" customHeight="false" outlineLevel="0" collapsed="false">
      <c r="A479" s="2"/>
      <c r="B479" s="3"/>
      <c r="C479" s="3"/>
      <c r="D479" s="3"/>
      <c r="E479" s="3"/>
      <c r="F479" s="3"/>
    </row>
    <row r="480" customFormat="false" ht="15" hidden="false" customHeight="false" outlineLevel="0" collapsed="false">
      <c r="A480" s="2"/>
      <c r="B480" s="3"/>
      <c r="C480" s="3"/>
      <c r="D480" s="3"/>
      <c r="E480" s="3"/>
      <c r="F480" s="3"/>
    </row>
    <row r="481" customFormat="false" ht="15" hidden="false" customHeight="false" outlineLevel="0" collapsed="false">
      <c r="A481" s="2"/>
      <c r="B481" s="3"/>
      <c r="C481" s="3"/>
      <c r="D481" s="3"/>
      <c r="E481" s="3"/>
      <c r="F481" s="3"/>
    </row>
    <row r="482" customFormat="false" ht="15" hidden="false" customHeight="false" outlineLevel="0" collapsed="false">
      <c r="A482" s="2"/>
      <c r="B482" s="3"/>
      <c r="C482" s="3"/>
      <c r="D482" s="3"/>
      <c r="E482" s="3"/>
      <c r="F482" s="3"/>
    </row>
    <row r="483" customFormat="false" ht="15" hidden="false" customHeight="false" outlineLevel="0" collapsed="false">
      <c r="A483" s="2"/>
      <c r="B483" s="3"/>
      <c r="C483" s="3"/>
      <c r="D483" s="3"/>
      <c r="E483" s="3"/>
      <c r="F483" s="3"/>
    </row>
    <row r="484" customFormat="false" ht="15" hidden="false" customHeight="false" outlineLevel="0" collapsed="false">
      <c r="A484" s="2"/>
      <c r="B484" s="3"/>
      <c r="C484" s="3"/>
      <c r="D484" s="3"/>
      <c r="E484" s="3"/>
      <c r="F484" s="3"/>
    </row>
    <row r="485" customFormat="false" ht="15" hidden="false" customHeight="false" outlineLevel="0" collapsed="false">
      <c r="A485" s="2"/>
      <c r="B485" s="3"/>
      <c r="C485" s="3"/>
      <c r="D485" s="3"/>
      <c r="E485" s="3"/>
      <c r="F485" s="3"/>
    </row>
    <row r="486" customFormat="false" ht="15" hidden="false" customHeight="false" outlineLevel="0" collapsed="false">
      <c r="A486" s="2"/>
      <c r="B486" s="3"/>
      <c r="C486" s="3"/>
      <c r="D486" s="3"/>
      <c r="E486" s="3"/>
      <c r="F486" s="3"/>
    </row>
    <row r="487" customFormat="false" ht="15" hidden="false" customHeight="false" outlineLevel="0" collapsed="false">
      <c r="A487" s="2"/>
      <c r="B487" s="3"/>
      <c r="C487" s="3"/>
      <c r="D487" s="3"/>
      <c r="E487" s="3"/>
      <c r="F487" s="3"/>
    </row>
    <row r="488" customFormat="false" ht="15" hidden="false" customHeight="false" outlineLevel="0" collapsed="false">
      <c r="A488" s="2"/>
      <c r="B488" s="3"/>
      <c r="C488" s="3"/>
      <c r="D488" s="3"/>
      <c r="E488" s="3"/>
      <c r="F488" s="3"/>
    </row>
    <row r="489" customFormat="false" ht="15" hidden="false" customHeight="false" outlineLevel="0" collapsed="false">
      <c r="A489" s="2"/>
      <c r="B489" s="3"/>
      <c r="C489" s="3"/>
      <c r="D489" s="3"/>
      <c r="E489" s="3"/>
      <c r="F489" s="3"/>
    </row>
    <row r="490" customFormat="false" ht="15" hidden="false" customHeight="false" outlineLevel="0" collapsed="false">
      <c r="A490" s="2"/>
      <c r="B490" s="3"/>
      <c r="C490" s="3"/>
      <c r="D490" s="3"/>
      <c r="E490" s="3"/>
      <c r="F490" s="3"/>
    </row>
    <row r="491" customFormat="false" ht="15" hidden="false" customHeight="false" outlineLevel="0" collapsed="false">
      <c r="A491" s="2"/>
      <c r="B491" s="3"/>
      <c r="C491" s="3"/>
      <c r="D491" s="3"/>
      <c r="E491" s="3"/>
      <c r="F491" s="3"/>
    </row>
    <row r="492" customFormat="false" ht="15" hidden="false" customHeight="false" outlineLevel="0" collapsed="false">
      <c r="A492" s="2"/>
      <c r="B492" s="3"/>
      <c r="C492" s="3"/>
      <c r="D492" s="3"/>
      <c r="E492" s="3"/>
      <c r="F492" s="3"/>
    </row>
    <row r="493" customFormat="false" ht="15" hidden="false" customHeight="false" outlineLevel="0" collapsed="false">
      <c r="A493" s="2"/>
      <c r="B493" s="3"/>
      <c r="C493" s="3"/>
      <c r="D493" s="3"/>
      <c r="E493" s="3"/>
      <c r="F493" s="3"/>
    </row>
    <row r="494" customFormat="false" ht="15" hidden="false" customHeight="false" outlineLevel="0" collapsed="false">
      <c r="A494" s="2"/>
      <c r="B494" s="3"/>
      <c r="C494" s="3"/>
      <c r="D494" s="3"/>
      <c r="E494" s="3"/>
      <c r="F494" s="3"/>
    </row>
    <row r="495" customFormat="false" ht="15" hidden="false" customHeight="false" outlineLevel="0" collapsed="false">
      <c r="A495" s="2"/>
      <c r="B495" s="3"/>
      <c r="C495" s="3"/>
      <c r="D495" s="3"/>
      <c r="E495" s="3"/>
      <c r="F495" s="3"/>
    </row>
    <row r="496" customFormat="false" ht="15" hidden="false" customHeight="false" outlineLevel="0" collapsed="false">
      <c r="A496" s="2"/>
      <c r="B496" s="3"/>
      <c r="C496" s="3"/>
      <c r="D496" s="3"/>
      <c r="E496" s="3"/>
      <c r="F496" s="3"/>
    </row>
    <row r="497" customFormat="false" ht="15" hidden="false" customHeight="false" outlineLevel="0" collapsed="false">
      <c r="A497" s="2"/>
      <c r="B497" s="3"/>
      <c r="C497" s="3"/>
      <c r="D497" s="3"/>
      <c r="E497" s="3"/>
      <c r="F497" s="3"/>
    </row>
    <row r="498" customFormat="false" ht="15" hidden="false" customHeight="false" outlineLevel="0" collapsed="false">
      <c r="A498" s="2"/>
      <c r="B498" s="3"/>
      <c r="C498" s="3"/>
      <c r="D498" s="3"/>
      <c r="E498" s="3"/>
      <c r="F498" s="3"/>
    </row>
    <row r="499" customFormat="false" ht="15" hidden="false" customHeight="false" outlineLevel="0" collapsed="false">
      <c r="A499" s="2"/>
      <c r="B499" s="3"/>
      <c r="C499" s="3"/>
      <c r="D499" s="3"/>
      <c r="E499" s="3"/>
      <c r="F499" s="3"/>
    </row>
    <row r="500" customFormat="false" ht="15" hidden="false" customHeight="false" outlineLevel="0" collapsed="false">
      <c r="A500" s="2"/>
      <c r="B500" s="3"/>
      <c r="C500" s="3"/>
      <c r="D500" s="3"/>
      <c r="E500" s="3"/>
      <c r="F500" s="3"/>
    </row>
    <row r="501" customFormat="false" ht="15" hidden="false" customHeight="false" outlineLevel="0" collapsed="false">
      <c r="A501" s="2"/>
      <c r="B501" s="3"/>
      <c r="C501" s="3"/>
      <c r="D501" s="3"/>
      <c r="E501" s="3"/>
      <c r="F501" s="3"/>
    </row>
    <row r="502" customFormat="false" ht="15" hidden="false" customHeight="false" outlineLevel="0" collapsed="false">
      <c r="A502" s="2"/>
      <c r="B502" s="3"/>
      <c r="C502" s="3"/>
      <c r="D502" s="3"/>
      <c r="E502" s="3"/>
      <c r="F502" s="3"/>
    </row>
    <row r="503" customFormat="false" ht="15" hidden="false" customHeight="false" outlineLevel="0" collapsed="false">
      <c r="A503" s="2"/>
      <c r="B503" s="3"/>
      <c r="C503" s="3"/>
      <c r="D503" s="3"/>
      <c r="E503" s="3"/>
      <c r="F503" s="3"/>
    </row>
    <row r="504" customFormat="false" ht="15" hidden="false" customHeight="false" outlineLevel="0" collapsed="false">
      <c r="A504" s="2"/>
      <c r="B504" s="3"/>
      <c r="C504" s="3"/>
      <c r="D504" s="3"/>
      <c r="E504" s="3"/>
      <c r="F504" s="3"/>
    </row>
    <row r="505" customFormat="false" ht="15" hidden="false" customHeight="false" outlineLevel="0" collapsed="false">
      <c r="A505" s="2"/>
      <c r="B505" s="3"/>
      <c r="C505" s="3"/>
      <c r="D505" s="3"/>
      <c r="E505" s="3"/>
      <c r="F505" s="3"/>
    </row>
    <row r="506" customFormat="false" ht="15" hidden="false" customHeight="false" outlineLevel="0" collapsed="false">
      <c r="A506" s="2"/>
      <c r="B506" s="3"/>
      <c r="C506" s="3"/>
      <c r="D506" s="3"/>
      <c r="E506" s="3"/>
      <c r="F506" s="3"/>
    </row>
    <row r="507" customFormat="false" ht="15" hidden="false" customHeight="false" outlineLevel="0" collapsed="false">
      <c r="A507" s="2"/>
      <c r="B507" s="3"/>
      <c r="C507" s="3"/>
      <c r="D507" s="3"/>
      <c r="E507" s="3"/>
      <c r="F507" s="3"/>
    </row>
    <row r="508" customFormat="false" ht="15" hidden="false" customHeight="false" outlineLevel="0" collapsed="false">
      <c r="A508" s="2"/>
      <c r="B508" s="3"/>
      <c r="C508" s="3"/>
      <c r="D508" s="3"/>
      <c r="E508" s="3"/>
      <c r="F508" s="3"/>
    </row>
    <row r="509" customFormat="false" ht="15" hidden="false" customHeight="false" outlineLevel="0" collapsed="false">
      <c r="A509" s="2"/>
      <c r="B509" s="3"/>
      <c r="C509" s="3"/>
      <c r="D509" s="3"/>
      <c r="E509" s="3"/>
      <c r="F509" s="3"/>
    </row>
    <row r="510" customFormat="false" ht="15" hidden="false" customHeight="false" outlineLevel="0" collapsed="false">
      <c r="A510" s="2"/>
      <c r="B510" s="3"/>
      <c r="C510" s="3"/>
      <c r="D510" s="3"/>
      <c r="E510" s="3"/>
      <c r="F510" s="3"/>
    </row>
    <row r="511" customFormat="false" ht="15" hidden="false" customHeight="false" outlineLevel="0" collapsed="false">
      <c r="A511" s="2"/>
      <c r="B511" s="3"/>
      <c r="C511" s="3"/>
      <c r="D511" s="3"/>
      <c r="E511" s="3"/>
      <c r="F511" s="3"/>
    </row>
    <row r="512" customFormat="false" ht="15" hidden="false" customHeight="false" outlineLevel="0" collapsed="false">
      <c r="A512" s="2"/>
      <c r="B512" s="3"/>
      <c r="C512" s="3"/>
      <c r="D512" s="3"/>
      <c r="E512" s="3"/>
      <c r="F512" s="3"/>
    </row>
    <row r="513" customFormat="false" ht="15" hidden="false" customHeight="false" outlineLevel="0" collapsed="false">
      <c r="A513" s="2"/>
      <c r="B513" s="3"/>
      <c r="C513" s="3"/>
      <c r="D513" s="3"/>
      <c r="E513" s="3"/>
      <c r="F513" s="3"/>
    </row>
    <row r="514" customFormat="false" ht="15" hidden="false" customHeight="false" outlineLevel="0" collapsed="false">
      <c r="A514" s="2"/>
      <c r="B514" s="3"/>
      <c r="C514" s="3"/>
      <c r="D514" s="3"/>
      <c r="E514" s="3"/>
      <c r="F514" s="3"/>
    </row>
    <row r="515" customFormat="false" ht="15" hidden="false" customHeight="false" outlineLevel="0" collapsed="false">
      <c r="A515" s="2"/>
      <c r="B515" s="3"/>
      <c r="C515" s="3"/>
      <c r="D515" s="3"/>
      <c r="E515" s="3"/>
      <c r="F515" s="3"/>
    </row>
    <row r="516" customFormat="false" ht="15" hidden="false" customHeight="false" outlineLevel="0" collapsed="false">
      <c r="A516" s="2"/>
      <c r="B516" s="3"/>
      <c r="C516" s="3"/>
      <c r="D516" s="3"/>
      <c r="E516" s="3"/>
      <c r="F516" s="3"/>
    </row>
    <row r="517" customFormat="false" ht="15" hidden="false" customHeight="false" outlineLevel="0" collapsed="false">
      <c r="A517" s="2"/>
      <c r="B517" s="3"/>
      <c r="C517" s="3"/>
      <c r="D517" s="3"/>
      <c r="E517" s="3"/>
      <c r="F517" s="3"/>
    </row>
    <row r="518" customFormat="false" ht="15" hidden="false" customHeight="false" outlineLevel="0" collapsed="false">
      <c r="A518" s="2"/>
      <c r="B518" s="3"/>
      <c r="C518" s="3"/>
      <c r="D518" s="3"/>
      <c r="E518" s="3"/>
      <c r="F518" s="3"/>
    </row>
    <row r="519" customFormat="false" ht="15" hidden="false" customHeight="false" outlineLevel="0" collapsed="false">
      <c r="A519" s="2"/>
      <c r="B519" s="3"/>
      <c r="C519" s="3"/>
      <c r="D519" s="3"/>
      <c r="E519" s="3"/>
      <c r="F519" s="3"/>
    </row>
    <row r="520" customFormat="false" ht="15" hidden="false" customHeight="false" outlineLevel="0" collapsed="false">
      <c r="A520" s="2"/>
      <c r="B520" s="3"/>
      <c r="C520" s="3"/>
      <c r="D520" s="3"/>
      <c r="E520" s="3"/>
      <c r="F520" s="3"/>
    </row>
    <row r="521" customFormat="false" ht="15" hidden="false" customHeight="false" outlineLevel="0" collapsed="false">
      <c r="A521" s="2"/>
      <c r="B521" s="3"/>
      <c r="C521" s="3"/>
      <c r="D521" s="3"/>
      <c r="E521" s="3"/>
      <c r="F521" s="3"/>
    </row>
    <row r="522" customFormat="false" ht="15" hidden="false" customHeight="false" outlineLevel="0" collapsed="false">
      <c r="A522" s="2"/>
      <c r="B522" s="3"/>
      <c r="C522" s="3"/>
      <c r="D522" s="3"/>
      <c r="E522" s="3"/>
      <c r="F522" s="3"/>
    </row>
    <row r="523" customFormat="false" ht="15" hidden="false" customHeight="false" outlineLevel="0" collapsed="false">
      <c r="A523" s="2"/>
      <c r="B523" s="3"/>
      <c r="C523" s="3"/>
      <c r="D523" s="3"/>
      <c r="E523" s="3"/>
      <c r="F523" s="3"/>
    </row>
    <row r="524" customFormat="false" ht="15" hidden="false" customHeight="false" outlineLevel="0" collapsed="false">
      <c r="A524" s="2"/>
      <c r="B524" s="3"/>
      <c r="C524" s="3"/>
      <c r="D524" s="3"/>
      <c r="E524" s="3"/>
      <c r="F524" s="3"/>
    </row>
    <row r="525" customFormat="false" ht="15" hidden="false" customHeight="false" outlineLevel="0" collapsed="false">
      <c r="A525" s="2"/>
      <c r="B525" s="3"/>
      <c r="C525" s="3"/>
      <c r="D525" s="3"/>
      <c r="E525" s="3"/>
      <c r="F525" s="3"/>
    </row>
    <row r="526" customFormat="false" ht="15" hidden="false" customHeight="false" outlineLevel="0" collapsed="false">
      <c r="A526" s="2"/>
      <c r="B526" s="3"/>
      <c r="C526" s="3"/>
      <c r="D526" s="3"/>
      <c r="E526" s="3"/>
      <c r="F526" s="3"/>
    </row>
    <row r="527" customFormat="false" ht="15" hidden="false" customHeight="false" outlineLevel="0" collapsed="false">
      <c r="A527" s="2"/>
      <c r="B527" s="3"/>
      <c r="C527" s="3"/>
      <c r="D527" s="3"/>
      <c r="E527" s="3"/>
      <c r="F527" s="3"/>
    </row>
    <row r="528" customFormat="false" ht="15" hidden="false" customHeight="false" outlineLevel="0" collapsed="false">
      <c r="A528" s="2"/>
      <c r="B528" s="3"/>
      <c r="C528" s="3"/>
      <c r="D528" s="3"/>
      <c r="E528" s="3"/>
      <c r="F528" s="3"/>
    </row>
    <row r="529" customFormat="false" ht="15" hidden="false" customHeight="false" outlineLevel="0" collapsed="false">
      <c r="A529" s="2"/>
      <c r="B529" s="3"/>
      <c r="C529" s="3"/>
      <c r="D529" s="3"/>
      <c r="E529" s="3"/>
      <c r="F529" s="3"/>
    </row>
    <row r="530" customFormat="false" ht="15" hidden="false" customHeight="false" outlineLevel="0" collapsed="false">
      <c r="A530" s="2"/>
      <c r="B530" s="3"/>
      <c r="C530" s="3"/>
      <c r="D530" s="3"/>
      <c r="E530" s="3"/>
      <c r="F530" s="3"/>
    </row>
    <row r="531" customFormat="false" ht="15" hidden="false" customHeight="false" outlineLevel="0" collapsed="false">
      <c r="A531" s="2"/>
      <c r="B531" s="3"/>
      <c r="C531" s="3"/>
      <c r="D531" s="3"/>
      <c r="E531" s="3"/>
      <c r="F531" s="3"/>
    </row>
    <row r="532" customFormat="false" ht="15" hidden="false" customHeight="false" outlineLevel="0" collapsed="false">
      <c r="A532" s="2"/>
      <c r="B532" s="3"/>
      <c r="C532" s="3"/>
      <c r="D532" s="3"/>
      <c r="E532" s="3"/>
      <c r="F532" s="3"/>
    </row>
    <row r="533" customFormat="false" ht="15" hidden="false" customHeight="false" outlineLevel="0" collapsed="false">
      <c r="A533" s="2"/>
      <c r="B533" s="3"/>
      <c r="C533" s="3"/>
      <c r="D533" s="3"/>
      <c r="E533" s="3"/>
      <c r="F533" s="3"/>
    </row>
    <row r="534" customFormat="false" ht="15" hidden="false" customHeight="false" outlineLevel="0" collapsed="false">
      <c r="A534" s="2"/>
      <c r="B534" s="3"/>
      <c r="C534" s="3"/>
      <c r="D534" s="3"/>
      <c r="E534" s="3"/>
      <c r="F534" s="3"/>
    </row>
    <row r="535" customFormat="false" ht="15" hidden="false" customHeight="false" outlineLevel="0" collapsed="false">
      <c r="A535" s="2"/>
      <c r="B535" s="3"/>
      <c r="C535" s="3"/>
      <c r="D535" s="3"/>
      <c r="E535" s="3"/>
      <c r="F535" s="3"/>
    </row>
    <row r="536" customFormat="false" ht="15" hidden="false" customHeight="false" outlineLevel="0" collapsed="false">
      <c r="A536" s="2"/>
      <c r="B536" s="3"/>
      <c r="C536" s="3"/>
      <c r="D536" s="3"/>
      <c r="E536" s="3"/>
      <c r="F536" s="3"/>
    </row>
    <row r="537" customFormat="false" ht="15" hidden="false" customHeight="false" outlineLevel="0" collapsed="false">
      <c r="A537" s="2"/>
      <c r="B537" s="3"/>
      <c r="C537" s="3"/>
      <c r="D537" s="3"/>
      <c r="E537" s="3"/>
      <c r="F537" s="3"/>
    </row>
    <row r="538" customFormat="false" ht="15" hidden="false" customHeight="false" outlineLevel="0" collapsed="false">
      <c r="A538" s="2"/>
      <c r="B538" s="3"/>
      <c r="C538" s="3"/>
      <c r="D538" s="3"/>
      <c r="E538" s="3"/>
      <c r="F538" s="3"/>
    </row>
    <row r="539" customFormat="false" ht="15" hidden="false" customHeight="false" outlineLevel="0" collapsed="false">
      <c r="A539" s="2"/>
      <c r="B539" s="3"/>
      <c r="C539" s="3"/>
      <c r="D539" s="3"/>
      <c r="E539" s="3"/>
      <c r="F539" s="3"/>
    </row>
    <row r="540" customFormat="false" ht="15" hidden="false" customHeight="false" outlineLevel="0" collapsed="false">
      <c r="A540" s="2"/>
      <c r="B540" s="3"/>
      <c r="C540" s="3"/>
      <c r="D540" s="3"/>
      <c r="E540" s="3"/>
      <c r="F540" s="3"/>
    </row>
    <row r="541" customFormat="false" ht="15" hidden="false" customHeight="false" outlineLevel="0" collapsed="false">
      <c r="A541" s="2"/>
      <c r="B541" s="3"/>
      <c r="C541" s="3"/>
      <c r="D541" s="3"/>
      <c r="E541" s="3"/>
      <c r="F541" s="3"/>
    </row>
    <row r="542" customFormat="false" ht="15" hidden="false" customHeight="false" outlineLevel="0" collapsed="false">
      <c r="A542" s="2"/>
      <c r="B542" s="3"/>
      <c r="C542" s="3"/>
      <c r="D542" s="3"/>
      <c r="E542" s="3"/>
      <c r="F542" s="3"/>
    </row>
    <row r="543" customFormat="false" ht="15" hidden="false" customHeight="false" outlineLevel="0" collapsed="false">
      <c r="A543" s="2"/>
      <c r="B543" s="3"/>
      <c r="C543" s="3"/>
      <c r="D543" s="3"/>
      <c r="E543" s="3"/>
      <c r="F543" s="3"/>
    </row>
    <row r="544" customFormat="false" ht="15" hidden="false" customHeight="false" outlineLevel="0" collapsed="false">
      <c r="A544" s="2"/>
      <c r="B544" s="3"/>
      <c r="C544" s="3"/>
      <c r="D544" s="3"/>
      <c r="E544" s="3"/>
      <c r="F544" s="3"/>
    </row>
    <row r="545" customFormat="false" ht="15" hidden="false" customHeight="false" outlineLevel="0" collapsed="false">
      <c r="A545" s="2"/>
      <c r="B545" s="3"/>
      <c r="C545" s="3"/>
      <c r="D545" s="3"/>
      <c r="E545" s="3"/>
      <c r="F545" s="3"/>
    </row>
    <row r="546" customFormat="false" ht="15" hidden="false" customHeight="false" outlineLevel="0" collapsed="false">
      <c r="A546" s="2"/>
      <c r="B546" s="3"/>
      <c r="C546" s="3"/>
      <c r="D546" s="3"/>
      <c r="E546" s="3"/>
      <c r="F546" s="3"/>
    </row>
    <row r="547" customFormat="false" ht="15" hidden="false" customHeight="false" outlineLevel="0" collapsed="false">
      <c r="A547" s="2"/>
      <c r="B547" s="3"/>
      <c r="C547" s="3"/>
      <c r="D547" s="3"/>
      <c r="E547" s="3"/>
      <c r="F547" s="3"/>
    </row>
    <row r="548" customFormat="false" ht="15" hidden="false" customHeight="false" outlineLevel="0" collapsed="false">
      <c r="A548" s="2"/>
      <c r="B548" s="3"/>
      <c r="C548" s="3"/>
      <c r="D548" s="3"/>
      <c r="E548" s="3"/>
      <c r="F548" s="3"/>
    </row>
    <row r="549" customFormat="false" ht="15" hidden="false" customHeight="false" outlineLevel="0" collapsed="false">
      <c r="A549" s="2"/>
      <c r="B549" s="3"/>
      <c r="C549" s="3"/>
      <c r="D549" s="3"/>
      <c r="E549" s="3"/>
      <c r="F549" s="3"/>
    </row>
    <row r="550" customFormat="false" ht="15" hidden="false" customHeight="false" outlineLevel="0" collapsed="false">
      <c r="A550" s="2"/>
      <c r="B550" s="3"/>
      <c r="C550" s="3"/>
      <c r="D550" s="3"/>
      <c r="E550" s="3"/>
      <c r="F550" s="3"/>
    </row>
    <row r="551" customFormat="false" ht="15" hidden="false" customHeight="false" outlineLevel="0" collapsed="false">
      <c r="A551" s="2"/>
      <c r="B551" s="3"/>
      <c r="C551" s="3"/>
      <c r="D551" s="3"/>
      <c r="E551" s="3"/>
      <c r="F551" s="3"/>
    </row>
    <row r="552" customFormat="false" ht="15" hidden="false" customHeight="false" outlineLevel="0" collapsed="false">
      <c r="A552" s="2"/>
      <c r="B552" s="3"/>
      <c r="C552" s="3"/>
      <c r="D552" s="3"/>
      <c r="E552" s="3"/>
      <c r="F552" s="3"/>
    </row>
    <row r="553" customFormat="false" ht="15" hidden="false" customHeight="false" outlineLevel="0" collapsed="false">
      <c r="A553" s="2"/>
      <c r="B553" s="3"/>
      <c r="C553" s="3"/>
      <c r="D553" s="3"/>
      <c r="E553" s="3"/>
      <c r="F553" s="3"/>
    </row>
    <row r="554" customFormat="false" ht="15" hidden="false" customHeight="false" outlineLevel="0" collapsed="false">
      <c r="A554" s="2"/>
      <c r="B554" s="3"/>
      <c r="C554" s="3"/>
      <c r="D554" s="3"/>
      <c r="E554" s="3"/>
      <c r="F554" s="3"/>
    </row>
    <row r="555" customFormat="false" ht="15" hidden="false" customHeight="false" outlineLevel="0" collapsed="false">
      <c r="A555" s="2"/>
      <c r="B555" s="3"/>
      <c r="C555" s="3"/>
      <c r="D555" s="3"/>
      <c r="E555" s="3"/>
      <c r="F555" s="3"/>
    </row>
    <row r="556" customFormat="false" ht="15" hidden="false" customHeight="false" outlineLevel="0" collapsed="false">
      <c r="A556" s="2"/>
      <c r="B556" s="3"/>
      <c r="C556" s="3"/>
      <c r="D556" s="3"/>
      <c r="E556" s="3"/>
      <c r="F556" s="3"/>
    </row>
    <row r="557" customFormat="false" ht="15" hidden="false" customHeight="false" outlineLevel="0" collapsed="false">
      <c r="A557" s="2"/>
      <c r="B557" s="3"/>
      <c r="C557" s="3"/>
      <c r="D557" s="3"/>
      <c r="E557" s="3"/>
      <c r="F557" s="3"/>
    </row>
    <row r="558" customFormat="false" ht="15" hidden="false" customHeight="false" outlineLevel="0" collapsed="false">
      <c r="A558" s="2"/>
      <c r="B558" s="3"/>
      <c r="C558" s="3"/>
      <c r="D558" s="3"/>
      <c r="E558" s="3"/>
      <c r="F558" s="3"/>
    </row>
    <row r="559" customFormat="false" ht="15" hidden="false" customHeight="false" outlineLevel="0" collapsed="false">
      <c r="A559" s="2"/>
      <c r="B559" s="3"/>
      <c r="C559" s="3"/>
      <c r="D559" s="3"/>
      <c r="E559" s="3"/>
      <c r="F559" s="3"/>
    </row>
    <row r="560" customFormat="false" ht="15" hidden="false" customHeight="false" outlineLevel="0" collapsed="false">
      <c r="A560" s="2"/>
      <c r="B560" s="3"/>
      <c r="C560" s="3"/>
      <c r="D560" s="3"/>
      <c r="E560" s="3"/>
      <c r="F560" s="3"/>
    </row>
    <row r="561" customFormat="false" ht="15" hidden="false" customHeight="false" outlineLevel="0" collapsed="false">
      <c r="A561" s="2"/>
      <c r="B561" s="3"/>
      <c r="C561" s="3"/>
      <c r="D561" s="3"/>
      <c r="E561" s="3"/>
      <c r="F561" s="3"/>
    </row>
    <row r="562" customFormat="false" ht="15" hidden="false" customHeight="false" outlineLevel="0" collapsed="false">
      <c r="A562" s="2"/>
      <c r="B562" s="3"/>
      <c r="C562" s="3"/>
      <c r="D562" s="3"/>
      <c r="E562" s="3"/>
      <c r="F562" s="3"/>
    </row>
    <row r="563" customFormat="false" ht="15" hidden="false" customHeight="false" outlineLevel="0" collapsed="false">
      <c r="A563" s="2"/>
      <c r="B563" s="3"/>
      <c r="C563" s="3"/>
      <c r="D563" s="3"/>
      <c r="E563" s="3"/>
      <c r="F563" s="3"/>
    </row>
    <row r="564" customFormat="false" ht="15" hidden="false" customHeight="false" outlineLevel="0" collapsed="false">
      <c r="A564" s="2"/>
      <c r="B564" s="3"/>
      <c r="C564" s="3"/>
      <c r="D564" s="3"/>
      <c r="E564" s="3"/>
      <c r="F564" s="3"/>
    </row>
    <row r="565" customFormat="false" ht="15" hidden="false" customHeight="false" outlineLevel="0" collapsed="false">
      <c r="A565" s="2"/>
      <c r="B565" s="3"/>
      <c r="C565" s="3"/>
      <c r="D565" s="3"/>
      <c r="E565" s="3"/>
      <c r="F565" s="3"/>
    </row>
    <row r="566" customFormat="false" ht="15" hidden="false" customHeight="false" outlineLevel="0" collapsed="false">
      <c r="A566" s="2"/>
      <c r="B566" s="3"/>
      <c r="C566" s="3"/>
      <c r="D566" s="3"/>
      <c r="E566" s="3"/>
      <c r="F566" s="3"/>
    </row>
    <row r="567" customFormat="false" ht="15" hidden="false" customHeight="false" outlineLevel="0" collapsed="false">
      <c r="A567" s="2"/>
      <c r="B567" s="3"/>
      <c r="C567" s="3"/>
      <c r="D567" s="3"/>
      <c r="E567" s="3"/>
      <c r="F567" s="3"/>
    </row>
    <row r="568" customFormat="false" ht="15" hidden="false" customHeight="false" outlineLevel="0" collapsed="false">
      <c r="A568" s="2"/>
      <c r="B568" s="3"/>
      <c r="C568" s="3"/>
      <c r="D568" s="3"/>
      <c r="E568" s="3"/>
      <c r="F568" s="3"/>
    </row>
    <row r="569" customFormat="false" ht="15" hidden="false" customHeight="false" outlineLevel="0" collapsed="false">
      <c r="A569" s="2"/>
      <c r="B569" s="3"/>
      <c r="C569" s="3"/>
      <c r="D569" s="3"/>
      <c r="E569" s="3"/>
      <c r="F569" s="3"/>
    </row>
    <row r="570" customFormat="false" ht="15" hidden="false" customHeight="false" outlineLevel="0" collapsed="false">
      <c r="A570" s="2"/>
      <c r="B570" s="3"/>
      <c r="C570" s="3"/>
      <c r="D570" s="3"/>
      <c r="E570" s="3"/>
      <c r="F570" s="3"/>
    </row>
    <row r="571" customFormat="false" ht="15" hidden="false" customHeight="false" outlineLevel="0" collapsed="false">
      <c r="A571" s="2"/>
      <c r="B571" s="3"/>
      <c r="C571" s="3"/>
      <c r="D571" s="3"/>
      <c r="E571" s="3"/>
      <c r="F571" s="3"/>
    </row>
    <row r="572" customFormat="false" ht="15" hidden="false" customHeight="false" outlineLevel="0" collapsed="false">
      <c r="A572" s="2"/>
      <c r="B572" s="3"/>
      <c r="C572" s="3"/>
      <c r="D572" s="3"/>
      <c r="E572" s="3"/>
      <c r="F572" s="3"/>
    </row>
    <row r="573" customFormat="false" ht="15" hidden="false" customHeight="false" outlineLevel="0" collapsed="false">
      <c r="A573" s="2"/>
      <c r="B573" s="3"/>
      <c r="C573" s="3"/>
      <c r="D573" s="3"/>
      <c r="E573" s="3"/>
      <c r="F573" s="3"/>
    </row>
    <row r="574" customFormat="false" ht="15" hidden="false" customHeight="false" outlineLevel="0" collapsed="false">
      <c r="A574" s="2"/>
      <c r="B574" s="3"/>
      <c r="C574" s="3"/>
      <c r="D574" s="3"/>
      <c r="E574" s="3"/>
      <c r="F574" s="3"/>
    </row>
    <row r="575" customFormat="false" ht="15" hidden="false" customHeight="false" outlineLevel="0" collapsed="false">
      <c r="A575" s="2"/>
      <c r="B575" s="3"/>
      <c r="C575" s="3"/>
      <c r="D575" s="3"/>
      <c r="E575" s="3"/>
      <c r="F575" s="3"/>
    </row>
    <row r="576" customFormat="false" ht="15" hidden="false" customHeight="false" outlineLevel="0" collapsed="false">
      <c r="A576" s="2"/>
      <c r="B576" s="3"/>
      <c r="C576" s="3"/>
      <c r="D576" s="3"/>
      <c r="E576" s="3"/>
      <c r="F576" s="3"/>
    </row>
    <row r="577" customFormat="false" ht="15" hidden="false" customHeight="false" outlineLevel="0" collapsed="false">
      <c r="A577" s="2"/>
      <c r="B577" s="3"/>
      <c r="C577" s="3"/>
      <c r="D577" s="3"/>
      <c r="E577" s="3"/>
      <c r="F577" s="3"/>
    </row>
    <row r="578" customFormat="false" ht="15" hidden="false" customHeight="false" outlineLevel="0" collapsed="false">
      <c r="A578" s="2"/>
      <c r="B578" s="3"/>
      <c r="C578" s="3"/>
      <c r="D578" s="3"/>
      <c r="E578" s="3"/>
      <c r="F578" s="3"/>
    </row>
    <row r="579" customFormat="false" ht="15" hidden="false" customHeight="false" outlineLevel="0" collapsed="false">
      <c r="A579" s="2"/>
      <c r="B579" s="3"/>
      <c r="C579" s="3"/>
      <c r="D579" s="3"/>
      <c r="E579" s="3"/>
      <c r="F579" s="3"/>
    </row>
    <row r="580" customFormat="false" ht="15" hidden="false" customHeight="false" outlineLevel="0" collapsed="false">
      <c r="A580" s="2"/>
      <c r="B580" s="3"/>
      <c r="C580" s="3"/>
      <c r="D580" s="3"/>
      <c r="E580" s="3"/>
      <c r="F580" s="3"/>
    </row>
    <row r="581" customFormat="false" ht="15" hidden="false" customHeight="false" outlineLevel="0" collapsed="false">
      <c r="A581" s="2"/>
      <c r="B581" s="3"/>
      <c r="C581" s="3"/>
      <c r="D581" s="3"/>
      <c r="E581" s="3"/>
      <c r="F581" s="3"/>
    </row>
    <row r="582" customFormat="false" ht="15" hidden="false" customHeight="false" outlineLevel="0" collapsed="false">
      <c r="A582" s="2"/>
      <c r="B582" s="3"/>
      <c r="C582" s="3"/>
      <c r="D582" s="3"/>
      <c r="E582" s="3"/>
      <c r="F582" s="3"/>
    </row>
    <row r="583" customFormat="false" ht="15" hidden="false" customHeight="false" outlineLevel="0" collapsed="false">
      <c r="A583" s="2"/>
      <c r="B583" s="3"/>
      <c r="C583" s="3"/>
      <c r="D583" s="3"/>
      <c r="E583" s="3"/>
      <c r="F583" s="3"/>
    </row>
    <row r="584" customFormat="false" ht="15" hidden="false" customHeight="false" outlineLevel="0" collapsed="false">
      <c r="A584" s="2"/>
      <c r="B584" s="3"/>
      <c r="C584" s="3"/>
      <c r="D584" s="3"/>
      <c r="E584" s="3"/>
      <c r="F584" s="3"/>
    </row>
    <row r="585" customFormat="false" ht="15" hidden="false" customHeight="false" outlineLevel="0" collapsed="false">
      <c r="A585" s="2"/>
      <c r="B585" s="3"/>
      <c r="C585" s="3"/>
      <c r="D585" s="3"/>
      <c r="E585" s="3"/>
      <c r="F585" s="3"/>
    </row>
    <row r="586" customFormat="false" ht="15" hidden="false" customHeight="false" outlineLevel="0" collapsed="false">
      <c r="A586" s="2"/>
      <c r="B586" s="3"/>
      <c r="C586" s="3"/>
      <c r="D586" s="3"/>
      <c r="E586" s="3"/>
      <c r="F586" s="3"/>
    </row>
    <row r="587" customFormat="false" ht="15" hidden="false" customHeight="false" outlineLevel="0" collapsed="false">
      <c r="A587" s="2"/>
      <c r="B587" s="3"/>
      <c r="C587" s="3"/>
      <c r="D587" s="3"/>
      <c r="E587" s="3"/>
      <c r="F587" s="3"/>
    </row>
    <row r="588" customFormat="false" ht="15" hidden="false" customHeight="false" outlineLevel="0" collapsed="false">
      <c r="A588" s="2"/>
      <c r="B588" s="3"/>
      <c r="C588" s="3"/>
      <c r="D588" s="3"/>
      <c r="E588" s="3"/>
      <c r="F588" s="3"/>
    </row>
    <row r="589" customFormat="false" ht="15" hidden="false" customHeight="false" outlineLevel="0" collapsed="false">
      <c r="A589" s="2"/>
      <c r="B589" s="3"/>
      <c r="C589" s="3"/>
      <c r="D589" s="3"/>
      <c r="E589" s="3"/>
      <c r="F589" s="3"/>
    </row>
    <row r="590" customFormat="false" ht="15" hidden="false" customHeight="false" outlineLevel="0" collapsed="false">
      <c r="A590" s="2"/>
      <c r="B590" s="3"/>
      <c r="C590" s="3"/>
      <c r="D590" s="3"/>
      <c r="E590" s="3"/>
      <c r="F590" s="3"/>
    </row>
    <row r="591" customFormat="false" ht="15" hidden="false" customHeight="false" outlineLevel="0" collapsed="false">
      <c r="A591" s="2"/>
      <c r="B591" s="3"/>
      <c r="C591" s="3"/>
      <c r="D591" s="3"/>
      <c r="E591" s="3"/>
      <c r="F591" s="3"/>
    </row>
    <row r="592" customFormat="false" ht="15" hidden="false" customHeight="false" outlineLevel="0" collapsed="false">
      <c r="A592" s="2"/>
      <c r="B592" s="3"/>
      <c r="C592" s="3"/>
      <c r="D592" s="3"/>
      <c r="E592" s="3"/>
      <c r="F592" s="3"/>
    </row>
    <row r="593" customFormat="false" ht="15" hidden="false" customHeight="false" outlineLevel="0" collapsed="false">
      <c r="A593" s="2"/>
      <c r="B593" s="3"/>
      <c r="C593" s="3"/>
      <c r="D593" s="3"/>
      <c r="E593" s="3"/>
      <c r="F593" s="3"/>
    </row>
    <row r="594" customFormat="false" ht="15" hidden="false" customHeight="false" outlineLevel="0" collapsed="false">
      <c r="A594" s="2"/>
      <c r="B594" s="3"/>
      <c r="C594" s="3"/>
      <c r="D594" s="3"/>
      <c r="E594" s="3"/>
      <c r="F594" s="3"/>
    </row>
    <row r="595" customFormat="false" ht="15" hidden="false" customHeight="false" outlineLevel="0" collapsed="false">
      <c r="A595" s="2"/>
      <c r="B595" s="3"/>
      <c r="C595" s="3"/>
      <c r="D595" s="3"/>
      <c r="E595" s="3"/>
      <c r="F595" s="3"/>
    </row>
    <row r="596" customFormat="false" ht="15" hidden="false" customHeight="false" outlineLevel="0" collapsed="false">
      <c r="A596" s="2"/>
      <c r="B596" s="3"/>
      <c r="C596" s="3"/>
      <c r="D596" s="3"/>
      <c r="E596" s="3"/>
      <c r="F596" s="3"/>
    </row>
    <row r="597" customFormat="false" ht="15" hidden="false" customHeight="false" outlineLevel="0" collapsed="false">
      <c r="A597" s="2"/>
      <c r="B597" s="3"/>
      <c r="C597" s="3"/>
      <c r="D597" s="3"/>
      <c r="E597" s="3"/>
      <c r="F597" s="3"/>
    </row>
    <row r="598" customFormat="false" ht="15" hidden="false" customHeight="false" outlineLevel="0" collapsed="false">
      <c r="A598" s="2"/>
      <c r="B598" s="3"/>
      <c r="C598" s="3"/>
      <c r="D598" s="3"/>
      <c r="E598" s="3"/>
      <c r="F598" s="3"/>
    </row>
    <row r="599" customFormat="false" ht="15" hidden="false" customHeight="false" outlineLevel="0" collapsed="false">
      <c r="A599" s="2"/>
      <c r="B599" s="3"/>
      <c r="C599" s="3"/>
      <c r="D599" s="3"/>
      <c r="E599" s="3"/>
      <c r="F599" s="3"/>
    </row>
    <row r="600" customFormat="false" ht="15" hidden="false" customHeight="false" outlineLevel="0" collapsed="false">
      <c r="A600" s="2"/>
      <c r="B600" s="3"/>
      <c r="C600" s="3"/>
      <c r="D600" s="3"/>
      <c r="E600" s="3"/>
      <c r="F600" s="3"/>
    </row>
    <row r="601" customFormat="false" ht="15" hidden="false" customHeight="false" outlineLevel="0" collapsed="false">
      <c r="A601" s="2"/>
      <c r="B601" s="3"/>
      <c r="C601" s="3"/>
      <c r="D601" s="3"/>
      <c r="E601" s="3"/>
      <c r="F601" s="3"/>
    </row>
    <row r="602" customFormat="false" ht="15" hidden="false" customHeight="false" outlineLevel="0" collapsed="false">
      <c r="A602" s="2"/>
      <c r="B602" s="3"/>
      <c r="C602" s="3"/>
      <c r="D602" s="3"/>
      <c r="E602" s="3"/>
      <c r="F602" s="3"/>
    </row>
    <row r="603" customFormat="false" ht="15" hidden="false" customHeight="false" outlineLevel="0" collapsed="false">
      <c r="A603" s="2"/>
      <c r="B603" s="3"/>
      <c r="C603" s="3"/>
      <c r="D603" s="3"/>
      <c r="E603" s="3"/>
      <c r="F603" s="3"/>
    </row>
    <row r="604" customFormat="false" ht="15" hidden="false" customHeight="false" outlineLevel="0" collapsed="false">
      <c r="A604" s="2"/>
      <c r="B604" s="3"/>
      <c r="C604" s="3"/>
      <c r="D604" s="3"/>
      <c r="E604" s="3"/>
      <c r="F604" s="3"/>
    </row>
    <row r="605" customFormat="false" ht="15" hidden="false" customHeight="false" outlineLevel="0" collapsed="false">
      <c r="A605" s="2"/>
      <c r="B605" s="3"/>
      <c r="C605" s="3"/>
      <c r="D605" s="3"/>
      <c r="E605" s="3"/>
      <c r="F605" s="3"/>
    </row>
    <row r="606" customFormat="false" ht="15" hidden="false" customHeight="false" outlineLevel="0" collapsed="false">
      <c r="A606" s="2"/>
      <c r="B606" s="3"/>
      <c r="C606" s="3"/>
      <c r="D606" s="3"/>
      <c r="E606" s="3"/>
      <c r="F606" s="3"/>
    </row>
    <row r="607" customFormat="false" ht="15" hidden="false" customHeight="false" outlineLevel="0" collapsed="false">
      <c r="A607" s="2"/>
      <c r="B607" s="3"/>
      <c r="C607" s="3"/>
      <c r="D607" s="3"/>
      <c r="E607" s="3"/>
      <c r="F607" s="3"/>
    </row>
    <row r="608" customFormat="false" ht="15" hidden="false" customHeight="false" outlineLevel="0" collapsed="false">
      <c r="A608" s="2"/>
      <c r="B608" s="3"/>
      <c r="C608" s="3"/>
      <c r="D608" s="3"/>
      <c r="E608" s="3"/>
      <c r="F608" s="3"/>
    </row>
    <row r="609" customFormat="false" ht="15" hidden="false" customHeight="false" outlineLevel="0" collapsed="false">
      <c r="A609" s="2"/>
      <c r="B609" s="3"/>
      <c r="C609" s="3"/>
      <c r="D609" s="3"/>
      <c r="E609" s="3"/>
      <c r="F609" s="3"/>
    </row>
    <row r="610" customFormat="false" ht="15" hidden="false" customHeight="false" outlineLevel="0" collapsed="false">
      <c r="A610" s="2"/>
      <c r="B610" s="3"/>
      <c r="C610" s="3"/>
      <c r="D610" s="3"/>
      <c r="E610" s="3"/>
      <c r="F610" s="3"/>
    </row>
    <row r="611" customFormat="false" ht="15" hidden="false" customHeight="false" outlineLevel="0" collapsed="false">
      <c r="A611" s="2"/>
      <c r="B611" s="3"/>
      <c r="C611" s="3"/>
      <c r="D611" s="3"/>
      <c r="E611" s="3"/>
      <c r="F611" s="3"/>
    </row>
    <row r="612" customFormat="false" ht="15" hidden="false" customHeight="false" outlineLevel="0" collapsed="false">
      <c r="A612" s="2"/>
      <c r="B612" s="3"/>
      <c r="C612" s="3"/>
      <c r="D612" s="3"/>
      <c r="E612" s="3"/>
      <c r="F612" s="3"/>
    </row>
    <row r="613" customFormat="false" ht="15" hidden="false" customHeight="false" outlineLevel="0" collapsed="false">
      <c r="A613" s="2"/>
      <c r="B613" s="3"/>
      <c r="C613" s="3"/>
      <c r="D613" s="3"/>
      <c r="E613" s="3"/>
      <c r="F613" s="3"/>
    </row>
    <row r="614" customFormat="false" ht="15" hidden="false" customHeight="false" outlineLevel="0" collapsed="false">
      <c r="A614" s="2"/>
      <c r="B614" s="3"/>
      <c r="C614" s="3"/>
      <c r="D614" s="3"/>
      <c r="E614" s="3"/>
      <c r="F614" s="3"/>
    </row>
    <row r="615" customFormat="false" ht="15" hidden="false" customHeight="false" outlineLevel="0" collapsed="false">
      <c r="A615" s="2"/>
      <c r="B615" s="3"/>
      <c r="C615" s="3"/>
      <c r="D615" s="3"/>
      <c r="E615" s="3"/>
      <c r="F615" s="3"/>
    </row>
    <row r="616" customFormat="false" ht="15" hidden="false" customHeight="false" outlineLevel="0" collapsed="false">
      <c r="A616" s="2"/>
      <c r="B616" s="3"/>
      <c r="C616" s="3"/>
      <c r="D616" s="3"/>
      <c r="E616" s="3"/>
      <c r="F616" s="3"/>
    </row>
    <row r="617" customFormat="false" ht="15" hidden="false" customHeight="false" outlineLevel="0" collapsed="false">
      <c r="A617" s="2"/>
      <c r="B617" s="3"/>
      <c r="C617" s="3"/>
      <c r="D617" s="3"/>
      <c r="E617" s="3"/>
      <c r="F617" s="3"/>
    </row>
    <row r="618" customFormat="false" ht="15" hidden="false" customHeight="false" outlineLevel="0" collapsed="false">
      <c r="A618" s="2"/>
      <c r="B618" s="3"/>
      <c r="C618" s="3"/>
      <c r="D618" s="3"/>
      <c r="E618" s="3"/>
      <c r="F618" s="3"/>
    </row>
    <row r="619" customFormat="false" ht="15" hidden="false" customHeight="false" outlineLevel="0" collapsed="false">
      <c r="A619" s="2"/>
      <c r="B619" s="3"/>
      <c r="C619" s="3"/>
      <c r="D619" s="3"/>
      <c r="E619" s="3"/>
      <c r="F619" s="3"/>
    </row>
    <row r="620" customFormat="false" ht="15" hidden="false" customHeight="false" outlineLevel="0" collapsed="false">
      <c r="A620" s="2"/>
      <c r="B620" s="3"/>
      <c r="C620" s="3"/>
      <c r="D620" s="3"/>
      <c r="E620" s="3"/>
      <c r="F620" s="3"/>
    </row>
    <row r="621" customFormat="false" ht="15" hidden="false" customHeight="false" outlineLevel="0" collapsed="false">
      <c r="A621" s="2"/>
      <c r="B621" s="3"/>
      <c r="C621" s="3"/>
      <c r="D621" s="3"/>
      <c r="E621" s="3"/>
      <c r="F621" s="3"/>
    </row>
    <row r="622" customFormat="false" ht="15" hidden="false" customHeight="false" outlineLevel="0" collapsed="false">
      <c r="A622" s="2"/>
      <c r="B622" s="3"/>
      <c r="C622" s="3"/>
      <c r="D622" s="3"/>
      <c r="E622" s="3"/>
      <c r="F622" s="3"/>
    </row>
    <row r="623" customFormat="false" ht="15" hidden="false" customHeight="false" outlineLevel="0" collapsed="false">
      <c r="A623" s="2"/>
      <c r="B623" s="3"/>
      <c r="C623" s="3"/>
      <c r="D623" s="3"/>
      <c r="E623" s="3"/>
      <c r="F623" s="3"/>
    </row>
    <row r="624" customFormat="false" ht="15" hidden="false" customHeight="false" outlineLevel="0" collapsed="false">
      <c r="A624" s="2"/>
      <c r="B624" s="3"/>
      <c r="C624" s="3"/>
      <c r="D624" s="3"/>
      <c r="E624" s="3"/>
      <c r="F624" s="3"/>
    </row>
    <row r="625" customFormat="false" ht="15" hidden="false" customHeight="false" outlineLevel="0" collapsed="false">
      <c r="A625" s="2"/>
      <c r="B625" s="3"/>
      <c r="C625" s="3"/>
      <c r="D625" s="3"/>
      <c r="E625" s="3"/>
      <c r="F625" s="3"/>
    </row>
    <row r="626" customFormat="false" ht="15" hidden="false" customHeight="false" outlineLevel="0" collapsed="false">
      <c r="A626" s="2"/>
      <c r="B626" s="3"/>
      <c r="C626" s="3"/>
      <c r="D626" s="3"/>
      <c r="E626" s="3"/>
      <c r="F626" s="3"/>
    </row>
    <row r="627" customFormat="false" ht="15" hidden="false" customHeight="false" outlineLevel="0" collapsed="false">
      <c r="A627" s="2"/>
      <c r="B627" s="3"/>
      <c r="C627" s="3"/>
      <c r="D627" s="3"/>
      <c r="E627" s="3"/>
      <c r="F627" s="3"/>
    </row>
    <row r="628" customFormat="false" ht="15" hidden="false" customHeight="false" outlineLevel="0" collapsed="false">
      <c r="A628" s="2"/>
      <c r="B628" s="3"/>
      <c r="C628" s="3"/>
      <c r="D628" s="3"/>
      <c r="E628" s="3"/>
      <c r="F628" s="3"/>
    </row>
    <row r="629" customFormat="false" ht="15" hidden="false" customHeight="false" outlineLevel="0" collapsed="false">
      <c r="A629" s="2"/>
      <c r="B629" s="3"/>
      <c r="C629" s="3"/>
      <c r="D629" s="3"/>
      <c r="E629" s="3"/>
      <c r="F629" s="3"/>
    </row>
    <row r="630" customFormat="false" ht="15" hidden="false" customHeight="false" outlineLevel="0" collapsed="false">
      <c r="A630" s="2"/>
      <c r="B630" s="3"/>
      <c r="C630" s="3"/>
      <c r="D630" s="3"/>
      <c r="E630" s="3"/>
      <c r="F630" s="3"/>
    </row>
    <row r="631" customFormat="false" ht="15" hidden="false" customHeight="false" outlineLevel="0" collapsed="false">
      <c r="A631" s="2"/>
      <c r="B631" s="3"/>
      <c r="C631" s="3"/>
      <c r="D631" s="3"/>
      <c r="E631" s="3"/>
      <c r="F631" s="3"/>
    </row>
    <row r="632" customFormat="false" ht="15" hidden="false" customHeight="false" outlineLevel="0" collapsed="false">
      <c r="A632" s="2"/>
      <c r="B632" s="3"/>
      <c r="C632" s="3"/>
      <c r="D632" s="3"/>
      <c r="E632" s="3"/>
      <c r="F632" s="3"/>
    </row>
    <row r="633" customFormat="false" ht="15" hidden="false" customHeight="false" outlineLevel="0" collapsed="false">
      <c r="A633" s="2"/>
      <c r="B633" s="3"/>
      <c r="C633" s="3"/>
      <c r="D633" s="3"/>
      <c r="E633" s="3"/>
      <c r="F633" s="3"/>
    </row>
    <row r="634" customFormat="false" ht="15" hidden="false" customHeight="false" outlineLevel="0" collapsed="false">
      <c r="A634" s="2"/>
      <c r="B634" s="3"/>
      <c r="C634" s="3"/>
      <c r="D634" s="3"/>
      <c r="E634" s="3"/>
      <c r="F634" s="3"/>
    </row>
    <row r="635" customFormat="false" ht="15" hidden="false" customHeight="false" outlineLevel="0" collapsed="false">
      <c r="A635" s="2"/>
      <c r="B635" s="3"/>
      <c r="C635" s="3"/>
      <c r="D635" s="3"/>
      <c r="E635" s="3"/>
      <c r="F635" s="3"/>
    </row>
    <row r="636" customFormat="false" ht="15" hidden="false" customHeight="false" outlineLevel="0" collapsed="false">
      <c r="A636" s="2"/>
      <c r="B636" s="3"/>
      <c r="C636" s="3"/>
      <c r="D636" s="3"/>
      <c r="E636" s="3"/>
      <c r="F636" s="3"/>
    </row>
    <row r="637" customFormat="false" ht="15" hidden="false" customHeight="false" outlineLevel="0" collapsed="false">
      <c r="A637" s="2"/>
      <c r="B637" s="3"/>
      <c r="C637" s="3"/>
      <c r="D637" s="3"/>
      <c r="E637" s="3"/>
      <c r="F637" s="3"/>
    </row>
    <row r="638" customFormat="false" ht="15" hidden="false" customHeight="false" outlineLevel="0" collapsed="false">
      <c r="A638" s="2"/>
      <c r="B638" s="3"/>
      <c r="C638" s="3"/>
      <c r="D638" s="3"/>
      <c r="E638" s="3"/>
      <c r="F638" s="3"/>
    </row>
    <row r="639" customFormat="false" ht="15" hidden="false" customHeight="false" outlineLevel="0" collapsed="false">
      <c r="A639" s="2"/>
      <c r="B639" s="3"/>
      <c r="C639" s="3"/>
      <c r="D639" s="3"/>
      <c r="E639" s="3"/>
      <c r="F639" s="3"/>
    </row>
    <row r="640" customFormat="false" ht="15" hidden="false" customHeight="false" outlineLevel="0" collapsed="false">
      <c r="A640" s="2"/>
      <c r="B640" s="3"/>
      <c r="C640" s="3"/>
      <c r="D640" s="3"/>
      <c r="E640" s="3"/>
      <c r="F640" s="3"/>
    </row>
    <row r="641" customFormat="false" ht="15" hidden="false" customHeight="false" outlineLevel="0" collapsed="false">
      <c r="A641" s="2"/>
      <c r="B641" s="3"/>
      <c r="C641" s="3"/>
      <c r="D641" s="3"/>
      <c r="E641" s="3"/>
      <c r="F641" s="3"/>
    </row>
    <row r="642" customFormat="false" ht="15" hidden="false" customHeight="false" outlineLevel="0" collapsed="false">
      <c r="A642" s="2"/>
      <c r="B642" s="3"/>
      <c r="C642" s="3"/>
      <c r="D642" s="3"/>
      <c r="E642" s="3"/>
      <c r="F642" s="3"/>
    </row>
    <row r="643" customFormat="false" ht="15" hidden="false" customHeight="false" outlineLevel="0" collapsed="false">
      <c r="A643" s="2"/>
      <c r="B643" s="3"/>
      <c r="C643" s="3"/>
      <c r="D643" s="3"/>
      <c r="E643" s="3"/>
      <c r="F643" s="3"/>
    </row>
    <row r="644" customFormat="false" ht="15" hidden="false" customHeight="false" outlineLevel="0" collapsed="false">
      <c r="A644" s="2"/>
      <c r="B644" s="3"/>
      <c r="C644" s="3"/>
      <c r="D644" s="3"/>
      <c r="E644" s="3"/>
      <c r="F644" s="3"/>
    </row>
    <row r="645" customFormat="false" ht="15" hidden="false" customHeight="false" outlineLevel="0" collapsed="false">
      <c r="A645" s="2"/>
      <c r="B645" s="3"/>
      <c r="C645" s="3"/>
      <c r="D645" s="3"/>
      <c r="E645" s="3"/>
      <c r="F645" s="3"/>
    </row>
    <row r="646" customFormat="false" ht="15" hidden="false" customHeight="false" outlineLevel="0" collapsed="false">
      <c r="A646" s="2"/>
      <c r="B646" s="3"/>
      <c r="C646" s="3"/>
      <c r="D646" s="3"/>
      <c r="E646" s="3"/>
      <c r="F646" s="3"/>
    </row>
    <row r="647" customFormat="false" ht="15" hidden="false" customHeight="false" outlineLevel="0" collapsed="false">
      <c r="A647" s="2"/>
      <c r="B647" s="3"/>
      <c r="C647" s="3"/>
      <c r="D647" s="3"/>
      <c r="E647" s="3"/>
      <c r="F647" s="3"/>
    </row>
    <row r="648" customFormat="false" ht="15" hidden="false" customHeight="false" outlineLevel="0" collapsed="false">
      <c r="A648" s="2"/>
      <c r="B648" s="3"/>
      <c r="C648" s="3"/>
      <c r="D648" s="3"/>
      <c r="E648" s="3"/>
      <c r="F648" s="3"/>
    </row>
    <row r="649" customFormat="false" ht="15" hidden="false" customHeight="false" outlineLevel="0" collapsed="false">
      <c r="A649" s="2"/>
      <c r="B649" s="3"/>
      <c r="C649" s="3"/>
      <c r="D649" s="3"/>
      <c r="E649" s="3"/>
      <c r="F649" s="3"/>
    </row>
    <row r="650" customFormat="false" ht="15" hidden="false" customHeight="false" outlineLevel="0" collapsed="false">
      <c r="A650" s="2"/>
      <c r="B650" s="3"/>
      <c r="C650" s="3"/>
      <c r="D650" s="3"/>
      <c r="E650" s="3"/>
      <c r="F650" s="3"/>
    </row>
    <row r="651" customFormat="false" ht="15" hidden="false" customHeight="false" outlineLevel="0" collapsed="false">
      <c r="A651" s="2"/>
      <c r="B651" s="3"/>
      <c r="C651" s="3"/>
      <c r="D651" s="3"/>
      <c r="E651" s="3"/>
      <c r="F651" s="3"/>
    </row>
    <row r="652" customFormat="false" ht="15" hidden="false" customHeight="false" outlineLevel="0" collapsed="false">
      <c r="A652" s="2"/>
      <c r="B652" s="3"/>
      <c r="C652" s="3"/>
      <c r="D652" s="3"/>
      <c r="E652" s="3"/>
      <c r="F652" s="3"/>
    </row>
    <row r="653" customFormat="false" ht="15" hidden="false" customHeight="false" outlineLevel="0" collapsed="false">
      <c r="A653" s="2"/>
      <c r="B653" s="3"/>
      <c r="C653" s="3"/>
      <c r="D653" s="3"/>
      <c r="E653" s="3"/>
      <c r="F653" s="3"/>
    </row>
    <row r="654" customFormat="false" ht="15" hidden="false" customHeight="false" outlineLevel="0" collapsed="false">
      <c r="A654" s="2"/>
      <c r="B654" s="3"/>
      <c r="C654" s="3"/>
      <c r="D654" s="3"/>
      <c r="E654" s="3"/>
      <c r="F654" s="3"/>
    </row>
    <row r="655" customFormat="false" ht="15" hidden="false" customHeight="false" outlineLevel="0" collapsed="false">
      <c r="A655" s="2"/>
      <c r="B655" s="3"/>
      <c r="C655" s="3"/>
      <c r="D655" s="3"/>
      <c r="E655" s="3"/>
      <c r="F655" s="3"/>
    </row>
    <row r="656" customFormat="false" ht="15" hidden="false" customHeight="false" outlineLevel="0" collapsed="false">
      <c r="A656" s="2"/>
      <c r="B656" s="3"/>
      <c r="C656" s="3"/>
      <c r="D656" s="3"/>
      <c r="E656" s="3"/>
      <c r="F656" s="3"/>
    </row>
    <row r="657" customFormat="false" ht="15" hidden="false" customHeight="false" outlineLevel="0" collapsed="false">
      <c r="A657" s="2"/>
      <c r="B657" s="3"/>
      <c r="C657" s="3"/>
      <c r="D657" s="3"/>
      <c r="E657" s="3"/>
      <c r="F657" s="3"/>
    </row>
    <row r="658" customFormat="false" ht="15" hidden="false" customHeight="false" outlineLevel="0" collapsed="false">
      <c r="A658" s="2"/>
      <c r="B658" s="3"/>
      <c r="C658" s="3"/>
      <c r="D658" s="3"/>
      <c r="E658" s="3"/>
      <c r="F658" s="3"/>
    </row>
    <row r="659" customFormat="false" ht="15" hidden="false" customHeight="false" outlineLevel="0" collapsed="false">
      <c r="A659" s="2"/>
      <c r="B659" s="3"/>
      <c r="C659" s="3"/>
      <c r="D659" s="3"/>
      <c r="E659" s="3"/>
      <c r="F659" s="3"/>
    </row>
    <row r="660" customFormat="false" ht="15" hidden="false" customHeight="false" outlineLevel="0" collapsed="false">
      <c r="A660" s="2"/>
      <c r="B660" s="3"/>
      <c r="C660" s="3"/>
      <c r="D660" s="3"/>
      <c r="E660" s="3"/>
      <c r="F660" s="3"/>
    </row>
    <row r="661" customFormat="false" ht="15" hidden="false" customHeight="false" outlineLevel="0" collapsed="false">
      <c r="A661" s="2"/>
      <c r="B661" s="3"/>
      <c r="C661" s="3"/>
      <c r="D661" s="3"/>
      <c r="E661" s="3"/>
      <c r="F661" s="3"/>
    </row>
    <row r="662" customFormat="false" ht="15" hidden="false" customHeight="false" outlineLevel="0" collapsed="false">
      <c r="A662" s="2"/>
      <c r="B662" s="3"/>
      <c r="C662" s="3"/>
      <c r="D662" s="3"/>
      <c r="E662" s="3"/>
      <c r="F662" s="3"/>
    </row>
    <row r="663" customFormat="false" ht="15" hidden="false" customHeight="false" outlineLevel="0" collapsed="false">
      <c r="A663" s="2"/>
      <c r="B663" s="3"/>
      <c r="C663" s="3"/>
      <c r="D663" s="3"/>
      <c r="E663" s="3"/>
      <c r="F663" s="3"/>
    </row>
    <row r="664" customFormat="false" ht="15" hidden="false" customHeight="false" outlineLevel="0" collapsed="false">
      <c r="A664" s="2"/>
      <c r="B664" s="3"/>
      <c r="C664" s="3"/>
      <c r="D664" s="3"/>
      <c r="E664" s="3"/>
      <c r="F664" s="3"/>
    </row>
    <row r="665" customFormat="false" ht="15" hidden="false" customHeight="false" outlineLevel="0" collapsed="false">
      <c r="A665" s="2"/>
      <c r="B665" s="3"/>
      <c r="C665" s="3"/>
      <c r="D665" s="3"/>
      <c r="E665" s="3"/>
      <c r="F665" s="3"/>
    </row>
    <row r="666" customFormat="false" ht="15" hidden="false" customHeight="false" outlineLevel="0" collapsed="false">
      <c r="A666" s="2"/>
      <c r="B666" s="3"/>
      <c r="C666" s="3"/>
      <c r="D666" s="3"/>
      <c r="E666" s="3"/>
      <c r="F666" s="3"/>
    </row>
    <row r="667" customFormat="false" ht="15" hidden="false" customHeight="false" outlineLevel="0" collapsed="false">
      <c r="A667" s="2"/>
      <c r="B667" s="3"/>
      <c r="C667" s="3"/>
      <c r="D667" s="3"/>
      <c r="E667" s="3"/>
      <c r="F667" s="3"/>
    </row>
    <row r="668" customFormat="false" ht="15" hidden="false" customHeight="false" outlineLevel="0" collapsed="false">
      <c r="A668" s="2"/>
      <c r="B668" s="3"/>
      <c r="C668" s="3"/>
      <c r="D668" s="3"/>
      <c r="E668" s="3"/>
      <c r="F668" s="3"/>
    </row>
    <row r="669" customFormat="false" ht="15" hidden="false" customHeight="false" outlineLevel="0" collapsed="false">
      <c r="A669" s="2"/>
      <c r="B669" s="3"/>
      <c r="C669" s="3"/>
      <c r="D669" s="3"/>
      <c r="E669" s="3"/>
      <c r="F669" s="3"/>
    </row>
    <row r="670" customFormat="false" ht="15" hidden="false" customHeight="false" outlineLevel="0" collapsed="false">
      <c r="A670" s="2"/>
      <c r="B670" s="3"/>
      <c r="C670" s="3"/>
      <c r="D670" s="3"/>
      <c r="E670" s="3"/>
      <c r="F670" s="3"/>
    </row>
    <row r="671" customFormat="false" ht="15" hidden="false" customHeight="false" outlineLevel="0" collapsed="false">
      <c r="A671" s="2"/>
      <c r="B671" s="3"/>
      <c r="C671" s="3"/>
      <c r="D671" s="3"/>
      <c r="E671" s="3"/>
      <c r="F671" s="3"/>
    </row>
    <row r="672" customFormat="false" ht="15" hidden="false" customHeight="false" outlineLevel="0" collapsed="false">
      <c r="A672" s="2"/>
      <c r="B672" s="3"/>
      <c r="C672" s="3"/>
      <c r="D672" s="3"/>
      <c r="E672" s="3"/>
      <c r="F672" s="3"/>
    </row>
    <row r="673" customFormat="false" ht="15" hidden="false" customHeight="false" outlineLevel="0" collapsed="false">
      <c r="A673" s="2"/>
      <c r="B673" s="3"/>
      <c r="C673" s="3"/>
      <c r="D673" s="3"/>
      <c r="E673" s="3"/>
      <c r="F673" s="3"/>
    </row>
    <row r="674" customFormat="false" ht="15" hidden="false" customHeight="false" outlineLevel="0" collapsed="false">
      <c r="A674" s="2"/>
      <c r="B674" s="3"/>
      <c r="C674" s="3"/>
      <c r="D674" s="3"/>
      <c r="E674" s="3"/>
      <c r="F674" s="3"/>
    </row>
    <row r="675" customFormat="false" ht="15" hidden="false" customHeight="false" outlineLevel="0" collapsed="false">
      <c r="A675" s="2"/>
      <c r="B675" s="3"/>
      <c r="C675" s="3"/>
      <c r="D675" s="3"/>
      <c r="E675" s="3"/>
      <c r="F675" s="3"/>
    </row>
    <row r="676" customFormat="false" ht="15" hidden="false" customHeight="false" outlineLevel="0" collapsed="false">
      <c r="A676" s="2"/>
      <c r="B676" s="3"/>
      <c r="C676" s="3"/>
      <c r="D676" s="3"/>
      <c r="E676" s="3"/>
      <c r="F676" s="3"/>
    </row>
    <row r="677" customFormat="false" ht="15" hidden="false" customHeight="false" outlineLevel="0" collapsed="false">
      <c r="A677" s="2"/>
      <c r="B677" s="3"/>
      <c r="C677" s="3"/>
      <c r="D677" s="3"/>
      <c r="E677" s="3"/>
      <c r="F677" s="3"/>
    </row>
    <row r="678" customFormat="false" ht="15" hidden="false" customHeight="false" outlineLevel="0" collapsed="false">
      <c r="A678" s="2"/>
      <c r="B678" s="3"/>
      <c r="C678" s="3"/>
      <c r="D678" s="3"/>
      <c r="E678" s="3"/>
      <c r="F678" s="3"/>
    </row>
    <row r="679" customFormat="false" ht="15" hidden="false" customHeight="false" outlineLevel="0" collapsed="false">
      <c r="A679" s="2"/>
      <c r="B679" s="3"/>
      <c r="C679" s="3"/>
      <c r="D679" s="3"/>
      <c r="E679" s="3"/>
      <c r="F679" s="3"/>
    </row>
    <row r="680" customFormat="false" ht="15" hidden="false" customHeight="false" outlineLevel="0" collapsed="false">
      <c r="A680" s="2"/>
      <c r="B680" s="3"/>
      <c r="C680" s="3"/>
      <c r="D680" s="3"/>
      <c r="E680" s="3"/>
      <c r="F680" s="3"/>
    </row>
    <row r="681" customFormat="false" ht="15" hidden="false" customHeight="false" outlineLevel="0" collapsed="false">
      <c r="A681" s="2"/>
      <c r="B681" s="3"/>
      <c r="C681" s="3"/>
      <c r="D681" s="3"/>
      <c r="E681" s="3"/>
      <c r="F681" s="3"/>
    </row>
    <row r="682" customFormat="false" ht="15" hidden="false" customHeight="false" outlineLevel="0" collapsed="false">
      <c r="A682" s="2"/>
      <c r="B682" s="3"/>
      <c r="C682" s="3"/>
      <c r="D682" s="3"/>
      <c r="E682" s="3"/>
      <c r="F682" s="3"/>
    </row>
    <row r="683" customFormat="false" ht="15" hidden="false" customHeight="false" outlineLevel="0" collapsed="false">
      <c r="A683" s="2"/>
      <c r="B683" s="3"/>
      <c r="C683" s="3"/>
      <c r="D683" s="3"/>
      <c r="E683" s="3"/>
      <c r="F683" s="3"/>
    </row>
    <row r="684" customFormat="false" ht="15" hidden="false" customHeight="false" outlineLevel="0" collapsed="false">
      <c r="A684" s="2"/>
      <c r="B684" s="3"/>
      <c r="C684" s="3"/>
      <c r="D684" s="3"/>
      <c r="E684" s="3"/>
      <c r="F684" s="3"/>
    </row>
    <row r="685" customFormat="false" ht="15" hidden="false" customHeight="false" outlineLevel="0" collapsed="false">
      <c r="A685" s="2"/>
      <c r="B685" s="3"/>
      <c r="C685" s="3"/>
      <c r="D685" s="3"/>
      <c r="E685" s="3"/>
      <c r="F685" s="3"/>
    </row>
    <row r="686" customFormat="false" ht="15" hidden="false" customHeight="false" outlineLevel="0" collapsed="false">
      <c r="A686" s="2"/>
      <c r="B686" s="3"/>
      <c r="C686" s="3"/>
      <c r="D686" s="3"/>
      <c r="E686" s="3"/>
      <c r="F686" s="3"/>
    </row>
    <row r="687" customFormat="false" ht="15" hidden="false" customHeight="false" outlineLevel="0" collapsed="false">
      <c r="A687" s="2"/>
      <c r="B687" s="3"/>
      <c r="C687" s="3"/>
      <c r="D687" s="3"/>
      <c r="E687" s="3"/>
      <c r="F687" s="3"/>
    </row>
    <row r="688" customFormat="false" ht="15" hidden="false" customHeight="false" outlineLevel="0" collapsed="false">
      <c r="A688" s="2"/>
      <c r="B688" s="3"/>
      <c r="C688" s="3"/>
      <c r="D688" s="3"/>
      <c r="E688" s="3"/>
      <c r="F688" s="3"/>
    </row>
    <row r="689" customFormat="false" ht="15" hidden="false" customHeight="false" outlineLevel="0" collapsed="false">
      <c r="A689" s="2"/>
      <c r="B689" s="3"/>
      <c r="C689" s="3"/>
      <c r="D689" s="3"/>
      <c r="E689" s="3"/>
      <c r="F689" s="3"/>
    </row>
    <row r="690" customFormat="false" ht="15" hidden="false" customHeight="false" outlineLevel="0" collapsed="false">
      <c r="A690" s="2"/>
      <c r="B690" s="3"/>
      <c r="C690" s="3"/>
      <c r="D690" s="3"/>
      <c r="E690" s="3"/>
      <c r="F690" s="3"/>
    </row>
    <row r="691" customFormat="false" ht="15" hidden="false" customHeight="false" outlineLevel="0" collapsed="false">
      <c r="A691" s="2"/>
      <c r="B691" s="3"/>
      <c r="C691" s="3"/>
      <c r="D691" s="3"/>
      <c r="E691" s="3"/>
      <c r="F691" s="3"/>
    </row>
    <row r="692" customFormat="false" ht="15" hidden="false" customHeight="false" outlineLevel="0" collapsed="false">
      <c r="A692" s="2"/>
      <c r="B692" s="3"/>
      <c r="C692" s="3"/>
      <c r="D692" s="3"/>
      <c r="E692" s="3"/>
      <c r="F692" s="3"/>
    </row>
    <row r="693" customFormat="false" ht="15" hidden="false" customHeight="false" outlineLevel="0" collapsed="false">
      <c r="A693" s="2"/>
      <c r="B693" s="3"/>
      <c r="C693" s="3"/>
      <c r="D693" s="3"/>
      <c r="E693" s="3"/>
      <c r="F693" s="3"/>
    </row>
    <row r="694" customFormat="false" ht="15" hidden="false" customHeight="false" outlineLevel="0" collapsed="false">
      <c r="A694" s="2"/>
      <c r="B694" s="3"/>
      <c r="C694" s="3"/>
      <c r="D694" s="3"/>
      <c r="E694" s="3"/>
      <c r="F694" s="3"/>
    </row>
    <row r="695" customFormat="false" ht="15" hidden="false" customHeight="false" outlineLevel="0" collapsed="false">
      <c r="A695" s="2"/>
      <c r="B695" s="3"/>
      <c r="C695" s="3"/>
      <c r="D695" s="3"/>
      <c r="E695" s="3"/>
      <c r="F695" s="3"/>
    </row>
    <row r="696" customFormat="false" ht="15" hidden="false" customHeight="false" outlineLevel="0" collapsed="false">
      <c r="A696" s="2"/>
      <c r="B696" s="3"/>
      <c r="C696" s="3"/>
      <c r="D696" s="3"/>
      <c r="E696" s="3"/>
      <c r="F696" s="3"/>
    </row>
    <row r="697" customFormat="false" ht="15" hidden="false" customHeight="false" outlineLevel="0" collapsed="false">
      <c r="A697" s="2"/>
      <c r="B697" s="3"/>
      <c r="C697" s="3"/>
      <c r="D697" s="3"/>
      <c r="E697" s="3"/>
      <c r="F697" s="3"/>
    </row>
    <row r="698" customFormat="false" ht="15" hidden="false" customHeight="false" outlineLevel="0" collapsed="false">
      <c r="A698" s="2"/>
      <c r="B698" s="3"/>
      <c r="C698" s="3"/>
      <c r="D698" s="3"/>
      <c r="E698" s="3"/>
      <c r="F698" s="3"/>
    </row>
    <row r="699" customFormat="false" ht="15" hidden="false" customHeight="false" outlineLevel="0" collapsed="false">
      <c r="A699" s="2"/>
      <c r="B699" s="3"/>
      <c r="C699" s="3"/>
      <c r="D699" s="3"/>
      <c r="E699" s="3"/>
      <c r="F699" s="3"/>
    </row>
    <row r="700" customFormat="false" ht="15" hidden="false" customHeight="false" outlineLevel="0" collapsed="false">
      <c r="A700" s="2"/>
      <c r="B700" s="3"/>
      <c r="C700" s="3"/>
      <c r="D700" s="3"/>
      <c r="E700" s="3"/>
      <c r="F700" s="3"/>
    </row>
    <row r="701" customFormat="false" ht="15" hidden="false" customHeight="false" outlineLevel="0" collapsed="false">
      <c r="A701" s="2"/>
      <c r="B701" s="3"/>
      <c r="C701" s="3"/>
      <c r="D701" s="3"/>
      <c r="E701" s="3"/>
      <c r="F701" s="3"/>
    </row>
    <row r="702" customFormat="false" ht="15" hidden="false" customHeight="false" outlineLevel="0" collapsed="false">
      <c r="A702" s="2"/>
      <c r="B702" s="3"/>
      <c r="C702" s="3"/>
      <c r="D702" s="3"/>
      <c r="E702" s="3"/>
      <c r="F702" s="3"/>
    </row>
    <row r="703" customFormat="false" ht="15" hidden="false" customHeight="false" outlineLevel="0" collapsed="false">
      <c r="A703" s="2"/>
      <c r="B703" s="3"/>
      <c r="C703" s="3"/>
      <c r="D703" s="3"/>
      <c r="E703" s="3"/>
      <c r="F703" s="3"/>
    </row>
    <row r="704" customFormat="false" ht="15" hidden="false" customHeight="false" outlineLevel="0" collapsed="false">
      <c r="A704" s="2"/>
      <c r="B704" s="3"/>
      <c r="C704" s="3"/>
      <c r="D704" s="3"/>
      <c r="E704" s="3"/>
      <c r="F704" s="3"/>
    </row>
    <row r="705" customFormat="false" ht="15" hidden="false" customHeight="false" outlineLevel="0" collapsed="false">
      <c r="A705" s="2"/>
      <c r="B705" s="3"/>
      <c r="C705" s="3"/>
      <c r="D705" s="3"/>
      <c r="E705" s="3"/>
      <c r="F705" s="3"/>
    </row>
    <row r="706" customFormat="false" ht="15" hidden="false" customHeight="false" outlineLevel="0" collapsed="false">
      <c r="A706" s="2"/>
      <c r="B706" s="3"/>
      <c r="C706" s="3"/>
      <c r="D706" s="3"/>
      <c r="E706" s="3"/>
      <c r="F706" s="3"/>
    </row>
    <row r="707" customFormat="false" ht="15" hidden="false" customHeight="false" outlineLevel="0" collapsed="false">
      <c r="A707" s="2"/>
      <c r="B707" s="3"/>
      <c r="C707" s="3"/>
      <c r="D707" s="3"/>
      <c r="E707" s="3"/>
      <c r="F707" s="3"/>
    </row>
    <row r="708" customFormat="false" ht="15" hidden="false" customHeight="false" outlineLevel="0" collapsed="false">
      <c r="A708" s="2"/>
      <c r="B708" s="3"/>
      <c r="C708" s="3"/>
      <c r="D708" s="3"/>
      <c r="E708" s="3"/>
      <c r="F708" s="3"/>
    </row>
    <row r="709" customFormat="false" ht="15" hidden="false" customHeight="false" outlineLevel="0" collapsed="false">
      <c r="A709" s="2"/>
      <c r="B709" s="3"/>
      <c r="C709" s="3"/>
      <c r="D709" s="3"/>
      <c r="E709" s="3"/>
      <c r="F709" s="3"/>
    </row>
    <row r="710" customFormat="false" ht="15" hidden="false" customHeight="false" outlineLevel="0" collapsed="false">
      <c r="A710" s="2"/>
      <c r="B710" s="3"/>
      <c r="C710" s="3"/>
      <c r="D710" s="3"/>
      <c r="E710" s="3"/>
      <c r="F710" s="3"/>
    </row>
    <row r="711" customFormat="false" ht="15" hidden="false" customHeight="false" outlineLevel="0" collapsed="false">
      <c r="A711" s="2"/>
      <c r="B711" s="3"/>
      <c r="C711" s="3"/>
      <c r="D711" s="3"/>
      <c r="E711" s="3"/>
      <c r="F711" s="3"/>
    </row>
    <row r="712" customFormat="false" ht="15" hidden="false" customHeight="false" outlineLevel="0" collapsed="false">
      <c r="A712" s="2"/>
      <c r="B712" s="3"/>
      <c r="C712" s="3"/>
      <c r="D712" s="3"/>
      <c r="E712" s="3"/>
      <c r="F712" s="3"/>
    </row>
    <row r="713" customFormat="false" ht="15" hidden="false" customHeight="false" outlineLevel="0" collapsed="false">
      <c r="A713" s="2"/>
      <c r="B713" s="3"/>
      <c r="C713" s="3"/>
      <c r="D713" s="3"/>
      <c r="E713" s="3"/>
      <c r="F713" s="3"/>
    </row>
    <row r="714" customFormat="false" ht="15" hidden="false" customHeight="false" outlineLevel="0" collapsed="false">
      <c r="A714" s="2"/>
      <c r="B714" s="3"/>
      <c r="C714" s="3"/>
      <c r="D714" s="3"/>
      <c r="E714" s="3"/>
      <c r="F714" s="3"/>
    </row>
    <row r="715" customFormat="false" ht="15" hidden="false" customHeight="false" outlineLevel="0" collapsed="false">
      <c r="A715" s="2"/>
      <c r="B715" s="3"/>
      <c r="C715" s="3"/>
      <c r="D715" s="3"/>
      <c r="E715" s="3"/>
      <c r="F715" s="3"/>
    </row>
    <row r="716" customFormat="false" ht="15" hidden="false" customHeight="false" outlineLevel="0" collapsed="false">
      <c r="A716" s="2"/>
      <c r="B716" s="3"/>
      <c r="C716" s="3"/>
      <c r="D716" s="3"/>
      <c r="E716" s="3"/>
      <c r="F716" s="3"/>
    </row>
    <row r="717" customFormat="false" ht="15" hidden="false" customHeight="false" outlineLevel="0" collapsed="false">
      <c r="A717" s="2"/>
      <c r="B717" s="3"/>
      <c r="C717" s="3"/>
      <c r="D717" s="3"/>
      <c r="E717" s="3"/>
      <c r="F717" s="3"/>
    </row>
    <row r="718" customFormat="false" ht="15" hidden="false" customHeight="false" outlineLevel="0" collapsed="false">
      <c r="A718" s="2"/>
      <c r="B718" s="3"/>
      <c r="C718" s="3"/>
      <c r="D718" s="3"/>
      <c r="E718" s="3"/>
      <c r="F718" s="3"/>
    </row>
    <row r="719" customFormat="false" ht="15" hidden="false" customHeight="false" outlineLevel="0" collapsed="false">
      <c r="A719" s="2"/>
      <c r="B719" s="3"/>
      <c r="C719" s="3"/>
      <c r="D719" s="3"/>
      <c r="E719" s="3"/>
      <c r="F719" s="3"/>
    </row>
    <row r="720" customFormat="false" ht="15" hidden="false" customHeight="false" outlineLevel="0" collapsed="false">
      <c r="A720" s="2"/>
      <c r="B720" s="3"/>
      <c r="C720" s="3"/>
      <c r="D720" s="3"/>
      <c r="E720" s="3"/>
      <c r="F720" s="3"/>
    </row>
    <row r="721" customFormat="false" ht="15" hidden="false" customHeight="false" outlineLevel="0" collapsed="false">
      <c r="A721" s="2"/>
      <c r="B721" s="3"/>
      <c r="C721" s="3"/>
      <c r="D721" s="3"/>
      <c r="E721" s="3"/>
      <c r="F721" s="3"/>
    </row>
    <row r="722" customFormat="false" ht="15" hidden="false" customHeight="false" outlineLevel="0" collapsed="false">
      <c r="A722" s="2"/>
      <c r="B722" s="3"/>
      <c r="C722" s="3"/>
      <c r="D722" s="3"/>
      <c r="E722" s="3"/>
      <c r="F722" s="3"/>
    </row>
    <row r="723" customFormat="false" ht="15" hidden="false" customHeight="false" outlineLevel="0" collapsed="false">
      <c r="A723" s="2"/>
      <c r="B723" s="3"/>
      <c r="C723" s="3"/>
      <c r="D723" s="3"/>
      <c r="E723" s="3"/>
      <c r="F723" s="3"/>
    </row>
    <row r="724" customFormat="false" ht="15" hidden="false" customHeight="false" outlineLevel="0" collapsed="false">
      <c r="A724" s="2"/>
      <c r="B724" s="3"/>
      <c r="C724" s="3"/>
      <c r="D724" s="3"/>
      <c r="E724" s="3"/>
      <c r="F724" s="3"/>
    </row>
    <row r="725" customFormat="false" ht="15" hidden="false" customHeight="false" outlineLevel="0" collapsed="false">
      <c r="A725" s="2"/>
      <c r="B725" s="3"/>
      <c r="C725" s="3"/>
      <c r="D725" s="3"/>
      <c r="E725" s="3"/>
      <c r="F725" s="3"/>
    </row>
    <row r="726" customFormat="false" ht="15" hidden="false" customHeight="false" outlineLevel="0" collapsed="false">
      <c r="A726" s="2"/>
      <c r="B726" s="3"/>
      <c r="C726" s="3"/>
      <c r="D726" s="3"/>
      <c r="E726" s="3"/>
      <c r="F726" s="3"/>
    </row>
    <row r="727" customFormat="false" ht="15" hidden="false" customHeight="false" outlineLevel="0" collapsed="false">
      <c r="A727" s="2"/>
      <c r="B727" s="3"/>
      <c r="C727" s="3"/>
      <c r="D727" s="3"/>
      <c r="E727" s="3"/>
      <c r="F727" s="3"/>
    </row>
    <row r="728" customFormat="false" ht="15" hidden="false" customHeight="false" outlineLevel="0" collapsed="false">
      <c r="A728" s="2"/>
      <c r="B728" s="3"/>
      <c r="C728" s="3"/>
      <c r="D728" s="3"/>
      <c r="E728" s="3"/>
      <c r="F728" s="3"/>
    </row>
    <row r="729" customFormat="false" ht="15" hidden="false" customHeight="false" outlineLevel="0" collapsed="false">
      <c r="A729" s="2"/>
      <c r="B729" s="3"/>
      <c r="C729" s="3"/>
      <c r="D729" s="3"/>
      <c r="E729" s="3"/>
      <c r="F729" s="3"/>
    </row>
    <row r="730" customFormat="false" ht="15" hidden="false" customHeight="false" outlineLevel="0" collapsed="false">
      <c r="A730" s="2"/>
      <c r="B730" s="3"/>
      <c r="C730" s="3"/>
      <c r="D730" s="3"/>
      <c r="E730" s="3"/>
      <c r="F730" s="3"/>
    </row>
    <row r="731" customFormat="false" ht="15" hidden="false" customHeight="false" outlineLevel="0" collapsed="false">
      <c r="A731" s="2"/>
      <c r="B731" s="3"/>
      <c r="C731" s="3"/>
      <c r="D731" s="3"/>
      <c r="E731" s="3"/>
      <c r="F731" s="3"/>
    </row>
    <row r="732" customFormat="false" ht="15" hidden="false" customHeight="false" outlineLevel="0" collapsed="false">
      <c r="A732" s="2"/>
      <c r="B732" s="3"/>
      <c r="C732" s="3"/>
      <c r="D732" s="3"/>
      <c r="E732" s="3"/>
      <c r="F732" s="3"/>
    </row>
    <row r="733" customFormat="false" ht="15" hidden="false" customHeight="false" outlineLevel="0" collapsed="false">
      <c r="A733" s="2"/>
      <c r="B733" s="3"/>
      <c r="C733" s="3"/>
      <c r="D733" s="3"/>
      <c r="E733" s="3"/>
      <c r="F733" s="3"/>
    </row>
    <row r="734" customFormat="false" ht="15" hidden="false" customHeight="false" outlineLevel="0" collapsed="false">
      <c r="A734" s="2"/>
      <c r="B734" s="3"/>
      <c r="C734" s="3"/>
      <c r="D734" s="3"/>
      <c r="E734" s="3"/>
      <c r="F734" s="3"/>
    </row>
    <row r="735" customFormat="false" ht="15" hidden="false" customHeight="false" outlineLevel="0" collapsed="false">
      <c r="A735" s="2"/>
      <c r="B735" s="3"/>
      <c r="C735" s="3"/>
      <c r="D735" s="3"/>
      <c r="E735" s="3"/>
      <c r="F735" s="3"/>
    </row>
    <row r="736" customFormat="false" ht="15" hidden="false" customHeight="false" outlineLevel="0" collapsed="false">
      <c r="A736" s="2"/>
      <c r="B736" s="3"/>
      <c r="C736" s="3"/>
      <c r="D736" s="3"/>
      <c r="E736" s="3"/>
      <c r="F736" s="3"/>
    </row>
    <row r="737" customFormat="false" ht="15" hidden="false" customHeight="false" outlineLevel="0" collapsed="false">
      <c r="A737" s="2"/>
      <c r="B737" s="3"/>
      <c r="C737" s="3"/>
      <c r="D737" s="3"/>
      <c r="E737" s="3"/>
      <c r="F737" s="3"/>
    </row>
    <row r="738" customFormat="false" ht="15" hidden="false" customHeight="false" outlineLevel="0" collapsed="false">
      <c r="A738" s="2"/>
      <c r="B738" s="3"/>
      <c r="C738" s="3"/>
      <c r="D738" s="3"/>
      <c r="E738" s="3"/>
      <c r="F738" s="3"/>
    </row>
    <row r="739" customFormat="false" ht="15" hidden="false" customHeight="false" outlineLevel="0" collapsed="false">
      <c r="A739" s="2"/>
      <c r="B739" s="3"/>
      <c r="C739" s="3"/>
      <c r="D739" s="3"/>
      <c r="E739" s="3"/>
      <c r="F739" s="3"/>
    </row>
    <row r="740" customFormat="false" ht="15" hidden="false" customHeight="false" outlineLevel="0" collapsed="false">
      <c r="A740" s="2"/>
      <c r="B740" s="3"/>
      <c r="C740" s="3"/>
      <c r="D740" s="3"/>
      <c r="E740" s="3"/>
      <c r="F740" s="3"/>
    </row>
    <row r="741" customFormat="false" ht="15" hidden="false" customHeight="false" outlineLevel="0" collapsed="false">
      <c r="A741" s="2"/>
      <c r="B741" s="3"/>
      <c r="C741" s="3"/>
      <c r="D741" s="3"/>
      <c r="E741" s="3"/>
      <c r="F741" s="3"/>
    </row>
    <row r="742" customFormat="false" ht="15" hidden="false" customHeight="false" outlineLevel="0" collapsed="false">
      <c r="A742" s="2"/>
      <c r="B742" s="3"/>
      <c r="C742" s="3"/>
      <c r="D742" s="3"/>
      <c r="E742" s="3"/>
      <c r="F742" s="3"/>
    </row>
    <row r="743" customFormat="false" ht="15" hidden="false" customHeight="false" outlineLevel="0" collapsed="false">
      <c r="A743" s="2"/>
      <c r="B743" s="3"/>
      <c r="C743" s="3"/>
      <c r="D743" s="3"/>
      <c r="E743" s="3"/>
      <c r="F743" s="3"/>
    </row>
    <row r="744" customFormat="false" ht="15" hidden="false" customHeight="false" outlineLevel="0" collapsed="false">
      <c r="A744" s="2"/>
      <c r="B744" s="3"/>
      <c r="C744" s="3"/>
      <c r="D744" s="3"/>
      <c r="E744" s="3"/>
      <c r="F744" s="3"/>
    </row>
    <row r="745" customFormat="false" ht="15" hidden="false" customHeight="false" outlineLevel="0" collapsed="false">
      <c r="A745" s="2"/>
      <c r="B745" s="3"/>
      <c r="C745" s="3"/>
      <c r="D745" s="3"/>
      <c r="E745" s="3"/>
      <c r="F745" s="3"/>
    </row>
    <row r="746" customFormat="false" ht="15" hidden="false" customHeight="false" outlineLevel="0" collapsed="false">
      <c r="A746" s="2"/>
      <c r="B746" s="3"/>
      <c r="C746" s="3"/>
      <c r="D746" s="3"/>
      <c r="E746" s="3"/>
      <c r="F746" s="3"/>
    </row>
    <row r="747" customFormat="false" ht="15" hidden="false" customHeight="false" outlineLevel="0" collapsed="false">
      <c r="A747" s="2"/>
      <c r="B747" s="3"/>
      <c r="C747" s="3"/>
      <c r="D747" s="3"/>
      <c r="E747" s="3"/>
      <c r="F747" s="3"/>
    </row>
    <row r="748" customFormat="false" ht="15" hidden="false" customHeight="false" outlineLevel="0" collapsed="false">
      <c r="A748" s="2"/>
      <c r="B748" s="3"/>
      <c r="C748" s="3"/>
      <c r="D748" s="3"/>
      <c r="E748" s="3"/>
      <c r="F748" s="3"/>
    </row>
    <row r="749" customFormat="false" ht="15" hidden="false" customHeight="false" outlineLevel="0" collapsed="false">
      <c r="A749" s="2"/>
      <c r="B749" s="3"/>
      <c r="C749" s="3"/>
      <c r="D749" s="3"/>
      <c r="E749" s="3"/>
      <c r="F749" s="3"/>
    </row>
    <row r="750" customFormat="false" ht="15" hidden="false" customHeight="false" outlineLevel="0" collapsed="false">
      <c r="A750" s="2"/>
      <c r="B750" s="3"/>
      <c r="C750" s="3"/>
      <c r="D750" s="3"/>
      <c r="E750" s="3"/>
      <c r="F750" s="3"/>
    </row>
    <row r="751" customFormat="false" ht="15" hidden="false" customHeight="false" outlineLevel="0" collapsed="false">
      <c r="A751" s="2"/>
      <c r="B751" s="3"/>
      <c r="C751" s="3"/>
      <c r="D751" s="3"/>
      <c r="E751" s="3"/>
      <c r="F751" s="3"/>
    </row>
    <row r="752" customFormat="false" ht="15" hidden="false" customHeight="false" outlineLevel="0" collapsed="false">
      <c r="A752" s="2"/>
      <c r="B752" s="3"/>
      <c r="C752" s="3"/>
      <c r="D752" s="3"/>
      <c r="E752" s="3"/>
      <c r="F752" s="3"/>
    </row>
    <row r="753" customFormat="false" ht="15" hidden="false" customHeight="false" outlineLevel="0" collapsed="false">
      <c r="A753" s="2"/>
      <c r="B753" s="3"/>
      <c r="C753" s="3"/>
      <c r="D753" s="3"/>
      <c r="E753" s="3"/>
      <c r="F753" s="3"/>
    </row>
    <row r="754" customFormat="false" ht="15" hidden="false" customHeight="false" outlineLevel="0" collapsed="false">
      <c r="A754" s="2"/>
      <c r="B754" s="3"/>
      <c r="C754" s="3"/>
      <c r="D754" s="3"/>
      <c r="E754" s="3"/>
      <c r="F754" s="3"/>
    </row>
    <row r="755" customFormat="false" ht="15" hidden="false" customHeight="false" outlineLevel="0" collapsed="false">
      <c r="A755" s="2"/>
      <c r="B755" s="3"/>
      <c r="C755" s="3"/>
      <c r="D755" s="3"/>
      <c r="E755" s="3"/>
      <c r="F755" s="3"/>
    </row>
    <row r="756" customFormat="false" ht="15" hidden="false" customHeight="false" outlineLevel="0" collapsed="false">
      <c r="A756" s="2"/>
      <c r="B756" s="3"/>
      <c r="C756" s="3"/>
      <c r="D756" s="3"/>
      <c r="E756" s="3"/>
      <c r="F756" s="3"/>
    </row>
    <row r="757" customFormat="false" ht="15" hidden="false" customHeight="false" outlineLevel="0" collapsed="false">
      <c r="A757" s="2"/>
      <c r="B757" s="3"/>
      <c r="C757" s="3"/>
      <c r="D757" s="3"/>
      <c r="E757" s="3"/>
      <c r="F757" s="3"/>
    </row>
    <row r="758" customFormat="false" ht="15" hidden="false" customHeight="false" outlineLevel="0" collapsed="false">
      <c r="A758" s="2"/>
      <c r="B758" s="3"/>
      <c r="C758" s="3"/>
      <c r="D758" s="3"/>
      <c r="E758" s="3"/>
      <c r="F758" s="3"/>
    </row>
    <row r="759" customFormat="false" ht="15" hidden="false" customHeight="false" outlineLevel="0" collapsed="false">
      <c r="A759" s="2"/>
      <c r="B759" s="3"/>
      <c r="C759" s="3"/>
      <c r="D759" s="3"/>
      <c r="E759" s="3"/>
      <c r="F759" s="3"/>
    </row>
    <row r="760" customFormat="false" ht="15" hidden="false" customHeight="false" outlineLevel="0" collapsed="false">
      <c r="A760" s="2"/>
      <c r="B760" s="3"/>
      <c r="C760" s="3"/>
      <c r="D760" s="3"/>
      <c r="E760" s="3"/>
      <c r="F760" s="3"/>
    </row>
    <row r="761" customFormat="false" ht="15" hidden="false" customHeight="false" outlineLevel="0" collapsed="false">
      <c r="A761" s="2"/>
      <c r="B761" s="3"/>
      <c r="C761" s="3"/>
      <c r="D761" s="3"/>
      <c r="E761" s="3"/>
      <c r="F761" s="3"/>
    </row>
    <row r="762" customFormat="false" ht="15" hidden="false" customHeight="false" outlineLevel="0" collapsed="false">
      <c r="A762" s="2"/>
      <c r="B762" s="3"/>
      <c r="C762" s="3"/>
      <c r="D762" s="3"/>
      <c r="E762" s="3"/>
      <c r="F762" s="3"/>
    </row>
    <row r="763" customFormat="false" ht="15" hidden="false" customHeight="false" outlineLevel="0" collapsed="false">
      <c r="A763" s="2"/>
      <c r="B763" s="3"/>
      <c r="C763" s="3"/>
      <c r="D763" s="3"/>
      <c r="E763" s="3"/>
      <c r="F763" s="3"/>
    </row>
    <row r="764" customFormat="false" ht="15" hidden="false" customHeight="false" outlineLevel="0" collapsed="false">
      <c r="A764" s="2"/>
      <c r="B764" s="3"/>
      <c r="C764" s="3"/>
      <c r="D764" s="3"/>
      <c r="E764" s="3"/>
      <c r="F764" s="3"/>
    </row>
    <row r="765" customFormat="false" ht="15" hidden="false" customHeight="false" outlineLevel="0" collapsed="false">
      <c r="A765" s="2"/>
      <c r="B765" s="3"/>
      <c r="C765" s="3"/>
      <c r="D765" s="3"/>
      <c r="E765" s="3"/>
      <c r="F765" s="3"/>
    </row>
    <row r="766" customFormat="false" ht="15" hidden="false" customHeight="false" outlineLevel="0" collapsed="false">
      <c r="A766" s="2"/>
      <c r="B766" s="3"/>
      <c r="C766" s="3"/>
      <c r="D766" s="3"/>
      <c r="E766" s="3"/>
      <c r="F766" s="3"/>
    </row>
    <row r="767" customFormat="false" ht="15" hidden="false" customHeight="false" outlineLevel="0" collapsed="false">
      <c r="A767" s="2"/>
      <c r="B767" s="3"/>
      <c r="C767" s="3"/>
      <c r="D767" s="3"/>
      <c r="E767" s="3"/>
      <c r="F767" s="3"/>
    </row>
    <row r="768" customFormat="false" ht="15" hidden="false" customHeight="false" outlineLevel="0" collapsed="false">
      <c r="A768" s="2"/>
      <c r="B768" s="3"/>
      <c r="C768" s="3"/>
      <c r="D768" s="3"/>
      <c r="E768" s="3"/>
      <c r="F768" s="3"/>
    </row>
    <row r="769" customFormat="false" ht="15" hidden="false" customHeight="false" outlineLevel="0" collapsed="false">
      <c r="A769" s="2"/>
      <c r="B769" s="3"/>
      <c r="C769" s="3"/>
      <c r="D769" s="3"/>
      <c r="E769" s="3"/>
      <c r="F769" s="3"/>
    </row>
    <row r="770" customFormat="false" ht="15" hidden="false" customHeight="false" outlineLevel="0" collapsed="false">
      <c r="A770" s="2"/>
      <c r="B770" s="3"/>
      <c r="C770" s="3"/>
      <c r="D770" s="3"/>
      <c r="E770" s="3"/>
      <c r="F770" s="3"/>
    </row>
    <row r="771" customFormat="false" ht="15" hidden="false" customHeight="false" outlineLevel="0" collapsed="false">
      <c r="A771" s="2"/>
      <c r="B771" s="3"/>
      <c r="C771" s="3"/>
      <c r="D771" s="3"/>
      <c r="E771" s="3"/>
      <c r="F771" s="3"/>
    </row>
    <row r="772" customFormat="false" ht="15" hidden="false" customHeight="false" outlineLevel="0" collapsed="false">
      <c r="A772" s="2"/>
      <c r="B772" s="3"/>
      <c r="C772" s="3"/>
      <c r="D772" s="3"/>
      <c r="E772" s="3"/>
      <c r="F772" s="3"/>
    </row>
    <row r="773" customFormat="false" ht="15" hidden="false" customHeight="false" outlineLevel="0" collapsed="false">
      <c r="A773" s="2"/>
      <c r="B773" s="3"/>
      <c r="C773" s="3"/>
      <c r="D773" s="3"/>
      <c r="E773" s="3"/>
      <c r="F773" s="3"/>
    </row>
    <row r="774" customFormat="false" ht="15" hidden="false" customHeight="false" outlineLevel="0" collapsed="false">
      <c r="A774" s="2"/>
      <c r="B774" s="3"/>
      <c r="C774" s="3"/>
      <c r="D774" s="3"/>
      <c r="E774" s="3"/>
      <c r="F774" s="3"/>
    </row>
    <row r="775" customFormat="false" ht="15" hidden="false" customHeight="false" outlineLevel="0" collapsed="false">
      <c r="A775" s="2"/>
      <c r="B775" s="3"/>
      <c r="C775" s="3"/>
      <c r="D775" s="3"/>
      <c r="E775" s="3"/>
      <c r="F775" s="3"/>
    </row>
    <row r="776" customFormat="false" ht="15" hidden="false" customHeight="false" outlineLevel="0" collapsed="false">
      <c r="A776" s="2"/>
      <c r="B776" s="3"/>
      <c r="C776" s="3"/>
      <c r="D776" s="3"/>
      <c r="E776" s="3"/>
      <c r="F776" s="3"/>
    </row>
    <row r="777" customFormat="false" ht="15" hidden="false" customHeight="false" outlineLevel="0" collapsed="false">
      <c r="A777" s="2"/>
      <c r="B777" s="3"/>
      <c r="C777" s="3"/>
      <c r="D777" s="3"/>
      <c r="E777" s="3"/>
      <c r="F777" s="3"/>
    </row>
    <row r="778" customFormat="false" ht="15" hidden="false" customHeight="false" outlineLevel="0" collapsed="false">
      <c r="A778" s="2"/>
      <c r="B778" s="3"/>
      <c r="C778" s="3"/>
      <c r="D778" s="3"/>
      <c r="E778" s="3"/>
      <c r="F778" s="3"/>
    </row>
    <row r="779" customFormat="false" ht="15" hidden="false" customHeight="false" outlineLevel="0" collapsed="false">
      <c r="A779" s="2"/>
      <c r="B779" s="3"/>
      <c r="C779" s="3"/>
      <c r="D779" s="3"/>
      <c r="E779" s="3"/>
      <c r="F779" s="3"/>
    </row>
    <row r="780" customFormat="false" ht="15" hidden="false" customHeight="false" outlineLevel="0" collapsed="false">
      <c r="A780" s="2"/>
      <c r="B780" s="3"/>
      <c r="C780" s="3"/>
      <c r="D780" s="3"/>
      <c r="E780" s="3"/>
      <c r="F780" s="3"/>
    </row>
    <row r="781" customFormat="false" ht="15" hidden="false" customHeight="false" outlineLevel="0" collapsed="false">
      <c r="A781" s="2"/>
      <c r="B781" s="3"/>
      <c r="C781" s="3"/>
      <c r="D781" s="3"/>
      <c r="E781" s="3"/>
      <c r="F781" s="3"/>
    </row>
    <row r="782" customFormat="false" ht="15" hidden="false" customHeight="false" outlineLevel="0" collapsed="false">
      <c r="A782" s="2"/>
      <c r="B782" s="3"/>
      <c r="C782" s="3"/>
      <c r="D782" s="3"/>
      <c r="E782" s="3"/>
      <c r="F782" s="3"/>
    </row>
    <row r="783" customFormat="false" ht="15" hidden="false" customHeight="false" outlineLevel="0" collapsed="false">
      <c r="A783" s="2"/>
      <c r="B783" s="3"/>
      <c r="C783" s="3"/>
      <c r="D783" s="3"/>
      <c r="E783" s="3"/>
      <c r="F783" s="3"/>
    </row>
    <row r="784" customFormat="false" ht="15" hidden="false" customHeight="false" outlineLevel="0" collapsed="false">
      <c r="A784" s="2"/>
      <c r="B784" s="3"/>
      <c r="C784" s="3"/>
      <c r="D784" s="3"/>
      <c r="E784" s="3"/>
      <c r="F784" s="3"/>
    </row>
    <row r="785" customFormat="false" ht="15" hidden="false" customHeight="false" outlineLevel="0" collapsed="false">
      <c r="A785" s="2"/>
      <c r="B785" s="3"/>
      <c r="C785" s="3"/>
      <c r="D785" s="3"/>
      <c r="E785" s="3"/>
      <c r="F785" s="3"/>
    </row>
    <row r="786" customFormat="false" ht="15" hidden="false" customHeight="false" outlineLevel="0" collapsed="false">
      <c r="A786" s="2"/>
      <c r="B786" s="3"/>
      <c r="C786" s="3"/>
      <c r="D786" s="3"/>
      <c r="E786" s="3"/>
      <c r="F786" s="3"/>
    </row>
    <row r="787" customFormat="false" ht="15" hidden="false" customHeight="false" outlineLevel="0" collapsed="false">
      <c r="A787" s="2"/>
      <c r="B787" s="3"/>
      <c r="C787" s="3"/>
      <c r="D787" s="3"/>
      <c r="E787" s="3"/>
      <c r="F787" s="3"/>
    </row>
    <row r="788" customFormat="false" ht="15" hidden="false" customHeight="false" outlineLevel="0" collapsed="false">
      <c r="A788" s="2"/>
      <c r="B788" s="3"/>
      <c r="C788" s="3"/>
      <c r="D788" s="3"/>
      <c r="E788" s="3"/>
      <c r="F788" s="3"/>
    </row>
    <row r="789" customFormat="false" ht="15" hidden="false" customHeight="false" outlineLevel="0" collapsed="false">
      <c r="A789" s="2"/>
      <c r="B789" s="3"/>
      <c r="C789" s="3"/>
      <c r="D789" s="3"/>
      <c r="E789" s="3"/>
      <c r="F789" s="3"/>
    </row>
    <row r="790" customFormat="false" ht="15" hidden="false" customHeight="false" outlineLevel="0" collapsed="false">
      <c r="A790" s="2"/>
      <c r="B790" s="3"/>
      <c r="C790" s="3"/>
      <c r="D790" s="3"/>
      <c r="E790" s="3"/>
      <c r="F790" s="3"/>
    </row>
    <row r="791" customFormat="false" ht="15" hidden="false" customHeight="false" outlineLevel="0" collapsed="false">
      <c r="A791" s="2"/>
      <c r="B791" s="3"/>
      <c r="C791" s="3"/>
      <c r="D791" s="3"/>
      <c r="E791" s="3"/>
      <c r="F791" s="3"/>
    </row>
    <row r="792" customFormat="false" ht="15" hidden="false" customHeight="false" outlineLevel="0" collapsed="false">
      <c r="A792" s="2"/>
      <c r="B792" s="3"/>
      <c r="C792" s="3"/>
      <c r="D792" s="3"/>
      <c r="E792" s="3"/>
      <c r="F792" s="3"/>
    </row>
    <row r="793" customFormat="false" ht="15" hidden="false" customHeight="false" outlineLevel="0" collapsed="false">
      <c r="A793" s="2"/>
      <c r="B793" s="3"/>
      <c r="C793" s="3"/>
      <c r="D793" s="3"/>
      <c r="E793" s="3"/>
      <c r="F793" s="3"/>
    </row>
    <row r="794" customFormat="false" ht="15" hidden="false" customHeight="false" outlineLevel="0" collapsed="false">
      <c r="A794" s="2"/>
      <c r="B794" s="3"/>
      <c r="C794" s="3"/>
      <c r="D794" s="3"/>
      <c r="E794" s="3"/>
      <c r="F794" s="3"/>
    </row>
    <row r="795" customFormat="false" ht="15" hidden="false" customHeight="false" outlineLevel="0" collapsed="false">
      <c r="A795" s="2"/>
      <c r="B795" s="3"/>
      <c r="C795" s="3"/>
      <c r="D795" s="3"/>
      <c r="E795" s="3"/>
      <c r="F795" s="3"/>
    </row>
    <row r="796" customFormat="false" ht="15" hidden="false" customHeight="false" outlineLevel="0" collapsed="false">
      <c r="A796" s="2"/>
      <c r="B796" s="3"/>
      <c r="C796" s="3"/>
      <c r="D796" s="3"/>
      <c r="E796" s="3"/>
      <c r="F796" s="3"/>
    </row>
    <row r="797" customFormat="false" ht="15" hidden="false" customHeight="false" outlineLevel="0" collapsed="false">
      <c r="A797" s="2"/>
      <c r="B797" s="3"/>
      <c r="C797" s="3"/>
      <c r="D797" s="3"/>
      <c r="E797" s="3"/>
      <c r="F797" s="3"/>
    </row>
    <row r="798" customFormat="false" ht="15" hidden="false" customHeight="false" outlineLevel="0" collapsed="false">
      <c r="A798" s="2"/>
      <c r="B798" s="3"/>
      <c r="C798" s="3"/>
      <c r="D798" s="3"/>
      <c r="E798" s="3"/>
      <c r="F798" s="3"/>
    </row>
    <row r="799" customFormat="false" ht="15" hidden="false" customHeight="false" outlineLevel="0" collapsed="false">
      <c r="A799" s="2"/>
      <c r="B799" s="3"/>
      <c r="C799" s="3"/>
      <c r="D799" s="3"/>
      <c r="E799" s="3"/>
      <c r="F799" s="3"/>
    </row>
    <row r="800" customFormat="false" ht="15" hidden="false" customHeight="false" outlineLevel="0" collapsed="false">
      <c r="A800" s="2"/>
      <c r="B800" s="3"/>
      <c r="C800" s="3"/>
      <c r="D800" s="3"/>
      <c r="E800" s="3"/>
      <c r="F800" s="3"/>
    </row>
    <row r="801" customFormat="false" ht="15" hidden="false" customHeight="false" outlineLevel="0" collapsed="false">
      <c r="A801" s="2"/>
      <c r="B801" s="3"/>
      <c r="C801" s="3"/>
      <c r="D801" s="3"/>
      <c r="E801" s="3"/>
      <c r="F801" s="3"/>
    </row>
    <row r="802" customFormat="false" ht="15" hidden="false" customHeight="false" outlineLevel="0" collapsed="false">
      <c r="A802" s="2"/>
      <c r="B802" s="3"/>
      <c r="C802" s="3"/>
      <c r="D802" s="3"/>
      <c r="E802" s="3"/>
      <c r="F802" s="3"/>
    </row>
    <row r="803" customFormat="false" ht="15" hidden="false" customHeight="false" outlineLevel="0" collapsed="false">
      <c r="A803" s="2"/>
      <c r="B803" s="3"/>
      <c r="C803" s="3"/>
      <c r="D803" s="3"/>
      <c r="E803" s="3"/>
      <c r="F803" s="3"/>
    </row>
    <row r="804" customFormat="false" ht="15" hidden="false" customHeight="false" outlineLevel="0" collapsed="false">
      <c r="A804" s="2"/>
      <c r="B804" s="3"/>
      <c r="C804" s="3"/>
      <c r="D804" s="3"/>
      <c r="E804" s="3"/>
      <c r="F804" s="3"/>
    </row>
    <row r="805" customFormat="false" ht="15" hidden="false" customHeight="false" outlineLevel="0" collapsed="false">
      <c r="A805" s="2"/>
      <c r="B805" s="3"/>
      <c r="C805" s="3"/>
      <c r="D805" s="3"/>
      <c r="E805" s="3"/>
      <c r="F805" s="3"/>
    </row>
    <row r="806" customFormat="false" ht="15" hidden="false" customHeight="false" outlineLevel="0" collapsed="false">
      <c r="A806" s="2"/>
      <c r="B806" s="3"/>
      <c r="C806" s="3"/>
      <c r="D806" s="3"/>
      <c r="E806" s="3"/>
      <c r="F806" s="3"/>
    </row>
    <row r="807" customFormat="false" ht="15" hidden="false" customHeight="false" outlineLevel="0" collapsed="false">
      <c r="A807" s="2"/>
      <c r="B807" s="3"/>
      <c r="C807" s="3"/>
      <c r="D807" s="3"/>
      <c r="E807" s="3"/>
      <c r="F807" s="3"/>
    </row>
    <row r="808" customFormat="false" ht="15" hidden="false" customHeight="false" outlineLevel="0" collapsed="false">
      <c r="A808" s="2"/>
      <c r="B808" s="3"/>
      <c r="C808" s="3"/>
      <c r="D808" s="3"/>
      <c r="E808" s="3"/>
      <c r="F808" s="3"/>
    </row>
    <row r="809" customFormat="false" ht="15" hidden="false" customHeight="false" outlineLevel="0" collapsed="false">
      <c r="A809" s="2"/>
      <c r="B809" s="3"/>
      <c r="C809" s="3"/>
      <c r="D809" s="3"/>
      <c r="E809" s="3"/>
      <c r="F809" s="3"/>
    </row>
    <row r="810" customFormat="false" ht="15" hidden="false" customHeight="false" outlineLevel="0" collapsed="false">
      <c r="A810" s="2"/>
      <c r="B810" s="3"/>
      <c r="C810" s="3"/>
      <c r="D810" s="3"/>
      <c r="E810" s="3"/>
      <c r="F810" s="3"/>
    </row>
    <row r="811" customFormat="false" ht="15" hidden="false" customHeight="false" outlineLevel="0" collapsed="false">
      <c r="A811" s="2"/>
      <c r="B811" s="3"/>
      <c r="C811" s="3"/>
      <c r="D811" s="3"/>
      <c r="E811" s="3"/>
      <c r="F811" s="3"/>
    </row>
    <row r="812" customFormat="false" ht="15" hidden="false" customHeight="false" outlineLevel="0" collapsed="false">
      <c r="A812" s="2"/>
      <c r="B812" s="3"/>
      <c r="C812" s="3"/>
      <c r="D812" s="3"/>
      <c r="E812" s="3"/>
      <c r="F812" s="3"/>
    </row>
    <row r="813" customFormat="false" ht="15" hidden="false" customHeight="false" outlineLevel="0" collapsed="false">
      <c r="A813" s="2"/>
      <c r="B813" s="3"/>
      <c r="C813" s="3"/>
      <c r="D813" s="3"/>
      <c r="E813" s="3"/>
      <c r="F813" s="3"/>
    </row>
    <row r="814" customFormat="false" ht="15" hidden="false" customHeight="false" outlineLevel="0" collapsed="false">
      <c r="A814" s="2"/>
      <c r="B814" s="3"/>
      <c r="C814" s="3"/>
      <c r="D814" s="3"/>
      <c r="E814" s="3"/>
      <c r="F814" s="3"/>
    </row>
    <row r="815" customFormat="false" ht="15" hidden="false" customHeight="false" outlineLevel="0" collapsed="false">
      <c r="A815" s="2"/>
      <c r="B815" s="3"/>
      <c r="C815" s="3"/>
      <c r="D815" s="3"/>
      <c r="E815" s="3"/>
      <c r="F815" s="3"/>
    </row>
    <row r="816" customFormat="false" ht="15" hidden="false" customHeight="false" outlineLevel="0" collapsed="false">
      <c r="A816" s="2"/>
      <c r="B816" s="3"/>
      <c r="C816" s="3"/>
      <c r="D816" s="3"/>
      <c r="E816" s="3"/>
      <c r="F816" s="3"/>
    </row>
    <row r="817" customFormat="false" ht="15" hidden="false" customHeight="false" outlineLevel="0" collapsed="false">
      <c r="A817" s="2"/>
      <c r="B817" s="3"/>
      <c r="C817" s="3"/>
      <c r="D817" s="3"/>
      <c r="E817" s="3"/>
      <c r="F817" s="3"/>
    </row>
    <row r="818" customFormat="false" ht="15" hidden="false" customHeight="false" outlineLevel="0" collapsed="false">
      <c r="A818" s="2"/>
      <c r="B818" s="3"/>
      <c r="C818" s="3"/>
      <c r="D818" s="3"/>
      <c r="E818" s="3"/>
      <c r="F818" s="3"/>
    </row>
    <row r="819" customFormat="false" ht="15" hidden="false" customHeight="false" outlineLevel="0" collapsed="false">
      <c r="A819" s="2"/>
      <c r="B819" s="3"/>
      <c r="C819" s="3"/>
      <c r="D819" s="3"/>
      <c r="E819" s="3"/>
      <c r="F819" s="3"/>
    </row>
    <row r="820" customFormat="false" ht="15" hidden="false" customHeight="false" outlineLevel="0" collapsed="false">
      <c r="A820" s="2"/>
      <c r="B820" s="3"/>
      <c r="C820" s="3"/>
      <c r="D820" s="3"/>
      <c r="E820" s="3"/>
      <c r="F820" s="3"/>
    </row>
    <row r="821" customFormat="false" ht="15" hidden="false" customHeight="false" outlineLevel="0" collapsed="false">
      <c r="A821" s="2"/>
      <c r="B821" s="3"/>
      <c r="C821" s="3"/>
      <c r="D821" s="3"/>
      <c r="E821" s="3"/>
      <c r="F821" s="3"/>
    </row>
    <row r="822" customFormat="false" ht="15" hidden="false" customHeight="false" outlineLevel="0" collapsed="false">
      <c r="A822" s="2"/>
      <c r="B822" s="3"/>
      <c r="C822" s="3"/>
      <c r="D822" s="3"/>
      <c r="E822" s="3"/>
      <c r="F822" s="3"/>
    </row>
    <row r="823" customFormat="false" ht="15" hidden="false" customHeight="false" outlineLevel="0" collapsed="false">
      <c r="A823" s="2"/>
      <c r="B823" s="3"/>
      <c r="C823" s="3"/>
      <c r="D823" s="3"/>
      <c r="E823" s="3"/>
      <c r="F823" s="3"/>
    </row>
    <row r="824" customFormat="false" ht="15" hidden="false" customHeight="false" outlineLevel="0" collapsed="false">
      <c r="A824" s="2"/>
      <c r="B824" s="3"/>
      <c r="C824" s="3"/>
      <c r="D824" s="3"/>
      <c r="E824" s="3"/>
      <c r="F824" s="3"/>
    </row>
    <row r="825" customFormat="false" ht="15" hidden="false" customHeight="false" outlineLevel="0" collapsed="false">
      <c r="A825" s="2"/>
      <c r="B825" s="3"/>
      <c r="C825" s="3"/>
      <c r="D825" s="3"/>
      <c r="E825" s="3"/>
      <c r="F825" s="3"/>
    </row>
    <row r="826" customFormat="false" ht="15" hidden="false" customHeight="false" outlineLevel="0" collapsed="false">
      <c r="A826" s="2"/>
      <c r="B826" s="3"/>
      <c r="C826" s="3"/>
      <c r="D826" s="3"/>
      <c r="E826" s="3"/>
      <c r="F826" s="3"/>
    </row>
    <row r="827" customFormat="false" ht="15" hidden="false" customHeight="false" outlineLevel="0" collapsed="false">
      <c r="A827" s="2"/>
      <c r="B827" s="3"/>
      <c r="C827" s="3"/>
      <c r="D827" s="3"/>
      <c r="E827" s="3"/>
      <c r="F827" s="3"/>
    </row>
    <row r="828" customFormat="false" ht="15" hidden="false" customHeight="false" outlineLevel="0" collapsed="false">
      <c r="A828" s="2"/>
      <c r="B828" s="3"/>
      <c r="C828" s="3"/>
      <c r="D828" s="3"/>
      <c r="E828" s="3"/>
      <c r="F828" s="3"/>
    </row>
    <row r="829" customFormat="false" ht="15" hidden="false" customHeight="false" outlineLevel="0" collapsed="false">
      <c r="A829" s="2"/>
      <c r="B829" s="3"/>
      <c r="C829" s="3"/>
      <c r="D829" s="3"/>
      <c r="E829" s="3"/>
      <c r="F829" s="3"/>
    </row>
    <row r="830" customFormat="false" ht="15" hidden="false" customHeight="false" outlineLevel="0" collapsed="false">
      <c r="A830" s="2"/>
      <c r="B830" s="3"/>
      <c r="C830" s="3"/>
      <c r="D830" s="3"/>
      <c r="E830" s="3"/>
      <c r="F830" s="3"/>
    </row>
    <row r="831" customFormat="false" ht="15" hidden="false" customHeight="false" outlineLevel="0" collapsed="false">
      <c r="A831" s="2"/>
      <c r="B831" s="3"/>
      <c r="C831" s="3"/>
      <c r="D831" s="3"/>
      <c r="E831" s="3"/>
      <c r="F831" s="3"/>
    </row>
    <row r="832" customFormat="false" ht="15" hidden="false" customHeight="false" outlineLevel="0" collapsed="false">
      <c r="A832" s="2"/>
      <c r="B832" s="3"/>
      <c r="C832" s="3"/>
      <c r="D832" s="3"/>
      <c r="E832" s="3"/>
      <c r="F832" s="3"/>
    </row>
    <row r="833" customFormat="false" ht="15" hidden="false" customHeight="false" outlineLevel="0" collapsed="false">
      <c r="A833" s="2"/>
      <c r="B833" s="3"/>
      <c r="C833" s="3"/>
      <c r="D833" s="3"/>
      <c r="E833" s="3"/>
      <c r="F833" s="3"/>
    </row>
    <row r="834" customFormat="false" ht="15" hidden="false" customHeight="false" outlineLevel="0" collapsed="false">
      <c r="A834" s="2"/>
      <c r="B834" s="3"/>
      <c r="C834" s="3"/>
      <c r="D834" s="3"/>
      <c r="E834" s="3"/>
      <c r="F834" s="3"/>
    </row>
    <row r="835" customFormat="false" ht="15" hidden="false" customHeight="false" outlineLevel="0" collapsed="false">
      <c r="A835" s="2"/>
      <c r="B835" s="3"/>
      <c r="C835" s="3"/>
      <c r="D835" s="3"/>
      <c r="E835" s="3"/>
      <c r="F835" s="3"/>
    </row>
    <row r="836" customFormat="false" ht="15" hidden="false" customHeight="false" outlineLevel="0" collapsed="false">
      <c r="A836" s="2"/>
      <c r="B836" s="3"/>
      <c r="C836" s="3"/>
      <c r="D836" s="3"/>
      <c r="E836" s="3"/>
      <c r="F836" s="3"/>
    </row>
    <row r="837" customFormat="false" ht="15" hidden="false" customHeight="false" outlineLevel="0" collapsed="false">
      <c r="A837" s="2"/>
      <c r="B837" s="3"/>
      <c r="C837" s="3"/>
      <c r="D837" s="3"/>
      <c r="E837" s="3"/>
      <c r="F837" s="3"/>
    </row>
    <row r="838" customFormat="false" ht="15" hidden="false" customHeight="false" outlineLevel="0" collapsed="false">
      <c r="A838" s="2"/>
      <c r="B838" s="3"/>
      <c r="C838" s="3"/>
      <c r="D838" s="3"/>
      <c r="E838" s="3"/>
      <c r="F838" s="3"/>
    </row>
    <row r="839" customFormat="false" ht="15" hidden="false" customHeight="false" outlineLevel="0" collapsed="false">
      <c r="A839" s="2"/>
      <c r="B839" s="3"/>
      <c r="C839" s="3"/>
      <c r="D839" s="3"/>
      <c r="E839" s="3"/>
      <c r="F839" s="3"/>
    </row>
    <row r="840" customFormat="false" ht="15" hidden="false" customHeight="false" outlineLevel="0" collapsed="false">
      <c r="A840" s="2"/>
      <c r="B840" s="3"/>
      <c r="C840" s="3"/>
      <c r="D840" s="3"/>
      <c r="E840" s="3"/>
      <c r="F840" s="3"/>
    </row>
    <row r="841" customFormat="false" ht="15" hidden="false" customHeight="false" outlineLevel="0" collapsed="false">
      <c r="A841" s="2"/>
      <c r="B841" s="3"/>
      <c r="C841" s="3"/>
      <c r="D841" s="3"/>
      <c r="E841" s="3"/>
      <c r="F841" s="3"/>
    </row>
    <row r="842" customFormat="false" ht="15" hidden="false" customHeight="false" outlineLevel="0" collapsed="false">
      <c r="A842" s="2"/>
      <c r="B842" s="3"/>
      <c r="C842" s="3"/>
      <c r="D842" s="3"/>
      <c r="E842" s="3"/>
      <c r="F842" s="3"/>
    </row>
    <row r="843" customFormat="false" ht="15" hidden="false" customHeight="false" outlineLevel="0" collapsed="false">
      <c r="A843" s="2"/>
      <c r="B843" s="3"/>
      <c r="C843" s="3"/>
      <c r="D843" s="3"/>
      <c r="E843" s="3"/>
      <c r="F843" s="3"/>
    </row>
    <row r="844" customFormat="false" ht="15" hidden="false" customHeight="false" outlineLevel="0" collapsed="false">
      <c r="A844" s="2"/>
      <c r="B844" s="3"/>
      <c r="C844" s="3"/>
      <c r="D844" s="3"/>
      <c r="E844" s="3"/>
      <c r="F844" s="3"/>
    </row>
    <row r="845" customFormat="false" ht="15" hidden="false" customHeight="false" outlineLevel="0" collapsed="false">
      <c r="A845" s="2"/>
      <c r="B845" s="3"/>
      <c r="C845" s="3"/>
      <c r="D845" s="3"/>
      <c r="E845" s="3"/>
      <c r="F845" s="3"/>
    </row>
    <row r="846" customFormat="false" ht="15" hidden="false" customHeight="false" outlineLevel="0" collapsed="false">
      <c r="A846" s="2"/>
      <c r="B846" s="3"/>
      <c r="C846" s="3"/>
      <c r="D846" s="3"/>
      <c r="E846" s="3"/>
      <c r="F846" s="3"/>
    </row>
    <row r="847" customFormat="false" ht="15" hidden="false" customHeight="false" outlineLevel="0" collapsed="false">
      <c r="A847" s="2"/>
      <c r="B847" s="3"/>
      <c r="C847" s="3"/>
      <c r="D847" s="3"/>
      <c r="E847" s="3"/>
      <c r="F847" s="3"/>
    </row>
    <row r="848" customFormat="false" ht="15" hidden="false" customHeight="false" outlineLevel="0" collapsed="false">
      <c r="A848" s="2"/>
      <c r="B848" s="3"/>
      <c r="C848" s="3"/>
      <c r="D848" s="3"/>
      <c r="E848" s="3"/>
      <c r="F848" s="3"/>
    </row>
    <row r="849" customFormat="false" ht="15" hidden="false" customHeight="false" outlineLevel="0" collapsed="false">
      <c r="A849" s="2"/>
      <c r="B849" s="3"/>
      <c r="C849" s="3"/>
      <c r="D849" s="3"/>
      <c r="E849" s="3"/>
      <c r="F849" s="3"/>
    </row>
    <row r="850" customFormat="false" ht="15" hidden="false" customHeight="false" outlineLevel="0" collapsed="false">
      <c r="A850" s="2"/>
      <c r="B850" s="3"/>
      <c r="C850" s="3"/>
      <c r="D850" s="3"/>
      <c r="E850" s="3"/>
      <c r="F850" s="3"/>
    </row>
    <row r="851" customFormat="false" ht="15" hidden="false" customHeight="false" outlineLevel="0" collapsed="false">
      <c r="A851" s="2"/>
      <c r="B851" s="3"/>
      <c r="C851" s="3"/>
      <c r="D851" s="3"/>
      <c r="E851" s="3"/>
      <c r="F851" s="3"/>
    </row>
    <row r="852" customFormat="false" ht="15" hidden="false" customHeight="false" outlineLevel="0" collapsed="false">
      <c r="A852" s="2"/>
      <c r="B852" s="3"/>
      <c r="C852" s="3"/>
      <c r="D852" s="3"/>
      <c r="E852" s="3"/>
      <c r="F852" s="3"/>
    </row>
    <row r="853" customFormat="false" ht="15" hidden="false" customHeight="false" outlineLevel="0" collapsed="false">
      <c r="A853" s="2"/>
      <c r="B853" s="3"/>
      <c r="C853" s="3"/>
      <c r="D853" s="3"/>
      <c r="E853" s="3"/>
      <c r="F853" s="3"/>
    </row>
    <row r="854" customFormat="false" ht="15" hidden="false" customHeight="false" outlineLevel="0" collapsed="false">
      <c r="A854" s="2"/>
      <c r="B854" s="3"/>
      <c r="C854" s="3"/>
      <c r="D854" s="3"/>
      <c r="E854" s="3"/>
      <c r="F854" s="3"/>
    </row>
    <row r="855" customFormat="false" ht="15" hidden="false" customHeight="false" outlineLevel="0" collapsed="false">
      <c r="A855" s="2"/>
      <c r="B855" s="3"/>
      <c r="C855" s="3"/>
      <c r="D855" s="3"/>
      <c r="E855" s="3"/>
      <c r="F855" s="3"/>
    </row>
    <row r="856" customFormat="false" ht="15" hidden="false" customHeight="false" outlineLevel="0" collapsed="false">
      <c r="A856" s="2"/>
      <c r="B856" s="3"/>
      <c r="C856" s="3"/>
      <c r="D856" s="3"/>
      <c r="E856" s="3"/>
      <c r="F856" s="3"/>
    </row>
    <row r="857" customFormat="false" ht="15" hidden="false" customHeight="false" outlineLevel="0" collapsed="false">
      <c r="A857" s="2"/>
      <c r="B857" s="3"/>
      <c r="C857" s="3"/>
      <c r="D857" s="3"/>
      <c r="E857" s="3"/>
      <c r="F857" s="3"/>
    </row>
    <row r="858" customFormat="false" ht="15" hidden="false" customHeight="false" outlineLevel="0" collapsed="false">
      <c r="A858" s="2"/>
      <c r="B858" s="3"/>
      <c r="C858" s="3"/>
      <c r="D858" s="3"/>
      <c r="E858" s="3"/>
      <c r="F858" s="3"/>
    </row>
    <row r="859" customFormat="false" ht="15" hidden="false" customHeight="false" outlineLevel="0" collapsed="false">
      <c r="A859" s="2"/>
      <c r="B859" s="3"/>
      <c r="C859" s="3"/>
      <c r="D859" s="3"/>
      <c r="E859" s="3"/>
      <c r="F859" s="3"/>
    </row>
    <row r="860" customFormat="false" ht="15" hidden="false" customHeight="false" outlineLevel="0" collapsed="false">
      <c r="A860" s="2"/>
      <c r="B860" s="3"/>
      <c r="C860" s="3"/>
      <c r="D860" s="3"/>
      <c r="E860" s="3"/>
      <c r="F860" s="3"/>
    </row>
    <row r="861" customFormat="false" ht="15" hidden="false" customHeight="false" outlineLevel="0" collapsed="false">
      <c r="A861" s="2"/>
      <c r="B861" s="3"/>
      <c r="C861" s="3"/>
      <c r="D861" s="3"/>
      <c r="E861" s="3"/>
      <c r="F861" s="3"/>
    </row>
    <row r="862" customFormat="false" ht="15" hidden="false" customHeight="false" outlineLevel="0" collapsed="false">
      <c r="A862" s="2"/>
      <c r="B862" s="3"/>
      <c r="C862" s="3"/>
      <c r="D862" s="3"/>
      <c r="E862" s="3"/>
      <c r="F862" s="3"/>
    </row>
    <row r="863" customFormat="false" ht="15" hidden="false" customHeight="false" outlineLevel="0" collapsed="false">
      <c r="A863" s="2"/>
      <c r="B863" s="3"/>
      <c r="C863" s="3"/>
      <c r="D863" s="3"/>
      <c r="E863" s="3"/>
      <c r="F863" s="3"/>
    </row>
    <row r="864" customFormat="false" ht="15" hidden="false" customHeight="false" outlineLevel="0" collapsed="false">
      <c r="A864" s="2"/>
      <c r="B864" s="3"/>
      <c r="C864" s="3"/>
      <c r="D864" s="3"/>
      <c r="E864" s="3"/>
      <c r="F864" s="3"/>
    </row>
    <row r="865" customFormat="false" ht="15" hidden="false" customHeight="false" outlineLevel="0" collapsed="false">
      <c r="A865" s="2"/>
      <c r="B865" s="3"/>
      <c r="C865" s="3"/>
      <c r="D865" s="3"/>
      <c r="E865" s="3"/>
      <c r="F865" s="3"/>
    </row>
    <row r="866" customFormat="false" ht="15" hidden="false" customHeight="false" outlineLevel="0" collapsed="false">
      <c r="A866" s="2"/>
      <c r="B866" s="3"/>
      <c r="C866" s="3"/>
      <c r="D866" s="3"/>
      <c r="E866" s="3"/>
      <c r="F866" s="3"/>
    </row>
    <row r="867" customFormat="false" ht="15" hidden="false" customHeight="false" outlineLevel="0" collapsed="false">
      <c r="A867" s="2"/>
      <c r="B867" s="3"/>
      <c r="C867" s="3"/>
      <c r="D867" s="3"/>
      <c r="E867" s="3"/>
      <c r="F867" s="3"/>
    </row>
    <row r="868" customFormat="false" ht="15" hidden="false" customHeight="false" outlineLevel="0" collapsed="false">
      <c r="A868" s="2"/>
      <c r="B868" s="3"/>
      <c r="C868" s="3"/>
      <c r="D868" s="3"/>
      <c r="E868" s="3"/>
      <c r="F868" s="3"/>
    </row>
    <row r="869" customFormat="false" ht="15" hidden="false" customHeight="false" outlineLevel="0" collapsed="false">
      <c r="A869" s="2"/>
      <c r="B869" s="3"/>
      <c r="C869" s="3"/>
      <c r="D869" s="3"/>
      <c r="E869" s="3"/>
      <c r="F869" s="3"/>
    </row>
    <row r="870" customFormat="false" ht="15" hidden="false" customHeight="false" outlineLevel="0" collapsed="false">
      <c r="A870" s="2"/>
      <c r="B870" s="3"/>
      <c r="C870" s="3"/>
      <c r="D870" s="3"/>
      <c r="E870" s="3"/>
      <c r="F870" s="3"/>
    </row>
    <row r="871" customFormat="false" ht="15" hidden="false" customHeight="false" outlineLevel="0" collapsed="false">
      <c r="A871" s="2"/>
      <c r="B871" s="3"/>
      <c r="C871" s="3"/>
      <c r="D871" s="3"/>
      <c r="E871" s="3"/>
      <c r="F871" s="3"/>
    </row>
    <row r="872" customFormat="false" ht="15" hidden="false" customHeight="false" outlineLevel="0" collapsed="false">
      <c r="A872" s="2"/>
      <c r="B872" s="3"/>
      <c r="C872" s="3"/>
      <c r="D872" s="3"/>
      <c r="E872" s="3"/>
      <c r="F872" s="3"/>
    </row>
    <row r="873" customFormat="false" ht="15" hidden="false" customHeight="false" outlineLevel="0" collapsed="false">
      <c r="A873" s="2"/>
      <c r="B873" s="3"/>
      <c r="C873" s="3"/>
      <c r="D873" s="3"/>
      <c r="E873" s="3"/>
      <c r="F873" s="3"/>
    </row>
    <row r="874" customFormat="false" ht="15" hidden="false" customHeight="false" outlineLevel="0" collapsed="false">
      <c r="A874" s="2"/>
      <c r="B874" s="3"/>
      <c r="C874" s="3"/>
      <c r="D874" s="3"/>
      <c r="E874" s="3"/>
      <c r="F874" s="3"/>
    </row>
    <row r="875" customFormat="false" ht="15" hidden="false" customHeight="false" outlineLevel="0" collapsed="false">
      <c r="A875" s="2"/>
      <c r="B875" s="3"/>
      <c r="C875" s="3"/>
      <c r="D875" s="3"/>
      <c r="E875" s="3"/>
      <c r="F875" s="3"/>
    </row>
    <row r="876" customFormat="false" ht="15" hidden="false" customHeight="false" outlineLevel="0" collapsed="false">
      <c r="A876" s="2"/>
      <c r="B876" s="3"/>
      <c r="C876" s="3"/>
      <c r="D876" s="3"/>
      <c r="E876" s="3"/>
      <c r="F876" s="3"/>
    </row>
    <row r="877" customFormat="false" ht="15" hidden="false" customHeight="false" outlineLevel="0" collapsed="false">
      <c r="A877" s="2"/>
      <c r="B877" s="3"/>
      <c r="C877" s="3"/>
      <c r="D877" s="3"/>
      <c r="E877" s="3"/>
      <c r="F877" s="3"/>
    </row>
    <row r="878" customFormat="false" ht="15" hidden="false" customHeight="false" outlineLevel="0" collapsed="false">
      <c r="A878" s="2"/>
      <c r="B878" s="3"/>
      <c r="C878" s="3"/>
      <c r="D878" s="3"/>
      <c r="E878" s="3"/>
      <c r="F878" s="3"/>
    </row>
    <row r="879" customFormat="false" ht="15" hidden="false" customHeight="false" outlineLevel="0" collapsed="false">
      <c r="A879" s="2"/>
      <c r="B879" s="3"/>
      <c r="C879" s="3"/>
      <c r="D879" s="3"/>
      <c r="E879" s="3"/>
      <c r="F879" s="3"/>
    </row>
    <row r="880" customFormat="false" ht="15" hidden="false" customHeight="false" outlineLevel="0" collapsed="false">
      <c r="A880" s="2"/>
      <c r="B880" s="3"/>
      <c r="C880" s="3"/>
      <c r="D880" s="3"/>
      <c r="E880" s="3"/>
      <c r="F880" s="3"/>
    </row>
    <row r="881" customFormat="false" ht="15" hidden="false" customHeight="false" outlineLevel="0" collapsed="false">
      <c r="A881" s="2"/>
      <c r="B881" s="3"/>
      <c r="C881" s="3"/>
      <c r="D881" s="3"/>
      <c r="E881" s="3"/>
      <c r="F881" s="3"/>
    </row>
    <row r="882" customFormat="false" ht="15" hidden="false" customHeight="false" outlineLevel="0" collapsed="false">
      <c r="A882" s="2"/>
      <c r="B882" s="3"/>
      <c r="C882" s="3"/>
      <c r="D882" s="3"/>
      <c r="E882" s="3"/>
      <c r="F882" s="3"/>
    </row>
    <row r="883" customFormat="false" ht="15" hidden="false" customHeight="false" outlineLevel="0" collapsed="false">
      <c r="A883" s="2"/>
      <c r="B883" s="3"/>
      <c r="C883" s="3"/>
      <c r="D883" s="3"/>
      <c r="E883" s="3"/>
      <c r="F883" s="3"/>
    </row>
    <row r="884" customFormat="false" ht="15" hidden="false" customHeight="false" outlineLevel="0" collapsed="false">
      <c r="A884" s="2"/>
      <c r="B884" s="3"/>
      <c r="C884" s="3"/>
      <c r="D884" s="3"/>
      <c r="E884" s="3"/>
      <c r="F884" s="3"/>
    </row>
    <row r="885" customFormat="false" ht="15" hidden="false" customHeight="false" outlineLevel="0" collapsed="false">
      <c r="A885" s="2"/>
      <c r="B885" s="3"/>
      <c r="C885" s="3"/>
      <c r="D885" s="3"/>
      <c r="E885" s="3"/>
      <c r="F885" s="3"/>
    </row>
    <row r="886" customFormat="false" ht="15" hidden="false" customHeight="false" outlineLevel="0" collapsed="false">
      <c r="A886" s="2"/>
      <c r="B886" s="3"/>
      <c r="C886" s="3"/>
      <c r="D886" s="3"/>
      <c r="E886" s="3"/>
      <c r="F886" s="3"/>
    </row>
    <row r="887" customFormat="false" ht="15" hidden="false" customHeight="false" outlineLevel="0" collapsed="false">
      <c r="A887" s="2"/>
      <c r="B887" s="3"/>
      <c r="C887" s="3"/>
      <c r="D887" s="3"/>
      <c r="E887" s="3"/>
      <c r="F887" s="3"/>
    </row>
    <row r="888" customFormat="false" ht="15" hidden="false" customHeight="false" outlineLevel="0" collapsed="false">
      <c r="A888" s="2"/>
      <c r="B888" s="3"/>
      <c r="C888" s="3"/>
      <c r="D888" s="3"/>
      <c r="E888" s="3"/>
      <c r="F888" s="3"/>
    </row>
    <row r="889" customFormat="false" ht="15" hidden="false" customHeight="false" outlineLevel="0" collapsed="false">
      <c r="A889" s="2"/>
      <c r="B889" s="3"/>
      <c r="C889" s="3"/>
      <c r="D889" s="3"/>
      <c r="E889" s="3"/>
      <c r="F889" s="3"/>
    </row>
    <row r="890" customFormat="false" ht="15" hidden="false" customHeight="false" outlineLevel="0" collapsed="false">
      <c r="A890" s="2"/>
      <c r="B890" s="3"/>
      <c r="C890" s="3"/>
      <c r="D890" s="3"/>
      <c r="E890" s="3"/>
      <c r="F890" s="3"/>
    </row>
    <row r="891" customFormat="false" ht="15" hidden="false" customHeight="false" outlineLevel="0" collapsed="false">
      <c r="A891" s="2"/>
      <c r="B891" s="3"/>
      <c r="C891" s="3"/>
      <c r="D891" s="3"/>
      <c r="E891" s="3"/>
      <c r="F891" s="3"/>
    </row>
    <row r="892" customFormat="false" ht="15" hidden="false" customHeight="false" outlineLevel="0" collapsed="false">
      <c r="A892" s="2"/>
      <c r="B892" s="3"/>
      <c r="C892" s="3"/>
      <c r="D892" s="3"/>
      <c r="E892" s="3"/>
      <c r="F892" s="3"/>
    </row>
    <row r="893" customFormat="false" ht="15" hidden="false" customHeight="false" outlineLevel="0" collapsed="false">
      <c r="A893" s="2"/>
      <c r="B893" s="3"/>
      <c r="C893" s="3"/>
      <c r="D893" s="3"/>
      <c r="E893" s="3"/>
      <c r="F893" s="3"/>
    </row>
    <row r="894" customFormat="false" ht="15" hidden="false" customHeight="false" outlineLevel="0" collapsed="false">
      <c r="A894" s="2"/>
      <c r="B894" s="3"/>
      <c r="C894" s="3"/>
      <c r="D894" s="3"/>
      <c r="E894" s="3"/>
      <c r="F894" s="3"/>
    </row>
    <row r="895" customFormat="false" ht="15" hidden="false" customHeight="false" outlineLevel="0" collapsed="false">
      <c r="A895" s="2"/>
      <c r="B895" s="3"/>
      <c r="C895" s="3"/>
      <c r="D895" s="3"/>
      <c r="E895" s="3"/>
      <c r="F895" s="3"/>
    </row>
    <row r="896" customFormat="false" ht="15" hidden="false" customHeight="false" outlineLevel="0" collapsed="false">
      <c r="A896" s="2"/>
      <c r="B896" s="3"/>
      <c r="C896" s="3"/>
      <c r="D896" s="3"/>
      <c r="E896" s="3"/>
      <c r="F896" s="3"/>
    </row>
    <row r="897" customFormat="false" ht="15" hidden="false" customHeight="false" outlineLevel="0" collapsed="false">
      <c r="A897" s="2"/>
      <c r="B897" s="3"/>
      <c r="C897" s="3"/>
      <c r="D897" s="3"/>
      <c r="E897" s="3"/>
      <c r="F897" s="3"/>
    </row>
    <row r="898" customFormat="false" ht="15" hidden="false" customHeight="false" outlineLevel="0" collapsed="false">
      <c r="A898" s="2"/>
      <c r="B898" s="3"/>
      <c r="C898" s="3"/>
      <c r="D898" s="3"/>
      <c r="E898" s="3"/>
      <c r="F898" s="3"/>
    </row>
    <row r="899" customFormat="false" ht="15" hidden="false" customHeight="false" outlineLevel="0" collapsed="false">
      <c r="A899" s="2"/>
      <c r="B899" s="3"/>
      <c r="C899" s="3"/>
      <c r="D899" s="3"/>
      <c r="E899" s="3"/>
      <c r="F899" s="3"/>
    </row>
    <row r="900" customFormat="false" ht="15" hidden="false" customHeight="false" outlineLevel="0" collapsed="false">
      <c r="A900" s="2"/>
      <c r="B900" s="3"/>
      <c r="C900" s="3"/>
      <c r="D900" s="3"/>
      <c r="E900" s="3"/>
      <c r="F900" s="3"/>
    </row>
    <row r="901" customFormat="false" ht="15" hidden="false" customHeight="false" outlineLevel="0" collapsed="false">
      <c r="A901" s="2"/>
      <c r="B901" s="3"/>
      <c r="C901" s="3"/>
      <c r="D901" s="3"/>
      <c r="E901" s="3"/>
      <c r="F901" s="3"/>
    </row>
    <row r="902" customFormat="false" ht="15" hidden="false" customHeight="false" outlineLevel="0" collapsed="false">
      <c r="A902" s="2"/>
      <c r="B902" s="3"/>
      <c r="C902" s="3"/>
      <c r="D902" s="3"/>
      <c r="E902" s="3"/>
      <c r="F902" s="3"/>
    </row>
    <row r="903" customFormat="false" ht="15" hidden="false" customHeight="false" outlineLevel="0" collapsed="false">
      <c r="A903" s="2"/>
      <c r="B903" s="3"/>
      <c r="C903" s="3"/>
      <c r="D903" s="3"/>
      <c r="E903" s="3"/>
      <c r="F903" s="3"/>
    </row>
    <row r="904" customFormat="false" ht="15" hidden="false" customHeight="false" outlineLevel="0" collapsed="false">
      <c r="A904" s="2"/>
      <c r="B904" s="3"/>
      <c r="C904" s="3"/>
      <c r="D904" s="3"/>
      <c r="E904" s="3"/>
      <c r="F904" s="3"/>
    </row>
    <row r="905" customFormat="false" ht="15" hidden="false" customHeight="false" outlineLevel="0" collapsed="false">
      <c r="A905" s="2"/>
      <c r="B905" s="3"/>
      <c r="C905" s="3"/>
      <c r="D905" s="3"/>
      <c r="E905" s="3"/>
      <c r="F905" s="3"/>
    </row>
    <row r="906" customFormat="false" ht="15" hidden="false" customHeight="false" outlineLevel="0" collapsed="false">
      <c r="A906" s="2"/>
      <c r="B906" s="3"/>
      <c r="C906" s="3"/>
      <c r="D906" s="3"/>
      <c r="E906" s="3"/>
      <c r="F906" s="3"/>
    </row>
    <row r="907" customFormat="false" ht="15" hidden="false" customHeight="false" outlineLevel="0" collapsed="false">
      <c r="A907" s="2"/>
      <c r="B907" s="3"/>
      <c r="C907" s="3"/>
      <c r="D907" s="3"/>
      <c r="E907" s="3"/>
      <c r="F907" s="3"/>
    </row>
    <row r="908" customFormat="false" ht="15" hidden="false" customHeight="false" outlineLevel="0" collapsed="false">
      <c r="A908" s="2"/>
      <c r="B908" s="3"/>
      <c r="C908" s="3"/>
      <c r="D908" s="3"/>
      <c r="E908" s="3"/>
      <c r="F908" s="3"/>
    </row>
    <row r="909" customFormat="false" ht="15" hidden="false" customHeight="false" outlineLevel="0" collapsed="false">
      <c r="A909" s="2"/>
      <c r="B909" s="3"/>
      <c r="C909" s="3"/>
      <c r="D909" s="3"/>
      <c r="E909" s="3"/>
      <c r="F909" s="3"/>
    </row>
    <row r="910" customFormat="false" ht="15" hidden="false" customHeight="false" outlineLevel="0" collapsed="false">
      <c r="A910" s="2"/>
      <c r="B910" s="3"/>
      <c r="C910" s="3"/>
      <c r="D910" s="3"/>
      <c r="E910" s="3"/>
      <c r="F910" s="3"/>
    </row>
    <row r="911" customFormat="false" ht="15" hidden="false" customHeight="false" outlineLevel="0" collapsed="false">
      <c r="A911" s="2"/>
      <c r="B911" s="3"/>
      <c r="C911" s="3"/>
      <c r="D911" s="3"/>
      <c r="E911" s="3"/>
      <c r="F911" s="3"/>
    </row>
    <row r="912" customFormat="false" ht="15" hidden="false" customHeight="false" outlineLevel="0" collapsed="false">
      <c r="A912" s="2"/>
      <c r="B912" s="3"/>
      <c r="C912" s="3"/>
      <c r="D912" s="3"/>
      <c r="E912" s="3"/>
      <c r="F912" s="3"/>
    </row>
    <row r="913" customFormat="false" ht="15" hidden="false" customHeight="false" outlineLevel="0" collapsed="false">
      <c r="A913" s="2"/>
      <c r="B913" s="3"/>
      <c r="C913" s="3"/>
      <c r="D913" s="3"/>
      <c r="E913" s="3"/>
      <c r="F913" s="3"/>
    </row>
    <row r="914" customFormat="false" ht="15" hidden="false" customHeight="false" outlineLevel="0" collapsed="false">
      <c r="A914" s="2"/>
      <c r="B914" s="3"/>
      <c r="C914" s="3"/>
      <c r="D914" s="3"/>
      <c r="E914" s="3"/>
      <c r="F914" s="3"/>
    </row>
    <row r="915" customFormat="false" ht="15" hidden="false" customHeight="false" outlineLevel="0" collapsed="false">
      <c r="A915" s="2"/>
      <c r="B915" s="3"/>
      <c r="C915" s="3"/>
      <c r="D915" s="3"/>
      <c r="E915" s="3"/>
      <c r="F915" s="3"/>
    </row>
    <row r="916" customFormat="false" ht="15" hidden="false" customHeight="false" outlineLevel="0" collapsed="false">
      <c r="A916" s="2"/>
      <c r="B916" s="3"/>
      <c r="C916" s="3"/>
      <c r="D916" s="3"/>
      <c r="E916" s="3"/>
      <c r="F916" s="3"/>
    </row>
    <row r="917" customFormat="false" ht="15" hidden="false" customHeight="false" outlineLevel="0" collapsed="false">
      <c r="A917" s="2"/>
      <c r="B917" s="3"/>
      <c r="C917" s="3"/>
      <c r="D917" s="3"/>
      <c r="E917" s="3"/>
      <c r="F917" s="3"/>
    </row>
    <row r="918" customFormat="false" ht="15" hidden="false" customHeight="false" outlineLevel="0" collapsed="false">
      <c r="A918" s="2"/>
      <c r="B918" s="3"/>
      <c r="C918" s="3"/>
      <c r="D918" s="3"/>
      <c r="E918" s="3"/>
      <c r="F918" s="3"/>
    </row>
    <row r="919" customFormat="false" ht="15" hidden="false" customHeight="false" outlineLevel="0" collapsed="false">
      <c r="A919" s="2"/>
      <c r="B919" s="3"/>
      <c r="C919" s="3"/>
      <c r="D919" s="3"/>
      <c r="E919" s="3"/>
      <c r="F919" s="3"/>
    </row>
    <row r="920" customFormat="false" ht="15" hidden="false" customHeight="false" outlineLevel="0" collapsed="false">
      <c r="A920" s="2"/>
      <c r="B920" s="3"/>
      <c r="C920" s="3"/>
      <c r="D920" s="3"/>
      <c r="E920" s="3"/>
      <c r="F920" s="3"/>
    </row>
    <row r="921" customFormat="false" ht="15" hidden="false" customHeight="false" outlineLevel="0" collapsed="false">
      <c r="A921" s="2"/>
      <c r="B921" s="3"/>
      <c r="C921" s="3"/>
      <c r="D921" s="3"/>
      <c r="E921" s="3"/>
      <c r="F921" s="3"/>
    </row>
    <row r="922" customFormat="false" ht="15" hidden="false" customHeight="false" outlineLevel="0" collapsed="false">
      <c r="A922" s="2"/>
      <c r="B922" s="3"/>
      <c r="C922" s="3"/>
      <c r="D922" s="3"/>
      <c r="E922" s="3"/>
      <c r="F922" s="3"/>
    </row>
    <row r="923" customFormat="false" ht="15" hidden="false" customHeight="false" outlineLevel="0" collapsed="false">
      <c r="A923" s="2"/>
      <c r="B923" s="3"/>
      <c r="C923" s="3"/>
      <c r="D923" s="3"/>
      <c r="E923" s="3"/>
      <c r="F923" s="3"/>
    </row>
    <row r="924" customFormat="false" ht="15" hidden="false" customHeight="false" outlineLevel="0" collapsed="false">
      <c r="A924" s="2"/>
      <c r="B924" s="3"/>
      <c r="C924" s="3"/>
      <c r="D924" s="3"/>
      <c r="E924" s="3"/>
      <c r="F924" s="3"/>
    </row>
    <row r="925" customFormat="false" ht="15" hidden="false" customHeight="false" outlineLevel="0" collapsed="false">
      <c r="A925" s="2"/>
      <c r="B925" s="3"/>
      <c r="C925" s="3"/>
      <c r="D925" s="3"/>
      <c r="E925" s="3"/>
      <c r="F925" s="3"/>
    </row>
    <row r="926" customFormat="false" ht="15" hidden="false" customHeight="false" outlineLevel="0" collapsed="false">
      <c r="A926" s="2"/>
      <c r="B926" s="3"/>
      <c r="C926" s="3"/>
      <c r="D926" s="3"/>
      <c r="E926" s="3"/>
      <c r="F926" s="3"/>
    </row>
    <row r="927" customFormat="false" ht="15" hidden="false" customHeight="false" outlineLevel="0" collapsed="false">
      <c r="A927" s="2"/>
      <c r="B927" s="3"/>
      <c r="C927" s="3"/>
      <c r="D927" s="3"/>
      <c r="E927" s="3"/>
      <c r="F927" s="3"/>
    </row>
    <row r="928" customFormat="false" ht="15" hidden="false" customHeight="false" outlineLevel="0" collapsed="false">
      <c r="A928" s="2"/>
      <c r="B928" s="3"/>
      <c r="C928" s="3"/>
      <c r="D928" s="3"/>
      <c r="E928" s="3"/>
      <c r="F928" s="3"/>
    </row>
    <row r="929" customFormat="false" ht="15" hidden="false" customHeight="false" outlineLevel="0" collapsed="false">
      <c r="A929" s="2"/>
      <c r="B929" s="3"/>
      <c r="C929" s="3"/>
      <c r="D929" s="3"/>
      <c r="E929" s="3"/>
      <c r="F929" s="3"/>
    </row>
    <row r="930" customFormat="false" ht="15" hidden="false" customHeight="false" outlineLevel="0" collapsed="false">
      <c r="A930" s="2"/>
      <c r="B930" s="3"/>
      <c r="C930" s="3"/>
      <c r="D930" s="3"/>
      <c r="E930" s="3"/>
      <c r="F930" s="3"/>
    </row>
    <row r="931" customFormat="false" ht="15" hidden="false" customHeight="false" outlineLevel="0" collapsed="false">
      <c r="A931" s="2"/>
      <c r="B931" s="3"/>
      <c r="C931" s="3"/>
      <c r="D931" s="3"/>
      <c r="E931" s="3"/>
      <c r="F931" s="3"/>
    </row>
    <row r="932" customFormat="false" ht="15" hidden="false" customHeight="false" outlineLevel="0" collapsed="false">
      <c r="A932" s="2"/>
      <c r="B932" s="3"/>
      <c r="C932" s="3"/>
      <c r="D932" s="3"/>
      <c r="E932" s="3"/>
      <c r="F932" s="3"/>
    </row>
    <row r="933" customFormat="false" ht="15" hidden="false" customHeight="false" outlineLevel="0" collapsed="false">
      <c r="A933" s="2"/>
      <c r="B933" s="3"/>
      <c r="C933" s="3"/>
      <c r="D933" s="3"/>
      <c r="E933" s="3"/>
      <c r="F933" s="3"/>
    </row>
    <row r="934" customFormat="false" ht="15" hidden="false" customHeight="false" outlineLevel="0" collapsed="false">
      <c r="A934" s="2"/>
      <c r="B934" s="3"/>
      <c r="C934" s="3"/>
      <c r="D934" s="3"/>
      <c r="E934" s="3"/>
      <c r="F934" s="3"/>
    </row>
    <row r="935" customFormat="false" ht="15" hidden="false" customHeight="false" outlineLevel="0" collapsed="false">
      <c r="A935" s="2"/>
      <c r="B935" s="3"/>
      <c r="C935" s="3"/>
      <c r="D935" s="3"/>
      <c r="E935" s="3"/>
      <c r="F935" s="3"/>
    </row>
    <row r="936" customFormat="false" ht="15" hidden="false" customHeight="false" outlineLevel="0" collapsed="false">
      <c r="A936" s="2"/>
      <c r="B936" s="3"/>
      <c r="C936" s="3"/>
      <c r="D936" s="3"/>
      <c r="E936" s="3"/>
      <c r="F936" s="3"/>
    </row>
    <row r="937" customFormat="false" ht="15" hidden="false" customHeight="false" outlineLevel="0" collapsed="false">
      <c r="A937" s="2"/>
      <c r="B937" s="3"/>
      <c r="C937" s="3"/>
      <c r="D937" s="3"/>
      <c r="E937" s="3"/>
      <c r="F937" s="3"/>
    </row>
    <row r="938" customFormat="false" ht="15" hidden="false" customHeight="false" outlineLevel="0" collapsed="false">
      <c r="A938" s="2"/>
      <c r="B938" s="3"/>
      <c r="C938" s="3"/>
      <c r="D938" s="3"/>
      <c r="E938" s="3"/>
      <c r="F938" s="3"/>
    </row>
    <row r="939" customFormat="false" ht="15" hidden="false" customHeight="false" outlineLevel="0" collapsed="false">
      <c r="A939" s="2"/>
      <c r="B939" s="3"/>
      <c r="C939" s="3"/>
      <c r="D939" s="3"/>
      <c r="E939" s="3"/>
      <c r="F939" s="3"/>
    </row>
    <row r="940" customFormat="false" ht="15" hidden="false" customHeight="false" outlineLevel="0" collapsed="false">
      <c r="A940" s="2"/>
      <c r="B940" s="3"/>
      <c r="C940" s="3"/>
      <c r="D940" s="3"/>
      <c r="E940" s="3"/>
      <c r="F940" s="3"/>
    </row>
    <row r="941" customFormat="false" ht="15" hidden="false" customHeight="false" outlineLevel="0" collapsed="false">
      <c r="A941" s="2"/>
      <c r="B941" s="3"/>
      <c r="C941" s="3"/>
      <c r="D941" s="3"/>
      <c r="E941" s="3"/>
      <c r="F941" s="3"/>
    </row>
    <row r="942" customFormat="false" ht="15" hidden="false" customHeight="false" outlineLevel="0" collapsed="false">
      <c r="A942" s="2"/>
      <c r="B942" s="3"/>
      <c r="C942" s="3"/>
      <c r="D942" s="3"/>
      <c r="E942" s="3"/>
      <c r="F942" s="3"/>
    </row>
    <row r="943" customFormat="false" ht="15" hidden="false" customHeight="false" outlineLevel="0" collapsed="false">
      <c r="A943" s="2"/>
      <c r="B943" s="3"/>
      <c r="C943" s="3"/>
      <c r="D943" s="3"/>
      <c r="E943" s="3"/>
      <c r="F943" s="3"/>
    </row>
    <row r="944" customFormat="false" ht="15" hidden="false" customHeight="false" outlineLevel="0" collapsed="false">
      <c r="A944" s="2"/>
      <c r="B944" s="3"/>
      <c r="C944" s="3"/>
      <c r="D944" s="3"/>
      <c r="E944" s="3"/>
      <c r="F944" s="3"/>
    </row>
    <row r="945" customFormat="false" ht="15" hidden="false" customHeight="false" outlineLevel="0" collapsed="false">
      <c r="A945" s="2"/>
      <c r="B945" s="3"/>
      <c r="C945" s="3"/>
      <c r="D945" s="3"/>
      <c r="E945" s="3"/>
      <c r="F945" s="3"/>
    </row>
    <row r="946" customFormat="false" ht="15" hidden="false" customHeight="false" outlineLevel="0" collapsed="false">
      <c r="A946" s="2"/>
      <c r="B946" s="3"/>
      <c r="C946" s="3"/>
      <c r="D946" s="3"/>
      <c r="E946" s="3"/>
      <c r="F946" s="3"/>
    </row>
    <row r="947" customFormat="false" ht="15" hidden="false" customHeight="false" outlineLevel="0" collapsed="false">
      <c r="A947" s="2"/>
      <c r="B947" s="3"/>
      <c r="C947" s="3"/>
      <c r="D947" s="3"/>
      <c r="E947" s="3"/>
      <c r="F947" s="3"/>
    </row>
    <row r="948" customFormat="false" ht="15" hidden="false" customHeight="false" outlineLevel="0" collapsed="false">
      <c r="A948" s="2"/>
      <c r="B948" s="3"/>
      <c r="C948" s="3"/>
      <c r="D948" s="3"/>
      <c r="E948" s="3"/>
      <c r="F948" s="3"/>
    </row>
    <row r="949" customFormat="false" ht="15" hidden="false" customHeight="false" outlineLevel="0" collapsed="false">
      <c r="A949" s="2"/>
      <c r="B949" s="3"/>
      <c r="C949" s="3"/>
      <c r="D949" s="3"/>
      <c r="E949" s="3"/>
      <c r="F949" s="3"/>
    </row>
    <row r="950" customFormat="false" ht="15" hidden="false" customHeight="false" outlineLevel="0" collapsed="false">
      <c r="A950" s="2"/>
      <c r="B950" s="3"/>
      <c r="C950" s="3"/>
      <c r="D950" s="3"/>
      <c r="E950" s="3"/>
      <c r="F950" s="3"/>
    </row>
    <row r="951" customFormat="false" ht="15" hidden="false" customHeight="false" outlineLevel="0" collapsed="false">
      <c r="A951" s="2"/>
      <c r="B951" s="3"/>
      <c r="C951" s="3"/>
      <c r="D951" s="3"/>
      <c r="E951" s="3"/>
      <c r="F951" s="3"/>
    </row>
    <row r="952" customFormat="false" ht="15" hidden="false" customHeight="false" outlineLevel="0" collapsed="false">
      <c r="A952" s="2"/>
      <c r="B952" s="3"/>
      <c r="C952" s="3"/>
      <c r="D952" s="3"/>
      <c r="E952" s="3"/>
      <c r="F952" s="3"/>
    </row>
    <row r="953" customFormat="false" ht="15" hidden="false" customHeight="false" outlineLevel="0" collapsed="false">
      <c r="A953" s="2"/>
      <c r="B953" s="3"/>
      <c r="C953" s="3"/>
      <c r="D953" s="3"/>
      <c r="E953" s="3"/>
      <c r="F953" s="3"/>
    </row>
    <row r="954" customFormat="false" ht="15" hidden="false" customHeight="false" outlineLevel="0" collapsed="false">
      <c r="A954" s="2"/>
      <c r="B954" s="3"/>
      <c r="C954" s="3"/>
      <c r="D954" s="3"/>
      <c r="E954" s="3"/>
      <c r="F954" s="3"/>
    </row>
    <row r="955" customFormat="false" ht="15" hidden="false" customHeight="false" outlineLevel="0" collapsed="false">
      <c r="A955" s="2"/>
      <c r="B955" s="3"/>
      <c r="C955" s="3"/>
      <c r="D955" s="3"/>
      <c r="E955" s="3"/>
      <c r="F955" s="3"/>
    </row>
    <row r="956" customFormat="false" ht="15" hidden="false" customHeight="false" outlineLevel="0" collapsed="false">
      <c r="A956" s="2"/>
      <c r="B956" s="3"/>
      <c r="C956" s="3"/>
      <c r="D956" s="3"/>
      <c r="E956" s="3"/>
      <c r="F956" s="3"/>
    </row>
    <row r="957" customFormat="false" ht="15" hidden="false" customHeight="false" outlineLevel="0" collapsed="false">
      <c r="A957" s="2"/>
      <c r="B957" s="3"/>
      <c r="C957" s="3"/>
      <c r="D957" s="3"/>
      <c r="E957" s="3"/>
      <c r="F957" s="3"/>
    </row>
    <row r="958" customFormat="false" ht="15" hidden="false" customHeight="false" outlineLevel="0" collapsed="false">
      <c r="A958" s="2"/>
      <c r="B958" s="3"/>
      <c r="C958" s="3"/>
      <c r="D958" s="3"/>
      <c r="E958" s="3"/>
      <c r="F958" s="3"/>
    </row>
    <row r="959" customFormat="false" ht="15" hidden="false" customHeight="false" outlineLevel="0" collapsed="false">
      <c r="A959" s="2"/>
      <c r="B959" s="3"/>
      <c r="C959" s="3"/>
      <c r="D959" s="3"/>
      <c r="E959" s="3"/>
      <c r="F959" s="3"/>
    </row>
    <row r="960" customFormat="false" ht="15" hidden="false" customHeight="false" outlineLevel="0" collapsed="false">
      <c r="A960" s="2"/>
      <c r="B960" s="3"/>
      <c r="C960" s="3"/>
      <c r="D960" s="3"/>
      <c r="E960" s="3"/>
      <c r="F960" s="3"/>
    </row>
    <row r="961" customFormat="false" ht="15" hidden="false" customHeight="false" outlineLevel="0" collapsed="false">
      <c r="A961" s="2"/>
      <c r="B961" s="3"/>
      <c r="C961" s="3"/>
      <c r="D961" s="3"/>
      <c r="E961" s="3"/>
      <c r="F961" s="3"/>
    </row>
    <row r="962" customFormat="false" ht="15" hidden="false" customHeight="false" outlineLevel="0" collapsed="false">
      <c r="A962" s="2"/>
      <c r="B962" s="3"/>
      <c r="C962" s="3"/>
      <c r="D962" s="3"/>
      <c r="E962" s="3"/>
      <c r="F962" s="3"/>
    </row>
    <row r="963" customFormat="false" ht="15" hidden="false" customHeight="false" outlineLevel="0" collapsed="false">
      <c r="A963" s="2"/>
      <c r="B963" s="3"/>
      <c r="C963" s="3"/>
      <c r="D963" s="3"/>
      <c r="E963" s="3"/>
      <c r="F963" s="3"/>
    </row>
    <row r="964" customFormat="false" ht="15" hidden="false" customHeight="false" outlineLevel="0" collapsed="false">
      <c r="A964" s="2"/>
      <c r="B964" s="3"/>
      <c r="C964" s="3"/>
      <c r="D964" s="3"/>
      <c r="E964" s="3"/>
      <c r="F964" s="3"/>
    </row>
    <row r="965" customFormat="false" ht="15" hidden="false" customHeight="false" outlineLevel="0" collapsed="false">
      <c r="A965" s="2"/>
      <c r="B965" s="3"/>
      <c r="C965" s="3"/>
      <c r="D965" s="3"/>
      <c r="E965" s="3"/>
      <c r="F965" s="3"/>
    </row>
    <row r="966" customFormat="false" ht="15" hidden="false" customHeight="false" outlineLevel="0" collapsed="false">
      <c r="A966" s="2"/>
      <c r="B966" s="3"/>
      <c r="C966" s="3"/>
      <c r="D966" s="3"/>
      <c r="E966" s="3"/>
      <c r="F966" s="3"/>
    </row>
    <row r="967" customFormat="false" ht="15" hidden="false" customHeight="false" outlineLevel="0" collapsed="false">
      <c r="A967" s="2"/>
      <c r="B967" s="3"/>
      <c r="C967" s="3"/>
      <c r="D967" s="3"/>
      <c r="E967" s="3"/>
      <c r="F967" s="3"/>
    </row>
    <row r="968" customFormat="false" ht="15" hidden="false" customHeight="false" outlineLevel="0" collapsed="false">
      <c r="A968" s="2"/>
      <c r="B968" s="3"/>
      <c r="C968" s="3"/>
      <c r="D968" s="3"/>
      <c r="E968" s="3"/>
      <c r="F968" s="3"/>
    </row>
    <row r="969" customFormat="false" ht="15" hidden="false" customHeight="false" outlineLevel="0" collapsed="false">
      <c r="A969" s="2"/>
      <c r="B969" s="3"/>
      <c r="C969" s="3"/>
      <c r="D969" s="3"/>
      <c r="E969" s="3"/>
      <c r="F969" s="3"/>
    </row>
    <row r="970" customFormat="false" ht="15" hidden="false" customHeight="false" outlineLevel="0" collapsed="false">
      <c r="A970" s="2"/>
      <c r="B970" s="3"/>
      <c r="C970" s="3"/>
      <c r="D970" s="3"/>
      <c r="E970" s="3"/>
      <c r="F970" s="3"/>
    </row>
    <row r="971" customFormat="false" ht="15" hidden="false" customHeight="false" outlineLevel="0" collapsed="false">
      <c r="A971" s="2"/>
      <c r="B971" s="3"/>
      <c r="C971" s="3"/>
      <c r="D971" s="3"/>
      <c r="E971" s="3"/>
      <c r="F971" s="3"/>
    </row>
    <row r="972" customFormat="false" ht="15" hidden="false" customHeight="false" outlineLevel="0" collapsed="false">
      <c r="A972" s="2"/>
      <c r="B972" s="3"/>
      <c r="C972" s="3"/>
      <c r="D972" s="3"/>
      <c r="E972" s="3"/>
      <c r="F972" s="3"/>
    </row>
    <row r="973" customFormat="false" ht="15" hidden="false" customHeight="false" outlineLevel="0" collapsed="false">
      <c r="A973" s="2"/>
      <c r="B973" s="3"/>
      <c r="C973" s="3"/>
      <c r="D973" s="3"/>
      <c r="E973" s="3"/>
      <c r="F973" s="3"/>
    </row>
    <row r="974" customFormat="false" ht="15" hidden="false" customHeight="false" outlineLevel="0" collapsed="false">
      <c r="A974" s="2"/>
      <c r="B974" s="3"/>
      <c r="C974" s="3"/>
      <c r="D974" s="3"/>
      <c r="E974" s="3"/>
      <c r="F974" s="3"/>
    </row>
    <row r="975" customFormat="false" ht="15" hidden="false" customHeight="false" outlineLevel="0" collapsed="false">
      <c r="A975" s="2"/>
      <c r="B975" s="3"/>
      <c r="C975" s="3"/>
      <c r="D975" s="3"/>
      <c r="E975" s="3"/>
      <c r="F975" s="3"/>
    </row>
    <row r="976" customFormat="false" ht="15" hidden="false" customHeight="false" outlineLevel="0" collapsed="false">
      <c r="A976" s="2"/>
      <c r="B976" s="3"/>
      <c r="C976" s="3"/>
      <c r="D976" s="3"/>
      <c r="E976" s="3"/>
      <c r="F976" s="3"/>
    </row>
    <row r="977" customFormat="false" ht="15" hidden="false" customHeight="false" outlineLevel="0" collapsed="false">
      <c r="A977" s="2"/>
      <c r="B977" s="3"/>
      <c r="C977" s="3"/>
      <c r="D977" s="3"/>
      <c r="E977" s="3"/>
      <c r="F977" s="3"/>
    </row>
    <row r="978" customFormat="false" ht="15" hidden="false" customHeight="false" outlineLevel="0" collapsed="false">
      <c r="A978" s="2"/>
      <c r="B978" s="3"/>
      <c r="C978" s="3"/>
      <c r="D978" s="3"/>
      <c r="E978" s="3"/>
      <c r="F978" s="3"/>
    </row>
    <row r="979" customFormat="false" ht="15" hidden="false" customHeight="false" outlineLevel="0" collapsed="false">
      <c r="A979" s="2"/>
      <c r="B979" s="3"/>
      <c r="C979" s="3"/>
      <c r="D979" s="3"/>
      <c r="E979" s="3"/>
      <c r="F979" s="3"/>
    </row>
    <row r="980" customFormat="false" ht="15" hidden="false" customHeight="false" outlineLevel="0" collapsed="false">
      <c r="A980" s="2"/>
      <c r="B980" s="3"/>
      <c r="C980" s="3"/>
      <c r="D980" s="3"/>
      <c r="E980" s="3"/>
      <c r="F980" s="3"/>
    </row>
    <row r="981" customFormat="false" ht="15" hidden="false" customHeight="false" outlineLevel="0" collapsed="false">
      <c r="A981" s="2"/>
      <c r="B981" s="3"/>
      <c r="C981" s="3"/>
      <c r="D981" s="3"/>
      <c r="E981" s="3"/>
      <c r="F981" s="3"/>
    </row>
    <row r="982" customFormat="false" ht="15" hidden="false" customHeight="false" outlineLevel="0" collapsed="false">
      <c r="A982" s="2"/>
      <c r="B982" s="3"/>
      <c r="C982" s="3"/>
      <c r="D982" s="3"/>
      <c r="E982" s="3"/>
      <c r="F982" s="3"/>
    </row>
    <row r="983" customFormat="false" ht="15" hidden="false" customHeight="false" outlineLevel="0" collapsed="false">
      <c r="A983" s="2"/>
      <c r="B983" s="3"/>
      <c r="C983" s="3"/>
      <c r="D983" s="3"/>
      <c r="E983" s="3"/>
      <c r="F983" s="3"/>
    </row>
    <row r="984" customFormat="false" ht="15" hidden="false" customHeight="false" outlineLevel="0" collapsed="false">
      <c r="A984" s="2"/>
      <c r="B984" s="3"/>
      <c r="C984" s="3"/>
      <c r="D984" s="3"/>
      <c r="E984" s="3"/>
      <c r="F984" s="3"/>
    </row>
    <row r="985" customFormat="false" ht="15" hidden="false" customHeight="false" outlineLevel="0" collapsed="false">
      <c r="A985" s="2"/>
      <c r="B985" s="3"/>
      <c r="C985" s="3"/>
      <c r="D985" s="3"/>
      <c r="E985" s="3"/>
      <c r="F985" s="3"/>
    </row>
    <row r="986" customFormat="false" ht="15" hidden="false" customHeight="false" outlineLevel="0" collapsed="false">
      <c r="A986" s="2"/>
      <c r="B986" s="3"/>
      <c r="C986" s="3"/>
      <c r="D986" s="3"/>
      <c r="E986" s="3"/>
      <c r="F986" s="3"/>
    </row>
    <row r="987" customFormat="false" ht="15" hidden="false" customHeight="false" outlineLevel="0" collapsed="false">
      <c r="A987" s="2"/>
      <c r="B987" s="3"/>
      <c r="C987" s="3"/>
      <c r="D987" s="3"/>
      <c r="E987" s="3"/>
      <c r="F987" s="3"/>
    </row>
    <row r="988" customFormat="false" ht="15" hidden="false" customHeight="false" outlineLevel="0" collapsed="false">
      <c r="A988" s="2"/>
      <c r="B988" s="3"/>
      <c r="C988" s="3"/>
      <c r="D988" s="3"/>
      <c r="E988" s="3"/>
      <c r="F988" s="3"/>
    </row>
    <row r="989" customFormat="false" ht="15" hidden="false" customHeight="false" outlineLevel="0" collapsed="false">
      <c r="A989" s="2"/>
      <c r="B989" s="3"/>
      <c r="C989" s="3"/>
      <c r="D989" s="3"/>
      <c r="E989" s="3"/>
      <c r="F989" s="3"/>
    </row>
    <row r="990" customFormat="false" ht="15" hidden="false" customHeight="false" outlineLevel="0" collapsed="false">
      <c r="A990" s="2"/>
      <c r="B990" s="3"/>
      <c r="C990" s="3"/>
      <c r="D990" s="3"/>
      <c r="E990" s="3"/>
      <c r="F990" s="3"/>
    </row>
    <row r="991" customFormat="false" ht="15" hidden="false" customHeight="false" outlineLevel="0" collapsed="false">
      <c r="A991" s="2"/>
      <c r="B991" s="3"/>
      <c r="C991" s="3"/>
      <c r="D991" s="3"/>
      <c r="E991" s="3"/>
      <c r="F991" s="3"/>
    </row>
    <row r="992" customFormat="false" ht="15" hidden="false" customHeight="false" outlineLevel="0" collapsed="false">
      <c r="A992" s="2"/>
      <c r="B992" s="3"/>
      <c r="C992" s="3"/>
      <c r="D992" s="3"/>
      <c r="E992" s="3"/>
      <c r="F992" s="3"/>
    </row>
    <row r="993" customFormat="false" ht="15" hidden="false" customHeight="false" outlineLevel="0" collapsed="false">
      <c r="A993" s="2"/>
      <c r="B993" s="3"/>
      <c r="C993" s="3"/>
      <c r="D993" s="3"/>
      <c r="E993" s="3"/>
      <c r="F993" s="3"/>
    </row>
    <row r="994" customFormat="false" ht="15" hidden="false" customHeight="false" outlineLevel="0" collapsed="false">
      <c r="A994" s="2"/>
      <c r="B994" s="3"/>
      <c r="C994" s="3"/>
      <c r="D994" s="3"/>
      <c r="E994" s="3"/>
      <c r="F994" s="3"/>
    </row>
    <row r="995" customFormat="false" ht="15" hidden="false" customHeight="false" outlineLevel="0" collapsed="false">
      <c r="A995" s="2"/>
      <c r="B995" s="3"/>
      <c r="C995" s="3"/>
      <c r="D995" s="3"/>
      <c r="E995" s="3"/>
      <c r="F995" s="3"/>
    </row>
    <row r="996" customFormat="false" ht="15" hidden="false" customHeight="false" outlineLevel="0" collapsed="false">
      <c r="A996" s="2"/>
      <c r="B996" s="3"/>
      <c r="C996" s="3"/>
      <c r="D996" s="3"/>
      <c r="E996" s="3"/>
      <c r="F996" s="3"/>
    </row>
    <row r="997" customFormat="false" ht="15" hidden="false" customHeight="false" outlineLevel="0" collapsed="false">
      <c r="A997" s="2"/>
      <c r="B997" s="3"/>
      <c r="C997" s="3"/>
      <c r="D997" s="3"/>
      <c r="E997" s="3"/>
      <c r="F997" s="3"/>
    </row>
    <row r="998" customFormat="false" ht="15" hidden="false" customHeight="false" outlineLevel="0" collapsed="false">
      <c r="A998" s="2"/>
      <c r="B998" s="3"/>
      <c r="C998" s="3"/>
      <c r="D998" s="3"/>
      <c r="E998" s="3"/>
      <c r="F998" s="3"/>
    </row>
    <row r="999" customFormat="false" ht="15" hidden="false" customHeight="false" outlineLevel="0" collapsed="false">
      <c r="A999" s="2"/>
      <c r="B999" s="3"/>
      <c r="C999" s="3"/>
      <c r="D999" s="3"/>
      <c r="E999" s="3"/>
      <c r="F999" s="3"/>
    </row>
    <row r="1000" customFormat="false" ht="15" hidden="false" customHeight="false" outlineLevel="0" collapsed="false">
      <c r="A1000" s="2"/>
      <c r="B1000" s="3"/>
      <c r="C1000" s="3"/>
      <c r="D1000" s="3"/>
      <c r="E1000" s="3"/>
      <c r="F1000" s="3"/>
    </row>
    <row r="1001" customFormat="false" ht="15" hidden="false" customHeight="false" outlineLevel="0" collapsed="false">
      <c r="A1001" s="2"/>
      <c r="B1001" s="3"/>
      <c r="C1001" s="3"/>
      <c r="D1001" s="3"/>
      <c r="E1001" s="3"/>
      <c r="F1001" s="3"/>
    </row>
    <row r="1002" customFormat="false" ht="15" hidden="false" customHeight="false" outlineLevel="0" collapsed="false">
      <c r="A1002" s="2"/>
      <c r="B1002" s="3"/>
      <c r="C1002" s="3"/>
      <c r="D1002" s="3"/>
      <c r="E1002" s="3"/>
      <c r="F1002" s="3"/>
    </row>
    <row r="1003" customFormat="false" ht="15" hidden="false" customHeight="false" outlineLevel="0" collapsed="false">
      <c r="A1003" s="2"/>
      <c r="B1003" s="3"/>
      <c r="C1003" s="3"/>
      <c r="D1003" s="3"/>
      <c r="E1003" s="3"/>
      <c r="F1003" s="3"/>
    </row>
    <row r="1004" customFormat="false" ht="15" hidden="false" customHeight="false" outlineLevel="0" collapsed="false">
      <c r="A1004" s="2"/>
      <c r="B1004" s="3"/>
      <c r="C1004" s="3"/>
      <c r="D1004" s="3"/>
      <c r="E1004" s="3"/>
      <c r="F1004" s="3"/>
    </row>
    <row r="1005" customFormat="false" ht="15" hidden="false" customHeight="false" outlineLevel="0" collapsed="false">
      <c r="A1005" s="2"/>
      <c r="B1005" s="3"/>
      <c r="C1005" s="3"/>
      <c r="D1005" s="3"/>
      <c r="E1005" s="3"/>
      <c r="F1005" s="3"/>
    </row>
    <row r="1006" customFormat="false" ht="15" hidden="false" customHeight="false" outlineLevel="0" collapsed="false">
      <c r="A1006" s="2"/>
      <c r="B1006" s="3"/>
      <c r="C1006" s="3"/>
      <c r="D1006" s="3"/>
      <c r="E1006" s="3"/>
      <c r="F1006" s="3"/>
    </row>
    <row r="1007" customFormat="false" ht="15" hidden="false" customHeight="false" outlineLevel="0" collapsed="false">
      <c r="A1007" s="2"/>
      <c r="B1007" s="3"/>
      <c r="C1007" s="3"/>
      <c r="D1007" s="3"/>
      <c r="E1007" s="3"/>
      <c r="F1007" s="3"/>
    </row>
    <row r="1008" customFormat="false" ht="15" hidden="false" customHeight="false" outlineLevel="0" collapsed="false">
      <c r="A1008" s="2"/>
      <c r="B1008" s="3"/>
      <c r="C1008" s="3"/>
      <c r="D1008" s="3"/>
      <c r="E1008" s="3"/>
      <c r="F1008" s="3"/>
    </row>
    <row r="1009" customFormat="false" ht="15" hidden="false" customHeight="false" outlineLevel="0" collapsed="false">
      <c r="A1009" s="2"/>
      <c r="B1009" s="3"/>
      <c r="C1009" s="3"/>
      <c r="D1009" s="3"/>
      <c r="E1009" s="3"/>
      <c r="F1009" s="3"/>
    </row>
    <row r="1010" customFormat="false" ht="15" hidden="false" customHeight="false" outlineLevel="0" collapsed="false">
      <c r="A1010" s="2"/>
      <c r="B1010" s="3"/>
      <c r="C1010" s="3"/>
      <c r="D1010" s="3"/>
      <c r="E1010" s="3"/>
      <c r="F1010" s="3"/>
    </row>
    <row r="1011" customFormat="false" ht="15" hidden="false" customHeight="false" outlineLevel="0" collapsed="false">
      <c r="A1011" s="2"/>
      <c r="B1011" s="3"/>
      <c r="C1011" s="3"/>
      <c r="D1011" s="3"/>
      <c r="E1011" s="3"/>
      <c r="F1011" s="3"/>
    </row>
    <row r="1012" customFormat="false" ht="15" hidden="false" customHeight="false" outlineLevel="0" collapsed="false">
      <c r="A1012" s="2"/>
      <c r="B1012" s="3"/>
      <c r="C1012" s="3"/>
      <c r="D1012" s="3"/>
      <c r="E1012" s="3"/>
      <c r="F1012" s="3"/>
    </row>
    <row r="1013" customFormat="false" ht="15" hidden="false" customHeight="false" outlineLevel="0" collapsed="false">
      <c r="A1013" s="2"/>
      <c r="B1013" s="3"/>
      <c r="C1013" s="3"/>
      <c r="D1013" s="3"/>
      <c r="E1013" s="3"/>
      <c r="F1013" s="3"/>
    </row>
    <row r="1014" customFormat="false" ht="15" hidden="false" customHeight="false" outlineLevel="0" collapsed="false">
      <c r="A1014" s="2"/>
      <c r="B1014" s="3"/>
      <c r="C1014" s="3"/>
      <c r="D1014" s="3"/>
      <c r="E1014" s="3"/>
      <c r="F1014" s="3"/>
    </row>
    <row r="1015" customFormat="false" ht="15" hidden="false" customHeight="false" outlineLevel="0" collapsed="false">
      <c r="A1015" s="2"/>
      <c r="B1015" s="3"/>
      <c r="C1015" s="3"/>
      <c r="D1015" s="3"/>
      <c r="E1015" s="3"/>
      <c r="F1015" s="3"/>
    </row>
    <row r="1016" customFormat="false" ht="15" hidden="false" customHeight="false" outlineLevel="0" collapsed="false">
      <c r="A1016" s="2"/>
      <c r="B1016" s="3"/>
      <c r="C1016" s="3"/>
      <c r="D1016" s="3"/>
      <c r="E1016" s="3"/>
      <c r="F1016" s="3"/>
    </row>
    <row r="1017" customFormat="false" ht="15" hidden="false" customHeight="false" outlineLevel="0" collapsed="false">
      <c r="A1017" s="2"/>
      <c r="B1017" s="3"/>
      <c r="C1017" s="3"/>
      <c r="D1017" s="3"/>
      <c r="E1017" s="3"/>
      <c r="F1017" s="3"/>
    </row>
    <row r="1018" customFormat="false" ht="15" hidden="false" customHeight="false" outlineLevel="0" collapsed="false">
      <c r="A1018" s="2"/>
      <c r="B1018" s="3"/>
      <c r="C1018" s="3"/>
      <c r="D1018" s="3"/>
      <c r="E1018" s="3"/>
      <c r="F1018" s="3"/>
    </row>
    <row r="1019" customFormat="false" ht="15" hidden="false" customHeight="false" outlineLevel="0" collapsed="false">
      <c r="A1019" s="2"/>
      <c r="B1019" s="3"/>
      <c r="C1019" s="3"/>
      <c r="D1019" s="3"/>
      <c r="E1019" s="3"/>
      <c r="F1019" s="3"/>
    </row>
    <row r="1020" customFormat="false" ht="15" hidden="false" customHeight="false" outlineLevel="0" collapsed="false">
      <c r="A1020" s="2"/>
      <c r="B1020" s="3"/>
      <c r="C1020" s="3"/>
      <c r="D1020" s="3"/>
      <c r="E1020" s="3"/>
      <c r="F1020" s="3"/>
    </row>
    <row r="1021" customFormat="false" ht="15" hidden="false" customHeight="false" outlineLevel="0" collapsed="false">
      <c r="A1021" s="2"/>
      <c r="B1021" s="3"/>
      <c r="C1021" s="3"/>
      <c r="D1021" s="3"/>
      <c r="E1021" s="3"/>
      <c r="F1021" s="3"/>
    </row>
    <row r="1022" customFormat="false" ht="15" hidden="false" customHeight="false" outlineLevel="0" collapsed="false">
      <c r="A1022" s="2"/>
      <c r="B1022" s="3"/>
      <c r="C1022" s="3"/>
      <c r="D1022" s="3"/>
      <c r="E1022" s="3"/>
      <c r="F1022" s="3"/>
    </row>
    <row r="1023" customFormat="false" ht="15" hidden="false" customHeight="false" outlineLevel="0" collapsed="false">
      <c r="A1023" s="2"/>
      <c r="B1023" s="3"/>
      <c r="C1023" s="3"/>
      <c r="D1023" s="3"/>
      <c r="E1023" s="3"/>
      <c r="F1023" s="3"/>
    </row>
    <row r="1024" customFormat="false" ht="15" hidden="false" customHeight="false" outlineLevel="0" collapsed="false">
      <c r="A1024" s="2"/>
      <c r="B1024" s="3"/>
      <c r="C1024" s="3"/>
      <c r="D1024" s="3"/>
      <c r="E1024" s="3"/>
      <c r="F1024" s="3"/>
    </row>
    <row r="1025" customFormat="false" ht="15" hidden="false" customHeight="false" outlineLevel="0" collapsed="false">
      <c r="A1025" s="2"/>
      <c r="B1025" s="3"/>
      <c r="C1025" s="3"/>
      <c r="D1025" s="3"/>
      <c r="E1025" s="3"/>
      <c r="F1025" s="3"/>
    </row>
    <row r="1026" customFormat="false" ht="15" hidden="false" customHeight="false" outlineLevel="0" collapsed="false">
      <c r="A1026" s="2"/>
      <c r="B1026" s="3"/>
      <c r="C1026" s="3"/>
      <c r="D1026" s="3"/>
      <c r="E1026" s="3"/>
      <c r="F1026" s="3"/>
    </row>
    <row r="1027" customFormat="false" ht="15" hidden="false" customHeight="false" outlineLevel="0" collapsed="false">
      <c r="A1027" s="2"/>
      <c r="B1027" s="3"/>
      <c r="C1027" s="3"/>
      <c r="D1027" s="3"/>
      <c r="E1027" s="3"/>
      <c r="F1027" s="3"/>
    </row>
    <row r="1028" customFormat="false" ht="15" hidden="false" customHeight="false" outlineLevel="0" collapsed="false">
      <c r="A1028" s="2"/>
      <c r="B1028" s="3"/>
      <c r="C1028" s="3"/>
      <c r="D1028" s="3"/>
      <c r="E1028" s="3"/>
      <c r="F1028" s="3"/>
    </row>
    <row r="1029" customFormat="false" ht="15" hidden="false" customHeight="false" outlineLevel="0" collapsed="false">
      <c r="A1029" s="2"/>
      <c r="B1029" s="3"/>
      <c r="C1029" s="3"/>
      <c r="D1029" s="3"/>
      <c r="E1029" s="3"/>
      <c r="F1029" s="3"/>
    </row>
    <row r="1030" customFormat="false" ht="15" hidden="false" customHeight="false" outlineLevel="0" collapsed="false">
      <c r="A1030" s="2"/>
      <c r="B1030" s="3"/>
      <c r="C1030" s="3"/>
      <c r="D1030" s="3"/>
      <c r="E1030" s="3"/>
      <c r="F1030" s="3"/>
    </row>
    <row r="1031" customFormat="false" ht="15" hidden="false" customHeight="false" outlineLevel="0" collapsed="false">
      <c r="A1031" s="2"/>
      <c r="B1031" s="3"/>
      <c r="C1031" s="3"/>
      <c r="D1031" s="3"/>
      <c r="E1031" s="3"/>
      <c r="F1031" s="3"/>
    </row>
    <row r="1032" customFormat="false" ht="15" hidden="false" customHeight="false" outlineLevel="0" collapsed="false">
      <c r="A1032" s="2"/>
      <c r="B1032" s="3"/>
      <c r="C1032" s="3"/>
      <c r="D1032" s="3"/>
      <c r="E1032" s="3"/>
      <c r="F1032" s="3"/>
    </row>
    <row r="1033" customFormat="false" ht="15" hidden="false" customHeight="false" outlineLevel="0" collapsed="false">
      <c r="A1033" s="2"/>
      <c r="B1033" s="3"/>
      <c r="C1033" s="3"/>
      <c r="D1033" s="3"/>
      <c r="E1033" s="3"/>
      <c r="F1033" s="3"/>
    </row>
    <row r="1034" customFormat="false" ht="15" hidden="false" customHeight="false" outlineLevel="0" collapsed="false">
      <c r="A1034" s="2"/>
      <c r="B1034" s="3"/>
      <c r="C1034" s="3"/>
      <c r="D1034" s="3"/>
      <c r="E1034" s="3"/>
      <c r="F1034" s="3"/>
    </row>
    <row r="1035" customFormat="false" ht="15" hidden="false" customHeight="false" outlineLevel="0" collapsed="false">
      <c r="A1035" s="2"/>
      <c r="B1035" s="3"/>
      <c r="C1035" s="3"/>
      <c r="D1035" s="3"/>
      <c r="E1035" s="3"/>
      <c r="F1035" s="3"/>
    </row>
    <row r="1036" customFormat="false" ht="15" hidden="false" customHeight="false" outlineLevel="0" collapsed="false">
      <c r="A1036" s="2"/>
      <c r="B1036" s="3"/>
      <c r="C1036" s="3"/>
      <c r="D1036" s="3"/>
      <c r="E1036" s="3"/>
      <c r="F1036" s="3"/>
    </row>
    <row r="1037" customFormat="false" ht="15" hidden="false" customHeight="false" outlineLevel="0" collapsed="false">
      <c r="A1037" s="2"/>
      <c r="B1037" s="3"/>
      <c r="C1037" s="3"/>
      <c r="D1037" s="3"/>
      <c r="E1037" s="3"/>
      <c r="F1037" s="3"/>
    </row>
    <row r="1038" customFormat="false" ht="15" hidden="false" customHeight="false" outlineLevel="0" collapsed="false">
      <c r="A1038" s="2"/>
      <c r="B1038" s="3"/>
      <c r="C1038" s="3"/>
      <c r="D1038" s="3"/>
      <c r="E1038" s="3"/>
      <c r="F1038" s="3"/>
    </row>
    <row r="1039" customFormat="false" ht="15" hidden="false" customHeight="false" outlineLevel="0" collapsed="false">
      <c r="A1039" s="2"/>
      <c r="B1039" s="3"/>
      <c r="C1039" s="3"/>
      <c r="D1039" s="3"/>
      <c r="E1039" s="3"/>
      <c r="F1039" s="3"/>
    </row>
    <row r="1040" customFormat="false" ht="15" hidden="false" customHeight="false" outlineLevel="0" collapsed="false">
      <c r="A1040" s="2"/>
      <c r="B1040" s="3"/>
      <c r="C1040" s="3"/>
      <c r="D1040" s="3"/>
      <c r="E1040" s="3"/>
      <c r="F1040" s="3"/>
    </row>
    <row r="1041" customFormat="false" ht="15" hidden="false" customHeight="false" outlineLevel="0" collapsed="false">
      <c r="A1041" s="2"/>
      <c r="B1041" s="3"/>
      <c r="C1041" s="3"/>
      <c r="D1041" s="3"/>
      <c r="E1041" s="3"/>
      <c r="F1041" s="3"/>
    </row>
    <row r="1042" customFormat="false" ht="15" hidden="false" customHeight="false" outlineLevel="0" collapsed="false">
      <c r="A1042" s="2"/>
      <c r="B1042" s="3"/>
      <c r="C1042" s="3"/>
      <c r="D1042" s="3"/>
      <c r="E1042" s="3"/>
      <c r="F1042" s="3"/>
    </row>
    <row r="1043" customFormat="false" ht="15" hidden="false" customHeight="false" outlineLevel="0" collapsed="false">
      <c r="A1043" s="2"/>
      <c r="B1043" s="3"/>
      <c r="C1043" s="3"/>
      <c r="D1043" s="3"/>
      <c r="E1043" s="3"/>
      <c r="F1043" s="3"/>
    </row>
    <row r="1044" customFormat="false" ht="15" hidden="false" customHeight="false" outlineLevel="0" collapsed="false">
      <c r="A1044" s="2"/>
      <c r="B1044" s="3"/>
      <c r="C1044" s="3"/>
      <c r="D1044" s="3"/>
      <c r="E1044" s="3"/>
      <c r="F1044" s="3"/>
    </row>
    <row r="1045" customFormat="false" ht="15" hidden="false" customHeight="false" outlineLevel="0" collapsed="false">
      <c r="A1045" s="2"/>
      <c r="B1045" s="3"/>
      <c r="C1045" s="3"/>
      <c r="D1045" s="3"/>
      <c r="E1045" s="3"/>
      <c r="F1045" s="3"/>
    </row>
    <row r="1046" customFormat="false" ht="15" hidden="false" customHeight="false" outlineLevel="0" collapsed="false">
      <c r="A1046" s="2"/>
      <c r="B1046" s="3"/>
      <c r="C1046" s="3"/>
      <c r="D1046" s="3"/>
      <c r="E1046" s="3"/>
      <c r="F1046" s="3"/>
    </row>
    <row r="1047" customFormat="false" ht="15" hidden="false" customHeight="false" outlineLevel="0" collapsed="false">
      <c r="A1047" s="2"/>
      <c r="B1047" s="3"/>
      <c r="C1047" s="3"/>
      <c r="D1047" s="3"/>
      <c r="E1047" s="3"/>
      <c r="F1047" s="3"/>
    </row>
    <row r="1048" customFormat="false" ht="15" hidden="false" customHeight="false" outlineLevel="0" collapsed="false">
      <c r="A1048" s="2"/>
      <c r="B1048" s="3"/>
      <c r="C1048" s="3"/>
      <c r="D1048" s="3"/>
      <c r="E1048" s="3"/>
      <c r="F1048" s="3"/>
    </row>
    <row r="1049" customFormat="false" ht="15" hidden="false" customHeight="false" outlineLevel="0" collapsed="false">
      <c r="A1049" s="2"/>
      <c r="B1049" s="3"/>
      <c r="C1049" s="3"/>
      <c r="D1049" s="5"/>
      <c r="E1049" s="3"/>
      <c r="F1049" s="3"/>
    </row>
    <row r="1050" customFormat="false" ht="15" hidden="false" customHeight="false" outlineLevel="0" collapsed="false">
      <c r="A1050" s="2"/>
      <c r="B1050" s="3"/>
      <c r="C1050" s="3"/>
      <c r="D1050" s="5"/>
      <c r="E1050" s="3"/>
      <c r="F1050" s="3"/>
    </row>
    <row r="1051" customFormat="false" ht="15" hidden="false" customHeight="false" outlineLevel="0" collapsed="false">
      <c r="A1051" s="2"/>
      <c r="B1051" s="3"/>
      <c r="C1051" s="3"/>
      <c r="D1051" s="5"/>
      <c r="E1051" s="3"/>
      <c r="F1051" s="3"/>
    </row>
    <row r="1052" customFormat="false" ht="15" hidden="false" customHeight="false" outlineLevel="0" collapsed="false">
      <c r="A1052" s="2"/>
      <c r="B1052" s="3"/>
      <c r="C1052" s="3"/>
      <c r="D1052" s="5"/>
      <c r="E1052" s="3"/>
      <c r="F1052" s="3"/>
    </row>
    <row r="1053" customFormat="false" ht="15" hidden="false" customHeight="false" outlineLevel="0" collapsed="false">
      <c r="A1053" s="2"/>
      <c r="B1053" s="3"/>
      <c r="C1053" s="3"/>
      <c r="D1053" s="5"/>
      <c r="E1053" s="3"/>
      <c r="F1053" s="3"/>
    </row>
    <row r="1054" customFormat="false" ht="15" hidden="false" customHeight="false" outlineLevel="0" collapsed="false">
      <c r="A1054" s="2"/>
      <c r="B1054" s="3"/>
      <c r="C1054" s="3"/>
      <c r="D1054" s="5"/>
      <c r="E1054" s="3"/>
      <c r="F1054" s="3"/>
    </row>
    <row r="1055" customFormat="false" ht="15" hidden="false" customHeight="false" outlineLevel="0" collapsed="false">
      <c r="A1055" s="2"/>
      <c r="B1055" s="3"/>
      <c r="C1055" s="3"/>
      <c r="D1055" s="5"/>
      <c r="E1055" s="3"/>
      <c r="F1055" s="3"/>
    </row>
    <row r="1056" customFormat="false" ht="15" hidden="false" customHeight="false" outlineLevel="0" collapsed="false">
      <c r="A1056" s="2"/>
      <c r="B1056" s="5"/>
      <c r="C1056" s="3"/>
      <c r="D1056" s="5"/>
      <c r="E1056" s="3"/>
      <c r="F1056" s="3"/>
    </row>
    <row r="1057" customFormat="false" ht="15" hidden="false" customHeight="false" outlineLevel="0" collapsed="false">
      <c r="A1057" s="2"/>
      <c r="B1057" s="5"/>
      <c r="C1057" s="3"/>
      <c r="D1057" s="5"/>
      <c r="E1057" s="3"/>
      <c r="F1057" s="3"/>
    </row>
    <row r="1058" customFormat="false" ht="15" hidden="false" customHeight="false" outlineLevel="0" collapsed="false">
      <c r="A1058" s="2"/>
      <c r="B1058" s="5"/>
      <c r="C1058" s="3"/>
      <c r="D1058" s="5"/>
      <c r="E1058" s="3"/>
      <c r="F1058" s="3"/>
    </row>
    <row r="1059" customFormat="false" ht="15" hidden="false" customHeight="false" outlineLevel="0" collapsed="false">
      <c r="A1059" s="2"/>
      <c r="B1059" s="5"/>
      <c r="C1059" s="3"/>
      <c r="D1059" s="5"/>
      <c r="E1059" s="3"/>
      <c r="F1059" s="3"/>
    </row>
    <row r="1060" customFormat="false" ht="15" hidden="false" customHeight="false" outlineLevel="0" collapsed="false">
      <c r="A1060" s="2"/>
      <c r="B1060" s="5"/>
      <c r="C1060" s="3"/>
      <c r="D1060" s="5"/>
      <c r="E1060" s="3"/>
      <c r="F1060" s="3"/>
    </row>
    <row r="1061" customFormat="false" ht="15" hidden="false" customHeight="false" outlineLevel="0" collapsed="false">
      <c r="A1061" s="2"/>
      <c r="B1061" s="5"/>
      <c r="C1061" s="3"/>
      <c r="D1061" s="5"/>
      <c r="E1061" s="3"/>
      <c r="F1061" s="3"/>
    </row>
    <row r="1062" customFormat="false" ht="15" hidden="false" customHeight="false" outlineLevel="0" collapsed="false">
      <c r="A1062" s="2"/>
      <c r="B1062" s="5"/>
      <c r="C1062" s="3"/>
      <c r="D1062" s="5"/>
      <c r="E1062" s="3"/>
      <c r="F1062" s="3"/>
    </row>
    <row r="1063" customFormat="false" ht="15" hidden="false" customHeight="false" outlineLevel="0" collapsed="false">
      <c r="A1063" s="2"/>
      <c r="B1063" s="5"/>
      <c r="C1063" s="3"/>
      <c r="D1063" s="5"/>
      <c r="E1063" s="3"/>
      <c r="F1063" s="3"/>
    </row>
    <row r="1064" customFormat="false" ht="15" hidden="false" customHeight="false" outlineLevel="0" collapsed="false">
      <c r="A1064" s="2"/>
      <c r="B1064" s="5"/>
      <c r="C1064" s="3"/>
      <c r="D1064" s="5"/>
      <c r="E1064" s="3"/>
      <c r="F1064" s="3"/>
    </row>
    <row r="1065" customFormat="false" ht="15" hidden="false" customHeight="false" outlineLevel="0" collapsed="false">
      <c r="A1065" s="2"/>
      <c r="B1065" s="5"/>
      <c r="C1065" s="3"/>
      <c r="D1065" s="5"/>
      <c r="E1065" s="3"/>
      <c r="F1065" s="3"/>
    </row>
    <row r="1066" customFormat="false" ht="15" hidden="false" customHeight="false" outlineLevel="0" collapsed="false">
      <c r="A1066" s="2"/>
      <c r="B1066" s="5"/>
      <c r="C1066" s="3"/>
      <c r="D1066" s="5"/>
      <c r="E1066" s="3"/>
      <c r="F1066" s="3"/>
    </row>
    <row r="1067" customFormat="false" ht="15" hidden="false" customHeight="false" outlineLevel="0" collapsed="false">
      <c r="A1067" s="2"/>
      <c r="B1067" s="5"/>
      <c r="C1067" s="3"/>
      <c r="D1067" s="5"/>
      <c r="E1067" s="3"/>
      <c r="F1067" s="3"/>
    </row>
    <row r="1068" customFormat="false" ht="15" hidden="false" customHeight="false" outlineLevel="0" collapsed="false">
      <c r="A1068" s="2"/>
      <c r="B1068" s="5"/>
      <c r="C1068" s="3"/>
      <c r="D1068" s="5"/>
      <c r="E1068" s="3"/>
      <c r="F1068" s="3"/>
    </row>
    <row r="1069" customFormat="false" ht="15" hidden="false" customHeight="false" outlineLevel="0" collapsed="false">
      <c r="A1069" s="2"/>
      <c r="B1069" s="5"/>
      <c r="C1069" s="3"/>
      <c r="D1069" s="5"/>
      <c r="E1069" s="3"/>
      <c r="F1069" s="3"/>
    </row>
    <row r="1070" customFormat="false" ht="15" hidden="false" customHeight="false" outlineLevel="0" collapsed="false">
      <c r="A1070" s="2"/>
      <c r="B1070" s="5"/>
      <c r="C1070" s="3"/>
      <c r="D1070" s="5"/>
      <c r="E1070" s="3"/>
      <c r="F1070" s="3"/>
    </row>
    <row r="1071" customFormat="false" ht="15" hidden="false" customHeight="false" outlineLevel="0" collapsed="false">
      <c r="A1071" s="2"/>
      <c r="B1071" s="5"/>
      <c r="C1071" s="3"/>
      <c r="D1071" s="5"/>
      <c r="E1071" s="3"/>
      <c r="F1071" s="3"/>
    </row>
    <row r="1072" customFormat="false" ht="15" hidden="false" customHeight="false" outlineLevel="0" collapsed="false">
      <c r="A1072" s="2"/>
      <c r="B1072" s="5"/>
      <c r="C1072" s="3"/>
      <c r="D1072" s="5"/>
      <c r="E1072" s="3"/>
      <c r="F1072" s="3"/>
    </row>
    <row r="1073" customFormat="false" ht="15" hidden="false" customHeight="false" outlineLevel="0" collapsed="false">
      <c r="A1073" s="2"/>
      <c r="B1073" s="5"/>
      <c r="C1073" s="3"/>
      <c r="D1073" s="5"/>
      <c r="E1073" s="3"/>
      <c r="F1073" s="3"/>
    </row>
    <row r="1074" customFormat="false" ht="15" hidden="false" customHeight="false" outlineLevel="0" collapsed="false">
      <c r="A1074" s="2"/>
      <c r="B1074" s="5"/>
      <c r="C1074" s="3"/>
      <c r="D1074" s="5"/>
      <c r="E1074" s="3"/>
      <c r="F1074" s="3"/>
    </row>
    <row r="1075" customFormat="false" ht="15" hidden="false" customHeight="false" outlineLevel="0" collapsed="false">
      <c r="A1075" s="2"/>
      <c r="B1075" s="5"/>
      <c r="C1075" s="3"/>
      <c r="D1075" s="5"/>
      <c r="E1075" s="3"/>
      <c r="F1075" s="3"/>
    </row>
    <row r="1076" customFormat="false" ht="15" hidden="false" customHeight="false" outlineLevel="0" collapsed="false">
      <c r="A1076" s="2"/>
      <c r="B1076" s="5"/>
      <c r="C1076" s="3"/>
      <c r="D1076" s="5"/>
      <c r="E1076" s="3"/>
      <c r="F1076" s="3"/>
    </row>
    <row r="1077" customFormat="false" ht="15" hidden="false" customHeight="false" outlineLevel="0" collapsed="false">
      <c r="A1077" s="2"/>
      <c r="B1077" s="5"/>
      <c r="C1077" s="3"/>
      <c r="D1077" s="5"/>
      <c r="E1077" s="3"/>
      <c r="F1077" s="3"/>
    </row>
    <row r="1078" customFormat="false" ht="15" hidden="false" customHeight="false" outlineLevel="0" collapsed="false">
      <c r="A1078" s="2"/>
      <c r="B1078" s="5"/>
      <c r="C1078" s="3"/>
      <c r="D1078" s="5"/>
      <c r="E1078" s="3"/>
      <c r="F1078" s="3"/>
    </row>
    <row r="1079" customFormat="false" ht="15" hidden="false" customHeight="false" outlineLevel="0" collapsed="false">
      <c r="A1079" s="2"/>
      <c r="B1079" s="5"/>
      <c r="C1079" s="3"/>
      <c r="D1079" s="5"/>
      <c r="E1079" s="3"/>
      <c r="F1079" s="3"/>
    </row>
    <row r="1080" customFormat="false" ht="15" hidden="false" customHeight="false" outlineLevel="0" collapsed="false">
      <c r="A1080" s="2"/>
      <c r="B1080" s="5"/>
      <c r="C1080" s="3"/>
      <c r="D1080" s="5"/>
      <c r="E1080" s="3"/>
      <c r="F1080" s="3"/>
    </row>
    <row r="1081" customFormat="false" ht="15" hidden="false" customHeight="false" outlineLevel="0" collapsed="false">
      <c r="A1081" s="2"/>
      <c r="B1081" s="5"/>
      <c r="C1081" s="3"/>
      <c r="D1081" s="5"/>
      <c r="E1081" s="3"/>
      <c r="F1081" s="3"/>
    </row>
    <row r="1082" customFormat="false" ht="15" hidden="false" customHeight="false" outlineLevel="0" collapsed="false">
      <c r="A1082" s="2"/>
      <c r="B1082" s="5"/>
      <c r="C1082" s="3"/>
      <c r="D1082" s="5"/>
      <c r="E1082" s="3"/>
      <c r="F1082" s="3"/>
    </row>
    <row r="1083" customFormat="false" ht="15" hidden="false" customHeight="false" outlineLevel="0" collapsed="false">
      <c r="A1083" s="2"/>
      <c r="B1083" s="5"/>
      <c r="C1083" s="3"/>
      <c r="D1083" s="5"/>
      <c r="E1083" s="3"/>
      <c r="F1083" s="3"/>
    </row>
    <row r="1084" customFormat="false" ht="15" hidden="false" customHeight="false" outlineLevel="0" collapsed="false">
      <c r="A1084" s="2"/>
      <c r="B1084" s="5"/>
      <c r="C1084" s="3"/>
      <c r="D1084" s="5"/>
      <c r="E1084" s="3"/>
      <c r="F1084" s="3"/>
    </row>
    <row r="1085" customFormat="false" ht="15" hidden="false" customHeight="false" outlineLevel="0" collapsed="false">
      <c r="A1085" s="2"/>
      <c r="B1085" s="5"/>
      <c r="C1085" s="3"/>
      <c r="D1085" s="5"/>
      <c r="E1085" s="3"/>
      <c r="F1085" s="3"/>
    </row>
    <row r="1086" customFormat="false" ht="15" hidden="false" customHeight="false" outlineLevel="0" collapsed="false">
      <c r="A1086" s="2"/>
      <c r="B1086" s="5"/>
      <c r="C1086" s="3"/>
      <c r="D1086" s="5"/>
      <c r="E1086" s="3"/>
      <c r="F1086" s="3"/>
    </row>
    <row r="1087" customFormat="false" ht="15" hidden="false" customHeight="false" outlineLevel="0" collapsed="false">
      <c r="A1087" s="2"/>
      <c r="B1087" s="5"/>
      <c r="C1087" s="3"/>
      <c r="D1087" s="5"/>
      <c r="E1087" s="3"/>
      <c r="F1087" s="3"/>
    </row>
    <row r="1088" customFormat="false" ht="15" hidden="false" customHeight="false" outlineLevel="0" collapsed="false">
      <c r="A1088" s="2"/>
      <c r="B1088" s="5"/>
      <c r="C1088" s="3"/>
      <c r="D1088" s="5"/>
      <c r="E1088" s="3"/>
      <c r="F108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13:49Z</dcterms:created>
  <dc:creator>CIKT</dc:creator>
  <dc:description/>
  <dc:language>en-US</dc:language>
  <cp:lastModifiedBy>Cervinek Petr</cp:lastModifiedBy>
  <dcterms:modified xsi:type="dcterms:W3CDTF">2011-03-17T09:39:36Z</dcterms:modified>
  <cp:revision>0</cp:revision>
  <dc:subject/>
  <dc:title/>
</cp:coreProperties>
</file>