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ur</t>
  </si>
  <si>
    <t xml:space="preserve">Price</t>
  </si>
  <si>
    <t xml:space="preserve">Accrint</t>
  </si>
  <si>
    <t xml:space="preserve">KS1 na 1</t>
  </si>
  <si>
    <t xml:space="preserve">KS1 na 2</t>
  </si>
  <si>
    <t xml:space="preserve">W</t>
  </si>
  <si>
    <t xml:space="preserve">KS 1</t>
  </si>
  <si>
    <t xml:space="preserve">KS3 na 2</t>
  </si>
  <si>
    <t xml:space="preserve">KS3 na 3</t>
  </si>
  <si>
    <t xml:space="preserve">KS 3</t>
  </si>
  <si>
    <t xml:space="preserve">Po 1 r 1r</t>
  </si>
  <si>
    <t xml:space="preserve">Vyplati</t>
  </si>
  <si>
    <t xml:space="preserve">Po 2 r 1r</t>
  </si>
  <si>
    <t xml:space="preserve">Po 1 r 3r</t>
  </si>
  <si>
    <t xml:space="preserve">Po 2 r 3r</t>
  </si>
  <si>
    <t xml:space="preserve">Suma</t>
  </si>
  <si>
    <t xml:space="preserve">W3</t>
  </si>
  <si>
    <t xml:space="preserve">W1</t>
  </si>
  <si>
    <t xml:space="preserve">KS1</t>
  </si>
  <si>
    <t xml:space="preserve">KS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9" min="7" style="0" width="11.7"/>
  </cols>
  <sheetData>
    <row r="5" customFormat="false" ht="12.75" hidden="false" customHeight="false" outlineLevel="0" collapsed="false">
      <c r="C5" s="1" t="n">
        <v>0.1</v>
      </c>
    </row>
    <row r="6" customFormat="false" ht="12.75" hidden="false" customHeight="false" outlineLevel="0" collapsed="false">
      <c r="A6" s="0" t="n">
        <v>1</v>
      </c>
      <c r="B6" s="2" t="n">
        <v>1000000</v>
      </c>
      <c r="C6" s="2" t="n">
        <f aca="false">B6/(1+$C$5)^A6</f>
        <v>909090.909090909</v>
      </c>
      <c r="D6" s="2" t="n">
        <f aca="false">A6*C6</f>
        <v>909090.909090909</v>
      </c>
      <c r="G6" s="2" t="n">
        <v>1000000</v>
      </c>
      <c r="H6" s="2" t="n">
        <f aca="false">G6*(1+C5*(C11-1))</f>
        <v>1093655.58912387</v>
      </c>
    </row>
    <row r="7" customFormat="false" ht="12.75" hidden="false" customHeight="false" outlineLevel="0" collapsed="false">
      <c r="A7" s="0" t="n">
        <v>2</v>
      </c>
      <c r="B7" s="2" t="n">
        <v>1000000</v>
      </c>
      <c r="C7" s="2" t="n">
        <f aca="false">B7/(1+$C$5)^A7</f>
        <v>826446.280991735</v>
      </c>
      <c r="D7" s="2" t="n">
        <f aca="false">A7*C7</f>
        <v>1652892.56198347</v>
      </c>
    </row>
    <row r="8" customFormat="false" ht="13.5" hidden="false" customHeight="false" outlineLevel="0" collapsed="false">
      <c r="A8" s="0" t="n">
        <v>3</v>
      </c>
      <c r="B8" s="2" t="n">
        <v>1000000</v>
      </c>
      <c r="C8" s="3" t="n">
        <f aca="false">B8/(1+$C$5)^A8</f>
        <v>751314.800901578</v>
      </c>
      <c r="D8" s="3" t="n">
        <f aca="false">A8*C8</f>
        <v>2253944.40270473</v>
      </c>
      <c r="G8" s="2" t="n">
        <v>1000000</v>
      </c>
      <c r="H8" s="2" t="n">
        <f aca="false">G8/(1+C5)^E12</f>
        <v>993971.376106668</v>
      </c>
    </row>
    <row r="9" customFormat="false" ht="14.25" hidden="false" customHeight="false" outlineLevel="0" collapsed="false">
      <c r="B9" s="2"/>
      <c r="C9" s="2" t="n">
        <f aca="false">SUM(C6:C8)</f>
        <v>2486851.99098422</v>
      </c>
      <c r="D9" s="2" t="n">
        <f aca="false">SUM(D6:D8)</f>
        <v>4815927.87377911</v>
      </c>
      <c r="G9" s="2" t="n">
        <v>1000000</v>
      </c>
      <c r="H9" s="3" t="n">
        <f aca="false">G9/(1+C5)^(1+E12)</f>
        <v>903610.341915153</v>
      </c>
    </row>
    <row r="10" customFormat="false" ht="13.5" hidden="false" customHeight="false" outlineLevel="0" collapsed="false">
      <c r="H10" s="2" t="n">
        <f aca="false">SUM(H8:H9)</f>
        <v>1897581.71802182</v>
      </c>
    </row>
    <row r="11" customFormat="false" ht="12.75" hidden="false" customHeight="false" outlineLevel="0" collapsed="false">
      <c r="B11" s="0" t="s">
        <v>0</v>
      </c>
      <c r="C11" s="0" t="n">
        <f aca="false">D9/C9</f>
        <v>1.93655589123867</v>
      </c>
      <c r="E11" s="0" t="n">
        <f aca="false">C11-1</f>
        <v>0.936555891238671</v>
      </c>
    </row>
    <row r="12" customFormat="false" ht="12.75" hidden="false" customHeight="false" outlineLevel="0" collapsed="false">
      <c r="E12" s="0" t="n">
        <f aca="false">1-E11</f>
        <v>0.0634441087613293</v>
      </c>
      <c r="H12" s="2" t="n">
        <f aca="false">H10+H6</f>
        <v>2991237.30714569</v>
      </c>
    </row>
    <row r="15" customFormat="false" ht="12.75" hidden="false" customHeight="false" outlineLevel="0" collapsed="false">
      <c r="J15" s="0" t="s">
        <v>1</v>
      </c>
      <c r="K15" s="0" t="s">
        <v>0</v>
      </c>
      <c r="L15" s="0" t="s">
        <v>2</v>
      </c>
    </row>
    <row r="16" customFormat="false" ht="12.75" hidden="false" customHeight="false" outlineLevel="0" collapsed="false">
      <c r="A16" s="4" t="n">
        <v>40544</v>
      </c>
      <c r="B16" s="4" t="n">
        <v>40725</v>
      </c>
      <c r="C16" s="4" t="n">
        <v>40909</v>
      </c>
      <c r="D16" s="4" t="n">
        <v>40544</v>
      </c>
      <c r="E16" s="1" t="n">
        <v>0.08</v>
      </c>
      <c r="F16" s="1" t="n">
        <v>0.1</v>
      </c>
      <c r="G16" s="0" t="n">
        <v>100</v>
      </c>
      <c r="H16" s="0" t="n">
        <v>1</v>
      </c>
      <c r="I16" s="0" t="n">
        <v>0</v>
      </c>
      <c r="J16" s="2" t="e">
        <f aca="false">PRICE(A16,D16,E16,F16,G16,H16,I16)</f>
        <v>#VALUE!</v>
      </c>
      <c r="K16" s="0" t="e">
        <f aca="false">DURATION(A16,D16,E16,F16,H16,I16)</f>
        <v>#VALUE!</v>
      </c>
      <c r="L16" s="0" t="n">
        <f aca="false">ACCRINTM(A16,B16,E16,G16,I16)</f>
        <v>4</v>
      </c>
    </row>
    <row r="17" customFormat="false" ht="12.75" hidden="false" customHeight="false" outlineLevel="0" collapsed="false">
      <c r="A17" s="4" t="n">
        <v>40179</v>
      </c>
      <c r="B17" s="4" t="n">
        <v>40360</v>
      </c>
      <c r="C17" s="4" t="n">
        <v>40544</v>
      </c>
      <c r="D17" s="4" t="n">
        <v>41275</v>
      </c>
      <c r="E17" s="1" t="n">
        <v>0.08</v>
      </c>
      <c r="F17" s="1" t="n">
        <v>0.1</v>
      </c>
      <c r="G17" s="0" t="n">
        <v>100</v>
      </c>
      <c r="H17" s="0" t="n">
        <v>1</v>
      </c>
      <c r="I17" s="0" t="n">
        <v>0</v>
      </c>
      <c r="J17" s="2" t="n">
        <f aca="false">PRICE(A17,D17,E17,F17,G17,H17,I17)</f>
        <v>95.0262960180315</v>
      </c>
      <c r="K17" s="2" t="n">
        <f aca="false">DURATION(A17,D17,E17,F17,H17,I17)</f>
        <v>2.77735610373182</v>
      </c>
      <c r="L17" s="0" t="n">
        <f aca="false">ACCRINTM(A17,B17,E17,G17,I17)</f>
        <v>4</v>
      </c>
      <c r="M17" s="2" t="n">
        <f aca="false">J17+L17</f>
        <v>99.0262960180315</v>
      </c>
    </row>
    <row r="20" customFormat="false" ht="12.75" hidden="false" customHeight="false" outlineLevel="0" collapsed="false">
      <c r="B20" s="0" t="s">
        <v>3</v>
      </c>
      <c r="C20" s="2" t="e">
        <f aca="false">C6/J16</f>
        <v>#VALUE!</v>
      </c>
    </row>
    <row r="21" customFormat="false" ht="13.5" hidden="false" customHeight="false" outlineLevel="0" collapsed="false">
      <c r="B21" s="0" t="s">
        <v>4</v>
      </c>
      <c r="C21" s="3" t="e">
        <f aca="false">C7*G22/J16</f>
        <v>#VALUE!</v>
      </c>
      <c r="G21" s="5" t="s">
        <v>5</v>
      </c>
    </row>
    <row r="22" customFormat="false" ht="13.5" hidden="false" customHeight="false" outlineLevel="0" collapsed="false">
      <c r="B22" s="0" t="s">
        <v>6</v>
      </c>
      <c r="C22" s="6" t="e">
        <f aca="false">SUM(C20:C21)</f>
        <v>#VALUE!</v>
      </c>
      <c r="G22" s="2" t="n">
        <f aca="false">1-G23</f>
        <v>0.437366548042705</v>
      </c>
    </row>
    <row r="23" customFormat="false" ht="12.75" hidden="false" customHeight="false" outlineLevel="0" collapsed="false">
      <c r="B23" s="0" t="s">
        <v>7</v>
      </c>
      <c r="C23" s="2" t="n">
        <f aca="false">C7*G23/J17</f>
        <v>4893.2384341637</v>
      </c>
      <c r="F23" s="2" t="n">
        <f aca="false">K17-1</f>
        <v>1.77735610373182</v>
      </c>
      <c r="G23" s="2" t="n">
        <f aca="false">1/F23</f>
        <v>0.562633451957295</v>
      </c>
    </row>
    <row r="24" customFormat="false" ht="13.5" hidden="false" customHeight="false" outlineLevel="0" collapsed="false">
      <c r="B24" s="0" t="s">
        <v>8</v>
      </c>
      <c r="C24" s="3" t="n">
        <f aca="false">C8/J17</f>
        <v>7906.38836179633</v>
      </c>
    </row>
    <row r="25" customFormat="false" ht="13.5" hidden="false" customHeight="false" outlineLevel="0" collapsed="false">
      <c r="B25" s="0" t="s">
        <v>9</v>
      </c>
      <c r="C25" s="6" t="n">
        <f aca="false">SUM(C23:C24)</f>
        <v>12799.62679596</v>
      </c>
    </row>
    <row r="29" customFormat="false" ht="12.75" hidden="false" customHeight="false" outlineLevel="0" collapsed="false">
      <c r="B29" s="0" t="s">
        <v>10</v>
      </c>
      <c r="C29" s="2" t="e">
        <f aca="false">C22*108</f>
        <v>#VALUE!</v>
      </c>
      <c r="F29" s="2" t="e">
        <f aca="false">C22*108</f>
        <v>#VALUE!</v>
      </c>
    </row>
    <row r="30" customFormat="false" ht="13.5" hidden="false" customHeight="false" outlineLevel="0" collapsed="false">
      <c r="B30" s="0" t="s">
        <v>11</v>
      </c>
      <c r="C30" s="7" t="n">
        <v>1000000</v>
      </c>
      <c r="F30" s="3" t="n">
        <f aca="false">C25*8</f>
        <v>102397.01436768</v>
      </c>
    </row>
    <row r="31" customFormat="false" ht="13.5" hidden="false" customHeight="false" outlineLevel="0" collapsed="false">
      <c r="C31" s="2" t="e">
        <f aca="false">C29-C30</f>
        <v>#VALUE!</v>
      </c>
      <c r="F31" s="2" t="e">
        <f aca="false">SUM(F29:F30)</f>
        <v>#VALUE!</v>
      </c>
    </row>
    <row r="32" customFormat="false" ht="12.75" hidden="false" customHeight="false" outlineLevel="0" collapsed="false">
      <c r="B32" s="0" t="s">
        <v>12</v>
      </c>
      <c r="C32" s="6" t="e">
        <f aca="false">C31*(1+F16)</f>
        <v>#VALUE!</v>
      </c>
      <c r="F32" s="2" t="e">
        <f aca="false">F31-1000000</f>
        <v>#VALUE!</v>
      </c>
      <c r="H32" s="2" t="e">
        <f aca="false">F32*(1+F16)</f>
        <v>#VALUE!</v>
      </c>
    </row>
    <row r="33" customFormat="false" ht="12.75" hidden="false" customHeight="false" outlineLevel="0" collapsed="false">
      <c r="B33" s="0" t="s">
        <v>13</v>
      </c>
      <c r="C33" s="2" t="n">
        <f aca="false">C25*8</f>
        <v>102397.01436768</v>
      </c>
      <c r="F33" s="2"/>
    </row>
    <row r="34" customFormat="false" ht="12.75" hidden="false" customHeight="false" outlineLevel="0" collapsed="false">
      <c r="B34" s="0" t="s">
        <v>14</v>
      </c>
      <c r="C34" s="2" t="n">
        <f aca="false">C33*(1+F16)</f>
        <v>112636.715804448</v>
      </c>
      <c r="F34" s="2" t="n">
        <f aca="false">C25*8</f>
        <v>102397.01436768</v>
      </c>
    </row>
    <row r="35" customFormat="false" ht="13.5" hidden="false" customHeight="false" outlineLevel="0" collapsed="false">
      <c r="B35" s="0" t="s">
        <v>14</v>
      </c>
      <c r="C35" s="2" t="n">
        <f aca="false">C25*8</f>
        <v>102397.01436768</v>
      </c>
      <c r="F35" s="3" t="e">
        <f aca="false">C23*J16</f>
        <v>#VALUE!</v>
      </c>
    </row>
    <row r="36" customFormat="false" ht="13.5" hidden="false" customHeight="false" outlineLevel="0" collapsed="false">
      <c r="B36" s="0" t="s">
        <v>14</v>
      </c>
      <c r="C36" s="2" t="e">
        <f aca="false">C23*J16</f>
        <v>#VALUE!</v>
      </c>
      <c r="F36" s="2" t="e">
        <f aca="false">SUM(F34:F35)</f>
        <v>#VALUE!</v>
      </c>
      <c r="H36" s="2" t="e">
        <f aca="false">H32+F36</f>
        <v>#VALUE!</v>
      </c>
    </row>
    <row r="37" customFormat="false" ht="12.75" hidden="false" customHeight="false" outlineLevel="0" collapsed="false">
      <c r="C37" s="6" t="e">
        <f aca="false">C36+C35+C34</f>
        <v>#VALUE!</v>
      </c>
      <c r="H37" s="2" t="e">
        <f aca="false">H36-1000000</f>
        <v>#VALUE!</v>
      </c>
      <c r="I37" s="2" t="e">
        <f aca="false">H37*(1+F16)</f>
        <v>#VALUE!</v>
      </c>
    </row>
    <row r="38" customFormat="false" ht="12.75" hidden="false" customHeight="false" outlineLevel="0" collapsed="false">
      <c r="B38" s="0" t="s">
        <v>15</v>
      </c>
      <c r="C38" s="2" t="e">
        <f aca="false">C37+C32</f>
        <v>#VALUE!</v>
      </c>
    </row>
    <row r="39" customFormat="false" ht="12.75" hidden="false" customHeight="false" outlineLevel="0" collapsed="false">
      <c r="B39" s="0" t="s">
        <v>11</v>
      </c>
      <c r="C39" s="8" t="n">
        <v>1000000</v>
      </c>
      <c r="H39" s="2" t="n">
        <f aca="false">C24*108</f>
        <v>853889.943074004</v>
      </c>
      <c r="I39" s="2" t="e">
        <f aca="false">I37+H39</f>
        <v>#VALUE!</v>
      </c>
    </row>
    <row r="40" customFormat="false" ht="12.75" hidden="false" customHeight="false" outlineLevel="0" collapsed="false">
      <c r="C40" s="2" t="e">
        <f aca="false">C38-C39</f>
        <v>#VALUE!</v>
      </c>
    </row>
    <row r="41" customFormat="false" ht="12.75" hidden="false" customHeight="false" outlineLevel="0" collapsed="false">
      <c r="C41" s="2" t="n">
        <f aca="false">C24*108</f>
        <v>853889.943074004</v>
      </c>
    </row>
    <row r="42" customFormat="false" ht="12.75" hidden="false" customHeight="false" outlineLevel="0" collapsed="false">
      <c r="B42" s="0" t="s">
        <v>11</v>
      </c>
      <c r="C42" s="8" t="e">
        <f aca="false">C40*(1+F16)+C41</f>
        <v>#VALUE!</v>
      </c>
    </row>
    <row r="44" customFormat="false" ht="12.75" hidden="false" customHeight="false" outlineLevel="0" collapsed="false">
      <c r="E44" s="2" t="n">
        <v>1</v>
      </c>
      <c r="F44" s="2" t="n">
        <v>1</v>
      </c>
      <c r="G44" s="2" t="n">
        <v>1</v>
      </c>
    </row>
    <row r="45" customFormat="false" ht="12.75" hidden="false" customHeight="false" outlineLevel="0" collapsed="false">
      <c r="E45" s="2" t="n">
        <v>1</v>
      </c>
      <c r="F45" s="2" t="n">
        <f aca="false">K17</f>
        <v>2.77735610373182</v>
      </c>
      <c r="G45" s="2" t="n">
        <f aca="false">C11</f>
        <v>1.93655589123867</v>
      </c>
    </row>
    <row r="46" customFormat="false" ht="12.75" hidden="false" customHeight="false" outlineLevel="0" collapsed="false">
      <c r="E46" s="2" t="n">
        <f aca="false">E45-E44</f>
        <v>0</v>
      </c>
      <c r="F46" s="2" t="n">
        <f aca="false">F45-F44</f>
        <v>1.77735610373182</v>
      </c>
      <c r="G46" s="2" t="n">
        <f aca="false">G45-G44</f>
        <v>0.936555891238671</v>
      </c>
    </row>
    <row r="47" customFormat="false" ht="12.75" hidden="false" customHeight="false" outlineLevel="0" collapsed="false">
      <c r="F47" s="0" t="s">
        <v>16</v>
      </c>
      <c r="G47" s="2" t="n">
        <f aca="false">G46/F46</f>
        <v>0.526937674038555</v>
      </c>
    </row>
    <row r="48" customFormat="false" ht="12.75" hidden="false" customHeight="false" outlineLevel="0" collapsed="false">
      <c r="F48" s="0" t="s">
        <v>17</v>
      </c>
      <c r="G48" s="2" t="n">
        <f aca="false">1-G47</f>
        <v>0.473062325961446</v>
      </c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F50" s="0" t="s">
        <v>18</v>
      </c>
      <c r="G50" s="6" t="e">
        <f aca="false">C9*G48/J16</f>
        <v>#VALUE!</v>
      </c>
    </row>
    <row r="51" customFormat="false" ht="12.75" hidden="false" customHeight="false" outlineLevel="0" collapsed="false">
      <c r="F51" s="0" t="s">
        <v>19</v>
      </c>
      <c r="G51" s="6" t="n">
        <f aca="false">C9*G47/J17</f>
        <v>13790.0355871886</v>
      </c>
    </row>
    <row r="54" customFormat="false" ht="12.75" hidden="false" customHeight="false" outlineLevel="0" collapsed="false">
      <c r="B54" s="0" t="s">
        <v>10</v>
      </c>
      <c r="C54" s="2" t="e">
        <f aca="false">G50*108</f>
        <v>#VALUE!</v>
      </c>
    </row>
    <row r="55" customFormat="false" ht="13.5" hidden="false" customHeight="false" outlineLevel="0" collapsed="false">
      <c r="B55" s="0" t="s">
        <v>13</v>
      </c>
      <c r="C55" s="3" t="n">
        <f aca="false">G51*8</f>
        <v>110320.284697509</v>
      </c>
    </row>
    <row r="56" customFormat="false" ht="13.5" hidden="false" customHeight="false" outlineLevel="0" collapsed="false">
      <c r="C56" s="2" t="e">
        <f aca="false">SUM(C54:C55)</f>
        <v>#VALUE!</v>
      </c>
    </row>
    <row r="57" customFormat="false" ht="13.5" hidden="false" customHeight="false" outlineLevel="0" collapsed="false">
      <c r="C57" s="3" t="n">
        <v>1000000</v>
      </c>
    </row>
    <row r="58" customFormat="false" ht="13.5" hidden="false" customHeight="false" outlineLevel="0" collapsed="false">
      <c r="C58" s="2" t="e">
        <f aca="false">C56-C57</f>
        <v>#VALUE!</v>
      </c>
      <c r="E58" s="2" t="e">
        <f aca="false">C58*(1+F16)</f>
        <v>#VALUE!</v>
      </c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C60" s="2" t="n">
        <f aca="false">G51*8</f>
        <v>110320.284697509</v>
      </c>
      <c r="E60" s="2" t="e">
        <f aca="false">E58+C60</f>
        <v>#VALUE!</v>
      </c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 t="e">
        <f aca="false">1000000-E60</f>
        <v>#VALUE!</v>
      </c>
    </row>
    <row r="63" customFormat="false" ht="12.75" hidden="false" customHeight="false" outlineLevel="0" collapsed="false">
      <c r="E63" s="2" t="e">
        <f aca="false">E62/J16</f>
        <v>#VALUE!</v>
      </c>
    </row>
    <row r="64" customFormat="false" ht="13.5" hidden="false" customHeight="false" outlineLevel="0" collapsed="false">
      <c r="E64" s="3" t="e">
        <f aca="false">E63*J16</f>
        <v>#VALUE!</v>
      </c>
    </row>
    <row r="65" customFormat="false" ht="13.5" hidden="false" customHeight="false" outlineLevel="0" collapsed="false">
      <c r="E65" s="2" t="e">
        <f aca="false">E62+E60</f>
        <v>#VALUE!</v>
      </c>
    </row>
    <row r="66" customFormat="false" ht="12.75" hidden="false" customHeight="false" outlineLevel="0" collapsed="false">
      <c r="C66" s="2" t="e">
        <f aca="false">G51-E63</f>
        <v>#VALUE!</v>
      </c>
    </row>
    <row r="67" customFormat="false" ht="12.75" hidden="false" customHeight="false" outlineLevel="0" collapsed="false">
      <c r="C67" s="0" t="e">
        <f aca="false">C66*10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50:42Z</dcterms:created>
  <dc:creator>sturc</dc:creator>
  <dc:description/>
  <dc:language>en-US</dc:language>
  <cp:lastModifiedBy>sturc</cp:lastModifiedBy>
  <dcterms:modified xsi:type="dcterms:W3CDTF">2012-03-29T15:10:58Z</dcterms:modified>
  <cp:revision>0</cp:revision>
  <dc:subject/>
  <dc:title/>
</cp:coreProperties>
</file>